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29.vml" ContentType="application/vnd.openxmlformats-officedocument.vmlDrawing"/>
  <Override PartName="/xl/drawings/drawing149.xml" ContentType="application/vnd.openxmlformats-officedocument.drawing+xml"/>
  <Override PartName="/xl/drawings/drawing201.xml" ContentType="application/vnd.openxmlformats-officedocument.drawing+xml"/>
  <Override PartName="/xl/drawings/vmlDrawing27.vml" ContentType="application/vnd.openxmlformats-officedocument.vmlDrawing"/>
  <Override PartName="/xl/drawings/vmlDrawing26.vml" ContentType="application/vnd.openxmlformats-officedocument.vmlDrawing"/>
  <Override PartName="/xl/drawings/vmlDrawing25.vml" ContentType="application/vnd.openxmlformats-officedocument.vmlDrawing"/>
  <Override PartName="/xl/drawings/vmlDrawing2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drawing163.xml" ContentType="application/vnd.openxmlformats-officedocument.drawing+xml"/>
  <Override PartName="/xl/drawings/drawing114.xml" ContentType="application/vnd.openxmlformats-officedocument.drawing+xml"/>
  <Override PartName="/xl/drawings/vmlDrawing14.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vmlDrawing21.vml" ContentType="application/vnd.openxmlformats-officedocument.vmlDrawing"/>
  <Override PartName="/xl/drawings/drawing121.xml" ContentType="application/vnd.openxmlformats-officedocument.drawing+xml"/>
  <Override PartName="/xl/drawings/vmlDrawing20.vml" ContentType="application/vnd.openxmlformats-officedocument.vmlDrawing"/>
  <Override PartName="/xl/drawings/vmlDrawing19.vml" ContentType="application/vnd.openxmlformats-officedocument.vmlDrawing"/>
  <Override PartName="/xl/drawings/drawing95.xml" ContentType="application/vnd.openxmlformats-officedocument.drawing+xml"/>
  <Override PartName="/xl/drawings/vmlDrawing18.vml" ContentType="application/vnd.openxmlformats-officedocument.vmlDrawing"/>
  <Override PartName="/xl/drawings/drawing91.xml" ContentType="application/vnd.openxmlformats-officedocument.drawing+xml"/>
  <Override PartName="/xl/drawings/vmlDrawing17.vml" ContentType="application/vnd.openxmlformats-officedocument.vmlDrawing"/>
  <Override PartName="/xl/drawings/drawing142.xml" ContentType="application/vnd.openxmlformats-officedocument.drawing+xml"/>
  <Override PartName="/xl/drawings/vmlDrawing42.vml" ContentType="application/vnd.openxmlformats-officedocument.vmlDrawing"/>
  <Override PartName="/xl/drawings/drawing8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24.xml" ContentType="application/vnd.openxmlformats-officedocument.drawing+xml"/>
  <Override PartName="/xl/drawings/vmlDrawing13.vml" ContentType="application/vnd.openxmlformats-officedocument.vmlDrawing"/>
  <Override PartName="/xl/drawings/vmlDrawing31.vml" ContentType="application/vnd.openxmlformats-officedocument.vmlDrawing"/>
  <Override PartName="/xl/drawings/vmlDrawing10.vml" ContentType="application/vnd.openxmlformats-officedocument.vmlDrawing"/>
  <Override PartName="/xl/drawings/drawing174.xml" ContentType="application/vnd.openxmlformats-officedocument.drawing+xml"/>
  <Override PartName="/xl/drawings/vmlDrawing32.vml" ContentType="application/vnd.openxmlformats-officedocument.vmlDrawing"/>
  <Override PartName="/xl/drawings/drawing186.xml" ContentType="application/vnd.openxmlformats-officedocument.drawing+xml"/>
  <Override PartName="/xl/drawings/drawing178.xml" ContentType="application/vnd.openxmlformats-officedocument.drawing+xml"/>
  <Override PartName="/xl/drawings/vmlDrawing11.vml" ContentType="application/vnd.openxmlformats-officedocument.vmlDrawing"/>
  <Override PartName="/xl/drawings/drawing209.xml" ContentType="application/vnd.openxmlformats-officedocument.drawing+xml"/>
  <Override PartName="/xl/drawings/vmlDrawing41.vml" ContentType="application/vnd.openxmlformats-officedocument.vmlDrawing"/>
  <Override PartName="/xl/drawings/drawing205.xml" ContentType="application/vnd.openxmlformats-officedocument.drawing+xml"/>
  <Override PartName="/xl/drawings/drawing42.xml" ContentType="application/vnd.openxmlformats-officedocument.drawing+xml"/>
  <Override PartName="/xl/drawings/drawing170.xml" ContentType="application/vnd.openxmlformats-officedocument.drawing+xml"/>
  <Override PartName="/xl/drawings/vmlDrawing39.vml" ContentType="application/vnd.openxmlformats-officedocument.vmlDrawing"/>
  <Override PartName="/xl/drawings/drawing15.xml" ContentType="application/vnd.openxmlformats-officedocument.drawing+xml"/>
  <Override PartName="/xl/drawings/drawing107.xml" ContentType="application/vnd.openxmlformats-officedocument.drawing+xml"/>
  <Override PartName="/xl/drawings/drawing156.xml" ContentType="application/vnd.openxmlformats-officedocument.drawing+xml"/>
  <Override PartName="/xl/drawings/vmlDrawing40.vml" ContentType="application/vnd.openxmlformats-officedocument.vmlDrawing"/>
  <Override PartName="/xl/drawings/drawing194.xml" ContentType="application/vnd.openxmlformats-officedocument.drawing+xml"/>
  <Override PartName="/xl/drawings/vmlDrawing38.vml" ContentType="application/vnd.openxmlformats-officedocument.vmlDrawing"/>
  <Override PartName="/xl/drawings/drawing9.xml" ContentType="application/vnd.openxmlformats-officedocument.drawing+xml"/>
  <Override PartName="/xl/drawings/drawing75.xml" ContentType="application/vnd.openxmlformats-officedocument.drawing+xml"/>
  <Override PartName="/xl/drawings/vmlDrawing37.vml" ContentType="application/vnd.openxmlformats-officedocument.vmlDrawing"/>
  <Override PartName="/xl/drawings/drawing54.xml" ContentType="application/vnd.openxmlformats-officedocument.drawing+xml"/>
  <Override PartName="/xl/drawings/vmlDrawing30.vml" ContentType="application/vnd.openxmlformats-officedocument.vmlDrawing"/>
  <Override PartName="/xl/drawings/vmlDrawing36.vml" ContentType="application/vnd.openxmlformats-officedocument.vmlDrawing"/>
  <Override PartName="/xl/drawings/drawing190.xml" ContentType="application/vnd.openxmlformats-officedocument.drawing+xml"/>
  <Override PartName="/xl/drawings/vmlDrawing33.vml" ContentType="application/vnd.openxmlformats-officedocument.vmlDrawing"/>
  <Override PartName="/xl/drawings/drawing198.xml" ContentType="application/vnd.openxmlformats-officedocument.drawing+xml"/>
  <Override PartName="/xl/drawings/vmlDrawing34.vml" ContentType="application/vnd.openxmlformats-officedocument.vmlDrawing"/>
  <Override PartName="/xl/drawings/drawing213.xml" ContentType="application/vnd.openxmlformats-officedocument.drawing+xml"/>
  <Override PartName="/xl/drawings/vmlDrawing9.vml" ContentType="application/vnd.openxmlformats-officedocument.vmlDrawing"/>
  <Override PartName="/xl/drawings/drawing68.xml" ContentType="application/vnd.openxmlformats-officedocument.drawing+xml"/>
  <Override PartName="/xl/drawings/vmlDrawing12.vml" ContentType="application/vnd.openxmlformats-officedocument.vmlDrawing"/>
  <Override PartName="/xl/drawings/drawing36.xml" ContentType="application/vnd.openxmlformats-officedocument.drawing+xml"/>
  <Override PartName="/xl/drawings/vmlDrawing23.vml" ContentType="application/vnd.openxmlformats-officedocument.vmlDrawing"/>
  <Override PartName="/xl/drawings/vmlDrawing7.vml" ContentType="application/vnd.openxmlformats-officedocument.vmlDrawing"/>
  <Override PartName="/xl/drawings/drawing182.xml" ContentType="application/vnd.openxmlformats-officedocument.drawing+xml"/>
  <Override PartName="/xl/drawings/vmlDrawing1.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135.xml" ContentType="application/vnd.openxmlformats-officedocument.drawing+xml"/>
  <Override PartName="/xl/drawings/vmlDrawing35.vml" ContentType="application/vnd.openxmlformats-officedocument.vmlDrawing"/>
  <Override PartName="/xl/drawings/drawing103.xml" ContentType="application/vnd.openxmlformats-officedocument.drawing+xml"/>
  <Override PartName="/xl/drawings/drawing27.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83.xml" ContentType="application/vnd.openxmlformats-officedocument.drawing+xml"/>
  <Override PartName="/xl/drawings/drawing128.xml" ContentType="application/vnd.openxmlformats-officedocument.drawing+xml"/>
  <Override PartName="/xl/drawings/vmlDrawing28.vml" ContentType="application/vnd.openxmlformats-officedocument.vmlDrawing"/>
  <Override PartName="/xl/drawings/vmlDrawing16.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trlProps/ctrlProps148.xml" ContentType="application/vnd.ms-excel.controlproperties+xml"/>
  <Override PartName="/xl/ctrlProps/ctrlProps1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122.xml" ContentType="application/vnd.ms-excel.controlproperties+xml"/>
  <Override PartName="/xl/ctrlProps/ctrlProps120.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2.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53.xml" ContentType="application/vnd.ms-excel.controlproperties+xml"/>
  <Override PartName="/xl/ctrlProps/ctrlProps136.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208.xml" ContentType="application/vnd.ms-excel.controlproperties+xml"/>
  <Override PartName="/xl/ctrlProps/ctrlProps210.xml" ContentType="application/vnd.ms-excel.controlproperties+xml"/>
  <Override PartName="/xl/ctrlProps/ctrlProps204.xml" ContentType="application/vnd.ms-excel.controlproperties+xml"/>
  <Override PartName="/xl/ctrlProps/ctrlProps206.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07.xml" ContentType="application/vnd.ms-excel.controlproperties+xml"/>
  <Override PartName="/xl/ctrlProps/ctrlProps211.xml" ContentType="application/vnd.ms-excel.controlproperties+xml"/>
  <Override PartName="/xl/ctrlProps/ctrlProps165.xml" ContentType="application/vnd.ms-excel.controlproperties+xml"/>
  <Override PartName="/xl/ctrlProps/ctrlProps200.xml" ContentType="application/vnd.ms-excel.controlproperties+xml"/>
  <Override PartName="/xl/ctrlProps/ctrlProps202.xml" ContentType="application/vnd.ms-excel.controlproperties+xml"/>
  <Override PartName="/xl/ctrlProps/ctrlProps214.xml" ContentType="application/vnd.ms-excel.controlproperties+xml"/>
  <Override PartName="/xl/ctrlProps/ctrlProps203.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171.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212.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6.xml" ContentType="application/vnd.ms-excel.controlproperties+xml"/>
  <Override PartName="/xl/ctrlProps/ctrlProps67.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4.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144.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4.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86.xml" ContentType="application/vnd.ms-excel.controlproperties+xml"/>
  <Override PartName="/xl/comments2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21" firstSheet="0" activeTab="0"/>
  </bookViews>
  <sheets>
    <sheet name="PREMESSA" sheetId="1" state="visible" r:id="rId2"/>
    <sheet name="MENU" sheetId="2" state="visible" r:id="rId3"/>
    <sheet name="SCELTA" sheetId="3" state="hidden" r:id="rId4"/>
    <sheet name="LAUREA" sheetId="4" state="hidden" r:id="rId5"/>
    <sheet name="ESAMECOMP_Emet_BASE_old" sheetId="5" state="hidden" r:id="rId6"/>
    <sheet name="ESAMECOMP_Emet_BASE" sheetId="6" state="visible" r:id="rId7"/>
    <sheet name="INF_Ec_base" sheetId="7" state="visible" r:id="rId8"/>
    <sheet name="INF_Ec_base_2" sheetId="8" state="visible" r:id="rId9"/>
    <sheet name="INF_Ec_base_3" sheetId="9" state="visible" r:id="rId10"/>
    <sheet name="INF_Ec_base_4" sheetId="10" state="visible" r:id="rId11"/>
    <sheet name="EC_base" sheetId="11" state="visible" r:id="rId12"/>
    <sheet name="EC_base_2" sheetId="12" state="visible" r:id="rId13"/>
    <sheet name="EC_base_3" sheetId="13" state="visible" r:id="rId14"/>
    <sheet name="Ec_mod3_base" sheetId="14" state="visible" r:id="rId15"/>
    <sheet name="Ec_mod3_base_2" sheetId="15" state="visible" r:id="rId16"/>
    <sheet name="Ec_mod3_base_3" sheetId="16" state="visible" r:id="rId17"/>
    <sheet name="Ec_mod3_base_4" sheetId="17" state="visible" r:id="rId18"/>
    <sheet name="Ec_mod3opz_base" sheetId="18" state="visible" r:id="rId19"/>
    <sheet name="Ec_mod3opz_base_2" sheetId="19" state="visible" r:id="rId20"/>
    <sheet name="Ec_mod3opz_base_3" sheetId="20" state="visible" r:id="rId21"/>
    <sheet name="Ec_mod3opz_base_4" sheetId="21" state="visible" r:id="rId22"/>
    <sheet name="biennio_ec_base" sheetId="22" state="visible" r:id="rId23"/>
    <sheet name="biennio_ec_base_2" sheetId="23" state="visible" r:id="rId24"/>
    <sheet name="biennio_ec_base_3" sheetId="24" state="visible" r:id="rId25"/>
    <sheet name="biennio_ec_base_4" sheetId="25" state="visible" r:id="rId26"/>
    <sheet name="triennio_ec_base" sheetId="26" state="visible" r:id="rId27"/>
    <sheet name="triennio_ec_base_2" sheetId="27" state="visible" r:id="rId28"/>
    <sheet name="triennio_ec_base_3" sheetId="28" state="visible" r:id="rId29"/>
    <sheet name="EC_base_4" sheetId="29" state="visible" r:id="rId30"/>
    <sheet name="triennio_ec_base_4" sheetId="30" state="visible" r:id="rId31"/>
    <sheet name="IMPIEGO_Ec_BASE" sheetId="31" state="visible" r:id="rId32"/>
    <sheet name="IMPIEGO_Ec_BASE_2" sheetId="32" state="visible" r:id="rId33"/>
    <sheet name="IMPIEGO_Ec_BASE_3" sheetId="33" state="visible" r:id="rId34"/>
    <sheet name="IMPIEGO_Ec_BASE_4" sheetId="34" state="visible" r:id="rId35"/>
    <sheet name="FINALE_ec_base" sheetId="35" state="visible" r:id="rId36"/>
    <sheet name="FINALE_ec_base_2" sheetId="36" state="visible" r:id="rId37"/>
    <sheet name="FINALE_ec_base_3" sheetId="37" state="visible" r:id="rId38"/>
    <sheet name="FINALE_ec_base_4" sheetId="38" state="visible" r:id="rId39"/>
    <sheet name="FINALE_ec_base_opzione" sheetId="39" state="visible" r:id="rId40"/>
    <sheet name="FINALE_ec_base_opzione_2" sheetId="40" state="visible" r:id="rId41"/>
    <sheet name="FINALE_ec_base_opzione_3" sheetId="41" state="visible" r:id="rId42"/>
    <sheet name="FINALE_ec_base_opzione_4" sheetId="42" state="visible" r:id="rId43"/>
  </sheets>
  <definedNames>
    <definedName function="false" hidden="false" localSheetId="21" name="_xlnm.Print_Area" vbProcedure="false">biennio_ec_base!$A$1:$D$58</definedName>
    <definedName function="false" hidden="false" localSheetId="22" name="_xlnm.Print_Area" vbProcedure="false">biennio_ec_base_2!$A$1:$D$56</definedName>
    <definedName function="false" hidden="false" localSheetId="23" name="_xlnm.Print_Area" vbProcedure="false">biennio_ec_base_3!$A$1:$D$58</definedName>
    <definedName function="false" hidden="false" localSheetId="24" name="_xlnm.Print_Area" vbProcedure="false">biennio_ec_base_4!$A$1:$D$59</definedName>
    <definedName function="false" hidden="false" localSheetId="10" name="_xlnm.Print_Area" vbProcedure="false">EC_base!$A$1:$E$44</definedName>
    <definedName function="false" hidden="false" localSheetId="11" name="_xlnm.Print_Area" vbProcedure="false">EC_base_2!$A$1:$E$43</definedName>
    <definedName function="false" hidden="false" localSheetId="28" name="_xlnm.Print_Area" vbProcedure="false">EC_base_4!$A$1:$E$45</definedName>
    <definedName function="false" hidden="false" localSheetId="13" name="_xlnm.Print_Area" vbProcedure="false">Ec_mod3_base!$A$1:$F$40</definedName>
    <definedName function="false" hidden="false" localSheetId="14" name="_xlnm.Print_Area" vbProcedure="false">Ec_mod3_base_2!$A$1:$F$43</definedName>
    <definedName function="false" hidden="false" localSheetId="15" name="_xlnm.Print_Area" vbProcedure="false">Ec_mod3_base_3!$A$1:$F$40</definedName>
    <definedName function="false" hidden="false" localSheetId="16" name="_xlnm.Print_Area" vbProcedure="false">Ec_mod3_base_4!$A$1:$F$40</definedName>
    <definedName function="false" hidden="false" localSheetId="17" name="_xlnm.Print_Area" vbProcedure="false">Ec_mod3opz_base!$A$1:$F$41</definedName>
    <definedName function="false" hidden="false" localSheetId="18" name="_xlnm.Print_Area" vbProcedure="false">Ec_mod3opz_base_2!$A$1:$F$40</definedName>
    <definedName function="false" hidden="false" localSheetId="19" name="_xlnm.Print_Area" vbProcedure="false">Ec_mod3opz_base_3!$A$1:$F$38</definedName>
    <definedName function="false" hidden="false" localSheetId="20" name="_xlnm.Print_Area" vbProcedure="false">Ec_mod3opz_base_4!$A$1:$F$39</definedName>
    <definedName function="false" hidden="false" localSheetId="34" name="_xlnm.Print_Area" vbProcedure="false">FINALE_ec_base!$B$1:$J$36</definedName>
    <definedName function="false" hidden="false" localSheetId="35" name="_xlnm.Print_Area" vbProcedure="false">FINALE_ec_base_2!$B$2:$J$33</definedName>
    <definedName function="false" hidden="false" localSheetId="36" name="_xlnm.Print_Area" vbProcedure="false">FINALE_ec_base_3!$A$1:$J$35</definedName>
    <definedName function="false" hidden="false" localSheetId="37" name="_xlnm.Print_Area" vbProcedure="false">FINALE_ec_base_4!$B$2:$J$36</definedName>
    <definedName function="false" hidden="false" localSheetId="38" name="_xlnm.Print_Area" vbProcedure="false">FINALE_ec_base_opzione!$B$1:$J$37</definedName>
    <definedName function="false" hidden="false" localSheetId="39" name="_xlnm.Print_Area" vbProcedure="false">FINALE_ec_base_opzione_2!$B$1:$J$47</definedName>
    <definedName function="false" hidden="false" localSheetId="40" name="_xlnm.Print_Area" vbProcedure="false">FINALE_ec_base_opzione_3!$B$1:$J$33</definedName>
    <definedName function="false" hidden="false" localSheetId="41" name="_xlnm.Print_Area" vbProcedure="false">FINALE_ec_base_opzione_4!$B$1:$J$35</definedName>
    <definedName function="false" hidden="false" localSheetId="25" name="_xlnm.Print_Area" vbProcedure="false">triennio_ec_base!$A$1:$D$57</definedName>
    <definedName function="false" hidden="false" localSheetId="26" name="_xlnm.Print_Area" vbProcedure="false">triennio_ec_base_2!$A$1:$D$57</definedName>
    <definedName function="false" hidden="false" localSheetId="27" name="_xlnm.Print_Area" vbProcedure="false">triennio_ec_base_3!$A$4:$D$56</definedName>
    <definedName function="false" hidden="false" localSheetId="29" name="_xlnm.Print_Area" vbProcedure="false">triennio_ec_base_4!$A$3:$D$5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5</xdr:col>
                <xdr:colOff>4</xdr:colOff>
                <xdr:row>0</xdr:row>
                <xdr:rowOff>33</xdr:rowOff>
              </xdr:from>
              <xdr:to>
                <xdr:col>7</xdr:col>
                <xdr:colOff>61</xdr:colOff>
                <xdr:row>1</xdr:row>
                <xdr:rowOff>-59</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4</xdr:colOff>
                <xdr:row>0</xdr:row>
                <xdr:rowOff>73</xdr:rowOff>
              </xdr:from>
              <xdr:to>
                <xdr:col>7</xdr:col>
                <xdr:colOff>61</xdr:colOff>
                <xdr:row>1</xdr:row>
                <xdr:rowOff>24</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3</xdr:row>
                <xdr:rowOff>7</xdr:rowOff>
              </xdr:from>
              <xdr:to>
                <xdr:col>7</xdr:col>
                <xdr:colOff>11</xdr:colOff>
                <xdr:row>7</xdr:row>
                <xdr:rowOff>11</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4</xdr:row>
                <xdr:rowOff>7</xdr:rowOff>
              </xdr:from>
              <xdr:to>
                <xdr:col>7</xdr:col>
                <xdr:colOff>11</xdr:colOff>
                <xdr:row>8</xdr:row>
                <xdr:rowOff>11</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5</xdr:row>
                <xdr:rowOff>7</xdr:rowOff>
              </xdr:from>
              <xdr:to>
                <xdr:col>7</xdr:col>
                <xdr:colOff>11</xdr:colOff>
                <xdr:row>9</xdr:row>
                <xdr:rowOff>11</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6</xdr:row>
                <xdr:rowOff>7</xdr:rowOff>
              </xdr:from>
              <xdr:to>
                <xdr:col>7</xdr:col>
                <xdr:colOff>11</xdr:colOff>
                <xdr:row>10</xdr:row>
                <xdr:rowOff>11</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7</xdr:row>
                <xdr:rowOff>7</xdr:rowOff>
              </xdr:from>
              <xdr:to>
                <xdr:col>7</xdr:col>
                <xdr:colOff>11</xdr:colOff>
                <xdr:row>11</xdr:row>
                <xdr:rowOff>11</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8</xdr:row>
                <xdr:rowOff>7</xdr:rowOff>
              </xdr:from>
              <xdr:to>
                <xdr:col>7</xdr:col>
                <xdr:colOff>11</xdr:colOff>
                <xdr:row>12</xdr:row>
                <xdr:rowOff>11</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9</xdr:row>
                <xdr:rowOff>7</xdr:rowOff>
              </xdr:from>
              <xdr:to>
                <xdr:col>7</xdr:col>
                <xdr:colOff>11</xdr:colOff>
                <xdr:row>13</xdr:row>
                <xdr:rowOff>12</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0</xdr:row>
                <xdr:rowOff>7</xdr:rowOff>
              </xdr:from>
              <xdr:to>
                <xdr:col>7</xdr:col>
                <xdr:colOff>11</xdr:colOff>
                <xdr:row>14</xdr:row>
                <xdr:rowOff>13</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1</xdr:row>
                <xdr:rowOff>7</xdr:rowOff>
              </xdr:from>
              <xdr:to>
                <xdr:col>7</xdr:col>
                <xdr:colOff>11</xdr:colOff>
                <xdr:row>15</xdr:row>
                <xdr:rowOff>11</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2</xdr:row>
                <xdr:rowOff>7</xdr:rowOff>
              </xdr:from>
              <xdr:to>
                <xdr:col>7</xdr:col>
                <xdr:colOff>11</xdr:colOff>
                <xdr:row>16</xdr:row>
                <xdr:rowOff>11</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3</xdr:row>
                <xdr:rowOff>8</xdr:rowOff>
              </xdr:from>
              <xdr:to>
                <xdr:col>7</xdr:col>
                <xdr:colOff>11</xdr:colOff>
                <xdr:row>17</xdr:row>
                <xdr:rowOff>11</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4</xdr:row>
                <xdr:rowOff>7</xdr:rowOff>
              </xdr:from>
              <xdr:to>
                <xdr:col>7</xdr:col>
                <xdr:colOff>11</xdr:colOff>
                <xdr:row>18</xdr:row>
                <xdr:rowOff>8</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5</xdr:row>
                <xdr:rowOff>7</xdr:rowOff>
              </xdr:from>
              <xdr:to>
                <xdr:col>7</xdr:col>
                <xdr:colOff>11</xdr:colOff>
                <xdr:row>19</xdr:row>
                <xdr:rowOff>10</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6</xdr:row>
                <xdr:rowOff>7</xdr:rowOff>
              </xdr:from>
              <xdr:to>
                <xdr:col>7</xdr:col>
                <xdr:colOff>11</xdr:colOff>
                <xdr:row>19</xdr:row>
                <xdr:rowOff>27</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7</xdr:row>
                <xdr:rowOff>7</xdr:rowOff>
              </xdr:from>
              <xdr:to>
                <xdr:col>7</xdr:col>
                <xdr:colOff>11</xdr:colOff>
                <xdr:row>19</xdr:row>
                <xdr:rowOff>44</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8</xdr:row>
                <xdr:rowOff>7</xdr:rowOff>
              </xdr:from>
              <xdr:to>
                <xdr:col>7</xdr:col>
                <xdr:colOff>11</xdr:colOff>
                <xdr:row>20</xdr:row>
                <xdr:rowOff>12</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9</xdr:row>
                <xdr:rowOff>7</xdr:rowOff>
              </xdr:from>
              <xdr:to>
                <xdr:col>7</xdr:col>
                <xdr:colOff>11</xdr:colOff>
                <xdr:row>21</xdr:row>
                <xdr:rowOff>12</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1</xdr:row>
                <xdr:rowOff>1</xdr:rowOff>
              </xdr:from>
              <xdr:to>
                <xdr:col>7</xdr:col>
                <xdr:colOff>11</xdr:colOff>
                <xdr:row>22</xdr:row>
                <xdr:rowOff>11</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1</xdr:row>
                <xdr:rowOff>18</xdr:rowOff>
              </xdr:from>
              <xdr:to>
                <xdr:col>7</xdr:col>
                <xdr:colOff>11</xdr:colOff>
                <xdr:row>22</xdr:row>
                <xdr:rowOff>28</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2</xdr:row>
                <xdr:rowOff>18</xdr:rowOff>
              </xdr:from>
              <xdr:to>
                <xdr:col>7</xdr:col>
                <xdr:colOff>11</xdr:colOff>
                <xdr:row>26</xdr:row>
                <xdr:rowOff>8</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3</xdr:row>
                <xdr:rowOff>3</xdr:rowOff>
              </xdr:from>
              <xdr:to>
                <xdr:col>7</xdr:col>
                <xdr:colOff>11</xdr:colOff>
                <xdr:row>27</xdr:row>
                <xdr:rowOff>10</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4</xdr:row>
                <xdr:rowOff>3</xdr:rowOff>
              </xdr:from>
              <xdr:to>
                <xdr:col>7</xdr:col>
                <xdr:colOff>11</xdr:colOff>
                <xdr:row>28</xdr:row>
                <xdr:rowOff>10</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5</xdr:row>
                <xdr:rowOff>4</xdr:rowOff>
              </xdr:from>
              <xdr:to>
                <xdr:col>7</xdr:col>
                <xdr:colOff>11</xdr:colOff>
                <xdr:row>29</xdr:row>
                <xdr:rowOff>10</xdr:rowOff>
              </xdr:to>
            </anchor>
          </commentPr>
        </mc:Choice>
        <mc:Fallback/>
      </mc:AlternateContent>
    </comment>
    <comment ref="D3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1</xdr:colOff>
                <xdr:row>25</xdr:row>
                <xdr:rowOff>14</xdr:rowOff>
              </xdr:from>
              <xdr:to>
                <xdr:col>7</xdr:col>
                <xdr:colOff>7</xdr:colOff>
                <xdr:row>32</xdr:row>
                <xdr:rowOff>7</xdr:rowOff>
              </xdr:to>
            </anchor>
          </commentPr>
        </mc:Choice>
        <mc:Fallback/>
      </mc:AlternateContent>
    </comment>
    <comment ref="D3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1</xdr:colOff>
                <xdr:row>25</xdr:row>
                <xdr:rowOff>14</xdr:rowOff>
              </xdr:from>
              <xdr:to>
                <xdr:col>7</xdr:col>
                <xdr:colOff>7</xdr:colOff>
                <xdr:row>30</xdr:row>
                <xdr:rowOff>22</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1</xdr:colOff>
                <xdr:row>25</xdr:row>
                <xdr:rowOff>14</xdr:rowOff>
              </xdr:from>
              <xdr:to>
                <xdr:col>7</xdr:col>
                <xdr:colOff>7</xdr:colOff>
                <xdr:row>30</xdr:row>
                <xdr:rowOff>22</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1</xdr:colOff>
                <xdr:row>26</xdr:row>
                <xdr:rowOff>14</xdr:rowOff>
              </xdr:from>
              <xdr:to>
                <xdr:col>7</xdr:col>
                <xdr:colOff>7</xdr:colOff>
                <xdr:row>30</xdr:row>
                <xdr:rowOff>3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4</xdr:col>
                <xdr:colOff>48</xdr:colOff>
                <xdr:row>0</xdr:row>
                <xdr:rowOff>33</xdr:rowOff>
              </xdr:from>
              <xdr:to>
                <xdr:col>7</xdr:col>
                <xdr:colOff>1</xdr:colOff>
                <xdr:row>1</xdr:row>
                <xdr:rowOff>-60</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48</xdr:colOff>
                <xdr:row>0</xdr:row>
                <xdr:rowOff>73</xdr:rowOff>
              </xdr:from>
              <xdr:to>
                <xdr:col>7</xdr:col>
                <xdr:colOff>1</xdr:colOff>
                <xdr:row>1</xdr:row>
                <xdr:rowOff>22</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3</xdr:row>
                <xdr:rowOff>6</xdr:rowOff>
              </xdr:from>
              <xdr:to>
                <xdr:col>6</xdr:col>
                <xdr:colOff>18</xdr:colOff>
                <xdr:row>7</xdr:row>
                <xdr:rowOff>14</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4</xdr:row>
                <xdr:rowOff>7</xdr:rowOff>
              </xdr:from>
              <xdr:to>
                <xdr:col>6</xdr:col>
                <xdr:colOff>18</xdr:colOff>
                <xdr:row>8</xdr:row>
                <xdr:rowOff>15</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5</xdr:row>
                <xdr:rowOff>8</xdr:rowOff>
              </xdr:from>
              <xdr:to>
                <xdr:col>6</xdr:col>
                <xdr:colOff>18</xdr:colOff>
                <xdr:row>9</xdr:row>
                <xdr:rowOff>16</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6</xdr:row>
                <xdr:rowOff>9</xdr:rowOff>
              </xdr:from>
              <xdr:to>
                <xdr:col>6</xdr:col>
                <xdr:colOff>18</xdr:colOff>
                <xdr:row>11</xdr:row>
                <xdr:rowOff>1</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7</xdr:row>
                <xdr:rowOff>10</xdr:rowOff>
              </xdr:from>
              <xdr:to>
                <xdr:col>6</xdr:col>
                <xdr:colOff>18</xdr:colOff>
                <xdr:row>12</xdr:row>
                <xdr:rowOff>2</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8</xdr:row>
                <xdr:rowOff>11</xdr:rowOff>
              </xdr:from>
              <xdr:to>
                <xdr:col>6</xdr:col>
                <xdr:colOff>18</xdr:colOff>
                <xdr:row>13</xdr:row>
                <xdr:rowOff>3</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9</xdr:row>
                <xdr:rowOff>12</xdr:rowOff>
              </xdr:from>
              <xdr:to>
                <xdr:col>6</xdr:col>
                <xdr:colOff>18</xdr:colOff>
                <xdr:row>14</xdr:row>
                <xdr:rowOff>4</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10</xdr:row>
                <xdr:rowOff>13</xdr:rowOff>
              </xdr:from>
              <xdr:to>
                <xdr:col>6</xdr:col>
                <xdr:colOff>18</xdr:colOff>
                <xdr:row>15</xdr:row>
                <xdr:rowOff>6</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11</xdr:row>
                <xdr:rowOff>14</xdr:rowOff>
              </xdr:from>
              <xdr:to>
                <xdr:col>6</xdr:col>
                <xdr:colOff>18</xdr:colOff>
                <xdr:row>16</xdr:row>
                <xdr:rowOff>7</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12</xdr:row>
                <xdr:rowOff>15</xdr:rowOff>
              </xdr:from>
              <xdr:to>
                <xdr:col>6</xdr:col>
                <xdr:colOff>18</xdr:colOff>
                <xdr:row>17</xdr:row>
                <xdr:rowOff>7</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14</xdr:row>
                <xdr:rowOff>0</xdr:rowOff>
              </xdr:from>
              <xdr:to>
                <xdr:col>6</xdr:col>
                <xdr:colOff>18</xdr:colOff>
                <xdr:row>18</xdr:row>
                <xdr:rowOff>8</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15</xdr:row>
                <xdr:rowOff>0</xdr:rowOff>
              </xdr:from>
              <xdr:to>
                <xdr:col>6</xdr:col>
                <xdr:colOff>18</xdr:colOff>
                <xdr:row>19</xdr:row>
                <xdr:rowOff>6</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16</xdr:row>
                <xdr:rowOff>3</xdr:rowOff>
              </xdr:from>
              <xdr:to>
                <xdr:col>6</xdr:col>
                <xdr:colOff>18</xdr:colOff>
                <xdr:row>19</xdr:row>
                <xdr:rowOff>25</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17</xdr:row>
                <xdr:rowOff>3</xdr:rowOff>
              </xdr:from>
              <xdr:to>
                <xdr:col>6</xdr:col>
                <xdr:colOff>18</xdr:colOff>
                <xdr:row>19</xdr:row>
                <xdr:rowOff>42</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18</xdr:row>
                <xdr:rowOff>4</xdr:rowOff>
              </xdr:from>
              <xdr:to>
                <xdr:col>6</xdr:col>
                <xdr:colOff>18</xdr:colOff>
                <xdr:row>20</xdr:row>
                <xdr:rowOff>11</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19</xdr:row>
                <xdr:rowOff>5</xdr:rowOff>
              </xdr:from>
              <xdr:to>
                <xdr:col>6</xdr:col>
                <xdr:colOff>18</xdr:colOff>
                <xdr:row>21</xdr:row>
                <xdr:rowOff>12</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19</xdr:row>
                <xdr:rowOff>22</xdr:rowOff>
              </xdr:from>
              <xdr:to>
                <xdr:col>6</xdr:col>
                <xdr:colOff>18</xdr:colOff>
                <xdr:row>21</xdr:row>
                <xdr:rowOff>28</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21</xdr:row>
                <xdr:rowOff>18</xdr:rowOff>
              </xdr:from>
              <xdr:to>
                <xdr:col>6</xdr:col>
                <xdr:colOff>18</xdr:colOff>
                <xdr:row>22</xdr:row>
                <xdr:rowOff>28</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21</xdr:row>
                <xdr:rowOff>35</xdr:rowOff>
              </xdr:from>
              <xdr:to>
                <xdr:col>6</xdr:col>
                <xdr:colOff>18</xdr:colOff>
                <xdr:row>23</xdr:row>
                <xdr:rowOff>15</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23</xdr:row>
                <xdr:rowOff>6</xdr:rowOff>
              </xdr:from>
              <xdr:to>
                <xdr:col>6</xdr:col>
                <xdr:colOff>18</xdr:colOff>
                <xdr:row>26</xdr:row>
                <xdr:rowOff>10</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24</xdr:row>
                <xdr:rowOff>6</xdr:rowOff>
              </xdr:from>
              <xdr:to>
                <xdr:col>6</xdr:col>
                <xdr:colOff>18</xdr:colOff>
                <xdr:row>27</xdr:row>
                <xdr:rowOff>13</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25</xdr:row>
                <xdr:rowOff>6</xdr:rowOff>
              </xdr:from>
              <xdr:to>
                <xdr:col>6</xdr:col>
                <xdr:colOff>18</xdr:colOff>
                <xdr:row>28</xdr:row>
                <xdr:rowOff>13</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9</xdr:colOff>
                <xdr:row>25</xdr:row>
                <xdr:rowOff>23</xdr:rowOff>
              </xdr:from>
              <xdr:to>
                <xdr:col>6</xdr:col>
                <xdr:colOff>18</xdr:colOff>
                <xdr:row>29</xdr:row>
                <xdr:rowOff>13</xdr:rowOff>
              </xdr:to>
            </anchor>
          </commentPr>
        </mc:Choice>
        <mc:Fallback/>
      </mc:AlternateContent>
    </comment>
    <comment ref="D3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6</xdr:colOff>
                <xdr:row>26</xdr:row>
                <xdr:rowOff>0</xdr:rowOff>
              </xdr:from>
              <xdr:to>
                <xdr:col>6</xdr:col>
                <xdr:colOff>15</xdr:colOff>
                <xdr:row>32</xdr:row>
                <xdr:rowOff>9</xdr:rowOff>
              </xdr:to>
            </anchor>
          </commentPr>
        </mc:Choice>
        <mc:Fallback/>
      </mc:AlternateContent>
    </comment>
    <comment ref="D3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6</xdr:colOff>
                <xdr:row>26</xdr:row>
                <xdr:rowOff>0</xdr:rowOff>
              </xdr:from>
              <xdr:to>
                <xdr:col>6</xdr:col>
                <xdr:colOff>15</xdr:colOff>
                <xdr:row>30</xdr:row>
                <xdr:rowOff>25</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6</xdr:colOff>
                <xdr:row>26</xdr:row>
                <xdr:rowOff>0</xdr:rowOff>
              </xdr:from>
              <xdr:to>
                <xdr:col>6</xdr:col>
                <xdr:colOff>15</xdr:colOff>
                <xdr:row>30</xdr:row>
                <xdr:rowOff>25</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96</xdr:colOff>
                <xdr:row>27</xdr:row>
                <xdr:rowOff>1</xdr:rowOff>
              </xdr:from>
              <xdr:to>
                <xdr:col>6</xdr:col>
                <xdr:colOff>15</xdr:colOff>
                <xdr:row>30</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0</xdr:row>
                <xdr:rowOff>110</xdr:rowOff>
              </xdr:from>
              <xdr:to>
                <xdr:col>7</xdr:col>
                <xdr:colOff>13</xdr:colOff>
                <xdr:row>3</xdr:row>
                <xdr:rowOff>14</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4</xdr:colOff>
                <xdr:row>0</xdr:row>
                <xdr:rowOff>73</xdr:rowOff>
              </xdr:from>
              <xdr:to>
                <xdr:col>7</xdr:col>
                <xdr:colOff>61</xdr:colOff>
                <xdr:row>1</xdr:row>
                <xdr:rowOff>25</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7</xdr:col>
                <xdr:colOff>13</xdr:colOff>
                <xdr:row>6</xdr:row>
                <xdr:rowOff>11</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7</xdr:col>
                <xdr:colOff>13</xdr:colOff>
                <xdr:row>7</xdr:row>
                <xdr:rowOff>11</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13</xdr:colOff>
                <xdr:row>8</xdr:row>
                <xdr:rowOff>11</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13</xdr:colOff>
                <xdr:row>9</xdr:row>
                <xdr:rowOff>11</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13</xdr:colOff>
                <xdr:row>10</xdr:row>
                <xdr:rowOff>11</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7</xdr:col>
                <xdr:colOff>13</xdr:colOff>
                <xdr:row>11</xdr:row>
                <xdr:rowOff>11</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7</xdr:col>
                <xdr:colOff>13</xdr:colOff>
                <xdr:row>12</xdr:row>
                <xdr:rowOff>11</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7</xdr:col>
                <xdr:colOff>13</xdr:colOff>
                <xdr:row>13</xdr:row>
                <xdr:rowOff>11</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7</xdr:col>
                <xdr:colOff>13</xdr:colOff>
                <xdr:row>14</xdr:row>
                <xdr:rowOff>12</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7</xdr:col>
                <xdr:colOff>13</xdr:colOff>
                <xdr:row>15</xdr:row>
                <xdr:rowOff>10</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13</xdr:colOff>
                <xdr:row>16</xdr:row>
                <xdr:rowOff>10</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7</xdr:col>
                <xdr:colOff>13</xdr:colOff>
                <xdr:row>17</xdr:row>
                <xdr:rowOff>9</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13</xdr:colOff>
                <xdr:row>18</xdr:row>
                <xdr:rowOff>10</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7</xdr:col>
                <xdr:colOff>13</xdr:colOff>
                <xdr:row>19</xdr:row>
                <xdr:rowOff>10</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7</xdr:col>
                <xdr:colOff>13</xdr:colOff>
                <xdr:row>19</xdr:row>
                <xdr:rowOff>27</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7</xdr:row>
                <xdr:rowOff>8</xdr:rowOff>
              </xdr:from>
              <xdr:to>
                <xdr:col>7</xdr:col>
                <xdr:colOff>13</xdr:colOff>
                <xdr:row>19</xdr:row>
                <xdr:rowOff>45</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7</xdr:col>
                <xdr:colOff>13</xdr:colOff>
                <xdr:row>20</xdr:row>
                <xdr:rowOff>5</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9</xdr:row>
                <xdr:rowOff>47</xdr:rowOff>
              </xdr:from>
              <xdr:to>
                <xdr:col>7</xdr:col>
                <xdr:colOff>13</xdr:colOff>
                <xdr:row>21</xdr:row>
                <xdr:rowOff>45</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7</xdr:col>
                <xdr:colOff>13</xdr:colOff>
                <xdr:row>21</xdr:row>
                <xdr:rowOff>62</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1</xdr:row>
                <xdr:rowOff>58</xdr:rowOff>
              </xdr:from>
              <xdr:to>
                <xdr:col>7</xdr:col>
                <xdr:colOff>13</xdr:colOff>
                <xdr:row>23</xdr:row>
                <xdr:rowOff>22</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2</xdr:row>
                <xdr:rowOff>30</xdr:rowOff>
              </xdr:from>
              <xdr:to>
                <xdr:col>7</xdr:col>
                <xdr:colOff>13</xdr:colOff>
                <xdr:row>25</xdr:row>
                <xdr:rowOff>10</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3</xdr:row>
                <xdr:rowOff>25</xdr:rowOff>
              </xdr:from>
              <xdr:to>
                <xdr:col>7</xdr:col>
                <xdr:colOff>13</xdr:colOff>
                <xdr:row>27</xdr:row>
                <xdr:rowOff>13</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13</xdr:colOff>
                <xdr:row>28</xdr:row>
                <xdr:rowOff>13</xdr:rowOff>
              </xdr:to>
            </anchor>
          </commentPr>
        </mc:Choice>
        <mc:Fallback/>
      </mc:AlternateContent>
    </comment>
    <comment ref="D3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1</xdr:colOff>
                <xdr:row>23</xdr:row>
                <xdr:rowOff>29</xdr:rowOff>
              </xdr:from>
              <xdr:to>
                <xdr:col>7</xdr:col>
                <xdr:colOff>7</xdr:colOff>
                <xdr:row>30</xdr:row>
                <xdr:rowOff>37</xdr:rowOff>
              </xdr:to>
            </anchor>
          </commentPr>
        </mc:Choice>
        <mc:Fallback/>
      </mc:AlternateContent>
    </comment>
    <comment ref="D3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1</xdr:colOff>
                <xdr:row>23</xdr:row>
                <xdr:rowOff>29</xdr:rowOff>
              </xdr:from>
              <xdr:to>
                <xdr:col>7</xdr:col>
                <xdr:colOff>7</xdr:colOff>
                <xdr:row>29</xdr:row>
                <xdr:rowOff>3</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1</xdr:colOff>
                <xdr:row>23</xdr:row>
                <xdr:rowOff>29</xdr:rowOff>
              </xdr:from>
              <xdr:to>
                <xdr:col>7</xdr:col>
                <xdr:colOff>7</xdr:colOff>
                <xdr:row>29</xdr:row>
                <xdr:rowOff>3</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1</xdr:colOff>
                <xdr:row>24</xdr:row>
                <xdr:rowOff>11</xdr:rowOff>
              </xdr:from>
              <xdr:to>
                <xdr:col>7</xdr:col>
                <xdr:colOff>7</xdr:colOff>
                <xdr:row>3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6</xdr:col>
                <xdr:colOff>31</xdr:colOff>
                <xdr:row>11</xdr:row>
                <xdr:rowOff>17</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2</xdr:rowOff>
              </xdr:from>
              <xdr:to>
                <xdr:col>6</xdr:col>
                <xdr:colOff>13</xdr:colOff>
                <xdr:row>12</xdr:row>
                <xdr:rowOff>7</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2</xdr:row>
                <xdr:rowOff>20</xdr:rowOff>
              </xdr:from>
              <xdr:to>
                <xdr:col>6</xdr:col>
                <xdr:colOff>33</xdr:colOff>
                <xdr:row>16</xdr:row>
                <xdr:rowOff>1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5</xdr:col>
                <xdr:colOff>4</xdr:colOff>
                <xdr:row>0</xdr:row>
                <xdr:rowOff>33</xdr:rowOff>
              </xdr:from>
              <xdr:to>
                <xdr:col>7</xdr:col>
                <xdr:colOff>61</xdr:colOff>
                <xdr:row>1</xdr:row>
                <xdr:rowOff>-64</xdr:rowOff>
              </xdr:to>
            </anchor>
          </commentPr>
        </mc:Choice>
        <mc:Fallback/>
      </mc:AlternateContent>
    </comment>
    <comment ref="D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5</xdr:col>
                <xdr:colOff>4</xdr:colOff>
                <xdr:row>0</xdr:row>
                <xdr:rowOff>73</xdr:rowOff>
              </xdr:from>
              <xdr:to>
                <xdr:col>7</xdr:col>
                <xdr:colOff>61</xdr:colOff>
                <xdr:row>1</xdr:row>
                <xdr:rowOff>18</xdr:rowOff>
              </xdr:to>
            </anchor>
          </commentPr>
        </mc:Choice>
        <mc:Fallback/>
      </mc:AlternateContent>
    </commen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xdr:row>
                <xdr:rowOff>5</xdr:rowOff>
              </xdr:from>
              <xdr:to>
                <xdr:col>7</xdr:col>
                <xdr:colOff>11</xdr:colOff>
                <xdr:row>6</xdr:row>
                <xdr:rowOff>8</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3</xdr:row>
                <xdr:rowOff>4</xdr:rowOff>
              </xdr:from>
              <xdr:to>
                <xdr:col>7</xdr:col>
                <xdr:colOff>11</xdr:colOff>
                <xdr:row>7</xdr:row>
                <xdr:rowOff>8</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4</xdr:row>
                <xdr:rowOff>4</xdr:rowOff>
              </xdr:from>
              <xdr:to>
                <xdr:col>7</xdr:col>
                <xdr:colOff>11</xdr:colOff>
                <xdr:row>8</xdr:row>
                <xdr:rowOff>8</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5</xdr:row>
                <xdr:rowOff>4</xdr:rowOff>
              </xdr:from>
              <xdr:to>
                <xdr:col>7</xdr:col>
                <xdr:colOff>11</xdr:colOff>
                <xdr:row>9</xdr:row>
                <xdr:rowOff>8</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6</xdr:row>
                <xdr:rowOff>4</xdr:rowOff>
              </xdr:from>
              <xdr:to>
                <xdr:col>7</xdr:col>
                <xdr:colOff>11</xdr:colOff>
                <xdr:row>10</xdr:row>
                <xdr:rowOff>8</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7</xdr:row>
                <xdr:rowOff>4</xdr:rowOff>
              </xdr:from>
              <xdr:to>
                <xdr:col>7</xdr:col>
                <xdr:colOff>11</xdr:colOff>
                <xdr:row>11</xdr:row>
                <xdr:rowOff>8</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8</xdr:row>
                <xdr:rowOff>4</xdr:rowOff>
              </xdr:from>
              <xdr:to>
                <xdr:col>7</xdr:col>
                <xdr:colOff>11</xdr:colOff>
                <xdr:row>12</xdr:row>
                <xdr:rowOff>8</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9</xdr:row>
                <xdr:rowOff>4</xdr:rowOff>
              </xdr:from>
              <xdr:to>
                <xdr:col>7</xdr:col>
                <xdr:colOff>11</xdr:colOff>
                <xdr:row>13</xdr:row>
                <xdr:rowOff>7</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0</xdr:row>
                <xdr:rowOff>4</xdr:rowOff>
              </xdr:from>
              <xdr:to>
                <xdr:col>7</xdr:col>
                <xdr:colOff>11</xdr:colOff>
                <xdr:row>14</xdr:row>
                <xdr:rowOff>9</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1</xdr:row>
                <xdr:rowOff>4</xdr:rowOff>
              </xdr:from>
              <xdr:to>
                <xdr:col>7</xdr:col>
                <xdr:colOff>11</xdr:colOff>
                <xdr:row>15</xdr:row>
                <xdr:rowOff>8</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2</xdr:row>
                <xdr:rowOff>4</xdr:rowOff>
              </xdr:from>
              <xdr:to>
                <xdr:col>7</xdr:col>
                <xdr:colOff>11</xdr:colOff>
                <xdr:row>16</xdr:row>
                <xdr:rowOff>8</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3</xdr:row>
                <xdr:rowOff>2</xdr:rowOff>
              </xdr:from>
              <xdr:to>
                <xdr:col>7</xdr:col>
                <xdr:colOff>11</xdr:colOff>
                <xdr:row>17</xdr:row>
                <xdr:rowOff>5</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4</xdr:row>
                <xdr:rowOff>6</xdr:rowOff>
              </xdr:from>
              <xdr:to>
                <xdr:col>7</xdr:col>
                <xdr:colOff>11</xdr:colOff>
                <xdr:row>18</xdr:row>
                <xdr:rowOff>7</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5</xdr:row>
                <xdr:rowOff>4</xdr:rowOff>
              </xdr:from>
              <xdr:to>
                <xdr:col>7</xdr:col>
                <xdr:colOff>11</xdr:colOff>
                <xdr:row>19</xdr:row>
                <xdr:rowOff>6</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6</xdr:row>
                <xdr:rowOff>4</xdr:rowOff>
              </xdr:from>
              <xdr:to>
                <xdr:col>7</xdr:col>
                <xdr:colOff>11</xdr:colOff>
                <xdr:row>19</xdr:row>
                <xdr:rowOff>23</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7</xdr:row>
                <xdr:rowOff>5</xdr:rowOff>
              </xdr:from>
              <xdr:to>
                <xdr:col>7</xdr:col>
                <xdr:colOff>11</xdr:colOff>
                <xdr:row>19</xdr:row>
                <xdr:rowOff>42</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8</xdr:row>
                <xdr:rowOff>4</xdr:rowOff>
              </xdr:from>
              <xdr:to>
                <xdr:col>7</xdr:col>
                <xdr:colOff>11</xdr:colOff>
                <xdr:row>19</xdr:row>
                <xdr:rowOff>58</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19</xdr:row>
                <xdr:rowOff>48</xdr:rowOff>
              </xdr:from>
              <xdr:to>
                <xdr:col>7</xdr:col>
                <xdr:colOff>11</xdr:colOff>
                <xdr:row>21</xdr:row>
                <xdr:rowOff>42</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0</xdr:row>
                <xdr:rowOff>4</xdr:rowOff>
              </xdr:from>
              <xdr:to>
                <xdr:col>7</xdr:col>
                <xdr:colOff>11</xdr:colOff>
                <xdr:row>21</xdr:row>
                <xdr:rowOff>58</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1</xdr:row>
                <xdr:rowOff>49</xdr:rowOff>
              </xdr:from>
              <xdr:to>
                <xdr:col>7</xdr:col>
                <xdr:colOff>11</xdr:colOff>
                <xdr:row>24</xdr:row>
                <xdr:rowOff>8</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2</xdr:row>
                <xdr:rowOff>4</xdr:rowOff>
              </xdr:from>
              <xdr:to>
                <xdr:col>7</xdr:col>
                <xdr:colOff>11</xdr:colOff>
                <xdr:row>25</xdr:row>
                <xdr:rowOff>8</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2</xdr:row>
                <xdr:rowOff>21</xdr:rowOff>
              </xdr:from>
              <xdr:to>
                <xdr:col>7</xdr:col>
                <xdr:colOff>11</xdr:colOff>
                <xdr:row>26</xdr:row>
                <xdr:rowOff>8</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4</xdr:colOff>
                <xdr:row>23</xdr:row>
                <xdr:rowOff>5</xdr:rowOff>
              </xdr:from>
              <xdr:to>
                <xdr:col>7</xdr:col>
                <xdr:colOff>11</xdr:colOff>
                <xdr:row>27</xdr:row>
                <xdr:rowOff>11</xdr:rowOff>
              </xdr:to>
            </anchor>
          </commentPr>
        </mc:Choice>
        <mc:Fallback/>
      </mc:AlternateContent>
    </comment>
    <comment ref="D3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1</xdr:colOff>
                <xdr:row>24</xdr:row>
                <xdr:rowOff>11</xdr:rowOff>
              </xdr:from>
              <xdr:to>
                <xdr:col>7</xdr:col>
                <xdr:colOff>7</xdr:colOff>
                <xdr:row>33</xdr:row>
                <xdr:rowOff>4</xdr:rowOff>
              </xdr:to>
            </anchor>
          </commentPr>
        </mc:Choice>
        <mc:Fallback/>
      </mc:AlternateContent>
    </comment>
    <comment ref="D3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1</xdr:colOff>
                <xdr:row>24</xdr:row>
                <xdr:rowOff>11</xdr:rowOff>
              </xdr:from>
              <xdr:to>
                <xdr:col>7</xdr:col>
                <xdr:colOff>7</xdr:colOff>
                <xdr:row>30</xdr:row>
                <xdr:rowOff>3</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1</xdr:colOff>
                <xdr:row>24</xdr:row>
                <xdr:rowOff>11</xdr:rowOff>
              </xdr:from>
              <xdr:to>
                <xdr:col>7</xdr:col>
                <xdr:colOff>7</xdr:colOff>
                <xdr:row>30</xdr:row>
                <xdr:rowOff>3</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1</xdr:colOff>
                <xdr:row>25</xdr:row>
                <xdr:rowOff>11</xdr:rowOff>
              </xdr:from>
              <xdr:to>
                <xdr:col>7</xdr:col>
                <xdr:colOff>7</xdr:colOff>
                <xdr:row>31</xdr:row>
                <xdr:rowOff>3</xdr:rowOff>
              </xdr:to>
            </anchor>
          </commentPr>
        </mc:Choice>
        <mc:Fallback/>
      </mc:AlternateContent>
    </comment>
  </commentList>
</comments>
</file>

<file path=xl/sharedStrings.xml><?xml version="1.0" encoding="utf-8"?>
<sst xmlns="http://schemas.openxmlformats.org/spreadsheetml/2006/main" count="1735" uniqueCount="347">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nome, cognome, corso di laurea, num. matricola) negli appositi campi bianchi, quindi cliccare sul tasto "Avanti". Il corso di laurea non deve essere digitato ma scelto da un menù a tendina che apparirà nella prima parte della cella relativa alla matricola.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ET/</t>
  </si>
  <si>
    <t xml:space="preserve">NON SARA' POSSIBILE PROCEDERE SE NON VENGONO INSERITI TUTTI I DATI RICHIESTI                </t>
  </si>
  <si>
    <t xml:space="preserve">EU/</t>
  </si>
  <si>
    <t xml:space="preserve">           SCEGLIERE IL CORSO DI PARTENZA</t>
  </si>
  <si>
    <t xml:space="preserve">INDICARE</t>
  </si>
  <si>
    <t xml:space="preserve">A) ESAME A SCELTA LIMITATA</t>
  </si>
  <si>
    <t xml:space="preserve">NON NE HO SOSTENUTI</t>
  </si>
  <si>
    <t xml:space="preserve">ANALISI DI MERCATO</t>
  </si>
  <si>
    <t xml:space="preserve">ANALISI E CONTABILITA' DEI COSTI</t>
  </si>
  <si>
    <t xml:space="preserve">CONTABILITA' NAZIONALE</t>
  </si>
  <si>
    <t xml:space="preserve">DEMOGRAFIA</t>
  </si>
  <si>
    <t xml:space="preserve">DIREZIONE AZIENDALE</t>
  </si>
  <si>
    <t xml:space="preserve">DIRITTO AER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A'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ESAME A SCELTA LIMITATA N.1</t>
  </si>
  <si>
    <t xml:space="preserve">ESAME A SCELTA LIMITATA N.2</t>
  </si>
  <si>
    <t xml:space="preserve">Economia dei gruppi, delle concentrazioni e delle cooperazioni internazionali</t>
  </si>
  <si>
    <t xml:space="preserve">Economia e gestione delle imprese internazionali</t>
  </si>
  <si>
    <t xml:space="preserve">Programmazione e controllo</t>
  </si>
  <si>
    <t xml:space="preserve">ESAME A SCELTA LIMITATA N.3</t>
  </si>
  <si>
    <t xml:space="preserve">Metodologie e determinazioni quantitative d'azienda</t>
  </si>
  <si>
    <t xml:space="preserve">Finanza aziendale</t>
  </si>
  <si>
    <t xml:space="preserve">Revisione aziendale</t>
  </si>
  <si>
    <t xml:space="preserve">Organizzazione e gestione delle risorse umane</t>
  </si>
  <si>
    <t xml:space="preserve">Tecnica professionale</t>
  </si>
  <si>
    <t xml:space="preserve">                               B) EVENTUALE ESAME COMPLEMENTARE  SOSTENUTO </t>
  </si>
  <si>
    <t xml:space="preserve">COMPLEMENTARE</t>
  </si>
  <si>
    <t xml:space="preserve">C) EVENTUALI ESAMI IN SOVRANNUMERO (NON RIENTRANO NEL COMPUTO CREDITI) </t>
  </si>
  <si>
    <t xml:space="preserve">ESAME IN SOVRANNUMERO NUM. 1</t>
  </si>
  <si>
    <t xml:space="preserve">ESAME IN SOVRANNUMERO NUM. 2</t>
  </si>
  <si>
    <t xml:space="preserve">ESAME IN SOVRANNUMERO NUM. 3</t>
  </si>
  <si>
    <t xml:space="preserve">A) ESAMI A SCELTA LIMITATA</t>
  </si>
  <si>
    <t xml:space="preserve">ESAME A SCELTA LIMITATA NUM. 1</t>
  </si>
  <si>
    <t xml:space="preserve">ESAME A SCELTA LIMITATA NUM. 2</t>
  </si>
  <si>
    <t xml:space="preserve">ESAME A SCELTA LIMITATA NUM. 3</t>
  </si>
  <si>
    <t xml:space="preserve">B) EVENTUALE ESAME COMPLEMENTARE  SOSTENUTO </t>
  </si>
  <si>
    <t xml:space="preserve">Laboratorio informatico (prova di idoneità)</t>
  </si>
  <si>
    <t xml:space="preserve">INF/01 - Informatica</t>
  </si>
  <si>
    <t xml:space="preserve">INF/01 </t>
  </si>
  <si>
    <t xml:space="preserve">Istituzioni di diritto privato</t>
  </si>
  <si>
    <t xml:space="preserve">SECS-P/01 - Economia politica</t>
  </si>
  <si>
    <t xml:space="preserve">IUS/01 </t>
  </si>
  <si>
    <t xml:space="preserve">IDONEO</t>
  </si>
  <si>
    <t xml:space="preserve">Diritto commerciale</t>
  </si>
  <si>
    <t xml:space="preserve">IUS/04 </t>
  </si>
  <si>
    <t xml:space="preserve">NON SOSTENUTO</t>
  </si>
  <si>
    <t xml:space="preserve">Diritto del lavoro</t>
  </si>
  <si>
    <t xml:space="preserve">SECS-P/02 - Politica economica</t>
  </si>
  <si>
    <t xml:space="preserve">IUS/07 </t>
  </si>
  <si>
    <t xml:space="preserve">Istituzioni di diritto pubblico </t>
  </si>
  <si>
    <t xml:space="preserve">SECS-P/03 - Scienza delle finanze</t>
  </si>
  <si>
    <t xml:space="preserve">IUS/09 </t>
  </si>
  <si>
    <t xml:space="preserve">Lingua straniera </t>
  </si>
  <si>
    <t xml:space="preserve">SECS-P/12 - Storia economica</t>
  </si>
  <si>
    <t xml:space="preserve">Economia politica I </t>
  </si>
  <si>
    <t xml:space="preserve">AGR/01 - Economia ed estimo rurale</t>
  </si>
  <si>
    <t xml:space="preserve">SECS-P/01</t>
  </si>
  <si>
    <t xml:space="preserve">Economia politica II</t>
  </si>
  <si>
    <t xml:space="preserve">IUS/01 - Diritto privato</t>
  </si>
  <si>
    <t xml:space="preserve">SECS-P/01 </t>
  </si>
  <si>
    <t xml:space="preserve">Politica economica</t>
  </si>
  <si>
    <t xml:space="preserve">IUS/04 - Diritto commerciale</t>
  </si>
  <si>
    <t xml:space="preserve">SECS-P/02 </t>
  </si>
  <si>
    <t xml:space="preserve">Scienza delle finanze</t>
  </si>
  <si>
    <t xml:space="preserve">IUS/07 - Diritto del lavoro</t>
  </si>
  <si>
    <t xml:space="preserve">SECS-P/03</t>
  </si>
  <si>
    <t xml:space="preserve">Economia aziendale</t>
  </si>
  <si>
    <t xml:space="preserve">IUS/09 - Istituzioni di diritto pubblico</t>
  </si>
  <si>
    <t xml:space="preserve">SECS-P/07</t>
  </si>
  <si>
    <t xml:space="preserve">Ragioneria generale ed applicata I</t>
  </si>
  <si>
    <t xml:space="preserve">IUS/12 - Diritto tributario</t>
  </si>
  <si>
    <t xml:space="preserve">Economia e gestione delle imprese</t>
  </si>
  <si>
    <t xml:space="preserve">SECS-P/07 - Economia aziendale</t>
  </si>
  <si>
    <t xml:space="preserve">SECS-P/08 </t>
  </si>
  <si>
    <t xml:space="preserve">Marketing</t>
  </si>
  <si>
    <t xml:space="preserve">Organizzazione aziendale</t>
  </si>
  <si>
    <t xml:space="preserve">SECS-P/10</t>
  </si>
  <si>
    <t xml:space="preserve">Economia delle aziende di credito</t>
  </si>
  <si>
    <t xml:space="preserve">SECS -P/08 - Economia e gestione delle imprese</t>
  </si>
  <si>
    <t xml:space="preserve">SECS-P/11</t>
  </si>
  <si>
    <t xml:space="preserve">Storia economica</t>
  </si>
  <si>
    <t xml:space="preserve">SECS-P/12 </t>
  </si>
  <si>
    <t xml:space="preserve">Statistica </t>
  </si>
  <si>
    <t xml:space="preserve">SECS-P/10 Organizzazione aziendale</t>
  </si>
  <si>
    <t xml:space="preserve">SECS-S/01</t>
  </si>
  <si>
    <t xml:space="preserve">Statistica economica/ Statistica aziendale/ analisi di mercato/ rilevazione e controllo dei dati economici</t>
  </si>
  <si>
    <t xml:space="preserve">SECS-P/11 Economia degli intermediari finanziari</t>
  </si>
  <si>
    <t xml:space="preserve">SECS-S/03</t>
  </si>
  <si>
    <t xml:space="preserve">SI</t>
  </si>
  <si>
    <t xml:space="preserve">Matematica generale</t>
  </si>
  <si>
    <t xml:space="preserve">SECS-S/01- Statistica</t>
  </si>
  <si>
    <t xml:space="preserve">SECS-S/06</t>
  </si>
  <si>
    <t xml:space="preserve">NO</t>
  </si>
  <si>
    <t xml:space="preserve">Matematica finanziaria/ matematica per le applicazioni economiche e finanziarie/ elaborazione automatica dei dati per le decisioni economiche e finanziarie</t>
  </si>
  <si>
    <t xml:space="preserve">SECS-S/03- Statistica economica</t>
  </si>
  <si>
    <t xml:space="preserve">EVENTUALI ESAMI IN SOVRANNUMERO</t>
  </si>
  <si>
    <t xml:space="preserve">VOTI</t>
  </si>
  <si>
    <t xml:space="preserve">LODE</t>
  </si>
  <si>
    <t xml:space="preserve">EVENTUALI ALTRI ESAMI NON RIPORTATI NELLA LISTA SOVRASTANTE (E CHE NON SIANO IN SOVRANNUMERO) . DIGITARNE LA DENOMINAZIONE</t>
  </si>
  <si>
    <t xml:space="preserve">TOTALE CREDITI CONVENZIONALI DEL PO MATURATI </t>
  </si>
  <si>
    <t xml:space="preserve"> VOTI</t>
  </si>
  <si>
    <t xml:space="preserve">DISCIPLINE PO</t>
  </si>
  <si>
    <t xml:space="preserve">SETTORI</t>
  </si>
  <si>
    <t xml:space="preserve">CREDITI CONVENZIONALI UTILIZZATI (*)</t>
  </si>
  <si>
    <t xml:space="preserve">CREDITI  CONVENZIONALI NON UTILIZZATI (**)</t>
  </si>
  <si>
    <t xml:space="preserve">TOTALE CREDITI</t>
  </si>
  <si>
    <t xml:space="preserve">SECS-S/06- Metodi matematici dell'economia e delle scienze attuariali e finanziarie</t>
  </si>
  <si>
    <t xml:space="preserve">DISCIPLINE DEL NUOVO PIANO DI STUDI</t>
  </si>
  <si>
    <t xml:space="preserve">DEBITI</t>
  </si>
  <si>
    <t xml:space="preserve">VOTO</t>
  </si>
  <si>
    <t xml:space="preserve">Laboratorio Informatico I modulo</t>
  </si>
  <si>
    <t xml:space="preserve">Laboratorio Informatico II modulo</t>
  </si>
  <si>
    <t xml:space="preserve">CREDITI</t>
  </si>
  <si>
    <t xml:space="preserve">VOTI * CREDITI</t>
  </si>
  <si>
    <t xml:space="preserve">SOMMA CREDITI</t>
  </si>
  <si>
    <t xml:space="preserve">P/Q</t>
  </si>
  <si>
    <t xml:space="preserve">Diritto privato </t>
  </si>
  <si>
    <t xml:space="preserve">Diritto del lavoro (I modulo)</t>
  </si>
  <si>
    <t xml:space="preserve">Istituzioni di diritto pubblico</t>
  </si>
  <si>
    <t xml:space="preserve">Lingua straniera 1</t>
  </si>
  <si>
    <t xml:space="preserve">Macroeconomia</t>
  </si>
  <si>
    <t xml:space="preserve">Economia internazionale I modulo</t>
  </si>
  <si>
    <t xml:space="preserve">Microeconomia</t>
  </si>
  <si>
    <t xml:space="preserve">Economia internazionale II modulo</t>
  </si>
  <si>
    <t xml:space="preserve">Politica economica  </t>
  </si>
  <si>
    <t xml:space="preserve">Politica economica europea (I modulo)</t>
  </si>
  <si>
    <t xml:space="preserve">Economia aziendale </t>
  </si>
  <si>
    <t xml:space="preserve">Ragioneria generale</t>
  </si>
  <si>
    <t xml:space="preserve">Opionale II</t>
  </si>
  <si>
    <t xml:space="preserve">Statistica                                        </t>
  </si>
  <si>
    <t xml:space="preserve">Matematica generale (III modulo)</t>
  </si>
  <si>
    <t xml:space="preserve">Matematica finanziaria (I modulo)</t>
  </si>
  <si>
    <t xml:space="preserve">Stage/opzionale</t>
  </si>
  <si>
    <t xml:space="preserve">Economia industriale</t>
  </si>
  <si>
    <t xml:space="preserve">Economia applicata</t>
  </si>
  <si>
    <t xml:space="preserve">Economia dello sviluppo e della crescita</t>
  </si>
  <si>
    <t xml:space="preserve">Geografia economica</t>
  </si>
  <si>
    <t xml:space="preserve">Politica economica europea (II modulo)</t>
  </si>
  <si>
    <t xml:space="preserve">Economia del lavoro</t>
  </si>
  <si>
    <t xml:space="preserve">Storia del pensiero economico</t>
  </si>
  <si>
    <t xml:space="preserve">Ricerca operativa</t>
  </si>
  <si>
    <t xml:space="preserve">Seconda lingua</t>
  </si>
  <si>
    <t xml:space="preserve">Prova finale</t>
  </si>
  <si>
    <t xml:space="preserve">DEBITI RELATIVI AGLI ESAMI DA SOSTENERE</t>
  </si>
  <si>
    <t xml:space="preserve">CREDITI DELLE DISCIPLINE DEL PO UTILIZZATI PER "CONVALIDA DIRETTA" (VEDI DETTAGLIO)</t>
  </si>
  <si>
    <t xml:space="preserve">CREDITI DELLE DISCIPLINE DEL PO NON UTILIZZATI PER CONVALIDA DIRETTA (VEDI DETTAGLIO)</t>
  </si>
  <si>
    <t xml:space="preserve">MEDIA VOTI (ponderata con crediti)</t>
  </si>
  <si>
    <t xml:space="preserve">Opzionale II</t>
  </si>
  <si>
    <t xml:space="preserve">Opzionale</t>
  </si>
  <si>
    <t xml:space="preserve">prova finale</t>
  </si>
  <si>
    <t xml:space="preserve">CREDITI DELLE DISCIPLINE DEL PO UTILIZZATI PER "CONVALIDA DIRETTA" E A SEGUITO OPZIONE PER UTILIZZO "ULTERIORI AFFINITA'" (VEDI DETTAGLIO)</t>
  </si>
  <si>
    <t xml:space="preserve">CREDITI DELLE DISCIPLINE DEL PO NON  UTILIZZATI PER "CONVALIDA DIRETTA" NE'  PER OPZIONE DI UTILIZZO "ULTERIORI AFFINITA'" (VEDI DETTAGLIO)</t>
  </si>
  <si>
    <t xml:space="preserve">CREDITI MATURATI NEL PO</t>
  </si>
  <si>
    <t xml:space="preserve">CREDITI ATTRIBUITI PER AFFINITA' DIRETTA</t>
  </si>
  <si>
    <t xml:space="preserve">ULTERIORI CREDITI ATTRIBUIBILI "IN PARTE" PER IL CONSEGUIMENTO DELLA LAUREA TRIENNALE SU  OPZIONE DELLO STUDENTE</t>
  </si>
  <si>
    <t xml:space="preserve"> </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49">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u val="singl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11"/>
      <name val="Arial"/>
      <family val="2"/>
    </font>
    <font>
      <b val="true"/>
      <sz val="8"/>
      <color rgb="FF000000"/>
      <name val="Tahoma"/>
      <family val="0"/>
    </font>
    <font>
      <sz val="8"/>
      <color rgb="FF000000"/>
      <name val="Tahoma"/>
      <family val="0"/>
    </font>
    <font>
      <b val="true"/>
      <sz val="22"/>
      <color rgb="FF0000FF"/>
      <name val="Arial"/>
      <family val="2"/>
    </font>
    <font>
      <sz val="22"/>
      <name val="Arial"/>
      <family val="2"/>
    </font>
    <font>
      <b val="true"/>
      <sz val="12"/>
      <color rgb="FF0000FF"/>
      <name val="Arial"/>
      <family val="2"/>
    </font>
    <font>
      <b val="true"/>
      <sz val="16"/>
      <color rgb="FFFF0000"/>
      <name val="Arial"/>
      <family val="2"/>
    </font>
    <font>
      <b val="true"/>
      <sz val="10"/>
      <color rgb="FF0000FF"/>
      <name val="Arial"/>
      <family val="2"/>
    </font>
    <font>
      <sz val="12"/>
      <name val="Arial"/>
      <family val="2"/>
    </font>
    <font>
      <b val="true"/>
      <sz val="11"/>
      <color rgb="FF0000FF"/>
      <name val="Arial"/>
      <family val="2"/>
    </font>
    <font>
      <b val="true"/>
      <sz val="12"/>
      <name val="Arial"/>
      <family val="2"/>
    </font>
    <font>
      <b val="true"/>
      <sz val="22"/>
      <color rgb="FFFF0000"/>
      <name val="Arial"/>
      <family val="2"/>
    </font>
    <font>
      <b val="true"/>
      <sz val="16"/>
      <color rgb="FF0000FF"/>
      <name val="Arial"/>
      <family val="2"/>
    </font>
    <font>
      <sz val="9"/>
      <name val="Arial"/>
      <family val="2"/>
    </font>
    <font>
      <b val="true"/>
      <sz val="9"/>
      <name val="Arial"/>
      <family val="2"/>
    </font>
    <font>
      <b val="true"/>
      <sz val="8"/>
      <name val="Arial"/>
      <family val="2"/>
    </font>
    <font>
      <u val="single"/>
      <sz val="16"/>
      <color rgb="FF0000FF"/>
      <name val="Arial"/>
      <family val="2"/>
    </font>
    <font>
      <b val="true"/>
      <sz val="9"/>
      <color rgb="FF0000FF"/>
      <name val="Arial"/>
      <family val="2"/>
    </font>
    <font>
      <b val="true"/>
      <i val="true"/>
      <u val="single"/>
      <sz val="9"/>
      <color rgb="FFFF0000"/>
      <name val="Arial"/>
      <family val="2"/>
    </font>
    <font>
      <sz val="10"/>
      <color rgb="FFFF0000"/>
      <name val="Arial"/>
      <family val="0"/>
    </font>
    <font>
      <b val="true"/>
      <sz val="9"/>
      <color rgb="FFFF0000"/>
      <name val="Arial"/>
      <family val="2"/>
    </font>
    <font>
      <b val="true"/>
      <sz val="10"/>
      <color rgb="FFFF0000"/>
      <name val="Arial Narrow"/>
      <family val="2"/>
    </font>
    <font>
      <b val="true"/>
      <u val="single"/>
      <sz val="14"/>
      <color rgb="FF0000FF"/>
      <name val="Arial"/>
      <family val="2"/>
    </font>
    <font>
      <b val="true"/>
      <i val="true"/>
      <sz val="9"/>
      <color rgb="FFFF0000"/>
      <name val="Arial"/>
      <family val="2"/>
    </font>
    <font>
      <b val="true"/>
      <sz val="8"/>
      <color rgb="FFFF0000"/>
      <name val="Arial"/>
      <family val="2"/>
    </font>
    <font>
      <b val="true"/>
      <i val="true"/>
      <sz val="10"/>
      <color rgb="FFFF0000"/>
      <name val="Arial"/>
      <family val="2"/>
    </font>
    <font>
      <b val="true"/>
      <sz val="8"/>
      <color rgb="FF0000FF"/>
      <name val="Arial"/>
      <family val="2"/>
    </font>
    <font>
      <b val="true"/>
      <u val="single"/>
      <sz val="11"/>
      <color rgb="FF0000FF"/>
      <name val="Arial"/>
      <family val="2"/>
    </font>
    <font>
      <b val="true"/>
      <i val="true"/>
      <sz val="10"/>
      <color rgb="FF0000FF"/>
      <name val="Arial"/>
      <family val="2"/>
    </font>
    <font>
      <sz val="16"/>
      <color rgb="FF0000FF"/>
      <name val="Arial"/>
      <family val="2"/>
    </font>
    <font>
      <b val="true"/>
      <sz val="10"/>
      <color rgb="FF000000"/>
      <name val="Arial"/>
      <family val="2"/>
    </font>
    <font>
      <sz val="10"/>
      <name val="Lucida Console"/>
      <family val="3"/>
    </font>
    <font>
      <u val="single"/>
      <sz val="11"/>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right style="thick">
        <color rgb="FF0000FF"/>
      </right>
      <top/>
      <bottom/>
      <diagonal/>
    </border>
    <border diagonalUp="false" diagonalDown="false">
      <left/>
      <right style="thick">
        <color rgb="FF0000FF"/>
      </right>
      <top style="thick">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color rgb="FF0000FF"/>
      </left>
      <right/>
      <top style="medium">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right/>
      <top style="thin">
        <color rgb="FF0000FF"/>
      </top>
      <bottom/>
      <diagonal/>
    </border>
    <border diagonalUp="false" diagonalDown="false">
      <left style="thin">
        <color rgb="FF0000FF"/>
      </left>
      <right style="thin">
        <color rgb="FF0000FF"/>
      </right>
      <top/>
      <bottom/>
      <diagonal/>
    </border>
    <border diagonalUp="false" diagonalDown="false">
      <left/>
      <right style="thin">
        <color rgb="FF0000FF"/>
      </right>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23" fillId="3" borderId="12"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bottom" textRotation="0" wrapText="true" indent="0" shrinkToFit="false"/>
      <protection locked="false" hidden="false"/>
    </xf>
    <xf numFmtId="164" fontId="29" fillId="0" borderId="8"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bottom" textRotation="0" wrapText="false" indent="0" shrinkToFit="false"/>
      <protection locked="fals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6" fontId="29" fillId="0" borderId="8" xfId="0" applyFont="true" applyBorder="true" applyAlignment="true" applyProtection="false">
      <alignment horizontal="left" vertical="bottom" textRotation="0" wrapText="tru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29" fillId="0" borderId="8"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fals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justify" vertical="center" textRotation="0" wrapText="false" indent="0" shrinkToFit="false"/>
      <protection locked="fals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26" fillId="2" borderId="12"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false" indent="0" shrinkToFit="false"/>
      <protection locked="true" hidden="false"/>
    </xf>
    <xf numFmtId="167" fontId="26" fillId="2" borderId="26" xfId="0" applyFont="true" applyBorder="true" applyAlignment="true" applyProtection="false">
      <alignment horizontal="right"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33"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7"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6" fontId="29" fillId="0"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9" fillId="0"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6" fontId="26" fillId="2" borderId="8" xfId="0" applyFont="true" applyBorder="true" applyAlignment="true" applyProtection="false">
      <alignment horizontal="center" vertical="bottom" textRotation="0" wrapText="false" indent="0" shrinkToFit="false"/>
      <protection locked="true" hidden="false"/>
    </xf>
    <xf numFmtId="166" fontId="29" fillId="0" borderId="8"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true">
      <alignment horizontal="left" vertical="center" textRotation="0" wrapText="true" indent="0" shrinkToFit="false"/>
      <protection locked="true" hidden="false"/>
    </xf>
    <xf numFmtId="167" fontId="29" fillId="0" borderId="8"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6" fontId="29" fillId="0" borderId="23"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6" fontId="29" fillId="0" borderId="27" xfId="0" applyFont="true" applyBorder="true" applyAlignment="true" applyProtection="false">
      <alignment horizontal="left" vertical="bottom" textRotation="0" wrapText="tru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6" fontId="30" fillId="2" borderId="1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7" fontId="29"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6" fontId="29" fillId="0" borderId="8"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2" borderId="8" xfId="0" applyFont="true" applyBorder="true" applyAlignment="true" applyProtection="false">
      <alignment horizontal="left" vertical="bottom" textRotation="0" wrapText="false" indent="0" shrinkToFit="false"/>
      <protection locked="true" hidden="false"/>
    </xf>
    <xf numFmtId="166" fontId="4" fillId="2" borderId="25" xfId="0" applyFont="true" applyBorder="true" applyAlignment="true" applyProtection="false">
      <alignment horizontal="center" vertical="bottom" textRotation="0" wrapText="false" indent="0" shrinkToFit="false"/>
      <protection locked="true" hidden="false"/>
    </xf>
    <xf numFmtId="164" fontId="35" fillId="2" borderId="28" xfId="0" applyFont="true" applyBorder="true" applyAlignment="true" applyProtection="false">
      <alignment horizontal="left"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true" applyProtection="false">
      <alignment horizontal="left" vertical="center" textRotation="0" wrapText="tru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36" fillId="2" borderId="8" xfId="0" applyFont="true" applyBorder="true" applyAlignment="true" applyProtection="false">
      <alignment horizontal="left" vertical="bottom" textRotation="0" wrapText="true" indent="0" shrinkToFit="false"/>
      <protection locked="true" hidden="false"/>
    </xf>
    <xf numFmtId="164" fontId="30" fillId="2" borderId="8" xfId="0" applyFont="true" applyBorder="true" applyAlignment="true" applyProtection="false">
      <alignment horizontal="left"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39" fillId="2" borderId="8" xfId="0" applyFont="tru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36" fillId="2" borderId="8"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false" hidden="false"/>
    </xf>
    <xf numFmtId="166" fontId="29" fillId="0" borderId="8" xfId="0" applyFont="true" applyBorder="true" applyAlignment="true" applyProtection="true">
      <alignment horizontal="left" vertical="center" textRotation="0" wrapText="false" indent="0" shrinkToFit="false"/>
      <protection locked="false" hidden="false"/>
    </xf>
    <xf numFmtId="164" fontId="30" fillId="2" borderId="1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2" borderId="12" xfId="0" applyFont="true" applyBorder="true" applyAlignment="true" applyProtection="false">
      <alignment horizontal="left" vertical="bottom" textRotation="0" wrapText="false" indent="0" shrinkToFit="false"/>
      <protection locked="true" hidden="false"/>
    </xf>
    <xf numFmtId="167" fontId="23" fillId="2"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0" fillId="0" borderId="26" xfId="0" applyFont="true" applyBorder="true" applyAlignment="true" applyProtection="false">
      <alignment horizontal="center" vertical="bottom" textRotation="0" wrapText="true" indent="0" shrinkToFit="false"/>
      <protection locked="true" hidden="false"/>
    </xf>
    <xf numFmtId="166" fontId="41" fillId="0" borderId="14"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left" vertical="center" textRotation="0" wrapText="true" indent="0" shrinkToFit="false"/>
      <protection locked="true" hidden="false"/>
    </xf>
    <xf numFmtId="166" fontId="23" fillId="2" borderId="12" xfId="0" applyFont="true" applyBorder="true" applyAlignment="true" applyProtection="false">
      <alignment horizontal="center" vertical="bottom" textRotation="0" wrapText="false" indent="0" shrinkToFit="false"/>
      <protection locked="true" hidden="false"/>
    </xf>
    <xf numFmtId="164" fontId="42" fillId="2" borderId="12"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6" fontId="42" fillId="0" borderId="26" xfId="0" applyFont="true" applyBorder="true" applyAlignment="true" applyProtection="false">
      <alignment horizontal="center" vertical="bottom" textRotation="0" wrapText="true" indent="0" shrinkToFit="false"/>
      <protection locked="true" hidden="false"/>
    </xf>
    <xf numFmtId="166" fontId="44" fillId="0" borderId="14" xfId="0" applyFont="true" applyBorder="true" applyAlignment="true" applyProtection="false">
      <alignment horizontal="center" vertical="center" textRotation="0" wrapText="false" indent="0" shrinkToFit="false"/>
      <protection locked="true" hidden="false"/>
    </xf>
    <xf numFmtId="166" fontId="40" fillId="0" borderId="26" xfId="0" applyFont="true" applyBorder="true" applyAlignment="true" applyProtection="false">
      <alignment horizontal="justify" vertical="bottom"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6" fontId="47"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8640</xdr:rowOff>
    </xdr:from>
    <xdr:to>
      <xdr:col>5</xdr:col>
      <xdr:colOff>1148400</xdr:colOff>
      <xdr:row>0</xdr:row>
      <xdr:rowOff>504360</xdr:rowOff>
    </xdr:to>
    <xdr:sp>
      <xdr:nvSpPr>
        <xdr:cNvPr id="160" name="Text 1"/>
        <xdr:cNvSpPr/>
      </xdr:nvSpPr>
      <xdr:spPr>
        <a:xfrm>
          <a:off x="11160" y="8640"/>
          <a:ext cx="5624640" cy="4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18</xdr:row>
      <xdr:rowOff>28800</xdr:rowOff>
    </xdr:from>
    <xdr:to>
      <xdr:col>22</xdr:col>
      <xdr:colOff>70560</xdr:colOff>
      <xdr:row>19</xdr:row>
      <xdr:rowOff>57240</xdr:rowOff>
    </xdr:to>
    <xdr:sp>
      <xdr:nvSpPr>
        <xdr:cNvPr id="161" name="AutoShape 6"/>
        <xdr:cNvSpPr/>
      </xdr:nvSpPr>
      <xdr:spPr>
        <a:xfrm>
          <a:off x="13927320" y="4036320"/>
          <a:ext cx="2483640" cy="192960"/>
        </a:xfrm>
        <a:prstGeom prst="leftArrow">
          <a:avLst>
            <a:gd name="adj1" fmla="val 50000"/>
            <a:gd name="adj2" fmla="val 32178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79640</xdr:colOff>
      <xdr:row>3</xdr:row>
      <xdr:rowOff>38160</xdr:rowOff>
    </xdr:from>
    <xdr:to>
      <xdr:col>8</xdr:col>
      <xdr:colOff>50400</xdr:colOff>
      <xdr:row>4</xdr:row>
      <xdr:rowOff>123840</xdr:rowOff>
    </xdr:to>
    <xdr:sp>
      <xdr:nvSpPr>
        <xdr:cNvPr id="162" name="AutoShape 11"/>
        <xdr:cNvSpPr/>
      </xdr:nvSpPr>
      <xdr:spPr>
        <a:xfrm>
          <a:off x="5985360" y="1593360"/>
          <a:ext cx="1147320" cy="257040"/>
        </a:xfrm>
        <a:prstGeom prst="rightArrow">
          <a:avLst>
            <a:gd name="adj1" fmla="val 50000"/>
            <a:gd name="adj2" fmla="val 11159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69840</xdr:colOff>
      <xdr:row>9</xdr:row>
      <xdr:rowOff>66600</xdr:rowOff>
    </xdr:from>
    <xdr:to>
      <xdr:col>7</xdr:col>
      <xdr:colOff>568800</xdr:colOff>
      <xdr:row>10</xdr:row>
      <xdr:rowOff>143280</xdr:rowOff>
    </xdr:to>
    <xdr:sp>
      <xdr:nvSpPr>
        <xdr:cNvPr id="163" name="AutoShape 12"/>
        <xdr:cNvSpPr/>
      </xdr:nvSpPr>
      <xdr:spPr>
        <a:xfrm>
          <a:off x="5875560" y="2606040"/>
          <a:ext cx="1137240" cy="241200"/>
        </a:xfrm>
        <a:prstGeom prst="leftArrow">
          <a:avLst>
            <a:gd name="adj1" fmla="val 50000"/>
            <a:gd name="adj2" fmla="val 11787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1080</xdr:colOff>
      <xdr:row>2</xdr:row>
      <xdr:rowOff>19440</xdr:rowOff>
    </xdr:to>
    <xdr:sp>
      <xdr:nvSpPr>
        <xdr:cNvPr id="164" name="Line 13"/>
        <xdr:cNvSpPr/>
      </xdr:nvSpPr>
      <xdr:spPr>
        <a:xfrm flipV="1">
          <a:off x="2284560" y="1260000"/>
          <a:ext cx="1080" cy="1944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31320</xdr:colOff>
      <xdr:row>29</xdr:row>
      <xdr:rowOff>105120</xdr:rowOff>
    </xdr:from>
    <xdr:to>
      <xdr:col>6</xdr:col>
      <xdr:colOff>270000</xdr:colOff>
      <xdr:row>38</xdr:row>
      <xdr:rowOff>114480</xdr:rowOff>
    </xdr:to>
    <xdr:sp>
      <xdr:nvSpPr>
        <xdr:cNvPr id="165" name="Text 14"/>
        <xdr:cNvSpPr/>
      </xdr:nvSpPr>
      <xdr:spPr>
        <a:xfrm>
          <a:off x="31320" y="7063920"/>
          <a:ext cx="6044400" cy="14670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per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2</xdr:col>
      <xdr:colOff>0</xdr:colOff>
      <xdr:row>1</xdr:row>
      <xdr:rowOff>0</xdr:rowOff>
    </xdr:from>
    <xdr:to>
      <xdr:col>2</xdr:col>
      <xdr:colOff>1080</xdr:colOff>
      <xdr:row>1</xdr:row>
      <xdr:rowOff>18720</xdr:rowOff>
    </xdr:to>
    <xdr:sp>
      <xdr:nvSpPr>
        <xdr:cNvPr id="166" name="Line 19"/>
        <xdr:cNvSpPr/>
      </xdr:nvSpPr>
      <xdr:spPr>
        <a:xfrm flipV="1">
          <a:off x="2284560" y="733320"/>
          <a:ext cx="1080" cy="18720"/>
        </a:xfrm>
        <a:prstGeom prst="line">
          <a:avLst/>
        </a:prstGeom>
        <a:ln w="9360">
          <a:solidFill>
            <a:srgbClr val="0000ff"/>
          </a:solidFill>
          <a:miter/>
        </a:ln>
      </xdr:spPr>
      <xdr:style>
        <a:lnRef idx="0"/>
        <a:fillRef idx="0"/>
        <a:effectRef idx="0"/>
        <a:fontRef idx="minor"/>
      </xdr:style>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9360</xdr:rowOff>
    </xdr:from>
    <xdr:to>
      <xdr:col>4</xdr:col>
      <xdr:colOff>720</xdr:colOff>
      <xdr:row>2</xdr:row>
      <xdr:rowOff>28440</xdr:rowOff>
    </xdr:to>
    <xdr:sp>
      <xdr:nvSpPr>
        <xdr:cNvPr id="167" name="Text 2"/>
        <xdr:cNvSpPr/>
      </xdr:nvSpPr>
      <xdr:spPr>
        <a:xfrm>
          <a:off x="21600" y="9360"/>
          <a:ext cx="5947560" cy="343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1600</xdr:colOff>
      <xdr:row>0</xdr:row>
      <xdr:rowOff>0</xdr:rowOff>
    </xdr:from>
    <xdr:to>
      <xdr:col>4</xdr:col>
      <xdr:colOff>720</xdr:colOff>
      <xdr:row>3</xdr:row>
      <xdr:rowOff>152640</xdr:rowOff>
    </xdr:to>
    <xdr:sp>
      <xdr:nvSpPr>
        <xdr:cNvPr id="168" name="Rectangle 6"/>
        <xdr:cNvSpPr/>
      </xdr:nvSpPr>
      <xdr:spPr>
        <a:xfrm>
          <a:off x="21600" y="0"/>
          <a:ext cx="5947560" cy="6382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0</xdr:colOff>
      <xdr:row>5</xdr:row>
      <xdr:rowOff>18720</xdr:rowOff>
    </xdr:from>
    <xdr:to>
      <xdr:col>1</xdr:col>
      <xdr:colOff>1440</xdr:colOff>
      <xdr:row>6</xdr:row>
      <xdr:rowOff>37800</xdr:rowOff>
    </xdr:to>
    <xdr:sp>
      <xdr:nvSpPr>
        <xdr:cNvPr id="169" name="Line 7"/>
        <xdr:cNvSpPr/>
      </xdr:nvSpPr>
      <xdr:spPr>
        <a:xfrm>
          <a:off x="2748240" y="657000"/>
          <a:ext cx="144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720</xdr:colOff>
      <xdr:row>5</xdr:row>
      <xdr:rowOff>162000</xdr:rowOff>
    </xdr:to>
    <xdr:sp>
      <xdr:nvSpPr>
        <xdr:cNvPr id="170" name="Line 10"/>
        <xdr:cNvSpPr/>
      </xdr:nvSpPr>
      <xdr:spPr>
        <a:xfrm>
          <a:off x="4016520" y="657000"/>
          <a:ext cx="72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720</xdr:colOff>
      <xdr:row>5</xdr:row>
      <xdr:rowOff>162000</xdr:rowOff>
    </xdr:to>
    <xdr:sp>
      <xdr:nvSpPr>
        <xdr:cNvPr id="171" name="Line 11"/>
        <xdr:cNvSpPr/>
      </xdr:nvSpPr>
      <xdr:spPr>
        <a:xfrm>
          <a:off x="4016520" y="657000"/>
          <a:ext cx="72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8720</xdr:rowOff>
    </xdr:from>
    <xdr:to>
      <xdr:col>4</xdr:col>
      <xdr:colOff>720</xdr:colOff>
      <xdr:row>5</xdr:row>
      <xdr:rowOff>162000</xdr:rowOff>
    </xdr:to>
    <xdr:sp>
      <xdr:nvSpPr>
        <xdr:cNvPr id="172" name="Line 12"/>
        <xdr:cNvSpPr/>
      </xdr:nvSpPr>
      <xdr:spPr>
        <a:xfrm>
          <a:off x="5968440" y="657000"/>
          <a:ext cx="72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37800</xdr:rowOff>
    </xdr:from>
    <xdr:to>
      <xdr:col>3</xdr:col>
      <xdr:colOff>1080</xdr:colOff>
      <xdr:row>6</xdr:row>
      <xdr:rowOff>19080</xdr:rowOff>
    </xdr:to>
    <xdr:sp>
      <xdr:nvSpPr>
        <xdr:cNvPr id="173" name="Line 13"/>
        <xdr:cNvSpPr/>
      </xdr:nvSpPr>
      <xdr:spPr>
        <a:xfrm>
          <a:off x="4750560" y="676080"/>
          <a:ext cx="108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110520</xdr:colOff>
      <xdr:row>17</xdr:row>
      <xdr:rowOff>0</xdr:rowOff>
    </xdr:from>
    <xdr:to>
      <xdr:col>6</xdr:col>
      <xdr:colOff>110880</xdr:colOff>
      <xdr:row>18</xdr:row>
      <xdr:rowOff>85680</xdr:rowOff>
    </xdr:to>
    <xdr:sp>
      <xdr:nvSpPr>
        <xdr:cNvPr id="174" name="AutoShape 19"/>
        <xdr:cNvSpPr/>
      </xdr:nvSpPr>
      <xdr:spPr>
        <a:xfrm>
          <a:off x="6078960" y="2399760"/>
          <a:ext cx="1126080" cy="231120"/>
        </a:xfrm>
        <a:prstGeom prst="rightArrow">
          <a:avLst>
            <a:gd name="adj1" fmla="val 50000"/>
            <a:gd name="adj2" fmla="val 12180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50040</xdr:colOff>
      <xdr:row>22</xdr:row>
      <xdr:rowOff>123840</xdr:rowOff>
    </xdr:from>
    <xdr:to>
      <xdr:col>6</xdr:col>
      <xdr:colOff>90720</xdr:colOff>
      <xdr:row>24</xdr:row>
      <xdr:rowOff>76320</xdr:rowOff>
    </xdr:to>
    <xdr:sp>
      <xdr:nvSpPr>
        <xdr:cNvPr id="175" name="AutoShape 24"/>
        <xdr:cNvSpPr/>
      </xdr:nvSpPr>
      <xdr:spPr>
        <a:xfrm>
          <a:off x="6018480" y="3260160"/>
          <a:ext cx="1166400" cy="278640"/>
        </a:xfrm>
        <a:prstGeom prst="leftArrow">
          <a:avLst>
            <a:gd name="adj1" fmla="val 50000"/>
            <a:gd name="adj2" fmla="val 10465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279360</xdr:colOff>
      <xdr:row>20</xdr:row>
      <xdr:rowOff>47520</xdr:rowOff>
    </xdr:from>
    <xdr:to>
      <xdr:col>28</xdr:col>
      <xdr:colOff>100440</xdr:colOff>
      <xdr:row>21</xdr:row>
      <xdr:rowOff>104760</xdr:rowOff>
    </xdr:to>
    <xdr:sp>
      <xdr:nvSpPr>
        <xdr:cNvPr id="176" name="AutoShape 30"/>
        <xdr:cNvSpPr/>
      </xdr:nvSpPr>
      <xdr:spPr>
        <a:xfrm>
          <a:off x="12832560" y="2883600"/>
          <a:ext cx="1735560" cy="202320"/>
        </a:xfrm>
        <a:prstGeom prst="leftArrow">
          <a:avLst>
            <a:gd name="adj1" fmla="val 50000"/>
            <a:gd name="adj2" fmla="val 2144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4</xdr:col>
      <xdr:colOff>0</xdr:colOff>
      <xdr:row>0</xdr:row>
      <xdr:rowOff>152280</xdr:rowOff>
    </xdr:from>
    <xdr:to>
      <xdr:col>30</xdr:col>
      <xdr:colOff>60480</xdr:colOff>
      <xdr:row>6</xdr:row>
      <xdr:rowOff>123480</xdr:rowOff>
    </xdr:to>
    <xdr:sp>
      <xdr:nvSpPr>
        <xdr:cNvPr id="177" name="Text 31"/>
        <xdr:cNvSpPr/>
      </xdr:nvSpPr>
      <xdr:spPr>
        <a:xfrm>
          <a:off x="11915280" y="152280"/>
          <a:ext cx="3889440" cy="7714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4</xdr:col>
      <xdr:colOff>0</xdr:colOff>
      <xdr:row>6</xdr:row>
      <xdr:rowOff>123480</xdr:rowOff>
    </xdr:from>
    <xdr:to>
      <xdr:col>30</xdr:col>
      <xdr:colOff>70200</xdr:colOff>
      <xdr:row>17</xdr:row>
      <xdr:rowOff>95400</xdr:rowOff>
    </xdr:to>
    <xdr:sp>
      <xdr:nvSpPr>
        <xdr:cNvPr id="178" name="Text 32"/>
        <xdr:cNvSpPr/>
      </xdr:nvSpPr>
      <xdr:spPr>
        <a:xfrm>
          <a:off x="11915280" y="923760"/>
          <a:ext cx="3899160" cy="15714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3</xdr:col>
      <xdr:colOff>9000</xdr:colOff>
      <xdr:row>5</xdr:row>
      <xdr:rowOff>0</xdr:rowOff>
    </xdr:from>
    <xdr:to>
      <xdr:col>3</xdr:col>
      <xdr:colOff>10080</xdr:colOff>
      <xdr:row>5</xdr:row>
      <xdr:rowOff>0</xdr:rowOff>
    </xdr:to>
    <xdr:sp>
      <xdr:nvSpPr>
        <xdr:cNvPr id="179" name="Line 37"/>
        <xdr:cNvSpPr/>
      </xdr:nvSpPr>
      <xdr:spPr>
        <a:xfrm flipH="1">
          <a:off x="4759560" y="63828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91080</xdr:colOff>
      <xdr:row>49</xdr:row>
      <xdr:rowOff>123840</xdr:rowOff>
    </xdr:from>
    <xdr:to>
      <xdr:col>3</xdr:col>
      <xdr:colOff>1068120</xdr:colOff>
      <xdr:row>55</xdr:row>
      <xdr:rowOff>124200</xdr:rowOff>
    </xdr:to>
    <xdr:sp>
      <xdr:nvSpPr>
        <xdr:cNvPr id="180" name="Text 38"/>
        <xdr:cNvSpPr/>
      </xdr:nvSpPr>
      <xdr:spPr>
        <a:xfrm>
          <a:off x="91080" y="8166240"/>
          <a:ext cx="5727600" cy="9716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9"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9360</xdr:rowOff>
    </xdr:from>
    <xdr:to>
      <xdr:col>4</xdr:col>
      <xdr:colOff>1080</xdr:colOff>
      <xdr:row>2</xdr:row>
      <xdr:rowOff>28440</xdr:rowOff>
    </xdr:to>
    <xdr:sp>
      <xdr:nvSpPr>
        <xdr:cNvPr id="181" name="Text 1"/>
        <xdr:cNvSpPr/>
      </xdr:nvSpPr>
      <xdr:spPr>
        <a:xfrm>
          <a:off x="21600" y="9360"/>
          <a:ext cx="5846760" cy="343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1600</xdr:colOff>
      <xdr:row>0</xdr:row>
      <xdr:rowOff>0</xdr:rowOff>
    </xdr:from>
    <xdr:to>
      <xdr:col>4</xdr:col>
      <xdr:colOff>1080</xdr:colOff>
      <xdr:row>3</xdr:row>
      <xdr:rowOff>152640</xdr:rowOff>
    </xdr:to>
    <xdr:sp>
      <xdr:nvSpPr>
        <xdr:cNvPr id="182" name="Rectangle 5"/>
        <xdr:cNvSpPr/>
      </xdr:nvSpPr>
      <xdr:spPr>
        <a:xfrm>
          <a:off x="21600" y="0"/>
          <a:ext cx="5846760" cy="5335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0</xdr:colOff>
      <xdr:row>5</xdr:row>
      <xdr:rowOff>18720</xdr:rowOff>
    </xdr:from>
    <xdr:to>
      <xdr:col>1</xdr:col>
      <xdr:colOff>1440</xdr:colOff>
      <xdr:row>6</xdr:row>
      <xdr:rowOff>38160</xdr:rowOff>
    </xdr:to>
    <xdr:sp>
      <xdr:nvSpPr>
        <xdr:cNvPr id="183" name="Line 6"/>
        <xdr:cNvSpPr/>
      </xdr:nvSpPr>
      <xdr:spPr>
        <a:xfrm>
          <a:off x="2748240" y="552240"/>
          <a:ext cx="144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720</xdr:colOff>
      <xdr:row>5</xdr:row>
      <xdr:rowOff>161640</xdr:rowOff>
    </xdr:to>
    <xdr:sp>
      <xdr:nvSpPr>
        <xdr:cNvPr id="184" name="Line 7"/>
        <xdr:cNvSpPr/>
      </xdr:nvSpPr>
      <xdr:spPr>
        <a:xfrm>
          <a:off x="4016520" y="55224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720</xdr:colOff>
      <xdr:row>5</xdr:row>
      <xdr:rowOff>161640</xdr:rowOff>
    </xdr:to>
    <xdr:sp>
      <xdr:nvSpPr>
        <xdr:cNvPr id="185" name="Line 8"/>
        <xdr:cNvSpPr/>
      </xdr:nvSpPr>
      <xdr:spPr>
        <a:xfrm>
          <a:off x="4016520" y="55224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8720</xdr:rowOff>
    </xdr:from>
    <xdr:to>
      <xdr:col>4</xdr:col>
      <xdr:colOff>1080</xdr:colOff>
      <xdr:row>5</xdr:row>
      <xdr:rowOff>161640</xdr:rowOff>
    </xdr:to>
    <xdr:sp>
      <xdr:nvSpPr>
        <xdr:cNvPr id="186" name="Line 9"/>
        <xdr:cNvSpPr/>
      </xdr:nvSpPr>
      <xdr:spPr>
        <a:xfrm>
          <a:off x="5867280" y="552240"/>
          <a:ext cx="108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37800</xdr:rowOff>
    </xdr:from>
    <xdr:to>
      <xdr:col>3</xdr:col>
      <xdr:colOff>1080</xdr:colOff>
      <xdr:row>6</xdr:row>
      <xdr:rowOff>19440</xdr:rowOff>
    </xdr:to>
    <xdr:sp>
      <xdr:nvSpPr>
        <xdr:cNvPr id="187" name="Line 10"/>
        <xdr:cNvSpPr/>
      </xdr:nvSpPr>
      <xdr:spPr>
        <a:xfrm>
          <a:off x="5062680" y="571320"/>
          <a:ext cx="108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141120</xdr:colOff>
      <xdr:row>15</xdr:row>
      <xdr:rowOff>114120</xdr:rowOff>
    </xdr:from>
    <xdr:to>
      <xdr:col>6</xdr:col>
      <xdr:colOff>141120</xdr:colOff>
      <xdr:row>17</xdr:row>
      <xdr:rowOff>57240</xdr:rowOff>
    </xdr:to>
    <xdr:sp>
      <xdr:nvSpPr>
        <xdr:cNvPr id="188" name="AutoShape 12"/>
        <xdr:cNvSpPr/>
      </xdr:nvSpPr>
      <xdr:spPr>
        <a:xfrm>
          <a:off x="6008400" y="2118240"/>
          <a:ext cx="1126080" cy="234000"/>
        </a:xfrm>
        <a:prstGeom prst="rightArrow">
          <a:avLst>
            <a:gd name="adj1" fmla="val 50000"/>
            <a:gd name="adj2" fmla="val 12030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20960</xdr:colOff>
      <xdr:row>21</xdr:row>
      <xdr:rowOff>133920</xdr:rowOff>
    </xdr:from>
    <xdr:to>
      <xdr:col>6</xdr:col>
      <xdr:colOff>90720</xdr:colOff>
      <xdr:row>23</xdr:row>
      <xdr:rowOff>37800</xdr:rowOff>
    </xdr:to>
    <xdr:sp>
      <xdr:nvSpPr>
        <xdr:cNvPr id="189" name="AutoShape 14"/>
        <xdr:cNvSpPr/>
      </xdr:nvSpPr>
      <xdr:spPr>
        <a:xfrm>
          <a:off x="5988240" y="3010320"/>
          <a:ext cx="1095840" cy="223560"/>
        </a:xfrm>
        <a:prstGeom prst="leftArrow">
          <a:avLst>
            <a:gd name="adj1" fmla="val 50000"/>
            <a:gd name="adj2" fmla="val 12254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6</xdr:col>
      <xdr:colOff>139680</xdr:colOff>
      <xdr:row>21</xdr:row>
      <xdr:rowOff>38160</xdr:rowOff>
    </xdr:from>
    <xdr:to>
      <xdr:col>29</xdr:col>
      <xdr:colOff>90360</xdr:colOff>
      <xdr:row>22</xdr:row>
      <xdr:rowOff>66600</xdr:rowOff>
    </xdr:to>
    <xdr:sp>
      <xdr:nvSpPr>
        <xdr:cNvPr id="190" name="AutoShape 21"/>
        <xdr:cNvSpPr/>
      </xdr:nvSpPr>
      <xdr:spPr>
        <a:xfrm>
          <a:off x="12579840" y="2914560"/>
          <a:ext cx="1865160" cy="183600"/>
        </a:xfrm>
        <a:prstGeom prst="leftArrow">
          <a:avLst>
            <a:gd name="adj1" fmla="val 50000"/>
            <a:gd name="adj2" fmla="val 2539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5</xdr:col>
      <xdr:colOff>0</xdr:colOff>
      <xdr:row>0</xdr:row>
      <xdr:rowOff>75960</xdr:rowOff>
    </xdr:from>
    <xdr:to>
      <xdr:col>31</xdr:col>
      <xdr:colOff>60480</xdr:colOff>
      <xdr:row>6</xdr:row>
      <xdr:rowOff>47880</xdr:rowOff>
    </xdr:to>
    <xdr:sp>
      <xdr:nvSpPr>
        <xdr:cNvPr id="191" name="Text 22"/>
        <xdr:cNvSpPr/>
      </xdr:nvSpPr>
      <xdr:spPr>
        <a:xfrm>
          <a:off x="11802240" y="75960"/>
          <a:ext cx="3889440" cy="6670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5</xdr:col>
      <xdr:colOff>0</xdr:colOff>
      <xdr:row>6</xdr:row>
      <xdr:rowOff>47880</xdr:rowOff>
    </xdr:from>
    <xdr:to>
      <xdr:col>31</xdr:col>
      <xdr:colOff>60480</xdr:colOff>
      <xdr:row>16</xdr:row>
      <xdr:rowOff>133560</xdr:rowOff>
    </xdr:to>
    <xdr:sp>
      <xdr:nvSpPr>
        <xdr:cNvPr id="192" name="Text 23"/>
        <xdr:cNvSpPr/>
      </xdr:nvSpPr>
      <xdr:spPr>
        <a:xfrm>
          <a:off x="11802240" y="743040"/>
          <a:ext cx="3889440" cy="15400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0</xdr:colOff>
      <xdr:row>48</xdr:row>
      <xdr:rowOff>47520</xdr:rowOff>
    </xdr:from>
    <xdr:to>
      <xdr:col>3</xdr:col>
      <xdr:colOff>715320</xdr:colOff>
      <xdr:row>54</xdr:row>
      <xdr:rowOff>86040</xdr:rowOff>
    </xdr:to>
    <xdr:sp>
      <xdr:nvSpPr>
        <xdr:cNvPr id="193" name="Text 29"/>
        <xdr:cNvSpPr/>
      </xdr:nvSpPr>
      <xdr:spPr>
        <a:xfrm>
          <a:off x="0" y="7873200"/>
          <a:ext cx="5778000" cy="10101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9360</xdr:rowOff>
    </xdr:from>
    <xdr:to>
      <xdr:col>4</xdr:col>
      <xdr:colOff>720</xdr:colOff>
      <xdr:row>2</xdr:row>
      <xdr:rowOff>28440</xdr:rowOff>
    </xdr:to>
    <xdr:sp>
      <xdr:nvSpPr>
        <xdr:cNvPr id="194" name="Text 1"/>
        <xdr:cNvSpPr/>
      </xdr:nvSpPr>
      <xdr:spPr>
        <a:xfrm>
          <a:off x="21600" y="9360"/>
          <a:ext cx="5423760" cy="343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5</xdr:row>
      <xdr:rowOff>18720</xdr:rowOff>
    </xdr:from>
    <xdr:to>
      <xdr:col>1</xdr:col>
      <xdr:colOff>1440</xdr:colOff>
      <xdr:row>6</xdr:row>
      <xdr:rowOff>38160</xdr:rowOff>
    </xdr:to>
    <xdr:sp>
      <xdr:nvSpPr>
        <xdr:cNvPr id="195" name="Line 6"/>
        <xdr:cNvSpPr/>
      </xdr:nvSpPr>
      <xdr:spPr>
        <a:xfrm>
          <a:off x="2748240" y="590400"/>
          <a:ext cx="144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720</xdr:colOff>
      <xdr:row>5</xdr:row>
      <xdr:rowOff>161640</xdr:rowOff>
    </xdr:to>
    <xdr:sp>
      <xdr:nvSpPr>
        <xdr:cNvPr id="196" name="Line 7"/>
        <xdr:cNvSpPr/>
      </xdr:nvSpPr>
      <xdr:spPr>
        <a:xfrm>
          <a:off x="4016520" y="59040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720</xdr:colOff>
      <xdr:row>5</xdr:row>
      <xdr:rowOff>161640</xdr:rowOff>
    </xdr:to>
    <xdr:sp>
      <xdr:nvSpPr>
        <xdr:cNvPr id="197" name="Line 8"/>
        <xdr:cNvSpPr/>
      </xdr:nvSpPr>
      <xdr:spPr>
        <a:xfrm>
          <a:off x="4016520" y="59040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8720</xdr:rowOff>
    </xdr:from>
    <xdr:to>
      <xdr:col>4</xdr:col>
      <xdr:colOff>720</xdr:colOff>
      <xdr:row>5</xdr:row>
      <xdr:rowOff>161640</xdr:rowOff>
    </xdr:to>
    <xdr:sp>
      <xdr:nvSpPr>
        <xdr:cNvPr id="198" name="Line 9"/>
        <xdr:cNvSpPr/>
      </xdr:nvSpPr>
      <xdr:spPr>
        <a:xfrm>
          <a:off x="5444640" y="59040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37800</xdr:rowOff>
    </xdr:from>
    <xdr:to>
      <xdr:col>3</xdr:col>
      <xdr:colOff>720</xdr:colOff>
      <xdr:row>6</xdr:row>
      <xdr:rowOff>19440</xdr:rowOff>
    </xdr:to>
    <xdr:sp>
      <xdr:nvSpPr>
        <xdr:cNvPr id="199" name="Line 10"/>
        <xdr:cNvSpPr/>
      </xdr:nvSpPr>
      <xdr:spPr>
        <a:xfrm>
          <a:off x="4820760" y="609480"/>
          <a:ext cx="72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190800</xdr:colOff>
      <xdr:row>16</xdr:row>
      <xdr:rowOff>123840</xdr:rowOff>
    </xdr:from>
    <xdr:to>
      <xdr:col>6</xdr:col>
      <xdr:colOff>191160</xdr:colOff>
      <xdr:row>18</xdr:row>
      <xdr:rowOff>67320</xdr:rowOff>
    </xdr:to>
    <xdr:sp>
      <xdr:nvSpPr>
        <xdr:cNvPr id="200" name="AutoShape 12"/>
        <xdr:cNvSpPr/>
      </xdr:nvSpPr>
      <xdr:spPr>
        <a:xfrm>
          <a:off x="5635440" y="2311560"/>
          <a:ext cx="1126080" cy="234000"/>
        </a:xfrm>
        <a:prstGeom prst="rightArrow">
          <a:avLst>
            <a:gd name="adj1" fmla="val 50000"/>
            <a:gd name="adj2" fmla="val 12030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80280</xdr:colOff>
      <xdr:row>23</xdr:row>
      <xdr:rowOff>86040</xdr:rowOff>
    </xdr:from>
    <xdr:to>
      <xdr:col>6</xdr:col>
      <xdr:colOff>60840</xdr:colOff>
      <xdr:row>24</xdr:row>
      <xdr:rowOff>145440</xdr:rowOff>
    </xdr:to>
    <xdr:sp>
      <xdr:nvSpPr>
        <xdr:cNvPr id="201" name="AutoShape 14"/>
        <xdr:cNvSpPr/>
      </xdr:nvSpPr>
      <xdr:spPr>
        <a:xfrm>
          <a:off x="5524920" y="3319920"/>
          <a:ext cx="1106280" cy="204840"/>
        </a:xfrm>
        <a:prstGeom prst="leftArrow">
          <a:avLst>
            <a:gd name="adj1" fmla="val 50000"/>
            <a:gd name="adj2" fmla="val 13501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7</xdr:col>
      <xdr:colOff>458640</xdr:colOff>
      <xdr:row>20</xdr:row>
      <xdr:rowOff>133560</xdr:rowOff>
    </xdr:from>
    <xdr:to>
      <xdr:col>30</xdr:col>
      <xdr:colOff>499320</xdr:colOff>
      <xdr:row>22</xdr:row>
      <xdr:rowOff>37800</xdr:rowOff>
    </xdr:to>
    <xdr:sp>
      <xdr:nvSpPr>
        <xdr:cNvPr id="202" name="AutoShape 20"/>
        <xdr:cNvSpPr/>
      </xdr:nvSpPr>
      <xdr:spPr>
        <a:xfrm>
          <a:off x="13114080" y="2902680"/>
          <a:ext cx="1955160" cy="204840"/>
        </a:xfrm>
        <a:prstGeom prst="leftArrow">
          <a:avLst>
            <a:gd name="adj1" fmla="val 50000"/>
            <a:gd name="adj2" fmla="val 23862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6</xdr:col>
      <xdr:colOff>159480</xdr:colOff>
      <xdr:row>0</xdr:row>
      <xdr:rowOff>56880</xdr:rowOff>
    </xdr:from>
    <xdr:to>
      <xdr:col>32</xdr:col>
      <xdr:colOff>219960</xdr:colOff>
      <xdr:row>6</xdr:row>
      <xdr:rowOff>28440</xdr:rowOff>
    </xdr:to>
    <xdr:sp>
      <xdr:nvSpPr>
        <xdr:cNvPr id="203" name="Text 21"/>
        <xdr:cNvSpPr/>
      </xdr:nvSpPr>
      <xdr:spPr>
        <a:xfrm>
          <a:off x="12177000" y="56880"/>
          <a:ext cx="3889440" cy="7048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6</xdr:col>
      <xdr:colOff>169200</xdr:colOff>
      <xdr:row>6</xdr:row>
      <xdr:rowOff>28440</xdr:rowOff>
    </xdr:from>
    <xdr:to>
      <xdr:col>32</xdr:col>
      <xdr:colOff>209880</xdr:colOff>
      <xdr:row>16</xdr:row>
      <xdr:rowOff>133200</xdr:rowOff>
    </xdr:to>
    <xdr:sp>
      <xdr:nvSpPr>
        <xdr:cNvPr id="204" name="Text 22"/>
        <xdr:cNvSpPr/>
      </xdr:nvSpPr>
      <xdr:spPr>
        <a:xfrm>
          <a:off x="12186720" y="761760"/>
          <a:ext cx="3869640" cy="15591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21600</xdr:colOff>
      <xdr:row>48</xdr:row>
      <xdr:rowOff>19080</xdr:rowOff>
    </xdr:from>
    <xdr:to>
      <xdr:col>3</xdr:col>
      <xdr:colOff>594000</xdr:colOff>
      <xdr:row>55</xdr:row>
      <xdr:rowOff>152280</xdr:rowOff>
    </xdr:to>
    <xdr:sp>
      <xdr:nvSpPr>
        <xdr:cNvPr id="205" name="Text 28"/>
        <xdr:cNvSpPr/>
      </xdr:nvSpPr>
      <xdr:spPr>
        <a:xfrm>
          <a:off x="21600" y="7778160"/>
          <a:ext cx="5393160" cy="12668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9"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4</xdr:col>
      <xdr:colOff>20520</xdr:colOff>
      <xdr:row>2</xdr:row>
      <xdr:rowOff>57240</xdr:rowOff>
    </xdr:to>
    <xdr:sp>
      <xdr:nvSpPr>
        <xdr:cNvPr id="206" name="Text 1"/>
        <xdr:cNvSpPr/>
      </xdr:nvSpPr>
      <xdr:spPr>
        <a:xfrm>
          <a:off x="40320" y="0"/>
          <a:ext cx="5354280" cy="381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5</xdr:row>
      <xdr:rowOff>19080</xdr:rowOff>
    </xdr:from>
    <xdr:to>
      <xdr:col>1</xdr:col>
      <xdr:colOff>1440</xdr:colOff>
      <xdr:row>6</xdr:row>
      <xdr:rowOff>38160</xdr:rowOff>
    </xdr:to>
    <xdr:sp>
      <xdr:nvSpPr>
        <xdr:cNvPr id="207" name="Line 6"/>
        <xdr:cNvSpPr/>
      </xdr:nvSpPr>
      <xdr:spPr>
        <a:xfrm>
          <a:off x="2748240" y="581040"/>
          <a:ext cx="144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9080</xdr:rowOff>
    </xdr:from>
    <xdr:to>
      <xdr:col>2</xdr:col>
      <xdr:colOff>360</xdr:colOff>
      <xdr:row>5</xdr:row>
      <xdr:rowOff>162000</xdr:rowOff>
    </xdr:to>
    <xdr:sp>
      <xdr:nvSpPr>
        <xdr:cNvPr id="208" name="Line 7"/>
        <xdr:cNvSpPr/>
      </xdr:nvSpPr>
      <xdr:spPr>
        <a:xfrm>
          <a:off x="4016520" y="581040"/>
          <a:ext cx="36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9080</xdr:rowOff>
    </xdr:from>
    <xdr:to>
      <xdr:col>2</xdr:col>
      <xdr:colOff>360</xdr:colOff>
      <xdr:row>5</xdr:row>
      <xdr:rowOff>162000</xdr:rowOff>
    </xdr:to>
    <xdr:sp>
      <xdr:nvSpPr>
        <xdr:cNvPr id="209" name="Line 8"/>
        <xdr:cNvSpPr/>
      </xdr:nvSpPr>
      <xdr:spPr>
        <a:xfrm>
          <a:off x="4016520" y="581040"/>
          <a:ext cx="36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9080</xdr:rowOff>
    </xdr:from>
    <xdr:to>
      <xdr:col>4</xdr:col>
      <xdr:colOff>720</xdr:colOff>
      <xdr:row>5</xdr:row>
      <xdr:rowOff>162000</xdr:rowOff>
    </xdr:to>
    <xdr:sp>
      <xdr:nvSpPr>
        <xdr:cNvPr id="210" name="Line 9"/>
        <xdr:cNvSpPr/>
      </xdr:nvSpPr>
      <xdr:spPr>
        <a:xfrm>
          <a:off x="5374080" y="58104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37800</xdr:rowOff>
    </xdr:from>
    <xdr:to>
      <xdr:col>3</xdr:col>
      <xdr:colOff>360</xdr:colOff>
      <xdr:row>6</xdr:row>
      <xdr:rowOff>19080</xdr:rowOff>
    </xdr:to>
    <xdr:sp>
      <xdr:nvSpPr>
        <xdr:cNvPr id="211" name="Line 10"/>
        <xdr:cNvSpPr/>
      </xdr:nvSpPr>
      <xdr:spPr>
        <a:xfrm>
          <a:off x="4710600" y="599760"/>
          <a:ext cx="36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351720</xdr:colOff>
      <xdr:row>14</xdr:row>
      <xdr:rowOff>57600</xdr:rowOff>
    </xdr:from>
    <xdr:to>
      <xdr:col>18</xdr:col>
      <xdr:colOff>10800</xdr:colOff>
      <xdr:row>15</xdr:row>
      <xdr:rowOff>145440</xdr:rowOff>
    </xdr:to>
    <xdr:sp>
      <xdr:nvSpPr>
        <xdr:cNvPr id="212" name="AutoShape 12"/>
        <xdr:cNvSpPr/>
      </xdr:nvSpPr>
      <xdr:spPr>
        <a:xfrm>
          <a:off x="5725800" y="1944720"/>
          <a:ext cx="1126440" cy="233280"/>
        </a:xfrm>
        <a:prstGeom prst="rightArrow">
          <a:avLst>
            <a:gd name="adj1" fmla="val 50000"/>
            <a:gd name="adj2" fmla="val 12071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251280</xdr:colOff>
      <xdr:row>20</xdr:row>
      <xdr:rowOff>57240</xdr:rowOff>
    </xdr:from>
    <xdr:to>
      <xdr:col>6</xdr:col>
      <xdr:colOff>120960</xdr:colOff>
      <xdr:row>21</xdr:row>
      <xdr:rowOff>114480</xdr:rowOff>
    </xdr:to>
    <xdr:sp>
      <xdr:nvSpPr>
        <xdr:cNvPr id="213" name="AutoShape 14"/>
        <xdr:cNvSpPr/>
      </xdr:nvSpPr>
      <xdr:spPr>
        <a:xfrm>
          <a:off x="5625360" y="2817000"/>
          <a:ext cx="995400" cy="202680"/>
        </a:xfrm>
        <a:prstGeom prst="leftArrow">
          <a:avLst>
            <a:gd name="adj1" fmla="val 50000"/>
            <a:gd name="adj2" fmla="val 12278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6</xdr:col>
      <xdr:colOff>558360</xdr:colOff>
      <xdr:row>21</xdr:row>
      <xdr:rowOff>47880</xdr:rowOff>
    </xdr:from>
    <xdr:to>
      <xdr:col>29</xdr:col>
      <xdr:colOff>359640</xdr:colOff>
      <xdr:row>22</xdr:row>
      <xdr:rowOff>104760</xdr:rowOff>
    </xdr:to>
    <xdr:sp>
      <xdr:nvSpPr>
        <xdr:cNvPr id="214" name="AutoShape 20"/>
        <xdr:cNvSpPr/>
      </xdr:nvSpPr>
      <xdr:spPr>
        <a:xfrm>
          <a:off x="12505320" y="2953080"/>
          <a:ext cx="1715760" cy="211680"/>
        </a:xfrm>
        <a:prstGeom prst="leftArrow">
          <a:avLst>
            <a:gd name="adj1" fmla="val 50000"/>
            <a:gd name="adj2" fmla="val 20263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5</xdr:col>
      <xdr:colOff>199440</xdr:colOff>
      <xdr:row>0</xdr:row>
      <xdr:rowOff>114480</xdr:rowOff>
    </xdr:from>
    <xdr:to>
      <xdr:col>31</xdr:col>
      <xdr:colOff>259920</xdr:colOff>
      <xdr:row>6</xdr:row>
      <xdr:rowOff>95400</xdr:rowOff>
    </xdr:to>
    <xdr:sp>
      <xdr:nvSpPr>
        <xdr:cNvPr id="215" name="Text 21"/>
        <xdr:cNvSpPr/>
      </xdr:nvSpPr>
      <xdr:spPr>
        <a:xfrm>
          <a:off x="11508120" y="114480"/>
          <a:ext cx="3889440" cy="7048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5</xdr:col>
      <xdr:colOff>189360</xdr:colOff>
      <xdr:row>6</xdr:row>
      <xdr:rowOff>95400</xdr:rowOff>
    </xdr:from>
    <xdr:to>
      <xdr:col>31</xdr:col>
      <xdr:colOff>250200</xdr:colOff>
      <xdr:row>17</xdr:row>
      <xdr:rowOff>57240</xdr:rowOff>
    </xdr:to>
    <xdr:sp>
      <xdr:nvSpPr>
        <xdr:cNvPr id="216" name="Text 22"/>
        <xdr:cNvSpPr/>
      </xdr:nvSpPr>
      <xdr:spPr>
        <a:xfrm>
          <a:off x="11498040" y="819360"/>
          <a:ext cx="3889800" cy="15613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0</xdr:colOff>
      <xdr:row>5</xdr:row>
      <xdr:rowOff>0</xdr:rowOff>
    </xdr:from>
    <xdr:to>
      <xdr:col>4</xdr:col>
      <xdr:colOff>720</xdr:colOff>
      <xdr:row>5</xdr:row>
      <xdr:rowOff>0</xdr:rowOff>
    </xdr:to>
    <xdr:sp>
      <xdr:nvSpPr>
        <xdr:cNvPr id="217" name="Line 32"/>
        <xdr:cNvSpPr/>
      </xdr:nvSpPr>
      <xdr:spPr>
        <a:xfrm flipH="1">
          <a:off x="0" y="561960"/>
          <a:ext cx="5374800" cy="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0</xdr:colOff>
      <xdr:row>48</xdr:row>
      <xdr:rowOff>28440</xdr:rowOff>
    </xdr:from>
    <xdr:to>
      <xdr:col>3</xdr:col>
      <xdr:colOff>523440</xdr:colOff>
      <xdr:row>56</xdr:row>
      <xdr:rowOff>56880</xdr:rowOff>
    </xdr:to>
    <xdr:sp>
      <xdr:nvSpPr>
        <xdr:cNvPr id="218" name="Text 33"/>
        <xdr:cNvSpPr/>
      </xdr:nvSpPr>
      <xdr:spPr>
        <a:xfrm>
          <a:off x="0" y="7937280"/>
          <a:ext cx="5234040" cy="13240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720</xdr:colOff>
      <xdr:row>3</xdr:row>
      <xdr:rowOff>152640</xdr:rowOff>
    </xdr:to>
    <xdr:sp>
      <xdr:nvSpPr>
        <xdr:cNvPr id="219" name="Rectangle 5"/>
        <xdr:cNvSpPr/>
      </xdr:nvSpPr>
      <xdr:spPr>
        <a:xfrm>
          <a:off x="21600" y="0"/>
          <a:ext cx="5473800" cy="6382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0</xdr:colOff>
      <xdr:row>5</xdr:row>
      <xdr:rowOff>18720</xdr:rowOff>
    </xdr:from>
    <xdr:to>
      <xdr:col>1</xdr:col>
      <xdr:colOff>1080</xdr:colOff>
      <xdr:row>6</xdr:row>
      <xdr:rowOff>37800</xdr:rowOff>
    </xdr:to>
    <xdr:sp>
      <xdr:nvSpPr>
        <xdr:cNvPr id="220" name="Line 6"/>
        <xdr:cNvSpPr/>
      </xdr:nvSpPr>
      <xdr:spPr>
        <a:xfrm>
          <a:off x="2748240" y="657000"/>
          <a:ext cx="108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080</xdr:colOff>
      <xdr:row>5</xdr:row>
      <xdr:rowOff>162000</xdr:rowOff>
    </xdr:to>
    <xdr:sp>
      <xdr:nvSpPr>
        <xdr:cNvPr id="221" name="Line 7"/>
        <xdr:cNvSpPr/>
      </xdr:nvSpPr>
      <xdr:spPr>
        <a:xfrm>
          <a:off x="3996000" y="657000"/>
          <a:ext cx="108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080</xdr:colOff>
      <xdr:row>5</xdr:row>
      <xdr:rowOff>162000</xdr:rowOff>
    </xdr:to>
    <xdr:sp>
      <xdr:nvSpPr>
        <xdr:cNvPr id="222" name="Line 8"/>
        <xdr:cNvSpPr/>
      </xdr:nvSpPr>
      <xdr:spPr>
        <a:xfrm>
          <a:off x="3996000" y="657000"/>
          <a:ext cx="108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8720</xdr:rowOff>
    </xdr:from>
    <xdr:to>
      <xdr:col>4</xdr:col>
      <xdr:colOff>720</xdr:colOff>
      <xdr:row>5</xdr:row>
      <xdr:rowOff>162000</xdr:rowOff>
    </xdr:to>
    <xdr:sp>
      <xdr:nvSpPr>
        <xdr:cNvPr id="223" name="Line 9"/>
        <xdr:cNvSpPr/>
      </xdr:nvSpPr>
      <xdr:spPr>
        <a:xfrm>
          <a:off x="5494680" y="657000"/>
          <a:ext cx="72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37800</xdr:rowOff>
    </xdr:from>
    <xdr:to>
      <xdr:col>3</xdr:col>
      <xdr:colOff>360</xdr:colOff>
      <xdr:row>6</xdr:row>
      <xdr:rowOff>19080</xdr:rowOff>
    </xdr:to>
    <xdr:sp>
      <xdr:nvSpPr>
        <xdr:cNvPr id="224" name="Line 10"/>
        <xdr:cNvSpPr/>
      </xdr:nvSpPr>
      <xdr:spPr>
        <a:xfrm>
          <a:off x="4951800" y="676080"/>
          <a:ext cx="36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39960</xdr:colOff>
      <xdr:row>19</xdr:row>
      <xdr:rowOff>114120</xdr:rowOff>
    </xdr:from>
    <xdr:to>
      <xdr:col>6</xdr:col>
      <xdr:colOff>40680</xdr:colOff>
      <xdr:row>21</xdr:row>
      <xdr:rowOff>57600</xdr:rowOff>
    </xdr:to>
    <xdr:sp>
      <xdr:nvSpPr>
        <xdr:cNvPr id="225" name="AutoShape 16"/>
        <xdr:cNvSpPr/>
      </xdr:nvSpPr>
      <xdr:spPr>
        <a:xfrm>
          <a:off x="5534640" y="2804760"/>
          <a:ext cx="1276920" cy="234000"/>
        </a:xfrm>
        <a:prstGeom prst="rightArrow">
          <a:avLst>
            <a:gd name="adj1" fmla="val 50000"/>
            <a:gd name="adj2" fmla="val 13642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89640</xdr:colOff>
      <xdr:row>26</xdr:row>
      <xdr:rowOff>76320</xdr:rowOff>
    </xdr:from>
    <xdr:to>
      <xdr:col>5</xdr:col>
      <xdr:colOff>598680</xdr:colOff>
      <xdr:row>27</xdr:row>
      <xdr:rowOff>28440</xdr:rowOff>
    </xdr:to>
    <xdr:sp>
      <xdr:nvSpPr>
        <xdr:cNvPr id="226" name="AutoShape 18"/>
        <xdr:cNvSpPr/>
      </xdr:nvSpPr>
      <xdr:spPr>
        <a:xfrm>
          <a:off x="5584320" y="3801240"/>
          <a:ext cx="1147320" cy="252360"/>
        </a:xfrm>
        <a:prstGeom prst="leftArrow">
          <a:avLst>
            <a:gd name="adj1" fmla="val 50000"/>
            <a:gd name="adj2" fmla="val 11365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4</xdr:col>
      <xdr:colOff>720</xdr:colOff>
      <xdr:row>2</xdr:row>
      <xdr:rowOff>152280</xdr:rowOff>
    </xdr:to>
    <xdr:sp>
      <xdr:nvSpPr>
        <xdr:cNvPr id="227" name="Text 20"/>
        <xdr:cNvSpPr/>
      </xdr:nvSpPr>
      <xdr:spPr>
        <a:xfrm>
          <a:off x="0" y="0"/>
          <a:ext cx="549540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2-Opzione - Prospetto delle materie convalidate per "affinità diretta" ed a seguito opzione per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DETTAGLIO DELLE DISCIPLINE DEL PO UTILIZZATI PER CONVALIDA DIRETTA E A SEGUITO OPZIONE PER UTILIZZO ULTERIORI AFFINITA'&#10;MOD 3 OPZIONE"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
MOD 3 OPZIONE</a:t>
              </a:r>
            </a:p>
          </xdr:txBody>
        </xdr:sp>
        <xdr:clientData/>
      </xdr:twoCellAnchor>
    </mc:Choice>
  </mc:AlternateContent>
  <xdr:twoCellAnchor editAs="oneCell">
    <xdr:from>
      <xdr:col>0</xdr:col>
      <xdr:colOff>0</xdr:colOff>
      <xdr:row>48</xdr:row>
      <xdr:rowOff>66600</xdr:rowOff>
    </xdr:from>
    <xdr:to>
      <xdr:col>3</xdr:col>
      <xdr:colOff>533160</xdr:colOff>
      <xdr:row>55</xdr:row>
      <xdr:rowOff>66240</xdr:rowOff>
    </xdr:to>
    <xdr:sp>
      <xdr:nvSpPr>
        <xdr:cNvPr id="228" name="Text 23"/>
        <xdr:cNvSpPr/>
      </xdr:nvSpPr>
      <xdr:spPr>
        <a:xfrm>
          <a:off x="0" y="7897320"/>
          <a:ext cx="5484960" cy="11332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69840</xdr:colOff>
      <xdr:row>23</xdr:row>
      <xdr:rowOff>105120</xdr:rowOff>
    </xdr:from>
    <xdr:to>
      <xdr:col>28</xdr:col>
      <xdr:colOff>339840</xdr:colOff>
      <xdr:row>24</xdr:row>
      <xdr:rowOff>38160</xdr:rowOff>
    </xdr:to>
    <xdr:sp>
      <xdr:nvSpPr>
        <xdr:cNvPr id="229" name="AutoShape 26"/>
        <xdr:cNvSpPr/>
      </xdr:nvSpPr>
      <xdr:spPr>
        <a:xfrm>
          <a:off x="12279600" y="3396240"/>
          <a:ext cx="2184480" cy="75960"/>
        </a:xfrm>
        <a:prstGeom prst="leftArrow">
          <a:avLst>
            <a:gd name="adj1" fmla="val 50000"/>
            <a:gd name="adj2" fmla="val 7189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4</xdr:col>
      <xdr:colOff>29880</xdr:colOff>
      <xdr:row>9</xdr:row>
      <xdr:rowOff>133560</xdr:rowOff>
    </xdr:from>
    <xdr:to>
      <xdr:col>30</xdr:col>
      <xdr:colOff>120240</xdr:colOff>
      <xdr:row>20</xdr:row>
      <xdr:rowOff>95400</xdr:rowOff>
    </xdr:to>
    <xdr:sp>
      <xdr:nvSpPr>
        <xdr:cNvPr id="230" name="Text 27"/>
        <xdr:cNvSpPr/>
      </xdr:nvSpPr>
      <xdr:spPr>
        <a:xfrm>
          <a:off x="11601360" y="1369800"/>
          <a:ext cx="3919680" cy="15616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4</xdr:col>
      <xdr:colOff>29880</xdr:colOff>
      <xdr:row>3</xdr:row>
      <xdr:rowOff>114480</xdr:rowOff>
    </xdr:from>
    <xdr:to>
      <xdr:col>30</xdr:col>
      <xdr:colOff>120240</xdr:colOff>
      <xdr:row>9</xdr:row>
      <xdr:rowOff>133560</xdr:rowOff>
    </xdr:to>
    <xdr:sp>
      <xdr:nvSpPr>
        <xdr:cNvPr id="231" name="Text 28"/>
        <xdr:cNvSpPr/>
      </xdr:nvSpPr>
      <xdr:spPr>
        <a:xfrm>
          <a:off x="11601360" y="600120"/>
          <a:ext cx="3919680" cy="7696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0</xdr:colOff>
      <xdr:row>5</xdr:row>
      <xdr:rowOff>0</xdr:rowOff>
    </xdr:from>
    <xdr:to>
      <xdr:col>2</xdr:col>
      <xdr:colOff>1080</xdr:colOff>
      <xdr:row>5</xdr:row>
      <xdr:rowOff>0</xdr:rowOff>
    </xdr:to>
    <xdr:sp>
      <xdr:nvSpPr>
        <xdr:cNvPr id="232" name="Line 32"/>
        <xdr:cNvSpPr/>
      </xdr:nvSpPr>
      <xdr:spPr>
        <a:xfrm>
          <a:off x="3996000" y="638280"/>
          <a:ext cx="1080" cy="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720</xdr:colOff>
      <xdr:row>3</xdr:row>
      <xdr:rowOff>152640</xdr:rowOff>
    </xdr:to>
    <xdr:sp>
      <xdr:nvSpPr>
        <xdr:cNvPr id="233" name="Rectangle 4"/>
        <xdr:cNvSpPr/>
      </xdr:nvSpPr>
      <xdr:spPr>
        <a:xfrm>
          <a:off x="21600" y="0"/>
          <a:ext cx="5927040" cy="6382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0</xdr:colOff>
      <xdr:row>5</xdr:row>
      <xdr:rowOff>18720</xdr:rowOff>
    </xdr:from>
    <xdr:to>
      <xdr:col>1</xdr:col>
      <xdr:colOff>1080</xdr:colOff>
      <xdr:row>6</xdr:row>
      <xdr:rowOff>37800</xdr:rowOff>
    </xdr:to>
    <xdr:sp>
      <xdr:nvSpPr>
        <xdr:cNvPr id="234" name="Line 5"/>
        <xdr:cNvSpPr/>
      </xdr:nvSpPr>
      <xdr:spPr>
        <a:xfrm>
          <a:off x="2748240" y="657000"/>
          <a:ext cx="108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440</xdr:colOff>
      <xdr:row>5</xdr:row>
      <xdr:rowOff>162000</xdr:rowOff>
    </xdr:to>
    <xdr:sp>
      <xdr:nvSpPr>
        <xdr:cNvPr id="235" name="Line 6"/>
        <xdr:cNvSpPr/>
      </xdr:nvSpPr>
      <xdr:spPr>
        <a:xfrm>
          <a:off x="3996000" y="657000"/>
          <a:ext cx="144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440</xdr:colOff>
      <xdr:row>5</xdr:row>
      <xdr:rowOff>162000</xdr:rowOff>
    </xdr:to>
    <xdr:sp>
      <xdr:nvSpPr>
        <xdr:cNvPr id="236" name="Line 7"/>
        <xdr:cNvSpPr/>
      </xdr:nvSpPr>
      <xdr:spPr>
        <a:xfrm>
          <a:off x="3996000" y="657000"/>
          <a:ext cx="144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8720</xdr:rowOff>
    </xdr:from>
    <xdr:to>
      <xdr:col>4</xdr:col>
      <xdr:colOff>720</xdr:colOff>
      <xdr:row>5</xdr:row>
      <xdr:rowOff>162000</xdr:rowOff>
    </xdr:to>
    <xdr:sp>
      <xdr:nvSpPr>
        <xdr:cNvPr id="237" name="Line 8"/>
        <xdr:cNvSpPr/>
      </xdr:nvSpPr>
      <xdr:spPr>
        <a:xfrm>
          <a:off x="5947920" y="657000"/>
          <a:ext cx="72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37800</xdr:rowOff>
    </xdr:from>
    <xdr:to>
      <xdr:col>3</xdr:col>
      <xdr:colOff>720</xdr:colOff>
      <xdr:row>6</xdr:row>
      <xdr:rowOff>19080</xdr:rowOff>
    </xdr:to>
    <xdr:sp>
      <xdr:nvSpPr>
        <xdr:cNvPr id="238" name="Line 9"/>
        <xdr:cNvSpPr/>
      </xdr:nvSpPr>
      <xdr:spPr>
        <a:xfrm>
          <a:off x="5405040" y="676080"/>
          <a:ext cx="72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69840</xdr:colOff>
      <xdr:row>19</xdr:row>
      <xdr:rowOff>57240</xdr:rowOff>
    </xdr:from>
    <xdr:to>
      <xdr:col>6</xdr:col>
      <xdr:colOff>70560</xdr:colOff>
      <xdr:row>20</xdr:row>
      <xdr:rowOff>145080</xdr:rowOff>
    </xdr:to>
    <xdr:sp>
      <xdr:nvSpPr>
        <xdr:cNvPr id="239" name="AutoShape 11"/>
        <xdr:cNvSpPr/>
      </xdr:nvSpPr>
      <xdr:spPr>
        <a:xfrm>
          <a:off x="6017760" y="2747880"/>
          <a:ext cx="1277280" cy="233280"/>
        </a:xfrm>
        <a:prstGeom prst="rightArrow">
          <a:avLst>
            <a:gd name="adj1" fmla="val 50000"/>
            <a:gd name="adj2" fmla="val 13688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39680</xdr:colOff>
      <xdr:row>25</xdr:row>
      <xdr:rowOff>19440</xdr:rowOff>
    </xdr:from>
    <xdr:to>
      <xdr:col>6</xdr:col>
      <xdr:colOff>10440</xdr:colOff>
      <xdr:row>26</xdr:row>
      <xdr:rowOff>86040</xdr:rowOff>
    </xdr:to>
    <xdr:sp>
      <xdr:nvSpPr>
        <xdr:cNvPr id="240" name="AutoShape 13"/>
        <xdr:cNvSpPr/>
      </xdr:nvSpPr>
      <xdr:spPr>
        <a:xfrm>
          <a:off x="6087600" y="3601440"/>
          <a:ext cx="1147320" cy="212040"/>
        </a:xfrm>
        <a:prstGeom prst="leftArrow">
          <a:avLst>
            <a:gd name="adj1" fmla="val 50000"/>
            <a:gd name="adj2" fmla="val 1352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4</xdr:col>
      <xdr:colOff>720</xdr:colOff>
      <xdr:row>2</xdr:row>
      <xdr:rowOff>152280</xdr:rowOff>
    </xdr:to>
    <xdr:sp>
      <xdr:nvSpPr>
        <xdr:cNvPr id="241" name="Text 15"/>
        <xdr:cNvSpPr/>
      </xdr:nvSpPr>
      <xdr:spPr>
        <a:xfrm>
          <a:off x="0" y="0"/>
          <a:ext cx="594864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2-Opzione - Prospetto delle materie convalidate per "affinità diretta" ed a seguito opzione per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DETTAGLIO DELLE DISCIPLINE DEL PO UTILIZZATI PER CONVALIDA DIRETTA E A SEGUITO OPZIONE PER UTILIZZO ULTERIORI AFFINITA'&#10;MOD 3 OPZIONE"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
MOD 3 OPZIONE</a:t>
              </a:r>
            </a:p>
          </xdr:txBody>
        </xdr:sp>
        <xdr:clientData/>
      </xdr:twoCellAnchor>
    </mc:Choice>
  </mc:AlternateContent>
  <xdr:twoCellAnchor editAs="oneCell">
    <xdr:from>
      <xdr:col>0</xdr:col>
      <xdr:colOff>21600</xdr:colOff>
      <xdr:row>50</xdr:row>
      <xdr:rowOff>9360</xdr:rowOff>
    </xdr:from>
    <xdr:to>
      <xdr:col>3</xdr:col>
      <xdr:colOff>533520</xdr:colOff>
      <xdr:row>56</xdr:row>
      <xdr:rowOff>47160</xdr:rowOff>
    </xdr:to>
    <xdr:sp>
      <xdr:nvSpPr>
        <xdr:cNvPr id="242" name="Text 17"/>
        <xdr:cNvSpPr/>
      </xdr:nvSpPr>
      <xdr:spPr>
        <a:xfrm>
          <a:off x="21600" y="8185680"/>
          <a:ext cx="5916960" cy="10094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169200</xdr:colOff>
      <xdr:row>22</xdr:row>
      <xdr:rowOff>9720</xdr:rowOff>
    </xdr:from>
    <xdr:to>
      <xdr:col>28</xdr:col>
      <xdr:colOff>459360</xdr:colOff>
      <xdr:row>23</xdr:row>
      <xdr:rowOff>28440</xdr:rowOff>
    </xdr:to>
    <xdr:sp>
      <xdr:nvSpPr>
        <xdr:cNvPr id="243" name="AutoShape 20"/>
        <xdr:cNvSpPr/>
      </xdr:nvSpPr>
      <xdr:spPr>
        <a:xfrm>
          <a:off x="17052120" y="3136320"/>
          <a:ext cx="2204640" cy="183240"/>
        </a:xfrm>
        <a:prstGeom prst="leftArrow">
          <a:avLst>
            <a:gd name="adj1" fmla="val 50000"/>
            <a:gd name="adj2" fmla="val 30078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4</xdr:col>
      <xdr:colOff>79560</xdr:colOff>
      <xdr:row>7</xdr:row>
      <xdr:rowOff>114480</xdr:rowOff>
    </xdr:from>
    <xdr:to>
      <xdr:col>30</xdr:col>
      <xdr:colOff>170280</xdr:colOff>
      <xdr:row>18</xdr:row>
      <xdr:rowOff>85680</xdr:rowOff>
    </xdr:to>
    <xdr:sp>
      <xdr:nvSpPr>
        <xdr:cNvPr id="244" name="Text 21"/>
        <xdr:cNvSpPr/>
      </xdr:nvSpPr>
      <xdr:spPr>
        <a:xfrm>
          <a:off x="16324200" y="1059840"/>
          <a:ext cx="3919680" cy="15710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4</xdr:col>
      <xdr:colOff>69840</xdr:colOff>
      <xdr:row>1</xdr:row>
      <xdr:rowOff>133560</xdr:rowOff>
    </xdr:from>
    <xdr:to>
      <xdr:col>30</xdr:col>
      <xdr:colOff>170280</xdr:colOff>
      <xdr:row>7</xdr:row>
      <xdr:rowOff>114480</xdr:rowOff>
    </xdr:to>
    <xdr:sp>
      <xdr:nvSpPr>
        <xdr:cNvPr id="245" name="Text 22"/>
        <xdr:cNvSpPr/>
      </xdr:nvSpPr>
      <xdr:spPr>
        <a:xfrm>
          <a:off x="16314480" y="295560"/>
          <a:ext cx="3929400" cy="7642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0</xdr:colOff>
      <xdr:row>5</xdr:row>
      <xdr:rowOff>0</xdr:rowOff>
    </xdr:from>
    <xdr:to>
      <xdr:col>2</xdr:col>
      <xdr:colOff>1440</xdr:colOff>
      <xdr:row>5</xdr:row>
      <xdr:rowOff>0</xdr:rowOff>
    </xdr:to>
    <xdr:sp>
      <xdr:nvSpPr>
        <xdr:cNvPr id="246" name="Line 26"/>
        <xdr:cNvSpPr/>
      </xdr:nvSpPr>
      <xdr:spPr>
        <a:xfrm>
          <a:off x="3996000" y="638280"/>
          <a:ext cx="1440" cy="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720</xdr:colOff>
      <xdr:row>3</xdr:row>
      <xdr:rowOff>152640</xdr:rowOff>
    </xdr:to>
    <xdr:sp>
      <xdr:nvSpPr>
        <xdr:cNvPr id="247" name="Rectangle 4"/>
        <xdr:cNvSpPr/>
      </xdr:nvSpPr>
      <xdr:spPr>
        <a:xfrm>
          <a:off x="21600" y="0"/>
          <a:ext cx="5927040" cy="6382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0</xdr:colOff>
      <xdr:row>5</xdr:row>
      <xdr:rowOff>18720</xdr:rowOff>
    </xdr:from>
    <xdr:to>
      <xdr:col>1</xdr:col>
      <xdr:colOff>1080</xdr:colOff>
      <xdr:row>6</xdr:row>
      <xdr:rowOff>37800</xdr:rowOff>
    </xdr:to>
    <xdr:sp>
      <xdr:nvSpPr>
        <xdr:cNvPr id="248" name="Line 5"/>
        <xdr:cNvSpPr/>
      </xdr:nvSpPr>
      <xdr:spPr>
        <a:xfrm>
          <a:off x="2748240" y="657000"/>
          <a:ext cx="108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440</xdr:colOff>
      <xdr:row>5</xdr:row>
      <xdr:rowOff>162000</xdr:rowOff>
    </xdr:to>
    <xdr:sp>
      <xdr:nvSpPr>
        <xdr:cNvPr id="249" name="Line 6"/>
        <xdr:cNvSpPr/>
      </xdr:nvSpPr>
      <xdr:spPr>
        <a:xfrm>
          <a:off x="3996000" y="657000"/>
          <a:ext cx="144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5</xdr:row>
      <xdr:rowOff>18720</xdr:rowOff>
    </xdr:from>
    <xdr:to>
      <xdr:col>2</xdr:col>
      <xdr:colOff>1440</xdr:colOff>
      <xdr:row>5</xdr:row>
      <xdr:rowOff>162000</xdr:rowOff>
    </xdr:to>
    <xdr:sp>
      <xdr:nvSpPr>
        <xdr:cNvPr id="250" name="Line 7"/>
        <xdr:cNvSpPr/>
      </xdr:nvSpPr>
      <xdr:spPr>
        <a:xfrm>
          <a:off x="3996000" y="657000"/>
          <a:ext cx="144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5</xdr:row>
      <xdr:rowOff>18720</xdr:rowOff>
    </xdr:from>
    <xdr:to>
      <xdr:col>4</xdr:col>
      <xdr:colOff>720</xdr:colOff>
      <xdr:row>5</xdr:row>
      <xdr:rowOff>162000</xdr:rowOff>
    </xdr:to>
    <xdr:sp>
      <xdr:nvSpPr>
        <xdr:cNvPr id="251" name="Line 8"/>
        <xdr:cNvSpPr/>
      </xdr:nvSpPr>
      <xdr:spPr>
        <a:xfrm>
          <a:off x="5947920" y="657000"/>
          <a:ext cx="72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5</xdr:row>
      <xdr:rowOff>37800</xdr:rowOff>
    </xdr:from>
    <xdr:to>
      <xdr:col>3</xdr:col>
      <xdr:colOff>720</xdr:colOff>
      <xdr:row>6</xdr:row>
      <xdr:rowOff>19080</xdr:rowOff>
    </xdr:to>
    <xdr:sp>
      <xdr:nvSpPr>
        <xdr:cNvPr id="252" name="Line 9"/>
        <xdr:cNvSpPr/>
      </xdr:nvSpPr>
      <xdr:spPr>
        <a:xfrm>
          <a:off x="5405040" y="676080"/>
          <a:ext cx="72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50040</xdr:colOff>
      <xdr:row>19</xdr:row>
      <xdr:rowOff>0</xdr:rowOff>
    </xdr:from>
    <xdr:to>
      <xdr:col>6</xdr:col>
      <xdr:colOff>50400</xdr:colOff>
      <xdr:row>20</xdr:row>
      <xdr:rowOff>85680</xdr:rowOff>
    </xdr:to>
    <xdr:sp>
      <xdr:nvSpPr>
        <xdr:cNvPr id="253" name="AutoShape 11"/>
        <xdr:cNvSpPr/>
      </xdr:nvSpPr>
      <xdr:spPr>
        <a:xfrm>
          <a:off x="5997960" y="2690640"/>
          <a:ext cx="1276920" cy="231120"/>
        </a:xfrm>
        <a:prstGeom prst="rightArrow">
          <a:avLst>
            <a:gd name="adj1" fmla="val 50000"/>
            <a:gd name="adj2" fmla="val 13812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29880</xdr:colOff>
      <xdr:row>24</xdr:row>
      <xdr:rowOff>95400</xdr:rowOff>
    </xdr:from>
    <xdr:to>
      <xdr:col>5</xdr:col>
      <xdr:colOff>539280</xdr:colOff>
      <xdr:row>26</xdr:row>
      <xdr:rowOff>18720</xdr:rowOff>
    </xdr:to>
    <xdr:sp>
      <xdr:nvSpPr>
        <xdr:cNvPr id="254" name="AutoShape 13"/>
        <xdr:cNvSpPr/>
      </xdr:nvSpPr>
      <xdr:spPr>
        <a:xfrm>
          <a:off x="5977800" y="3531960"/>
          <a:ext cx="1147680" cy="214200"/>
        </a:xfrm>
        <a:prstGeom prst="leftArrow">
          <a:avLst>
            <a:gd name="adj1" fmla="val 50000"/>
            <a:gd name="adj2" fmla="val 13395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4</xdr:col>
      <xdr:colOff>720</xdr:colOff>
      <xdr:row>2</xdr:row>
      <xdr:rowOff>152280</xdr:rowOff>
    </xdr:to>
    <xdr:sp>
      <xdr:nvSpPr>
        <xdr:cNvPr id="255" name="Text 15"/>
        <xdr:cNvSpPr/>
      </xdr:nvSpPr>
      <xdr:spPr>
        <a:xfrm>
          <a:off x="0" y="0"/>
          <a:ext cx="5948640" cy="476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2-Opzione - Prospetto delle materie convalidate per "affinità diretta" ed a seguito opzione per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DETTAGLIO DELLE DISCIPLINE DEL PO UTILIZZATI PER CONVALIDA DIRETTA E A SEGUITO OPZIONE PER UTILIZZO ULTERIORI AFFINITA'&#10;MOD 3 OPZIONE"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
MOD 3 OPZIONE</a:t>
              </a:r>
            </a:p>
          </xdr:txBody>
        </xdr:sp>
        <xdr:clientData/>
      </xdr:twoCellAnchor>
    </mc:Choice>
  </mc:AlternateContent>
  <xdr:twoCellAnchor editAs="oneCell">
    <xdr:from>
      <xdr:col>0</xdr:col>
      <xdr:colOff>21600</xdr:colOff>
      <xdr:row>50</xdr:row>
      <xdr:rowOff>9720</xdr:rowOff>
    </xdr:from>
    <xdr:to>
      <xdr:col>3</xdr:col>
      <xdr:colOff>533520</xdr:colOff>
      <xdr:row>56</xdr:row>
      <xdr:rowOff>47520</xdr:rowOff>
    </xdr:to>
    <xdr:sp>
      <xdr:nvSpPr>
        <xdr:cNvPr id="256" name="Text 17"/>
        <xdr:cNvSpPr/>
      </xdr:nvSpPr>
      <xdr:spPr>
        <a:xfrm>
          <a:off x="21600" y="8195400"/>
          <a:ext cx="5916960" cy="10094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359280</xdr:colOff>
      <xdr:row>20</xdr:row>
      <xdr:rowOff>123480</xdr:rowOff>
    </xdr:from>
    <xdr:to>
      <xdr:col>28</xdr:col>
      <xdr:colOff>419400</xdr:colOff>
      <xdr:row>22</xdr:row>
      <xdr:rowOff>66960</xdr:rowOff>
    </xdr:to>
    <xdr:sp>
      <xdr:nvSpPr>
        <xdr:cNvPr id="257" name="AutoShape 20"/>
        <xdr:cNvSpPr/>
      </xdr:nvSpPr>
      <xdr:spPr>
        <a:xfrm>
          <a:off x="12382200" y="2959560"/>
          <a:ext cx="1974960" cy="234000"/>
        </a:xfrm>
        <a:prstGeom prst="leftArrow">
          <a:avLst>
            <a:gd name="adj1" fmla="val 50000"/>
            <a:gd name="adj2" fmla="val 2110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4</xdr:col>
      <xdr:colOff>109440</xdr:colOff>
      <xdr:row>7</xdr:row>
      <xdr:rowOff>38160</xdr:rowOff>
    </xdr:from>
    <xdr:to>
      <xdr:col>30</xdr:col>
      <xdr:colOff>200160</xdr:colOff>
      <xdr:row>17</xdr:row>
      <xdr:rowOff>145440</xdr:rowOff>
    </xdr:to>
    <xdr:sp>
      <xdr:nvSpPr>
        <xdr:cNvPr id="258" name="Text 21"/>
        <xdr:cNvSpPr/>
      </xdr:nvSpPr>
      <xdr:spPr>
        <a:xfrm>
          <a:off x="11494440" y="983520"/>
          <a:ext cx="3919680" cy="15616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4</xdr:col>
      <xdr:colOff>99720</xdr:colOff>
      <xdr:row>1</xdr:row>
      <xdr:rowOff>56880</xdr:rowOff>
    </xdr:from>
    <xdr:to>
      <xdr:col>30</xdr:col>
      <xdr:colOff>200160</xdr:colOff>
      <xdr:row>7</xdr:row>
      <xdr:rowOff>38160</xdr:rowOff>
    </xdr:to>
    <xdr:sp>
      <xdr:nvSpPr>
        <xdr:cNvPr id="259" name="Text 22"/>
        <xdr:cNvSpPr/>
      </xdr:nvSpPr>
      <xdr:spPr>
        <a:xfrm>
          <a:off x="11484720" y="218880"/>
          <a:ext cx="3929400" cy="7646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0</xdr:colOff>
      <xdr:row>5</xdr:row>
      <xdr:rowOff>0</xdr:rowOff>
    </xdr:from>
    <xdr:to>
      <xdr:col>2</xdr:col>
      <xdr:colOff>1440</xdr:colOff>
      <xdr:row>5</xdr:row>
      <xdr:rowOff>0</xdr:rowOff>
    </xdr:to>
    <xdr:sp>
      <xdr:nvSpPr>
        <xdr:cNvPr id="260" name="Line 26"/>
        <xdr:cNvSpPr/>
      </xdr:nvSpPr>
      <xdr:spPr>
        <a:xfrm>
          <a:off x="3996000" y="638280"/>
          <a:ext cx="1440" cy="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CONOMIA AZIENDALE&#10;(EA)" hidden="0"/>
            <xdr:cNvSpPr/>
          </xdr:nvSpPr>
          <xdr:spPr>
            <a:xfrm>
              <a:off x="0" y="0"/>
              <a:ext cx="0" cy="0"/>
            </a:xfrm>
            <a:prstGeom prst="rect">
              <a:avLst/>
            </a:prstGeom>
          </xdr:spPr>
          <xdr:txBody>
            <a:bodyPr anchor="ctr">
              <a:noAutofit/>
            </a:bodyPr>
            <a:p>
              <a:r>
                <a:t>ECONOMIA AZIENDALE
(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CONOMIA &#10;E&#10;COMMERCIO &#10;(EC)" hidden="0"/>
            <xdr:cNvSpPr/>
          </xdr:nvSpPr>
          <xdr:spPr>
            <a:xfrm>
              <a:off x="0" y="0"/>
              <a:ext cx="0" cy="0"/>
            </a:xfrm>
            <a:prstGeom prst="rect">
              <a:avLst/>
            </a:prstGeom>
          </xdr:spPr>
          <xdr:txBody>
            <a:bodyPr anchor="ctr">
              <a:noAutofit/>
            </a:bodyPr>
            <a:p>
              <a:r>
                <a:t>ECONOMIA 
E
COMMERCIO 
(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CONOMIA DEL COMMERCIO INTERNAZIONALE&#10;E DEI &#10;MERCATI VALUTARI&#10;(ECIMV)" hidden="0"/>
            <xdr:cNvSpPr/>
          </xdr:nvSpPr>
          <xdr:spPr>
            <a:xfrm>
              <a:off x="0" y="0"/>
              <a:ext cx="0" cy="0"/>
            </a:xfrm>
            <a:prstGeom prst="rect">
              <a:avLst/>
            </a:prstGeom>
          </xdr:spPr>
          <xdr:txBody>
            <a:bodyPr anchor="ctr">
              <a:noAutofit/>
            </a:bodyPr>
            <a:p>
              <a:r>
                <a:t>ECONOMIA DEL COMMERCIO INTERNAZIONALE
E DEI 
MERCATI VALUTARI
(ECIM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CONOMIA MARITTIMA E DEI TRASPORTI&#10;(EMT)" hidden="0"/>
            <xdr:cNvSpPr/>
          </xdr:nvSpPr>
          <xdr:spPr>
            <a:xfrm>
              <a:off x="0" y="0"/>
              <a:ext cx="0" cy="0"/>
            </a:xfrm>
            <a:prstGeom prst="rect">
              <a:avLst/>
            </a:prstGeom>
          </xdr:spPr>
          <xdr:txBody>
            <a:bodyPr anchor="ctr">
              <a:noAutofit/>
            </a:bodyPr>
            <a:p>
              <a:r>
                <a:t>ECONOMIA MARITTIMA E DEI TRASPORTI
(E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ECONOMIA DEL TURISMO&#10;(ETU)" hidden="0"/>
            <xdr:cNvSpPr/>
          </xdr:nvSpPr>
          <xdr:spPr>
            <a:xfrm>
              <a:off x="0" y="0"/>
              <a:ext cx="0" cy="0"/>
            </a:xfrm>
            <a:prstGeom prst="rect">
              <a:avLst/>
            </a:prstGeom>
          </xdr:spPr>
          <xdr:txBody>
            <a:bodyPr anchor="ctr">
              <a:noAutofit/>
            </a:bodyPr>
            <a:p>
              <a:r>
                <a:t>ECONOMIA DEL TURISMO
(ETU)</a:t>
              </a:r>
            </a:p>
          </xdr:txBody>
        </xdr:sp>
        <xdr:clientData/>
      </xdr:twoCellAnchor>
    </mc:Choice>
  </mc:AlternateContent>
  <xdr:twoCellAnchor editAs="oneCell">
    <xdr:from>
      <xdr:col>0</xdr:col>
      <xdr:colOff>109800</xdr:colOff>
      <xdr:row>8</xdr:row>
      <xdr:rowOff>75960</xdr:rowOff>
    </xdr:from>
    <xdr:to>
      <xdr:col>5</xdr:col>
      <xdr:colOff>360</xdr:colOff>
      <xdr:row>16</xdr:row>
      <xdr:rowOff>28440</xdr:rowOff>
    </xdr:to>
    <xdr:clientData/>
  </xdr:twoCellAnchor>
  <xdr:twoCellAnchor editAs="oneCell">
    <xdr:from>
      <xdr:col>5</xdr:col>
      <xdr:colOff>408600</xdr:colOff>
      <xdr:row>1</xdr:row>
      <xdr:rowOff>28440</xdr:rowOff>
    </xdr:from>
    <xdr:to>
      <xdr:col>7</xdr:col>
      <xdr:colOff>90720</xdr:colOff>
      <xdr:row>21</xdr:row>
      <xdr:rowOff>123480</xdr:rowOff>
    </xdr:to>
    <xdr:sp>
      <xdr:nvSpPr>
        <xdr:cNvPr id="9" name="AutoShape 10"/>
        <xdr:cNvSpPr/>
      </xdr:nvSpPr>
      <xdr:spPr>
        <a:xfrm>
          <a:off x="3599640" y="171360"/>
          <a:ext cx="958320" cy="3333600"/>
        </a:xfrm>
        <a:custGeom>
          <a:avLst/>
          <a:gdLst>
            <a:gd name="textAreaLeft" fmla="*/ 612360 w 958320"/>
            <a:gd name="textAreaRight" fmla="*/ 958680 w 958320"/>
            <a:gd name="textAreaTop" fmla="*/ 154800 h 3333600"/>
            <a:gd name="textAreaBottom" fmla="*/ 3178800 h 3333600"/>
          </a:gdLst>
          <a:ahLst/>
          <a:rect l="textAreaLeft" t="textAreaTop" r="textAreaRight" b="textAreaBottom"/>
          <a:pathLst>
            <a:path w="21600" h="21600">
              <a:moveTo>
                <a:pt x="21600" y="0"/>
              </a:moveTo>
              <a:cubicBezTo>
                <a:pt x="16200" y="0"/>
                <a:pt x="10800" y="1605"/>
                <a:pt x="10800" y="3209"/>
              </a:cubicBezTo>
              <a:lnTo>
                <a:pt x="10800" y="7591"/>
              </a:lnTo>
              <a:cubicBezTo>
                <a:pt x="10800" y="9196"/>
                <a:pt x="5400" y="10800"/>
                <a:pt x="0" y="10800"/>
              </a:cubicBezTo>
              <a:cubicBezTo>
                <a:pt x="5400" y="10800"/>
                <a:pt x="10800" y="12405"/>
                <a:pt x="10800" y="14009"/>
              </a:cubicBezTo>
              <a:lnTo>
                <a:pt x="10800" y="18391"/>
              </a:lnTo>
              <a:cubicBezTo>
                <a:pt x="10800" y="19996"/>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0</xdr:col>
      <xdr:colOff>558360</xdr:colOff>
      <xdr:row>21</xdr:row>
      <xdr:rowOff>9360</xdr:rowOff>
    </xdr:from>
    <xdr:to>
      <xdr:col>2</xdr:col>
      <xdr:colOff>449640</xdr:colOff>
      <xdr:row>22</xdr:row>
      <xdr:rowOff>56880</xdr:rowOff>
    </xdr:to>
    <xdr:sp>
      <xdr:nvSpPr>
        <xdr:cNvPr id="10" name="AutoShape 14"/>
        <xdr:cNvSpPr/>
      </xdr:nvSpPr>
      <xdr:spPr>
        <a:xfrm>
          <a:off x="558360" y="3390840"/>
          <a:ext cx="1167480" cy="247320"/>
        </a:xfrm>
        <a:prstGeom prst="leftArrow">
          <a:avLst>
            <a:gd name="adj1" fmla="val 50000"/>
            <a:gd name="adj2" fmla="val 11801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59760</xdr:colOff>
      <xdr:row>1</xdr:row>
      <xdr:rowOff>9720</xdr:rowOff>
    </xdr:from>
    <xdr:to>
      <xdr:col>9</xdr:col>
      <xdr:colOff>80640</xdr:colOff>
      <xdr:row>23</xdr:row>
      <xdr:rowOff>66960</xdr:rowOff>
    </xdr:to>
    <xdr:sp>
      <xdr:nvSpPr>
        <xdr:cNvPr id="261" name="Rectangle 7"/>
        <xdr:cNvSpPr/>
      </xdr:nvSpPr>
      <xdr:spPr>
        <a:xfrm>
          <a:off x="5010120" y="1219320"/>
          <a:ext cx="1935360" cy="484704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0</xdr:colOff>
      <xdr:row>0</xdr:row>
      <xdr:rowOff>37800</xdr:rowOff>
    </xdr:from>
    <xdr:to>
      <xdr:col>4</xdr:col>
      <xdr:colOff>573480</xdr:colOff>
      <xdr:row>0</xdr:row>
      <xdr:rowOff>477360</xdr:rowOff>
    </xdr:to>
    <xdr:sp>
      <xdr:nvSpPr>
        <xdr:cNvPr id="262" name="Text 8"/>
        <xdr:cNvSpPr/>
      </xdr:nvSpPr>
      <xdr:spPr>
        <a:xfrm>
          <a:off x="0" y="37800"/>
          <a:ext cx="4851000" cy="4395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aziendal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0</xdr:col>
      <xdr:colOff>100080</xdr:colOff>
      <xdr:row>0</xdr:row>
      <xdr:rowOff>926280</xdr:rowOff>
    </xdr:from>
    <xdr:to>
      <xdr:col>0</xdr:col>
      <xdr:colOff>2357640</xdr:colOff>
      <xdr:row>0</xdr:row>
      <xdr:rowOff>1105560</xdr:rowOff>
    </xdr:to>
    <xdr:sp>
      <xdr:nvSpPr>
        <xdr:cNvPr id="263" name="Text 12"/>
        <xdr:cNvSpPr/>
      </xdr:nvSpPr>
      <xdr:spPr>
        <a:xfrm>
          <a:off x="100080" y="926280"/>
          <a:ext cx="2257560" cy="17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140760</xdr:colOff>
      <xdr:row>0</xdr:row>
      <xdr:rowOff>916560</xdr:rowOff>
    </xdr:from>
    <xdr:to>
      <xdr:col>2</xdr:col>
      <xdr:colOff>987480</xdr:colOff>
      <xdr:row>0</xdr:row>
      <xdr:rowOff>1153080</xdr:rowOff>
    </xdr:to>
    <xdr:sp>
      <xdr:nvSpPr>
        <xdr:cNvPr id="264" name="Text 13"/>
        <xdr:cNvSpPr/>
      </xdr:nvSpPr>
      <xdr:spPr>
        <a:xfrm>
          <a:off x="2526480" y="916560"/>
          <a:ext cx="846720" cy="236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1056960</xdr:colOff>
      <xdr:row>0</xdr:row>
      <xdr:rowOff>826920</xdr:rowOff>
    </xdr:from>
    <xdr:to>
      <xdr:col>4</xdr:col>
      <xdr:colOff>40680</xdr:colOff>
      <xdr:row>0</xdr:row>
      <xdr:rowOff>1209600</xdr:rowOff>
    </xdr:to>
    <xdr:sp>
      <xdr:nvSpPr>
        <xdr:cNvPr id="265" name="Text 14"/>
        <xdr:cNvSpPr/>
      </xdr:nvSpPr>
      <xdr:spPr>
        <a:xfrm>
          <a:off x="3442680" y="826920"/>
          <a:ext cx="875520" cy="382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20160</xdr:colOff>
      <xdr:row>0</xdr:row>
      <xdr:rowOff>902520</xdr:rowOff>
    </xdr:from>
    <xdr:to>
      <xdr:col>4</xdr:col>
      <xdr:colOff>553680</xdr:colOff>
      <xdr:row>0</xdr:row>
      <xdr:rowOff>1148400</xdr:rowOff>
    </xdr:to>
    <xdr:sp>
      <xdr:nvSpPr>
        <xdr:cNvPr id="266" name="Text 15"/>
        <xdr:cNvSpPr/>
      </xdr:nvSpPr>
      <xdr:spPr>
        <a:xfrm>
          <a:off x="4297680" y="902520"/>
          <a:ext cx="533520" cy="245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0</xdr:col>
      <xdr:colOff>30240</xdr:colOff>
      <xdr:row>0</xdr:row>
      <xdr:rowOff>798480</xdr:rowOff>
    </xdr:from>
    <xdr:to>
      <xdr:col>5</xdr:col>
      <xdr:colOff>10080</xdr:colOff>
      <xdr:row>0</xdr:row>
      <xdr:rowOff>798480</xdr:rowOff>
    </xdr:to>
    <xdr:sp>
      <xdr:nvSpPr>
        <xdr:cNvPr id="267" name="Line 16"/>
        <xdr:cNvSpPr/>
      </xdr:nvSpPr>
      <xdr:spPr>
        <a:xfrm>
          <a:off x="30240" y="798480"/>
          <a:ext cx="4830480" cy="0"/>
        </a:xfrm>
        <a:prstGeom prst="line">
          <a:avLst/>
        </a:prstGeom>
        <a:ln w="12600">
          <a:solidFill>
            <a:srgbClr val="0000ff"/>
          </a:solidFill>
          <a:miter/>
        </a:ln>
      </xdr:spPr>
      <xdr:style>
        <a:lnRef idx="0"/>
        <a:fillRef idx="0"/>
        <a:effectRef idx="0"/>
        <a:fontRef idx="minor"/>
      </xdr:style>
    </xdr:sp>
    <xdr:clientData/>
  </xdr:twoCellAnchor>
  <xdr:twoCellAnchor editAs="oneCell">
    <xdr:from>
      <xdr:col>6</xdr:col>
      <xdr:colOff>488880</xdr:colOff>
      <xdr:row>2</xdr:row>
      <xdr:rowOff>133200</xdr:rowOff>
    </xdr:from>
    <xdr:to>
      <xdr:col>8</xdr:col>
      <xdr:colOff>309600</xdr:colOff>
      <xdr:row>4</xdr:row>
      <xdr:rowOff>57240</xdr:rowOff>
    </xdr:to>
    <xdr:sp>
      <xdr:nvSpPr>
        <xdr:cNvPr id="268" name="AutoShape 17"/>
        <xdr:cNvSpPr/>
      </xdr:nvSpPr>
      <xdr:spPr>
        <a:xfrm>
          <a:off x="5439240" y="1650240"/>
          <a:ext cx="1097280" cy="259920"/>
        </a:xfrm>
        <a:prstGeom prst="rightArrow">
          <a:avLst>
            <a:gd name="adj1" fmla="val 50000"/>
            <a:gd name="adj2" fmla="val 10554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458640</xdr:colOff>
      <xdr:row>8</xdr:row>
      <xdr:rowOff>0</xdr:rowOff>
    </xdr:from>
    <xdr:to>
      <xdr:col>8</xdr:col>
      <xdr:colOff>229680</xdr:colOff>
      <xdr:row>9</xdr:row>
      <xdr:rowOff>57240</xdr:rowOff>
    </xdr:to>
    <xdr:sp>
      <xdr:nvSpPr>
        <xdr:cNvPr id="269" name="AutoShape 18"/>
        <xdr:cNvSpPr/>
      </xdr:nvSpPr>
      <xdr:spPr>
        <a:xfrm>
          <a:off x="5409000" y="2510640"/>
          <a:ext cx="1047600" cy="221760"/>
        </a:xfrm>
        <a:prstGeom prst="leftArrow">
          <a:avLst>
            <a:gd name="adj1" fmla="val 50000"/>
            <a:gd name="adj2" fmla="val 11810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4</xdr:col>
      <xdr:colOff>90720</xdr:colOff>
      <xdr:row>30</xdr:row>
      <xdr:rowOff>152640</xdr:rowOff>
    </xdr:from>
    <xdr:to>
      <xdr:col>4</xdr:col>
      <xdr:colOff>533520</xdr:colOff>
      <xdr:row>30</xdr:row>
      <xdr:rowOff>162000</xdr:rowOff>
    </xdr:to>
    <xdr:sp>
      <xdr:nvSpPr>
        <xdr:cNvPr id="270" name="Text 26"/>
        <xdr:cNvSpPr/>
      </xdr:nvSpPr>
      <xdr:spPr>
        <a:xfrm>
          <a:off x="4368240" y="7283520"/>
          <a:ext cx="442800" cy="9360"/>
        </a:xfrm>
        <a:prstGeom prst="rect">
          <a:avLst/>
        </a:prstGeom>
        <a:noFill/>
        <a:ln w="0">
          <a:noFill/>
        </a:ln>
      </xdr:spPr>
      <xdr:style>
        <a:lnRef idx="0"/>
        <a:fillRef idx="0"/>
        <a:effectRef idx="0"/>
        <a:fontRef idx="minor"/>
      </xdr:style>
      <xdr:txBody>
        <a:bodyPr lIns="20160" rIns="20160" tIns="-10800" bIns="-1080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6</xdr:col>
      <xdr:colOff>50040</xdr:colOff>
      <xdr:row>13</xdr:row>
      <xdr:rowOff>104760</xdr:rowOff>
    </xdr:from>
    <xdr:to>
      <xdr:col>29</xdr:col>
      <xdr:colOff>618840</xdr:colOff>
      <xdr:row>14</xdr:row>
      <xdr:rowOff>152640</xdr:rowOff>
    </xdr:to>
    <xdr:sp>
      <xdr:nvSpPr>
        <xdr:cNvPr id="271" name="AutoShape 29"/>
        <xdr:cNvSpPr/>
      </xdr:nvSpPr>
      <xdr:spPr>
        <a:xfrm>
          <a:off x="16487640" y="3438000"/>
          <a:ext cx="2483280" cy="200160"/>
        </a:xfrm>
        <a:prstGeom prst="leftArrow">
          <a:avLst>
            <a:gd name="adj1" fmla="val 50000"/>
            <a:gd name="adj2" fmla="val 31016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789120</xdr:rowOff>
    </xdr:from>
    <xdr:to>
      <xdr:col>2</xdr:col>
      <xdr:colOff>1080</xdr:colOff>
      <xdr:row>1</xdr:row>
      <xdr:rowOff>19440</xdr:rowOff>
    </xdr:to>
    <xdr:sp>
      <xdr:nvSpPr>
        <xdr:cNvPr id="272" name="Line 30"/>
        <xdr:cNvSpPr/>
      </xdr:nvSpPr>
      <xdr:spPr>
        <a:xfrm flipV="1">
          <a:off x="2385720" y="789120"/>
          <a:ext cx="1080" cy="4399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10440</xdr:colOff>
      <xdr:row>0</xdr:row>
      <xdr:rowOff>807840</xdr:rowOff>
    </xdr:from>
    <xdr:to>
      <xdr:col>3</xdr:col>
      <xdr:colOff>11160</xdr:colOff>
      <xdr:row>0</xdr:row>
      <xdr:rowOff>1209240</xdr:rowOff>
    </xdr:to>
    <xdr:sp>
      <xdr:nvSpPr>
        <xdr:cNvPr id="273" name="Line 31"/>
        <xdr:cNvSpPr/>
      </xdr:nvSpPr>
      <xdr:spPr>
        <a:xfrm flipH="1" flipV="1">
          <a:off x="3472920" y="807840"/>
          <a:ext cx="720" cy="40140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10080</xdr:colOff>
      <xdr:row>0</xdr:row>
      <xdr:rowOff>798480</xdr:rowOff>
    </xdr:from>
    <xdr:to>
      <xdr:col>4</xdr:col>
      <xdr:colOff>10440</xdr:colOff>
      <xdr:row>0</xdr:row>
      <xdr:rowOff>1209600</xdr:rowOff>
    </xdr:to>
    <xdr:sp>
      <xdr:nvSpPr>
        <xdr:cNvPr id="274" name="Line 32"/>
        <xdr:cNvSpPr/>
      </xdr:nvSpPr>
      <xdr:spPr>
        <a:xfrm flipV="1">
          <a:off x="4287600" y="798480"/>
          <a:ext cx="360" cy="41112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0</xdr:colOff>
      <xdr:row>36</xdr:row>
      <xdr:rowOff>37800</xdr:rowOff>
    </xdr:from>
    <xdr:to>
      <xdr:col>5</xdr:col>
      <xdr:colOff>30240</xdr:colOff>
      <xdr:row>44</xdr:row>
      <xdr:rowOff>47520</xdr:rowOff>
    </xdr:to>
    <xdr:sp>
      <xdr:nvSpPr>
        <xdr:cNvPr id="275" name="Text 33"/>
        <xdr:cNvSpPr/>
      </xdr:nvSpPr>
      <xdr:spPr>
        <a:xfrm>
          <a:off x="0" y="8197560"/>
          <a:ext cx="4880880" cy="13050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il relativo certificato della Segreteria Studenti per sveltire le procedure.</a:t>
          </a:r>
          <a:endParaRPr b="0" lang="en-US" sz="900" spc="-1" strike="noStrike">
            <a:latin typeface="Times New Roman"/>
          </a:endParaRPr>
        </a:p>
      </xdr:txBody>
    </xdr:sp>
    <xdr:clientData/>
  </xdr:twoCellAnchor>
  <xdr:twoCellAnchor editAs="oneCell">
    <xdr:from>
      <xdr:col>24</xdr:col>
      <xdr:colOff>39600</xdr:colOff>
      <xdr:row>0</xdr:row>
      <xdr:rowOff>628560</xdr:rowOff>
    </xdr:from>
    <xdr:to>
      <xdr:col>32</xdr:col>
      <xdr:colOff>30600</xdr:colOff>
      <xdr:row>10</xdr:row>
      <xdr:rowOff>124200</xdr:rowOff>
    </xdr:to>
    <xdr:sp>
      <xdr:nvSpPr>
        <xdr:cNvPr id="276" name="Text 82"/>
        <xdr:cNvSpPr/>
      </xdr:nvSpPr>
      <xdr:spPr>
        <a:xfrm>
          <a:off x="15201000" y="628560"/>
          <a:ext cx="5096160" cy="23353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0" descr="&#10;MENU'&#10;" hidden="0"/>
            <xdr:cNvSpPr/>
          </xdr:nvSpPr>
          <xdr:spPr>
            <a:xfrm>
              <a:off x="0" y="0"/>
              <a:ext cx="0" cy="0"/>
            </a:xfrm>
            <a:prstGeom prst="rect">
              <a:avLst/>
            </a:prstGeom>
          </xdr:spPr>
          <xdr:txBody>
            <a:bodyPr anchor="ctr">
              <a:noAutofit/>
            </a:bodyPr>
            <a:p>
              <a:r>
                <a:t>
MENU'
</a:t>
              </a:r>
            </a:p>
          </xdr:txBody>
        </xdr:sp>
        <xdr:clientData/>
      </xdr:twoCellAnchor>
    </mc:Choice>
  </mc:AlternateContent>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8720</xdr:rowOff>
    </xdr:from>
    <xdr:to>
      <xdr:col>2</xdr:col>
      <xdr:colOff>1080</xdr:colOff>
      <xdr:row>5</xdr:row>
      <xdr:rowOff>161640</xdr:rowOff>
    </xdr:to>
    <xdr:sp>
      <xdr:nvSpPr>
        <xdr:cNvPr id="277" name="Line 6"/>
        <xdr:cNvSpPr/>
      </xdr:nvSpPr>
      <xdr:spPr>
        <a:xfrm>
          <a:off x="3804840" y="780840"/>
          <a:ext cx="1080" cy="14292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209160</xdr:colOff>
      <xdr:row>17</xdr:row>
      <xdr:rowOff>37800</xdr:rowOff>
    </xdr:from>
    <xdr:to>
      <xdr:col>6</xdr:col>
      <xdr:colOff>211320</xdr:colOff>
      <xdr:row>18</xdr:row>
      <xdr:rowOff>123840</xdr:rowOff>
    </xdr:to>
    <xdr:sp>
      <xdr:nvSpPr>
        <xdr:cNvPr id="278" name="AutoShape 11"/>
        <xdr:cNvSpPr/>
      </xdr:nvSpPr>
      <xdr:spPr>
        <a:xfrm>
          <a:off x="5583960" y="2561400"/>
          <a:ext cx="1278360" cy="231480"/>
        </a:xfrm>
        <a:prstGeom prst="rightArrow">
          <a:avLst>
            <a:gd name="adj1" fmla="val 50000"/>
            <a:gd name="adj2" fmla="val 13806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29600</xdr:colOff>
      <xdr:row>23</xdr:row>
      <xdr:rowOff>57600</xdr:rowOff>
    </xdr:from>
    <xdr:to>
      <xdr:col>6</xdr:col>
      <xdr:colOff>80640</xdr:colOff>
      <xdr:row>24</xdr:row>
      <xdr:rowOff>123840</xdr:rowOff>
    </xdr:to>
    <xdr:sp>
      <xdr:nvSpPr>
        <xdr:cNvPr id="279" name="AutoShape 13"/>
        <xdr:cNvSpPr/>
      </xdr:nvSpPr>
      <xdr:spPr>
        <a:xfrm>
          <a:off x="5504400" y="3472560"/>
          <a:ext cx="1227240" cy="211680"/>
        </a:xfrm>
        <a:prstGeom prst="leftArrow">
          <a:avLst>
            <a:gd name="adj1" fmla="val 50000"/>
            <a:gd name="adj2" fmla="val 14494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28440</xdr:rowOff>
    </xdr:from>
    <xdr:to>
      <xdr:col>4</xdr:col>
      <xdr:colOff>360</xdr:colOff>
      <xdr:row>2</xdr:row>
      <xdr:rowOff>190800</xdr:rowOff>
    </xdr:to>
    <xdr:sp>
      <xdr:nvSpPr>
        <xdr:cNvPr id="280" name="Text 15"/>
        <xdr:cNvSpPr/>
      </xdr:nvSpPr>
      <xdr:spPr>
        <a:xfrm>
          <a:off x="0" y="28440"/>
          <a:ext cx="5375160" cy="5529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2-Opzione - Prospetto delle materie convalidate per "affinità diretta" ed a seguito opzione per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DETTAGLIO DELLE DISCIPLINE DEL PO UTILIZZATI PER CONVALIDA DIRETTA E A SEGUITO OPZIONE PER UTILIZZO ULTERIORI AFFINITA'&#10;MOD 3 OPZIONE"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
MOD 3 OPZIONE</a:t>
              </a:r>
            </a:p>
          </xdr:txBody>
        </xdr:sp>
        <xdr:clientData/>
      </xdr:twoCellAnchor>
    </mc:Choice>
  </mc:AlternateContent>
  <xdr:twoCellAnchor editAs="oneCell">
    <xdr:from>
      <xdr:col>0</xdr:col>
      <xdr:colOff>0</xdr:colOff>
      <xdr:row>50</xdr:row>
      <xdr:rowOff>0</xdr:rowOff>
    </xdr:from>
    <xdr:to>
      <xdr:col>3</xdr:col>
      <xdr:colOff>493560</xdr:colOff>
      <xdr:row>57</xdr:row>
      <xdr:rowOff>133560</xdr:rowOff>
    </xdr:to>
    <xdr:sp>
      <xdr:nvSpPr>
        <xdr:cNvPr id="281" name="Text 17"/>
        <xdr:cNvSpPr/>
      </xdr:nvSpPr>
      <xdr:spPr>
        <a:xfrm>
          <a:off x="0" y="8466480"/>
          <a:ext cx="5214240" cy="12668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129600</xdr:colOff>
      <xdr:row>21</xdr:row>
      <xdr:rowOff>95400</xdr:rowOff>
    </xdr:from>
    <xdr:to>
      <xdr:col>28</xdr:col>
      <xdr:colOff>299880</xdr:colOff>
      <xdr:row>22</xdr:row>
      <xdr:rowOff>143280</xdr:rowOff>
    </xdr:to>
    <xdr:sp>
      <xdr:nvSpPr>
        <xdr:cNvPr id="282" name="AutoShape 20"/>
        <xdr:cNvSpPr/>
      </xdr:nvSpPr>
      <xdr:spPr>
        <a:xfrm>
          <a:off x="14674320" y="3200400"/>
          <a:ext cx="2084760" cy="193320"/>
        </a:xfrm>
        <a:prstGeom prst="leftArrow">
          <a:avLst>
            <a:gd name="adj1" fmla="val 50000"/>
            <a:gd name="adj2" fmla="val 2696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3</xdr:col>
      <xdr:colOff>633600</xdr:colOff>
      <xdr:row>8</xdr:row>
      <xdr:rowOff>28440</xdr:rowOff>
    </xdr:from>
    <xdr:to>
      <xdr:col>30</xdr:col>
      <xdr:colOff>80640</xdr:colOff>
      <xdr:row>18</xdr:row>
      <xdr:rowOff>133200</xdr:rowOff>
    </xdr:to>
    <xdr:sp>
      <xdr:nvSpPr>
        <xdr:cNvPr id="283" name="Text 21"/>
        <xdr:cNvSpPr/>
      </xdr:nvSpPr>
      <xdr:spPr>
        <a:xfrm>
          <a:off x="13866480" y="1243080"/>
          <a:ext cx="3949560" cy="15591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3</xdr:col>
      <xdr:colOff>633600</xdr:colOff>
      <xdr:row>2</xdr:row>
      <xdr:rowOff>28080</xdr:rowOff>
    </xdr:from>
    <xdr:to>
      <xdr:col>30</xdr:col>
      <xdr:colOff>80640</xdr:colOff>
      <xdr:row>8</xdr:row>
      <xdr:rowOff>28440</xdr:rowOff>
    </xdr:to>
    <xdr:sp>
      <xdr:nvSpPr>
        <xdr:cNvPr id="284" name="Text 22"/>
        <xdr:cNvSpPr/>
      </xdr:nvSpPr>
      <xdr:spPr>
        <a:xfrm>
          <a:off x="13866480" y="418680"/>
          <a:ext cx="3949560" cy="82440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 PROSPETTO MATERIE CONVALIDATE PER "AFFINITA' DIRETTA" E  OPZIONE UTILIZZO "ULTERIORI AFFINI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0</xdr:colOff>
      <xdr:row>5</xdr:row>
      <xdr:rowOff>0</xdr:rowOff>
    </xdr:from>
    <xdr:to>
      <xdr:col>2</xdr:col>
      <xdr:colOff>1080</xdr:colOff>
      <xdr:row>5</xdr:row>
      <xdr:rowOff>0</xdr:rowOff>
    </xdr:to>
    <xdr:sp>
      <xdr:nvSpPr>
        <xdr:cNvPr id="285" name="Line 26"/>
        <xdr:cNvSpPr/>
      </xdr:nvSpPr>
      <xdr:spPr>
        <a:xfrm>
          <a:off x="3804840" y="762120"/>
          <a:ext cx="1080" cy="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080</xdr:rowOff>
    </xdr:from>
    <xdr:to>
      <xdr:col>4</xdr:col>
      <xdr:colOff>302400</xdr:colOff>
      <xdr:row>2</xdr:row>
      <xdr:rowOff>304200</xdr:rowOff>
    </xdr:to>
    <xdr:sp>
      <xdr:nvSpPr>
        <xdr:cNvPr id="286" name="Text 1"/>
        <xdr:cNvSpPr/>
      </xdr:nvSpPr>
      <xdr:spPr>
        <a:xfrm>
          <a:off x="240840" y="19080"/>
          <a:ext cx="5022720" cy="609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2144160</xdr:colOff>
      <xdr:row>11</xdr:row>
      <xdr:rowOff>218880</xdr:rowOff>
    </xdr:from>
    <xdr:to>
      <xdr:col>2</xdr:col>
      <xdr:colOff>454320</xdr:colOff>
      <xdr:row>12</xdr:row>
      <xdr:rowOff>276480</xdr:rowOff>
    </xdr:to>
    <xdr:sp>
      <xdr:nvSpPr>
        <xdr:cNvPr id="287" name="AutoShape 2"/>
        <xdr:cNvSpPr/>
      </xdr:nvSpPr>
      <xdr:spPr>
        <a:xfrm>
          <a:off x="2385000" y="2822400"/>
          <a:ext cx="1058400" cy="381600"/>
        </a:xfrm>
        <a:prstGeom prst="leftRightArrow">
          <a:avLst>
            <a:gd name="adj1" fmla="val 50000"/>
            <a:gd name="adj2" fmla="val 5521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0</xdr:col>
      <xdr:colOff>160560</xdr:colOff>
      <xdr:row>3</xdr:row>
      <xdr:rowOff>76320</xdr:rowOff>
    </xdr:from>
    <xdr:to>
      <xdr:col>3</xdr:col>
      <xdr:colOff>71640</xdr:colOff>
      <xdr:row>11</xdr:row>
      <xdr:rowOff>66960</xdr:rowOff>
    </xdr:to>
    <xdr:sp>
      <xdr:nvSpPr>
        <xdr:cNvPr id="288" name="Rectangle 5"/>
        <xdr:cNvSpPr/>
      </xdr:nvSpPr>
      <xdr:spPr>
        <a:xfrm>
          <a:off x="160560" y="852840"/>
          <a:ext cx="3976920" cy="181764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222480</xdr:colOff>
      <xdr:row>3</xdr:row>
      <xdr:rowOff>171000</xdr:rowOff>
    </xdr:from>
    <xdr:to>
      <xdr:col>2</xdr:col>
      <xdr:colOff>1037880</xdr:colOff>
      <xdr:row>3</xdr:row>
      <xdr:rowOff>381240</xdr:rowOff>
    </xdr:to>
    <xdr:sp>
      <xdr:nvSpPr>
        <xdr:cNvPr id="289" name="Text 6"/>
        <xdr:cNvSpPr/>
      </xdr:nvSpPr>
      <xdr:spPr>
        <a:xfrm>
          <a:off x="463320" y="947520"/>
          <a:ext cx="3563640" cy="210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3000</xdr:colOff>
      <xdr:row>6</xdr:row>
      <xdr:rowOff>0</xdr:rowOff>
    </xdr:from>
    <xdr:to>
      <xdr:col>6</xdr:col>
      <xdr:colOff>40680</xdr:colOff>
      <xdr:row>6</xdr:row>
      <xdr:rowOff>161640</xdr:rowOff>
    </xdr:to>
    <xdr:sp>
      <xdr:nvSpPr>
        <xdr:cNvPr id="290" name="AutoShape 8"/>
        <xdr:cNvSpPr/>
      </xdr:nvSpPr>
      <xdr:spPr>
        <a:xfrm>
          <a:off x="6028200" y="1174680"/>
          <a:ext cx="1056600" cy="161640"/>
        </a:xfrm>
        <a:prstGeom prst="leftArrow">
          <a:avLst>
            <a:gd name="adj1" fmla="val 50000"/>
            <a:gd name="adj2" fmla="val 16341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240</xdr:colOff>
      <xdr:row>7</xdr:row>
      <xdr:rowOff>199080</xdr:rowOff>
    </xdr:to>
    <xdr:sp>
      <xdr:nvSpPr>
        <xdr:cNvPr id="291" name="AutoShape 10"/>
        <xdr:cNvSpPr/>
      </xdr:nvSpPr>
      <xdr:spPr>
        <a:xfrm>
          <a:off x="5946480" y="1174680"/>
          <a:ext cx="1208880" cy="399240"/>
        </a:xfrm>
        <a:prstGeom prst="leftArrow">
          <a:avLst>
            <a:gd name="adj1" fmla="val 50000"/>
            <a:gd name="adj2" fmla="val 7569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9080</xdr:rowOff>
    </xdr:from>
    <xdr:to>
      <xdr:col>4</xdr:col>
      <xdr:colOff>302400</xdr:colOff>
      <xdr:row>2</xdr:row>
      <xdr:rowOff>304200</xdr:rowOff>
    </xdr:to>
    <xdr:sp>
      <xdr:nvSpPr>
        <xdr:cNvPr id="292" name="Text 1"/>
        <xdr:cNvSpPr/>
      </xdr:nvSpPr>
      <xdr:spPr>
        <a:xfrm>
          <a:off x="271800" y="19080"/>
          <a:ext cx="5294160" cy="609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730520</xdr:colOff>
      <xdr:row>11</xdr:row>
      <xdr:rowOff>256680</xdr:rowOff>
    </xdr:from>
    <xdr:to>
      <xdr:col>2</xdr:col>
      <xdr:colOff>313560</xdr:colOff>
      <xdr:row>12</xdr:row>
      <xdr:rowOff>313200</xdr:rowOff>
    </xdr:to>
    <xdr:sp>
      <xdr:nvSpPr>
        <xdr:cNvPr id="293" name="AutoShape 2"/>
        <xdr:cNvSpPr/>
      </xdr:nvSpPr>
      <xdr:spPr>
        <a:xfrm>
          <a:off x="2404080" y="2964960"/>
          <a:ext cx="1200600" cy="380520"/>
        </a:xfrm>
        <a:prstGeom prst="leftRightArrow">
          <a:avLst>
            <a:gd name="adj1" fmla="val 50000"/>
            <a:gd name="adj2" fmla="val 6281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1</xdr:col>
      <xdr:colOff>0</xdr:colOff>
      <xdr:row>3</xdr:row>
      <xdr:rowOff>76320</xdr:rowOff>
    </xdr:from>
    <xdr:to>
      <xdr:col>3</xdr:col>
      <xdr:colOff>514080</xdr:colOff>
      <xdr:row>11</xdr:row>
      <xdr:rowOff>66960</xdr:rowOff>
    </xdr:to>
    <xdr:sp>
      <xdr:nvSpPr>
        <xdr:cNvPr id="294" name="Rectangle 5"/>
        <xdr:cNvSpPr/>
      </xdr:nvSpPr>
      <xdr:spPr>
        <a:xfrm>
          <a:off x="673560" y="852840"/>
          <a:ext cx="4208760" cy="19224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222480</xdr:colOff>
      <xdr:row>3</xdr:row>
      <xdr:rowOff>171000</xdr:rowOff>
    </xdr:from>
    <xdr:to>
      <xdr:col>2</xdr:col>
      <xdr:colOff>1038240</xdr:colOff>
      <xdr:row>3</xdr:row>
      <xdr:rowOff>381240</xdr:rowOff>
    </xdr:to>
    <xdr:sp>
      <xdr:nvSpPr>
        <xdr:cNvPr id="295" name="Text 6"/>
        <xdr:cNvSpPr/>
      </xdr:nvSpPr>
      <xdr:spPr>
        <a:xfrm>
          <a:off x="896040" y="947520"/>
          <a:ext cx="3433320" cy="210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01680</xdr:colOff>
      <xdr:row>6</xdr:row>
      <xdr:rowOff>47880</xdr:rowOff>
    </xdr:from>
    <xdr:to>
      <xdr:col>5</xdr:col>
      <xdr:colOff>1068120</xdr:colOff>
      <xdr:row>7</xdr:row>
      <xdr:rowOff>247320</xdr:rowOff>
    </xdr:to>
    <xdr:sp>
      <xdr:nvSpPr>
        <xdr:cNvPr id="296" name="AutoShape 9"/>
        <xdr:cNvSpPr/>
      </xdr:nvSpPr>
      <xdr:spPr>
        <a:xfrm>
          <a:off x="5565240" y="1222560"/>
          <a:ext cx="1410120" cy="399600"/>
        </a:xfrm>
        <a:prstGeom prst="leftArrow">
          <a:avLst>
            <a:gd name="adj1" fmla="val 50000"/>
            <a:gd name="adj2" fmla="val 8822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0</xdr:row>
      <xdr:rowOff>19080</xdr:rowOff>
    </xdr:from>
    <xdr:to>
      <xdr:col>4</xdr:col>
      <xdr:colOff>302400</xdr:colOff>
      <xdr:row>2</xdr:row>
      <xdr:rowOff>304200</xdr:rowOff>
    </xdr:to>
    <xdr:sp>
      <xdr:nvSpPr>
        <xdr:cNvPr id="297" name="Text 1"/>
        <xdr:cNvSpPr/>
      </xdr:nvSpPr>
      <xdr:spPr>
        <a:xfrm>
          <a:off x="271080" y="19080"/>
          <a:ext cx="5214240" cy="609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2062440</xdr:colOff>
      <xdr:row>11</xdr:row>
      <xdr:rowOff>218880</xdr:rowOff>
    </xdr:from>
    <xdr:to>
      <xdr:col>2</xdr:col>
      <xdr:colOff>454320</xdr:colOff>
      <xdr:row>12</xdr:row>
      <xdr:rowOff>276840</xdr:rowOff>
    </xdr:to>
    <xdr:sp>
      <xdr:nvSpPr>
        <xdr:cNvPr id="298" name="AutoShape 2"/>
        <xdr:cNvSpPr/>
      </xdr:nvSpPr>
      <xdr:spPr>
        <a:xfrm>
          <a:off x="2383920" y="2736720"/>
          <a:ext cx="1280880" cy="381600"/>
        </a:xfrm>
        <a:prstGeom prst="leftRightArrow">
          <a:avLst>
            <a:gd name="adj1" fmla="val 50000"/>
            <a:gd name="adj2" fmla="val 6682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1</xdr:col>
      <xdr:colOff>0</xdr:colOff>
      <xdr:row>3</xdr:row>
      <xdr:rowOff>76320</xdr:rowOff>
    </xdr:from>
    <xdr:to>
      <xdr:col>3</xdr:col>
      <xdr:colOff>514080</xdr:colOff>
      <xdr:row>11</xdr:row>
      <xdr:rowOff>66960</xdr:rowOff>
    </xdr:to>
    <xdr:sp>
      <xdr:nvSpPr>
        <xdr:cNvPr id="299" name="Rectangle 5"/>
        <xdr:cNvSpPr/>
      </xdr:nvSpPr>
      <xdr:spPr>
        <a:xfrm>
          <a:off x="321480" y="852840"/>
          <a:ext cx="4480200" cy="17319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219960</xdr:colOff>
      <xdr:row>3</xdr:row>
      <xdr:rowOff>171000</xdr:rowOff>
    </xdr:from>
    <xdr:to>
      <xdr:col>2</xdr:col>
      <xdr:colOff>1038240</xdr:colOff>
      <xdr:row>3</xdr:row>
      <xdr:rowOff>371880</xdr:rowOff>
    </xdr:to>
    <xdr:sp>
      <xdr:nvSpPr>
        <xdr:cNvPr id="300" name="Text 6"/>
        <xdr:cNvSpPr/>
      </xdr:nvSpPr>
      <xdr:spPr>
        <a:xfrm>
          <a:off x="541440" y="947520"/>
          <a:ext cx="3707280" cy="200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3000</xdr:colOff>
      <xdr:row>6</xdr:row>
      <xdr:rowOff>0</xdr:rowOff>
    </xdr:from>
    <xdr:to>
      <xdr:col>6</xdr:col>
      <xdr:colOff>41040</xdr:colOff>
      <xdr:row>6</xdr:row>
      <xdr:rowOff>161640</xdr:rowOff>
    </xdr:to>
    <xdr:sp>
      <xdr:nvSpPr>
        <xdr:cNvPr id="301" name="AutoShape 7"/>
        <xdr:cNvSpPr/>
      </xdr:nvSpPr>
      <xdr:spPr>
        <a:xfrm>
          <a:off x="6249600" y="1174680"/>
          <a:ext cx="1056960" cy="161640"/>
        </a:xfrm>
        <a:prstGeom prst="leftArrow">
          <a:avLst>
            <a:gd name="adj1" fmla="val 50000"/>
            <a:gd name="adj2" fmla="val 16347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640</xdr:colOff>
      <xdr:row>6</xdr:row>
      <xdr:rowOff>0</xdr:rowOff>
    </xdr:from>
    <xdr:to>
      <xdr:col>6</xdr:col>
      <xdr:colOff>111600</xdr:colOff>
      <xdr:row>7</xdr:row>
      <xdr:rowOff>200520</xdr:rowOff>
    </xdr:to>
    <xdr:sp>
      <xdr:nvSpPr>
        <xdr:cNvPr id="302" name="AutoShape 9"/>
        <xdr:cNvSpPr/>
      </xdr:nvSpPr>
      <xdr:spPr>
        <a:xfrm>
          <a:off x="6168240" y="1174680"/>
          <a:ext cx="1208880" cy="400680"/>
        </a:xfrm>
        <a:prstGeom prst="leftArrow">
          <a:avLst>
            <a:gd name="adj1" fmla="val 50000"/>
            <a:gd name="adj2" fmla="val 75427"/>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9080</xdr:rowOff>
    </xdr:from>
    <xdr:to>
      <xdr:col>4</xdr:col>
      <xdr:colOff>302400</xdr:colOff>
      <xdr:row>2</xdr:row>
      <xdr:rowOff>304200</xdr:rowOff>
    </xdr:to>
    <xdr:sp>
      <xdr:nvSpPr>
        <xdr:cNvPr id="303" name="Text 1"/>
        <xdr:cNvSpPr/>
      </xdr:nvSpPr>
      <xdr:spPr>
        <a:xfrm>
          <a:off x="271440" y="19080"/>
          <a:ext cx="5184000" cy="609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931400</xdr:colOff>
      <xdr:row>12</xdr:row>
      <xdr:rowOff>19440</xdr:rowOff>
    </xdr:from>
    <xdr:to>
      <xdr:col>2</xdr:col>
      <xdr:colOff>384120</xdr:colOff>
      <xdr:row>12</xdr:row>
      <xdr:rowOff>286560</xdr:rowOff>
    </xdr:to>
    <xdr:sp>
      <xdr:nvSpPr>
        <xdr:cNvPr id="304" name="AutoShape 2"/>
        <xdr:cNvSpPr/>
      </xdr:nvSpPr>
      <xdr:spPr>
        <a:xfrm>
          <a:off x="2233080" y="2984760"/>
          <a:ext cx="1331640" cy="267120"/>
        </a:xfrm>
        <a:prstGeom prst="leftRightArrow">
          <a:avLst>
            <a:gd name="adj1" fmla="val 50000"/>
            <a:gd name="adj2" fmla="val 9924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1</xdr:col>
      <xdr:colOff>0</xdr:colOff>
      <xdr:row>3</xdr:row>
      <xdr:rowOff>76320</xdr:rowOff>
    </xdr:from>
    <xdr:to>
      <xdr:col>3</xdr:col>
      <xdr:colOff>514080</xdr:colOff>
      <xdr:row>11</xdr:row>
      <xdr:rowOff>66960</xdr:rowOff>
    </xdr:to>
    <xdr:sp>
      <xdr:nvSpPr>
        <xdr:cNvPr id="305" name="Rectangle 5"/>
        <xdr:cNvSpPr/>
      </xdr:nvSpPr>
      <xdr:spPr>
        <a:xfrm>
          <a:off x="301680" y="852840"/>
          <a:ext cx="4470120" cy="1855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222120</xdr:colOff>
      <xdr:row>3</xdr:row>
      <xdr:rowOff>171000</xdr:rowOff>
    </xdr:from>
    <xdr:to>
      <xdr:col>2</xdr:col>
      <xdr:colOff>1038240</xdr:colOff>
      <xdr:row>3</xdr:row>
      <xdr:rowOff>353160</xdr:rowOff>
    </xdr:to>
    <xdr:sp>
      <xdr:nvSpPr>
        <xdr:cNvPr id="306" name="Text 6"/>
        <xdr:cNvSpPr/>
      </xdr:nvSpPr>
      <xdr:spPr>
        <a:xfrm>
          <a:off x="523800" y="947520"/>
          <a:ext cx="3695040" cy="1821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2640</xdr:colOff>
      <xdr:row>6</xdr:row>
      <xdr:rowOff>0</xdr:rowOff>
    </xdr:from>
    <xdr:to>
      <xdr:col>6</xdr:col>
      <xdr:colOff>40680</xdr:colOff>
      <xdr:row>6</xdr:row>
      <xdr:rowOff>161640</xdr:rowOff>
    </xdr:to>
    <xdr:sp>
      <xdr:nvSpPr>
        <xdr:cNvPr id="307" name="AutoShape 7"/>
        <xdr:cNvSpPr/>
      </xdr:nvSpPr>
      <xdr:spPr>
        <a:xfrm>
          <a:off x="6219720" y="1174680"/>
          <a:ext cx="1056960" cy="161640"/>
        </a:xfrm>
        <a:prstGeom prst="leftArrow">
          <a:avLst>
            <a:gd name="adj1" fmla="val 50000"/>
            <a:gd name="adj2" fmla="val 16347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240</xdr:colOff>
      <xdr:row>7</xdr:row>
      <xdr:rowOff>199800</xdr:rowOff>
    </xdr:to>
    <xdr:sp>
      <xdr:nvSpPr>
        <xdr:cNvPr id="308" name="AutoShape 9"/>
        <xdr:cNvSpPr/>
      </xdr:nvSpPr>
      <xdr:spPr>
        <a:xfrm>
          <a:off x="6138360" y="1174680"/>
          <a:ext cx="1208880" cy="399960"/>
        </a:xfrm>
        <a:prstGeom prst="leftArrow">
          <a:avLst>
            <a:gd name="adj1" fmla="val 50000"/>
            <a:gd name="adj2" fmla="val 7556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209160</xdr:colOff>
      <xdr:row>1</xdr:row>
      <xdr:rowOff>982440</xdr:rowOff>
    </xdr:from>
    <xdr:to>
      <xdr:col>12</xdr:col>
      <xdr:colOff>140040</xdr:colOff>
      <xdr:row>1</xdr:row>
      <xdr:rowOff>1217160</xdr:rowOff>
    </xdr:to>
    <xdr:sp>
      <xdr:nvSpPr>
        <xdr:cNvPr id="309" name="AutoShape 3"/>
        <xdr:cNvSpPr/>
      </xdr:nvSpPr>
      <xdr:spPr>
        <a:xfrm>
          <a:off x="6178320" y="1144440"/>
          <a:ext cx="1207080" cy="234720"/>
        </a:xfrm>
        <a:prstGeom prst="leftArrow">
          <a:avLst>
            <a:gd name="adj1" fmla="val 50000"/>
            <a:gd name="adj2" fmla="val 12856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6</xdr:row>
      <xdr:rowOff>66240</xdr:rowOff>
    </xdr:from>
    <xdr:to>
      <xdr:col>25</xdr:col>
      <xdr:colOff>489240</xdr:colOff>
      <xdr:row>18</xdr:row>
      <xdr:rowOff>75960</xdr:rowOff>
    </xdr:to>
    <xdr:sp>
      <xdr:nvSpPr>
        <xdr:cNvPr id="310" name="AutoShape 8"/>
        <xdr:cNvSpPr/>
      </xdr:nvSpPr>
      <xdr:spPr>
        <a:xfrm>
          <a:off x="13821480" y="632304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28440</xdr:rowOff>
    </xdr:from>
    <xdr:to>
      <xdr:col>9</xdr:col>
      <xdr:colOff>628920</xdr:colOff>
      <xdr:row>1</xdr:row>
      <xdr:rowOff>245520</xdr:rowOff>
    </xdr:to>
    <xdr:sp>
      <xdr:nvSpPr>
        <xdr:cNvPr id="311" name="Text 10"/>
        <xdr:cNvSpPr/>
      </xdr:nvSpPr>
      <xdr:spPr>
        <a:xfrm>
          <a:off x="10080" y="28440"/>
          <a:ext cx="5949720" cy="379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 </a:t>
          </a:r>
          <a:endParaRPr b="0" lang="en-US" sz="1000" spc="-1" strike="noStrike">
            <a:latin typeface="Times New Roman"/>
          </a:endParaRPr>
        </a:p>
      </xdr:txBody>
    </xdr:sp>
    <xdr:clientData/>
  </xdr:twoCellAnchor>
  <xdr:twoCellAnchor editAs="oneCell">
    <xdr:from>
      <xdr:col>1</xdr:col>
      <xdr:colOff>40320</xdr:colOff>
      <xdr:row>29</xdr:row>
      <xdr:rowOff>152280</xdr:rowOff>
    </xdr:from>
    <xdr:to>
      <xdr:col>9</xdr:col>
      <xdr:colOff>509040</xdr:colOff>
      <xdr:row>32</xdr:row>
      <xdr:rowOff>114480</xdr:rowOff>
    </xdr:to>
    <xdr:sp>
      <xdr:nvSpPr>
        <xdr:cNvPr id="312" name="Text 11"/>
        <xdr:cNvSpPr/>
      </xdr:nvSpPr>
      <xdr:spPr>
        <a:xfrm>
          <a:off x="40320" y="8514000"/>
          <a:ext cx="5799600" cy="4478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9880</xdr:colOff>
      <xdr:row>1</xdr:row>
      <xdr:rowOff>384480</xdr:rowOff>
    </xdr:from>
    <xdr:to>
      <xdr:col>10</xdr:col>
      <xdr:colOff>360</xdr:colOff>
      <xdr:row>1</xdr:row>
      <xdr:rowOff>2584080</xdr:rowOff>
    </xdr:to>
    <xdr:sp>
      <xdr:nvSpPr>
        <xdr:cNvPr id="313" name="Text 12"/>
        <xdr:cNvSpPr/>
      </xdr:nvSpPr>
      <xdr:spPr>
        <a:xfrm>
          <a:off x="29880" y="546480"/>
          <a:ext cx="5939640" cy="21996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0</xdr:colOff>
      <xdr:row>3</xdr:row>
      <xdr:rowOff>0</xdr:rowOff>
    </xdr:from>
    <xdr:to>
      <xdr:col>3</xdr:col>
      <xdr:colOff>720</xdr:colOff>
      <xdr:row>3</xdr:row>
      <xdr:rowOff>18720</xdr:rowOff>
    </xdr:to>
    <xdr:sp>
      <xdr:nvSpPr>
        <xdr:cNvPr id="314" name="Line 16"/>
        <xdr:cNvSpPr/>
      </xdr:nvSpPr>
      <xdr:spPr>
        <a:xfrm flipV="1">
          <a:off x="673200" y="3076560"/>
          <a:ext cx="720" cy="187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10440</xdr:colOff>
      <xdr:row>3</xdr:row>
      <xdr:rowOff>0</xdr:rowOff>
    </xdr:from>
    <xdr:to>
      <xdr:col>4</xdr:col>
      <xdr:colOff>11520</xdr:colOff>
      <xdr:row>3</xdr:row>
      <xdr:rowOff>0</xdr:rowOff>
    </xdr:to>
    <xdr:sp>
      <xdr:nvSpPr>
        <xdr:cNvPr id="315" name="Line 17"/>
        <xdr:cNvSpPr/>
      </xdr:nvSpPr>
      <xdr:spPr>
        <a:xfrm flipH="1">
          <a:off x="1508400" y="3076560"/>
          <a:ext cx="1080" cy="0"/>
        </a:xfrm>
        <a:prstGeom prst="line">
          <a:avLst/>
        </a:prstGeom>
        <a:ln w="9360">
          <a:solidFill>
            <a:srgbClr val="0000ff"/>
          </a:solidFill>
          <a:miter/>
        </a:ln>
      </xdr:spPr>
      <xdr:style>
        <a:lnRef idx="0"/>
        <a:fillRef idx="0"/>
        <a:effectRef idx="0"/>
        <a:fontRef idx="minor"/>
      </xdr:style>
    </xdr:sp>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249120</xdr:colOff>
      <xdr:row>1</xdr:row>
      <xdr:rowOff>823680</xdr:rowOff>
    </xdr:from>
    <xdr:to>
      <xdr:col>11</xdr:col>
      <xdr:colOff>529200</xdr:colOff>
      <xdr:row>1</xdr:row>
      <xdr:rowOff>1117080</xdr:rowOff>
    </xdr:to>
    <xdr:sp>
      <xdr:nvSpPr>
        <xdr:cNvPr id="316" name="AutoShape 3"/>
        <xdr:cNvSpPr/>
      </xdr:nvSpPr>
      <xdr:spPr>
        <a:xfrm>
          <a:off x="6218280" y="985680"/>
          <a:ext cx="918000" cy="293400"/>
        </a:xfrm>
        <a:prstGeom prst="leftArrow">
          <a:avLst>
            <a:gd name="adj1" fmla="val 42861"/>
            <a:gd name="adj2" fmla="val 7822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6</xdr:row>
      <xdr:rowOff>66240</xdr:rowOff>
    </xdr:from>
    <xdr:to>
      <xdr:col>25</xdr:col>
      <xdr:colOff>489240</xdr:colOff>
      <xdr:row>18</xdr:row>
      <xdr:rowOff>75960</xdr:rowOff>
    </xdr:to>
    <xdr:sp>
      <xdr:nvSpPr>
        <xdr:cNvPr id="317" name="AutoShape 6"/>
        <xdr:cNvSpPr/>
      </xdr:nvSpPr>
      <xdr:spPr>
        <a:xfrm>
          <a:off x="13183200" y="680436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0160</xdr:colOff>
      <xdr:row>1</xdr:row>
      <xdr:rowOff>101520</xdr:rowOff>
    </xdr:from>
    <xdr:to>
      <xdr:col>10</xdr:col>
      <xdr:colOff>360</xdr:colOff>
      <xdr:row>1</xdr:row>
      <xdr:rowOff>485280</xdr:rowOff>
    </xdr:to>
    <xdr:sp>
      <xdr:nvSpPr>
        <xdr:cNvPr id="318" name="Text 8"/>
        <xdr:cNvSpPr/>
      </xdr:nvSpPr>
      <xdr:spPr>
        <a:xfrm>
          <a:off x="20160" y="263520"/>
          <a:ext cx="5949360" cy="3837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 </a:t>
          </a:r>
          <a:endParaRPr b="0" lang="en-US" sz="1000" spc="-1" strike="noStrike">
            <a:latin typeface="Times New Roman"/>
          </a:endParaRPr>
        </a:p>
      </xdr:txBody>
    </xdr:sp>
    <xdr:clientData/>
  </xdr:twoCellAnchor>
  <xdr:twoCellAnchor editAs="oneCell">
    <xdr:from>
      <xdr:col>1</xdr:col>
      <xdr:colOff>29880</xdr:colOff>
      <xdr:row>27</xdr:row>
      <xdr:rowOff>133560</xdr:rowOff>
    </xdr:from>
    <xdr:to>
      <xdr:col>9</xdr:col>
      <xdr:colOff>499320</xdr:colOff>
      <xdr:row>30</xdr:row>
      <xdr:rowOff>95400</xdr:rowOff>
    </xdr:to>
    <xdr:sp>
      <xdr:nvSpPr>
        <xdr:cNvPr id="319" name="Text 9"/>
        <xdr:cNvSpPr/>
      </xdr:nvSpPr>
      <xdr:spPr>
        <a:xfrm>
          <a:off x="29880" y="8652600"/>
          <a:ext cx="5800320" cy="4478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40320</xdr:colOff>
      <xdr:row>1</xdr:row>
      <xdr:rowOff>620640</xdr:rowOff>
    </xdr:from>
    <xdr:to>
      <xdr:col>9</xdr:col>
      <xdr:colOff>618840</xdr:colOff>
      <xdr:row>1</xdr:row>
      <xdr:rowOff>2820960</xdr:rowOff>
    </xdr:to>
    <xdr:sp>
      <xdr:nvSpPr>
        <xdr:cNvPr id="320" name="Text 10"/>
        <xdr:cNvSpPr/>
      </xdr:nvSpPr>
      <xdr:spPr>
        <a:xfrm>
          <a:off x="40320" y="782640"/>
          <a:ext cx="5909400" cy="22003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0</xdr:colOff>
      <xdr:row>4</xdr:row>
      <xdr:rowOff>-360</xdr:rowOff>
    </xdr:from>
    <xdr:to>
      <xdr:col>3</xdr:col>
      <xdr:colOff>720</xdr:colOff>
      <xdr:row>4</xdr:row>
      <xdr:rowOff>18720</xdr:rowOff>
    </xdr:to>
    <xdr:sp>
      <xdr:nvSpPr>
        <xdr:cNvPr id="321" name="Line 14"/>
        <xdr:cNvSpPr/>
      </xdr:nvSpPr>
      <xdr:spPr>
        <a:xfrm flipV="1">
          <a:off x="673200" y="339300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10440</xdr:colOff>
      <xdr:row>4</xdr:row>
      <xdr:rowOff>0</xdr:rowOff>
    </xdr:from>
    <xdr:to>
      <xdr:col>4</xdr:col>
      <xdr:colOff>11520</xdr:colOff>
      <xdr:row>4</xdr:row>
      <xdr:rowOff>0</xdr:rowOff>
    </xdr:to>
    <xdr:sp>
      <xdr:nvSpPr>
        <xdr:cNvPr id="322" name="Line 15"/>
        <xdr:cNvSpPr/>
      </xdr:nvSpPr>
      <xdr:spPr>
        <a:xfrm flipH="1">
          <a:off x="1508400" y="3393360"/>
          <a:ext cx="1080" cy="0"/>
        </a:xfrm>
        <a:prstGeom prst="line">
          <a:avLst/>
        </a:prstGeom>
        <a:ln w="9360">
          <a:solidFill>
            <a:srgbClr val="0000ff"/>
          </a:solidFill>
          <a:miter/>
        </a:ln>
      </xdr:spPr>
      <xdr:style>
        <a:lnRef idx="0"/>
        <a:fillRef idx="0"/>
        <a:effectRef idx="0"/>
        <a:fontRef idx="minor"/>
      </xdr:style>
    </xdr:sp>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318960</xdr:colOff>
      <xdr:row>1</xdr:row>
      <xdr:rowOff>874800</xdr:rowOff>
    </xdr:from>
    <xdr:to>
      <xdr:col>11</xdr:col>
      <xdr:colOff>599040</xdr:colOff>
      <xdr:row>1</xdr:row>
      <xdr:rowOff>1096200</xdr:rowOff>
    </xdr:to>
    <xdr:sp>
      <xdr:nvSpPr>
        <xdr:cNvPr id="323" name="AutoShape 3"/>
        <xdr:cNvSpPr/>
      </xdr:nvSpPr>
      <xdr:spPr>
        <a:xfrm>
          <a:off x="6288120" y="1036800"/>
          <a:ext cx="918000" cy="221400"/>
        </a:xfrm>
        <a:prstGeom prst="leftArrow">
          <a:avLst>
            <a:gd name="adj1" fmla="val 50000"/>
            <a:gd name="adj2" fmla="val 10365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6</xdr:row>
      <xdr:rowOff>66240</xdr:rowOff>
    </xdr:from>
    <xdr:to>
      <xdr:col>25</xdr:col>
      <xdr:colOff>489240</xdr:colOff>
      <xdr:row>18</xdr:row>
      <xdr:rowOff>75960</xdr:rowOff>
    </xdr:to>
    <xdr:sp>
      <xdr:nvSpPr>
        <xdr:cNvPr id="324" name="AutoShape 6"/>
        <xdr:cNvSpPr/>
      </xdr:nvSpPr>
      <xdr:spPr>
        <a:xfrm>
          <a:off x="13183200" y="641628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28440</xdr:rowOff>
    </xdr:from>
    <xdr:to>
      <xdr:col>9</xdr:col>
      <xdr:colOff>628920</xdr:colOff>
      <xdr:row>1</xdr:row>
      <xdr:rowOff>242280</xdr:rowOff>
    </xdr:to>
    <xdr:sp>
      <xdr:nvSpPr>
        <xdr:cNvPr id="325" name="Text 8"/>
        <xdr:cNvSpPr/>
      </xdr:nvSpPr>
      <xdr:spPr>
        <a:xfrm>
          <a:off x="10080" y="28440"/>
          <a:ext cx="5949720" cy="375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 </a:t>
          </a:r>
          <a:endParaRPr b="0" lang="en-US" sz="1000" spc="-1" strike="noStrike">
            <a:latin typeface="Times New Roman"/>
          </a:endParaRPr>
        </a:p>
      </xdr:txBody>
    </xdr:sp>
    <xdr:clientData/>
  </xdr:twoCellAnchor>
  <xdr:twoCellAnchor editAs="oneCell">
    <xdr:from>
      <xdr:col>1</xdr:col>
      <xdr:colOff>100800</xdr:colOff>
      <xdr:row>31</xdr:row>
      <xdr:rowOff>37800</xdr:rowOff>
    </xdr:from>
    <xdr:to>
      <xdr:col>9</xdr:col>
      <xdr:colOff>568800</xdr:colOff>
      <xdr:row>33</xdr:row>
      <xdr:rowOff>162000</xdr:rowOff>
    </xdr:to>
    <xdr:sp>
      <xdr:nvSpPr>
        <xdr:cNvPr id="326" name="Text 9"/>
        <xdr:cNvSpPr/>
      </xdr:nvSpPr>
      <xdr:spPr>
        <a:xfrm>
          <a:off x="100800" y="8816760"/>
          <a:ext cx="5798880" cy="4478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40320</xdr:colOff>
      <xdr:row>1</xdr:row>
      <xdr:rowOff>505800</xdr:rowOff>
    </xdr:from>
    <xdr:to>
      <xdr:col>9</xdr:col>
      <xdr:colOff>618840</xdr:colOff>
      <xdr:row>2</xdr:row>
      <xdr:rowOff>9000</xdr:rowOff>
    </xdr:to>
    <xdr:sp>
      <xdr:nvSpPr>
        <xdr:cNvPr id="327" name="Text 10"/>
        <xdr:cNvSpPr/>
      </xdr:nvSpPr>
      <xdr:spPr>
        <a:xfrm>
          <a:off x="40320" y="667800"/>
          <a:ext cx="5909400" cy="22014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0</xdr:colOff>
      <xdr:row>4</xdr:row>
      <xdr:rowOff>-360</xdr:rowOff>
    </xdr:from>
    <xdr:to>
      <xdr:col>3</xdr:col>
      <xdr:colOff>720</xdr:colOff>
      <xdr:row>4</xdr:row>
      <xdr:rowOff>18720</xdr:rowOff>
    </xdr:to>
    <xdr:sp>
      <xdr:nvSpPr>
        <xdr:cNvPr id="328" name="Line 14"/>
        <xdr:cNvSpPr/>
      </xdr:nvSpPr>
      <xdr:spPr>
        <a:xfrm flipV="1">
          <a:off x="673200" y="320256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10440</xdr:colOff>
      <xdr:row>4</xdr:row>
      <xdr:rowOff>0</xdr:rowOff>
    </xdr:from>
    <xdr:to>
      <xdr:col>4</xdr:col>
      <xdr:colOff>11520</xdr:colOff>
      <xdr:row>4</xdr:row>
      <xdr:rowOff>0</xdr:rowOff>
    </xdr:to>
    <xdr:sp>
      <xdr:nvSpPr>
        <xdr:cNvPr id="329" name="Line 15"/>
        <xdr:cNvSpPr/>
      </xdr:nvSpPr>
      <xdr:spPr>
        <a:xfrm flipH="1">
          <a:off x="1508400" y="3202920"/>
          <a:ext cx="1080" cy="0"/>
        </a:xfrm>
        <a:prstGeom prst="line">
          <a:avLst/>
        </a:prstGeom>
        <a:ln w="9360">
          <a:solidFill>
            <a:srgbClr val="0000ff"/>
          </a:solidFill>
          <a:miter/>
        </a:ln>
      </xdr:spPr>
      <xdr:style>
        <a:lnRef idx="0"/>
        <a:fillRef idx="0"/>
        <a:effectRef idx="0"/>
        <a:fontRef idx="minor"/>
      </xdr:style>
    </xdr:sp>
    <xdr:clientData/>
  </xdr:twoCellAnchor>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99440</xdr:colOff>
      <xdr:row>1</xdr:row>
      <xdr:rowOff>945000</xdr:rowOff>
    </xdr:from>
    <xdr:to>
      <xdr:col>12</xdr:col>
      <xdr:colOff>80280</xdr:colOff>
      <xdr:row>1</xdr:row>
      <xdr:rowOff>1270800</xdr:rowOff>
    </xdr:to>
    <xdr:sp>
      <xdr:nvSpPr>
        <xdr:cNvPr id="330" name="AutoShape 3"/>
        <xdr:cNvSpPr/>
      </xdr:nvSpPr>
      <xdr:spPr>
        <a:xfrm>
          <a:off x="6168600" y="1107000"/>
          <a:ext cx="1157040" cy="325800"/>
        </a:xfrm>
        <a:prstGeom prst="leftArrow">
          <a:avLst>
            <a:gd name="adj1" fmla="val 50000"/>
            <a:gd name="adj2" fmla="val 887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28440</xdr:rowOff>
    </xdr:from>
    <xdr:to>
      <xdr:col>9</xdr:col>
      <xdr:colOff>628920</xdr:colOff>
      <xdr:row>1</xdr:row>
      <xdr:rowOff>241560</xdr:rowOff>
    </xdr:to>
    <xdr:sp>
      <xdr:nvSpPr>
        <xdr:cNvPr id="331" name="Text 8"/>
        <xdr:cNvSpPr/>
      </xdr:nvSpPr>
      <xdr:spPr>
        <a:xfrm>
          <a:off x="10080" y="28440"/>
          <a:ext cx="5949720" cy="375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 </a:t>
          </a:r>
          <a:endParaRPr b="0" lang="en-US" sz="1000" spc="-1" strike="noStrike">
            <a:latin typeface="Times New Roman"/>
          </a:endParaRPr>
        </a:p>
      </xdr:txBody>
    </xdr:sp>
    <xdr:clientData/>
  </xdr:twoCellAnchor>
  <xdr:twoCellAnchor editAs="oneCell">
    <xdr:from>
      <xdr:col>1</xdr:col>
      <xdr:colOff>10080</xdr:colOff>
      <xdr:row>27</xdr:row>
      <xdr:rowOff>47520</xdr:rowOff>
    </xdr:from>
    <xdr:to>
      <xdr:col>9</xdr:col>
      <xdr:colOff>479160</xdr:colOff>
      <xdr:row>30</xdr:row>
      <xdr:rowOff>9360</xdr:rowOff>
    </xdr:to>
    <xdr:sp>
      <xdr:nvSpPr>
        <xdr:cNvPr id="332" name="Text 9"/>
        <xdr:cNvSpPr/>
      </xdr:nvSpPr>
      <xdr:spPr>
        <a:xfrm>
          <a:off x="10080" y="8150040"/>
          <a:ext cx="5799960" cy="4478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9880</xdr:colOff>
      <xdr:row>1</xdr:row>
      <xdr:rowOff>430560</xdr:rowOff>
    </xdr:from>
    <xdr:to>
      <xdr:col>9</xdr:col>
      <xdr:colOff>628920</xdr:colOff>
      <xdr:row>1</xdr:row>
      <xdr:rowOff>2625480</xdr:rowOff>
    </xdr:to>
    <xdr:sp>
      <xdr:nvSpPr>
        <xdr:cNvPr id="333" name="Text 10"/>
        <xdr:cNvSpPr/>
      </xdr:nvSpPr>
      <xdr:spPr>
        <a:xfrm>
          <a:off x="29880" y="592560"/>
          <a:ext cx="5929920" cy="21949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0</xdr:colOff>
      <xdr:row>4</xdr:row>
      <xdr:rowOff>0</xdr:rowOff>
    </xdr:from>
    <xdr:to>
      <xdr:col>3</xdr:col>
      <xdr:colOff>720</xdr:colOff>
      <xdr:row>4</xdr:row>
      <xdr:rowOff>18720</xdr:rowOff>
    </xdr:to>
    <xdr:sp>
      <xdr:nvSpPr>
        <xdr:cNvPr id="334" name="Line 15"/>
        <xdr:cNvSpPr/>
      </xdr:nvSpPr>
      <xdr:spPr>
        <a:xfrm flipV="1">
          <a:off x="673200" y="3193560"/>
          <a:ext cx="720" cy="187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10440</xdr:colOff>
      <xdr:row>4</xdr:row>
      <xdr:rowOff>0</xdr:rowOff>
    </xdr:from>
    <xdr:to>
      <xdr:col>4</xdr:col>
      <xdr:colOff>11520</xdr:colOff>
      <xdr:row>4</xdr:row>
      <xdr:rowOff>0</xdr:rowOff>
    </xdr:to>
    <xdr:sp>
      <xdr:nvSpPr>
        <xdr:cNvPr id="335" name="Line 16"/>
        <xdr:cNvSpPr/>
      </xdr:nvSpPr>
      <xdr:spPr>
        <a:xfrm flipH="1">
          <a:off x="1508400" y="3193560"/>
          <a:ext cx="1080" cy="0"/>
        </a:xfrm>
        <a:prstGeom prst="line">
          <a:avLst/>
        </a:prstGeom>
        <a:ln w="9360">
          <a:solidFill>
            <a:srgbClr val="0000ff"/>
          </a:solidFill>
          <a:miter/>
        </a:ln>
      </xdr:spPr>
      <xdr:style>
        <a:lnRef idx="0"/>
        <a:fillRef idx="0"/>
        <a:effectRef idx="0"/>
        <a:fontRef idx="minor"/>
      </xdr:style>
    </xdr:sp>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59480</xdr:colOff>
      <xdr:row>1</xdr:row>
      <xdr:rowOff>930240</xdr:rowOff>
    </xdr:from>
    <xdr:to>
      <xdr:col>12</xdr:col>
      <xdr:colOff>120240</xdr:colOff>
      <xdr:row>1</xdr:row>
      <xdr:rowOff>1157400</xdr:rowOff>
    </xdr:to>
    <xdr:sp>
      <xdr:nvSpPr>
        <xdr:cNvPr id="336" name="AutoShape 3"/>
        <xdr:cNvSpPr/>
      </xdr:nvSpPr>
      <xdr:spPr>
        <a:xfrm>
          <a:off x="6128640" y="1025640"/>
          <a:ext cx="1236960" cy="227160"/>
        </a:xfrm>
        <a:prstGeom prst="leftArrow">
          <a:avLst>
            <a:gd name="adj1" fmla="val 50000"/>
            <a:gd name="adj2" fmla="val 13613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337" name="AutoShape 8"/>
        <xdr:cNvSpPr/>
      </xdr:nvSpPr>
      <xdr:spPr>
        <a:xfrm>
          <a:off x="13183200" y="597816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30240</xdr:colOff>
      <xdr:row>1</xdr:row>
      <xdr:rowOff>10800</xdr:rowOff>
    </xdr:from>
    <xdr:to>
      <xdr:col>9</xdr:col>
      <xdr:colOff>160200</xdr:colOff>
      <xdr:row>1</xdr:row>
      <xdr:rowOff>508320</xdr:rowOff>
    </xdr:to>
    <xdr:sp>
      <xdr:nvSpPr>
        <xdr:cNvPr id="338" name="Text 10"/>
        <xdr:cNvSpPr/>
      </xdr:nvSpPr>
      <xdr:spPr>
        <a:xfrm>
          <a:off x="482400" y="106200"/>
          <a:ext cx="5008680" cy="497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100800</xdr:colOff>
      <xdr:row>31</xdr:row>
      <xdr:rowOff>114480</xdr:rowOff>
    </xdr:from>
    <xdr:to>
      <xdr:col>9</xdr:col>
      <xdr:colOff>509040</xdr:colOff>
      <xdr:row>34</xdr:row>
      <xdr:rowOff>19080</xdr:rowOff>
    </xdr:to>
    <xdr:sp>
      <xdr:nvSpPr>
        <xdr:cNvPr id="339" name="Text 11"/>
        <xdr:cNvSpPr/>
      </xdr:nvSpPr>
      <xdr:spPr>
        <a:xfrm>
          <a:off x="100800" y="8616960"/>
          <a:ext cx="5739120" cy="3906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9880</xdr:colOff>
      <xdr:row>1</xdr:row>
      <xdr:rowOff>519120</xdr:rowOff>
    </xdr:from>
    <xdr:to>
      <xdr:col>9</xdr:col>
      <xdr:colOff>618840</xdr:colOff>
      <xdr:row>2</xdr:row>
      <xdr:rowOff>9360</xdr:rowOff>
    </xdr:to>
    <xdr:sp>
      <xdr:nvSpPr>
        <xdr:cNvPr id="340" name="Text 12"/>
        <xdr:cNvSpPr/>
      </xdr:nvSpPr>
      <xdr:spPr>
        <a:xfrm>
          <a:off x="29880" y="614520"/>
          <a:ext cx="5919840" cy="226008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0</xdr:colOff>
      <xdr:row>4</xdr:row>
      <xdr:rowOff>-360</xdr:rowOff>
    </xdr:from>
    <xdr:to>
      <xdr:col>3</xdr:col>
      <xdr:colOff>720</xdr:colOff>
      <xdr:row>4</xdr:row>
      <xdr:rowOff>18720</xdr:rowOff>
    </xdr:to>
    <xdr:sp>
      <xdr:nvSpPr>
        <xdr:cNvPr id="341" name="Line 16"/>
        <xdr:cNvSpPr/>
      </xdr:nvSpPr>
      <xdr:spPr>
        <a:xfrm flipV="1">
          <a:off x="673200" y="318852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10440</xdr:colOff>
      <xdr:row>4</xdr:row>
      <xdr:rowOff>0</xdr:rowOff>
    </xdr:from>
    <xdr:to>
      <xdr:col>4</xdr:col>
      <xdr:colOff>11520</xdr:colOff>
      <xdr:row>4</xdr:row>
      <xdr:rowOff>0</xdr:rowOff>
    </xdr:to>
    <xdr:sp>
      <xdr:nvSpPr>
        <xdr:cNvPr id="342" name="Line 17"/>
        <xdr:cNvSpPr/>
      </xdr:nvSpPr>
      <xdr:spPr>
        <a:xfrm flipH="1">
          <a:off x="1508400" y="3188880"/>
          <a:ext cx="1080" cy="0"/>
        </a:xfrm>
        <a:prstGeom prst="line">
          <a:avLst/>
        </a:prstGeom>
        <a:ln w="9360">
          <a:solidFill>
            <a:srgbClr val="0000ff"/>
          </a:solidFill>
          <a:miter/>
        </a:ln>
      </xdr:spPr>
      <xdr:style>
        <a:lnRef idx="0"/>
        <a:fillRef idx="0"/>
        <a:effectRef idx="0"/>
        <a:fontRef idx="minor"/>
      </xdr:style>
    </xdr:sp>
    <xdr:clientData/>
  </xdr:twoCellAnchor>
</xdr:wsDr>
</file>

<file path=xl/drawings/drawing2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69200</xdr:colOff>
      <xdr:row>1</xdr:row>
      <xdr:rowOff>893520</xdr:rowOff>
    </xdr:from>
    <xdr:to>
      <xdr:col>12</xdr:col>
      <xdr:colOff>20520</xdr:colOff>
      <xdr:row>1</xdr:row>
      <xdr:rowOff>1119960</xdr:rowOff>
    </xdr:to>
    <xdr:sp>
      <xdr:nvSpPr>
        <xdr:cNvPr id="343" name="AutoShape 3"/>
        <xdr:cNvSpPr/>
      </xdr:nvSpPr>
      <xdr:spPr>
        <a:xfrm>
          <a:off x="6138360" y="1055520"/>
          <a:ext cx="1127520" cy="226440"/>
        </a:xfrm>
        <a:prstGeom prst="leftArrow">
          <a:avLst>
            <a:gd name="adj1" fmla="val 50000"/>
            <a:gd name="adj2" fmla="val 12448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344" name="AutoShape 6"/>
        <xdr:cNvSpPr/>
      </xdr:nvSpPr>
      <xdr:spPr>
        <a:xfrm>
          <a:off x="13183200" y="670140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90800</xdr:colOff>
      <xdr:row>0</xdr:row>
      <xdr:rowOff>123840</xdr:rowOff>
    </xdr:from>
    <xdr:to>
      <xdr:col>9</xdr:col>
      <xdr:colOff>249840</xdr:colOff>
      <xdr:row>1</xdr:row>
      <xdr:rowOff>428760</xdr:rowOff>
    </xdr:to>
    <xdr:sp>
      <xdr:nvSpPr>
        <xdr:cNvPr id="345" name="Text 8"/>
        <xdr:cNvSpPr/>
      </xdr:nvSpPr>
      <xdr:spPr>
        <a:xfrm>
          <a:off x="642960" y="123840"/>
          <a:ext cx="4937760" cy="4669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130680</xdr:colOff>
      <xdr:row>31</xdr:row>
      <xdr:rowOff>104760</xdr:rowOff>
    </xdr:from>
    <xdr:to>
      <xdr:col>9</xdr:col>
      <xdr:colOff>538920</xdr:colOff>
      <xdr:row>34</xdr:row>
      <xdr:rowOff>9360</xdr:rowOff>
    </xdr:to>
    <xdr:sp>
      <xdr:nvSpPr>
        <xdr:cNvPr id="346" name="Text 9"/>
        <xdr:cNvSpPr/>
      </xdr:nvSpPr>
      <xdr:spPr>
        <a:xfrm>
          <a:off x="130680" y="9330840"/>
          <a:ext cx="5739120" cy="390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0160</xdr:colOff>
      <xdr:row>1</xdr:row>
      <xdr:rowOff>488520</xdr:rowOff>
    </xdr:from>
    <xdr:to>
      <xdr:col>9</xdr:col>
      <xdr:colOff>608760</xdr:colOff>
      <xdr:row>1</xdr:row>
      <xdr:rowOff>2692800</xdr:rowOff>
    </xdr:to>
    <xdr:sp>
      <xdr:nvSpPr>
        <xdr:cNvPr id="347" name="Text 10"/>
        <xdr:cNvSpPr/>
      </xdr:nvSpPr>
      <xdr:spPr>
        <a:xfrm>
          <a:off x="20160" y="650520"/>
          <a:ext cx="5919480" cy="220428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0</xdr:colOff>
      <xdr:row>3</xdr:row>
      <xdr:rowOff>-360</xdr:rowOff>
    </xdr:from>
    <xdr:to>
      <xdr:col>3</xdr:col>
      <xdr:colOff>720</xdr:colOff>
      <xdr:row>3</xdr:row>
      <xdr:rowOff>18720</xdr:rowOff>
    </xdr:to>
    <xdr:sp>
      <xdr:nvSpPr>
        <xdr:cNvPr id="348" name="Line 14"/>
        <xdr:cNvSpPr/>
      </xdr:nvSpPr>
      <xdr:spPr>
        <a:xfrm flipV="1">
          <a:off x="673200" y="337392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10440</xdr:colOff>
      <xdr:row>3</xdr:row>
      <xdr:rowOff>0</xdr:rowOff>
    </xdr:from>
    <xdr:to>
      <xdr:col>4</xdr:col>
      <xdr:colOff>11520</xdr:colOff>
      <xdr:row>3</xdr:row>
      <xdr:rowOff>0</xdr:rowOff>
    </xdr:to>
    <xdr:sp>
      <xdr:nvSpPr>
        <xdr:cNvPr id="349" name="Line 15"/>
        <xdr:cNvSpPr/>
      </xdr:nvSpPr>
      <xdr:spPr>
        <a:xfrm flipH="1">
          <a:off x="1508400" y="3374280"/>
          <a:ext cx="1080" cy="0"/>
        </a:xfrm>
        <a:prstGeom prst="line">
          <a:avLst/>
        </a:prstGeom>
        <a:ln w="9360">
          <a:solidFill>
            <a:srgbClr val="0000ff"/>
          </a:solidFill>
          <a:miter/>
        </a:ln>
      </xdr:spPr>
      <xdr:style>
        <a:lnRef idx="0"/>
        <a:fillRef idx="0"/>
        <a:effectRef idx="0"/>
        <a:fontRef idx="minor"/>
      </xdr:style>
    </xdr:sp>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99440</xdr:colOff>
      <xdr:row>1</xdr:row>
      <xdr:rowOff>971640</xdr:rowOff>
    </xdr:from>
    <xdr:to>
      <xdr:col>12</xdr:col>
      <xdr:colOff>130320</xdr:colOff>
      <xdr:row>1</xdr:row>
      <xdr:rowOff>1197000</xdr:rowOff>
    </xdr:to>
    <xdr:sp>
      <xdr:nvSpPr>
        <xdr:cNvPr id="350" name="AutoShape 3"/>
        <xdr:cNvSpPr/>
      </xdr:nvSpPr>
      <xdr:spPr>
        <a:xfrm>
          <a:off x="6168600" y="1133640"/>
          <a:ext cx="1207080" cy="225360"/>
        </a:xfrm>
        <a:prstGeom prst="leftArrow">
          <a:avLst>
            <a:gd name="adj1" fmla="val 50000"/>
            <a:gd name="adj2" fmla="val 13390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600</xdr:rowOff>
    </xdr:from>
    <xdr:to>
      <xdr:col>25</xdr:col>
      <xdr:colOff>489240</xdr:colOff>
      <xdr:row>17</xdr:row>
      <xdr:rowOff>75960</xdr:rowOff>
    </xdr:to>
    <xdr:sp>
      <xdr:nvSpPr>
        <xdr:cNvPr id="351" name="AutoShape 6"/>
        <xdr:cNvSpPr/>
      </xdr:nvSpPr>
      <xdr:spPr>
        <a:xfrm>
          <a:off x="13183200" y="652320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01680</xdr:colOff>
      <xdr:row>0</xdr:row>
      <xdr:rowOff>142920</xdr:rowOff>
    </xdr:from>
    <xdr:to>
      <xdr:col>9</xdr:col>
      <xdr:colOff>359640</xdr:colOff>
      <xdr:row>1</xdr:row>
      <xdr:rowOff>509400</xdr:rowOff>
    </xdr:to>
    <xdr:sp>
      <xdr:nvSpPr>
        <xdr:cNvPr id="352" name="Text 8"/>
        <xdr:cNvSpPr/>
      </xdr:nvSpPr>
      <xdr:spPr>
        <a:xfrm>
          <a:off x="301680" y="142920"/>
          <a:ext cx="5388840" cy="5284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50400</xdr:colOff>
      <xdr:row>28</xdr:row>
      <xdr:rowOff>9360</xdr:rowOff>
    </xdr:from>
    <xdr:to>
      <xdr:col>9</xdr:col>
      <xdr:colOff>459360</xdr:colOff>
      <xdr:row>30</xdr:row>
      <xdr:rowOff>75960</xdr:rowOff>
    </xdr:to>
    <xdr:sp>
      <xdr:nvSpPr>
        <xdr:cNvPr id="353" name="Text 9"/>
        <xdr:cNvSpPr/>
      </xdr:nvSpPr>
      <xdr:spPr>
        <a:xfrm>
          <a:off x="50400" y="8571240"/>
          <a:ext cx="5739840" cy="390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9880</xdr:colOff>
      <xdr:row>1</xdr:row>
      <xdr:rowOff>521280</xdr:rowOff>
    </xdr:from>
    <xdr:to>
      <xdr:col>9</xdr:col>
      <xdr:colOff>369360</xdr:colOff>
      <xdr:row>1</xdr:row>
      <xdr:rowOff>2714040</xdr:rowOff>
    </xdr:to>
    <xdr:sp>
      <xdr:nvSpPr>
        <xdr:cNvPr id="354" name="Text 10"/>
        <xdr:cNvSpPr/>
      </xdr:nvSpPr>
      <xdr:spPr>
        <a:xfrm>
          <a:off x="29880" y="683280"/>
          <a:ext cx="5670360" cy="219276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0</xdr:colOff>
      <xdr:row>3</xdr:row>
      <xdr:rowOff>-360</xdr:rowOff>
    </xdr:from>
    <xdr:to>
      <xdr:col>3</xdr:col>
      <xdr:colOff>720</xdr:colOff>
      <xdr:row>3</xdr:row>
      <xdr:rowOff>18720</xdr:rowOff>
    </xdr:to>
    <xdr:sp>
      <xdr:nvSpPr>
        <xdr:cNvPr id="355" name="Line 14"/>
        <xdr:cNvSpPr/>
      </xdr:nvSpPr>
      <xdr:spPr>
        <a:xfrm flipV="1">
          <a:off x="673200" y="335736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10440</xdr:colOff>
      <xdr:row>3</xdr:row>
      <xdr:rowOff>0</xdr:rowOff>
    </xdr:from>
    <xdr:to>
      <xdr:col>4</xdr:col>
      <xdr:colOff>11520</xdr:colOff>
      <xdr:row>3</xdr:row>
      <xdr:rowOff>0</xdr:rowOff>
    </xdr:to>
    <xdr:sp>
      <xdr:nvSpPr>
        <xdr:cNvPr id="356" name="Line 15"/>
        <xdr:cNvSpPr/>
      </xdr:nvSpPr>
      <xdr:spPr>
        <a:xfrm flipH="1">
          <a:off x="1508400" y="3357720"/>
          <a:ext cx="1080" cy="0"/>
        </a:xfrm>
        <a:prstGeom prst="line">
          <a:avLst/>
        </a:prstGeom>
        <a:ln w="9360">
          <a:solidFill>
            <a:srgbClr val="0000ff"/>
          </a:solidFill>
          <a:miter/>
        </a:ln>
      </xdr:spPr>
      <xdr:style>
        <a:lnRef idx="0"/>
        <a:fillRef idx="0"/>
        <a:effectRef idx="0"/>
        <a:fontRef idx="minor"/>
      </xdr:style>
    </xdr:sp>
    <xdr:clientData/>
  </xdr:twoCellAnchor>
</xdr:wsDr>
</file>

<file path=xl/drawings/drawing2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89360</xdr:colOff>
      <xdr:row>1</xdr:row>
      <xdr:rowOff>888120</xdr:rowOff>
    </xdr:from>
    <xdr:to>
      <xdr:col>12</xdr:col>
      <xdr:colOff>160200</xdr:colOff>
      <xdr:row>1</xdr:row>
      <xdr:rowOff>1119240</xdr:rowOff>
    </xdr:to>
    <xdr:sp>
      <xdr:nvSpPr>
        <xdr:cNvPr id="357" name="AutoShape 3"/>
        <xdr:cNvSpPr/>
      </xdr:nvSpPr>
      <xdr:spPr>
        <a:xfrm>
          <a:off x="6158520" y="1050120"/>
          <a:ext cx="1247040" cy="231120"/>
        </a:xfrm>
        <a:prstGeom prst="leftArrow">
          <a:avLst>
            <a:gd name="adj1" fmla="val 50000"/>
            <a:gd name="adj2" fmla="val 13489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90000</xdr:colOff>
      <xdr:row>0</xdr:row>
      <xdr:rowOff>66240</xdr:rowOff>
    </xdr:from>
    <xdr:to>
      <xdr:col>9</xdr:col>
      <xdr:colOff>279720</xdr:colOff>
      <xdr:row>1</xdr:row>
      <xdr:rowOff>413640</xdr:rowOff>
    </xdr:to>
    <xdr:sp>
      <xdr:nvSpPr>
        <xdr:cNvPr id="358" name="Text 8"/>
        <xdr:cNvSpPr/>
      </xdr:nvSpPr>
      <xdr:spPr>
        <a:xfrm>
          <a:off x="763200" y="66240"/>
          <a:ext cx="4847400" cy="509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190800</xdr:colOff>
      <xdr:row>29</xdr:row>
      <xdr:rowOff>152640</xdr:rowOff>
    </xdr:from>
    <xdr:to>
      <xdr:col>9</xdr:col>
      <xdr:colOff>598680</xdr:colOff>
      <xdr:row>32</xdr:row>
      <xdr:rowOff>56880</xdr:rowOff>
    </xdr:to>
    <xdr:sp>
      <xdr:nvSpPr>
        <xdr:cNvPr id="359" name="Text 9"/>
        <xdr:cNvSpPr/>
      </xdr:nvSpPr>
      <xdr:spPr>
        <a:xfrm>
          <a:off x="190800" y="8733240"/>
          <a:ext cx="5738760" cy="390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9880</xdr:colOff>
      <xdr:row>1</xdr:row>
      <xdr:rowOff>535320</xdr:rowOff>
    </xdr:from>
    <xdr:to>
      <xdr:col>9</xdr:col>
      <xdr:colOff>618840</xdr:colOff>
      <xdr:row>1</xdr:row>
      <xdr:rowOff>2737440</xdr:rowOff>
    </xdr:to>
    <xdr:sp>
      <xdr:nvSpPr>
        <xdr:cNvPr id="360" name="Text 10"/>
        <xdr:cNvSpPr/>
      </xdr:nvSpPr>
      <xdr:spPr>
        <a:xfrm>
          <a:off x="29880" y="697320"/>
          <a:ext cx="5919840" cy="220212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3</xdr:col>
      <xdr:colOff>0</xdr:colOff>
      <xdr:row>3</xdr:row>
      <xdr:rowOff>-360</xdr:rowOff>
    </xdr:from>
    <xdr:to>
      <xdr:col>3</xdr:col>
      <xdr:colOff>720</xdr:colOff>
      <xdr:row>3</xdr:row>
      <xdr:rowOff>18720</xdr:rowOff>
    </xdr:to>
    <xdr:sp>
      <xdr:nvSpPr>
        <xdr:cNvPr id="361" name="Line 14"/>
        <xdr:cNvSpPr/>
      </xdr:nvSpPr>
      <xdr:spPr>
        <a:xfrm flipV="1">
          <a:off x="673200" y="343800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10440</xdr:colOff>
      <xdr:row>3</xdr:row>
      <xdr:rowOff>0</xdr:rowOff>
    </xdr:from>
    <xdr:to>
      <xdr:col>4</xdr:col>
      <xdr:colOff>11520</xdr:colOff>
      <xdr:row>3</xdr:row>
      <xdr:rowOff>0</xdr:rowOff>
    </xdr:to>
    <xdr:sp>
      <xdr:nvSpPr>
        <xdr:cNvPr id="362" name="Line 15"/>
        <xdr:cNvSpPr/>
      </xdr:nvSpPr>
      <xdr:spPr>
        <a:xfrm flipH="1">
          <a:off x="1508400" y="3438360"/>
          <a:ext cx="1080" cy="0"/>
        </a:xfrm>
        <a:prstGeom prst="line">
          <a:avLst/>
        </a:prstGeom>
        <a:ln w="9360">
          <a:solidFill>
            <a:srgbClr val="0000ff"/>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566440</xdr:colOff>
      <xdr:row>20</xdr:row>
      <xdr:rowOff>142560</xdr:rowOff>
    </xdr:from>
    <xdr:to>
      <xdr:col>3</xdr:col>
      <xdr:colOff>797400</xdr:colOff>
      <xdr:row>21</xdr:row>
      <xdr:rowOff>152640</xdr:rowOff>
    </xdr:to>
    <xdr:sp>
      <xdr:nvSpPr>
        <xdr:cNvPr id="11" name="AutoShape 6"/>
        <xdr:cNvSpPr/>
      </xdr:nvSpPr>
      <xdr:spPr>
        <a:xfrm>
          <a:off x="3108600" y="3983760"/>
          <a:ext cx="1230840" cy="190800"/>
        </a:xfrm>
        <a:prstGeom prst="leftRightArrow">
          <a:avLst>
            <a:gd name="adj1" fmla="val 50000"/>
            <a:gd name="adj2" fmla="val 12842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329120</xdr:colOff>
      <xdr:row>21</xdr:row>
      <xdr:rowOff>47880</xdr:rowOff>
    </xdr:from>
    <xdr:to>
      <xdr:col>3</xdr:col>
      <xdr:colOff>2631960</xdr:colOff>
      <xdr:row>22</xdr:row>
      <xdr:rowOff>66240</xdr:rowOff>
    </xdr:to>
    <xdr:sp>
      <xdr:nvSpPr>
        <xdr:cNvPr id="12" name="AutoShape 11"/>
        <xdr:cNvSpPr/>
      </xdr:nvSpPr>
      <xdr:spPr>
        <a:xfrm>
          <a:off x="4871160" y="4069800"/>
          <a:ext cx="1302840" cy="171000"/>
        </a:xfrm>
        <a:prstGeom prst="rightArrow">
          <a:avLst>
            <a:gd name="adj1" fmla="val 50000"/>
            <a:gd name="adj2" fmla="val 190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764640</xdr:colOff>
      <xdr:row>21</xdr:row>
      <xdr:rowOff>123840</xdr:rowOff>
    </xdr:from>
    <xdr:to>
      <xdr:col>2</xdr:col>
      <xdr:colOff>1866240</xdr:colOff>
      <xdr:row>22</xdr:row>
      <xdr:rowOff>104760</xdr:rowOff>
    </xdr:to>
    <xdr:sp>
      <xdr:nvSpPr>
        <xdr:cNvPr id="13" name="AutoShape 16"/>
        <xdr:cNvSpPr/>
      </xdr:nvSpPr>
      <xdr:spPr>
        <a:xfrm>
          <a:off x="1306800" y="4145760"/>
          <a:ext cx="1101600" cy="133560"/>
        </a:xfrm>
        <a:prstGeom prst="leftArrow">
          <a:avLst>
            <a:gd name="adj1" fmla="val 50000"/>
            <a:gd name="adj2" fmla="val 20619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2</xdr:col>
      <xdr:colOff>2437560</xdr:colOff>
      <xdr:row>15</xdr:row>
      <xdr:rowOff>333360</xdr:rowOff>
    </xdr:from>
    <xdr:to>
      <xdr:col>3</xdr:col>
      <xdr:colOff>667800</xdr:colOff>
      <xdr:row>17</xdr:row>
      <xdr:rowOff>9360</xdr:rowOff>
    </xdr:to>
    <xdr:sp>
      <xdr:nvSpPr>
        <xdr:cNvPr id="14" name="AutoShape 3"/>
        <xdr:cNvSpPr/>
      </xdr:nvSpPr>
      <xdr:spPr>
        <a:xfrm>
          <a:off x="2979720" y="3495600"/>
          <a:ext cx="1230120" cy="257040"/>
        </a:xfrm>
        <a:prstGeom prst="leftRightArrow">
          <a:avLst>
            <a:gd name="adj1" fmla="val 50000"/>
            <a:gd name="adj2" fmla="val 952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219680</xdr:colOff>
      <xdr:row>16</xdr:row>
      <xdr:rowOff>76320</xdr:rowOff>
    </xdr:from>
    <xdr:to>
      <xdr:col>3</xdr:col>
      <xdr:colOff>2518920</xdr:colOff>
      <xdr:row>17</xdr:row>
      <xdr:rowOff>95040</xdr:rowOff>
    </xdr:to>
    <xdr:sp>
      <xdr:nvSpPr>
        <xdr:cNvPr id="15" name="AutoShape 4"/>
        <xdr:cNvSpPr/>
      </xdr:nvSpPr>
      <xdr:spPr>
        <a:xfrm>
          <a:off x="4761720" y="3619800"/>
          <a:ext cx="1299240" cy="218520"/>
        </a:xfrm>
        <a:prstGeom prst="rightArrow">
          <a:avLst>
            <a:gd name="adj1" fmla="val 50000"/>
            <a:gd name="adj2" fmla="val 14864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512640</xdr:colOff>
      <xdr:row>16</xdr:row>
      <xdr:rowOff>56880</xdr:rowOff>
    </xdr:from>
    <xdr:to>
      <xdr:col>2</xdr:col>
      <xdr:colOff>2197080</xdr:colOff>
      <xdr:row>17</xdr:row>
      <xdr:rowOff>95040</xdr:rowOff>
    </xdr:to>
    <xdr:sp>
      <xdr:nvSpPr>
        <xdr:cNvPr id="16" name="AutoShape 11"/>
        <xdr:cNvSpPr/>
      </xdr:nvSpPr>
      <xdr:spPr>
        <a:xfrm>
          <a:off x="1054800" y="3600360"/>
          <a:ext cx="1684440" cy="237960"/>
        </a:xfrm>
        <a:prstGeom prst="leftArrow">
          <a:avLst>
            <a:gd name="adj1" fmla="val 50000"/>
            <a:gd name="adj2" fmla="val 176967"/>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62520</xdr:colOff>
      <xdr:row>7</xdr:row>
      <xdr:rowOff>133560</xdr:rowOff>
    </xdr:from>
    <xdr:to>
      <xdr:col>7</xdr:col>
      <xdr:colOff>423000</xdr:colOff>
      <xdr:row>8</xdr:row>
      <xdr:rowOff>228960</xdr:rowOff>
    </xdr:to>
    <xdr:sp>
      <xdr:nvSpPr>
        <xdr:cNvPr id="2" name="AutoShape 249"/>
        <xdr:cNvSpPr/>
      </xdr:nvSpPr>
      <xdr:spPr>
        <a:xfrm>
          <a:off x="5996880" y="974160"/>
          <a:ext cx="915840" cy="267120"/>
        </a:xfrm>
        <a:prstGeom prst="rightArrow">
          <a:avLst>
            <a:gd name="adj1" fmla="val 50000"/>
            <a:gd name="adj2" fmla="val 8571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50040</xdr:colOff>
      <xdr:row>19</xdr:row>
      <xdr:rowOff>0</xdr:rowOff>
    </xdr:from>
    <xdr:to>
      <xdr:col>7</xdr:col>
      <xdr:colOff>513720</xdr:colOff>
      <xdr:row>20</xdr:row>
      <xdr:rowOff>75600</xdr:rowOff>
    </xdr:to>
    <xdr:sp>
      <xdr:nvSpPr>
        <xdr:cNvPr id="3" name="AutoShape 285"/>
        <xdr:cNvSpPr/>
      </xdr:nvSpPr>
      <xdr:spPr>
        <a:xfrm>
          <a:off x="5684400" y="3427200"/>
          <a:ext cx="1319040" cy="237600"/>
        </a:xfrm>
        <a:prstGeom prst="leftArrow">
          <a:avLst>
            <a:gd name="adj1" fmla="val 50000"/>
            <a:gd name="adj2" fmla="val 13878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523440</xdr:colOff>
      <xdr:row>2</xdr:row>
      <xdr:rowOff>85680</xdr:rowOff>
    </xdr:from>
    <xdr:to>
      <xdr:col>9</xdr:col>
      <xdr:colOff>131400</xdr:colOff>
      <xdr:row>22</xdr:row>
      <xdr:rowOff>28440</xdr:rowOff>
    </xdr:to>
    <xdr:sp>
      <xdr:nvSpPr>
        <xdr:cNvPr id="4" name="Rectangle 286"/>
        <xdr:cNvSpPr/>
      </xdr:nvSpPr>
      <xdr:spPr>
        <a:xfrm>
          <a:off x="5513760" y="431280"/>
          <a:ext cx="1751400" cy="351000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24</xdr:col>
      <xdr:colOff>855000</xdr:colOff>
      <xdr:row>16</xdr:row>
      <xdr:rowOff>85680</xdr:rowOff>
    </xdr:from>
    <xdr:to>
      <xdr:col>29</xdr:col>
      <xdr:colOff>584280</xdr:colOff>
      <xdr:row>18</xdr:row>
      <xdr:rowOff>47520</xdr:rowOff>
    </xdr:to>
    <xdr:sp>
      <xdr:nvSpPr>
        <xdr:cNvPr id="5" name="AutoShape 288"/>
        <xdr:cNvSpPr/>
      </xdr:nvSpPr>
      <xdr:spPr>
        <a:xfrm>
          <a:off x="17214480" y="3017520"/>
          <a:ext cx="3311280" cy="295200"/>
        </a:xfrm>
        <a:prstGeom prst="leftArrow">
          <a:avLst>
            <a:gd name="adj1" fmla="val 50000"/>
            <a:gd name="adj2" fmla="val 280427"/>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17"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18"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19"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20"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6</xdr:col>
      <xdr:colOff>119520</xdr:colOff>
      <xdr:row>21</xdr:row>
      <xdr:rowOff>38160</xdr:rowOff>
    </xdr:from>
    <xdr:to>
      <xdr:col>28</xdr:col>
      <xdr:colOff>499320</xdr:colOff>
      <xdr:row>22</xdr:row>
      <xdr:rowOff>142920</xdr:rowOff>
    </xdr:to>
    <xdr:sp>
      <xdr:nvSpPr>
        <xdr:cNvPr id="21" name="AutoShape 11"/>
        <xdr:cNvSpPr/>
      </xdr:nvSpPr>
      <xdr:spPr>
        <a:xfrm>
          <a:off x="16074000" y="3267000"/>
          <a:ext cx="1656000" cy="266760"/>
        </a:xfrm>
        <a:prstGeom prst="leftArrow">
          <a:avLst>
            <a:gd name="adj1" fmla="val 50000"/>
            <a:gd name="adj2" fmla="val 15519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3</xdr:col>
      <xdr:colOff>388800</xdr:colOff>
      <xdr:row>6</xdr:row>
      <xdr:rowOff>75600</xdr:rowOff>
    </xdr:from>
    <xdr:to>
      <xdr:col>31</xdr:col>
      <xdr:colOff>270000</xdr:colOff>
      <xdr:row>18</xdr:row>
      <xdr:rowOff>152280</xdr:rowOff>
    </xdr:to>
    <xdr:sp>
      <xdr:nvSpPr>
        <xdr:cNvPr id="22" name="Text 12"/>
        <xdr:cNvSpPr/>
      </xdr:nvSpPr>
      <xdr:spPr>
        <a:xfrm>
          <a:off x="14428800" y="875880"/>
          <a:ext cx="4986360" cy="20196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23</xdr:col>
      <xdr:colOff>338760</xdr:colOff>
      <xdr:row>4</xdr:row>
      <xdr:rowOff>152640</xdr:rowOff>
    </xdr:from>
    <xdr:to>
      <xdr:col>31</xdr:col>
      <xdr:colOff>249840</xdr:colOff>
      <xdr:row>5</xdr:row>
      <xdr:rowOff>162000</xdr:rowOff>
    </xdr:to>
    <xdr:sp>
      <xdr:nvSpPr>
        <xdr:cNvPr id="23" name="Text 13"/>
        <xdr:cNvSpPr/>
      </xdr:nvSpPr>
      <xdr:spPr>
        <a:xfrm>
          <a:off x="14378760" y="438480"/>
          <a:ext cx="501624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24"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25"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26"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27"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6</xdr:col>
      <xdr:colOff>259200</xdr:colOff>
      <xdr:row>20</xdr:row>
      <xdr:rowOff>133200</xdr:rowOff>
    </xdr:from>
    <xdr:to>
      <xdr:col>29</xdr:col>
      <xdr:colOff>720</xdr:colOff>
      <xdr:row>22</xdr:row>
      <xdr:rowOff>86040</xdr:rowOff>
    </xdr:to>
    <xdr:sp>
      <xdr:nvSpPr>
        <xdr:cNvPr id="28" name="AutoShape 11"/>
        <xdr:cNvSpPr/>
      </xdr:nvSpPr>
      <xdr:spPr>
        <a:xfrm>
          <a:off x="16213680" y="3200400"/>
          <a:ext cx="1656000" cy="276480"/>
        </a:xfrm>
        <a:prstGeom prst="leftArrow">
          <a:avLst>
            <a:gd name="adj1" fmla="val 50000"/>
            <a:gd name="adj2" fmla="val 14974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4</xdr:col>
      <xdr:colOff>10080</xdr:colOff>
      <xdr:row>5</xdr:row>
      <xdr:rowOff>123840</xdr:rowOff>
    </xdr:from>
    <xdr:to>
      <xdr:col>31</xdr:col>
      <xdr:colOff>519120</xdr:colOff>
      <xdr:row>18</xdr:row>
      <xdr:rowOff>37800</xdr:rowOff>
    </xdr:to>
    <xdr:sp>
      <xdr:nvSpPr>
        <xdr:cNvPr id="29" name="Text 12"/>
        <xdr:cNvSpPr/>
      </xdr:nvSpPr>
      <xdr:spPr>
        <a:xfrm>
          <a:off x="14688000" y="762120"/>
          <a:ext cx="4976280" cy="20188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23</xdr:col>
      <xdr:colOff>628200</xdr:colOff>
      <xdr:row>4</xdr:row>
      <xdr:rowOff>48240</xdr:rowOff>
    </xdr:from>
    <xdr:to>
      <xdr:col>31</xdr:col>
      <xdr:colOff>539280</xdr:colOff>
      <xdr:row>5</xdr:row>
      <xdr:rowOff>56880</xdr:rowOff>
    </xdr:to>
    <xdr:sp>
      <xdr:nvSpPr>
        <xdr:cNvPr id="30" name="Text 13"/>
        <xdr:cNvSpPr/>
      </xdr:nvSpPr>
      <xdr:spPr>
        <a:xfrm>
          <a:off x="14668200" y="334080"/>
          <a:ext cx="5016240" cy="361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31"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32"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33"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34"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6</xdr:col>
      <xdr:colOff>159480</xdr:colOff>
      <xdr:row>20</xdr:row>
      <xdr:rowOff>114480</xdr:rowOff>
    </xdr:from>
    <xdr:to>
      <xdr:col>28</xdr:col>
      <xdr:colOff>539280</xdr:colOff>
      <xdr:row>22</xdr:row>
      <xdr:rowOff>66600</xdr:rowOff>
    </xdr:to>
    <xdr:sp>
      <xdr:nvSpPr>
        <xdr:cNvPr id="35" name="AutoShape 11"/>
        <xdr:cNvSpPr/>
      </xdr:nvSpPr>
      <xdr:spPr>
        <a:xfrm>
          <a:off x="16113960" y="3181680"/>
          <a:ext cx="1656000" cy="275760"/>
        </a:xfrm>
        <a:prstGeom prst="leftArrow">
          <a:avLst>
            <a:gd name="adj1" fmla="val 50000"/>
            <a:gd name="adj2" fmla="val 15013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4</xdr:col>
      <xdr:colOff>129600</xdr:colOff>
      <xdr:row>6</xdr:row>
      <xdr:rowOff>28440</xdr:rowOff>
    </xdr:from>
    <xdr:to>
      <xdr:col>32</xdr:col>
      <xdr:colOff>10440</xdr:colOff>
      <xdr:row>18</xdr:row>
      <xdr:rowOff>95400</xdr:rowOff>
    </xdr:to>
    <xdr:sp>
      <xdr:nvSpPr>
        <xdr:cNvPr id="36" name="Text 12"/>
        <xdr:cNvSpPr/>
      </xdr:nvSpPr>
      <xdr:spPr>
        <a:xfrm>
          <a:off x="14807520" y="828720"/>
          <a:ext cx="4986360" cy="20098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24</xdr:col>
      <xdr:colOff>109800</xdr:colOff>
      <xdr:row>4</xdr:row>
      <xdr:rowOff>133560</xdr:rowOff>
    </xdr:from>
    <xdr:to>
      <xdr:col>32</xdr:col>
      <xdr:colOff>20520</xdr:colOff>
      <xdr:row>5</xdr:row>
      <xdr:rowOff>142920</xdr:rowOff>
    </xdr:to>
    <xdr:sp>
      <xdr:nvSpPr>
        <xdr:cNvPr id="37" name="Text 13"/>
        <xdr:cNvSpPr/>
      </xdr:nvSpPr>
      <xdr:spPr>
        <a:xfrm>
          <a:off x="14787720" y="419400"/>
          <a:ext cx="5016240" cy="361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38"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39"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40"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41"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548280</xdr:colOff>
      <xdr:row>20</xdr:row>
      <xdr:rowOff>95400</xdr:rowOff>
    </xdr:from>
    <xdr:to>
      <xdr:col>29</xdr:col>
      <xdr:colOff>299880</xdr:colOff>
      <xdr:row>22</xdr:row>
      <xdr:rowOff>47520</xdr:rowOff>
    </xdr:to>
    <xdr:sp>
      <xdr:nvSpPr>
        <xdr:cNvPr id="42" name="AutoShape 11"/>
        <xdr:cNvSpPr/>
      </xdr:nvSpPr>
      <xdr:spPr>
        <a:xfrm>
          <a:off x="15864480" y="3162600"/>
          <a:ext cx="2304360" cy="275760"/>
        </a:xfrm>
        <a:prstGeom prst="leftArrow">
          <a:avLst>
            <a:gd name="adj1" fmla="val 50000"/>
            <a:gd name="adj2" fmla="val 20891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3</xdr:col>
      <xdr:colOff>597960</xdr:colOff>
      <xdr:row>5</xdr:row>
      <xdr:rowOff>66240</xdr:rowOff>
    </xdr:from>
    <xdr:to>
      <xdr:col>31</xdr:col>
      <xdr:colOff>469440</xdr:colOff>
      <xdr:row>17</xdr:row>
      <xdr:rowOff>133560</xdr:rowOff>
    </xdr:to>
    <xdr:sp>
      <xdr:nvSpPr>
        <xdr:cNvPr id="43" name="Text 12"/>
        <xdr:cNvSpPr/>
      </xdr:nvSpPr>
      <xdr:spPr>
        <a:xfrm>
          <a:off x="14637960" y="704520"/>
          <a:ext cx="4976640" cy="20102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23</xdr:col>
      <xdr:colOff>597960</xdr:colOff>
      <xdr:row>1</xdr:row>
      <xdr:rowOff>104760</xdr:rowOff>
    </xdr:from>
    <xdr:to>
      <xdr:col>31</xdr:col>
      <xdr:colOff>509400</xdr:colOff>
      <xdr:row>4</xdr:row>
      <xdr:rowOff>352440</xdr:rowOff>
    </xdr:to>
    <xdr:sp>
      <xdr:nvSpPr>
        <xdr:cNvPr id="44" name="Text 13"/>
        <xdr:cNvSpPr/>
      </xdr:nvSpPr>
      <xdr:spPr>
        <a:xfrm>
          <a:off x="14637960" y="266760"/>
          <a:ext cx="5016600" cy="371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39960</xdr:colOff>
      <xdr:row>0</xdr:row>
      <xdr:rowOff>1141920</xdr:rowOff>
    </xdr:from>
    <xdr:to>
      <xdr:col>9</xdr:col>
      <xdr:colOff>60480</xdr:colOff>
      <xdr:row>23</xdr:row>
      <xdr:rowOff>47520</xdr:rowOff>
    </xdr:to>
    <xdr:sp>
      <xdr:nvSpPr>
        <xdr:cNvPr id="45" name="Rectangle 42"/>
        <xdr:cNvSpPr/>
      </xdr:nvSpPr>
      <xdr:spPr>
        <a:xfrm>
          <a:off x="4990320" y="1141920"/>
          <a:ext cx="1935000" cy="472428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0</xdr:colOff>
      <xdr:row>0</xdr:row>
      <xdr:rowOff>18000</xdr:rowOff>
    </xdr:from>
    <xdr:to>
      <xdr:col>4</xdr:col>
      <xdr:colOff>573480</xdr:colOff>
      <xdr:row>0</xdr:row>
      <xdr:rowOff>466920</xdr:rowOff>
    </xdr:to>
    <xdr:sp>
      <xdr:nvSpPr>
        <xdr:cNvPr id="46" name="Text 43"/>
        <xdr:cNvSpPr/>
      </xdr:nvSpPr>
      <xdr:spPr>
        <a:xfrm>
          <a:off x="0" y="18000"/>
          <a:ext cx="4851000" cy="4489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aziendal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0</xdr:col>
      <xdr:colOff>100080</xdr:colOff>
      <xdr:row>0</xdr:row>
      <xdr:rowOff>924480</xdr:rowOff>
    </xdr:from>
    <xdr:to>
      <xdr:col>0</xdr:col>
      <xdr:colOff>2357640</xdr:colOff>
      <xdr:row>0</xdr:row>
      <xdr:rowOff>1105920</xdr:rowOff>
    </xdr:to>
    <xdr:sp>
      <xdr:nvSpPr>
        <xdr:cNvPr id="47" name="Text 47"/>
        <xdr:cNvSpPr/>
      </xdr:nvSpPr>
      <xdr:spPr>
        <a:xfrm>
          <a:off x="100080" y="924480"/>
          <a:ext cx="225756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140760</xdr:colOff>
      <xdr:row>0</xdr:row>
      <xdr:rowOff>915480</xdr:rowOff>
    </xdr:from>
    <xdr:to>
      <xdr:col>2</xdr:col>
      <xdr:colOff>987480</xdr:colOff>
      <xdr:row>0</xdr:row>
      <xdr:rowOff>1155600</xdr:rowOff>
    </xdr:to>
    <xdr:sp>
      <xdr:nvSpPr>
        <xdr:cNvPr id="48" name="Text 48"/>
        <xdr:cNvSpPr/>
      </xdr:nvSpPr>
      <xdr:spPr>
        <a:xfrm>
          <a:off x="2526480" y="915480"/>
          <a:ext cx="846720" cy="240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2</xdr:col>
      <xdr:colOff>1046520</xdr:colOff>
      <xdr:row>0</xdr:row>
      <xdr:rowOff>802080</xdr:rowOff>
    </xdr:from>
    <xdr:to>
      <xdr:col>4</xdr:col>
      <xdr:colOff>30600</xdr:colOff>
      <xdr:row>1</xdr:row>
      <xdr:rowOff>9000</xdr:rowOff>
    </xdr:to>
    <xdr:sp>
      <xdr:nvSpPr>
        <xdr:cNvPr id="49" name="Text 49"/>
        <xdr:cNvSpPr/>
      </xdr:nvSpPr>
      <xdr:spPr>
        <a:xfrm>
          <a:off x="3432240" y="802080"/>
          <a:ext cx="875880" cy="367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20160</xdr:colOff>
      <xdr:row>0</xdr:row>
      <xdr:rowOff>897120</xdr:rowOff>
    </xdr:from>
    <xdr:to>
      <xdr:col>4</xdr:col>
      <xdr:colOff>553680</xdr:colOff>
      <xdr:row>0</xdr:row>
      <xdr:rowOff>1146600</xdr:rowOff>
    </xdr:to>
    <xdr:sp>
      <xdr:nvSpPr>
        <xdr:cNvPr id="50" name="Text 50"/>
        <xdr:cNvSpPr/>
      </xdr:nvSpPr>
      <xdr:spPr>
        <a:xfrm>
          <a:off x="4297680" y="897120"/>
          <a:ext cx="533520" cy="2494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0</xdr:col>
      <xdr:colOff>30240</xdr:colOff>
      <xdr:row>0</xdr:row>
      <xdr:rowOff>811080</xdr:rowOff>
    </xdr:from>
    <xdr:to>
      <xdr:col>5</xdr:col>
      <xdr:colOff>10080</xdr:colOff>
      <xdr:row>0</xdr:row>
      <xdr:rowOff>811080</xdr:rowOff>
    </xdr:to>
    <xdr:sp>
      <xdr:nvSpPr>
        <xdr:cNvPr id="51" name="Line 51"/>
        <xdr:cNvSpPr/>
      </xdr:nvSpPr>
      <xdr:spPr>
        <a:xfrm>
          <a:off x="30240" y="811080"/>
          <a:ext cx="4830480" cy="0"/>
        </a:xfrm>
        <a:prstGeom prst="line">
          <a:avLst/>
        </a:prstGeom>
        <a:ln w="12600">
          <a:solidFill>
            <a:srgbClr val="0000ff"/>
          </a:solidFill>
          <a:miter/>
        </a:ln>
      </xdr:spPr>
      <xdr:style>
        <a:lnRef idx="0"/>
        <a:fillRef idx="0"/>
        <a:effectRef idx="0"/>
        <a:fontRef idx="minor"/>
      </xdr:style>
    </xdr:sp>
    <xdr:clientData/>
  </xdr:twoCellAnchor>
  <xdr:twoCellAnchor editAs="oneCell">
    <xdr:from>
      <xdr:col>6</xdr:col>
      <xdr:colOff>488880</xdr:colOff>
      <xdr:row>2</xdr:row>
      <xdr:rowOff>133200</xdr:rowOff>
    </xdr:from>
    <xdr:to>
      <xdr:col>8</xdr:col>
      <xdr:colOff>309600</xdr:colOff>
      <xdr:row>4</xdr:row>
      <xdr:rowOff>57240</xdr:rowOff>
    </xdr:to>
    <xdr:sp>
      <xdr:nvSpPr>
        <xdr:cNvPr id="52" name="AutoShape 53"/>
        <xdr:cNvSpPr/>
      </xdr:nvSpPr>
      <xdr:spPr>
        <a:xfrm>
          <a:off x="5439240" y="1588680"/>
          <a:ext cx="1097280" cy="259920"/>
        </a:xfrm>
        <a:prstGeom prst="rightArrow">
          <a:avLst>
            <a:gd name="adj1" fmla="val 50000"/>
            <a:gd name="adj2" fmla="val 10554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458640</xdr:colOff>
      <xdr:row>8</xdr:row>
      <xdr:rowOff>47520</xdr:rowOff>
    </xdr:from>
    <xdr:to>
      <xdr:col>8</xdr:col>
      <xdr:colOff>229680</xdr:colOff>
      <xdr:row>9</xdr:row>
      <xdr:rowOff>124200</xdr:rowOff>
    </xdr:to>
    <xdr:sp>
      <xdr:nvSpPr>
        <xdr:cNvPr id="53" name="AutoShape 54"/>
        <xdr:cNvSpPr/>
      </xdr:nvSpPr>
      <xdr:spPr>
        <a:xfrm>
          <a:off x="5409000" y="2496600"/>
          <a:ext cx="1047600" cy="241200"/>
        </a:xfrm>
        <a:prstGeom prst="leftArrow">
          <a:avLst>
            <a:gd name="adj1" fmla="val 50000"/>
            <a:gd name="adj2" fmla="val 10858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419040</xdr:colOff>
      <xdr:row>11</xdr:row>
      <xdr:rowOff>0</xdr:rowOff>
    </xdr:from>
    <xdr:to>
      <xdr:col>29</xdr:col>
      <xdr:colOff>349560</xdr:colOff>
      <xdr:row>12</xdr:row>
      <xdr:rowOff>133560</xdr:rowOff>
    </xdr:to>
    <xdr:sp>
      <xdr:nvSpPr>
        <xdr:cNvPr id="54" name="AutoShape 67"/>
        <xdr:cNvSpPr/>
      </xdr:nvSpPr>
      <xdr:spPr>
        <a:xfrm>
          <a:off x="16218360" y="2942640"/>
          <a:ext cx="2483280" cy="298080"/>
        </a:xfrm>
        <a:prstGeom prst="leftArrow">
          <a:avLst>
            <a:gd name="adj1" fmla="val 50000"/>
            <a:gd name="adj2" fmla="val 20827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801720</xdr:rowOff>
    </xdr:from>
    <xdr:to>
      <xdr:col>2</xdr:col>
      <xdr:colOff>1080</xdr:colOff>
      <xdr:row>1</xdr:row>
      <xdr:rowOff>19080</xdr:rowOff>
    </xdr:to>
    <xdr:sp>
      <xdr:nvSpPr>
        <xdr:cNvPr id="55" name="Line 69"/>
        <xdr:cNvSpPr/>
      </xdr:nvSpPr>
      <xdr:spPr>
        <a:xfrm flipV="1">
          <a:off x="2385720" y="801720"/>
          <a:ext cx="1080" cy="37764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360</xdr:colOff>
      <xdr:row>0</xdr:row>
      <xdr:rowOff>811080</xdr:rowOff>
    </xdr:from>
    <xdr:to>
      <xdr:col>3</xdr:col>
      <xdr:colOff>720</xdr:colOff>
      <xdr:row>0</xdr:row>
      <xdr:rowOff>1160280</xdr:rowOff>
    </xdr:to>
    <xdr:sp>
      <xdr:nvSpPr>
        <xdr:cNvPr id="56" name="Line 71"/>
        <xdr:cNvSpPr/>
      </xdr:nvSpPr>
      <xdr:spPr>
        <a:xfrm flipH="1" flipV="1">
          <a:off x="3462120" y="811080"/>
          <a:ext cx="1080" cy="34920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0</xdr:row>
      <xdr:rowOff>811080</xdr:rowOff>
    </xdr:from>
    <xdr:to>
      <xdr:col>4</xdr:col>
      <xdr:colOff>360</xdr:colOff>
      <xdr:row>0</xdr:row>
      <xdr:rowOff>1160280</xdr:rowOff>
    </xdr:to>
    <xdr:sp>
      <xdr:nvSpPr>
        <xdr:cNvPr id="57" name="Line 72"/>
        <xdr:cNvSpPr/>
      </xdr:nvSpPr>
      <xdr:spPr>
        <a:xfrm flipV="1">
          <a:off x="4277520" y="811080"/>
          <a:ext cx="360" cy="34920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9360</xdr:colOff>
      <xdr:row>35</xdr:row>
      <xdr:rowOff>190800</xdr:rowOff>
    </xdr:from>
    <xdr:to>
      <xdr:col>5</xdr:col>
      <xdr:colOff>70200</xdr:colOff>
      <xdr:row>43</xdr:row>
      <xdr:rowOff>162000</xdr:rowOff>
    </xdr:to>
    <xdr:sp>
      <xdr:nvSpPr>
        <xdr:cNvPr id="58" name="Text 405"/>
        <xdr:cNvSpPr/>
      </xdr:nvSpPr>
      <xdr:spPr>
        <a:xfrm>
          <a:off x="9360" y="8274240"/>
          <a:ext cx="4911480" cy="13143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il relativo certificato della Segreteria Studenti per sveltire le procedure.</a:t>
          </a:r>
          <a:endParaRPr b="0" lang="en-US" sz="900" spc="-1" strike="noStrike">
            <a:latin typeface="Times New Roman"/>
          </a:endParaRPr>
        </a:p>
      </xdr:txBody>
    </xdr:sp>
    <xdr:clientData/>
  </xdr:twoCellAnchor>
  <xdr:twoCellAnchor editAs="oneCell">
    <xdr:from>
      <xdr:col>23</xdr:col>
      <xdr:colOff>468720</xdr:colOff>
      <xdr:row>0</xdr:row>
      <xdr:rowOff>430560</xdr:rowOff>
    </xdr:from>
    <xdr:to>
      <xdr:col>31</xdr:col>
      <xdr:colOff>459000</xdr:colOff>
      <xdr:row>9</xdr:row>
      <xdr:rowOff>9720</xdr:rowOff>
    </xdr:to>
    <xdr:sp>
      <xdr:nvSpPr>
        <xdr:cNvPr id="59" name="Text 523"/>
        <xdr:cNvSpPr/>
      </xdr:nvSpPr>
      <xdr:spPr>
        <a:xfrm>
          <a:off x="14991840" y="430560"/>
          <a:ext cx="5095800" cy="21927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2</xdr:col>
      <xdr:colOff>0</xdr:colOff>
      <xdr:row>0</xdr:row>
      <xdr:rowOff>793080</xdr:rowOff>
    </xdr:from>
    <xdr:to>
      <xdr:col>2</xdr:col>
      <xdr:colOff>1080</xdr:colOff>
      <xdr:row>1</xdr:row>
      <xdr:rowOff>19440</xdr:rowOff>
    </xdr:to>
    <xdr:sp>
      <xdr:nvSpPr>
        <xdr:cNvPr id="60" name="Line 529"/>
        <xdr:cNvSpPr/>
      </xdr:nvSpPr>
      <xdr:spPr>
        <a:xfrm flipV="1">
          <a:off x="2385720" y="793080"/>
          <a:ext cx="1080" cy="386640"/>
        </a:xfrm>
        <a:prstGeom prst="line">
          <a:avLst/>
        </a:prstGeom>
        <a:ln w="9360">
          <a:solidFill>
            <a:srgbClr val="0000ff"/>
          </a:solidFill>
          <a:miter/>
        </a:ln>
      </xdr:spPr>
      <xdr:style>
        <a:lnRef idx="0"/>
        <a:fillRef idx="0"/>
        <a:effectRef idx="0"/>
        <a:fontRef idx="minor"/>
      </xdr:style>
    </xdr:sp>
    <xdr:clientData/>
  </xdr:twoCellAnchor>
  <xdr:twoCellAnchor editAs="oneCell">
    <xdr:from>
      <xdr:col>5</xdr:col>
      <xdr:colOff>-360</xdr:colOff>
      <xdr:row>0</xdr:row>
      <xdr:rowOff>811080</xdr:rowOff>
    </xdr:from>
    <xdr:to>
      <xdr:col>5</xdr:col>
      <xdr:colOff>0</xdr:colOff>
      <xdr:row>0</xdr:row>
      <xdr:rowOff>1160280</xdr:rowOff>
    </xdr:to>
    <xdr:sp>
      <xdr:nvSpPr>
        <xdr:cNvPr id="61" name="Line 531"/>
        <xdr:cNvSpPr/>
      </xdr:nvSpPr>
      <xdr:spPr>
        <a:xfrm flipH="1" flipV="1">
          <a:off x="4850280" y="811080"/>
          <a:ext cx="360" cy="349200"/>
        </a:xfrm>
        <a:prstGeom prst="line">
          <a:avLst/>
        </a:prstGeom>
        <a:ln w="9360">
          <a:solidFill>
            <a:srgbClr val="0000ff"/>
          </a:solidFill>
          <a:miter/>
        </a:ln>
      </xdr:spPr>
      <xdr:style>
        <a:lnRef idx="0"/>
        <a:fillRef idx="0"/>
        <a:effectRef idx="0"/>
        <a:fontRef idx="minor"/>
      </xdr:style>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0</xdr:colOff>
      <xdr:row>1</xdr:row>
      <xdr:rowOff>0</xdr:rowOff>
    </xdr:from>
    <xdr:to>
      <xdr:col>9</xdr:col>
      <xdr:colOff>20520</xdr:colOff>
      <xdr:row>23</xdr:row>
      <xdr:rowOff>56880</xdr:rowOff>
    </xdr:to>
    <xdr:sp>
      <xdr:nvSpPr>
        <xdr:cNvPr id="62" name="Rectangle 7"/>
        <xdr:cNvSpPr/>
      </xdr:nvSpPr>
      <xdr:spPr>
        <a:xfrm>
          <a:off x="5525280" y="1176480"/>
          <a:ext cx="1935000" cy="447048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0</xdr:colOff>
      <xdr:row>0</xdr:row>
      <xdr:rowOff>9360</xdr:rowOff>
    </xdr:from>
    <xdr:to>
      <xdr:col>4</xdr:col>
      <xdr:colOff>1076760</xdr:colOff>
      <xdr:row>0</xdr:row>
      <xdr:rowOff>445680</xdr:rowOff>
    </xdr:to>
    <xdr:sp>
      <xdr:nvSpPr>
        <xdr:cNvPr id="63" name="Text 8"/>
        <xdr:cNvSpPr/>
      </xdr:nvSpPr>
      <xdr:spPr>
        <a:xfrm>
          <a:off x="0" y="9360"/>
          <a:ext cx="5515560" cy="4363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aziendal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0</xdr:col>
      <xdr:colOff>69840</xdr:colOff>
      <xdr:row>0</xdr:row>
      <xdr:rowOff>914760</xdr:rowOff>
    </xdr:from>
    <xdr:to>
      <xdr:col>0</xdr:col>
      <xdr:colOff>2327400</xdr:colOff>
      <xdr:row>0</xdr:row>
      <xdr:rowOff>1094040</xdr:rowOff>
    </xdr:to>
    <xdr:sp>
      <xdr:nvSpPr>
        <xdr:cNvPr id="64" name="Text 12"/>
        <xdr:cNvSpPr/>
      </xdr:nvSpPr>
      <xdr:spPr>
        <a:xfrm>
          <a:off x="69840" y="914760"/>
          <a:ext cx="2257560" cy="179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100800</xdr:colOff>
      <xdr:row>0</xdr:row>
      <xdr:rowOff>887040</xdr:rowOff>
    </xdr:from>
    <xdr:to>
      <xdr:col>2</xdr:col>
      <xdr:colOff>947520</xdr:colOff>
      <xdr:row>0</xdr:row>
      <xdr:rowOff>1126080</xdr:rowOff>
    </xdr:to>
    <xdr:sp>
      <xdr:nvSpPr>
        <xdr:cNvPr id="65" name="Text 13"/>
        <xdr:cNvSpPr/>
      </xdr:nvSpPr>
      <xdr:spPr>
        <a:xfrm>
          <a:off x="2486520" y="887040"/>
          <a:ext cx="846720" cy="239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10800</xdr:colOff>
      <xdr:row>0</xdr:row>
      <xdr:rowOff>799920</xdr:rowOff>
    </xdr:from>
    <xdr:to>
      <xdr:col>4</xdr:col>
      <xdr:colOff>1080</xdr:colOff>
      <xdr:row>0</xdr:row>
      <xdr:rowOff>1176480</xdr:rowOff>
    </xdr:to>
    <xdr:sp>
      <xdr:nvSpPr>
        <xdr:cNvPr id="66" name="Text 14"/>
        <xdr:cNvSpPr/>
      </xdr:nvSpPr>
      <xdr:spPr>
        <a:xfrm>
          <a:off x="3473280" y="799920"/>
          <a:ext cx="966600" cy="376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241920</xdr:colOff>
      <xdr:row>0</xdr:row>
      <xdr:rowOff>878040</xdr:rowOff>
    </xdr:from>
    <xdr:to>
      <xdr:col>4</xdr:col>
      <xdr:colOff>897120</xdr:colOff>
      <xdr:row>0</xdr:row>
      <xdr:rowOff>1126080</xdr:rowOff>
    </xdr:to>
    <xdr:sp>
      <xdr:nvSpPr>
        <xdr:cNvPr id="67" name="Text 15"/>
        <xdr:cNvSpPr/>
      </xdr:nvSpPr>
      <xdr:spPr>
        <a:xfrm>
          <a:off x="4680720" y="878040"/>
          <a:ext cx="655200" cy="248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0</xdr:col>
      <xdr:colOff>30240</xdr:colOff>
      <xdr:row>0</xdr:row>
      <xdr:rowOff>799920</xdr:rowOff>
    </xdr:from>
    <xdr:to>
      <xdr:col>5</xdr:col>
      <xdr:colOff>9720</xdr:colOff>
      <xdr:row>0</xdr:row>
      <xdr:rowOff>799920</xdr:rowOff>
    </xdr:to>
    <xdr:sp>
      <xdr:nvSpPr>
        <xdr:cNvPr id="68" name="Line 16"/>
        <xdr:cNvSpPr/>
      </xdr:nvSpPr>
      <xdr:spPr>
        <a:xfrm>
          <a:off x="30240" y="799920"/>
          <a:ext cx="54950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6</xdr:col>
      <xdr:colOff>488520</xdr:colOff>
      <xdr:row>2</xdr:row>
      <xdr:rowOff>133560</xdr:rowOff>
    </xdr:from>
    <xdr:to>
      <xdr:col>8</xdr:col>
      <xdr:colOff>309600</xdr:colOff>
      <xdr:row>4</xdr:row>
      <xdr:rowOff>57240</xdr:rowOff>
    </xdr:to>
    <xdr:sp>
      <xdr:nvSpPr>
        <xdr:cNvPr id="69" name="AutoShape 17"/>
        <xdr:cNvSpPr/>
      </xdr:nvSpPr>
      <xdr:spPr>
        <a:xfrm>
          <a:off x="6013800" y="1617480"/>
          <a:ext cx="1097280" cy="228600"/>
        </a:xfrm>
        <a:prstGeom prst="rightArrow">
          <a:avLst>
            <a:gd name="adj1" fmla="val 50000"/>
            <a:gd name="adj2" fmla="val 12000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458640</xdr:colOff>
      <xdr:row>8</xdr:row>
      <xdr:rowOff>47880</xdr:rowOff>
    </xdr:from>
    <xdr:to>
      <xdr:col>8</xdr:col>
      <xdr:colOff>230040</xdr:colOff>
      <xdr:row>9</xdr:row>
      <xdr:rowOff>56880</xdr:rowOff>
    </xdr:to>
    <xdr:sp>
      <xdr:nvSpPr>
        <xdr:cNvPr id="70" name="AutoShape 18"/>
        <xdr:cNvSpPr/>
      </xdr:nvSpPr>
      <xdr:spPr>
        <a:xfrm>
          <a:off x="5983920" y="2446200"/>
          <a:ext cx="1047600" cy="161640"/>
        </a:xfrm>
        <a:prstGeom prst="leftArrow">
          <a:avLst>
            <a:gd name="adj1" fmla="val 50000"/>
            <a:gd name="adj2" fmla="val 16202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6</xdr:col>
      <xdr:colOff>79920</xdr:colOff>
      <xdr:row>13</xdr:row>
      <xdr:rowOff>114120</xdr:rowOff>
    </xdr:from>
    <xdr:to>
      <xdr:col>30</xdr:col>
      <xdr:colOff>10800</xdr:colOff>
      <xdr:row>15</xdr:row>
      <xdr:rowOff>66600</xdr:rowOff>
    </xdr:to>
    <xdr:sp>
      <xdr:nvSpPr>
        <xdr:cNvPr id="71" name="AutoShape 29"/>
        <xdr:cNvSpPr/>
      </xdr:nvSpPr>
      <xdr:spPr>
        <a:xfrm>
          <a:off x="17092080" y="3274560"/>
          <a:ext cx="2483640" cy="257400"/>
        </a:xfrm>
        <a:prstGeom prst="leftArrow">
          <a:avLst>
            <a:gd name="adj1" fmla="val 50000"/>
            <a:gd name="adj2" fmla="val 24122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790560</xdr:rowOff>
    </xdr:from>
    <xdr:to>
      <xdr:col>2</xdr:col>
      <xdr:colOff>1080</xdr:colOff>
      <xdr:row>1</xdr:row>
      <xdr:rowOff>19440</xdr:rowOff>
    </xdr:to>
    <xdr:sp>
      <xdr:nvSpPr>
        <xdr:cNvPr id="72" name="Line 30"/>
        <xdr:cNvSpPr/>
      </xdr:nvSpPr>
      <xdr:spPr>
        <a:xfrm flipV="1">
          <a:off x="2385720" y="790560"/>
          <a:ext cx="1080" cy="40536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360</xdr:colOff>
      <xdr:row>0</xdr:row>
      <xdr:rowOff>781200</xdr:rowOff>
    </xdr:from>
    <xdr:to>
      <xdr:col>3</xdr:col>
      <xdr:colOff>720</xdr:colOff>
      <xdr:row>0</xdr:row>
      <xdr:rowOff>1176480</xdr:rowOff>
    </xdr:to>
    <xdr:sp>
      <xdr:nvSpPr>
        <xdr:cNvPr id="73" name="Line 31"/>
        <xdr:cNvSpPr/>
      </xdr:nvSpPr>
      <xdr:spPr>
        <a:xfrm flipH="1" flipV="1">
          <a:off x="3462120" y="781200"/>
          <a:ext cx="1080" cy="3952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0</xdr:row>
      <xdr:rowOff>799920</xdr:rowOff>
    </xdr:from>
    <xdr:to>
      <xdr:col>4</xdr:col>
      <xdr:colOff>1080</xdr:colOff>
      <xdr:row>0</xdr:row>
      <xdr:rowOff>1176480</xdr:rowOff>
    </xdr:to>
    <xdr:sp>
      <xdr:nvSpPr>
        <xdr:cNvPr id="74" name="Line 32"/>
        <xdr:cNvSpPr/>
      </xdr:nvSpPr>
      <xdr:spPr>
        <a:xfrm flipV="1">
          <a:off x="4438800" y="799920"/>
          <a:ext cx="1080" cy="37656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9360</xdr:colOff>
      <xdr:row>36</xdr:row>
      <xdr:rowOff>19080</xdr:rowOff>
    </xdr:from>
    <xdr:to>
      <xdr:col>4</xdr:col>
      <xdr:colOff>906480</xdr:colOff>
      <xdr:row>43</xdr:row>
      <xdr:rowOff>162000</xdr:rowOff>
    </xdr:to>
    <xdr:sp>
      <xdr:nvSpPr>
        <xdr:cNvPr id="75" name="Text 33"/>
        <xdr:cNvSpPr/>
      </xdr:nvSpPr>
      <xdr:spPr>
        <a:xfrm>
          <a:off x="9360" y="8145000"/>
          <a:ext cx="5335920" cy="12765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il relativo certificato della Segreteria Studenti per sveltire le procedure.</a:t>
          </a:r>
          <a:endParaRPr b="0" lang="en-US" sz="900" spc="-1" strike="noStrike">
            <a:latin typeface="Times New Roman"/>
          </a:endParaRPr>
        </a:p>
      </xdr:txBody>
    </xdr:sp>
    <xdr:clientData/>
  </xdr:twoCellAnchor>
  <xdr:twoCellAnchor editAs="oneCell">
    <xdr:from>
      <xdr:col>24</xdr:col>
      <xdr:colOff>49680</xdr:colOff>
      <xdr:row>0</xdr:row>
      <xdr:rowOff>639000</xdr:rowOff>
    </xdr:from>
    <xdr:to>
      <xdr:col>32</xdr:col>
      <xdr:colOff>40320</xdr:colOff>
      <xdr:row>10</xdr:row>
      <xdr:rowOff>57240</xdr:rowOff>
    </xdr:to>
    <xdr:sp>
      <xdr:nvSpPr>
        <xdr:cNvPr id="76" name="Text 83"/>
        <xdr:cNvSpPr/>
      </xdr:nvSpPr>
      <xdr:spPr>
        <a:xfrm>
          <a:off x="15785640" y="639000"/>
          <a:ext cx="5096160" cy="21214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0</xdr:col>
      <xdr:colOff>30240</xdr:colOff>
      <xdr:row>0</xdr:row>
      <xdr:rowOff>808920</xdr:rowOff>
    </xdr:from>
    <xdr:to>
      <xdr:col>5</xdr:col>
      <xdr:colOff>9720</xdr:colOff>
      <xdr:row>0</xdr:row>
      <xdr:rowOff>808920</xdr:rowOff>
    </xdr:to>
    <xdr:sp>
      <xdr:nvSpPr>
        <xdr:cNvPr id="77" name="Line 90"/>
        <xdr:cNvSpPr/>
      </xdr:nvSpPr>
      <xdr:spPr>
        <a:xfrm>
          <a:off x="30240" y="808920"/>
          <a:ext cx="54950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0</xdr:colOff>
      <xdr:row>0</xdr:row>
      <xdr:rowOff>799920</xdr:rowOff>
    </xdr:from>
    <xdr:to>
      <xdr:col>2</xdr:col>
      <xdr:colOff>1080</xdr:colOff>
      <xdr:row>1</xdr:row>
      <xdr:rowOff>19440</xdr:rowOff>
    </xdr:to>
    <xdr:sp>
      <xdr:nvSpPr>
        <xdr:cNvPr id="78" name="Line 91"/>
        <xdr:cNvSpPr/>
      </xdr:nvSpPr>
      <xdr:spPr>
        <a:xfrm flipV="1">
          <a:off x="2385720" y="799920"/>
          <a:ext cx="1080" cy="39600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360</xdr:colOff>
      <xdr:row>0</xdr:row>
      <xdr:rowOff>808560</xdr:rowOff>
    </xdr:from>
    <xdr:to>
      <xdr:col>3</xdr:col>
      <xdr:colOff>720</xdr:colOff>
      <xdr:row>0</xdr:row>
      <xdr:rowOff>1176120</xdr:rowOff>
    </xdr:to>
    <xdr:sp>
      <xdr:nvSpPr>
        <xdr:cNvPr id="79" name="Line 92"/>
        <xdr:cNvSpPr/>
      </xdr:nvSpPr>
      <xdr:spPr>
        <a:xfrm flipH="1" flipV="1">
          <a:off x="3462120" y="808560"/>
          <a:ext cx="1080" cy="36756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0</xdr:row>
      <xdr:rowOff>808560</xdr:rowOff>
    </xdr:from>
    <xdr:to>
      <xdr:col>4</xdr:col>
      <xdr:colOff>1080</xdr:colOff>
      <xdr:row>0</xdr:row>
      <xdr:rowOff>1176120</xdr:rowOff>
    </xdr:to>
    <xdr:sp>
      <xdr:nvSpPr>
        <xdr:cNvPr id="80" name="Line 93"/>
        <xdr:cNvSpPr/>
      </xdr:nvSpPr>
      <xdr:spPr>
        <a:xfrm flipV="1">
          <a:off x="4438800" y="808560"/>
          <a:ext cx="1080" cy="36756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0</xdr:row>
      <xdr:rowOff>790560</xdr:rowOff>
    </xdr:from>
    <xdr:to>
      <xdr:col>2</xdr:col>
      <xdr:colOff>1080</xdr:colOff>
      <xdr:row>1</xdr:row>
      <xdr:rowOff>19440</xdr:rowOff>
    </xdr:to>
    <xdr:sp>
      <xdr:nvSpPr>
        <xdr:cNvPr id="81" name="Line 96"/>
        <xdr:cNvSpPr/>
      </xdr:nvSpPr>
      <xdr:spPr>
        <a:xfrm flipV="1">
          <a:off x="2385720" y="790560"/>
          <a:ext cx="1080" cy="40536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10800</xdr:colOff>
      <xdr:row>0</xdr:row>
      <xdr:rowOff>808560</xdr:rowOff>
    </xdr:from>
    <xdr:to>
      <xdr:col>3</xdr:col>
      <xdr:colOff>11520</xdr:colOff>
      <xdr:row>0</xdr:row>
      <xdr:rowOff>1176120</xdr:rowOff>
    </xdr:to>
    <xdr:sp>
      <xdr:nvSpPr>
        <xdr:cNvPr id="82" name="Line 97"/>
        <xdr:cNvSpPr/>
      </xdr:nvSpPr>
      <xdr:spPr>
        <a:xfrm flipH="1" flipV="1">
          <a:off x="3473280" y="808560"/>
          <a:ext cx="720" cy="36756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3" descr="&#10;MENU'&#10;" hidden="0"/>
            <xdr:cNvSpPr/>
          </xdr:nvSpPr>
          <xdr:spPr>
            <a:xfrm>
              <a:off x="0" y="0"/>
              <a:ext cx="0" cy="0"/>
            </a:xfrm>
            <a:prstGeom prst="rect">
              <a:avLst/>
            </a:prstGeom>
          </xdr:spPr>
          <xdr:txBody>
            <a:bodyPr anchor="ctr">
              <a:noAutofit/>
            </a:bodyPr>
            <a:p>
              <a:r>
                <a:t>
MENU'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79920</xdr:colOff>
      <xdr:row>0</xdr:row>
      <xdr:rowOff>1132560</xdr:rowOff>
    </xdr:from>
    <xdr:to>
      <xdr:col>9</xdr:col>
      <xdr:colOff>100440</xdr:colOff>
      <xdr:row>23</xdr:row>
      <xdr:rowOff>47160</xdr:rowOff>
    </xdr:to>
    <xdr:sp>
      <xdr:nvSpPr>
        <xdr:cNvPr id="83" name="Rectangle 7"/>
        <xdr:cNvSpPr/>
      </xdr:nvSpPr>
      <xdr:spPr>
        <a:xfrm>
          <a:off x="5030280" y="1132560"/>
          <a:ext cx="1935000" cy="491148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0</xdr:colOff>
      <xdr:row>0</xdr:row>
      <xdr:rowOff>9000</xdr:rowOff>
    </xdr:from>
    <xdr:to>
      <xdr:col>4</xdr:col>
      <xdr:colOff>573480</xdr:colOff>
      <xdr:row>0</xdr:row>
      <xdr:rowOff>458280</xdr:rowOff>
    </xdr:to>
    <xdr:sp>
      <xdr:nvSpPr>
        <xdr:cNvPr id="84" name="Text 8"/>
        <xdr:cNvSpPr/>
      </xdr:nvSpPr>
      <xdr:spPr>
        <a:xfrm>
          <a:off x="0" y="9000"/>
          <a:ext cx="4851000" cy="4492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aziendal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0</xdr:col>
      <xdr:colOff>100080</xdr:colOff>
      <xdr:row>0</xdr:row>
      <xdr:rowOff>849600</xdr:rowOff>
    </xdr:from>
    <xdr:to>
      <xdr:col>0</xdr:col>
      <xdr:colOff>2357640</xdr:colOff>
      <xdr:row>0</xdr:row>
      <xdr:rowOff>1029240</xdr:rowOff>
    </xdr:to>
    <xdr:sp>
      <xdr:nvSpPr>
        <xdr:cNvPr id="85" name="Text 12"/>
        <xdr:cNvSpPr/>
      </xdr:nvSpPr>
      <xdr:spPr>
        <a:xfrm>
          <a:off x="100080" y="849600"/>
          <a:ext cx="2257560" cy="179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       </a:t>
          </a:r>
          <a:r>
            <a:rPr b="1" lang="en-US" sz="1000" spc="-1" strike="noStrike">
              <a:latin typeface="Arial"/>
            </a:rPr>
            <a:t>  </a:t>
          </a:r>
          <a:r>
            <a:rPr b="1" lang="en-US" sz="1100" spc="-1" strike="noStrike">
              <a:latin typeface="Arial"/>
            </a:rPr>
            <a:t>ESAMI SOSTENUTI  </a:t>
          </a:r>
          <a:r>
            <a:rPr b="1" lang="en-US" sz="1000" spc="-1" strike="noStrike">
              <a:latin typeface="Arial"/>
            </a:rPr>
            <a:t>                   </a:t>
          </a:r>
          <a:endParaRPr b="0" lang="en-US" sz="1000" spc="-1" strike="noStrike">
            <a:latin typeface="Times New Roman"/>
          </a:endParaRPr>
        </a:p>
      </xdr:txBody>
    </xdr:sp>
    <xdr:clientData/>
  </xdr:twoCellAnchor>
  <xdr:twoCellAnchor editAs="oneCell">
    <xdr:from>
      <xdr:col>2</xdr:col>
      <xdr:colOff>140760</xdr:colOff>
      <xdr:row>0</xdr:row>
      <xdr:rowOff>858600</xdr:rowOff>
    </xdr:from>
    <xdr:to>
      <xdr:col>2</xdr:col>
      <xdr:colOff>987480</xdr:colOff>
      <xdr:row>0</xdr:row>
      <xdr:rowOff>1096560</xdr:rowOff>
    </xdr:to>
    <xdr:sp>
      <xdr:nvSpPr>
        <xdr:cNvPr id="86" name="Text 13"/>
        <xdr:cNvSpPr/>
      </xdr:nvSpPr>
      <xdr:spPr>
        <a:xfrm>
          <a:off x="2526480" y="858600"/>
          <a:ext cx="846720" cy="2379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twoCellAnchor editAs="oneCell">
    <xdr:from>
      <xdr:col>3</xdr:col>
      <xdr:colOff>0</xdr:colOff>
      <xdr:row>0</xdr:row>
      <xdr:rowOff>732600</xdr:rowOff>
    </xdr:from>
    <xdr:to>
      <xdr:col>4</xdr:col>
      <xdr:colOff>50760</xdr:colOff>
      <xdr:row>0</xdr:row>
      <xdr:rowOff>1105560</xdr:rowOff>
    </xdr:to>
    <xdr:sp>
      <xdr:nvSpPr>
        <xdr:cNvPr id="87" name="Text 14"/>
        <xdr:cNvSpPr/>
      </xdr:nvSpPr>
      <xdr:spPr>
        <a:xfrm>
          <a:off x="3462480" y="732600"/>
          <a:ext cx="865800" cy="372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9360</xdr:colOff>
      <xdr:row>0</xdr:row>
      <xdr:rowOff>732600</xdr:rowOff>
    </xdr:from>
    <xdr:to>
      <xdr:col>4</xdr:col>
      <xdr:colOff>553680</xdr:colOff>
      <xdr:row>0</xdr:row>
      <xdr:rowOff>732600</xdr:rowOff>
    </xdr:to>
    <xdr:sp>
      <xdr:nvSpPr>
        <xdr:cNvPr id="88" name="Line 16"/>
        <xdr:cNvSpPr/>
      </xdr:nvSpPr>
      <xdr:spPr>
        <a:xfrm>
          <a:off x="9360" y="732600"/>
          <a:ext cx="48218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6</xdr:col>
      <xdr:colOff>488880</xdr:colOff>
      <xdr:row>2</xdr:row>
      <xdr:rowOff>133200</xdr:rowOff>
    </xdr:from>
    <xdr:to>
      <xdr:col>8</xdr:col>
      <xdr:colOff>309600</xdr:colOff>
      <xdr:row>4</xdr:row>
      <xdr:rowOff>57240</xdr:rowOff>
    </xdr:to>
    <xdr:sp>
      <xdr:nvSpPr>
        <xdr:cNvPr id="89" name="AutoShape 17"/>
        <xdr:cNvSpPr/>
      </xdr:nvSpPr>
      <xdr:spPr>
        <a:xfrm>
          <a:off x="5439240" y="1574640"/>
          <a:ext cx="1097280" cy="259920"/>
        </a:xfrm>
        <a:prstGeom prst="rightArrow">
          <a:avLst>
            <a:gd name="adj1" fmla="val 50000"/>
            <a:gd name="adj2" fmla="val 10554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458640</xdr:colOff>
      <xdr:row>8</xdr:row>
      <xdr:rowOff>47520</xdr:rowOff>
    </xdr:from>
    <xdr:to>
      <xdr:col>8</xdr:col>
      <xdr:colOff>229680</xdr:colOff>
      <xdr:row>9</xdr:row>
      <xdr:rowOff>57240</xdr:rowOff>
    </xdr:to>
    <xdr:sp>
      <xdr:nvSpPr>
        <xdr:cNvPr id="90" name="AutoShape 18"/>
        <xdr:cNvSpPr/>
      </xdr:nvSpPr>
      <xdr:spPr>
        <a:xfrm>
          <a:off x="5409000" y="2482920"/>
          <a:ext cx="1047600" cy="173880"/>
        </a:xfrm>
        <a:prstGeom prst="leftArrow">
          <a:avLst>
            <a:gd name="adj1" fmla="val 50000"/>
            <a:gd name="adj2" fmla="val 15062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6</xdr:col>
      <xdr:colOff>618120</xdr:colOff>
      <xdr:row>13</xdr:row>
      <xdr:rowOff>123840</xdr:rowOff>
    </xdr:from>
    <xdr:to>
      <xdr:col>30</xdr:col>
      <xdr:colOff>549000</xdr:colOff>
      <xdr:row>14</xdr:row>
      <xdr:rowOff>181080</xdr:rowOff>
    </xdr:to>
    <xdr:sp>
      <xdr:nvSpPr>
        <xdr:cNvPr id="91" name="AutoShape 29"/>
        <xdr:cNvSpPr/>
      </xdr:nvSpPr>
      <xdr:spPr>
        <a:xfrm>
          <a:off x="17055720" y="3381480"/>
          <a:ext cx="2483640" cy="209520"/>
        </a:xfrm>
        <a:prstGeom prst="leftArrow">
          <a:avLst>
            <a:gd name="adj1" fmla="val 50000"/>
            <a:gd name="adj2" fmla="val 29634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723240</xdr:rowOff>
    </xdr:from>
    <xdr:to>
      <xdr:col>2</xdr:col>
      <xdr:colOff>1080</xdr:colOff>
      <xdr:row>1</xdr:row>
      <xdr:rowOff>38160</xdr:rowOff>
    </xdr:to>
    <xdr:sp>
      <xdr:nvSpPr>
        <xdr:cNvPr id="92" name="Line 30"/>
        <xdr:cNvSpPr/>
      </xdr:nvSpPr>
      <xdr:spPr>
        <a:xfrm flipV="1">
          <a:off x="2385720" y="723240"/>
          <a:ext cx="1080" cy="46548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0</xdr:row>
      <xdr:rowOff>732240</xdr:rowOff>
    </xdr:from>
    <xdr:to>
      <xdr:col>3</xdr:col>
      <xdr:colOff>1080</xdr:colOff>
      <xdr:row>0</xdr:row>
      <xdr:rowOff>1150200</xdr:rowOff>
    </xdr:to>
    <xdr:sp>
      <xdr:nvSpPr>
        <xdr:cNvPr id="93" name="Line 31"/>
        <xdr:cNvSpPr/>
      </xdr:nvSpPr>
      <xdr:spPr>
        <a:xfrm flipV="1">
          <a:off x="3462480" y="732240"/>
          <a:ext cx="1080" cy="41796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0</xdr:row>
      <xdr:rowOff>723600</xdr:rowOff>
    </xdr:from>
    <xdr:to>
      <xdr:col>4</xdr:col>
      <xdr:colOff>360</xdr:colOff>
      <xdr:row>1</xdr:row>
      <xdr:rowOff>66960</xdr:rowOff>
    </xdr:to>
    <xdr:sp>
      <xdr:nvSpPr>
        <xdr:cNvPr id="94" name="Line 32"/>
        <xdr:cNvSpPr/>
      </xdr:nvSpPr>
      <xdr:spPr>
        <a:xfrm flipV="1">
          <a:off x="4277520" y="723600"/>
          <a:ext cx="360" cy="49392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0</xdr:colOff>
      <xdr:row>37</xdr:row>
      <xdr:rowOff>18720</xdr:rowOff>
    </xdr:from>
    <xdr:to>
      <xdr:col>6</xdr:col>
      <xdr:colOff>599040</xdr:colOff>
      <xdr:row>43</xdr:row>
      <xdr:rowOff>152280</xdr:rowOff>
    </xdr:to>
    <xdr:sp>
      <xdr:nvSpPr>
        <xdr:cNvPr id="95" name="Text 33"/>
        <xdr:cNvSpPr/>
      </xdr:nvSpPr>
      <xdr:spPr>
        <a:xfrm>
          <a:off x="0" y="8797680"/>
          <a:ext cx="5549400" cy="11052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il relativo certificato della Segreteria Studenti per sveltire le procedure.</a:t>
          </a:r>
          <a:endParaRPr b="0" lang="en-US" sz="900" spc="-1" strike="noStrike">
            <a:latin typeface="Times New Roman"/>
          </a:endParaRPr>
        </a:p>
      </xdr:txBody>
    </xdr:sp>
    <xdr:clientData/>
  </xdr:twoCellAnchor>
  <xdr:twoCellAnchor editAs="oneCell">
    <xdr:from>
      <xdr:col>24</xdr:col>
      <xdr:colOff>438480</xdr:colOff>
      <xdr:row>0</xdr:row>
      <xdr:rowOff>656280</xdr:rowOff>
    </xdr:from>
    <xdr:to>
      <xdr:col>32</xdr:col>
      <xdr:colOff>439560</xdr:colOff>
      <xdr:row>10</xdr:row>
      <xdr:rowOff>124200</xdr:rowOff>
    </xdr:to>
    <xdr:sp>
      <xdr:nvSpPr>
        <xdr:cNvPr id="96" name="Text 82"/>
        <xdr:cNvSpPr/>
      </xdr:nvSpPr>
      <xdr:spPr>
        <a:xfrm>
          <a:off x="15599880" y="656280"/>
          <a:ext cx="5106240" cy="22320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twoCellAnchor editAs="oneCell">
    <xdr:from>
      <xdr:col>0</xdr:col>
      <xdr:colOff>0</xdr:colOff>
      <xdr:row>0</xdr:row>
      <xdr:rowOff>9000</xdr:rowOff>
    </xdr:from>
    <xdr:to>
      <xdr:col>4</xdr:col>
      <xdr:colOff>573480</xdr:colOff>
      <xdr:row>0</xdr:row>
      <xdr:rowOff>449640</xdr:rowOff>
    </xdr:to>
    <xdr:sp>
      <xdr:nvSpPr>
        <xdr:cNvPr id="97" name="Text 133"/>
        <xdr:cNvSpPr/>
      </xdr:nvSpPr>
      <xdr:spPr>
        <a:xfrm>
          <a:off x="0" y="9000"/>
          <a:ext cx="4851000" cy="440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aziendal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4</xdr:col>
      <xdr:colOff>60480</xdr:colOff>
      <xdr:row>0</xdr:row>
      <xdr:rowOff>876600</xdr:rowOff>
    </xdr:from>
    <xdr:to>
      <xdr:col>5</xdr:col>
      <xdr:colOff>20160</xdr:colOff>
      <xdr:row>0</xdr:row>
      <xdr:rowOff>1123560</xdr:rowOff>
    </xdr:to>
    <xdr:sp>
      <xdr:nvSpPr>
        <xdr:cNvPr id="98" name="Text 137"/>
        <xdr:cNvSpPr/>
      </xdr:nvSpPr>
      <xdr:spPr>
        <a:xfrm>
          <a:off x="4338000" y="876600"/>
          <a:ext cx="532800" cy="2469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LODE</a:t>
          </a:r>
          <a:endParaRPr b="0" lang="en-US" sz="1100" spc="-1" strike="noStrike">
            <a:latin typeface="Times New Roman"/>
          </a:endParaRPr>
        </a:p>
      </xdr:txBody>
    </xdr:sp>
    <xdr:clientData/>
  </xdr:twoCellAnchor>
  <xdr:twoCellAnchor editAs="oneCell">
    <xdr:from>
      <xdr:col>2</xdr:col>
      <xdr:colOff>0</xdr:colOff>
      <xdr:row>0</xdr:row>
      <xdr:rowOff>790560</xdr:rowOff>
    </xdr:from>
    <xdr:to>
      <xdr:col>2</xdr:col>
      <xdr:colOff>1080</xdr:colOff>
      <xdr:row>1</xdr:row>
      <xdr:rowOff>19080</xdr:rowOff>
    </xdr:to>
    <xdr:sp>
      <xdr:nvSpPr>
        <xdr:cNvPr id="99" name="Line 139"/>
        <xdr:cNvSpPr/>
      </xdr:nvSpPr>
      <xdr:spPr>
        <a:xfrm flipV="1">
          <a:off x="2385720" y="790560"/>
          <a:ext cx="1080" cy="37908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360</xdr:colOff>
      <xdr:row>0</xdr:row>
      <xdr:rowOff>781920</xdr:rowOff>
    </xdr:from>
    <xdr:to>
      <xdr:col>3</xdr:col>
      <xdr:colOff>720</xdr:colOff>
      <xdr:row>0</xdr:row>
      <xdr:rowOff>1150560</xdr:rowOff>
    </xdr:to>
    <xdr:sp>
      <xdr:nvSpPr>
        <xdr:cNvPr id="100" name="Line 140"/>
        <xdr:cNvSpPr/>
      </xdr:nvSpPr>
      <xdr:spPr>
        <a:xfrm flipH="1" flipV="1">
          <a:off x="3462120" y="781920"/>
          <a:ext cx="1080" cy="36864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0</xdr:row>
      <xdr:rowOff>799920</xdr:rowOff>
    </xdr:from>
    <xdr:to>
      <xdr:col>4</xdr:col>
      <xdr:colOff>360</xdr:colOff>
      <xdr:row>0</xdr:row>
      <xdr:rowOff>1150560</xdr:rowOff>
    </xdr:to>
    <xdr:sp>
      <xdr:nvSpPr>
        <xdr:cNvPr id="101" name="Line 141"/>
        <xdr:cNvSpPr/>
      </xdr:nvSpPr>
      <xdr:spPr>
        <a:xfrm flipV="1">
          <a:off x="4277520" y="799920"/>
          <a:ext cx="360" cy="35064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0</xdr:row>
      <xdr:rowOff>799920</xdr:rowOff>
    </xdr:from>
    <xdr:to>
      <xdr:col>2</xdr:col>
      <xdr:colOff>1080</xdr:colOff>
      <xdr:row>1</xdr:row>
      <xdr:rowOff>19440</xdr:rowOff>
    </xdr:to>
    <xdr:sp>
      <xdr:nvSpPr>
        <xdr:cNvPr id="102" name="Line 143"/>
        <xdr:cNvSpPr/>
      </xdr:nvSpPr>
      <xdr:spPr>
        <a:xfrm flipV="1">
          <a:off x="2385720" y="799920"/>
          <a:ext cx="1080" cy="3700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0</xdr:row>
      <xdr:rowOff>808560</xdr:rowOff>
    </xdr:from>
    <xdr:to>
      <xdr:col>4</xdr:col>
      <xdr:colOff>360</xdr:colOff>
      <xdr:row>0</xdr:row>
      <xdr:rowOff>1150200</xdr:rowOff>
    </xdr:to>
    <xdr:sp>
      <xdr:nvSpPr>
        <xdr:cNvPr id="103" name="Line 145"/>
        <xdr:cNvSpPr/>
      </xdr:nvSpPr>
      <xdr:spPr>
        <a:xfrm flipV="1">
          <a:off x="4277520" y="808560"/>
          <a:ext cx="360" cy="34164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0</xdr:row>
      <xdr:rowOff>790560</xdr:rowOff>
    </xdr:from>
    <xdr:to>
      <xdr:col>2</xdr:col>
      <xdr:colOff>1080</xdr:colOff>
      <xdr:row>1</xdr:row>
      <xdr:rowOff>19080</xdr:rowOff>
    </xdr:to>
    <xdr:sp>
      <xdr:nvSpPr>
        <xdr:cNvPr id="104" name="Line 146"/>
        <xdr:cNvSpPr/>
      </xdr:nvSpPr>
      <xdr:spPr>
        <a:xfrm flipV="1">
          <a:off x="2385720" y="790560"/>
          <a:ext cx="1080" cy="37908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563040</xdr:colOff>
      <xdr:row>0</xdr:row>
      <xdr:rowOff>741600</xdr:rowOff>
    </xdr:from>
    <xdr:to>
      <xdr:col>4</xdr:col>
      <xdr:colOff>563760</xdr:colOff>
      <xdr:row>1</xdr:row>
      <xdr:rowOff>19440</xdr:rowOff>
    </xdr:to>
    <xdr:sp>
      <xdr:nvSpPr>
        <xdr:cNvPr id="105" name="Line 148"/>
        <xdr:cNvSpPr/>
      </xdr:nvSpPr>
      <xdr:spPr>
        <a:xfrm>
          <a:off x="4840560" y="741600"/>
          <a:ext cx="720" cy="42840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3" descr="&#10;MENU'&#10;" hidden="0"/>
            <xdr:cNvSpPr/>
          </xdr:nvSpPr>
          <xdr:spPr>
            <a:xfrm>
              <a:off x="0" y="0"/>
              <a:ext cx="0" cy="0"/>
            </a:xfrm>
            <a:prstGeom prst="rect">
              <a:avLst/>
            </a:prstGeom>
          </xdr:spPr>
          <xdr:txBody>
            <a:bodyPr anchor="ctr">
              <a:noAutofit/>
            </a:bodyPr>
            <a:p>
              <a:r>
                <a:t>
MENU'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6</xdr:col>
      <xdr:colOff>360</xdr:colOff>
      <xdr:row>0</xdr:row>
      <xdr:rowOff>437400</xdr:rowOff>
    </xdr:to>
    <xdr:sp>
      <xdr:nvSpPr>
        <xdr:cNvPr id="106" name="Text 8"/>
        <xdr:cNvSpPr/>
      </xdr:nvSpPr>
      <xdr:spPr>
        <a:xfrm>
          <a:off x="0" y="10440"/>
          <a:ext cx="5837400" cy="4269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18</xdr:row>
      <xdr:rowOff>28440</xdr:rowOff>
    </xdr:from>
    <xdr:to>
      <xdr:col>22</xdr:col>
      <xdr:colOff>70200</xdr:colOff>
      <xdr:row>19</xdr:row>
      <xdr:rowOff>56880</xdr:rowOff>
    </xdr:to>
    <xdr:sp>
      <xdr:nvSpPr>
        <xdr:cNvPr id="107" name="AutoShape 29"/>
        <xdr:cNvSpPr/>
      </xdr:nvSpPr>
      <xdr:spPr>
        <a:xfrm>
          <a:off x="13958640" y="4023720"/>
          <a:ext cx="2483280" cy="219240"/>
        </a:xfrm>
        <a:prstGeom prst="leftArrow">
          <a:avLst>
            <a:gd name="adj1" fmla="val 50000"/>
            <a:gd name="adj2" fmla="val 28316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79560</xdr:colOff>
      <xdr:row>1</xdr:row>
      <xdr:rowOff>401040</xdr:rowOff>
    </xdr:from>
    <xdr:to>
      <xdr:col>8</xdr:col>
      <xdr:colOff>100440</xdr:colOff>
      <xdr:row>2</xdr:row>
      <xdr:rowOff>143280</xdr:rowOff>
    </xdr:to>
    <xdr:sp>
      <xdr:nvSpPr>
        <xdr:cNvPr id="108" name="AutoShape 60"/>
        <xdr:cNvSpPr/>
      </xdr:nvSpPr>
      <xdr:spPr>
        <a:xfrm>
          <a:off x="5916600" y="1067760"/>
          <a:ext cx="1297080" cy="268560"/>
        </a:xfrm>
        <a:prstGeom prst="rightArrow">
          <a:avLst>
            <a:gd name="adj1" fmla="val 50000"/>
            <a:gd name="adj2" fmla="val 12074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49680</xdr:colOff>
      <xdr:row>5</xdr:row>
      <xdr:rowOff>9360</xdr:rowOff>
    </xdr:from>
    <xdr:to>
      <xdr:col>8</xdr:col>
      <xdr:colOff>50400</xdr:colOff>
      <xdr:row>6</xdr:row>
      <xdr:rowOff>114480</xdr:rowOff>
    </xdr:to>
    <xdr:sp>
      <xdr:nvSpPr>
        <xdr:cNvPr id="109" name="AutoShape 62"/>
        <xdr:cNvSpPr/>
      </xdr:nvSpPr>
      <xdr:spPr>
        <a:xfrm>
          <a:off x="5886720" y="1883880"/>
          <a:ext cx="1276920" cy="276480"/>
        </a:xfrm>
        <a:prstGeom prst="leftArrow">
          <a:avLst>
            <a:gd name="adj1" fmla="val 50000"/>
            <a:gd name="adj2" fmla="val 11546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360</xdr:rowOff>
    </xdr:from>
    <xdr:to>
      <xdr:col>2</xdr:col>
      <xdr:colOff>720</xdr:colOff>
      <xdr:row>2</xdr:row>
      <xdr:rowOff>18720</xdr:rowOff>
    </xdr:to>
    <xdr:sp>
      <xdr:nvSpPr>
        <xdr:cNvPr id="110" name="Line 63"/>
        <xdr:cNvSpPr/>
      </xdr:nvSpPr>
      <xdr:spPr>
        <a:xfrm flipV="1">
          <a:off x="2255040" y="119268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720</xdr:colOff>
      <xdr:row>3</xdr:row>
      <xdr:rowOff>18720</xdr:rowOff>
    </xdr:to>
    <xdr:sp>
      <xdr:nvSpPr>
        <xdr:cNvPr id="111" name="Line 64"/>
        <xdr:cNvSpPr/>
      </xdr:nvSpPr>
      <xdr:spPr>
        <a:xfrm flipV="1">
          <a:off x="2255040" y="1538640"/>
          <a:ext cx="720" cy="187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2</xdr:row>
      <xdr:rowOff>-360</xdr:rowOff>
    </xdr:from>
    <xdr:to>
      <xdr:col>2</xdr:col>
      <xdr:colOff>720</xdr:colOff>
      <xdr:row>2</xdr:row>
      <xdr:rowOff>18720</xdr:rowOff>
    </xdr:to>
    <xdr:sp>
      <xdr:nvSpPr>
        <xdr:cNvPr id="112" name="Line 66"/>
        <xdr:cNvSpPr/>
      </xdr:nvSpPr>
      <xdr:spPr>
        <a:xfrm flipV="1">
          <a:off x="2255040" y="119268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30960</xdr:colOff>
      <xdr:row>28</xdr:row>
      <xdr:rowOff>75960</xdr:rowOff>
    </xdr:from>
    <xdr:to>
      <xdr:col>5</xdr:col>
      <xdr:colOff>1249560</xdr:colOff>
      <xdr:row>36</xdr:row>
      <xdr:rowOff>66600</xdr:rowOff>
    </xdr:to>
    <xdr:sp>
      <xdr:nvSpPr>
        <xdr:cNvPr id="113" name="Text 71"/>
        <xdr:cNvSpPr/>
      </xdr:nvSpPr>
      <xdr:spPr>
        <a:xfrm>
          <a:off x="30960" y="7012800"/>
          <a:ext cx="5797440" cy="12859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40</xdr:rowOff>
    </xdr:from>
    <xdr:to>
      <xdr:col>6</xdr:col>
      <xdr:colOff>720</xdr:colOff>
      <xdr:row>0</xdr:row>
      <xdr:rowOff>438480</xdr:rowOff>
    </xdr:to>
    <xdr:sp>
      <xdr:nvSpPr>
        <xdr:cNvPr id="114" name="Text 1"/>
        <xdr:cNvSpPr/>
      </xdr:nvSpPr>
      <xdr:spPr>
        <a:xfrm>
          <a:off x="0" y="8640"/>
          <a:ext cx="5847120" cy="429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18</xdr:row>
      <xdr:rowOff>28080</xdr:rowOff>
    </xdr:from>
    <xdr:to>
      <xdr:col>22</xdr:col>
      <xdr:colOff>70560</xdr:colOff>
      <xdr:row>19</xdr:row>
      <xdr:rowOff>57240</xdr:rowOff>
    </xdr:to>
    <xdr:sp>
      <xdr:nvSpPr>
        <xdr:cNvPr id="115" name="AutoShape 6"/>
        <xdr:cNvSpPr/>
      </xdr:nvSpPr>
      <xdr:spPr>
        <a:xfrm>
          <a:off x="13968000" y="4114440"/>
          <a:ext cx="2483640" cy="219600"/>
        </a:xfrm>
        <a:prstGeom prst="leftArrow">
          <a:avLst>
            <a:gd name="adj1" fmla="val 50000"/>
            <a:gd name="adj2" fmla="val 28274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129600</xdr:colOff>
      <xdr:row>2</xdr:row>
      <xdr:rowOff>114480</xdr:rowOff>
    </xdr:from>
    <xdr:to>
      <xdr:col>8</xdr:col>
      <xdr:colOff>169920</xdr:colOff>
      <xdr:row>3</xdr:row>
      <xdr:rowOff>28800</xdr:rowOff>
    </xdr:to>
    <xdr:sp>
      <xdr:nvSpPr>
        <xdr:cNvPr id="116" name="AutoShape 10"/>
        <xdr:cNvSpPr/>
      </xdr:nvSpPr>
      <xdr:spPr>
        <a:xfrm>
          <a:off x="5976000" y="1374480"/>
          <a:ext cx="1316880" cy="259560"/>
        </a:xfrm>
        <a:prstGeom prst="rightArrow">
          <a:avLst>
            <a:gd name="adj1" fmla="val 50000"/>
            <a:gd name="adj2" fmla="val 12683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79640</xdr:colOff>
      <xdr:row>8</xdr:row>
      <xdr:rowOff>152280</xdr:rowOff>
    </xdr:from>
    <xdr:to>
      <xdr:col>7</xdr:col>
      <xdr:colOff>568800</xdr:colOff>
      <xdr:row>10</xdr:row>
      <xdr:rowOff>133560</xdr:rowOff>
    </xdr:to>
    <xdr:sp>
      <xdr:nvSpPr>
        <xdr:cNvPr id="117" name="AutoShape 12"/>
        <xdr:cNvSpPr/>
      </xdr:nvSpPr>
      <xdr:spPr>
        <a:xfrm>
          <a:off x="6026040" y="2593800"/>
          <a:ext cx="1027440" cy="310320"/>
        </a:xfrm>
        <a:prstGeom prst="leftArrow">
          <a:avLst>
            <a:gd name="adj1" fmla="val 50000"/>
            <a:gd name="adj2" fmla="val 8277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2</xdr:row>
      <xdr:rowOff>18720</xdr:rowOff>
    </xdr:to>
    <xdr:sp>
      <xdr:nvSpPr>
        <xdr:cNvPr id="118" name="Line 13"/>
        <xdr:cNvSpPr/>
      </xdr:nvSpPr>
      <xdr:spPr>
        <a:xfrm flipV="1">
          <a:off x="2255040" y="1260000"/>
          <a:ext cx="720" cy="187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720</xdr:colOff>
      <xdr:row>3</xdr:row>
      <xdr:rowOff>18720</xdr:rowOff>
    </xdr:to>
    <xdr:sp>
      <xdr:nvSpPr>
        <xdr:cNvPr id="119" name="Line 14"/>
        <xdr:cNvSpPr/>
      </xdr:nvSpPr>
      <xdr:spPr>
        <a:xfrm flipV="1">
          <a:off x="2255040" y="1605240"/>
          <a:ext cx="720" cy="187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2</xdr:row>
      <xdr:rowOff>18720</xdr:rowOff>
    </xdr:to>
    <xdr:sp>
      <xdr:nvSpPr>
        <xdr:cNvPr id="120" name="Line 16"/>
        <xdr:cNvSpPr/>
      </xdr:nvSpPr>
      <xdr:spPr>
        <a:xfrm flipV="1">
          <a:off x="2255040" y="1260000"/>
          <a:ext cx="720" cy="1872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30960</xdr:colOff>
      <xdr:row>28</xdr:row>
      <xdr:rowOff>47520</xdr:rowOff>
    </xdr:from>
    <xdr:to>
      <xdr:col>5</xdr:col>
      <xdr:colOff>604440</xdr:colOff>
      <xdr:row>39</xdr:row>
      <xdr:rowOff>105120</xdr:rowOff>
    </xdr:to>
    <xdr:sp>
      <xdr:nvSpPr>
        <xdr:cNvPr id="121" name="Text 18"/>
        <xdr:cNvSpPr/>
      </xdr:nvSpPr>
      <xdr:spPr>
        <a:xfrm>
          <a:off x="30960" y="7168320"/>
          <a:ext cx="5262840" cy="18388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2</xdr:col>
      <xdr:colOff>0</xdr:colOff>
      <xdr:row>1</xdr:row>
      <xdr:rowOff>0</xdr:rowOff>
    </xdr:from>
    <xdr:to>
      <xdr:col>2</xdr:col>
      <xdr:colOff>720</xdr:colOff>
      <xdr:row>1</xdr:row>
      <xdr:rowOff>18720</xdr:rowOff>
    </xdr:to>
    <xdr:sp>
      <xdr:nvSpPr>
        <xdr:cNvPr id="122" name="Line 23"/>
        <xdr:cNvSpPr/>
      </xdr:nvSpPr>
      <xdr:spPr>
        <a:xfrm flipV="1">
          <a:off x="2255040" y="733320"/>
          <a:ext cx="720" cy="18720"/>
        </a:xfrm>
        <a:prstGeom prst="line">
          <a:avLst/>
        </a:prstGeom>
        <a:ln w="9360">
          <a:solidFill>
            <a:srgbClr val="0000ff"/>
          </a:solidFill>
          <a:miter/>
        </a:ln>
      </xdr:spPr>
      <xdr:style>
        <a:lnRef idx="0"/>
        <a:fillRef idx="0"/>
        <a:effectRef idx="0"/>
        <a:fontRef idx="minor"/>
      </xdr:style>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xdr:rowOff>
    </xdr:from>
    <xdr:to>
      <xdr:col>6</xdr:col>
      <xdr:colOff>720</xdr:colOff>
      <xdr:row>0</xdr:row>
      <xdr:rowOff>437400</xdr:rowOff>
    </xdr:to>
    <xdr:sp>
      <xdr:nvSpPr>
        <xdr:cNvPr id="123" name="Text 1"/>
        <xdr:cNvSpPr/>
      </xdr:nvSpPr>
      <xdr:spPr>
        <a:xfrm>
          <a:off x="0" y="10440"/>
          <a:ext cx="5696640" cy="4269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18</xdr:row>
      <xdr:rowOff>28440</xdr:rowOff>
    </xdr:from>
    <xdr:to>
      <xdr:col>22</xdr:col>
      <xdr:colOff>70560</xdr:colOff>
      <xdr:row>19</xdr:row>
      <xdr:rowOff>57240</xdr:rowOff>
    </xdr:to>
    <xdr:sp>
      <xdr:nvSpPr>
        <xdr:cNvPr id="124" name="AutoShape 6"/>
        <xdr:cNvSpPr/>
      </xdr:nvSpPr>
      <xdr:spPr>
        <a:xfrm>
          <a:off x="13817520" y="4290480"/>
          <a:ext cx="2483640" cy="219240"/>
        </a:xfrm>
        <a:prstGeom prst="leftArrow">
          <a:avLst>
            <a:gd name="adj1" fmla="val 50000"/>
            <a:gd name="adj2" fmla="val 28321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39120</xdr:colOff>
      <xdr:row>5</xdr:row>
      <xdr:rowOff>124200</xdr:rowOff>
    </xdr:from>
    <xdr:to>
      <xdr:col>7</xdr:col>
      <xdr:colOff>519120</xdr:colOff>
      <xdr:row>6</xdr:row>
      <xdr:rowOff>152280</xdr:rowOff>
    </xdr:to>
    <xdr:sp>
      <xdr:nvSpPr>
        <xdr:cNvPr id="125" name="AutoShape 10"/>
        <xdr:cNvSpPr/>
      </xdr:nvSpPr>
      <xdr:spPr>
        <a:xfrm>
          <a:off x="6035040" y="2236680"/>
          <a:ext cx="818280" cy="199800"/>
        </a:xfrm>
        <a:prstGeom prst="rightArrow">
          <a:avLst>
            <a:gd name="adj1" fmla="val 50000"/>
            <a:gd name="adj2" fmla="val 10238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269280</xdr:colOff>
      <xdr:row>11</xdr:row>
      <xdr:rowOff>114480</xdr:rowOff>
    </xdr:from>
    <xdr:to>
      <xdr:col>7</xdr:col>
      <xdr:colOff>509040</xdr:colOff>
      <xdr:row>13</xdr:row>
      <xdr:rowOff>28440</xdr:rowOff>
    </xdr:to>
    <xdr:sp>
      <xdr:nvSpPr>
        <xdr:cNvPr id="126" name="AutoShape 12"/>
        <xdr:cNvSpPr/>
      </xdr:nvSpPr>
      <xdr:spPr>
        <a:xfrm>
          <a:off x="5965200" y="3220920"/>
          <a:ext cx="878040" cy="243000"/>
        </a:xfrm>
        <a:prstGeom prst="leftArrow">
          <a:avLst>
            <a:gd name="adj1" fmla="val 50000"/>
            <a:gd name="adj2" fmla="val 903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360</xdr:rowOff>
    </xdr:from>
    <xdr:to>
      <xdr:col>2</xdr:col>
      <xdr:colOff>720</xdr:colOff>
      <xdr:row>2</xdr:row>
      <xdr:rowOff>18000</xdr:rowOff>
    </xdr:to>
    <xdr:sp>
      <xdr:nvSpPr>
        <xdr:cNvPr id="127" name="Line 13"/>
        <xdr:cNvSpPr/>
      </xdr:nvSpPr>
      <xdr:spPr>
        <a:xfrm flipV="1">
          <a:off x="2255040" y="1414440"/>
          <a:ext cx="720" cy="1836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720</xdr:colOff>
      <xdr:row>3</xdr:row>
      <xdr:rowOff>18720</xdr:rowOff>
    </xdr:to>
    <xdr:sp>
      <xdr:nvSpPr>
        <xdr:cNvPr id="128" name="Line 14"/>
        <xdr:cNvSpPr/>
      </xdr:nvSpPr>
      <xdr:spPr>
        <a:xfrm flipV="1">
          <a:off x="2255040" y="1776600"/>
          <a:ext cx="720" cy="187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2</xdr:row>
      <xdr:rowOff>-360</xdr:rowOff>
    </xdr:from>
    <xdr:to>
      <xdr:col>2</xdr:col>
      <xdr:colOff>720</xdr:colOff>
      <xdr:row>2</xdr:row>
      <xdr:rowOff>18000</xdr:rowOff>
    </xdr:to>
    <xdr:sp>
      <xdr:nvSpPr>
        <xdr:cNvPr id="129" name="Line 16"/>
        <xdr:cNvSpPr/>
      </xdr:nvSpPr>
      <xdr:spPr>
        <a:xfrm flipV="1">
          <a:off x="2255040" y="1414440"/>
          <a:ext cx="720" cy="1836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0</xdr:colOff>
      <xdr:row>28</xdr:row>
      <xdr:rowOff>86040</xdr:rowOff>
    </xdr:from>
    <xdr:to>
      <xdr:col>5</xdr:col>
      <xdr:colOff>1128240</xdr:colOff>
      <xdr:row>38</xdr:row>
      <xdr:rowOff>66240</xdr:rowOff>
    </xdr:to>
    <xdr:sp>
      <xdr:nvSpPr>
        <xdr:cNvPr id="130" name="Text 18"/>
        <xdr:cNvSpPr/>
      </xdr:nvSpPr>
      <xdr:spPr>
        <a:xfrm>
          <a:off x="0" y="7601400"/>
          <a:ext cx="5676840" cy="1599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3</xdr:col>
      <xdr:colOff>0</xdr:colOff>
      <xdr:row>0</xdr:row>
      <xdr:rowOff>829440</xdr:rowOff>
    </xdr:from>
    <xdr:to>
      <xdr:col>4</xdr:col>
      <xdr:colOff>41040</xdr:colOff>
      <xdr:row>0</xdr:row>
      <xdr:rowOff>888480</xdr:rowOff>
    </xdr:to>
    <xdr:sp>
      <xdr:nvSpPr>
        <xdr:cNvPr id="131" name="Text 22"/>
        <xdr:cNvSpPr/>
      </xdr:nvSpPr>
      <xdr:spPr>
        <a:xfrm>
          <a:off x="3110400" y="829440"/>
          <a:ext cx="452880" cy="5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INSERIRE</a:t>
          </a:r>
          <a:endParaRPr b="0" lang="en-US" sz="1100" spc="-1" strike="noStrike">
            <a:latin typeface="Times New Roman"/>
          </a:endParaRPr>
        </a:p>
        <a:p>
          <a:pPr algn="ctr"/>
          <a:r>
            <a:rPr b="1" lang="en-US" sz="1100" spc="-1" strike="noStrike">
              <a:latin typeface="Arial"/>
            </a:rPr>
            <a:t>VOTI</a:t>
          </a:r>
          <a:endParaRPr b="0" lang="en-US" sz="11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800</xdr:rowOff>
    </xdr:from>
    <xdr:to>
      <xdr:col>6</xdr:col>
      <xdr:colOff>720</xdr:colOff>
      <xdr:row>0</xdr:row>
      <xdr:rowOff>439200</xdr:rowOff>
    </xdr:to>
    <xdr:sp>
      <xdr:nvSpPr>
        <xdr:cNvPr id="132" name="Text 1"/>
        <xdr:cNvSpPr/>
      </xdr:nvSpPr>
      <xdr:spPr>
        <a:xfrm>
          <a:off x="0" y="10800"/>
          <a:ext cx="5736600" cy="428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 --</a:t>
          </a:r>
          <a:endParaRPr b="0" lang="en-US" sz="1000" spc="-1" strike="noStrike">
            <a:latin typeface="Times New Roman"/>
          </a:endParaRPr>
        </a:p>
        <a:p>
          <a:pPr algn="ctr"/>
          <a:r>
            <a:rPr b="1" lang="en-US" sz="1000" spc="-1" strike="noStrike">
              <a:solidFill>
                <a:srgbClr val="0000ff"/>
              </a:solidFill>
              <a:latin typeface="Arial"/>
            </a:rPr>
            <a:t>MOD 3 - Discipline PO convalidate e non convalidate per "affinità diretta"</a:t>
          </a:r>
          <a:endParaRPr b="0" lang="en-US" sz="10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18</xdr:row>
      <xdr:rowOff>28440</xdr:rowOff>
    </xdr:from>
    <xdr:to>
      <xdr:col>22</xdr:col>
      <xdr:colOff>70560</xdr:colOff>
      <xdr:row>19</xdr:row>
      <xdr:rowOff>56880</xdr:rowOff>
    </xdr:to>
    <xdr:sp>
      <xdr:nvSpPr>
        <xdr:cNvPr id="133" name="AutoShape 6"/>
        <xdr:cNvSpPr/>
      </xdr:nvSpPr>
      <xdr:spPr>
        <a:xfrm>
          <a:off x="13857480" y="4066920"/>
          <a:ext cx="2483640" cy="219240"/>
        </a:xfrm>
        <a:prstGeom prst="leftArrow">
          <a:avLst>
            <a:gd name="adj1" fmla="val 50000"/>
            <a:gd name="adj2" fmla="val 28321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149760</xdr:colOff>
      <xdr:row>3</xdr:row>
      <xdr:rowOff>18720</xdr:rowOff>
    </xdr:from>
    <xdr:to>
      <xdr:col>8</xdr:col>
      <xdr:colOff>140040</xdr:colOff>
      <xdr:row>4</xdr:row>
      <xdr:rowOff>76320</xdr:rowOff>
    </xdr:to>
    <xdr:sp>
      <xdr:nvSpPr>
        <xdr:cNvPr id="134" name="AutoShape 10"/>
        <xdr:cNvSpPr/>
      </xdr:nvSpPr>
      <xdr:spPr>
        <a:xfrm>
          <a:off x="5885640" y="1576440"/>
          <a:ext cx="1266840" cy="228960"/>
        </a:xfrm>
        <a:prstGeom prst="rightArrow">
          <a:avLst>
            <a:gd name="adj1" fmla="val 50000"/>
            <a:gd name="adj2" fmla="val 13832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50040</xdr:colOff>
      <xdr:row>9</xdr:row>
      <xdr:rowOff>114120</xdr:rowOff>
    </xdr:from>
    <xdr:to>
      <xdr:col>8</xdr:col>
      <xdr:colOff>50400</xdr:colOff>
      <xdr:row>11</xdr:row>
      <xdr:rowOff>38160</xdr:rowOff>
    </xdr:to>
    <xdr:sp>
      <xdr:nvSpPr>
        <xdr:cNvPr id="135" name="AutoShape 12"/>
        <xdr:cNvSpPr/>
      </xdr:nvSpPr>
      <xdr:spPr>
        <a:xfrm>
          <a:off x="5785920" y="2672640"/>
          <a:ext cx="1276920" cy="252720"/>
        </a:xfrm>
        <a:prstGeom prst="leftArrow">
          <a:avLst>
            <a:gd name="adj1" fmla="val 50000"/>
            <a:gd name="adj2" fmla="val 12631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360</xdr:rowOff>
    </xdr:from>
    <xdr:to>
      <xdr:col>2</xdr:col>
      <xdr:colOff>720</xdr:colOff>
      <xdr:row>2</xdr:row>
      <xdr:rowOff>18720</xdr:rowOff>
    </xdr:to>
    <xdr:sp>
      <xdr:nvSpPr>
        <xdr:cNvPr id="136" name="Line 13"/>
        <xdr:cNvSpPr/>
      </xdr:nvSpPr>
      <xdr:spPr>
        <a:xfrm flipV="1">
          <a:off x="2255040" y="121176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720</xdr:colOff>
      <xdr:row>3</xdr:row>
      <xdr:rowOff>18720</xdr:rowOff>
    </xdr:to>
    <xdr:sp>
      <xdr:nvSpPr>
        <xdr:cNvPr id="137" name="Line 14"/>
        <xdr:cNvSpPr/>
      </xdr:nvSpPr>
      <xdr:spPr>
        <a:xfrm flipV="1">
          <a:off x="2255040" y="1557720"/>
          <a:ext cx="720" cy="187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2</xdr:row>
      <xdr:rowOff>-360</xdr:rowOff>
    </xdr:from>
    <xdr:to>
      <xdr:col>2</xdr:col>
      <xdr:colOff>720</xdr:colOff>
      <xdr:row>2</xdr:row>
      <xdr:rowOff>18720</xdr:rowOff>
    </xdr:to>
    <xdr:sp>
      <xdr:nvSpPr>
        <xdr:cNvPr id="138" name="Line 16"/>
        <xdr:cNvSpPr/>
      </xdr:nvSpPr>
      <xdr:spPr>
        <a:xfrm flipV="1">
          <a:off x="2255040" y="1211760"/>
          <a:ext cx="72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11160</xdr:colOff>
      <xdr:row>28</xdr:row>
      <xdr:rowOff>95400</xdr:rowOff>
    </xdr:from>
    <xdr:to>
      <xdr:col>5</xdr:col>
      <xdr:colOff>1249560</xdr:colOff>
      <xdr:row>36</xdr:row>
      <xdr:rowOff>95760</xdr:rowOff>
    </xdr:to>
    <xdr:sp>
      <xdr:nvSpPr>
        <xdr:cNvPr id="139" name="Text 17"/>
        <xdr:cNvSpPr/>
      </xdr:nvSpPr>
      <xdr:spPr>
        <a:xfrm>
          <a:off x="11160" y="7297560"/>
          <a:ext cx="5706360" cy="12956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2</xdr:col>
      <xdr:colOff>0</xdr:colOff>
      <xdr:row>1</xdr:row>
      <xdr:rowOff>-360</xdr:rowOff>
    </xdr:from>
    <xdr:to>
      <xdr:col>2</xdr:col>
      <xdr:colOff>720</xdr:colOff>
      <xdr:row>1</xdr:row>
      <xdr:rowOff>18000</xdr:rowOff>
    </xdr:to>
    <xdr:sp>
      <xdr:nvSpPr>
        <xdr:cNvPr id="140" name="Line 21"/>
        <xdr:cNvSpPr/>
      </xdr:nvSpPr>
      <xdr:spPr>
        <a:xfrm flipV="1">
          <a:off x="2255040" y="685440"/>
          <a:ext cx="720" cy="18360"/>
        </a:xfrm>
        <a:prstGeom prst="line">
          <a:avLst/>
        </a:prstGeom>
        <a:ln w="936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RSI DI LAUREA" hidden="0"/>
            <xdr:cNvSpPr/>
          </xdr:nvSpPr>
          <xdr:spPr>
            <a:xfrm>
              <a:off x="0" y="0"/>
              <a:ext cx="0" cy="0"/>
            </a:xfrm>
            <a:prstGeom prst="rect">
              <a:avLst/>
            </a:prstGeom>
          </xdr:spPr>
          <xdr:txBody>
            <a:bodyPr anchor="ctr">
              <a:noAutofit/>
            </a:bodyPr>
            <a:p>
              <a:r>
                <a:t>CORSI DI LAU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ORSI DI DIPLOMA" hidden="0"/>
            <xdr:cNvSpPr/>
          </xdr:nvSpPr>
          <xdr:spPr>
            <a:xfrm>
              <a:off x="0" y="0"/>
              <a:ext cx="0" cy="0"/>
            </a:xfrm>
            <a:prstGeom prst="rect">
              <a:avLst/>
            </a:prstGeom>
          </xdr:spPr>
          <xdr:txBody>
            <a:bodyPr anchor="ctr">
              <a:noAutofit/>
            </a:bodyPr>
            <a:p>
              <a:r>
                <a:t>CORSI DI DIPLOMA</a:t>
              </a:r>
            </a:p>
          </xdr:txBody>
        </xdr:sp>
        <xdr:clientData/>
      </xdr:twoCellAnchor>
    </mc:Choice>
  </mc:AlternateContent>
  <xdr:twoCellAnchor editAs="oneCell">
    <xdr:from>
      <xdr:col>4</xdr:col>
      <xdr:colOff>568440</xdr:colOff>
      <xdr:row>8</xdr:row>
      <xdr:rowOff>66600</xdr:rowOff>
    </xdr:from>
    <xdr:to>
      <xdr:col>7</xdr:col>
      <xdr:colOff>80280</xdr:colOff>
      <xdr:row>11</xdr:row>
      <xdr:rowOff>86040</xdr:rowOff>
    </xdr:to>
    <xdr:sp>
      <xdr:nvSpPr>
        <xdr:cNvPr id="6" name="AutoShape 6"/>
        <xdr:cNvSpPr/>
      </xdr:nvSpPr>
      <xdr:spPr>
        <a:xfrm>
          <a:off x="3121200" y="1542960"/>
          <a:ext cx="1426320" cy="505080"/>
        </a:xfrm>
        <a:prstGeom prst="leftRightArrow">
          <a:avLst>
            <a:gd name="adj1" fmla="val 50000"/>
            <a:gd name="adj2" fmla="val 5621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7</xdr:col>
      <xdr:colOff>348840</xdr:colOff>
      <xdr:row>18</xdr:row>
      <xdr:rowOff>47520</xdr:rowOff>
    </xdr:from>
    <xdr:to>
      <xdr:col>9</xdr:col>
      <xdr:colOff>720</xdr:colOff>
      <xdr:row>20</xdr:row>
      <xdr:rowOff>47160</xdr:rowOff>
    </xdr:to>
    <xdr:sp>
      <xdr:nvSpPr>
        <xdr:cNvPr id="7" name="AutoShape 8"/>
        <xdr:cNvSpPr/>
      </xdr:nvSpPr>
      <xdr:spPr>
        <a:xfrm>
          <a:off x="4816080" y="3143160"/>
          <a:ext cx="928080" cy="323640"/>
        </a:xfrm>
        <a:prstGeom prst="leftArrow">
          <a:avLst>
            <a:gd name="adj1" fmla="val 50000"/>
            <a:gd name="adj2" fmla="val 716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09800</xdr:colOff>
      <xdr:row>18</xdr:row>
      <xdr:rowOff>133560</xdr:rowOff>
    </xdr:from>
    <xdr:to>
      <xdr:col>22</xdr:col>
      <xdr:colOff>618840</xdr:colOff>
      <xdr:row>20</xdr:row>
      <xdr:rowOff>133200</xdr:rowOff>
    </xdr:to>
    <xdr:sp>
      <xdr:nvSpPr>
        <xdr:cNvPr id="8" name="AutoShape 13"/>
        <xdr:cNvSpPr/>
      </xdr:nvSpPr>
      <xdr:spPr>
        <a:xfrm>
          <a:off x="13511520" y="3229200"/>
          <a:ext cx="1147320" cy="323640"/>
        </a:xfrm>
        <a:prstGeom prst="leftArrow">
          <a:avLst>
            <a:gd name="adj1" fmla="val 50000"/>
            <a:gd name="adj2" fmla="val 88626"/>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0800</xdr:rowOff>
    </xdr:from>
    <xdr:to>
      <xdr:col>5</xdr:col>
      <xdr:colOff>1148040</xdr:colOff>
      <xdr:row>0</xdr:row>
      <xdr:rowOff>505440</xdr:rowOff>
    </xdr:to>
    <xdr:sp>
      <xdr:nvSpPr>
        <xdr:cNvPr id="141" name="Text 1"/>
        <xdr:cNvSpPr/>
      </xdr:nvSpPr>
      <xdr:spPr>
        <a:xfrm>
          <a:off x="11160" y="10800"/>
          <a:ext cx="5543640" cy="49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18</xdr:row>
      <xdr:rowOff>29160</xdr:rowOff>
    </xdr:from>
    <xdr:to>
      <xdr:col>22</xdr:col>
      <xdr:colOff>70560</xdr:colOff>
      <xdr:row>19</xdr:row>
      <xdr:rowOff>57240</xdr:rowOff>
    </xdr:to>
    <xdr:sp>
      <xdr:nvSpPr>
        <xdr:cNvPr id="142" name="AutoShape 6"/>
        <xdr:cNvSpPr/>
      </xdr:nvSpPr>
      <xdr:spPr>
        <a:xfrm>
          <a:off x="13685400" y="4274640"/>
          <a:ext cx="2483640" cy="192600"/>
        </a:xfrm>
        <a:prstGeom prst="leftArrow">
          <a:avLst>
            <a:gd name="adj1" fmla="val 50000"/>
            <a:gd name="adj2" fmla="val 32238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19880</xdr:colOff>
      <xdr:row>2</xdr:row>
      <xdr:rowOff>18720</xdr:rowOff>
    </xdr:from>
    <xdr:to>
      <xdr:col>8</xdr:col>
      <xdr:colOff>30240</xdr:colOff>
      <xdr:row>2</xdr:row>
      <xdr:rowOff>276480</xdr:rowOff>
    </xdr:to>
    <xdr:sp>
      <xdr:nvSpPr>
        <xdr:cNvPr id="143" name="AutoShape 11"/>
        <xdr:cNvSpPr/>
      </xdr:nvSpPr>
      <xdr:spPr>
        <a:xfrm>
          <a:off x="5683680" y="1469160"/>
          <a:ext cx="1186920" cy="257760"/>
        </a:xfrm>
        <a:prstGeom prst="rightArrow">
          <a:avLst>
            <a:gd name="adj1" fmla="val 50000"/>
            <a:gd name="adj2" fmla="val 11511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89640</xdr:colOff>
      <xdr:row>7</xdr:row>
      <xdr:rowOff>86040</xdr:rowOff>
    </xdr:from>
    <xdr:to>
      <xdr:col>7</xdr:col>
      <xdr:colOff>538920</xdr:colOff>
      <xdr:row>9</xdr:row>
      <xdr:rowOff>29160</xdr:rowOff>
    </xdr:to>
    <xdr:sp>
      <xdr:nvSpPr>
        <xdr:cNvPr id="144" name="AutoShape 12"/>
        <xdr:cNvSpPr/>
      </xdr:nvSpPr>
      <xdr:spPr>
        <a:xfrm>
          <a:off x="5653440" y="2537280"/>
          <a:ext cx="1087560" cy="271800"/>
        </a:xfrm>
        <a:prstGeom prst="leftArrow">
          <a:avLst>
            <a:gd name="adj1" fmla="val 50000"/>
            <a:gd name="adj2" fmla="val 1000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2</xdr:row>
      <xdr:rowOff>18720</xdr:rowOff>
    </xdr:to>
    <xdr:sp>
      <xdr:nvSpPr>
        <xdr:cNvPr id="145" name="Line 13"/>
        <xdr:cNvSpPr/>
      </xdr:nvSpPr>
      <xdr:spPr>
        <a:xfrm flipV="1">
          <a:off x="2284560" y="1450440"/>
          <a:ext cx="720" cy="1872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31320</xdr:colOff>
      <xdr:row>29</xdr:row>
      <xdr:rowOff>95400</xdr:rowOff>
    </xdr:from>
    <xdr:to>
      <xdr:col>6</xdr:col>
      <xdr:colOff>720</xdr:colOff>
      <xdr:row>39</xdr:row>
      <xdr:rowOff>56880</xdr:rowOff>
    </xdr:to>
    <xdr:sp>
      <xdr:nvSpPr>
        <xdr:cNvPr id="146" name="Text 16"/>
        <xdr:cNvSpPr/>
      </xdr:nvSpPr>
      <xdr:spPr>
        <a:xfrm>
          <a:off x="31320" y="7077960"/>
          <a:ext cx="5533200" cy="15807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per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2</xdr:col>
      <xdr:colOff>140760</xdr:colOff>
      <xdr:row>0</xdr:row>
      <xdr:rowOff>912960</xdr:rowOff>
    </xdr:from>
    <xdr:to>
      <xdr:col>2</xdr:col>
      <xdr:colOff>734400</xdr:colOff>
      <xdr:row>0</xdr:row>
      <xdr:rowOff>923760</xdr:rowOff>
    </xdr:to>
    <xdr:sp>
      <xdr:nvSpPr>
        <xdr:cNvPr id="147" name="Text 18"/>
        <xdr:cNvSpPr/>
      </xdr:nvSpPr>
      <xdr:spPr>
        <a:xfrm>
          <a:off x="2425320" y="912960"/>
          <a:ext cx="593640" cy="10800"/>
        </a:xfrm>
        <a:prstGeom prst="rect">
          <a:avLst/>
        </a:prstGeom>
        <a:noFill/>
        <a:ln w="0">
          <a:noFill/>
        </a:ln>
      </xdr:spPr>
      <xdr:style>
        <a:lnRef idx="0"/>
        <a:fillRef idx="0"/>
        <a:effectRef idx="0"/>
        <a:fontRef idx="minor"/>
      </xdr:style>
      <xdr:txBody>
        <a:bodyPr lIns="20160" rIns="20160" tIns="-9360" bIns="-9360" anchor="t">
          <a:noAutofit/>
        </a:bodyPr>
        <a:p>
          <a:r>
            <a:rPr b="1" lang="en-US" sz="1100" spc="-1" strike="noStrike">
              <a:latin typeface="Arial"/>
            </a:rPr>
            <a:t>SETTORE</a:t>
          </a:r>
          <a:r>
            <a:rPr b="0" lang="en-US" sz="1000" spc="-1" strike="noStrike">
              <a:latin typeface="Arial"/>
            </a:rPr>
            <a:t>      </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8640</xdr:rowOff>
    </xdr:from>
    <xdr:to>
      <xdr:col>5</xdr:col>
      <xdr:colOff>1148760</xdr:colOff>
      <xdr:row>0</xdr:row>
      <xdr:rowOff>504360</xdr:rowOff>
    </xdr:to>
    <xdr:sp>
      <xdr:nvSpPr>
        <xdr:cNvPr id="148" name="Text 1"/>
        <xdr:cNvSpPr/>
      </xdr:nvSpPr>
      <xdr:spPr>
        <a:xfrm>
          <a:off x="9360" y="8640"/>
          <a:ext cx="5708160" cy="49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18</xdr:row>
      <xdr:rowOff>29160</xdr:rowOff>
    </xdr:from>
    <xdr:to>
      <xdr:col>22</xdr:col>
      <xdr:colOff>70560</xdr:colOff>
      <xdr:row>19</xdr:row>
      <xdr:rowOff>57240</xdr:rowOff>
    </xdr:to>
    <xdr:sp>
      <xdr:nvSpPr>
        <xdr:cNvPr id="149" name="AutoShape 6"/>
        <xdr:cNvSpPr/>
      </xdr:nvSpPr>
      <xdr:spPr>
        <a:xfrm>
          <a:off x="13978800" y="4320360"/>
          <a:ext cx="2483640" cy="192600"/>
        </a:xfrm>
        <a:prstGeom prst="leftArrow">
          <a:avLst>
            <a:gd name="adj1" fmla="val 50000"/>
            <a:gd name="adj2" fmla="val 32238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279360</xdr:colOff>
      <xdr:row>3</xdr:row>
      <xdr:rowOff>18720</xdr:rowOff>
    </xdr:from>
    <xdr:to>
      <xdr:col>8</xdr:col>
      <xdr:colOff>80280</xdr:colOff>
      <xdr:row>4</xdr:row>
      <xdr:rowOff>104760</xdr:rowOff>
    </xdr:to>
    <xdr:sp>
      <xdr:nvSpPr>
        <xdr:cNvPr id="150" name="AutoShape 11"/>
        <xdr:cNvSpPr/>
      </xdr:nvSpPr>
      <xdr:spPr>
        <a:xfrm>
          <a:off x="6136560" y="1623960"/>
          <a:ext cx="1077480" cy="257400"/>
        </a:xfrm>
        <a:prstGeom prst="rightArrow">
          <a:avLst>
            <a:gd name="adj1" fmla="val 50000"/>
            <a:gd name="adj2" fmla="val 10465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29600</xdr:colOff>
      <xdr:row>9</xdr:row>
      <xdr:rowOff>57240</xdr:rowOff>
    </xdr:from>
    <xdr:to>
      <xdr:col>8</xdr:col>
      <xdr:colOff>50400</xdr:colOff>
      <xdr:row>11</xdr:row>
      <xdr:rowOff>19080</xdr:rowOff>
    </xdr:to>
    <xdr:sp>
      <xdr:nvSpPr>
        <xdr:cNvPr id="151" name="AutoShape 12"/>
        <xdr:cNvSpPr/>
      </xdr:nvSpPr>
      <xdr:spPr>
        <a:xfrm>
          <a:off x="5986800" y="2646720"/>
          <a:ext cx="1197360" cy="290880"/>
        </a:xfrm>
        <a:prstGeom prst="leftArrow">
          <a:avLst>
            <a:gd name="adj1" fmla="val 50000"/>
            <a:gd name="adj2" fmla="val 10290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2</xdr:row>
      <xdr:rowOff>18720</xdr:rowOff>
    </xdr:to>
    <xdr:sp>
      <xdr:nvSpPr>
        <xdr:cNvPr id="152" name="Line 13"/>
        <xdr:cNvSpPr/>
      </xdr:nvSpPr>
      <xdr:spPr>
        <a:xfrm flipV="1">
          <a:off x="2385720" y="1260000"/>
          <a:ext cx="720" cy="1872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9360</xdr:colOff>
      <xdr:row>29</xdr:row>
      <xdr:rowOff>37800</xdr:rowOff>
    </xdr:from>
    <xdr:to>
      <xdr:col>6</xdr:col>
      <xdr:colOff>200160</xdr:colOff>
      <xdr:row>38</xdr:row>
      <xdr:rowOff>47520</xdr:rowOff>
    </xdr:to>
    <xdr:sp>
      <xdr:nvSpPr>
        <xdr:cNvPr id="153" name="Text 16"/>
        <xdr:cNvSpPr/>
      </xdr:nvSpPr>
      <xdr:spPr>
        <a:xfrm>
          <a:off x="9360" y="7234920"/>
          <a:ext cx="6048000" cy="14670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per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18</xdr:row>
      <xdr:rowOff>28800</xdr:rowOff>
    </xdr:from>
    <xdr:to>
      <xdr:col>22</xdr:col>
      <xdr:colOff>70560</xdr:colOff>
      <xdr:row>19</xdr:row>
      <xdr:rowOff>57240</xdr:rowOff>
    </xdr:to>
    <xdr:sp>
      <xdr:nvSpPr>
        <xdr:cNvPr id="154" name="AutoShape 6"/>
        <xdr:cNvSpPr/>
      </xdr:nvSpPr>
      <xdr:spPr>
        <a:xfrm>
          <a:off x="14018760" y="4100400"/>
          <a:ext cx="2483640" cy="192960"/>
        </a:xfrm>
        <a:prstGeom prst="leftArrow">
          <a:avLst>
            <a:gd name="adj1" fmla="val 50000"/>
            <a:gd name="adj2" fmla="val 32178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249480</xdr:colOff>
      <xdr:row>2</xdr:row>
      <xdr:rowOff>324000</xdr:rowOff>
    </xdr:from>
    <xdr:to>
      <xdr:col>8</xdr:col>
      <xdr:colOff>90360</xdr:colOff>
      <xdr:row>4</xdr:row>
      <xdr:rowOff>66960</xdr:rowOff>
    </xdr:to>
    <xdr:sp>
      <xdr:nvSpPr>
        <xdr:cNvPr id="155" name="AutoShape 11"/>
        <xdr:cNvSpPr/>
      </xdr:nvSpPr>
      <xdr:spPr>
        <a:xfrm>
          <a:off x="6146640" y="1600200"/>
          <a:ext cx="1117440" cy="259920"/>
        </a:xfrm>
        <a:prstGeom prst="rightArrow">
          <a:avLst>
            <a:gd name="adj1" fmla="val 50000"/>
            <a:gd name="adj2" fmla="val 10747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59480</xdr:colOff>
      <xdr:row>8</xdr:row>
      <xdr:rowOff>114480</xdr:rowOff>
    </xdr:from>
    <xdr:to>
      <xdr:col>7</xdr:col>
      <xdr:colOff>599040</xdr:colOff>
      <xdr:row>10</xdr:row>
      <xdr:rowOff>28800</xdr:rowOff>
    </xdr:to>
    <xdr:sp>
      <xdr:nvSpPr>
        <xdr:cNvPr id="156" name="AutoShape 12"/>
        <xdr:cNvSpPr/>
      </xdr:nvSpPr>
      <xdr:spPr>
        <a:xfrm>
          <a:off x="6056640" y="2556000"/>
          <a:ext cx="1077840" cy="243360"/>
        </a:xfrm>
        <a:prstGeom prst="leftArrow">
          <a:avLst>
            <a:gd name="adj1" fmla="val 50000"/>
            <a:gd name="adj2" fmla="val 11072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2</xdr:row>
      <xdr:rowOff>-360</xdr:rowOff>
    </xdr:from>
    <xdr:to>
      <xdr:col>2</xdr:col>
      <xdr:colOff>1080</xdr:colOff>
      <xdr:row>2</xdr:row>
      <xdr:rowOff>18720</xdr:rowOff>
    </xdr:to>
    <xdr:sp>
      <xdr:nvSpPr>
        <xdr:cNvPr id="157" name="Line 13"/>
        <xdr:cNvSpPr/>
      </xdr:nvSpPr>
      <xdr:spPr>
        <a:xfrm flipV="1">
          <a:off x="2284560" y="1275840"/>
          <a:ext cx="1080" cy="1908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31320</xdr:colOff>
      <xdr:row>29</xdr:row>
      <xdr:rowOff>37800</xdr:rowOff>
    </xdr:from>
    <xdr:to>
      <xdr:col>6</xdr:col>
      <xdr:colOff>50400</xdr:colOff>
      <xdr:row>38</xdr:row>
      <xdr:rowOff>47520</xdr:rowOff>
    </xdr:to>
    <xdr:sp>
      <xdr:nvSpPr>
        <xdr:cNvPr id="158" name="Text 16"/>
        <xdr:cNvSpPr/>
      </xdr:nvSpPr>
      <xdr:spPr>
        <a:xfrm>
          <a:off x="31320" y="7022880"/>
          <a:ext cx="5916240" cy="14670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per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0</xdr:col>
      <xdr:colOff>0</xdr:colOff>
      <xdr:row>0</xdr:row>
      <xdr:rowOff>0</xdr:rowOff>
    </xdr:from>
    <xdr:to>
      <xdr:col>5</xdr:col>
      <xdr:colOff>1139400</xdr:colOff>
      <xdr:row>0</xdr:row>
      <xdr:rowOff>496800</xdr:rowOff>
    </xdr:to>
    <xdr:sp>
      <xdr:nvSpPr>
        <xdr:cNvPr id="159" name="Text 17"/>
        <xdr:cNvSpPr/>
      </xdr:nvSpPr>
      <xdr:spPr>
        <a:xfrm>
          <a:off x="0" y="0"/>
          <a:ext cx="5688000" cy="49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0.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4.xml"/><Relationship Id="rId3" Type="http://schemas.openxmlformats.org/officeDocument/2006/relationships/vmlDrawing" Target="../drawings/vmlDrawing11.v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1.xml"/><Relationship Id="rId3" Type="http://schemas.openxmlformats.org/officeDocument/2006/relationships/vmlDrawing" Target="../drawings/vmlDrawing12.v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image" Target="../media/image2.png"/>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8.xml"/><Relationship Id="rId3" Type="http://schemas.openxmlformats.org/officeDocument/2006/relationships/vmlDrawing" Target="../drawings/vmlDrawing13.v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14.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15.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image" Target="../media/image2.png"/>
</Relationships>
</file>

<file path=xl/worksheets/_rels/sheet16.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16.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image" Target="../media/image2.png"/>
</Relationships>
</file>

<file path=xl/worksheets/_rels/sheet17.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17.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image" Target="../media/image2.png"/>
</Relationships>
</file>

<file path=xl/worksheets/_rels/sheet18.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18.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image" Target="../media/image2.png"/>
</Relationships>
</file>

<file path=xl/worksheets/_rels/sheet19.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19.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image" Target="../media/image2.png"/>
</Relationships>
</file>

<file path=xl/worksheets/_rels/sheet20.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20.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image" Target="../media/image2.png"/>
</Relationships>
</file>

<file path=xl/worksheets/_rels/sheet21.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21.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image" Target="../media/image2.png"/>
</Relationships>
</file>

<file path=xl/worksheets/_rels/sheet22.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22.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image" Target="../media/image2.png"/>
</Relationships>
</file>

<file path=xl/worksheets/_rels/sheet23.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23.vml"/><Relationship Id="rId3" Type="http://schemas.openxmlformats.org/officeDocument/2006/relationships/ctrlProp" Target="../ctrlProps/ctrlProps115.xml"/><Relationship Id="rId4" Type="http://schemas.openxmlformats.org/officeDocument/2006/relationships/ctrlProp" Target="../ctrlProps/ctrlProps116.xml"/><Relationship Id="rId5" Type="http://schemas.openxmlformats.org/officeDocument/2006/relationships/ctrlProp" Target="../ctrlProps/ctrlProps117.xml"/><Relationship Id="rId6" Type="http://schemas.openxmlformats.org/officeDocument/2006/relationships/ctrlProp" Target="../ctrlProps/ctrlProps118.xml"/><Relationship Id="rId7" Type="http://schemas.openxmlformats.org/officeDocument/2006/relationships/ctrlProp" Target="../ctrlProps/ctrlProps119.xml"/><Relationship Id="rId8" Type="http://schemas.openxmlformats.org/officeDocument/2006/relationships/ctrlProp" Target="../ctrlProps/ctrlProps120.xml"/><Relationship Id="rId9" Type="http://schemas.openxmlformats.org/officeDocument/2006/relationships/image" Target="../media/image2.png"/>
</Relationships>
</file>

<file path=xl/worksheets/_rels/sheet24.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24.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image" Target="../media/image2.png"/>
</Relationships>
</file>

<file path=xl/worksheets/_rels/sheet25.xml.rels><?xml version="1.0" encoding="UTF-8"?>
<Relationships xmlns="http://schemas.openxmlformats.org/package/2006/relationships"><Relationship Id="rId1" Type="http://schemas.openxmlformats.org/officeDocument/2006/relationships/drawing" Target="../drawings/drawing128.xml"/><Relationship Id="rId2" Type="http://schemas.openxmlformats.org/officeDocument/2006/relationships/vmlDrawing" Target="../drawings/vmlDrawing25.vml"/><Relationship Id="rId3" Type="http://schemas.openxmlformats.org/officeDocument/2006/relationships/ctrlProp" Target="../ctrlProps/ctrlProps129.xml"/><Relationship Id="rId4" Type="http://schemas.openxmlformats.org/officeDocument/2006/relationships/ctrlProp" Target="../ctrlProps/ctrlProps130.xml"/><Relationship Id="rId5" Type="http://schemas.openxmlformats.org/officeDocument/2006/relationships/ctrlProp" Target="../ctrlProps/ctrlProps131.xml"/><Relationship Id="rId6" Type="http://schemas.openxmlformats.org/officeDocument/2006/relationships/ctrlProp" Target="../ctrlProps/ctrlProps132.xml"/><Relationship Id="rId7" Type="http://schemas.openxmlformats.org/officeDocument/2006/relationships/ctrlProp" Target="../ctrlProps/ctrlProps133.xml"/><Relationship Id="rId8" Type="http://schemas.openxmlformats.org/officeDocument/2006/relationships/ctrlProp" Target="../ctrlProps/ctrlProps134.xml"/><Relationship Id="rId9" Type="http://schemas.openxmlformats.org/officeDocument/2006/relationships/image" Target="../media/image2.png"/>
</Relationships>
</file>

<file path=xl/worksheets/_rels/sheet26.xml.rels><?xml version="1.0" encoding="UTF-8"?>
<Relationships xmlns="http://schemas.openxmlformats.org/package/2006/relationships"><Relationship Id="rId1" Type="http://schemas.openxmlformats.org/officeDocument/2006/relationships/drawing" Target="../drawings/drawing135.xml"/><Relationship Id="rId2" Type="http://schemas.openxmlformats.org/officeDocument/2006/relationships/vmlDrawing" Target="../drawings/vmlDrawing26.vml"/><Relationship Id="rId3" Type="http://schemas.openxmlformats.org/officeDocument/2006/relationships/ctrlProp" Target="../ctrlProps/ctrlProps136.xml"/><Relationship Id="rId4" Type="http://schemas.openxmlformats.org/officeDocument/2006/relationships/ctrlProp" Target="../ctrlProps/ctrlProps137.xml"/><Relationship Id="rId5" Type="http://schemas.openxmlformats.org/officeDocument/2006/relationships/ctrlProp" Target="../ctrlProps/ctrlProps138.xml"/><Relationship Id="rId6" Type="http://schemas.openxmlformats.org/officeDocument/2006/relationships/ctrlProp" Target="../ctrlProps/ctrlProps139.xml"/><Relationship Id="rId7" Type="http://schemas.openxmlformats.org/officeDocument/2006/relationships/ctrlProp" Target="../ctrlProps/ctrlProps140.xml"/><Relationship Id="rId8" Type="http://schemas.openxmlformats.org/officeDocument/2006/relationships/ctrlProp" Target="../ctrlProps/ctrlProps141.xml"/><Relationship Id="rId9" Type="http://schemas.openxmlformats.org/officeDocument/2006/relationships/image" Target="../media/image2.png"/>
</Relationships>
</file>

<file path=xl/worksheets/_rels/sheet27.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27.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Relationship Id="rId6" Type="http://schemas.openxmlformats.org/officeDocument/2006/relationships/ctrlProp" Target="../ctrlProps/ctrlProps146.xml"/><Relationship Id="rId7" Type="http://schemas.openxmlformats.org/officeDocument/2006/relationships/ctrlProp" Target="../ctrlProps/ctrlProps147.xml"/><Relationship Id="rId8" Type="http://schemas.openxmlformats.org/officeDocument/2006/relationships/ctrlProp" Target="../ctrlProps/ctrlProps148.xml"/><Relationship Id="rId9" Type="http://schemas.openxmlformats.org/officeDocument/2006/relationships/image" Target="../media/image2.png"/>
</Relationships>
</file>

<file path=xl/worksheets/_rels/sheet28.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28.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Relationship Id="rId6" Type="http://schemas.openxmlformats.org/officeDocument/2006/relationships/ctrlProp" Target="../ctrlProps/ctrlProps153.xml"/><Relationship Id="rId7" Type="http://schemas.openxmlformats.org/officeDocument/2006/relationships/ctrlProp" Target="../ctrlProps/ctrlProps154.xml"/><Relationship Id="rId8" Type="http://schemas.openxmlformats.org/officeDocument/2006/relationships/ctrlProp" Target="../ctrlProps/ctrlProps155.xml"/><Relationship Id="rId9" Type="http://schemas.openxmlformats.org/officeDocument/2006/relationships/image" Target="../media/image2.png"/>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156.xml"/><Relationship Id="rId3" Type="http://schemas.openxmlformats.org/officeDocument/2006/relationships/vmlDrawing" Target="../drawings/vmlDrawing29.vml"/><Relationship Id="rId4" Type="http://schemas.openxmlformats.org/officeDocument/2006/relationships/ctrlProp" Target="../ctrlProps/ctrlProps157.xml"/><Relationship Id="rId5" Type="http://schemas.openxmlformats.org/officeDocument/2006/relationships/ctrlProp" Target="../ctrlProps/ctrlProps158.xml"/><Relationship Id="rId6" Type="http://schemas.openxmlformats.org/officeDocument/2006/relationships/ctrlProp" Target="../ctrlProps/ctrlProps159.xml"/><Relationship Id="rId7" Type="http://schemas.openxmlformats.org/officeDocument/2006/relationships/ctrlProp" Target="../ctrlProps/ctrlProps160.xml"/><Relationship Id="rId8" Type="http://schemas.openxmlformats.org/officeDocument/2006/relationships/ctrlProp" Target="../ctrlProps/ctrlProps161.xml"/><Relationship Id="rId9" Type="http://schemas.openxmlformats.org/officeDocument/2006/relationships/ctrlProp" Target="../ctrlProps/ctrlProps162.xml"/><Relationship Id="rId10"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image" Target="../media/image2.png"/>
</Relationships>
</file>

<file path=xl/worksheets/_rels/sheet30.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30.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Relationship Id="rId7" Type="http://schemas.openxmlformats.org/officeDocument/2006/relationships/ctrlProp" Target="../ctrlProps/ctrlProps168.xml"/><Relationship Id="rId8" Type="http://schemas.openxmlformats.org/officeDocument/2006/relationships/ctrlProp" Target="../ctrlProps/ctrlProps169.xml"/><Relationship Id="rId9" Type="http://schemas.openxmlformats.org/officeDocument/2006/relationships/image" Target="../media/image2.png"/>
</Relationships>
</file>

<file path=xl/worksheets/_rels/sheet31.xml.rels><?xml version="1.0" encoding="UTF-8"?>
<Relationships xmlns="http://schemas.openxmlformats.org/package/2006/relationships"><Relationship Id="rId1" Type="http://schemas.openxmlformats.org/officeDocument/2006/relationships/drawing" Target="../drawings/drawing170.xml"/><Relationship Id="rId2" Type="http://schemas.openxmlformats.org/officeDocument/2006/relationships/vmlDrawing" Target="../drawings/vmlDrawing31.vml"/><Relationship Id="rId3" Type="http://schemas.openxmlformats.org/officeDocument/2006/relationships/ctrlProp" Target="../ctrlProps/ctrlProps171.xml"/><Relationship Id="rId4" Type="http://schemas.openxmlformats.org/officeDocument/2006/relationships/ctrlProp" Target="../ctrlProps/ctrlProps172.xml"/><Relationship Id="rId5" Type="http://schemas.openxmlformats.org/officeDocument/2006/relationships/ctrlProp" Target="../ctrlProps/ctrlProps173.xml"/><Relationship Id="rId6" Type="http://schemas.openxmlformats.org/officeDocument/2006/relationships/image" Target="../media/image2.png"/>
</Relationships>
</file>

<file path=xl/worksheets/_rels/sheet32.xml.rels><?xml version="1.0" encoding="UTF-8"?>
<Relationships xmlns="http://schemas.openxmlformats.org/package/2006/relationships"><Relationship Id="rId1" Type="http://schemas.openxmlformats.org/officeDocument/2006/relationships/drawing" Target="../drawings/drawing174.xml"/><Relationship Id="rId2" Type="http://schemas.openxmlformats.org/officeDocument/2006/relationships/vmlDrawing" Target="../drawings/vmlDrawing32.vml"/><Relationship Id="rId3" Type="http://schemas.openxmlformats.org/officeDocument/2006/relationships/ctrlProp" Target="../ctrlProps/ctrlProps175.xml"/><Relationship Id="rId4" Type="http://schemas.openxmlformats.org/officeDocument/2006/relationships/ctrlProp" Target="../ctrlProps/ctrlProps176.xml"/><Relationship Id="rId5" Type="http://schemas.openxmlformats.org/officeDocument/2006/relationships/ctrlProp" Target="../ctrlProps/ctrlProps177.xml"/><Relationship Id="rId6" Type="http://schemas.openxmlformats.org/officeDocument/2006/relationships/image" Target="../media/image2.png"/>
</Relationships>
</file>

<file path=xl/worksheets/_rels/sheet33.xml.rels><?xml version="1.0" encoding="UTF-8"?>
<Relationships xmlns="http://schemas.openxmlformats.org/package/2006/relationships"><Relationship Id="rId1" Type="http://schemas.openxmlformats.org/officeDocument/2006/relationships/drawing" Target="../drawings/drawing178.xml"/><Relationship Id="rId2" Type="http://schemas.openxmlformats.org/officeDocument/2006/relationships/vmlDrawing" Target="../drawings/vmlDrawing33.vml"/><Relationship Id="rId3" Type="http://schemas.openxmlformats.org/officeDocument/2006/relationships/ctrlProp" Target="../ctrlProps/ctrlProps179.xml"/><Relationship Id="rId4" Type="http://schemas.openxmlformats.org/officeDocument/2006/relationships/ctrlProp" Target="../ctrlProps/ctrlProps180.xml"/><Relationship Id="rId5" Type="http://schemas.openxmlformats.org/officeDocument/2006/relationships/ctrlProp" Target="../ctrlProps/ctrlProps181.xml"/><Relationship Id="rId6" Type="http://schemas.openxmlformats.org/officeDocument/2006/relationships/image" Target="../media/image2.png"/>
</Relationships>
</file>

<file path=xl/worksheets/_rels/sheet34.xml.rels><?xml version="1.0" encoding="UTF-8"?>
<Relationships xmlns="http://schemas.openxmlformats.org/package/2006/relationships"><Relationship Id="rId1" Type="http://schemas.openxmlformats.org/officeDocument/2006/relationships/drawing" Target="../drawings/drawing182.xml"/><Relationship Id="rId2" Type="http://schemas.openxmlformats.org/officeDocument/2006/relationships/vmlDrawing" Target="../drawings/vmlDrawing34.vml"/><Relationship Id="rId3" Type="http://schemas.openxmlformats.org/officeDocument/2006/relationships/ctrlProp" Target="../ctrlProps/ctrlProps183.xml"/><Relationship Id="rId4" Type="http://schemas.openxmlformats.org/officeDocument/2006/relationships/ctrlProp" Target="../ctrlProps/ctrlProps184.xml"/><Relationship Id="rId5" Type="http://schemas.openxmlformats.org/officeDocument/2006/relationships/ctrlProp" Target="../ctrlProps/ctrlProps185.xml"/><Relationship Id="rId6" Type="http://schemas.openxmlformats.org/officeDocument/2006/relationships/image" Target="../media/image2.png"/>
</Relationships>
</file>

<file path=xl/worksheets/_rels/sheet35.xml.rels><?xml version="1.0" encoding="UTF-8"?>
<Relationships xmlns="http://schemas.openxmlformats.org/package/2006/relationships"><Relationship Id="rId1" Type="http://schemas.openxmlformats.org/officeDocument/2006/relationships/drawing" Target="../drawings/drawing186.xml"/><Relationship Id="rId2" Type="http://schemas.openxmlformats.org/officeDocument/2006/relationships/vmlDrawing" Target="../drawings/vmlDrawing35.vml"/><Relationship Id="rId3" Type="http://schemas.openxmlformats.org/officeDocument/2006/relationships/ctrlProp" Target="../ctrlProps/ctrlProps187.xml"/><Relationship Id="rId4" Type="http://schemas.openxmlformats.org/officeDocument/2006/relationships/ctrlProp" Target="../ctrlProps/ctrlProps188.xml"/><Relationship Id="rId5" Type="http://schemas.openxmlformats.org/officeDocument/2006/relationships/ctrlProp" Target="../ctrlProps/ctrlProps189.xml"/><Relationship Id="rId6" Type="http://schemas.openxmlformats.org/officeDocument/2006/relationships/image" Target="../media/image2.png"/>
</Relationships>
</file>

<file path=xl/worksheets/_rels/sheet36.xml.rels><?xml version="1.0" encoding="UTF-8"?>
<Relationships xmlns="http://schemas.openxmlformats.org/package/2006/relationships"><Relationship Id="rId1" Type="http://schemas.openxmlformats.org/officeDocument/2006/relationships/drawing" Target="../drawings/drawing190.xml"/><Relationship Id="rId2" Type="http://schemas.openxmlformats.org/officeDocument/2006/relationships/vmlDrawing" Target="../drawings/vmlDrawing36.vml"/><Relationship Id="rId3" Type="http://schemas.openxmlformats.org/officeDocument/2006/relationships/ctrlProp" Target="../ctrlProps/ctrlProps191.xml"/><Relationship Id="rId4" Type="http://schemas.openxmlformats.org/officeDocument/2006/relationships/ctrlProp" Target="../ctrlProps/ctrlProps192.xml"/><Relationship Id="rId5" Type="http://schemas.openxmlformats.org/officeDocument/2006/relationships/ctrlProp" Target="../ctrlProps/ctrlProps193.xml"/><Relationship Id="rId6" Type="http://schemas.openxmlformats.org/officeDocument/2006/relationships/image" Target="../media/image2.png"/>
</Relationships>
</file>

<file path=xl/worksheets/_rels/sheet37.xml.rels><?xml version="1.0" encoding="UTF-8"?>
<Relationships xmlns="http://schemas.openxmlformats.org/package/2006/relationships"><Relationship Id="rId1" Type="http://schemas.openxmlformats.org/officeDocument/2006/relationships/drawing" Target="../drawings/drawing194.xml"/><Relationship Id="rId2" Type="http://schemas.openxmlformats.org/officeDocument/2006/relationships/vmlDrawing" Target="../drawings/vmlDrawing37.vml"/><Relationship Id="rId3" Type="http://schemas.openxmlformats.org/officeDocument/2006/relationships/ctrlProp" Target="../ctrlProps/ctrlProps195.xml"/><Relationship Id="rId4" Type="http://schemas.openxmlformats.org/officeDocument/2006/relationships/ctrlProp" Target="../ctrlProps/ctrlProps196.xml"/><Relationship Id="rId5" Type="http://schemas.openxmlformats.org/officeDocument/2006/relationships/ctrlProp" Target="../ctrlProps/ctrlProps197.xml"/><Relationship Id="rId6" Type="http://schemas.openxmlformats.org/officeDocument/2006/relationships/image" Target="../media/image2.png"/>
</Relationships>
</file>

<file path=xl/worksheets/_rels/sheet38.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38.vml"/><Relationship Id="rId3" Type="http://schemas.openxmlformats.org/officeDocument/2006/relationships/ctrlProp" Target="../ctrlProps/ctrlProps199.xml"/><Relationship Id="rId4" Type="http://schemas.openxmlformats.org/officeDocument/2006/relationships/ctrlProp" Target="../ctrlProps/ctrlProps200.xml"/><Relationship Id="rId5" Type="http://schemas.openxmlformats.org/officeDocument/2006/relationships/image" Target="../media/image2.png"/>
</Relationships>
</file>

<file path=xl/worksheets/_rels/sheet39.xml.rels><?xml version="1.0" encoding="UTF-8"?>
<Relationships xmlns="http://schemas.openxmlformats.org/package/2006/relationships"><Relationship Id="rId1" Type="http://schemas.openxmlformats.org/officeDocument/2006/relationships/drawing" Target="../drawings/drawing201.xml"/><Relationship Id="rId2" Type="http://schemas.openxmlformats.org/officeDocument/2006/relationships/vmlDrawing" Target="../drawings/vmlDrawing39.vml"/><Relationship Id="rId3" Type="http://schemas.openxmlformats.org/officeDocument/2006/relationships/ctrlProp" Target="../ctrlProps/ctrlProps202.xml"/><Relationship Id="rId4" Type="http://schemas.openxmlformats.org/officeDocument/2006/relationships/ctrlProp" Target="../ctrlProps/ctrlProps203.xml"/><Relationship Id="rId5" Type="http://schemas.openxmlformats.org/officeDocument/2006/relationships/ctrlProp" Target="../ctrlProps/ctrlProps204.xml"/><Relationship Id="rId6"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image" Target="../media/image2.png"/>
</Relationships>
</file>

<file path=xl/worksheets/_rels/sheet40.xml.rels><?xml version="1.0" encoding="UTF-8"?>
<Relationships xmlns="http://schemas.openxmlformats.org/package/2006/relationships"><Relationship Id="rId1" Type="http://schemas.openxmlformats.org/officeDocument/2006/relationships/drawing" Target="../drawings/drawing205.xml"/><Relationship Id="rId2" Type="http://schemas.openxmlformats.org/officeDocument/2006/relationships/vmlDrawing" Target="../drawings/vmlDrawing40.vml"/><Relationship Id="rId3" Type="http://schemas.openxmlformats.org/officeDocument/2006/relationships/ctrlProp" Target="../ctrlProps/ctrlProps206.xml"/><Relationship Id="rId4" Type="http://schemas.openxmlformats.org/officeDocument/2006/relationships/ctrlProp" Target="../ctrlProps/ctrlProps207.xml"/><Relationship Id="rId5" Type="http://schemas.openxmlformats.org/officeDocument/2006/relationships/ctrlProp" Target="../ctrlProps/ctrlProps208.xml"/><Relationship Id="rId6" Type="http://schemas.openxmlformats.org/officeDocument/2006/relationships/image" Target="../media/image2.png"/>
</Relationships>
</file>

<file path=xl/worksheets/_rels/sheet41.xml.rels><?xml version="1.0" encoding="UTF-8"?>
<Relationships xmlns="http://schemas.openxmlformats.org/package/2006/relationships"><Relationship Id="rId1" Type="http://schemas.openxmlformats.org/officeDocument/2006/relationships/drawing" Target="../drawings/drawing209.xml"/><Relationship Id="rId2" Type="http://schemas.openxmlformats.org/officeDocument/2006/relationships/vmlDrawing" Target="../drawings/vmlDrawing41.vml"/><Relationship Id="rId3" Type="http://schemas.openxmlformats.org/officeDocument/2006/relationships/ctrlProp" Target="../ctrlProps/ctrlProps210.xml"/><Relationship Id="rId4" Type="http://schemas.openxmlformats.org/officeDocument/2006/relationships/ctrlProp" Target="../ctrlProps/ctrlProps211.xml"/><Relationship Id="rId5" Type="http://schemas.openxmlformats.org/officeDocument/2006/relationships/ctrlProp" Target="../ctrlProps/ctrlProps212.xml"/><Relationship Id="rId6" Type="http://schemas.openxmlformats.org/officeDocument/2006/relationships/image" Target="../media/image2.png"/>
</Relationships>
</file>

<file path=xl/worksheets/_rels/sheet42.xml.rels><?xml version="1.0" encoding="UTF-8"?>
<Relationships xmlns="http://schemas.openxmlformats.org/package/2006/relationships"><Relationship Id="rId1" Type="http://schemas.openxmlformats.org/officeDocument/2006/relationships/drawing" Target="../drawings/drawing213.xml"/><Relationship Id="rId2" Type="http://schemas.openxmlformats.org/officeDocument/2006/relationships/vmlDrawing" Target="../drawings/vmlDrawing42.vml"/><Relationship Id="rId3" Type="http://schemas.openxmlformats.org/officeDocument/2006/relationships/ctrlProp" Target="../ctrlProps/ctrlProps214.xml"/><Relationship Id="rId4" Type="http://schemas.openxmlformats.org/officeDocument/2006/relationships/ctrlProp" Target="../ctrlProps/ctrlProps215.xml"/><Relationship Id="rId5"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6.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7.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8.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9.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false" hidden="true" outlineLevel="0" max="16" min="16" style="65" width="9.06"/>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66"/>
    </row>
    <row r="6" customFormat="false" ht="12.75" hidden="false" customHeight="false" outlineLevel="0" collapsed="false">
      <c r="D6" s="67"/>
    </row>
    <row r="50" customFormat="false" ht="12.75" hidden="false" customHeight="false" outlineLevel="0" collapsed="false">
      <c r="P50" s="65"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_4">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_4">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28.indietro_ecimv_base_2">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25</xdr:col>
                    <xdr:colOff>179640</xdr:colOff>
                    <xdr:row>18</xdr:row>
                    <xdr:rowOff>142920</xdr:rowOff>
                  </from>
                  <to>
                    <xdr:col>30</xdr:col>
                    <xdr:colOff>568800</xdr:colOff>
                    <xdr:row>22</xdr:row>
                    <xdr:rowOff>86040</xdr:rowOff>
                  </to>
                </anchor>
              </controlPr>
            </control>
          </mc:Choice>
        </mc:AlternateContent>
      </controls>
    </mc:Choice>
  </mc:AlternateContent>
  <picture r:id="rId8"/>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5.28"/>
    <col collapsed="false" customWidth="true" hidden="false" outlineLevel="0" max="4" min="4" style="0" width="11.56"/>
    <col collapsed="false" customWidth="true" hidden="false" outlineLevel="0" max="5" min="5" style="0" width="8.14"/>
    <col collapsed="false" customWidth="true" hidden="false" outlineLevel="0" max="6" min="6" style="0" width="1.41"/>
    <col collapsed="false" customWidth="false" hidden="true" outlineLevel="0" max="12" min="12" style="0" width="9.06"/>
    <col collapsed="false" customWidth="true" hidden="true" outlineLevel="0" max="14" min="14" style="0" width="22.7"/>
  </cols>
  <sheetData>
    <row r="1" customFormat="false" ht="91.35" hidden="false" customHeight="true" outlineLevel="0" collapsed="false">
      <c r="A1" s="68" t="str">
        <f aca="false">CONCATENATE("NOME   ",MENU!$D$10,"   COGNOME   ",MENU!$D$12,"   MATR.   ",MENU!$C$14,MENU!$D$14)</f>
        <v>NOME      COGNOME      MATR.   CE/</v>
      </c>
      <c r="B1" s="68"/>
      <c r="C1" s="68"/>
      <c r="D1" s="68"/>
      <c r="E1" s="68"/>
      <c r="F1" s="69"/>
      <c r="G1" s="69"/>
      <c r="H1" s="69"/>
      <c r="I1" s="69"/>
      <c r="J1" s="51"/>
      <c r="N1" s="70"/>
    </row>
    <row r="2" customFormat="false" ht="23.25" hidden="false" customHeight="true" outlineLevel="0" collapsed="false">
      <c r="A2" s="71" t="s">
        <v>227</v>
      </c>
      <c r="B2" s="72" t="s">
        <v>228</v>
      </c>
      <c r="C2" s="73" t="s">
        <v>229</v>
      </c>
      <c r="D2" s="74"/>
      <c r="E2" s="75"/>
      <c r="G2" s="51"/>
      <c r="H2" s="51"/>
      <c r="I2" s="51"/>
      <c r="J2" s="51"/>
      <c r="N2" s="76"/>
    </row>
    <row r="3" customFormat="false" ht="13.5" hidden="false" customHeight="true" outlineLevel="0" collapsed="false">
      <c r="A3" s="72" t="s">
        <v>230</v>
      </c>
      <c r="B3" s="77" t="s">
        <v>231</v>
      </c>
      <c r="C3" s="78" t="s">
        <v>232</v>
      </c>
      <c r="D3" s="79"/>
      <c r="E3" s="80"/>
      <c r="G3" s="51"/>
      <c r="H3" s="51"/>
      <c r="I3" s="51"/>
      <c r="J3" s="51"/>
      <c r="L3" s="81" t="s">
        <v>233</v>
      </c>
      <c r="N3" s="76"/>
    </row>
    <row r="4" customFormat="false" ht="12.95" hidden="false" customHeight="true" outlineLevel="0" collapsed="false">
      <c r="A4" s="72" t="s">
        <v>234</v>
      </c>
      <c r="B4" s="77" t="s">
        <v>231</v>
      </c>
      <c r="C4" s="78" t="s">
        <v>235</v>
      </c>
      <c r="D4" s="79"/>
      <c r="E4" s="80"/>
      <c r="G4" s="51"/>
      <c r="H4" s="51"/>
      <c r="I4" s="51"/>
      <c r="J4" s="51"/>
      <c r="L4" s="81" t="s">
        <v>236</v>
      </c>
      <c r="N4" s="76"/>
    </row>
    <row r="5" customFormat="false" ht="12.95" hidden="false" customHeight="true" outlineLevel="0" collapsed="false">
      <c r="A5" s="72" t="s">
        <v>237</v>
      </c>
      <c r="B5" s="77" t="s">
        <v>238</v>
      </c>
      <c r="C5" s="78" t="s">
        <v>239</v>
      </c>
      <c r="D5" s="79"/>
      <c r="E5" s="80"/>
      <c r="G5" s="51"/>
      <c r="H5" s="51"/>
      <c r="I5" s="51"/>
      <c r="J5" s="51"/>
      <c r="N5" s="76"/>
    </row>
    <row r="6" customFormat="false" ht="12.95" hidden="false" customHeight="true" outlineLevel="0" collapsed="false">
      <c r="A6" s="72" t="s">
        <v>240</v>
      </c>
      <c r="B6" s="77" t="s">
        <v>241</v>
      </c>
      <c r="C6" s="78" t="s">
        <v>242</v>
      </c>
      <c r="D6" s="79"/>
      <c r="E6" s="80"/>
      <c r="G6" s="51"/>
      <c r="H6" s="51"/>
      <c r="I6" s="51"/>
      <c r="J6" s="51"/>
      <c r="N6" s="76"/>
    </row>
    <row r="7" customFormat="false" ht="12.95" hidden="false" customHeight="true" outlineLevel="0" collapsed="false">
      <c r="A7" s="72" t="s">
        <v>243</v>
      </c>
      <c r="B7" s="77" t="s">
        <v>244</v>
      </c>
      <c r="C7" s="78"/>
      <c r="D7" s="79"/>
      <c r="E7" s="80"/>
      <c r="G7" s="51"/>
      <c r="H7" s="51"/>
      <c r="I7" s="51"/>
      <c r="N7" s="76"/>
    </row>
    <row r="8" customFormat="false" ht="12.95" hidden="false" customHeight="true" outlineLevel="0" collapsed="false">
      <c r="A8" s="72" t="s">
        <v>245</v>
      </c>
      <c r="B8" s="77" t="s">
        <v>246</v>
      </c>
      <c r="C8" s="78" t="s">
        <v>247</v>
      </c>
      <c r="D8" s="79"/>
      <c r="E8" s="80"/>
      <c r="G8" s="51"/>
      <c r="H8" s="51"/>
      <c r="I8" s="51"/>
      <c r="J8" s="51"/>
      <c r="N8" s="70"/>
    </row>
    <row r="9" customFormat="false" ht="12.95" hidden="false" customHeight="true" outlineLevel="0" collapsed="false">
      <c r="A9" s="82" t="s">
        <v>248</v>
      </c>
      <c r="B9" s="77" t="s">
        <v>249</v>
      </c>
      <c r="C9" s="78" t="s">
        <v>250</v>
      </c>
      <c r="D9" s="79"/>
      <c r="E9" s="80"/>
      <c r="G9" s="51"/>
      <c r="H9" s="51"/>
      <c r="I9" s="51"/>
      <c r="J9" s="51"/>
      <c r="N9" s="76"/>
    </row>
    <row r="10" customFormat="false" ht="12.95" hidden="false" customHeight="true" outlineLevel="0" collapsed="false">
      <c r="A10" s="72" t="s">
        <v>251</v>
      </c>
      <c r="B10" s="77" t="s">
        <v>252</v>
      </c>
      <c r="C10" s="78" t="s">
        <v>253</v>
      </c>
      <c r="D10" s="79"/>
      <c r="E10" s="80"/>
      <c r="G10" s="51"/>
      <c r="H10" s="51"/>
      <c r="I10" s="51"/>
      <c r="J10" s="51"/>
      <c r="N10" s="76"/>
    </row>
    <row r="11" customFormat="false" ht="12.95" hidden="false" customHeight="true" outlineLevel="0" collapsed="false">
      <c r="A11" s="72" t="s">
        <v>254</v>
      </c>
      <c r="B11" s="77" t="s">
        <v>255</v>
      </c>
      <c r="C11" s="78" t="s">
        <v>256</v>
      </c>
      <c r="D11" s="79"/>
      <c r="E11" s="80"/>
      <c r="G11" s="51"/>
      <c r="H11" s="51"/>
      <c r="I11" s="51"/>
      <c r="J11" s="51"/>
      <c r="N11" s="76"/>
    </row>
    <row r="12" customFormat="false" ht="12.95" hidden="false" customHeight="true" outlineLevel="0" collapsed="false">
      <c r="A12" s="72" t="s">
        <v>257</v>
      </c>
      <c r="B12" s="77" t="s">
        <v>258</v>
      </c>
      <c r="C12" s="78" t="s">
        <v>259</v>
      </c>
      <c r="D12" s="79"/>
      <c r="E12" s="80"/>
      <c r="G12" s="51"/>
      <c r="H12" s="51"/>
      <c r="I12" s="51"/>
      <c r="J12" s="51"/>
      <c r="N12" s="76"/>
    </row>
    <row r="13" customFormat="false" ht="12.95" hidden="false" customHeight="true" outlineLevel="0" collapsed="false">
      <c r="A13" s="72" t="s">
        <v>260</v>
      </c>
      <c r="B13" s="77" t="s">
        <v>261</v>
      </c>
      <c r="C13" s="78" t="s">
        <v>259</v>
      </c>
      <c r="D13" s="79"/>
      <c r="E13" s="80"/>
      <c r="G13" s="51"/>
      <c r="H13" s="51"/>
      <c r="I13" s="51"/>
      <c r="J13" s="51"/>
      <c r="N13" s="70"/>
    </row>
    <row r="14" customFormat="false" ht="12" hidden="false" customHeight="true" outlineLevel="0" collapsed="false">
      <c r="A14" s="72" t="s">
        <v>262</v>
      </c>
      <c r="B14" s="77" t="s">
        <v>263</v>
      </c>
      <c r="C14" s="78" t="s">
        <v>264</v>
      </c>
      <c r="D14" s="79"/>
      <c r="E14" s="80"/>
      <c r="G14" s="51"/>
      <c r="H14" s="51"/>
      <c r="I14" s="51"/>
      <c r="J14" s="51"/>
      <c r="N14" s="76"/>
    </row>
    <row r="15" customFormat="false" ht="14.25" hidden="false" customHeight="true" outlineLevel="0" collapsed="false">
      <c r="A15" s="72" t="s">
        <v>265</v>
      </c>
      <c r="B15" s="77" t="s">
        <v>263</v>
      </c>
      <c r="C15" s="78" t="s">
        <v>264</v>
      </c>
      <c r="D15" s="79"/>
      <c r="E15" s="80"/>
      <c r="G15" s="51"/>
      <c r="H15" s="51"/>
      <c r="I15" s="51"/>
      <c r="J15" s="51"/>
      <c r="N15" s="76"/>
    </row>
    <row r="16" customFormat="false" ht="12.95" hidden="false" customHeight="true" outlineLevel="0" collapsed="false">
      <c r="A16" s="72" t="s">
        <v>266</v>
      </c>
      <c r="B16" s="77" t="s">
        <v>263</v>
      </c>
      <c r="C16" s="78" t="s">
        <v>267</v>
      </c>
      <c r="D16" s="79"/>
      <c r="E16" s="80"/>
      <c r="G16" s="51"/>
      <c r="H16" s="51"/>
      <c r="I16" s="51"/>
      <c r="J16" s="51"/>
      <c r="N16" s="76"/>
    </row>
    <row r="17" customFormat="false" ht="12.95" hidden="false" customHeight="true" outlineLevel="0" collapsed="false">
      <c r="A17" s="72" t="s">
        <v>268</v>
      </c>
      <c r="B17" s="77" t="s">
        <v>269</v>
      </c>
      <c r="C17" s="78" t="s">
        <v>270</v>
      </c>
      <c r="D17" s="79"/>
      <c r="E17" s="80"/>
      <c r="G17" s="51"/>
      <c r="H17" s="51"/>
      <c r="I17" s="51"/>
      <c r="J17" s="51"/>
      <c r="N17" s="76"/>
    </row>
    <row r="18" customFormat="false" ht="13.5" hidden="false" customHeight="true" outlineLevel="0" collapsed="false">
      <c r="A18" s="72" t="s">
        <v>271</v>
      </c>
      <c r="B18" s="77" t="s">
        <v>269</v>
      </c>
      <c r="C18" s="78" t="s">
        <v>272</v>
      </c>
      <c r="D18" s="79"/>
      <c r="E18" s="80"/>
      <c r="G18" s="51"/>
      <c r="H18" s="51"/>
      <c r="I18" s="51"/>
      <c r="J18" s="51"/>
      <c r="N18" s="51"/>
    </row>
    <row r="19" customFormat="false" ht="12.95" hidden="false" customHeight="true" outlineLevel="0" collapsed="false">
      <c r="A19" s="72" t="s">
        <v>273</v>
      </c>
      <c r="B19" s="77" t="s">
        <v>274</v>
      </c>
      <c r="C19" s="78" t="s">
        <v>275</v>
      </c>
      <c r="D19" s="79"/>
      <c r="E19" s="80"/>
      <c r="G19" s="51"/>
      <c r="H19" s="51"/>
      <c r="I19" s="51"/>
      <c r="J19" s="51"/>
      <c r="N19" s="51"/>
    </row>
    <row r="20" customFormat="false" ht="37.9" hidden="false" customHeight="true" outlineLevel="0" collapsed="false">
      <c r="A20" s="72" t="s">
        <v>276</v>
      </c>
      <c r="B20" s="77" t="s">
        <v>277</v>
      </c>
      <c r="C20" s="78" t="s">
        <v>278</v>
      </c>
      <c r="D20" s="79"/>
      <c r="E20" s="80"/>
      <c r="G20" s="51"/>
      <c r="H20" s="51"/>
      <c r="I20" s="51"/>
      <c r="J20" s="51"/>
      <c r="N20" s="83" t="s">
        <v>279</v>
      </c>
    </row>
    <row r="21" customFormat="false" ht="12.95" hidden="false" customHeight="true" outlineLevel="0" collapsed="false">
      <c r="A21" s="72" t="s">
        <v>280</v>
      </c>
      <c r="B21" s="77" t="s">
        <v>281</v>
      </c>
      <c r="C21" s="84" t="s">
        <v>282</v>
      </c>
      <c r="D21" s="79"/>
      <c r="E21" s="80"/>
      <c r="N21" s="83" t="s">
        <v>283</v>
      </c>
    </row>
    <row r="22" customFormat="false" ht="47.1" hidden="false" customHeight="true" outlineLevel="0" collapsed="false">
      <c r="A22" s="72" t="s">
        <v>284</v>
      </c>
      <c r="B22" s="77" t="s">
        <v>285</v>
      </c>
      <c r="C22" s="78" t="s">
        <v>282</v>
      </c>
      <c r="D22" s="79"/>
      <c r="E22" s="80"/>
    </row>
    <row r="23" customFormat="false" ht="24" hidden="false" customHeight="true" outlineLevel="0" collapsed="false">
      <c r="A23" s="85" t="str">
        <f aca="false">IF(ESAMECOMP_Emet_BASE!D4="NON NE HO SOSTENUTI","Esame a scelta limitata n.1",ESAMECOMP_Emet_BASE!D4)</f>
        <v>Esame a scelta limitata n.1</v>
      </c>
      <c r="B23" s="85"/>
      <c r="C23" s="85"/>
      <c r="D23" s="79"/>
      <c r="E23" s="80"/>
    </row>
    <row r="24" s="87" customFormat="true" ht="12.95" hidden="false" customHeight="true" outlineLevel="0" collapsed="false">
      <c r="A24" s="86" t="s">
        <v>212</v>
      </c>
      <c r="B24" s="86"/>
      <c r="C24" s="86"/>
      <c r="D24" s="79"/>
      <c r="E24" s="80"/>
    </row>
    <row r="25" s="87" customFormat="true" ht="12.95" hidden="false" customHeight="true" outlineLevel="0" collapsed="false">
      <c r="A25" s="86" t="str">
        <f aca="false">IF(ESAMECOMP_Emet_BASE!D6="NON NE HO SOSTENUTI","Esame a scelta limitata n.3",ESAMECOMP_Emet_BASE!D6)</f>
        <v>Esame a scelta limitata n.3</v>
      </c>
      <c r="B25" s="86"/>
      <c r="C25" s="86"/>
      <c r="D25" s="79"/>
      <c r="E25" s="80"/>
    </row>
    <row r="26" s="87" customFormat="true" ht="12.95" hidden="false" customHeight="true" outlineLevel="0" collapsed="false">
      <c r="A26" s="86" t="str">
        <f aca="false">IF(ESAMECOMP_Emet_BASE!D10="NON NE HO SOSTENUTI","Complementare",ESAMECOMP_Emet_BASE!D10)</f>
        <v>Complementare</v>
      </c>
      <c r="B26" s="86"/>
      <c r="C26" s="86"/>
      <c r="D26" s="79"/>
      <c r="E26" s="80"/>
    </row>
    <row r="27" customFormat="false" ht="11.25" hidden="false" customHeight="true" outlineLevel="0" collapsed="false">
      <c r="A27" s="88" t="s">
        <v>286</v>
      </c>
      <c r="B27" s="88"/>
      <c r="C27" s="88"/>
      <c r="D27" s="89" t="s">
        <v>287</v>
      </c>
      <c r="E27" s="90" t="s">
        <v>288</v>
      </c>
    </row>
    <row r="28" customFormat="false" ht="12.75" hidden="false" customHeight="false" outlineLevel="0" collapsed="false">
      <c r="A28" s="91" t="str">
        <f aca="false">ESAMECOMP_Emet_BASE_old!D16</f>
        <v>NON NE HO SOSTENUTI</v>
      </c>
      <c r="B28" s="91"/>
      <c r="C28" s="91"/>
      <c r="D28" s="92"/>
      <c r="E28" s="80"/>
    </row>
    <row r="29" customFormat="false" ht="12.75" hidden="false" customHeight="false" outlineLevel="0" collapsed="false">
      <c r="A29" s="91" t="str">
        <f aca="false">ESAMECOMP_Emet_BASE_old!D17</f>
        <v>NON NE HO SOSTENUTI</v>
      </c>
      <c r="B29" s="91"/>
      <c r="C29" s="91"/>
      <c r="D29" s="92"/>
      <c r="E29" s="80"/>
    </row>
    <row r="30" customFormat="false" ht="13.5" hidden="false" customHeight="true" outlineLevel="0" collapsed="false">
      <c r="A30" s="91" t="str">
        <f aca="false">ESAMECOMP_Emet_BASE_old!D18</f>
        <v>NON NE HO SOSTENUTI</v>
      </c>
      <c r="B30" s="91"/>
      <c r="C30" s="91"/>
      <c r="D30" s="92"/>
      <c r="E30" s="80"/>
      <c r="F30" s="93"/>
    </row>
    <row r="31" customFormat="false" ht="37.5" hidden="false" customHeight="true" outlineLevel="0" collapsed="false">
      <c r="A31" s="94" t="s">
        <v>289</v>
      </c>
      <c r="B31" s="94"/>
      <c r="C31" s="94"/>
      <c r="D31" s="89" t="s">
        <v>287</v>
      </c>
      <c r="E31" s="90" t="s">
        <v>288</v>
      </c>
    </row>
    <row r="32" customFormat="false" ht="12.75" hidden="false" customHeight="false" outlineLevel="0" collapsed="false">
      <c r="A32" s="95"/>
      <c r="B32" s="95"/>
      <c r="C32" s="95"/>
      <c r="D32" s="92"/>
      <c r="E32" s="80"/>
    </row>
    <row r="33" customFormat="false" ht="12.75" hidden="false" customHeight="false" outlineLevel="0" collapsed="false">
      <c r="A33" s="95"/>
      <c r="B33" s="95"/>
      <c r="C33" s="95"/>
      <c r="D33" s="92"/>
      <c r="E33" s="80"/>
    </row>
    <row r="34" customFormat="false" ht="12.75" hidden="false" customHeight="false" outlineLevel="0" collapsed="false">
      <c r="A34" s="95"/>
      <c r="B34" s="95"/>
      <c r="C34" s="95"/>
      <c r="D34" s="92"/>
      <c r="E34" s="80"/>
    </row>
    <row r="35" customFormat="false" ht="13.5" hidden="false" customHeight="false" outlineLevel="0" collapsed="false">
      <c r="A35" s="96"/>
      <c r="B35" s="96"/>
      <c r="C35" s="96"/>
      <c r="D35" s="92"/>
      <c r="E35" s="80"/>
    </row>
    <row r="36" customFormat="false" ht="16.5" hidden="false" customHeight="false" outlineLevel="0" collapsed="false">
      <c r="A36" s="97" t="s">
        <v>290</v>
      </c>
      <c r="B36" s="98"/>
      <c r="C36" s="99"/>
      <c r="D36" s="100" t="n">
        <f aca="false">IF(D2="idoneo",6+Ec_mod3_base!F28+SUM(Ec_mod3_base!E4:Ec_mod3_base!E27),Ec_mod3_base!F28+SUM(Ec_mod3_base!E4:Ec_mod3_base!E27))</f>
        <v>0</v>
      </c>
      <c r="E36" s="100"/>
    </row>
  </sheetData>
  <sheetProtection sheet="true" password="d3ff" objects="true" scenarios="true"/>
  <mergeCells count="15">
    <mergeCell ref="A1:E1"/>
    <mergeCell ref="A23:C23"/>
    <mergeCell ref="A24:C24"/>
    <mergeCell ref="A25:C25"/>
    <mergeCell ref="A26:C26"/>
    <mergeCell ref="A27:C27"/>
    <mergeCell ref="A28:C28"/>
    <mergeCell ref="A29:C29"/>
    <mergeCell ref="A30:C30"/>
    <mergeCell ref="A31:C31"/>
    <mergeCell ref="A32:C32"/>
    <mergeCell ref="A33:C33"/>
    <mergeCell ref="A34:C34"/>
    <mergeCell ref="A35:C35"/>
    <mergeCell ref="D36:E36"/>
  </mergeCells>
  <dataValidations count="3">
    <dataValidation allowBlank="true" error="IL VOTO DEVE ESSERE UN VALORE COMPRESO TRA 18 E 30" errorStyle="stop" operator="between" showDropDown="false" showErrorMessage="true" showInputMessage="false" sqref="D3:D26 D28:D30 D32:D35" type="whole">
      <formula1>18</formula1>
      <formula2>30</formula2>
    </dataValidation>
    <dataValidation allowBlank="true" error="SCEGLERE TRA &quot;IDONEO&quot; O &quot;NON IDONEO&quot;" errorStyle="stop" operator="between" showDropDown="false" showErrorMessage="true" showInputMessage="false" sqref="D2" type="list">
      <formula1>$L$3:$L$4</formula1>
      <formula2>0</formula2>
    </dataValidation>
    <dataValidation allowBlank="true" errorStyle="stop" operator="between" showDropDown="false" showErrorMessage="true" showInputMessage="false" sqref="E3:E26 E28:E30 E32:E35" type="list">
      <formula1>$N$20:$N$2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o62.Macro3">
                <anchor moveWithCells="true" sizeWithCells="false">
                  <from>
                    <xdr:col>6</xdr:col>
                    <xdr:colOff>249480</xdr:colOff>
                    <xdr:row>15</xdr:row>
                    <xdr:rowOff>114120</xdr:rowOff>
                  </from>
                  <to>
                    <xdr:col>8</xdr:col>
                    <xdr:colOff>538920</xdr:colOff>
                    <xdr:row>19</xdr:row>
                    <xdr:rowOff>77400</xdr:rowOff>
                  </to>
                </anchor>
              </controlPr>
            </control>
          </mc:Choice>
        </mc:AlternateContent>
        <mc:AlternateContent xmlns:mc="http://schemas.openxmlformats.org/markup-compatibility/2006">
          <mc:Choice Requires="x14">
            <control shapeId="1002" r:id="rId5" name="Button 5">
              <controlPr defaultSize="0" print="false" autoFill="0" autoPict="0" macro="Modulo57.Cancella_voti">
                <anchor moveWithCells="true" sizeWithCells="false">
                  <from>
                    <xdr:col>6</xdr:col>
                    <xdr:colOff>239400</xdr:colOff>
                    <xdr:row>10</xdr:row>
                    <xdr:rowOff>114480</xdr:rowOff>
                  </from>
                  <to>
                    <xdr:col>8</xdr:col>
                    <xdr:colOff>549000</xdr:colOff>
                    <xdr:row>14</xdr:row>
                    <xdr:rowOff>66240</xdr:rowOff>
                  </to>
                </anchor>
              </controlPr>
            </control>
          </mc:Choice>
        </mc:AlternateContent>
        <mc:AlternateContent xmlns:mc="http://schemas.openxmlformats.org/markup-compatibility/2006">
          <mc:Choice Requires="x14">
            <control shapeId="1003" r:id="rId6" name="Button 6">
              <controlPr defaultSize="0" print="false" autoFill="0" autoPict="0" macro="Modulo21.AVANTI_IMPIEGO_ECIMV_BASE">
                <anchor moveWithCells="true" sizeWithCells="false">
                  <from>
                    <xdr:col>6</xdr:col>
                    <xdr:colOff>209520</xdr:colOff>
                    <xdr:row>1</xdr:row>
                    <xdr:rowOff>85320</xdr:rowOff>
                  </from>
                  <to>
                    <xdr:col>8</xdr:col>
                    <xdr:colOff>489240</xdr:colOff>
                    <xdr:row>4</xdr:row>
                    <xdr:rowOff>76320</xdr:rowOff>
                  </to>
                </anchor>
              </controlPr>
            </control>
          </mc:Choice>
        </mc:AlternateContent>
        <mc:AlternateContent xmlns:mc="http://schemas.openxmlformats.org/markup-compatibility/2006">
          <mc:Choice Requires="x14">
            <control shapeId="1004" r:id="rId7" name="Button 8">
              <controlPr defaultSize="0" print="false" autoFill="0" autoPict="0" macro="Modulo61.esame_comp">
                <anchor moveWithCells="true" sizeWithCells="false">
                  <from>
                    <xdr:col>6</xdr:col>
                    <xdr:colOff>239400</xdr:colOff>
                    <xdr:row>6</xdr:row>
                    <xdr:rowOff>28800</xdr:rowOff>
                  </from>
                  <to>
                    <xdr:col>8</xdr:col>
                    <xdr:colOff>509040</xdr:colOff>
                    <xdr:row>9</xdr:row>
                    <xdr:rowOff>152280</xdr:rowOff>
                  </to>
                </anchor>
              </controlPr>
            </control>
          </mc:Choice>
        </mc:AlternateContent>
        <mc:AlternateContent xmlns:mc="http://schemas.openxmlformats.org/markup-compatibility/2006">
          <mc:Choice Requires="x14">
            <control shapeId="1005" r:id="rId8" name="Button 55">
              <controlPr defaultSize="0" print="false" autoFill="0" autoPict="0" macro="Modulo40.help_destra">
                <anchor moveWithCells="true" sizeWithCells="false">
                  <from>
                    <xdr:col>6</xdr:col>
                    <xdr:colOff>279360</xdr:colOff>
                    <xdr:row>19</xdr:row>
                    <xdr:rowOff>199440</xdr:rowOff>
                  </from>
                  <to>
                    <xdr:col>8</xdr:col>
                    <xdr:colOff>489240</xdr:colOff>
                    <xdr:row>21</xdr:row>
                    <xdr:rowOff>476640</xdr:rowOff>
                  </to>
                </anchor>
              </controlPr>
            </control>
          </mc:Choice>
        </mc:AlternateContent>
        <mc:AlternateContent xmlns:mc="http://schemas.openxmlformats.org/markup-compatibility/2006">
          <mc:Choice Requires="x14">
            <control shapeId="1006" r:id="rId9" name="Button 66">
              <controlPr defaultSize="0" print="false" autoFill="0" autoPict="0" macro="Modulo40.indietro_help">
                <anchor moveWithCells="true" sizeWithCells="false">
                  <from>
                    <xdr:col>24</xdr:col>
                    <xdr:colOff>618120</xdr:colOff>
                    <xdr:row>9</xdr:row>
                    <xdr:rowOff>0</xdr:rowOff>
                  </from>
                  <to>
                    <xdr:col>30</xdr:col>
                    <xdr:colOff>369360</xdr:colOff>
                    <xdr:row>13</xdr:row>
                    <xdr:rowOff>56880</xdr:rowOff>
                  </to>
                </anchor>
              </controlPr>
            </control>
          </mc:Choice>
        </mc:AlternateContent>
      </controls>
    </mc:Choice>
  </mc:AlternateContent>
  <picture r:id="rId1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5.28"/>
    <col collapsed="false" customWidth="true" hidden="false" outlineLevel="0" max="4" min="4" style="0" width="13.85"/>
    <col collapsed="false" customWidth="true" hidden="false" outlineLevel="0" max="5" min="5" style="0" width="15.28"/>
    <col collapsed="false" customWidth="true" hidden="false" outlineLevel="0" max="6" min="6" style="0" width="0.13"/>
    <col collapsed="false" customWidth="false" hidden="true" outlineLevel="0" max="12" min="12" style="0" width="9.06"/>
    <col collapsed="false" customWidth="true" hidden="true" outlineLevel="0" max="14" min="14" style="0" width="22.7"/>
  </cols>
  <sheetData>
    <row r="1" customFormat="false" ht="92.65" hidden="false" customHeight="true" outlineLevel="0" collapsed="false">
      <c r="A1" s="101" t="str">
        <f aca="false">CONCATENATE("NOME   ",MENU!$D$10,"   COGNOME   ",MENU!$D$12,"   MATR.   ",MENU!$C$14,MENU!$D$14)</f>
        <v>NOME      COGNOME      MATR.   CE/</v>
      </c>
      <c r="B1" s="101"/>
      <c r="C1" s="101"/>
      <c r="D1" s="101"/>
      <c r="E1" s="101"/>
      <c r="G1" s="51"/>
      <c r="H1" s="51"/>
      <c r="I1" s="51"/>
      <c r="J1" s="51"/>
      <c r="N1" s="70"/>
    </row>
    <row r="2" customFormat="false" ht="24.2" hidden="false" customHeight="true" outlineLevel="0" collapsed="false">
      <c r="A2" s="71" t="s">
        <v>227</v>
      </c>
      <c r="B2" s="72" t="s">
        <v>228</v>
      </c>
      <c r="C2" s="73" t="s">
        <v>229</v>
      </c>
      <c r="D2" s="74"/>
      <c r="E2" s="75"/>
      <c r="G2" s="51"/>
      <c r="H2" s="51"/>
      <c r="I2" s="51"/>
      <c r="J2" s="51"/>
      <c r="N2" s="76"/>
    </row>
    <row r="3" customFormat="false" ht="12" hidden="false" customHeight="true" outlineLevel="0" collapsed="false">
      <c r="A3" s="72" t="s">
        <v>230</v>
      </c>
      <c r="B3" s="77" t="s">
        <v>231</v>
      </c>
      <c r="C3" s="78" t="s">
        <v>232</v>
      </c>
      <c r="D3" s="79"/>
      <c r="E3" s="80"/>
      <c r="G3" s="51"/>
      <c r="H3" s="51"/>
      <c r="I3" s="51"/>
      <c r="J3" s="51"/>
      <c r="L3" s="81" t="s">
        <v>233</v>
      </c>
      <c r="N3" s="76"/>
    </row>
    <row r="4" customFormat="false" ht="12" hidden="false" customHeight="true" outlineLevel="0" collapsed="false">
      <c r="A4" s="72" t="s">
        <v>234</v>
      </c>
      <c r="B4" s="77" t="s">
        <v>231</v>
      </c>
      <c r="C4" s="78" t="s">
        <v>235</v>
      </c>
      <c r="D4" s="79"/>
      <c r="E4" s="80"/>
      <c r="G4" s="51"/>
      <c r="H4" s="51"/>
      <c r="I4" s="51"/>
      <c r="J4" s="51"/>
      <c r="L4" s="81" t="s">
        <v>236</v>
      </c>
      <c r="N4" s="76"/>
    </row>
    <row r="5" customFormat="false" ht="12" hidden="false" customHeight="true" outlineLevel="0" collapsed="false">
      <c r="A5" s="72" t="s">
        <v>237</v>
      </c>
      <c r="B5" s="77" t="s">
        <v>238</v>
      </c>
      <c r="C5" s="78" t="s">
        <v>239</v>
      </c>
      <c r="D5" s="79"/>
      <c r="E5" s="80"/>
      <c r="G5" s="51"/>
      <c r="H5" s="51"/>
      <c r="I5" s="51"/>
      <c r="J5" s="51"/>
      <c r="N5" s="76"/>
    </row>
    <row r="6" customFormat="false" ht="12" hidden="false" customHeight="true" outlineLevel="0" collapsed="false">
      <c r="A6" s="72" t="s">
        <v>240</v>
      </c>
      <c r="B6" s="77" t="s">
        <v>241</v>
      </c>
      <c r="C6" s="78" t="s">
        <v>242</v>
      </c>
      <c r="D6" s="79"/>
      <c r="E6" s="80"/>
      <c r="G6" s="51"/>
      <c r="H6" s="51"/>
      <c r="I6" s="51"/>
      <c r="J6" s="51"/>
      <c r="N6" s="76"/>
    </row>
    <row r="7" customFormat="false" ht="12" hidden="false" customHeight="true" outlineLevel="0" collapsed="false">
      <c r="A7" s="72" t="s">
        <v>243</v>
      </c>
      <c r="B7" s="77" t="s">
        <v>244</v>
      </c>
      <c r="C7" s="78"/>
      <c r="D7" s="79"/>
      <c r="E7" s="80"/>
      <c r="G7" s="51"/>
      <c r="H7" s="51"/>
      <c r="I7" s="51"/>
      <c r="N7" s="76"/>
    </row>
    <row r="8" customFormat="false" ht="12" hidden="false" customHeight="true" outlineLevel="0" collapsed="false">
      <c r="A8" s="72" t="s">
        <v>245</v>
      </c>
      <c r="B8" s="77" t="s">
        <v>246</v>
      </c>
      <c r="C8" s="78" t="s">
        <v>247</v>
      </c>
      <c r="D8" s="79"/>
      <c r="E8" s="80"/>
      <c r="G8" s="51"/>
      <c r="H8" s="51"/>
      <c r="I8" s="51"/>
      <c r="J8" s="51"/>
      <c r="N8" s="70"/>
    </row>
    <row r="9" customFormat="false" ht="12" hidden="false" customHeight="true" outlineLevel="0" collapsed="false">
      <c r="A9" s="82" t="s">
        <v>248</v>
      </c>
      <c r="B9" s="77" t="s">
        <v>249</v>
      </c>
      <c r="C9" s="78" t="s">
        <v>250</v>
      </c>
      <c r="D9" s="79"/>
      <c r="E9" s="80"/>
      <c r="G9" s="51"/>
      <c r="H9" s="51"/>
      <c r="I9" s="51"/>
      <c r="J9" s="51"/>
      <c r="N9" s="76"/>
    </row>
    <row r="10" customFormat="false" ht="12" hidden="false" customHeight="true" outlineLevel="0" collapsed="false">
      <c r="A10" s="72" t="s">
        <v>251</v>
      </c>
      <c r="B10" s="77" t="s">
        <v>252</v>
      </c>
      <c r="C10" s="78" t="s">
        <v>253</v>
      </c>
      <c r="D10" s="79"/>
      <c r="E10" s="80"/>
      <c r="G10" s="51"/>
      <c r="H10" s="51"/>
      <c r="I10" s="51"/>
      <c r="J10" s="51"/>
      <c r="N10" s="76"/>
    </row>
    <row r="11" customFormat="false" ht="12" hidden="false" customHeight="true" outlineLevel="0" collapsed="false">
      <c r="A11" s="72" t="s">
        <v>254</v>
      </c>
      <c r="B11" s="77" t="s">
        <v>255</v>
      </c>
      <c r="C11" s="78" t="s">
        <v>256</v>
      </c>
      <c r="D11" s="79"/>
      <c r="E11" s="80"/>
      <c r="G11" s="51"/>
      <c r="H11" s="51"/>
      <c r="I11" s="51"/>
      <c r="J11" s="51"/>
      <c r="N11" s="76"/>
    </row>
    <row r="12" customFormat="false" ht="12" hidden="false" customHeight="true" outlineLevel="0" collapsed="false">
      <c r="A12" s="72" t="s">
        <v>257</v>
      </c>
      <c r="B12" s="77" t="s">
        <v>258</v>
      </c>
      <c r="C12" s="78" t="s">
        <v>259</v>
      </c>
      <c r="D12" s="79"/>
      <c r="E12" s="80"/>
      <c r="G12" s="51"/>
      <c r="H12" s="51"/>
      <c r="I12" s="51"/>
      <c r="J12" s="51"/>
      <c r="N12" s="76"/>
    </row>
    <row r="13" customFormat="false" ht="12" hidden="false" customHeight="true" outlineLevel="0" collapsed="false">
      <c r="A13" s="72" t="s">
        <v>260</v>
      </c>
      <c r="B13" s="77" t="s">
        <v>261</v>
      </c>
      <c r="C13" s="78" t="s">
        <v>259</v>
      </c>
      <c r="D13" s="79"/>
      <c r="E13" s="80"/>
      <c r="G13" s="51"/>
      <c r="H13" s="51"/>
      <c r="I13" s="51"/>
      <c r="J13" s="51"/>
      <c r="N13" s="70"/>
    </row>
    <row r="14" customFormat="false" ht="12" hidden="false" customHeight="true" outlineLevel="0" collapsed="false">
      <c r="A14" s="72" t="s">
        <v>262</v>
      </c>
      <c r="B14" s="77" t="s">
        <v>263</v>
      </c>
      <c r="C14" s="78" t="s">
        <v>264</v>
      </c>
      <c r="D14" s="79"/>
      <c r="E14" s="80"/>
      <c r="G14" s="51"/>
      <c r="H14" s="51"/>
      <c r="I14" s="51"/>
      <c r="J14" s="51"/>
      <c r="N14" s="76"/>
    </row>
    <row r="15" customFormat="false" ht="12" hidden="false" customHeight="true" outlineLevel="0" collapsed="false">
      <c r="A15" s="72" t="s">
        <v>265</v>
      </c>
      <c r="B15" s="77" t="s">
        <v>263</v>
      </c>
      <c r="C15" s="78" t="s">
        <v>264</v>
      </c>
      <c r="D15" s="79"/>
      <c r="E15" s="80"/>
      <c r="G15" s="51"/>
      <c r="H15" s="51"/>
      <c r="I15" s="51"/>
      <c r="J15" s="51"/>
      <c r="N15" s="76"/>
    </row>
    <row r="16" customFormat="false" ht="12" hidden="false" customHeight="true" outlineLevel="0" collapsed="false">
      <c r="A16" s="72" t="s">
        <v>266</v>
      </c>
      <c r="B16" s="77" t="s">
        <v>263</v>
      </c>
      <c r="C16" s="78" t="s">
        <v>267</v>
      </c>
      <c r="D16" s="79"/>
      <c r="E16" s="80"/>
      <c r="G16" s="51"/>
      <c r="H16" s="51"/>
      <c r="I16" s="51"/>
      <c r="J16" s="51"/>
      <c r="N16" s="76"/>
    </row>
    <row r="17" customFormat="false" ht="12.75" hidden="false" customHeight="true" outlineLevel="0" collapsed="false">
      <c r="A17" s="72" t="s">
        <v>268</v>
      </c>
      <c r="B17" s="77" t="s">
        <v>269</v>
      </c>
      <c r="C17" s="78" t="s">
        <v>270</v>
      </c>
      <c r="D17" s="79"/>
      <c r="E17" s="80"/>
      <c r="G17" s="51"/>
      <c r="H17" s="51"/>
      <c r="I17" s="51"/>
      <c r="J17" s="51"/>
      <c r="N17" s="76"/>
    </row>
    <row r="18" customFormat="false" ht="12" hidden="false" customHeight="true" outlineLevel="0" collapsed="false">
      <c r="A18" s="72" t="s">
        <v>271</v>
      </c>
      <c r="B18" s="77" t="s">
        <v>269</v>
      </c>
      <c r="C18" s="78" t="s">
        <v>272</v>
      </c>
      <c r="D18" s="79"/>
      <c r="E18" s="80"/>
      <c r="G18" s="51"/>
      <c r="H18" s="51"/>
      <c r="I18" s="51"/>
      <c r="J18" s="51"/>
      <c r="N18" s="51"/>
    </row>
    <row r="19" customFormat="false" ht="12.75" hidden="false" customHeight="true" outlineLevel="0" collapsed="false">
      <c r="A19" s="72" t="s">
        <v>273</v>
      </c>
      <c r="B19" s="77" t="s">
        <v>274</v>
      </c>
      <c r="C19" s="78" t="s">
        <v>275</v>
      </c>
      <c r="D19" s="79"/>
      <c r="E19" s="80"/>
      <c r="G19" s="51"/>
      <c r="H19" s="51"/>
      <c r="I19" s="51"/>
      <c r="J19" s="51"/>
      <c r="N19" s="51"/>
    </row>
    <row r="20" customFormat="false" ht="36" hidden="false" customHeight="true" outlineLevel="0" collapsed="false">
      <c r="A20" s="72" t="s">
        <v>276</v>
      </c>
      <c r="B20" s="77" t="s">
        <v>277</v>
      </c>
      <c r="C20" s="78" t="s">
        <v>278</v>
      </c>
      <c r="D20" s="79"/>
      <c r="E20" s="80"/>
      <c r="G20" s="51"/>
      <c r="H20" s="51"/>
      <c r="I20" s="51"/>
      <c r="J20" s="51"/>
      <c r="N20" s="83" t="s">
        <v>279</v>
      </c>
    </row>
    <row r="21" customFormat="false" ht="12.95" hidden="false" customHeight="true" outlineLevel="0" collapsed="false">
      <c r="A21" s="72" t="s">
        <v>280</v>
      </c>
      <c r="B21" s="77" t="s">
        <v>281</v>
      </c>
      <c r="C21" s="84" t="s">
        <v>282</v>
      </c>
      <c r="D21" s="79"/>
      <c r="E21" s="80"/>
      <c r="N21" s="83" t="s">
        <v>283</v>
      </c>
    </row>
    <row r="22" customFormat="false" ht="47.1" hidden="false" customHeight="true" outlineLevel="0" collapsed="false">
      <c r="A22" s="72" t="s">
        <v>284</v>
      </c>
      <c r="B22" s="77" t="s">
        <v>285</v>
      </c>
      <c r="C22" s="78" t="s">
        <v>282</v>
      </c>
      <c r="D22" s="79"/>
      <c r="E22" s="80"/>
    </row>
    <row r="23" customFormat="false" ht="21.75" hidden="false" customHeight="true" outlineLevel="0" collapsed="false">
      <c r="A23" s="85" t="str">
        <f aca="false">IF(ESAMECOMP_Emet_BASE!D4="NON NE HO SOSTENUTI","Esame a scelta limitata n.1",ESAMECOMP_Emet_BASE!D4)</f>
        <v>Esame a scelta limitata n.1</v>
      </c>
      <c r="B23" s="85"/>
      <c r="C23" s="85"/>
      <c r="D23" s="79"/>
      <c r="E23" s="80"/>
    </row>
    <row r="24" s="87" customFormat="true" ht="12.75" hidden="false" customHeight="true" outlineLevel="0" collapsed="false">
      <c r="A24" s="86" t="s">
        <v>208</v>
      </c>
      <c r="B24" s="86"/>
      <c r="C24" s="86"/>
      <c r="D24" s="79"/>
      <c r="E24" s="80"/>
    </row>
    <row r="25" s="87" customFormat="true" ht="12.95" hidden="false" customHeight="true" outlineLevel="0" collapsed="false">
      <c r="A25" s="86" t="str">
        <f aca="false">IF(ESAMECOMP_Emet_BASE!D6="NON NE HO SOSTENUTI","Esame a scelta limitata n.3",ESAMECOMP_Emet_BASE!D6)</f>
        <v>Esame a scelta limitata n.3</v>
      </c>
      <c r="B25" s="86"/>
      <c r="C25" s="86"/>
      <c r="D25" s="79"/>
      <c r="E25" s="80"/>
    </row>
    <row r="26" s="87" customFormat="true" ht="25.5" hidden="false" customHeight="true" outlineLevel="0" collapsed="false">
      <c r="A26" s="85" t="str">
        <f aca="false">IF(ESAMECOMP_Emet_BASE!D10="NON NE HO SOSTENUTI","Complementare",ESAMECOMP_Emet_BASE!D10)</f>
        <v>Complementare</v>
      </c>
      <c r="B26" s="85"/>
      <c r="C26" s="85"/>
      <c r="D26" s="79"/>
      <c r="E26" s="80"/>
    </row>
    <row r="27" customFormat="false" ht="11.25" hidden="false" customHeight="true" outlineLevel="0" collapsed="false">
      <c r="A27" s="102" t="s">
        <v>286</v>
      </c>
      <c r="B27" s="102"/>
      <c r="C27" s="102"/>
      <c r="D27" s="89" t="s">
        <v>287</v>
      </c>
      <c r="E27" s="90" t="s">
        <v>288</v>
      </c>
    </row>
    <row r="28" customFormat="false" ht="12.75" hidden="false" customHeight="false" outlineLevel="0" collapsed="false">
      <c r="A28" s="91" t="str">
        <f aca="false">ESAMECOMP_Emet_BASE_old!D16</f>
        <v>NON NE HO SOSTENUTI</v>
      </c>
      <c r="B28" s="91"/>
      <c r="C28" s="91"/>
      <c r="D28" s="92"/>
      <c r="E28" s="80"/>
    </row>
    <row r="29" customFormat="false" ht="12.75" hidden="false" customHeight="false" outlineLevel="0" collapsed="false">
      <c r="A29" s="91" t="str">
        <f aca="false">ESAMECOMP_Emet_BASE_old!D17</f>
        <v>NON NE HO SOSTENUTI</v>
      </c>
      <c r="B29" s="91"/>
      <c r="C29" s="91"/>
      <c r="D29" s="92"/>
      <c r="E29" s="80"/>
    </row>
    <row r="30" customFormat="false" ht="13.5" hidden="false" customHeight="true" outlineLevel="0" collapsed="false">
      <c r="A30" s="91" t="str">
        <f aca="false">ESAMECOMP_Emet_BASE_old!D18</f>
        <v>NON NE HO SOSTENUTI</v>
      </c>
      <c r="B30" s="91"/>
      <c r="C30" s="91"/>
      <c r="D30" s="92"/>
      <c r="E30" s="80"/>
      <c r="F30" s="93"/>
    </row>
    <row r="31" customFormat="false" ht="38.25" hidden="false" customHeight="true" outlineLevel="0" collapsed="false">
      <c r="A31" s="94" t="s">
        <v>289</v>
      </c>
      <c r="B31" s="94"/>
      <c r="C31" s="94"/>
      <c r="D31" s="103" t="s">
        <v>291</v>
      </c>
      <c r="E31" s="104" t="s">
        <v>288</v>
      </c>
    </row>
    <row r="32" customFormat="false" ht="12.75" hidden="false" customHeight="false" outlineLevel="0" collapsed="false">
      <c r="A32" s="105"/>
      <c r="B32" s="105"/>
      <c r="C32" s="105"/>
      <c r="D32" s="92"/>
      <c r="E32" s="80"/>
    </row>
    <row r="33" customFormat="false" ht="12.75" hidden="false" customHeight="false" outlineLevel="0" collapsed="false">
      <c r="A33" s="105"/>
      <c r="B33" s="105"/>
      <c r="C33" s="105"/>
      <c r="D33" s="92"/>
      <c r="E33" s="80"/>
    </row>
    <row r="34" customFormat="false" ht="8.25" hidden="false" customHeight="true" outlineLevel="0" collapsed="false">
      <c r="A34" s="105"/>
      <c r="B34" s="105"/>
      <c r="C34" s="105"/>
      <c r="D34" s="92"/>
      <c r="E34" s="80"/>
    </row>
    <row r="35" customFormat="false" ht="9.75" hidden="false" customHeight="true" outlineLevel="0" collapsed="false">
      <c r="A35" s="106"/>
      <c r="B35" s="106"/>
      <c r="C35" s="106"/>
      <c r="D35" s="92"/>
      <c r="E35" s="80"/>
    </row>
    <row r="36" customFormat="false" ht="16.5" hidden="false" customHeight="false" outlineLevel="0" collapsed="false">
      <c r="A36" s="97" t="s">
        <v>290</v>
      </c>
      <c r="B36" s="98"/>
      <c r="C36" s="99"/>
      <c r="D36" s="107" t="n">
        <f aca="false">IF(D2="idoneo",6+Ec_mod3_base_2!F28+SUM(Ec_mod3_base_2!E4:Ec_mod3_base_2!E27),Ec_mod3_base_2!F28+SUM(Ec_mod3_base_2!E4:Ec_mod3_base_2!E27))</f>
        <v>0</v>
      </c>
      <c r="E36" s="108"/>
    </row>
  </sheetData>
  <sheetProtection sheet="true" password="d3ff" objects="true" scenarios="true"/>
  <mergeCells count="14">
    <mergeCell ref="A1:E1"/>
    <mergeCell ref="A23:C23"/>
    <mergeCell ref="A24:C24"/>
    <mergeCell ref="A25:C25"/>
    <mergeCell ref="A26:C26"/>
    <mergeCell ref="A27:C27"/>
    <mergeCell ref="A28:C28"/>
    <mergeCell ref="A29:C29"/>
    <mergeCell ref="A30:C30"/>
    <mergeCell ref="A31:C31"/>
    <mergeCell ref="A32:C32"/>
    <mergeCell ref="A33:C33"/>
    <mergeCell ref="A34:C34"/>
    <mergeCell ref="A35:C35"/>
  </mergeCells>
  <dataValidations count="3">
    <dataValidation allowBlank="true" error="IL VOTO DEVE ESSERE UN VALORE COMPRESO TRA 18 E 30" errorStyle="stop" operator="between" showDropDown="false" showErrorMessage="true" showInputMessage="false" sqref="D3:D26 D28:D30 D32:D35" type="whole">
      <formula1>18</formula1>
      <formula2>30</formula2>
    </dataValidation>
    <dataValidation allowBlank="true" error="SCEGLERE TRA &quot;IDONEO&quot; O &quot;NON IDONEO&quot;" errorStyle="stop" operator="between" showDropDown="false" showErrorMessage="true" showInputMessage="false" sqref="D2" type="list">
      <formula1>$L$3:$L$4</formula1>
      <formula2>0</formula2>
    </dataValidation>
    <dataValidation allowBlank="true" errorStyle="stop" operator="between" showDropDown="false" showErrorMessage="true" showInputMessage="false" sqref="E3:E26 E28:E30 E32:E35" type="list">
      <formula1>$N$20:$N$2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o57.Cancella_voti">
                <anchor moveWithCells="true" sizeWithCells="false">
                  <from>
                    <xdr:col>6</xdr:col>
                    <xdr:colOff>239040</xdr:colOff>
                    <xdr:row>10</xdr:row>
                    <xdr:rowOff>114120</xdr:rowOff>
                  </from>
                  <to>
                    <xdr:col>8</xdr:col>
                    <xdr:colOff>549000</xdr:colOff>
                    <xdr:row>14</xdr:row>
                    <xdr:rowOff>66600</xdr:rowOff>
                  </to>
                </anchor>
              </controlPr>
            </control>
          </mc:Choice>
        </mc:AlternateContent>
        <mc:AlternateContent xmlns:mc="http://schemas.openxmlformats.org/markup-compatibility/2006">
          <mc:Choice Requires="x14">
            <control shapeId="1002" r:id="rId5" name="Button 3">
              <controlPr defaultSize="0" print="false" autoFill="0" autoPict="0" macro="Modulo21.AVANTI_IMPIEGO_ECIMV_BASE_2">
                <anchor moveWithCells="true" sizeWithCells="false">
                  <from>
                    <xdr:col>6</xdr:col>
                    <xdr:colOff>209160</xdr:colOff>
                    <xdr:row>1</xdr:row>
                    <xdr:rowOff>85320</xdr:rowOff>
                  </from>
                  <to>
                    <xdr:col>8</xdr:col>
                    <xdr:colOff>489240</xdr:colOff>
                    <xdr:row>4</xdr:row>
                    <xdr:rowOff>76320</xdr:rowOff>
                  </to>
                </anchor>
              </controlPr>
            </control>
          </mc:Choice>
        </mc:AlternateContent>
        <mc:AlternateContent xmlns:mc="http://schemas.openxmlformats.org/markup-compatibility/2006">
          <mc:Choice Requires="x14">
            <control shapeId="1003" r:id="rId6" name="Button 4">
              <controlPr defaultSize="0" print="false" autoFill="0" autoPict="0" macro="Modulo61.esame_comp">
                <anchor moveWithCells="true" sizeWithCells="false">
                  <from>
                    <xdr:col>6</xdr:col>
                    <xdr:colOff>249120</xdr:colOff>
                    <xdr:row>6</xdr:row>
                    <xdr:rowOff>28440</xdr:rowOff>
                  </from>
                  <to>
                    <xdr:col>8</xdr:col>
                    <xdr:colOff>519120</xdr:colOff>
                    <xdr:row>9</xdr:row>
                    <xdr:rowOff>152280</xdr:rowOff>
                  </to>
                </anchor>
              </controlPr>
            </control>
          </mc:Choice>
        </mc:AlternateContent>
        <mc:AlternateContent xmlns:mc="http://schemas.openxmlformats.org/markup-compatibility/2006">
          <mc:Choice Requires="x14">
            <control shapeId="1004" r:id="rId7" name="Button 19">
              <controlPr defaultSize="0" print="false" autoFill="0" autoPict="0" macro="Modulo40.help_destra">
                <anchor moveWithCells="true" sizeWithCells="false">
                  <from>
                    <xdr:col>6</xdr:col>
                    <xdr:colOff>299160</xdr:colOff>
                    <xdr:row>19</xdr:row>
                    <xdr:rowOff>437400</xdr:rowOff>
                  </from>
                  <to>
                    <xdr:col>8</xdr:col>
                    <xdr:colOff>519120</xdr:colOff>
                    <xdr:row>21</xdr:row>
                    <xdr:rowOff>581760</xdr:rowOff>
                  </to>
                </anchor>
              </controlPr>
            </control>
          </mc:Choice>
        </mc:AlternateContent>
        <mc:AlternateContent xmlns:mc="http://schemas.openxmlformats.org/markup-compatibility/2006">
          <mc:Choice Requires="x14">
            <control shapeId="1005" r:id="rId8" name="Button 28">
              <controlPr defaultSize="0" print="false" autoFill="0" autoPict="0" macro="Modulo40.indietro_help">
                <anchor moveWithCells="true" sizeWithCells="false">
                  <from>
                    <xdr:col>25</xdr:col>
                    <xdr:colOff>199440</xdr:colOff>
                    <xdr:row>11</xdr:row>
                    <xdr:rowOff>114480</xdr:rowOff>
                  </from>
                  <to>
                    <xdr:col>30</xdr:col>
                    <xdr:colOff>599040</xdr:colOff>
                    <xdr:row>15</xdr:row>
                    <xdr:rowOff>95040</xdr:rowOff>
                  </to>
                </anchor>
              </controlPr>
            </control>
          </mc:Choice>
        </mc:AlternateContent>
        <mc:AlternateContent xmlns:mc="http://schemas.openxmlformats.org/markup-compatibility/2006">
          <mc:Choice Requires="x14">
            <control shapeId="1006" r:id="rId9" name="Button 103">
              <controlPr defaultSize="0" print="false" autoFill="0" autoPict="0" macro="Modulo62.Macro3">
                <anchor moveWithCells="true" sizeWithCells="false">
                  <from>
                    <xdr:col>6</xdr:col>
                    <xdr:colOff>259200</xdr:colOff>
                    <xdr:row>15</xdr:row>
                    <xdr:rowOff>75960</xdr:rowOff>
                  </from>
                  <to>
                    <xdr:col>8</xdr:col>
                    <xdr:colOff>549000</xdr:colOff>
                    <xdr:row>19</xdr:row>
                    <xdr:rowOff>28440</xdr:rowOff>
                  </to>
                </anchor>
              </controlPr>
            </control>
          </mc:Choice>
        </mc:AlternateContent>
      </controls>
    </mc:Choice>
  </mc:AlternateContent>
  <picture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5.28"/>
    <col collapsed="false" customWidth="true" hidden="false" outlineLevel="0" max="4" min="4" style="0" width="11.56"/>
    <col collapsed="false" customWidth="true" hidden="false" outlineLevel="0" max="5" min="5" style="0" width="8.14"/>
    <col collapsed="false" customWidth="true" hidden="false" outlineLevel="0" max="6" min="6" style="0" width="1.41"/>
    <col collapsed="false" customWidth="false" hidden="true" outlineLevel="0" max="12" min="12" style="0" width="9.06"/>
    <col collapsed="false" customWidth="true" hidden="true" outlineLevel="0" max="14" min="14" style="0" width="22.7"/>
  </cols>
  <sheetData>
    <row r="1" customFormat="false" ht="90.6" hidden="false" customHeight="true" outlineLevel="0" collapsed="false">
      <c r="A1" s="68" t="str">
        <f aca="false">CONCATENATE("NOME   ",MENU!$D$10,"   COGNOME   ",MENU!$D$12,"   MATR.   ",MENU!$C$14,MENU!$D$14)</f>
        <v>NOME      COGNOME      MATR.   CE/</v>
      </c>
      <c r="B1" s="68"/>
      <c r="C1" s="68"/>
      <c r="D1" s="68"/>
      <c r="E1" s="68"/>
      <c r="G1" s="51"/>
      <c r="H1" s="51"/>
      <c r="I1" s="51"/>
      <c r="J1" s="51"/>
      <c r="N1" s="70"/>
    </row>
    <row r="2" customFormat="false" ht="22.9" hidden="false" customHeight="true" outlineLevel="0" collapsed="false">
      <c r="A2" s="109" t="s">
        <v>227</v>
      </c>
      <c r="B2" s="105" t="s">
        <v>228</v>
      </c>
      <c r="C2" s="110" t="s">
        <v>229</v>
      </c>
      <c r="D2" s="111" t="n">
        <f aca="false">EC_base_2!D2</f>
        <v>0</v>
      </c>
      <c r="E2" s="112"/>
      <c r="G2" s="51"/>
      <c r="H2" s="51"/>
      <c r="I2" s="51"/>
      <c r="J2" s="51"/>
      <c r="N2" s="76"/>
    </row>
    <row r="3" customFormat="false" ht="13.5" hidden="false" customHeight="true" outlineLevel="0" collapsed="false">
      <c r="A3" s="105" t="s">
        <v>230</v>
      </c>
      <c r="B3" s="113" t="s">
        <v>231</v>
      </c>
      <c r="C3" s="114" t="s">
        <v>232</v>
      </c>
      <c r="D3" s="111" t="n">
        <f aca="false">EC_base_2!D3</f>
        <v>0</v>
      </c>
      <c r="E3" s="51" t="n">
        <f aca="false">EC_base_2!E3</f>
        <v>0</v>
      </c>
      <c r="G3" s="51"/>
      <c r="H3" s="51"/>
      <c r="I3" s="51"/>
      <c r="J3" s="51"/>
      <c r="L3" s="81" t="s">
        <v>233</v>
      </c>
      <c r="N3" s="76"/>
    </row>
    <row r="4" customFormat="false" ht="12.95" hidden="false" customHeight="true" outlineLevel="0" collapsed="false">
      <c r="A4" s="105" t="s">
        <v>234</v>
      </c>
      <c r="B4" s="113" t="s">
        <v>231</v>
      </c>
      <c r="C4" s="114" t="s">
        <v>235</v>
      </c>
      <c r="D4" s="111" t="n">
        <f aca="false">EC_base_2!D4</f>
        <v>0</v>
      </c>
      <c r="E4" s="51" t="n">
        <f aca="false">EC_base_2!E4</f>
        <v>0</v>
      </c>
      <c r="G4" s="51"/>
      <c r="H4" s="51"/>
      <c r="I4" s="51"/>
      <c r="J4" s="51"/>
      <c r="L4" s="81" t="s">
        <v>236</v>
      </c>
      <c r="N4" s="76"/>
    </row>
    <row r="5" customFormat="false" ht="12.95" hidden="false" customHeight="true" outlineLevel="0" collapsed="false">
      <c r="A5" s="105" t="s">
        <v>237</v>
      </c>
      <c r="B5" s="113" t="s">
        <v>238</v>
      </c>
      <c r="C5" s="114" t="s">
        <v>239</v>
      </c>
      <c r="D5" s="111" t="n">
        <f aca="false">EC_base_2!D5</f>
        <v>0</v>
      </c>
      <c r="E5" s="51" t="n">
        <f aca="false">EC_base_2!E5</f>
        <v>0</v>
      </c>
      <c r="G5" s="51"/>
      <c r="H5" s="51"/>
      <c r="I5" s="51"/>
      <c r="J5" s="51"/>
      <c r="N5" s="76"/>
    </row>
    <row r="6" customFormat="false" ht="12.95" hidden="false" customHeight="true" outlineLevel="0" collapsed="false">
      <c r="A6" s="105" t="s">
        <v>240</v>
      </c>
      <c r="B6" s="113" t="s">
        <v>241</v>
      </c>
      <c r="C6" s="114" t="s">
        <v>242</v>
      </c>
      <c r="D6" s="111" t="n">
        <f aca="false">EC_base_2!D6</f>
        <v>0</v>
      </c>
      <c r="E6" s="51" t="n">
        <f aca="false">EC_base_2!E6</f>
        <v>0</v>
      </c>
      <c r="G6" s="51"/>
      <c r="H6" s="51"/>
      <c r="I6" s="51"/>
      <c r="J6" s="51"/>
      <c r="N6" s="76"/>
    </row>
    <row r="7" customFormat="false" ht="12.95" hidden="false" customHeight="true" outlineLevel="0" collapsed="false">
      <c r="A7" s="105" t="s">
        <v>243</v>
      </c>
      <c r="B7" s="113" t="s">
        <v>244</v>
      </c>
      <c r="C7" s="114"/>
      <c r="D7" s="111" t="n">
        <f aca="false">EC_base_2!D7</f>
        <v>0</v>
      </c>
      <c r="E7" s="51" t="n">
        <f aca="false">EC_base_2!E7</f>
        <v>0</v>
      </c>
      <c r="G7" s="51"/>
      <c r="H7" s="51"/>
      <c r="I7" s="51"/>
      <c r="N7" s="76"/>
    </row>
    <row r="8" customFormat="false" ht="12.95" hidden="false" customHeight="true" outlineLevel="0" collapsed="false">
      <c r="A8" s="105" t="s">
        <v>245</v>
      </c>
      <c r="B8" s="113" t="s">
        <v>246</v>
      </c>
      <c r="C8" s="114" t="s">
        <v>247</v>
      </c>
      <c r="D8" s="111" t="n">
        <f aca="false">EC_base_2!D8</f>
        <v>0</v>
      </c>
      <c r="E8" s="51" t="n">
        <f aca="false">EC_base_2!E8</f>
        <v>0</v>
      </c>
      <c r="G8" s="51"/>
      <c r="H8" s="51"/>
      <c r="I8" s="51"/>
      <c r="J8" s="51"/>
      <c r="N8" s="70"/>
    </row>
    <row r="9" customFormat="false" ht="12.95" hidden="false" customHeight="true" outlineLevel="0" collapsed="false">
      <c r="A9" s="115" t="s">
        <v>248</v>
      </c>
      <c r="B9" s="113" t="s">
        <v>249</v>
      </c>
      <c r="C9" s="114" t="s">
        <v>250</v>
      </c>
      <c r="D9" s="111" t="n">
        <f aca="false">EC_base_2!D9</f>
        <v>0</v>
      </c>
      <c r="E9" s="51" t="n">
        <f aca="false">EC_base_2!E9</f>
        <v>0</v>
      </c>
      <c r="G9" s="51"/>
      <c r="H9" s="51"/>
      <c r="I9" s="51"/>
      <c r="J9" s="51"/>
      <c r="N9" s="76"/>
    </row>
    <row r="10" customFormat="false" ht="12.95" hidden="false" customHeight="true" outlineLevel="0" collapsed="false">
      <c r="A10" s="105" t="s">
        <v>251</v>
      </c>
      <c r="B10" s="113" t="s">
        <v>252</v>
      </c>
      <c r="C10" s="114" t="s">
        <v>253</v>
      </c>
      <c r="D10" s="111" t="n">
        <f aca="false">EC_base_2!D10</f>
        <v>0</v>
      </c>
      <c r="E10" s="51" t="n">
        <f aca="false">EC_base_2!E10</f>
        <v>0</v>
      </c>
      <c r="G10" s="51"/>
      <c r="H10" s="51"/>
      <c r="I10" s="51"/>
      <c r="J10" s="51"/>
      <c r="N10" s="76"/>
    </row>
    <row r="11" customFormat="false" ht="12.95" hidden="false" customHeight="true" outlineLevel="0" collapsed="false">
      <c r="A11" s="105" t="s">
        <v>254</v>
      </c>
      <c r="B11" s="113" t="s">
        <v>255</v>
      </c>
      <c r="C11" s="114" t="s">
        <v>256</v>
      </c>
      <c r="D11" s="111" t="n">
        <f aca="false">EC_base_2!D11</f>
        <v>0</v>
      </c>
      <c r="E11" s="51" t="n">
        <f aca="false">EC_base_2!E11</f>
        <v>0</v>
      </c>
      <c r="G11" s="51"/>
      <c r="H11" s="51"/>
      <c r="I11" s="51"/>
      <c r="J11" s="51"/>
      <c r="N11" s="76"/>
    </row>
    <row r="12" customFormat="false" ht="12.95" hidden="false" customHeight="true" outlineLevel="0" collapsed="false">
      <c r="A12" s="105" t="s">
        <v>257</v>
      </c>
      <c r="B12" s="113" t="s">
        <v>258</v>
      </c>
      <c r="C12" s="114" t="s">
        <v>259</v>
      </c>
      <c r="D12" s="111" t="n">
        <f aca="false">EC_base_2!D12</f>
        <v>0</v>
      </c>
      <c r="E12" s="51" t="n">
        <f aca="false">EC_base_2!E12</f>
        <v>0</v>
      </c>
      <c r="G12" s="51"/>
      <c r="H12" s="51"/>
      <c r="I12" s="51"/>
      <c r="J12" s="51"/>
      <c r="N12" s="76"/>
    </row>
    <row r="13" customFormat="false" ht="12.95" hidden="false" customHeight="true" outlineLevel="0" collapsed="false">
      <c r="A13" s="105" t="s">
        <v>260</v>
      </c>
      <c r="B13" s="113" t="s">
        <v>261</v>
      </c>
      <c r="C13" s="114" t="s">
        <v>259</v>
      </c>
      <c r="D13" s="111" t="n">
        <f aca="false">EC_base_2!D13</f>
        <v>0</v>
      </c>
      <c r="E13" s="51" t="n">
        <f aca="false">EC_base_2!E13</f>
        <v>0</v>
      </c>
      <c r="G13" s="51"/>
      <c r="H13" s="51"/>
      <c r="I13" s="51"/>
      <c r="J13" s="51"/>
      <c r="N13" s="70"/>
    </row>
    <row r="14" customFormat="false" ht="12" hidden="false" customHeight="true" outlineLevel="0" collapsed="false">
      <c r="A14" s="105" t="s">
        <v>262</v>
      </c>
      <c r="B14" s="113" t="s">
        <v>263</v>
      </c>
      <c r="C14" s="114" t="s">
        <v>264</v>
      </c>
      <c r="D14" s="111" t="n">
        <f aca="false">EC_base_2!D14</f>
        <v>0</v>
      </c>
      <c r="E14" s="51" t="n">
        <f aca="false">EC_base_2!E14</f>
        <v>0</v>
      </c>
      <c r="G14" s="51"/>
      <c r="H14" s="51"/>
      <c r="I14" s="51"/>
      <c r="J14" s="51"/>
      <c r="N14" s="76"/>
    </row>
    <row r="15" customFormat="false" ht="14.25" hidden="false" customHeight="true" outlineLevel="0" collapsed="false">
      <c r="A15" s="105" t="s">
        <v>265</v>
      </c>
      <c r="B15" s="113" t="s">
        <v>263</v>
      </c>
      <c r="C15" s="114" t="s">
        <v>264</v>
      </c>
      <c r="D15" s="111" t="n">
        <f aca="false">EC_base_2!D15</f>
        <v>0</v>
      </c>
      <c r="E15" s="51" t="n">
        <f aca="false">EC_base_2!E15</f>
        <v>0</v>
      </c>
      <c r="G15" s="51"/>
      <c r="H15" s="51"/>
      <c r="I15" s="51"/>
      <c r="J15" s="51"/>
      <c r="N15" s="76"/>
    </row>
    <row r="16" customFormat="false" ht="12.95" hidden="false" customHeight="true" outlineLevel="0" collapsed="false">
      <c r="A16" s="105" t="s">
        <v>266</v>
      </c>
      <c r="B16" s="113" t="s">
        <v>263</v>
      </c>
      <c r="C16" s="114" t="s">
        <v>267</v>
      </c>
      <c r="D16" s="111" t="n">
        <f aca="false">EC_base_2!D16</f>
        <v>0</v>
      </c>
      <c r="E16" s="51" t="n">
        <f aca="false">EC_base_2!E16</f>
        <v>0</v>
      </c>
      <c r="G16" s="51"/>
      <c r="H16" s="51"/>
      <c r="I16" s="51"/>
      <c r="J16" s="51"/>
      <c r="N16" s="76"/>
    </row>
    <row r="17" customFormat="false" ht="12.95" hidden="false" customHeight="true" outlineLevel="0" collapsed="false">
      <c r="A17" s="105" t="s">
        <v>268</v>
      </c>
      <c r="B17" s="113" t="s">
        <v>269</v>
      </c>
      <c r="C17" s="114" t="s">
        <v>270</v>
      </c>
      <c r="D17" s="111" t="n">
        <f aca="false">EC_base_2!D17</f>
        <v>0</v>
      </c>
      <c r="E17" s="51" t="n">
        <f aca="false">EC_base_2!E17</f>
        <v>0</v>
      </c>
      <c r="G17" s="51"/>
      <c r="H17" s="51"/>
      <c r="I17" s="51"/>
      <c r="J17" s="51"/>
      <c r="N17" s="76"/>
    </row>
    <row r="18" customFormat="false" ht="13.5" hidden="false" customHeight="true" outlineLevel="0" collapsed="false">
      <c r="A18" s="105" t="s">
        <v>271</v>
      </c>
      <c r="B18" s="113" t="s">
        <v>269</v>
      </c>
      <c r="C18" s="114" t="s">
        <v>272</v>
      </c>
      <c r="D18" s="111" t="n">
        <f aca="false">EC_base_2!D18</f>
        <v>0</v>
      </c>
      <c r="E18" s="51" t="n">
        <f aca="false">EC_base_2!E18</f>
        <v>0</v>
      </c>
      <c r="G18" s="51"/>
      <c r="H18" s="51"/>
      <c r="I18" s="51"/>
      <c r="J18" s="51"/>
      <c r="N18" s="51"/>
    </row>
    <row r="19" customFormat="false" ht="12.95" hidden="false" customHeight="true" outlineLevel="0" collapsed="false">
      <c r="A19" s="105" t="s">
        <v>273</v>
      </c>
      <c r="B19" s="113" t="s">
        <v>274</v>
      </c>
      <c r="C19" s="114" t="s">
        <v>275</v>
      </c>
      <c r="D19" s="111" t="n">
        <f aca="false">EC_base_2!D19</f>
        <v>0</v>
      </c>
      <c r="E19" s="51" t="n">
        <f aca="false">EC_base_2!E19</f>
        <v>0</v>
      </c>
      <c r="G19" s="51"/>
      <c r="H19" s="51"/>
      <c r="I19" s="51"/>
      <c r="J19" s="51"/>
      <c r="N19" s="51"/>
    </row>
    <row r="20" customFormat="false" ht="42.75" hidden="false" customHeight="true" outlineLevel="0" collapsed="false">
      <c r="A20" s="105" t="s">
        <v>276</v>
      </c>
      <c r="B20" s="113" t="s">
        <v>277</v>
      </c>
      <c r="C20" s="114" t="s">
        <v>278</v>
      </c>
      <c r="D20" s="111" t="n">
        <f aca="false">EC_base_2!D20</f>
        <v>0</v>
      </c>
      <c r="E20" s="51" t="n">
        <f aca="false">EC_base_2!E20</f>
        <v>0</v>
      </c>
      <c r="G20" s="51"/>
      <c r="H20" s="51"/>
      <c r="I20" s="51"/>
      <c r="J20" s="51"/>
      <c r="N20" s="83" t="s">
        <v>279</v>
      </c>
    </row>
    <row r="21" customFormat="false" ht="12.95" hidden="false" customHeight="true" outlineLevel="0" collapsed="false">
      <c r="A21" s="105" t="s">
        <v>280</v>
      </c>
      <c r="B21" s="113" t="s">
        <v>281</v>
      </c>
      <c r="C21" s="116" t="s">
        <v>282</v>
      </c>
      <c r="D21" s="111" t="n">
        <f aca="false">EC_base_2!D21</f>
        <v>0</v>
      </c>
      <c r="E21" s="51" t="n">
        <f aca="false">EC_base_2!E21</f>
        <v>0</v>
      </c>
      <c r="N21" s="83" t="s">
        <v>283</v>
      </c>
    </row>
    <row r="22" customFormat="false" ht="51.4" hidden="false" customHeight="true" outlineLevel="0" collapsed="false">
      <c r="A22" s="105" t="s">
        <v>284</v>
      </c>
      <c r="B22" s="113" t="s">
        <v>285</v>
      </c>
      <c r="C22" s="114" t="s">
        <v>282</v>
      </c>
      <c r="D22" s="111" t="n">
        <f aca="false">EC_base_2!D22</f>
        <v>0</v>
      </c>
      <c r="E22" s="51" t="n">
        <f aca="false">EC_base_2!E22</f>
        <v>0</v>
      </c>
    </row>
    <row r="23" customFormat="false" ht="30" hidden="false" customHeight="true" outlineLevel="0" collapsed="false">
      <c r="A23" s="85" t="str">
        <f aca="false">IF(ESAMECOMP_Emet_BASE!D4="NON NE HO SOSTENUTI","Esame a scelta limitata n.1",ESAMECOMP_Emet_BASE!D4)</f>
        <v>Esame a scelta limitata n.1</v>
      </c>
      <c r="B23" s="85"/>
      <c r="C23" s="85"/>
      <c r="D23" s="111" t="n">
        <f aca="false">EC_base_2!D23</f>
        <v>0</v>
      </c>
      <c r="E23" s="51" t="n">
        <f aca="false">EC_base_2!E23</f>
        <v>0</v>
      </c>
    </row>
    <row r="24" s="87" customFormat="true" ht="26.45" hidden="false" customHeight="true" outlineLevel="0" collapsed="false">
      <c r="A24" s="117" t="s">
        <v>208</v>
      </c>
      <c r="B24" s="117"/>
      <c r="C24" s="117"/>
      <c r="D24" s="111" t="n">
        <f aca="false">EC_base_2!D24</f>
        <v>0</v>
      </c>
      <c r="E24" s="51" t="n">
        <f aca="false">EC_base_2!E24</f>
        <v>0</v>
      </c>
    </row>
    <row r="25" s="87" customFormat="true" ht="12.95" hidden="false" customHeight="true" outlineLevel="0" collapsed="false">
      <c r="A25" s="86" t="str">
        <f aca="false">IF(ESAMECOMP_Emet_BASE!D6="NON NE HO SOSTENUTI","Esame a scelta limitata n.3",ESAMECOMP_Emet_BASE!D6)</f>
        <v>Esame a scelta limitata n.3</v>
      </c>
      <c r="B25" s="86"/>
      <c r="C25" s="86"/>
      <c r="D25" s="111" t="n">
        <f aca="false">EC_base_2!D25</f>
        <v>0</v>
      </c>
      <c r="E25" s="51" t="n">
        <f aca="false">EC_base_2!E25</f>
        <v>0</v>
      </c>
    </row>
    <row r="26" s="87" customFormat="true" ht="12.95" hidden="false" customHeight="true" outlineLevel="0" collapsed="false">
      <c r="A26" s="86" t="str">
        <f aca="false">IF(ESAMECOMP_Emet_BASE!D10="NON NE HO SOSTENUTI","Complementare",ESAMECOMP_Emet_BASE!D10)</f>
        <v>Complementare</v>
      </c>
      <c r="B26" s="86"/>
      <c r="C26" s="86"/>
      <c r="D26" s="111" t="n">
        <f aca="false">EC_base_2!D26</f>
        <v>0</v>
      </c>
      <c r="E26" s="51" t="n">
        <f aca="false">EC_base_2!E26</f>
        <v>0</v>
      </c>
    </row>
    <row r="27" customFormat="false" ht="11.45" hidden="false" customHeight="true" outlineLevel="0" collapsed="false">
      <c r="A27" s="102" t="s">
        <v>286</v>
      </c>
      <c r="B27" s="102"/>
      <c r="C27" s="102"/>
      <c r="D27" s="89" t="s">
        <v>287</v>
      </c>
      <c r="E27" s="51" t="str">
        <f aca="false">EC_base_2!E27</f>
        <v>LODE</v>
      </c>
    </row>
    <row r="28" customFormat="false" ht="12.75" hidden="false" customHeight="false" outlineLevel="0" collapsed="false">
      <c r="A28" s="91" t="str">
        <f aca="false">ESAMECOMP_Emet_BASE_old!D16</f>
        <v>NON NE HO SOSTENUTI</v>
      </c>
      <c r="B28" s="91"/>
      <c r="C28" s="91"/>
      <c r="D28" s="118"/>
      <c r="E28" s="51" t="n">
        <f aca="false">EC_base_2!E28</f>
        <v>0</v>
      </c>
    </row>
    <row r="29" customFormat="false" ht="12.75" hidden="false" customHeight="false" outlineLevel="0" collapsed="false">
      <c r="A29" s="91" t="str">
        <f aca="false">ESAMECOMP_Emet_BASE_old!D17</f>
        <v>NON NE HO SOSTENUTI</v>
      </c>
      <c r="B29" s="91"/>
      <c r="C29" s="91"/>
      <c r="D29" s="118"/>
      <c r="E29" s="51" t="n">
        <f aca="false">EC_base_2!E29</f>
        <v>0</v>
      </c>
    </row>
    <row r="30" customFormat="false" ht="13.5" hidden="false" customHeight="true" outlineLevel="0" collapsed="false">
      <c r="A30" s="91" t="str">
        <f aca="false">ESAMECOMP_Emet_BASE_old!D18</f>
        <v>NON NE HO SOSTENUTI</v>
      </c>
      <c r="B30" s="91"/>
      <c r="C30" s="91"/>
      <c r="D30" s="118"/>
      <c r="E30" s="51" t="n">
        <f aca="false">EC_base_2!E30</f>
        <v>0</v>
      </c>
      <c r="F30" s="93"/>
    </row>
    <row r="31" customFormat="false" ht="35.25" hidden="false" customHeight="true" outlineLevel="0" collapsed="false">
      <c r="A31" s="94" t="s">
        <v>289</v>
      </c>
      <c r="B31" s="94"/>
      <c r="C31" s="94"/>
      <c r="D31" s="103" t="s">
        <v>287</v>
      </c>
      <c r="E31" s="51" t="str">
        <f aca="false">EC_base_2!E31</f>
        <v>LODE</v>
      </c>
    </row>
    <row r="32" customFormat="false" ht="12.75" hidden="false" customHeight="false" outlineLevel="0" collapsed="false">
      <c r="A32" s="105"/>
      <c r="B32" s="105"/>
      <c r="C32" s="105"/>
      <c r="D32" s="118"/>
      <c r="E32" s="51" t="n">
        <f aca="false">EC_base_2!E32</f>
        <v>0</v>
      </c>
    </row>
    <row r="33" customFormat="false" ht="12.75" hidden="false" customHeight="false" outlineLevel="0" collapsed="false">
      <c r="A33" s="105"/>
      <c r="B33" s="105"/>
      <c r="C33" s="105"/>
      <c r="D33" s="118"/>
      <c r="E33" s="51" t="n">
        <f aca="false">EC_base_2!E33</f>
        <v>0</v>
      </c>
    </row>
    <row r="34" customFormat="false" ht="12.75" hidden="false" customHeight="false" outlineLevel="0" collapsed="false">
      <c r="A34" s="105"/>
      <c r="B34" s="105"/>
      <c r="C34" s="105"/>
      <c r="D34" s="118"/>
      <c r="E34" s="51" t="n">
        <f aca="false">EC_base_2!E34</f>
        <v>0</v>
      </c>
    </row>
    <row r="35" customFormat="false" ht="13.5" hidden="false" customHeight="false" outlineLevel="0" collapsed="false">
      <c r="A35" s="106"/>
      <c r="B35" s="106"/>
      <c r="C35" s="106"/>
      <c r="D35" s="118"/>
      <c r="E35" s="51" t="n">
        <f aca="false">EC_base_2!E35</f>
        <v>0</v>
      </c>
    </row>
    <row r="36" customFormat="false" ht="16.5" hidden="false" customHeight="false" outlineLevel="0" collapsed="false">
      <c r="A36" s="97" t="s">
        <v>290</v>
      </c>
      <c r="B36" s="98"/>
      <c r="C36" s="99"/>
      <c r="D36" s="100" t="n">
        <f aca="false">IF(D2="idoneo",6+Ec_mod3_base_3!F28+SUM(Ec_mod3_base_3!E4:Ec_mod3_base_3!E27),Ec_mod3_base_3!F28+SUM(Ec_mod3_base_3!E4:Ec_mod3_base_3!E27))</f>
        <v>0</v>
      </c>
      <c r="E36" s="100"/>
    </row>
  </sheetData>
  <sheetProtection sheet="true" password="d3ff" objects="true" scenarios="true"/>
  <mergeCells count="15">
    <mergeCell ref="A1:E1"/>
    <mergeCell ref="A23:C23"/>
    <mergeCell ref="A24:C24"/>
    <mergeCell ref="A25:C25"/>
    <mergeCell ref="A26:C26"/>
    <mergeCell ref="A27:C27"/>
    <mergeCell ref="A28:C28"/>
    <mergeCell ref="A29:C29"/>
    <mergeCell ref="A30:C30"/>
    <mergeCell ref="A31:C31"/>
    <mergeCell ref="A32:C32"/>
    <mergeCell ref="A33:C33"/>
    <mergeCell ref="A34:C34"/>
    <mergeCell ref="A35:C35"/>
    <mergeCell ref="D36:E36"/>
  </mergeCells>
  <dataValidations count="1">
    <dataValidation allowBlank="true" error="IL VOTO DEVE ESSERE UN VALORE COMPRESO TRA 18 E 30" errorStyle="stop" operator="between" showDropDown="false" showErrorMessage="true" showInputMessage="false" sqref="D2:D26 D28:D30 D32:D35" type="whole">
      <formula1>18</formula1>
      <formula2>3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o57.Cancella_voti">
                <anchor moveWithCells="true" sizeWithCells="false">
                  <from>
                    <xdr:col>6</xdr:col>
                    <xdr:colOff>239400</xdr:colOff>
                    <xdr:row>10</xdr:row>
                    <xdr:rowOff>114480</xdr:rowOff>
                  </from>
                  <to>
                    <xdr:col>8</xdr:col>
                    <xdr:colOff>549000</xdr:colOff>
                    <xdr:row>14</xdr:row>
                    <xdr:rowOff>66600</xdr:rowOff>
                  </to>
                </anchor>
              </controlPr>
            </control>
          </mc:Choice>
        </mc:AlternateContent>
        <mc:AlternateContent xmlns:mc="http://schemas.openxmlformats.org/markup-compatibility/2006">
          <mc:Choice Requires="x14">
            <control shapeId="1002" r:id="rId5" name="Button 3">
              <controlPr defaultSize="0" print="false" autoFill="0" autoPict="0" macro="Modulo21.AVANTI_IMPIEGO_ECIMV_BASE_3">
                <anchor moveWithCells="true" sizeWithCells="false">
                  <from>
                    <xdr:col>6</xdr:col>
                    <xdr:colOff>209520</xdr:colOff>
                    <xdr:row>1</xdr:row>
                    <xdr:rowOff>86400</xdr:rowOff>
                  </from>
                  <to>
                    <xdr:col>8</xdr:col>
                    <xdr:colOff>489240</xdr:colOff>
                    <xdr:row>4</xdr:row>
                    <xdr:rowOff>76320</xdr:rowOff>
                  </to>
                </anchor>
              </controlPr>
            </control>
          </mc:Choice>
        </mc:AlternateContent>
        <mc:AlternateContent xmlns:mc="http://schemas.openxmlformats.org/markup-compatibility/2006">
          <mc:Choice Requires="x14">
            <control shapeId="1003" r:id="rId6" name="Button 4">
              <controlPr defaultSize="0" print="false" autoFill="0" autoPict="0" macro="Modulo61.esame_comp">
                <anchor moveWithCells="true" sizeWithCells="false">
                  <from>
                    <xdr:col>6</xdr:col>
                    <xdr:colOff>249480</xdr:colOff>
                    <xdr:row>6</xdr:row>
                    <xdr:rowOff>28800</xdr:rowOff>
                  </from>
                  <to>
                    <xdr:col>8</xdr:col>
                    <xdr:colOff>519120</xdr:colOff>
                    <xdr:row>9</xdr:row>
                    <xdr:rowOff>152280</xdr:rowOff>
                  </to>
                </anchor>
              </controlPr>
            </control>
          </mc:Choice>
        </mc:AlternateContent>
        <mc:AlternateContent xmlns:mc="http://schemas.openxmlformats.org/markup-compatibility/2006">
          <mc:Choice Requires="x14">
            <control shapeId="1004" r:id="rId7" name="Button 19">
              <controlPr defaultSize="0" print="false" autoFill="0" autoPict="0" macro="Modulo40.help_destra">
                <anchor moveWithCells="true" sizeWithCells="false">
                  <from>
                    <xdr:col>6</xdr:col>
                    <xdr:colOff>299160</xdr:colOff>
                    <xdr:row>19</xdr:row>
                    <xdr:rowOff>8280</xdr:rowOff>
                  </from>
                  <to>
                    <xdr:col>8</xdr:col>
                    <xdr:colOff>519120</xdr:colOff>
                    <xdr:row>21</xdr:row>
                    <xdr:rowOff>456120</xdr:rowOff>
                  </to>
                </anchor>
              </controlPr>
            </control>
          </mc:Choice>
        </mc:AlternateContent>
        <mc:AlternateContent xmlns:mc="http://schemas.openxmlformats.org/markup-compatibility/2006">
          <mc:Choice Requires="x14">
            <control shapeId="1005" r:id="rId8" name="Button 28">
              <controlPr defaultSize="0" print="false" autoFill="0" autoPict="0" macro="Modulo40.indietro_help">
                <anchor moveWithCells="true" sizeWithCells="false">
                  <from>
                    <xdr:col>26</xdr:col>
                    <xdr:colOff>109800</xdr:colOff>
                    <xdr:row>12</xdr:row>
                    <xdr:rowOff>57240</xdr:rowOff>
                  </from>
                  <to>
                    <xdr:col>31</xdr:col>
                    <xdr:colOff>498960</xdr:colOff>
                    <xdr:row>15</xdr:row>
                    <xdr:rowOff>66600</xdr:rowOff>
                  </to>
                </anchor>
              </controlPr>
            </control>
          </mc:Choice>
        </mc:AlternateContent>
        <mc:AlternateContent xmlns:mc="http://schemas.openxmlformats.org/markup-compatibility/2006">
          <mc:Choice Requires="x14">
            <control shapeId="1006" r:id="rId9" name="Button 173">
              <controlPr defaultSize="0" print="false" autoFill="0" autoPict="0" macro="Modulo62.Macro3">
                <anchor moveWithCells="true" sizeWithCells="false">
                  <from>
                    <xdr:col>6</xdr:col>
                    <xdr:colOff>279360</xdr:colOff>
                    <xdr:row>15</xdr:row>
                    <xdr:rowOff>0</xdr:rowOff>
                  </from>
                  <to>
                    <xdr:col>8</xdr:col>
                    <xdr:colOff>568800</xdr:colOff>
                    <xdr:row>18</xdr:row>
                    <xdr:rowOff>86040</xdr:rowOff>
                  </to>
                </anchor>
              </controlPr>
            </control>
          </mc:Choice>
        </mc:AlternateContent>
      </controls>
    </mc:Choice>
  </mc:AlternateContent>
  <picture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1.99"/>
    <col collapsed="false" customWidth="true" hidden="true" outlineLevel="0" max="2" min="2" style="0" width="8.56"/>
    <col collapsed="false" customWidth="true" hidden="false" outlineLevel="0" max="3" min="3" style="0" width="12.28"/>
    <col collapsed="false" customWidth="true" hidden="false" outlineLevel="0" max="4" min="4" style="0" width="6.7"/>
    <col collapsed="false" customWidth="true" hidden="false" outlineLevel="0" max="5" min="5" style="0" width="13.99"/>
    <col collapsed="false" customWidth="true" hidden="false" outlineLevel="0" max="6" min="6" style="0" width="17.85"/>
    <col collapsed="false" customWidth="false" hidden="true" outlineLevel="0" max="12" min="12" style="0" width="9.06"/>
    <col collapsed="false" customWidth="true" hidden="false" outlineLevel="0" max="14" min="14" style="0" width="22.7"/>
  </cols>
  <sheetData>
    <row r="1" customFormat="false" ht="52.5" hidden="false" customHeight="true" outlineLevel="0" collapsed="false">
      <c r="A1" s="119" t="str">
        <f aca="false">CONCATENATE("NOME   ",MENU!$D$10,"   COGNOME   ",MENU!$D$12,"   MATR.   ",MENU!$C$14,MENU!$D$14)</f>
        <v>NOME      COGNOME      MATR.   CE/</v>
      </c>
      <c r="B1" s="119"/>
      <c r="C1" s="119"/>
      <c r="D1" s="119"/>
      <c r="E1" s="119"/>
      <c r="F1" s="119"/>
      <c r="G1" s="120"/>
      <c r="H1" s="120"/>
      <c r="I1" s="120"/>
      <c r="J1" s="51"/>
      <c r="N1" s="70"/>
    </row>
    <row r="2" customFormat="false" ht="41.45" hidden="false" customHeight="true" outlineLevel="0" collapsed="false">
      <c r="A2" s="121" t="s">
        <v>292</v>
      </c>
      <c r="B2" s="122"/>
      <c r="C2" s="123" t="s">
        <v>293</v>
      </c>
      <c r="D2" s="124" t="s">
        <v>287</v>
      </c>
      <c r="E2" s="124" t="s">
        <v>294</v>
      </c>
      <c r="F2" s="125" t="s">
        <v>295</v>
      </c>
      <c r="G2" s="51"/>
      <c r="H2" s="51"/>
      <c r="I2" s="51"/>
      <c r="J2" s="51"/>
      <c r="N2" s="70"/>
    </row>
    <row r="3" s="2" customFormat="true" ht="27.2" hidden="false" customHeight="true" outlineLevel="0" collapsed="false">
      <c r="A3" s="126" t="s">
        <v>227</v>
      </c>
      <c r="B3" s="126" t="s">
        <v>228</v>
      </c>
      <c r="C3" s="84" t="s">
        <v>229</v>
      </c>
      <c r="D3" s="112"/>
      <c r="E3" s="127" t="str">
        <f aca="false">IF(biennio_ec_base!B7=0,6,"")</f>
        <v/>
      </c>
      <c r="F3" s="112"/>
      <c r="G3" s="3"/>
      <c r="H3" s="3"/>
      <c r="I3" s="3"/>
      <c r="J3" s="3"/>
      <c r="N3" s="128"/>
    </row>
    <row r="4" customFormat="false" ht="13.5" hidden="false" customHeight="true" outlineLevel="0" collapsed="false">
      <c r="A4" s="72" t="s">
        <v>230</v>
      </c>
      <c r="B4" s="77" t="s">
        <v>231</v>
      </c>
      <c r="C4" s="78" t="s">
        <v>232</v>
      </c>
      <c r="D4" s="129" t="n">
        <f aca="false">EC_base!D3</f>
        <v>0</v>
      </c>
      <c r="E4" s="129" t="str">
        <f aca="false">IF(D4&gt;0,6,"")</f>
        <v/>
      </c>
      <c r="F4" s="129" t="str">
        <f aca="false">IF(D4&gt;0,3,"")</f>
        <v/>
      </c>
      <c r="G4" s="51"/>
      <c r="H4" s="51"/>
      <c r="I4" s="51"/>
      <c r="J4" s="51"/>
      <c r="L4" s="81" t="s">
        <v>233</v>
      </c>
      <c r="N4" s="76"/>
    </row>
    <row r="5" customFormat="false" ht="12.95" hidden="false" customHeight="true" outlineLevel="0" collapsed="false">
      <c r="A5" s="72" t="s">
        <v>234</v>
      </c>
      <c r="B5" s="77" t="s">
        <v>231</v>
      </c>
      <c r="C5" s="78" t="s">
        <v>235</v>
      </c>
      <c r="D5" s="129" t="n">
        <f aca="false">EC_base!D4</f>
        <v>0</v>
      </c>
      <c r="E5" s="129" t="str">
        <f aca="false">IF(D5&gt;0,6,"")</f>
        <v/>
      </c>
      <c r="F5" s="129" t="str">
        <f aca="false">IF(D5&gt;0,3,"")</f>
        <v/>
      </c>
      <c r="G5" s="51"/>
      <c r="H5" s="51"/>
      <c r="I5" s="51"/>
      <c r="J5" s="51"/>
      <c r="L5" s="81" t="s">
        <v>236</v>
      </c>
      <c r="N5" s="76"/>
    </row>
    <row r="6" customFormat="false" ht="13.5" hidden="false" customHeight="true" outlineLevel="0" collapsed="false">
      <c r="A6" s="72" t="s">
        <v>237</v>
      </c>
      <c r="B6" s="77" t="s">
        <v>238</v>
      </c>
      <c r="C6" s="78" t="s">
        <v>239</v>
      </c>
      <c r="D6" s="129" t="n">
        <f aca="false">EC_base!D5</f>
        <v>0</v>
      </c>
      <c r="E6" s="129" t="str">
        <f aca="false">IF(D6&gt;0,3,"")</f>
        <v/>
      </c>
      <c r="F6" s="129" t="str">
        <f aca="false">IF(D6&gt;0,6,"")</f>
        <v/>
      </c>
      <c r="G6" s="51"/>
      <c r="H6" s="51"/>
      <c r="I6" s="51"/>
      <c r="J6" s="51"/>
      <c r="N6" s="76"/>
    </row>
    <row r="7" customFormat="false" ht="12.95" hidden="false" customHeight="true" outlineLevel="0" collapsed="false">
      <c r="A7" s="72" t="s">
        <v>240</v>
      </c>
      <c r="B7" s="77" t="s">
        <v>241</v>
      </c>
      <c r="C7" s="78" t="s">
        <v>242</v>
      </c>
      <c r="D7" s="129" t="n">
        <f aca="false">EC_base!D6</f>
        <v>0</v>
      </c>
      <c r="E7" s="129" t="str">
        <f aca="false">IF(D7&gt;0,6,"")</f>
        <v/>
      </c>
      <c r="F7" s="129" t="str">
        <f aca="false">IF(D7&gt;0,3,"")</f>
        <v/>
      </c>
      <c r="G7" s="51"/>
      <c r="H7" s="51"/>
      <c r="I7" s="51"/>
      <c r="J7" s="51"/>
      <c r="N7" s="76"/>
    </row>
    <row r="8" customFormat="false" ht="12.95" hidden="false" customHeight="true" outlineLevel="0" collapsed="false">
      <c r="A8" s="72" t="s">
        <v>243</v>
      </c>
      <c r="B8" s="77" t="s">
        <v>244</v>
      </c>
      <c r="C8" s="78"/>
      <c r="D8" s="129" t="n">
        <f aca="false">EC_base!D7</f>
        <v>0</v>
      </c>
      <c r="E8" s="129" t="str">
        <f aca="false">IF(D8&gt;0,6,"")</f>
        <v/>
      </c>
      <c r="F8" s="129"/>
      <c r="G8" s="51"/>
      <c r="H8" s="51"/>
      <c r="I8" s="51"/>
      <c r="N8" s="76"/>
    </row>
    <row r="9" customFormat="false" ht="12.95" hidden="false" customHeight="true" outlineLevel="0" collapsed="false">
      <c r="A9" s="72" t="s">
        <v>245</v>
      </c>
      <c r="B9" s="77" t="s">
        <v>246</v>
      </c>
      <c r="C9" s="78" t="s">
        <v>247</v>
      </c>
      <c r="D9" s="129" t="n">
        <f aca="false">EC_base!D8</f>
        <v>0</v>
      </c>
      <c r="E9" s="129" t="str">
        <f aca="false">IF(D9&gt;0,6,"")</f>
        <v/>
      </c>
      <c r="F9" s="129" t="str">
        <f aca="false">IF(D9&gt;0,3,"")</f>
        <v/>
      </c>
      <c r="G9" s="51"/>
      <c r="H9" s="51"/>
      <c r="I9" s="51"/>
      <c r="J9" s="51"/>
      <c r="N9" s="70"/>
    </row>
    <row r="10" customFormat="false" ht="12.95" hidden="false" customHeight="true" outlineLevel="0" collapsed="false">
      <c r="A10" s="82" t="s">
        <v>248</v>
      </c>
      <c r="B10" s="77" t="s">
        <v>249</v>
      </c>
      <c r="C10" s="78" t="s">
        <v>250</v>
      </c>
      <c r="D10" s="129" t="n">
        <f aca="false">EC_base!D9</f>
        <v>0</v>
      </c>
      <c r="E10" s="129" t="str">
        <f aca="false">IF(D10&gt;0,6,"")</f>
        <v/>
      </c>
      <c r="F10" s="129" t="str">
        <f aca="false">IF(D10&gt;0,3,"")</f>
        <v/>
      </c>
      <c r="G10" s="51"/>
      <c r="H10" s="51"/>
      <c r="I10" s="51"/>
      <c r="J10" s="51"/>
      <c r="N10" s="76"/>
    </row>
    <row r="11" customFormat="false" ht="12.95" hidden="false" customHeight="true" outlineLevel="0" collapsed="false">
      <c r="A11" s="72" t="s">
        <v>251</v>
      </c>
      <c r="B11" s="77" t="s">
        <v>252</v>
      </c>
      <c r="C11" s="78" t="s">
        <v>253</v>
      </c>
      <c r="D11" s="129" t="n">
        <f aca="false">EC_base!D10</f>
        <v>0</v>
      </c>
      <c r="E11" s="129" t="str">
        <f aca="false">IF(D11&gt;0,6,"")</f>
        <v/>
      </c>
      <c r="F11" s="129" t="str">
        <f aca="false">IF(D11&gt;0,3,"")</f>
        <v/>
      </c>
      <c r="G11" s="51"/>
      <c r="H11" s="51"/>
      <c r="I11" s="51"/>
      <c r="J11" s="51"/>
      <c r="N11" s="76"/>
    </row>
    <row r="12" customFormat="false" ht="12.95" hidden="false" customHeight="true" outlineLevel="0" collapsed="false">
      <c r="A12" s="72" t="s">
        <v>254</v>
      </c>
      <c r="B12" s="77" t="s">
        <v>255</v>
      </c>
      <c r="C12" s="78" t="s">
        <v>256</v>
      </c>
      <c r="D12" s="129" t="n">
        <f aca="false">EC_base!D11</f>
        <v>0</v>
      </c>
      <c r="E12" s="129" t="str">
        <f aca="false">IF(D12&gt;0,6,"")</f>
        <v/>
      </c>
      <c r="F12" s="129" t="str">
        <f aca="false">IF(D12&gt;0,3,"")</f>
        <v/>
      </c>
      <c r="G12" s="51"/>
      <c r="H12" s="51"/>
      <c r="I12" s="51"/>
      <c r="J12" s="51"/>
      <c r="N12" s="76"/>
    </row>
    <row r="13" customFormat="false" ht="12.95" hidden="false" customHeight="true" outlineLevel="0" collapsed="false">
      <c r="A13" s="72" t="s">
        <v>257</v>
      </c>
      <c r="B13" s="77" t="s">
        <v>258</v>
      </c>
      <c r="C13" s="78" t="s">
        <v>259</v>
      </c>
      <c r="D13" s="129" t="n">
        <f aca="false">EC_base!D12</f>
        <v>0</v>
      </c>
      <c r="E13" s="129" t="str">
        <f aca="false">IF(D13&gt;0,6,"")</f>
        <v/>
      </c>
      <c r="F13" s="129" t="str">
        <f aca="false">IF(D13&gt;0,3,"")</f>
        <v/>
      </c>
      <c r="G13" s="51"/>
      <c r="H13" s="51"/>
      <c r="I13" s="51"/>
      <c r="J13" s="51"/>
      <c r="N13" s="76"/>
    </row>
    <row r="14" customFormat="false" ht="12" hidden="false" customHeight="true" outlineLevel="0" collapsed="false">
      <c r="A14" s="72" t="s">
        <v>260</v>
      </c>
      <c r="B14" s="77" t="s">
        <v>261</v>
      </c>
      <c r="C14" s="78" t="s">
        <v>259</v>
      </c>
      <c r="D14" s="129" t="n">
        <f aca="false">EC_base!D13</f>
        <v>0</v>
      </c>
      <c r="E14" s="129" t="str">
        <f aca="false">IF(D14&gt;0,6,"")</f>
        <v/>
      </c>
      <c r="F14" s="129" t="str">
        <f aca="false">IF(D14&gt;0,3,"")</f>
        <v/>
      </c>
      <c r="G14" s="51"/>
      <c r="H14" s="51"/>
      <c r="I14" s="51"/>
      <c r="J14" s="51"/>
      <c r="N14" s="70"/>
    </row>
    <row r="15" customFormat="false" ht="12" hidden="false" customHeight="true" outlineLevel="0" collapsed="false">
      <c r="A15" s="72" t="s">
        <v>262</v>
      </c>
      <c r="B15" s="77" t="s">
        <v>263</v>
      </c>
      <c r="C15" s="78" t="s">
        <v>264</v>
      </c>
      <c r="D15" s="129" t="n">
        <f aca="false">EC_base!D14</f>
        <v>0</v>
      </c>
      <c r="E15" s="129" t="str">
        <f aca="false">IF(D15&gt;0,6,"")</f>
        <v/>
      </c>
      <c r="F15" s="129" t="str">
        <f aca="false">IF(D15&gt;0,3,"")</f>
        <v/>
      </c>
      <c r="G15" s="51"/>
      <c r="H15" s="51"/>
      <c r="I15" s="51"/>
      <c r="J15" s="51"/>
      <c r="N15" s="76"/>
    </row>
    <row r="16" customFormat="false" ht="12.95" hidden="false" customHeight="true" outlineLevel="0" collapsed="false">
      <c r="A16" s="72" t="s">
        <v>265</v>
      </c>
      <c r="B16" s="77" t="s">
        <v>263</v>
      </c>
      <c r="C16" s="78" t="s">
        <v>264</v>
      </c>
      <c r="D16" s="129" t="n">
        <f aca="false">EC_base!D15</f>
        <v>0</v>
      </c>
      <c r="E16" s="129"/>
      <c r="F16" s="129" t="str">
        <f aca="false">IF(D16&gt;0,9,"")</f>
        <v/>
      </c>
      <c r="G16" s="51"/>
      <c r="H16" s="51"/>
      <c r="I16" s="51"/>
      <c r="J16" s="51"/>
      <c r="N16" s="76"/>
    </row>
    <row r="17" customFormat="false" ht="12.95" hidden="false" customHeight="true" outlineLevel="0" collapsed="false">
      <c r="A17" s="72" t="s">
        <v>266</v>
      </c>
      <c r="B17" s="77" t="s">
        <v>263</v>
      </c>
      <c r="C17" s="78" t="s">
        <v>267</v>
      </c>
      <c r="D17" s="129" t="n">
        <f aca="false">EC_base!D16</f>
        <v>0</v>
      </c>
      <c r="E17" s="129"/>
      <c r="F17" s="129" t="str">
        <f aca="false">IF(D17&gt;0,9,"")</f>
        <v/>
      </c>
      <c r="G17" s="51"/>
      <c r="H17" s="51"/>
      <c r="I17" s="51"/>
      <c r="J17" s="51"/>
      <c r="N17" s="76"/>
    </row>
    <row r="18" customFormat="false" ht="12.95" hidden="false" customHeight="true" outlineLevel="0" collapsed="false">
      <c r="A18" s="72" t="s">
        <v>268</v>
      </c>
      <c r="B18" s="77" t="s">
        <v>269</v>
      </c>
      <c r="C18" s="78" t="s">
        <v>270</v>
      </c>
      <c r="D18" s="129" t="n">
        <f aca="false">EC_base!D17</f>
        <v>0</v>
      </c>
      <c r="E18" s="129"/>
      <c r="F18" s="129" t="str">
        <f aca="false">IF(D18&gt;0,9,"")</f>
        <v/>
      </c>
      <c r="G18" s="51"/>
      <c r="H18" s="51"/>
      <c r="I18" s="51"/>
      <c r="J18" s="51"/>
      <c r="N18" s="76"/>
    </row>
    <row r="19" customFormat="false" ht="15" hidden="false" customHeight="true" outlineLevel="0" collapsed="false">
      <c r="A19" s="72" t="s">
        <v>271</v>
      </c>
      <c r="B19" s="77" t="s">
        <v>269</v>
      </c>
      <c r="C19" s="78" t="s">
        <v>272</v>
      </c>
      <c r="D19" s="129" t="n">
        <f aca="false">EC_base!D18</f>
        <v>0</v>
      </c>
      <c r="E19" s="129" t="str">
        <f aca="false">IF(D19&gt;0,6,"")</f>
        <v/>
      </c>
      <c r="F19" s="129" t="str">
        <f aca="false">IF(D19&gt;0,3,"")</f>
        <v/>
      </c>
      <c r="G19" s="51"/>
      <c r="H19" s="51"/>
      <c r="I19" s="51"/>
      <c r="J19" s="51"/>
      <c r="N19" s="51"/>
    </row>
    <row r="20" customFormat="false" ht="12.95" hidden="false" customHeight="true" outlineLevel="0" collapsed="false">
      <c r="A20" s="72" t="s">
        <v>273</v>
      </c>
      <c r="B20" s="77" t="s">
        <v>274</v>
      </c>
      <c r="C20" s="78" t="s">
        <v>275</v>
      </c>
      <c r="D20" s="129" t="n">
        <f aca="false">EC_base!D19</f>
        <v>0</v>
      </c>
      <c r="E20" s="129" t="str">
        <f aca="false">IF(D20&gt;0,6,"")</f>
        <v/>
      </c>
      <c r="F20" s="129" t="str">
        <f aca="false">IF(D20&gt;0,3,"")</f>
        <v/>
      </c>
      <c r="G20" s="51"/>
      <c r="H20" s="51"/>
      <c r="I20" s="51"/>
      <c r="J20" s="51"/>
      <c r="N20" s="51"/>
    </row>
    <row r="21" customFormat="false" ht="45.75" hidden="false" customHeight="true" outlineLevel="0" collapsed="false">
      <c r="A21" s="72" t="s">
        <v>276</v>
      </c>
      <c r="B21" s="77" t="s">
        <v>277</v>
      </c>
      <c r="C21" s="78" t="s">
        <v>278</v>
      </c>
      <c r="D21" s="129" t="n">
        <f aca="false">EC_base!D20</f>
        <v>0</v>
      </c>
      <c r="E21" s="129" t="str">
        <f aca="false">IF(D21&gt;0,6,"")</f>
        <v/>
      </c>
      <c r="F21" s="129" t="str">
        <f aca="false">IF(D21&gt;0,3,"")</f>
        <v/>
      </c>
      <c r="G21" s="51"/>
      <c r="H21" s="51"/>
      <c r="I21" s="51"/>
      <c r="J21" s="51"/>
      <c r="N21" s="83" t="s">
        <v>279</v>
      </c>
    </row>
    <row r="22" customFormat="false" ht="13.5" hidden="false" customHeight="true" outlineLevel="0" collapsed="false">
      <c r="A22" s="72" t="s">
        <v>280</v>
      </c>
      <c r="B22" s="77" t="s">
        <v>281</v>
      </c>
      <c r="C22" s="84" t="s">
        <v>282</v>
      </c>
      <c r="D22" s="129" t="n">
        <f aca="false">EC_base!D21</f>
        <v>0</v>
      </c>
      <c r="E22" s="129" t="str">
        <f aca="false">IF(D22&gt;0,6,"")</f>
        <v/>
      </c>
      <c r="F22" s="129" t="str">
        <f aca="false">IF(D22&gt;0,3,"")</f>
        <v/>
      </c>
      <c r="N22" s="83" t="s">
        <v>283</v>
      </c>
    </row>
    <row r="23" customFormat="false" ht="63" hidden="false" customHeight="true" outlineLevel="0" collapsed="false">
      <c r="A23" s="72" t="s">
        <v>284</v>
      </c>
      <c r="B23" s="77" t="s">
        <v>285</v>
      </c>
      <c r="C23" s="78" t="s">
        <v>282</v>
      </c>
      <c r="D23" s="129" t="n">
        <f aca="false">EC_base!D22</f>
        <v>0</v>
      </c>
      <c r="E23" s="129" t="str">
        <f aca="false">IF(D23&gt;0,3,"")</f>
        <v/>
      </c>
      <c r="F23" s="129" t="str">
        <f aca="false">IF(D23&gt;0,6,"")</f>
        <v/>
      </c>
    </row>
    <row r="24" customFormat="false" ht="24" hidden="false" customHeight="true" outlineLevel="0" collapsed="false">
      <c r="A24" s="85" t="str">
        <f aca="false">IF(ESAMECOMP_Emet_BASE!D4="NON NE HO SOSTENUTI","Esame a scelta limitata n.1",ESAMECOMP_Emet_BASE!D4)</f>
        <v>Esame a scelta limitata n.1</v>
      </c>
      <c r="B24" s="85"/>
      <c r="C24" s="85"/>
      <c r="D24" s="129" t="n">
        <f aca="false">EC_base!D23</f>
        <v>0</v>
      </c>
      <c r="E24" s="129"/>
      <c r="F24" s="129" t="str">
        <f aca="false">IF(D24&gt;0,9,"")</f>
        <v/>
      </c>
    </row>
    <row r="25" customFormat="false" ht="12.95" hidden="false" customHeight="true" outlineLevel="0" collapsed="false">
      <c r="A25" s="86" t="str">
        <f aca="false">IF(ESAMECOMP_Emet_BASE!D5="NON NE HO SOSTENUTI","Esame a scelta limitata n.2",ESAMECOMP_Emet_BASE!D5)</f>
        <v>Esame a scelta limitata n.2</v>
      </c>
      <c r="B25" s="86"/>
      <c r="C25" s="86"/>
      <c r="D25" s="129" t="n">
        <f aca="false">EC_base!D24</f>
        <v>0</v>
      </c>
      <c r="E25" s="129" t="str">
        <f aca="false">IF(D25&gt;0,6,"")</f>
        <v/>
      </c>
      <c r="F25" s="129" t="str">
        <f aca="false">IF(D25&gt;0,3,"")</f>
        <v/>
      </c>
    </row>
    <row r="26" customFormat="false" ht="12.95" hidden="false" customHeight="true" outlineLevel="0" collapsed="false">
      <c r="A26" s="86" t="str">
        <f aca="false">IF(ESAMECOMP_Emet_BASE!D6="NON NE HO SOSTENUTI","Esame a scelta limitata n.3",ESAMECOMP_Emet_BASE!D6)</f>
        <v>Esame a scelta limitata n.3</v>
      </c>
      <c r="B26" s="86"/>
      <c r="C26" s="86"/>
      <c r="D26" s="129" t="n">
        <f aca="false">EC_base!D25</f>
        <v>0</v>
      </c>
      <c r="E26" s="129"/>
      <c r="F26" s="129" t="str">
        <f aca="false">IF(D26&gt;0,9,"")</f>
        <v/>
      </c>
    </row>
    <row r="27" customFormat="false" ht="15.75" hidden="false" customHeight="true" outlineLevel="0" collapsed="false">
      <c r="A27" s="86" t="str">
        <f aca="false">IF(ESAMECOMP_Emet_BASE!D10="NON NE HO SOSTENUTI","Complementare",ESAMECOMP_Emet_BASE!D10)</f>
        <v>Complementare</v>
      </c>
      <c r="B27" s="86"/>
      <c r="C27" s="86"/>
      <c r="D27" s="129" t="n">
        <f aca="false">EC_base!D26</f>
        <v>0</v>
      </c>
      <c r="E27" s="129" t="str">
        <f aca="false">IF(D27&gt;0,6,"")</f>
        <v/>
      </c>
      <c r="F27" s="129"/>
    </row>
    <row r="28" customFormat="false" ht="15.75" hidden="false" customHeight="true" outlineLevel="0" collapsed="false">
      <c r="A28" s="130" t="s">
        <v>296</v>
      </c>
      <c r="B28" s="130"/>
      <c r="C28" s="130"/>
      <c r="D28" s="130"/>
      <c r="E28" s="131" t="n">
        <f aca="false">SUM(E3:E27)</f>
        <v>0</v>
      </c>
      <c r="F28" s="131" t="n">
        <f aca="false">SUM(F4:F27)</f>
        <v>0</v>
      </c>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sheetData>
  <sheetProtection sheet="true" password="d3ff" objects="true" scenarios="true"/>
  <mergeCells count="6">
    <mergeCell ref="A1:F1"/>
    <mergeCell ref="A24:C24"/>
    <mergeCell ref="A25:C25"/>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false" autoFill="0" autoPict="0" macro="Modulo40.indietro_help">
                <anchor moveWithCells="true" sizeWithCells="false">
                  <from>
                    <xdr:col>17</xdr:col>
                    <xdr:colOff>318960</xdr:colOff>
                    <xdr:row>16</xdr:row>
                    <xdr:rowOff>123840</xdr:rowOff>
                  </from>
                  <to>
                    <xdr:col>23</xdr:col>
                    <xdr:colOff>70560</xdr:colOff>
                    <xdr:row>19</xdr:row>
                    <xdr:rowOff>123840</xdr:rowOff>
                  </to>
                </anchor>
              </controlPr>
            </control>
          </mc:Choice>
        </mc:AlternateContent>
        <mc:AlternateContent xmlns:mc="http://schemas.openxmlformats.org/markup-compatibility/2006">
          <mc:Choice Requires="x14">
            <control shapeId="1002" r:id="rId4" name="Button 59">
              <controlPr defaultSize="0" print="false" autoFill="0" autoPict="0" macro="Modulo63.AAAAA">
                <anchor moveWithCells="true" sizeWithCells="false">
                  <from>
                    <xdr:col>6</xdr:col>
                    <xdr:colOff>49680</xdr:colOff>
                    <xdr:row>1</xdr:row>
                    <xdr:rowOff>57600</xdr:rowOff>
                  </from>
                  <to>
                    <xdr:col>8</xdr:col>
                    <xdr:colOff>160200</xdr:colOff>
                    <xdr:row>2</xdr:row>
                    <xdr:rowOff>209160</xdr:rowOff>
                  </to>
                </anchor>
              </controlPr>
            </control>
          </mc:Choice>
        </mc:AlternateContent>
        <mc:AlternateContent xmlns:mc="http://schemas.openxmlformats.org/markup-compatibility/2006">
          <mc:Choice Requires="x14">
            <control shapeId="1003" r:id="rId5" name="Button 61">
              <controlPr defaultSize="0" print="false" autoFill="0" autoPict="0" macro="Modulo57.Indietro_mod_2">
                <anchor moveWithCells="true" sizeWithCells="false">
                  <from>
                    <xdr:col>6</xdr:col>
                    <xdr:colOff>49680</xdr:colOff>
                    <xdr:row>3</xdr:row>
                    <xdr:rowOff>0</xdr:rowOff>
                  </from>
                  <to>
                    <xdr:col>8</xdr:col>
                    <xdr:colOff>130320</xdr:colOff>
                    <xdr:row>7</xdr:row>
                    <xdr:rowOff>47520</xdr:rowOff>
                  </to>
                </anchor>
              </controlPr>
            </control>
          </mc:Choice>
        </mc:AlternateContent>
      </controls>
    </mc:Choice>
  </mc:AlternateContent>
  <picture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1.99"/>
    <col collapsed="false" customWidth="true" hidden="true" outlineLevel="0" max="2" min="2" style="0" width="8.56"/>
    <col collapsed="false" customWidth="true" hidden="false" outlineLevel="0" max="3" min="3" style="0" width="11.99"/>
    <col collapsed="false" customWidth="true" hidden="false" outlineLevel="0" max="4" min="4" style="0" width="7.99"/>
    <col collapsed="false" customWidth="true" hidden="false" outlineLevel="0" max="5" min="5" style="0" width="14.56"/>
    <col collapsed="false" customWidth="true" hidden="false" outlineLevel="0" max="6" min="6" style="0" width="16.42"/>
    <col collapsed="false" customWidth="false" hidden="true" outlineLevel="0" max="12" min="12" style="0" width="9.06"/>
    <col collapsed="false" customWidth="true" hidden="false" outlineLevel="0" max="14" min="14" style="0" width="22.7"/>
  </cols>
  <sheetData>
    <row r="1" customFormat="false" ht="57.75" hidden="false" customHeight="true" outlineLevel="0" collapsed="false">
      <c r="A1" s="119" t="str">
        <f aca="false">CONCATENATE("NOME   ",MENU!$D$10,"   COGNOME   ",MENU!$D$12,"   MATR.   ",MENU!$C$14,MENU!$D$14)</f>
        <v>NOME      COGNOME      MATR.   CE/</v>
      </c>
      <c r="B1" s="119"/>
      <c r="C1" s="119"/>
      <c r="D1" s="119"/>
      <c r="E1" s="119"/>
      <c r="F1" s="119"/>
      <c r="G1" s="120"/>
      <c r="H1" s="120"/>
      <c r="I1" s="120"/>
      <c r="J1" s="51"/>
      <c r="N1" s="70"/>
    </row>
    <row r="2" customFormat="false" ht="41.45" hidden="false" customHeight="true" outlineLevel="0" collapsed="false">
      <c r="A2" s="121" t="s">
        <v>292</v>
      </c>
      <c r="B2" s="122"/>
      <c r="C2" s="123" t="s">
        <v>293</v>
      </c>
      <c r="D2" s="124" t="s">
        <v>287</v>
      </c>
      <c r="E2" s="124" t="s">
        <v>294</v>
      </c>
      <c r="F2" s="125" t="s">
        <v>295</v>
      </c>
      <c r="G2" s="51"/>
      <c r="H2" s="51"/>
      <c r="I2" s="51"/>
      <c r="J2" s="51"/>
      <c r="N2" s="70"/>
    </row>
    <row r="3" s="2" customFormat="true" ht="27.2" hidden="false" customHeight="true" outlineLevel="0" collapsed="false">
      <c r="A3" s="126" t="s">
        <v>227</v>
      </c>
      <c r="B3" s="126" t="s">
        <v>228</v>
      </c>
      <c r="C3" s="84" t="s">
        <v>229</v>
      </c>
      <c r="D3" s="112"/>
      <c r="E3" s="127" t="str">
        <f aca="false">IF(biennio_ec_base_2!B7=0,6,"")</f>
        <v/>
      </c>
      <c r="F3" s="112"/>
      <c r="G3" s="3"/>
      <c r="H3" s="3"/>
      <c r="I3" s="3"/>
      <c r="J3" s="3"/>
      <c r="N3" s="128"/>
    </row>
    <row r="4" customFormat="false" ht="13.5" hidden="false" customHeight="true" outlineLevel="0" collapsed="false">
      <c r="A4" s="72" t="s">
        <v>230</v>
      </c>
      <c r="B4" s="77" t="s">
        <v>231</v>
      </c>
      <c r="C4" s="78" t="s">
        <v>232</v>
      </c>
      <c r="D4" s="129" t="n">
        <f aca="false">EC_base_2!D3</f>
        <v>0</v>
      </c>
      <c r="E4" s="129" t="str">
        <f aca="false">IF(D4&gt;0,6,"")</f>
        <v/>
      </c>
      <c r="F4" s="129" t="str">
        <f aca="false">IF(D4&gt;0,3,"")</f>
        <v/>
      </c>
      <c r="G4" s="51"/>
      <c r="H4" s="51"/>
      <c r="I4" s="51"/>
      <c r="J4" s="51"/>
      <c r="L4" s="81" t="s">
        <v>233</v>
      </c>
      <c r="N4" s="76"/>
    </row>
    <row r="5" customFormat="false" ht="12.95" hidden="false" customHeight="true" outlineLevel="0" collapsed="false">
      <c r="A5" s="72" t="s">
        <v>234</v>
      </c>
      <c r="B5" s="77" t="s">
        <v>231</v>
      </c>
      <c r="C5" s="78" t="s">
        <v>235</v>
      </c>
      <c r="D5" s="129" t="n">
        <f aca="false">EC_base_2!D4</f>
        <v>0</v>
      </c>
      <c r="E5" s="129" t="str">
        <f aca="false">IF(D5&gt;0,6,"")</f>
        <v/>
      </c>
      <c r="F5" s="129" t="str">
        <f aca="false">IF(D5&gt;0,3,"")</f>
        <v/>
      </c>
      <c r="G5" s="51"/>
      <c r="H5" s="51"/>
      <c r="I5" s="51"/>
      <c r="J5" s="51"/>
      <c r="L5" s="81" t="s">
        <v>236</v>
      </c>
      <c r="N5" s="76"/>
    </row>
    <row r="6" customFormat="false" ht="13.5" hidden="false" customHeight="true" outlineLevel="0" collapsed="false">
      <c r="A6" s="72" t="s">
        <v>237</v>
      </c>
      <c r="B6" s="77" t="s">
        <v>238</v>
      </c>
      <c r="C6" s="78" t="s">
        <v>239</v>
      </c>
      <c r="D6" s="129" t="n">
        <f aca="false">EC_base_2!D5</f>
        <v>0</v>
      </c>
      <c r="E6" s="129" t="str">
        <f aca="false">IF(D6&gt;0,3,"")</f>
        <v/>
      </c>
      <c r="F6" s="129" t="str">
        <f aca="false">IF(D6&gt;0,6,"")</f>
        <v/>
      </c>
      <c r="G6" s="51"/>
      <c r="H6" s="51"/>
      <c r="I6" s="51"/>
      <c r="J6" s="51"/>
      <c r="N6" s="76"/>
    </row>
    <row r="7" customFormat="false" ht="12.95" hidden="false" customHeight="true" outlineLevel="0" collapsed="false">
      <c r="A7" s="72" t="s">
        <v>240</v>
      </c>
      <c r="B7" s="77" t="s">
        <v>241</v>
      </c>
      <c r="C7" s="78" t="s">
        <v>242</v>
      </c>
      <c r="D7" s="129" t="n">
        <f aca="false">EC_base_2!D6</f>
        <v>0</v>
      </c>
      <c r="E7" s="129" t="str">
        <f aca="false">IF(D7&gt;0,6,"")</f>
        <v/>
      </c>
      <c r="F7" s="129" t="str">
        <f aca="false">IF(D7&gt;0,3,"")</f>
        <v/>
      </c>
      <c r="G7" s="51"/>
      <c r="H7" s="51"/>
      <c r="I7" s="51"/>
      <c r="J7" s="51"/>
      <c r="N7" s="76"/>
    </row>
    <row r="8" customFormat="false" ht="12.95" hidden="false" customHeight="true" outlineLevel="0" collapsed="false">
      <c r="A8" s="72" t="s">
        <v>243</v>
      </c>
      <c r="B8" s="77" t="s">
        <v>244</v>
      </c>
      <c r="C8" s="78"/>
      <c r="D8" s="129" t="n">
        <f aca="false">EC_base_2!D7</f>
        <v>0</v>
      </c>
      <c r="E8" s="129" t="str">
        <f aca="false">IF(D8&gt;0,6,"")</f>
        <v/>
      </c>
      <c r="F8" s="129"/>
      <c r="G8" s="51"/>
      <c r="H8" s="51"/>
      <c r="I8" s="51"/>
      <c r="N8" s="76"/>
    </row>
    <row r="9" customFormat="false" ht="12.95" hidden="false" customHeight="true" outlineLevel="0" collapsed="false">
      <c r="A9" s="72" t="s">
        <v>245</v>
      </c>
      <c r="B9" s="77" t="s">
        <v>246</v>
      </c>
      <c r="C9" s="78" t="s">
        <v>247</v>
      </c>
      <c r="D9" s="129" t="n">
        <f aca="false">EC_base_2!D8</f>
        <v>0</v>
      </c>
      <c r="E9" s="129" t="str">
        <f aca="false">IF(D9&gt;0,6,"")</f>
        <v/>
      </c>
      <c r="F9" s="129" t="str">
        <f aca="false">IF(D9&gt;0,3,"")</f>
        <v/>
      </c>
      <c r="G9" s="51"/>
      <c r="H9" s="51"/>
      <c r="I9" s="51"/>
      <c r="J9" s="51"/>
      <c r="N9" s="70"/>
    </row>
    <row r="10" customFormat="false" ht="12.95" hidden="false" customHeight="true" outlineLevel="0" collapsed="false">
      <c r="A10" s="82" t="s">
        <v>248</v>
      </c>
      <c r="B10" s="77" t="s">
        <v>249</v>
      </c>
      <c r="C10" s="78" t="s">
        <v>250</v>
      </c>
      <c r="D10" s="129" t="n">
        <f aca="false">EC_base_2!D9</f>
        <v>0</v>
      </c>
      <c r="E10" s="129" t="str">
        <f aca="false">IF(D10&gt;0,6,"")</f>
        <v/>
      </c>
      <c r="F10" s="129" t="str">
        <f aca="false">IF(D10&gt;0,3,"")</f>
        <v/>
      </c>
      <c r="G10" s="51"/>
      <c r="H10" s="51"/>
      <c r="I10" s="51"/>
      <c r="J10" s="51"/>
      <c r="N10" s="76"/>
    </row>
    <row r="11" customFormat="false" ht="12.95" hidden="false" customHeight="true" outlineLevel="0" collapsed="false">
      <c r="A11" s="72" t="s">
        <v>251</v>
      </c>
      <c r="B11" s="77" t="s">
        <v>252</v>
      </c>
      <c r="C11" s="78" t="s">
        <v>253</v>
      </c>
      <c r="D11" s="129" t="n">
        <f aca="false">EC_base_2!D10</f>
        <v>0</v>
      </c>
      <c r="E11" s="129" t="str">
        <f aca="false">IF(D11&gt;0,6,"")</f>
        <v/>
      </c>
      <c r="F11" s="129" t="str">
        <f aca="false">IF(D11&gt;0,3,"")</f>
        <v/>
      </c>
      <c r="G11" s="51"/>
      <c r="H11" s="51"/>
      <c r="I11" s="51"/>
      <c r="J11" s="51"/>
      <c r="N11" s="76"/>
    </row>
    <row r="12" customFormat="false" ht="12.95" hidden="false" customHeight="true" outlineLevel="0" collapsed="false">
      <c r="A12" s="72" t="s">
        <v>254</v>
      </c>
      <c r="B12" s="77" t="s">
        <v>255</v>
      </c>
      <c r="C12" s="78" t="s">
        <v>256</v>
      </c>
      <c r="D12" s="129" t="n">
        <f aca="false">EC_base_2!D11</f>
        <v>0</v>
      </c>
      <c r="E12" s="129" t="str">
        <f aca="false">IF(D12&gt;0,6,"")</f>
        <v/>
      </c>
      <c r="F12" s="129" t="str">
        <f aca="false">IF(D12&gt;0,3,"")</f>
        <v/>
      </c>
      <c r="G12" s="51"/>
      <c r="H12" s="51"/>
      <c r="I12" s="51"/>
      <c r="J12" s="51"/>
      <c r="N12" s="76"/>
    </row>
    <row r="13" customFormat="false" ht="12.95" hidden="false" customHeight="true" outlineLevel="0" collapsed="false">
      <c r="A13" s="72" t="s">
        <v>257</v>
      </c>
      <c r="B13" s="77" t="s">
        <v>258</v>
      </c>
      <c r="C13" s="78" t="s">
        <v>259</v>
      </c>
      <c r="D13" s="129" t="n">
        <f aca="false">EC_base_2!D12</f>
        <v>0</v>
      </c>
      <c r="E13" s="129" t="str">
        <f aca="false">IF(D13&gt;0,6,"")</f>
        <v/>
      </c>
      <c r="F13" s="129" t="str">
        <f aca="false">IF(D13&gt;0,3,"")</f>
        <v/>
      </c>
      <c r="G13" s="51"/>
      <c r="H13" s="51"/>
      <c r="I13" s="51"/>
      <c r="J13" s="51"/>
      <c r="N13" s="76"/>
    </row>
    <row r="14" customFormat="false" ht="12.95" hidden="false" customHeight="true" outlineLevel="0" collapsed="false">
      <c r="A14" s="72" t="s">
        <v>260</v>
      </c>
      <c r="B14" s="77" t="s">
        <v>261</v>
      </c>
      <c r="C14" s="78" t="s">
        <v>259</v>
      </c>
      <c r="D14" s="129" t="n">
        <f aca="false">EC_base_2!D13</f>
        <v>0</v>
      </c>
      <c r="E14" s="129" t="str">
        <f aca="false">IF(D14&gt;0,6,"")</f>
        <v/>
      </c>
      <c r="F14" s="129" t="str">
        <f aca="false">IF(D14&gt;0,3,"")</f>
        <v/>
      </c>
      <c r="G14" s="51"/>
      <c r="H14" s="51"/>
      <c r="I14" s="51"/>
      <c r="J14" s="51"/>
      <c r="N14" s="70"/>
    </row>
    <row r="15" customFormat="false" ht="12.95" hidden="false" customHeight="true" outlineLevel="0" collapsed="false">
      <c r="A15" s="72" t="s">
        <v>262</v>
      </c>
      <c r="B15" s="77" t="s">
        <v>263</v>
      </c>
      <c r="C15" s="78" t="s">
        <v>264</v>
      </c>
      <c r="D15" s="129" t="n">
        <f aca="false">EC_base_2!D14</f>
        <v>0</v>
      </c>
      <c r="E15" s="129" t="str">
        <f aca="false">IF(D15&gt;0,6,"")</f>
        <v/>
      </c>
      <c r="F15" s="129" t="str">
        <f aca="false">IF(D15&gt;0,3,"")</f>
        <v/>
      </c>
      <c r="G15" s="51"/>
      <c r="H15" s="51"/>
      <c r="I15" s="51"/>
      <c r="J15" s="51"/>
      <c r="N15" s="76"/>
    </row>
    <row r="16" customFormat="false" ht="12.95" hidden="false" customHeight="true" outlineLevel="0" collapsed="false">
      <c r="A16" s="72" t="s">
        <v>265</v>
      </c>
      <c r="B16" s="77" t="s">
        <v>263</v>
      </c>
      <c r="C16" s="78" t="s">
        <v>264</v>
      </c>
      <c r="D16" s="129" t="n">
        <f aca="false">EC_base_2!D15</f>
        <v>0</v>
      </c>
      <c r="E16" s="129"/>
      <c r="F16" s="129" t="str">
        <f aca="false">IF(D16&gt;0,9,"")</f>
        <v/>
      </c>
      <c r="G16" s="51"/>
      <c r="H16" s="51"/>
      <c r="I16" s="51"/>
      <c r="J16" s="51"/>
      <c r="N16" s="76"/>
    </row>
    <row r="17" customFormat="false" ht="12.95" hidden="false" customHeight="true" outlineLevel="0" collapsed="false">
      <c r="A17" s="72" t="s">
        <v>266</v>
      </c>
      <c r="B17" s="77" t="s">
        <v>263</v>
      </c>
      <c r="C17" s="78" t="s">
        <v>267</v>
      </c>
      <c r="D17" s="129" t="n">
        <f aca="false">EC_base_2!D16</f>
        <v>0</v>
      </c>
      <c r="E17" s="129"/>
      <c r="F17" s="129" t="str">
        <f aca="false">IF(D17&gt;0,9,"")</f>
        <v/>
      </c>
      <c r="G17" s="51"/>
      <c r="H17" s="51"/>
      <c r="I17" s="51"/>
      <c r="J17" s="51"/>
      <c r="N17" s="76"/>
    </row>
    <row r="18" customFormat="false" ht="12.95" hidden="false" customHeight="true" outlineLevel="0" collapsed="false">
      <c r="A18" s="72" t="s">
        <v>268</v>
      </c>
      <c r="B18" s="77" t="s">
        <v>269</v>
      </c>
      <c r="C18" s="78" t="s">
        <v>270</v>
      </c>
      <c r="D18" s="129" t="n">
        <f aca="false">EC_base_2!D17</f>
        <v>0</v>
      </c>
      <c r="E18" s="129"/>
      <c r="F18" s="129" t="str">
        <f aca="false">IF(D18&gt;0,9,"")</f>
        <v/>
      </c>
      <c r="G18" s="51"/>
      <c r="H18" s="51"/>
      <c r="I18" s="51"/>
      <c r="J18" s="51"/>
      <c r="N18" s="76"/>
    </row>
    <row r="19" customFormat="false" ht="15" hidden="false" customHeight="true" outlineLevel="0" collapsed="false">
      <c r="A19" s="72" t="s">
        <v>271</v>
      </c>
      <c r="B19" s="77" t="s">
        <v>269</v>
      </c>
      <c r="C19" s="78" t="s">
        <v>272</v>
      </c>
      <c r="D19" s="129" t="n">
        <f aca="false">EC_base_2!D18</f>
        <v>0</v>
      </c>
      <c r="E19" s="129" t="str">
        <f aca="false">IF(D19&gt;0,6,"")</f>
        <v/>
      </c>
      <c r="F19" s="129" t="str">
        <f aca="false">IF(D19&gt;0,3,"")</f>
        <v/>
      </c>
      <c r="G19" s="51"/>
      <c r="H19" s="51"/>
      <c r="I19" s="51"/>
      <c r="J19" s="51"/>
      <c r="N19" s="51"/>
    </row>
    <row r="20" customFormat="false" ht="12.95" hidden="false" customHeight="true" outlineLevel="0" collapsed="false">
      <c r="A20" s="72" t="s">
        <v>273</v>
      </c>
      <c r="B20" s="77" t="s">
        <v>274</v>
      </c>
      <c r="C20" s="78" t="s">
        <v>275</v>
      </c>
      <c r="D20" s="129" t="n">
        <f aca="false">EC_base_2!D19</f>
        <v>0</v>
      </c>
      <c r="E20" s="129" t="str">
        <f aca="false">IF(D20&gt;0,6,"")</f>
        <v/>
      </c>
      <c r="F20" s="129" t="str">
        <f aca="false">IF(D20&gt;0,3,"")</f>
        <v/>
      </c>
      <c r="G20" s="51"/>
      <c r="H20" s="51"/>
      <c r="I20" s="51"/>
      <c r="J20" s="51"/>
      <c r="N20" s="51"/>
    </row>
    <row r="21" customFormat="false" ht="49.5" hidden="false" customHeight="true" outlineLevel="0" collapsed="false">
      <c r="A21" s="72" t="s">
        <v>276</v>
      </c>
      <c r="B21" s="77" t="s">
        <v>277</v>
      </c>
      <c r="C21" s="78" t="s">
        <v>278</v>
      </c>
      <c r="D21" s="129" t="n">
        <f aca="false">EC_base_2!D20</f>
        <v>0</v>
      </c>
      <c r="E21" s="129" t="str">
        <f aca="false">IF(D21&gt;0,6,"")</f>
        <v/>
      </c>
      <c r="F21" s="129" t="str">
        <f aca="false">IF(D21&gt;0,3,"")</f>
        <v/>
      </c>
      <c r="G21" s="51"/>
      <c r="H21" s="51"/>
      <c r="I21" s="51"/>
      <c r="J21" s="51"/>
      <c r="N21" s="83" t="s">
        <v>279</v>
      </c>
    </row>
    <row r="22" customFormat="false" ht="16.35" hidden="false" customHeight="true" outlineLevel="0" collapsed="false">
      <c r="A22" s="72" t="s">
        <v>280</v>
      </c>
      <c r="B22" s="77" t="s">
        <v>281</v>
      </c>
      <c r="C22" s="84" t="s">
        <v>282</v>
      </c>
      <c r="D22" s="129" t="n">
        <f aca="false">EC_base_2!D21</f>
        <v>0</v>
      </c>
      <c r="E22" s="129" t="str">
        <f aca="false">IF(D22&gt;0,6,"")</f>
        <v/>
      </c>
      <c r="F22" s="129" t="str">
        <f aca="false">IF(D22&gt;0,3,"")</f>
        <v/>
      </c>
      <c r="N22" s="83" t="s">
        <v>283</v>
      </c>
    </row>
    <row r="23" customFormat="false" ht="61.5" hidden="false" customHeight="true" outlineLevel="0" collapsed="false">
      <c r="A23" s="72" t="s">
        <v>284</v>
      </c>
      <c r="B23" s="77" t="s">
        <v>285</v>
      </c>
      <c r="C23" s="78" t="s">
        <v>282</v>
      </c>
      <c r="D23" s="129" t="n">
        <f aca="false">EC_base_2!D22</f>
        <v>0</v>
      </c>
      <c r="E23" s="129" t="str">
        <f aca="false">IF(D23&gt;0,3,"")</f>
        <v/>
      </c>
      <c r="F23" s="129" t="str">
        <f aca="false">IF(D23&gt;0,6,"")</f>
        <v/>
      </c>
    </row>
    <row r="24" customFormat="false" ht="26.25" hidden="false" customHeight="true" outlineLevel="0" collapsed="false">
      <c r="A24" s="85" t="str">
        <f aca="false">IF(ESAMECOMP_Emet_BASE!D4="NON NE HO SOSTENUTI","Esame a scelta limitata n.1",ESAMECOMP_Emet_BASE!D4)</f>
        <v>Esame a scelta limitata n.1</v>
      </c>
      <c r="B24" s="85"/>
      <c r="C24" s="85"/>
      <c r="D24" s="129" t="n">
        <f aca="false">EC_base_2!D23</f>
        <v>0</v>
      </c>
      <c r="E24" s="129"/>
      <c r="F24" s="129" t="str">
        <f aca="false">IF(D24&gt;0,9,"")</f>
        <v/>
      </c>
    </row>
    <row r="25" customFormat="false" ht="12.95" hidden="false" customHeight="true" outlineLevel="0" collapsed="false">
      <c r="A25" s="86" t="str">
        <f aca="false">IF(ESAMECOMP_Emet_BASE!D5="NON NE HO SOSTENUTI","Esame a scelta limitata n.2",ESAMECOMP_Emet_BASE!D5)</f>
        <v>Esame a scelta limitata n.2</v>
      </c>
      <c r="B25" s="86"/>
      <c r="C25" s="86"/>
      <c r="D25" s="129" t="n">
        <f aca="false">EC_base_2!D24</f>
        <v>0</v>
      </c>
      <c r="E25" s="129"/>
      <c r="F25" s="129" t="str">
        <f aca="false">IF(D25&gt;0,9,"")</f>
        <v/>
      </c>
    </row>
    <row r="26" customFormat="false" ht="12.95" hidden="false" customHeight="true" outlineLevel="0" collapsed="false">
      <c r="A26" s="86" t="str">
        <f aca="false">IF(ESAMECOMP_Emet_BASE!D6="NON NE HO SOSTENUTI","Esame a scelta limitata n.3",ESAMECOMP_Emet_BASE!D6)</f>
        <v>Esame a scelta limitata n.3</v>
      </c>
      <c r="B26" s="86"/>
      <c r="C26" s="86"/>
      <c r="D26" s="129" t="n">
        <f aca="false">EC_base_2!D25</f>
        <v>0</v>
      </c>
      <c r="E26" s="129"/>
      <c r="F26" s="129" t="str">
        <f aca="false">IF(D26&gt;0,9,"")</f>
        <v/>
      </c>
    </row>
    <row r="27" customFormat="false" ht="15.75" hidden="false" customHeight="true" outlineLevel="0" collapsed="false">
      <c r="A27" s="86" t="str">
        <f aca="false">IF(ESAMECOMP_Emet_BASE!D10="NON NE HO SOSTENUTI","Complementare",ESAMECOMP_Emet_BASE!D10)</f>
        <v>Complementare</v>
      </c>
      <c r="B27" s="86"/>
      <c r="C27" s="86"/>
      <c r="D27" s="129" t="n">
        <f aca="false">EC_base_2!D26</f>
        <v>0</v>
      </c>
      <c r="E27" s="129" t="str">
        <f aca="false">IF(D27&gt;0,6,"")</f>
        <v/>
      </c>
      <c r="F27" s="129"/>
    </row>
    <row r="28" customFormat="false" ht="15.75" hidden="false" customHeight="true" outlineLevel="0" collapsed="false">
      <c r="A28" s="130" t="s">
        <v>296</v>
      </c>
      <c r="B28" s="130"/>
      <c r="C28" s="130"/>
      <c r="D28" s="130"/>
      <c r="E28" s="131" t="n">
        <f aca="false">SUM(E3:E27)</f>
        <v>0</v>
      </c>
      <c r="F28" s="131" t="n">
        <f aca="false">SUM(F4:F27)</f>
        <v>0</v>
      </c>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sheetData>
  <sheetProtection sheet="true" password="d3ff" objects="true" scenarios="true"/>
  <mergeCells count="6">
    <mergeCell ref="A1:F1"/>
    <mergeCell ref="A24:C24"/>
    <mergeCell ref="A25:C25"/>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40.indietro_help">
                <anchor moveWithCells="true" sizeWithCells="false">
                  <from>
                    <xdr:col>17</xdr:col>
                    <xdr:colOff>318960</xdr:colOff>
                    <xdr:row>16</xdr:row>
                    <xdr:rowOff>123840</xdr:rowOff>
                  </from>
                  <to>
                    <xdr:col>23</xdr:col>
                    <xdr:colOff>70200</xdr:colOff>
                    <xdr:row>19</xdr:row>
                    <xdr:rowOff>123840</xdr:rowOff>
                  </to>
                </anchor>
              </controlPr>
            </control>
          </mc:Choice>
        </mc:AlternateContent>
        <mc:AlternateContent xmlns:mc="http://schemas.openxmlformats.org/markup-compatibility/2006">
          <mc:Choice Requires="x14">
            <control shapeId="1002" r:id="rId4" name="Button 9">
              <controlPr defaultSize="0" print="false" autoFill="0" autoPict="0" macro="Modulo63.bbbb">
                <anchor moveWithCells="true" sizeWithCells="false">
                  <from>
                    <xdr:col>6</xdr:col>
                    <xdr:colOff>20160</xdr:colOff>
                    <xdr:row>1</xdr:row>
                    <xdr:rowOff>314640</xdr:rowOff>
                  </from>
                  <to>
                    <xdr:col>8</xdr:col>
                    <xdr:colOff>199800</xdr:colOff>
                    <xdr:row>3</xdr:row>
                    <xdr:rowOff>123840</xdr:rowOff>
                  </to>
                </anchor>
              </controlPr>
            </control>
          </mc:Choice>
        </mc:AlternateContent>
        <mc:AlternateContent xmlns:mc="http://schemas.openxmlformats.org/markup-compatibility/2006">
          <mc:Choice Requires="x14">
            <control shapeId="1003" r:id="rId5" name="Button 11">
              <controlPr defaultSize="0" print="false" autoFill="0" autoPict="0" macro="Modulo57.Indietro_mod_2_2">
                <anchor moveWithCells="true" sizeWithCells="false">
                  <from>
                    <xdr:col>6</xdr:col>
                    <xdr:colOff>20160</xdr:colOff>
                    <xdr:row>6</xdr:row>
                    <xdr:rowOff>152280</xdr:rowOff>
                  </from>
                  <to>
                    <xdr:col>8</xdr:col>
                    <xdr:colOff>190080</xdr:colOff>
                    <xdr:row>11</xdr:row>
                    <xdr:rowOff>57240</xdr:rowOff>
                  </to>
                </anchor>
              </controlPr>
            </control>
          </mc:Choice>
        </mc:AlternateContent>
      </controls>
    </mc:Choice>
  </mc:AlternateContent>
  <picture r:id="rId6"/>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1.99"/>
    <col collapsed="false" customWidth="true" hidden="true" outlineLevel="0" max="2" min="2" style="0" width="8.56"/>
    <col collapsed="false" customWidth="true" hidden="false" outlineLevel="0" max="3" min="3" style="0" width="12.14"/>
    <col collapsed="false" customWidth="true" hidden="false" outlineLevel="0" max="4" min="4" style="0" width="5.85"/>
    <col collapsed="false" customWidth="true" hidden="false" outlineLevel="0" max="5" min="5" style="0" width="14.56"/>
    <col collapsed="false" customWidth="true" hidden="false" outlineLevel="0" max="6" min="6" style="0" width="16.28"/>
    <col collapsed="false" customWidth="false" hidden="true" outlineLevel="0" max="12" min="12" style="0" width="9.06"/>
    <col collapsed="false" customWidth="true" hidden="false" outlineLevel="0" max="14" min="14" style="0" width="22.7"/>
  </cols>
  <sheetData>
    <row r="1" customFormat="false" ht="69.95" hidden="false" customHeight="true" outlineLevel="0" collapsed="false">
      <c r="A1" s="119" t="str">
        <f aca="false">CONCATENATE("NOME   ",MENU!$D$10,"   COGNOME   ",MENU!$D$12,"   MATR.   ",MENU!$C$14,MENU!$D$14)</f>
        <v>NOME      COGNOME      MATR.   CE/</v>
      </c>
      <c r="B1" s="119"/>
      <c r="C1" s="119"/>
      <c r="D1" s="119"/>
      <c r="E1" s="119"/>
      <c r="F1" s="119"/>
      <c r="G1" s="69"/>
      <c r="H1" s="69"/>
      <c r="I1" s="69"/>
      <c r="J1" s="51"/>
      <c r="N1" s="70"/>
    </row>
    <row r="2" customFormat="false" ht="41.45" hidden="false" customHeight="true" outlineLevel="0" collapsed="false">
      <c r="A2" s="121" t="s">
        <v>292</v>
      </c>
      <c r="B2" s="122"/>
      <c r="C2" s="123" t="s">
        <v>293</v>
      </c>
      <c r="D2" s="124" t="s">
        <v>287</v>
      </c>
      <c r="E2" s="124" t="s">
        <v>294</v>
      </c>
      <c r="F2" s="125" t="s">
        <v>295</v>
      </c>
      <c r="G2" s="51"/>
      <c r="H2" s="51"/>
      <c r="I2" s="51"/>
      <c r="J2" s="51"/>
      <c r="N2" s="70"/>
    </row>
    <row r="3" s="2" customFormat="true" ht="28.5" hidden="false" customHeight="true" outlineLevel="0" collapsed="false">
      <c r="A3" s="126" t="s">
        <v>227</v>
      </c>
      <c r="B3" s="126" t="s">
        <v>228</v>
      </c>
      <c r="C3" s="84" t="s">
        <v>229</v>
      </c>
      <c r="D3" s="112"/>
      <c r="E3" s="127" t="str">
        <f aca="false">IF(biennio_ec_base_3!B7=0,6,"")</f>
        <v/>
      </c>
      <c r="F3" s="112"/>
      <c r="G3" s="3"/>
      <c r="H3" s="3"/>
      <c r="I3" s="3"/>
      <c r="J3" s="3"/>
      <c r="N3" s="128"/>
    </row>
    <row r="4" customFormat="false" ht="13.5" hidden="false" customHeight="true" outlineLevel="0" collapsed="false">
      <c r="A4" s="72" t="s">
        <v>230</v>
      </c>
      <c r="B4" s="77" t="s">
        <v>231</v>
      </c>
      <c r="C4" s="78" t="s">
        <v>232</v>
      </c>
      <c r="D4" s="129" t="n">
        <f aca="false">EC_base_3!D3</f>
        <v>0</v>
      </c>
      <c r="E4" s="129" t="str">
        <f aca="false">IF(D4&gt;0,6,"")</f>
        <v/>
      </c>
      <c r="F4" s="129" t="str">
        <f aca="false">IF(D4&gt;0,3,"")</f>
        <v/>
      </c>
      <c r="G4" s="51"/>
      <c r="H4" s="51"/>
      <c r="I4" s="51"/>
      <c r="J4" s="51"/>
      <c r="L4" s="81" t="s">
        <v>233</v>
      </c>
      <c r="N4" s="76"/>
    </row>
    <row r="5" customFormat="false" ht="12.95" hidden="false" customHeight="true" outlineLevel="0" collapsed="false">
      <c r="A5" s="72" t="s">
        <v>234</v>
      </c>
      <c r="B5" s="77" t="s">
        <v>231</v>
      </c>
      <c r="C5" s="78" t="s">
        <v>235</v>
      </c>
      <c r="D5" s="129" t="n">
        <f aca="false">EC_base_3!D4</f>
        <v>0</v>
      </c>
      <c r="E5" s="129" t="str">
        <f aca="false">IF(D5&gt;0,6,"")</f>
        <v/>
      </c>
      <c r="F5" s="129" t="str">
        <f aca="false">IF(D5&gt;0,3,"")</f>
        <v/>
      </c>
      <c r="G5" s="51"/>
      <c r="H5" s="51"/>
      <c r="I5" s="51"/>
      <c r="J5" s="51"/>
      <c r="L5" s="81" t="s">
        <v>236</v>
      </c>
      <c r="N5" s="76"/>
    </row>
    <row r="6" customFormat="false" ht="13.5" hidden="false" customHeight="true" outlineLevel="0" collapsed="false">
      <c r="A6" s="72" t="s">
        <v>237</v>
      </c>
      <c r="B6" s="77" t="s">
        <v>238</v>
      </c>
      <c r="C6" s="78" t="s">
        <v>239</v>
      </c>
      <c r="D6" s="129" t="n">
        <f aca="false">EC_base_3!D5</f>
        <v>0</v>
      </c>
      <c r="E6" s="129" t="str">
        <f aca="false">IF(D6&gt;0,3,"")</f>
        <v/>
      </c>
      <c r="F6" s="129" t="str">
        <f aca="false">IF(D6&gt;0,6,"")</f>
        <v/>
      </c>
      <c r="G6" s="51"/>
      <c r="H6" s="51"/>
      <c r="I6" s="51"/>
      <c r="J6" s="51"/>
      <c r="N6" s="76"/>
    </row>
    <row r="7" customFormat="false" ht="12.95" hidden="false" customHeight="true" outlineLevel="0" collapsed="false">
      <c r="A7" s="72" t="s">
        <v>240</v>
      </c>
      <c r="B7" s="77" t="s">
        <v>241</v>
      </c>
      <c r="C7" s="78" t="s">
        <v>242</v>
      </c>
      <c r="D7" s="129" t="n">
        <f aca="false">EC_base_3!D6</f>
        <v>0</v>
      </c>
      <c r="E7" s="129" t="str">
        <f aca="false">IF(D7&gt;0,6,"")</f>
        <v/>
      </c>
      <c r="F7" s="129" t="str">
        <f aca="false">IF(D7&gt;0,3,"")</f>
        <v/>
      </c>
      <c r="G7" s="51"/>
      <c r="H7" s="51"/>
      <c r="I7" s="51"/>
      <c r="J7" s="51"/>
      <c r="N7" s="76"/>
    </row>
    <row r="8" customFormat="false" ht="12.95" hidden="false" customHeight="true" outlineLevel="0" collapsed="false">
      <c r="A8" s="72" t="s">
        <v>243</v>
      </c>
      <c r="B8" s="77" t="s">
        <v>244</v>
      </c>
      <c r="C8" s="78"/>
      <c r="D8" s="129" t="n">
        <f aca="false">EC_base_3!D7</f>
        <v>0</v>
      </c>
      <c r="E8" s="129" t="str">
        <f aca="false">IF(D8&gt;0,6,"")</f>
        <v/>
      </c>
      <c r="F8" s="129"/>
      <c r="G8" s="51"/>
      <c r="H8" s="51"/>
      <c r="I8" s="51"/>
      <c r="N8" s="76"/>
    </row>
    <row r="9" customFormat="false" ht="12.95" hidden="false" customHeight="true" outlineLevel="0" collapsed="false">
      <c r="A9" s="72" t="s">
        <v>245</v>
      </c>
      <c r="B9" s="77" t="s">
        <v>246</v>
      </c>
      <c r="C9" s="78" t="s">
        <v>247</v>
      </c>
      <c r="D9" s="129" t="n">
        <f aca="false">EC_base_3!D8</f>
        <v>0</v>
      </c>
      <c r="E9" s="129" t="str">
        <f aca="false">IF(D9&gt;0,6,"")</f>
        <v/>
      </c>
      <c r="F9" s="129" t="str">
        <f aca="false">IF(D9&gt;0,3,"")</f>
        <v/>
      </c>
      <c r="G9" s="51"/>
      <c r="H9" s="51"/>
      <c r="I9" s="51"/>
      <c r="J9" s="51"/>
      <c r="N9" s="70"/>
    </row>
    <row r="10" customFormat="false" ht="12.95" hidden="false" customHeight="true" outlineLevel="0" collapsed="false">
      <c r="A10" s="82" t="s">
        <v>248</v>
      </c>
      <c r="B10" s="77" t="s">
        <v>249</v>
      </c>
      <c r="C10" s="78" t="s">
        <v>250</v>
      </c>
      <c r="D10" s="129" t="n">
        <f aca="false">EC_base_3!D9</f>
        <v>0</v>
      </c>
      <c r="E10" s="129" t="str">
        <f aca="false">IF(D10&gt;0,6,"")</f>
        <v/>
      </c>
      <c r="F10" s="129" t="str">
        <f aca="false">IF(D10&gt;0,3,"")</f>
        <v/>
      </c>
      <c r="G10" s="51"/>
      <c r="H10" s="51"/>
      <c r="I10" s="51"/>
      <c r="J10" s="51"/>
      <c r="N10" s="76"/>
    </row>
    <row r="11" customFormat="false" ht="12.95" hidden="false" customHeight="true" outlineLevel="0" collapsed="false">
      <c r="A11" s="72" t="s">
        <v>251</v>
      </c>
      <c r="B11" s="77" t="s">
        <v>252</v>
      </c>
      <c r="C11" s="78" t="s">
        <v>253</v>
      </c>
      <c r="D11" s="129" t="n">
        <f aca="false">EC_base_3!D10</f>
        <v>0</v>
      </c>
      <c r="E11" s="129" t="str">
        <f aca="false">IF(D11&gt;0,6,"")</f>
        <v/>
      </c>
      <c r="F11" s="129" t="str">
        <f aca="false">IF(D11&gt;0,3,"")</f>
        <v/>
      </c>
      <c r="G11" s="51"/>
      <c r="H11" s="51"/>
      <c r="I11" s="51"/>
      <c r="J11" s="51"/>
      <c r="N11" s="76"/>
    </row>
    <row r="12" customFormat="false" ht="12.95" hidden="false" customHeight="true" outlineLevel="0" collapsed="false">
      <c r="A12" s="72" t="s">
        <v>254</v>
      </c>
      <c r="B12" s="77" t="s">
        <v>255</v>
      </c>
      <c r="C12" s="78" t="s">
        <v>256</v>
      </c>
      <c r="D12" s="129" t="n">
        <f aca="false">EC_base_3!D11</f>
        <v>0</v>
      </c>
      <c r="E12" s="129" t="str">
        <f aca="false">IF(D12&gt;0,6,"")</f>
        <v/>
      </c>
      <c r="F12" s="129" t="str">
        <f aca="false">IF(D12&gt;0,3,"")</f>
        <v/>
      </c>
      <c r="G12" s="51"/>
      <c r="H12" s="51"/>
      <c r="I12" s="51"/>
      <c r="J12" s="51"/>
      <c r="N12" s="76"/>
    </row>
    <row r="13" customFormat="false" ht="12.95" hidden="false" customHeight="true" outlineLevel="0" collapsed="false">
      <c r="A13" s="72" t="s">
        <v>257</v>
      </c>
      <c r="B13" s="77" t="s">
        <v>258</v>
      </c>
      <c r="C13" s="78" t="s">
        <v>259</v>
      </c>
      <c r="D13" s="129" t="n">
        <f aca="false">EC_base_3!D12</f>
        <v>0</v>
      </c>
      <c r="E13" s="129" t="str">
        <f aca="false">IF(D13&gt;0,6,"")</f>
        <v/>
      </c>
      <c r="F13" s="129" t="str">
        <f aca="false">IF(D13&gt;0,3,"")</f>
        <v/>
      </c>
      <c r="G13" s="51"/>
      <c r="H13" s="51"/>
      <c r="I13" s="51"/>
      <c r="J13" s="51"/>
      <c r="N13" s="76"/>
    </row>
    <row r="14" customFormat="false" ht="12.75" hidden="false" customHeight="true" outlineLevel="0" collapsed="false">
      <c r="A14" s="72" t="s">
        <v>260</v>
      </c>
      <c r="B14" s="77" t="s">
        <v>261</v>
      </c>
      <c r="C14" s="78" t="s">
        <v>259</v>
      </c>
      <c r="D14" s="129" t="n">
        <f aca="false">EC_base_3!D13</f>
        <v>0</v>
      </c>
      <c r="E14" s="129" t="str">
        <f aca="false">IF(D14&gt;0,6,"")</f>
        <v/>
      </c>
      <c r="F14" s="129" t="str">
        <f aca="false">IF(D14&gt;0,3,"")</f>
        <v/>
      </c>
      <c r="G14" s="51"/>
      <c r="H14" s="51"/>
      <c r="I14" s="51"/>
      <c r="J14" s="51"/>
      <c r="N14" s="70"/>
    </row>
    <row r="15" customFormat="false" ht="13.5" hidden="false" customHeight="true" outlineLevel="0" collapsed="false">
      <c r="A15" s="72" t="s">
        <v>262</v>
      </c>
      <c r="B15" s="77" t="s">
        <v>263</v>
      </c>
      <c r="C15" s="78" t="s">
        <v>264</v>
      </c>
      <c r="D15" s="129" t="n">
        <f aca="false">EC_base_3!D14</f>
        <v>0</v>
      </c>
      <c r="E15" s="129" t="str">
        <f aca="false">IF(D15&gt;0,6,"")</f>
        <v/>
      </c>
      <c r="F15" s="129" t="str">
        <f aca="false">IF(D15&gt;0,3,"")</f>
        <v/>
      </c>
      <c r="G15" s="51"/>
      <c r="H15" s="51"/>
      <c r="I15" s="51"/>
      <c r="J15" s="51"/>
      <c r="N15" s="76"/>
    </row>
    <row r="16" customFormat="false" ht="12.95" hidden="false" customHeight="true" outlineLevel="0" collapsed="false">
      <c r="A16" s="72" t="s">
        <v>265</v>
      </c>
      <c r="B16" s="77" t="s">
        <v>263</v>
      </c>
      <c r="C16" s="78" t="s">
        <v>264</v>
      </c>
      <c r="D16" s="129" t="n">
        <f aca="false">EC_base_3!D15</f>
        <v>0</v>
      </c>
      <c r="E16" s="129"/>
      <c r="F16" s="129" t="str">
        <f aca="false">IF(D16&gt;0,9,"")</f>
        <v/>
      </c>
      <c r="G16" s="51"/>
      <c r="H16" s="51"/>
      <c r="I16" s="51"/>
      <c r="J16" s="51"/>
      <c r="N16" s="76"/>
    </row>
    <row r="17" customFormat="false" ht="12.95" hidden="false" customHeight="true" outlineLevel="0" collapsed="false">
      <c r="A17" s="72" t="s">
        <v>266</v>
      </c>
      <c r="B17" s="77" t="s">
        <v>263</v>
      </c>
      <c r="C17" s="78" t="s">
        <v>267</v>
      </c>
      <c r="D17" s="129" t="n">
        <f aca="false">EC_base_3!D16</f>
        <v>0</v>
      </c>
      <c r="E17" s="129"/>
      <c r="F17" s="129" t="str">
        <f aca="false">IF(D17&gt;0,9,"")</f>
        <v/>
      </c>
      <c r="G17" s="51"/>
      <c r="H17" s="51"/>
      <c r="I17" s="51"/>
      <c r="J17" s="51"/>
      <c r="N17" s="76"/>
    </row>
    <row r="18" customFormat="false" ht="12.95" hidden="false" customHeight="true" outlineLevel="0" collapsed="false">
      <c r="A18" s="72" t="s">
        <v>268</v>
      </c>
      <c r="B18" s="77" t="s">
        <v>269</v>
      </c>
      <c r="C18" s="78" t="s">
        <v>270</v>
      </c>
      <c r="D18" s="129" t="n">
        <f aca="false">EC_base_3!D17</f>
        <v>0</v>
      </c>
      <c r="E18" s="129"/>
      <c r="F18" s="129" t="str">
        <f aca="false">IF(D18&gt;0,9,"")</f>
        <v/>
      </c>
      <c r="G18" s="51"/>
      <c r="H18" s="51"/>
      <c r="I18" s="51"/>
      <c r="J18" s="51"/>
      <c r="N18" s="76"/>
    </row>
    <row r="19" customFormat="false" ht="15" hidden="false" customHeight="true" outlineLevel="0" collapsed="false">
      <c r="A19" s="72" t="s">
        <v>271</v>
      </c>
      <c r="B19" s="77" t="s">
        <v>269</v>
      </c>
      <c r="C19" s="78" t="s">
        <v>272</v>
      </c>
      <c r="D19" s="129" t="n">
        <f aca="false">EC_base_3!D18</f>
        <v>0</v>
      </c>
      <c r="E19" s="129" t="str">
        <f aca="false">IF(D19&gt;0,6,"")</f>
        <v/>
      </c>
      <c r="F19" s="129" t="str">
        <f aca="false">IF(D19&gt;0,3,"")</f>
        <v/>
      </c>
      <c r="G19" s="51"/>
      <c r="H19" s="51"/>
      <c r="I19" s="51"/>
      <c r="J19" s="51"/>
      <c r="N19" s="51"/>
    </row>
    <row r="20" customFormat="false" ht="12.95" hidden="false" customHeight="true" outlineLevel="0" collapsed="false">
      <c r="A20" s="72" t="s">
        <v>273</v>
      </c>
      <c r="B20" s="77" t="s">
        <v>274</v>
      </c>
      <c r="C20" s="78" t="s">
        <v>275</v>
      </c>
      <c r="D20" s="129" t="n">
        <f aca="false">EC_base_3!D19</f>
        <v>0</v>
      </c>
      <c r="E20" s="129" t="str">
        <f aca="false">IF(D20&gt;0,6,"")</f>
        <v/>
      </c>
      <c r="F20" s="129" t="str">
        <f aca="false">IF(D20&gt;0,3,"")</f>
        <v/>
      </c>
      <c r="G20" s="51"/>
      <c r="H20" s="51"/>
      <c r="I20" s="51"/>
      <c r="J20" s="51"/>
      <c r="N20" s="51"/>
    </row>
    <row r="21" customFormat="false" ht="47.25" hidden="false" customHeight="true" outlineLevel="0" collapsed="false">
      <c r="A21" s="72" t="s">
        <v>276</v>
      </c>
      <c r="B21" s="77" t="s">
        <v>277</v>
      </c>
      <c r="C21" s="78" t="s">
        <v>278</v>
      </c>
      <c r="D21" s="129" t="n">
        <f aca="false">EC_base_3!D20</f>
        <v>0</v>
      </c>
      <c r="E21" s="129" t="str">
        <f aca="false">IF(D21&gt;0,6,"")</f>
        <v/>
      </c>
      <c r="F21" s="129" t="str">
        <f aca="false">IF(D21&gt;0,3,"")</f>
        <v/>
      </c>
      <c r="G21" s="51"/>
      <c r="H21" s="51"/>
      <c r="I21" s="51"/>
      <c r="J21" s="51"/>
      <c r="N21" s="83" t="s">
        <v>279</v>
      </c>
    </row>
    <row r="22" customFormat="false" ht="13.5" hidden="false" customHeight="true" outlineLevel="0" collapsed="false">
      <c r="A22" s="72" t="s">
        <v>280</v>
      </c>
      <c r="B22" s="77" t="s">
        <v>281</v>
      </c>
      <c r="C22" s="84" t="s">
        <v>282</v>
      </c>
      <c r="D22" s="129" t="n">
        <f aca="false">EC_base_3!D21</f>
        <v>0</v>
      </c>
      <c r="E22" s="129" t="str">
        <f aca="false">IF(D22&gt;0,6,"")</f>
        <v/>
      </c>
      <c r="F22" s="129" t="str">
        <f aca="false">IF(D22&gt;0,3,"")</f>
        <v/>
      </c>
      <c r="N22" s="83" t="s">
        <v>283</v>
      </c>
    </row>
    <row r="23" customFormat="false" ht="65.25" hidden="false" customHeight="true" outlineLevel="0" collapsed="false">
      <c r="A23" s="72" t="s">
        <v>284</v>
      </c>
      <c r="B23" s="77" t="s">
        <v>285</v>
      </c>
      <c r="C23" s="78" t="s">
        <v>282</v>
      </c>
      <c r="D23" s="129" t="n">
        <f aca="false">EC_base_3!D22</f>
        <v>0</v>
      </c>
      <c r="E23" s="129" t="str">
        <f aca="false">IF(D23&gt;0,3,"")</f>
        <v/>
      </c>
      <c r="F23" s="129" t="str">
        <f aca="false">IF(D23&gt;0,6,"")</f>
        <v/>
      </c>
    </row>
    <row r="24" customFormat="false" ht="24" hidden="false" customHeight="true" outlineLevel="0" collapsed="false">
      <c r="A24" s="85" t="str">
        <f aca="false">IF(ESAMECOMP_Emet_BASE!D4="NON NE HO SOSTENUTI","Esame a scelta limitata n.1",ESAMECOMP_Emet_BASE!D4)</f>
        <v>Esame a scelta limitata n.1</v>
      </c>
      <c r="B24" s="85"/>
      <c r="C24" s="85"/>
      <c r="D24" s="129" t="n">
        <f aca="false">EC_base_3!D23</f>
        <v>0</v>
      </c>
      <c r="E24" s="129"/>
      <c r="F24" s="129" t="str">
        <f aca="false">IF(D24&gt;0,9,"")</f>
        <v/>
      </c>
    </row>
    <row r="25" customFormat="false" ht="24.75" hidden="false" customHeight="true" outlineLevel="0" collapsed="false">
      <c r="A25" s="86" t="str">
        <f aca="false">IF(ESAMECOMP_Emet_BASE!D5="NON NE HO SOSTENUTI","Esame a scelta limitata n.2",ESAMECOMP_Emet_BASE!D5)</f>
        <v>Esame a scelta limitata n.2</v>
      </c>
      <c r="B25" s="86"/>
      <c r="C25" s="86"/>
      <c r="D25" s="129" t="n">
        <f aca="false">EC_base_3!D24</f>
        <v>0</v>
      </c>
      <c r="E25" s="129"/>
      <c r="F25" s="129" t="str">
        <f aca="false">IF(D25&gt;0,9,"")</f>
        <v/>
      </c>
    </row>
    <row r="26" customFormat="false" ht="12.95" hidden="false" customHeight="true" outlineLevel="0" collapsed="false">
      <c r="A26" s="86" t="str">
        <f aca="false">IF(ESAMECOMP_Emet_BASE!D6="NON NE HO SOSTENUTI","Esame a scelta limitata n.3",ESAMECOMP_Emet_BASE!D6)</f>
        <v>Esame a scelta limitata n.3</v>
      </c>
      <c r="B26" s="86"/>
      <c r="C26" s="86"/>
      <c r="D26" s="129" t="n">
        <f aca="false">EC_base_3!D25</f>
        <v>0</v>
      </c>
      <c r="E26" s="129"/>
      <c r="F26" s="129" t="str">
        <f aca="false">IF(D26&gt;0,9,"")</f>
        <v/>
      </c>
    </row>
    <row r="27" customFormat="false" ht="24.75" hidden="false" customHeight="true" outlineLevel="0" collapsed="false">
      <c r="A27" s="86" t="str">
        <f aca="false">IF(ESAMECOMP_Emet_BASE!D10="NON NE HO SOSTENUTI","Complementare",ESAMECOMP_Emet_BASE!D10)</f>
        <v>Complementare</v>
      </c>
      <c r="B27" s="86"/>
      <c r="C27" s="86"/>
      <c r="D27" s="129" t="n">
        <f aca="false">EC_base_3!D26</f>
        <v>0</v>
      </c>
      <c r="E27" s="129" t="str">
        <f aca="false">IF(D27&gt;0,6,"")</f>
        <v/>
      </c>
      <c r="F27" s="129"/>
    </row>
    <row r="28" customFormat="false" ht="15.75" hidden="false" customHeight="true" outlineLevel="0" collapsed="false">
      <c r="A28" s="130" t="s">
        <v>296</v>
      </c>
      <c r="B28" s="130"/>
      <c r="C28" s="130"/>
      <c r="D28" s="130"/>
      <c r="E28" s="131" t="n">
        <f aca="false">SUM(E3:E27)</f>
        <v>0</v>
      </c>
      <c r="F28" s="131" t="n">
        <f aca="false">SUM(F4:F27)</f>
        <v>0</v>
      </c>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sheetData>
  <sheetProtection sheet="true" password="d3ff" objects="true" scenarios="true"/>
  <mergeCells count="6">
    <mergeCell ref="A1:F1"/>
    <mergeCell ref="A24:C24"/>
    <mergeCell ref="A25:C25"/>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40.indietro_help">
                <anchor moveWithCells="true" sizeWithCells="false">
                  <from>
                    <xdr:col>17</xdr:col>
                    <xdr:colOff>319320</xdr:colOff>
                    <xdr:row>16</xdr:row>
                    <xdr:rowOff>123840</xdr:rowOff>
                  </from>
                  <to>
                    <xdr:col>23</xdr:col>
                    <xdr:colOff>70200</xdr:colOff>
                    <xdr:row>19</xdr:row>
                    <xdr:rowOff>124200</xdr:rowOff>
                  </to>
                </anchor>
              </controlPr>
            </control>
          </mc:Choice>
        </mc:AlternateContent>
        <mc:AlternateContent xmlns:mc="http://schemas.openxmlformats.org/markup-compatibility/2006">
          <mc:Choice Requires="x14">
            <control shapeId="1002" r:id="rId4" name="Button 9">
              <controlPr defaultSize="0" print="false" autoFill="0" autoPict="0" macro="Modulo63.Macro44">
                <anchor moveWithCells="true" sizeWithCells="false">
                  <from>
                    <xdr:col>6</xdr:col>
                    <xdr:colOff>139680</xdr:colOff>
                    <xdr:row>3</xdr:row>
                    <xdr:rowOff>76320</xdr:rowOff>
                  </from>
                  <to>
                    <xdr:col>8</xdr:col>
                    <xdr:colOff>40320</xdr:colOff>
                    <xdr:row>7</xdr:row>
                    <xdr:rowOff>86040</xdr:rowOff>
                  </to>
                </anchor>
              </controlPr>
            </control>
          </mc:Choice>
        </mc:AlternateContent>
        <mc:AlternateContent xmlns:mc="http://schemas.openxmlformats.org/markup-compatibility/2006">
          <mc:Choice Requires="x14">
            <control shapeId="1003" r:id="rId5" name="Button 11">
              <controlPr defaultSize="0" print="false" autoFill="0" autoPict="0" macro="Modulo57.Indietro_mod_2_3">
                <anchor moveWithCells="true" sizeWithCells="false">
                  <from>
                    <xdr:col>6</xdr:col>
                    <xdr:colOff>179640</xdr:colOff>
                    <xdr:row>9</xdr:row>
                    <xdr:rowOff>114480</xdr:rowOff>
                  </from>
                  <to>
                    <xdr:col>8</xdr:col>
                    <xdr:colOff>30240</xdr:colOff>
                    <xdr:row>14</xdr:row>
                    <xdr:rowOff>19080</xdr:rowOff>
                  </to>
                </anchor>
              </controlPr>
            </control>
          </mc:Choice>
        </mc:AlternateContent>
      </controls>
    </mc:Choice>
  </mc:AlternateContent>
  <picture r:id="rId6"/>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1.99"/>
    <col collapsed="false" customWidth="true" hidden="true" outlineLevel="0" max="2" min="2" style="0" width="8.56"/>
    <col collapsed="false" customWidth="true" hidden="false" outlineLevel="0" max="3" min="3" style="0" width="11.42"/>
    <col collapsed="false" customWidth="true" hidden="false" outlineLevel="0" max="4" min="4" style="0" width="5.85"/>
    <col collapsed="false" customWidth="true" hidden="false" outlineLevel="0" max="5" min="5" style="0" width="14.14"/>
    <col collapsed="false" customWidth="true" hidden="false" outlineLevel="0" max="6" min="6" style="0" width="17.99"/>
    <col collapsed="false" customWidth="false" hidden="true" outlineLevel="0" max="12" min="12" style="0" width="9.06"/>
    <col collapsed="false" customWidth="true" hidden="false" outlineLevel="0" max="14" min="14" style="0" width="22.7"/>
  </cols>
  <sheetData>
    <row r="1" customFormat="false" ht="54" hidden="false" customHeight="true" outlineLevel="0" collapsed="false">
      <c r="A1" s="119" t="str">
        <f aca="false">CONCATENATE("NOME   ",MENU!$D$10,"   COGNOME   ",MENU!$D$12,"   MATR.   ",MENU!$C$14,MENU!$D$14)</f>
        <v>NOME      COGNOME      MATR.   CE/</v>
      </c>
      <c r="B1" s="119"/>
      <c r="C1" s="119"/>
      <c r="D1" s="119"/>
      <c r="E1" s="119"/>
      <c r="F1" s="119"/>
      <c r="G1" s="120"/>
      <c r="H1" s="120"/>
      <c r="I1" s="120"/>
      <c r="J1" s="51"/>
      <c r="N1" s="70"/>
    </row>
    <row r="2" customFormat="false" ht="41.45" hidden="false" customHeight="true" outlineLevel="0" collapsed="false">
      <c r="A2" s="121" t="s">
        <v>292</v>
      </c>
      <c r="B2" s="122"/>
      <c r="C2" s="123" t="s">
        <v>293</v>
      </c>
      <c r="D2" s="124" t="s">
        <v>287</v>
      </c>
      <c r="E2" s="124" t="s">
        <v>294</v>
      </c>
      <c r="F2" s="125" t="s">
        <v>295</v>
      </c>
      <c r="G2" s="51"/>
      <c r="H2" s="51"/>
      <c r="I2" s="51"/>
      <c r="J2" s="51"/>
      <c r="N2" s="70"/>
    </row>
    <row r="3" s="2" customFormat="true" ht="27.2" hidden="false" customHeight="true" outlineLevel="0" collapsed="false">
      <c r="A3" s="126" t="s">
        <v>227</v>
      </c>
      <c r="B3" s="126" t="s">
        <v>228</v>
      </c>
      <c r="C3" s="84" t="s">
        <v>229</v>
      </c>
      <c r="D3" s="112"/>
      <c r="E3" s="127" t="str">
        <f aca="false">IF(biennio_ec_base_4!B7=0,6,"")</f>
        <v/>
      </c>
      <c r="F3" s="112"/>
      <c r="G3" s="3"/>
      <c r="H3" s="3"/>
      <c r="I3" s="3"/>
      <c r="J3" s="3"/>
      <c r="N3" s="128"/>
    </row>
    <row r="4" customFormat="false" ht="13.5" hidden="false" customHeight="true" outlineLevel="0" collapsed="false">
      <c r="A4" s="72" t="s">
        <v>230</v>
      </c>
      <c r="B4" s="77" t="s">
        <v>231</v>
      </c>
      <c r="C4" s="78" t="s">
        <v>232</v>
      </c>
      <c r="D4" s="129" t="n">
        <f aca="false">EC_base_4!D3</f>
        <v>0</v>
      </c>
      <c r="E4" s="129" t="str">
        <f aca="false">IF(D4&gt;0,6,"")</f>
        <v/>
      </c>
      <c r="F4" s="129" t="str">
        <f aca="false">IF(D4&gt;0,3,"")</f>
        <v/>
      </c>
      <c r="G4" s="51"/>
      <c r="H4" s="51"/>
      <c r="I4" s="51"/>
      <c r="J4" s="51"/>
      <c r="L4" s="81" t="s">
        <v>233</v>
      </c>
      <c r="N4" s="76"/>
    </row>
    <row r="5" customFormat="false" ht="12.95" hidden="false" customHeight="true" outlineLevel="0" collapsed="false">
      <c r="A5" s="72" t="s">
        <v>234</v>
      </c>
      <c r="B5" s="77" t="s">
        <v>231</v>
      </c>
      <c r="C5" s="78" t="s">
        <v>235</v>
      </c>
      <c r="D5" s="129" t="n">
        <f aca="false">EC_base_4!D4</f>
        <v>0</v>
      </c>
      <c r="E5" s="129" t="str">
        <f aca="false">IF(D5&gt;0,6,"")</f>
        <v/>
      </c>
      <c r="F5" s="129" t="str">
        <f aca="false">IF(D5&gt;0,3,"")</f>
        <v/>
      </c>
      <c r="G5" s="51"/>
      <c r="H5" s="51"/>
      <c r="I5" s="51"/>
      <c r="J5" s="51"/>
      <c r="L5" s="81" t="s">
        <v>236</v>
      </c>
      <c r="N5" s="76"/>
    </row>
    <row r="6" customFormat="false" ht="13.5" hidden="false" customHeight="true" outlineLevel="0" collapsed="false">
      <c r="A6" s="72" t="s">
        <v>237</v>
      </c>
      <c r="B6" s="77" t="s">
        <v>238</v>
      </c>
      <c r="C6" s="78" t="s">
        <v>239</v>
      </c>
      <c r="D6" s="129" t="n">
        <f aca="false">EC_base_4!D5</f>
        <v>0</v>
      </c>
      <c r="E6" s="129" t="str">
        <f aca="false">IF(D6&gt;0,3,"")</f>
        <v/>
      </c>
      <c r="F6" s="129" t="str">
        <f aca="false">IF(D6&gt;0,6,"")</f>
        <v/>
      </c>
      <c r="G6" s="51"/>
      <c r="H6" s="51"/>
      <c r="I6" s="51"/>
      <c r="J6" s="51"/>
      <c r="N6" s="76"/>
    </row>
    <row r="7" customFormat="false" ht="12.95" hidden="false" customHeight="true" outlineLevel="0" collapsed="false">
      <c r="A7" s="72" t="s">
        <v>240</v>
      </c>
      <c r="B7" s="77" t="s">
        <v>241</v>
      </c>
      <c r="C7" s="78" t="s">
        <v>242</v>
      </c>
      <c r="D7" s="129" t="n">
        <f aca="false">EC_base_4!D6</f>
        <v>0</v>
      </c>
      <c r="E7" s="129" t="str">
        <f aca="false">IF(D7&gt;0,6,"")</f>
        <v/>
      </c>
      <c r="F7" s="129" t="str">
        <f aca="false">IF(D7&gt;0,3,"")</f>
        <v/>
      </c>
      <c r="G7" s="51"/>
      <c r="H7" s="51"/>
      <c r="I7" s="51"/>
      <c r="J7" s="51"/>
      <c r="N7" s="76"/>
    </row>
    <row r="8" customFormat="false" ht="12.95" hidden="false" customHeight="true" outlineLevel="0" collapsed="false">
      <c r="A8" s="72" t="s">
        <v>243</v>
      </c>
      <c r="B8" s="77" t="s">
        <v>244</v>
      </c>
      <c r="C8" s="78"/>
      <c r="D8" s="129" t="n">
        <f aca="false">EC_base_4!D7</f>
        <v>0</v>
      </c>
      <c r="E8" s="129" t="str">
        <f aca="false">IF(D8&gt;0,6,"")</f>
        <v/>
      </c>
      <c r="F8" s="129"/>
      <c r="G8" s="51"/>
      <c r="H8" s="51"/>
      <c r="I8" s="51"/>
      <c r="N8" s="76"/>
    </row>
    <row r="9" customFormat="false" ht="12.95" hidden="false" customHeight="true" outlineLevel="0" collapsed="false">
      <c r="A9" s="72" t="s">
        <v>245</v>
      </c>
      <c r="B9" s="77" t="s">
        <v>246</v>
      </c>
      <c r="C9" s="78" t="s">
        <v>247</v>
      </c>
      <c r="D9" s="129" t="n">
        <f aca="false">EC_base_4!D8</f>
        <v>0</v>
      </c>
      <c r="E9" s="129" t="str">
        <f aca="false">IF(D9&gt;0,6,"")</f>
        <v/>
      </c>
      <c r="F9" s="129" t="str">
        <f aca="false">IF(D9&gt;0,3,"")</f>
        <v/>
      </c>
      <c r="G9" s="51"/>
      <c r="H9" s="51"/>
      <c r="I9" s="51"/>
      <c r="J9" s="51"/>
      <c r="N9" s="70"/>
    </row>
    <row r="10" customFormat="false" ht="12.95" hidden="false" customHeight="true" outlineLevel="0" collapsed="false">
      <c r="A10" s="82" t="s">
        <v>248</v>
      </c>
      <c r="B10" s="77" t="s">
        <v>249</v>
      </c>
      <c r="C10" s="78" t="s">
        <v>250</v>
      </c>
      <c r="D10" s="129" t="n">
        <f aca="false">EC_base_4!D9</f>
        <v>0</v>
      </c>
      <c r="E10" s="129" t="str">
        <f aca="false">IF(D10&gt;0,6,"")</f>
        <v/>
      </c>
      <c r="F10" s="129" t="str">
        <f aca="false">IF(D10&gt;0,3,"")</f>
        <v/>
      </c>
      <c r="G10" s="51"/>
      <c r="H10" s="51"/>
      <c r="I10" s="51"/>
      <c r="J10" s="51"/>
      <c r="N10" s="76"/>
    </row>
    <row r="11" customFormat="false" ht="12.95" hidden="false" customHeight="true" outlineLevel="0" collapsed="false">
      <c r="A11" s="72" t="s">
        <v>251</v>
      </c>
      <c r="B11" s="77" t="s">
        <v>252</v>
      </c>
      <c r="C11" s="78" t="s">
        <v>253</v>
      </c>
      <c r="D11" s="129" t="n">
        <f aca="false">EC_base_4!D10</f>
        <v>0</v>
      </c>
      <c r="E11" s="129" t="str">
        <f aca="false">IF(D11&gt;0,6,"")</f>
        <v/>
      </c>
      <c r="F11" s="129" t="str">
        <f aca="false">IF(D11&gt;0,3,"")</f>
        <v/>
      </c>
      <c r="G11" s="51"/>
      <c r="H11" s="51"/>
      <c r="I11" s="51"/>
      <c r="J11" s="51"/>
      <c r="N11" s="76"/>
    </row>
    <row r="12" customFormat="false" ht="12.95" hidden="false" customHeight="true" outlineLevel="0" collapsed="false">
      <c r="A12" s="72" t="s">
        <v>254</v>
      </c>
      <c r="B12" s="77" t="s">
        <v>255</v>
      </c>
      <c r="C12" s="78" t="s">
        <v>256</v>
      </c>
      <c r="D12" s="129" t="n">
        <f aca="false">EC_base_4!D11</f>
        <v>0</v>
      </c>
      <c r="E12" s="129" t="str">
        <f aca="false">IF(D12&gt;0,6,"")</f>
        <v/>
      </c>
      <c r="F12" s="129" t="str">
        <f aca="false">IF(D12&gt;0,3,"")</f>
        <v/>
      </c>
      <c r="G12" s="51"/>
      <c r="H12" s="51"/>
      <c r="I12" s="51"/>
      <c r="J12" s="51"/>
      <c r="N12" s="76"/>
    </row>
    <row r="13" customFormat="false" ht="12.95" hidden="false" customHeight="true" outlineLevel="0" collapsed="false">
      <c r="A13" s="72" t="s">
        <v>257</v>
      </c>
      <c r="B13" s="77" t="s">
        <v>258</v>
      </c>
      <c r="C13" s="78" t="s">
        <v>259</v>
      </c>
      <c r="D13" s="129" t="n">
        <f aca="false">EC_base_4!D12</f>
        <v>0</v>
      </c>
      <c r="E13" s="129" t="str">
        <f aca="false">IF(D13&gt;0,6,"")</f>
        <v/>
      </c>
      <c r="F13" s="129" t="str">
        <f aca="false">IF(D13&gt;0,3,"")</f>
        <v/>
      </c>
      <c r="G13" s="51"/>
      <c r="H13" s="51"/>
      <c r="I13" s="51"/>
      <c r="J13" s="51"/>
      <c r="N13" s="76"/>
    </row>
    <row r="14" customFormat="false" ht="12.95" hidden="false" customHeight="true" outlineLevel="0" collapsed="false">
      <c r="A14" s="72" t="s">
        <v>260</v>
      </c>
      <c r="B14" s="77" t="s">
        <v>261</v>
      </c>
      <c r="C14" s="78" t="s">
        <v>259</v>
      </c>
      <c r="D14" s="129" t="n">
        <f aca="false">EC_base_4!D13</f>
        <v>0</v>
      </c>
      <c r="E14" s="129" t="str">
        <f aca="false">IF(D14&gt;0,6,"")</f>
        <v/>
      </c>
      <c r="F14" s="129" t="str">
        <f aca="false">IF(D14&gt;0,3,"")</f>
        <v/>
      </c>
      <c r="G14" s="51"/>
      <c r="H14" s="51"/>
      <c r="I14" s="51"/>
      <c r="J14" s="51"/>
      <c r="N14" s="70"/>
    </row>
    <row r="15" customFormat="false" ht="12.95" hidden="false" customHeight="true" outlineLevel="0" collapsed="false">
      <c r="A15" s="72" t="s">
        <v>262</v>
      </c>
      <c r="B15" s="77" t="s">
        <v>263</v>
      </c>
      <c r="C15" s="78" t="s">
        <v>264</v>
      </c>
      <c r="D15" s="129" t="n">
        <f aca="false">EC_base_4!D14</f>
        <v>0</v>
      </c>
      <c r="E15" s="129" t="str">
        <f aca="false">IF(D15&gt;0,6,"")</f>
        <v/>
      </c>
      <c r="F15" s="129" t="str">
        <f aca="false">IF(D15&gt;0,3,"")</f>
        <v/>
      </c>
      <c r="G15" s="51"/>
      <c r="H15" s="51"/>
      <c r="I15" s="51"/>
      <c r="J15" s="51"/>
      <c r="N15" s="76"/>
    </row>
    <row r="16" customFormat="false" ht="12.95" hidden="false" customHeight="true" outlineLevel="0" collapsed="false">
      <c r="A16" s="72" t="s">
        <v>265</v>
      </c>
      <c r="B16" s="77" t="s">
        <v>263</v>
      </c>
      <c r="C16" s="78" t="s">
        <v>264</v>
      </c>
      <c r="D16" s="129" t="n">
        <f aca="false">EC_base_4!D15</f>
        <v>0</v>
      </c>
      <c r="E16" s="129"/>
      <c r="F16" s="129" t="str">
        <f aca="false">IF(D16&gt;0,9,"")</f>
        <v/>
      </c>
      <c r="G16" s="51"/>
      <c r="H16" s="51"/>
      <c r="I16" s="51"/>
      <c r="J16" s="51"/>
      <c r="N16" s="76"/>
    </row>
    <row r="17" customFormat="false" ht="12.95" hidden="false" customHeight="true" outlineLevel="0" collapsed="false">
      <c r="A17" s="72" t="s">
        <v>266</v>
      </c>
      <c r="B17" s="77" t="s">
        <v>263</v>
      </c>
      <c r="C17" s="78" t="s">
        <v>267</v>
      </c>
      <c r="D17" s="129" t="n">
        <f aca="false">EC_base_4!D16</f>
        <v>0</v>
      </c>
      <c r="E17" s="129"/>
      <c r="F17" s="129" t="str">
        <f aca="false">IF(D17&gt;0,9,"")</f>
        <v/>
      </c>
      <c r="G17" s="51"/>
      <c r="H17" s="51"/>
      <c r="I17" s="51"/>
      <c r="J17" s="51"/>
      <c r="N17" s="76"/>
    </row>
    <row r="18" customFormat="false" ht="12.95" hidden="false" customHeight="true" outlineLevel="0" collapsed="false">
      <c r="A18" s="72" t="s">
        <v>268</v>
      </c>
      <c r="B18" s="77" t="s">
        <v>269</v>
      </c>
      <c r="C18" s="78" t="s">
        <v>270</v>
      </c>
      <c r="D18" s="129" t="n">
        <f aca="false">EC_base_4!D17</f>
        <v>0</v>
      </c>
      <c r="E18" s="129"/>
      <c r="F18" s="129" t="str">
        <f aca="false">IF(D18&gt;0,9,"")</f>
        <v/>
      </c>
      <c r="G18" s="51"/>
      <c r="H18" s="51"/>
      <c r="I18" s="51"/>
      <c r="J18" s="51"/>
      <c r="N18" s="76"/>
    </row>
    <row r="19" customFormat="false" ht="15" hidden="false" customHeight="true" outlineLevel="0" collapsed="false">
      <c r="A19" s="72" t="s">
        <v>271</v>
      </c>
      <c r="B19" s="77" t="s">
        <v>269</v>
      </c>
      <c r="C19" s="78" t="s">
        <v>272</v>
      </c>
      <c r="D19" s="129" t="n">
        <f aca="false">EC_base_4!D18</f>
        <v>0</v>
      </c>
      <c r="E19" s="129" t="str">
        <f aca="false">IF(D19&gt;0,6,"")</f>
        <v/>
      </c>
      <c r="F19" s="129" t="str">
        <f aca="false">IF(D19&gt;0,3,"")</f>
        <v/>
      </c>
      <c r="G19" s="51"/>
      <c r="H19" s="51"/>
      <c r="I19" s="51"/>
      <c r="J19" s="51"/>
      <c r="N19" s="51"/>
    </row>
    <row r="20" customFormat="false" ht="12.95" hidden="false" customHeight="true" outlineLevel="0" collapsed="false">
      <c r="A20" s="72" t="s">
        <v>273</v>
      </c>
      <c r="B20" s="77" t="s">
        <v>274</v>
      </c>
      <c r="C20" s="78" t="s">
        <v>275</v>
      </c>
      <c r="D20" s="129" t="n">
        <f aca="false">EC_base_4!D19</f>
        <v>0</v>
      </c>
      <c r="E20" s="129" t="str">
        <f aca="false">IF(D20&gt;0,6,"")</f>
        <v/>
      </c>
      <c r="F20" s="129" t="str">
        <f aca="false">IF(D20&gt;0,3,"")</f>
        <v/>
      </c>
      <c r="G20" s="51"/>
      <c r="H20" s="51"/>
      <c r="I20" s="51"/>
      <c r="J20" s="51"/>
      <c r="N20" s="51"/>
    </row>
    <row r="21" customFormat="false" ht="52.15" hidden="false" customHeight="true" outlineLevel="0" collapsed="false">
      <c r="A21" s="72" t="s">
        <v>276</v>
      </c>
      <c r="B21" s="77" t="s">
        <v>277</v>
      </c>
      <c r="C21" s="78" t="s">
        <v>278</v>
      </c>
      <c r="D21" s="129" t="n">
        <f aca="false">EC_base_4!D20</f>
        <v>0</v>
      </c>
      <c r="E21" s="129" t="str">
        <f aca="false">IF(D21&gt;0,6,"")</f>
        <v/>
      </c>
      <c r="F21" s="129" t="str">
        <f aca="false">IF(D21&gt;0,3,"")</f>
        <v/>
      </c>
      <c r="G21" s="51"/>
      <c r="H21" s="51"/>
      <c r="I21" s="51"/>
      <c r="J21" s="51"/>
      <c r="N21" s="83" t="s">
        <v>279</v>
      </c>
    </row>
    <row r="22" customFormat="false" ht="16.35" hidden="false" customHeight="true" outlineLevel="0" collapsed="false">
      <c r="A22" s="72" t="s">
        <v>280</v>
      </c>
      <c r="B22" s="77" t="s">
        <v>281</v>
      </c>
      <c r="C22" s="84" t="s">
        <v>282</v>
      </c>
      <c r="D22" s="129" t="n">
        <f aca="false">EC_base_4!D21</f>
        <v>0</v>
      </c>
      <c r="E22" s="129" t="str">
        <f aca="false">IF(D22&gt;0,6,"")</f>
        <v/>
      </c>
      <c r="F22" s="129" t="str">
        <f aca="false">IF(D22&gt;0,3,"")</f>
        <v/>
      </c>
      <c r="N22" s="83" t="s">
        <v>283</v>
      </c>
    </row>
    <row r="23" customFormat="false" ht="71.25" hidden="false" customHeight="true" outlineLevel="0" collapsed="false">
      <c r="A23" s="72" t="s">
        <v>284</v>
      </c>
      <c r="B23" s="77" t="s">
        <v>285</v>
      </c>
      <c r="C23" s="78" t="s">
        <v>282</v>
      </c>
      <c r="D23" s="129" t="n">
        <f aca="false">EC_base_4!D22</f>
        <v>0</v>
      </c>
      <c r="E23" s="129" t="str">
        <f aca="false">IF(D23&gt;0,3,"")</f>
        <v/>
      </c>
      <c r="F23" s="129" t="str">
        <f aca="false">IF(D23&gt;0,6,"")</f>
        <v/>
      </c>
    </row>
    <row r="24" customFormat="false" ht="24" hidden="false" customHeight="true" outlineLevel="0" collapsed="false">
      <c r="A24" s="85" t="str">
        <f aca="false">IF(ESAMECOMP_Emet_BASE!D4="NON NE HO SOSTENUTI","Esame a scelta limitata n.1",ESAMECOMP_Emet_BASE!D4)</f>
        <v>Esame a scelta limitata n.1</v>
      </c>
      <c r="B24" s="85"/>
      <c r="C24" s="85"/>
      <c r="D24" s="129" t="n">
        <f aca="false">EC_base_4!D23</f>
        <v>0</v>
      </c>
      <c r="E24" s="129"/>
      <c r="F24" s="129" t="str">
        <f aca="false">IF(D24&gt;0,9,"")</f>
        <v/>
      </c>
    </row>
    <row r="25" customFormat="false" ht="12.95" hidden="false" customHeight="true" outlineLevel="0" collapsed="false">
      <c r="A25" s="132" t="str">
        <f aca="false">IF(ESAMECOMP_Emet_BASE!D5="NON NE HO SOSTENUTI","Esame a scelta limitata n.2",ESAMECOMP_Emet_BASE!D5)</f>
        <v>Esame a scelta limitata n.2</v>
      </c>
      <c r="B25" s="72" t="s">
        <v>297</v>
      </c>
      <c r="C25" s="72"/>
      <c r="D25" s="129" t="n">
        <f aca="false">EC_base_4!D24</f>
        <v>0</v>
      </c>
      <c r="E25" s="129"/>
      <c r="F25" s="129" t="str">
        <f aca="false">IF(D25&gt;0,9,"")</f>
        <v/>
      </c>
    </row>
    <row r="26" customFormat="false" ht="12.95" hidden="false" customHeight="true" outlineLevel="0" collapsed="false">
      <c r="A26" s="86" t="str">
        <f aca="false">IF(ESAMECOMP_Emet_BASE!D6="NON NE HO SOSTENUTI","Esame a scelta limitata n.3",ESAMECOMP_Emet_BASE!D6)</f>
        <v>Esame a scelta limitata n.3</v>
      </c>
      <c r="B26" s="86"/>
      <c r="C26" s="86"/>
      <c r="D26" s="129" t="n">
        <f aca="false">EC_base_4!D25</f>
        <v>0</v>
      </c>
      <c r="E26" s="129"/>
      <c r="F26" s="129" t="str">
        <f aca="false">IF(D26&gt;0,9,"")</f>
        <v/>
      </c>
    </row>
    <row r="27" customFormat="false" ht="15.75" hidden="false" customHeight="true" outlineLevel="0" collapsed="false">
      <c r="A27" s="86" t="str">
        <f aca="false">IF(ESAMECOMP_Emet_BASE!D10="NON NE HO SOSTENUTI","Complementare",ESAMECOMP_Emet_BASE!D10)</f>
        <v>Complementare</v>
      </c>
      <c r="B27" s="86"/>
      <c r="C27" s="86"/>
      <c r="D27" s="129" t="n">
        <f aca="false">EC_base_4!D26</f>
        <v>0</v>
      </c>
      <c r="E27" s="129" t="str">
        <f aca="false">IF(D27&gt;0,6,"")</f>
        <v/>
      </c>
      <c r="F27" s="129"/>
    </row>
    <row r="28" customFormat="false" ht="15.75" hidden="false" customHeight="true" outlineLevel="0" collapsed="false">
      <c r="A28" s="130" t="s">
        <v>296</v>
      </c>
      <c r="B28" s="130"/>
      <c r="C28" s="130"/>
      <c r="D28" s="130"/>
      <c r="E28" s="131" t="n">
        <f aca="false">SUM(E3:E27)</f>
        <v>0</v>
      </c>
      <c r="F28" s="131" t="n">
        <f aca="false">SUM(F4:F27)</f>
        <v>0</v>
      </c>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sheetData>
  <sheetProtection sheet="true" password="d3ff" objects="true" scenarios="true"/>
  <mergeCells count="5">
    <mergeCell ref="A1:F1"/>
    <mergeCell ref="A24:C24"/>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40.indietro_help">
                <anchor moveWithCells="true" sizeWithCells="false">
                  <from>
                    <xdr:col>17</xdr:col>
                    <xdr:colOff>318960</xdr:colOff>
                    <xdr:row>16</xdr:row>
                    <xdr:rowOff>123840</xdr:rowOff>
                  </from>
                  <to>
                    <xdr:col>23</xdr:col>
                    <xdr:colOff>70200</xdr:colOff>
                    <xdr:row>19</xdr:row>
                    <xdr:rowOff>123840</xdr:rowOff>
                  </to>
                </anchor>
              </controlPr>
            </control>
          </mc:Choice>
        </mc:AlternateContent>
        <mc:AlternateContent xmlns:mc="http://schemas.openxmlformats.org/markup-compatibility/2006">
          <mc:Choice Requires="x14">
            <control shapeId="1002" r:id="rId4" name="Button 9">
              <controlPr defaultSize="0" print="false" autoFill="0" autoPict="0" macro="Modulo63.Macro4">
                <anchor moveWithCells="true" sizeWithCells="false">
                  <from>
                    <xdr:col>6</xdr:col>
                    <xdr:colOff>20160</xdr:colOff>
                    <xdr:row>1</xdr:row>
                    <xdr:rowOff>514080</xdr:rowOff>
                  </from>
                  <to>
                    <xdr:col>8</xdr:col>
                    <xdr:colOff>219960</xdr:colOff>
                    <xdr:row>4</xdr:row>
                    <xdr:rowOff>152280</xdr:rowOff>
                  </to>
                </anchor>
              </controlPr>
            </control>
          </mc:Choice>
        </mc:AlternateContent>
        <mc:AlternateContent xmlns:mc="http://schemas.openxmlformats.org/markup-compatibility/2006">
          <mc:Choice Requires="x14">
            <control shapeId="1003" r:id="rId5" name="Button 11">
              <controlPr defaultSize="0" print="false" autoFill="0" autoPict="0" macro="Modulo57.Indietro_mod_2_4">
                <anchor moveWithCells="true" sizeWithCells="false">
                  <from>
                    <xdr:col>6</xdr:col>
                    <xdr:colOff>0</xdr:colOff>
                    <xdr:row>7</xdr:row>
                    <xdr:rowOff>86040</xdr:rowOff>
                  </from>
                  <to>
                    <xdr:col>8</xdr:col>
                    <xdr:colOff>209880</xdr:colOff>
                    <xdr:row>11</xdr:row>
                    <xdr:rowOff>152280</xdr:rowOff>
                  </to>
                </anchor>
              </controlPr>
            </control>
          </mc:Choice>
        </mc:AlternateContent>
      </controls>
    </mc:Choice>
  </mc:AlternateContent>
  <picture r:id="rId6"/>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2.41"/>
    <col collapsed="false" customWidth="true" hidden="true" outlineLevel="0" max="2" min="2" style="0" width="8.56"/>
    <col collapsed="false" customWidth="true" hidden="false" outlineLevel="0" max="3" min="3" style="0" width="10.41"/>
    <col collapsed="false" customWidth="true" hidden="false" outlineLevel="0" max="4" min="4" style="0" width="5.71"/>
    <col collapsed="false" customWidth="true" hidden="false" outlineLevel="0" max="5" min="5" style="0" width="13.99"/>
    <col collapsed="false" customWidth="true" hidden="false" outlineLevel="0" max="6" min="6" style="0" width="16.42"/>
    <col collapsed="false" customWidth="false" hidden="true" outlineLevel="0" max="12" min="12" style="0" width="9.06"/>
    <col collapsed="false" customWidth="true" hidden="false" outlineLevel="0" max="14" min="14" style="0" width="22.7"/>
  </cols>
  <sheetData>
    <row r="1" customFormat="false" ht="72.75" hidden="false" customHeight="true" outlineLevel="0" collapsed="false">
      <c r="A1" s="119" t="str">
        <f aca="false">CONCATENATE("NOME   ",MENU!$D$10,"   COGNOME   ",MENU!$D$12,"   MATR.   ",MENU!$C$14,MENU!$D$14)</f>
        <v>NOME      COGNOME      MATR.   CE/</v>
      </c>
      <c r="B1" s="119"/>
      <c r="C1" s="119"/>
      <c r="D1" s="119"/>
      <c r="E1" s="119"/>
      <c r="F1" s="119"/>
      <c r="G1" s="51"/>
      <c r="H1" s="51"/>
      <c r="I1" s="51"/>
      <c r="J1" s="51"/>
      <c r="N1" s="70"/>
    </row>
    <row r="2" customFormat="false" ht="41.45" hidden="false" customHeight="true" outlineLevel="0" collapsed="false">
      <c r="A2" s="121" t="s">
        <v>292</v>
      </c>
      <c r="B2" s="122"/>
      <c r="C2" s="123" t="s">
        <v>293</v>
      </c>
      <c r="D2" s="124" t="s">
        <v>287</v>
      </c>
      <c r="E2" s="124" t="s">
        <v>294</v>
      </c>
      <c r="F2" s="125" t="s">
        <v>295</v>
      </c>
      <c r="G2" s="51"/>
      <c r="H2" s="51"/>
      <c r="I2" s="51"/>
      <c r="J2" s="51"/>
      <c r="N2" s="70"/>
    </row>
    <row r="3" s="2" customFormat="true" ht="27.2" hidden="false" customHeight="true" outlineLevel="0" collapsed="false">
      <c r="A3" s="133" t="s">
        <v>227</v>
      </c>
      <c r="B3" s="134"/>
      <c r="C3" s="135" t="s">
        <v>229</v>
      </c>
      <c r="D3" s="112"/>
      <c r="E3" s="127" t="str">
        <f aca="false">IF(biennio_ec_base!B7=0,6,"")</f>
        <v/>
      </c>
      <c r="F3" s="112"/>
      <c r="G3" s="3"/>
      <c r="H3" s="3"/>
      <c r="I3" s="3"/>
      <c r="J3" s="3"/>
      <c r="N3" s="128"/>
    </row>
    <row r="4" customFormat="false" ht="13.5" hidden="false" customHeight="true" outlineLevel="0" collapsed="false">
      <c r="A4" s="72" t="s">
        <v>230</v>
      </c>
      <c r="B4" s="77" t="s">
        <v>231</v>
      </c>
      <c r="C4" s="78" t="s">
        <v>232</v>
      </c>
      <c r="D4" s="129" t="n">
        <f aca="false">EC_base!D3</f>
        <v>0</v>
      </c>
      <c r="E4" s="129" t="str">
        <f aca="false">IF(D4&gt;0,6,"")</f>
        <v/>
      </c>
      <c r="F4" s="129" t="str">
        <f aca="false">IF(D4&gt;0,3,"")</f>
        <v/>
      </c>
      <c r="G4" s="51"/>
      <c r="H4" s="51"/>
      <c r="I4" s="51"/>
      <c r="J4" s="51"/>
      <c r="L4" s="81" t="s">
        <v>233</v>
      </c>
      <c r="N4" s="76"/>
    </row>
    <row r="5" customFormat="false" ht="12.95" hidden="false" customHeight="true" outlineLevel="0" collapsed="false">
      <c r="A5" s="72" t="s">
        <v>234</v>
      </c>
      <c r="B5" s="77" t="s">
        <v>231</v>
      </c>
      <c r="C5" s="78" t="s">
        <v>235</v>
      </c>
      <c r="D5" s="129" t="n">
        <f aca="false">EC_base!D4</f>
        <v>0</v>
      </c>
      <c r="E5" s="129" t="str">
        <f aca="false">IF(D5&gt;0,6,"")</f>
        <v/>
      </c>
      <c r="F5" s="129" t="str">
        <f aca="false">IF(D5&gt;0,3,"")</f>
        <v/>
      </c>
      <c r="G5" s="51"/>
      <c r="H5" s="51"/>
      <c r="I5" s="51"/>
      <c r="J5" s="51"/>
      <c r="L5" s="81" t="s">
        <v>236</v>
      </c>
      <c r="N5" s="76"/>
    </row>
    <row r="6" customFormat="false" ht="12.2" hidden="false" customHeight="true" outlineLevel="0" collapsed="false">
      <c r="A6" s="72" t="s">
        <v>237</v>
      </c>
      <c r="B6" s="77" t="s">
        <v>238</v>
      </c>
      <c r="C6" s="78" t="s">
        <v>239</v>
      </c>
      <c r="D6" s="129" t="n">
        <f aca="false">EC_base!D5</f>
        <v>0</v>
      </c>
      <c r="E6" s="129" t="str">
        <f aca="false">IF(D6&gt;0,3,"")</f>
        <v/>
      </c>
      <c r="F6" s="129" t="str">
        <f aca="false">IF(D6&gt;0,6,"")</f>
        <v/>
      </c>
      <c r="G6" s="51"/>
      <c r="H6" s="51"/>
      <c r="I6" s="51"/>
      <c r="J6" s="51"/>
      <c r="N6" s="76"/>
    </row>
    <row r="7" customFormat="false" ht="12.95" hidden="false" customHeight="true" outlineLevel="0" collapsed="false">
      <c r="A7" s="72" t="s">
        <v>240</v>
      </c>
      <c r="B7" s="77" t="s">
        <v>241</v>
      </c>
      <c r="C7" s="78" t="s">
        <v>242</v>
      </c>
      <c r="D7" s="129" t="n">
        <f aca="false">EC_base!D6</f>
        <v>0</v>
      </c>
      <c r="E7" s="129" t="str">
        <f aca="false">IF(D7&gt;0,6,"")</f>
        <v/>
      </c>
      <c r="F7" s="129" t="str">
        <f aca="false">IF(D7&gt;0,3,"")</f>
        <v/>
      </c>
      <c r="G7" s="51"/>
      <c r="H7" s="51"/>
      <c r="I7" s="51"/>
      <c r="J7" s="51"/>
      <c r="N7" s="76"/>
    </row>
    <row r="8" customFormat="false" ht="12.95" hidden="false" customHeight="true" outlineLevel="0" collapsed="false">
      <c r="A8" s="72" t="s">
        <v>243</v>
      </c>
      <c r="B8" s="77" t="s">
        <v>244</v>
      </c>
      <c r="C8" s="78"/>
      <c r="D8" s="129" t="n">
        <f aca="false">EC_base!D7</f>
        <v>0</v>
      </c>
      <c r="E8" s="129" t="str">
        <f aca="false">IF(D8&gt;0,6,"")</f>
        <v/>
      </c>
      <c r="F8" s="129"/>
      <c r="G8" s="51"/>
      <c r="H8" s="51"/>
      <c r="I8" s="51"/>
      <c r="N8" s="76"/>
    </row>
    <row r="9" customFormat="false" ht="12.95" hidden="false" customHeight="true" outlineLevel="0" collapsed="false">
      <c r="A9" s="72" t="s">
        <v>245</v>
      </c>
      <c r="B9" s="77" t="s">
        <v>246</v>
      </c>
      <c r="C9" s="78" t="s">
        <v>247</v>
      </c>
      <c r="D9" s="129" t="n">
        <f aca="false">EC_base!D8</f>
        <v>0</v>
      </c>
      <c r="E9" s="129" t="str">
        <f aca="false">IF(D9&gt;0,9,"")</f>
        <v/>
      </c>
      <c r="F9" s="129"/>
      <c r="G9" s="51"/>
      <c r="H9" s="51"/>
      <c r="I9" s="51"/>
      <c r="J9" s="51"/>
      <c r="N9" s="70"/>
    </row>
    <row r="10" customFormat="false" ht="12.95" hidden="false" customHeight="true" outlineLevel="0" collapsed="false">
      <c r="A10" s="82" t="s">
        <v>248</v>
      </c>
      <c r="B10" s="77" t="s">
        <v>249</v>
      </c>
      <c r="C10" s="78" t="s">
        <v>250</v>
      </c>
      <c r="D10" s="129" t="n">
        <f aca="false">EC_base!D9</f>
        <v>0</v>
      </c>
      <c r="E10" s="129" t="str">
        <f aca="false">IF(D10&gt;0,9,"")</f>
        <v/>
      </c>
      <c r="F10" s="129"/>
      <c r="G10" s="51"/>
      <c r="H10" s="51"/>
      <c r="I10" s="51"/>
      <c r="J10" s="51"/>
      <c r="N10" s="76"/>
    </row>
    <row r="11" customFormat="false" ht="12.95" hidden="false" customHeight="true" outlineLevel="0" collapsed="false">
      <c r="A11" s="72" t="s">
        <v>251</v>
      </c>
      <c r="B11" s="77" t="s">
        <v>252</v>
      </c>
      <c r="C11" s="78" t="s">
        <v>253</v>
      </c>
      <c r="D11" s="129" t="n">
        <f aca="false">EC_base!D10</f>
        <v>0</v>
      </c>
      <c r="E11" s="129" t="str">
        <f aca="false">IF(D11&gt;0,9,"")</f>
        <v/>
      </c>
      <c r="F11" s="129"/>
      <c r="G11" s="51"/>
      <c r="H11" s="51"/>
      <c r="I11" s="51"/>
      <c r="J11" s="51"/>
      <c r="N11" s="76"/>
    </row>
    <row r="12" customFormat="false" ht="12.95" hidden="false" customHeight="true" outlineLevel="0" collapsed="false">
      <c r="A12" s="72" t="s">
        <v>254</v>
      </c>
      <c r="B12" s="77" t="s">
        <v>255</v>
      </c>
      <c r="C12" s="78" t="s">
        <v>256</v>
      </c>
      <c r="D12" s="129" t="n">
        <f aca="false">EC_base!D11</f>
        <v>0</v>
      </c>
      <c r="E12" s="129" t="str">
        <f aca="false">IF(D12&gt;0,6,"")</f>
        <v/>
      </c>
      <c r="F12" s="129" t="str">
        <f aca="false">IF(D12&gt;0,3,"")</f>
        <v/>
      </c>
      <c r="G12" s="51"/>
      <c r="H12" s="51"/>
      <c r="I12" s="51"/>
      <c r="J12" s="51"/>
      <c r="N12" s="76"/>
    </row>
    <row r="13" customFormat="false" ht="12.95" hidden="false" customHeight="true" outlineLevel="0" collapsed="false">
      <c r="A13" s="72" t="s">
        <v>257</v>
      </c>
      <c r="B13" s="77" t="s">
        <v>258</v>
      </c>
      <c r="C13" s="78" t="s">
        <v>259</v>
      </c>
      <c r="D13" s="129" t="n">
        <f aca="false">EC_base!D12</f>
        <v>0</v>
      </c>
      <c r="E13" s="129" t="str">
        <f aca="false">IF(D13&gt;0,6,"")</f>
        <v/>
      </c>
      <c r="F13" s="129" t="str">
        <f aca="false">IF(D13&gt;0,3,"")</f>
        <v/>
      </c>
      <c r="G13" s="51"/>
      <c r="H13" s="51"/>
      <c r="I13" s="51"/>
      <c r="J13" s="51"/>
      <c r="N13" s="76"/>
    </row>
    <row r="14" customFormat="false" ht="12.95" hidden="false" customHeight="true" outlineLevel="0" collapsed="false">
      <c r="A14" s="72" t="s">
        <v>260</v>
      </c>
      <c r="B14" s="77" t="s">
        <v>261</v>
      </c>
      <c r="C14" s="78" t="s">
        <v>259</v>
      </c>
      <c r="D14" s="129" t="n">
        <f aca="false">EC_base!D13</f>
        <v>0</v>
      </c>
      <c r="E14" s="129" t="str">
        <f aca="false">IF(D14&gt;0,6,"")</f>
        <v/>
      </c>
      <c r="F14" s="129" t="str">
        <f aca="false">IF(D14&gt;0,3,"")</f>
        <v/>
      </c>
      <c r="G14" s="51"/>
      <c r="H14" s="51"/>
      <c r="I14" s="51"/>
      <c r="J14" s="51"/>
      <c r="N14" s="70"/>
    </row>
    <row r="15" customFormat="false" ht="12" hidden="false" customHeight="true" outlineLevel="0" collapsed="false">
      <c r="A15" s="72" t="s">
        <v>262</v>
      </c>
      <c r="B15" s="77" t="s">
        <v>263</v>
      </c>
      <c r="C15" s="78" t="s">
        <v>264</v>
      </c>
      <c r="D15" s="129" t="n">
        <f aca="false">EC_base!D14</f>
        <v>0</v>
      </c>
      <c r="E15" s="129" t="str">
        <f aca="false">IF(D15&gt;0,6,"")</f>
        <v/>
      </c>
      <c r="F15" s="129" t="str">
        <f aca="false">IF(D15&gt;0,3,"")</f>
        <v/>
      </c>
      <c r="G15" s="51"/>
      <c r="H15" s="51"/>
      <c r="I15" s="51"/>
      <c r="J15" s="51"/>
      <c r="N15" s="76"/>
    </row>
    <row r="16" customFormat="false" ht="12.95" hidden="false" customHeight="true" outlineLevel="0" collapsed="false">
      <c r="A16" s="72" t="s">
        <v>265</v>
      </c>
      <c r="B16" s="77" t="s">
        <v>263</v>
      </c>
      <c r="C16" s="78" t="s">
        <v>264</v>
      </c>
      <c r="D16" s="129" t="n">
        <f aca="false">EC_base!D15</f>
        <v>0</v>
      </c>
      <c r="E16" s="129" t="str">
        <f aca="false">IF(D16&gt;0,6,"")</f>
        <v/>
      </c>
      <c r="F16" s="129" t="str">
        <f aca="false">IF(D16&gt;0,3,"")</f>
        <v/>
      </c>
      <c r="G16" s="51"/>
      <c r="H16" s="51"/>
      <c r="I16" s="51"/>
      <c r="J16" s="51"/>
      <c r="N16" s="76"/>
    </row>
    <row r="17" customFormat="false" ht="12.95" hidden="false" customHeight="true" outlineLevel="0" collapsed="false">
      <c r="A17" s="72" t="s">
        <v>266</v>
      </c>
      <c r="B17" s="77" t="s">
        <v>263</v>
      </c>
      <c r="C17" s="78" t="s">
        <v>267</v>
      </c>
      <c r="D17" s="129" t="n">
        <f aca="false">EC_base!D16</f>
        <v>0</v>
      </c>
      <c r="E17" s="129"/>
      <c r="F17" s="129" t="str">
        <f aca="false">IF(D17&gt;0,9,"")</f>
        <v/>
      </c>
      <c r="G17" s="51"/>
      <c r="H17" s="51"/>
      <c r="I17" s="51"/>
      <c r="J17" s="51"/>
      <c r="N17" s="76"/>
    </row>
    <row r="18" customFormat="false" ht="12.75" hidden="false" customHeight="true" outlineLevel="0" collapsed="false">
      <c r="A18" s="72" t="s">
        <v>268</v>
      </c>
      <c r="B18" s="77" t="s">
        <v>269</v>
      </c>
      <c r="C18" s="78" t="s">
        <v>270</v>
      </c>
      <c r="D18" s="129" t="n">
        <f aca="false">EC_base!D17</f>
        <v>0</v>
      </c>
      <c r="E18" s="129"/>
      <c r="F18" s="129" t="str">
        <f aca="false">IF(D18&gt;0,9,"")</f>
        <v/>
      </c>
      <c r="G18" s="51"/>
      <c r="H18" s="51"/>
      <c r="I18" s="51"/>
      <c r="J18" s="51"/>
      <c r="N18" s="76"/>
    </row>
    <row r="19" customFormat="false" ht="12.95" hidden="false" customHeight="true" outlineLevel="0" collapsed="false">
      <c r="A19" s="72" t="s">
        <v>271</v>
      </c>
      <c r="B19" s="77" t="s">
        <v>269</v>
      </c>
      <c r="C19" s="78" t="s">
        <v>272</v>
      </c>
      <c r="D19" s="129" t="n">
        <f aca="false">EC_base!D18</f>
        <v>0</v>
      </c>
      <c r="E19" s="129" t="str">
        <f aca="false">IF(D19&gt;0,6,"")</f>
        <v/>
      </c>
      <c r="F19" s="129" t="str">
        <f aca="false">IF(D19&gt;0,3,"")</f>
        <v/>
      </c>
      <c r="G19" s="51"/>
      <c r="H19" s="51"/>
      <c r="I19" s="51"/>
      <c r="J19" s="51"/>
      <c r="N19" s="51"/>
    </row>
    <row r="20" customFormat="false" ht="12.95" hidden="false" customHeight="true" outlineLevel="0" collapsed="false">
      <c r="A20" s="72" t="s">
        <v>273</v>
      </c>
      <c r="B20" s="77" t="s">
        <v>274</v>
      </c>
      <c r="C20" s="78" t="s">
        <v>275</v>
      </c>
      <c r="D20" s="129" t="n">
        <f aca="false">EC_base!D19</f>
        <v>0</v>
      </c>
      <c r="E20" s="129" t="str">
        <f aca="false">IF(D20&gt;0,6,"")</f>
        <v/>
      </c>
      <c r="F20" s="129" t="str">
        <f aca="false">IF(D20&gt;0,3,"")</f>
        <v/>
      </c>
      <c r="G20" s="51"/>
      <c r="H20" s="51"/>
      <c r="I20" s="51"/>
      <c r="J20" s="51"/>
      <c r="N20" s="51"/>
    </row>
    <row r="21" customFormat="false" ht="36.75" hidden="false" customHeight="true" outlineLevel="0" collapsed="false">
      <c r="A21" s="72" t="s">
        <v>276</v>
      </c>
      <c r="B21" s="77" t="s">
        <v>277</v>
      </c>
      <c r="C21" s="78" t="s">
        <v>278</v>
      </c>
      <c r="D21" s="129" t="n">
        <f aca="false">EC_base!D20</f>
        <v>0</v>
      </c>
      <c r="E21" s="129" t="str">
        <f aca="false">IF(D21&gt;0,6,"")</f>
        <v/>
      </c>
      <c r="F21" s="129" t="str">
        <f aca="false">IF(D21&gt;0,3,"")</f>
        <v/>
      </c>
      <c r="G21" s="51"/>
      <c r="H21" s="51"/>
      <c r="I21" s="51"/>
      <c r="J21" s="51"/>
      <c r="N21" s="83" t="s">
        <v>279</v>
      </c>
    </row>
    <row r="22" customFormat="false" ht="12.95" hidden="false" customHeight="true" outlineLevel="0" collapsed="false">
      <c r="A22" s="72" t="s">
        <v>280</v>
      </c>
      <c r="B22" s="77" t="s">
        <v>281</v>
      </c>
      <c r="C22" s="84" t="s">
        <v>282</v>
      </c>
      <c r="D22" s="129" t="n">
        <f aca="false">EC_base!D21</f>
        <v>0</v>
      </c>
      <c r="E22" s="129" t="str">
        <f aca="false">IF(D22&gt;0,9,"")</f>
        <v/>
      </c>
      <c r="F22" s="129"/>
      <c r="N22" s="83" t="s">
        <v>283</v>
      </c>
    </row>
    <row r="23" customFormat="false" ht="47.25" hidden="false" customHeight="true" outlineLevel="0" collapsed="false">
      <c r="A23" s="72" t="s">
        <v>284</v>
      </c>
      <c r="B23" s="77" t="s">
        <v>285</v>
      </c>
      <c r="C23" s="78" t="s">
        <v>282</v>
      </c>
      <c r="D23" s="129" t="n">
        <f aca="false">EC_base!D22</f>
        <v>0</v>
      </c>
      <c r="E23" s="129" t="str">
        <f aca="false">IF(D23&gt;0,6,"")</f>
        <v/>
      </c>
      <c r="F23" s="129" t="str">
        <f aca="false">IF(D23&gt;0,3,"")</f>
        <v/>
      </c>
    </row>
    <row r="24" customFormat="false" ht="24.75" hidden="false" customHeight="true" outlineLevel="0" collapsed="false">
      <c r="A24" s="85" t="str">
        <f aca="false">IF(ESAMECOMP_Emet_BASE!D4="NON NE HO SOSTENUTI","Esame a scelta limitata n.1",ESAMECOMP_Emet_BASE!D4)</f>
        <v>Esame a scelta limitata n.1</v>
      </c>
      <c r="B24" s="85"/>
      <c r="C24" s="85"/>
      <c r="D24" s="129" t="n">
        <f aca="false">EC_base!D23</f>
        <v>0</v>
      </c>
      <c r="E24" s="129"/>
      <c r="F24" s="129" t="str">
        <f aca="false">IF(D24&gt;0,9,"")</f>
        <v/>
      </c>
    </row>
    <row r="25" customFormat="false" ht="12.95" hidden="false" customHeight="true" outlineLevel="0" collapsed="false">
      <c r="A25" s="86" t="str">
        <f aca="false">IF(ESAMECOMP_Emet_BASE!D5="NON NE HO SOSTENUTI","Esame a scelta limitata n.2",ESAMECOMP_Emet_BASE!D5)</f>
        <v>Esame a scelta limitata n.2</v>
      </c>
      <c r="B25" s="86"/>
      <c r="C25" s="86"/>
      <c r="D25" s="129" t="n">
        <f aca="false">EC_base!D24</f>
        <v>0</v>
      </c>
      <c r="E25" s="129" t="str">
        <f aca="false">IF(D25&gt;0,6,"")</f>
        <v/>
      </c>
      <c r="F25" s="129" t="str">
        <f aca="false">IF(D25&gt;0,3,"")</f>
        <v/>
      </c>
    </row>
    <row r="26" customFormat="false" ht="12.75" hidden="false" customHeight="false" outlineLevel="0" collapsed="false">
      <c r="A26" s="86" t="str">
        <f aca="false">IF(ESAMECOMP_Emet_BASE!D6="NON NE HO SOSTENUTI","Esame a scelta limitata n.3",ESAMECOMP_Emet_BASE!D6)</f>
        <v>Esame a scelta limitata n.3</v>
      </c>
      <c r="B26" s="86"/>
      <c r="C26" s="86"/>
      <c r="D26" s="129" t="n">
        <f aca="false">EC_base!D25</f>
        <v>0</v>
      </c>
      <c r="E26" s="129"/>
      <c r="F26" s="129" t="str">
        <f aca="false">IF(D26&gt;0,9,"")</f>
        <v/>
      </c>
    </row>
    <row r="27" customFormat="false" ht="12.95" hidden="false" customHeight="true" outlineLevel="0" collapsed="false">
      <c r="A27" s="86" t="str">
        <f aca="false">IF(ESAMECOMP_Emet_BASE!D10="NON NE HO SOSTENUTI","Complementare",ESAMECOMP_Emet_BASE!D10)</f>
        <v>Complementare</v>
      </c>
      <c r="B27" s="86"/>
      <c r="C27" s="86"/>
      <c r="D27" s="136" t="n">
        <f aca="false">EC_base!D26</f>
        <v>0</v>
      </c>
      <c r="E27" s="136" t="str">
        <f aca="false">IF(D27&gt;0,6,"")</f>
        <v/>
      </c>
      <c r="F27" s="136"/>
    </row>
    <row r="28" customFormat="false" ht="16.5" hidden="false" customHeight="true" outlineLevel="0" collapsed="false">
      <c r="A28" s="137" t="s">
        <v>296</v>
      </c>
      <c r="B28" s="137"/>
      <c r="C28" s="137"/>
      <c r="D28" s="137"/>
      <c r="E28" s="138" t="n">
        <f aca="false">SUM(E3:E27)</f>
        <v>0</v>
      </c>
      <c r="F28" s="138" t="n">
        <f aca="false">SUM(F3:F27)</f>
        <v>0</v>
      </c>
    </row>
  </sheetData>
  <sheetProtection sheet="true" password="d3ff" objects="true" scenarios="true"/>
  <mergeCells count="6">
    <mergeCell ref="A1:F1"/>
    <mergeCell ref="A24:C24"/>
    <mergeCell ref="A25:C25"/>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40.indietro_help">
                <anchor moveWithCells="true" sizeWithCells="false">
                  <from>
                    <xdr:col>17</xdr:col>
                    <xdr:colOff>318960</xdr:colOff>
                    <xdr:row>16</xdr:row>
                    <xdr:rowOff>123840</xdr:rowOff>
                  </from>
                  <to>
                    <xdr:col>23</xdr:col>
                    <xdr:colOff>70200</xdr:colOff>
                    <xdr:row>19</xdr:row>
                    <xdr:rowOff>124200</xdr:rowOff>
                  </to>
                </anchor>
              </controlPr>
            </control>
          </mc:Choice>
        </mc:AlternateContent>
        <mc:AlternateContent xmlns:mc="http://schemas.openxmlformats.org/markup-compatibility/2006">
          <mc:Choice Requires="x14">
            <control shapeId="1002" r:id="rId4" name="Button 9">
              <controlPr defaultSize="0" print="false" autoFill="0" autoPict="0" macro="Modulo53.finale_ecimv_base_opzione">
                <anchor moveWithCells="true" sizeWithCells="false">
                  <from>
                    <xdr:col>6</xdr:col>
                    <xdr:colOff>0</xdr:colOff>
                    <xdr:row>1</xdr:row>
                    <xdr:rowOff>191520</xdr:rowOff>
                  </from>
                  <to>
                    <xdr:col>8</xdr:col>
                    <xdr:colOff>80280</xdr:colOff>
                    <xdr:row>2</xdr:row>
                    <xdr:rowOff>345240</xdr:rowOff>
                  </to>
                </anchor>
              </controlPr>
            </control>
          </mc:Choice>
        </mc:AlternateContent>
        <mc:AlternateContent xmlns:mc="http://schemas.openxmlformats.org/markup-compatibility/2006">
          <mc:Choice Requires="x14">
            <control shapeId="1003" r:id="rId5" name="Button 10">
              <controlPr defaultSize="0" print="false" autoFill="0" autoPict="0" macro="Modulo57.Indietro_modello_2opz">
                <anchor moveWithCells="true" sizeWithCells="false">
                  <from>
                    <xdr:col>5</xdr:col>
                    <xdr:colOff>1136880</xdr:colOff>
                    <xdr:row>4</xdr:row>
                    <xdr:rowOff>151920</xdr:rowOff>
                  </from>
                  <to>
                    <xdr:col>8</xdr:col>
                    <xdr:colOff>40320</xdr:colOff>
                    <xdr:row>9</xdr:row>
                    <xdr:rowOff>86040</xdr:rowOff>
                  </to>
                </anchor>
              </controlPr>
            </control>
          </mc:Choice>
        </mc:AlternateContent>
      </controls>
    </mc:Choice>
  </mc:AlternateContent>
  <picture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0.28"/>
    <col collapsed="false" customWidth="true" hidden="false" outlineLevel="0" max="4" min="4" style="0" width="6.56"/>
    <col collapsed="false" customWidth="true" hidden="false" outlineLevel="0" max="5" min="5" style="0" width="14.14"/>
    <col collapsed="false" customWidth="true" hidden="false" outlineLevel="0" max="6" min="6" style="0" width="18.28"/>
    <col collapsed="false" customWidth="false" hidden="true" outlineLevel="0" max="12" min="12" style="0" width="9.06"/>
    <col collapsed="false" customWidth="true" hidden="false" outlineLevel="0" max="14" min="14" style="0" width="22.7"/>
  </cols>
  <sheetData>
    <row r="1" customFormat="false" ht="57.75" hidden="false" customHeight="true" outlineLevel="0" collapsed="false">
      <c r="A1" s="119" t="str">
        <f aca="false">CONCATENATE("NOME   ",MENU!$D$10,"   COGNOME   ",MENU!$D$12,"   MATR.   ",MENU!$C$14,MENU!$D$14)</f>
        <v>NOME      COGNOME      MATR.   CE/</v>
      </c>
      <c r="B1" s="119"/>
      <c r="C1" s="119"/>
      <c r="D1" s="119"/>
      <c r="E1" s="119"/>
      <c r="F1" s="119"/>
      <c r="G1" s="51"/>
      <c r="H1" s="51"/>
      <c r="I1" s="51"/>
      <c r="J1" s="51"/>
      <c r="N1" s="70"/>
    </row>
    <row r="2" customFormat="false" ht="41.45" hidden="false" customHeight="true" outlineLevel="0" collapsed="false">
      <c r="A2" s="121" t="s">
        <v>292</v>
      </c>
      <c r="B2" s="139"/>
      <c r="C2" s="123" t="s">
        <v>293</v>
      </c>
      <c r="D2" s="124" t="s">
        <v>287</v>
      </c>
      <c r="E2" s="124" t="s">
        <v>294</v>
      </c>
      <c r="F2" s="140" t="s">
        <v>295</v>
      </c>
      <c r="G2" s="51"/>
      <c r="H2" s="51"/>
      <c r="I2" s="51"/>
      <c r="J2" s="51"/>
      <c r="N2" s="70"/>
    </row>
    <row r="3" s="2" customFormat="true" ht="27.2" hidden="false" customHeight="true" outlineLevel="0" collapsed="false">
      <c r="A3" s="133" t="s">
        <v>227</v>
      </c>
      <c r="B3" s="134"/>
      <c r="C3" s="135" t="s">
        <v>229</v>
      </c>
      <c r="D3" s="112"/>
      <c r="E3" s="127" t="str">
        <f aca="false">IF(biennio_ec_base!B7=0,6,"")</f>
        <v/>
      </c>
      <c r="F3" s="112"/>
      <c r="G3" s="3"/>
      <c r="H3" s="3"/>
      <c r="I3" s="3"/>
      <c r="J3" s="3"/>
      <c r="N3" s="128"/>
    </row>
    <row r="4" customFormat="false" ht="13.5" hidden="false" customHeight="true" outlineLevel="0" collapsed="false">
      <c r="A4" s="72" t="s">
        <v>230</v>
      </c>
      <c r="B4" s="77" t="s">
        <v>231</v>
      </c>
      <c r="C4" s="78" t="s">
        <v>232</v>
      </c>
      <c r="D4" s="129" t="n">
        <f aca="false">EC_base_2!D3</f>
        <v>0</v>
      </c>
      <c r="E4" s="129" t="str">
        <f aca="false">IF(D4&gt;0,6,"")</f>
        <v/>
      </c>
      <c r="F4" s="129" t="str">
        <f aca="false">IF(D4&gt;0,3,"")</f>
        <v/>
      </c>
      <c r="G4" s="51"/>
      <c r="H4" s="51"/>
      <c r="I4" s="51"/>
      <c r="J4" s="51"/>
      <c r="L4" s="81" t="s">
        <v>233</v>
      </c>
      <c r="N4" s="76"/>
    </row>
    <row r="5" customFormat="false" ht="12.95" hidden="false" customHeight="true" outlineLevel="0" collapsed="false">
      <c r="A5" s="72" t="s">
        <v>234</v>
      </c>
      <c r="B5" s="77" t="s">
        <v>231</v>
      </c>
      <c r="C5" s="78" t="s">
        <v>235</v>
      </c>
      <c r="D5" s="129" t="n">
        <f aca="false">EC_base_2!D4</f>
        <v>0</v>
      </c>
      <c r="E5" s="129" t="str">
        <f aca="false">IF(D5&gt;0,6,"")</f>
        <v/>
      </c>
      <c r="F5" s="129" t="str">
        <f aca="false">IF(D5&gt;0,3,"")</f>
        <v/>
      </c>
      <c r="G5" s="51"/>
      <c r="H5" s="51"/>
      <c r="I5" s="51"/>
      <c r="J5" s="51"/>
      <c r="L5" s="81" t="s">
        <v>236</v>
      </c>
      <c r="N5" s="76"/>
    </row>
    <row r="6" customFormat="false" ht="12.2" hidden="false" customHeight="true" outlineLevel="0" collapsed="false">
      <c r="A6" s="72" t="s">
        <v>237</v>
      </c>
      <c r="B6" s="77" t="s">
        <v>238</v>
      </c>
      <c r="C6" s="78" t="s">
        <v>239</v>
      </c>
      <c r="D6" s="129" t="n">
        <f aca="false">EC_base_2!D5</f>
        <v>0</v>
      </c>
      <c r="E6" s="129" t="str">
        <f aca="false">IF(D6&gt;0,3,"")</f>
        <v/>
      </c>
      <c r="F6" s="129" t="str">
        <f aca="false">IF(D6&gt;0,6,"")</f>
        <v/>
      </c>
      <c r="G6" s="51"/>
      <c r="H6" s="51"/>
      <c r="I6" s="51"/>
      <c r="J6" s="51"/>
      <c r="N6" s="76"/>
    </row>
    <row r="7" customFormat="false" ht="12.95" hidden="false" customHeight="true" outlineLevel="0" collapsed="false">
      <c r="A7" s="72" t="s">
        <v>240</v>
      </c>
      <c r="B7" s="77" t="s">
        <v>241</v>
      </c>
      <c r="C7" s="78" t="s">
        <v>242</v>
      </c>
      <c r="D7" s="129" t="n">
        <f aca="false">EC_base_2!D6</f>
        <v>0</v>
      </c>
      <c r="E7" s="129" t="str">
        <f aca="false">IF(D7&gt;0,6,"")</f>
        <v/>
      </c>
      <c r="F7" s="129" t="str">
        <f aca="false">IF(D7&gt;0,3,"")</f>
        <v/>
      </c>
      <c r="G7" s="51"/>
      <c r="H7" s="51"/>
      <c r="I7" s="51"/>
      <c r="J7" s="51"/>
      <c r="N7" s="76"/>
    </row>
    <row r="8" customFormat="false" ht="12.95" hidden="false" customHeight="true" outlineLevel="0" collapsed="false">
      <c r="A8" s="72" t="s">
        <v>243</v>
      </c>
      <c r="B8" s="77" t="s">
        <v>244</v>
      </c>
      <c r="C8" s="78"/>
      <c r="D8" s="129" t="n">
        <f aca="false">EC_base_2!D7</f>
        <v>0</v>
      </c>
      <c r="E8" s="129" t="str">
        <f aca="false">IF(D8&gt;0,6,"")</f>
        <v/>
      </c>
      <c r="F8" s="129"/>
      <c r="G8" s="51"/>
      <c r="H8" s="51"/>
      <c r="I8" s="51"/>
      <c r="N8" s="76"/>
    </row>
    <row r="9" customFormat="false" ht="12.95" hidden="false" customHeight="true" outlineLevel="0" collapsed="false">
      <c r="A9" s="72" t="s">
        <v>245</v>
      </c>
      <c r="B9" s="77" t="s">
        <v>246</v>
      </c>
      <c r="C9" s="78" t="s">
        <v>247</v>
      </c>
      <c r="D9" s="129" t="n">
        <f aca="false">EC_base_2!D8</f>
        <v>0</v>
      </c>
      <c r="E9" s="129" t="str">
        <f aca="false">IF(D9&gt;0,9,"")</f>
        <v/>
      </c>
      <c r="F9" s="129"/>
      <c r="G9" s="51"/>
      <c r="H9" s="51"/>
      <c r="I9" s="51"/>
      <c r="J9" s="51"/>
      <c r="N9" s="70"/>
    </row>
    <row r="10" customFormat="false" ht="12.95" hidden="false" customHeight="true" outlineLevel="0" collapsed="false">
      <c r="A10" s="82" t="s">
        <v>248</v>
      </c>
      <c r="B10" s="77" t="s">
        <v>249</v>
      </c>
      <c r="C10" s="78" t="s">
        <v>250</v>
      </c>
      <c r="D10" s="129" t="n">
        <f aca="false">EC_base_2!D9</f>
        <v>0</v>
      </c>
      <c r="E10" s="129" t="str">
        <f aca="false">IF(D10&gt;0,9,"")</f>
        <v/>
      </c>
      <c r="F10" s="129"/>
      <c r="G10" s="51"/>
      <c r="H10" s="51"/>
      <c r="I10" s="51"/>
      <c r="J10" s="51"/>
      <c r="N10" s="76"/>
    </row>
    <row r="11" customFormat="false" ht="12.95" hidden="false" customHeight="true" outlineLevel="0" collapsed="false">
      <c r="A11" s="72" t="s">
        <v>251</v>
      </c>
      <c r="B11" s="77" t="s">
        <v>252</v>
      </c>
      <c r="C11" s="78" t="s">
        <v>253</v>
      </c>
      <c r="D11" s="129" t="n">
        <f aca="false">EC_base_2!D10</f>
        <v>0</v>
      </c>
      <c r="E11" s="129" t="str">
        <f aca="false">IF(D11&gt;0,9,"")</f>
        <v/>
      </c>
      <c r="F11" s="129"/>
      <c r="G11" s="51"/>
      <c r="H11" s="51"/>
      <c r="I11" s="51"/>
      <c r="J11" s="51"/>
      <c r="N11" s="76"/>
    </row>
    <row r="12" customFormat="false" ht="12.95" hidden="false" customHeight="true" outlineLevel="0" collapsed="false">
      <c r="A12" s="72" t="s">
        <v>254</v>
      </c>
      <c r="B12" s="77" t="s">
        <v>255</v>
      </c>
      <c r="C12" s="78" t="s">
        <v>256</v>
      </c>
      <c r="D12" s="129" t="n">
        <f aca="false">EC_base_2!D11</f>
        <v>0</v>
      </c>
      <c r="E12" s="129" t="str">
        <f aca="false">IF(D12&gt;0,6,"")</f>
        <v/>
      </c>
      <c r="F12" s="129" t="str">
        <f aca="false">IF(D12&gt;0,3,"")</f>
        <v/>
      </c>
      <c r="G12" s="51"/>
      <c r="H12" s="51"/>
      <c r="I12" s="51"/>
      <c r="J12" s="51"/>
      <c r="N12" s="76"/>
    </row>
    <row r="13" customFormat="false" ht="12.95" hidden="false" customHeight="true" outlineLevel="0" collapsed="false">
      <c r="A13" s="72" t="s">
        <v>257</v>
      </c>
      <c r="B13" s="77" t="s">
        <v>258</v>
      </c>
      <c r="C13" s="78" t="s">
        <v>259</v>
      </c>
      <c r="D13" s="129" t="n">
        <f aca="false">EC_base_2!D12</f>
        <v>0</v>
      </c>
      <c r="E13" s="129" t="str">
        <f aca="false">IF(D13&gt;0,6,"")</f>
        <v/>
      </c>
      <c r="F13" s="129" t="str">
        <f aca="false">IF(D13&gt;0,3,"")</f>
        <v/>
      </c>
      <c r="G13" s="51"/>
      <c r="H13" s="51"/>
      <c r="I13" s="51"/>
      <c r="J13" s="51"/>
      <c r="N13" s="76"/>
    </row>
    <row r="14" customFormat="false" ht="12.95" hidden="false" customHeight="true" outlineLevel="0" collapsed="false">
      <c r="A14" s="72" t="s">
        <v>260</v>
      </c>
      <c r="B14" s="77" t="s">
        <v>261</v>
      </c>
      <c r="C14" s="78" t="s">
        <v>259</v>
      </c>
      <c r="D14" s="129" t="n">
        <f aca="false">EC_base_2!D13</f>
        <v>0</v>
      </c>
      <c r="E14" s="129" t="str">
        <f aca="false">IF(D14&gt;0,6,"")</f>
        <v/>
      </c>
      <c r="F14" s="129" t="str">
        <f aca="false">IF(D14&gt;0,3,"")</f>
        <v/>
      </c>
      <c r="G14" s="51"/>
      <c r="H14" s="51"/>
      <c r="I14" s="51"/>
      <c r="J14" s="51"/>
      <c r="N14" s="70"/>
    </row>
    <row r="15" customFormat="false" ht="12" hidden="false" customHeight="true" outlineLevel="0" collapsed="false">
      <c r="A15" s="72" t="s">
        <v>262</v>
      </c>
      <c r="B15" s="77" t="s">
        <v>263</v>
      </c>
      <c r="C15" s="78" t="s">
        <v>264</v>
      </c>
      <c r="D15" s="129" t="n">
        <f aca="false">EC_base_2!D14</f>
        <v>0</v>
      </c>
      <c r="E15" s="129" t="str">
        <f aca="false">IF(D15&gt;0,6,"")</f>
        <v/>
      </c>
      <c r="F15" s="129" t="str">
        <f aca="false">IF(D15&gt;0,3,"")</f>
        <v/>
      </c>
      <c r="G15" s="51"/>
      <c r="H15" s="51"/>
      <c r="I15" s="51"/>
      <c r="J15" s="51"/>
      <c r="N15" s="76"/>
    </row>
    <row r="16" customFormat="false" ht="12.95" hidden="false" customHeight="true" outlineLevel="0" collapsed="false">
      <c r="A16" s="72" t="s">
        <v>265</v>
      </c>
      <c r="B16" s="77" t="s">
        <v>263</v>
      </c>
      <c r="C16" s="78" t="s">
        <v>264</v>
      </c>
      <c r="D16" s="129" t="n">
        <f aca="false">EC_base_2!D15</f>
        <v>0</v>
      </c>
      <c r="E16" s="129" t="str">
        <f aca="false">IF(D16&gt;0,6,"")</f>
        <v/>
      </c>
      <c r="F16" s="129" t="str">
        <f aca="false">IF(D16&gt;0,3,"")</f>
        <v/>
      </c>
      <c r="G16" s="51"/>
      <c r="H16" s="51"/>
      <c r="I16" s="51"/>
      <c r="J16" s="51"/>
      <c r="N16" s="76"/>
    </row>
    <row r="17" customFormat="false" ht="12.95" hidden="false" customHeight="true" outlineLevel="0" collapsed="false">
      <c r="A17" s="72" t="s">
        <v>266</v>
      </c>
      <c r="B17" s="77" t="s">
        <v>263</v>
      </c>
      <c r="C17" s="78" t="s">
        <v>267</v>
      </c>
      <c r="D17" s="129" t="n">
        <f aca="false">EC_base_2!D16</f>
        <v>0</v>
      </c>
      <c r="E17" s="129"/>
      <c r="F17" s="129" t="str">
        <f aca="false">IF(D17&gt;0,9,"")</f>
        <v/>
      </c>
      <c r="G17" s="51"/>
      <c r="H17" s="51"/>
      <c r="I17" s="51"/>
      <c r="J17" s="51"/>
      <c r="N17" s="76"/>
    </row>
    <row r="18" customFormat="false" ht="31.35" hidden="false" customHeight="true" outlineLevel="0" collapsed="false">
      <c r="A18" s="72" t="s">
        <v>268</v>
      </c>
      <c r="B18" s="77" t="s">
        <v>269</v>
      </c>
      <c r="C18" s="78" t="s">
        <v>270</v>
      </c>
      <c r="D18" s="129" t="n">
        <f aca="false">EC_base_2!D17</f>
        <v>0</v>
      </c>
      <c r="E18" s="129" t="str">
        <f aca="false">IF(D18&gt;0,6,"")</f>
        <v/>
      </c>
      <c r="F18" s="129" t="str">
        <f aca="false">IF(D18&gt;0,3,"")</f>
        <v/>
      </c>
      <c r="G18" s="51"/>
      <c r="H18" s="51"/>
      <c r="I18" s="51"/>
      <c r="J18" s="51"/>
      <c r="N18" s="76"/>
    </row>
    <row r="19" customFormat="false" ht="12.95" hidden="false" customHeight="true" outlineLevel="0" collapsed="false">
      <c r="A19" s="72" t="s">
        <v>271</v>
      </c>
      <c r="B19" s="77" t="s">
        <v>269</v>
      </c>
      <c r="C19" s="78" t="s">
        <v>272</v>
      </c>
      <c r="D19" s="129" t="n">
        <f aca="false">EC_base_2!D18</f>
        <v>0</v>
      </c>
      <c r="E19" s="129" t="str">
        <f aca="false">IF(D19&gt;0,6,"")</f>
        <v/>
      </c>
      <c r="F19" s="129" t="str">
        <f aca="false">IF(D19&gt;0,3,"")</f>
        <v/>
      </c>
      <c r="G19" s="51"/>
      <c r="H19" s="51"/>
      <c r="I19" s="51"/>
      <c r="J19" s="51"/>
      <c r="N19" s="51"/>
    </row>
    <row r="20" customFormat="false" ht="12.95" hidden="false" customHeight="true" outlineLevel="0" collapsed="false">
      <c r="A20" s="72" t="s">
        <v>273</v>
      </c>
      <c r="B20" s="77" t="s">
        <v>274</v>
      </c>
      <c r="C20" s="78" t="s">
        <v>275</v>
      </c>
      <c r="D20" s="129" t="n">
        <f aca="false">EC_base_2!D19</f>
        <v>0</v>
      </c>
      <c r="E20" s="129" t="str">
        <f aca="false">IF(D20&gt;0,6,"")</f>
        <v/>
      </c>
      <c r="F20" s="129" t="str">
        <f aca="false">IF(D20&gt;0,3,"")</f>
        <v/>
      </c>
      <c r="G20" s="51"/>
      <c r="H20" s="51"/>
      <c r="I20" s="51"/>
      <c r="J20" s="51"/>
      <c r="N20" s="51"/>
    </row>
    <row r="21" customFormat="false" ht="37.5" hidden="false" customHeight="true" outlineLevel="0" collapsed="false">
      <c r="A21" s="72" t="s">
        <v>276</v>
      </c>
      <c r="B21" s="77" t="s">
        <v>277</v>
      </c>
      <c r="C21" s="78" t="s">
        <v>278</v>
      </c>
      <c r="D21" s="129" t="n">
        <f aca="false">EC_base_2!D20</f>
        <v>0</v>
      </c>
      <c r="E21" s="129" t="str">
        <f aca="false">IF(D21&gt;0,6,"")</f>
        <v/>
      </c>
      <c r="F21" s="129" t="str">
        <f aca="false">IF(D21&gt;0,3,"")</f>
        <v/>
      </c>
      <c r="G21" s="51"/>
      <c r="H21" s="51"/>
      <c r="I21" s="51"/>
      <c r="J21" s="51"/>
      <c r="N21" s="83" t="s">
        <v>279</v>
      </c>
    </row>
    <row r="22" customFormat="false" ht="12.95" hidden="false" customHeight="true" outlineLevel="0" collapsed="false">
      <c r="A22" s="72" t="s">
        <v>280</v>
      </c>
      <c r="B22" s="77" t="s">
        <v>281</v>
      </c>
      <c r="C22" s="84" t="s">
        <v>282</v>
      </c>
      <c r="D22" s="129" t="n">
        <f aca="false">EC_base_2!D21</f>
        <v>0</v>
      </c>
      <c r="E22" s="129" t="str">
        <f aca="false">IF(D22&gt;0,9,"")</f>
        <v/>
      </c>
      <c r="F22" s="129"/>
      <c r="N22" s="83" t="s">
        <v>283</v>
      </c>
    </row>
    <row r="23" customFormat="false" ht="48" hidden="false" customHeight="true" outlineLevel="0" collapsed="false">
      <c r="A23" s="72" t="s">
        <v>284</v>
      </c>
      <c r="B23" s="77" t="s">
        <v>285</v>
      </c>
      <c r="C23" s="78" t="s">
        <v>282</v>
      </c>
      <c r="D23" s="129" t="n">
        <f aca="false">EC_base_2!D22</f>
        <v>0</v>
      </c>
      <c r="E23" s="129" t="str">
        <f aca="false">IF(D23&gt;0,6,"")</f>
        <v/>
      </c>
      <c r="F23" s="129" t="str">
        <f aca="false">IF(D23&gt;0,3,"")</f>
        <v/>
      </c>
    </row>
    <row r="24" customFormat="false" ht="25.5" hidden="false" customHeight="true" outlineLevel="0" collapsed="false">
      <c r="A24" s="85" t="str">
        <f aca="false">IF(ESAMECOMP_Emet_BASE!D4="NON NE HO SOSTENUTI","Esame a scelta limitata n.1",ESAMECOMP_Emet_BASE!D4)</f>
        <v>Esame a scelta limitata n.1</v>
      </c>
      <c r="B24" s="85"/>
      <c r="C24" s="85"/>
      <c r="D24" s="129" t="n">
        <f aca="false">EC_base_2!D23</f>
        <v>0</v>
      </c>
      <c r="E24" s="129"/>
      <c r="F24" s="129" t="str">
        <f aca="false">IF(D24&gt;0,9,"")</f>
        <v/>
      </c>
    </row>
    <row r="25" customFormat="false" ht="12.95" hidden="false" customHeight="true" outlineLevel="0" collapsed="false">
      <c r="A25" s="86" t="str">
        <f aca="false">IF(ESAMECOMP_Emet_BASE!D5="NON NE HO SOSTENUTI","Esame a scelta limitata n.2",ESAMECOMP_Emet_BASE!D5)</f>
        <v>Esame a scelta limitata n.2</v>
      </c>
      <c r="B25" s="86"/>
      <c r="C25" s="86"/>
      <c r="D25" s="129" t="n">
        <f aca="false">EC_base_2!D24</f>
        <v>0</v>
      </c>
      <c r="E25" s="129"/>
      <c r="F25" s="129" t="str">
        <f aca="false">IF(D25&gt;0,9,"")</f>
        <v/>
      </c>
    </row>
    <row r="26" customFormat="false" ht="12.75" hidden="false" customHeight="false" outlineLevel="0" collapsed="false">
      <c r="A26" s="86" t="str">
        <f aca="false">IF(ESAMECOMP_Emet_BASE!D6="NON NE HO SOSTENUTI","Esame a scelta limitata n.3",ESAMECOMP_Emet_BASE!D6)</f>
        <v>Esame a scelta limitata n.3</v>
      </c>
      <c r="B26" s="86"/>
      <c r="C26" s="86"/>
      <c r="D26" s="129" t="n">
        <f aca="false">EC_base_2!D25</f>
        <v>0</v>
      </c>
      <c r="E26" s="129"/>
      <c r="F26" s="129" t="str">
        <f aca="false">IF(D26&gt;0,9,"")</f>
        <v/>
      </c>
    </row>
    <row r="27" customFormat="false" ht="24" hidden="false" customHeight="true" outlineLevel="0" collapsed="false">
      <c r="A27" s="141" t="str">
        <f aca="false">IF(ESAMECOMP_Emet_BASE!D10="NON NE HO SOSTENUTI","Complementare",ESAMECOMP_Emet_BASE!D10)</f>
        <v>Complementare</v>
      </c>
      <c r="B27" s="141"/>
      <c r="C27" s="141"/>
      <c r="D27" s="129" t="n">
        <f aca="false">EC_base_2!D26</f>
        <v>0</v>
      </c>
      <c r="E27" s="136" t="str">
        <f aca="false">IF(D27&gt;0,6,"")</f>
        <v/>
      </c>
      <c r="F27" s="136"/>
    </row>
    <row r="28" customFormat="false" ht="16.5" hidden="false" customHeight="true" outlineLevel="0" collapsed="false">
      <c r="A28" s="137" t="s">
        <v>296</v>
      </c>
      <c r="B28" s="137"/>
      <c r="C28" s="137"/>
      <c r="D28" s="137"/>
      <c r="E28" s="138" t="n">
        <f aca="false">SUM(E3:E27)</f>
        <v>0</v>
      </c>
      <c r="F28" s="138" t="n">
        <f aca="false">SUM(F3:F27)</f>
        <v>0</v>
      </c>
    </row>
  </sheetData>
  <sheetProtection sheet="true" password="d3ff" objects="true" scenarios="true"/>
  <mergeCells count="6">
    <mergeCell ref="A1:F1"/>
    <mergeCell ref="A24:C24"/>
    <mergeCell ref="A25:C25"/>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40.indietro_help">
                <anchor moveWithCells="true" sizeWithCells="false">
                  <from>
                    <xdr:col>17</xdr:col>
                    <xdr:colOff>319320</xdr:colOff>
                    <xdr:row>16</xdr:row>
                    <xdr:rowOff>123840</xdr:rowOff>
                  </from>
                  <to>
                    <xdr:col>23</xdr:col>
                    <xdr:colOff>70200</xdr:colOff>
                    <xdr:row>19</xdr:row>
                    <xdr:rowOff>124200</xdr:rowOff>
                  </to>
                </anchor>
              </controlPr>
            </control>
          </mc:Choice>
        </mc:AlternateContent>
        <mc:AlternateContent xmlns:mc="http://schemas.openxmlformats.org/markup-compatibility/2006">
          <mc:Choice Requires="x14">
            <control shapeId="1002" r:id="rId4" name="Button 9">
              <controlPr defaultSize="0" print="false" autoFill="0" autoPict="0" macro="Modulo53.finale_ecimv_base_opzione_2">
                <anchor moveWithCells="true" sizeWithCells="false">
                  <from>
                    <xdr:col>6</xdr:col>
                    <xdr:colOff>20160</xdr:colOff>
                    <xdr:row>2</xdr:row>
                    <xdr:rowOff>0</xdr:rowOff>
                  </from>
                  <to>
                    <xdr:col>8</xdr:col>
                    <xdr:colOff>219960</xdr:colOff>
                    <xdr:row>4</xdr:row>
                    <xdr:rowOff>164520</xdr:rowOff>
                  </to>
                </anchor>
              </controlPr>
            </control>
          </mc:Choice>
        </mc:AlternateContent>
        <mc:AlternateContent xmlns:mc="http://schemas.openxmlformats.org/markup-compatibility/2006">
          <mc:Choice Requires="x14">
            <control shapeId="1003" r:id="rId5" name="Button 10">
              <controlPr defaultSize="0" print="false" autoFill="0" autoPict="0" macro="Modulo57.Indietro_modello_2opz_2">
                <anchor moveWithCells="true" sizeWithCells="false">
                  <from>
                    <xdr:col>6</xdr:col>
                    <xdr:colOff>20160</xdr:colOff>
                    <xdr:row>7</xdr:row>
                    <xdr:rowOff>9720</xdr:rowOff>
                  </from>
                  <to>
                    <xdr:col>8</xdr:col>
                    <xdr:colOff>180000</xdr:colOff>
                    <xdr:row>11</xdr:row>
                    <xdr:rowOff>95040</xdr:rowOff>
                  </to>
                </anchor>
              </controlPr>
            </control>
          </mc:Choice>
        </mc:AlternateContent>
      </controls>
    </mc:Choice>
  </mc:AlternateContent>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false" hidden="false" outlineLevel="0" max="6" min="6" style="3" width="9.14"/>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true" hidden="true" outlineLevel="0" max="13" min="13" style="2" width="9.06"/>
    <col collapsed="false" customWidth="false" hidden="false" outlineLevel="0" max="17" min="14" style="2" width="9.14"/>
    <col collapsed="false" customWidth="true" hidden="false" outlineLevel="0" max="18" min="18" style="2" width="12.14"/>
    <col collapsed="false" customWidth="false" hidden="false" outlineLevel="0" max="24" min="19" style="2" width="9.14"/>
    <col collapsed="false" customWidth="true" hidden="false" outlineLevel="0" max="25" min="25" style="2" width="14.28"/>
    <col collapsed="false" customWidth="false" hidden="false" outlineLevel="0" max="257" min="26" style="2" width="9.14"/>
  </cols>
  <sheetData>
    <row r="1" customFormat="false" ht="16.7" hidden="false" customHeight="true" outlineLevel="0" collapsed="false"/>
    <row r="2" customFormat="false" ht="10.5" hidden="false" customHeight="true" outlineLevel="0" collapsed="false">
      <c r="Z2" s="4" t="s">
        <v>1</v>
      </c>
      <c r="AA2" s="4"/>
      <c r="AB2" s="4"/>
      <c r="AC2" s="4"/>
      <c r="AD2" s="4"/>
    </row>
    <row r="3" customFormat="false" ht="13.5" hidden="false" customHeight="true" outlineLevel="0" collapsed="false">
      <c r="B3" s="5" t="s">
        <v>2</v>
      </c>
      <c r="C3" s="5"/>
      <c r="D3" s="5"/>
      <c r="E3" s="5"/>
      <c r="I3" s="3"/>
      <c r="J3" s="3"/>
      <c r="Z3" s="4"/>
      <c r="AA3" s="4"/>
      <c r="AB3" s="4"/>
      <c r="AC3" s="4"/>
      <c r="AD3" s="4"/>
    </row>
    <row r="4" customFormat="false" ht="18.75" hidden="true" customHeight="true" outlineLevel="0" collapsed="false">
      <c r="B4" s="5"/>
      <c r="C4" s="5"/>
      <c r="D4" s="5"/>
      <c r="E4" s="5"/>
      <c r="I4" s="3"/>
      <c r="J4" s="3"/>
      <c r="Z4" s="4"/>
      <c r="AA4" s="4"/>
      <c r="AB4" s="4"/>
      <c r="AC4" s="4"/>
      <c r="AD4" s="4"/>
    </row>
    <row r="5" customFormat="false" ht="3.75" hidden="true" customHeight="true" outlineLevel="0" collapsed="false">
      <c r="B5" s="5"/>
      <c r="C5" s="5"/>
      <c r="D5" s="5"/>
      <c r="E5" s="5"/>
      <c r="I5" s="3"/>
      <c r="J5" s="3"/>
      <c r="Z5" s="6"/>
      <c r="AD5" s="7"/>
    </row>
    <row r="6" customFormat="false" ht="12.75" hidden="false" customHeight="false" outlineLevel="0" collapsed="false">
      <c r="B6" s="5"/>
      <c r="C6" s="5"/>
      <c r="D6" s="5"/>
      <c r="E6" s="5"/>
      <c r="I6" s="3"/>
      <c r="J6" s="3"/>
      <c r="Y6" s="8"/>
      <c r="Z6" s="9"/>
      <c r="AA6" s="8"/>
      <c r="AB6" s="10" t="s">
        <v>3</v>
      </c>
      <c r="AC6" s="8"/>
      <c r="AD6" s="11"/>
    </row>
    <row r="7" customFormat="false" ht="12.75" hidden="false" customHeight="true" outlineLevel="0" collapsed="false">
      <c r="I7" s="3" t="s">
        <v>4</v>
      </c>
      <c r="J7" s="3"/>
      <c r="M7" s="2" t="s">
        <v>5</v>
      </c>
      <c r="S7" s="8"/>
      <c r="Y7" s="8"/>
      <c r="Z7" s="12" t="s">
        <v>6</v>
      </c>
      <c r="AA7" s="12"/>
      <c r="AB7" s="12"/>
      <c r="AC7" s="12"/>
      <c r="AD7" s="12"/>
    </row>
    <row r="8" customFormat="false" ht="13.5" hidden="false" customHeight="true" outlineLevel="0" collapsed="false">
      <c r="A8" s="3"/>
      <c r="B8" s="13"/>
      <c r="C8" s="13"/>
      <c r="D8" s="13"/>
      <c r="E8" s="13"/>
      <c r="I8" s="3" t="s">
        <v>7</v>
      </c>
      <c r="J8" s="3"/>
      <c r="M8" s="2" t="s">
        <v>8</v>
      </c>
      <c r="S8" s="8"/>
      <c r="Y8" s="8"/>
      <c r="Z8" s="12"/>
      <c r="AA8" s="12"/>
      <c r="AB8" s="12"/>
      <c r="AC8" s="12"/>
      <c r="AD8" s="12"/>
    </row>
    <row r="9" customFormat="false" ht="34.7" hidden="false" customHeight="true" outlineLevel="0" collapsed="false">
      <c r="A9" s="14"/>
      <c r="E9" s="15"/>
      <c r="I9" s="3" t="s">
        <v>9</v>
      </c>
      <c r="J9" s="3"/>
      <c r="M9" s="2" t="s">
        <v>10</v>
      </c>
      <c r="S9" s="8"/>
      <c r="Y9" s="8"/>
      <c r="Z9" s="12"/>
      <c r="AA9" s="12"/>
      <c r="AB9" s="12"/>
      <c r="AC9" s="12"/>
      <c r="AD9" s="12"/>
    </row>
    <row r="10" customFormat="false" ht="18" hidden="false" customHeight="false" outlineLevel="0" collapsed="false">
      <c r="A10" s="14"/>
      <c r="B10" s="16" t="s">
        <v>11</v>
      </c>
      <c r="C10" s="17"/>
      <c r="D10" s="18"/>
      <c r="E10" s="14"/>
      <c r="I10" s="3" t="s">
        <v>12</v>
      </c>
      <c r="J10" s="3"/>
      <c r="M10" s="2" t="s">
        <v>13</v>
      </c>
      <c r="S10" s="8"/>
      <c r="Y10" s="8"/>
      <c r="Z10" s="12"/>
      <c r="AA10" s="12"/>
      <c r="AB10" s="12"/>
      <c r="AC10" s="12"/>
      <c r="AD10" s="12"/>
    </row>
    <row r="11" customFormat="false" ht="18" hidden="false" customHeight="false" outlineLevel="0" collapsed="false">
      <c r="A11" s="14"/>
      <c r="B11" s="19"/>
      <c r="C11" s="17"/>
      <c r="D11" s="20"/>
      <c r="E11" s="14"/>
      <c r="I11" s="3"/>
      <c r="J11" s="3"/>
      <c r="M11" s="2" t="s">
        <v>7</v>
      </c>
      <c r="S11" s="8"/>
      <c r="Y11" s="8"/>
      <c r="Z11" s="12"/>
      <c r="AA11" s="12"/>
      <c r="AB11" s="12"/>
      <c r="AC11" s="12"/>
      <c r="AD11" s="12"/>
    </row>
    <row r="12" customFormat="false" ht="18" hidden="false" customHeight="false" outlineLevel="0" collapsed="false">
      <c r="A12" s="14"/>
      <c r="B12" s="21" t="s">
        <v>14</v>
      </c>
      <c r="C12" s="17"/>
      <c r="D12" s="18"/>
      <c r="E12" s="14"/>
      <c r="I12" s="3"/>
      <c r="J12" s="3"/>
      <c r="M12" s="2" t="s">
        <v>9</v>
      </c>
      <c r="S12" s="8"/>
      <c r="Y12" s="8"/>
      <c r="Z12" s="12"/>
      <c r="AA12" s="12"/>
      <c r="AB12" s="12"/>
      <c r="AC12" s="12"/>
      <c r="AD12" s="12"/>
    </row>
    <row r="13" customFormat="false" ht="18" hidden="false" customHeight="false" outlineLevel="0" collapsed="false">
      <c r="A13" s="14"/>
      <c r="B13" s="19"/>
      <c r="C13" s="17"/>
      <c r="D13" s="20"/>
      <c r="E13" s="14"/>
      <c r="I13" s="3"/>
      <c r="J13" s="3"/>
      <c r="M13" s="2" t="s">
        <v>4</v>
      </c>
      <c r="S13" s="8"/>
      <c r="Y13" s="8"/>
      <c r="Z13" s="22"/>
      <c r="AA13" s="23"/>
      <c r="AB13" s="23"/>
      <c r="AC13" s="23"/>
      <c r="AD13" s="24"/>
    </row>
    <row r="14" customFormat="false" ht="18" hidden="false" customHeight="true" outlineLevel="0" collapsed="false">
      <c r="A14" s="14"/>
      <c r="B14" s="16" t="s">
        <v>15</v>
      </c>
      <c r="C14" s="25" t="s">
        <v>9</v>
      </c>
      <c r="D14" s="26"/>
      <c r="E14" s="14"/>
      <c r="I14" s="3"/>
      <c r="J14" s="3"/>
      <c r="M14" s="2" t="s">
        <v>16</v>
      </c>
      <c r="S14" s="8"/>
      <c r="Y14" s="8"/>
      <c r="Z14" s="27" t="s">
        <v>17</v>
      </c>
      <c r="AA14" s="27"/>
      <c r="AB14" s="27"/>
      <c r="AC14" s="27"/>
      <c r="AD14" s="27"/>
    </row>
    <row r="15" customFormat="false" ht="13.5" hidden="false" customHeight="false" outlineLevel="0" collapsed="false">
      <c r="A15" s="14"/>
      <c r="E15" s="14"/>
      <c r="I15" s="3"/>
      <c r="J15" s="3"/>
      <c r="M15" s="2" t="s">
        <v>18</v>
      </c>
      <c r="S15" s="8"/>
      <c r="Y15" s="8"/>
      <c r="Z15" s="27"/>
      <c r="AA15" s="27"/>
      <c r="AB15" s="27"/>
      <c r="AC15" s="27"/>
      <c r="AD15" s="27"/>
    </row>
    <row r="16" customFormat="false" ht="12.95" hidden="false" customHeight="true" outlineLevel="0" collapsed="false">
      <c r="A16" s="14"/>
      <c r="B16" s="3"/>
      <c r="C16" s="3"/>
      <c r="D16" s="3"/>
      <c r="E16" s="28"/>
      <c r="I16" s="3"/>
      <c r="J16" s="3"/>
      <c r="S16" s="8"/>
      <c r="T16" s="8"/>
      <c r="U16" s="8"/>
      <c r="V16" s="8"/>
      <c r="W16" s="8"/>
      <c r="X16" s="8"/>
      <c r="Y16" s="8"/>
      <c r="Z16" s="8"/>
    </row>
    <row r="17" customFormat="false" ht="13.5" hidden="false" customHeight="false" outlineLevel="0" collapsed="false">
      <c r="B17" s="29"/>
      <c r="C17" s="29"/>
      <c r="D17" s="29"/>
      <c r="E17" s="29"/>
      <c r="I17" s="3"/>
      <c r="J17" s="3"/>
      <c r="S17" s="8"/>
      <c r="T17" s="8"/>
      <c r="U17" s="8"/>
      <c r="V17" s="8"/>
      <c r="W17" s="8"/>
      <c r="X17" s="8"/>
      <c r="Y17" s="8"/>
      <c r="Z17" s="8"/>
    </row>
    <row r="18" customFormat="false" ht="12.75" hidden="false" customHeight="false" outlineLevel="0" collapsed="false">
      <c r="I18" s="3"/>
      <c r="J18" s="3"/>
    </row>
    <row r="19" customFormat="false" ht="12.75" hidden="false" customHeight="false" outlineLevel="0" collapsed="false">
      <c r="I19" s="3"/>
      <c r="J19" s="3"/>
    </row>
    <row r="20" customFormat="false" ht="12.75" hidden="false" customHeight="false" outlineLevel="0" collapsed="false">
      <c r="I20" s="3"/>
      <c r="J20" s="3"/>
    </row>
    <row r="21" customFormat="false" ht="12.75" hidden="false" customHeight="false" outlineLevel="0" collapsed="false">
      <c r="I21" s="3"/>
      <c r="J21" s="3"/>
    </row>
  </sheetData>
  <sheetProtection sheet="true" password="d3ff" objects="true" scenarios="true"/>
  <mergeCells count="4">
    <mergeCell ref="Z2:AD4"/>
    <mergeCell ref="B3:E6"/>
    <mergeCell ref="Z7:AD12"/>
    <mergeCell ref="Z14:AD15"/>
  </mergeCells>
  <dataValidations count="2">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20160</xdr:colOff>
                    <xdr:row>9</xdr:row>
                    <xdr:rowOff>75960</xdr:rowOff>
                  </from>
                  <to>
                    <xdr:col>9</xdr:col>
                    <xdr:colOff>20520</xdr:colOff>
                    <xdr:row>11</xdr:row>
                    <xdr:rowOff>21852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50040</xdr:colOff>
                    <xdr:row>6</xdr:row>
                    <xdr:rowOff>28440</xdr:rowOff>
                  </from>
                  <to>
                    <xdr:col>7</xdr:col>
                    <xdr:colOff>634320</xdr:colOff>
                    <xdr:row>8</xdr:row>
                    <xdr:rowOff>32364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_destra">
                <anchor moveWithCells="true" sizeWithCells="false">
                  <from>
                    <xdr:col>6</xdr:col>
                    <xdr:colOff>30240</xdr:colOff>
                    <xdr:row>12</xdr:row>
                    <xdr:rowOff>142920</xdr:rowOff>
                  </from>
                  <to>
                    <xdr:col>9</xdr:col>
                    <xdr:colOff>360</xdr:colOff>
                    <xdr:row>16</xdr:row>
                    <xdr:rowOff>1872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24</xdr:col>
                    <xdr:colOff>563040</xdr:colOff>
                    <xdr:row>15</xdr:row>
                    <xdr:rowOff>19440</xdr:rowOff>
                  </from>
                  <to>
                    <xdr:col>30</xdr:col>
                    <xdr:colOff>312480</xdr:colOff>
                    <xdr:row>18</xdr:row>
                    <xdr:rowOff>142920</xdr:rowOff>
                  </to>
                </anchor>
              </controlPr>
            </control>
          </mc:Choice>
        </mc:AlternateContent>
        <mc:AlternateContent xmlns:mc="http://schemas.openxmlformats.org/markup-compatibility/2006">
          <mc:Choice Requires="x14">
            <control shapeId="1005" r:id="rId8" name="Button 284">
              <controlPr defaultSize="0" print="false" autoFill="0" autoPict="0" macro="Modulo62.Macro3">
                <anchor moveWithCells="true" sizeWithCells="false">
                  <from>
                    <xdr:col>6</xdr:col>
                    <xdr:colOff>39960</xdr:colOff>
                    <xdr:row>17</xdr:row>
                    <xdr:rowOff>66600</xdr:rowOff>
                  </from>
                  <to>
                    <xdr:col>9</xdr:col>
                    <xdr:colOff>360</xdr:colOff>
                    <xdr:row>20</xdr:row>
                    <xdr:rowOff>161640</xdr:rowOff>
                  </to>
                </anchor>
              </controlPr>
            </control>
          </mc:Choice>
        </mc:AlternateContent>
      </controls>
    </mc:Choice>
  </mc:AlternateContent>
  <picture r:id="rId9"/>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2.41"/>
    <col collapsed="false" customWidth="true" hidden="true" outlineLevel="0" max="2" min="2" style="0" width="8.56"/>
    <col collapsed="false" customWidth="true" hidden="false" outlineLevel="0" max="3" min="3" style="0" width="11.28"/>
    <col collapsed="false" customWidth="true" hidden="false" outlineLevel="0" max="4" min="4" style="0" width="6.85"/>
    <col collapsed="false" customWidth="true" hidden="false" outlineLevel="0" max="5" min="5" style="0" width="13.99"/>
    <col collapsed="false" customWidth="true" hidden="false" outlineLevel="0" max="6" min="6" style="0" width="19.14"/>
    <col collapsed="false" customWidth="false" hidden="true" outlineLevel="0" max="12" min="12" style="0" width="9.06"/>
    <col collapsed="false" customWidth="true" hidden="false" outlineLevel="0" max="14" min="14" style="0" width="22.7"/>
  </cols>
  <sheetData>
    <row r="1" customFormat="false" ht="59.25" hidden="false" customHeight="true" outlineLevel="0" collapsed="false">
      <c r="A1" s="119" t="str">
        <f aca="false">CONCATENATE("NOME   ",MENU!$D$10,"   COGNOME   ",MENU!$D$12,"   MATR.   ",MENU!$C$14,MENU!$D$14)</f>
        <v>NOME      COGNOME      MATR.   CE/</v>
      </c>
      <c r="B1" s="119"/>
      <c r="C1" s="119"/>
      <c r="D1" s="119"/>
      <c r="E1" s="119"/>
      <c r="F1" s="119"/>
      <c r="G1" s="51"/>
      <c r="H1" s="51"/>
      <c r="I1" s="51"/>
      <c r="J1" s="51"/>
      <c r="N1" s="70"/>
    </row>
    <row r="2" customFormat="false" ht="41.25" hidden="false" customHeight="true" outlineLevel="0" collapsed="false">
      <c r="A2" s="121" t="s">
        <v>292</v>
      </c>
      <c r="B2" s="122"/>
      <c r="C2" s="123" t="s">
        <v>293</v>
      </c>
      <c r="D2" s="124" t="s">
        <v>287</v>
      </c>
      <c r="E2" s="124" t="s">
        <v>294</v>
      </c>
      <c r="F2" s="125" t="s">
        <v>295</v>
      </c>
      <c r="G2" s="51"/>
      <c r="H2" s="51"/>
      <c r="I2" s="51"/>
      <c r="J2" s="51"/>
      <c r="N2" s="70"/>
    </row>
    <row r="3" s="2" customFormat="true" ht="27.2" hidden="false" customHeight="true" outlineLevel="0" collapsed="false">
      <c r="A3" s="133" t="s">
        <v>227</v>
      </c>
      <c r="B3" s="134"/>
      <c r="C3" s="135" t="s">
        <v>229</v>
      </c>
      <c r="D3" s="112"/>
      <c r="E3" s="127" t="str">
        <f aca="false">IF(biennio_ec_base_3!B7=0,6,"")</f>
        <v/>
      </c>
      <c r="F3" s="112"/>
      <c r="G3" s="3"/>
      <c r="H3" s="3"/>
      <c r="I3" s="3"/>
      <c r="J3" s="3"/>
      <c r="N3" s="128"/>
    </row>
    <row r="4" customFormat="false" ht="13.5" hidden="false" customHeight="true" outlineLevel="0" collapsed="false">
      <c r="A4" s="72" t="s">
        <v>230</v>
      </c>
      <c r="B4" s="77" t="s">
        <v>231</v>
      </c>
      <c r="C4" s="78" t="s">
        <v>232</v>
      </c>
      <c r="D4" s="129" t="n">
        <f aca="false">EC_base_3!D3</f>
        <v>0</v>
      </c>
      <c r="E4" s="129" t="str">
        <f aca="false">IF(D4&gt;0,6,"")</f>
        <v/>
      </c>
      <c r="F4" s="129" t="str">
        <f aca="false">IF(D4&gt;0,3,"")</f>
        <v/>
      </c>
      <c r="G4" s="51"/>
      <c r="H4" s="51"/>
      <c r="I4" s="51"/>
      <c r="J4" s="51"/>
      <c r="L4" s="81" t="s">
        <v>233</v>
      </c>
      <c r="N4" s="76"/>
    </row>
    <row r="5" customFormat="false" ht="12.95" hidden="false" customHeight="true" outlineLevel="0" collapsed="false">
      <c r="A5" s="72" t="s">
        <v>234</v>
      </c>
      <c r="B5" s="77" t="s">
        <v>231</v>
      </c>
      <c r="C5" s="78" t="s">
        <v>235</v>
      </c>
      <c r="D5" s="129" t="n">
        <f aca="false">EC_base_3!D4</f>
        <v>0</v>
      </c>
      <c r="E5" s="129" t="str">
        <f aca="false">IF(D5&gt;0,6,"")</f>
        <v/>
      </c>
      <c r="F5" s="129" t="str">
        <f aca="false">IF(D5&gt;0,3,"")</f>
        <v/>
      </c>
      <c r="G5" s="51"/>
      <c r="H5" s="51"/>
      <c r="I5" s="51"/>
      <c r="J5" s="51"/>
      <c r="L5" s="81" t="s">
        <v>236</v>
      </c>
      <c r="N5" s="76"/>
    </row>
    <row r="6" customFormat="false" ht="12.2" hidden="false" customHeight="true" outlineLevel="0" collapsed="false">
      <c r="A6" s="72" t="s">
        <v>237</v>
      </c>
      <c r="B6" s="77" t="s">
        <v>238</v>
      </c>
      <c r="C6" s="78" t="s">
        <v>239</v>
      </c>
      <c r="D6" s="129" t="n">
        <f aca="false">EC_base_3!D5</f>
        <v>0</v>
      </c>
      <c r="E6" s="129" t="str">
        <f aca="false">IF(D6&gt;0,3,"")</f>
        <v/>
      </c>
      <c r="F6" s="129" t="str">
        <f aca="false">IF(D6&gt;0,6,"")</f>
        <v/>
      </c>
      <c r="G6" s="51"/>
      <c r="H6" s="51"/>
      <c r="I6" s="51"/>
      <c r="J6" s="51"/>
      <c r="N6" s="76"/>
    </row>
    <row r="7" customFormat="false" ht="12.95" hidden="false" customHeight="true" outlineLevel="0" collapsed="false">
      <c r="A7" s="72" t="s">
        <v>240</v>
      </c>
      <c r="B7" s="77" t="s">
        <v>241</v>
      </c>
      <c r="C7" s="78" t="s">
        <v>242</v>
      </c>
      <c r="D7" s="129" t="n">
        <f aca="false">EC_base_3!D6</f>
        <v>0</v>
      </c>
      <c r="E7" s="129" t="str">
        <f aca="false">IF(D7&gt;0,6,"")</f>
        <v/>
      </c>
      <c r="F7" s="129" t="str">
        <f aca="false">IF(D7&gt;0,3,"")</f>
        <v/>
      </c>
      <c r="G7" s="51"/>
      <c r="H7" s="51"/>
      <c r="I7" s="51"/>
      <c r="J7" s="51"/>
      <c r="N7" s="76"/>
    </row>
    <row r="8" customFormat="false" ht="12.95" hidden="false" customHeight="true" outlineLevel="0" collapsed="false">
      <c r="A8" s="72" t="s">
        <v>243</v>
      </c>
      <c r="B8" s="77" t="s">
        <v>244</v>
      </c>
      <c r="C8" s="78"/>
      <c r="D8" s="129" t="n">
        <f aca="false">EC_base_3!D7</f>
        <v>0</v>
      </c>
      <c r="E8" s="129" t="str">
        <f aca="false">IF(D8&gt;0,6,"")</f>
        <v/>
      </c>
      <c r="F8" s="129"/>
      <c r="G8" s="51"/>
      <c r="H8" s="51"/>
      <c r="I8" s="51"/>
      <c r="N8" s="76"/>
    </row>
    <row r="9" customFormat="false" ht="12.95" hidden="false" customHeight="true" outlineLevel="0" collapsed="false">
      <c r="A9" s="72" t="s">
        <v>245</v>
      </c>
      <c r="B9" s="77" t="s">
        <v>246</v>
      </c>
      <c r="C9" s="78" t="s">
        <v>247</v>
      </c>
      <c r="D9" s="129" t="n">
        <f aca="false">EC_base_3!D8</f>
        <v>0</v>
      </c>
      <c r="E9" s="129" t="str">
        <f aca="false">IF(D9&gt;0,9,"")</f>
        <v/>
      </c>
      <c r="F9" s="129"/>
      <c r="G9" s="51"/>
      <c r="H9" s="51"/>
      <c r="I9" s="51"/>
      <c r="J9" s="51"/>
      <c r="N9" s="70"/>
    </row>
    <row r="10" customFormat="false" ht="12.95" hidden="false" customHeight="true" outlineLevel="0" collapsed="false">
      <c r="A10" s="82" t="s">
        <v>248</v>
      </c>
      <c r="B10" s="77" t="s">
        <v>249</v>
      </c>
      <c r="C10" s="78" t="s">
        <v>250</v>
      </c>
      <c r="D10" s="129" t="n">
        <f aca="false">EC_base_3!D9</f>
        <v>0</v>
      </c>
      <c r="E10" s="129" t="str">
        <f aca="false">IF(D10&gt;0,9,"")</f>
        <v/>
      </c>
      <c r="F10" s="129"/>
      <c r="G10" s="51"/>
      <c r="H10" s="51"/>
      <c r="I10" s="51"/>
      <c r="J10" s="51"/>
      <c r="N10" s="76"/>
    </row>
    <row r="11" customFormat="false" ht="12.95" hidden="false" customHeight="true" outlineLevel="0" collapsed="false">
      <c r="A11" s="72" t="s">
        <v>251</v>
      </c>
      <c r="B11" s="77" t="s">
        <v>252</v>
      </c>
      <c r="C11" s="78" t="s">
        <v>253</v>
      </c>
      <c r="D11" s="129" t="n">
        <f aca="false">EC_base_3!D10</f>
        <v>0</v>
      </c>
      <c r="E11" s="129" t="str">
        <f aca="false">IF(D11&gt;0,9,"")</f>
        <v/>
      </c>
      <c r="F11" s="129"/>
      <c r="G11" s="51"/>
      <c r="H11" s="51"/>
      <c r="I11" s="51"/>
      <c r="J11" s="51"/>
      <c r="N11" s="76"/>
    </row>
    <row r="12" customFormat="false" ht="12.95" hidden="false" customHeight="true" outlineLevel="0" collapsed="false">
      <c r="A12" s="72" t="s">
        <v>254</v>
      </c>
      <c r="B12" s="77" t="s">
        <v>255</v>
      </c>
      <c r="C12" s="78" t="s">
        <v>256</v>
      </c>
      <c r="D12" s="129" t="n">
        <f aca="false">EC_base_3!D11</f>
        <v>0</v>
      </c>
      <c r="E12" s="129" t="str">
        <f aca="false">IF(D12&gt;0,6,"")</f>
        <v/>
      </c>
      <c r="F12" s="129" t="str">
        <f aca="false">IF(D12&gt;0,3,"")</f>
        <v/>
      </c>
      <c r="G12" s="51"/>
      <c r="H12" s="51"/>
      <c r="I12" s="51"/>
      <c r="J12" s="51"/>
      <c r="N12" s="76"/>
    </row>
    <row r="13" customFormat="false" ht="12.95" hidden="false" customHeight="true" outlineLevel="0" collapsed="false">
      <c r="A13" s="72" t="s">
        <v>257</v>
      </c>
      <c r="B13" s="77" t="s">
        <v>258</v>
      </c>
      <c r="C13" s="78" t="s">
        <v>259</v>
      </c>
      <c r="D13" s="129" t="n">
        <f aca="false">EC_base_3!D12</f>
        <v>0</v>
      </c>
      <c r="E13" s="129" t="str">
        <f aca="false">IF(D13&gt;0,6,"")</f>
        <v/>
      </c>
      <c r="F13" s="129" t="str">
        <f aca="false">IF(D13&gt;0,3,"")</f>
        <v/>
      </c>
      <c r="G13" s="51"/>
      <c r="H13" s="51"/>
      <c r="I13" s="51"/>
      <c r="J13" s="51"/>
      <c r="N13" s="76"/>
    </row>
    <row r="14" customFormat="false" ht="12.95" hidden="false" customHeight="true" outlineLevel="0" collapsed="false">
      <c r="A14" s="72" t="s">
        <v>260</v>
      </c>
      <c r="B14" s="77" t="s">
        <v>261</v>
      </c>
      <c r="C14" s="78" t="s">
        <v>259</v>
      </c>
      <c r="D14" s="129" t="n">
        <f aca="false">EC_base_3!D13</f>
        <v>0</v>
      </c>
      <c r="E14" s="129" t="str">
        <f aca="false">IF(D14&gt;0,6,"")</f>
        <v/>
      </c>
      <c r="F14" s="129" t="str">
        <f aca="false">IF(D14&gt;0,3,"")</f>
        <v/>
      </c>
      <c r="G14" s="51"/>
      <c r="H14" s="51"/>
      <c r="I14" s="51"/>
      <c r="J14" s="51"/>
      <c r="N14" s="70"/>
    </row>
    <row r="15" customFormat="false" ht="12" hidden="false" customHeight="true" outlineLevel="0" collapsed="false">
      <c r="A15" s="72" t="s">
        <v>262</v>
      </c>
      <c r="B15" s="77" t="s">
        <v>263</v>
      </c>
      <c r="C15" s="78" t="s">
        <v>264</v>
      </c>
      <c r="D15" s="129" t="n">
        <f aca="false">EC_base_3!D14</f>
        <v>0</v>
      </c>
      <c r="E15" s="129" t="str">
        <f aca="false">IF(D15&gt;0,6,"")</f>
        <v/>
      </c>
      <c r="F15" s="129" t="str">
        <f aca="false">IF(D15&gt;0,3,"")</f>
        <v/>
      </c>
      <c r="G15" s="51"/>
      <c r="H15" s="51"/>
      <c r="I15" s="51"/>
      <c r="J15" s="51"/>
      <c r="N15" s="76"/>
    </row>
    <row r="16" customFormat="false" ht="12.95" hidden="false" customHeight="true" outlineLevel="0" collapsed="false">
      <c r="A16" s="72" t="s">
        <v>265</v>
      </c>
      <c r="B16" s="77" t="s">
        <v>263</v>
      </c>
      <c r="C16" s="78" t="s">
        <v>264</v>
      </c>
      <c r="D16" s="129" t="n">
        <f aca="false">EC_base_3!D15</f>
        <v>0</v>
      </c>
      <c r="E16" s="129" t="str">
        <f aca="false">IF(D16&gt;0,6,"")</f>
        <v/>
      </c>
      <c r="F16" s="129" t="str">
        <f aca="false">IF(D16&gt;0,3,"")</f>
        <v/>
      </c>
      <c r="G16" s="51"/>
      <c r="H16" s="51"/>
      <c r="I16" s="51"/>
      <c r="J16" s="51"/>
      <c r="N16" s="76"/>
    </row>
    <row r="17" customFormat="false" ht="12.75" hidden="false" customHeight="true" outlineLevel="0" collapsed="false">
      <c r="A17" s="72" t="s">
        <v>266</v>
      </c>
      <c r="B17" s="77" t="s">
        <v>263</v>
      </c>
      <c r="C17" s="78" t="s">
        <v>267</v>
      </c>
      <c r="D17" s="129" t="n">
        <f aca="false">EC_base_3!D16</f>
        <v>0</v>
      </c>
      <c r="E17" s="129"/>
      <c r="F17" s="129" t="str">
        <f aca="false">IF(D17&gt;0,9,"")</f>
        <v/>
      </c>
      <c r="G17" s="51"/>
      <c r="H17" s="51"/>
      <c r="I17" s="51"/>
      <c r="J17" s="51"/>
      <c r="N17" s="76"/>
    </row>
    <row r="18" customFormat="false" ht="12.95" hidden="false" customHeight="true" outlineLevel="0" collapsed="false">
      <c r="A18" s="72" t="s">
        <v>268</v>
      </c>
      <c r="B18" s="77" t="s">
        <v>269</v>
      </c>
      <c r="C18" s="78" t="s">
        <v>270</v>
      </c>
      <c r="D18" s="129" t="n">
        <f aca="false">EC_base_3!D17</f>
        <v>0</v>
      </c>
      <c r="E18" s="129"/>
      <c r="F18" s="129" t="str">
        <f aca="false">IF(D18&gt;0,9,"")</f>
        <v/>
      </c>
      <c r="G18" s="51"/>
      <c r="H18" s="51"/>
      <c r="I18" s="51"/>
      <c r="J18" s="51"/>
      <c r="N18" s="76"/>
    </row>
    <row r="19" customFormat="false" ht="12.95" hidden="false" customHeight="true" outlineLevel="0" collapsed="false">
      <c r="A19" s="72" t="s">
        <v>271</v>
      </c>
      <c r="B19" s="77" t="s">
        <v>269</v>
      </c>
      <c r="C19" s="78" t="s">
        <v>272</v>
      </c>
      <c r="D19" s="129" t="n">
        <f aca="false">EC_base_3!D18</f>
        <v>0</v>
      </c>
      <c r="E19" s="129" t="str">
        <f aca="false">IF(D19&gt;0,6,"")</f>
        <v/>
      </c>
      <c r="F19" s="129" t="str">
        <f aca="false">IF(D19&gt;0,3,"")</f>
        <v/>
      </c>
      <c r="G19" s="51"/>
      <c r="H19" s="51"/>
      <c r="I19" s="51"/>
      <c r="J19" s="51"/>
      <c r="N19" s="51"/>
    </row>
    <row r="20" customFormat="false" ht="12.95" hidden="false" customHeight="true" outlineLevel="0" collapsed="false">
      <c r="A20" s="72" t="s">
        <v>273</v>
      </c>
      <c r="B20" s="77" t="s">
        <v>274</v>
      </c>
      <c r="C20" s="78" t="s">
        <v>275</v>
      </c>
      <c r="D20" s="129" t="n">
        <f aca="false">EC_base_3!D19</f>
        <v>0</v>
      </c>
      <c r="E20" s="129" t="str">
        <f aca="false">IF(D20&gt;0,6,"")</f>
        <v/>
      </c>
      <c r="F20" s="129" t="str">
        <f aca="false">IF(D20&gt;0,3,"")</f>
        <v/>
      </c>
      <c r="G20" s="51"/>
      <c r="H20" s="51"/>
      <c r="I20" s="51"/>
      <c r="J20" s="51"/>
      <c r="N20" s="51"/>
    </row>
    <row r="21" customFormat="false" ht="39.2" hidden="false" customHeight="true" outlineLevel="0" collapsed="false">
      <c r="A21" s="72" t="s">
        <v>276</v>
      </c>
      <c r="B21" s="77" t="s">
        <v>277</v>
      </c>
      <c r="C21" s="78" t="s">
        <v>278</v>
      </c>
      <c r="D21" s="129" t="n">
        <f aca="false">EC_base_3!D20</f>
        <v>0</v>
      </c>
      <c r="E21" s="129" t="str">
        <f aca="false">IF(D21&gt;0,6,"")</f>
        <v/>
      </c>
      <c r="F21" s="129" t="str">
        <f aca="false">IF(D21&gt;0,3,"")</f>
        <v/>
      </c>
      <c r="G21" s="51"/>
      <c r="H21" s="51"/>
      <c r="I21" s="51"/>
      <c r="J21" s="51"/>
      <c r="N21" s="83" t="s">
        <v>279</v>
      </c>
    </row>
    <row r="22" customFormat="false" ht="12.95" hidden="false" customHeight="true" outlineLevel="0" collapsed="false">
      <c r="A22" s="72" t="s">
        <v>280</v>
      </c>
      <c r="B22" s="77" t="s">
        <v>281</v>
      </c>
      <c r="C22" s="84" t="s">
        <v>282</v>
      </c>
      <c r="D22" s="129" t="n">
        <f aca="false">EC_base_3!D21</f>
        <v>0</v>
      </c>
      <c r="E22" s="129" t="str">
        <f aca="false">IF(D22&gt;0,9,"")</f>
        <v/>
      </c>
      <c r="F22" s="129"/>
      <c r="N22" s="83" t="s">
        <v>283</v>
      </c>
    </row>
    <row r="23" customFormat="false" ht="49.15" hidden="false" customHeight="true" outlineLevel="0" collapsed="false">
      <c r="A23" s="72" t="s">
        <v>284</v>
      </c>
      <c r="B23" s="77" t="s">
        <v>285</v>
      </c>
      <c r="C23" s="78" t="s">
        <v>282</v>
      </c>
      <c r="D23" s="129" t="n">
        <f aca="false">EC_base_3!D22</f>
        <v>0</v>
      </c>
      <c r="E23" s="129" t="str">
        <f aca="false">IF(D23&gt;0,6,"")</f>
        <v/>
      </c>
      <c r="F23" s="129" t="str">
        <f aca="false">IF(D23&gt;0,3,"")</f>
        <v/>
      </c>
    </row>
    <row r="24" customFormat="false" ht="24" hidden="false" customHeight="true" outlineLevel="0" collapsed="false">
      <c r="A24" s="85" t="str">
        <f aca="false">IF(ESAMECOMP_Emet_BASE!D4="NON NE HO SOSTENUTI","Esame a scelta limitata n.1",ESAMECOMP_Emet_BASE!D4)</f>
        <v>Esame a scelta limitata n.1</v>
      </c>
      <c r="B24" s="85"/>
      <c r="C24" s="85"/>
      <c r="D24" s="129" t="n">
        <f aca="false">EC_base_3!D23</f>
        <v>0</v>
      </c>
      <c r="E24" s="129"/>
      <c r="F24" s="129" t="str">
        <f aca="false">IF(D24&gt;0,9,"")</f>
        <v/>
      </c>
    </row>
    <row r="25" customFormat="false" ht="12.95" hidden="false" customHeight="true" outlineLevel="0" collapsed="false">
      <c r="A25" s="86" t="str">
        <f aca="false">IF(ESAMECOMP_Emet_BASE!D5="NON NE HO SOSTENUTI","Esame a scelta limitata n.2",ESAMECOMP_Emet_BASE!D5)</f>
        <v>Esame a scelta limitata n.2</v>
      </c>
      <c r="B25" s="86"/>
      <c r="C25" s="86"/>
      <c r="D25" s="129" t="n">
        <f aca="false">EC_base_3!D24</f>
        <v>0</v>
      </c>
      <c r="E25" s="129" t="str">
        <f aca="false">IF(D25&gt;0,6,"")</f>
        <v/>
      </c>
      <c r="F25" s="129" t="str">
        <f aca="false">IF(D25&gt;0,3,"")</f>
        <v/>
      </c>
    </row>
    <row r="26" customFormat="false" ht="12.75" hidden="false" customHeight="false" outlineLevel="0" collapsed="false">
      <c r="A26" s="86" t="str">
        <f aca="false">IF(ESAMECOMP_Emet_BASE!D6="NON NE HO SOSTENUTI","Esame a scelta limitata n.3",ESAMECOMP_Emet_BASE!D6)</f>
        <v>Esame a scelta limitata n.3</v>
      </c>
      <c r="B26" s="86"/>
      <c r="C26" s="86"/>
      <c r="D26" s="129" t="n">
        <f aca="false">EC_base_3!D25</f>
        <v>0</v>
      </c>
      <c r="E26" s="129"/>
      <c r="F26" s="129" t="str">
        <f aca="false">IF(D26&gt;0,9,"")</f>
        <v/>
      </c>
    </row>
    <row r="27" customFormat="false" ht="26.25" hidden="false" customHeight="true" outlineLevel="0" collapsed="false">
      <c r="A27" s="141" t="str">
        <f aca="false">IF(ESAMECOMP_Emet_BASE!D10="NON NE HO SOSTENUTI","Complementare",ESAMECOMP_Emet_BASE!D10)</f>
        <v>Complementare</v>
      </c>
      <c r="B27" s="141"/>
      <c r="C27" s="141"/>
      <c r="D27" s="129" t="n">
        <f aca="false">EC_base_3!D26</f>
        <v>0</v>
      </c>
      <c r="E27" s="136" t="str">
        <f aca="false">IF(D27&gt;0,6,"")</f>
        <v/>
      </c>
      <c r="F27" s="136"/>
    </row>
    <row r="28" customFormat="false" ht="13.5" hidden="false" customHeight="true" outlineLevel="0" collapsed="false">
      <c r="A28" s="142" t="s">
        <v>296</v>
      </c>
      <c r="B28" s="142"/>
      <c r="C28" s="142"/>
      <c r="D28" s="142"/>
      <c r="E28" s="143" t="n">
        <f aca="false">SUM(E3:E27)</f>
        <v>0</v>
      </c>
      <c r="F28" s="143" t="n">
        <f aca="false">SUM(F3:F27)</f>
        <v>0</v>
      </c>
    </row>
  </sheetData>
  <mergeCells count="6">
    <mergeCell ref="A1:F1"/>
    <mergeCell ref="A24:C24"/>
    <mergeCell ref="A25:C25"/>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40.indietro_help">
                <anchor moveWithCells="true" sizeWithCells="false">
                  <from>
                    <xdr:col>17</xdr:col>
                    <xdr:colOff>318960</xdr:colOff>
                    <xdr:row>16</xdr:row>
                    <xdr:rowOff>124200</xdr:rowOff>
                  </from>
                  <to>
                    <xdr:col>23</xdr:col>
                    <xdr:colOff>70200</xdr:colOff>
                    <xdr:row>19</xdr:row>
                    <xdr:rowOff>123840</xdr:rowOff>
                  </to>
                </anchor>
              </controlPr>
            </control>
          </mc:Choice>
        </mc:AlternateContent>
        <mc:AlternateContent xmlns:mc="http://schemas.openxmlformats.org/markup-compatibility/2006">
          <mc:Choice Requires="x14">
            <control shapeId="1002" r:id="rId4" name="Button 9">
              <controlPr defaultSize="0" print="false" autoFill="0" autoPict="0" macro="Modulo53.finale_ecimv_base_opzione_3">
                <anchor moveWithCells="true" sizeWithCells="false">
                  <from>
                    <xdr:col>6</xdr:col>
                    <xdr:colOff>29880</xdr:colOff>
                    <xdr:row>1</xdr:row>
                    <xdr:rowOff>513720</xdr:rowOff>
                  </from>
                  <to>
                    <xdr:col>8</xdr:col>
                    <xdr:colOff>120240</xdr:colOff>
                    <xdr:row>4</xdr:row>
                    <xdr:rowOff>152280</xdr:rowOff>
                  </to>
                </anchor>
              </controlPr>
            </control>
          </mc:Choice>
        </mc:AlternateContent>
        <mc:AlternateContent xmlns:mc="http://schemas.openxmlformats.org/markup-compatibility/2006">
          <mc:Choice Requires="x14">
            <control shapeId="1003" r:id="rId5" name="Button 10">
              <controlPr defaultSize="0" print="false" autoFill="0" autoPict="0" macro="Modulo57.Indietro_modello_2opz_3">
                <anchor moveWithCells="true" sizeWithCells="false">
                  <from>
                    <xdr:col>6</xdr:col>
                    <xdr:colOff>10080</xdr:colOff>
                    <xdr:row>6</xdr:row>
                    <xdr:rowOff>38160</xdr:rowOff>
                  </from>
                  <to>
                    <xdr:col>8</xdr:col>
                    <xdr:colOff>140040</xdr:colOff>
                    <xdr:row>10</xdr:row>
                    <xdr:rowOff>123840</xdr:rowOff>
                  </to>
                </anchor>
              </controlPr>
            </control>
          </mc:Choice>
        </mc:AlternateContent>
      </controls>
    </mc:Choice>
  </mc:AlternateContent>
  <picture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2.41"/>
    <col collapsed="false" customWidth="true" hidden="true" outlineLevel="0" max="2" min="2" style="0" width="8.56"/>
    <col collapsed="false" customWidth="true" hidden="false" outlineLevel="0" max="3" min="3" style="0" width="12.42"/>
    <col collapsed="false" customWidth="true" hidden="false" outlineLevel="0" max="4" min="4" style="0" width="4.85"/>
    <col collapsed="false" customWidth="true" hidden="false" outlineLevel="0" max="5" min="5" style="0" width="13.99"/>
    <col collapsed="false" customWidth="true" hidden="false" outlineLevel="0" max="6" min="6" style="0" width="18.7"/>
    <col collapsed="false" customWidth="false" hidden="true" outlineLevel="0" max="12" min="12" style="0" width="9.06"/>
    <col collapsed="false" customWidth="true" hidden="false" outlineLevel="0" max="14" min="14" style="0" width="22.7"/>
  </cols>
  <sheetData>
    <row r="1" customFormat="false" ht="57.75" hidden="false" customHeight="true" outlineLevel="0" collapsed="false">
      <c r="A1" s="119" t="str">
        <f aca="false">CONCATENATE("NOME   ",MENU!$D$10,"   COGNOME   ",MENU!$D$12,"   MATR.   ",MENU!$C$14,MENU!$D$14)</f>
        <v>NOME      COGNOME      MATR.   CE/</v>
      </c>
      <c r="B1" s="119"/>
      <c r="C1" s="119"/>
      <c r="D1" s="119"/>
      <c r="E1" s="119"/>
      <c r="F1" s="119"/>
      <c r="G1" s="120"/>
      <c r="H1" s="120"/>
      <c r="I1" s="120"/>
      <c r="J1" s="51"/>
      <c r="N1" s="70"/>
    </row>
    <row r="2" customFormat="false" ht="41.45" hidden="false" customHeight="true" outlineLevel="0" collapsed="false">
      <c r="A2" s="121" t="s">
        <v>292</v>
      </c>
      <c r="B2" s="139"/>
      <c r="C2" s="123" t="s">
        <v>293</v>
      </c>
      <c r="D2" s="124" t="s">
        <v>287</v>
      </c>
      <c r="E2" s="124" t="s">
        <v>294</v>
      </c>
      <c r="F2" s="140" t="s">
        <v>295</v>
      </c>
      <c r="G2" s="51"/>
      <c r="H2" s="51"/>
      <c r="I2" s="51"/>
      <c r="J2" s="51"/>
      <c r="N2" s="70"/>
    </row>
    <row r="3" s="2" customFormat="true" ht="23.25" hidden="false" customHeight="true" outlineLevel="0" collapsed="false">
      <c r="A3" s="133" t="s">
        <v>227</v>
      </c>
      <c r="B3" s="134"/>
      <c r="C3" s="135" t="s">
        <v>229</v>
      </c>
      <c r="D3" s="112"/>
      <c r="E3" s="127" t="str">
        <f aca="false">IF(biennio_ec_base_4!B7=0,6,"")</f>
        <v/>
      </c>
      <c r="F3" s="112"/>
      <c r="G3" s="3"/>
      <c r="H3" s="3"/>
      <c r="I3" s="3"/>
      <c r="J3" s="3"/>
      <c r="N3" s="128"/>
    </row>
    <row r="4" customFormat="false" ht="13.5" hidden="false" customHeight="true" outlineLevel="0" collapsed="false">
      <c r="A4" s="72" t="s">
        <v>230</v>
      </c>
      <c r="B4" s="77" t="s">
        <v>231</v>
      </c>
      <c r="C4" s="78" t="s">
        <v>232</v>
      </c>
      <c r="D4" s="129" t="n">
        <f aca="false">EC_base_4!D3</f>
        <v>0</v>
      </c>
      <c r="E4" s="129" t="str">
        <f aca="false">IF(D4&gt;0,6,"")</f>
        <v/>
      </c>
      <c r="F4" s="129" t="str">
        <f aca="false">IF(D4&gt;0,3,"")</f>
        <v/>
      </c>
      <c r="G4" s="51"/>
      <c r="H4" s="51"/>
      <c r="I4" s="51"/>
      <c r="J4" s="51"/>
      <c r="L4" s="81" t="s">
        <v>233</v>
      </c>
      <c r="N4" s="76"/>
    </row>
    <row r="5" customFormat="false" ht="12.95" hidden="false" customHeight="true" outlineLevel="0" collapsed="false">
      <c r="A5" s="72" t="s">
        <v>234</v>
      </c>
      <c r="B5" s="77" t="s">
        <v>231</v>
      </c>
      <c r="C5" s="78" t="s">
        <v>235</v>
      </c>
      <c r="D5" s="129" t="n">
        <f aca="false">EC_base_4!D4</f>
        <v>0</v>
      </c>
      <c r="E5" s="129" t="str">
        <f aca="false">IF(D5&gt;0,6,"")</f>
        <v/>
      </c>
      <c r="F5" s="129" t="str">
        <f aca="false">IF(D5&gt;0,3,"")</f>
        <v/>
      </c>
      <c r="G5" s="51"/>
      <c r="H5" s="51"/>
      <c r="I5" s="51"/>
      <c r="J5" s="51"/>
      <c r="L5" s="81" t="s">
        <v>236</v>
      </c>
      <c r="N5" s="76"/>
    </row>
    <row r="6" customFormat="false" ht="12.2" hidden="false" customHeight="true" outlineLevel="0" collapsed="false">
      <c r="A6" s="72" t="s">
        <v>237</v>
      </c>
      <c r="B6" s="77" t="s">
        <v>238</v>
      </c>
      <c r="C6" s="78" t="s">
        <v>239</v>
      </c>
      <c r="D6" s="129" t="n">
        <f aca="false">EC_base_4!D5</f>
        <v>0</v>
      </c>
      <c r="E6" s="129" t="str">
        <f aca="false">IF(D6&gt;0,3,"")</f>
        <v/>
      </c>
      <c r="F6" s="129" t="str">
        <f aca="false">IF(D6&gt;0,6,"")</f>
        <v/>
      </c>
      <c r="G6" s="51"/>
      <c r="H6" s="51"/>
      <c r="I6" s="51"/>
      <c r="J6" s="51"/>
      <c r="N6" s="76"/>
    </row>
    <row r="7" customFormat="false" ht="12.95" hidden="false" customHeight="true" outlineLevel="0" collapsed="false">
      <c r="A7" s="72" t="s">
        <v>240</v>
      </c>
      <c r="B7" s="77" t="s">
        <v>241</v>
      </c>
      <c r="C7" s="78" t="s">
        <v>242</v>
      </c>
      <c r="D7" s="129" t="n">
        <f aca="false">EC_base_4!D6</f>
        <v>0</v>
      </c>
      <c r="E7" s="129" t="str">
        <f aca="false">IF(D7&gt;0,6,"")</f>
        <v/>
      </c>
      <c r="F7" s="129" t="str">
        <f aca="false">IF(D7&gt;0,3,"")</f>
        <v/>
      </c>
      <c r="G7" s="51"/>
      <c r="H7" s="51"/>
      <c r="I7" s="51"/>
      <c r="J7" s="51"/>
      <c r="N7" s="76"/>
    </row>
    <row r="8" customFormat="false" ht="12.95" hidden="false" customHeight="true" outlineLevel="0" collapsed="false">
      <c r="A8" s="72" t="s">
        <v>243</v>
      </c>
      <c r="B8" s="77" t="s">
        <v>244</v>
      </c>
      <c r="C8" s="78"/>
      <c r="D8" s="129" t="n">
        <f aca="false">EC_base_4!D7</f>
        <v>0</v>
      </c>
      <c r="E8" s="129" t="str">
        <f aca="false">IF(D8&gt;0,6,"")</f>
        <v/>
      </c>
      <c r="F8" s="129"/>
      <c r="G8" s="51"/>
      <c r="H8" s="51"/>
      <c r="I8" s="51"/>
      <c r="N8" s="76"/>
    </row>
    <row r="9" customFormat="false" ht="12.95" hidden="false" customHeight="true" outlineLevel="0" collapsed="false">
      <c r="A9" s="72" t="s">
        <v>245</v>
      </c>
      <c r="B9" s="77" t="s">
        <v>246</v>
      </c>
      <c r="C9" s="78" t="s">
        <v>247</v>
      </c>
      <c r="D9" s="129" t="n">
        <f aca="false">EC_base_4!D8</f>
        <v>0</v>
      </c>
      <c r="E9" s="129" t="str">
        <f aca="false">IF(D9&gt;0,9,"")</f>
        <v/>
      </c>
      <c r="F9" s="129"/>
      <c r="G9" s="51"/>
      <c r="H9" s="51"/>
      <c r="I9" s="51"/>
      <c r="J9" s="51"/>
      <c r="N9" s="70"/>
    </row>
    <row r="10" customFormat="false" ht="12.95" hidden="false" customHeight="true" outlineLevel="0" collapsed="false">
      <c r="A10" s="82" t="s">
        <v>248</v>
      </c>
      <c r="B10" s="77" t="s">
        <v>249</v>
      </c>
      <c r="C10" s="78" t="s">
        <v>250</v>
      </c>
      <c r="D10" s="129" t="n">
        <f aca="false">EC_base_4!D9</f>
        <v>0</v>
      </c>
      <c r="E10" s="129" t="str">
        <f aca="false">IF(D10&gt;0,9,"")</f>
        <v/>
      </c>
      <c r="F10" s="129"/>
      <c r="G10" s="51"/>
      <c r="H10" s="51"/>
      <c r="I10" s="51"/>
      <c r="J10" s="51"/>
      <c r="N10" s="76"/>
    </row>
    <row r="11" customFormat="false" ht="12.95" hidden="false" customHeight="true" outlineLevel="0" collapsed="false">
      <c r="A11" s="72" t="s">
        <v>251</v>
      </c>
      <c r="B11" s="77" t="s">
        <v>252</v>
      </c>
      <c r="C11" s="78" t="s">
        <v>253</v>
      </c>
      <c r="D11" s="129" t="n">
        <f aca="false">EC_base_4!D10</f>
        <v>0</v>
      </c>
      <c r="E11" s="129" t="str">
        <f aca="false">IF(D11&gt;0,9,"")</f>
        <v/>
      </c>
      <c r="F11" s="129"/>
      <c r="G11" s="51"/>
      <c r="H11" s="51"/>
      <c r="I11" s="51"/>
      <c r="J11" s="51"/>
      <c r="N11" s="76"/>
    </row>
    <row r="12" customFormat="false" ht="12.95" hidden="false" customHeight="true" outlineLevel="0" collapsed="false">
      <c r="A12" s="72" t="s">
        <v>254</v>
      </c>
      <c r="B12" s="77" t="s">
        <v>255</v>
      </c>
      <c r="C12" s="78" t="s">
        <v>256</v>
      </c>
      <c r="D12" s="129" t="n">
        <f aca="false">EC_base_4!D11</f>
        <v>0</v>
      </c>
      <c r="E12" s="129" t="str">
        <f aca="false">IF(D12&gt;0,6,"")</f>
        <v/>
      </c>
      <c r="F12" s="129" t="str">
        <f aca="false">IF(D12&gt;0,3,"")</f>
        <v/>
      </c>
      <c r="G12" s="51"/>
      <c r="H12" s="51"/>
      <c r="I12" s="51"/>
      <c r="J12" s="51"/>
      <c r="N12" s="76"/>
    </row>
    <row r="13" customFormat="false" ht="12.95" hidden="false" customHeight="true" outlineLevel="0" collapsed="false">
      <c r="A13" s="72" t="s">
        <v>257</v>
      </c>
      <c r="B13" s="77" t="s">
        <v>258</v>
      </c>
      <c r="C13" s="78" t="s">
        <v>259</v>
      </c>
      <c r="D13" s="129" t="n">
        <f aca="false">EC_base_4!D12</f>
        <v>0</v>
      </c>
      <c r="E13" s="129" t="str">
        <f aca="false">IF(D13&gt;0,6,"")</f>
        <v/>
      </c>
      <c r="F13" s="129" t="str">
        <f aca="false">IF(D13&gt;0,3,"")</f>
        <v/>
      </c>
      <c r="G13" s="51"/>
      <c r="H13" s="51"/>
      <c r="I13" s="51"/>
      <c r="J13" s="51"/>
      <c r="N13" s="76"/>
    </row>
    <row r="14" customFormat="false" ht="12.95" hidden="false" customHeight="true" outlineLevel="0" collapsed="false">
      <c r="A14" s="72" t="s">
        <v>260</v>
      </c>
      <c r="B14" s="77" t="s">
        <v>261</v>
      </c>
      <c r="C14" s="78" t="s">
        <v>259</v>
      </c>
      <c r="D14" s="129" t="n">
        <f aca="false">EC_base_4!D13</f>
        <v>0</v>
      </c>
      <c r="E14" s="129" t="str">
        <f aca="false">IF(D14&gt;0,6,"")</f>
        <v/>
      </c>
      <c r="F14" s="129" t="str">
        <f aca="false">IF(D14&gt;0,3,"")</f>
        <v/>
      </c>
      <c r="G14" s="51"/>
      <c r="H14" s="51"/>
      <c r="I14" s="51"/>
      <c r="J14" s="51"/>
      <c r="N14" s="70"/>
    </row>
    <row r="15" customFormat="false" ht="12" hidden="false" customHeight="true" outlineLevel="0" collapsed="false">
      <c r="A15" s="72" t="s">
        <v>262</v>
      </c>
      <c r="B15" s="77" t="s">
        <v>263</v>
      </c>
      <c r="C15" s="78" t="s">
        <v>264</v>
      </c>
      <c r="D15" s="129" t="n">
        <f aca="false">EC_base_4!D14</f>
        <v>0</v>
      </c>
      <c r="E15" s="129" t="str">
        <f aca="false">IF(D15&gt;0,6,"")</f>
        <v/>
      </c>
      <c r="F15" s="129" t="str">
        <f aca="false">IF(D15&gt;0,3,"")</f>
        <v/>
      </c>
      <c r="G15" s="51"/>
      <c r="H15" s="51"/>
      <c r="I15" s="51"/>
      <c r="J15" s="51"/>
      <c r="N15" s="76"/>
    </row>
    <row r="16" customFormat="false" ht="12.95" hidden="false" customHeight="true" outlineLevel="0" collapsed="false">
      <c r="A16" s="72" t="s">
        <v>265</v>
      </c>
      <c r="B16" s="77" t="s">
        <v>263</v>
      </c>
      <c r="C16" s="78" t="s">
        <v>264</v>
      </c>
      <c r="D16" s="129" t="n">
        <f aca="false">EC_base_4!D15</f>
        <v>0</v>
      </c>
      <c r="E16" s="129" t="str">
        <f aca="false">IF(D16&gt;0,6,"")</f>
        <v/>
      </c>
      <c r="F16" s="129" t="str">
        <f aca="false">IF(D16&gt;0,3,"")</f>
        <v/>
      </c>
      <c r="G16" s="51"/>
      <c r="H16" s="51"/>
      <c r="I16" s="51"/>
      <c r="J16" s="51"/>
      <c r="N16" s="76"/>
    </row>
    <row r="17" customFormat="false" ht="12.95" hidden="false" customHeight="true" outlineLevel="0" collapsed="false">
      <c r="A17" s="72" t="s">
        <v>266</v>
      </c>
      <c r="B17" s="77" t="s">
        <v>263</v>
      </c>
      <c r="C17" s="78" t="s">
        <v>267</v>
      </c>
      <c r="D17" s="129" t="n">
        <f aca="false">EC_base_4!D16</f>
        <v>0</v>
      </c>
      <c r="E17" s="129"/>
      <c r="F17" s="129" t="str">
        <f aca="false">IF(D17&gt;0,9,"")</f>
        <v/>
      </c>
      <c r="G17" s="51"/>
      <c r="H17" s="51"/>
      <c r="I17" s="51"/>
      <c r="J17" s="51"/>
      <c r="N17" s="76"/>
    </row>
    <row r="18" customFormat="false" ht="12.95" hidden="false" customHeight="true" outlineLevel="0" collapsed="false">
      <c r="A18" s="72" t="s">
        <v>268</v>
      </c>
      <c r="B18" s="77" t="s">
        <v>269</v>
      </c>
      <c r="C18" s="78" t="s">
        <v>270</v>
      </c>
      <c r="D18" s="129" t="n">
        <f aca="false">EC_base_4!D17</f>
        <v>0</v>
      </c>
      <c r="E18" s="129" t="str">
        <f aca="false">IF(D18&gt;0,6,"")</f>
        <v/>
      </c>
      <c r="F18" s="129" t="str">
        <f aca="false">IF(D18&gt;0,3,"")</f>
        <v/>
      </c>
      <c r="G18" s="51"/>
      <c r="H18" s="51"/>
      <c r="I18" s="51"/>
      <c r="J18" s="51"/>
      <c r="N18" s="76"/>
    </row>
    <row r="19" customFormat="false" ht="12.95" hidden="false" customHeight="true" outlineLevel="0" collapsed="false">
      <c r="A19" s="72" t="s">
        <v>271</v>
      </c>
      <c r="B19" s="77" t="s">
        <v>269</v>
      </c>
      <c r="C19" s="78" t="s">
        <v>272</v>
      </c>
      <c r="D19" s="129" t="n">
        <f aca="false">EC_base_4!D18</f>
        <v>0</v>
      </c>
      <c r="E19" s="129" t="str">
        <f aca="false">IF(D19&gt;0,6,"")</f>
        <v/>
      </c>
      <c r="F19" s="129" t="str">
        <f aca="false">IF(D19&gt;0,3,"")</f>
        <v/>
      </c>
      <c r="G19" s="51"/>
      <c r="H19" s="51"/>
      <c r="I19" s="51"/>
      <c r="J19" s="51"/>
      <c r="N19" s="51"/>
    </row>
    <row r="20" customFormat="false" ht="12.95" hidden="false" customHeight="true" outlineLevel="0" collapsed="false">
      <c r="A20" s="72" t="s">
        <v>273</v>
      </c>
      <c r="B20" s="77" t="s">
        <v>274</v>
      </c>
      <c r="C20" s="78" t="s">
        <v>275</v>
      </c>
      <c r="D20" s="129" t="n">
        <f aca="false">EC_base_4!D19</f>
        <v>0</v>
      </c>
      <c r="E20" s="129" t="str">
        <f aca="false">IF(D20&gt;0,6,"")</f>
        <v/>
      </c>
      <c r="F20" s="129" t="str">
        <f aca="false">IF(D20&gt;0,3,"")</f>
        <v/>
      </c>
      <c r="G20" s="51"/>
      <c r="H20" s="51"/>
      <c r="I20" s="51"/>
      <c r="J20" s="51"/>
      <c r="N20" s="51"/>
    </row>
    <row r="21" customFormat="false" ht="35.65" hidden="false" customHeight="true" outlineLevel="0" collapsed="false">
      <c r="A21" s="72" t="s">
        <v>276</v>
      </c>
      <c r="B21" s="77" t="s">
        <v>277</v>
      </c>
      <c r="C21" s="78" t="s">
        <v>278</v>
      </c>
      <c r="D21" s="129" t="n">
        <f aca="false">EC_base_4!D20</f>
        <v>0</v>
      </c>
      <c r="E21" s="129" t="str">
        <f aca="false">IF(D21&gt;0,6,"")</f>
        <v/>
      </c>
      <c r="F21" s="129" t="str">
        <f aca="false">IF(D21&gt;0,3,"")</f>
        <v/>
      </c>
      <c r="G21" s="51"/>
      <c r="H21" s="51"/>
      <c r="I21" s="51"/>
      <c r="J21" s="51"/>
      <c r="N21" s="83" t="s">
        <v>279</v>
      </c>
    </row>
    <row r="22" customFormat="false" ht="12.95" hidden="false" customHeight="true" outlineLevel="0" collapsed="false">
      <c r="A22" s="72" t="s">
        <v>280</v>
      </c>
      <c r="B22" s="77" t="s">
        <v>281</v>
      </c>
      <c r="C22" s="84" t="s">
        <v>282</v>
      </c>
      <c r="D22" s="129" t="n">
        <f aca="false">EC_base_4!D21</f>
        <v>0</v>
      </c>
      <c r="E22" s="129" t="str">
        <f aca="false">IF(D22&gt;0,9,"")</f>
        <v/>
      </c>
      <c r="F22" s="129"/>
      <c r="N22" s="83" t="s">
        <v>283</v>
      </c>
    </row>
    <row r="23" customFormat="false" ht="53.45" hidden="false" customHeight="true" outlineLevel="0" collapsed="false">
      <c r="A23" s="72" t="s">
        <v>284</v>
      </c>
      <c r="B23" s="77" t="s">
        <v>285</v>
      </c>
      <c r="C23" s="78" t="s">
        <v>282</v>
      </c>
      <c r="D23" s="129" t="n">
        <f aca="false">EC_base_4!D22</f>
        <v>0</v>
      </c>
      <c r="E23" s="129" t="str">
        <f aca="false">IF(D23&gt;0,6,"")</f>
        <v/>
      </c>
      <c r="F23" s="129" t="str">
        <f aca="false">IF(D23&gt;0,3,"")</f>
        <v/>
      </c>
    </row>
    <row r="24" customFormat="false" ht="24.75" hidden="false" customHeight="true" outlineLevel="0" collapsed="false">
      <c r="A24" s="85" t="str">
        <f aca="false">IF(ESAMECOMP_Emet_BASE!D4="NON NE HO SOSTENUTI","Esame a scelta limitata n.1",ESAMECOMP_Emet_BASE!D4)</f>
        <v>Esame a scelta limitata n.1</v>
      </c>
      <c r="B24" s="85"/>
      <c r="C24" s="85"/>
      <c r="D24" s="129" t="n">
        <f aca="false">EC_base_4!D23</f>
        <v>0</v>
      </c>
      <c r="E24" s="129"/>
      <c r="F24" s="129" t="str">
        <f aca="false">IF(D24&gt;0,9,"")</f>
        <v/>
      </c>
    </row>
    <row r="25" customFormat="false" ht="12.95" hidden="false" customHeight="true" outlineLevel="0" collapsed="false">
      <c r="A25" s="86" t="str">
        <f aca="false">IF(ESAMECOMP_Emet_BASE!D5="NON NE HO SOSTENUTI","Esame a scelta limitata n.2",ESAMECOMP_Emet_BASE!D5)</f>
        <v>Esame a scelta limitata n.2</v>
      </c>
      <c r="B25" s="86"/>
      <c r="C25" s="86"/>
      <c r="D25" s="129" t="n">
        <f aca="false">EC_base_4!D24</f>
        <v>0</v>
      </c>
      <c r="E25" s="129"/>
      <c r="F25" s="129" t="str">
        <f aca="false">IF(D25&gt;0,9,"")</f>
        <v/>
      </c>
    </row>
    <row r="26" customFormat="false" ht="12.75" hidden="false" customHeight="false" outlineLevel="0" collapsed="false">
      <c r="A26" s="86" t="str">
        <f aca="false">IF(ESAMECOMP_Emet_BASE!D6="NON NE HO SOSTENUTI","Esame a scelta limitata n.3",ESAMECOMP_Emet_BASE!D6)</f>
        <v>Esame a scelta limitata n.3</v>
      </c>
      <c r="B26" s="86"/>
      <c r="C26" s="86"/>
      <c r="D26" s="129" t="n">
        <f aca="false">EC_base_4!D25</f>
        <v>0</v>
      </c>
      <c r="E26" s="129"/>
      <c r="F26" s="129" t="str">
        <f aca="false">IF(D26&gt;0,9,"")</f>
        <v/>
      </c>
    </row>
    <row r="27" customFormat="false" ht="24.75" hidden="false" customHeight="true" outlineLevel="0" collapsed="false">
      <c r="A27" s="86" t="str">
        <f aca="false">IF(ESAMECOMP_Emet_BASE!D10="NON NE HO SOSTENUTI","Complementare",ESAMECOMP_Emet_BASE!D10)</f>
        <v>Complementare</v>
      </c>
      <c r="B27" s="86"/>
      <c r="C27" s="86"/>
      <c r="D27" s="129" t="n">
        <f aca="false">EC_base_4!D26</f>
        <v>0</v>
      </c>
      <c r="E27" s="136" t="str">
        <f aca="false">IF(D27&gt;0,6,"")</f>
        <v/>
      </c>
      <c r="F27" s="136"/>
    </row>
    <row r="28" customFormat="false" ht="16.5" hidden="false" customHeight="true" outlineLevel="0" collapsed="false">
      <c r="A28" s="137" t="s">
        <v>296</v>
      </c>
      <c r="B28" s="137"/>
      <c r="C28" s="137"/>
      <c r="D28" s="137"/>
      <c r="E28" s="138" t="n">
        <f aca="false">SUM(E3:E27)</f>
        <v>0</v>
      </c>
      <c r="F28" s="138" t="n">
        <f aca="false">SUM(F3:F27)</f>
        <v>0</v>
      </c>
    </row>
  </sheetData>
  <sheetProtection sheet="true" password="d3ff" objects="true" scenarios="true"/>
  <mergeCells count="6">
    <mergeCell ref="A1:F1"/>
    <mergeCell ref="A24:C24"/>
    <mergeCell ref="A25:C25"/>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40.indietro_help">
                <anchor moveWithCells="true" sizeWithCells="false">
                  <from>
                    <xdr:col>17</xdr:col>
                    <xdr:colOff>318960</xdr:colOff>
                    <xdr:row>16</xdr:row>
                    <xdr:rowOff>124200</xdr:rowOff>
                  </from>
                  <to>
                    <xdr:col>23</xdr:col>
                    <xdr:colOff>70200</xdr:colOff>
                    <xdr:row>19</xdr:row>
                    <xdr:rowOff>123840</xdr:rowOff>
                  </to>
                </anchor>
              </controlPr>
            </control>
          </mc:Choice>
        </mc:AlternateContent>
        <mc:AlternateContent xmlns:mc="http://schemas.openxmlformats.org/markup-compatibility/2006">
          <mc:Choice Requires="x14">
            <control shapeId="1002" r:id="rId4" name="Button 9">
              <controlPr defaultSize="0" print="false" autoFill="0" autoPict="0" macro="Modulo53.finale_ecimv_base_opzione_4">
                <anchor moveWithCells="true" sizeWithCells="false">
                  <from>
                    <xdr:col>6</xdr:col>
                    <xdr:colOff>0</xdr:colOff>
                    <xdr:row>2</xdr:row>
                    <xdr:rowOff>0</xdr:rowOff>
                  </from>
                  <to>
                    <xdr:col>8</xdr:col>
                    <xdr:colOff>129960</xdr:colOff>
                    <xdr:row>5</xdr:row>
                    <xdr:rowOff>47880</xdr:rowOff>
                  </to>
                </anchor>
              </controlPr>
            </control>
          </mc:Choice>
        </mc:AlternateContent>
        <mc:AlternateContent xmlns:mc="http://schemas.openxmlformats.org/markup-compatibility/2006">
          <mc:Choice Requires="x14">
            <control shapeId="1003" r:id="rId5" name="Button 10">
              <controlPr defaultSize="0" print="false" autoFill="0" autoPict="0" macro="Modulo57.Indietro_modello_2opz_4">
                <anchor moveWithCells="true" sizeWithCells="false">
                  <from>
                    <xdr:col>6</xdr:col>
                    <xdr:colOff>0</xdr:colOff>
                    <xdr:row>7</xdr:row>
                    <xdr:rowOff>9720</xdr:rowOff>
                  </from>
                  <to>
                    <xdr:col>8</xdr:col>
                    <xdr:colOff>120240</xdr:colOff>
                    <xdr:row>11</xdr:row>
                    <xdr:rowOff>95400</xdr:rowOff>
                  </to>
                </anchor>
              </controlPr>
            </control>
          </mc:Choice>
        </mc:AlternateContent>
      </controls>
    </mc:Choice>
  </mc:AlternateContent>
  <picture r:id="rId6"/>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64"/>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99"/>
    <col collapsed="false" customWidth="true" hidden="false" outlineLevel="0" max="3" min="3" style="0" width="10.41"/>
    <col collapsed="false" customWidth="true" hidden="false" outlineLevel="0" max="4" min="4" style="0" width="17.28"/>
    <col collapsed="false" customWidth="true" hidden="false" outlineLevel="0" max="5" min="5" style="0" width="11.56"/>
    <col collapsed="false" customWidth="true" hidden="false" outlineLevel="0" max="6" min="6" style="0" width="4.41"/>
    <col collapsed="false" customWidth="true" hidden="false" outlineLevel="0" max="7" min="7" style="0" width="4.85"/>
    <col collapsed="false" customWidth="true" hidden="true" outlineLevel="0" max="8" min="8" style="0" width="0.13"/>
    <col collapsed="false" customWidth="true" hidden="true" outlineLevel="0" max="9" min="9" style="0" width="16.28"/>
    <col collapsed="false" customWidth="true" hidden="true" outlineLevel="0" max="10" min="10" style="0" width="8.41"/>
    <col collapsed="false" customWidth="true" hidden="true" outlineLevel="0" max="11" min="11" style="0" width="13.28"/>
    <col collapsed="false" customWidth="true" hidden="true" outlineLevel="0" max="12" min="12" style="0" width="9.41"/>
    <col collapsed="false" customWidth="true" hidden="true" outlineLevel="0" max="13" min="13" style="0" width="10.13"/>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 collapsed="false" customWidth="true" hidden="false" outlineLevel="0" max="24" min="24" style="0" width="18.28"/>
  </cols>
  <sheetData>
    <row r="4" customFormat="false" ht="12" hidden="false" customHeight="true" outlineLevel="0" collapsed="false">
      <c r="A4" s="144" t="str">
        <f aca="false">CONCATENATE("NOME   ",MENU!$D$10,"   COGNOME   ",MENU!$D$12,"   MATR.   ",MENU!$C$14,MENU!$D$14)</f>
        <v>NOME      COGNOME      MATR.   CE/</v>
      </c>
      <c r="B4" s="144"/>
      <c r="C4" s="144"/>
      <c r="D4" s="144"/>
      <c r="E4" s="69"/>
      <c r="F4" s="69"/>
      <c r="G4" s="69"/>
      <c r="H4" s="69"/>
      <c r="I4" s="69"/>
    </row>
    <row r="5" customFormat="false" ht="4.5" hidden="true" customHeight="true" outlineLevel="0" collapsed="false">
      <c r="A5" s="145"/>
      <c r="B5" s="145"/>
      <c r="C5" s="146"/>
      <c r="D5" s="147"/>
    </row>
    <row r="6" customFormat="false" ht="12.75" hidden="false" customHeight="false" outlineLevel="0" collapsed="false">
      <c r="A6" s="148" t="s">
        <v>298</v>
      </c>
      <c r="B6" s="148" t="s">
        <v>299</v>
      </c>
      <c r="C6" s="148" t="s">
        <v>300</v>
      </c>
      <c r="D6" s="148" t="s">
        <v>288</v>
      </c>
      <c r="F6" s="149"/>
    </row>
    <row r="7" customFormat="false" ht="11.45" hidden="false" customHeight="true" outlineLevel="0" collapsed="false">
      <c r="A7" s="72" t="s">
        <v>301</v>
      </c>
      <c r="B7" s="150" t="n">
        <v>-3</v>
      </c>
      <c r="C7" s="139"/>
      <c r="D7" s="139"/>
    </row>
    <row r="8" customFormat="false" ht="11.45" hidden="false" customHeight="true" outlineLevel="0" collapsed="false">
      <c r="A8" s="72" t="s">
        <v>302</v>
      </c>
      <c r="B8" s="150" t="n">
        <v>-3</v>
      </c>
      <c r="C8" s="139"/>
      <c r="D8" s="139"/>
      <c r="N8" s="151" t="s">
        <v>303</v>
      </c>
      <c r="O8" s="151" t="s">
        <v>287</v>
      </c>
      <c r="P8" s="152" t="s">
        <v>304</v>
      </c>
      <c r="Q8" s="0" t="s">
        <v>305</v>
      </c>
      <c r="R8" s="151" t="s">
        <v>306</v>
      </c>
    </row>
    <row r="9" s="154" customFormat="true" ht="11.45" hidden="false" customHeight="true" outlineLevel="0" collapsed="false">
      <c r="A9" s="72" t="s">
        <v>307</v>
      </c>
      <c r="B9" s="129" t="n">
        <f aca="false">IF(EC_base!D3&gt;0,0,-6)</f>
        <v>-6</v>
      </c>
      <c r="C9" s="153" t="n">
        <f aca="false">IF(EC_base!D3&gt;0,EC_base!D3,0)</f>
        <v>0</v>
      </c>
      <c r="D9" s="129" t="str">
        <f aca="false">IF(AND(EC_base!D3=30,EC_base!E3="SI"),"SI","")</f>
        <v/>
      </c>
      <c r="N9" s="155" t="n">
        <v>6</v>
      </c>
      <c r="O9" s="155" t="n">
        <f aca="false">C9</f>
        <v>0</v>
      </c>
      <c r="P9" s="155" t="n">
        <f aca="false">IF(C9&gt;0,O9*N9,0)</f>
        <v>0</v>
      </c>
      <c r="Q9" s="155" t="n">
        <f aca="false">SUM($B$9:$B$43)+174</f>
        <v>0</v>
      </c>
      <c r="R9" s="155" t="n">
        <f aca="false">IF(Q9&gt;0,P9/Q9,0)</f>
        <v>0</v>
      </c>
    </row>
    <row r="10" s="154" customFormat="true" ht="11.45" hidden="false" customHeight="true" outlineLevel="0" collapsed="false">
      <c r="A10" s="72" t="s">
        <v>234</v>
      </c>
      <c r="B10" s="129" t="n">
        <f aca="false">IF(EC_base!D4&gt;0,0,-6)</f>
        <v>-6</v>
      </c>
      <c r="C10" s="129" t="n">
        <f aca="false">IF(EC_base!D4&gt;0,EC_base!D4,0)</f>
        <v>0</v>
      </c>
      <c r="D10" s="129" t="str">
        <f aca="false">IF(AND(EC_base!D4=30,EC_base!E4="SI"),"SI","")</f>
        <v/>
      </c>
      <c r="N10" s="155" t="n">
        <v>6</v>
      </c>
      <c r="O10" s="155" t="n">
        <f aca="false">C10</f>
        <v>0</v>
      </c>
      <c r="P10" s="155" t="n">
        <f aca="false">IF(C10&gt;0,O10*N10,0)</f>
        <v>0</v>
      </c>
      <c r="Q10" s="155" t="n">
        <f aca="false">SUM($B$9:$B$43)+174</f>
        <v>0</v>
      </c>
      <c r="R10" s="155" t="n">
        <f aca="false">IF(Q10&gt;0,P10/Q10,0)</f>
        <v>0</v>
      </c>
    </row>
    <row r="11" s="154" customFormat="true" ht="11.45" hidden="false" customHeight="true" outlineLevel="0" collapsed="false">
      <c r="A11" s="72" t="s">
        <v>308</v>
      </c>
      <c r="B11" s="129" t="n">
        <f aca="false">IF(EC_base!D5&gt;0,0,-3)</f>
        <v>-3</v>
      </c>
      <c r="C11" s="129" t="n">
        <f aca="false">IF(EC_base!D5&gt;0,EC_base!D5,0)</f>
        <v>0</v>
      </c>
      <c r="D11" s="129" t="str">
        <f aca="false">IF(AND(EC_base!D5=30,EC_base!E5="SI"),"SI","")</f>
        <v/>
      </c>
      <c r="N11" s="155" t="n">
        <v>3</v>
      </c>
      <c r="O11" s="155" t="n">
        <f aca="false">C11</f>
        <v>0</v>
      </c>
      <c r="P11" s="155" t="n">
        <f aca="false">IF(C11&gt;0,O11*N11,0)</f>
        <v>0</v>
      </c>
      <c r="Q11" s="155" t="n">
        <f aca="false">SUM($B$9:$B$43)+174</f>
        <v>0</v>
      </c>
      <c r="R11" s="155" t="n">
        <f aca="false">IF(Q11&gt;0,P11/Q11,0)</f>
        <v>0</v>
      </c>
    </row>
    <row r="12" s="154" customFormat="true" ht="11.45" hidden="false" customHeight="true" outlineLevel="0" collapsed="false">
      <c r="A12" s="72" t="s">
        <v>309</v>
      </c>
      <c r="B12" s="129" t="n">
        <f aca="false">IF(EC_base!D6&gt;0,0,-6)</f>
        <v>-6</v>
      </c>
      <c r="C12" s="129" t="n">
        <f aca="false">IF(EC_base!D6&gt;0,EC_base!D6,0)</f>
        <v>0</v>
      </c>
      <c r="D12" s="129" t="str">
        <f aca="false">IF(AND(EC_base!D6=30,EC_base!E6="SI"),"SI","")</f>
        <v/>
      </c>
      <c r="N12" s="155" t="n">
        <v>6</v>
      </c>
      <c r="O12" s="155" t="n">
        <f aca="false">C12</f>
        <v>0</v>
      </c>
      <c r="P12" s="155" t="n">
        <f aca="false">IF(C12&gt;0,O12*N12,0)</f>
        <v>0</v>
      </c>
      <c r="Q12" s="155" t="n">
        <f aca="false">SUM($B$9:$B$43)+174</f>
        <v>0</v>
      </c>
      <c r="R12" s="155" t="n">
        <f aca="false">IF(Q12&gt;0,P12/Q12,0)</f>
        <v>0</v>
      </c>
    </row>
    <row r="13" s="154" customFormat="true" ht="11.45" hidden="false" customHeight="true" outlineLevel="0" collapsed="false">
      <c r="A13" s="72" t="s">
        <v>310</v>
      </c>
      <c r="B13" s="129" t="n">
        <f aca="false">IF(EC_base!D7&gt;0,0,-6)</f>
        <v>-6</v>
      </c>
      <c r="C13" s="129" t="n">
        <f aca="false">IF(EC_base!D7&gt;0,EC_base!D7,0)</f>
        <v>0</v>
      </c>
      <c r="D13" s="129" t="str">
        <f aca="false">IF(AND(EC_base!D7=30,EC_base!E7="SI"),"SI","")</f>
        <v/>
      </c>
      <c r="N13" s="155" t="n">
        <v>6</v>
      </c>
      <c r="O13" s="155" t="n">
        <f aca="false">C13</f>
        <v>0</v>
      </c>
      <c r="P13" s="155" t="n">
        <f aca="false">IF(C13&gt;0,O13*N13,0)</f>
        <v>0</v>
      </c>
      <c r="Q13" s="155" t="n">
        <f aca="false">SUM($B$9:$B$43)+174</f>
        <v>0</v>
      </c>
      <c r="R13" s="155" t="n">
        <f aca="false">IF(Q13&gt;0,P13/Q13,0)</f>
        <v>0</v>
      </c>
    </row>
    <row r="14" s="154" customFormat="true" ht="11.45" hidden="false" customHeight="true" outlineLevel="0" collapsed="false">
      <c r="A14" s="154" t="s">
        <v>311</v>
      </c>
      <c r="B14" s="129" t="n">
        <f aca="false">IF(EC_base!D8&gt;0,0,-6)</f>
        <v>-6</v>
      </c>
      <c r="C14" s="129" t="n">
        <f aca="false">IF(EC_base!D8&gt;0,EC_base!D8,0)</f>
        <v>0</v>
      </c>
      <c r="D14" s="129" t="str">
        <f aca="false">IF(AND(EC_base!D8=30,EC_base!E8="SI"),"SI","")</f>
        <v/>
      </c>
      <c r="N14" s="155" t="n">
        <v>6</v>
      </c>
      <c r="O14" s="155" t="n">
        <f aca="false">C14</f>
        <v>0</v>
      </c>
      <c r="P14" s="155" t="n">
        <f aca="false">IF(C14&gt;0,O14*N14,0)</f>
        <v>0</v>
      </c>
      <c r="Q14" s="155" t="n">
        <f aca="false">SUM($B$9:$B$43)+174</f>
        <v>0</v>
      </c>
      <c r="R14" s="155" t="n">
        <f aca="false">IF(Q14&gt;0,P14/Q14,0)</f>
        <v>0</v>
      </c>
    </row>
    <row r="15" s="154" customFormat="true" ht="11.45" hidden="false" customHeight="true" outlineLevel="0" collapsed="false">
      <c r="A15" s="72" t="s">
        <v>312</v>
      </c>
      <c r="B15" s="129" t="n">
        <v>-3</v>
      </c>
      <c r="C15" s="129"/>
      <c r="D15" s="129"/>
      <c r="N15" s="155" t="n">
        <v>3</v>
      </c>
      <c r="O15" s="155" t="n">
        <f aca="false">C15</f>
        <v>0</v>
      </c>
      <c r="P15" s="155" t="n">
        <f aca="false">IF(C15&gt;0,O15*N15,0)</f>
        <v>0</v>
      </c>
      <c r="Q15" s="155" t="n">
        <f aca="false">SUM($B$9:$B$43)+174</f>
        <v>0</v>
      </c>
      <c r="R15" s="155" t="n">
        <f aca="false">IF(Q15&gt;0,P15/Q15,0)</f>
        <v>0</v>
      </c>
    </row>
    <row r="16" s="154" customFormat="true" ht="11.45" hidden="false" customHeight="true" outlineLevel="0" collapsed="false">
      <c r="A16" s="72" t="s">
        <v>313</v>
      </c>
      <c r="B16" s="129" t="n">
        <f aca="false">IF(EC_base!D9&gt;0,0,-6)</f>
        <v>-6</v>
      </c>
      <c r="C16" s="129" t="n">
        <f aca="false">IF(EC_base!D9&gt;0,EC_base!D9,0)</f>
        <v>0</v>
      </c>
      <c r="D16" s="129" t="str">
        <f aca="false">IF(AND(EC_base!D9=30,EC_base!E9="SI"),"SI","")</f>
        <v/>
      </c>
      <c r="N16" s="155" t="n">
        <v>6</v>
      </c>
      <c r="O16" s="155" t="n">
        <f aca="false">C16</f>
        <v>0</v>
      </c>
      <c r="P16" s="155" t="n">
        <f aca="false">IF(C16&gt;0,O16*N16,0)</f>
        <v>0</v>
      </c>
      <c r="Q16" s="155" t="n">
        <f aca="false">SUM($B$9:$B$43)+174</f>
        <v>0</v>
      </c>
      <c r="R16" s="155" t="n">
        <f aca="false">IF(Q16&gt;0,P16/Q16,0)</f>
        <v>0</v>
      </c>
    </row>
    <row r="17" s="154" customFormat="true" ht="11.45" hidden="false" customHeight="true" outlineLevel="0" collapsed="false">
      <c r="A17" s="72" t="s">
        <v>314</v>
      </c>
      <c r="B17" s="129" t="n">
        <v>-3</v>
      </c>
      <c r="C17" s="129"/>
      <c r="D17" s="129"/>
      <c r="N17" s="155" t="n">
        <v>3</v>
      </c>
      <c r="O17" s="155" t="n">
        <f aca="false">C17</f>
        <v>0</v>
      </c>
      <c r="P17" s="155" t="n">
        <f aca="false">IF(C17&gt;0,O17*N17,0)</f>
        <v>0</v>
      </c>
      <c r="Q17" s="155" t="n">
        <f aca="false">SUM($B$9:$B$43)+174</f>
        <v>0</v>
      </c>
      <c r="R17" s="155" t="n">
        <f aca="false">IF(Q17&gt;0,P17/Q17,0)</f>
        <v>0</v>
      </c>
    </row>
    <row r="18" s="154" customFormat="true" ht="11.45" hidden="false" customHeight="true" outlineLevel="0" collapsed="false">
      <c r="A18" s="156" t="s">
        <v>315</v>
      </c>
      <c r="B18" s="129" t="n">
        <f aca="false">IF(EC_base!D10&gt;0,0,-6)</f>
        <v>-6</v>
      </c>
      <c r="C18" s="129" t="n">
        <f aca="false">IF(EC_base!D10&gt;0,EC_base!D10,0)</f>
        <v>0</v>
      </c>
      <c r="D18" s="129" t="str">
        <f aca="false">IF(AND(EC_base!D10=30,EC_base!E10="SI"),"SI","")</f>
        <v/>
      </c>
      <c r="N18" s="155" t="n">
        <v>6</v>
      </c>
      <c r="O18" s="155" t="n">
        <f aca="false">C18</f>
        <v>0</v>
      </c>
      <c r="P18" s="155" t="n">
        <f aca="false">IF(C18&gt;0,O18*N18,0)</f>
        <v>0</v>
      </c>
      <c r="Q18" s="155" t="n">
        <f aca="false">SUM($B$9:$B$43)+174</f>
        <v>0</v>
      </c>
      <c r="R18" s="155" t="n">
        <f aca="false">IF(Q18&gt;0,P18/Q18,0)</f>
        <v>0</v>
      </c>
    </row>
    <row r="19" s="154" customFormat="true" ht="11.45" hidden="false" customHeight="true" outlineLevel="0" collapsed="false">
      <c r="A19" s="72" t="s">
        <v>316</v>
      </c>
      <c r="B19" s="157" t="n">
        <v>-3</v>
      </c>
      <c r="C19" s="129"/>
      <c r="D19" s="129"/>
      <c r="N19" s="155" t="n">
        <v>3</v>
      </c>
      <c r="O19" s="155" t="n">
        <f aca="false">C19</f>
        <v>0</v>
      </c>
      <c r="P19" s="155" t="n">
        <f aca="false">IF(C19&gt;0,O19*N19,0)</f>
        <v>0</v>
      </c>
      <c r="Q19" s="155" t="n">
        <f aca="false">SUM($B$9:$B$43)+174</f>
        <v>0</v>
      </c>
      <c r="R19" s="155" t="n">
        <f aca="false">IF(Q19&gt;0,P19/Q19,0)</f>
        <v>0</v>
      </c>
    </row>
    <row r="20" s="154" customFormat="true" ht="11.45" hidden="false" customHeight="true" outlineLevel="0" collapsed="false">
      <c r="A20" s="72" t="s">
        <v>254</v>
      </c>
      <c r="B20" s="129" t="n">
        <f aca="false">IF(EC_base!D11&gt;0,0,-6)</f>
        <v>-6</v>
      </c>
      <c r="C20" s="129" t="n">
        <f aca="false">IF(EC_base!D11&gt;0,EC_base!D11,0)</f>
        <v>0</v>
      </c>
      <c r="D20" s="129" t="str">
        <f aca="false">IF(AND(EC_base!D11=30,EC_base!E11="SI"),"SI","")</f>
        <v/>
      </c>
      <c r="N20" s="155" t="n">
        <v>6</v>
      </c>
      <c r="O20" s="155" t="n">
        <f aca="false">C20</f>
        <v>0</v>
      </c>
      <c r="P20" s="155" t="n">
        <f aca="false">IF(C20&gt;0,O20*N20,0)</f>
        <v>0</v>
      </c>
      <c r="Q20" s="155" t="n">
        <f aca="false">SUM($B$9:$B$43)+174</f>
        <v>0</v>
      </c>
      <c r="R20" s="155" t="n">
        <f aca="false">IF(Q20&gt;0,P20/Q20,0)</f>
        <v>0</v>
      </c>
    </row>
    <row r="21" s="154" customFormat="true" ht="11.45" hidden="false" customHeight="true" outlineLevel="0" collapsed="false">
      <c r="A21" s="72" t="s">
        <v>317</v>
      </c>
      <c r="B21" s="129" t="n">
        <f aca="false">IF(EC_base!D12&gt;0,0,-6)</f>
        <v>-6</v>
      </c>
      <c r="C21" s="129" t="n">
        <f aca="false">IF(EC_base!D12&gt;0,EC_base!D12,0)</f>
        <v>0</v>
      </c>
      <c r="D21" s="129" t="str">
        <f aca="false">IF(AND(EC_base!D12=30,EC_base!E12="SI"),"SI","")</f>
        <v/>
      </c>
      <c r="N21" s="155" t="n">
        <v>6</v>
      </c>
      <c r="O21" s="155" t="n">
        <f aca="false">C21</f>
        <v>0</v>
      </c>
      <c r="P21" s="155" t="n">
        <f aca="false">IF(C21&gt;0,O21*N21,0)</f>
        <v>0</v>
      </c>
      <c r="Q21" s="155" t="n">
        <f aca="false">SUM($B$9:$B$43)+174</f>
        <v>0</v>
      </c>
      <c r="R21" s="155" t="n">
        <f aca="false">IF(Q21&gt;0,P21/Q21,0)</f>
        <v>0</v>
      </c>
    </row>
    <row r="22" s="154" customFormat="true" ht="12.2" hidden="false" customHeight="true" outlineLevel="0" collapsed="false">
      <c r="A22" s="72" t="s">
        <v>318</v>
      </c>
      <c r="B22" s="129" t="n">
        <f aca="false">IF(EC_base!D13&gt;0,0,-6)</f>
        <v>-6</v>
      </c>
      <c r="C22" s="129" t="n">
        <f aca="false">IF(EC_base!D13&gt;0,EC_base!D13,0)</f>
        <v>0</v>
      </c>
      <c r="D22" s="129" t="str">
        <f aca="false">IF(AND(EC_base!D13=30,EC_base!E13="SI"),"SI","")</f>
        <v/>
      </c>
      <c r="N22" s="155" t="n">
        <v>6</v>
      </c>
      <c r="O22" s="155" t="n">
        <f aca="false">C22</f>
        <v>0</v>
      </c>
      <c r="P22" s="155" t="n">
        <f aca="false">IF(C22&gt;0,O22*N22,0)</f>
        <v>0</v>
      </c>
      <c r="Q22" s="155" t="n">
        <f aca="false">SUM($B$9:$B$43)+174</f>
        <v>0</v>
      </c>
      <c r="R22" s="155" t="n">
        <f aca="false">IF(Q22&gt;0,P22/Q22,0)</f>
        <v>0</v>
      </c>
    </row>
    <row r="23" s="154" customFormat="true" ht="12.95" hidden="false" customHeight="true" outlineLevel="0" collapsed="false">
      <c r="A23" s="72" t="s">
        <v>262</v>
      </c>
      <c r="B23" s="129" t="n">
        <f aca="false">IF(EC_base!D14&gt;0,0,-6)</f>
        <v>-6</v>
      </c>
      <c r="C23" s="129" t="n">
        <f aca="false">IF(EC_base!D14&gt;0,EC_base!D14,0)</f>
        <v>0</v>
      </c>
      <c r="D23" s="129" t="str">
        <f aca="false">IF(AND(EC_base!D14=30,EC_base!E14="SI"),"SI","")</f>
        <v/>
      </c>
      <c r="N23" s="155" t="n">
        <v>6</v>
      </c>
      <c r="O23" s="155" t="n">
        <f aca="false">C23</f>
        <v>0</v>
      </c>
      <c r="P23" s="155" t="n">
        <f aca="false">IF(C23&gt;0,O23*N23,0)</f>
        <v>0</v>
      </c>
      <c r="Q23" s="155" t="n">
        <f aca="false">SUM($B$9:$B$43)+174</f>
        <v>0</v>
      </c>
      <c r="R23" s="155" t="n">
        <f aca="false">IF(Q23&gt;0,P23/Q23,0)</f>
        <v>0</v>
      </c>
    </row>
    <row r="24" s="154" customFormat="true" ht="12.75" hidden="false" customHeight="true" outlineLevel="0" collapsed="false">
      <c r="A24" s="154" t="s">
        <v>319</v>
      </c>
      <c r="B24" s="129" t="n">
        <v>-6</v>
      </c>
      <c r="C24" s="129"/>
      <c r="D24" s="129"/>
      <c r="N24" s="155" t="n">
        <v>6</v>
      </c>
      <c r="O24" s="155" t="n">
        <f aca="false">C24</f>
        <v>0</v>
      </c>
      <c r="P24" s="155" t="n">
        <f aca="false">IF(C24&gt;0,O24*N24,0)</f>
        <v>0</v>
      </c>
      <c r="Q24" s="155" t="n">
        <f aca="false">SUM($B$9:$B$43)+174</f>
        <v>0</v>
      </c>
      <c r="R24" s="155" t="n">
        <f aca="false">IF(Q24&gt;0,P24/Q24,0)</f>
        <v>0</v>
      </c>
    </row>
    <row r="25" s="154" customFormat="true" ht="11.45" hidden="false" customHeight="true" outlineLevel="0" collapsed="false">
      <c r="A25" s="72" t="s">
        <v>271</v>
      </c>
      <c r="B25" s="129" t="n">
        <f aca="false">IF(EC_base!D18&gt;0,0,-6)</f>
        <v>-6</v>
      </c>
      <c r="C25" s="129" t="n">
        <f aca="false">IF(EC_base!D18&gt;0,EC_base!D18,0)</f>
        <v>0</v>
      </c>
      <c r="D25" s="129" t="str">
        <f aca="false">IF(AND(EC_base!D18=30,EC_base!E18="SI"),"SI","")</f>
        <v/>
      </c>
      <c r="N25" s="155" t="n">
        <v>6</v>
      </c>
      <c r="O25" s="155" t="n">
        <f aca="false">C25</f>
        <v>0</v>
      </c>
      <c r="P25" s="155" t="n">
        <f aca="false">IF(C25&gt;0,O25*N25,0)</f>
        <v>0</v>
      </c>
      <c r="Q25" s="155" t="n">
        <f aca="false">SUM($B$9:$B$43)+174</f>
        <v>0</v>
      </c>
      <c r="R25" s="155" t="n">
        <f aca="false">IF(Q25&gt;0,P25/Q25,0)</f>
        <v>0</v>
      </c>
    </row>
    <row r="26" s="154" customFormat="true" ht="11.45" hidden="false" customHeight="true" outlineLevel="0" collapsed="false">
      <c r="A26" s="72" t="s">
        <v>320</v>
      </c>
      <c r="B26" s="129" t="n">
        <f aca="false">IF(EC_base!D19&gt;0,0,-6)</f>
        <v>-6</v>
      </c>
      <c r="C26" s="129" t="n">
        <f aca="false">IF(EC_base!D19&gt;0,EC_base!D19,0)</f>
        <v>0</v>
      </c>
      <c r="D26" s="129" t="str">
        <f aca="false">IF(AND(EC_base!D19=30,EC_base!E19="SI"),"SI","")</f>
        <v/>
      </c>
      <c r="N26" s="155" t="n">
        <v>6</v>
      </c>
      <c r="O26" s="155" t="n">
        <f aca="false">C26</f>
        <v>0</v>
      </c>
      <c r="P26" s="155" t="n">
        <f aca="false">IF(C26&gt;0,O26*N26,0)</f>
        <v>0</v>
      </c>
      <c r="Q26" s="155" t="n">
        <f aca="false">SUM($B$9:$B$43)+174</f>
        <v>0</v>
      </c>
      <c r="R26" s="155" t="n">
        <f aca="false">IF(Q26&gt;0,P26/Q26,0)</f>
        <v>0</v>
      </c>
    </row>
    <row r="27" s="154" customFormat="true" ht="35.25" hidden="false" customHeight="true" outlineLevel="0" collapsed="false">
      <c r="A27" s="72" t="s">
        <v>276</v>
      </c>
      <c r="B27" s="129" t="n">
        <f aca="false">IF(EC_base!D20&gt;0,0,-6)</f>
        <v>-6</v>
      </c>
      <c r="C27" s="129" t="n">
        <f aca="false">IF(EC_base!D20&gt;0,EC_base!D20,0)</f>
        <v>0</v>
      </c>
      <c r="D27" s="129" t="str">
        <f aca="false">IF(AND(EC_base!D20=30,EC_base!E20="SI"),"SI","")</f>
        <v/>
      </c>
      <c r="E27" s="51"/>
      <c r="N27" s="155" t="n">
        <v>6</v>
      </c>
      <c r="O27" s="155" t="n">
        <f aca="false">C27</f>
        <v>0</v>
      </c>
      <c r="P27" s="155" t="n">
        <f aca="false">IF(C27&gt;0,O27*N27,0)</f>
        <v>0</v>
      </c>
      <c r="Q27" s="155" t="n">
        <f aca="false">SUM($B$9:$B$43)+174</f>
        <v>0</v>
      </c>
      <c r="R27" s="155" t="n">
        <f aca="false">IF(Q27&gt;0,P27/Q27,0)</f>
        <v>0</v>
      </c>
    </row>
    <row r="28" s="154" customFormat="true" ht="11.45" hidden="false" customHeight="true" outlineLevel="0" collapsed="false">
      <c r="A28" s="72" t="s">
        <v>280</v>
      </c>
      <c r="B28" s="129" t="n">
        <f aca="false">IF(EC_base!D21&gt;0,0,-6)</f>
        <v>-6</v>
      </c>
      <c r="C28" s="129" t="n">
        <f aca="false">IF(EC_base!D21&gt;0,EC_base!D21,0)</f>
        <v>0</v>
      </c>
      <c r="D28" s="129" t="str">
        <f aca="false">IF(AND(EC_base!D21=30,EC_base!E21="SI"),"SI","")</f>
        <v/>
      </c>
      <c r="N28" s="155" t="n">
        <v>6</v>
      </c>
      <c r="O28" s="155" t="n">
        <f aca="false">C28</f>
        <v>0</v>
      </c>
      <c r="P28" s="155" t="n">
        <f aca="false">IF(C28&gt;0,O28*N28,0)</f>
        <v>0</v>
      </c>
      <c r="Q28" s="155" t="n">
        <f aca="false">SUM($B$9:$B$43)+174</f>
        <v>0</v>
      </c>
      <c r="R28" s="155" t="n">
        <f aca="false">IF(Q28&gt;0,P28/Q28,0)</f>
        <v>0</v>
      </c>
    </row>
    <row r="29" s="154" customFormat="true" ht="11.45" hidden="false" customHeight="true" outlineLevel="0" collapsed="false">
      <c r="A29" s="72" t="s">
        <v>321</v>
      </c>
      <c r="B29" s="129" t="n">
        <v>-3</v>
      </c>
      <c r="C29" s="129"/>
      <c r="D29" s="129"/>
      <c r="N29" s="155" t="n">
        <v>3</v>
      </c>
      <c r="O29" s="155" t="n">
        <f aca="false">C29</f>
        <v>0</v>
      </c>
      <c r="P29" s="155" t="n">
        <f aca="false">IF(C29&gt;0,O29*N29,0)</f>
        <v>0</v>
      </c>
      <c r="Q29" s="155" t="n">
        <f aca="false">SUM($B$9:$B$43)+174</f>
        <v>0</v>
      </c>
      <c r="R29" s="155" t="n">
        <f aca="false">IF(Q29&gt;0,P29/Q29,0)</f>
        <v>0</v>
      </c>
    </row>
    <row r="30" s="154" customFormat="true" ht="12.95" hidden="false" customHeight="true" outlineLevel="0" collapsed="false">
      <c r="A30" s="72" t="s">
        <v>322</v>
      </c>
      <c r="B30" s="129" t="n">
        <f aca="false">IF(EC_base!D22&gt;0,0,-3)</f>
        <v>-3</v>
      </c>
      <c r="C30" s="129" t="n">
        <f aca="false">IF(EC_base!D22&gt;0,EC_base!D22,0)</f>
        <v>0</v>
      </c>
      <c r="D30" s="129" t="str">
        <f aca="false">IF(AND(EC_base!D22=30,EC_base!E22="SI"),"SI","")</f>
        <v/>
      </c>
      <c r="N30" s="155" t="n">
        <v>3</v>
      </c>
      <c r="O30" s="155" t="n">
        <f aca="false">C30</f>
        <v>0</v>
      </c>
      <c r="P30" s="155" t="n">
        <f aca="false">IF(C30&gt;0,O30*N30,0)</f>
        <v>0</v>
      </c>
      <c r="Q30" s="155" t="n">
        <f aca="false">SUM($B$9:$B$43)+174</f>
        <v>0</v>
      </c>
      <c r="R30" s="155" t="n">
        <f aca="false">IF(Q30&gt;0,P30/Q30,0)</f>
        <v>0</v>
      </c>
    </row>
    <row r="31" s="154" customFormat="true" ht="12.2" hidden="false" customHeight="true" outlineLevel="0" collapsed="false">
      <c r="A31" s="72" t="s">
        <v>323</v>
      </c>
      <c r="B31" s="129" t="n">
        <v>-3</v>
      </c>
      <c r="C31" s="129"/>
      <c r="D31" s="129"/>
      <c r="N31" s="155" t="n">
        <v>3</v>
      </c>
      <c r="O31" s="155" t="n">
        <f aca="false">C31</f>
        <v>0</v>
      </c>
      <c r="P31" s="155" t="n">
        <f aca="false">IF(C31&gt;0,O31*N31,0)</f>
        <v>0</v>
      </c>
      <c r="Q31" s="155" t="n">
        <f aca="false">SUM($B$9:$B$43)+174</f>
        <v>0</v>
      </c>
      <c r="R31" s="155" t="n">
        <f aca="false">IF(Q31&gt;0,P31/Q31,0)</f>
        <v>0</v>
      </c>
    </row>
    <row r="32" s="154" customFormat="true" ht="12.95" hidden="false" customHeight="true" outlineLevel="0" collapsed="false">
      <c r="A32" s="72" t="s">
        <v>212</v>
      </c>
      <c r="B32" s="129" t="n">
        <f aca="false">IF(EC_base!D24&gt;0,0,-6)</f>
        <v>-6</v>
      </c>
      <c r="C32" s="129" t="n">
        <f aca="false">IF(EC_base!D24&gt;0,EC_base!D24,0)</f>
        <v>0</v>
      </c>
      <c r="D32" s="129" t="str">
        <f aca="false">IF(AND(EC_base!D24=30,EC_base!E24="SI"),"SI","")</f>
        <v/>
      </c>
      <c r="N32" s="155" t="n">
        <v>6</v>
      </c>
      <c r="O32" s="155" t="n">
        <f aca="false">C32</f>
        <v>0</v>
      </c>
      <c r="P32" s="155" t="n">
        <f aca="false">IF(C32&gt;0,O32*N32,0)</f>
        <v>0</v>
      </c>
      <c r="Q32" s="155" t="n">
        <f aca="false">SUM($B$9:$B$43)+174</f>
        <v>0</v>
      </c>
      <c r="R32" s="155" t="n">
        <f aca="false">IF(Q32&gt;0,P32/Q32,0)</f>
        <v>0</v>
      </c>
    </row>
    <row r="33" s="154" customFormat="true" ht="36" hidden="false" customHeight="true" outlineLevel="0" collapsed="false">
      <c r="A33" s="158" t="str">
        <f aca="false">IF(ESAMECOMP_Emet_BASE!O4=1,"La convalida di questo esame, date le regole di transizione, verrà controllata al di fuori della procedura informatica",IF(ESAMECOMP_Emet_BASE!D10&lt;&gt;"non ne ho sostenuti",CONCATENATE("Opzionale I: ",ESAMECOMP_Emet_BASE!D10),"Opzionale I"))</f>
        <v>Opzionale I</v>
      </c>
      <c r="B33" s="129" t="n">
        <f aca="false">IF(EC_base!D26&gt;0,0,-6)</f>
        <v>-6</v>
      </c>
      <c r="C33" s="129" t="n">
        <f aca="false">IF(EC_base!D26&gt;0,EC_base!D26,0)</f>
        <v>0</v>
      </c>
      <c r="D33" s="129" t="str">
        <f aca="false">IF(AND(EC_base!D26=30,EC_base!E26="SI"),"SI","")</f>
        <v/>
      </c>
      <c r="N33" s="155" t="n">
        <v>6</v>
      </c>
      <c r="O33" s="155" t="n">
        <f aca="false">C33</f>
        <v>0</v>
      </c>
      <c r="P33" s="155" t="n">
        <f aca="false">IF(C33&gt;0,O33*N33,0)</f>
        <v>0</v>
      </c>
      <c r="Q33" s="155" t="n">
        <f aca="false">SUM($B$9:$B$43)+174</f>
        <v>0</v>
      </c>
      <c r="R33" s="155" t="n">
        <f aca="false">IF(Q33&gt;0,P33/Q33,0)</f>
        <v>0</v>
      </c>
    </row>
    <row r="34" s="154" customFormat="true" ht="12" hidden="false" customHeight="true" outlineLevel="0" collapsed="false">
      <c r="A34" s="72" t="s">
        <v>324</v>
      </c>
      <c r="B34" s="129" t="n">
        <v>-6</v>
      </c>
      <c r="C34" s="129"/>
      <c r="D34" s="129"/>
      <c r="N34" s="155"/>
      <c r="O34" s="155"/>
      <c r="P34" s="155"/>
      <c r="Q34" s="155"/>
      <c r="R34" s="155"/>
    </row>
    <row r="35" s="154" customFormat="true" ht="12.95" hidden="false" customHeight="true" outlineLevel="0" collapsed="false">
      <c r="A35" s="72" t="s">
        <v>325</v>
      </c>
      <c r="B35" s="129" t="n">
        <v>-6</v>
      </c>
      <c r="C35" s="129"/>
      <c r="D35" s="129"/>
      <c r="E35" s="159"/>
      <c r="N35" s="155"/>
      <c r="O35" s="155"/>
      <c r="P35" s="155"/>
      <c r="Q35" s="155"/>
      <c r="R35" s="155"/>
    </row>
    <row r="36" s="154" customFormat="true" ht="11.45" hidden="false" customHeight="true" outlineLevel="0" collapsed="false">
      <c r="A36" s="72" t="s">
        <v>326</v>
      </c>
      <c r="B36" s="129" t="n">
        <v>-3</v>
      </c>
      <c r="C36" s="129"/>
      <c r="D36" s="129"/>
      <c r="E36" s="159"/>
      <c r="N36" s="155"/>
      <c r="O36" s="155"/>
      <c r="P36" s="155"/>
      <c r="Q36" s="155"/>
      <c r="R36" s="155"/>
    </row>
    <row r="37" s="154" customFormat="true" ht="11.45" hidden="false" customHeight="true" outlineLevel="0" collapsed="false">
      <c r="A37" s="122" t="s">
        <v>327</v>
      </c>
      <c r="B37" s="129" t="n">
        <v>-6</v>
      </c>
      <c r="C37" s="129"/>
      <c r="D37" s="129"/>
      <c r="E37" s="159"/>
      <c r="N37" s="155"/>
      <c r="O37" s="155"/>
      <c r="P37" s="155"/>
      <c r="Q37" s="155"/>
      <c r="R37" s="155"/>
    </row>
    <row r="38" s="154" customFormat="true" ht="11.45" hidden="false" customHeight="true" outlineLevel="0" collapsed="false">
      <c r="A38" s="122" t="s">
        <v>328</v>
      </c>
      <c r="B38" s="129" t="n">
        <v>-3</v>
      </c>
      <c r="C38" s="129"/>
      <c r="D38" s="129"/>
      <c r="N38" s="155"/>
    </row>
    <row r="39" s="154" customFormat="true" ht="11.45" hidden="false" customHeight="true" outlineLevel="0" collapsed="false">
      <c r="A39" s="122" t="s">
        <v>329</v>
      </c>
      <c r="B39" s="129" t="n">
        <v>-6</v>
      </c>
      <c r="C39" s="129"/>
      <c r="D39" s="129"/>
      <c r="N39" s="155"/>
    </row>
    <row r="40" s="154" customFormat="true" ht="11.45" hidden="false" customHeight="true" outlineLevel="0" collapsed="false">
      <c r="A40" s="72" t="s">
        <v>330</v>
      </c>
      <c r="B40" s="129" t="n">
        <v>-3</v>
      </c>
      <c r="C40" s="129"/>
      <c r="D40" s="122"/>
      <c r="N40" s="155"/>
    </row>
    <row r="41" customFormat="false" ht="11.45" hidden="false" customHeight="true" outlineLevel="0" collapsed="false">
      <c r="A41" s="72" t="s">
        <v>331</v>
      </c>
      <c r="B41" s="129" t="n">
        <v>-3</v>
      </c>
      <c r="C41" s="129"/>
      <c r="D41" s="129"/>
      <c r="N41" s="151"/>
    </row>
    <row r="42" customFormat="false" ht="11.45" hidden="false" customHeight="true" outlineLevel="0" collapsed="false">
      <c r="A42" s="72" t="s">
        <v>332</v>
      </c>
      <c r="B42" s="129" t="n">
        <v>-6</v>
      </c>
      <c r="C42" s="129"/>
      <c r="D42" s="129"/>
      <c r="N42" s="151"/>
    </row>
    <row r="43" customFormat="false" ht="11.45" hidden="false" customHeight="true" outlineLevel="0" collapsed="false">
      <c r="A43" s="72" t="s">
        <v>333</v>
      </c>
      <c r="B43" s="129" t="n">
        <v>-3</v>
      </c>
      <c r="C43" s="129"/>
      <c r="D43" s="129"/>
      <c r="N43" s="151"/>
    </row>
    <row r="44" customFormat="false" ht="12.75" hidden="false" customHeight="false" outlineLevel="0" collapsed="false">
      <c r="A44" s="160" t="s">
        <v>334</v>
      </c>
      <c r="B44" s="161" t="n">
        <f aca="false">SUM(B7:B43)</f>
        <v>-180</v>
      </c>
      <c r="C44" s="162"/>
      <c r="D44" s="163"/>
    </row>
    <row r="45" customFormat="false" ht="12.95" hidden="false" customHeight="true" outlineLevel="0" collapsed="false">
      <c r="A45" s="164" t="s">
        <v>335</v>
      </c>
      <c r="B45" s="164"/>
      <c r="C45" s="164"/>
      <c r="D45" s="165" t="n">
        <f aca="false">Ec_mod3_base!E28</f>
        <v>0</v>
      </c>
    </row>
    <row r="46" customFormat="false" ht="24.95" hidden="false" customHeight="true" outlineLevel="0" collapsed="false">
      <c r="A46" s="166" t="s">
        <v>336</v>
      </c>
      <c r="B46" s="166"/>
      <c r="C46" s="166"/>
      <c r="D46" s="165" t="n">
        <f aca="false">Ec_mod3_base!F28</f>
        <v>0</v>
      </c>
    </row>
    <row r="47" customFormat="false" ht="12.75" hidden="false" customHeight="false" outlineLevel="0" collapsed="false">
      <c r="A47" s="167" t="s">
        <v>337</v>
      </c>
      <c r="B47" s="167"/>
      <c r="C47" s="167"/>
      <c r="D47" s="168" t="n">
        <f aca="false">SUM(R9:R33)</f>
        <v>0</v>
      </c>
    </row>
    <row r="48" customFormat="false" ht="12.75" hidden="false" customHeight="false" outlineLevel="0" collapsed="false">
      <c r="A48" s="169" t="str">
        <f aca="false">IF(EC_base!A32="","","Valutazione soggetta a riduzione tenendo conto degli esami digitati nel quadro al di sotto del MOD 1")</f>
        <v/>
      </c>
      <c r="B48" s="169"/>
      <c r="C48" s="169"/>
      <c r="D48" s="169"/>
    </row>
    <row r="49" customFormat="false" ht="12.75" hidden="false" customHeight="false" outlineLevel="0" collapsed="false">
      <c r="A49" s="170"/>
      <c r="B49" s="170"/>
      <c r="C49" s="170"/>
      <c r="D49" s="159"/>
    </row>
    <row r="50" customFormat="false" ht="12.75" hidden="false" customHeight="false" outlineLevel="0" collapsed="false">
      <c r="A50" s="170"/>
      <c r="B50" s="170"/>
      <c r="C50" s="170"/>
      <c r="D50" s="159"/>
    </row>
    <row r="64" customFormat="false" ht="12.75" hidden="false" customHeight="false" outlineLevel="0" collapsed="false">
      <c r="D64" s="51"/>
    </row>
  </sheetData>
  <mergeCells count="5">
    <mergeCell ref="A4:D4"/>
    <mergeCell ref="A45:C45"/>
    <mergeCell ref="A46:C46"/>
    <mergeCell ref="A47:C47"/>
    <mergeCell ref="A48:D4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63.AAAAA">
                <anchor moveWithCells="true" sizeWithCells="false">
                  <from>
                    <xdr:col>4</xdr:col>
                    <xdr:colOff>0</xdr:colOff>
                    <xdr:row>15</xdr:row>
                    <xdr:rowOff>0</xdr:rowOff>
                  </from>
                  <to>
                    <xdr:col>6</xdr:col>
                    <xdr:colOff>251640</xdr:colOff>
                    <xdr:row>19</xdr:row>
                    <xdr:rowOff>9360</xdr:rowOff>
                  </to>
                </anchor>
              </controlPr>
            </control>
          </mc:Choice>
        </mc:AlternateContent>
        <mc:AlternateContent xmlns:mc="http://schemas.openxmlformats.org/markup-compatibility/2006">
          <mc:Choice Requires="x14">
            <control shapeId="1002" r:id="rId4" name="Button 20">
              <controlPr defaultSize="0" print="false" autoFill="0" autoPict="0" macro="Modulo56.Indietro_emet">
                <anchor moveWithCells="true" sizeWithCells="false">
                  <from>
                    <xdr:col>4</xdr:col>
                    <xdr:colOff>40680</xdr:colOff>
                    <xdr:row>21</xdr:row>
                    <xdr:rowOff>38160</xdr:rowOff>
                  </from>
                  <to>
                    <xdr:col>6</xdr:col>
                    <xdr:colOff>271800</xdr:colOff>
                    <xdr:row>24</xdr:row>
                    <xdr:rowOff>105120</xdr:rowOff>
                  </to>
                </anchor>
              </controlPr>
            </control>
          </mc:Choice>
        </mc:AlternateContent>
        <mc:AlternateContent xmlns:mc="http://schemas.openxmlformats.org/markup-compatibility/2006">
          <mc:Choice Requires="x14">
            <control shapeId="1003" r:id="rId5" name="Button 26">
              <controlPr defaultSize="0" print="false" autoFill="0" autoPict="0" macro="Modulo57.Modello_3">
                <anchor moveWithCells="true" sizeWithCells="false">
                  <from>
                    <xdr:col>4</xdr:col>
                    <xdr:colOff>10440</xdr:colOff>
                    <xdr:row>6</xdr:row>
                    <xdr:rowOff>9360</xdr:rowOff>
                  </from>
                  <to>
                    <xdr:col>6</xdr:col>
                    <xdr:colOff>261720</xdr:colOff>
                    <xdr:row>13</xdr:row>
                    <xdr:rowOff>47880</xdr:rowOff>
                  </to>
                </anchor>
              </controlPr>
            </control>
          </mc:Choice>
        </mc:AlternateContent>
        <mc:AlternateContent xmlns:mc="http://schemas.openxmlformats.org/markup-compatibility/2006">
          <mc:Choice Requires="x14">
            <control shapeId="1004" r:id="rId6" name="Button 28">
              <controlPr defaultSize="0" print="false" autoFill="0" autoPict="0" macro="Modulo40.help_destra">
                <anchor moveWithCells="true" sizeWithCells="false">
                  <from>
                    <xdr:col>4</xdr:col>
                    <xdr:colOff>80280</xdr:colOff>
                    <xdr:row>29</xdr:row>
                    <xdr:rowOff>114120</xdr:rowOff>
                  </from>
                  <to>
                    <xdr:col>6</xdr:col>
                    <xdr:colOff>302040</xdr:colOff>
                    <xdr:row>35</xdr:row>
                    <xdr:rowOff>47880</xdr:rowOff>
                  </to>
                </anchor>
              </controlPr>
            </control>
          </mc:Choice>
        </mc:AlternateContent>
        <mc:AlternateContent xmlns:mc="http://schemas.openxmlformats.org/markup-compatibility/2006">
          <mc:Choice Requires="x14">
            <control shapeId="1005" r:id="rId7" name="Button 29">
              <controlPr defaultSize="0" print="false" autoFill="0" autoPict="0" macro="Modulo40.indietro_help">
                <anchor moveWithCells="true" sizeWithCells="false">
                  <from>
                    <xdr:col>24</xdr:col>
                    <xdr:colOff>139320</xdr:colOff>
                    <xdr:row>18</xdr:row>
                    <xdr:rowOff>95400</xdr:rowOff>
                  </from>
                  <to>
                    <xdr:col>29</xdr:col>
                    <xdr:colOff>529200</xdr:colOff>
                    <xdr:row>22</xdr:row>
                    <xdr:rowOff>9720</xdr:rowOff>
                  </to>
                </anchor>
              </controlPr>
            </control>
          </mc:Choice>
        </mc:AlternateContent>
        <mc:AlternateContent xmlns:mc="http://schemas.openxmlformats.org/markup-compatibility/2006">
          <mc:Choice Requires="x14">
            <control shapeId="1006" r:id="rId8" name="Button 39">
              <controlPr defaultSize="0" print="false" autoFill="0" autoPict="0" macro="Modulo62.Macro3">
                <anchor moveWithCells="true" sizeWithCells="false">
                  <from>
                    <xdr:col>4</xdr:col>
                    <xdr:colOff>19800</xdr:colOff>
                    <xdr:row>25</xdr:row>
                    <xdr:rowOff>133560</xdr:rowOff>
                  </from>
                  <to>
                    <xdr:col>6</xdr:col>
                    <xdr:colOff>281520</xdr:colOff>
                    <xdr:row>28</xdr:row>
                    <xdr:rowOff>19080</xdr:rowOff>
                  </to>
                </anchor>
              </controlPr>
            </control>
          </mc:Choice>
        </mc:AlternateContent>
      </controls>
    </mc:Choice>
  </mc:AlternateContent>
  <picture r:id="rId9"/>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0"/>
  <sheetViews>
    <sheetView showFormulas="false" showGridLines="false" showRowColHeaders="false" showZeros="true" rightToLeft="false" tabSelected="false" showOutlineSymbols="true" defaultGridColor="true" view="normal" topLeftCell="A23"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99"/>
    <col collapsed="false" customWidth="true" hidden="false" outlineLevel="0" max="3" min="3" style="0" width="14.85"/>
    <col collapsed="false" customWidth="true" hidden="false" outlineLevel="0" max="4" min="4" style="0" width="11.42"/>
    <col collapsed="false" customWidth="true" hidden="false" outlineLevel="0" max="5" min="5" style="0" width="11.56"/>
    <col collapsed="false" customWidth="true" hidden="false" outlineLevel="0" max="6" min="6" style="0" width="4.41"/>
    <col collapsed="false" customWidth="true" hidden="false" outlineLevel="0" max="7" min="7" style="0" width="4.85"/>
    <col collapsed="false" customWidth="true" hidden="true" outlineLevel="0" max="8" min="8" style="0" width="0.13"/>
    <col collapsed="false" customWidth="true" hidden="true" outlineLevel="0" max="9" min="9" style="0" width="16.28"/>
    <col collapsed="false" customWidth="true" hidden="true" outlineLevel="0" max="10" min="10" style="0" width="8.41"/>
    <col collapsed="false" customWidth="true" hidden="true" outlineLevel="0" max="11" min="11" style="0" width="13.28"/>
    <col collapsed="false" customWidth="true" hidden="true" outlineLevel="0" max="12" min="12" style="0" width="9.41"/>
    <col collapsed="false" customWidth="true" hidden="true" outlineLevel="0" max="13" min="13" style="0" width="10.13"/>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3" customFormat="false" ht="4.5" hidden="false" customHeight="true" outlineLevel="0" collapsed="false"/>
    <row r="4" customFormat="false" ht="12" hidden="false" customHeight="true" outlineLevel="0" collapsed="false">
      <c r="A4" s="144" t="str">
        <f aca="false">CONCATENATE("NOME   ",MENU!$D$10,"   COGNOME   ",MENU!$D$12,"   MATR.   ",MENU!$C$14,MENU!$D$14)</f>
        <v>NOME      COGNOME      MATR.   CE/</v>
      </c>
      <c r="B4" s="144"/>
      <c r="C4" s="144"/>
      <c r="D4" s="144"/>
      <c r="E4" s="69"/>
      <c r="F4" s="69"/>
      <c r="G4" s="69"/>
      <c r="H4" s="69"/>
      <c r="I4" s="69"/>
    </row>
    <row r="5" customFormat="false" ht="4.5" hidden="true" customHeight="true" outlineLevel="0" collapsed="false">
      <c r="A5" s="145"/>
      <c r="B5" s="145"/>
      <c r="C5" s="146"/>
      <c r="D5" s="147"/>
    </row>
    <row r="6" customFormat="false" ht="12.75" hidden="false" customHeight="false" outlineLevel="0" collapsed="false">
      <c r="A6" s="148" t="s">
        <v>298</v>
      </c>
      <c r="B6" s="148" t="s">
        <v>299</v>
      </c>
      <c r="C6" s="148" t="s">
        <v>300</v>
      </c>
      <c r="D6" s="148" t="s">
        <v>288</v>
      </c>
      <c r="F6" s="149"/>
    </row>
    <row r="7" customFormat="false" ht="11.45" hidden="false" customHeight="true" outlineLevel="0" collapsed="false">
      <c r="A7" s="72" t="s">
        <v>301</v>
      </c>
      <c r="B7" s="150" t="n">
        <v>-3</v>
      </c>
      <c r="C7" s="139"/>
      <c r="D7" s="139"/>
    </row>
    <row r="8" customFormat="false" ht="11.45" hidden="false" customHeight="true" outlineLevel="0" collapsed="false">
      <c r="A8" s="72" t="s">
        <v>302</v>
      </c>
      <c r="B8" s="150" t="n">
        <v>-3</v>
      </c>
      <c r="C8" s="139"/>
      <c r="D8" s="139"/>
      <c r="N8" s="151" t="s">
        <v>303</v>
      </c>
      <c r="O8" s="151" t="s">
        <v>287</v>
      </c>
      <c r="P8" s="152" t="s">
        <v>304</v>
      </c>
      <c r="Q8" s="0" t="s">
        <v>305</v>
      </c>
      <c r="R8" s="151" t="s">
        <v>306</v>
      </c>
    </row>
    <row r="9" s="154" customFormat="true" ht="11.45" hidden="false" customHeight="true" outlineLevel="0" collapsed="false">
      <c r="A9" s="72" t="s">
        <v>307</v>
      </c>
      <c r="B9" s="129" t="n">
        <f aca="false">IF(EC_base_2!D3&gt;0,0,-6)</f>
        <v>-6</v>
      </c>
      <c r="C9" s="153" t="n">
        <f aca="false">IF(EC_base_2!D3&gt;0,EC_base_2!D3,0)</f>
        <v>0</v>
      </c>
      <c r="D9" s="129" t="str">
        <f aca="false">IF(AND(EC_base_2!D3=30,EC_base_2!E3="SI"),"SI","")</f>
        <v/>
      </c>
      <c r="N9" s="155" t="n">
        <v>6</v>
      </c>
      <c r="O9" s="155" t="n">
        <f aca="false">C9</f>
        <v>0</v>
      </c>
      <c r="P9" s="155" t="n">
        <f aca="false">IF(C9&gt;0,O9*N9,0)</f>
        <v>0</v>
      </c>
      <c r="Q9" s="155" t="n">
        <f aca="false">SUM($B$9:$B$43)+174</f>
        <v>0</v>
      </c>
      <c r="R9" s="155" t="n">
        <f aca="false">IF(Q9&gt;0,P9/Q9,0)</f>
        <v>0</v>
      </c>
    </row>
    <row r="10" s="154" customFormat="true" ht="11.45" hidden="false" customHeight="true" outlineLevel="0" collapsed="false">
      <c r="A10" s="72" t="s">
        <v>234</v>
      </c>
      <c r="B10" s="129" t="n">
        <f aca="false">IF(EC_base_2!D4&gt;0,0,-6)</f>
        <v>-6</v>
      </c>
      <c r="C10" s="129" t="n">
        <f aca="false">IF(EC_base_2!D4&gt;0,EC_base_2!D4,0)</f>
        <v>0</v>
      </c>
      <c r="D10" s="129" t="str">
        <f aca="false">IF(AND(EC_base_2!D4=30,EC_base_2!E4="SI"),"SI","")</f>
        <v/>
      </c>
      <c r="N10" s="155" t="n">
        <v>6</v>
      </c>
      <c r="O10" s="155" t="n">
        <f aca="false">C10</f>
        <v>0</v>
      </c>
      <c r="P10" s="155" t="n">
        <f aca="false">IF(C10&gt;0,O10*N10,0)</f>
        <v>0</v>
      </c>
      <c r="Q10" s="155" t="n">
        <f aca="false">SUM($B$9:$B$43)+174</f>
        <v>0</v>
      </c>
      <c r="R10" s="155" t="n">
        <f aca="false">IF(Q10&gt;0,P10/Q10,0)</f>
        <v>0</v>
      </c>
    </row>
    <row r="11" s="154" customFormat="true" ht="11.45" hidden="false" customHeight="true" outlineLevel="0" collapsed="false">
      <c r="A11" s="72" t="s">
        <v>308</v>
      </c>
      <c r="B11" s="129" t="n">
        <f aca="false">IF(EC_base_2!D5&gt;0,0,-3)</f>
        <v>-3</v>
      </c>
      <c r="C11" s="129" t="n">
        <f aca="false">IF(EC_base_2!D5&gt;0,EC_base_2!D5,0)</f>
        <v>0</v>
      </c>
      <c r="D11" s="129" t="str">
        <f aca="false">IF(AND(EC_base_2!D5=30,EC_base_2!E5="SI"),"SI","")</f>
        <v/>
      </c>
      <c r="N11" s="155" t="n">
        <v>3</v>
      </c>
      <c r="O11" s="155" t="n">
        <f aca="false">C11</f>
        <v>0</v>
      </c>
      <c r="P11" s="155" t="n">
        <f aca="false">IF(C11&gt;0,O11*N11,0)</f>
        <v>0</v>
      </c>
      <c r="Q11" s="155" t="n">
        <f aca="false">SUM($B$9:$B$43)+174</f>
        <v>0</v>
      </c>
      <c r="R11" s="155" t="n">
        <f aca="false">IF(Q11&gt;0,P11/Q11,0)</f>
        <v>0</v>
      </c>
    </row>
    <row r="12" s="154" customFormat="true" ht="11.45" hidden="false" customHeight="true" outlineLevel="0" collapsed="false">
      <c r="A12" s="72" t="s">
        <v>309</v>
      </c>
      <c r="B12" s="129" t="n">
        <f aca="false">IF(EC_base_2!D6&gt;0,0,-6)</f>
        <v>-6</v>
      </c>
      <c r="C12" s="129" t="n">
        <f aca="false">IF(EC_base_2!D6&gt;0,EC_base_2!D6,0)</f>
        <v>0</v>
      </c>
      <c r="D12" s="129" t="str">
        <f aca="false">IF(AND(EC_base_2!D6=30,EC_base_2!E6="SI"),"SI","")</f>
        <v/>
      </c>
      <c r="N12" s="155" t="n">
        <v>6</v>
      </c>
      <c r="O12" s="155" t="n">
        <f aca="false">C12</f>
        <v>0</v>
      </c>
      <c r="P12" s="155" t="n">
        <f aca="false">IF(C12&gt;0,O12*N12,0)</f>
        <v>0</v>
      </c>
      <c r="Q12" s="155" t="n">
        <f aca="false">SUM($B$9:$B$43)+174</f>
        <v>0</v>
      </c>
      <c r="R12" s="155" t="n">
        <f aca="false">IF(Q12&gt;0,P12/Q12,0)</f>
        <v>0</v>
      </c>
    </row>
    <row r="13" s="154" customFormat="true" ht="11.45" hidden="false" customHeight="true" outlineLevel="0" collapsed="false">
      <c r="A13" s="72" t="s">
        <v>310</v>
      </c>
      <c r="B13" s="129" t="n">
        <f aca="false">IF(EC_base_2!D7&gt;0,0,-6)</f>
        <v>-6</v>
      </c>
      <c r="C13" s="129" t="n">
        <f aca="false">IF(EC_base_2!D7&gt;0,EC_base_2!D7,0)</f>
        <v>0</v>
      </c>
      <c r="D13" s="129" t="str">
        <f aca="false">IF(AND(EC_base_2!D7=30,EC_base_2!E7="SI"),"SI","")</f>
        <v/>
      </c>
      <c r="N13" s="155" t="n">
        <v>6</v>
      </c>
      <c r="O13" s="155" t="n">
        <f aca="false">C13</f>
        <v>0</v>
      </c>
      <c r="P13" s="155" t="n">
        <f aca="false">IF(C13&gt;0,O13*N13,0)</f>
        <v>0</v>
      </c>
      <c r="Q13" s="155" t="n">
        <f aca="false">SUM($B$9:$B$43)+174</f>
        <v>0</v>
      </c>
      <c r="R13" s="155" t="n">
        <f aca="false">IF(Q13&gt;0,P13/Q13,0)</f>
        <v>0</v>
      </c>
    </row>
    <row r="14" s="154" customFormat="true" ht="11.45" hidden="false" customHeight="true" outlineLevel="0" collapsed="false">
      <c r="A14" s="154" t="s">
        <v>311</v>
      </c>
      <c r="B14" s="129" t="n">
        <f aca="false">IF(EC_base_2!D8&gt;0,0,-6)</f>
        <v>-6</v>
      </c>
      <c r="C14" s="129" t="n">
        <f aca="false">IF(EC_base_2!D8&gt;0,EC_base_2!D8,0)</f>
        <v>0</v>
      </c>
      <c r="D14" s="129" t="str">
        <f aca="false">IF(AND(EC_base_2!D8=30,EC_base_2!E8="SI"),"SI","")</f>
        <v/>
      </c>
      <c r="N14" s="155" t="n">
        <v>6</v>
      </c>
      <c r="O14" s="155" t="n">
        <f aca="false">C14</f>
        <v>0</v>
      </c>
      <c r="P14" s="155" t="n">
        <f aca="false">IF(C14&gt;0,O14*N14,0)</f>
        <v>0</v>
      </c>
      <c r="Q14" s="155" t="n">
        <f aca="false">SUM($B$9:$B$43)+174</f>
        <v>0</v>
      </c>
      <c r="R14" s="155" t="n">
        <f aca="false">IF(Q14&gt;0,P14/Q14,0)</f>
        <v>0</v>
      </c>
    </row>
    <row r="15" s="154" customFormat="true" ht="11.45" hidden="false" customHeight="true" outlineLevel="0" collapsed="false">
      <c r="A15" s="72" t="s">
        <v>312</v>
      </c>
      <c r="B15" s="129" t="n">
        <v>-3</v>
      </c>
      <c r="C15" s="129"/>
      <c r="D15" s="129"/>
      <c r="N15" s="155" t="n">
        <v>3</v>
      </c>
      <c r="O15" s="155" t="n">
        <f aca="false">C15</f>
        <v>0</v>
      </c>
      <c r="P15" s="155" t="n">
        <f aca="false">IF(C15&gt;0,O15*N15,0)</f>
        <v>0</v>
      </c>
      <c r="Q15" s="155" t="n">
        <f aca="false">SUM($B$9:$B$43)+174</f>
        <v>0</v>
      </c>
      <c r="R15" s="155" t="n">
        <f aca="false">IF(Q15&gt;0,P15/Q15,0)</f>
        <v>0</v>
      </c>
    </row>
    <row r="16" s="154" customFormat="true" ht="11.45" hidden="false" customHeight="true" outlineLevel="0" collapsed="false">
      <c r="A16" s="72" t="s">
        <v>313</v>
      </c>
      <c r="B16" s="129" t="n">
        <f aca="false">IF(EC_base_2!D9&gt;0,0,-6)</f>
        <v>-6</v>
      </c>
      <c r="C16" s="129" t="n">
        <f aca="false">IF(EC_base_2!D9&gt;0,EC_base_2!D9,0)</f>
        <v>0</v>
      </c>
      <c r="D16" s="129" t="str">
        <f aca="false">IF(AND(EC_base_2!D9=30,EC_base_2!E9="SI"),"SI","")</f>
        <v/>
      </c>
      <c r="N16" s="155" t="n">
        <v>6</v>
      </c>
      <c r="O16" s="155" t="n">
        <f aca="false">C16</f>
        <v>0</v>
      </c>
      <c r="P16" s="155" t="n">
        <f aca="false">IF(C16&gt;0,O16*N16,0)</f>
        <v>0</v>
      </c>
      <c r="Q16" s="155" t="n">
        <f aca="false">SUM($B$9:$B$43)+174</f>
        <v>0</v>
      </c>
      <c r="R16" s="155" t="n">
        <f aca="false">IF(Q16&gt;0,P16/Q16,0)</f>
        <v>0</v>
      </c>
    </row>
    <row r="17" s="154" customFormat="true" ht="11.45" hidden="false" customHeight="true" outlineLevel="0" collapsed="false">
      <c r="A17" s="72" t="s">
        <v>314</v>
      </c>
      <c r="B17" s="129" t="n">
        <v>-3</v>
      </c>
      <c r="C17" s="129"/>
      <c r="D17" s="129"/>
      <c r="N17" s="155" t="n">
        <v>3</v>
      </c>
      <c r="O17" s="155" t="n">
        <f aca="false">C17</f>
        <v>0</v>
      </c>
      <c r="P17" s="155" t="n">
        <f aca="false">IF(C17&gt;0,O17*N17,0)</f>
        <v>0</v>
      </c>
      <c r="Q17" s="155" t="n">
        <f aca="false">SUM($B$9:$B$43)+174</f>
        <v>0</v>
      </c>
      <c r="R17" s="155" t="n">
        <f aca="false">IF(Q17&gt;0,P17/Q17,0)</f>
        <v>0</v>
      </c>
    </row>
    <row r="18" s="154" customFormat="true" ht="11.45" hidden="false" customHeight="true" outlineLevel="0" collapsed="false">
      <c r="A18" s="156" t="s">
        <v>315</v>
      </c>
      <c r="B18" s="129" t="n">
        <f aca="false">IF(EC_base_2!D10&gt;0,0,-6)</f>
        <v>-6</v>
      </c>
      <c r="C18" s="129" t="n">
        <f aca="false">IF(EC_base_2!D10&gt;0,EC_base_2!D10,0)</f>
        <v>0</v>
      </c>
      <c r="D18" s="129" t="str">
        <f aca="false">IF(AND(EC_base_2!D10=30,EC_base_2!E10="SI"),"SI","")</f>
        <v/>
      </c>
      <c r="N18" s="155" t="n">
        <v>6</v>
      </c>
      <c r="O18" s="155" t="n">
        <f aca="false">C18</f>
        <v>0</v>
      </c>
      <c r="P18" s="155" t="n">
        <f aca="false">IF(C18&gt;0,O18*N18,0)</f>
        <v>0</v>
      </c>
      <c r="Q18" s="155" t="n">
        <f aca="false">SUM($B$9:$B$43)+174</f>
        <v>0</v>
      </c>
      <c r="R18" s="155" t="n">
        <f aca="false">IF(Q18&gt;0,P18/Q18,0)</f>
        <v>0</v>
      </c>
    </row>
    <row r="19" s="154" customFormat="true" ht="11.45" hidden="false" customHeight="true" outlineLevel="0" collapsed="false">
      <c r="A19" s="72" t="s">
        <v>316</v>
      </c>
      <c r="B19" s="157" t="n">
        <v>-3</v>
      </c>
      <c r="C19" s="129"/>
      <c r="D19" s="129"/>
      <c r="N19" s="155" t="n">
        <v>3</v>
      </c>
      <c r="O19" s="155" t="n">
        <f aca="false">C19</f>
        <v>0</v>
      </c>
      <c r="P19" s="155" t="n">
        <f aca="false">IF(C19&gt;0,O19*N19,0)</f>
        <v>0</v>
      </c>
      <c r="Q19" s="155" t="n">
        <f aca="false">SUM($B$9:$B$43)+174</f>
        <v>0</v>
      </c>
      <c r="R19" s="155" t="n">
        <f aca="false">IF(Q19&gt;0,P19/Q19,0)</f>
        <v>0</v>
      </c>
    </row>
    <row r="20" s="154" customFormat="true" ht="11.45" hidden="false" customHeight="true" outlineLevel="0" collapsed="false">
      <c r="A20" s="72" t="s">
        <v>254</v>
      </c>
      <c r="B20" s="129" t="n">
        <f aca="false">IF(EC_base_2!D11&gt;0,0,-6)</f>
        <v>-6</v>
      </c>
      <c r="C20" s="129" t="n">
        <f aca="false">IF(EC_base_2!D11&gt;0,EC_base_2!D11,0)</f>
        <v>0</v>
      </c>
      <c r="D20" s="129" t="str">
        <f aca="false">IF(AND(EC_base_2!D11=30,EC_base_2!E11="SI"),"SI","")</f>
        <v/>
      </c>
      <c r="N20" s="155" t="n">
        <v>6</v>
      </c>
      <c r="O20" s="155" t="n">
        <f aca="false">C20</f>
        <v>0</v>
      </c>
      <c r="P20" s="155" t="n">
        <f aca="false">IF(C20&gt;0,O20*N20,0)</f>
        <v>0</v>
      </c>
      <c r="Q20" s="155" t="n">
        <f aca="false">SUM($B$9:$B$43)+174</f>
        <v>0</v>
      </c>
      <c r="R20" s="155" t="n">
        <f aca="false">IF(Q20&gt;0,P20/Q20,0)</f>
        <v>0</v>
      </c>
    </row>
    <row r="21" s="154" customFormat="true" ht="11.45" hidden="false" customHeight="true" outlineLevel="0" collapsed="false">
      <c r="A21" s="72" t="s">
        <v>317</v>
      </c>
      <c r="B21" s="129" t="n">
        <f aca="false">IF(EC_base_2!D12&gt;0,0,-6)</f>
        <v>-6</v>
      </c>
      <c r="C21" s="129" t="n">
        <f aca="false">IF(EC_base_2!D12&gt;0,EC_base_2!D12,0)</f>
        <v>0</v>
      </c>
      <c r="D21" s="129" t="str">
        <f aca="false">IF(AND(EC_base_2!D12=30,EC_base_2!E12="SI"),"SI","")</f>
        <v/>
      </c>
      <c r="N21" s="155" t="n">
        <v>6</v>
      </c>
      <c r="O21" s="155" t="n">
        <f aca="false">C21</f>
        <v>0</v>
      </c>
      <c r="P21" s="155" t="n">
        <f aca="false">IF(C21&gt;0,O21*N21,0)</f>
        <v>0</v>
      </c>
      <c r="Q21" s="155" t="n">
        <f aca="false">SUM($B$9:$B$43)+174</f>
        <v>0</v>
      </c>
      <c r="R21" s="155" t="n">
        <f aca="false">IF(Q21&gt;0,P21/Q21,0)</f>
        <v>0</v>
      </c>
    </row>
    <row r="22" s="154" customFormat="true" ht="12.2" hidden="false" customHeight="true" outlineLevel="0" collapsed="false">
      <c r="A22" s="72" t="s">
        <v>318</v>
      </c>
      <c r="B22" s="129" t="n">
        <f aca="false">IF(EC_base_2!D13&gt;0,0,-6)</f>
        <v>-6</v>
      </c>
      <c r="C22" s="129" t="n">
        <f aca="false">IF(EC_base_2!D13&gt;0,EC_base_2!D13,0)</f>
        <v>0</v>
      </c>
      <c r="D22" s="129" t="str">
        <f aca="false">IF(AND(EC_base_2!D13=30,EC_base_2!E13="SI"),"SI","")</f>
        <v/>
      </c>
      <c r="N22" s="155" t="n">
        <v>6</v>
      </c>
      <c r="O22" s="155" t="n">
        <f aca="false">C22</f>
        <v>0</v>
      </c>
      <c r="P22" s="155" t="n">
        <f aca="false">IF(C22&gt;0,O22*N22,0)</f>
        <v>0</v>
      </c>
      <c r="Q22" s="155" t="n">
        <f aca="false">SUM($B$9:$B$43)+174</f>
        <v>0</v>
      </c>
      <c r="R22" s="155" t="n">
        <f aca="false">IF(Q22&gt;0,P22/Q22,0)</f>
        <v>0</v>
      </c>
    </row>
    <row r="23" s="154" customFormat="true" ht="12.95" hidden="false" customHeight="true" outlineLevel="0" collapsed="false">
      <c r="A23" s="72" t="s">
        <v>262</v>
      </c>
      <c r="B23" s="129" t="n">
        <f aca="false">IF(EC_base_2!D14&gt;0,0,-6)</f>
        <v>-6</v>
      </c>
      <c r="C23" s="129" t="n">
        <f aca="false">IF(EC_base_2!D14&gt;0,EC_base_2!D14,0)</f>
        <v>0</v>
      </c>
      <c r="D23" s="129" t="str">
        <f aca="false">IF(AND(EC_base_2!D14=30,EC_base_2!E14="SI"),"SI","")</f>
        <v/>
      </c>
      <c r="N23" s="155" t="n">
        <v>6</v>
      </c>
      <c r="O23" s="155" t="n">
        <f aca="false">C23</f>
        <v>0</v>
      </c>
      <c r="P23" s="155" t="n">
        <f aca="false">IF(C23&gt;0,O23*N23,0)</f>
        <v>0</v>
      </c>
      <c r="Q23" s="155" t="n">
        <f aca="false">SUM($B$9:$B$43)+174</f>
        <v>0</v>
      </c>
      <c r="R23" s="155" t="n">
        <f aca="false">IF(Q23&gt;0,P23/Q23,0)</f>
        <v>0</v>
      </c>
    </row>
    <row r="24" s="154" customFormat="true" ht="11.45" hidden="false" customHeight="true" outlineLevel="0" collapsed="false">
      <c r="A24" s="154" t="s">
        <v>338</v>
      </c>
      <c r="B24" s="129" t="n">
        <v>-6</v>
      </c>
      <c r="C24" s="129"/>
      <c r="D24" s="129"/>
      <c r="N24" s="155" t="n">
        <v>6</v>
      </c>
      <c r="O24" s="155" t="n">
        <f aca="false">C24</f>
        <v>0</v>
      </c>
      <c r="P24" s="155" t="n">
        <f aca="false">IF(C24&gt;0,O24*N24,0)</f>
        <v>0</v>
      </c>
      <c r="Q24" s="155" t="n">
        <f aca="false">SUM($B$9:$B$43)+174</f>
        <v>0</v>
      </c>
      <c r="R24" s="155" t="n">
        <f aca="false">IF(Q24&gt;0,P24/Q24,0)</f>
        <v>0</v>
      </c>
    </row>
    <row r="25" s="154" customFormat="true" ht="11.45" hidden="false" customHeight="true" outlineLevel="0" collapsed="false">
      <c r="A25" s="72" t="s">
        <v>212</v>
      </c>
      <c r="B25" s="129" t="n">
        <v>-6</v>
      </c>
      <c r="C25" s="129"/>
      <c r="D25" s="129"/>
      <c r="N25" s="155" t="n">
        <v>6</v>
      </c>
      <c r="O25" s="155" t="n">
        <f aca="false">C25</f>
        <v>0</v>
      </c>
      <c r="P25" s="155" t="n">
        <f aca="false">IF(C25&gt;0,O25*N25,0)</f>
        <v>0</v>
      </c>
      <c r="Q25" s="155" t="n">
        <f aca="false">SUM($B$9:$B$43)+174</f>
        <v>0</v>
      </c>
      <c r="R25" s="155" t="n">
        <f aca="false">IF(Q25&gt;0,P25/Q25,0)</f>
        <v>0</v>
      </c>
    </row>
    <row r="26" s="154" customFormat="true" ht="11.45" hidden="false" customHeight="true" outlineLevel="0" collapsed="false">
      <c r="A26" s="72" t="s">
        <v>271</v>
      </c>
      <c r="B26" s="129" t="n">
        <f aca="false">IF(EC_base_2!D18&gt;0,0,-6)</f>
        <v>-6</v>
      </c>
      <c r="C26" s="129" t="n">
        <f aca="false">IF(EC_base_2!D18&gt;0,EC_base_2!D18,0)</f>
        <v>0</v>
      </c>
      <c r="D26" s="129" t="str">
        <f aca="false">IF(AND(EC_base_2!D18=30,EC_base_2!E18="SI"),"SI","")</f>
        <v/>
      </c>
      <c r="N26" s="155" t="n">
        <v>6</v>
      </c>
      <c r="O26" s="155" t="n">
        <f aca="false">C26</f>
        <v>0</v>
      </c>
      <c r="P26" s="155" t="n">
        <f aca="false">IF(C26&gt;0,O26*N26,0)</f>
        <v>0</v>
      </c>
      <c r="Q26" s="155" t="n">
        <f aca="false">SUM($B$9:$B$43)+174</f>
        <v>0</v>
      </c>
      <c r="R26" s="155" t="n">
        <f aca="false">IF(Q26&gt;0,P26/Q26,0)</f>
        <v>0</v>
      </c>
    </row>
    <row r="27" s="154" customFormat="true" ht="12.95" hidden="false" customHeight="true" outlineLevel="0" collapsed="false">
      <c r="A27" s="72" t="s">
        <v>320</v>
      </c>
      <c r="B27" s="129" t="n">
        <f aca="false">IF(EC_base_2!D19&gt;0,0,-6)</f>
        <v>-6</v>
      </c>
      <c r="C27" s="129" t="n">
        <f aca="false">IF(EC_base_2!D19&gt;0,EC_base_2!D19,0)</f>
        <v>0</v>
      </c>
      <c r="D27" s="129" t="str">
        <f aca="false">IF(AND(EC_base_2!D19=30,EC_base_2!E19="SI"),"SI","")</f>
        <v/>
      </c>
      <c r="N27" s="155" t="n">
        <v>6</v>
      </c>
      <c r="O27" s="155" t="n">
        <f aca="false">C27</f>
        <v>0</v>
      </c>
      <c r="P27" s="155" t="n">
        <f aca="false">IF(C27&gt;0,O27*N27,0)</f>
        <v>0</v>
      </c>
      <c r="Q27" s="155" t="n">
        <f aca="false">SUM($B$9:$B$43)+174</f>
        <v>0</v>
      </c>
      <c r="R27" s="155" t="n">
        <f aca="false">IF(Q27&gt;0,P27/Q27,0)</f>
        <v>0</v>
      </c>
    </row>
    <row r="28" s="154" customFormat="true" ht="35.25" hidden="false" customHeight="true" outlineLevel="0" collapsed="false">
      <c r="A28" s="72" t="s">
        <v>276</v>
      </c>
      <c r="B28" s="129" t="n">
        <f aca="false">IF(EC_base_2!D20&gt;0,0,-6)</f>
        <v>-6</v>
      </c>
      <c r="C28" s="129" t="n">
        <f aca="false">IF(EC_base_2!D20&gt;0,EC_base_2!D20,0)</f>
        <v>0</v>
      </c>
      <c r="D28" s="129" t="str">
        <f aca="false">IF(AND(EC_base_2!D20=30,EC_base_2!E20="SI"),"SI","")</f>
        <v/>
      </c>
      <c r="N28" s="155" t="n">
        <v>6</v>
      </c>
      <c r="O28" s="155" t="n">
        <f aca="false">C28</f>
        <v>0</v>
      </c>
      <c r="P28" s="155" t="n">
        <f aca="false">IF(C28&gt;0,O28*N28,0)</f>
        <v>0</v>
      </c>
      <c r="Q28" s="155" t="n">
        <f aca="false">SUM($B$9:$B$43)+174</f>
        <v>0</v>
      </c>
      <c r="R28" s="155" t="n">
        <f aca="false">IF(Q28&gt;0,P28/Q28,0)</f>
        <v>0</v>
      </c>
    </row>
    <row r="29" s="154" customFormat="true" ht="11.45" hidden="false" customHeight="true" outlineLevel="0" collapsed="false">
      <c r="A29" s="72" t="s">
        <v>280</v>
      </c>
      <c r="B29" s="129" t="n">
        <f aca="false">IF(EC_base_2!D21&gt;0,0,-6)</f>
        <v>-6</v>
      </c>
      <c r="C29" s="129" t="n">
        <f aca="false">IF(EC_base_2!D21&gt;0,EC_base_2!D21,0)</f>
        <v>0</v>
      </c>
      <c r="D29" s="129" t="str">
        <f aca="false">IF(AND(EC_base_2!D21=30,EC_base_2!E21="SI"),"SI","")</f>
        <v/>
      </c>
      <c r="N29" s="155" t="n">
        <v>6</v>
      </c>
      <c r="O29" s="155" t="n">
        <f aca="false">C29</f>
        <v>0</v>
      </c>
      <c r="P29" s="155" t="n">
        <f aca="false">IF(C29&gt;0,O29*N29,0)</f>
        <v>0</v>
      </c>
      <c r="Q29" s="155" t="n">
        <f aca="false">SUM($B$9:$B$43)+174</f>
        <v>0</v>
      </c>
      <c r="R29" s="155" t="n">
        <f aca="false">IF(Q29&gt;0,P29/Q29,0)</f>
        <v>0</v>
      </c>
    </row>
    <row r="30" s="154" customFormat="true" ht="12.95" hidden="false" customHeight="true" outlineLevel="0" collapsed="false">
      <c r="A30" s="72" t="s">
        <v>321</v>
      </c>
      <c r="B30" s="129" t="n">
        <v>-3</v>
      </c>
      <c r="C30" s="129"/>
      <c r="D30" s="129"/>
      <c r="N30" s="155" t="n">
        <v>3</v>
      </c>
      <c r="O30" s="155" t="n">
        <f aca="false">C30</f>
        <v>0</v>
      </c>
      <c r="P30" s="155" t="n">
        <f aca="false">IF(C30&gt;0,O30*N30,0)</f>
        <v>0</v>
      </c>
      <c r="Q30" s="155" t="n">
        <f aca="false">SUM($B$9:$B$43)+174</f>
        <v>0</v>
      </c>
      <c r="R30" s="155" t="n">
        <f aca="false">IF(Q30&gt;0,P30/Q30,0)</f>
        <v>0</v>
      </c>
    </row>
    <row r="31" s="154" customFormat="true" ht="12.2" hidden="false" customHeight="true" outlineLevel="0" collapsed="false">
      <c r="A31" s="72" t="s">
        <v>322</v>
      </c>
      <c r="B31" s="129" t="n">
        <f aca="false">IF(EC_base_2!D22&gt;0,0,-3)</f>
        <v>-3</v>
      </c>
      <c r="C31" s="129" t="n">
        <f aca="false">IF(EC_base_2!D22&gt;0,EC_base_2!D22,0)</f>
        <v>0</v>
      </c>
      <c r="D31" s="129" t="str">
        <f aca="false">IF(AND(EC_base_2!D22=30,EC_base_2!E22="SI"),"SI","")</f>
        <v/>
      </c>
      <c r="N31" s="155" t="n">
        <v>3</v>
      </c>
      <c r="O31" s="155" t="n">
        <f aca="false">C31</f>
        <v>0</v>
      </c>
      <c r="P31" s="155" t="n">
        <f aca="false">IF(C31&gt;0,O31*N31,0)</f>
        <v>0</v>
      </c>
      <c r="Q31" s="155" t="n">
        <f aca="false">SUM($B$9:$B$43)+174</f>
        <v>0</v>
      </c>
      <c r="R31" s="155" t="n">
        <f aca="false">IF(Q31&gt;0,P31/Q31,0)</f>
        <v>0</v>
      </c>
    </row>
    <row r="32" s="154" customFormat="true" ht="12.95" hidden="false" customHeight="true" outlineLevel="0" collapsed="false">
      <c r="A32" s="72" t="s">
        <v>323</v>
      </c>
      <c r="B32" s="129" t="n">
        <v>-3</v>
      </c>
      <c r="C32" s="129"/>
      <c r="D32" s="129"/>
      <c r="N32" s="155" t="n">
        <v>3</v>
      </c>
      <c r="O32" s="155" t="n">
        <f aca="false">C32</f>
        <v>0</v>
      </c>
      <c r="P32" s="155" t="n">
        <f aca="false">IF(C32&gt;0,O32*N32,0)</f>
        <v>0</v>
      </c>
      <c r="Q32" s="155" t="n">
        <f aca="false">SUM($B$9:$B$43)+174</f>
        <v>0</v>
      </c>
      <c r="R32" s="155" t="n">
        <f aca="false">IF(Q32&gt;0,P32/Q32,0)</f>
        <v>0</v>
      </c>
    </row>
    <row r="33" s="154" customFormat="true" ht="35.25" hidden="false" customHeight="true" outlineLevel="0" collapsed="false">
      <c r="A33" s="158" t="str">
        <f aca="false">IF(ESAMECOMP_Emet_BASE!O4=1,"La convalida di questo esame, date le regole di transizione, verrà controllata al di fuori della procedura informatica",IF(ESAMECOMP_Emet_BASE!D10&lt;&gt;"non ne ho sostenuti",CONCATENATE("Opzionale I: ",ESAMECOMP_Emet_BASE!D10),"Opzionale I"))</f>
        <v>Opzionale I</v>
      </c>
      <c r="B33" s="129" t="n">
        <f aca="false">IF(EC_base_2!D26&gt;0,0,-6)</f>
        <v>-6</v>
      </c>
      <c r="C33" s="129" t="n">
        <f aca="false">IF(EC_base_2!D26&gt;0,EC_base_2!D26,0)</f>
        <v>0</v>
      </c>
      <c r="D33" s="129" t="str">
        <f aca="false">IF(AND(EC_base_2!D26=30,EC_base_2!E26="SI"),"SI","")</f>
        <v/>
      </c>
      <c r="N33" s="155" t="n">
        <v>6</v>
      </c>
      <c r="O33" s="155" t="n">
        <f aca="false">C33</f>
        <v>0</v>
      </c>
      <c r="P33" s="155" t="n">
        <f aca="false">IF(C33&gt;0,O33*N33,0)</f>
        <v>0</v>
      </c>
      <c r="Q33" s="155" t="n">
        <f aca="false">SUM($B$9:$B$43)+174</f>
        <v>0</v>
      </c>
      <c r="R33" s="155" t="n">
        <f aca="false">IF(Q33&gt;0,P33/Q33,0)</f>
        <v>0</v>
      </c>
    </row>
    <row r="34" s="154" customFormat="true" ht="12" hidden="false" customHeight="true" outlineLevel="0" collapsed="false">
      <c r="A34" s="72" t="s">
        <v>324</v>
      </c>
      <c r="B34" s="129" t="n">
        <v>-6</v>
      </c>
      <c r="C34" s="129"/>
      <c r="D34" s="129"/>
      <c r="N34" s="155"/>
      <c r="O34" s="155"/>
      <c r="P34" s="155"/>
      <c r="Q34" s="155"/>
      <c r="R34" s="155"/>
    </row>
    <row r="35" s="154" customFormat="true" ht="12.95" hidden="false" customHeight="true" outlineLevel="0" collapsed="false">
      <c r="A35" s="72" t="s">
        <v>325</v>
      </c>
      <c r="B35" s="129" t="n">
        <v>-6</v>
      </c>
      <c r="C35" s="129"/>
      <c r="D35" s="129" t="str">
        <f aca="false">IF(AND(EC_base!D20=30,EC_base!E20="SI"),"SI","")</f>
        <v/>
      </c>
      <c r="E35" s="159"/>
      <c r="N35" s="155"/>
      <c r="O35" s="155"/>
      <c r="P35" s="155"/>
      <c r="Q35" s="155"/>
      <c r="R35" s="155"/>
    </row>
    <row r="36" s="154" customFormat="true" ht="11.45" hidden="false" customHeight="true" outlineLevel="0" collapsed="false">
      <c r="A36" s="72" t="s">
        <v>326</v>
      </c>
      <c r="B36" s="129" t="n">
        <v>-3</v>
      </c>
      <c r="C36" s="129"/>
      <c r="D36" s="129"/>
      <c r="E36" s="159"/>
      <c r="N36" s="155"/>
      <c r="O36" s="155"/>
      <c r="P36" s="155"/>
      <c r="Q36" s="155"/>
      <c r="R36" s="155"/>
    </row>
    <row r="37" s="154" customFormat="true" ht="11.45" hidden="false" customHeight="true" outlineLevel="0" collapsed="false">
      <c r="A37" s="122" t="s">
        <v>327</v>
      </c>
      <c r="B37" s="129" t="n">
        <v>-6</v>
      </c>
      <c r="C37" s="129"/>
      <c r="D37" s="129" t="str">
        <f aca="false">IF(AND(EC_base!D21=30,EC_base!E21="SI"),"SI","")</f>
        <v/>
      </c>
      <c r="E37" s="159"/>
      <c r="N37" s="155"/>
      <c r="O37" s="155"/>
      <c r="P37" s="155"/>
      <c r="Q37" s="155"/>
      <c r="R37" s="155"/>
    </row>
    <row r="38" s="154" customFormat="true" ht="11.45" hidden="false" customHeight="true" outlineLevel="0" collapsed="false">
      <c r="A38" s="122" t="s">
        <v>328</v>
      </c>
      <c r="B38" s="129" t="n">
        <v>-3</v>
      </c>
      <c r="C38" s="129"/>
      <c r="D38" s="129"/>
      <c r="N38" s="155"/>
      <c r="O38" s="155"/>
      <c r="P38" s="155"/>
      <c r="Q38" s="155"/>
      <c r="R38" s="155"/>
    </row>
    <row r="39" s="154" customFormat="true" ht="11.45" hidden="false" customHeight="true" outlineLevel="0" collapsed="false">
      <c r="A39" s="122" t="s">
        <v>329</v>
      </c>
      <c r="B39" s="129" t="n">
        <v>-6</v>
      </c>
      <c r="C39" s="129"/>
      <c r="D39" s="129"/>
      <c r="N39" s="155"/>
    </row>
    <row r="40" s="154" customFormat="true" ht="11.45" hidden="false" customHeight="true" outlineLevel="0" collapsed="false">
      <c r="A40" s="72" t="s">
        <v>330</v>
      </c>
      <c r="B40" s="129" t="n">
        <v>-3</v>
      </c>
      <c r="C40" s="129"/>
      <c r="D40" s="122"/>
      <c r="N40" s="155"/>
    </row>
    <row r="41" customFormat="false" ht="11.45" hidden="false" customHeight="true" outlineLevel="0" collapsed="false">
      <c r="A41" s="72" t="s">
        <v>331</v>
      </c>
      <c r="B41" s="129" t="n">
        <v>-3</v>
      </c>
      <c r="C41" s="129"/>
      <c r="D41" s="129" t="str">
        <f aca="false">IF(AND(EC_base!D22=30,EC_base!E22="SI"),"SI","")</f>
        <v/>
      </c>
      <c r="N41" s="155"/>
      <c r="O41" s="154"/>
      <c r="P41" s="154"/>
      <c r="Q41" s="154"/>
      <c r="R41" s="154"/>
    </row>
    <row r="42" customFormat="false" ht="11.45" hidden="false" customHeight="true" outlineLevel="0" collapsed="false">
      <c r="A42" s="72" t="s">
        <v>332</v>
      </c>
      <c r="B42" s="129" t="n">
        <v>-6</v>
      </c>
      <c r="C42" s="129"/>
      <c r="D42" s="129" t="str">
        <f aca="false">IF(AND(EC_base!D23=30,EC_base!E23="SI"),"SI","")</f>
        <v/>
      </c>
      <c r="N42" s="151"/>
    </row>
    <row r="43" customFormat="false" ht="11.45" hidden="false" customHeight="true" outlineLevel="0" collapsed="false">
      <c r="A43" s="72" t="s">
        <v>333</v>
      </c>
      <c r="B43" s="129" t="n">
        <v>-3</v>
      </c>
      <c r="C43" s="129"/>
      <c r="D43" s="129"/>
      <c r="N43" s="151"/>
    </row>
    <row r="44" customFormat="false" ht="12.75" hidden="false" customHeight="false" outlineLevel="0" collapsed="false">
      <c r="A44" s="160" t="s">
        <v>334</v>
      </c>
      <c r="B44" s="161" t="n">
        <f aca="false">SUM(B7:B43)</f>
        <v>-180</v>
      </c>
      <c r="C44" s="162"/>
      <c r="D44" s="163"/>
      <c r="N44" s="151"/>
    </row>
    <row r="45" customFormat="false" ht="12.95" hidden="false" customHeight="true" outlineLevel="0" collapsed="false">
      <c r="A45" s="164" t="s">
        <v>335</v>
      </c>
      <c r="B45" s="164"/>
      <c r="C45" s="164"/>
      <c r="D45" s="165" t="n">
        <f aca="false">Ec_mod3_base_2!E28</f>
        <v>0</v>
      </c>
    </row>
    <row r="46" customFormat="false" ht="24.95" hidden="false" customHeight="true" outlineLevel="0" collapsed="false">
      <c r="A46" s="166" t="s">
        <v>336</v>
      </c>
      <c r="B46" s="166"/>
      <c r="C46" s="166"/>
      <c r="D46" s="165" t="n">
        <f aca="false">Ec_mod3_base_2!F28</f>
        <v>0</v>
      </c>
    </row>
    <row r="47" customFormat="false" ht="12.75" hidden="false" customHeight="false" outlineLevel="0" collapsed="false">
      <c r="A47" s="167" t="s">
        <v>337</v>
      </c>
      <c r="B47" s="167"/>
      <c r="C47" s="167"/>
      <c r="D47" s="168" t="n">
        <f aca="false">SUM(R9:R34)</f>
        <v>0</v>
      </c>
    </row>
    <row r="48" customFormat="false" ht="17.25" hidden="false" customHeight="true" outlineLevel="0" collapsed="false">
      <c r="A48" s="169" t="str">
        <f aca="false">IF(EC_base_2!A32="","","Valutazione soggetta a riduzione tenendo conto degli  esami digitati nel quadro al di sotto del MOD 1")</f>
        <v/>
      </c>
      <c r="B48" s="169"/>
      <c r="C48" s="169"/>
      <c r="D48" s="169"/>
    </row>
    <row r="49" customFormat="false" ht="12.75" hidden="false" customHeight="false" outlineLevel="0" collapsed="false">
      <c r="A49" s="170"/>
      <c r="B49" s="170"/>
      <c r="C49" s="170"/>
      <c r="D49" s="159"/>
    </row>
    <row r="50" customFormat="false" ht="12.75" hidden="false" customHeight="false" outlineLevel="0" collapsed="false">
      <c r="A50" s="170"/>
      <c r="B50" s="170"/>
      <c r="C50" s="170"/>
      <c r="D50" s="159"/>
    </row>
  </sheetData>
  <sheetProtection sheet="true" password="d3ff" objects="true" scenarios="true"/>
  <mergeCells count="5">
    <mergeCell ref="A4:D4"/>
    <mergeCell ref="A45:C45"/>
    <mergeCell ref="A46:C46"/>
    <mergeCell ref="A47:C47"/>
    <mergeCell ref="A48:D4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o63.bbbb">
                <anchor moveWithCells="true" sizeWithCells="false">
                  <from>
                    <xdr:col>4</xdr:col>
                    <xdr:colOff>10440</xdr:colOff>
                    <xdr:row>13</xdr:row>
                    <xdr:rowOff>114120</xdr:rowOff>
                  </from>
                  <to>
                    <xdr:col>6</xdr:col>
                    <xdr:colOff>231480</xdr:colOff>
                    <xdr:row>17</xdr:row>
                    <xdr:rowOff>133200</xdr:rowOff>
                  </to>
                </anchor>
              </controlPr>
            </control>
          </mc:Choice>
        </mc:AlternateContent>
        <mc:AlternateContent xmlns:mc="http://schemas.openxmlformats.org/markup-compatibility/2006">
          <mc:Choice Requires="x14">
            <control shapeId="1002" r:id="rId4" name="Button 13">
              <controlPr defaultSize="0" print="false" autoFill="0" autoPict="0" macro="Modulo56.Indietro_emet_2">
                <anchor moveWithCells="true" sizeWithCells="false">
                  <from>
                    <xdr:col>3</xdr:col>
                    <xdr:colOff>794520</xdr:colOff>
                    <xdr:row>20</xdr:row>
                    <xdr:rowOff>38160</xdr:rowOff>
                  </from>
                  <to>
                    <xdr:col>6</xdr:col>
                    <xdr:colOff>210960</xdr:colOff>
                    <xdr:row>23</xdr:row>
                    <xdr:rowOff>85680</xdr:rowOff>
                  </to>
                </anchor>
              </controlPr>
            </control>
          </mc:Choice>
        </mc:AlternateContent>
        <mc:AlternateContent xmlns:mc="http://schemas.openxmlformats.org/markup-compatibility/2006">
          <mc:Choice Requires="x14">
            <control shapeId="1003" r:id="rId5" name="Button 16">
              <controlPr defaultSize="0" print="false" autoFill="0" autoPict="0" macro="Modulo57.Modello_3_2">
                <anchor moveWithCells="true" sizeWithCells="false">
                  <from>
                    <xdr:col>4</xdr:col>
                    <xdr:colOff>10440</xdr:colOff>
                    <xdr:row>5</xdr:row>
                    <xdr:rowOff>9360</xdr:rowOff>
                  </from>
                  <to>
                    <xdr:col>6</xdr:col>
                    <xdr:colOff>231480</xdr:colOff>
                    <xdr:row>11</xdr:row>
                    <xdr:rowOff>133560</xdr:rowOff>
                  </to>
                </anchor>
              </controlPr>
            </control>
          </mc:Choice>
        </mc:AlternateContent>
        <mc:AlternateContent xmlns:mc="http://schemas.openxmlformats.org/markup-compatibility/2006">
          <mc:Choice Requires="x14">
            <control shapeId="1004" r:id="rId6" name="Button 19">
              <controlPr defaultSize="0" print="false" autoFill="0" autoPict="0" macro="Modulo40.help_destra">
                <anchor moveWithCells="true" sizeWithCells="false">
                  <from>
                    <xdr:col>4</xdr:col>
                    <xdr:colOff>60480</xdr:colOff>
                    <xdr:row>29</xdr:row>
                    <xdr:rowOff>37800</xdr:rowOff>
                  </from>
                  <to>
                    <xdr:col>6</xdr:col>
                    <xdr:colOff>201240</xdr:colOff>
                    <xdr:row>33</xdr:row>
                    <xdr:rowOff>104760</xdr:rowOff>
                  </to>
                </anchor>
              </controlPr>
            </control>
          </mc:Choice>
        </mc:AlternateContent>
        <mc:AlternateContent xmlns:mc="http://schemas.openxmlformats.org/markup-compatibility/2006">
          <mc:Choice Requires="x14">
            <control shapeId="1005" r:id="rId7" name="Button 20">
              <controlPr defaultSize="0" print="false" autoFill="0" autoPict="0" macro="Modulo40.indietro_help">
                <anchor moveWithCells="true" sizeWithCells="false">
                  <from>
                    <xdr:col>25</xdr:col>
                    <xdr:colOff>39600</xdr:colOff>
                    <xdr:row>19</xdr:row>
                    <xdr:rowOff>75960</xdr:rowOff>
                  </from>
                  <to>
                    <xdr:col>30</xdr:col>
                    <xdr:colOff>439560</xdr:colOff>
                    <xdr:row>22</xdr:row>
                    <xdr:rowOff>123840</xdr:rowOff>
                  </to>
                </anchor>
              </controlPr>
            </control>
          </mc:Choice>
        </mc:AlternateContent>
        <mc:AlternateContent xmlns:mc="http://schemas.openxmlformats.org/markup-compatibility/2006">
          <mc:Choice Requires="x14">
            <control shapeId="1006" r:id="rId8" name="Button 30">
              <controlPr defaultSize="0" print="false" autoFill="0" autoPict="0" macro="Modulo62.Macro3">
                <anchor moveWithCells="true" sizeWithCells="false">
                  <from>
                    <xdr:col>4</xdr:col>
                    <xdr:colOff>10440</xdr:colOff>
                    <xdr:row>25</xdr:row>
                    <xdr:rowOff>85680</xdr:rowOff>
                  </from>
                  <to>
                    <xdr:col>6</xdr:col>
                    <xdr:colOff>221400</xdr:colOff>
                    <xdr:row>27</xdr:row>
                    <xdr:rowOff>400680</xdr:rowOff>
                  </to>
                </anchor>
              </controlPr>
            </control>
          </mc:Choice>
        </mc:AlternateContent>
      </controls>
    </mc:Choice>
  </mc:AlternateContent>
  <picture r:id="rId9"/>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0"/>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99"/>
    <col collapsed="false" customWidth="true" hidden="false" outlineLevel="0" max="3" min="3" style="0" width="11.42"/>
    <col collapsed="false" customWidth="true" hidden="false" outlineLevel="0" max="4" min="4" style="0" width="8.85"/>
    <col collapsed="false" customWidth="true" hidden="false" outlineLevel="0" max="5" min="5" style="0" width="11.56"/>
    <col collapsed="false" customWidth="true" hidden="false" outlineLevel="0" max="6" min="6" style="0" width="4.41"/>
    <col collapsed="false" customWidth="true" hidden="false" outlineLevel="0" max="7" min="7" style="0" width="4.85"/>
    <col collapsed="false" customWidth="true" hidden="true" outlineLevel="0" max="8" min="8" style="0" width="0.13"/>
    <col collapsed="false" customWidth="true" hidden="true" outlineLevel="0" max="9" min="9" style="0" width="16.28"/>
    <col collapsed="false" customWidth="true" hidden="true" outlineLevel="0" max="10" min="10" style="0" width="8.41"/>
    <col collapsed="false" customWidth="true" hidden="true" outlineLevel="0" max="11" min="11" style="0" width="13.28"/>
    <col collapsed="false" customWidth="true" hidden="true" outlineLevel="0" max="12" min="12" style="0" width="9.41"/>
    <col collapsed="false" customWidth="true" hidden="true" outlineLevel="0" max="13" min="13" style="0" width="10.13"/>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3" customFormat="false" ht="7.5" hidden="false" customHeight="true" outlineLevel="0" collapsed="false"/>
    <row r="4" customFormat="false" ht="12" hidden="false" customHeight="true" outlineLevel="0" collapsed="false">
      <c r="A4" s="144" t="str">
        <f aca="false">CONCATENATE("NOME   ",MENU!$D$10,"   COGNOME   ",MENU!$D$12,"   MATR.   ",MENU!$C$14,MENU!$D$14)</f>
        <v>NOME      COGNOME      MATR.   CE/</v>
      </c>
      <c r="B4" s="144"/>
      <c r="C4" s="144"/>
      <c r="D4" s="144"/>
      <c r="E4" s="69"/>
      <c r="F4" s="69"/>
      <c r="G4" s="69"/>
      <c r="H4" s="69"/>
      <c r="I4" s="69"/>
    </row>
    <row r="5" customFormat="false" ht="4.5" hidden="true" customHeight="true" outlineLevel="0" collapsed="false">
      <c r="A5" s="145"/>
      <c r="B5" s="145"/>
      <c r="C5" s="146"/>
      <c r="D5" s="147"/>
    </row>
    <row r="6" customFormat="false" ht="12.75" hidden="false" customHeight="false" outlineLevel="0" collapsed="false">
      <c r="A6" s="148" t="s">
        <v>298</v>
      </c>
      <c r="B6" s="148" t="s">
        <v>299</v>
      </c>
      <c r="C6" s="148" t="s">
        <v>300</v>
      </c>
      <c r="D6" s="148" t="s">
        <v>288</v>
      </c>
      <c r="F6" s="149"/>
    </row>
    <row r="7" customFormat="false" ht="11.45" hidden="false" customHeight="true" outlineLevel="0" collapsed="false">
      <c r="A7" s="72" t="s">
        <v>301</v>
      </c>
      <c r="B7" s="150" t="n">
        <v>-3</v>
      </c>
      <c r="C7" s="139"/>
      <c r="D7" s="139"/>
    </row>
    <row r="8" customFormat="false" ht="11.45" hidden="false" customHeight="true" outlineLevel="0" collapsed="false">
      <c r="A8" s="72" t="s">
        <v>302</v>
      </c>
      <c r="B8" s="150" t="n">
        <v>-3</v>
      </c>
      <c r="C8" s="139"/>
      <c r="D8" s="139"/>
      <c r="N8" s="151" t="s">
        <v>303</v>
      </c>
      <c r="O8" s="151" t="s">
        <v>287</v>
      </c>
      <c r="P8" s="152" t="s">
        <v>304</v>
      </c>
      <c r="Q8" s="0" t="s">
        <v>305</v>
      </c>
      <c r="R8" s="151" t="s">
        <v>306</v>
      </c>
    </row>
    <row r="9" s="154" customFormat="true" ht="11.45" hidden="false" customHeight="true" outlineLevel="0" collapsed="false">
      <c r="A9" s="72" t="s">
        <v>307</v>
      </c>
      <c r="B9" s="129" t="n">
        <f aca="false">IF(EC_base_3!D3&gt;0,0,-6)</f>
        <v>-6</v>
      </c>
      <c r="C9" s="153" t="n">
        <f aca="false">IF(EC_base_3!D3&gt;0,EC_base_3!D3,0)</f>
        <v>0</v>
      </c>
      <c r="D9" s="129" t="str">
        <f aca="false">IF(AND(EC_base_3!D3=30,EC_base_3!E3="SI"),"SI","")</f>
        <v/>
      </c>
      <c r="N9" s="155" t="n">
        <v>6</v>
      </c>
      <c r="O9" s="155" t="n">
        <f aca="false">C9</f>
        <v>0</v>
      </c>
      <c r="P9" s="155" t="n">
        <f aca="false">IF(C9&gt;0,O9*N9,0)</f>
        <v>0</v>
      </c>
      <c r="Q9" s="155" t="n">
        <f aca="false">SUM($B$9:$B$43)+174</f>
        <v>0</v>
      </c>
      <c r="R9" s="155" t="n">
        <f aca="false">IF(Q9&gt;0,P9/Q9,0)</f>
        <v>0</v>
      </c>
    </row>
    <row r="10" s="154" customFormat="true" ht="11.45" hidden="false" customHeight="true" outlineLevel="0" collapsed="false">
      <c r="A10" s="72" t="s">
        <v>234</v>
      </c>
      <c r="B10" s="129" t="n">
        <f aca="false">IF(EC_base_3!D4&gt;0,0,-6)</f>
        <v>-6</v>
      </c>
      <c r="C10" s="153" t="n">
        <f aca="false">IF(EC_base_3!D4&gt;0,EC_base_3!D4,0)</f>
        <v>0</v>
      </c>
      <c r="D10" s="129" t="str">
        <f aca="false">IF(AND(EC_base_3!D4=30,EC_base_3!E4="SI"),"SI","")</f>
        <v/>
      </c>
      <c r="N10" s="155" t="n">
        <v>6</v>
      </c>
      <c r="O10" s="155" t="n">
        <f aca="false">C10</f>
        <v>0</v>
      </c>
      <c r="P10" s="155" t="n">
        <f aca="false">IF(C10&gt;0,O10*N10,0)</f>
        <v>0</v>
      </c>
      <c r="Q10" s="155" t="n">
        <f aca="false">SUM($B$9:$B$43)+174</f>
        <v>0</v>
      </c>
      <c r="R10" s="155" t="n">
        <f aca="false">IF(Q10&gt;0,P10/Q10,0)</f>
        <v>0</v>
      </c>
    </row>
    <row r="11" s="154" customFormat="true" ht="11.45" hidden="false" customHeight="true" outlineLevel="0" collapsed="false">
      <c r="A11" s="72" t="s">
        <v>308</v>
      </c>
      <c r="B11" s="129" t="n">
        <f aca="false">IF(EC_base_3!D5&gt;0,0,-3)</f>
        <v>-3</v>
      </c>
      <c r="C11" s="153" t="n">
        <f aca="false">IF(EC_base_3!D5&gt;0,EC_base_3!D5,0)</f>
        <v>0</v>
      </c>
      <c r="D11" s="129" t="str">
        <f aca="false">IF(AND(EC_base_3!D5=30,EC_base_3!E5="SI"),"SI","")</f>
        <v/>
      </c>
      <c r="N11" s="155" t="n">
        <v>3</v>
      </c>
      <c r="O11" s="155" t="n">
        <f aca="false">C11</f>
        <v>0</v>
      </c>
      <c r="P11" s="155" t="n">
        <f aca="false">IF(C11&gt;0,O11*N11,0)</f>
        <v>0</v>
      </c>
      <c r="Q11" s="155" t="n">
        <f aca="false">SUM($B$9:$B$43)+174</f>
        <v>0</v>
      </c>
      <c r="R11" s="155" t="n">
        <f aca="false">IF(Q11&gt;0,P11/Q11,0)</f>
        <v>0</v>
      </c>
    </row>
    <row r="12" s="154" customFormat="true" ht="11.45" hidden="false" customHeight="true" outlineLevel="0" collapsed="false">
      <c r="A12" s="72" t="s">
        <v>309</v>
      </c>
      <c r="B12" s="129" t="n">
        <f aca="false">IF(EC_base_3!D6&gt;0,0,-6)</f>
        <v>-6</v>
      </c>
      <c r="C12" s="153" t="n">
        <f aca="false">IF(EC_base_3!D6&gt;0,EC_base_3!D6,0)</f>
        <v>0</v>
      </c>
      <c r="D12" s="129" t="str">
        <f aca="false">IF(AND(EC_base_3!D6=30,EC_base_3!E6="SI"),"SI","")</f>
        <v/>
      </c>
      <c r="N12" s="155" t="n">
        <v>6</v>
      </c>
      <c r="O12" s="155" t="n">
        <f aca="false">C12</f>
        <v>0</v>
      </c>
      <c r="P12" s="155" t="n">
        <f aca="false">IF(C12&gt;0,O12*N12,0)</f>
        <v>0</v>
      </c>
      <c r="Q12" s="155" t="n">
        <f aca="false">SUM($B$9:$B$43)+174</f>
        <v>0</v>
      </c>
      <c r="R12" s="155" t="n">
        <f aca="false">IF(Q12&gt;0,P12/Q12,0)</f>
        <v>0</v>
      </c>
    </row>
    <row r="13" s="154" customFormat="true" ht="11.45" hidden="false" customHeight="true" outlineLevel="0" collapsed="false">
      <c r="A13" s="72" t="s">
        <v>310</v>
      </c>
      <c r="B13" s="129" t="n">
        <f aca="false">IF(EC_base_3!D7&gt;0,0,-6)</f>
        <v>-6</v>
      </c>
      <c r="C13" s="153" t="n">
        <f aca="false">IF(EC_base_3!D7&gt;0,EC_base_3!D7,0)</f>
        <v>0</v>
      </c>
      <c r="D13" s="129" t="str">
        <f aca="false">IF(AND(EC_base_3!D7=30,EC_base_3!E7="SI"),"SI","")</f>
        <v/>
      </c>
      <c r="N13" s="155" t="n">
        <v>6</v>
      </c>
      <c r="O13" s="155" t="n">
        <f aca="false">C13</f>
        <v>0</v>
      </c>
      <c r="P13" s="155" t="n">
        <f aca="false">IF(C13&gt;0,O13*N13,0)</f>
        <v>0</v>
      </c>
      <c r="Q13" s="155" t="n">
        <f aca="false">SUM($B$9:$B$43)+174</f>
        <v>0</v>
      </c>
      <c r="R13" s="155" t="n">
        <f aca="false">IF(Q13&gt;0,P13/Q13,0)</f>
        <v>0</v>
      </c>
    </row>
    <row r="14" s="154" customFormat="true" ht="11.45" hidden="false" customHeight="true" outlineLevel="0" collapsed="false">
      <c r="A14" s="154" t="s">
        <v>311</v>
      </c>
      <c r="B14" s="129" t="n">
        <f aca="false">IF(EC_base_3!D8&gt;0,0,-6)</f>
        <v>-6</v>
      </c>
      <c r="C14" s="153" t="n">
        <f aca="false">IF(EC_base_3!D8&gt;0,EC_base_3!D8,0)</f>
        <v>0</v>
      </c>
      <c r="D14" s="129" t="str">
        <f aca="false">IF(AND(EC_base_3!D8=30,EC_base_3!E8="SI"),"SI","")</f>
        <v/>
      </c>
      <c r="N14" s="155" t="n">
        <v>6</v>
      </c>
      <c r="O14" s="155" t="n">
        <f aca="false">C14</f>
        <v>0</v>
      </c>
      <c r="P14" s="155" t="n">
        <f aca="false">IF(C14&gt;0,O14*N14,0)</f>
        <v>0</v>
      </c>
      <c r="Q14" s="155" t="n">
        <f aca="false">SUM($B$9:$B$43)+174</f>
        <v>0</v>
      </c>
      <c r="R14" s="155" t="n">
        <f aca="false">IF(Q14&gt;0,P14/Q14,0)</f>
        <v>0</v>
      </c>
    </row>
    <row r="15" s="154" customFormat="true" ht="11.45" hidden="false" customHeight="true" outlineLevel="0" collapsed="false">
      <c r="A15" s="72" t="s">
        <v>312</v>
      </c>
      <c r="B15" s="129" t="n">
        <v>-3</v>
      </c>
      <c r="C15" s="129"/>
      <c r="D15" s="129"/>
      <c r="N15" s="155" t="n">
        <v>3</v>
      </c>
      <c r="O15" s="155" t="n">
        <f aca="false">C15</f>
        <v>0</v>
      </c>
      <c r="P15" s="155" t="n">
        <f aca="false">IF(C15&gt;0,O15*N15,0)</f>
        <v>0</v>
      </c>
      <c r="Q15" s="155" t="n">
        <f aca="false">SUM($B$9:$B$43)+174</f>
        <v>0</v>
      </c>
      <c r="R15" s="155" t="n">
        <f aca="false">IF(Q15&gt;0,P15/Q15,0)</f>
        <v>0</v>
      </c>
    </row>
    <row r="16" s="154" customFormat="true" ht="11.45" hidden="false" customHeight="true" outlineLevel="0" collapsed="false">
      <c r="A16" s="72" t="s">
        <v>313</v>
      </c>
      <c r="B16" s="129" t="n">
        <f aca="false">IF(EC_base_3!D9&gt;0,0,-6)</f>
        <v>-6</v>
      </c>
      <c r="C16" s="129" t="n">
        <f aca="false">IF(EC_base_3!D9&gt;0,EC_base_3!D9,0)</f>
        <v>0</v>
      </c>
      <c r="D16" s="129" t="str">
        <f aca="false">IF(AND(EC_base_3!D9=30,EC_base_3!E9="SI"),"SI","")</f>
        <v/>
      </c>
      <c r="N16" s="155" t="n">
        <v>6</v>
      </c>
      <c r="O16" s="155" t="n">
        <f aca="false">C16</f>
        <v>0</v>
      </c>
      <c r="P16" s="155" t="n">
        <f aca="false">IF(C16&gt;0,O16*N16,0)</f>
        <v>0</v>
      </c>
      <c r="Q16" s="155" t="n">
        <f aca="false">SUM($B$9:$B$43)+174</f>
        <v>0</v>
      </c>
      <c r="R16" s="155" t="n">
        <f aca="false">IF(Q16&gt;0,P16/Q16,0)</f>
        <v>0</v>
      </c>
    </row>
    <row r="17" s="154" customFormat="true" ht="11.45" hidden="false" customHeight="true" outlineLevel="0" collapsed="false">
      <c r="A17" s="72" t="s">
        <v>314</v>
      </c>
      <c r="B17" s="129" t="n">
        <v>-3</v>
      </c>
      <c r="C17" s="129"/>
      <c r="D17" s="129"/>
      <c r="N17" s="155" t="n">
        <v>3</v>
      </c>
      <c r="O17" s="155" t="n">
        <f aca="false">C17</f>
        <v>0</v>
      </c>
      <c r="P17" s="155" t="n">
        <f aca="false">IF(C17&gt;0,O17*N17,0)</f>
        <v>0</v>
      </c>
      <c r="Q17" s="155" t="n">
        <f aca="false">SUM($B$9:$B$43)+174</f>
        <v>0</v>
      </c>
      <c r="R17" s="155" t="n">
        <f aca="false">IF(Q17&gt;0,P17/Q17,0)</f>
        <v>0</v>
      </c>
    </row>
    <row r="18" s="154" customFormat="true" ht="11.45" hidden="false" customHeight="true" outlineLevel="0" collapsed="false">
      <c r="A18" s="156" t="s">
        <v>315</v>
      </c>
      <c r="B18" s="129" t="n">
        <f aca="false">IF(EC_base_3!D10&gt;0,0,-6)</f>
        <v>-6</v>
      </c>
      <c r="C18" s="129" t="n">
        <f aca="false">IF(EC_base_3!D10&gt;0,EC_base_3!D10,0)</f>
        <v>0</v>
      </c>
      <c r="D18" s="129" t="str">
        <f aca="false">IF(AND(EC_base_3!D10=30,EC_base_3!E10="SI"),"SI","")</f>
        <v/>
      </c>
      <c r="N18" s="155" t="n">
        <v>6</v>
      </c>
      <c r="O18" s="155" t="n">
        <f aca="false">C18</f>
        <v>0</v>
      </c>
      <c r="P18" s="155" t="n">
        <f aca="false">IF(C18&gt;0,O18*N18,0)</f>
        <v>0</v>
      </c>
      <c r="Q18" s="155" t="n">
        <f aca="false">SUM($B$9:$B$43)+174</f>
        <v>0</v>
      </c>
      <c r="R18" s="155" t="n">
        <f aca="false">IF(Q18&gt;0,P18/Q18,0)</f>
        <v>0</v>
      </c>
    </row>
    <row r="19" s="154" customFormat="true" ht="11.45" hidden="false" customHeight="true" outlineLevel="0" collapsed="false">
      <c r="A19" s="72" t="s">
        <v>316</v>
      </c>
      <c r="B19" s="157" t="n">
        <v>-3</v>
      </c>
      <c r="C19" s="129"/>
      <c r="D19" s="129"/>
      <c r="N19" s="155" t="n">
        <v>3</v>
      </c>
      <c r="O19" s="155" t="n">
        <f aca="false">C19</f>
        <v>0</v>
      </c>
      <c r="P19" s="155" t="n">
        <f aca="false">IF(C19&gt;0,O19*N19,0)</f>
        <v>0</v>
      </c>
      <c r="Q19" s="155" t="n">
        <f aca="false">SUM($B$9:$B$43)+174</f>
        <v>0</v>
      </c>
      <c r="R19" s="155" t="n">
        <f aca="false">IF(Q19&gt;0,P19/Q19,0)</f>
        <v>0</v>
      </c>
    </row>
    <row r="20" s="154" customFormat="true" ht="11.45" hidden="false" customHeight="true" outlineLevel="0" collapsed="false">
      <c r="A20" s="72" t="s">
        <v>254</v>
      </c>
      <c r="B20" s="129" t="n">
        <f aca="false">IF(EC_base_3!D11&gt;0,0,-6)</f>
        <v>-6</v>
      </c>
      <c r="C20" s="129" t="n">
        <f aca="false">IF(EC_base_3!D11&gt;0,EC_base_3!D11,0)</f>
        <v>0</v>
      </c>
      <c r="D20" s="129" t="str">
        <f aca="false">IF(AND(EC_base_3!D11=30,EC_base_3!E11="SI"),"SI","")</f>
        <v/>
      </c>
      <c r="N20" s="155" t="n">
        <v>6</v>
      </c>
      <c r="O20" s="155" t="n">
        <f aca="false">C20</f>
        <v>0</v>
      </c>
      <c r="P20" s="155" t="n">
        <f aca="false">IF(C20&gt;0,O20*N20,0)</f>
        <v>0</v>
      </c>
      <c r="Q20" s="155" t="n">
        <f aca="false">SUM($B$9:$B$43)+174</f>
        <v>0</v>
      </c>
      <c r="R20" s="155" t="n">
        <f aca="false">IF(Q20&gt;0,P20/Q20,0)</f>
        <v>0</v>
      </c>
    </row>
    <row r="21" s="154" customFormat="true" ht="11.45" hidden="false" customHeight="true" outlineLevel="0" collapsed="false">
      <c r="A21" s="72" t="s">
        <v>317</v>
      </c>
      <c r="B21" s="129" t="n">
        <f aca="false">IF(EC_base_3!D12&gt;0,0,-6)</f>
        <v>-6</v>
      </c>
      <c r="C21" s="129" t="n">
        <f aca="false">IF(EC_base_3!D12&gt;0,EC_base_3!D12,0)</f>
        <v>0</v>
      </c>
      <c r="D21" s="129" t="str">
        <f aca="false">IF(AND(EC_base_3!D12=30,EC_base_3!E12="SI"),"SI","")</f>
        <v/>
      </c>
      <c r="N21" s="155" t="n">
        <v>6</v>
      </c>
      <c r="O21" s="155" t="n">
        <f aca="false">C21</f>
        <v>0</v>
      </c>
      <c r="P21" s="155" t="n">
        <f aca="false">IF(C21&gt;0,O21*N21,0)</f>
        <v>0</v>
      </c>
      <c r="Q21" s="155" t="n">
        <f aca="false">SUM($B$9:$B$43)+174</f>
        <v>0</v>
      </c>
      <c r="R21" s="155" t="n">
        <f aca="false">IF(Q21&gt;0,P21/Q21,0)</f>
        <v>0</v>
      </c>
    </row>
    <row r="22" s="154" customFormat="true" ht="12.2" hidden="false" customHeight="true" outlineLevel="0" collapsed="false">
      <c r="A22" s="72" t="s">
        <v>318</v>
      </c>
      <c r="B22" s="129" t="n">
        <f aca="false">IF(EC_base_3!D13&gt;0,0,-6)</f>
        <v>-6</v>
      </c>
      <c r="C22" s="129" t="n">
        <f aca="false">IF(EC_base_3!D13&gt;0,EC_base_3!D13,0)</f>
        <v>0</v>
      </c>
      <c r="D22" s="129" t="str">
        <f aca="false">IF(AND(EC_base_3!D13=30,EC_base_3!E13="SI"),"SI","")</f>
        <v/>
      </c>
      <c r="N22" s="155" t="n">
        <v>6</v>
      </c>
      <c r="O22" s="155" t="n">
        <f aca="false">C22</f>
        <v>0</v>
      </c>
      <c r="P22" s="155" t="n">
        <f aca="false">IF(C22&gt;0,O22*N22,0)</f>
        <v>0</v>
      </c>
      <c r="Q22" s="155" t="n">
        <f aca="false">SUM($B$9:$B$43)+174</f>
        <v>0</v>
      </c>
      <c r="R22" s="155" t="n">
        <f aca="false">IF(Q22&gt;0,P22/Q22,0)</f>
        <v>0</v>
      </c>
    </row>
    <row r="23" s="154" customFormat="true" ht="12.95" hidden="false" customHeight="true" outlineLevel="0" collapsed="false">
      <c r="A23" s="72" t="s">
        <v>262</v>
      </c>
      <c r="B23" s="129" t="n">
        <f aca="false">IF(EC_base_3!D14&gt;0,0,-6)</f>
        <v>-6</v>
      </c>
      <c r="C23" s="129" t="n">
        <f aca="false">IF(EC_base_3!D14&gt;0,EC_base_3!D14,0)</f>
        <v>0</v>
      </c>
      <c r="D23" s="129" t="str">
        <f aca="false">IF(AND(EC_base_3!D14=30,EC_base_3!E14="SI"),"SI","")</f>
        <v/>
      </c>
      <c r="N23" s="155" t="n">
        <v>6</v>
      </c>
      <c r="O23" s="155" t="n">
        <f aca="false">C23</f>
        <v>0</v>
      </c>
      <c r="P23" s="155" t="n">
        <f aca="false">IF(C23&gt;0,O23*N23,0)</f>
        <v>0</v>
      </c>
      <c r="Q23" s="155" t="n">
        <f aca="false">SUM($B$9:$B$43)+174</f>
        <v>0</v>
      </c>
      <c r="R23" s="155" t="n">
        <f aca="false">IF(Q23&gt;0,P23/Q23,0)</f>
        <v>0</v>
      </c>
    </row>
    <row r="24" s="154" customFormat="true" ht="11.45" hidden="false" customHeight="true" outlineLevel="0" collapsed="false">
      <c r="A24" s="154" t="s">
        <v>338</v>
      </c>
      <c r="B24" s="129" t="n">
        <v>-6</v>
      </c>
      <c r="C24" s="129"/>
      <c r="D24" s="129"/>
      <c r="N24" s="155" t="n">
        <v>6</v>
      </c>
      <c r="O24" s="155" t="n">
        <f aca="false">C24</f>
        <v>0</v>
      </c>
      <c r="P24" s="155" t="n">
        <f aca="false">IF(C24&gt;0,O24*N24,0)</f>
        <v>0</v>
      </c>
      <c r="Q24" s="155" t="n">
        <f aca="false">SUM($B$9:$B$43)+174</f>
        <v>0</v>
      </c>
      <c r="R24" s="155" t="n">
        <f aca="false">IF(Q24&gt;0,P24/Q24,0)</f>
        <v>0</v>
      </c>
    </row>
    <row r="25" s="154" customFormat="true" ht="11.45" hidden="false" customHeight="true" outlineLevel="0" collapsed="false">
      <c r="A25" s="72" t="s">
        <v>271</v>
      </c>
      <c r="B25" s="129" t="n">
        <f aca="false">IF(EC_base_3!D18&gt;0,0,-6)</f>
        <v>-6</v>
      </c>
      <c r="C25" s="129" t="n">
        <f aca="false">IF(EC_base_3!D18&gt;0,EC_base_3!D18,0)</f>
        <v>0</v>
      </c>
      <c r="D25" s="129" t="str">
        <f aca="false">IF(AND(EC_base_3!D18=30,EC_base_3!E18="SI"),"SI","")</f>
        <v/>
      </c>
      <c r="N25" s="155" t="n">
        <v>6</v>
      </c>
      <c r="O25" s="155" t="n">
        <f aca="false">C25</f>
        <v>0</v>
      </c>
      <c r="P25" s="155" t="n">
        <f aca="false">IF(C25&gt;0,O25*N25,0)</f>
        <v>0</v>
      </c>
      <c r="Q25" s="155" t="n">
        <f aca="false">SUM($B$9:$B$43)+174</f>
        <v>0</v>
      </c>
      <c r="R25" s="155" t="n">
        <f aca="false">IF(Q25&gt;0,P25/Q25,0)</f>
        <v>0</v>
      </c>
    </row>
    <row r="26" s="154" customFormat="true" ht="11.45" hidden="false" customHeight="true" outlineLevel="0" collapsed="false">
      <c r="A26" s="72" t="s">
        <v>320</v>
      </c>
      <c r="B26" s="129" t="n">
        <f aca="false">IF(EC_base_3!D19&gt;0,0,-6)</f>
        <v>-6</v>
      </c>
      <c r="C26" s="129" t="n">
        <f aca="false">IF(EC_base_3!D19&gt;0,EC_base_3!D19,0)</f>
        <v>0</v>
      </c>
      <c r="D26" s="129" t="str">
        <f aca="false">IF(AND(EC_base_3!D19=30,EC_base_3!E19="SI"),"SI","")</f>
        <v/>
      </c>
      <c r="N26" s="155" t="n">
        <v>6</v>
      </c>
      <c r="O26" s="155" t="n">
        <f aca="false">C26</f>
        <v>0</v>
      </c>
      <c r="P26" s="155" t="n">
        <f aca="false">IF(C26&gt;0,O26*N26,0)</f>
        <v>0</v>
      </c>
      <c r="Q26" s="155" t="n">
        <f aca="false">SUM($B$9:$B$43)+174</f>
        <v>0</v>
      </c>
      <c r="R26" s="155" t="n">
        <f aca="false">IF(Q26&gt;0,P26/Q26,0)</f>
        <v>0</v>
      </c>
    </row>
    <row r="27" s="154" customFormat="true" ht="33" hidden="false" customHeight="true" outlineLevel="0" collapsed="false">
      <c r="A27" s="72" t="s">
        <v>276</v>
      </c>
      <c r="B27" s="129" t="n">
        <f aca="false">IF(EC_base_3!D20&gt;0,0,-6)</f>
        <v>-6</v>
      </c>
      <c r="C27" s="129" t="n">
        <f aca="false">IF(EC_base_3!D20&gt;0,EC_base_3!D20,0)</f>
        <v>0</v>
      </c>
      <c r="D27" s="129" t="str">
        <f aca="false">IF(AND(EC_base_3!D20=30,EC_base_3!E20="SI"),"SI","")</f>
        <v/>
      </c>
      <c r="N27" s="155" t="n">
        <v>6</v>
      </c>
      <c r="O27" s="155" t="n">
        <f aca="false">C27</f>
        <v>0</v>
      </c>
      <c r="P27" s="155" t="n">
        <f aca="false">IF(C27&gt;0,O27*N27,0)</f>
        <v>0</v>
      </c>
      <c r="Q27" s="155" t="n">
        <f aca="false">SUM($B$9:$B$43)+174</f>
        <v>0</v>
      </c>
      <c r="R27" s="155" t="n">
        <f aca="false">IF(Q27&gt;0,P27/Q27,0)</f>
        <v>0</v>
      </c>
    </row>
    <row r="28" s="154" customFormat="true" ht="11.45" hidden="false" customHeight="true" outlineLevel="0" collapsed="false">
      <c r="A28" s="72" t="s">
        <v>280</v>
      </c>
      <c r="B28" s="129" t="n">
        <f aca="false">IF(EC_base_3!D21&gt;0,0,-6)</f>
        <v>-6</v>
      </c>
      <c r="C28" s="129" t="n">
        <f aca="false">IF(EC_base_3!D21&gt;0,EC_base_3!D21,0)</f>
        <v>0</v>
      </c>
      <c r="D28" s="129" t="str">
        <f aca="false">IF(AND(EC_base_3!D21=30,EC_base_3!E21="SI"),"SI","")</f>
        <v/>
      </c>
      <c r="N28" s="155" t="n">
        <v>6</v>
      </c>
      <c r="O28" s="155" t="n">
        <f aca="false">C28</f>
        <v>0</v>
      </c>
      <c r="P28" s="155" t="n">
        <f aca="false">IF(C28&gt;0,O28*N28,0)</f>
        <v>0</v>
      </c>
      <c r="Q28" s="155" t="n">
        <f aca="false">SUM($B$9:$B$43)+174</f>
        <v>0</v>
      </c>
      <c r="R28" s="155" t="n">
        <f aca="false">IF(Q28&gt;0,P28/Q28,0)</f>
        <v>0</v>
      </c>
    </row>
    <row r="29" s="154" customFormat="true" ht="11.45" hidden="false" customHeight="true" outlineLevel="0" collapsed="false">
      <c r="A29" s="72" t="s">
        <v>321</v>
      </c>
      <c r="B29" s="129" t="n">
        <v>-3</v>
      </c>
      <c r="C29" s="129"/>
      <c r="D29" s="129"/>
      <c r="N29" s="155" t="n">
        <v>3</v>
      </c>
      <c r="O29" s="155" t="n">
        <f aca="false">C29</f>
        <v>0</v>
      </c>
      <c r="P29" s="155" t="n">
        <f aca="false">IF(C29&gt;0,O29*N29,0)</f>
        <v>0</v>
      </c>
      <c r="Q29" s="155" t="n">
        <f aca="false">SUM($B$9:$B$43)+174</f>
        <v>0</v>
      </c>
      <c r="R29" s="155" t="n">
        <f aca="false">IF(Q29&gt;0,P29/Q29,0)</f>
        <v>0</v>
      </c>
    </row>
    <row r="30" s="154" customFormat="true" ht="12.95" hidden="false" customHeight="true" outlineLevel="0" collapsed="false">
      <c r="A30" s="72" t="s">
        <v>322</v>
      </c>
      <c r="B30" s="129" t="n">
        <f aca="false">IF(EC_base_3!D22&gt;0,0,-3)</f>
        <v>-3</v>
      </c>
      <c r="C30" s="129" t="n">
        <f aca="false">IF(EC_base_3!D22&gt;0,EC_base_3!D22,0)</f>
        <v>0</v>
      </c>
      <c r="D30" s="129" t="str">
        <f aca="false">IF(AND(EC_base_3!D22=30,EC_base_3!E22="SI"),"SI","")</f>
        <v/>
      </c>
      <c r="N30" s="155" t="n">
        <v>3</v>
      </c>
      <c r="O30" s="155" t="n">
        <f aca="false">C30</f>
        <v>0</v>
      </c>
      <c r="P30" s="155" t="n">
        <f aca="false">IF(C30&gt;0,O30*N30,0)</f>
        <v>0</v>
      </c>
      <c r="Q30" s="155" t="n">
        <f aca="false">SUM($B$9:$B$43)+174</f>
        <v>0</v>
      </c>
      <c r="R30" s="155" t="n">
        <f aca="false">IF(Q30&gt;0,P30/Q30,0)</f>
        <v>0</v>
      </c>
    </row>
    <row r="31" s="154" customFormat="true" ht="12.2" hidden="false" customHeight="true" outlineLevel="0" collapsed="false">
      <c r="A31" s="72" t="s">
        <v>323</v>
      </c>
      <c r="B31" s="129" t="n">
        <v>-3</v>
      </c>
      <c r="C31" s="129"/>
      <c r="D31" s="129"/>
      <c r="N31" s="155" t="n">
        <v>3</v>
      </c>
      <c r="O31" s="155" t="n">
        <f aca="false">C31</f>
        <v>0</v>
      </c>
      <c r="P31" s="155" t="n">
        <f aca="false">IF(C31&gt;0,O31*N31,0)</f>
        <v>0</v>
      </c>
      <c r="Q31" s="155" t="n">
        <f aca="false">SUM($B$9:$B$43)+174</f>
        <v>0</v>
      </c>
      <c r="R31" s="155" t="n">
        <f aca="false">IF(Q31&gt;0,P31/Q31,0)</f>
        <v>0</v>
      </c>
    </row>
    <row r="32" s="154" customFormat="true" ht="12.95" hidden="false" customHeight="true" outlineLevel="0" collapsed="false">
      <c r="A32" s="72" t="s">
        <v>212</v>
      </c>
      <c r="B32" s="129" t="n">
        <v>-6</v>
      </c>
      <c r="C32" s="129"/>
      <c r="D32" s="129"/>
      <c r="N32" s="155" t="n">
        <v>6</v>
      </c>
      <c r="O32" s="155" t="n">
        <f aca="false">C32</f>
        <v>0</v>
      </c>
      <c r="P32" s="155" t="n">
        <f aca="false">IF(C32&gt;0,O32*N32,0)</f>
        <v>0</v>
      </c>
      <c r="Q32" s="155" t="n">
        <f aca="false">SUM($B$9:$B$43)+174</f>
        <v>0</v>
      </c>
      <c r="R32" s="155" t="n">
        <f aca="false">IF(Q32&gt;0,P32/Q32,0)</f>
        <v>0</v>
      </c>
    </row>
    <row r="33" s="154" customFormat="true" ht="35.25" hidden="false" customHeight="true" outlineLevel="0" collapsed="false">
      <c r="A33" s="158" t="str">
        <f aca="false">IF(ESAMECOMP_Emet_BASE!O4=1,"La convalida di questo esame, date le regole di transizione, verrà controllata al di fuori della procedura informatica",IF(ESAMECOMP_Emet_BASE!D10&lt;&gt;"non ne ho sostenuti",CONCATENATE("Opzionale I: ",ESAMECOMP_Emet_BASE!D10),"Opzionale I"))</f>
        <v>Opzionale I</v>
      </c>
      <c r="B33" s="129" t="n">
        <f aca="false">IF(EC_base_3!D26&gt;0,0,-6)</f>
        <v>-6</v>
      </c>
      <c r="C33" s="129" t="n">
        <f aca="false">IF(EC_base_3!D26&gt;0,EC_base_3!D26,0)</f>
        <v>0</v>
      </c>
      <c r="D33" s="129" t="str">
        <f aca="false">IF(AND(EC_base_3!D26=30,EC_base_3!E26="SI"),"SI","")</f>
        <v/>
      </c>
      <c r="N33" s="155" t="n">
        <v>6</v>
      </c>
      <c r="O33" s="155" t="n">
        <f aca="false">C33</f>
        <v>0</v>
      </c>
      <c r="P33" s="155" t="n">
        <f aca="false">IF(C33&gt;0,O33*N33,0)</f>
        <v>0</v>
      </c>
      <c r="Q33" s="155" t="n">
        <f aca="false">SUM($B$9:$B$43)+174</f>
        <v>0</v>
      </c>
      <c r="R33" s="155" t="n">
        <f aca="false">IF(Q33&gt;0,P33/Q33,0)</f>
        <v>0</v>
      </c>
    </row>
    <row r="34" s="154" customFormat="true" ht="12" hidden="false" customHeight="true" outlineLevel="0" collapsed="false">
      <c r="A34" s="72" t="s">
        <v>324</v>
      </c>
      <c r="B34" s="129" t="n">
        <v>-6</v>
      </c>
      <c r="C34" s="129"/>
      <c r="D34" s="129"/>
      <c r="N34" s="155"/>
      <c r="O34" s="155"/>
      <c r="P34" s="155"/>
      <c r="Q34" s="155"/>
      <c r="R34" s="155"/>
    </row>
    <row r="35" s="154" customFormat="true" ht="12.95" hidden="false" customHeight="true" outlineLevel="0" collapsed="false">
      <c r="A35" s="72" t="s">
        <v>325</v>
      </c>
      <c r="B35" s="129" t="n">
        <v>-6</v>
      </c>
      <c r="C35" s="129"/>
      <c r="D35" s="129"/>
      <c r="E35" s="159"/>
      <c r="N35" s="155"/>
      <c r="O35" s="155"/>
      <c r="P35" s="155"/>
      <c r="Q35" s="155"/>
      <c r="R35" s="155"/>
    </row>
    <row r="36" s="154" customFormat="true" ht="11.45" hidden="false" customHeight="true" outlineLevel="0" collapsed="false">
      <c r="A36" s="72" t="s">
        <v>326</v>
      </c>
      <c r="B36" s="129" t="n">
        <v>-3</v>
      </c>
      <c r="C36" s="129"/>
      <c r="D36" s="129"/>
      <c r="E36" s="159"/>
      <c r="N36" s="155"/>
      <c r="O36" s="155"/>
      <c r="P36" s="155"/>
      <c r="Q36" s="155"/>
      <c r="R36" s="155"/>
    </row>
    <row r="37" s="154" customFormat="true" ht="11.45" hidden="false" customHeight="true" outlineLevel="0" collapsed="false">
      <c r="A37" s="122" t="s">
        <v>327</v>
      </c>
      <c r="B37" s="129" t="n">
        <v>-6</v>
      </c>
      <c r="C37" s="129"/>
      <c r="D37" s="129"/>
      <c r="E37" s="159"/>
      <c r="N37" s="155"/>
      <c r="O37" s="155"/>
      <c r="P37" s="155"/>
      <c r="Q37" s="155"/>
      <c r="R37" s="155"/>
    </row>
    <row r="38" s="154" customFormat="true" ht="11.45" hidden="false" customHeight="true" outlineLevel="0" collapsed="false">
      <c r="A38" s="122" t="s">
        <v>328</v>
      </c>
      <c r="B38" s="129" t="n">
        <v>-3</v>
      </c>
      <c r="C38" s="129"/>
      <c r="D38" s="129"/>
      <c r="N38" s="155"/>
    </row>
    <row r="39" s="154" customFormat="true" ht="11.45" hidden="false" customHeight="true" outlineLevel="0" collapsed="false">
      <c r="A39" s="122" t="s">
        <v>329</v>
      </c>
      <c r="B39" s="129" t="n">
        <v>-6</v>
      </c>
      <c r="C39" s="129"/>
      <c r="D39" s="129"/>
      <c r="N39" s="155"/>
    </row>
    <row r="40" s="154" customFormat="true" ht="11.45" hidden="false" customHeight="true" outlineLevel="0" collapsed="false">
      <c r="A40" s="72" t="s">
        <v>330</v>
      </c>
      <c r="B40" s="129" t="n">
        <v>-3</v>
      </c>
      <c r="C40" s="129"/>
      <c r="D40" s="122"/>
      <c r="N40" s="155"/>
    </row>
    <row r="41" customFormat="false" ht="11.45" hidden="false" customHeight="true" outlineLevel="0" collapsed="false">
      <c r="A41" s="72" t="s">
        <v>331</v>
      </c>
      <c r="B41" s="129" t="n">
        <v>-3</v>
      </c>
      <c r="C41" s="129"/>
      <c r="D41" s="129"/>
      <c r="N41" s="151"/>
    </row>
    <row r="42" customFormat="false" ht="11.45" hidden="false" customHeight="true" outlineLevel="0" collapsed="false">
      <c r="A42" s="72" t="s">
        <v>332</v>
      </c>
      <c r="B42" s="129" t="n">
        <v>-6</v>
      </c>
      <c r="C42" s="129"/>
      <c r="D42" s="129"/>
      <c r="N42" s="151"/>
    </row>
    <row r="43" customFormat="false" ht="11.45" hidden="false" customHeight="true" outlineLevel="0" collapsed="false">
      <c r="A43" s="72" t="s">
        <v>333</v>
      </c>
      <c r="B43" s="129" t="n">
        <v>-3</v>
      </c>
      <c r="C43" s="129"/>
      <c r="D43" s="129"/>
      <c r="N43" s="151"/>
    </row>
    <row r="44" customFormat="false" ht="12.75" hidden="false" customHeight="false" outlineLevel="0" collapsed="false">
      <c r="A44" s="160" t="s">
        <v>334</v>
      </c>
      <c r="B44" s="161" t="n">
        <f aca="false">SUM(B7:B43)</f>
        <v>-180</v>
      </c>
      <c r="C44" s="162"/>
      <c r="D44" s="163"/>
    </row>
    <row r="45" customFormat="false" ht="12.95" hidden="false" customHeight="true" outlineLevel="0" collapsed="false">
      <c r="A45" s="164" t="s">
        <v>335</v>
      </c>
      <c r="B45" s="164"/>
      <c r="C45" s="164"/>
      <c r="D45" s="165" t="n">
        <f aca="false">Ec_mod3_base_3!E28</f>
        <v>0</v>
      </c>
    </row>
    <row r="46" customFormat="false" ht="24.95" hidden="false" customHeight="true" outlineLevel="0" collapsed="false">
      <c r="A46" s="166" t="s">
        <v>336</v>
      </c>
      <c r="B46" s="166"/>
      <c r="C46" s="166"/>
      <c r="D46" s="165" t="n">
        <f aca="false">Ec_mod3_base_3!F28</f>
        <v>0</v>
      </c>
    </row>
    <row r="47" customFormat="false" ht="12.75" hidden="false" customHeight="false" outlineLevel="0" collapsed="false">
      <c r="A47" s="167" t="s">
        <v>337</v>
      </c>
      <c r="B47" s="167"/>
      <c r="C47" s="167"/>
      <c r="D47" s="168" t="n">
        <f aca="false">SUM(R9:R33)</f>
        <v>0</v>
      </c>
    </row>
    <row r="48" customFormat="false" ht="12.75" hidden="false" customHeight="false" outlineLevel="0" collapsed="false">
      <c r="A48" s="169" t="str">
        <f aca="false">IF(EC_base_3!A32="","","Valutazione soggetta a riduzione tenendo conto degli eventuali esami digitati nel quadro al di sotto del MOD 1")</f>
        <v/>
      </c>
      <c r="B48" s="169"/>
      <c r="C48" s="169"/>
      <c r="D48" s="169"/>
    </row>
    <row r="49" customFormat="false" ht="12.75" hidden="false" customHeight="false" outlineLevel="0" collapsed="false">
      <c r="A49" s="170"/>
      <c r="B49" s="170"/>
      <c r="C49" s="170"/>
      <c r="D49" s="159"/>
    </row>
    <row r="50" customFormat="false" ht="12.75" hidden="false" customHeight="false" outlineLevel="0" collapsed="false">
      <c r="A50" s="170"/>
      <c r="B50" s="170"/>
      <c r="C50" s="170"/>
      <c r="D50" s="159"/>
    </row>
  </sheetData>
  <sheetProtection sheet="true" password="d3ff" objects="true" scenarios="true"/>
  <mergeCells count="5">
    <mergeCell ref="A4:D4"/>
    <mergeCell ref="A45:C45"/>
    <mergeCell ref="A46:C46"/>
    <mergeCell ref="A47:C47"/>
    <mergeCell ref="A48:D4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o63.Macro44">
                <anchor moveWithCells="true" sizeWithCells="false">
                  <from>
                    <xdr:col>4</xdr:col>
                    <xdr:colOff>30240</xdr:colOff>
                    <xdr:row>14</xdr:row>
                    <xdr:rowOff>37800</xdr:rowOff>
                  </from>
                  <to>
                    <xdr:col>6</xdr:col>
                    <xdr:colOff>291600</xdr:colOff>
                    <xdr:row>18</xdr:row>
                    <xdr:rowOff>145440</xdr:rowOff>
                  </to>
                </anchor>
              </controlPr>
            </control>
          </mc:Choice>
        </mc:AlternateContent>
        <mc:AlternateContent xmlns:mc="http://schemas.openxmlformats.org/markup-compatibility/2006">
          <mc:Choice Requires="x14">
            <control shapeId="1002" r:id="rId4" name="Button 13">
              <controlPr defaultSize="0" print="false" autoFill="0" autoPict="0" macro="Modulo56.Indietro_emet_2">
                <anchor moveWithCells="true" sizeWithCells="false">
                  <from>
                    <xdr:col>3</xdr:col>
                    <xdr:colOff>613440</xdr:colOff>
                    <xdr:row>21</xdr:row>
                    <xdr:rowOff>9720</xdr:rowOff>
                  </from>
                  <to>
                    <xdr:col>6</xdr:col>
                    <xdr:colOff>251640</xdr:colOff>
                    <xdr:row>25</xdr:row>
                    <xdr:rowOff>95400</xdr:rowOff>
                  </to>
                </anchor>
              </controlPr>
            </control>
          </mc:Choice>
        </mc:AlternateContent>
        <mc:AlternateContent xmlns:mc="http://schemas.openxmlformats.org/markup-compatibility/2006">
          <mc:Choice Requires="x14">
            <control shapeId="1003" r:id="rId5" name="Button 16">
              <controlPr defaultSize="0" print="false" autoFill="0" autoPict="0" macro="Modulo57.Modello_3_3">
                <anchor moveWithCells="true" sizeWithCells="false">
                  <from>
                    <xdr:col>4</xdr:col>
                    <xdr:colOff>0</xdr:colOff>
                    <xdr:row>6</xdr:row>
                    <xdr:rowOff>28440</xdr:rowOff>
                  </from>
                  <to>
                    <xdr:col>6</xdr:col>
                    <xdr:colOff>261720</xdr:colOff>
                    <xdr:row>12</xdr:row>
                    <xdr:rowOff>133560</xdr:rowOff>
                  </to>
                </anchor>
              </controlPr>
            </control>
          </mc:Choice>
        </mc:AlternateContent>
        <mc:AlternateContent xmlns:mc="http://schemas.openxmlformats.org/markup-compatibility/2006">
          <mc:Choice Requires="x14">
            <control shapeId="1004" r:id="rId6" name="Button 18">
              <controlPr defaultSize="0" print="false" autoFill="0" autoPict="0" macro="Modulo40.help_destra">
                <anchor moveWithCells="true" sizeWithCells="false">
                  <from>
                    <xdr:col>4</xdr:col>
                    <xdr:colOff>0</xdr:colOff>
                    <xdr:row>32</xdr:row>
                    <xdr:rowOff>143640</xdr:rowOff>
                  </from>
                  <to>
                    <xdr:col>6</xdr:col>
                    <xdr:colOff>261720</xdr:colOff>
                    <xdr:row>35</xdr:row>
                    <xdr:rowOff>66960</xdr:rowOff>
                  </to>
                </anchor>
              </controlPr>
            </control>
          </mc:Choice>
        </mc:AlternateContent>
        <mc:AlternateContent xmlns:mc="http://schemas.openxmlformats.org/markup-compatibility/2006">
          <mc:Choice Requires="x14">
            <control shapeId="1005" r:id="rId7" name="Button 19">
              <controlPr defaultSize="0" print="false" autoFill="0" autoPict="0" macro="Modulo40.indietro_help">
                <anchor moveWithCells="true" sizeWithCells="false">
                  <from>
                    <xdr:col>26</xdr:col>
                    <xdr:colOff>408600</xdr:colOff>
                    <xdr:row>19</xdr:row>
                    <xdr:rowOff>57600</xdr:rowOff>
                  </from>
                  <to>
                    <xdr:col>32</xdr:col>
                    <xdr:colOff>160200</xdr:colOff>
                    <xdr:row>22</xdr:row>
                    <xdr:rowOff>114120</xdr:rowOff>
                  </to>
                </anchor>
              </controlPr>
            </control>
          </mc:Choice>
        </mc:AlternateContent>
        <mc:AlternateContent xmlns:mc="http://schemas.openxmlformats.org/markup-compatibility/2006">
          <mc:Choice Requires="x14">
            <control shapeId="1006" r:id="rId8" name="Button 29">
              <controlPr defaultSize="0" print="false" autoFill="0" autoPict="0" macro="Modulo62.Macro3">
                <anchor moveWithCells="true" sizeWithCells="false">
                  <from>
                    <xdr:col>4</xdr:col>
                    <xdr:colOff>10080</xdr:colOff>
                    <xdr:row>26</xdr:row>
                    <xdr:rowOff>294840</xdr:rowOff>
                  </from>
                  <to>
                    <xdr:col>6</xdr:col>
                    <xdr:colOff>271440</xdr:colOff>
                    <xdr:row>30</xdr:row>
                    <xdr:rowOff>47880</xdr:rowOff>
                  </to>
                </anchor>
              </controlPr>
            </control>
          </mc:Choice>
        </mc:AlternateContent>
      </controls>
    </mc:Choice>
  </mc:AlternateContent>
  <picture r:id="rId9"/>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99"/>
    <col collapsed="false" customWidth="true" hidden="false" outlineLevel="0" max="3" min="3" style="0" width="9.85"/>
    <col collapsed="false" customWidth="true" hidden="false" outlineLevel="0" max="4" min="4" style="0" width="9.41"/>
    <col collapsed="false" customWidth="true" hidden="false" outlineLevel="0" max="5" min="5" style="0" width="11.56"/>
    <col collapsed="false" customWidth="true" hidden="false" outlineLevel="0" max="6" min="6" style="0" width="4.41"/>
    <col collapsed="false" customWidth="true" hidden="false" outlineLevel="0" max="7" min="7" style="0" width="4.85"/>
    <col collapsed="false" customWidth="true" hidden="true" outlineLevel="0" max="8" min="8" style="0" width="0.13"/>
    <col collapsed="false" customWidth="true" hidden="true" outlineLevel="0" max="9" min="9" style="0" width="16.28"/>
    <col collapsed="false" customWidth="true" hidden="true" outlineLevel="0" max="10" min="10" style="0" width="8.41"/>
    <col collapsed="false" customWidth="true" hidden="true" outlineLevel="0" max="11" min="11" style="0" width="13.28"/>
    <col collapsed="false" customWidth="true" hidden="true" outlineLevel="0" max="12" min="12" style="0" width="9.41"/>
    <col collapsed="false" customWidth="true" hidden="true" outlineLevel="0" max="13" min="13" style="0" width="10.13"/>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3" customFormat="false" ht="6.75" hidden="false" customHeight="true" outlineLevel="0" collapsed="false"/>
    <row r="4" customFormat="false" ht="12" hidden="false" customHeight="true" outlineLevel="0" collapsed="false">
      <c r="A4" s="144" t="str">
        <f aca="false">CONCATENATE("NOME   ",MENU!$D$10,"   COGNOME   ",MENU!$D$12,"   MATR.   ",MENU!$C$14,MENU!$D$14)</f>
        <v>NOME      COGNOME      MATR.   CE/</v>
      </c>
      <c r="B4" s="144"/>
      <c r="C4" s="144"/>
      <c r="D4" s="144"/>
      <c r="E4" s="69"/>
    </row>
    <row r="5" customFormat="false" ht="4.5" hidden="true" customHeight="true" outlineLevel="0" collapsed="false">
      <c r="A5" s="145"/>
      <c r="B5" s="145"/>
      <c r="C5" s="146"/>
      <c r="D5" s="147"/>
    </row>
    <row r="6" customFormat="false" ht="12.75" hidden="false" customHeight="false" outlineLevel="0" collapsed="false">
      <c r="A6" s="148" t="s">
        <v>298</v>
      </c>
      <c r="B6" s="148" t="s">
        <v>299</v>
      </c>
      <c r="C6" s="148" t="s">
        <v>300</v>
      </c>
      <c r="D6" s="148" t="s">
        <v>288</v>
      </c>
      <c r="F6" s="149"/>
    </row>
    <row r="7" customFormat="false" ht="11.45" hidden="false" customHeight="true" outlineLevel="0" collapsed="false">
      <c r="A7" s="72" t="s">
        <v>301</v>
      </c>
      <c r="B7" s="150" t="n">
        <v>-3</v>
      </c>
      <c r="C7" s="139"/>
      <c r="D7" s="139"/>
    </row>
    <row r="8" customFormat="false" ht="11.45" hidden="false" customHeight="true" outlineLevel="0" collapsed="false">
      <c r="A8" s="72" t="s">
        <v>302</v>
      </c>
      <c r="B8" s="150" t="n">
        <v>-3</v>
      </c>
      <c r="C8" s="139"/>
      <c r="D8" s="139"/>
      <c r="N8" s="151" t="s">
        <v>303</v>
      </c>
      <c r="O8" s="151" t="s">
        <v>287</v>
      </c>
      <c r="P8" s="152" t="s">
        <v>304</v>
      </c>
      <c r="Q8" s="0" t="s">
        <v>305</v>
      </c>
      <c r="R8" s="151" t="s">
        <v>306</v>
      </c>
    </row>
    <row r="9" s="154" customFormat="true" ht="11.45" hidden="false" customHeight="true" outlineLevel="0" collapsed="false">
      <c r="A9" s="72" t="s">
        <v>307</v>
      </c>
      <c r="B9" s="129" t="n">
        <f aca="false">IF(EC_base_4!D3&gt;0,0,-6)</f>
        <v>-6</v>
      </c>
      <c r="C9" s="153" t="n">
        <f aca="false">IF(EC_base_4!D3&gt;0,EC_base_4!D3,0)</f>
        <v>0</v>
      </c>
      <c r="D9" s="129" t="str">
        <f aca="false">IF(AND(EC_base_4!D3=30,EC_base_4!E3="SI"),"SI","")</f>
        <v/>
      </c>
      <c r="N9" s="155" t="n">
        <v>6</v>
      </c>
      <c r="O9" s="155" t="n">
        <f aca="false">C9</f>
        <v>0</v>
      </c>
      <c r="P9" s="155" t="n">
        <f aca="false">IF(C9&gt;0,O9*N9,0)</f>
        <v>0</v>
      </c>
      <c r="Q9" s="155" t="n">
        <f aca="false">SUM($B$9:$B$43)+174</f>
        <v>0</v>
      </c>
      <c r="R9" s="155" t="n">
        <f aca="false">IF(Q9&gt;0,P9/Q9,0)</f>
        <v>0</v>
      </c>
    </row>
    <row r="10" s="154" customFormat="true" ht="11.45" hidden="false" customHeight="true" outlineLevel="0" collapsed="false">
      <c r="A10" s="72" t="s">
        <v>234</v>
      </c>
      <c r="B10" s="129" t="n">
        <f aca="false">IF(EC_base_4!D4&gt;0,0,-6)</f>
        <v>-6</v>
      </c>
      <c r="C10" s="153" t="n">
        <f aca="false">IF(EC_base_4!D4&gt;0,EC_base_4!D4,0)</f>
        <v>0</v>
      </c>
      <c r="D10" s="129" t="str">
        <f aca="false">IF(AND(EC_base_4!D4=30,EC_base_4!E4="SI"),"SI","")</f>
        <v/>
      </c>
      <c r="N10" s="155" t="n">
        <v>6</v>
      </c>
      <c r="O10" s="155" t="n">
        <f aca="false">C10</f>
        <v>0</v>
      </c>
      <c r="P10" s="155" t="n">
        <f aca="false">IF(C10&gt;0,O10*N10,0)</f>
        <v>0</v>
      </c>
      <c r="Q10" s="155" t="n">
        <f aca="false">SUM($B$9:$B$43)+174</f>
        <v>0</v>
      </c>
      <c r="R10" s="155" t="n">
        <f aca="false">IF(Q10&gt;0,P10/Q10,0)</f>
        <v>0</v>
      </c>
    </row>
    <row r="11" s="154" customFormat="true" ht="11.45" hidden="false" customHeight="true" outlineLevel="0" collapsed="false">
      <c r="A11" s="72" t="s">
        <v>308</v>
      </c>
      <c r="B11" s="129" t="n">
        <f aca="false">IF(EC_base_4!D5&gt;0,0,-3)</f>
        <v>-3</v>
      </c>
      <c r="C11" s="153" t="n">
        <f aca="false">IF(EC_base_4!D5&gt;0,EC_base_4!D5,0)</f>
        <v>0</v>
      </c>
      <c r="D11" s="129" t="str">
        <f aca="false">IF(AND(EC_base_4!D5=30,EC_base_4!E5="SI"),"SI","")</f>
        <v/>
      </c>
      <c r="N11" s="155" t="n">
        <v>3</v>
      </c>
      <c r="O11" s="155" t="n">
        <f aca="false">C11</f>
        <v>0</v>
      </c>
      <c r="P11" s="155" t="n">
        <f aca="false">IF(C11&gt;0,O11*N11,0)</f>
        <v>0</v>
      </c>
      <c r="Q11" s="155" t="n">
        <f aca="false">SUM($B$9:$B$43)+174</f>
        <v>0</v>
      </c>
      <c r="R11" s="155" t="n">
        <f aca="false">IF(Q11&gt;0,P11/Q11,0)</f>
        <v>0</v>
      </c>
    </row>
    <row r="12" s="154" customFormat="true" ht="11.45" hidden="false" customHeight="true" outlineLevel="0" collapsed="false">
      <c r="A12" s="72" t="s">
        <v>309</v>
      </c>
      <c r="B12" s="129" t="n">
        <f aca="false">IF(EC_base_4!D6&gt;0,0,-6)</f>
        <v>-6</v>
      </c>
      <c r="C12" s="153" t="n">
        <f aca="false">IF(EC_base_4!D6&gt;0,EC_base_4!D6,0)</f>
        <v>0</v>
      </c>
      <c r="D12" s="129" t="str">
        <f aca="false">IF(AND(EC_base_4!D6=30,EC_base_4!E6="SI"),"SI","")</f>
        <v/>
      </c>
      <c r="N12" s="155" t="n">
        <v>6</v>
      </c>
      <c r="O12" s="155" t="n">
        <f aca="false">C12</f>
        <v>0</v>
      </c>
      <c r="P12" s="155" t="n">
        <f aca="false">IF(C12&gt;0,O12*N12,0)</f>
        <v>0</v>
      </c>
      <c r="Q12" s="155" t="n">
        <f aca="false">SUM($B$9:$B$43)+174</f>
        <v>0</v>
      </c>
      <c r="R12" s="155" t="n">
        <f aca="false">IF(Q12&gt;0,P12/Q12,0)</f>
        <v>0</v>
      </c>
    </row>
    <row r="13" s="154" customFormat="true" ht="11.45" hidden="false" customHeight="true" outlineLevel="0" collapsed="false">
      <c r="A13" s="72" t="s">
        <v>310</v>
      </c>
      <c r="B13" s="129" t="n">
        <f aca="false">IF(EC_base_4!D7&gt;0,0,-6)</f>
        <v>-6</v>
      </c>
      <c r="C13" s="153" t="n">
        <f aca="false">IF(EC_base_4!D7&gt;0,EC_base_4!D7,0)</f>
        <v>0</v>
      </c>
      <c r="D13" s="129" t="str">
        <f aca="false">IF(AND(EC_base_4!D7=30,EC_base_4!E7="SI"),"SI","")</f>
        <v/>
      </c>
      <c r="N13" s="155" t="n">
        <v>6</v>
      </c>
      <c r="O13" s="155" t="n">
        <f aca="false">C13</f>
        <v>0</v>
      </c>
      <c r="P13" s="155" t="n">
        <f aca="false">IF(C13&gt;0,O13*N13,0)</f>
        <v>0</v>
      </c>
      <c r="Q13" s="155" t="n">
        <f aca="false">SUM($B$9:$B$43)+174</f>
        <v>0</v>
      </c>
      <c r="R13" s="155" t="n">
        <f aca="false">IF(Q13&gt;0,P13/Q13,0)</f>
        <v>0</v>
      </c>
    </row>
    <row r="14" s="154" customFormat="true" ht="11.45" hidden="false" customHeight="true" outlineLevel="0" collapsed="false">
      <c r="A14" s="154" t="s">
        <v>311</v>
      </c>
      <c r="B14" s="129" t="n">
        <f aca="false">IF(EC_base_4!D8&gt;0,0,-6)</f>
        <v>-6</v>
      </c>
      <c r="C14" s="153" t="n">
        <f aca="false">IF(EC_base_4!D8&gt;0,EC_base_4!D8,0)</f>
        <v>0</v>
      </c>
      <c r="D14" s="129" t="str">
        <f aca="false">IF(AND(EC_base_4!D8=30,EC_base_4!E8="SI"),"SI","")</f>
        <v/>
      </c>
      <c r="N14" s="155" t="n">
        <v>6</v>
      </c>
      <c r="O14" s="155" t="n">
        <f aca="false">C14</f>
        <v>0</v>
      </c>
      <c r="P14" s="155" t="n">
        <f aca="false">IF(C14&gt;0,O14*N14,0)</f>
        <v>0</v>
      </c>
      <c r="Q14" s="155" t="n">
        <f aca="false">SUM($B$9:$B$43)+174</f>
        <v>0</v>
      </c>
      <c r="R14" s="155" t="n">
        <f aca="false">IF(Q14&gt;0,P14/Q14,0)</f>
        <v>0</v>
      </c>
    </row>
    <row r="15" s="154" customFormat="true" ht="11.45" hidden="false" customHeight="true" outlineLevel="0" collapsed="false">
      <c r="A15" s="72" t="s">
        <v>312</v>
      </c>
      <c r="B15" s="129" t="n">
        <v>-3</v>
      </c>
      <c r="C15" s="129"/>
      <c r="D15" s="129"/>
      <c r="N15" s="155" t="n">
        <v>3</v>
      </c>
      <c r="O15" s="155" t="n">
        <f aca="false">C15</f>
        <v>0</v>
      </c>
      <c r="P15" s="155" t="n">
        <f aca="false">IF(C15&gt;0,O15*N15,0)</f>
        <v>0</v>
      </c>
      <c r="Q15" s="155" t="n">
        <f aca="false">SUM($B$9:$B$43)+174</f>
        <v>0</v>
      </c>
      <c r="R15" s="155" t="n">
        <f aca="false">IF(Q15&gt;0,P15/Q15,0)</f>
        <v>0</v>
      </c>
    </row>
    <row r="16" s="154" customFormat="true" ht="11.45" hidden="false" customHeight="true" outlineLevel="0" collapsed="false">
      <c r="A16" s="72" t="s">
        <v>313</v>
      </c>
      <c r="B16" s="129" t="n">
        <f aca="false">IF(EC_base_4!D9&gt;0,0,-6)</f>
        <v>-6</v>
      </c>
      <c r="C16" s="129" t="n">
        <f aca="false">IF(EC_base_4!D9&gt;0,EC_base_4!D9,0)</f>
        <v>0</v>
      </c>
      <c r="D16" s="129" t="str">
        <f aca="false">IF(AND(EC_base_4!D9=30,EC_base_4!E9="SI"),"SI","")</f>
        <v/>
      </c>
      <c r="N16" s="155" t="n">
        <v>6</v>
      </c>
      <c r="O16" s="155" t="n">
        <f aca="false">C16</f>
        <v>0</v>
      </c>
      <c r="P16" s="155" t="n">
        <f aca="false">IF(C16&gt;0,O16*N16,0)</f>
        <v>0</v>
      </c>
      <c r="Q16" s="155" t="n">
        <f aca="false">SUM($B$9:$B$43)+174</f>
        <v>0</v>
      </c>
      <c r="R16" s="155" t="n">
        <f aca="false">IF(Q16&gt;0,P16/Q16,0)</f>
        <v>0</v>
      </c>
    </row>
    <row r="17" s="154" customFormat="true" ht="11.45" hidden="false" customHeight="true" outlineLevel="0" collapsed="false">
      <c r="A17" s="72" t="s">
        <v>314</v>
      </c>
      <c r="B17" s="129" t="n">
        <v>-3</v>
      </c>
      <c r="C17" s="129"/>
      <c r="D17" s="129"/>
      <c r="N17" s="155" t="n">
        <v>3</v>
      </c>
      <c r="O17" s="155" t="n">
        <f aca="false">C17</f>
        <v>0</v>
      </c>
      <c r="P17" s="155" t="n">
        <f aca="false">IF(C17&gt;0,O17*N17,0)</f>
        <v>0</v>
      </c>
      <c r="Q17" s="155" t="n">
        <f aca="false">SUM($B$9:$B$43)+174</f>
        <v>0</v>
      </c>
      <c r="R17" s="155" t="n">
        <f aca="false">IF(Q17&gt;0,P17/Q17,0)</f>
        <v>0</v>
      </c>
    </row>
    <row r="18" s="154" customFormat="true" ht="11.45" hidden="false" customHeight="true" outlineLevel="0" collapsed="false">
      <c r="A18" s="156" t="s">
        <v>315</v>
      </c>
      <c r="B18" s="129" t="n">
        <f aca="false">IF(EC_base_4!D10&gt;0,0,-6)</f>
        <v>-6</v>
      </c>
      <c r="C18" s="129" t="n">
        <f aca="false">IF(EC_base_4!D10&gt;0,EC_base_4!D10,0)</f>
        <v>0</v>
      </c>
      <c r="D18" s="129" t="str">
        <f aca="false">IF(AND(EC_base_4!D10=30,EC_base_4!E10="SI"),"SI","")</f>
        <v/>
      </c>
      <c r="N18" s="155" t="n">
        <v>6</v>
      </c>
      <c r="O18" s="155" t="n">
        <f aca="false">C18</f>
        <v>0</v>
      </c>
      <c r="P18" s="155" t="n">
        <f aca="false">IF(C18&gt;0,O18*N18,0)</f>
        <v>0</v>
      </c>
      <c r="Q18" s="155" t="n">
        <f aca="false">SUM($B$9:$B$43)+174</f>
        <v>0</v>
      </c>
      <c r="R18" s="155" t="n">
        <f aca="false">IF(Q18&gt;0,P18/Q18,0)</f>
        <v>0</v>
      </c>
    </row>
    <row r="19" s="154" customFormat="true" ht="11.45" hidden="false" customHeight="true" outlineLevel="0" collapsed="false">
      <c r="A19" s="72" t="s">
        <v>316</v>
      </c>
      <c r="B19" s="157" t="n">
        <v>-3</v>
      </c>
      <c r="C19" s="129"/>
      <c r="D19" s="129"/>
      <c r="N19" s="155" t="n">
        <v>3</v>
      </c>
      <c r="O19" s="155" t="n">
        <f aca="false">C19</f>
        <v>0</v>
      </c>
      <c r="P19" s="155" t="n">
        <f aca="false">IF(C19&gt;0,O19*N19,0)</f>
        <v>0</v>
      </c>
      <c r="Q19" s="155" t="n">
        <f aca="false">SUM($B$9:$B$43)+174</f>
        <v>0</v>
      </c>
      <c r="R19" s="155" t="n">
        <f aca="false">IF(Q19&gt;0,P19/Q19,0)</f>
        <v>0</v>
      </c>
    </row>
    <row r="20" s="154" customFormat="true" ht="11.45" hidden="false" customHeight="true" outlineLevel="0" collapsed="false">
      <c r="A20" s="72" t="s">
        <v>254</v>
      </c>
      <c r="B20" s="129" t="n">
        <f aca="false">IF(EC_base_4!D11&gt;0,0,-6)</f>
        <v>-6</v>
      </c>
      <c r="C20" s="129" t="n">
        <f aca="false">IF(EC_base_4!D11&gt;0,EC_base_4!D11,0)</f>
        <v>0</v>
      </c>
      <c r="D20" s="129" t="str">
        <f aca="false">IF(AND(EC_base_4!D11=30,EC_base_4!E11="SI"),"SI","")</f>
        <v/>
      </c>
      <c r="N20" s="155" t="n">
        <v>6</v>
      </c>
      <c r="O20" s="155" t="n">
        <f aca="false">C20</f>
        <v>0</v>
      </c>
      <c r="P20" s="155" t="n">
        <f aca="false">IF(C20&gt;0,O20*N20,0)</f>
        <v>0</v>
      </c>
      <c r="Q20" s="155" t="n">
        <f aca="false">SUM($B$9:$B$43)+174</f>
        <v>0</v>
      </c>
      <c r="R20" s="155" t="n">
        <f aca="false">IF(Q20&gt;0,P20/Q20,0)</f>
        <v>0</v>
      </c>
    </row>
    <row r="21" s="154" customFormat="true" ht="11.45" hidden="false" customHeight="true" outlineLevel="0" collapsed="false">
      <c r="A21" s="72" t="s">
        <v>317</v>
      </c>
      <c r="B21" s="129" t="n">
        <f aca="false">IF(EC_base_4!D12&gt;0,0,-6)</f>
        <v>-6</v>
      </c>
      <c r="C21" s="129" t="n">
        <f aca="false">IF(EC_base_4!D12&gt;0,EC_base_4!D12,0)</f>
        <v>0</v>
      </c>
      <c r="D21" s="129" t="str">
        <f aca="false">IF(AND(EC_base_4!D12=30,EC_base_4!E12="SI"),"SI","")</f>
        <v/>
      </c>
      <c r="N21" s="155" t="n">
        <v>6</v>
      </c>
      <c r="O21" s="155" t="n">
        <f aca="false">C21</f>
        <v>0</v>
      </c>
      <c r="P21" s="155" t="n">
        <f aca="false">IF(C21&gt;0,O21*N21,0)</f>
        <v>0</v>
      </c>
      <c r="Q21" s="155" t="n">
        <f aca="false">SUM($B$9:$B$43)+174</f>
        <v>0</v>
      </c>
      <c r="R21" s="155" t="n">
        <f aca="false">IF(Q21&gt;0,P21/Q21,0)</f>
        <v>0</v>
      </c>
    </row>
    <row r="22" s="154" customFormat="true" ht="12.2" hidden="false" customHeight="true" outlineLevel="0" collapsed="false">
      <c r="A22" s="72" t="s">
        <v>318</v>
      </c>
      <c r="B22" s="129" t="n">
        <f aca="false">IF(EC_base_4!D13&gt;0,0,-6)</f>
        <v>-6</v>
      </c>
      <c r="C22" s="129" t="n">
        <f aca="false">IF(EC_base_4!D13&gt;0,EC_base_4!D13,0)</f>
        <v>0</v>
      </c>
      <c r="D22" s="129" t="str">
        <f aca="false">IF(AND(EC_base_4!D13=30,EC_base_4!E13="SI"),"SI","")</f>
        <v/>
      </c>
      <c r="N22" s="155" t="n">
        <v>6</v>
      </c>
      <c r="O22" s="155" t="n">
        <f aca="false">C22</f>
        <v>0</v>
      </c>
      <c r="P22" s="155" t="n">
        <f aca="false">IF(C22&gt;0,O22*N22,0)</f>
        <v>0</v>
      </c>
      <c r="Q22" s="155" t="n">
        <f aca="false">SUM($B$9:$B$43)+174</f>
        <v>0</v>
      </c>
      <c r="R22" s="155" t="n">
        <f aca="false">IF(Q22&gt;0,P22/Q22,0)</f>
        <v>0</v>
      </c>
    </row>
    <row r="23" s="154" customFormat="true" ht="12.95" hidden="false" customHeight="true" outlineLevel="0" collapsed="false">
      <c r="A23" s="72" t="s">
        <v>262</v>
      </c>
      <c r="B23" s="129" t="n">
        <f aca="false">IF(EC_base_4!D14&gt;0,0,-6)</f>
        <v>-6</v>
      </c>
      <c r="C23" s="129" t="n">
        <f aca="false">IF(EC_base_4!D14&gt;0,EC_base_4!D14,0)</f>
        <v>0</v>
      </c>
      <c r="D23" s="129" t="str">
        <f aca="false">IF(AND(EC_base_4!D14=30,EC_base_4!E14="SI"),"SI","")</f>
        <v/>
      </c>
      <c r="N23" s="155" t="n">
        <v>6</v>
      </c>
      <c r="O23" s="155" t="n">
        <f aca="false">C23</f>
        <v>0</v>
      </c>
      <c r="P23" s="155" t="n">
        <f aca="false">IF(C23&gt;0,O23*N23,0)</f>
        <v>0</v>
      </c>
      <c r="Q23" s="155" t="n">
        <f aca="false">SUM($B$9:$B$43)+174</f>
        <v>0</v>
      </c>
      <c r="R23" s="155" t="n">
        <f aca="false">IF(Q23&gt;0,P23/Q23,0)</f>
        <v>0</v>
      </c>
    </row>
    <row r="24" s="154" customFormat="true" ht="11.45" hidden="false" customHeight="true" outlineLevel="0" collapsed="false">
      <c r="A24" s="72" t="s">
        <v>339</v>
      </c>
      <c r="B24" s="129" t="n">
        <v>-6</v>
      </c>
      <c r="C24" s="129"/>
      <c r="D24" s="129"/>
      <c r="N24" s="155" t="n">
        <v>6</v>
      </c>
      <c r="O24" s="155" t="n">
        <f aca="false">C24</f>
        <v>0</v>
      </c>
      <c r="P24" s="155" t="n">
        <f aca="false">IF(C24&gt;0,O24*N24,0)</f>
        <v>0</v>
      </c>
      <c r="Q24" s="155" t="n">
        <f aca="false">SUM($B$9:$B$43)+174</f>
        <v>0</v>
      </c>
      <c r="R24" s="155" t="n">
        <f aca="false">IF(Q24&gt;0,P24/Q24,0)</f>
        <v>0</v>
      </c>
    </row>
    <row r="25" s="154" customFormat="true" ht="11.45" hidden="false" customHeight="true" outlineLevel="0" collapsed="false">
      <c r="A25" s="72" t="s">
        <v>212</v>
      </c>
      <c r="B25" s="129" t="n">
        <v>-6</v>
      </c>
      <c r="C25" s="129"/>
      <c r="D25" s="129"/>
      <c r="N25" s="155" t="n">
        <v>6</v>
      </c>
      <c r="O25" s="155" t="n">
        <f aca="false">C25</f>
        <v>0</v>
      </c>
      <c r="P25" s="155" t="n">
        <f aca="false">IF(C25&gt;0,O25*N25,0)</f>
        <v>0</v>
      </c>
      <c r="Q25" s="155" t="n">
        <f aca="false">SUM($B$9:$B$43)+174</f>
        <v>0</v>
      </c>
      <c r="R25" s="155" t="n">
        <f aca="false">IF(Q25&gt;0,P25/Q25,0)</f>
        <v>0</v>
      </c>
    </row>
    <row r="26" s="154" customFormat="true" ht="11.45" hidden="false" customHeight="true" outlineLevel="0" collapsed="false">
      <c r="A26" s="72" t="s">
        <v>271</v>
      </c>
      <c r="B26" s="129" t="n">
        <f aca="false">IF(EC_base_4!D18&gt;0,0,-6)</f>
        <v>-6</v>
      </c>
      <c r="C26" s="129" t="n">
        <f aca="false">IF(EC_base_4!D18&gt;0,EC_base_4!D18,0)</f>
        <v>0</v>
      </c>
      <c r="D26" s="129" t="str">
        <f aca="false">IF(AND(EC_base_4!D18=30,EC_base_4!E18="SI"),"SI","")</f>
        <v/>
      </c>
      <c r="N26" s="155" t="n">
        <v>6</v>
      </c>
      <c r="O26" s="155" t="n">
        <f aca="false">C26</f>
        <v>0</v>
      </c>
      <c r="P26" s="155" t="n">
        <f aca="false">IF(C26&gt;0,O26*N26,0)</f>
        <v>0</v>
      </c>
      <c r="Q26" s="155" t="n">
        <f aca="false">SUM($B$9:$B$43)+174</f>
        <v>0</v>
      </c>
      <c r="R26" s="155" t="n">
        <f aca="false">IF(Q26&gt;0,P26/Q26,0)</f>
        <v>0</v>
      </c>
    </row>
    <row r="27" s="154" customFormat="true" ht="12.95" hidden="false" customHeight="true" outlineLevel="0" collapsed="false">
      <c r="A27" s="72" t="s">
        <v>320</v>
      </c>
      <c r="B27" s="129" t="n">
        <f aca="false">IF(EC_base_4!D19&gt;0,0,-6)</f>
        <v>-6</v>
      </c>
      <c r="C27" s="129" t="n">
        <f aca="false">IF(EC_base_4!D19&gt;0,EC_base_4!D19,0)</f>
        <v>0</v>
      </c>
      <c r="D27" s="129" t="str">
        <f aca="false">IF(AND(EC_base_4!D19=30,EC_base_4!E19="SI"),"SI","")</f>
        <v/>
      </c>
      <c r="N27" s="155" t="n">
        <v>6</v>
      </c>
      <c r="O27" s="155" t="n">
        <f aca="false">C27</f>
        <v>0</v>
      </c>
      <c r="P27" s="155" t="n">
        <f aca="false">IF(C27&gt;0,O27*N27,0)</f>
        <v>0</v>
      </c>
      <c r="Q27" s="155" t="n">
        <f aca="false">SUM($B$9:$B$43)+174</f>
        <v>0</v>
      </c>
      <c r="R27" s="155" t="n">
        <f aca="false">IF(Q27&gt;0,P27/Q27,0)</f>
        <v>0</v>
      </c>
    </row>
    <row r="28" s="154" customFormat="true" ht="33.75" hidden="false" customHeight="true" outlineLevel="0" collapsed="false">
      <c r="A28" s="72" t="s">
        <v>276</v>
      </c>
      <c r="B28" s="129" t="n">
        <f aca="false">IF(EC_base_4!D20&gt;0,0,-6)</f>
        <v>-6</v>
      </c>
      <c r="C28" s="129" t="n">
        <f aca="false">IF(EC_base_4!D20&gt;0,EC_base_4!D20,0)</f>
        <v>0</v>
      </c>
      <c r="D28" s="129" t="str">
        <f aca="false">IF(AND(EC_base_4!D20=30,EC_base_4!E20="SI"),"SI","")</f>
        <v/>
      </c>
      <c r="N28" s="155" t="n">
        <v>6</v>
      </c>
      <c r="O28" s="155" t="n">
        <f aca="false">C28</f>
        <v>0</v>
      </c>
      <c r="P28" s="155" t="n">
        <f aca="false">IF(C28&gt;0,O28*N28,0)</f>
        <v>0</v>
      </c>
      <c r="Q28" s="155" t="n">
        <f aca="false">SUM($B$9:$B$43)+174</f>
        <v>0</v>
      </c>
      <c r="R28" s="155" t="n">
        <f aca="false">IF(Q28&gt;0,P28/Q28,0)</f>
        <v>0</v>
      </c>
    </row>
    <row r="29" s="154" customFormat="true" ht="11.45" hidden="false" customHeight="true" outlineLevel="0" collapsed="false">
      <c r="A29" s="72" t="s">
        <v>280</v>
      </c>
      <c r="B29" s="129" t="n">
        <f aca="false">IF(EC_base_4!D21&gt;0,0,-6)</f>
        <v>-6</v>
      </c>
      <c r="C29" s="129" t="n">
        <f aca="false">IF(EC_base_4!D21&gt;0,EC_base_4!D21,0)</f>
        <v>0</v>
      </c>
      <c r="D29" s="129" t="str">
        <f aca="false">IF(AND(EC_base_4!D21=30,EC_base_4!E21="SI"),"SI","")</f>
        <v/>
      </c>
      <c r="N29" s="155" t="n">
        <v>6</v>
      </c>
      <c r="O29" s="155" t="n">
        <f aca="false">C29</f>
        <v>0</v>
      </c>
      <c r="P29" s="155" t="n">
        <f aca="false">IF(C29&gt;0,O29*N29,0)</f>
        <v>0</v>
      </c>
      <c r="Q29" s="155" t="n">
        <f aca="false">SUM($B$9:$B$43)+174</f>
        <v>0</v>
      </c>
      <c r="R29" s="155" t="n">
        <f aca="false">IF(Q29&gt;0,P29/Q29,0)</f>
        <v>0</v>
      </c>
    </row>
    <row r="30" s="154" customFormat="true" ht="12.95" hidden="false" customHeight="true" outlineLevel="0" collapsed="false">
      <c r="A30" s="72" t="s">
        <v>321</v>
      </c>
      <c r="B30" s="129" t="n">
        <v>-3</v>
      </c>
      <c r="C30" s="129"/>
      <c r="D30" s="129"/>
      <c r="N30" s="155" t="n">
        <v>3</v>
      </c>
      <c r="O30" s="155" t="n">
        <f aca="false">C30</f>
        <v>0</v>
      </c>
      <c r="P30" s="155" t="n">
        <f aca="false">IF(C30&gt;0,O30*N30,0)</f>
        <v>0</v>
      </c>
      <c r="Q30" s="155" t="n">
        <f aca="false">SUM($B$9:$B$43)+174</f>
        <v>0</v>
      </c>
      <c r="R30" s="155" t="n">
        <f aca="false">IF(Q30&gt;0,P30/Q30,0)</f>
        <v>0</v>
      </c>
    </row>
    <row r="31" s="154" customFormat="true" ht="12.2" hidden="false" customHeight="true" outlineLevel="0" collapsed="false">
      <c r="A31" s="72" t="s">
        <v>322</v>
      </c>
      <c r="B31" s="129" t="n">
        <f aca="false">IF(EC_base_4!D22&gt;0,0,-3)</f>
        <v>-3</v>
      </c>
      <c r="C31" s="129" t="n">
        <f aca="false">IF(EC_base_4!D22&gt;0,EC_base_4!D22,0)</f>
        <v>0</v>
      </c>
      <c r="D31" s="129" t="str">
        <f aca="false">IF(AND(EC_base_4!D22=30,EC_base_4!E22="SI"),"SI","")</f>
        <v/>
      </c>
      <c r="N31" s="155" t="n">
        <v>3</v>
      </c>
      <c r="O31" s="155" t="n">
        <f aca="false">C31</f>
        <v>0</v>
      </c>
      <c r="P31" s="155" t="n">
        <f aca="false">IF(C31&gt;0,O31*N31,0)</f>
        <v>0</v>
      </c>
      <c r="Q31" s="155" t="n">
        <f aca="false">SUM($B$9:$B$43)+174</f>
        <v>0</v>
      </c>
      <c r="R31" s="155" t="n">
        <f aca="false">IF(Q31&gt;0,P31/Q31,0)</f>
        <v>0</v>
      </c>
    </row>
    <row r="32" s="154" customFormat="true" ht="12.95" hidden="false" customHeight="true" outlineLevel="0" collapsed="false">
      <c r="A32" s="72" t="s">
        <v>323</v>
      </c>
      <c r="B32" s="129" t="n">
        <v>-3</v>
      </c>
      <c r="C32" s="129"/>
      <c r="D32" s="129"/>
      <c r="N32" s="155" t="n">
        <v>3</v>
      </c>
      <c r="O32" s="155" t="n">
        <f aca="false">C32</f>
        <v>0</v>
      </c>
      <c r="P32" s="155" t="n">
        <f aca="false">IF(C32&gt;0,O32*N32,0)</f>
        <v>0</v>
      </c>
      <c r="Q32" s="155" t="n">
        <f aca="false">SUM($B$9:$B$43)+174</f>
        <v>0</v>
      </c>
      <c r="R32" s="155" t="n">
        <f aca="false">IF(Q32&gt;0,P32/Q32,0)</f>
        <v>0</v>
      </c>
    </row>
    <row r="33" s="154" customFormat="true" ht="36" hidden="false" customHeight="true" outlineLevel="0" collapsed="false">
      <c r="A33" s="158" t="str">
        <f aca="false">IF(ESAMECOMP_Emet_BASE!O4=1,"La convalida di questo esame, date le regole di transizione, verrà controllata al di fuori della procedura informatica",IF(ESAMECOMP_Emet_BASE!D10&lt;&gt;"non ne ho sostenuti",CONCATENATE("Opzionale I: ",ESAMECOMP_Emet_BASE!D10),"Opzionale I"))</f>
        <v>Opzionale I</v>
      </c>
      <c r="B33" s="129" t="n">
        <f aca="false">IF(EC_base_4!D26&gt;0,0,-6)</f>
        <v>-6</v>
      </c>
      <c r="C33" s="129" t="n">
        <f aca="false">IF(EC_base_4!D26&gt;0,EC_base_4!D26,0)</f>
        <v>0</v>
      </c>
      <c r="D33" s="129" t="str">
        <f aca="false">IF(AND(EC_base_4!D26=30,EC_base_4!E26="SI"),"SI","")</f>
        <v/>
      </c>
      <c r="N33" s="155" t="n">
        <v>6</v>
      </c>
      <c r="O33" s="155" t="n">
        <f aca="false">C33</f>
        <v>0</v>
      </c>
      <c r="P33" s="155" t="n">
        <f aca="false">IF(C33&gt;0,O33*N33,0)</f>
        <v>0</v>
      </c>
      <c r="Q33" s="155" t="n">
        <f aca="false">SUM($B$9:$B$43)+174</f>
        <v>0</v>
      </c>
      <c r="R33" s="155" t="n">
        <f aca="false">IF(Q33&gt;0,P33/Q33,0)</f>
        <v>0</v>
      </c>
    </row>
    <row r="34" s="154" customFormat="true" ht="12" hidden="false" customHeight="true" outlineLevel="0" collapsed="false">
      <c r="A34" s="72" t="s">
        <v>324</v>
      </c>
      <c r="B34" s="129" t="n">
        <v>-6</v>
      </c>
      <c r="C34" s="129"/>
      <c r="D34" s="129"/>
      <c r="N34" s="155"/>
      <c r="O34" s="155"/>
      <c r="P34" s="155"/>
      <c r="Q34" s="155"/>
      <c r="R34" s="155"/>
    </row>
    <row r="35" s="154" customFormat="true" ht="12.95" hidden="false" customHeight="true" outlineLevel="0" collapsed="false">
      <c r="A35" s="72" t="s">
        <v>325</v>
      </c>
      <c r="B35" s="129" t="n">
        <v>-6</v>
      </c>
      <c r="C35" s="129"/>
      <c r="D35" s="129"/>
      <c r="E35" s="159"/>
      <c r="N35" s="155"/>
      <c r="O35" s="155"/>
      <c r="P35" s="155"/>
      <c r="Q35" s="155"/>
      <c r="R35" s="155"/>
    </row>
    <row r="36" s="154" customFormat="true" ht="11.45" hidden="false" customHeight="true" outlineLevel="0" collapsed="false">
      <c r="A36" s="72" t="s">
        <v>326</v>
      </c>
      <c r="B36" s="129" t="n">
        <v>-3</v>
      </c>
      <c r="C36" s="129"/>
      <c r="D36" s="129"/>
      <c r="E36" s="159"/>
      <c r="N36" s="155"/>
      <c r="O36" s="155"/>
      <c r="P36" s="155"/>
      <c r="Q36" s="155"/>
      <c r="R36" s="155"/>
    </row>
    <row r="37" s="154" customFormat="true" ht="11.45" hidden="false" customHeight="true" outlineLevel="0" collapsed="false">
      <c r="A37" s="122" t="s">
        <v>327</v>
      </c>
      <c r="B37" s="129" t="n">
        <v>-6</v>
      </c>
      <c r="C37" s="129"/>
      <c r="D37" s="129"/>
      <c r="E37" s="159"/>
      <c r="N37" s="155"/>
      <c r="O37" s="155"/>
      <c r="P37" s="155"/>
      <c r="Q37" s="155"/>
      <c r="R37" s="155"/>
    </row>
    <row r="38" s="154" customFormat="true" ht="11.45" hidden="false" customHeight="true" outlineLevel="0" collapsed="false">
      <c r="A38" s="122" t="s">
        <v>328</v>
      </c>
      <c r="B38" s="129" t="n">
        <v>-3</v>
      </c>
      <c r="C38" s="129"/>
      <c r="D38" s="129"/>
      <c r="N38" s="155"/>
      <c r="O38" s="155"/>
      <c r="P38" s="155"/>
      <c r="Q38" s="155"/>
      <c r="R38" s="155"/>
    </row>
    <row r="39" s="154" customFormat="true" ht="11.45" hidden="false" customHeight="true" outlineLevel="0" collapsed="false">
      <c r="A39" s="122" t="s">
        <v>329</v>
      </c>
      <c r="B39" s="129" t="n">
        <v>-6</v>
      </c>
      <c r="C39" s="129"/>
      <c r="D39" s="129"/>
      <c r="N39" s="155"/>
    </row>
    <row r="40" s="154" customFormat="true" ht="11.45" hidden="false" customHeight="true" outlineLevel="0" collapsed="false">
      <c r="A40" s="72" t="s">
        <v>330</v>
      </c>
      <c r="B40" s="129" t="n">
        <v>-3</v>
      </c>
      <c r="C40" s="129"/>
      <c r="D40" s="122"/>
      <c r="N40" s="155"/>
    </row>
    <row r="41" customFormat="false" ht="11.45" hidden="false" customHeight="true" outlineLevel="0" collapsed="false">
      <c r="A41" s="72" t="s">
        <v>331</v>
      </c>
      <c r="B41" s="129" t="n">
        <v>-3</v>
      </c>
      <c r="C41" s="129"/>
      <c r="D41" s="129"/>
      <c r="N41" s="155"/>
      <c r="O41" s="154"/>
      <c r="P41" s="154"/>
      <c r="Q41" s="154"/>
      <c r="R41" s="154"/>
    </row>
    <row r="42" customFormat="false" ht="11.45" hidden="false" customHeight="true" outlineLevel="0" collapsed="false">
      <c r="A42" s="72" t="s">
        <v>332</v>
      </c>
      <c r="B42" s="129" t="n">
        <v>-6</v>
      </c>
      <c r="C42" s="129"/>
      <c r="D42" s="129"/>
      <c r="N42" s="151"/>
    </row>
    <row r="43" customFormat="false" ht="11.45" hidden="false" customHeight="true" outlineLevel="0" collapsed="false">
      <c r="A43" s="72" t="s">
        <v>333</v>
      </c>
      <c r="B43" s="129" t="n">
        <v>-3</v>
      </c>
      <c r="C43" s="129"/>
      <c r="D43" s="129"/>
      <c r="N43" s="151"/>
    </row>
    <row r="44" customFormat="false" ht="12.75" hidden="false" customHeight="false" outlineLevel="0" collapsed="false">
      <c r="A44" s="171" t="s">
        <v>334</v>
      </c>
      <c r="B44" s="161" t="n">
        <f aca="false">SUM(B7:B43)</f>
        <v>-180</v>
      </c>
      <c r="C44" s="162"/>
      <c r="D44" s="163"/>
      <c r="N44" s="151"/>
    </row>
    <row r="45" customFormat="false" ht="22.5" hidden="false" customHeight="true" outlineLevel="0" collapsed="false">
      <c r="A45" s="164" t="s">
        <v>335</v>
      </c>
      <c r="B45" s="164"/>
      <c r="C45" s="164"/>
      <c r="D45" s="165" t="n">
        <f aca="false">Ec_mod3_base_4!E28</f>
        <v>0</v>
      </c>
    </row>
    <row r="46" customFormat="false" ht="24.95" hidden="false" customHeight="true" outlineLevel="0" collapsed="false">
      <c r="A46" s="166" t="s">
        <v>336</v>
      </c>
      <c r="B46" s="166"/>
      <c r="C46" s="166"/>
      <c r="D46" s="165" t="n">
        <f aca="false">Ec_mod3_base_4!F28</f>
        <v>0</v>
      </c>
    </row>
    <row r="47" customFormat="false" ht="12.75" hidden="false" customHeight="false" outlineLevel="0" collapsed="false">
      <c r="A47" s="167" t="s">
        <v>337</v>
      </c>
      <c r="B47" s="167"/>
      <c r="C47" s="167"/>
      <c r="D47" s="168" t="n">
        <f aca="false">SUM(R9:R34)</f>
        <v>0</v>
      </c>
    </row>
    <row r="48" customFormat="false" ht="12.75" hidden="false" customHeight="false" outlineLevel="0" collapsed="false">
      <c r="A48" s="169" t="str">
        <f aca="false">IF(EC_base_4!A32="","","Valutazione soggetta a riduzione tenendo conto degli esami digitati nel quadro al di sotto del MOD 1")</f>
        <v/>
      </c>
      <c r="B48" s="169"/>
      <c r="C48" s="169"/>
      <c r="D48" s="169"/>
    </row>
    <row r="49" customFormat="false" ht="12.75" hidden="false" customHeight="false" outlineLevel="0" collapsed="false">
      <c r="A49" s="170"/>
      <c r="B49" s="170"/>
      <c r="C49" s="170"/>
      <c r="D49" s="159"/>
    </row>
    <row r="50" customFormat="false" ht="12.75" hidden="false" customHeight="false" outlineLevel="0" collapsed="false">
      <c r="A50" s="170"/>
      <c r="B50" s="170"/>
      <c r="C50" s="170"/>
      <c r="D50" s="159"/>
    </row>
  </sheetData>
  <sheetProtection sheet="true" password="d3ff" objects="true" scenarios="true"/>
  <mergeCells count="5">
    <mergeCell ref="A4:D4"/>
    <mergeCell ref="A45:C45"/>
    <mergeCell ref="A46:C46"/>
    <mergeCell ref="A47:C47"/>
    <mergeCell ref="A48:D4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o63.Macro4">
                <anchor moveWithCells="true" sizeWithCells="false">
                  <from>
                    <xdr:col>4</xdr:col>
                    <xdr:colOff>40680</xdr:colOff>
                    <xdr:row>12</xdr:row>
                    <xdr:rowOff>38160</xdr:rowOff>
                  </from>
                  <to>
                    <xdr:col>18</xdr:col>
                    <xdr:colOff>140400</xdr:colOff>
                    <xdr:row>16</xdr:row>
                    <xdr:rowOff>57600</xdr:rowOff>
                  </to>
                </anchor>
              </controlPr>
            </control>
          </mc:Choice>
        </mc:AlternateContent>
        <mc:AlternateContent xmlns:mc="http://schemas.openxmlformats.org/markup-compatibility/2006">
          <mc:Choice Requires="x14">
            <control shapeId="1002" r:id="rId4" name="Button 13">
              <controlPr defaultSize="0" print="false" autoFill="0" autoPict="0" macro="Modulo56.Indietro_emet_4">
                <anchor moveWithCells="true" sizeWithCells="false">
                  <from>
                    <xdr:col>4</xdr:col>
                    <xdr:colOff>60480</xdr:colOff>
                    <xdr:row>18</xdr:row>
                    <xdr:rowOff>38160</xdr:rowOff>
                  </from>
                  <to>
                    <xdr:col>18</xdr:col>
                    <xdr:colOff>130320</xdr:colOff>
                    <xdr:row>22</xdr:row>
                    <xdr:rowOff>28800</xdr:rowOff>
                  </to>
                </anchor>
              </controlPr>
            </control>
          </mc:Choice>
        </mc:AlternateContent>
        <mc:AlternateContent xmlns:mc="http://schemas.openxmlformats.org/markup-compatibility/2006">
          <mc:Choice Requires="x14">
            <control shapeId="1003" r:id="rId5" name="Button 16">
              <controlPr defaultSize="0" print="false" autoFill="0" autoPict="0" macro="Modulo57.Modello_3_4">
                <anchor moveWithCells="true" sizeWithCells="false">
                  <from>
                    <xdr:col>4</xdr:col>
                    <xdr:colOff>30240</xdr:colOff>
                    <xdr:row>5</xdr:row>
                    <xdr:rowOff>95400</xdr:rowOff>
                  </from>
                  <to>
                    <xdr:col>18</xdr:col>
                    <xdr:colOff>160200</xdr:colOff>
                    <xdr:row>10</xdr:row>
                    <xdr:rowOff>145080</xdr:rowOff>
                  </to>
                </anchor>
              </controlPr>
            </control>
          </mc:Choice>
        </mc:AlternateContent>
        <mc:AlternateContent xmlns:mc="http://schemas.openxmlformats.org/markup-compatibility/2006">
          <mc:Choice Requires="x14">
            <control shapeId="1004" r:id="rId6" name="Button 18">
              <controlPr defaultSize="0" print="false" autoFill="0" autoPict="0" macro="Modulo40.help_destra">
                <anchor moveWithCells="true" sizeWithCells="false">
                  <from>
                    <xdr:col>4</xdr:col>
                    <xdr:colOff>50040</xdr:colOff>
                    <xdr:row>27</xdr:row>
                    <xdr:rowOff>219240</xdr:rowOff>
                  </from>
                  <to>
                    <xdr:col>18</xdr:col>
                    <xdr:colOff>160200</xdr:colOff>
                    <xdr:row>30</xdr:row>
                    <xdr:rowOff>124200</xdr:rowOff>
                  </to>
                </anchor>
              </controlPr>
            </control>
          </mc:Choice>
        </mc:AlternateContent>
        <mc:AlternateContent xmlns:mc="http://schemas.openxmlformats.org/markup-compatibility/2006">
          <mc:Choice Requires="x14">
            <control shapeId="1005" r:id="rId7" name="Button 19">
              <controlPr defaultSize="0" print="false" autoFill="0" autoPict="0" macro="Modulo40.indietro_help">
                <anchor moveWithCells="true" sizeWithCells="false">
                  <from>
                    <xdr:col>25</xdr:col>
                    <xdr:colOff>379080</xdr:colOff>
                    <xdr:row>19</xdr:row>
                    <xdr:rowOff>95400</xdr:rowOff>
                  </from>
                  <to>
                    <xdr:col>31</xdr:col>
                    <xdr:colOff>130320</xdr:colOff>
                    <xdr:row>22</xdr:row>
                    <xdr:rowOff>143280</xdr:rowOff>
                  </to>
                </anchor>
              </controlPr>
            </control>
          </mc:Choice>
        </mc:AlternateContent>
        <mc:AlternateContent xmlns:mc="http://schemas.openxmlformats.org/markup-compatibility/2006">
          <mc:Choice Requires="x14">
            <control shapeId="1006" r:id="rId8" name="Button 34">
              <controlPr defaultSize="0" print="false" autoFill="0" autoPict="0" macro="Modulo62.Macro3">
                <anchor moveWithCells="true" sizeWithCells="false">
                  <from>
                    <xdr:col>4</xdr:col>
                    <xdr:colOff>19800</xdr:colOff>
                    <xdr:row>23</xdr:row>
                    <xdr:rowOff>38160</xdr:rowOff>
                  </from>
                  <to>
                    <xdr:col>18</xdr:col>
                    <xdr:colOff>120240</xdr:colOff>
                    <xdr:row>27</xdr:row>
                    <xdr:rowOff>66960</xdr:rowOff>
                  </to>
                </anchor>
              </controlPr>
            </control>
          </mc:Choice>
        </mc:AlternateContent>
      </controls>
    </mc:Choice>
  </mc:AlternateContent>
  <picture r:id="rId9"/>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7"/>
    <col collapsed="false" customWidth="true" hidden="false" outlineLevel="0" max="3" min="3" style="0" width="13.56"/>
    <col collapsed="false" customWidth="true" hidden="false" outlineLevel="0" max="4" min="4" style="0" width="7.7"/>
    <col collapsed="false" customWidth="true" hidden="false" outlineLevel="0" max="7" min="7" style="0" width="4.7"/>
    <col collapsed="false" customWidth="true" hidden="true" outlineLevel="0" max="8" min="8" style="0" width="8.99"/>
    <col collapsed="false" customWidth="true" hidden="true" outlineLevel="0" max="9" min="9" style="0" width="22.7"/>
    <col collapsed="false" customWidth="true" hidden="true" outlineLevel="0" max="13" min="10" style="0" width="8.99"/>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 collapsed="false" customWidth="true" hidden="false" outlineLevel="0" max="24" min="24" style="0" width="18.14"/>
  </cols>
  <sheetData>
    <row r="4" s="2" customFormat="true" ht="12" hidden="false" customHeight="true" outlineLevel="0" collapsed="false">
      <c r="A4" s="144" t="str">
        <f aca="false">CONCATENATE("NOME   ",MENU!$D$10,"   COGNOME   ",MENU!$D$12,"   MATR.   ",MENU!$C$14,MENU!$D$14)</f>
        <v>NOME      COGNOME      MATR.   CE/</v>
      </c>
      <c r="B4" s="144"/>
      <c r="C4" s="144"/>
      <c r="D4" s="144"/>
      <c r="E4" s="69"/>
      <c r="F4" s="69"/>
      <c r="G4" s="69"/>
      <c r="H4" s="69"/>
      <c r="I4" s="69"/>
    </row>
    <row r="5" customFormat="false" ht="4.5" hidden="true" customHeight="true" outlineLevel="0" collapsed="false">
      <c r="A5" s="145"/>
      <c r="B5" s="145"/>
      <c r="C5" s="146"/>
      <c r="D5" s="147"/>
    </row>
    <row r="6" customFormat="false" ht="12.75" hidden="false" customHeight="false" outlineLevel="0" collapsed="false">
      <c r="A6" s="148" t="s">
        <v>298</v>
      </c>
      <c r="B6" s="148" t="s">
        <v>299</v>
      </c>
      <c r="C6" s="148" t="s">
        <v>300</v>
      </c>
      <c r="D6" s="148" t="s">
        <v>288</v>
      </c>
      <c r="F6" s="149"/>
    </row>
    <row r="7" customFormat="false" ht="11.45" hidden="false" customHeight="true" outlineLevel="0" collapsed="false">
      <c r="A7" s="72" t="s">
        <v>301</v>
      </c>
      <c r="B7" s="150" t="n">
        <v>-3</v>
      </c>
      <c r="C7" s="139"/>
      <c r="D7" s="139"/>
    </row>
    <row r="8" customFormat="false" ht="11.45" hidden="false" customHeight="true" outlineLevel="0" collapsed="false">
      <c r="A8" s="72" t="s">
        <v>302</v>
      </c>
      <c r="B8" s="150" t="n">
        <v>-3</v>
      </c>
      <c r="C8" s="139"/>
      <c r="D8" s="139"/>
      <c r="N8" s="151" t="s">
        <v>303</v>
      </c>
      <c r="O8" s="151" t="s">
        <v>287</v>
      </c>
      <c r="P8" s="152" t="s">
        <v>304</v>
      </c>
      <c r="Q8" s="0" t="s">
        <v>305</v>
      </c>
      <c r="R8" s="151" t="s">
        <v>306</v>
      </c>
    </row>
    <row r="9" customFormat="false" ht="11.45" hidden="false" customHeight="true" outlineLevel="0" collapsed="false">
      <c r="A9" s="72" t="s">
        <v>307</v>
      </c>
      <c r="B9" s="129" t="n">
        <f aca="false">IF(EC_base!D3&gt;0,0,-6)</f>
        <v>-6</v>
      </c>
      <c r="C9" s="172" t="n">
        <f aca="false">IF(EC_base!D3&gt;0,EC_base!D3,0)</f>
        <v>0</v>
      </c>
      <c r="D9" s="129" t="str">
        <f aca="false">IF(AND(EC_base!D3=30,EC_base!E3="SI"),"SI","")</f>
        <v/>
      </c>
      <c r="N9" s="151" t="n">
        <v>6</v>
      </c>
      <c r="O9" s="151" t="n">
        <f aca="false">C9</f>
        <v>0</v>
      </c>
      <c r="P9" s="151" t="n">
        <f aca="false">IF(C9&gt;0,O9*N9,0)</f>
        <v>0</v>
      </c>
      <c r="Q9" s="151" t="n">
        <f aca="false">SUM($B$9:$B$43)+174</f>
        <v>0</v>
      </c>
      <c r="R9" s="151" t="n">
        <f aca="false">IF(Q9&gt;0,P9/Q9,0)</f>
        <v>0</v>
      </c>
    </row>
    <row r="10" customFormat="false" ht="11.45" hidden="false" customHeight="true" outlineLevel="0" collapsed="false">
      <c r="A10" s="72" t="s">
        <v>234</v>
      </c>
      <c r="B10" s="129" t="n">
        <f aca="false">IF(EC_base!D4&gt;0,0,-6)</f>
        <v>-6</v>
      </c>
      <c r="C10" s="173" t="n">
        <f aca="false">IF(EC_base!D4&gt;0,EC_base!D4,0)</f>
        <v>0</v>
      </c>
      <c r="D10" s="129" t="str">
        <f aca="false">IF(AND(EC_base!D4=30,EC_base!E4="SI"),"SI","")</f>
        <v/>
      </c>
      <c r="N10" s="151" t="n">
        <v>6</v>
      </c>
      <c r="O10" s="151" t="n">
        <f aca="false">C10</f>
        <v>0</v>
      </c>
      <c r="P10" s="151" t="n">
        <f aca="false">IF(C10&gt;0,O10*N10,0)</f>
        <v>0</v>
      </c>
      <c r="Q10" s="151" t="n">
        <f aca="false">SUM($B$9:$B$43)+174</f>
        <v>0</v>
      </c>
      <c r="R10" s="151" t="n">
        <f aca="false">IF(Q10&gt;0,P10/Q10,0)</f>
        <v>0</v>
      </c>
    </row>
    <row r="11" customFormat="false" ht="11.45" hidden="false" customHeight="true" outlineLevel="0" collapsed="false">
      <c r="A11" s="72" t="s">
        <v>308</v>
      </c>
      <c r="B11" s="129" t="n">
        <f aca="false">IF(EC_base!D5&gt;0,0,-3)</f>
        <v>-3</v>
      </c>
      <c r="C11" s="173" t="n">
        <f aca="false">IF(EC_base!D5&gt;0,EC_base!D5,0)</f>
        <v>0</v>
      </c>
      <c r="D11" s="129" t="str">
        <f aca="false">IF(AND(EC_base!D5=30,EC_base!E5="SI"),"SI","")</f>
        <v/>
      </c>
      <c r="N11" s="151" t="n">
        <v>3</v>
      </c>
      <c r="O11" s="151" t="n">
        <f aca="false">C11</f>
        <v>0</v>
      </c>
      <c r="P11" s="151" t="n">
        <f aca="false">IF(C11&gt;0,O11*N11,0)</f>
        <v>0</v>
      </c>
      <c r="Q11" s="151" t="n">
        <f aca="false">SUM($B$9:$B$43)+174</f>
        <v>0</v>
      </c>
      <c r="R11" s="151" t="n">
        <f aca="false">IF(Q11&gt;0,P11/Q11,0)</f>
        <v>0</v>
      </c>
    </row>
    <row r="12" customFormat="false" ht="11.45" hidden="false" customHeight="true" outlineLevel="0" collapsed="false">
      <c r="A12" s="72" t="s">
        <v>309</v>
      </c>
      <c r="B12" s="129" t="n">
        <f aca="false">IF(EC_base!D6&gt;0,0,-6)</f>
        <v>-6</v>
      </c>
      <c r="C12" s="173" t="n">
        <f aca="false">IF(EC_base!D6&gt;0,EC_base!D6,0)</f>
        <v>0</v>
      </c>
      <c r="D12" s="129" t="str">
        <f aca="false">IF(AND(EC_base!D6=30,EC_base!E6="SI"),"SI","")</f>
        <v/>
      </c>
      <c r="N12" s="151" t="n">
        <v>6</v>
      </c>
      <c r="O12" s="151" t="n">
        <f aca="false">C12</f>
        <v>0</v>
      </c>
      <c r="P12" s="151" t="n">
        <f aca="false">IF(C12&gt;0,O12*N12,0)</f>
        <v>0</v>
      </c>
      <c r="Q12" s="151" t="n">
        <f aca="false">SUM($B$9:$B$43)+174</f>
        <v>0</v>
      </c>
      <c r="R12" s="151" t="n">
        <f aca="false">IF(Q12&gt;0,P12/Q12,0)</f>
        <v>0</v>
      </c>
    </row>
    <row r="13" customFormat="false" ht="11.45" hidden="false" customHeight="true" outlineLevel="0" collapsed="false">
      <c r="A13" s="72" t="s">
        <v>310</v>
      </c>
      <c r="B13" s="129" t="n">
        <f aca="false">IF(EC_base!D7&gt;0,0,-6)</f>
        <v>-6</v>
      </c>
      <c r="C13" s="173" t="n">
        <f aca="false">IF(EC_base!D7&gt;0,EC_base!D7,0)</f>
        <v>0</v>
      </c>
      <c r="D13" s="129" t="str">
        <f aca="false">IF(AND(EC_base!D7=30,EC_base!E7="SI"),"SI","")</f>
        <v/>
      </c>
      <c r="N13" s="151" t="n">
        <v>6</v>
      </c>
      <c r="O13" s="151" t="n">
        <f aca="false">C13</f>
        <v>0</v>
      </c>
      <c r="P13" s="151" t="n">
        <f aca="false">IF(C13&gt;0,O13*N13,0)</f>
        <v>0</v>
      </c>
      <c r="Q13" s="151" t="n">
        <f aca="false">SUM($B$9:$B$43)+174</f>
        <v>0</v>
      </c>
      <c r="R13" s="151" t="n">
        <f aca="false">IF(Q13&gt;0,P13/Q13,0)</f>
        <v>0</v>
      </c>
    </row>
    <row r="14" customFormat="false" ht="11.45" hidden="false" customHeight="true" outlineLevel="0" collapsed="false">
      <c r="A14" s="154" t="s">
        <v>311</v>
      </c>
      <c r="B14" s="129" t="n">
        <f aca="false">IF(EC_base!D8&gt;0,0,-6)</f>
        <v>-6</v>
      </c>
      <c r="C14" s="173" t="n">
        <f aca="false">IF(EC_base!D8&gt;0,EC_base!D8,0)</f>
        <v>0</v>
      </c>
      <c r="D14" s="129" t="str">
        <f aca="false">IF(AND(EC_base!D8=30,EC_base!E8="SI"),"SI","")</f>
        <v/>
      </c>
      <c r="N14" s="151" t="n">
        <v>6</v>
      </c>
      <c r="O14" s="151" t="n">
        <f aca="false">C14</f>
        <v>0</v>
      </c>
      <c r="P14" s="151" t="n">
        <f aca="false">IF(C14&gt;0,O14*N14,0)</f>
        <v>0</v>
      </c>
      <c r="Q14" s="151" t="n">
        <f aca="false">SUM($B$9:$B$43)+174</f>
        <v>0</v>
      </c>
      <c r="R14" s="151" t="n">
        <f aca="false">IF(Q14&gt;0,P14/Q14,0)</f>
        <v>0</v>
      </c>
    </row>
    <row r="15" customFormat="false" ht="11.45" hidden="false" customHeight="true" outlineLevel="0" collapsed="false">
      <c r="A15" s="72" t="s">
        <v>312</v>
      </c>
      <c r="B15" s="129" t="n">
        <f aca="false">IF(EC_base!D8+EC_base!D9&gt;=18,0,-3)</f>
        <v>-3</v>
      </c>
      <c r="C15" s="173" t="n">
        <f aca="false">IF(EC_base!D8&gt;0,EC_base!D8,IF(EC_base!D9&gt;0,EC_base!D9,0))</f>
        <v>0</v>
      </c>
      <c r="D15" s="129" t="str">
        <f aca="false">IF(AND(EC_base!D8=30,EC_base!E8="SI"),"SI",IF(AND(B17=-3,EC_base!D9=30,EC_base!E9="SI"),"SI",""))</f>
        <v/>
      </c>
      <c r="N15" s="151" t="n">
        <v>3</v>
      </c>
      <c r="O15" s="151" t="n">
        <f aca="false">C15</f>
        <v>0</v>
      </c>
      <c r="P15" s="151" t="n">
        <f aca="false">IF(C15&gt;0,O15*N15,0)</f>
        <v>0</v>
      </c>
      <c r="Q15" s="151" t="n">
        <f aca="false">SUM($B$9:$B$43)+174</f>
        <v>0</v>
      </c>
      <c r="R15" s="151" t="n">
        <f aca="false">IF(Q15&gt;0,P15/Q15,0)</f>
        <v>0</v>
      </c>
    </row>
    <row r="16" customFormat="false" ht="11.45" hidden="false" customHeight="true" outlineLevel="0" collapsed="false">
      <c r="A16" s="72" t="s">
        <v>313</v>
      </c>
      <c r="B16" s="129" t="n">
        <f aca="false">IF(EC_base!D9&gt;0,0,-6)</f>
        <v>-6</v>
      </c>
      <c r="C16" s="173" t="n">
        <f aca="false">IF(EC_base!D9&gt;0,EC_base!D9,0)</f>
        <v>0</v>
      </c>
      <c r="D16" s="129" t="str">
        <f aca="false">IF(AND(EC_base!D9=30,EC_base!E9="SI"),"SI","")</f>
        <v/>
      </c>
      <c r="N16" s="151" t="n">
        <v>6</v>
      </c>
      <c r="O16" s="151" t="n">
        <f aca="false">C16</f>
        <v>0</v>
      </c>
      <c r="P16" s="151" t="n">
        <f aca="false">IF(C16&gt;0,O16*N16,0)</f>
        <v>0</v>
      </c>
      <c r="Q16" s="151" t="n">
        <f aca="false">SUM($B$9:$B$43)+174</f>
        <v>0</v>
      </c>
      <c r="R16" s="151" t="n">
        <f aca="false">IF(Q16&gt;0,P16/Q16,0)</f>
        <v>0</v>
      </c>
    </row>
    <row r="17" customFormat="false" ht="11.45" hidden="false" customHeight="true" outlineLevel="0" collapsed="false">
      <c r="A17" s="72" t="s">
        <v>314</v>
      </c>
      <c r="B17" s="129" t="n">
        <f aca="false">IF(EC_base!D8+EC_base!D9&gt;=36,0,-3)</f>
        <v>-3</v>
      </c>
      <c r="C17" s="173" t="n">
        <f aca="false">IF(B17=0,EC_base!D9,0)</f>
        <v>0</v>
      </c>
      <c r="D17" s="129" t="str">
        <f aca="false">IF(AND(B17=0,EC_base!D9=30,EC_base!E9="SI"),"SI","")</f>
        <v/>
      </c>
      <c r="N17" s="151" t="n">
        <v>3</v>
      </c>
      <c r="O17" s="151" t="n">
        <f aca="false">C17</f>
        <v>0</v>
      </c>
      <c r="P17" s="151" t="n">
        <f aca="false">IF(C17&gt;0,O17*N17,0)</f>
        <v>0</v>
      </c>
      <c r="Q17" s="151" t="n">
        <f aca="false">SUM($B$9:$B$43)+174</f>
        <v>0</v>
      </c>
      <c r="R17" s="151" t="n">
        <f aca="false">IF(Q17&gt;0,P17/Q17,0)</f>
        <v>0</v>
      </c>
    </row>
    <row r="18" customFormat="false" ht="11.45" hidden="false" customHeight="true" outlineLevel="0" collapsed="false">
      <c r="A18" s="156" t="s">
        <v>315</v>
      </c>
      <c r="B18" s="129" t="n">
        <f aca="false">IF(EC_base!D10&gt;0,0,-6)</f>
        <v>-6</v>
      </c>
      <c r="C18" s="173" t="n">
        <f aca="false">IF(EC_base!D10&gt;0,EC_base!D10,0)</f>
        <v>0</v>
      </c>
      <c r="D18" s="129" t="str">
        <f aca="false">IF(AND(EC_base!D10=30,EC_base!E10="SI"),"SI","")</f>
        <v/>
      </c>
      <c r="N18" s="151" t="n">
        <v>6</v>
      </c>
      <c r="O18" s="151" t="n">
        <f aca="false">C18</f>
        <v>0</v>
      </c>
      <c r="P18" s="151" t="n">
        <f aca="false">IF(C18&gt;0,O18*N18,0)</f>
        <v>0</v>
      </c>
      <c r="Q18" s="151" t="n">
        <f aca="false">SUM($B$9:$B$43)+174</f>
        <v>0</v>
      </c>
      <c r="R18" s="151" t="n">
        <f aca="false">IF(Q18&gt;0,P18/Q18,0)</f>
        <v>0</v>
      </c>
    </row>
    <row r="19" customFormat="false" ht="11.45" hidden="false" customHeight="true" outlineLevel="0" collapsed="false">
      <c r="A19" s="72" t="s">
        <v>316</v>
      </c>
      <c r="B19" s="129" t="n">
        <f aca="false">IF(EC_base!D10&gt;0,0,-3)</f>
        <v>-3</v>
      </c>
      <c r="C19" s="173" t="n">
        <f aca="false">IF(EC_base!D10&gt;0,EC_base!D10,0)</f>
        <v>0</v>
      </c>
      <c r="D19" s="129" t="str">
        <f aca="false">IF(AND(EC_base!D10=30,EC_base!E10="SI"),"SI","")</f>
        <v/>
      </c>
      <c r="N19" s="151" t="n">
        <v>3</v>
      </c>
      <c r="O19" s="151" t="n">
        <f aca="false">C19</f>
        <v>0</v>
      </c>
      <c r="P19" s="151" t="n">
        <f aca="false">IF(C19&gt;0,O19*N19,0)</f>
        <v>0</v>
      </c>
      <c r="Q19" s="151" t="n">
        <f aca="false">SUM($B$9:$B$43)+174</f>
        <v>0</v>
      </c>
      <c r="R19" s="151" t="n">
        <f aca="false">IF(Q19&gt;0,P19/Q19,0)</f>
        <v>0</v>
      </c>
    </row>
    <row r="20" customFormat="false" ht="11.45" hidden="false" customHeight="true" outlineLevel="0" collapsed="false">
      <c r="A20" s="72" t="s">
        <v>254</v>
      </c>
      <c r="B20" s="129" t="n">
        <f aca="false">IF(EC_base!D11&gt;0,0,-6)</f>
        <v>-6</v>
      </c>
      <c r="C20" s="173" t="n">
        <f aca="false">IF(EC_base!D11&gt;0,EC_base!D11,0)</f>
        <v>0</v>
      </c>
      <c r="D20" s="129" t="str">
        <f aca="false">IF(AND(EC_base!D11=30,EC_base!E11="SI"),"SI","")</f>
        <v/>
      </c>
      <c r="N20" s="151" t="n">
        <v>6</v>
      </c>
      <c r="O20" s="151" t="n">
        <f aca="false">C20</f>
        <v>0</v>
      </c>
      <c r="P20" s="151" t="n">
        <f aca="false">IF(C20&gt;0,O20*N20,0)</f>
        <v>0</v>
      </c>
      <c r="Q20" s="151" t="n">
        <f aca="false">SUM($B$9:$B$43)+174</f>
        <v>0</v>
      </c>
      <c r="R20" s="151" t="n">
        <f aca="false">IF(Q20&gt;0,P20/Q20,0)</f>
        <v>0</v>
      </c>
    </row>
    <row r="21" customFormat="false" ht="11.45" hidden="false" customHeight="true" outlineLevel="0" collapsed="false">
      <c r="A21" s="72" t="s">
        <v>317</v>
      </c>
      <c r="B21" s="129" t="n">
        <f aca="false">IF(EC_base!D12&gt;0,0,-6)</f>
        <v>-6</v>
      </c>
      <c r="C21" s="173" t="n">
        <f aca="false">IF(EC_base!D12&gt;0,EC_base!D12,0)</f>
        <v>0</v>
      </c>
      <c r="D21" s="129" t="str">
        <f aca="false">IF(AND(EC_base!D12=30,EC_base!E12="SI"),"SI","")</f>
        <v/>
      </c>
      <c r="N21" s="151" t="n">
        <v>6</v>
      </c>
      <c r="O21" s="151" t="n">
        <f aca="false">C21</f>
        <v>0</v>
      </c>
      <c r="P21" s="151" t="n">
        <f aca="false">IF(C21&gt;0,O21*N21,0)</f>
        <v>0</v>
      </c>
      <c r="Q21" s="151" t="n">
        <f aca="false">SUM($B$9:$B$43)+174</f>
        <v>0</v>
      </c>
      <c r="R21" s="151" t="n">
        <f aca="false">IF(Q21&gt;0,P21/Q21,0)</f>
        <v>0</v>
      </c>
    </row>
    <row r="22" customFormat="false" ht="11.45" hidden="false" customHeight="true" outlineLevel="0" collapsed="false">
      <c r="A22" s="72" t="s">
        <v>318</v>
      </c>
      <c r="B22" s="129" t="n">
        <f aca="false">IF(EC_base!D13&gt;0,0,-6)</f>
        <v>-6</v>
      </c>
      <c r="C22" s="173" t="n">
        <f aca="false">IF(EC_base!D13&gt;0,EC_base!D13,0)</f>
        <v>0</v>
      </c>
      <c r="D22" s="129" t="str">
        <f aca="false">IF(AND(EC_base!D13=30,EC_base!E13="SI"),"SI","")</f>
        <v/>
      </c>
      <c r="N22" s="151" t="n">
        <v>6</v>
      </c>
      <c r="O22" s="151" t="n">
        <f aca="false">C22</f>
        <v>0</v>
      </c>
      <c r="P22" s="151" t="n">
        <f aca="false">IF(C22&gt;0,O22*N22,0)</f>
        <v>0</v>
      </c>
      <c r="Q22" s="151" t="n">
        <f aca="false">SUM($B$9:$B$43)+174</f>
        <v>0</v>
      </c>
      <c r="R22" s="151" t="n">
        <f aca="false">IF(Q22&gt;0,P22/Q22,0)</f>
        <v>0</v>
      </c>
    </row>
    <row r="23" s="2" customFormat="true" ht="12.95" hidden="false" customHeight="true" outlineLevel="0" collapsed="false">
      <c r="A23" s="126" t="s">
        <v>262</v>
      </c>
      <c r="B23" s="127" t="n">
        <f aca="false">IF(EC_base!D14&gt;0,0,-6)</f>
        <v>-6</v>
      </c>
      <c r="C23" s="174" t="n">
        <f aca="false">IF(EC_base!D14&gt;0,EC_base!D14,0)</f>
        <v>0</v>
      </c>
      <c r="D23" s="127" t="str">
        <f aca="false">IF(AND(EC_base!D14=30,EC_base!E14="SI"),"SI","")</f>
        <v/>
      </c>
      <c r="N23" s="8" t="n">
        <v>6</v>
      </c>
      <c r="O23" s="8" t="n">
        <f aca="false">C23</f>
        <v>0</v>
      </c>
      <c r="P23" s="8" t="n">
        <f aca="false">IF(C23&gt;0,O23*N23,0)</f>
        <v>0</v>
      </c>
      <c r="Q23" s="8" t="n">
        <f aca="false">SUM($B$9:$B$43)+174</f>
        <v>0</v>
      </c>
      <c r="R23" s="8" t="n">
        <f aca="false">IF(Q23&gt;0,P23/Q23,0)</f>
        <v>0</v>
      </c>
    </row>
    <row r="24" customFormat="false" ht="11.25" hidden="false" customHeight="true" outlineLevel="0" collapsed="false">
      <c r="A24" s="175" t="s">
        <v>338</v>
      </c>
      <c r="B24" s="129" t="n">
        <f aca="false">IF(EC_base!D15&gt;0,0,-6)</f>
        <v>-6</v>
      </c>
      <c r="C24" s="173" t="n">
        <f aca="false">IF(EC_base!D15&gt;0,EC_base!D15,0)</f>
        <v>0</v>
      </c>
      <c r="D24" s="129" t="str">
        <f aca="false">IF(AND(EC_base!D15=30,EC_base!E15="SI"),"SI","")</f>
        <v/>
      </c>
      <c r="N24" s="151" t="n">
        <v>6</v>
      </c>
      <c r="O24" s="151" t="n">
        <f aca="false">C24</f>
        <v>0</v>
      </c>
      <c r="P24" s="151" t="n">
        <f aca="false">IF(C24&gt;0,O24*N24,0)</f>
        <v>0</v>
      </c>
      <c r="Q24" s="151" t="n">
        <f aca="false">SUM($B$9:$B$43)+174</f>
        <v>0</v>
      </c>
      <c r="R24" s="151" t="n">
        <f aca="false">IF(Q24&gt;0,P24/Q24,0)</f>
        <v>0</v>
      </c>
    </row>
    <row r="25" s="2" customFormat="true" ht="11.45" hidden="false" customHeight="true" outlineLevel="0" collapsed="false">
      <c r="A25" s="72" t="s">
        <v>271</v>
      </c>
      <c r="B25" s="129" t="n">
        <f aca="false">IF(EC_base!D18&gt;0,0,-6)</f>
        <v>-6</v>
      </c>
      <c r="C25" s="176" t="n">
        <f aca="false">IF(EC_base!D18&gt;0,EC_base!D18,0)</f>
        <v>0</v>
      </c>
      <c r="D25" s="129" t="str">
        <f aca="false">IF(AND(EC_base!D18=30,EC_base!E18="SI"),"SI","")</f>
        <v/>
      </c>
      <c r="N25" s="8" t="n">
        <v>6</v>
      </c>
      <c r="O25" s="151" t="n">
        <f aca="false">C25</f>
        <v>0</v>
      </c>
      <c r="P25" s="8" t="n">
        <f aca="false">IF(C25&gt;0,O25*N25,0)</f>
        <v>0</v>
      </c>
      <c r="Q25" s="8" t="n">
        <f aca="false">SUM($B$9:$B$43)+174</f>
        <v>0</v>
      </c>
      <c r="R25" s="8" t="n">
        <f aca="false">IF(Q25&gt;0,P25/Q25,0)</f>
        <v>0</v>
      </c>
    </row>
    <row r="26" customFormat="false" ht="11.45" hidden="false" customHeight="true" outlineLevel="0" collapsed="false">
      <c r="A26" s="72" t="s">
        <v>320</v>
      </c>
      <c r="B26" s="129" t="n">
        <f aca="false">IF(EC_base!D19&gt;0,0,-6)</f>
        <v>-6</v>
      </c>
      <c r="C26" s="176" t="n">
        <f aca="false">IF(EC_base!D19&gt;0,EC_base!D19,0)</f>
        <v>0</v>
      </c>
      <c r="D26" s="129" t="str">
        <f aca="false">IF(AND(EC_base!D19=30,EC_base!E19="SI"),"SI","")</f>
        <v/>
      </c>
      <c r="N26" s="151" t="n">
        <v>6</v>
      </c>
      <c r="O26" s="151" t="n">
        <f aca="false">C26</f>
        <v>0</v>
      </c>
      <c r="P26" s="151" t="n">
        <f aca="false">IF(C26&gt;0,O26*N26,0)</f>
        <v>0</v>
      </c>
      <c r="Q26" s="151" t="n">
        <f aca="false">SUM($B$9:$B$43)+174</f>
        <v>0</v>
      </c>
      <c r="R26" s="151" t="n">
        <f aca="false">IF(Q26&gt;0,P26/Q26,0)</f>
        <v>0</v>
      </c>
    </row>
    <row r="27" customFormat="false" ht="23.65" hidden="false" customHeight="true" outlineLevel="0" collapsed="false">
      <c r="A27" s="72" t="s">
        <v>276</v>
      </c>
      <c r="B27" s="129" t="n">
        <f aca="false">IF(EC_base!D20&gt;0,0,-6)</f>
        <v>-6</v>
      </c>
      <c r="C27" s="176" t="n">
        <f aca="false">IF(EC_base!D20&gt;0,EC_base!D20,0)</f>
        <v>0</v>
      </c>
      <c r="D27" s="129" t="str">
        <f aca="false">IF(AND(EC_base!D20=30,EC_base!E20="SI"),"SI","")</f>
        <v/>
      </c>
      <c r="N27" s="151" t="n">
        <v>6</v>
      </c>
      <c r="O27" s="151" t="n">
        <f aca="false">C27</f>
        <v>0</v>
      </c>
      <c r="P27" s="151" t="n">
        <f aca="false">IF(C27&gt;0,O27*N27,0)</f>
        <v>0</v>
      </c>
      <c r="Q27" s="151" t="n">
        <f aca="false">SUM($B$9:$B$43)+174</f>
        <v>0</v>
      </c>
      <c r="R27" s="151" t="n">
        <f aca="false">IF(Q27&gt;0,P27/Q27,0)</f>
        <v>0</v>
      </c>
    </row>
    <row r="28" customFormat="false" ht="11.45" hidden="false" customHeight="true" outlineLevel="0" collapsed="false">
      <c r="A28" s="72" t="s">
        <v>280</v>
      </c>
      <c r="B28" s="129" t="n">
        <f aca="false">IF(EC_base!D21&gt;0,0,-6)</f>
        <v>-6</v>
      </c>
      <c r="C28" s="176" t="n">
        <f aca="false">IF(EC_base!D21&gt;0,EC_base!D21,0)</f>
        <v>0</v>
      </c>
      <c r="D28" s="129" t="str">
        <f aca="false">IF(AND(EC_base!D21=30,EC_base!E21="SI"),"SI","")</f>
        <v/>
      </c>
      <c r="N28" s="151" t="n">
        <v>6</v>
      </c>
      <c r="O28" s="151" t="n">
        <f aca="false">C28</f>
        <v>0</v>
      </c>
      <c r="P28" s="151" t="n">
        <f aca="false">IF(C28&gt;0,O28*N28,0)</f>
        <v>0</v>
      </c>
      <c r="Q28" s="151" t="n">
        <f aca="false">SUM($B$9:$B$43)+174</f>
        <v>0</v>
      </c>
      <c r="R28" s="151" t="n">
        <f aca="false">IF(Q28&gt;0,P28/Q28,0)</f>
        <v>0</v>
      </c>
    </row>
    <row r="29" customFormat="false" ht="11.45" hidden="false" customHeight="true" outlineLevel="0" collapsed="false">
      <c r="A29" s="72" t="s">
        <v>321</v>
      </c>
      <c r="B29" s="129" t="n">
        <f aca="false">IF(EC_base!D21&gt;0,0,-3)</f>
        <v>-3</v>
      </c>
      <c r="C29" s="176" t="n">
        <f aca="false">IF(EC_base!D21&gt;0,EC_base!D21,0)</f>
        <v>0</v>
      </c>
      <c r="D29" s="127" t="str">
        <f aca="false">IF(AND(EC_base!D21=30,EC_base!E21="SI"),"SI","")</f>
        <v/>
      </c>
      <c r="I29" s="177"/>
      <c r="J29" s="177"/>
      <c r="K29" s="178"/>
      <c r="N29" s="151" t="n">
        <v>3</v>
      </c>
      <c r="O29" s="151" t="n">
        <f aca="false">C29</f>
        <v>0</v>
      </c>
      <c r="P29" s="151" t="n">
        <f aca="false">IF(C29&gt;0,O29*N29,0)</f>
        <v>0</v>
      </c>
      <c r="Q29" s="151" t="n">
        <f aca="false">SUM($B$9:$B$43)+174</f>
        <v>0</v>
      </c>
      <c r="R29" s="151" t="n">
        <f aca="false">IF(Q29&gt;0,P29/Q29,0)</f>
        <v>0</v>
      </c>
    </row>
    <row r="30" customFormat="false" ht="12.95" hidden="false" customHeight="true" outlineLevel="0" collapsed="false">
      <c r="A30" s="72" t="s">
        <v>322</v>
      </c>
      <c r="B30" s="129" t="n">
        <f aca="false">IF(EC_base!D22&gt;0,0,-3)</f>
        <v>-3</v>
      </c>
      <c r="C30" s="176" t="n">
        <f aca="false">IF(EC_base!D22&gt;0,EC_base!D22,0)</f>
        <v>0</v>
      </c>
      <c r="D30" s="127" t="str">
        <f aca="false">IF(AND(EC_base!D22=30,EC_base!E22="SI"),"SI","")</f>
        <v/>
      </c>
      <c r="N30" s="151" t="n">
        <v>3</v>
      </c>
      <c r="O30" s="151" t="n">
        <f aca="false">C30</f>
        <v>0</v>
      </c>
      <c r="P30" s="151" t="n">
        <f aca="false">IF(C30&gt;0,O30*N30,0)</f>
        <v>0</v>
      </c>
      <c r="Q30" s="151" t="n">
        <f aca="false">SUM($B$9:$B$43)+174</f>
        <v>0</v>
      </c>
      <c r="R30" s="151" t="n">
        <f aca="false">IF(Q30&gt;0,P30/Q30,0)</f>
        <v>0</v>
      </c>
    </row>
    <row r="31" customFormat="false" ht="12.95" hidden="false" customHeight="true" outlineLevel="0" collapsed="false">
      <c r="A31" s="72" t="s">
        <v>323</v>
      </c>
      <c r="B31" s="129" t="n">
        <f aca="false">IF(EC_base!D22&gt;0,0,-3)</f>
        <v>-3</v>
      </c>
      <c r="C31" s="179" t="n">
        <f aca="false">IF(EC_base!D22&gt;0,EC_base!D22,0)</f>
        <v>0</v>
      </c>
      <c r="D31" s="127" t="str">
        <f aca="false">IF(AND(EC_base!D22=30,EC_base!E22="SI"),"SI","")</f>
        <v/>
      </c>
      <c r="N31" s="151" t="n">
        <v>3</v>
      </c>
      <c r="O31" s="151" t="n">
        <f aca="false">C31</f>
        <v>0</v>
      </c>
      <c r="P31" s="151" t="n">
        <f aca="false">IF(C31&gt;0,O31*N31,0)</f>
        <v>0</v>
      </c>
      <c r="Q31" s="151" t="n">
        <f aca="false">SUM($B$9:$B$43)+174</f>
        <v>0</v>
      </c>
      <c r="R31" s="151" t="n">
        <f aca="false">IF(Q31&gt;0,P31/Q31,0)</f>
        <v>0</v>
      </c>
    </row>
    <row r="32" customFormat="false" ht="12.95" hidden="false" customHeight="true" outlineLevel="0" collapsed="false">
      <c r="A32" s="72" t="s">
        <v>212</v>
      </c>
      <c r="B32" s="129" t="n">
        <f aca="false">IF(EC_base!D24&gt;0,0,-6)</f>
        <v>-6</v>
      </c>
      <c r="C32" s="179" t="n">
        <f aca="false">IF(EC_base!D24&gt;0,EC_base!D24,0)</f>
        <v>0</v>
      </c>
      <c r="D32" s="127" t="str">
        <f aca="false">IF(AND(EC_base!D24=30,EC_base!E24="SI"),"SI","")</f>
        <v/>
      </c>
      <c r="N32" s="151" t="n">
        <v>6</v>
      </c>
      <c r="O32" s="151" t="n">
        <f aca="false">C32</f>
        <v>0</v>
      </c>
      <c r="P32" s="151" t="n">
        <f aca="false">IF(C32&gt;0,O32*N32,0)</f>
        <v>0</v>
      </c>
      <c r="Q32" s="151" t="n">
        <f aca="false">SUM($B$9:$B$43)+174</f>
        <v>0</v>
      </c>
      <c r="R32" s="151" t="n">
        <f aca="false">IF(Q32&gt;0,P32/Q32,0)</f>
        <v>0</v>
      </c>
    </row>
    <row r="33" customFormat="false" ht="33" hidden="false" customHeight="true" outlineLevel="0" collapsed="false">
      <c r="A33" s="158" t="str">
        <f aca="false">IF(ESAMECOMP_Emet_BASE!O4=1,"La convalida di questo esame, date le regole di transizione, verrà controllata al di fuori della procedura informatica",IF(ESAMECOMP_Emet_BASE!D10&lt;&gt;"non ne ho sostenuti",CONCATENATE("Opzionale I: ",ESAMECOMP_Emet_BASE!D10),"Opzionale I"))</f>
        <v>Opzionale I</v>
      </c>
      <c r="B33" s="129" t="n">
        <f aca="false">IF(EC_base!D26&gt;0,0,-6)</f>
        <v>-6</v>
      </c>
      <c r="C33" s="179" t="n">
        <f aca="false">IF(EC_base!D26&gt;0,EC_base!D26,0)</f>
        <v>0</v>
      </c>
      <c r="D33" s="127" t="str">
        <f aca="false">IF(AND(EC_base!D26=30,EC_base!E26="SI"),"SI","")</f>
        <v/>
      </c>
      <c r="N33" s="151" t="n">
        <v>6</v>
      </c>
      <c r="O33" s="151" t="n">
        <f aca="false">C33</f>
        <v>0</v>
      </c>
      <c r="P33" s="151" t="n">
        <f aca="false">IF(C33&gt;0,O33*N33,0)</f>
        <v>0</v>
      </c>
      <c r="Q33" s="151" t="n">
        <f aca="false">SUM($B$9:$B$43)+174</f>
        <v>0</v>
      </c>
      <c r="R33" s="151" t="n">
        <f aca="false">IF(Q33&gt;0,P33/Q33,0)</f>
        <v>0</v>
      </c>
    </row>
    <row r="34" customFormat="false" ht="12.95" hidden="false" customHeight="true" outlineLevel="0" collapsed="false">
      <c r="A34" s="72" t="s">
        <v>324</v>
      </c>
      <c r="B34" s="173" t="n">
        <v>-6</v>
      </c>
      <c r="C34" s="173" t="n">
        <v>0</v>
      </c>
      <c r="D34" s="129"/>
      <c r="E34" s="151"/>
      <c r="N34" s="151"/>
      <c r="O34" s="151"/>
      <c r="P34" s="151"/>
      <c r="Q34" s="151"/>
      <c r="R34" s="151"/>
    </row>
    <row r="35" customFormat="false" ht="11.45" hidden="false" customHeight="true" outlineLevel="0" collapsed="false">
      <c r="A35" s="72" t="s">
        <v>325</v>
      </c>
      <c r="B35" s="173" t="n">
        <v>-6</v>
      </c>
      <c r="C35" s="173" t="n">
        <v>0</v>
      </c>
      <c r="D35" s="129"/>
      <c r="E35" s="151"/>
      <c r="N35" s="151"/>
      <c r="O35" s="151"/>
      <c r="P35" s="151"/>
      <c r="Q35" s="151"/>
      <c r="R35" s="151"/>
    </row>
    <row r="36" customFormat="false" ht="11.45" hidden="false" customHeight="true" outlineLevel="0" collapsed="false">
      <c r="A36" s="72" t="s">
        <v>326</v>
      </c>
      <c r="B36" s="173" t="n">
        <v>-3</v>
      </c>
      <c r="C36" s="173" t="n">
        <v>0</v>
      </c>
      <c r="D36" s="129"/>
      <c r="E36" s="151"/>
      <c r="N36" s="151"/>
      <c r="O36" s="151"/>
      <c r="P36" s="151"/>
      <c r="Q36" s="151"/>
      <c r="R36" s="151"/>
    </row>
    <row r="37" customFormat="false" ht="11.45" hidden="false" customHeight="true" outlineLevel="0" collapsed="false">
      <c r="A37" s="122" t="s">
        <v>327</v>
      </c>
      <c r="B37" s="173" t="n">
        <v>-6</v>
      </c>
      <c r="C37" s="173" t="n">
        <v>0</v>
      </c>
      <c r="D37" s="129"/>
      <c r="E37" s="151"/>
    </row>
    <row r="38" customFormat="false" ht="11.45" hidden="false" customHeight="true" outlineLevel="0" collapsed="false">
      <c r="A38" s="122" t="s">
        <v>328</v>
      </c>
      <c r="B38" s="173" t="n">
        <v>-3</v>
      </c>
      <c r="C38" s="173" t="n">
        <v>0</v>
      </c>
      <c r="D38" s="129"/>
      <c r="E38" s="151"/>
    </row>
    <row r="39" customFormat="false" ht="11.45" hidden="false" customHeight="true" outlineLevel="0" collapsed="false">
      <c r="A39" s="122" t="s">
        <v>329</v>
      </c>
      <c r="B39" s="173" t="n">
        <v>-6</v>
      </c>
      <c r="C39" s="173" t="n">
        <v>0</v>
      </c>
      <c r="D39" s="129"/>
      <c r="E39" s="151"/>
    </row>
    <row r="40" customFormat="false" ht="11.45" hidden="false" customHeight="true" outlineLevel="0" collapsed="false">
      <c r="A40" s="72" t="s">
        <v>330</v>
      </c>
      <c r="B40" s="173" t="n">
        <v>-3</v>
      </c>
      <c r="C40" s="173" t="n">
        <v>0</v>
      </c>
      <c r="D40" s="173"/>
    </row>
    <row r="41" customFormat="false" ht="11.45" hidden="false" customHeight="true" outlineLevel="0" collapsed="false">
      <c r="A41" s="72" t="s">
        <v>331</v>
      </c>
      <c r="B41" s="173" t="n">
        <v>-3</v>
      </c>
      <c r="C41" s="173" t="n">
        <v>0</v>
      </c>
      <c r="D41" s="173"/>
    </row>
    <row r="42" customFormat="false" ht="11.45" hidden="false" customHeight="true" outlineLevel="0" collapsed="false">
      <c r="A42" s="72" t="s">
        <v>332</v>
      </c>
      <c r="B42" s="173" t="n">
        <v>-6</v>
      </c>
      <c r="C42" s="173" t="n">
        <v>0</v>
      </c>
      <c r="D42" s="173"/>
    </row>
    <row r="43" customFormat="false" ht="11.45" hidden="false" customHeight="true" outlineLevel="0" collapsed="false">
      <c r="A43" s="72" t="s">
        <v>340</v>
      </c>
      <c r="B43" s="173" t="n">
        <v>-3</v>
      </c>
      <c r="C43" s="173" t="n">
        <v>0</v>
      </c>
      <c r="D43" s="139"/>
    </row>
    <row r="44" customFormat="false" ht="12" hidden="false" customHeight="true" outlineLevel="0" collapsed="false">
      <c r="A44" s="160" t="s">
        <v>334</v>
      </c>
      <c r="B44" s="161" t="n">
        <f aca="false">SUM(B7:B43)</f>
        <v>-180</v>
      </c>
      <c r="C44" s="162"/>
      <c r="D44" s="163"/>
    </row>
    <row r="45" customFormat="false" ht="25.7" hidden="false" customHeight="true" outlineLevel="0" collapsed="false">
      <c r="A45" s="164" t="s">
        <v>341</v>
      </c>
      <c r="B45" s="164"/>
      <c r="C45" s="164"/>
      <c r="D45" s="165" t="n">
        <f aca="false">180+B44</f>
        <v>0</v>
      </c>
      <c r="E45" s="159"/>
    </row>
    <row r="46" customFormat="false" ht="25.7" hidden="false" customHeight="true" outlineLevel="0" collapsed="false">
      <c r="A46" s="180" t="s">
        <v>342</v>
      </c>
      <c r="B46" s="180"/>
      <c r="C46" s="180"/>
      <c r="D46" s="181" t="n">
        <f aca="false">Ec_mod3opz_base!F28</f>
        <v>0</v>
      </c>
      <c r="E46" s="159"/>
    </row>
    <row r="47" customFormat="false" ht="12.75" hidden="false" customHeight="false" outlineLevel="0" collapsed="false">
      <c r="A47" s="167" t="s">
        <v>337</v>
      </c>
      <c r="B47" s="167"/>
      <c r="C47" s="167"/>
      <c r="D47" s="168" t="n">
        <f aca="false">SUM(R9:R33)</f>
        <v>0</v>
      </c>
      <c r="E47" s="159"/>
    </row>
    <row r="48" customFormat="false" ht="12.75" hidden="false" customHeight="false" outlineLevel="0" collapsed="false">
      <c r="A48" s="169" t="str">
        <f aca="false">IF(EC_base!A32="","","Valutazione soggetta a riduzione tenendo conto degli  esami digitati nel quadro al di sotto del MOD 1")</f>
        <v/>
      </c>
      <c r="B48" s="169"/>
      <c r="C48" s="169"/>
      <c r="D48" s="169"/>
    </row>
    <row r="49" customFormat="false" ht="12.75" hidden="false" customHeight="false" outlineLevel="0" collapsed="false">
      <c r="A49" s="170"/>
      <c r="B49" s="170"/>
      <c r="C49" s="170"/>
      <c r="D49" s="159"/>
    </row>
    <row r="50" customFormat="false" ht="12.75" hidden="false" customHeight="false" outlineLevel="0" collapsed="false">
      <c r="A50" s="170"/>
      <c r="B50" s="170"/>
      <c r="C50" s="170"/>
      <c r="D50" s="159"/>
    </row>
  </sheetData>
  <sheetProtection sheet="true" password="d3ff" objects="true" scenarios="true"/>
  <mergeCells count="5">
    <mergeCell ref="A4:D4"/>
    <mergeCell ref="A45:C45"/>
    <mergeCell ref="A46:C46"/>
    <mergeCell ref="A47:C47"/>
    <mergeCell ref="A48:D4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o53.finale_ecimv_base_opzione">
                <anchor moveWithCells="true" sizeWithCells="false">
                  <from>
                    <xdr:col>4</xdr:col>
                    <xdr:colOff>10080</xdr:colOff>
                    <xdr:row>18</xdr:row>
                    <xdr:rowOff>0</xdr:rowOff>
                  </from>
                  <to>
                    <xdr:col>6</xdr:col>
                    <xdr:colOff>100800</xdr:colOff>
                    <xdr:row>21</xdr:row>
                    <xdr:rowOff>133560</xdr:rowOff>
                  </to>
                </anchor>
              </controlPr>
            </control>
          </mc:Choice>
        </mc:AlternateContent>
        <mc:AlternateContent xmlns:mc="http://schemas.openxmlformats.org/markup-compatibility/2006">
          <mc:Choice Requires="x14">
            <control shapeId="1002" r:id="rId4" name="Button 17">
              <controlPr defaultSize="0" print="false" autoFill="0" autoPict="0" macro="Modulo53.impiego_ecimv_base">
                <anchor moveWithCells="true" sizeWithCells="false">
                  <from>
                    <xdr:col>3</xdr:col>
                    <xdr:colOff>532800</xdr:colOff>
                    <xdr:row>24</xdr:row>
                    <xdr:rowOff>0</xdr:rowOff>
                  </from>
                  <to>
                    <xdr:col>6</xdr:col>
                    <xdr:colOff>80640</xdr:colOff>
                    <xdr:row>27</xdr:row>
                    <xdr:rowOff>76320</xdr:rowOff>
                  </to>
                </anchor>
              </controlPr>
            </control>
          </mc:Choice>
        </mc:AlternateContent>
        <mc:AlternateContent xmlns:mc="http://schemas.openxmlformats.org/markup-compatibility/2006">
          <mc:Choice Requires="x14">
            <control shapeId="1003" r:id="rId5" name="Button 21">
              <controlPr defaultSize="0" print="false" autoFill="0" autoPict="0" macro="Modulo57.Modello_3opz">
                <anchor moveWithCells="true" sizeWithCells="false">
                  <from>
                    <xdr:col>4</xdr:col>
                    <xdr:colOff>19800</xdr:colOff>
                    <xdr:row>5</xdr:row>
                    <xdr:rowOff>152280</xdr:rowOff>
                  </from>
                  <to>
                    <xdr:col>6</xdr:col>
                    <xdr:colOff>50760</xdr:colOff>
                    <xdr:row>15</xdr:row>
                    <xdr:rowOff>123840</xdr:rowOff>
                  </to>
                </anchor>
              </controlPr>
            </control>
          </mc:Choice>
        </mc:AlternateContent>
        <mc:AlternateContent xmlns:mc="http://schemas.openxmlformats.org/markup-compatibility/2006">
          <mc:Choice Requires="x14">
            <control shapeId="1004" r:id="rId6" name="Button 24">
              <controlPr defaultSize="0" print="false" autoFill="0" autoPict="0" macro="Modulo40.help_destra">
                <anchor moveWithCells="true" sizeWithCells="false">
                  <from>
                    <xdr:col>4</xdr:col>
                    <xdr:colOff>10080</xdr:colOff>
                    <xdr:row>35</xdr:row>
                    <xdr:rowOff>0</xdr:rowOff>
                  </from>
                  <to>
                    <xdr:col>6</xdr:col>
                    <xdr:colOff>120960</xdr:colOff>
                    <xdr:row>40</xdr:row>
                    <xdr:rowOff>19440</xdr:rowOff>
                  </to>
                </anchor>
              </controlPr>
            </control>
          </mc:Choice>
        </mc:AlternateContent>
        <mc:AlternateContent xmlns:mc="http://schemas.openxmlformats.org/markup-compatibility/2006">
          <mc:Choice Requires="x14">
            <control shapeId="1005" r:id="rId7" name="Button 25">
              <controlPr defaultSize="0" print="false" autoFill="0" autoPict="0" macro="Modulo40.indietro_help">
                <anchor moveWithCells="true" sizeWithCells="false">
                  <from>
                    <xdr:col>24</xdr:col>
                    <xdr:colOff>169560</xdr:colOff>
                    <xdr:row>21</xdr:row>
                    <xdr:rowOff>67320</xdr:rowOff>
                  </from>
                  <to>
                    <xdr:col>29</xdr:col>
                    <xdr:colOff>559080</xdr:colOff>
                    <xdr:row>24</xdr:row>
                    <xdr:rowOff>114120</xdr:rowOff>
                  </to>
                </anchor>
              </controlPr>
            </control>
          </mc:Choice>
        </mc:AlternateContent>
        <mc:AlternateContent xmlns:mc="http://schemas.openxmlformats.org/markup-compatibility/2006">
          <mc:Choice Requires="x14">
            <control shapeId="1006" r:id="rId8" name="Button 34">
              <controlPr defaultSize="0" print="false" autoFill="0" autoPict="0" macro="Modulo62.Macro3">
                <anchor moveWithCells="true" sizeWithCells="false">
                  <from>
                    <xdr:col>4</xdr:col>
                    <xdr:colOff>0</xdr:colOff>
                    <xdr:row>29</xdr:row>
                    <xdr:rowOff>152280</xdr:rowOff>
                  </from>
                  <to>
                    <xdr:col>6</xdr:col>
                    <xdr:colOff>100800</xdr:colOff>
                    <xdr:row>32</xdr:row>
                    <xdr:rowOff>333720</xdr:rowOff>
                  </to>
                </anchor>
              </controlPr>
            </control>
          </mc:Choice>
        </mc:AlternateContent>
      </controls>
    </mc:Choice>
  </mc:AlternateContent>
  <picture r:id="rId9"/>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7"/>
    <col collapsed="false" customWidth="true" hidden="false" outlineLevel="0" max="3" min="3" style="0" width="19.99"/>
    <col collapsed="false" customWidth="true" hidden="false" outlineLevel="0" max="4" min="4" style="0" width="7.7"/>
    <col collapsed="false" customWidth="true" hidden="false" outlineLevel="0" max="7" min="7" style="0" width="4.7"/>
    <col collapsed="false" customWidth="true" hidden="false" outlineLevel="0" max="8" min="8" style="0" width="8.99"/>
    <col collapsed="false" customWidth="true" hidden="false" outlineLevel="0" max="9" min="9" style="0" width="22.7"/>
    <col collapsed="false" customWidth="true" hidden="false" outlineLevel="0" max="12" min="10" style="0" width="8.99"/>
    <col collapsed="false" customWidth="true" hidden="false" outlineLevel="0" max="13" min="13" style="0" width="10.28"/>
    <col collapsed="false" customWidth="true" hidden="true" outlineLevel="0" max="15" min="14" style="0" width="9.14"/>
    <col collapsed="false" customWidth="true" hidden="true" outlineLevel="0" max="16" min="16" style="0" width="14.99"/>
    <col collapsed="false" customWidth="true" hidden="true" outlineLevel="0" max="17" min="17" style="0" width="7.14"/>
    <col collapsed="false" customWidth="true" hidden="true" outlineLevel="0" max="18" min="18" style="0" width="6.41"/>
  </cols>
  <sheetData>
    <row r="4" s="2" customFormat="true" ht="12" hidden="false" customHeight="true" outlineLevel="0" collapsed="false">
      <c r="A4" s="144" t="str">
        <f aca="false">CONCATENATE("NOME   ",MENU!$D$10,"   COGNOME   ",MENU!$D$12,"   MATR.   ",MENU!$C$14,MENU!$D$14)</f>
        <v>NOME      COGNOME      MATR.   CE/</v>
      </c>
      <c r="B4" s="144"/>
      <c r="C4" s="144"/>
      <c r="D4" s="144"/>
      <c r="E4" s="69"/>
      <c r="F4" s="69"/>
      <c r="G4" s="69"/>
      <c r="H4" s="69"/>
      <c r="I4" s="69"/>
    </row>
    <row r="5" customFormat="false" ht="4.5" hidden="true" customHeight="true" outlineLevel="0" collapsed="false">
      <c r="A5" s="145"/>
      <c r="B5" s="145"/>
      <c r="C5" s="146"/>
      <c r="D5" s="147"/>
    </row>
    <row r="6" customFormat="false" ht="12.75" hidden="false" customHeight="false" outlineLevel="0" collapsed="false">
      <c r="A6" s="148" t="s">
        <v>298</v>
      </c>
      <c r="B6" s="148" t="s">
        <v>299</v>
      </c>
      <c r="C6" s="148" t="s">
        <v>300</v>
      </c>
      <c r="D6" s="148" t="s">
        <v>288</v>
      </c>
      <c r="F6" s="149"/>
    </row>
    <row r="7" customFormat="false" ht="11.45" hidden="false" customHeight="true" outlineLevel="0" collapsed="false">
      <c r="A7" s="72" t="s">
        <v>301</v>
      </c>
      <c r="B7" s="150" t="n">
        <v>-3</v>
      </c>
      <c r="C7" s="139"/>
      <c r="D7" s="139"/>
    </row>
    <row r="8" customFormat="false" ht="11.45" hidden="false" customHeight="true" outlineLevel="0" collapsed="false">
      <c r="A8" s="72" t="s">
        <v>302</v>
      </c>
      <c r="B8" s="150" t="n">
        <v>-3</v>
      </c>
      <c r="C8" s="139"/>
      <c r="D8" s="139"/>
      <c r="N8" s="151" t="s">
        <v>303</v>
      </c>
      <c r="O8" s="151" t="s">
        <v>287</v>
      </c>
      <c r="P8" s="152" t="s">
        <v>304</v>
      </c>
      <c r="Q8" s="0" t="s">
        <v>305</v>
      </c>
      <c r="R8" s="151" t="s">
        <v>306</v>
      </c>
    </row>
    <row r="9" customFormat="false" ht="11.45" hidden="false" customHeight="true" outlineLevel="0" collapsed="false">
      <c r="A9" s="72" t="s">
        <v>307</v>
      </c>
      <c r="B9" s="129" t="n">
        <f aca="false">IF(EC_base_2!D3&gt;0,0,-6)</f>
        <v>-6</v>
      </c>
      <c r="C9" s="172" t="n">
        <f aca="false">IF(EC_base_2!D3&gt;0,EC_base_2!D3,0)</f>
        <v>0</v>
      </c>
      <c r="D9" s="129" t="str">
        <f aca="false">IF(AND(EC_base_2!D3=30,EC_base_2!E3="SI"),"SI","")</f>
        <v/>
      </c>
      <c r="N9" s="151" t="n">
        <v>6</v>
      </c>
      <c r="O9" s="151" t="n">
        <f aca="false">C9</f>
        <v>0</v>
      </c>
      <c r="P9" s="151" t="n">
        <f aca="false">IF(C9&gt;0,O9*N9,0)</f>
        <v>0</v>
      </c>
      <c r="Q9" s="151" t="n">
        <f aca="false">SUM($B$9:$B$43)+174</f>
        <v>0</v>
      </c>
      <c r="R9" s="151" t="n">
        <f aca="false">IF(Q9&gt;0,P9/Q9,0)</f>
        <v>0</v>
      </c>
    </row>
    <row r="10" customFormat="false" ht="11.45" hidden="false" customHeight="true" outlineLevel="0" collapsed="false">
      <c r="A10" s="72" t="s">
        <v>234</v>
      </c>
      <c r="B10" s="129" t="n">
        <f aca="false">IF(EC_base_2!D4&gt;0,0,-6)</f>
        <v>-6</v>
      </c>
      <c r="C10" s="173" t="n">
        <f aca="false">IF(EC_base_2!D4&gt;0,EC_base_2!D4,0)</f>
        <v>0</v>
      </c>
      <c r="D10" s="129" t="str">
        <f aca="false">IF(AND(EC_base_2!D4=30,EC_base_2!E4="SI"),"SI","")</f>
        <v/>
      </c>
      <c r="N10" s="151" t="n">
        <v>6</v>
      </c>
      <c r="O10" s="151" t="n">
        <f aca="false">C10</f>
        <v>0</v>
      </c>
      <c r="P10" s="151" t="n">
        <f aca="false">IF(C10&gt;0,O10*N10,0)</f>
        <v>0</v>
      </c>
      <c r="Q10" s="151" t="n">
        <f aca="false">SUM($B$9:$B$43)+174</f>
        <v>0</v>
      </c>
      <c r="R10" s="151" t="n">
        <f aca="false">IF(Q10&gt;0,P10/Q10,0)</f>
        <v>0</v>
      </c>
    </row>
    <row r="11" customFormat="false" ht="11.45" hidden="false" customHeight="true" outlineLevel="0" collapsed="false">
      <c r="A11" s="72" t="s">
        <v>308</v>
      </c>
      <c r="B11" s="129" t="n">
        <f aca="false">IF(EC_base_2!D5&gt;0,0,-3)</f>
        <v>-3</v>
      </c>
      <c r="C11" s="173" t="n">
        <f aca="false">IF(EC_base_2!D5&gt;0,EC_base_2!D5,0)</f>
        <v>0</v>
      </c>
      <c r="D11" s="129" t="str">
        <f aca="false">IF(AND(EC_base_2!D5=30,EC_base_2!E5="SI"),"SI","")</f>
        <v/>
      </c>
      <c r="N11" s="151" t="n">
        <v>3</v>
      </c>
      <c r="O11" s="151" t="n">
        <f aca="false">C11</f>
        <v>0</v>
      </c>
      <c r="P11" s="151" t="n">
        <f aca="false">IF(C11&gt;0,O11*N11,0)</f>
        <v>0</v>
      </c>
      <c r="Q11" s="151" t="n">
        <f aca="false">SUM($B$9:$B$43)+174</f>
        <v>0</v>
      </c>
      <c r="R11" s="151" t="n">
        <f aca="false">IF(Q11&gt;0,P11/Q11,0)</f>
        <v>0</v>
      </c>
    </row>
    <row r="12" customFormat="false" ht="11.45" hidden="false" customHeight="true" outlineLevel="0" collapsed="false">
      <c r="A12" s="72" t="s">
        <v>309</v>
      </c>
      <c r="B12" s="129" t="n">
        <f aca="false">IF(EC_base_2!D6&gt;0,0,-6)</f>
        <v>-6</v>
      </c>
      <c r="C12" s="173" t="n">
        <f aca="false">IF(EC_base_2!D6&gt;0,EC_base_2!D6,0)</f>
        <v>0</v>
      </c>
      <c r="D12" s="129" t="str">
        <f aca="false">IF(AND(EC_base_2!D6=30,EC_base_2!E6="SI"),"SI","")</f>
        <v/>
      </c>
      <c r="N12" s="151" t="n">
        <v>6</v>
      </c>
      <c r="O12" s="151" t="n">
        <f aca="false">C12</f>
        <v>0</v>
      </c>
      <c r="P12" s="151" t="n">
        <f aca="false">IF(C12&gt;0,O12*N12,0)</f>
        <v>0</v>
      </c>
      <c r="Q12" s="151" t="n">
        <f aca="false">SUM($B$9:$B$43)+174</f>
        <v>0</v>
      </c>
      <c r="R12" s="151" t="n">
        <f aca="false">IF(Q12&gt;0,P12/Q12,0)</f>
        <v>0</v>
      </c>
    </row>
    <row r="13" customFormat="false" ht="11.45" hidden="false" customHeight="true" outlineLevel="0" collapsed="false">
      <c r="A13" s="72" t="s">
        <v>310</v>
      </c>
      <c r="B13" s="129" t="n">
        <f aca="false">IF(EC_base_2!D7&gt;0,0,-6)</f>
        <v>-6</v>
      </c>
      <c r="C13" s="173" t="n">
        <f aca="false">IF(EC_base_2!D7&gt;0,EC_base_2!D7,0)</f>
        <v>0</v>
      </c>
      <c r="D13" s="129" t="str">
        <f aca="false">IF(AND(EC_base_2!D7=30,EC_base_2!E7="SI"),"SI","")</f>
        <v/>
      </c>
      <c r="N13" s="151" t="n">
        <v>6</v>
      </c>
      <c r="O13" s="151" t="n">
        <f aca="false">C13</f>
        <v>0</v>
      </c>
      <c r="P13" s="151" t="n">
        <f aca="false">IF(C13&gt;0,O13*N13,0)</f>
        <v>0</v>
      </c>
      <c r="Q13" s="151" t="n">
        <f aca="false">SUM($B$9:$B$43)+174</f>
        <v>0</v>
      </c>
      <c r="R13" s="151" t="n">
        <f aca="false">IF(Q13&gt;0,P13/Q13,0)</f>
        <v>0</v>
      </c>
    </row>
    <row r="14" customFormat="false" ht="11.45" hidden="false" customHeight="true" outlineLevel="0" collapsed="false">
      <c r="A14" s="154" t="s">
        <v>311</v>
      </c>
      <c r="B14" s="129" t="n">
        <f aca="false">IF(EC_base_2!D8&gt;0,0,-6)</f>
        <v>-6</v>
      </c>
      <c r="C14" s="173" t="n">
        <f aca="false">IF(EC_base_2!D8&gt;0,EC_base_2!D8,0)</f>
        <v>0</v>
      </c>
      <c r="D14" s="129" t="str">
        <f aca="false">IF(AND(EC_base_2!D8=30,EC_base_2!E8="SI"),"SI","")</f>
        <v/>
      </c>
      <c r="N14" s="151" t="n">
        <v>6</v>
      </c>
      <c r="O14" s="151" t="n">
        <f aca="false">C14</f>
        <v>0</v>
      </c>
      <c r="P14" s="151" t="n">
        <f aca="false">IF(C14&gt;0,O14*N14,0)</f>
        <v>0</v>
      </c>
      <c r="Q14" s="151" t="n">
        <f aca="false">SUM($B$9:$B$43)+174</f>
        <v>0</v>
      </c>
      <c r="R14" s="151" t="n">
        <f aca="false">IF(Q14&gt;0,P14/Q14,0)</f>
        <v>0</v>
      </c>
    </row>
    <row r="15" customFormat="false" ht="11.45" hidden="false" customHeight="true" outlineLevel="0" collapsed="false">
      <c r="A15" s="72" t="s">
        <v>312</v>
      </c>
      <c r="B15" s="129" t="n">
        <f aca="false">IF(EC_base_2!D8+EC_base_2!D9&gt;=18,0,-3)</f>
        <v>-3</v>
      </c>
      <c r="C15" s="173" t="n">
        <f aca="false">IF(EC_base_2!D8&gt;0,EC_base_2!D8,IF(EC_base_2!D9&gt;0,EC_base_2!D9,0))</f>
        <v>0</v>
      </c>
      <c r="D15" s="129" t="str">
        <f aca="false">IF(AND(EC_base_2!D8=30,EC_base_2!E8="SI"),"SI",IF(AND(B17=-3,EC_base_2!D9=30,EC_base_2!E9="SI"),"SI",""))</f>
        <v/>
      </c>
      <c r="N15" s="151" t="n">
        <v>3</v>
      </c>
      <c r="O15" s="151" t="n">
        <f aca="false">C15</f>
        <v>0</v>
      </c>
      <c r="P15" s="151" t="n">
        <f aca="false">IF(C15&gt;0,O15*N15,0)</f>
        <v>0</v>
      </c>
      <c r="Q15" s="151" t="n">
        <f aca="false">SUM($B$9:$B$43)+174</f>
        <v>0</v>
      </c>
      <c r="R15" s="151" t="n">
        <f aca="false">IF(Q15&gt;0,P15/Q15,0)</f>
        <v>0</v>
      </c>
    </row>
    <row r="16" customFormat="false" ht="11.45" hidden="false" customHeight="true" outlineLevel="0" collapsed="false">
      <c r="A16" s="72" t="s">
        <v>313</v>
      </c>
      <c r="B16" s="129" t="n">
        <f aca="false">IF(EC_base_2!D9&gt;0,0,-6)</f>
        <v>-6</v>
      </c>
      <c r="C16" s="173" t="n">
        <f aca="false">IF(EC_base_2!D9&gt;0,EC_base_2!D9,0)</f>
        <v>0</v>
      </c>
      <c r="D16" s="129" t="str">
        <f aca="false">IF(AND(EC_base_2!D9=30,EC_base_2!E9="SI"),"SI","")</f>
        <v/>
      </c>
      <c r="N16" s="151" t="n">
        <v>6</v>
      </c>
      <c r="O16" s="151" t="n">
        <f aca="false">C16</f>
        <v>0</v>
      </c>
      <c r="P16" s="151" t="n">
        <f aca="false">IF(C16&gt;0,O16*N16,0)</f>
        <v>0</v>
      </c>
      <c r="Q16" s="151" t="n">
        <f aca="false">SUM($B$9:$B$43)+174</f>
        <v>0</v>
      </c>
      <c r="R16" s="151" t="n">
        <f aca="false">IF(Q16&gt;0,P16/Q16,0)</f>
        <v>0</v>
      </c>
    </row>
    <row r="17" customFormat="false" ht="11.45" hidden="false" customHeight="true" outlineLevel="0" collapsed="false">
      <c r="A17" s="72" t="s">
        <v>314</v>
      </c>
      <c r="B17" s="129" t="n">
        <f aca="false">IF(EC_base_2!D8+EC_base_2!D9&gt;=36,0,-3)</f>
        <v>-3</v>
      </c>
      <c r="C17" s="173" t="n">
        <f aca="false">IF(B17=0,EC_base_2!D9,0)</f>
        <v>0</v>
      </c>
      <c r="D17" s="129" t="str">
        <f aca="false">IF(AND(B17=0,EC_base_2!D9=30,EC_base_2!E9="SI"),"SI","")</f>
        <v/>
      </c>
      <c r="N17" s="151" t="n">
        <v>3</v>
      </c>
      <c r="O17" s="151" t="n">
        <f aca="false">C17</f>
        <v>0</v>
      </c>
      <c r="P17" s="151" t="n">
        <f aca="false">IF(C17&gt;0,O17*N17,0)</f>
        <v>0</v>
      </c>
      <c r="Q17" s="151" t="n">
        <f aca="false">SUM($B$9:$B$43)+174</f>
        <v>0</v>
      </c>
      <c r="R17" s="151" t="n">
        <f aca="false">IF(Q17&gt;0,P17/Q17,0)</f>
        <v>0</v>
      </c>
    </row>
    <row r="18" customFormat="false" ht="11.45" hidden="false" customHeight="true" outlineLevel="0" collapsed="false">
      <c r="A18" s="156" t="s">
        <v>315</v>
      </c>
      <c r="B18" s="129" t="n">
        <f aca="false">IF(EC_base_2!D10&gt;0,0,-6)</f>
        <v>-6</v>
      </c>
      <c r="C18" s="173" t="n">
        <f aca="false">IF(EC_base_2!D10&gt;0,EC_base_2!D10,0)</f>
        <v>0</v>
      </c>
      <c r="D18" s="129" t="str">
        <f aca="false">IF(AND(EC_base_2!D10=30,EC_base_2!E10="SI"),"SI","")</f>
        <v/>
      </c>
      <c r="N18" s="151" t="n">
        <v>6</v>
      </c>
      <c r="O18" s="151" t="n">
        <f aca="false">C18</f>
        <v>0</v>
      </c>
      <c r="P18" s="151" t="n">
        <f aca="false">IF(C18&gt;0,O18*N18,0)</f>
        <v>0</v>
      </c>
      <c r="Q18" s="151" t="n">
        <f aca="false">SUM($B$9:$B$43)+174</f>
        <v>0</v>
      </c>
      <c r="R18" s="151" t="n">
        <f aca="false">IF(Q18&gt;0,P18/Q18,0)</f>
        <v>0</v>
      </c>
    </row>
    <row r="19" customFormat="false" ht="11.45" hidden="false" customHeight="true" outlineLevel="0" collapsed="false">
      <c r="A19" s="72" t="s">
        <v>316</v>
      </c>
      <c r="B19" s="129" t="n">
        <f aca="false">IF(EC_base_2!D10&gt;0,0,-3)</f>
        <v>-3</v>
      </c>
      <c r="C19" s="173" t="n">
        <f aca="false">IF(EC_base_2!D10&gt;0,EC_base_2!D10,0)</f>
        <v>0</v>
      </c>
      <c r="D19" s="129" t="str">
        <f aca="false">IF(AND(EC_base_2!D10=30,EC_base_2!E10="SI"),"SI","")</f>
        <v/>
      </c>
      <c r="N19" s="151" t="n">
        <v>3</v>
      </c>
      <c r="O19" s="151" t="n">
        <f aca="false">C19</f>
        <v>0</v>
      </c>
      <c r="P19" s="151" t="n">
        <f aca="false">IF(C19&gt;0,O19*N19,0)</f>
        <v>0</v>
      </c>
      <c r="Q19" s="151" t="n">
        <f aca="false">SUM($B$9:$B$43)+174</f>
        <v>0</v>
      </c>
      <c r="R19" s="151" t="n">
        <f aca="false">IF(Q19&gt;0,P19/Q19,0)</f>
        <v>0</v>
      </c>
    </row>
    <row r="20" customFormat="false" ht="11.45" hidden="false" customHeight="true" outlineLevel="0" collapsed="false">
      <c r="A20" s="72" t="s">
        <v>254</v>
      </c>
      <c r="B20" s="129" t="n">
        <f aca="false">IF(EC_base_2!D11&gt;0,0,-6)</f>
        <v>-6</v>
      </c>
      <c r="C20" s="173" t="n">
        <f aca="false">IF(EC_base_2!D11&gt;0,EC_base_2!D11,0)</f>
        <v>0</v>
      </c>
      <c r="D20" s="129" t="str">
        <f aca="false">IF(AND(EC_base_2!D11=30,EC_base_2!E11="SI"),"SI","")</f>
        <v/>
      </c>
      <c r="N20" s="151" t="n">
        <v>6</v>
      </c>
      <c r="O20" s="151" t="n">
        <f aca="false">C20</f>
        <v>0</v>
      </c>
      <c r="P20" s="151" t="n">
        <f aca="false">IF(C20&gt;0,O20*N20,0)</f>
        <v>0</v>
      </c>
      <c r="Q20" s="151" t="n">
        <f aca="false">SUM($B$9:$B$43)+174</f>
        <v>0</v>
      </c>
      <c r="R20" s="151" t="n">
        <f aca="false">IF(Q20&gt;0,P20/Q20,0)</f>
        <v>0</v>
      </c>
    </row>
    <row r="21" customFormat="false" ht="11.45" hidden="false" customHeight="true" outlineLevel="0" collapsed="false">
      <c r="A21" s="72" t="s">
        <v>317</v>
      </c>
      <c r="B21" s="129" t="n">
        <f aca="false">IF(EC_base_2!D12&gt;0,0,-6)</f>
        <v>-6</v>
      </c>
      <c r="C21" s="173" t="n">
        <f aca="false">IF(EC_base_2!D12&gt;0,EC_base_2!D12,0)</f>
        <v>0</v>
      </c>
      <c r="D21" s="129" t="str">
        <f aca="false">IF(AND(EC_base_2!D12=30,EC_base_2!E12="SI"),"SI","")</f>
        <v/>
      </c>
      <c r="N21" s="151" t="n">
        <v>6</v>
      </c>
      <c r="O21" s="151" t="n">
        <f aca="false">C21</f>
        <v>0</v>
      </c>
      <c r="P21" s="151" t="n">
        <f aca="false">IF(C21&gt;0,O21*N21,0)</f>
        <v>0</v>
      </c>
      <c r="Q21" s="151" t="n">
        <f aca="false">SUM($B$9:$B$43)+174</f>
        <v>0</v>
      </c>
      <c r="R21" s="151" t="n">
        <f aca="false">IF(Q21&gt;0,P21/Q21,0)</f>
        <v>0</v>
      </c>
    </row>
    <row r="22" customFormat="false" ht="11.45" hidden="false" customHeight="true" outlineLevel="0" collapsed="false">
      <c r="A22" s="72" t="s">
        <v>318</v>
      </c>
      <c r="B22" s="129" t="n">
        <f aca="false">IF(EC_base_2!D13&gt;0,0,-6)</f>
        <v>-6</v>
      </c>
      <c r="C22" s="173" t="n">
        <f aca="false">IF(EC_base_2!D13&gt;0,EC_base_2!D13,0)</f>
        <v>0</v>
      </c>
      <c r="D22" s="129" t="str">
        <f aca="false">IF(AND(EC_base_2!D13=30,EC_base_2!E13="SI"),"SI","")</f>
        <v/>
      </c>
      <c r="N22" s="151" t="n">
        <v>6</v>
      </c>
      <c r="O22" s="151" t="n">
        <f aca="false">C22</f>
        <v>0</v>
      </c>
      <c r="P22" s="151" t="n">
        <f aca="false">IF(C22&gt;0,O22*N22,0)</f>
        <v>0</v>
      </c>
      <c r="Q22" s="151" t="n">
        <f aca="false">SUM($B$9:$B$43)+174</f>
        <v>0</v>
      </c>
      <c r="R22" s="151" t="n">
        <f aca="false">IF(Q22&gt;0,P22/Q22,0)</f>
        <v>0</v>
      </c>
    </row>
    <row r="23" s="2" customFormat="true" ht="12.95" hidden="false" customHeight="true" outlineLevel="0" collapsed="false">
      <c r="A23" s="126" t="s">
        <v>262</v>
      </c>
      <c r="B23" s="127" t="n">
        <f aca="false">IF(EC_base_2!D14&gt;0,0,-6)</f>
        <v>-6</v>
      </c>
      <c r="C23" s="174" t="n">
        <f aca="false">IF(EC_base_2!D14&gt;0,EC_base_2!D14,0)</f>
        <v>0</v>
      </c>
      <c r="D23" s="127" t="str">
        <f aca="false">IF(AND(EC_base_2!D14=30,EC_base_2!E14="SI"),"SI","")</f>
        <v/>
      </c>
      <c r="N23" s="8" t="n">
        <v>6</v>
      </c>
      <c r="O23" s="151" t="n">
        <f aca="false">C23</f>
        <v>0</v>
      </c>
      <c r="P23" s="151" t="n">
        <f aca="false">IF(C23&gt;0,O23*N23,0)</f>
        <v>0</v>
      </c>
      <c r="Q23" s="8" t="n">
        <f aca="false">SUM($B$9:$B$43)+174</f>
        <v>0</v>
      </c>
      <c r="R23" s="8" t="n">
        <f aca="false">IF(Q23&gt;0,P23/Q23,0)</f>
        <v>0</v>
      </c>
    </row>
    <row r="24" customFormat="false" ht="11.45" hidden="false" customHeight="true" outlineLevel="0" collapsed="false">
      <c r="A24" s="72" t="s">
        <v>339</v>
      </c>
      <c r="B24" s="129" t="n">
        <f aca="false">IF(EC_base_2!D15&gt;0,0,-6)</f>
        <v>-6</v>
      </c>
      <c r="C24" s="173" t="n">
        <f aca="false">IF(EC_base_2!D15&gt;0,EC_base_2!D15,0)</f>
        <v>0</v>
      </c>
      <c r="D24" s="129" t="str">
        <f aca="false">IF(AND(EC_base_2!D15=30,EC_base_2!E15="SI"),"SI","")</f>
        <v/>
      </c>
      <c r="N24" s="151" t="n">
        <v>6</v>
      </c>
      <c r="O24" s="151" t="n">
        <f aca="false">C24</f>
        <v>0</v>
      </c>
      <c r="P24" s="151" t="n">
        <f aca="false">IF(C24&gt;0,O24*N24,0)</f>
        <v>0</v>
      </c>
      <c r="Q24" s="151" t="n">
        <f aca="false">SUM($B$9:$B$43)+174</f>
        <v>0</v>
      </c>
      <c r="R24" s="151" t="n">
        <f aca="false">IF(Q24&gt;0,P24/Q24,0)</f>
        <v>0</v>
      </c>
    </row>
    <row r="25" s="2" customFormat="true" ht="11.45" hidden="false" customHeight="true" outlineLevel="0" collapsed="false">
      <c r="A25" s="72" t="s">
        <v>212</v>
      </c>
      <c r="B25" s="129" t="n">
        <f aca="false">IF(EC_base_2!D17&gt;0,0,-6)</f>
        <v>-6</v>
      </c>
      <c r="C25" s="176" t="n">
        <f aca="false">IF(EC_base_2!D17&gt;0,EC_base_2!D17,0)</f>
        <v>0</v>
      </c>
      <c r="D25" s="129" t="str">
        <f aca="false">IF(AND(EC_base_2!D17=30,EC_base_2!E17="SI"),"SI","")</f>
        <v/>
      </c>
      <c r="I25" s="3"/>
      <c r="J25" s="3"/>
      <c r="K25" s="3"/>
      <c r="N25" s="8" t="n">
        <v>6</v>
      </c>
      <c r="O25" s="151" t="n">
        <f aca="false">C25</f>
        <v>0</v>
      </c>
      <c r="P25" s="151" t="n">
        <f aca="false">IF(C25&gt;0,O25*N25,0)</f>
        <v>0</v>
      </c>
      <c r="Q25" s="8" t="n">
        <f aca="false">SUM($B$9:$B$43)+174</f>
        <v>0</v>
      </c>
      <c r="R25" s="8" t="n">
        <f aca="false">IF(Q25&gt;0,P25/Q25,0)</f>
        <v>0</v>
      </c>
    </row>
    <row r="26" customFormat="false" ht="11.45" hidden="false" customHeight="true" outlineLevel="0" collapsed="false">
      <c r="A26" s="72" t="s">
        <v>271</v>
      </c>
      <c r="B26" s="129" t="n">
        <f aca="false">IF(EC_base_2!D18&gt;0,0,-6)</f>
        <v>-6</v>
      </c>
      <c r="C26" s="176" t="n">
        <f aca="false">IF(EC_base_2!D18&gt;0,EC_base_2!D18,0)</f>
        <v>0</v>
      </c>
      <c r="D26" s="129" t="str">
        <f aca="false">IF(AND(EC_base_2!D18=30,EC_base_2!E18="SI"),"SI","")</f>
        <v/>
      </c>
      <c r="I26" s="51"/>
      <c r="J26" s="51"/>
      <c r="K26" s="51"/>
      <c r="N26" s="151" t="n">
        <v>6</v>
      </c>
      <c r="O26" s="151" t="n">
        <f aca="false">C26</f>
        <v>0</v>
      </c>
      <c r="P26" s="151" t="n">
        <f aca="false">IF(C26&gt;0,O26*N26,0)</f>
        <v>0</v>
      </c>
      <c r="Q26" s="151" t="n">
        <f aca="false">SUM($B$9:$B$43)+174</f>
        <v>0</v>
      </c>
      <c r="R26" s="151" t="n">
        <f aca="false">IF(Q26&gt;0,P26/Q26,0)</f>
        <v>0</v>
      </c>
    </row>
    <row r="27" customFormat="false" ht="12.95" hidden="false" customHeight="true" outlineLevel="0" collapsed="false">
      <c r="A27" s="72" t="s">
        <v>320</v>
      </c>
      <c r="B27" s="129" t="n">
        <f aca="false">IF(EC_base_2!D19&gt;0,0,-6)</f>
        <v>-6</v>
      </c>
      <c r="C27" s="176" t="n">
        <f aca="false">IF(EC_base_2!D19&gt;0,EC_base_2!D19,0)</f>
        <v>0</v>
      </c>
      <c r="D27" s="129" t="str">
        <f aca="false">IF(AND(EC_base_2!D19=30,EC_base_2!E19="SI"),"SI","")</f>
        <v/>
      </c>
      <c r="I27" s="51"/>
      <c r="J27" s="51"/>
      <c r="K27" s="51"/>
      <c r="N27" s="151" t="n">
        <v>6</v>
      </c>
      <c r="O27" s="151" t="n">
        <f aca="false">C27</f>
        <v>0</v>
      </c>
      <c r="P27" s="151" t="n">
        <f aca="false">IF(C27&gt;0,O27*N27,0)</f>
        <v>0</v>
      </c>
      <c r="Q27" s="151" t="n">
        <f aca="false">SUM($B$9:$B$43)+174</f>
        <v>0</v>
      </c>
      <c r="R27" s="151" t="n">
        <f aca="false">IF(Q27&gt;0,P27/Q27,0)</f>
        <v>0</v>
      </c>
    </row>
    <row r="28" customFormat="false" ht="22.9" hidden="false" customHeight="true" outlineLevel="0" collapsed="false">
      <c r="A28" s="72" t="s">
        <v>276</v>
      </c>
      <c r="B28" s="129" t="n">
        <f aca="false">IF(EC_base_2!D20&gt;0,0,-6)</f>
        <v>-6</v>
      </c>
      <c r="C28" s="176" t="n">
        <f aca="false">IF(EC_base_2!D20&gt;0,EC_base_2!D20,0)</f>
        <v>0</v>
      </c>
      <c r="D28" s="129" t="str">
        <f aca="false">IF(AND(EC_base_2!D20=30,EC_base_2!E20="SI"),"SI","")</f>
        <v/>
      </c>
      <c r="I28" s="51"/>
      <c r="J28" s="51"/>
      <c r="K28" s="51"/>
      <c r="N28" s="151" t="n">
        <v>6</v>
      </c>
      <c r="O28" s="151" t="n">
        <f aca="false">C28</f>
        <v>0</v>
      </c>
      <c r="P28" s="151" t="n">
        <f aca="false">IF(C28&gt;0,O28*N28,0)</f>
        <v>0</v>
      </c>
      <c r="Q28" s="151" t="n">
        <f aca="false">SUM($B$9:$B$43)+174</f>
        <v>0</v>
      </c>
      <c r="R28" s="151" t="n">
        <f aca="false">IF(Q28&gt;0,P28/Q28,0)</f>
        <v>0</v>
      </c>
    </row>
    <row r="29" customFormat="false" ht="11.45" hidden="false" customHeight="true" outlineLevel="0" collapsed="false">
      <c r="A29" s="72" t="s">
        <v>280</v>
      </c>
      <c r="B29" s="129" t="n">
        <f aca="false">IF(EC_base_2!D21&gt;0,0,-6)</f>
        <v>-6</v>
      </c>
      <c r="C29" s="176" t="n">
        <f aca="false">IF(EC_base_2!D21&gt;0,EC_base_2!D21,0)</f>
        <v>0</v>
      </c>
      <c r="D29" s="129" t="str">
        <f aca="false">IF(AND(EC_base_2!D21=30,EC_base_2!E21="SI"),"SI","")</f>
        <v/>
      </c>
      <c r="I29" s="182"/>
      <c r="J29" s="182"/>
      <c r="K29" s="183"/>
      <c r="N29" s="151" t="n">
        <v>6</v>
      </c>
      <c r="O29" s="151" t="n">
        <f aca="false">C29</f>
        <v>0</v>
      </c>
      <c r="P29" s="151" t="n">
        <f aca="false">IF(C29&gt;0,O29*N29,0)</f>
        <v>0</v>
      </c>
      <c r="Q29" s="151" t="n">
        <f aca="false">SUM($B$9:$B$43)+174</f>
        <v>0</v>
      </c>
      <c r="R29" s="151" t="n">
        <f aca="false">IF(Q29&gt;0,P29/Q29,0)</f>
        <v>0</v>
      </c>
    </row>
    <row r="30" customFormat="false" ht="12.95" hidden="false" customHeight="true" outlineLevel="0" collapsed="false">
      <c r="A30" s="72" t="s">
        <v>321</v>
      </c>
      <c r="B30" s="129" t="n">
        <f aca="false">IF(EC_base_2!D21&gt;0,0,-3)</f>
        <v>-3</v>
      </c>
      <c r="C30" s="176" t="n">
        <f aca="false">IF(EC_base_2!D21&gt;0,EC_base_2!D21,0)</f>
        <v>0</v>
      </c>
      <c r="D30" s="127" t="str">
        <f aca="false">IF(AND(EC_base_2!D21=30,EC_base_2!E21="SI"),"SI","")</f>
        <v/>
      </c>
      <c r="I30" s="51"/>
      <c r="J30" s="51"/>
      <c r="K30" s="51"/>
      <c r="N30" s="151" t="n">
        <v>3</v>
      </c>
      <c r="O30" s="151" t="n">
        <f aca="false">C30</f>
        <v>0</v>
      </c>
      <c r="P30" s="151" t="n">
        <f aca="false">IF(C30&gt;0,O30*N30,0)</f>
        <v>0</v>
      </c>
      <c r="Q30" s="151" t="n">
        <f aca="false">SUM($B$9:$B$43)+174</f>
        <v>0</v>
      </c>
      <c r="R30" s="151" t="n">
        <f aca="false">IF(Q30&gt;0,P30/Q30,0)</f>
        <v>0</v>
      </c>
    </row>
    <row r="31" customFormat="false" ht="12.95" hidden="false" customHeight="true" outlineLevel="0" collapsed="false">
      <c r="A31" s="72" t="s">
        <v>322</v>
      </c>
      <c r="B31" s="129" t="n">
        <f aca="false">IF(EC_base_2!D22&gt;0,0,-3)</f>
        <v>-3</v>
      </c>
      <c r="C31" s="176" t="n">
        <f aca="false">IF(EC_base_2!D22&gt;0,EC_base_2!D22,0)</f>
        <v>0</v>
      </c>
      <c r="D31" s="127" t="str">
        <f aca="false">IF(AND(EC_base_2!D22=30,EC_base_2!E22="SI"),"SI","")</f>
        <v/>
      </c>
      <c r="N31" s="151" t="n">
        <v>3</v>
      </c>
      <c r="O31" s="151" t="n">
        <f aca="false">C31</f>
        <v>0</v>
      </c>
      <c r="P31" s="151" t="n">
        <f aca="false">IF(C31&gt;0,O31*N31,0)</f>
        <v>0</v>
      </c>
      <c r="Q31" s="151" t="n">
        <f aca="false">SUM($B$9:$B$43)+174</f>
        <v>0</v>
      </c>
      <c r="R31" s="151" t="n">
        <f aca="false">IF(Q31&gt;0,P31/Q31,0)</f>
        <v>0</v>
      </c>
    </row>
    <row r="32" customFormat="false" ht="12.95" hidden="false" customHeight="true" outlineLevel="0" collapsed="false">
      <c r="A32" s="72" t="s">
        <v>323</v>
      </c>
      <c r="B32" s="129" t="n">
        <f aca="false">IF(EC_base_2!D22&gt;0,0,-3)</f>
        <v>-3</v>
      </c>
      <c r="C32" s="179" t="n">
        <f aca="false">IF(EC_base_2!D22&gt;0,EC_base_2!D22,0)</f>
        <v>0</v>
      </c>
      <c r="D32" s="127" t="str">
        <f aca="false">IF(AND(EC_base_2!D22=30,EC_base_2!E22="SI"),"SI","")</f>
        <v/>
      </c>
      <c r="N32" s="151" t="n">
        <v>3</v>
      </c>
      <c r="O32" s="151" t="n">
        <f aca="false">C32</f>
        <v>0</v>
      </c>
      <c r="P32" s="151" t="n">
        <f aca="false">IF(C32&gt;0,O32*N32,0)</f>
        <v>0</v>
      </c>
      <c r="Q32" s="151" t="n">
        <f aca="false">SUM($B$9:$B$43)+174</f>
        <v>0</v>
      </c>
      <c r="R32" s="151" t="n">
        <f aca="false">IF(Q32&gt;0,P32/Q32,0)</f>
        <v>0</v>
      </c>
    </row>
    <row r="33" customFormat="false" ht="33.75" hidden="false" customHeight="true" outlineLevel="0" collapsed="false">
      <c r="A33" s="158" t="str">
        <f aca="false">IF(ESAMECOMP_Emet_BASE!O4=1,"La convalida di questo esame, date le regole di transizione, verrà controllata al di fuori della procedura informatica",IF(ESAMECOMP_Emet_BASE!D10&lt;&gt;"non ne ho sostenuti",CONCATENATE("Opzionale I: ",ESAMECOMP_Emet_BASE!D10),"Opzionale I"))</f>
        <v>Opzionale I</v>
      </c>
      <c r="B33" s="129" t="n">
        <f aca="false">IF(EC_base_2!D26&gt;0,0,-6)</f>
        <v>-6</v>
      </c>
      <c r="C33" s="179" t="n">
        <f aca="false">IF(EC_base_2!D26&gt;0,EC_base_2!D26,0)</f>
        <v>0</v>
      </c>
      <c r="D33" s="127" t="str">
        <f aca="false">IF(AND(EC_base_2!D26=30,EC_base_2!E26="SI"),"SI","")</f>
        <v/>
      </c>
      <c r="N33" s="151" t="n">
        <v>6</v>
      </c>
      <c r="O33" s="151" t="n">
        <f aca="false">C33</f>
        <v>0</v>
      </c>
      <c r="P33" s="151" t="n">
        <f aca="false">IF(C33&gt;0,O33*N33,0)</f>
        <v>0</v>
      </c>
      <c r="Q33" s="151" t="n">
        <f aca="false">SUM($B$9:$B$43)+174</f>
        <v>0</v>
      </c>
      <c r="R33" s="151" t="n">
        <f aca="false">IF(Q33&gt;0,P33/Q33,0)</f>
        <v>0</v>
      </c>
    </row>
    <row r="34" customFormat="false" ht="12.95" hidden="false" customHeight="true" outlineLevel="0" collapsed="false">
      <c r="A34" s="72" t="s">
        <v>324</v>
      </c>
      <c r="B34" s="173" t="n">
        <v>-6</v>
      </c>
      <c r="C34" s="173" t="n">
        <v>0</v>
      </c>
      <c r="D34" s="129"/>
      <c r="E34" s="151"/>
      <c r="N34" s="151"/>
      <c r="O34" s="151"/>
      <c r="P34" s="151"/>
      <c r="Q34" s="151"/>
      <c r="R34" s="151"/>
    </row>
    <row r="35" customFormat="false" ht="11.45" hidden="false" customHeight="true" outlineLevel="0" collapsed="false">
      <c r="A35" s="72" t="s">
        <v>325</v>
      </c>
      <c r="B35" s="173" t="n">
        <v>-6</v>
      </c>
      <c r="C35" s="173" t="n">
        <v>0</v>
      </c>
      <c r="D35" s="129"/>
      <c r="E35" s="151"/>
      <c r="N35" s="151"/>
      <c r="O35" s="151"/>
      <c r="P35" s="151"/>
      <c r="Q35" s="151"/>
      <c r="R35" s="151"/>
    </row>
    <row r="36" customFormat="false" ht="11.45" hidden="false" customHeight="true" outlineLevel="0" collapsed="false">
      <c r="A36" s="72" t="s">
        <v>326</v>
      </c>
      <c r="B36" s="173" t="n">
        <v>-3</v>
      </c>
      <c r="C36" s="173" t="n">
        <v>0</v>
      </c>
      <c r="D36" s="129"/>
      <c r="E36" s="151"/>
      <c r="N36" s="151"/>
      <c r="O36" s="151"/>
      <c r="P36" s="151"/>
      <c r="Q36" s="151"/>
      <c r="R36" s="151"/>
    </row>
    <row r="37" customFormat="false" ht="11.45" hidden="false" customHeight="true" outlineLevel="0" collapsed="false">
      <c r="A37" s="122" t="s">
        <v>327</v>
      </c>
      <c r="B37" s="173" t="n">
        <v>-6</v>
      </c>
      <c r="C37" s="173" t="n">
        <v>0</v>
      </c>
      <c r="D37" s="129"/>
      <c r="E37" s="151"/>
      <c r="O37" s="151"/>
    </row>
    <row r="38" customFormat="false" ht="11.45" hidden="false" customHeight="true" outlineLevel="0" collapsed="false">
      <c r="A38" s="122" t="s">
        <v>328</v>
      </c>
      <c r="B38" s="173" t="n">
        <v>-3</v>
      </c>
      <c r="C38" s="173" t="n">
        <v>0</v>
      </c>
      <c r="D38" s="129"/>
      <c r="E38" s="151"/>
      <c r="O38" s="151"/>
    </row>
    <row r="39" customFormat="false" ht="11.45" hidden="false" customHeight="true" outlineLevel="0" collapsed="false">
      <c r="A39" s="122" t="s">
        <v>329</v>
      </c>
      <c r="B39" s="173" t="n">
        <v>-6</v>
      </c>
      <c r="C39" s="173" t="n">
        <v>0</v>
      </c>
      <c r="D39" s="129"/>
      <c r="E39" s="151"/>
    </row>
    <row r="40" customFormat="false" ht="11.45" hidden="false" customHeight="true" outlineLevel="0" collapsed="false">
      <c r="A40" s="72" t="s">
        <v>330</v>
      </c>
      <c r="B40" s="173" t="n">
        <v>-3</v>
      </c>
      <c r="C40" s="173" t="n">
        <v>0</v>
      </c>
      <c r="D40" s="173"/>
    </row>
    <row r="41" customFormat="false" ht="11.45" hidden="false" customHeight="true" outlineLevel="0" collapsed="false">
      <c r="A41" s="72" t="s">
        <v>331</v>
      </c>
      <c r="B41" s="173" t="n">
        <v>-3</v>
      </c>
      <c r="C41" s="173" t="n">
        <v>0</v>
      </c>
      <c r="D41" s="173"/>
    </row>
    <row r="42" customFormat="false" ht="11.45" hidden="false" customHeight="true" outlineLevel="0" collapsed="false">
      <c r="A42" s="72" t="s">
        <v>332</v>
      </c>
      <c r="B42" s="173" t="n">
        <v>-6</v>
      </c>
      <c r="C42" s="173" t="n">
        <v>0</v>
      </c>
      <c r="D42" s="173"/>
    </row>
    <row r="43" customFormat="false" ht="11.45" hidden="false" customHeight="true" outlineLevel="0" collapsed="false">
      <c r="A43" s="72" t="s">
        <v>340</v>
      </c>
      <c r="B43" s="173" t="n">
        <v>-3</v>
      </c>
      <c r="C43" s="173" t="n">
        <v>0</v>
      </c>
      <c r="D43" s="139"/>
    </row>
    <row r="44" customFormat="false" ht="12" hidden="false" customHeight="true" outlineLevel="0" collapsed="false">
      <c r="A44" s="160" t="s">
        <v>334</v>
      </c>
      <c r="B44" s="161" t="n">
        <f aca="false">SUM(B7:B43)</f>
        <v>-180</v>
      </c>
      <c r="C44" s="162"/>
      <c r="D44" s="163"/>
    </row>
    <row r="45" customFormat="false" ht="25.7" hidden="false" customHeight="true" outlineLevel="0" collapsed="false">
      <c r="A45" s="164" t="s">
        <v>341</v>
      </c>
      <c r="B45" s="164"/>
      <c r="C45" s="164"/>
      <c r="D45" s="165" t="n">
        <f aca="false">180+B44</f>
        <v>0</v>
      </c>
      <c r="E45" s="159"/>
    </row>
    <row r="46" customFormat="false" ht="25.7" hidden="false" customHeight="true" outlineLevel="0" collapsed="false">
      <c r="A46" s="180" t="s">
        <v>342</v>
      </c>
      <c r="B46" s="180"/>
      <c r="C46" s="180"/>
      <c r="D46" s="181" t="n">
        <f aca="false">Ec_mod3opz_base_2!F28</f>
        <v>0</v>
      </c>
      <c r="E46" s="159"/>
    </row>
    <row r="47" customFormat="false" ht="12.75" hidden="false" customHeight="false" outlineLevel="0" collapsed="false">
      <c r="A47" s="167" t="s">
        <v>337</v>
      </c>
      <c r="B47" s="167"/>
      <c r="C47" s="167"/>
      <c r="D47" s="168" t="n">
        <f aca="false">SUM(R9:R33)</f>
        <v>0</v>
      </c>
      <c r="E47" s="159"/>
    </row>
    <row r="48" customFormat="false" ht="12.75" hidden="false" customHeight="false" outlineLevel="0" collapsed="false">
      <c r="A48" s="169" t="str">
        <f aca="false">IF(EC_base_2!A32="","","Valutazione soggetta a riduzione tenendo conto degli esami digitati nel quadro al di sotto del MOD 1")</f>
        <v/>
      </c>
      <c r="B48" s="169"/>
      <c r="C48" s="169"/>
      <c r="D48" s="169"/>
    </row>
    <row r="49" customFormat="false" ht="12.75" hidden="false" customHeight="false" outlineLevel="0" collapsed="false">
      <c r="A49" s="170"/>
      <c r="B49" s="170"/>
      <c r="C49" s="170"/>
      <c r="D49" s="159"/>
    </row>
    <row r="50" customFormat="false" ht="12.75" hidden="false" customHeight="false" outlineLevel="0" collapsed="false">
      <c r="A50" s="170"/>
      <c r="B50" s="170"/>
      <c r="C50" s="170"/>
      <c r="D50" s="159"/>
    </row>
  </sheetData>
  <sheetProtection sheet="true" password="d3ff" objects="true" scenarios="true"/>
  <mergeCells count="5">
    <mergeCell ref="A4:D4"/>
    <mergeCell ref="A45:C45"/>
    <mergeCell ref="A46:C46"/>
    <mergeCell ref="A47:C47"/>
    <mergeCell ref="A48:D4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o53.finale_ecimv_base_opzione_2">
                <anchor moveWithCells="true" sizeWithCells="false">
                  <from>
                    <xdr:col>3</xdr:col>
                    <xdr:colOff>532800</xdr:colOff>
                    <xdr:row>17</xdr:row>
                    <xdr:rowOff>0</xdr:rowOff>
                  </from>
                  <to>
                    <xdr:col>6</xdr:col>
                    <xdr:colOff>221400</xdr:colOff>
                    <xdr:row>21</xdr:row>
                    <xdr:rowOff>57600</xdr:rowOff>
                  </to>
                </anchor>
              </controlPr>
            </control>
          </mc:Choice>
        </mc:AlternateContent>
        <mc:AlternateContent xmlns:mc="http://schemas.openxmlformats.org/markup-compatibility/2006">
          <mc:Choice Requires="x14">
            <control shapeId="1002" r:id="rId4" name="Button 12">
              <controlPr defaultSize="0" print="false" autoFill="0" autoPict="0" macro="Modulo53.impiego_ecimv_base_2">
                <anchor moveWithCells="true" sizeWithCells="false">
                  <from>
                    <xdr:col>4</xdr:col>
                    <xdr:colOff>0</xdr:colOff>
                    <xdr:row>22</xdr:row>
                    <xdr:rowOff>152280</xdr:rowOff>
                  </from>
                  <to>
                    <xdr:col>6</xdr:col>
                    <xdr:colOff>221400</xdr:colOff>
                    <xdr:row>27</xdr:row>
                    <xdr:rowOff>19440</xdr:rowOff>
                  </to>
                </anchor>
              </controlPr>
            </control>
          </mc:Choice>
        </mc:AlternateContent>
        <mc:AlternateContent xmlns:mc="http://schemas.openxmlformats.org/markup-compatibility/2006">
          <mc:Choice Requires="x14">
            <control shapeId="1003" r:id="rId5" name="Button 16">
              <controlPr defaultSize="0" print="false" autoFill="0" autoPict="0" macro="Modulo57.Modello_3opz_2">
                <anchor moveWithCells="true" sizeWithCells="false">
                  <from>
                    <xdr:col>4</xdr:col>
                    <xdr:colOff>10080</xdr:colOff>
                    <xdr:row>6</xdr:row>
                    <xdr:rowOff>28080</xdr:rowOff>
                  </from>
                  <to>
                    <xdr:col>6</xdr:col>
                    <xdr:colOff>211320</xdr:colOff>
                    <xdr:row>15</xdr:row>
                    <xdr:rowOff>133560</xdr:rowOff>
                  </to>
                </anchor>
              </controlPr>
            </control>
          </mc:Choice>
        </mc:AlternateContent>
        <mc:AlternateContent xmlns:mc="http://schemas.openxmlformats.org/markup-compatibility/2006">
          <mc:Choice Requires="x14">
            <control shapeId="1004" r:id="rId6" name="Button 18">
              <controlPr defaultSize="0" print="false" autoFill="0" autoPict="0" macro="Modulo40.help_destra">
                <anchor moveWithCells="true" sizeWithCells="false">
                  <from>
                    <xdr:col>4</xdr:col>
                    <xdr:colOff>10080</xdr:colOff>
                    <xdr:row>32</xdr:row>
                    <xdr:rowOff>315000</xdr:rowOff>
                  </from>
                  <to>
                    <xdr:col>6</xdr:col>
                    <xdr:colOff>231480</xdr:colOff>
                    <xdr:row>37</xdr:row>
                    <xdr:rowOff>38160</xdr:rowOff>
                  </to>
                </anchor>
              </controlPr>
            </control>
          </mc:Choice>
        </mc:AlternateContent>
        <mc:AlternateContent xmlns:mc="http://schemas.openxmlformats.org/markup-compatibility/2006">
          <mc:Choice Requires="x14">
            <control shapeId="1005" r:id="rId7" name="Button 19">
              <controlPr defaultSize="0" print="false" autoFill="0" autoPict="0" macro="Modulo40.indietro_help">
                <anchor moveWithCells="true" sizeWithCells="false">
                  <from>
                    <xdr:col>24</xdr:col>
                    <xdr:colOff>199440</xdr:colOff>
                    <xdr:row>20</xdr:row>
                    <xdr:rowOff>37800</xdr:rowOff>
                  </from>
                  <to>
                    <xdr:col>29</xdr:col>
                    <xdr:colOff>599040</xdr:colOff>
                    <xdr:row>23</xdr:row>
                    <xdr:rowOff>85680</xdr:rowOff>
                  </to>
                </anchor>
              </controlPr>
            </control>
          </mc:Choice>
        </mc:AlternateContent>
        <mc:AlternateContent xmlns:mc="http://schemas.openxmlformats.org/markup-compatibility/2006">
          <mc:Choice Requires="x14">
            <control shapeId="1006" r:id="rId8" name="Button 28">
              <controlPr defaultSize="0" print="false" autoFill="0" autoPict="0" macro="Modulo62.Macro3">
                <anchor moveWithCells="true" sizeWithCells="false">
                  <from>
                    <xdr:col>4</xdr:col>
                    <xdr:colOff>29880</xdr:colOff>
                    <xdr:row>28</xdr:row>
                    <xdr:rowOff>85680</xdr:rowOff>
                  </from>
                  <to>
                    <xdr:col>6</xdr:col>
                    <xdr:colOff>211320</xdr:colOff>
                    <xdr:row>32</xdr:row>
                    <xdr:rowOff>77040</xdr:rowOff>
                  </to>
                </anchor>
              </controlPr>
            </control>
          </mc:Choice>
        </mc:AlternateContent>
      </controls>
    </mc:Choice>
  </mc:AlternateContent>
  <picture r:id="rId9"/>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R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7"/>
    <col collapsed="false" customWidth="true" hidden="false" outlineLevel="0" max="3" min="3" style="0" width="19.99"/>
    <col collapsed="false" customWidth="true" hidden="false" outlineLevel="0" max="4" min="4" style="0" width="7.7"/>
    <col collapsed="false" customWidth="true" hidden="false" outlineLevel="0" max="7" min="7" style="0" width="4.7"/>
    <col collapsed="false" customWidth="true" hidden="true" outlineLevel="0" max="8" min="8" style="0" width="8.99"/>
    <col collapsed="false" customWidth="true" hidden="true" outlineLevel="0" max="9" min="9" style="0" width="22.7"/>
    <col collapsed="false" customWidth="true" hidden="true" outlineLevel="0" max="13" min="10" style="0" width="8.99"/>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4" s="2" customFormat="true" ht="12" hidden="false" customHeight="true" outlineLevel="0" collapsed="false">
      <c r="A4" s="144" t="str">
        <f aca="false">CONCATENATE("NOME   ",MENU!$D$10,"   COGNOME   ",MENU!$D$12,"   MATR.   ",MENU!$C$14,MENU!$D$14)</f>
        <v>NOME      COGNOME      MATR.   CE/</v>
      </c>
      <c r="B4" s="144"/>
      <c r="C4" s="144"/>
      <c r="D4" s="144"/>
      <c r="E4" s="69"/>
      <c r="F4" s="69"/>
      <c r="G4" s="69"/>
      <c r="H4" s="69"/>
      <c r="I4" s="69"/>
    </row>
    <row r="5" customFormat="false" ht="4.5" hidden="true" customHeight="true" outlineLevel="0" collapsed="false">
      <c r="A5" s="145"/>
      <c r="B5" s="145"/>
      <c r="C5" s="146"/>
      <c r="D5" s="147"/>
    </row>
    <row r="6" customFormat="false" ht="12.75" hidden="false" customHeight="false" outlineLevel="0" collapsed="false">
      <c r="A6" s="148" t="s">
        <v>298</v>
      </c>
      <c r="B6" s="148" t="s">
        <v>299</v>
      </c>
      <c r="C6" s="148" t="s">
        <v>300</v>
      </c>
      <c r="D6" s="148" t="s">
        <v>288</v>
      </c>
      <c r="F6" s="149"/>
    </row>
    <row r="7" customFormat="false" ht="11.45" hidden="false" customHeight="true" outlineLevel="0" collapsed="false">
      <c r="A7" s="72" t="s">
        <v>301</v>
      </c>
      <c r="B7" s="150" t="n">
        <v>-3</v>
      </c>
      <c r="C7" s="139"/>
      <c r="D7" s="139"/>
    </row>
    <row r="8" customFormat="false" ht="11.45" hidden="false" customHeight="true" outlineLevel="0" collapsed="false">
      <c r="A8" s="72" t="s">
        <v>302</v>
      </c>
      <c r="B8" s="150" t="n">
        <v>-3</v>
      </c>
      <c r="C8" s="139"/>
      <c r="D8" s="139"/>
      <c r="N8" s="151" t="s">
        <v>303</v>
      </c>
      <c r="O8" s="151" t="s">
        <v>287</v>
      </c>
      <c r="P8" s="152" t="s">
        <v>304</v>
      </c>
      <c r="Q8" s="0" t="s">
        <v>305</v>
      </c>
      <c r="R8" s="151" t="s">
        <v>306</v>
      </c>
    </row>
    <row r="9" customFormat="false" ht="11.45" hidden="false" customHeight="true" outlineLevel="0" collapsed="false">
      <c r="A9" s="72" t="s">
        <v>307</v>
      </c>
      <c r="B9" s="129" t="n">
        <f aca="false">IF(EC_base_3!D3&gt;0,0,-6)</f>
        <v>-6</v>
      </c>
      <c r="C9" s="172" t="n">
        <f aca="false">IF(EC_base_3!D3&gt;0,EC_base_3!D3,0)</f>
        <v>0</v>
      </c>
      <c r="D9" s="129" t="str">
        <f aca="false">IF(AND(EC_base_3!D3=30,EC_base_3!E3="SI"),"SI","")</f>
        <v/>
      </c>
      <c r="N9" s="151" t="n">
        <v>6</v>
      </c>
      <c r="O9" s="151" t="n">
        <f aca="false">C9</f>
        <v>0</v>
      </c>
      <c r="P9" s="151" t="n">
        <f aca="false">IF(C9&gt;0,O9*N9,0)</f>
        <v>0</v>
      </c>
      <c r="Q9" s="151" t="n">
        <f aca="false">SUM($B$9:$B$43)+174</f>
        <v>0</v>
      </c>
      <c r="R9" s="151" t="n">
        <f aca="false">IF(Q9&gt;0,P9/Q9,0)</f>
        <v>0</v>
      </c>
    </row>
    <row r="10" customFormat="false" ht="11.45" hidden="false" customHeight="true" outlineLevel="0" collapsed="false">
      <c r="A10" s="72" t="s">
        <v>234</v>
      </c>
      <c r="B10" s="129" t="n">
        <f aca="false">IF(EC_base_3!D4&gt;0,0,-6)</f>
        <v>-6</v>
      </c>
      <c r="C10" s="172" t="n">
        <f aca="false">IF(EC_base_3!D4&gt;0,EC_base_3!D4,0)</f>
        <v>0</v>
      </c>
      <c r="D10" s="129" t="str">
        <f aca="false">IF(AND(EC_base_3!D4=30,EC_base_3!E4="SI"),"SI","")</f>
        <v/>
      </c>
      <c r="N10" s="151" t="n">
        <v>6</v>
      </c>
      <c r="O10" s="151" t="n">
        <f aca="false">C10</f>
        <v>0</v>
      </c>
      <c r="P10" s="151" t="n">
        <f aca="false">IF(C10&gt;0,O10*N10,0)</f>
        <v>0</v>
      </c>
      <c r="Q10" s="151" t="n">
        <f aca="false">SUM($B$9:$B$43)+174</f>
        <v>0</v>
      </c>
      <c r="R10" s="151" t="n">
        <f aca="false">IF(Q10&gt;0,P10/Q10,0)</f>
        <v>0</v>
      </c>
    </row>
    <row r="11" customFormat="false" ht="11.45" hidden="false" customHeight="true" outlineLevel="0" collapsed="false">
      <c r="A11" s="72" t="s">
        <v>308</v>
      </c>
      <c r="B11" s="129" t="n">
        <f aca="false">IF(EC_base_3!D5&gt;0,0,-3)</f>
        <v>-3</v>
      </c>
      <c r="C11" s="172" t="n">
        <f aca="false">IF(EC_base_3!D5&gt;0,EC_base_3!D5,0)</f>
        <v>0</v>
      </c>
      <c r="D11" s="129" t="str">
        <f aca="false">IF(AND(EC_base_3!D5=30,EC_base_3!E5="SI"),"SI","")</f>
        <v/>
      </c>
      <c r="N11" s="151" t="n">
        <v>3</v>
      </c>
      <c r="O11" s="151" t="n">
        <f aca="false">C11</f>
        <v>0</v>
      </c>
      <c r="P11" s="151" t="n">
        <f aca="false">IF(C11&gt;0,O11*N11,0)</f>
        <v>0</v>
      </c>
      <c r="Q11" s="151" t="n">
        <f aca="false">SUM($B$9:$B$43)+174</f>
        <v>0</v>
      </c>
      <c r="R11" s="151" t="n">
        <f aca="false">IF(Q11&gt;0,P11/Q11,0)</f>
        <v>0</v>
      </c>
    </row>
    <row r="12" customFormat="false" ht="11.45" hidden="false" customHeight="true" outlineLevel="0" collapsed="false">
      <c r="A12" s="72" t="s">
        <v>309</v>
      </c>
      <c r="B12" s="129" t="n">
        <f aca="false">IF(EC_base_3!D6&gt;0,0,-6)</f>
        <v>-6</v>
      </c>
      <c r="C12" s="172" t="n">
        <f aca="false">IF(EC_base_3!D6&gt;0,EC_base_3!D6,0)</f>
        <v>0</v>
      </c>
      <c r="D12" s="129" t="str">
        <f aca="false">IF(AND(EC_base_3!D6=30,EC_base_3!E6="SI"),"SI","")</f>
        <v/>
      </c>
      <c r="N12" s="151" t="n">
        <v>6</v>
      </c>
      <c r="O12" s="151" t="n">
        <f aca="false">C12</f>
        <v>0</v>
      </c>
      <c r="P12" s="151" t="n">
        <f aca="false">IF(C12&gt;0,O12*N12,0)</f>
        <v>0</v>
      </c>
      <c r="Q12" s="151" t="n">
        <f aca="false">SUM($B$9:$B$43)+174</f>
        <v>0</v>
      </c>
      <c r="R12" s="151" t="n">
        <f aca="false">IF(Q12&gt;0,P12/Q12,0)</f>
        <v>0</v>
      </c>
    </row>
    <row r="13" customFormat="false" ht="11.45" hidden="false" customHeight="true" outlineLevel="0" collapsed="false">
      <c r="A13" s="72" t="s">
        <v>310</v>
      </c>
      <c r="B13" s="129" t="n">
        <f aca="false">IF(EC_base_3!D7&gt;0,0,-6)</f>
        <v>-6</v>
      </c>
      <c r="C13" s="172" t="n">
        <f aca="false">IF(EC_base_3!D7&gt;0,EC_base_3!D7,0)</f>
        <v>0</v>
      </c>
      <c r="D13" s="129" t="str">
        <f aca="false">IF(AND(EC_base_3!D7=30,EC_base_3!E7="SI"),"SI","")</f>
        <v/>
      </c>
      <c r="N13" s="151" t="n">
        <v>6</v>
      </c>
      <c r="O13" s="151" t="n">
        <f aca="false">C13</f>
        <v>0</v>
      </c>
      <c r="P13" s="151" t="n">
        <f aca="false">IF(C13&gt;0,O13*N13,0)</f>
        <v>0</v>
      </c>
      <c r="Q13" s="151" t="n">
        <f aca="false">SUM($B$9:$B$43)+174</f>
        <v>0</v>
      </c>
      <c r="R13" s="151" t="n">
        <f aca="false">IF(Q13&gt;0,P13/Q13,0)</f>
        <v>0</v>
      </c>
    </row>
    <row r="14" customFormat="false" ht="11.45" hidden="false" customHeight="true" outlineLevel="0" collapsed="false">
      <c r="A14" s="154" t="s">
        <v>311</v>
      </c>
      <c r="B14" s="129" t="n">
        <f aca="false">IF(EC_base_3!D8&gt;0,0,-6)</f>
        <v>-6</v>
      </c>
      <c r="C14" s="172" t="n">
        <f aca="false">IF(EC_base_3!D8&gt;0,EC_base_3!D8,0)</f>
        <v>0</v>
      </c>
      <c r="D14" s="129" t="str">
        <f aca="false">IF(AND(EC_base_3!D8=30,EC_base_3!E8="SI"),"SI","")</f>
        <v/>
      </c>
      <c r="N14" s="151" t="n">
        <v>6</v>
      </c>
      <c r="O14" s="151" t="n">
        <f aca="false">C14</f>
        <v>0</v>
      </c>
      <c r="P14" s="151" t="n">
        <f aca="false">IF(C14&gt;0,O14*N14,0)</f>
        <v>0</v>
      </c>
      <c r="Q14" s="151" t="n">
        <f aca="false">SUM($B$9:$B$43)+174</f>
        <v>0</v>
      </c>
      <c r="R14" s="151" t="n">
        <f aca="false">IF(Q14&gt;0,P14/Q14,0)</f>
        <v>0</v>
      </c>
    </row>
    <row r="15" customFormat="false" ht="11.45" hidden="false" customHeight="true" outlineLevel="0" collapsed="false">
      <c r="A15" s="72" t="s">
        <v>312</v>
      </c>
      <c r="B15" s="129" t="n">
        <f aca="false">IF(EC_base_3!D8+EC_base_3!D9&gt;=18,0,-3)</f>
        <v>-3</v>
      </c>
      <c r="C15" s="173" t="n">
        <f aca="false">IF(EC_base_3!D8&gt;0,EC_base_3!D8,IF(EC_base_3!D9&gt;0,EC_base_3!D9,0))</f>
        <v>0</v>
      </c>
      <c r="D15" s="129" t="str">
        <f aca="false">IF(AND(EC_base_3!D8=30,EC_base_3!E8="SI"),"SI",IF(AND(B17=-3,EC_base_3!D9=30,EC_base_3!E9="SI"),"SI",""))</f>
        <v/>
      </c>
      <c r="N15" s="151" t="n">
        <v>3</v>
      </c>
      <c r="O15" s="151" t="n">
        <f aca="false">C15</f>
        <v>0</v>
      </c>
      <c r="P15" s="151" t="n">
        <f aca="false">IF(C15&gt;0,O15*N15,0)</f>
        <v>0</v>
      </c>
      <c r="Q15" s="151" t="n">
        <f aca="false">SUM($B$9:$B$43)+174</f>
        <v>0</v>
      </c>
      <c r="R15" s="151" t="n">
        <f aca="false">IF(Q15&gt;0,P15/Q15,0)</f>
        <v>0</v>
      </c>
    </row>
    <row r="16" customFormat="false" ht="11.45" hidden="false" customHeight="true" outlineLevel="0" collapsed="false">
      <c r="A16" s="72" t="s">
        <v>313</v>
      </c>
      <c r="B16" s="129" t="n">
        <f aca="false">IF(EC_base_3!D9&gt;0,0,-6)</f>
        <v>-6</v>
      </c>
      <c r="C16" s="173" t="n">
        <f aca="false">IF(EC_base_3!D9&gt;0,EC_base_3!D9,0)</f>
        <v>0</v>
      </c>
      <c r="D16" s="129" t="str">
        <f aca="false">IF(AND(EC_base_3!D9=30,EC_base_3!E9="SI"),"SI","")</f>
        <v/>
      </c>
      <c r="N16" s="151" t="n">
        <v>6</v>
      </c>
      <c r="O16" s="151" t="n">
        <f aca="false">C16</f>
        <v>0</v>
      </c>
      <c r="P16" s="151" t="n">
        <f aca="false">IF(C16&gt;0,O16*N16,0)</f>
        <v>0</v>
      </c>
      <c r="Q16" s="151" t="n">
        <f aca="false">SUM($B$9:$B$43)+174</f>
        <v>0</v>
      </c>
      <c r="R16" s="151" t="n">
        <f aca="false">IF(Q16&gt;0,P16/Q16,0)</f>
        <v>0</v>
      </c>
    </row>
    <row r="17" customFormat="false" ht="11.45" hidden="false" customHeight="true" outlineLevel="0" collapsed="false">
      <c r="A17" s="72" t="s">
        <v>314</v>
      </c>
      <c r="B17" s="129" t="n">
        <f aca="false">IF(EC_base_3!D8+EC_base_3!D9&gt;=36,0,-3)</f>
        <v>-3</v>
      </c>
      <c r="C17" s="173" t="n">
        <f aca="false">IF(B17=0,EC_base_3!D9,0)</f>
        <v>0</v>
      </c>
      <c r="D17" s="129" t="str">
        <f aca="false">IF(AND(B17=0,EC_base_3!D9=30,EC_base_3!E9="SI"),"SI","")</f>
        <v/>
      </c>
      <c r="N17" s="151" t="n">
        <v>3</v>
      </c>
      <c r="O17" s="151" t="n">
        <f aca="false">C17</f>
        <v>0</v>
      </c>
      <c r="P17" s="151" t="n">
        <f aca="false">IF(C17&gt;0,O17*N17,0)</f>
        <v>0</v>
      </c>
      <c r="Q17" s="151" t="n">
        <f aca="false">SUM($B$9:$B$43)+174</f>
        <v>0</v>
      </c>
      <c r="R17" s="151" t="n">
        <f aca="false">IF(Q17&gt;0,P17/Q17,0)</f>
        <v>0</v>
      </c>
    </row>
    <row r="18" customFormat="false" ht="11.45" hidden="false" customHeight="true" outlineLevel="0" collapsed="false">
      <c r="A18" s="156" t="s">
        <v>315</v>
      </c>
      <c r="B18" s="129" t="n">
        <f aca="false">IF(EC_base_3!D10&gt;0,0,-6)</f>
        <v>-6</v>
      </c>
      <c r="C18" s="173" t="n">
        <f aca="false">IF(EC_base_3!D10&gt;0,EC_base_3!D10,0)</f>
        <v>0</v>
      </c>
      <c r="D18" s="129" t="str">
        <f aca="false">IF(AND(EC_base_3!D10=30,EC_base_3!E10="SI"),"SI","")</f>
        <v/>
      </c>
      <c r="N18" s="151" t="n">
        <v>6</v>
      </c>
      <c r="O18" s="151" t="n">
        <f aca="false">C18</f>
        <v>0</v>
      </c>
      <c r="P18" s="151" t="n">
        <f aca="false">IF(C18&gt;0,O18*N18,0)</f>
        <v>0</v>
      </c>
      <c r="Q18" s="151" t="n">
        <f aca="false">SUM($B$9:$B$43)+174</f>
        <v>0</v>
      </c>
      <c r="R18" s="151" t="n">
        <f aca="false">IF(Q18&gt;0,P18/Q18,0)</f>
        <v>0</v>
      </c>
    </row>
    <row r="19" customFormat="false" ht="11.45" hidden="false" customHeight="true" outlineLevel="0" collapsed="false">
      <c r="A19" s="72" t="s">
        <v>316</v>
      </c>
      <c r="B19" s="129" t="n">
        <f aca="false">IF(EC_base_3!D10&gt;0,0,-3)</f>
        <v>-3</v>
      </c>
      <c r="C19" s="173" t="n">
        <f aca="false">IF(EC_base_3!D10&gt;0,EC_base_3!D10,0)</f>
        <v>0</v>
      </c>
      <c r="D19" s="129" t="str">
        <f aca="false">IF(AND(EC_base_3!D10=30,EC_base_3!E10="SI"),"SI","")</f>
        <v/>
      </c>
      <c r="N19" s="151" t="n">
        <v>3</v>
      </c>
      <c r="O19" s="151" t="n">
        <f aca="false">C19</f>
        <v>0</v>
      </c>
      <c r="P19" s="151" t="n">
        <f aca="false">IF(C19&gt;0,O19*N19,0)</f>
        <v>0</v>
      </c>
      <c r="Q19" s="151" t="n">
        <f aca="false">SUM($B$9:$B$43)+174</f>
        <v>0</v>
      </c>
      <c r="R19" s="151" t="n">
        <f aca="false">IF(Q19&gt;0,P19/Q19,0)</f>
        <v>0</v>
      </c>
    </row>
    <row r="20" customFormat="false" ht="11.45" hidden="false" customHeight="true" outlineLevel="0" collapsed="false">
      <c r="A20" s="72" t="s">
        <v>254</v>
      </c>
      <c r="B20" s="129" t="n">
        <f aca="false">IF(EC_base_3!D11&gt;0,0,-6)</f>
        <v>-6</v>
      </c>
      <c r="C20" s="173" t="n">
        <f aca="false">IF(EC_base_3!D11&gt;0,EC_base_3!D11,0)</f>
        <v>0</v>
      </c>
      <c r="D20" s="129" t="str">
        <f aca="false">IF(AND(EC_base_3!D11=30,EC_base_3!E11="SI"),"SI","")</f>
        <v/>
      </c>
      <c r="N20" s="151" t="n">
        <v>6</v>
      </c>
      <c r="O20" s="151" t="n">
        <f aca="false">C20</f>
        <v>0</v>
      </c>
      <c r="P20" s="151" t="n">
        <f aca="false">IF(C20&gt;0,O20*N20,0)</f>
        <v>0</v>
      </c>
      <c r="Q20" s="151" t="n">
        <f aca="false">SUM($B$9:$B$43)+174</f>
        <v>0</v>
      </c>
      <c r="R20" s="151" t="n">
        <f aca="false">IF(Q20&gt;0,P20/Q20,0)</f>
        <v>0</v>
      </c>
    </row>
    <row r="21" customFormat="false" ht="11.45" hidden="false" customHeight="true" outlineLevel="0" collapsed="false">
      <c r="A21" s="72" t="s">
        <v>317</v>
      </c>
      <c r="B21" s="129" t="n">
        <f aca="false">IF(EC_base_3!D12&gt;0,0,-6)</f>
        <v>-6</v>
      </c>
      <c r="C21" s="173" t="n">
        <f aca="false">IF(EC_base_3!D12&gt;0,EC_base_3!D12,0)</f>
        <v>0</v>
      </c>
      <c r="D21" s="129" t="str">
        <f aca="false">IF(AND(EC_base_3!D12=30,EC_base_3!E12="SI"),"SI","")</f>
        <v/>
      </c>
      <c r="N21" s="151" t="n">
        <v>6</v>
      </c>
      <c r="O21" s="151" t="n">
        <f aca="false">C21</f>
        <v>0</v>
      </c>
      <c r="P21" s="151" t="n">
        <f aca="false">IF(C21&gt;0,O21*N21,0)</f>
        <v>0</v>
      </c>
      <c r="Q21" s="151" t="n">
        <f aca="false">SUM($B$9:$B$43)+174</f>
        <v>0</v>
      </c>
      <c r="R21" s="151" t="n">
        <f aca="false">IF(Q21&gt;0,P21/Q21,0)</f>
        <v>0</v>
      </c>
    </row>
    <row r="22" customFormat="false" ht="11.45" hidden="false" customHeight="true" outlineLevel="0" collapsed="false">
      <c r="A22" s="72" t="s">
        <v>318</v>
      </c>
      <c r="B22" s="129" t="n">
        <f aca="false">IF(EC_base_3!D13&gt;0,0,-6)</f>
        <v>-6</v>
      </c>
      <c r="C22" s="173" t="n">
        <f aca="false">IF(EC_base_3!D13&gt;0,EC_base_3!D13,0)</f>
        <v>0</v>
      </c>
      <c r="D22" s="129" t="str">
        <f aca="false">IF(AND(EC_base_3!D13=30,EC_base_3!E13="SI"),"SI","")</f>
        <v/>
      </c>
      <c r="N22" s="151" t="n">
        <v>6</v>
      </c>
      <c r="O22" s="151" t="n">
        <f aca="false">C22</f>
        <v>0</v>
      </c>
      <c r="P22" s="151" t="n">
        <f aca="false">IF(C22&gt;0,O22*N22,0)</f>
        <v>0</v>
      </c>
      <c r="Q22" s="151" t="n">
        <f aca="false">SUM($B$9:$B$43)+174</f>
        <v>0</v>
      </c>
      <c r="R22" s="151" t="n">
        <f aca="false">IF(Q22&gt;0,P22/Q22,0)</f>
        <v>0</v>
      </c>
    </row>
    <row r="23" s="2" customFormat="true" ht="12.95" hidden="false" customHeight="true" outlineLevel="0" collapsed="false">
      <c r="A23" s="126" t="s">
        <v>262</v>
      </c>
      <c r="B23" s="127" t="n">
        <f aca="false">IF(EC_base_3!D14&gt;0,0,-6)</f>
        <v>-6</v>
      </c>
      <c r="C23" s="174" t="n">
        <f aca="false">IF(EC_base_3!D14&gt;0,EC_base_3!D14,0)</f>
        <v>0</v>
      </c>
      <c r="D23" s="127" t="str">
        <f aca="false">IF(AND(EC_base_3!D14=30,EC_base_3!E14="SI"),"SI","")</f>
        <v/>
      </c>
      <c r="N23" s="8" t="n">
        <v>6</v>
      </c>
      <c r="O23" s="8" t="n">
        <f aca="false">C23</f>
        <v>0</v>
      </c>
      <c r="P23" s="8" t="n">
        <f aca="false">IF(C23&gt;0,O23*N23,0)</f>
        <v>0</v>
      </c>
      <c r="Q23" s="8" t="n">
        <f aca="false">SUM($B$9:$B$43)+174</f>
        <v>0</v>
      </c>
      <c r="R23" s="8" t="n">
        <f aca="false">IF(Q23&gt;0,P23/Q23,0)</f>
        <v>0</v>
      </c>
    </row>
    <row r="24" customFormat="false" ht="11.45" hidden="false" customHeight="true" outlineLevel="0" collapsed="false">
      <c r="A24" s="72" t="s">
        <v>339</v>
      </c>
      <c r="B24" s="129" t="n">
        <f aca="false">IF(EC_base_3!D15&gt;0,0,-6)</f>
        <v>-6</v>
      </c>
      <c r="C24" s="173" t="n">
        <f aca="false">IF(EC_base_3!D15&gt;0,EC_base_3!D15,0)</f>
        <v>0</v>
      </c>
      <c r="D24" s="129" t="str">
        <f aca="false">IF(AND(EC_base_3!D15=30,EC_base_3!E15="SI"),"SI","")</f>
        <v/>
      </c>
      <c r="N24" s="151" t="n">
        <v>6</v>
      </c>
      <c r="O24" s="151" t="n">
        <f aca="false">C24</f>
        <v>0</v>
      </c>
      <c r="P24" s="151" t="n">
        <f aca="false">IF(C24&gt;0,O24*N24,0)</f>
        <v>0</v>
      </c>
      <c r="Q24" s="151" t="n">
        <f aca="false">SUM($B$9:$B$43)+174</f>
        <v>0</v>
      </c>
      <c r="R24" s="151" t="n">
        <f aca="false">IF(Q24&gt;0,P24/Q24,0)</f>
        <v>0</v>
      </c>
    </row>
    <row r="25" s="2" customFormat="true" ht="11.45" hidden="false" customHeight="true" outlineLevel="0" collapsed="false">
      <c r="A25" s="72" t="s">
        <v>271</v>
      </c>
      <c r="B25" s="129" t="n">
        <f aca="false">IF(EC_base_3!D18&gt;0,0,-6)</f>
        <v>-6</v>
      </c>
      <c r="C25" s="176" t="n">
        <f aca="false">IF(EC_base_3!D18&gt;0,EC_base_3!D18,0)</f>
        <v>0</v>
      </c>
      <c r="D25" s="129" t="str">
        <f aca="false">IF(AND(EC_base_3!D18=30,EC_base_3!E18="SI"),"SI","")</f>
        <v/>
      </c>
      <c r="N25" s="8" t="n">
        <v>6</v>
      </c>
      <c r="O25" s="151" t="n">
        <f aca="false">C25</f>
        <v>0</v>
      </c>
      <c r="P25" s="8" t="n">
        <f aca="false">IF(C25&gt;0,O25*N25,0)</f>
        <v>0</v>
      </c>
      <c r="Q25" s="8" t="n">
        <f aca="false">SUM($B$9:$B$43)+174</f>
        <v>0</v>
      </c>
      <c r="R25" s="8" t="n">
        <f aca="false">IF(Q25&gt;0,P25/Q25,0)</f>
        <v>0</v>
      </c>
    </row>
    <row r="26" customFormat="false" ht="11.45" hidden="false" customHeight="true" outlineLevel="0" collapsed="false">
      <c r="A26" s="72" t="s">
        <v>320</v>
      </c>
      <c r="B26" s="129" t="n">
        <f aca="false">IF(EC_base_3!D19&gt;0,0,-6)</f>
        <v>-6</v>
      </c>
      <c r="C26" s="176" t="n">
        <f aca="false">IF(EC_base_3!D19&gt;0,EC_base_3!D19,0)</f>
        <v>0</v>
      </c>
      <c r="D26" s="129" t="str">
        <f aca="false">IF(AND(EC_base_3!D19=30,EC_base_3!E19="SI"),"SI","")</f>
        <v/>
      </c>
      <c r="N26" s="151" t="n">
        <v>6</v>
      </c>
      <c r="O26" s="151" t="n">
        <f aca="false">C26</f>
        <v>0</v>
      </c>
      <c r="P26" s="151" t="n">
        <f aca="false">IF(C26&gt;0,O26*N26,0)</f>
        <v>0</v>
      </c>
      <c r="Q26" s="151" t="n">
        <f aca="false">SUM($B$9:$B$43)+174</f>
        <v>0</v>
      </c>
      <c r="R26" s="151" t="n">
        <f aca="false">IF(Q26&gt;0,P26/Q26,0)</f>
        <v>0</v>
      </c>
    </row>
    <row r="27" customFormat="false" ht="23.65" hidden="false" customHeight="true" outlineLevel="0" collapsed="false">
      <c r="A27" s="72" t="s">
        <v>276</v>
      </c>
      <c r="B27" s="129" t="n">
        <f aca="false">IF(EC_base_3!D20&gt;0,0,-6)</f>
        <v>-6</v>
      </c>
      <c r="C27" s="176" t="n">
        <f aca="false">IF(EC_base_3!D20&gt;0,EC_base_3!D20,0)</f>
        <v>0</v>
      </c>
      <c r="D27" s="129" t="str">
        <f aca="false">IF(AND(EC_base_3!D20=30,EC_base_3!E20="SI"),"SI","")</f>
        <v/>
      </c>
      <c r="N27" s="151" t="n">
        <v>6</v>
      </c>
      <c r="O27" s="151" t="n">
        <f aca="false">C27</f>
        <v>0</v>
      </c>
      <c r="P27" s="151" t="n">
        <f aca="false">IF(C27&gt;0,O27*N27,0)</f>
        <v>0</v>
      </c>
      <c r="Q27" s="151" t="n">
        <f aca="false">SUM($B$9:$B$43)+174</f>
        <v>0</v>
      </c>
      <c r="R27" s="151" t="n">
        <f aca="false">IF(Q27&gt;0,P27/Q27,0)</f>
        <v>0</v>
      </c>
    </row>
    <row r="28" customFormat="false" ht="11.45" hidden="false" customHeight="true" outlineLevel="0" collapsed="false">
      <c r="A28" s="72" t="s">
        <v>280</v>
      </c>
      <c r="B28" s="129" t="n">
        <f aca="false">IF(EC_base_3!D21&gt;0,0,-6)</f>
        <v>-6</v>
      </c>
      <c r="C28" s="176" t="n">
        <f aca="false">IF(EC_base_3!D21&gt;0,EC_base_3!D21,0)</f>
        <v>0</v>
      </c>
      <c r="D28" s="129" t="str">
        <f aca="false">IF(AND(EC_base_3!D21=30,EC_base_3!E21="SI"),"SI","")</f>
        <v/>
      </c>
      <c r="N28" s="151" t="n">
        <v>6</v>
      </c>
      <c r="O28" s="151" t="n">
        <f aca="false">C28</f>
        <v>0</v>
      </c>
      <c r="P28" s="151" t="n">
        <f aca="false">IF(C28&gt;0,O28*N28,0)</f>
        <v>0</v>
      </c>
      <c r="Q28" s="151" t="n">
        <f aca="false">SUM($B$9:$B$43)+174</f>
        <v>0</v>
      </c>
      <c r="R28" s="151" t="n">
        <f aca="false">IF(Q28&gt;0,P28/Q28,0)</f>
        <v>0</v>
      </c>
    </row>
    <row r="29" customFormat="false" ht="11.45" hidden="false" customHeight="true" outlineLevel="0" collapsed="false">
      <c r="A29" s="72" t="s">
        <v>321</v>
      </c>
      <c r="B29" s="129" t="n">
        <f aca="false">IF(EC_base_3!D21&gt;0,0,-3)</f>
        <v>-3</v>
      </c>
      <c r="C29" s="176" t="n">
        <f aca="false">IF(EC_base_3!D21&gt;0,EC_base_3!D21,0)</f>
        <v>0</v>
      </c>
      <c r="D29" s="127" t="str">
        <f aca="false">IF(AND(EC_base_3!D21=30,EC_base_3!E21="SI"),"SI","")</f>
        <v/>
      </c>
      <c r="I29" s="177"/>
      <c r="J29" s="177"/>
      <c r="K29" s="178"/>
      <c r="N29" s="151" t="n">
        <v>3</v>
      </c>
      <c r="O29" s="151" t="n">
        <f aca="false">C29</f>
        <v>0</v>
      </c>
      <c r="P29" s="151" t="n">
        <f aca="false">IF(C29&gt;0,O29*N29,0)</f>
        <v>0</v>
      </c>
      <c r="Q29" s="151" t="n">
        <f aca="false">SUM($B$9:$B$43)+174</f>
        <v>0</v>
      </c>
      <c r="R29" s="151" t="n">
        <f aca="false">IF(Q29&gt;0,P29/Q29,0)</f>
        <v>0</v>
      </c>
    </row>
    <row r="30" customFormat="false" ht="12.95" hidden="false" customHeight="true" outlineLevel="0" collapsed="false">
      <c r="A30" s="72" t="s">
        <v>322</v>
      </c>
      <c r="B30" s="129" t="n">
        <f aca="false">IF(EC_base_3!D22&gt;0,0,-3)</f>
        <v>-3</v>
      </c>
      <c r="C30" s="176" t="n">
        <f aca="false">IF(EC_base_3!D22&gt;0,EC_base_3!D22,0)</f>
        <v>0</v>
      </c>
      <c r="D30" s="127" t="str">
        <f aca="false">IF(AND(EC_base_3!D22=30,EC_base_3!E22="SI"),"SI","")</f>
        <v/>
      </c>
      <c r="N30" s="151" t="n">
        <v>3</v>
      </c>
      <c r="O30" s="151" t="n">
        <f aca="false">C30</f>
        <v>0</v>
      </c>
      <c r="P30" s="151" t="n">
        <f aca="false">IF(C30&gt;0,O30*N30,0)</f>
        <v>0</v>
      </c>
      <c r="Q30" s="151" t="n">
        <f aca="false">SUM($B$9:$B$43)+174</f>
        <v>0</v>
      </c>
      <c r="R30" s="151" t="n">
        <f aca="false">IF(Q30&gt;0,P30/Q30,0)</f>
        <v>0</v>
      </c>
    </row>
    <row r="31" customFormat="false" ht="12.95" hidden="false" customHeight="true" outlineLevel="0" collapsed="false">
      <c r="A31" s="72" t="s">
        <v>323</v>
      </c>
      <c r="B31" s="129" t="n">
        <f aca="false">IF(EC_base_3!D22&gt;0,0,-3)</f>
        <v>-3</v>
      </c>
      <c r="C31" s="179" t="n">
        <f aca="false">IF(EC_base_3!D22&gt;0,EC_base_3!D22,0)</f>
        <v>0</v>
      </c>
      <c r="D31" s="127" t="str">
        <f aca="false">IF(AND(EC_base_3!D22=30,EC_base_3!E22="SI"),"SI","")</f>
        <v/>
      </c>
      <c r="N31" s="151" t="n">
        <v>3</v>
      </c>
      <c r="O31" s="151" t="n">
        <f aca="false">C31</f>
        <v>0</v>
      </c>
      <c r="P31" s="151" t="n">
        <f aca="false">IF(C31&gt;0,O31*N31,0)</f>
        <v>0</v>
      </c>
      <c r="Q31" s="151" t="n">
        <f aca="false">SUM($B$9:$B$43)+174</f>
        <v>0</v>
      </c>
      <c r="R31" s="151" t="n">
        <f aca="false">IF(Q31&gt;0,P31/Q31,0)</f>
        <v>0</v>
      </c>
    </row>
    <row r="32" customFormat="false" ht="12.95" hidden="false" customHeight="true" outlineLevel="0" collapsed="false">
      <c r="A32" s="72" t="s">
        <v>212</v>
      </c>
      <c r="B32" s="129" t="n">
        <f aca="false">IF(EC_base_3!D24&gt;0,0,-6)</f>
        <v>-6</v>
      </c>
      <c r="C32" s="179" t="n">
        <f aca="false">IF(EC_base_3!D24&gt;0,EC_base_3!D24,0)</f>
        <v>0</v>
      </c>
      <c r="D32" s="127" t="str">
        <f aca="false">IF(AND(EC_base_3!D24=30,EC_base_3!E24="SI"),"SI","")</f>
        <v/>
      </c>
      <c r="N32" s="151" t="n">
        <v>6</v>
      </c>
      <c r="O32" s="151" t="n">
        <f aca="false">C32</f>
        <v>0</v>
      </c>
      <c r="P32" s="151" t="n">
        <f aca="false">IF(C32&gt;0,O32*N32,0)</f>
        <v>0</v>
      </c>
      <c r="Q32" s="151" t="n">
        <f aca="false">SUM($B$9:$B$43)+174</f>
        <v>0</v>
      </c>
      <c r="R32" s="151" t="n">
        <f aca="false">IF(Q32&gt;0,P32/Q32,0)</f>
        <v>0</v>
      </c>
    </row>
    <row r="33" customFormat="false" ht="35.25" hidden="false" customHeight="true" outlineLevel="0" collapsed="false">
      <c r="A33" s="158" t="str">
        <f aca="false">IF(ESAMECOMP_Emet_BASE!O4=1,"La convalida di questo esame, date le regole di transizione, verrà controllata al di fuori della procedura informatica",IF(ESAMECOMP_Emet_BASE!D10&lt;&gt;"non ne ho sostenuti",CONCATENATE("Opzionale I: ",ESAMECOMP_Emet_BASE!D10),"Opzionale I"))</f>
        <v>Opzionale I</v>
      </c>
      <c r="B33" s="129" t="n">
        <f aca="false">IF(EC_base_3!D26&gt;0,0,-6)</f>
        <v>-6</v>
      </c>
      <c r="C33" s="179" t="n">
        <f aca="false">IF(EC_base_3!D26&gt;0,EC_base_3!D26,0)</f>
        <v>0</v>
      </c>
      <c r="D33" s="127" t="str">
        <f aca="false">IF(AND(EC_base_3!D26=30,EC_base_3!E26="SI"),"SI","")</f>
        <v/>
      </c>
      <c r="N33" s="151" t="n">
        <v>6</v>
      </c>
      <c r="O33" s="151" t="n">
        <f aca="false">C33</f>
        <v>0</v>
      </c>
      <c r="P33" s="151" t="n">
        <f aca="false">IF(C33&gt;0,O33*N33,0)</f>
        <v>0</v>
      </c>
      <c r="Q33" s="151" t="n">
        <f aca="false">SUM($B$9:$B$43)+174</f>
        <v>0</v>
      </c>
      <c r="R33" s="151" t="n">
        <f aca="false">IF(Q33&gt;0,P33/Q33,0)</f>
        <v>0</v>
      </c>
    </row>
    <row r="34" customFormat="false" ht="12.95" hidden="false" customHeight="true" outlineLevel="0" collapsed="false">
      <c r="A34" s="72" t="s">
        <v>324</v>
      </c>
      <c r="B34" s="173" t="n">
        <v>-6</v>
      </c>
      <c r="C34" s="173" t="n">
        <v>0</v>
      </c>
      <c r="D34" s="129"/>
      <c r="E34" s="151"/>
      <c r="N34" s="151"/>
      <c r="O34" s="151"/>
      <c r="P34" s="151"/>
      <c r="Q34" s="151"/>
      <c r="R34" s="151"/>
    </row>
    <row r="35" customFormat="false" ht="11.45" hidden="false" customHeight="true" outlineLevel="0" collapsed="false">
      <c r="A35" s="72" t="s">
        <v>325</v>
      </c>
      <c r="B35" s="173" t="n">
        <v>-6</v>
      </c>
      <c r="C35" s="173" t="n">
        <v>0</v>
      </c>
      <c r="D35" s="129"/>
      <c r="E35" s="151"/>
      <c r="N35" s="151"/>
      <c r="O35" s="151"/>
      <c r="P35" s="151"/>
      <c r="Q35" s="151"/>
      <c r="R35" s="151"/>
    </row>
    <row r="36" customFormat="false" ht="11.45" hidden="false" customHeight="true" outlineLevel="0" collapsed="false">
      <c r="A36" s="72" t="s">
        <v>326</v>
      </c>
      <c r="B36" s="173" t="n">
        <v>-3</v>
      </c>
      <c r="C36" s="173" t="n">
        <v>0</v>
      </c>
      <c r="D36" s="129"/>
      <c r="E36" s="151"/>
      <c r="N36" s="151"/>
      <c r="O36" s="151"/>
      <c r="P36" s="151"/>
      <c r="Q36" s="151"/>
      <c r="R36" s="151"/>
    </row>
    <row r="37" customFormat="false" ht="11.45" hidden="false" customHeight="true" outlineLevel="0" collapsed="false">
      <c r="A37" s="122" t="s">
        <v>327</v>
      </c>
      <c r="B37" s="173" t="n">
        <v>-6</v>
      </c>
      <c r="C37" s="173" t="n">
        <v>0</v>
      </c>
      <c r="D37" s="129"/>
      <c r="E37" s="151"/>
    </row>
    <row r="38" customFormat="false" ht="11.45" hidden="false" customHeight="true" outlineLevel="0" collapsed="false">
      <c r="A38" s="122" t="s">
        <v>328</v>
      </c>
      <c r="B38" s="173" t="n">
        <v>-3</v>
      </c>
      <c r="C38" s="173" t="n">
        <v>0</v>
      </c>
      <c r="D38" s="129"/>
      <c r="E38" s="151"/>
    </row>
    <row r="39" customFormat="false" ht="11.45" hidden="false" customHeight="true" outlineLevel="0" collapsed="false">
      <c r="A39" s="122" t="s">
        <v>329</v>
      </c>
      <c r="B39" s="173" t="n">
        <v>-6</v>
      </c>
      <c r="C39" s="173" t="n">
        <v>0</v>
      </c>
      <c r="D39" s="129"/>
      <c r="E39" s="151"/>
    </row>
    <row r="40" customFormat="false" ht="11.45" hidden="false" customHeight="true" outlineLevel="0" collapsed="false">
      <c r="A40" s="72" t="s">
        <v>330</v>
      </c>
      <c r="B40" s="173" t="n">
        <v>-3</v>
      </c>
      <c r="C40" s="173" t="n">
        <v>0</v>
      </c>
      <c r="D40" s="173"/>
    </row>
    <row r="41" customFormat="false" ht="11.45" hidden="false" customHeight="true" outlineLevel="0" collapsed="false">
      <c r="A41" s="72" t="s">
        <v>331</v>
      </c>
      <c r="B41" s="173" t="n">
        <v>-3</v>
      </c>
      <c r="C41" s="173" t="n">
        <v>0</v>
      </c>
      <c r="D41" s="173"/>
    </row>
    <row r="42" customFormat="false" ht="11.45" hidden="false" customHeight="true" outlineLevel="0" collapsed="false">
      <c r="A42" s="72" t="s">
        <v>332</v>
      </c>
      <c r="B42" s="173" t="n">
        <v>-6</v>
      </c>
      <c r="C42" s="173" t="n">
        <v>0</v>
      </c>
      <c r="D42" s="173"/>
    </row>
    <row r="43" customFormat="false" ht="11.45" hidden="false" customHeight="true" outlineLevel="0" collapsed="false">
      <c r="A43" s="72" t="s">
        <v>340</v>
      </c>
      <c r="B43" s="173" t="n">
        <v>-3</v>
      </c>
      <c r="C43" s="173" t="n">
        <v>0</v>
      </c>
      <c r="D43" s="139"/>
    </row>
    <row r="44" customFormat="false" ht="12" hidden="false" customHeight="true" outlineLevel="0" collapsed="false">
      <c r="A44" s="160" t="s">
        <v>334</v>
      </c>
      <c r="B44" s="161" t="n">
        <f aca="false">SUM(B7:B43)</f>
        <v>-180</v>
      </c>
      <c r="C44" s="162"/>
      <c r="D44" s="163"/>
    </row>
    <row r="45" customFormat="false" ht="25.7" hidden="false" customHeight="true" outlineLevel="0" collapsed="false">
      <c r="A45" s="164" t="s">
        <v>341</v>
      </c>
      <c r="B45" s="164"/>
      <c r="C45" s="164"/>
      <c r="D45" s="165" t="n">
        <f aca="false">180+B44</f>
        <v>0</v>
      </c>
      <c r="E45" s="159"/>
    </row>
    <row r="46" customFormat="false" ht="25.7" hidden="false" customHeight="true" outlineLevel="0" collapsed="false">
      <c r="A46" s="180" t="s">
        <v>342</v>
      </c>
      <c r="B46" s="180"/>
      <c r="C46" s="180"/>
      <c r="D46" s="165" t="n">
        <f aca="false">Ec_mod3opz_base_3!F28</f>
        <v>0</v>
      </c>
      <c r="E46" s="159"/>
    </row>
    <row r="47" customFormat="false" ht="12.75" hidden="false" customHeight="false" outlineLevel="0" collapsed="false">
      <c r="A47" s="167" t="s">
        <v>337</v>
      </c>
      <c r="B47" s="167"/>
      <c r="C47" s="167"/>
      <c r="D47" s="168" t="n">
        <f aca="false">SUM(R9:R33)</f>
        <v>0</v>
      </c>
      <c r="E47" s="159"/>
    </row>
    <row r="48" customFormat="false" ht="12.75" hidden="false" customHeight="false" outlineLevel="0" collapsed="false">
      <c r="A48" s="169" t="str">
        <f aca="false">IF(EC_base_3!A32="","","Valutazione soggetta a riduzione tenendo conto degli eventuali esami digitati nel quadro al di sotto del MOD 1")</f>
        <v/>
      </c>
      <c r="B48" s="169"/>
      <c r="C48" s="169"/>
      <c r="D48" s="169"/>
    </row>
    <row r="49" customFormat="false" ht="12.75" hidden="false" customHeight="false" outlineLevel="0" collapsed="false">
      <c r="A49" s="170"/>
      <c r="B49" s="170"/>
      <c r="C49" s="170"/>
      <c r="D49" s="159"/>
    </row>
    <row r="50" customFormat="false" ht="12.75" hidden="false" customHeight="false" outlineLevel="0" collapsed="false">
      <c r="A50" s="170"/>
      <c r="B50" s="170"/>
      <c r="C50" s="170"/>
      <c r="D50" s="159"/>
    </row>
  </sheetData>
  <sheetProtection sheet="true" password="d3ff" objects="true" scenarios="true"/>
  <mergeCells count="5">
    <mergeCell ref="A4:D4"/>
    <mergeCell ref="A45:C45"/>
    <mergeCell ref="A46:C46"/>
    <mergeCell ref="A47:C47"/>
    <mergeCell ref="A48:D4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o53.finale_ecimv_base_opzione_3">
                <anchor moveWithCells="true" sizeWithCells="false">
                  <from>
                    <xdr:col>4</xdr:col>
                    <xdr:colOff>10080</xdr:colOff>
                    <xdr:row>17</xdr:row>
                    <xdr:rowOff>0</xdr:rowOff>
                  </from>
                  <to>
                    <xdr:col>6</xdr:col>
                    <xdr:colOff>140760</xdr:colOff>
                    <xdr:row>20</xdr:row>
                    <xdr:rowOff>123480</xdr:rowOff>
                  </to>
                </anchor>
              </controlPr>
            </control>
          </mc:Choice>
        </mc:AlternateContent>
        <mc:AlternateContent xmlns:mc="http://schemas.openxmlformats.org/markup-compatibility/2006">
          <mc:Choice Requires="x14">
            <control shapeId="1002" r:id="rId4" name="Button 12">
              <controlPr defaultSize="0" print="false" autoFill="0" autoPict="0" macro="Modulo53.impiego_ecimv_base_3">
                <anchor moveWithCells="true" sizeWithCells="false">
                  <from>
                    <xdr:col>4</xdr:col>
                    <xdr:colOff>20160</xdr:colOff>
                    <xdr:row>22</xdr:row>
                    <xdr:rowOff>114480</xdr:rowOff>
                  </from>
                  <to>
                    <xdr:col>6</xdr:col>
                    <xdr:colOff>120600</xdr:colOff>
                    <xdr:row>26</xdr:row>
                    <xdr:rowOff>66960</xdr:rowOff>
                  </to>
                </anchor>
              </controlPr>
            </control>
          </mc:Choice>
        </mc:AlternateContent>
        <mc:AlternateContent xmlns:mc="http://schemas.openxmlformats.org/markup-compatibility/2006">
          <mc:Choice Requires="x14">
            <control shapeId="1003" r:id="rId5" name="Button 16">
              <controlPr defaultSize="0" print="false" autoFill="0" autoPict="0" macro="Modulo57.Modello_3opz_3">
                <anchor moveWithCells="true" sizeWithCells="false">
                  <from>
                    <xdr:col>3</xdr:col>
                    <xdr:colOff>532800</xdr:colOff>
                    <xdr:row>6</xdr:row>
                    <xdr:rowOff>19080</xdr:rowOff>
                  </from>
                  <to>
                    <xdr:col>6</xdr:col>
                    <xdr:colOff>221400</xdr:colOff>
                    <xdr:row>15</xdr:row>
                    <xdr:rowOff>85680</xdr:rowOff>
                  </to>
                </anchor>
              </controlPr>
            </control>
          </mc:Choice>
        </mc:AlternateContent>
        <mc:AlternateContent xmlns:mc="http://schemas.openxmlformats.org/markup-compatibility/2006">
          <mc:Choice Requires="x14">
            <control shapeId="1004" r:id="rId6" name="Button 18">
              <controlPr defaultSize="0" print="false" autoFill="0" autoPict="0" macro="Modulo40.help_destra">
                <anchor moveWithCells="true" sizeWithCells="false">
                  <from>
                    <xdr:col>4</xdr:col>
                    <xdr:colOff>60120</xdr:colOff>
                    <xdr:row>33</xdr:row>
                    <xdr:rowOff>9720</xdr:rowOff>
                  </from>
                  <to>
                    <xdr:col>6</xdr:col>
                    <xdr:colOff>130680</xdr:colOff>
                    <xdr:row>37</xdr:row>
                    <xdr:rowOff>47520</xdr:rowOff>
                  </to>
                </anchor>
              </controlPr>
            </control>
          </mc:Choice>
        </mc:AlternateContent>
        <mc:AlternateContent xmlns:mc="http://schemas.openxmlformats.org/markup-compatibility/2006">
          <mc:Choice Requires="x14">
            <control shapeId="1005" r:id="rId7" name="Button 19">
              <controlPr defaultSize="0" print="false" autoFill="0" autoPict="0" macro="Modulo40.indietro_help">
                <anchor moveWithCells="true" sizeWithCells="false">
                  <from>
                    <xdr:col>24</xdr:col>
                    <xdr:colOff>229320</xdr:colOff>
                    <xdr:row>19</xdr:row>
                    <xdr:rowOff>37800</xdr:rowOff>
                  </from>
                  <to>
                    <xdr:col>29</xdr:col>
                    <xdr:colOff>618840</xdr:colOff>
                    <xdr:row>22</xdr:row>
                    <xdr:rowOff>104760</xdr:rowOff>
                  </to>
                </anchor>
              </controlPr>
            </control>
          </mc:Choice>
        </mc:AlternateContent>
        <mc:AlternateContent xmlns:mc="http://schemas.openxmlformats.org/markup-compatibility/2006">
          <mc:Choice Requires="x14">
            <control shapeId="1006" r:id="rId8" name="Button 28">
              <controlPr defaultSize="0" print="false" autoFill="0" autoPict="0" macro="Modulo62.Macro3">
                <anchor moveWithCells="true" sizeWithCells="false">
                  <from>
                    <xdr:col>4</xdr:col>
                    <xdr:colOff>39960</xdr:colOff>
                    <xdr:row>28</xdr:row>
                    <xdr:rowOff>19440</xdr:rowOff>
                  </from>
                  <to>
                    <xdr:col>6</xdr:col>
                    <xdr:colOff>140760</xdr:colOff>
                    <xdr:row>32</xdr:row>
                    <xdr:rowOff>8640</xdr:rowOff>
                  </to>
                </anchor>
              </controlPr>
            </control>
          </mc:Choice>
        </mc:AlternateContent>
      </controls>
    </mc:Choice>
  </mc:AlternateContent>
  <picture r:id="rId9"/>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3.85"/>
    <col collapsed="false" customWidth="true" hidden="true" outlineLevel="0" max="2" min="2" style="0" width="8.56"/>
    <col collapsed="false" customWidth="true" hidden="false" outlineLevel="0" max="3" min="3" style="0" width="15.28"/>
    <col collapsed="false" customWidth="true" hidden="false" outlineLevel="0" max="4" min="4" style="0" width="11.56"/>
    <col collapsed="false" customWidth="true" hidden="false" outlineLevel="0" max="5" min="5" style="0" width="8.14"/>
    <col collapsed="false" customWidth="true" hidden="false" outlineLevel="0" max="6" min="6" style="0" width="1.41"/>
    <col collapsed="false" customWidth="false" hidden="true" outlineLevel="0" max="12" min="12" style="0" width="9.06"/>
    <col collapsed="false" customWidth="true" hidden="true" outlineLevel="0" max="14" min="14" style="0" width="22.7"/>
  </cols>
  <sheetData>
    <row r="1" customFormat="false" ht="95.25" hidden="false" customHeight="true" outlineLevel="0" collapsed="false">
      <c r="A1" s="184" t="str">
        <f aca="false">CONCATENATE("NOME   ",MENU!$D$10,"   COGNOME   ",MENU!$D$12,"   MATR.   ",MENU!$C$14,MENU!$D$14)</f>
        <v>NOME      COGNOME      MATR.   CE/</v>
      </c>
      <c r="B1" s="184"/>
      <c r="C1" s="184"/>
      <c r="D1" s="184"/>
      <c r="E1" s="184"/>
      <c r="G1" s="51"/>
      <c r="H1" s="51"/>
      <c r="I1" s="51"/>
      <c r="J1" s="51"/>
      <c r="N1" s="70"/>
    </row>
    <row r="2" customFormat="false" ht="24.2" hidden="false" customHeight="true" outlineLevel="0" collapsed="false">
      <c r="A2" s="71" t="s">
        <v>227</v>
      </c>
      <c r="B2" s="72" t="s">
        <v>228</v>
      </c>
      <c r="C2" s="73" t="s">
        <v>229</v>
      </c>
      <c r="D2" s="74"/>
      <c r="E2" s="75"/>
      <c r="G2" s="51"/>
      <c r="H2" s="51"/>
      <c r="I2" s="51"/>
      <c r="J2" s="51"/>
      <c r="N2" s="76"/>
    </row>
    <row r="3" customFormat="false" ht="13.5" hidden="false" customHeight="true" outlineLevel="0" collapsed="false">
      <c r="A3" s="72" t="s">
        <v>230</v>
      </c>
      <c r="B3" s="77" t="s">
        <v>231</v>
      </c>
      <c r="C3" s="78" t="s">
        <v>232</v>
      </c>
      <c r="D3" s="79"/>
      <c r="E3" s="80"/>
      <c r="G3" s="51"/>
      <c r="H3" s="51"/>
      <c r="I3" s="51"/>
      <c r="J3" s="51"/>
      <c r="L3" s="81" t="s">
        <v>233</v>
      </c>
      <c r="N3" s="76"/>
    </row>
    <row r="4" customFormat="false" ht="12.95" hidden="false" customHeight="true" outlineLevel="0" collapsed="false">
      <c r="A4" s="72" t="s">
        <v>234</v>
      </c>
      <c r="B4" s="77" t="s">
        <v>231</v>
      </c>
      <c r="C4" s="78" t="s">
        <v>235</v>
      </c>
      <c r="D4" s="79"/>
      <c r="E4" s="80"/>
      <c r="G4" s="51"/>
      <c r="H4" s="51"/>
      <c r="I4" s="51"/>
      <c r="J4" s="51"/>
      <c r="L4" s="81" t="s">
        <v>236</v>
      </c>
      <c r="N4" s="76"/>
    </row>
    <row r="5" customFormat="false" ht="12.95" hidden="false" customHeight="true" outlineLevel="0" collapsed="false">
      <c r="A5" s="72" t="s">
        <v>237</v>
      </c>
      <c r="B5" s="77" t="s">
        <v>238</v>
      </c>
      <c r="C5" s="78" t="s">
        <v>239</v>
      </c>
      <c r="D5" s="79"/>
      <c r="E5" s="80"/>
      <c r="G5" s="51"/>
      <c r="H5" s="51"/>
      <c r="I5" s="51"/>
      <c r="J5" s="51"/>
      <c r="N5" s="76"/>
    </row>
    <row r="6" customFormat="false" ht="12.95" hidden="false" customHeight="true" outlineLevel="0" collapsed="false">
      <c r="A6" s="72" t="s">
        <v>240</v>
      </c>
      <c r="B6" s="77" t="s">
        <v>241</v>
      </c>
      <c r="C6" s="78" t="s">
        <v>242</v>
      </c>
      <c r="D6" s="79"/>
      <c r="E6" s="80"/>
      <c r="G6" s="51"/>
      <c r="H6" s="51"/>
      <c r="I6" s="51"/>
      <c r="J6" s="51"/>
      <c r="N6" s="76"/>
    </row>
    <row r="7" customFormat="false" ht="12.95" hidden="false" customHeight="true" outlineLevel="0" collapsed="false">
      <c r="A7" s="72" t="s">
        <v>243</v>
      </c>
      <c r="B7" s="77" t="s">
        <v>244</v>
      </c>
      <c r="C7" s="78"/>
      <c r="D7" s="79"/>
      <c r="E7" s="80"/>
      <c r="G7" s="51"/>
      <c r="H7" s="51"/>
      <c r="I7" s="51"/>
      <c r="N7" s="76"/>
    </row>
    <row r="8" customFormat="false" ht="12.95" hidden="false" customHeight="true" outlineLevel="0" collapsed="false">
      <c r="A8" s="72" t="s">
        <v>245</v>
      </c>
      <c r="B8" s="77" t="s">
        <v>246</v>
      </c>
      <c r="C8" s="78" t="s">
        <v>247</v>
      </c>
      <c r="D8" s="79"/>
      <c r="E8" s="80"/>
      <c r="G8" s="51"/>
      <c r="H8" s="51"/>
      <c r="I8" s="51"/>
      <c r="J8" s="51"/>
      <c r="N8" s="70"/>
    </row>
    <row r="9" customFormat="false" ht="12.95" hidden="false" customHeight="true" outlineLevel="0" collapsed="false">
      <c r="A9" s="82" t="s">
        <v>248</v>
      </c>
      <c r="B9" s="77" t="s">
        <v>249</v>
      </c>
      <c r="C9" s="78" t="s">
        <v>250</v>
      </c>
      <c r="D9" s="79"/>
      <c r="E9" s="80"/>
      <c r="G9" s="51"/>
      <c r="H9" s="51"/>
      <c r="I9" s="51"/>
      <c r="J9" s="51"/>
      <c r="N9" s="76"/>
    </row>
    <row r="10" customFormat="false" ht="12.95" hidden="false" customHeight="true" outlineLevel="0" collapsed="false">
      <c r="A10" s="72" t="s">
        <v>251</v>
      </c>
      <c r="B10" s="77" t="s">
        <v>252</v>
      </c>
      <c r="C10" s="78" t="s">
        <v>253</v>
      </c>
      <c r="D10" s="79"/>
      <c r="E10" s="80"/>
      <c r="G10" s="51"/>
      <c r="H10" s="51"/>
      <c r="I10" s="51"/>
      <c r="J10" s="51"/>
      <c r="N10" s="76"/>
    </row>
    <row r="11" customFormat="false" ht="12.95" hidden="false" customHeight="true" outlineLevel="0" collapsed="false">
      <c r="A11" s="72" t="s">
        <v>254</v>
      </c>
      <c r="B11" s="77" t="s">
        <v>255</v>
      </c>
      <c r="C11" s="78" t="s">
        <v>256</v>
      </c>
      <c r="D11" s="79"/>
      <c r="E11" s="80"/>
      <c r="G11" s="51"/>
      <c r="H11" s="51"/>
      <c r="I11" s="51"/>
      <c r="J11" s="51"/>
      <c r="N11" s="76"/>
    </row>
    <row r="12" customFormat="false" ht="12.95" hidden="false" customHeight="true" outlineLevel="0" collapsed="false">
      <c r="A12" s="72" t="s">
        <v>257</v>
      </c>
      <c r="B12" s="77" t="s">
        <v>258</v>
      </c>
      <c r="C12" s="78" t="s">
        <v>259</v>
      </c>
      <c r="D12" s="79"/>
      <c r="E12" s="80"/>
      <c r="G12" s="51"/>
      <c r="H12" s="51"/>
      <c r="I12" s="51"/>
      <c r="J12" s="51"/>
      <c r="N12" s="76"/>
    </row>
    <row r="13" customFormat="false" ht="12.95" hidden="false" customHeight="true" outlineLevel="0" collapsed="false">
      <c r="A13" s="72" t="s">
        <v>260</v>
      </c>
      <c r="B13" s="77" t="s">
        <v>261</v>
      </c>
      <c r="C13" s="78" t="s">
        <v>259</v>
      </c>
      <c r="D13" s="79"/>
      <c r="E13" s="80"/>
      <c r="G13" s="51"/>
      <c r="H13" s="51"/>
      <c r="I13" s="51"/>
      <c r="J13" s="51"/>
      <c r="N13" s="70"/>
    </row>
    <row r="14" customFormat="false" ht="12" hidden="false" customHeight="true" outlineLevel="0" collapsed="false">
      <c r="A14" s="72" t="s">
        <v>262</v>
      </c>
      <c r="B14" s="77" t="s">
        <v>263</v>
      </c>
      <c r="C14" s="78" t="s">
        <v>264</v>
      </c>
      <c r="D14" s="79"/>
      <c r="E14" s="80"/>
      <c r="G14" s="51"/>
      <c r="H14" s="51"/>
      <c r="I14" s="51"/>
      <c r="J14" s="51"/>
      <c r="N14" s="76"/>
    </row>
    <row r="15" customFormat="false" ht="14.25" hidden="false" customHeight="true" outlineLevel="0" collapsed="false">
      <c r="A15" s="72" t="s">
        <v>265</v>
      </c>
      <c r="B15" s="77" t="s">
        <v>263</v>
      </c>
      <c r="C15" s="78" t="s">
        <v>264</v>
      </c>
      <c r="D15" s="79"/>
      <c r="E15" s="80"/>
      <c r="G15" s="51"/>
      <c r="H15" s="51"/>
      <c r="I15" s="51"/>
      <c r="J15" s="51"/>
      <c r="N15" s="76"/>
    </row>
    <row r="16" customFormat="false" ht="12.95" hidden="false" customHeight="true" outlineLevel="0" collapsed="false">
      <c r="A16" s="72" t="s">
        <v>266</v>
      </c>
      <c r="B16" s="77" t="s">
        <v>263</v>
      </c>
      <c r="C16" s="78" t="s">
        <v>267</v>
      </c>
      <c r="D16" s="79"/>
      <c r="E16" s="80"/>
      <c r="G16" s="51"/>
      <c r="H16" s="51"/>
      <c r="I16" s="51"/>
      <c r="J16" s="51"/>
      <c r="N16" s="76"/>
    </row>
    <row r="17" customFormat="false" ht="12.95" hidden="false" customHeight="true" outlineLevel="0" collapsed="false">
      <c r="A17" s="72" t="s">
        <v>268</v>
      </c>
      <c r="B17" s="77" t="s">
        <v>269</v>
      </c>
      <c r="C17" s="78" t="s">
        <v>270</v>
      </c>
      <c r="D17" s="79"/>
      <c r="E17" s="80"/>
      <c r="G17" s="51"/>
      <c r="H17" s="51"/>
      <c r="I17" s="51"/>
      <c r="J17" s="51"/>
      <c r="N17" s="76"/>
    </row>
    <row r="18" customFormat="false" ht="13.5" hidden="false" customHeight="true" outlineLevel="0" collapsed="false">
      <c r="A18" s="72" t="s">
        <v>271</v>
      </c>
      <c r="B18" s="77" t="s">
        <v>269</v>
      </c>
      <c r="C18" s="78" t="s">
        <v>272</v>
      </c>
      <c r="D18" s="79"/>
      <c r="E18" s="80"/>
      <c r="G18" s="51"/>
      <c r="H18" s="51"/>
      <c r="I18" s="51"/>
      <c r="J18" s="51"/>
      <c r="N18" s="51"/>
    </row>
    <row r="19" customFormat="false" ht="12.95" hidden="false" customHeight="true" outlineLevel="0" collapsed="false">
      <c r="A19" s="72" t="s">
        <v>273</v>
      </c>
      <c r="B19" s="77" t="s">
        <v>274</v>
      </c>
      <c r="C19" s="78" t="s">
        <v>275</v>
      </c>
      <c r="D19" s="79"/>
      <c r="E19" s="80"/>
      <c r="G19" s="51"/>
      <c r="H19" s="51"/>
      <c r="I19" s="51"/>
      <c r="J19" s="51"/>
      <c r="N19" s="51"/>
    </row>
    <row r="20" customFormat="false" ht="46.35" hidden="false" customHeight="true" outlineLevel="0" collapsed="false">
      <c r="A20" s="72" t="s">
        <v>276</v>
      </c>
      <c r="B20" s="77" t="s">
        <v>277</v>
      </c>
      <c r="C20" s="78" t="s">
        <v>278</v>
      </c>
      <c r="D20" s="79"/>
      <c r="E20" s="80"/>
      <c r="G20" s="51"/>
      <c r="H20" s="51"/>
      <c r="I20" s="51"/>
      <c r="J20" s="51"/>
      <c r="N20" s="83" t="s">
        <v>279</v>
      </c>
    </row>
    <row r="21" customFormat="false" ht="12.95" hidden="false" customHeight="true" outlineLevel="0" collapsed="false">
      <c r="A21" s="72" t="s">
        <v>280</v>
      </c>
      <c r="B21" s="77" t="s">
        <v>281</v>
      </c>
      <c r="C21" s="84" t="s">
        <v>282</v>
      </c>
      <c r="D21" s="79"/>
      <c r="E21" s="80"/>
      <c r="N21" s="83" t="s">
        <v>283</v>
      </c>
    </row>
    <row r="22" customFormat="false" ht="47.1" hidden="false" customHeight="true" outlineLevel="0" collapsed="false">
      <c r="A22" s="72" t="s">
        <v>284</v>
      </c>
      <c r="B22" s="77" t="s">
        <v>285</v>
      </c>
      <c r="C22" s="78" t="s">
        <v>282</v>
      </c>
      <c r="D22" s="79"/>
      <c r="E22" s="80"/>
    </row>
    <row r="23" customFormat="false" ht="24.95" hidden="false" customHeight="true" outlineLevel="0" collapsed="false">
      <c r="A23" s="85" t="str">
        <f aca="false">IF(ESAMECOMP_Emet_BASE!D4="NON NE HO SOSTENUTI","Esame a scelta limitata n.1",ESAMECOMP_Emet_BASE!D4)</f>
        <v>Esame a scelta limitata n.1</v>
      </c>
      <c r="B23" s="85"/>
      <c r="C23" s="85"/>
      <c r="D23" s="79"/>
      <c r="E23" s="80"/>
    </row>
    <row r="24" s="87" customFormat="true" ht="12.95" hidden="false" customHeight="true" outlineLevel="0" collapsed="false">
      <c r="A24" s="86" t="str">
        <f aca="false">IF(ESAMECOMP_Emet_BASE!D5="NON NE HO SOSTENUTI","Esame a scelta limitata n.2",ESAMECOMP_Emet_BASE!D5)</f>
        <v>Esame a scelta limitata n.2</v>
      </c>
      <c r="B24" s="86"/>
      <c r="C24" s="86"/>
      <c r="D24" s="79"/>
      <c r="E24" s="185"/>
    </row>
    <row r="25" s="87" customFormat="true" ht="12.95" hidden="false" customHeight="true" outlineLevel="0" collapsed="false">
      <c r="A25" s="86" t="str">
        <f aca="false">IF(ESAMECOMP_Emet_BASE!D6="NON NE HO SOSTENUTI","Esame a scelta limitata n.3",ESAMECOMP_Emet_BASE!D6)</f>
        <v>Esame a scelta limitata n.3</v>
      </c>
      <c r="B25" s="86"/>
      <c r="C25" s="86"/>
      <c r="D25" s="79"/>
      <c r="E25" s="185"/>
    </row>
    <row r="26" s="87" customFormat="true" ht="12.95" hidden="false" customHeight="true" outlineLevel="0" collapsed="false">
      <c r="A26" s="86" t="str">
        <f aca="false">IF(ESAMECOMP_Emet_BASE!D10="NON NE HO SOSTENUTI","Complementare",ESAMECOMP_Emet_BASE!D10)</f>
        <v>Complementare</v>
      </c>
      <c r="B26" s="86"/>
      <c r="C26" s="86"/>
      <c r="D26" s="79"/>
      <c r="E26" s="185"/>
    </row>
    <row r="27" customFormat="false" ht="11.25" hidden="false" customHeight="true" outlineLevel="0" collapsed="false">
      <c r="A27" s="88" t="s">
        <v>286</v>
      </c>
      <c r="B27" s="88"/>
      <c r="C27" s="88"/>
      <c r="D27" s="89" t="s">
        <v>300</v>
      </c>
      <c r="E27" s="90" t="s">
        <v>288</v>
      </c>
    </row>
    <row r="28" customFormat="false" ht="12.75" hidden="false" customHeight="false" outlineLevel="0" collapsed="false">
      <c r="A28" s="186" t="str">
        <f aca="false">ESAMECOMP_Emet_BASE_old!D16</f>
        <v>NON NE HO SOSTENUTI</v>
      </c>
      <c r="B28" s="186"/>
      <c r="C28" s="186"/>
      <c r="D28" s="92"/>
      <c r="E28" s="80"/>
    </row>
    <row r="29" customFormat="false" ht="12.75" hidden="false" customHeight="false" outlineLevel="0" collapsed="false">
      <c r="A29" s="186" t="str">
        <f aca="false">ESAMECOMP_Emet_BASE_old!D17</f>
        <v>NON NE HO SOSTENUTI</v>
      </c>
      <c r="B29" s="186"/>
      <c r="C29" s="186"/>
      <c r="D29" s="92"/>
      <c r="E29" s="80"/>
    </row>
    <row r="30" customFormat="false" ht="13.5" hidden="false" customHeight="true" outlineLevel="0" collapsed="false">
      <c r="A30" s="186" t="str">
        <f aca="false">ESAMECOMP_Emet_BASE_old!D18</f>
        <v>NON NE HO SOSTENUTI</v>
      </c>
      <c r="B30" s="186"/>
      <c r="C30" s="186"/>
      <c r="D30" s="92"/>
      <c r="E30" s="80"/>
      <c r="F30" s="93"/>
    </row>
    <row r="31" customFormat="false" ht="12.75" hidden="false" customHeight="true" outlineLevel="0" collapsed="false">
      <c r="A31" s="94" t="s">
        <v>289</v>
      </c>
      <c r="B31" s="94"/>
      <c r="C31" s="94"/>
      <c r="D31" s="89" t="s">
        <v>300</v>
      </c>
      <c r="E31" s="90" t="s">
        <v>288</v>
      </c>
    </row>
    <row r="32" customFormat="false" ht="12.75" hidden="false" customHeight="false" outlineLevel="0" collapsed="false">
      <c r="A32" s="95"/>
      <c r="B32" s="95"/>
      <c r="C32" s="95"/>
      <c r="D32" s="92"/>
      <c r="E32" s="80"/>
    </row>
    <row r="33" customFormat="false" ht="12.75" hidden="false" customHeight="false" outlineLevel="0" collapsed="false">
      <c r="A33" s="95"/>
      <c r="B33" s="95"/>
      <c r="C33" s="95"/>
      <c r="D33" s="92"/>
      <c r="E33" s="80"/>
    </row>
    <row r="34" customFormat="false" ht="12.75" hidden="false" customHeight="false" outlineLevel="0" collapsed="false">
      <c r="A34" s="95"/>
      <c r="B34" s="95"/>
      <c r="C34" s="95"/>
      <c r="D34" s="92"/>
      <c r="E34" s="80"/>
    </row>
    <row r="35" customFormat="false" ht="13.5" hidden="false" customHeight="false" outlineLevel="0" collapsed="false">
      <c r="A35" s="96"/>
      <c r="B35" s="96"/>
      <c r="C35" s="96"/>
      <c r="D35" s="92"/>
      <c r="E35" s="80"/>
    </row>
    <row r="36" customFormat="false" ht="16.5" hidden="false" customHeight="false" outlineLevel="0" collapsed="false">
      <c r="A36" s="187" t="s">
        <v>290</v>
      </c>
      <c r="B36" s="187"/>
      <c r="C36" s="187"/>
      <c r="D36" s="100" t="n">
        <f aca="false">IF(D2="idoneo",6+Ec_mod3_base_4!F28+SUM(Ec_mod3_base_4!E4:Ec_mod3_base_4!E27),Ec_mod3_base_4!F28+SUM(Ec_mod3_base_4!E4:Ec_mod3_base_4!E27))</f>
        <v>0</v>
      </c>
      <c r="E36" s="100"/>
    </row>
  </sheetData>
  <sheetProtection sheet="true" password="d3ff" objects="true" scenarios="true"/>
  <mergeCells count="16">
    <mergeCell ref="A1:E1"/>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D36:E36"/>
  </mergeCells>
  <dataValidations count="3">
    <dataValidation allowBlank="true" error="IL VOTO DEVE ESSERE UN VALORE COMPRESO TRA 18 E 30" errorStyle="stop" operator="between" showDropDown="false" showErrorMessage="true" showInputMessage="false" sqref="D3:D26 D28:D30 D32:D35" type="whole">
      <formula1>18</formula1>
      <formula2>30</formula2>
    </dataValidation>
    <dataValidation allowBlank="true" error="SCEGLERE TRA &quot;IDONEO&quot; O &quot;NON IDONEO&quot;" errorStyle="stop" operator="between" showDropDown="false" showErrorMessage="true" showInputMessage="false" sqref="D2" type="list">
      <formula1>$L$3:$L$4</formula1>
      <formula2>0</formula2>
    </dataValidation>
    <dataValidation allowBlank="true" errorStyle="stop" operator="between" showDropDown="false" showErrorMessage="true" showInputMessage="false" sqref="E3:E26 E28:E30 E32:E35" type="list">
      <formula1>$N$20:$N$2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o57.Cancella_voti">
                <anchor moveWithCells="true" sizeWithCells="false">
                  <from>
                    <xdr:col>6</xdr:col>
                    <xdr:colOff>239400</xdr:colOff>
                    <xdr:row>10</xdr:row>
                    <xdr:rowOff>114480</xdr:rowOff>
                  </from>
                  <to>
                    <xdr:col>8</xdr:col>
                    <xdr:colOff>549000</xdr:colOff>
                    <xdr:row>14</xdr:row>
                    <xdr:rowOff>66600</xdr:rowOff>
                  </to>
                </anchor>
              </controlPr>
            </control>
          </mc:Choice>
        </mc:AlternateContent>
        <mc:AlternateContent xmlns:mc="http://schemas.openxmlformats.org/markup-compatibility/2006">
          <mc:Choice Requires="x14">
            <control shapeId="1002" r:id="rId5" name="Button 3">
              <controlPr defaultSize="0" print="false" autoFill="0" autoPict="0" macro="Modulo21.AVANTI_IMPIEGO_ECIMV_BASE_4">
                <anchor moveWithCells="true" sizeWithCells="false">
                  <from>
                    <xdr:col>6</xdr:col>
                    <xdr:colOff>239400</xdr:colOff>
                    <xdr:row>1</xdr:row>
                    <xdr:rowOff>123840</xdr:rowOff>
                  </from>
                  <to>
                    <xdr:col>8</xdr:col>
                    <xdr:colOff>498960</xdr:colOff>
                    <xdr:row>4</xdr:row>
                    <xdr:rowOff>114480</xdr:rowOff>
                  </to>
                </anchor>
              </controlPr>
            </control>
          </mc:Choice>
        </mc:AlternateContent>
        <mc:AlternateContent xmlns:mc="http://schemas.openxmlformats.org/markup-compatibility/2006">
          <mc:Choice Requires="x14">
            <control shapeId="1003" r:id="rId6" name="Button 4">
              <controlPr defaultSize="0" print="false" autoFill="0" autoPict="0" macro="Modulo61.esame_comp">
                <anchor moveWithCells="true" sizeWithCells="false">
                  <from>
                    <xdr:col>6</xdr:col>
                    <xdr:colOff>249480</xdr:colOff>
                    <xdr:row>6</xdr:row>
                    <xdr:rowOff>28800</xdr:rowOff>
                  </from>
                  <to>
                    <xdr:col>8</xdr:col>
                    <xdr:colOff>519120</xdr:colOff>
                    <xdr:row>9</xdr:row>
                    <xdr:rowOff>152280</xdr:rowOff>
                  </to>
                </anchor>
              </controlPr>
            </control>
          </mc:Choice>
        </mc:AlternateContent>
        <mc:AlternateContent xmlns:mc="http://schemas.openxmlformats.org/markup-compatibility/2006">
          <mc:Choice Requires="x14">
            <control shapeId="1004" r:id="rId7" name="Button 19">
              <controlPr defaultSize="0" print="false" autoFill="0" autoPict="0" macro="Modulo40.help_destra">
                <anchor moveWithCells="true" sizeWithCells="false">
                  <from>
                    <xdr:col>6</xdr:col>
                    <xdr:colOff>279360</xdr:colOff>
                    <xdr:row>19</xdr:row>
                    <xdr:rowOff>200160</xdr:rowOff>
                  </from>
                  <to>
                    <xdr:col>8</xdr:col>
                    <xdr:colOff>519120</xdr:colOff>
                    <xdr:row>21</xdr:row>
                    <xdr:rowOff>408960</xdr:rowOff>
                  </to>
                </anchor>
              </controlPr>
            </control>
          </mc:Choice>
        </mc:AlternateContent>
        <mc:AlternateContent xmlns:mc="http://schemas.openxmlformats.org/markup-compatibility/2006">
          <mc:Choice Requires="x14">
            <control shapeId="1005" r:id="rId8" name="Button 28">
              <controlPr defaultSize="0" print="false" autoFill="0" autoPict="0" macro="Modulo40.indietro_help">
                <anchor moveWithCells="true" sizeWithCells="false">
                  <from>
                    <xdr:col>25</xdr:col>
                    <xdr:colOff>90000</xdr:colOff>
                    <xdr:row>12</xdr:row>
                    <xdr:rowOff>0</xdr:rowOff>
                  </from>
                  <to>
                    <xdr:col>30</xdr:col>
                    <xdr:colOff>479160</xdr:colOff>
                    <xdr:row>15</xdr:row>
                    <xdr:rowOff>9360</xdr:rowOff>
                  </to>
                </anchor>
              </controlPr>
            </control>
          </mc:Choice>
        </mc:AlternateContent>
        <mc:AlternateContent xmlns:mc="http://schemas.openxmlformats.org/markup-compatibility/2006">
          <mc:Choice Requires="x14">
            <control shapeId="1006" r:id="rId9" name="Button 90">
              <controlPr defaultSize="0" print="false" autoFill="0" autoPict="0" macro="Modulo62.Macro3">
                <anchor moveWithCells="true" sizeWithCells="false">
                  <from>
                    <xdr:col>6</xdr:col>
                    <xdr:colOff>249480</xdr:colOff>
                    <xdr:row>15</xdr:row>
                    <xdr:rowOff>28800</xdr:rowOff>
                  </from>
                  <to>
                    <xdr:col>8</xdr:col>
                    <xdr:colOff>509040</xdr:colOff>
                    <xdr:row>18</xdr:row>
                    <xdr:rowOff>114120</xdr:rowOff>
                  </to>
                </anchor>
              </controlPr>
            </control>
          </mc:Choice>
        </mc:AlternateContent>
      </controls>
    </mc:Choice>
  </mc:AlternateContent>
  <picture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D18" activeCellId="0" sqref="D18"/>
    </sheetView>
  </sheetViews>
  <sheetFormatPr defaultColWidth="9.0546875" defaultRowHeight="12.75" zeroHeight="false" outlineLevelRow="0" outlineLevelCol="0"/>
  <sheetData>
    <row r="2" customFormat="false" ht="13.5" hidden="false" customHeight="false" outlineLevel="0" collapsed="false"/>
    <row r="3" s="2" customFormat="true" ht="28.5" hidden="false" customHeight="false" outlineLevel="0" collapsed="false">
      <c r="B3" s="30" t="s">
        <v>19</v>
      </c>
      <c r="C3" s="31"/>
      <c r="D3" s="31"/>
      <c r="E3" s="31"/>
      <c r="F3" s="31"/>
      <c r="G3" s="31"/>
      <c r="H3" s="32"/>
      <c r="I3" s="31"/>
      <c r="J3" s="31"/>
      <c r="K3" s="32"/>
      <c r="L3" s="33"/>
    </row>
    <row r="7"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o11.SCELTA_LAUREA">
                <anchor moveWithCells="true" sizeWithCells="false">
                  <from>
                    <xdr:col>1</xdr:col>
                    <xdr:colOff>49680</xdr:colOff>
                    <xdr:row>8</xdr:row>
                    <xdr:rowOff>0</xdr:rowOff>
                  </from>
                  <to>
                    <xdr:col>4</xdr:col>
                    <xdr:colOff>720</xdr:colOff>
                    <xdr:row>11</xdr:row>
                    <xdr:rowOff>13356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7</xdr:col>
                    <xdr:colOff>628200</xdr:colOff>
                    <xdr:row>8</xdr:row>
                    <xdr:rowOff>37800</xdr:rowOff>
                  </from>
                  <to>
                    <xdr:col>10</xdr:col>
                    <xdr:colOff>599040</xdr:colOff>
                    <xdr:row>11</xdr:row>
                    <xdr:rowOff>152640</xdr:rowOff>
                  </to>
                </anchor>
              </controlPr>
            </control>
          </mc:Choice>
        </mc:AlternateContent>
        <mc:AlternateContent xmlns:mc="http://schemas.openxmlformats.org/markup-compatibility/2006">
          <mc:Choice Requires="x14">
            <control shapeId="1003" r:id="rId5" name="Button 7">
              <controlPr defaultSize="0" print="true" autoFill="0" autoPict="0" macro="Modulo27.INDIETRO_MENU">
                <anchor moveWithCells="true" sizeWithCells="false">
                  <from>
                    <xdr:col>6</xdr:col>
                    <xdr:colOff>598320</xdr:colOff>
                    <xdr:row>16</xdr:row>
                    <xdr:rowOff>133560</xdr:rowOff>
                  </from>
                  <to>
                    <xdr:col>9</xdr:col>
                    <xdr:colOff>389520</xdr:colOff>
                    <xdr:row>20</xdr:row>
                    <xdr:rowOff>133200</xdr:rowOff>
                  </to>
                </anchor>
              </controlPr>
            </control>
          </mc:Choice>
        </mc:AlternateContent>
        <mc:AlternateContent xmlns:mc="http://schemas.openxmlformats.org/markup-compatibility/2006">
          <mc:Choice Requires="x14">
            <control shapeId="1004" r:id="rId6" name="Button 10">
              <controlPr defaultSize="0" print="false" autoFill="0" autoPict="0" macro="Modulo40.help_destra">
                <anchor moveWithCells="true" sizeWithCells="false">
                  <from>
                    <xdr:col>2</xdr:col>
                    <xdr:colOff>309240</xdr:colOff>
                    <xdr:row>16</xdr:row>
                    <xdr:rowOff>124200</xdr:rowOff>
                  </from>
                  <to>
                    <xdr:col>4</xdr:col>
                    <xdr:colOff>359640</xdr:colOff>
                    <xdr:row>20</xdr:row>
                    <xdr:rowOff>133200</xdr:rowOff>
                  </to>
                </anchor>
              </controlPr>
            </control>
          </mc:Choice>
        </mc:AlternateContent>
        <mc:AlternateContent xmlns:mc="http://schemas.openxmlformats.org/markup-compatibility/2006">
          <mc:Choice Requires="x14">
            <control shapeId="1005" r:id="rId7" name="Button 11">
              <controlPr defaultSize="0" print="false" autoFill="0" autoPict="0" macro="Modulo40.indietro_help">
                <anchor moveWithCells="true" sizeWithCells="false">
                  <from>
                    <xdr:col>19</xdr:col>
                    <xdr:colOff>209520</xdr:colOff>
                    <xdr:row>17</xdr:row>
                    <xdr:rowOff>28440</xdr:rowOff>
                  </from>
                  <to>
                    <xdr:col>24</xdr:col>
                    <xdr:colOff>599040</xdr:colOff>
                    <xdr:row>20</xdr:row>
                    <xdr:rowOff>161640</xdr:rowOff>
                  </to>
                </anchor>
              </controlPr>
            </control>
          </mc:Choice>
        </mc:AlternateContent>
      </controls>
    </mc:Choice>
  </mc:AlternateContent>
  <picture r:id="rId8"/>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4.99"/>
    <col collapsed="false" customWidth="true" hidden="false" outlineLevel="0" max="3" min="3" style="0" width="12.99"/>
    <col collapsed="false" customWidth="true" hidden="false" outlineLevel="0" max="4" min="4" style="0" width="9.28"/>
    <col collapsed="false" customWidth="true" hidden="false" outlineLevel="0" max="7" min="7" style="0" width="4.7"/>
    <col collapsed="false" customWidth="true" hidden="false" outlineLevel="0" max="8" min="8" style="0" width="8.99"/>
    <col collapsed="false" customWidth="true" hidden="false" outlineLevel="0" max="9" min="9" style="0" width="22.7"/>
    <col collapsed="false" customWidth="true" hidden="false" outlineLevel="0" max="12" min="10" style="0" width="8.99"/>
    <col collapsed="false" customWidth="true" hidden="true" outlineLevel="0" max="13" min="13" style="0" width="4.56"/>
    <col collapsed="false" customWidth="true" hidden="true" outlineLevel="0" max="15" min="14" style="0" width="9.14"/>
    <col collapsed="false" customWidth="true" hidden="true" outlineLevel="0" max="16" min="16" style="0" width="14.99"/>
    <col collapsed="false" customWidth="true" hidden="true" outlineLevel="0" max="17" min="17" style="0" width="16.56"/>
    <col collapsed="false" customWidth="true" hidden="true" outlineLevel="0" max="18" min="18" style="0" width="13.14"/>
    <col collapsed="false" customWidth="true" hidden="false" outlineLevel="0" max="22" min="22" style="0" width="2.84"/>
    <col collapsed="false" customWidth="true" hidden="true" outlineLevel="0" max="23" min="23" style="0" width="18.14"/>
    <col collapsed="false" customWidth="true" hidden="false" outlineLevel="0" max="24" min="24" style="0" width="9.56"/>
  </cols>
  <sheetData>
    <row r="1" customFormat="false" ht="18" hidden="false" customHeight="true" outlineLevel="0" collapsed="false"/>
    <row r="3" customFormat="false" ht="17.25" hidden="false" customHeight="true" outlineLevel="0" collapsed="false">
      <c r="A3" s="188" t="str">
        <f aca="false">CONCATENATE("NOME   ",MENU!$D$10,"   COGNOME   ",MENU!$D$12,"   MATR.   ",MENU!$C$14,MENU!$D$14)</f>
        <v>NOME      COGNOME      MATR.   CE/</v>
      </c>
      <c r="B3" s="188"/>
      <c r="C3" s="188"/>
      <c r="D3" s="188"/>
    </row>
    <row r="4" s="2" customFormat="true" ht="12" hidden="false" customHeight="true" outlineLevel="0" collapsed="false">
      <c r="A4" s="188"/>
      <c r="B4" s="188"/>
      <c r="C4" s="188"/>
      <c r="D4" s="188"/>
      <c r="E4" s="69"/>
      <c r="F4" s="69"/>
      <c r="G4" s="69"/>
      <c r="H4" s="69"/>
      <c r="I4" s="69"/>
    </row>
    <row r="5" customFormat="false" ht="4.5" hidden="true" customHeight="true" outlineLevel="0" collapsed="false">
      <c r="A5" s="145"/>
      <c r="B5" s="145"/>
      <c r="C5" s="146"/>
      <c r="D5" s="147"/>
    </row>
    <row r="6" customFormat="false" ht="12.75" hidden="false" customHeight="false" outlineLevel="0" collapsed="false">
      <c r="A6" s="148" t="s">
        <v>298</v>
      </c>
      <c r="B6" s="148" t="s">
        <v>299</v>
      </c>
      <c r="C6" s="148" t="s">
        <v>300</v>
      </c>
      <c r="D6" s="148" t="s">
        <v>288</v>
      </c>
      <c r="F6" s="149"/>
    </row>
    <row r="7" customFormat="false" ht="11.45" hidden="false" customHeight="true" outlineLevel="0" collapsed="false">
      <c r="A7" s="72" t="s">
        <v>301</v>
      </c>
      <c r="B7" s="189" t="n">
        <v>-3</v>
      </c>
      <c r="C7" s="139"/>
      <c r="D7" s="139"/>
    </row>
    <row r="8" customFormat="false" ht="11.45" hidden="false" customHeight="true" outlineLevel="0" collapsed="false">
      <c r="A8" s="72" t="s">
        <v>302</v>
      </c>
      <c r="B8" s="189" t="n">
        <v>-3</v>
      </c>
      <c r="C8" s="139"/>
      <c r="D8" s="139"/>
      <c r="N8" s="151" t="s">
        <v>303</v>
      </c>
      <c r="O8" s="151" t="s">
        <v>287</v>
      </c>
      <c r="P8" s="152" t="s">
        <v>304</v>
      </c>
      <c r="Q8" s="0" t="s">
        <v>305</v>
      </c>
      <c r="R8" s="151" t="s">
        <v>306</v>
      </c>
    </row>
    <row r="9" customFormat="false" ht="11.45" hidden="false" customHeight="true" outlineLevel="0" collapsed="false">
      <c r="A9" s="72" t="s">
        <v>307</v>
      </c>
      <c r="B9" s="129" t="n">
        <f aca="false">IF(EC_base_4!D3&gt;0,0,-6)</f>
        <v>-6</v>
      </c>
      <c r="C9" s="172" t="n">
        <f aca="false">IF(EC_base_4!D3&gt;0,EC_base_4!D3,0)</f>
        <v>0</v>
      </c>
      <c r="D9" s="129" t="str">
        <f aca="false">IF(AND(EC_base_4!D3=30,EC_base_4!E3="SI"),"SI","")</f>
        <v/>
      </c>
      <c r="N9" s="151" t="n">
        <v>6</v>
      </c>
      <c r="O9" s="151" t="n">
        <f aca="false">C9</f>
        <v>0</v>
      </c>
      <c r="P9" s="151" t="n">
        <f aca="false">IF(C9&gt;0,O9*N9,0)</f>
        <v>0</v>
      </c>
      <c r="Q9" s="151" t="n">
        <f aca="false">SUM($B$9:$B$43)+174</f>
        <v>0</v>
      </c>
      <c r="R9" s="151" t="n">
        <f aca="false">IF(Q9&gt;0,P9/Q9,0)</f>
        <v>0</v>
      </c>
    </row>
    <row r="10" customFormat="false" ht="11.45" hidden="false" customHeight="true" outlineLevel="0" collapsed="false">
      <c r="A10" s="72" t="s">
        <v>234</v>
      </c>
      <c r="B10" s="129" t="n">
        <f aca="false">IF(EC_base_4!D4&gt;0,0,-6)</f>
        <v>-6</v>
      </c>
      <c r="C10" s="172" t="n">
        <f aca="false">IF(EC_base_4!D4&gt;0,EC_base_4!D4,0)</f>
        <v>0</v>
      </c>
      <c r="D10" s="129" t="str">
        <f aca="false">IF(AND(EC_base_4!D4=30,EC_base_4!E4="SI"),"SI","")</f>
        <v/>
      </c>
      <c r="N10" s="151" t="n">
        <v>6</v>
      </c>
      <c r="O10" s="151" t="n">
        <f aca="false">C10</f>
        <v>0</v>
      </c>
      <c r="P10" s="151" t="n">
        <f aca="false">IF(C10&gt;0,O10*N10,0)</f>
        <v>0</v>
      </c>
      <c r="Q10" s="151" t="n">
        <f aca="false">SUM($B$9:$B$43)+174</f>
        <v>0</v>
      </c>
      <c r="R10" s="151" t="n">
        <f aca="false">IF(Q10&gt;0,P10/Q10,0)</f>
        <v>0</v>
      </c>
    </row>
    <row r="11" customFormat="false" ht="11.45" hidden="false" customHeight="true" outlineLevel="0" collapsed="false">
      <c r="A11" s="72" t="s">
        <v>308</v>
      </c>
      <c r="B11" s="129" t="n">
        <f aca="false">IF(EC_base_4!D5&gt;0,0,-3)</f>
        <v>-3</v>
      </c>
      <c r="C11" s="172" t="n">
        <f aca="false">IF(EC_base_4!D5&gt;0,EC_base_4!D5,0)</f>
        <v>0</v>
      </c>
      <c r="D11" s="129" t="str">
        <f aca="false">IF(AND(EC_base_4!D5=30,EC_base_4!E5="SI"),"SI","")</f>
        <v/>
      </c>
      <c r="N11" s="151" t="n">
        <v>3</v>
      </c>
      <c r="O11" s="151" t="n">
        <f aca="false">C11</f>
        <v>0</v>
      </c>
      <c r="P11" s="151" t="n">
        <f aca="false">IF(C11&gt;0,O11*N11,0)</f>
        <v>0</v>
      </c>
      <c r="Q11" s="151" t="n">
        <f aca="false">SUM($B$9:$B$43)+174</f>
        <v>0</v>
      </c>
      <c r="R11" s="151" t="n">
        <f aca="false">IF(Q11&gt;0,P11/Q11,0)</f>
        <v>0</v>
      </c>
    </row>
    <row r="12" customFormat="false" ht="11.45" hidden="false" customHeight="true" outlineLevel="0" collapsed="false">
      <c r="A12" s="72" t="s">
        <v>309</v>
      </c>
      <c r="B12" s="129" t="n">
        <f aca="false">IF(EC_base_4!D6&gt;0,0,-6)</f>
        <v>-6</v>
      </c>
      <c r="C12" s="172" t="n">
        <f aca="false">IF(EC_base_4!D6&gt;0,EC_base_4!D6,0)</f>
        <v>0</v>
      </c>
      <c r="D12" s="129" t="str">
        <f aca="false">IF(AND(EC_base_4!D6=30,EC_base_4!E6="SI"),"SI","")</f>
        <v/>
      </c>
      <c r="N12" s="151" t="n">
        <v>6</v>
      </c>
      <c r="O12" s="151" t="n">
        <f aca="false">C12</f>
        <v>0</v>
      </c>
      <c r="P12" s="151" t="n">
        <f aca="false">IF(C12&gt;0,O12*N12,0)</f>
        <v>0</v>
      </c>
      <c r="Q12" s="151" t="n">
        <f aca="false">SUM($B$9:$B$43)+174</f>
        <v>0</v>
      </c>
      <c r="R12" s="151" t="n">
        <f aca="false">IF(Q12&gt;0,P12/Q12,0)</f>
        <v>0</v>
      </c>
    </row>
    <row r="13" customFormat="false" ht="11.45" hidden="false" customHeight="true" outlineLevel="0" collapsed="false">
      <c r="A13" s="72" t="s">
        <v>310</v>
      </c>
      <c r="B13" s="129" t="n">
        <f aca="false">IF(EC_base_4!D7&gt;0,0,-6)</f>
        <v>-6</v>
      </c>
      <c r="C13" s="172" t="n">
        <f aca="false">IF(EC_base_4!D7&gt;0,EC_base_4!D7,0)</f>
        <v>0</v>
      </c>
      <c r="D13" s="129" t="str">
        <f aca="false">IF(AND(EC_base_4!D7=30,EC_base_4!E7="SI"),"SI","")</f>
        <v/>
      </c>
      <c r="N13" s="151" t="n">
        <v>6</v>
      </c>
      <c r="O13" s="151" t="n">
        <f aca="false">C13</f>
        <v>0</v>
      </c>
      <c r="P13" s="151" t="n">
        <f aca="false">IF(C13&gt;0,O13*N13,0)</f>
        <v>0</v>
      </c>
      <c r="Q13" s="151" t="n">
        <f aca="false">SUM($B$9:$B$43)+174</f>
        <v>0</v>
      </c>
      <c r="R13" s="151" t="n">
        <f aca="false">IF(Q13&gt;0,P13/Q13,0)</f>
        <v>0</v>
      </c>
    </row>
    <row r="14" customFormat="false" ht="11.45" hidden="false" customHeight="true" outlineLevel="0" collapsed="false">
      <c r="A14" s="154" t="s">
        <v>311</v>
      </c>
      <c r="B14" s="129" t="n">
        <f aca="false">IF(EC_base_4!D8&gt;0,0,-6)</f>
        <v>-6</v>
      </c>
      <c r="C14" s="172" t="n">
        <f aca="false">IF(EC_base_4!D8&gt;0,EC_base_4!D8,0)</f>
        <v>0</v>
      </c>
      <c r="D14" s="129" t="str">
        <f aca="false">IF(AND(EC_base_4!D8=30,EC_base_4!E8="SI"),"SI","")</f>
        <v/>
      </c>
      <c r="N14" s="151" t="n">
        <v>6</v>
      </c>
      <c r="O14" s="151" t="n">
        <f aca="false">C14</f>
        <v>0</v>
      </c>
      <c r="P14" s="151" t="n">
        <f aca="false">IF(C14&gt;0,O14*N14,0)</f>
        <v>0</v>
      </c>
      <c r="Q14" s="151" t="n">
        <f aca="false">SUM($B$9:$B$43)+174</f>
        <v>0</v>
      </c>
      <c r="R14" s="151" t="n">
        <f aca="false">IF(Q14&gt;0,P14/Q14,0)</f>
        <v>0</v>
      </c>
    </row>
    <row r="15" customFormat="false" ht="11.45" hidden="false" customHeight="true" outlineLevel="0" collapsed="false">
      <c r="A15" s="72" t="s">
        <v>312</v>
      </c>
      <c r="B15" s="129" t="n">
        <f aca="false">IF(EC_base_4!D8+EC_base_4!D9&gt;=18,0,-3)</f>
        <v>-3</v>
      </c>
      <c r="C15" s="173" t="n">
        <f aca="false">IF(EC_base_4!D8&gt;0,EC_base_4!D8,IF(EC_base_4!D9&gt;0,EC_base_4!D9,0))</f>
        <v>0</v>
      </c>
      <c r="D15" s="129" t="str">
        <f aca="false">IF(AND(EC_base_4!D8=30,EC_base_4!E8="SI"),"SI",IF(AND(B17=-3,EC_base_4!D9=30,EC_base_4!E9="SI"),"SI",""))</f>
        <v/>
      </c>
      <c r="N15" s="151" t="n">
        <v>3</v>
      </c>
      <c r="O15" s="151" t="n">
        <f aca="false">C15</f>
        <v>0</v>
      </c>
      <c r="P15" s="151" t="n">
        <f aca="false">IF(C15&gt;0,O15*N15,0)</f>
        <v>0</v>
      </c>
      <c r="Q15" s="151" t="n">
        <f aca="false">SUM($B$9:$B$43)+174</f>
        <v>0</v>
      </c>
      <c r="R15" s="151" t="n">
        <f aca="false">IF(Q15&gt;0,P15/Q15,0)</f>
        <v>0</v>
      </c>
    </row>
    <row r="16" customFormat="false" ht="11.45" hidden="false" customHeight="true" outlineLevel="0" collapsed="false">
      <c r="A16" s="72" t="s">
        <v>313</v>
      </c>
      <c r="B16" s="129" t="n">
        <f aca="false">IF(EC_base_4!D9&gt;0,0,-6)</f>
        <v>-6</v>
      </c>
      <c r="C16" s="173" t="n">
        <f aca="false">IF(EC_base_4!D9&gt;0,EC_base_4!D9,0)</f>
        <v>0</v>
      </c>
      <c r="D16" s="129" t="str">
        <f aca="false">IF(AND(EC_base_4!D9=30,EC_base_4!E9="SI"),"SI","")</f>
        <v/>
      </c>
      <c r="N16" s="151" t="n">
        <v>6</v>
      </c>
      <c r="O16" s="151" t="n">
        <f aca="false">C16</f>
        <v>0</v>
      </c>
      <c r="P16" s="151" t="n">
        <f aca="false">IF(C16&gt;0,O16*N16,0)</f>
        <v>0</v>
      </c>
      <c r="Q16" s="151" t="n">
        <f aca="false">SUM($B$9:$B$43)+174</f>
        <v>0</v>
      </c>
      <c r="R16" s="151" t="n">
        <f aca="false">IF(Q16&gt;0,P16/Q16,0)</f>
        <v>0</v>
      </c>
    </row>
    <row r="17" customFormat="false" ht="11.45" hidden="false" customHeight="true" outlineLevel="0" collapsed="false">
      <c r="A17" s="72" t="s">
        <v>314</v>
      </c>
      <c r="B17" s="129" t="n">
        <f aca="false">IF(EC_base_4!D8+EC_base_4!D9&gt;=36,0,-3)</f>
        <v>-3</v>
      </c>
      <c r="C17" s="173" t="n">
        <f aca="false">IF(B17=0,EC_base_4!D9,0)</f>
        <v>0</v>
      </c>
      <c r="D17" s="129" t="str">
        <f aca="false">IF(AND(B17=0,EC_base_4!D9=30,EC_base_4!E9="SI"),"SI","")</f>
        <v/>
      </c>
      <c r="N17" s="151" t="n">
        <v>3</v>
      </c>
      <c r="O17" s="151" t="n">
        <f aca="false">C17</f>
        <v>0</v>
      </c>
      <c r="P17" s="151" t="n">
        <f aca="false">IF(C17&gt;0,O17*N17,0)</f>
        <v>0</v>
      </c>
      <c r="Q17" s="151" t="n">
        <f aca="false">SUM($B$9:$B$43)+174</f>
        <v>0</v>
      </c>
      <c r="R17" s="151" t="n">
        <f aca="false">IF(Q17&gt;0,P17/Q17,0)</f>
        <v>0</v>
      </c>
    </row>
    <row r="18" customFormat="false" ht="11.45" hidden="false" customHeight="true" outlineLevel="0" collapsed="false">
      <c r="A18" s="156" t="s">
        <v>315</v>
      </c>
      <c r="B18" s="129" t="n">
        <f aca="false">IF(EC_base_4!D10&gt;0,0,-6)</f>
        <v>-6</v>
      </c>
      <c r="C18" s="173" t="n">
        <f aca="false">IF(EC_base_4!D10&gt;0,EC_base_4!D10,0)</f>
        <v>0</v>
      </c>
      <c r="D18" s="129" t="str">
        <f aca="false">IF(AND(EC_base_4!D10=30,EC_base_4!E10="SI"),"SI","")</f>
        <v/>
      </c>
      <c r="N18" s="151" t="n">
        <v>6</v>
      </c>
      <c r="O18" s="151" t="n">
        <f aca="false">C18</f>
        <v>0</v>
      </c>
      <c r="P18" s="151" t="n">
        <f aca="false">IF(C18&gt;0,O18*N18,0)</f>
        <v>0</v>
      </c>
      <c r="Q18" s="151" t="n">
        <f aca="false">SUM($B$9:$B$43)+174</f>
        <v>0</v>
      </c>
      <c r="R18" s="151" t="n">
        <f aca="false">IF(Q18&gt;0,P18/Q18,0)</f>
        <v>0</v>
      </c>
    </row>
    <row r="19" customFormat="false" ht="11.45" hidden="false" customHeight="true" outlineLevel="0" collapsed="false">
      <c r="A19" s="72" t="s">
        <v>316</v>
      </c>
      <c r="B19" s="129" t="n">
        <f aca="false">IF(EC_base_4!D10&gt;0,0,-3)</f>
        <v>-3</v>
      </c>
      <c r="C19" s="173" t="n">
        <f aca="false">IF(EC_base_4!D10&gt;0,EC_base_4!D10,0)</f>
        <v>0</v>
      </c>
      <c r="D19" s="129" t="str">
        <f aca="false">IF(AND(EC_base_4!D10=30,EC_base_4!E10="SI"),"SI","")</f>
        <v/>
      </c>
      <c r="N19" s="151" t="n">
        <v>3</v>
      </c>
      <c r="O19" s="151" t="n">
        <f aca="false">C19</f>
        <v>0</v>
      </c>
      <c r="P19" s="151" t="n">
        <f aca="false">IF(C19&gt;0,O19*N19,0)</f>
        <v>0</v>
      </c>
      <c r="Q19" s="151" t="n">
        <f aca="false">SUM($B$9:$B$43)+174</f>
        <v>0</v>
      </c>
      <c r="R19" s="151" t="n">
        <f aca="false">IF(Q19&gt;0,P19/Q19,0)</f>
        <v>0</v>
      </c>
    </row>
    <row r="20" customFormat="false" ht="11.45" hidden="false" customHeight="true" outlineLevel="0" collapsed="false">
      <c r="A20" s="72" t="s">
        <v>254</v>
      </c>
      <c r="B20" s="129" t="n">
        <f aca="false">IF(EC_base_4!D11&gt;0,0,-6)</f>
        <v>-6</v>
      </c>
      <c r="C20" s="173" t="n">
        <f aca="false">IF(EC_base_4!D11&gt;0,EC_base_4!D11,0)</f>
        <v>0</v>
      </c>
      <c r="D20" s="129" t="str">
        <f aca="false">IF(AND(EC_base_4!D11=30,EC_base_4!E11="SI"),"SI","")</f>
        <v/>
      </c>
      <c r="N20" s="151" t="n">
        <v>6</v>
      </c>
      <c r="O20" s="151" t="n">
        <f aca="false">C20</f>
        <v>0</v>
      </c>
      <c r="P20" s="151" t="n">
        <f aca="false">IF(C20&gt;0,O20*N20,0)</f>
        <v>0</v>
      </c>
      <c r="Q20" s="151" t="n">
        <f aca="false">SUM($B$9:$B$43)+174</f>
        <v>0</v>
      </c>
      <c r="R20" s="151" t="n">
        <f aca="false">IF(Q20&gt;0,P20/Q20,0)</f>
        <v>0</v>
      </c>
    </row>
    <row r="21" customFormat="false" ht="11.45" hidden="false" customHeight="true" outlineLevel="0" collapsed="false">
      <c r="A21" s="72" t="s">
        <v>317</v>
      </c>
      <c r="B21" s="129" t="n">
        <f aca="false">IF(EC_base_4!D12&gt;0,0,-6)</f>
        <v>-6</v>
      </c>
      <c r="C21" s="173" t="n">
        <f aca="false">IF(EC_base_4!D12&gt;0,EC_base_4!D12,0)</f>
        <v>0</v>
      </c>
      <c r="D21" s="129" t="str">
        <f aca="false">IF(AND(EC_base_4!D12=30,EC_base_4!E12="SI"),"SI","")</f>
        <v/>
      </c>
      <c r="N21" s="151" t="n">
        <v>6</v>
      </c>
      <c r="O21" s="151" t="n">
        <f aca="false">C21</f>
        <v>0</v>
      </c>
      <c r="P21" s="151" t="n">
        <f aca="false">IF(C21&gt;0,O21*N21,0)</f>
        <v>0</v>
      </c>
      <c r="Q21" s="151" t="n">
        <f aca="false">SUM($B$9:$B$43)+174</f>
        <v>0</v>
      </c>
      <c r="R21" s="151" t="n">
        <f aca="false">IF(Q21&gt;0,P21/Q21,0)</f>
        <v>0</v>
      </c>
    </row>
    <row r="22" customFormat="false" ht="11.45" hidden="false" customHeight="true" outlineLevel="0" collapsed="false">
      <c r="A22" s="72" t="s">
        <v>318</v>
      </c>
      <c r="B22" s="129" t="n">
        <f aca="false">IF(EC_base_4!D13&gt;0,0,-6)</f>
        <v>-6</v>
      </c>
      <c r="C22" s="173" t="n">
        <f aca="false">IF(EC_base_4!D13&gt;0,EC_base_4!D13,0)</f>
        <v>0</v>
      </c>
      <c r="D22" s="129" t="str">
        <f aca="false">IF(AND(EC_base_4!D13=30,EC_base_4!E13="SI"),"SI","")</f>
        <v/>
      </c>
      <c r="N22" s="151" t="n">
        <v>6</v>
      </c>
      <c r="O22" s="151" t="n">
        <f aca="false">C22</f>
        <v>0</v>
      </c>
      <c r="P22" s="151" t="n">
        <f aca="false">IF(C22&gt;0,O22*N22,0)</f>
        <v>0</v>
      </c>
      <c r="Q22" s="151" t="n">
        <f aca="false">SUM($B$9:$B$43)+174</f>
        <v>0</v>
      </c>
      <c r="R22" s="151" t="n">
        <f aca="false">IF(Q22&gt;0,P22/Q22,0)</f>
        <v>0</v>
      </c>
    </row>
    <row r="23" s="2" customFormat="true" ht="12.95" hidden="false" customHeight="true" outlineLevel="0" collapsed="false">
      <c r="A23" s="126" t="s">
        <v>262</v>
      </c>
      <c r="B23" s="127" t="n">
        <f aca="false">IF(EC_base_4!D14&gt;0,0,-6)</f>
        <v>-6</v>
      </c>
      <c r="C23" s="174" t="n">
        <f aca="false">IF(EC_base_4!D14&gt;0,EC_base_4!D14,0)</f>
        <v>0</v>
      </c>
      <c r="D23" s="127" t="str">
        <f aca="false">IF(AND(EC_base_4!D14=30,EC_base_4!E14="SI"),"SI","")</f>
        <v/>
      </c>
      <c r="N23" s="8" t="n">
        <v>6</v>
      </c>
      <c r="O23" s="151" t="n">
        <f aca="false">C23</f>
        <v>0</v>
      </c>
      <c r="P23" s="151" t="n">
        <f aca="false">IF(C23&gt;0,O23*N23,0)</f>
        <v>0</v>
      </c>
      <c r="Q23" s="8" t="n">
        <f aca="false">SUM($B$9:$B$43)+174</f>
        <v>0</v>
      </c>
      <c r="R23" s="8" t="n">
        <f aca="false">IF(Q23&gt;0,P23/Q23,0)</f>
        <v>0</v>
      </c>
    </row>
    <row r="24" customFormat="false" ht="11.45" hidden="false" customHeight="true" outlineLevel="0" collapsed="false">
      <c r="A24" s="72" t="s">
        <v>338</v>
      </c>
      <c r="B24" s="129" t="n">
        <f aca="false">IF(EC_base_4!D15&gt;0,0,-6)</f>
        <v>-6</v>
      </c>
      <c r="C24" s="173" t="n">
        <f aca="false">IF(EC_base_4!D15&gt;0,EC_base_4!D15,0)</f>
        <v>0</v>
      </c>
      <c r="D24" s="129" t="str">
        <f aca="false">IF(AND(EC_base_4!D15=30,EC_base_4!E15="SI"),"SI","")</f>
        <v/>
      </c>
      <c r="N24" s="151" t="n">
        <v>6</v>
      </c>
      <c r="O24" s="151" t="n">
        <f aca="false">C24</f>
        <v>0</v>
      </c>
      <c r="P24" s="151" t="n">
        <f aca="false">IF(C24&gt;0,O24*N24,0)</f>
        <v>0</v>
      </c>
      <c r="Q24" s="151" t="n">
        <f aca="false">SUM($B$9:$B$43)+174</f>
        <v>0</v>
      </c>
      <c r="R24" s="151" t="n">
        <f aca="false">IF(Q24&gt;0,P24/Q24,0)</f>
        <v>0</v>
      </c>
    </row>
    <row r="25" s="2" customFormat="true" ht="11.45" hidden="false" customHeight="true" outlineLevel="0" collapsed="false">
      <c r="A25" s="72" t="s">
        <v>212</v>
      </c>
      <c r="B25" s="129" t="n">
        <f aca="false">IF(EC_base_4!D17&gt;0,0,-6)</f>
        <v>-6</v>
      </c>
      <c r="C25" s="176" t="n">
        <f aca="false">IF(EC_base_4!D17&gt;0,EC_base_4!D17,0)</f>
        <v>0</v>
      </c>
      <c r="D25" s="129" t="str">
        <f aca="false">IF(AND(EC_base_4!D17=30,EC_base_4!E17="SI"),"SI","")</f>
        <v/>
      </c>
      <c r="N25" s="8" t="n">
        <v>6</v>
      </c>
      <c r="O25" s="151" t="n">
        <f aca="false">C25</f>
        <v>0</v>
      </c>
      <c r="P25" s="151" t="n">
        <f aca="false">IF(C25&gt;0,O25*N25,0)</f>
        <v>0</v>
      </c>
      <c r="Q25" s="8" t="n">
        <f aca="false">SUM($B$9:$B$43)+174</f>
        <v>0</v>
      </c>
      <c r="R25" s="8" t="n">
        <f aca="false">IF(Q25&gt;0,P25/Q25,0)</f>
        <v>0</v>
      </c>
    </row>
    <row r="26" customFormat="false" ht="11.45" hidden="false" customHeight="true" outlineLevel="0" collapsed="false">
      <c r="A26" s="72" t="s">
        <v>271</v>
      </c>
      <c r="B26" s="129" t="n">
        <f aca="false">IF(EC_base_4!D18&gt;0,0,-6)</f>
        <v>-6</v>
      </c>
      <c r="C26" s="176" t="n">
        <f aca="false">IF(EC_base_4!D18&gt;0,EC_base_4!D18,0)</f>
        <v>0</v>
      </c>
      <c r="D26" s="129" t="str">
        <f aca="false">IF(AND(EC_base_4!D18=30,EC_base_4!E18="SI"),"SI","")</f>
        <v/>
      </c>
      <c r="N26" s="151" t="n">
        <v>6</v>
      </c>
      <c r="O26" s="151" t="n">
        <f aca="false">C26</f>
        <v>0</v>
      </c>
      <c r="P26" s="151" t="n">
        <f aca="false">IF(C26&gt;0,O26*N26,0)</f>
        <v>0</v>
      </c>
      <c r="Q26" s="151" t="n">
        <f aca="false">SUM($B$9:$B$43)+174</f>
        <v>0</v>
      </c>
      <c r="R26" s="151" t="n">
        <f aca="false">IF(Q26&gt;0,P26/Q26,0)</f>
        <v>0</v>
      </c>
    </row>
    <row r="27" customFormat="false" ht="12.95" hidden="false" customHeight="true" outlineLevel="0" collapsed="false">
      <c r="A27" s="72" t="s">
        <v>320</v>
      </c>
      <c r="B27" s="129" t="n">
        <f aca="false">IF(EC_base_4!D19&gt;0,0,-6)</f>
        <v>-6</v>
      </c>
      <c r="C27" s="176" t="n">
        <f aca="false">IF(EC_base_4!D19&gt;0,EC_base_4!D19,0)</f>
        <v>0</v>
      </c>
      <c r="D27" s="129" t="str">
        <f aca="false">IF(AND(EC_base_4!D19=30,EC_base_4!E19="SI"),"SI","")</f>
        <v/>
      </c>
      <c r="N27" s="151" t="n">
        <v>6</v>
      </c>
      <c r="O27" s="151" t="n">
        <f aca="false">C27</f>
        <v>0</v>
      </c>
      <c r="P27" s="151" t="n">
        <f aca="false">IF(C27&gt;0,O27*N27,0)</f>
        <v>0</v>
      </c>
      <c r="Q27" s="151" t="n">
        <f aca="false">SUM($B$9:$B$43)+174</f>
        <v>0</v>
      </c>
      <c r="R27" s="151" t="n">
        <f aca="false">IF(Q27&gt;0,P27/Q27,0)</f>
        <v>0</v>
      </c>
    </row>
    <row r="28" customFormat="false" ht="34.5" hidden="false" customHeight="true" outlineLevel="0" collapsed="false">
      <c r="A28" s="72" t="s">
        <v>276</v>
      </c>
      <c r="B28" s="129" t="n">
        <f aca="false">IF(EC_base_4!D20&gt;0,0,-6)</f>
        <v>-6</v>
      </c>
      <c r="C28" s="176" t="n">
        <f aca="false">IF(EC_base_4!D20&gt;0,EC_base_4!D20,0)</f>
        <v>0</v>
      </c>
      <c r="D28" s="129" t="str">
        <f aca="false">IF(AND(EC_base_4!D20=30,EC_base_4!E20="SI"),"SI","")</f>
        <v/>
      </c>
      <c r="I28" s="51"/>
      <c r="J28" s="51"/>
      <c r="K28" s="51"/>
      <c r="N28" s="151" t="n">
        <v>6</v>
      </c>
      <c r="O28" s="151" t="n">
        <f aca="false">C28</f>
        <v>0</v>
      </c>
      <c r="P28" s="151" t="n">
        <f aca="false">IF(C28&gt;0,O28*N28,0)</f>
        <v>0</v>
      </c>
      <c r="Q28" s="151" t="n">
        <f aca="false">SUM($B$9:$B$43)+174</f>
        <v>0</v>
      </c>
      <c r="R28" s="151" t="n">
        <f aca="false">IF(Q28&gt;0,P28/Q28,0)</f>
        <v>0</v>
      </c>
    </row>
    <row r="29" customFormat="false" ht="11.45" hidden="false" customHeight="true" outlineLevel="0" collapsed="false">
      <c r="A29" s="72" t="s">
        <v>280</v>
      </c>
      <c r="B29" s="129" t="n">
        <f aca="false">IF(EC_base_4!D21&gt;0,0,-6)</f>
        <v>-6</v>
      </c>
      <c r="C29" s="176" t="n">
        <f aca="false">IF(EC_base_4!D21&gt;0,EC_base_4!D21,0)</f>
        <v>0</v>
      </c>
      <c r="D29" s="129" t="str">
        <f aca="false">IF(AND(EC_base_4!D21=30,EC_base_4!E21="SI"),"SI","")</f>
        <v/>
      </c>
      <c r="I29" s="182"/>
      <c r="J29" s="182"/>
      <c r="K29" s="183"/>
      <c r="N29" s="151" t="n">
        <v>6</v>
      </c>
      <c r="O29" s="151" t="n">
        <f aca="false">C29</f>
        <v>0</v>
      </c>
      <c r="P29" s="151" t="n">
        <f aca="false">IF(C29&gt;0,O29*N29,0)</f>
        <v>0</v>
      </c>
      <c r="Q29" s="151" t="n">
        <f aca="false">SUM($B$9:$B$43)+174</f>
        <v>0</v>
      </c>
      <c r="R29" s="151" t="n">
        <f aca="false">IF(Q29&gt;0,P29/Q29,0)</f>
        <v>0</v>
      </c>
    </row>
    <row r="30" customFormat="false" ht="12.95" hidden="false" customHeight="true" outlineLevel="0" collapsed="false">
      <c r="A30" s="72" t="s">
        <v>321</v>
      </c>
      <c r="B30" s="129" t="n">
        <f aca="false">IF(EC_base_4!D21&gt;0,0,-3)</f>
        <v>-3</v>
      </c>
      <c r="C30" s="176" t="n">
        <f aca="false">IF(EC_base_4!D21&gt;0,EC_base_4!D21,0)</f>
        <v>0</v>
      </c>
      <c r="D30" s="127" t="str">
        <f aca="false">IF(AND(EC_base_4!D21=30,EC_base_4!E21="SI"),"SI","")</f>
        <v/>
      </c>
      <c r="I30" s="51"/>
      <c r="J30" s="51"/>
      <c r="K30" s="51"/>
      <c r="N30" s="151" t="n">
        <v>3</v>
      </c>
      <c r="O30" s="151" t="n">
        <f aca="false">C30</f>
        <v>0</v>
      </c>
      <c r="P30" s="151" t="n">
        <f aca="false">IF(C30&gt;0,O30*N30,0)</f>
        <v>0</v>
      </c>
      <c r="Q30" s="151" t="n">
        <f aca="false">SUM($B$9:$B$43)+174</f>
        <v>0</v>
      </c>
      <c r="R30" s="151" t="n">
        <f aca="false">IF(Q30&gt;0,P30/Q30,0)</f>
        <v>0</v>
      </c>
    </row>
    <row r="31" customFormat="false" ht="12.95" hidden="false" customHeight="true" outlineLevel="0" collapsed="false">
      <c r="A31" s="72" t="s">
        <v>322</v>
      </c>
      <c r="B31" s="129" t="n">
        <f aca="false">IF(EC_base_4!D22&gt;0,0,-3)</f>
        <v>-3</v>
      </c>
      <c r="C31" s="176" t="n">
        <f aca="false">IF(EC_base_4!D22&gt;0,EC_base_4!D22,0)</f>
        <v>0</v>
      </c>
      <c r="D31" s="127" t="str">
        <f aca="false">IF(AND(EC_base_4!D22=30,EC_base_4!E22="SI"),"SI","")</f>
        <v/>
      </c>
      <c r="I31" s="51"/>
      <c r="J31" s="51"/>
      <c r="K31" s="51"/>
      <c r="N31" s="151" t="n">
        <v>3</v>
      </c>
      <c r="O31" s="151" t="n">
        <f aca="false">C31</f>
        <v>0</v>
      </c>
      <c r="P31" s="151" t="n">
        <f aca="false">IF(C31&gt;0,O31*N31,0)</f>
        <v>0</v>
      </c>
      <c r="Q31" s="151" t="n">
        <f aca="false">SUM($B$9:$B$43)+174</f>
        <v>0</v>
      </c>
      <c r="R31" s="151" t="n">
        <f aca="false">IF(Q31&gt;0,P31/Q31,0)</f>
        <v>0</v>
      </c>
    </row>
    <row r="32" customFormat="false" ht="12.95" hidden="false" customHeight="true" outlineLevel="0" collapsed="false">
      <c r="A32" s="72" t="s">
        <v>323</v>
      </c>
      <c r="B32" s="129" t="n">
        <f aca="false">IF(EC_base_4!D22&gt;0,0,-3)</f>
        <v>-3</v>
      </c>
      <c r="C32" s="179" t="n">
        <f aca="false">IF(EC_base_4!D22&gt;0,EC_base_4!D22,0)</f>
        <v>0</v>
      </c>
      <c r="D32" s="127" t="str">
        <f aca="false">IF(AND(EC_base_4!D22=30,EC_base_4!E22="SI"),"SI","")</f>
        <v/>
      </c>
      <c r="N32" s="151" t="n">
        <v>3</v>
      </c>
      <c r="O32" s="151" t="n">
        <f aca="false">C32</f>
        <v>0</v>
      </c>
      <c r="P32" s="151" t="n">
        <f aca="false">IF(C32&gt;0,O32*N32,0)</f>
        <v>0</v>
      </c>
      <c r="Q32" s="151" t="n">
        <f aca="false">SUM($B$9:$B$43)+174</f>
        <v>0</v>
      </c>
      <c r="R32" s="151" t="n">
        <f aca="false">IF(Q32&gt;0,P32/Q32,0)</f>
        <v>0</v>
      </c>
    </row>
    <row r="33" customFormat="false" ht="35.25" hidden="false" customHeight="true" outlineLevel="0" collapsed="false">
      <c r="A33" s="158" t="str">
        <f aca="false">IF(ESAMECOMP_Emet_BASE!O4=1,"La convalida di questo esame, date le regole di transizione, verrà controllata al di fuori della procedura informatica",IF(ESAMECOMP_Emet_BASE!D10&lt;&gt;"non ne ho sostenuti",CONCATENATE("Opzionale I: ",ESAMECOMP_Emet_BASE!D10),"Opzionale I"))</f>
        <v>Opzionale I</v>
      </c>
      <c r="B33" s="129" t="n">
        <f aca="false">IF(EC_base_4!D26&gt;0,0,-6)</f>
        <v>-6</v>
      </c>
      <c r="C33" s="179" t="n">
        <f aca="false">IF(EC_base_4!D26&gt;0,EC_base_4!D26,0)</f>
        <v>0</v>
      </c>
      <c r="D33" s="127" t="str">
        <f aca="false">IF(AND(EC_base_4!D26=30,EC_base_4!E26="SI"),"SI","")</f>
        <v/>
      </c>
      <c r="N33" s="151" t="n">
        <v>6</v>
      </c>
      <c r="O33" s="151" t="n">
        <f aca="false">C33</f>
        <v>0</v>
      </c>
      <c r="P33" s="151" t="n">
        <f aca="false">IF(C33&gt;0,O33*N33,0)</f>
        <v>0</v>
      </c>
      <c r="Q33" s="151" t="n">
        <f aca="false">SUM($B$9:$B$43)+174</f>
        <v>0</v>
      </c>
      <c r="R33" s="151" t="n">
        <f aca="false">IF(Q33&gt;0,P33/Q33,0)</f>
        <v>0</v>
      </c>
    </row>
    <row r="34" customFormat="false" ht="12.95" hidden="false" customHeight="true" outlineLevel="0" collapsed="false">
      <c r="A34" s="72" t="s">
        <v>324</v>
      </c>
      <c r="B34" s="129" t="n">
        <v>-6</v>
      </c>
      <c r="C34" s="173" t="n">
        <v>0</v>
      </c>
      <c r="D34" s="129"/>
      <c r="E34" s="151"/>
      <c r="N34" s="151"/>
      <c r="O34" s="151"/>
      <c r="P34" s="151"/>
      <c r="Q34" s="151"/>
      <c r="R34" s="151"/>
    </row>
    <row r="35" customFormat="false" ht="11.45" hidden="false" customHeight="true" outlineLevel="0" collapsed="false">
      <c r="A35" s="72" t="s">
        <v>325</v>
      </c>
      <c r="B35" s="129" t="n">
        <v>-6</v>
      </c>
      <c r="C35" s="173" t="n">
        <v>0</v>
      </c>
      <c r="D35" s="129"/>
      <c r="E35" s="151"/>
      <c r="N35" s="151"/>
      <c r="O35" s="151"/>
      <c r="P35" s="151"/>
      <c r="Q35" s="151"/>
      <c r="R35" s="151"/>
    </row>
    <row r="36" customFormat="false" ht="11.45" hidden="false" customHeight="true" outlineLevel="0" collapsed="false">
      <c r="A36" s="72" t="s">
        <v>326</v>
      </c>
      <c r="B36" s="129" t="n">
        <v>-3</v>
      </c>
      <c r="C36" s="173" t="n">
        <v>0</v>
      </c>
      <c r="D36" s="129"/>
      <c r="E36" s="151"/>
      <c r="N36" s="151"/>
      <c r="O36" s="151"/>
      <c r="P36" s="151"/>
      <c r="Q36" s="151"/>
      <c r="R36" s="151"/>
    </row>
    <row r="37" customFormat="false" ht="11.45" hidden="false" customHeight="true" outlineLevel="0" collapsed="false">
      <c r="A37" s="122" t="s">
        <v>327</v>
      </c>
      <c r="B37" s="129" t="n">
        <v>-6</v>
      </c>
      <c r="C37" s="173" t="n">
        <v>0</v>
      </c>
      <c r="D37" s="129"/>
      <c r="E37" s="151"/>
    </row>
    <row r="38" customFormat="false" ht="11.45" hidden="false" customHeight="true" outlineLevel="0" collapsed="false">
      <c r="A38" s="122" t="s">
        <v>328</v>
      </c>
      <c r="B38" s="129" t="n">
        <v>-3</v>
      </c>
      <c r="C38" s="173" t="n">
        <v>0</v>
      </c>
      <c r="D38" s="129"/>
      <c r="E38" s="151"/>
    </row>
    <row r="39" customFormat="false" ht="11.45" hidden="false" customHeight="true" outlineLevel="0" collapsed="false">
      <c r="A39" s="122" t="s">
        <v>329</v>
      </c>
      <c r="B39" s="129" t="n">
        <v>-6</v>
      </c>
      <c r="C39" s="173" t="n">
        <v>0</v>
      </c>
      <c r="D39" s="129"/>
      <c r="E39" s="151"/>
    </row>
    <row r="40" customFormat="false" ht="11.45" hidden="false" customHeight="true" outlineLevel="0" collapsed="false">
      <c r="A40" s="72" t="s">
        <v>330</v>
      </c>
      <c r="B40" s="129" t="n">
        <v>-3</v>
      </c>
      <c r="C40" s="173" t="n">
        <v>0</v>
      </c>
      <c r="D40" s="173"/>
    </row>
    <row r="41" customFormat="false" ht="11.45" hidden="false" customHeight="true" outlineLevel="0" collapsed="false">
      <c r="A41" s="72" t="s">
        <v>331</v>
      </c>
      <c r="B41" s="129" t="n">
        <v>-3</v>
      </c>
      <c r="C41" s="173" t="n">
        <v>0</v>
      </c>
      <c r="D41" s="173"/>
    </row>
    <row r="42" customFormat="false" ht="11.45" hidden="false" customHeight="true" outlineLevel="0" collapsed="false">
      <c r="A42" s="72" t="s">
        <v>332</v>
      </c>
      <c r="B42" s="129" t="n">
        <v>-6</v>
      </c>
      <c r="C42" s="173" t="n">
        <v>0</v>
      </c>
      <c r="D42" s="173"/>
    </row>
    <row r="43" customFormat="false" ht="11.45" hidden="false" customHeight="true" outlineLevel="0" collapsed="false">
      <c r="A43" s="72" t="s">
        <v>340</v>
      </c>
      <c r="B43" s="129" t="n">
        <v>-3</v>
      </c>
      <c r="C43" s="173" t="n">
        <v>0</v>
      </c>
      <c r="D43" s="139"/>
    </row>
    <row r="44" customFormat="false" ht="12" hidden="false" customHeight="true" outlineLevel="0" collapsed="false">
      <c r="A44" s="160" t="s">
        <v>334</v>
      </c>
      <c r="B44" s="161" t="n">
        <f aca="false">SUM(B7:B43)</f>
        <v>-180</v>
      </c>
      <c r="C44" s="162"/>
      <c r="D44" s="163"/>
    </row>
    <row r="45" customFormat="false" ht="25.7" hidden="false" customHeight="true" outlineLevel="0" collapsed="false">
      <c r="A45" s="164" t="s">
        <v>341</v>
      </c>
      <c r="B45" s="164"/>
      <c r="C45" s="164"/>
      <c r="D45" s="165" t="n">
        <f aca="false">180+B44</f>
        <v>0</v>
      </c>
      <c r="E45" s="159"/>
    </row>
    <row r="46" customFormat="false" ht="25.7" hidden="false" customHeight="true" outlineLevel="0" collapsed="false">
      <c r="A46" s="180" t="s">
        <v>342</v>
      </c>
      <c r="B46" s="180"/>
      <c r="C46" s="180"/>
      <c r="D46" s="181" t="n">
        <f aca="false">Ec_mod3opz_base_4!F28</f>
        <v>0</v>
      </c>
      <c r="E46" s="159"/>
    </row>
    <row r="47" customFormat="false" ht="12.75" hidden="false" customHeight="false" outlineLevel="0" collapsed="false">
      <c r="A47" s="167" t="s">
        <v>337</v>
      </c>
      <c r="B47" s="167"/>
      <c r="C47" s="167"/>
      <c r="D47" s="168" t="n">
        <f aca="false">SUM(R9:R43)</f>
        <v>0</v>
      </c>
      <c r="E47" s="159"/>
    </row>
    <row r="48" customFormat="false" ht="12.75" hidden="false" customHeight="false" outlineLevel="0" collapsed="false">
      <c r="A48" s="169" t="str">
        <f aca="false">IF(EC_base_4!A32="","","Valutazione soggetta a riduzione tenendo conto degli esami digitati nel quadro al di sotto del MOD 1")</f>
        <v/>
      </c>
      <c r="B48" s="169"/>
      <c r="C48" s="169"/>
      <c r="D48" s="169"/>
    </row>
    <row r="49" customFormat="false" ht="12.75" hidden="false" customHeight="false" outlineLevel="0" collapsed="false">
      <c r="A49" s="170"/>
      <c r="B49" s="170"/>
      <c r="C49" s="170"/>
      <c r="D49" s="159"/>
    </row>
    <row r="50" customFormat="false" ht="12.75" hidden="false" customHeight="false" outlineLevel="0" collapsed="false">
      <c r="A50" s="170"/>
      <c r="B50" s="170"/>
      <c r="C50" s="170"/>
      <c r="D50" s="159"/>
    </row>
  </sheetData>
  <sheetProtection sheet="true" password="d3ff" objects="true" scenarios="true"/>
  <mergeCells count="5">
    <mergeCell ref="A3:D4"/>
    <mergeCell ref="A45:C45"/>
    <mergeCell ref="A46:C46"/>
    <mergeCell ref="A47:C47"/>
    <mergeCell ref="A48:D48"/>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o53.finale_ecimv_base_opzione_4">
                <anchor moveWithCells="true" sizeWithCells="false">
                  <from>
                    <xdr:col>4</xdr:col>
                    <xdr:colOff>0</xdr:colOff>
                    <xdr:row>15</xdr:row>
                    <xdr:rowOff>0</xdr:rowOff>
                  </from>
                  <to>
                    <xdr:col>6</xdr:col>
                    <xdr:colOff>291600</xdr:colOff>
                    <xdr:row>19</xdr:row>
                    <xdr:rowOff>75960</xdr:rowOff>
                  </to>
                </anchor>
              </controlPr>
            </control>
          </mc:Choice>
        </mc:AlternateContent>
        <mc:AlternateContent xmlns:mc="http://schemas.openxmlformats.org/markup-compatibility/2006">
          <mc:Choice Requires="x14">
            <control shapeId="1002" r:id="rId4" name="Button 12">
              <controlPr defaultSize="0" print="false" autoFill="0" autoPict="0" macro="Modulo53.impiego_ecimv_base_4">
                <anchor moveWithCells="true" sizeWithCells="false">
                  <from>
                    <xdr:col>4</xdr:col>
                    <xdr:colOff>0</xdr:colOff>
                    <xdr:row>21</xdr:row>
                    <xdr:rowOff>0</xdr:rowOff>
                  </from>
                  <to>
                    <xdr:col>6</xdr:col>
                    <xdr:colOff>291600</xdr:colOff>
                    <xdr:row>25</xdr:row>
                    <xdr:rowOff>95400</xdr:rowOff>
                  </to>
                </anchor>
              </controlPr>
            </control>
          </mc:Choice>
        </mc:AlternateContent>
        <mc:AlternateContent xmlns:mc="http://schemas.openxmlformats.org/markup-compatibility/2006">
          <mc:Choice Requires="x14">
            <control shapeId="1003" r:id="rId5" name="Button 16">
              <controlPr defaultSize="0" print="false" autoFill="0" autoPict="0" macro="Modulo57.Modello_3opz_4">
                <anchor moveWithCells="true" sizeWithCells="false">
                  <from>
                    <xdr:col>3</xdr:col>
                    <xdr:colOff>623880</xdr:colOff>
                    <xdr:row>3</xdr:row>
                    <xdr:rowOff>142920</xdr:rowOff>
                  </from>
                  <to>
                    <xdr:col>6</xdr:col>
                    <xdr:colOff>271440</xdr:colOff>
                    <xdr:row>13</xdr:row>
                    <xdr:rowOff>145440</xdr:rowOff>
                  </to>
                </anchor>
              </controlPr>
            </control>
          </mc:Choice>
        </mc:AlternateContent>
        <mc:AlternateContent xmlns:mc="http://schemas.openxmlformats.org/markup-compatibility/2006">
          <mc:Choice Requires="x14">
            <control shapeId="1004" r:id="rId6" name="Button 18">
              <controlPr defaultSize="0" print="false" autoFill="0" autoPict="0" macro="Modulo40.help_destra">
                <anchor moveWithCells="true" sizeWithCells="false">
                  <from>
                    <xdr:col>4</xdr:col>
                    <xdr:colOff>9720</xdr:colOff>
                    <xdr:row>31</xdr:row>
                    <xdr:rowOff>76320</xdr:rowOff>
                  </from>
                  <to>
                    <xdr:col>6</xdr:col>
                    <xdr:colOff>281520</xdr:colOff>
                    <xdr:row>36</xdr:row>
                    <xdr:rowOff>85680</xdr:rowOff>
                  </to>
                </anchor>
              </controlPr>
            </control>
          </mc:Choice>
        </mc:AlternateContent>
        <mc:AlternateContent xmlns:mc="http://schemas.openxmlformats.org/markup-compatibility/2006">
          <mc:Choice Requires="x14">
            <control shapeId="1005" r:id="rId7" name="Button 19">
              <controlPr defaultSize="0" print="false" autoFill="0" autoPict="0" macro="Modulo40.indietro_help">
                <anchor moveWithCells="true" sizeWithCells="false">
                  <from>
                    <xdr:col>24</xdr:col>
                    <xdr:colOff>119880</xdr:colOff>
                    <xdr:row>19</xdr:row>
                    <xdr:rowOff>123840</xdr:rowOff>
                  </from>
                  <to>
                    <xdr:col>29</xdr:col>
                    <xdr:colOff>509040</xdr:colOff>
                    <xdr:row>23</xdr:row>
                    <xdr:rowOff>28440</xdr:rowOff>
                  </to>
                </anchor>
              </controlPr>
            </control>
          </mc:Choice>
        </mc:AlternateContent>
        <mc:AlternateContent xmlns:mc="http://schemas.openxmlformats.org/markup-compatibility/2006">
          <mc:Choice Requires="x14">
            <control shapeId="1006" r:id="rId8" name="Button 28">
              <controlPr defaultSize="0" print="false" autoFill="0" autoPict="0" macro="Modulo62.Macro3">
                <anchor moveWithCells="true" sizeWithCells="false">
                  <from>
                    <xdr:col>4</xdr:col>
                    <xdr:colOff>9720</xdr:colOff>
                    <xdr:row>27</xdr:row>
                    <xdr:rowOff>47880</xdr:rowOff>
                  </from>
                  <to>
                    <xdr:col>6</xdr:col>
                    <xdr:colOff>311760</xdr:colOff>
                    <xdr:row>29</xdr:row>
                    <xdr:rowOff>86040</xdr:rowOff>
                  </to>
                </anchor>
              </controlPr>
            </control>
          </mc:Choice>
        </mc:AlternateContent>
      </controls>
    </mc:Choice>
  </mc:AlternateContent>
  <picture r:id="rId9"/>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 width="3.42"/>
    <col collapsed="false" customWidth="true" hidden="false" outlineLevel="0" max="2" min="2" style="2" width="38.99"/>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35.65" hidden="false" customHeight="true" outlineLevel="0" collapsed="false">
      <c r="A3" s="3"/>
      <c r="B3" s="3"/>
      <c r="C3" s="3"/>
      <c r="D3" s="3"/>
      <c r="E3" s="3"/>
      <c r="F3" s="3"/>
      <c r="G3" s="3"/>
    </row>
    <row r="4" customFormat="false" ht="31.35" hidden="false" customHeight="true" outlineLevel="0" collapsed="false">
      <c r="A4" s="3"/>
      <c r="B4" s="190"/>
      <c r="C4" s="191"/>
      <c r="D4" s="192"/>
      <c r="E4" s="191"/>
      <c r="F4" s="193"/>
      <c r="G4" s="3"/>
    </row>
    <row r="5" customFormat="false" ht="3.75" hidden="true" customHeight="true" outlineLevel="0" collapsed="false">
      <c r="A5" s="3"/>
      <c r="B5" s="10"/>
      <c r="C5" s="10"/>
      <c r="D5" s="3"/>
      <c r="E5" s="3"/>
      <c r="F5" s="3"/>
      <c r="G5" s="3"/>
    </row>
    <row r="6" customFormat="false" ht="13.5" hidden="true" customHeight="false" outlineLevel="0" collapsed="false">
      <c r="A6" s="3"/>
      <c r="B6" s="194"/>
      <c r="C6" s="195"/>
      <c r="D6" s="3"/>
      <c r="E6" s="3"/>
      <c r="F6" s="3"/>
      <c r="G6" s="3"/>
    </row>
    <row r="7" customFormat="false" ht="15.75" hidden="false" customHeight="true" outlineLevel="0" collapsed="false">
      <c r="A7" s="3"/>
      <c r="B7" s="196" t="s">
        <v>343</v>
      </c>
      <c r="C7" s="197" t="n">
        <f aca="false">EC_base!D36</f>
        <v>0</v>
      </c>
      <c r="D7" s="198"/>
      <c r="E7" s="199"/>
      <c r="F7" s="3"/>
      <c r="G7" s="3"/>
    </row>
    <row r="8" customFormat="false" ht="39.75" hidden="false" customHeight="true" outlineLevel="0" collapsed="false">
      <c r="A8" s="3"/>
      <c r="B8" s="200" t="str">
        <f aca="false">IF(INF_Ec_base!P50=1,"Crediti conseguiti ma non utilizzati in quanto si è optato per ottenere il voto all'esame di Laboratorio informatico","")</f>
        <v/>
      </c>
      <c r="C8" s="201" t="str">
        <f aca="false">IF(B8&lt;&gt;"",-6,"")</f>
        <v/>
      </c>
      <c r="D8" s="198"/>
      <c r="E8" s="199"/>
      <c r="F8" s="3"/>
      <c r="G8" s="3"/>
    </row>
    <row r="9" customFormat="false" ht="15.75" hidden="false" customHeight="true" outlineLevel="0" collapsed="false">
      <c r="A9" s="3"/>
      <c r="B9" s="202" t="s">
        <v>344</v>
      </c>
      <c r="C9" s="203" t="n">
        <f aca="false">biennio_ec_base!$D$45</f>
        <v>0</v>
      </c>
      <c r="D9" s="3"/>
      <c r="E9" s="3"/>
      <c r="F9" s="3"/>
      <c r="G9" s="3"/>
    </row>
    <row r="10" customFormat="false" ht="36" hidden="false" customHeight="true" outlineLevel="0" collapsed="false">
      <c r="A10" s="3"/>
      <c r="B10" s="204" t="s">
        <v>345</v>
      </c>
      <c r="C10" s="197" t="n">
        <f aca="false">biennio_ec_base!$D$46</f>
        <v>0</v>
      </c>
      <c r="D10" s="3"/>
      <c r="E10" s="205"/>
      <c r="F10" s="3"/>
      <c r="G10" s="3"/>
    </row>
    <row r="11" customFormat="false" ht="5.25" hidden="false" customHeight="true" outlineLevel="0" collapsed="false">
      <c r="A11" s="3"/>
      <c r="B11" s="204"/>
      <c r="C11" s="197"/>
      <c r="D11" s="192"/>
      <c r="E11" s="199"/>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
                <anchor moveWithCells="true" sizeWithCells="false">
                  <from>
                    <xdr:col>1</xdr:col>
                    <xdr:colOff>10440</xdr:colOff>
                    <xdr:row>11</xdr:row>
                    <xdr:rowOff>94680</xdr:rowOff>
                  </from>
                  <to>
                    <xdr:col>2</xdr:col>
                    <xdr:colOff>-692640</xdr:colOff>
                    <xdr:row>12</xdr:row>
                    <xdr:rowOff>46620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
                <anchor moveWithCells="true" sizeWithCells="false">
                  <from>
                    <xdr:col>2</xdr:col>
                    <xdr:colOff>513000</xdr:colOff>
                    <xdr:row>11</xdr:row>
                    <xdr:rowOff>113760</xdr:rowOff>
                  </from>
                  <to>
                    <xdr:col>4</xdr:col>
                    <xdr:colOff>584280</xdr:colOff>
                    <xdr:row>12</xdr:row>
                    <xdr:rowOff>466200</xdr:rowOff>
                  </to>
                </anchor>
              </controlPr>
            </control>
          </mc:Choice>
        </mc:AlternateContent>
        <mc:AlternateContent xmlns:mc="http://schemas.openxmlformats.org/markup-compatibility/2006">
          <mc:Choice Requires="x14">
            <control shapeId="1003" r:id="rId5" name="Button 9">
              <controlPr defaultSize="0" print="false" autoFill="0" autoPict="0" macro="Modulo56.Indietro_biennio_emet_base">
                <anchor moveWithCells="true" sizeWithCells="false">
                  <from>
                    <xdr:col>5</xdr:col>
                    <xdr:colOff>130680</xdr:colOff>
                    <xdr:row>2</xdr:row>
                    <xdr:rowOff>258120</xdr:rowOff>
                  </from>
                  <to>
                    <xdr:col>6</xdr:col>
                    <xdr:colOff>332640</xdr:colOff>
                    <xdr:row>7</xdr:row>
                    <xdr:rowOff>362880</xdr:rowOff>
                  </to>
                </anchor>
              </controlPr>
            </control>
          </mc:Choice>
        </mc:AlternateContent>
      </controls>
    </mc:Choice>
  </mc:AlternateContent>
  <picture r:id="rId6"/>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 width="9.56"/>
    <col collapsed="false" customWidth="true" hidden="false" outlineLevel="0" max="2" min="2" style="2" width="37.14"/>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35.65" hidden="false" customHeight="true" outlineLevel="0" collapsed="false">
      <c r="A3" s="3"/>
      <c r="B3" s="3"/>
      <c r="C3" s="3"/>
      <c r="D3" s="3"/>
      <c r="E3" s="3"/>
      <c r="F3" s="3"/>
      <c r="G3" s="3"/>
    </row>
    <row r="4" customFormat="false" ht="31.35" hidden="false" customHeight="true" outlineLevel="0" collapsed="false">
      <c r="A4" s="3"/>
      <c r="B4" s="190"/>
      <c r="C4" s="191"/>
      <c r="D4" s="192"/>
      <c r="E4" s="191"/>
      <c r="F4" s="193"/>
      <c r="G4" s="3"/>
    </row>
    <row r="5" customFormat="false" ht="3.75" hidden="true" customHeight="true" outlineLevel="0" collapsed="false">
      <c r="A5" s="3"/>
      <c r="B5" s="10"/>
      <c r="C5" s="10"/>
      <c r="D5" s="3"/>
      <c r="E5" s="3"/>
      <c r="F5" s="3"/>
      <c r="G5" s="3"/>
    </row>
    <row r="6" customFormat="false" ht="13.5" hidden="true" customHeight="false" outlineLevel="0" collapsed="false">
      <c r="A6" s="3"/>
      <c r="B6" s="194"/>
      <c r="C6" s="195"/>
      <c r="D6" s="3"/>
      <c r="E6" s="3"/>
      <c r="F6" s="3"/>
      <c r="G6" s="3"/>
    </row>
    <row r="7" customFormat="false" ht="15.75" hidden="false" customHeight="true" outlineLevel="0" collapsed="false">
      <c r="A7" s="3"/>
      <c r="B7" s="196" t="s">
        <v>343</v>
      </c>
      <c r="C7" s="197" t="n">
        <f aca="false">EC_base_2!D36</f>
        <v>0</v>
      </c>
      <c r="D7" s="198"/>
      <c r="E7" s="199"/>
      <c r="F7" s="3"/>
      <c r="G7" s="3"/>
    </row>
    <row r="8" customFormat="false" ht="37.5" hidden="false" customHeight="true" outlineLevel="0" collapsed="false">
      <c r="A8" s="3"/>
      <c r="B8" s="206" t="str">
        <f aca="false">IF(INF_Ec_base_2!P50=1,"Crediti conseguiti ma non utilizzati in quanto si è optato per ottenere il voto all'esame di Laboratorio informatico","")</f>
        <v/>
      </c>
      <c r="C8" s="207" t="str">
        <f aca="false">IF(B8&lt;&gt;"",-6,"")</f>
        <v/>
      </c>
      <c r="D8" s="198"/>
      <c r="E8" s="199"/>
      <c r="F8" s="3"/>
      <c r="G8" s="3"/>
    </row>
    <row r="9" customFormat="false" ht="20.25" hidden="false" customHeight="true" outlineLevel="0" collapsed="false">
      <c r="A9" s="3"/>
      <c r="B9" s="202" t="s">
        <v>344</v>
      </c>
      <c r="C9" s="203" t="n">
        <f aca="false">biennio_ec_base_2!$D$45</f>
        <v>0</v>
      </c>
      <c r="D9" s="3"/>
      <c r="E9" s="3"/>
      <c r="F9" s="3"/>
      <c r="G9" s="3"/>
    </row>
    <row r="10" customFormat="false" ht="36" hidden="false" customHeight="true" outlineLevel="0" collapsed="false">
      <c r="A10" s="3"/>
      <c r="B10" s="204" t="s">
        <v>345</v>
      </c>
      <c r="C10" s="197" t="n">
        <f aca="false">biennio_ec_base_2!$D$46</f>
        <v>0</v>
      </c>
      <c r="D10" s="3"/>
      <c r="E10" s="205"/>
      <c r="F10" s="3"/>
      <c r="G10" s="3"/>
    </row>
    <row r="11" customFormat="false" ht="11.25" hidden="false" customHeight="true" outlineLevel="0" collapsed="false">
      <c r="A11" s="3"/>
      <c r="B11" s="204"/>
      <c r="C11" s="197"/>
      <c r="D11" s="192"/>
      <c r="E11" s="199"/>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_2">
                <anchor moveWithCells="true" sizeWithCells="false">
                  <from>
                    <xdr:col>0</xdr:col>
                    <xdr:colOff>251280</xdr:colOff>
                    <xdr:row>11</xdr:row>
                    <xdr:rowOff>113760</xdr:rowOff>
                  </from>
                  <to>
                    <xdr:col>1</xdr:col>
                    <xdr:colOff>1441800</xdr:colOff>
                    <xdr:row>12</xdr:row>
                    <xdr:rowOff>44676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_2">
                <anchor moveWithCells="true" sizeWithCells="false">
                  <from>
                    <xdr:col>2</xdr:col>
                    <xdr:colOff>462960</xdr:colOff>
                    <xdr:row>11</xdr:row>
                    <xdr:rowOff>123840</xdr:rowOff>
                  </from>
                  <to>
                    <xdr:col>4</xdr:col>
                    <xdr:colOff>533880</xdr:colOff>
                    <xdr:row>12</xdr:row>
                    <xdr:rowOff>456480</xdr:rowOff>
                  </to>
                </anchor>
              </controlPr>
            </control>
          </mc:Choice>
        </mc:AlternateContent>
        <mc:AlternateContent xmlns:mc="http://schemas.openxmlformats.org/markup-compatibility/2006">
          <mc:Choice Requires="x14">
            <control shapeId="1003" r:id="rId5" name="Button 8">
              <controlPr defaultSize="0" print="false" autoFill="0" autoPict="0" macro="Modulo56.Indietro_biennio_emet_base_2">
                <anchor moveWithCells="true" sizeWithCells="false">
                  <from>
                    <xdr:col>4</xdr:col>
                    <xdr:colOff>201240</xdr:colOff>
                    <xdr:row>2</xdr:row>
                    <xdr:rowOff>304200</xdr:rowOff>
                  </from>
                  <to>
                    <xdr:col>5</xdr:col>
                    <xdr:colOff>1198800</xdr:colOff>
                    <xdr:row>7</xdr:row>
                    <xdr:rowOff>409320</xdr:rowOff>
                  </to>
                </anchor>
              </controlPr>
            </control>
          </mc:Choice>
        </mc:AlternateContent>
      </controls>
    </mc:Choice>
  </mc:AlternateContent>
  <picture r:id="rId6"/>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40.99"/>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35.65" hidden="false" customHeight="true" outlineLevel="0" collapsed="false">
      <c r="A3" s="3"/>
      <c r="B3" s="3"/>
      <c r="C3" s="3"/>
      <c r="D3" s="3"/>
      <c r="E3" s="3"/>
      <c r="F3" s="3"/>
      <c r="G3" s="3"/>
    </row>
    <row r="4" customFormat="false" ht="31.35" hidden="false" customHeight="true" outlineLevel="0" collapsed="false">
      <c r="A4" s="3"/>
      <c r="B4" s="190"/>
      <c r="C4" s="191"/>
      <c r="D4" s="192"/>
      <c r="E4" s="191"/>
      <c r="F4" s="193"/>
      <c r="G4" s="3"/>
    </row>
    <row r="5" customFormat="false" ht="3.75" hidden="true" customHeight="true" outlineLevel="0" collapsed="false">
      <c r="A5" s="3"/>
      <c r="B5" s="10"/>
      <c r="C5" s="10"/>
      <c r="D5" s="3"/>
      <c r="E5" s="3"/>
      <c r="F5" s="3"/>
      <c r="G5" s="3"/>
    </row>
    <row r="6" customFormat="false" ht="13.5" hidden="true" customHeight="false" outlineLevel="0" collapsed="false">
      <c r="A6" s="3"/>
      <c r="B6" s="194"/>
      <c r="C6" s="195"/>
      <c r="D6" s="3"/>
      <c r="E6" s="3"/>
      <c r="F6" s="3"/>
      <c r="G6" s="3"/>
    </row>
    <row r="7" customFormat="false" ht="15.75" hidden="false" customHeight="true" outlineLevel="0" collapsed="false">
      <c r="A7" s="3"/>
      <c r="B7" s="196" t="s">
        <v>343</v>
      </c>
      <c r="C7" s="197" t="n">
        <f aca="false">EC_base_3!D36</f>
        <v>0</v>
      </c>
      <c r="D7" s="198"/>
      <c r="E7" s="199"/>
      <c r="F7" s="3"/>
      <c r="G7" s="3"/>
    </row>
    <row r="8" customFormat="false" ht="36.75" hidden="false" customHeight="true" outlineLevel="0" collapsed="false">
      <c r="A8" s="3"/>
      <c r="B8" s="200" t="str">
        <f aca="false">IF(INF_Ec_base_2!P50=1,"Crediti conseguiti ma non utilizzati in quanto si è optato per ottenere il voto all'esame di Laboratorio informatico","")</f>
        <v/>
      </c>
      <c r="C8" s="201" t="str">
        <f aca="false">IF(B8&lt;&gt;"",-6,"")</f>
        <v/>
      </c>
      <c r="D8" s="198"/>
      <c r="E8" s="199"/>
      <c r="F8" s="3"/>
      <c r="G8" s="3"/>
    </row>
    <row r="9" customFormat="false" ht="15" hidden="false" customHeight="true" outlineLevel="0" collapsed="false">
      <c r="A9" s="3"/>
      <c r="B9" s="202" t="s">
        <v>344</v>
      </c>
      <c r="C9" s="203" t="n">
        <f aca="false">biennio_ec_base_3!$D$45</f>
        <v>0</v>
      </c>
      <c r="D9" s="3"/>
      <c r="E9" s="3"/>
      <c r="F9" s="3"/>
      <c r="G9" s="3"/>
    </row>
    <row r="10" customFormat="false" ht="36" hidden="false" customHeight="true" outlineLevel="0" collapsed="false">
      <c r="A10" s="3"/>
      <c r="B10" s="204" t="s">
        <v>345</v>
      </c>
      <c r="C10" s="197" t="n">
        <f aca="false">biennio_ec_base_3!$D$46</f>
        <v>0</v>
      </c>
      <c r="D10" s="3"/>
      <c r="E10" s="205"/>
      <c r="F10" s="3"/>
      <c r="G10" s="3"/>
    </row>
    <row r="11" customFormat="false" ht="2.25" hidden="false" customHeight="true" outlineLevel="0" collapsed="false">
      <c r="A11" s="3"/>
      <c r="B11" s="204"/>
      <c r="C11" s="197"/>
      <c r="D11" s="192"/>
      <c r="E11" s="199"/>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_3">
                <anchor moveWithCells="true" sizeWithCells="false">
                  <from>
                    <xdr:col>0</xdr:col>
                    <xdr:colOff>250920</xdr:colOff>
                    <xdr:row>11</xdr:row>
                    <xdr:rowOff>113760</xdr:rowOff>
                  </from>
                  <to>
                    <xdr:col>1</xdr:col>
                    <xdr:colOff>1763280</xdr:colOff>
                    <xdr:row>12</xdr:row>
                    <xdr:rowOff>49536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_3">
                <anchor moveWithCells="true" sizeWithCells="false">
                  <from>
                    <xdr:col>2</xdr:col>
                    <xdr:colOff>513360</xdr:colOff>
                    <xdr:row>11</xdr:row>
                    <xdr:rowOff>113760</xdr:rowOff>
                  </from>
                  <to>
                    <xdr:col>4</xdr:col>
                    <xdr:colOff>584280</xdr:colOff>
                    <xdr:row>12</xdr:row>
                    <xdr:rowOff>466560</xdr:rowOff>
                  </to>
                </anchor>
              </controlPr>
            </control>
          </mc:Choice>
        </mc:AlternateContent>
        <mc:AlternateContent xmlns:mc="http://schemas.openxmlformats.org/markup-compatibility/2006">
          <mc:Choice Requires="x14">
            <control shapeId="1003" r:id="rId5" name="Button 8">
              <controlPr defaultSize="0" print="false" autoFill="0" autoPict="0" macro="Modulo56.Indietro_biennio_emet_base_3">
                <anchor moveWithCells="true" sizeWithCells="false">
                  <from>
                    <xdr:col>5</xdr:col>
                    <xdr:colOff>130680</xdr:colOff>
                    <xdr:row>2</xdr:row>
                    <xdr:rowOff>258120</xdr:rowOff>
                  </from>
                  <to>
                    <xdr:col>6</xdr:col>
                    <xdr:colOff>332640</xdr:colOff>
                    <xdr:row>7</xdr:row>
                    <xdr:rowOff>362880</xdr:rowOff>
                  </to>
                </anchor>
              </controlPr>
            </control>
          </mc:Choice>
        </mc:AlternateContent>
      </controls>
    </mc:Choice>
  </mc:AlternateContent>
  <picture r:id="rId6"/>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 width="4.28"/>
    <col collapsed="false" customWidth="true" hidden="false" outlineLevel="0" max="2" min="2" style="2" width="40.84"/>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35.65" hidden="false" customHeight="true" outlineLevel="0" collapsed="false">
      <c r="A3" s="3"/>
      <c r="B3" s="3"/>
      <c r="C3" s="3"/>
      <c r="D3" s="3"/>
      <c r="E3" s="3"/>
      <c r="F3" s="3"/>
      <c r="G3" s="3"/>
    </row>
    <row r="4" customFormat="false" ht="31.35" hidden="false" customHeight="true" outlineLevel="0" collapsed="false">
      <c r="A4" s="3"/>
      <c r="B4" s="190"/>
      <c r="C4" s="191"/>
      <c r="D4" s="192"/>
      <c r="E4" s="191"/>
      <c r="F4" s="193"/>
      <c r="G4" s="3"/>
    </row>
    <row r="5" customFormat="false" ht="3.75" hidden="true" customHeight="true" outlineLevel="0" collapsed="false">
      <c r="A5" s="3"/>
      <c r="B5" s="10"/>
      <c r="C5" s="10"/>
      <c r="D5" s="3"/>
      <c r="E5" s="3"/>
      <c r="F5" s="3"/>
      <c r="G5" s="3"/>
    </row>
    <row r="6" customFormat="false" ht="13.5" hidden="true" customHeight="false" outlineLevel="0" collapsed="false">
      <c r="A6" s="3"/>
      <c r="B6" s="194"/>
      <c r="C6" s="195"/>
      <c r="D6" s="3"/>
      <c r="E6" s="3"/>
      <c r="F6" s="3"/>
      <c r="G6" s="3"/>
    </row>
    <row r="7" customFormat="false" ht="15.75" hidden="false" customHeight="true" outlineLevel="0" collapsed="false">
      <c r="A7" s="3"/>
      <c r="B7" s="196" t="s">
        <v>343</v>
      </c>
      <c r="C7" s="197" t="n">
        <f aca="false">EC_base_4!D36</f>
        <v>0</v>
      </c>
      <c r="D7" s="198"/>
      <c r="E7" s="199"/>
      <c r="F7" s="3"/>
      <c r="G7" s="3"/>
    </row>
    <row r="8" customFormat="false" ht="44.25" hidden="false" customHeight="true" outlineLevel="0" collapsed="false">
      <c r="A8" s="3"/>
      <c r="B8" s="208" t="str">
        <f aca="false">IF(INF_Ec_base_4!P50=1,"Crediti conseguiti ma non utilizzati in quanto si è optato per ottenere il voto all'esame di Laboratorio informatico","")</f>
        <v/>
      </c>
      <c r="C8" s="209" t="str">
        <f aca="false">IF(B8&lt;&gt;"",-6,"")</f>
        <v/>
      </c>
      <c r="D8" s="198"/>
      <c r="E8" s="199"/>
      <c r="F8" s="3"/>
      <c r="G8" s="3"/>
    </row>
    <row r="9" customFormat="false" ht="15.75" hidden="false" customHeight="true" outlineLevel="0" collapsed="false">
      <c r="A9" s="3"/>
      <c r="B9" s="202" t="s">
        <v>344</v>
      </c>
      <c r="C9" s="203" t="n">
        <f aca="false">biennio_ec_base_4!$D$45</f>
        <v>0</v>
      </c>
      <c r="D9" s="3"/>
      <c r="E9" s="3"/>
      <c r="F9" s="3"/>
      <c r="G9" s="3"/>
    </row>
    <row r="10" customFormat="false" ht="36" hidden="false" customHeight="true" outlineLevel="0" collapsed="false">
      <c r="A10" s="3"/>
      <c r="B10" s="204" t="s">
        <v>345</v>
      </c>
      <c r="C10" s="197" t="n">
        <f aca="false">biennio_ec_base_4!$D$46</f>
        <v>0</v>
      </c>
      <c r="D10" s="3"/>
      <c r="E10" s="205"/>
      <c r="F10" s="3"/>
      <c r="G10" s="3"/>
    </row>
    <row r="11" customFormat="false" ht="3.75" hidden="false" customHeight="true" outlineLevel="0" collapsed="false">
      <c r="A11" s="3"/>
      <c r="B11" s="204"/>
      <c r="C11" s="197"/>
      <c r="D11" s="192"/>
      <c r="E11" s="199"/>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_4">
                <anchor moveWithCells="true" sizeWithCells="false">
                  <from>
                    <xdr:col>0</xdr:col>
                    <xdr:colOff>120600</xdr:colOff>
                    <xdr:row>11</xdr:row>
                    <xdr:rowOff>162000</xdr:rowOff>
                  </from>
                  <to>
                    <xdr:col>1</xdr:col>
                    <xdr:colOff>1855440</xdr:colOff>
                    <xdr:row>13</xdr:row>
                    <xdr:rowOff>1908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_4">
                <anchor moveWithCells="true" sizeWithCells="false">
                  <from>
                    <xdr:col>2</xdr:col>
                    <xdr:colOff>513360</xdr:colOff>
                    <xdr:row>11</xdr:row>
                    <xdr:rowOff>113760</xdr:rowOff>
                  </from>
                  <to>
                    <xdr:col>4</xdr:col>
                    <xdr:colOff>584280</xdr:colOff>
                    <xdr:row>12</xdr:row>
                    <xdr:rowOff>466560</xdr:rowOff>
                  </to>
                </anchor>
              </controlPr>
            </control>
          </mc:Choice>
        </mc:AlternateContent>
        <mc:AlternateContent xmlns:mc="http://schemas.openxmlformats.org/markup-compatibility/2006">
          <mc:Choice Requires="x14">
            <control shapeId="1003" r:id="rId5" name="Button 8">
              <controlPr defaultSize="0" print="false" autoFill="0" autoPict="0" macro="Modulo56.Indietro_biennio_emet_base_4">
                <anchor moveWithCells="true" sizeWithCells="false">
                  <from>
                    <xdr:col>5</xdr:col>
                    <xdr:colOff>130680</xdr:colOff>
                    <xdr:row>2</xdr:row>
                    <xdr:rowOff>258120</xdr:rowOff>
                  </from>
                  <to>
                    <xdr:col>6</xdr:col>
                    <xdr:colOff>332280</xdr:colOff>
                    <xdr:row>7</xdr:row>
                    <xdr:rowOff>362160</xdr:rowOff>
                  </to>
                </anchor>
              </controlPr>
            </control>
          </mc:Choice>
        </mc:AlternateContent>
      </controls>
    </mc:Choice>
  </mc:AlternateContent>
  <picture r:id="rId6"/>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s>
  <sheetData>
    <row r="2" customFormat="false" ht="215.25" hidden="false" customHeight="true" outlineLevel="0" collapsed="false">
      <c r="B2" s="51"/>
      <c r="C2" s="3"/>
      <c r="D2" s="210"/>
      <c r="E2" s="3"/>
      <c r="F2" s="3"/>
      <c r="G2" s="3"/>
      <c r="H2" s="3"/>
      <c r="I2" s="3"/>
      <c r="J2" s="3"/>
      <c r="K2" s="2"/>
    </row>
    <row r="3" customFormat="false" ht="14.25" hidden="false" customHeight="true" outlineLevel="0" collapsed="false">
      <c r="B3" s="144" t="str">
        <f aca="false">CONCATENATE("NOME   ",MENU!$D$10,"   COGNOME   ",MENU!$D$12,"   MATR.   ",MENU!$C$14,MENU!$D$14)</f>
        <v>NOME      COGNOME      MATR.   CE/</v>
      </c>
      <c r="C3" s="144"/>
      <c r="D3" s="144"/>
      <c r="E3" s="144"/>
      <c r="F3" s="144"/>
      <c r="G3" s="144"/>
      <c r="H3" s="144"/>
      <c r="I3" s="144"/>
      <c r="J3" s="144"/>
    </row>
    <row r="4" customFormat="false" ht="21" hidden="false" customHeight="true" outlineLevel="0" collapsed="false"/>
    <row r="5" customFormat="false" ht="12.75" hidden="true" customHeight="false" outlineLevel="0" collapsed="false"/>
    <row r="6" customFormat="false" ht="15.75" hidden="true" customHeight="true" outlineLevel="0" collapsed="false">
      <c r="D6" s="211"/>
      <c r="E6" s="211"/>
      <c r="F6" s="211"/>
      <c r="G6" s="212"/>
      <c r="H6" s="8"/>
      <c r="I6" s="8"/>
      <c r="O6" s="213" t="str">
        <f aca="false">IF(biennio_ec_base!B44&lt;-120,"PRIMO",IF(AND(biennio_ec_base!B44&gt;=-120,biennio_ec_base!B44&lt;-60),"SECONDO",IF(biennio_ec_base!B44&gt;=-60,"TERZO")))</f>
        <v>PRIMO</v>
      </c>
    </row>
    <row r="7" customFormat="false" ht="9" hidden="true" customHeight="true" outlineLevel="0" collapsed="false">
      <c r="O7" s="0" t="n">
        <f aca="false">biennio_ec_base!B44*-1</f>
        <v>180</v>
      </c>
    </row>
    <row r="8" customFormat="false" ht="9" hidden="false" customHeight="true" outlineLevel="0" collapsed="false">
      <c r="C8" s="214"/>
      <c r="D8" s="214"/>
      <c r="E8" s="214"/>
      <c r="F8" s="214"/>
      <c r="H8" s="215"/>
      <c r="I8" s="215"/>
      <c r="J8" s="215"/>
    </row>
    <row r="9" customFormat="false" ht="52.5" hidden="false" customHeight="true" outlineLevel="0" collapsed="false">
      <c r="B9" s="216" t="str">
        <f aca="false">CONCATENATE("Visti i crediti riconosciuti pari a ",biennio_ec_base!D45," potrai iscriverti al ",O6," anno della laurea triennale in ECONOMIA E COMMERCIO - PERCORSO ECONOMIA POLITICA con la situazione curriculare riportata nel MOD 2, che comporta il sostenimento di materie per ",O7," debiti formativi.")</f>
        <v>Visti i crediti riconosciuti pari a 0 potrai iscriverti al PRIMO anno della laurea triennale in ECONOMIA E COMMERCIO - PERCORSO ECONOMIA POLITICA con la situazione curriculare riportata nel MOD 2, che comporta il sostenimento di materie per 180 debiti formativi.</v>
      </c>
      <c r="C9" s="216"/>
      <c r="D9" s="216"/>
      <c r="E9" s="216"/>
      <c r="F9" s="216"/>
      <c r="G9" s="216"/>
      <c r="H9" s="216"/>
      <c r="I9" s="216"/>
      <c r="J9" s="216"/>
    </row>
    <row r="10" customFormat="false" ht="0.75" hidden="false" customHeight="true" outlineLevel="0" collapsed="false">
      <c r="B10" s="217"/>
      <c r="C10" s="217"/>
      <c r="D10" s="217"/>
      <c r="E10" s="217"/>
      <c r="F10" s="217"/>
      <c r="G10" s="217"/>
      <c r="H10" s="217"/>
      <c r="I10" s="217"/>
      <c r="J10" s="217"/>
    </row>
    <row r="11" customFormat="false" ht="24.95" hidden="true" customHeight="true" outlineLevel="0" collapsed="false">
      <c r="B11" s="217"/>
      <c r="C11" s="217"/>
      <c r="D11" s="217"/>
      <c r="E11" s="217"/>
      <c r="F11" s="217"/>
      <c r="G11" s="217"/>
      <c r="H11" s="217"/>
      <c r="I11" s="217"/>
      <c r="J11" s="217"/>
    </row>
    <row r="12" customFormat="false" ht="38.45" hidden="false" customHeight="true" outlineLevel="0" collapsed="false">
      <c r="B12" s="218"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218"/>
      <c r="D12" s="218"/>
      <c r="E12" s="218"/>
      <c r="F12" s="218"/>
      <c r="G12" s="218"/>
      <c r="H12" s="218"/>
      <c r="I12" s="218"/>
      <c r="J12" s="218"/>
    </row>
    <row r="14" customFormat="false" ht="91.35" hidden="false" customHeight="true" outlineLevel="0" collapsed="false">
      <c r="B14" s="219"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4" s="219"/>
      <c r="D14" s="219"/>
      <c r="E14" s="219"/>
      <c r="F14" s="219"/>
      <c r="G14" s="219"/>
      <c r="H14" s="219"/>
      <c r="I14" s="219"/>
      <c r="J14" s="219"/>
    </row>
    <row r="15" customFormat="false" ht="11.65" hidden="false" customHeight="true" outlineLevel="0" collapsed="false">
      <c r="B15" s="220"/>
      <c r="C15" s="220"/>
      <c r="D15" s="220"/>
      <c r="E15" s="220"/>
      <c r="F15" s="220"/>
      <c r="G15" s="220"/>
      <c r="H15" s="220"/>
      <c r="I15" s="220"/>
      <c r="J15" s="220"/>
    </row>
    <row r="16" customFormat="false" ht="12.95" hidden="false" customHeight="true" outlineLevel="0" collapsed="false">
      <c r="B16" s="220"/>
      <c r="C16" s="220"/>
      <c r="D16" s="220"/>
      <c r="E16" s="220"/>
      <c r="F16" s="220"/>
      <c r="G16" s="220"/>
      <c r="H16" s="220"/>
      <c r="I16" s="220"/>
      <c r="J16" s="220"/>
    </row>
    <row r="17" customFormat="false" ht="12.75" hidden="false" customHeight="false" outlineLevel="0" collapsed="false">
      <c r="B17" s="221" t="str">
        <f aca="false">IF(O6="TERZO","","DICHIARAZIONE")</f>
        <v>DICHIARAZIONE</v>
      </c>
      <c r="C17" s="221"/>
      <c r="D17" s="221"/>
      <c r="E17" s="221"/>
      <c r="F17" s="221"/>
      <c r="G17" s="221"/>
      <c r="H17" s="221"/>
      <c r="I17" s="221"/>
      <c r="J17" s="221"/>
    </row>
    <row r="18" customFormat="false" ht="12.75" hidden="false" customHeight="false" outlineLevel="0" collapsed="false">
      <c r="B18" s="221"/>
      <c r="C18" s="221"/>
      <c r="D18" s="221"/>
      <c r="E18" s="221"/>
      <c r="F18" s="221"/>
      <c r="G18" s="221"/>
      <c r="H18" s="221"/>
      <c r="I18" s="221"/>
      <c r="J18" s="221"/>
    </row>
    <row r="19" customFormat="false" ht="12.75" hidden="false" customHeight="false" outlineLevel="0" collapsed="false">
      <c r="B19" s="221"/>
      <c r="C19" s="221"/>
      <c r="D19" s="221"/>
      <c r="E19" s="221"/>
      <c r="F19" s="221"/>
      <c r="G19" s="221"/>
      <c r="H19" s="221"/>
      <c r="I19" s="221"/>
      <c r="J19" s="221"/>
    </row>
    <row r="20" customFormat="false" ht="12.75" hidden="false" customHeight="false" outlineLevel="0" collapsed="false">
      <c r="B20" s="221"/>
      <c r="C20" s="221"/>
      <c r="D20" s="221"/>
      <c r="E20" s="221"/>
      <c r="F20" s="221"/>
      <c r="G20" s="221"/>
      <c r="H20" s="221"/>
      <c r="I20" s="221"/>
      <c r="J20" s="221"/>
    </row>
    <row r="21" customFormat="false" ht="12.75" hidden="false" customHeight="false" outlineLevel="0" collapsed="false">
      <c r="B21" s="221"/>
      <c r="C21" s="221"/>
      <c r="D21" s="221"/>
      <c r="E21" s="221"/>
      <c r="F21" s="221"/>
      <c r="G21" s="221"/>
      <c r="H21" s="221"/>
      <c r="I21" s="221"/>
      <c r="J21" s="221"/>
    </row>
    <row r="22" customFormat="false" ht="12.75" hidden="false" customHeight="false" outlineLevel="0" collapsed="false">
      <c r="B22" s="221"/>
      <c r="C22" s="221"/>
      <c r="D22" s="221"/>
      <c r="E22" s="221"/>
      <c r="F22" s="221"/>
      <c r="G22" s="221"/>
      <c r="H22" s="221"/>
      <c r="I22" s="221"/>
      <c r="J22" s="221"/>
    </row>
    <row r="23" customFormat="false" ht="12.75" hidden="false" customHeight="false" outlineLevel="0" collapsed="false">
      <c r="B23" s="221"/>
      <c r="C23" s="221"/>
      <c r="D23" s="221"/>
      <c r="E23" s="221"/>
      <c r="F23" s="221"/>
      <c r="G23" s="221"/>
      <c r="H23" s="221"/>
      <c r="I23" s="221"/>
      <c r="J23" s="221"/>
    </row>
  </sheetData>
  <sheetProtection sheet="true" password="d3ff" objects="true" scenarios="true"/>
  <mergeCells count="12">
    <mergeCell ref="B3:J3"/>
    <mergeCell ref="B9:J9"/>
    <mergeCell ref="B10:J11"/>
    <mergeCell ref="B12:J12"/>
    <mergeCell ref="B14:J14"/>
    <mergeCell ref="B17:J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3.STAMPA_EC_BASE">
                <anchor moveWithCells="true" sizeWithCells="false">
                  <from>
                    <xdr:col>10</xdr:col>
                    <xdr:colOff>159480</xdr:colOff>
                    <xdr:row>1</xdr:row>
                    <xdr:rowOff>1932840</xdr:rowOff>
                  </from>
                  <to>
                    <xdr:col>12</xdr:col>
                    <xdr:colOff>249840</xdr:colOff>
                    <xdr:row>3</xdr:row>
                    <xdr:rowOff>105120</xdr:rowOff>
                  </to>
                </anchor>
              </controlPr>
            </control>
          </mc:Choice>
        </mc:AlternateContent>
        <mc:AlternateContent xmlns:mc="http://schemas.openxmlformats.org/markup-compatibility/2006">
          <mc:Choice Requires="x14">
            <control shapeId="1002" r:id="rId4" name="Button 2">
              <controlPr defaultSize="0" print="false" autoFill="0" autoPict="0" macro="Modulo63.Macro8">
                <anchor moveWithCells="true" sizeWithCells="false">
                  <from>
                    <xdr:col>10</xdr:col>
                    <xdr:colOff>189360</xdr:colOff>
                    <xdr:row>1</xdr:row>
                    <xdr:rowOff>747360</xdr:rowOff>
                  </from>
                  <to>
                    <xdr:col>12</xdr:col>
                    <xdr:colOff>270000</xdr:colOff>
                    <xdr:row>2</xdr:row>
                    <xdr:rowOff>-147348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6</xdr:row>
                    <xdr:rowOff>0</xdr:rowOff>
                  </from>
                  <to>
                    <xdr:col>26</xdr:col>
                    <xdr:colOff>628560</xdr:colOff>
                    <xdr:row>18</xdr:row>
                    <xdr:rowOff>86040</xdr:rowOff>
                  </to>
                </anchor>
              </controlPr>
            </control>
          </mc:Choice>
        </mc:AlternateContent>
      </controls>
    </mc:Choice>
  </mc:AlternateContent>
  <picture r:id="rId6"/>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false" showOutlineSymbols="true" defaultGridColor="true" view="normal" topLeftCell="B2"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2" customFormat="false" ht="227.45" hidden="false" customHeight="true" outlineLevel="0" collapsed="false">
      <c r="B2" s="51"/>
      <c r="C2" s="3"/>
      <c r="D2" s="210"/>
      <c r="E2" s="3"/>
      <c r="F2" s="3"/>
      <c r="G2" s="3"/>
      <c r="H2" s="3"/>
      <c r="I2" s="3"/>
      <c r="J2" s="3"/>
      <c r="K2" s="2"/>
    </row>
    <row r="3" customFormat="false" ht="14.25" hidden="false" customHeight="false" outlineLevel="0" collapsed="false">
      <c r="C3" s="222"/>
      <c r="D3" s="223"/>
      <c r="E3" s="222"/>
      <c r="F3" s="224"/>
      <c r="G3" s="222"/>
      <c r="H3" s="225"/>
      <c r="I3" s="225"/>
    </row>
    <row r="4" customFormat="false" ht="12.75" hidden="false" customHeight="false" outlineLevel="0" collapsed="false">
      <c r="B4" s="144" t="str">
        <f aca="false">CONCATENATE("NOME   ",MENU!$D$10,"   COGNOME   ",MENU!$D$12,"   MATR.   ",MENU!$C$14,MENU!$D$14)</f>
        <v>NOME      COGNOME      MATR.   CE/</v>
      </c>
      <c r="C4" s="144"/>
      <c r="D4" s="144"/>
      <c r="E4" s="144"/>
      <c r="F4" s="144"/>
      <c r="G4" s="144"/>
      <c r="H4" s="144"/>
      <c r="I4" s="144"/>
      <c r="J4" s="144"/>
    </row>
    <row r="6" customFormat="false" ht="15.75" hidden="false" customHeight="true" outlineLevel="0" collapsed="false">
      <c r="D6" s="211"/>
      <c r="E6" s="211"/>
      <c r="F6" s="211"/>
      <c r="G6" s="212"/>
      <c r="H6" s="8"/>
      <c r="I6" s="8"/>
      <c r="O6" s="213" t="str">
        <f aca="false">IF(biennio_ec_base_2!B44&lt;-120,"PRIMO",IF(AND(biennio_ec_base_2!B44&gt;=-120,biennio_ec_base_2!B44&lt;-60),"SECONDO",IF(biennio_ec_base_2!B44&gt;=-60,"TERZO")))</f>
        <v>PRIMO</v>
      </c>
    </row>
    <row r="7" customFormat="false" ht="11.45" hidden="false" customHeight="true" outlineLevel="0" collapsed="false">
      <c r="O7" s="0" t="n">
        <f aca="false">biennio_ec_base_2!B44*-1</f>
        <v>180</v>
      </c>
    </row>
    <row r="8" customFormat="false" ht="12.75" hidden="true" customHeight="false" outlineLevel="0" collapsed="false">
      <c r="C8" s="214"/>
      <c r="D8" s="214"/>
      <c r="E8" s="214"/>
      <c r="F8" s="214"/>
      <c r="H8" s="215"/>
      <c r="I8" s="215"/>
      <c r="J8" s="215"/>
    </row>
    <row r="9" customFormat="false" ht="56.25" hidden="false" customHeight="true" outlineLevel="0" collapsed="false">
      <c r="B9" s="216" t="str">
        <f aca="false">CONCATENATE("Visti i crediti riconosciuti pari a ",biennio_ec_base_2!D45," potrai iscriverti al ",O6," anno della laurea triennale in ECONOMIA E COMMERCIO - PERCORSO ECONOMIA POLITICA con la situazione curriculare riportata nel MOD 2, che comporta il sostenimento di materie per ",O7," debiti formativi.")</f>
        <v>Visti i crediti riconosciuti pari a 0 potrai iscriverti al PRIMO anno della laurea triennale in ECONOMIA E COMMERCIO - PERCORSO ECONOMIA POLITICA con la situazione curriculare riportata nel MOD 2, che comporta il sostenimento di materie per 180 debiti formativi.</v>
      </c>
      <c r="C9" s="216"/>
      <c r="D9" s="216"/>
      <c r="E9" s="216"/>
      <c r="F9" s="216"/>
      <c r="G9" s="216"/>
      <c r="H9" s="216"/>
      <c r="I9" s="216"/>
      <c r="J9" s="216"/>
    </row>
    <row r="10" customFormat="false" ht="0.75" hidden="true" customHeight="true" outlineLevel="0" collapsed="false">
      <c r="B10" s="217"/>
      <c r="C10" s="217"/>
      <c r="D10" s="217"/>
      <c r="E10" s="217"/>
      <c r="F10" s="217"/>
      <c r="G10" s="217"/>
      <c r="H10" s="217"/>
      <c r="I10" s="217"/>
      <c r="J10" s="217"/>
    </row>
    <row r="11" customFormat="false" ht="24.95" hidden="true" customHeight="true" outlineLevel="0" collapsed="false">
      <c r="B11" s="217"/>
      <c r="C11" s="217"/>
      <c r="D11" s="217"/>
      <c r="E11" s="217"/>
      <c r="F11" s="217"/>
      <c r="G11" s="217"/>
      <c r="H11" s="217"/>
      <c r="I11" s="217"/>
      <c r="J11" s="217"/>
    </row>
    <row r="12" customFormat="false" ht="38.45" hidden="false" customHeight="true" outlineLevel="0" collapsed="false">
      <c r="B12" s="218"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218"/>
      <c r="D12" s="218"/>
      <c r="E12" s="218"/>
      <c r="F12" s="218"/>
      <c r="G12" s="218"/>
      <c r="H12" s="218"/>
      <c r="I12" s="218"/>
      <c r="J12" s="218"/>
    </row>
    <row r="14" customFormat="false" ht="91.35" hidden="false" customHeight="true" outlineLevel="0" collapsed="false">
      <c r="B14" s="219"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4" s="219"/>
      <c r="D14" s="219"/>
      <c r="E14" s="219"/>
      <c r="F14" s="219"/>
      <c r="G14" s="219"/>
      <c r="H14" s="219"/>
      <c r="I14" s="219"/>
      <c r="J14" s="219"/>
    </row>
    <row r="15" customFormat="false" ht="11.65" hidden="false" customHeight="true" outlineLevel="0" collapsed="false">
      <c r="B15" s="220"/>
      <c r="C15" s="220"/>
      <c r="D15" s="220"/>
      <c r="E15" s="220"/>
      <c r="F15" s="220"/>
      <c r="G15" s="220"/>
      <c r="H15" s="220"/>
      <c r="I15" s="220"/>
      <c r="J15" s="220"/>
    </row>
    <row r="16" customFormat="false" ht="12.95" hidden="false" customHeight="true" outlineLevel="0" collapsed="false">
      <c r="B16" s="220"/>
      <c r="C16" s="220"/>
      <c r="D16" s="220"/>
      <c r="E16" s="220"/>
      <c r="F16" s="220"/>
      <c r="G16" s="220"/>
      <c r="H16" s="220"/>
      <c r="I16" s="220"/>
      <c r="J16" s="220"/>
    </row>
    <row r="17" customFormat="false" ht="12.75" hidden="false" customHeight="false" outlineLevel="0" collapsed="false">
      <c r="B17" s="221" t="str">
        <f aca="false">IF(O6="TERZO","","DICHIARAZIONE")</f>
        <v>DICHIARAZIONE</v>
      </c>
      <c r="C17" s="221"/>
      <c r="D17" s="221"/>
      <c r="E17" s="221"/>
      <c r="F17" s="221"/>
      <c r="G17" s="221"/>
      <c r="H17" s="221"/>
      <c r="I17" s="221"/>
      <c r="J17" s="221"/>
    </row>
    <row r="18" customFormat="false" ht="12.75" hidden="false" customHeight="false" outlineLevel="0" collapsed="false">
      <c r="B18" s="221"/>
      <c r="C18" s="221"/>
      <c r="D18" s="221"/>
      <c r="E18" s="221"/>
      <c r="F18" s="221"/>
      <c r="G18" s="221"/>
      <c r="H18" s="221"/>
      <c r="I18" s="221"/>
      <c r="J18" s="221"/>
    </row>
    <row r="19" customFormat="false" ht="12.75" hidden="false" customHeight="false" outlineLevel="0" collapsed="false">
      <c r="B19" s="221"/>
      <c r="C19" s="221"/>
      <c r="D19" s="221"/>
      <c r="E19" s="221"/>
      <c r="F19" s="221"/>
      <c r="G19" s="221"/>
      <c r="H19" s="221"/>
      <c r="I19" s="221"/>
      <c r="J19" s="221"/>
    </row>
    <row r="20" customFormat="false" ht="12.75" hidden="false" customHeight="false" outlineLevel="0" collapsed="false">
      <c r="B20" s="221"/>
      <c r="C20" s="221"/>
      <c r="D20" s="221"/>
      <c r="E20" s="221"/>
      <c r="F20" s="221"/>
      <c r="G20" s="221"/>
      <c r="H20" s="221"/>
      <c r="I20" s="221"/>
      <c r="J20" s="221"/>
    </row>
    <row r="21" customFormat="false" ht="12.75" hidden="false" customHeight="false" outlineLevel="0" collapsed="false">
      <c r="B21" s="221"/>
      <c r="C21" s="221"/>
      <c r="D21" s="221"/>
      <c r="E21" s="221"/>
      <c r="F21" s="221"/>
      <c r="G21" s="221"/>
      <c r="H21" s="221"/>
      <c r="I21" s="221"/>
      <c r="J21" s="221"/>
    </row>
    <row r="22" customFormat="false" ht="12.75" hidden="false" customHeight="false" outlineLevel="0" collapsed="false">
      <c r="B22" s="221"/>
      <c r="C22" s="221"/>
      <c r="D22" s="221"/>
      <c r="E22" s="221"/>
      <c r="F22" s="221"/>
      <c r="G22" s="221"/>
      <c r="H22" s="221"/>
      <c r="I22" s="221"/>
      <c r="J22" s="221"/>
    </row>
    <row r="23" customFormat="false" ht="12.75" hidden="false" customHeight="false" outlineLevel="0" collapsed="false">
      <c r="B23" s="221"/>
      <c r="C23" s="221"/>
      <c r="D23" s="221"/>
      <c r="E23" s="221"/>
      <c r="F23" s="221"/>
      <c r="G23" s="221"/>
      <c r="H23" s="221"/>
      <c r="I23" s="221"/>
      <c r="J23" s="221"/>
    </row>
  </sheetData>
  <sheetProtection sheet="true" password="d3ff" objects="true" scenarios="true"/>
  <mergeCells count="12">
    <mergeCell ref="B4:J4"/>
    <mergeCell ref="B9:J9"/>
    <mergeCell ref="B10:J11"/>
    <mergeCell ref="B12:J12"/>
    <mergeCell ref="B14:J14"/>
    <mergeCell ref="B17:J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4.stampa_2">
                <anchor moveWithCells="true" sizeWithCells="false">
                  <from>
                    <xdr:col>10</xdr:col>
                    <xdr:colOff>49680</xdr:colOff>
                    <xdr:row>1</xdr:row>
                    <xdr:rowOff>1636200</xdr:rowOff>
                  </from>
                  <to>
                    <xdr:col>12</xdr:col>
                    <xdr:colOff>140040</xdr:colOff>
                    <xdr:row>2</xdr:row>
                    <xdr:rowOff>47160</xdr:rowOff>
                  </to>
                </anchor>
              </controlPr>
            </control>
          </mc:Choice>
        </mc:AlternateContent>
        <mc:AlternateContent xmlns:mc="http://schemas.openxmlformats.org/markup-compatibility/2006">
          <mc:Choice Requires="x14">
            <control shapeId="1002" r:id="rId4" name="Button 2">
              <controlPr defaultSize="0" print="false" autoFill="0" autoPict="0" macro="Modulo63.Macro88">
                <anchor moveWithCells="true" sizeWithCells="false">
                  <from>
                    <xdr:col>10</xdr:col>
                    <xdr:colOff>49680</xdr:colOff>
                    <xdr:row>1</xdr:row>
                    <xdr:rowOff>575280</xdr:rowOff>
                  </from>
                  <to>
                    <xdr:col>12</xdr:col>
                    <xdr:colOff>130320</xdr:colOff>
                    <xdr:row>2</xdr:row>
                    <xdr:rowOff>-1715040</xdr:rowOff>
                  </to>
                </anchor>
              </controlPr>
            </control>
          </mc:Choice>
        </mc:AlternateContent>
        <mc:AlternateContent xmlns:mc="http://schemas.openxmlformats.org/markup-compatibility/2006">
          <mc:Choice Requires="x14">
            <control shapeId="1003" r:id="rId5" name="Button 5">
              <controlPr defaultSize="0" print="false" autoFill="0" autoPict="0" macro="Modulo40.indietro_help">
                <anchor moveWithCells="true" sizeWithCells="false">
                  <from>
                    <xdr:col>21</xdr:col>
                    <xdr:colOff>239400</xdr:colOff>
                    <xdr:row>16</xdr:row>
                    <xdr:rowOff>0</xdr:rowOff>
                  </from>
                  <to>
                    <xdr:col>26</xdr:col>
                    <xdr:colOff>628920</xdr:colOff>
                    <xdr:row>18</xdr:row>
                    <xdr:rowOff>86040</xdr:rowOff>
                  </to>
                </anchor>
              </controlPr>
            </control>
          </mc:Choice>
        </mc:AlternateContent>
      </controls>
    </mc:Choice>
  </mc:AlternateContent>
  <picture r:id="rId6"/>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2" customFormat="false" ht="212.45" hidden="false" customHeight="true" outlineLevel="0" collapsed="false">
      <c r="B2" s="51"/>
      <c r="C2" s="3"/>
      <c r="D2" s="210"/>
      <c r="E2" s="3"/>
      <c r="F2" s="3"/>
      <c r="G2" s="3"/>
      <c r="H2" s="3"/>
      <c r="I2" s="3"/>
      <c r="J2" s="3"/>
      <c r="K2" s="2"/>
    </row>
    <row r="3" customFormat="false" ht="14.25" hidden="false" customHeight="false" outlineLevel="0" collapsed="false">
      <c r="C3" s="222"/>
      <c r="D3" s="223"/>
      <c r="E3" s="222"/>
      <c r="F3" s="224"/>
      <c r="G3" s="222"/>
      <c r="H3" s="225"/>
      <c r="I3" s="225"/>
    </row>
    <row r="4" customFormat="false" ht="12.75" hidden="false" customHeight="false" outlineLevel="0" collapsed="false">
      <c r="B4" s="144" t="str">
        <f aca="false">CONCATENATE("NOME   ",MENU!$D$10,"   COGNOME   ",MENU!$D$12,"   MATR.   ",MENU!$C$14,MENU!$D$14)</f>
        <v>NOME      COGNOME      MATR.   CE/</v>
      </c>
      <c r="C4" s="144"/>
      <c r="D4" s="144"/>
      <c r="E4" s="144"/>
      <c r="F4" s="144"/>
      <c r="G4" s="144"/>
      <c r="H4" s="144"/>
      <c r="I4" s="144"/>
      <c r="J4" s="144"/>
    </row>
    <row r="6" customFormat="false" ht="15.75" hidden="false" customHeight="true" outlineLevel="0" collapsed="false">
      <c r="D6" s="211"/>
      <c r="E6" s="211"/>
      <c r="F6" s="211"/>
      <c r="G6" s="212"/>
      <c r="H6" s="8"/>
      <c r="I6" s="8"/>
      <c r="O6" s="213" t="str">
        <f aca="false">IF(biennio_ec_base_3!B44&lt;-120,"PRIMO",IF(AND(biennio_ec_base_3!B44&gt;=-120,biennio_ec_base_3!B44&lt;-60),"SECONDO",IF(biennio_ec_base_3!B44&gt;=-60,"TERZO")))</f>
        <v>PRIMO</v>
      </c>
    </row>
    <row r="7" customFormat="false" ht="11.45" hidden="false" customHeight="true" outlineLevel="0" collapsed="false">
      <c r="O7" s="0" t="n">
        <f aca="false">biennio_ec_base_3!B44*-1</f>
        <v>180</v>
      </c>
    </row>
    <row r="8" customFormat="false" ht="12.75" hidden="true" customHeight="false" outlineLevel="0" collapsed="false">
      <c r="C8" s="214"/>
      <c r="D8" s="214"/>
      <c r="E8" s="214"/>
      <c r="F8" s="214"/>
      <c r="H8" s="215"/>
      <c r="I8" s="215"/>
      <c r="J8" s="215"/>
    </row>
    <row r="9" customFormat="false" ht="39.95" hidden="false" customHeight="true" outlineLevel="0" collapsed="false">
      <c r="B9" s="216" t="str">
        <f aca="false">CONCATENATE("Visti i crediti riconosciuti pari a ",biennio_ec_base_3!D45," potrai iscriverti al ",O6," anno della laurea triennale in ECONOMIA E COMMERCIO - PERCORSO ECONOMIA POLITICA con la situazione curriculare riportata nel MOD 2, che comporta il sostenimento di materie per ",O7," debiti formativi.")</f>
        <v>Visti i crediti riconosciuti pari a 0 potrai iscriverti al PRIMO anno della laurea triennale in ECONOMIA E COMMERCIO - PERCORSO ECONOMIA POLITICA con la situazione curriculare riportata nel MOD 2, che comporta il sostenimento di materie per 180 debiti formativi.</v>
      </c>
      <c r="C9" s="216"/>
      <c r="D9" s="216"/>
      <c r="E9" s="216"/>
      <c r="F9" s="216"/>
      <c r="G9" s="216"/>
      <c r="H9" s="216"/>
      <c r="I9" s="216"/>
      <c r="J9" s="216"/>
    </row>
    <row r="10" customFormat="false" ht="0.75" hidden="false" customHeight="true" outlineLevel="0" collapsed="false">
      <c r="B10" s="217"/>
      <c r="C10" s="217"/>
      <c r="D10" s="217"/>
      <c r="E10" s="217"/>
      <c r="F10" s="217"/>
      <c r="G10" s="217"/>
      <c r="H10" s="217"/>
      <c r="I10" s="217"/>
      <c r="J10" s="217"/>
    </row>
    <row r="11" customFormat="false" ht="24.95" hidden="true" customHeight="true" outlineLevel="0" collapsed="false">
      <c r="B11" s="217"/>
      <c r="C11" s="217"/>
      <c r="D11" s="217"/>
      <c r="E11" s="217"/>
      <c r="F11" s="217"/>
      <c r="G11" s="217"/>
      <c r="H11" s="217"/>
      <c r="I11" s="217"/>
      <c r="J11" s="217"/>
    </row>
    <row r="12" customFormat="false" ht="38.45" hidden="false" customHeight="true" outlineLevel="0" collapsed="false">
      <c r="B12" s="218"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218"/>
      <c r="D12" s="218"/>
      <c r="E12" s="218"/>
      <c r="F12" s="218"/>
      <c r="G12" s="218"/>
      <c r="H12" s="218"/>
      <c r="I12" s="218"/>
      <c r="J12" s="218"/>
    </row>
    <row r="14" customFormat="false" ht="91.35" hidden="false" customHeight="true" outlineLevel="0" collapsed="false">
      <c r="B14" s="219"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4" s="219"/>
      <c r="D14" s="219"/>
      <c r="E14" s="219"/>
      <c r="F14" s="219"/>
      <c r="G14" s="219"/>
      <c r="H14" s="219"/>
      <c r="I14" s="219"/>
      <c r="J14" s="219"/>
    </row>
    <row r="15" customFormat="false" ht="11.65" hidden="false" customHeight="true" outlineLevel="0" collapsed="false">
      <c r="B15" s="220"/>
      <c r="C15" s="220"/>
      <c r="D15" s="220"/>
      <c r="E15" s="220"/>
      <c r="F15" s="220"/>
      <c r="G15" s="220"/>
      <c r="H15" s="220"/>
      <c r="I15" s="220"/>
      <c r="J15" s="220"/>
    </row>
    <row r="16" customFormat="false" ht="12.95" hidden="false" customHeight="true" outlineLevel="0" collapsed="false">
      <c r="B16" s="220"/>
      <c r="C16" s="220"/>
      <c r="D16" s="220"/>
      <c r="E16" s="220"/>
      <c r="F16" s="220"/>
      <c r="G16" s="220"/>
      <c r="H16" s="220"/>
      <c r="I16" s="220"/>
      <c r="J16" s="220"/>
    </row>
    <row r="17" customFormat="false" ht="12.75" hidden="false" customHeight="false" outlineLevel="0" collapsed="false">
      <c r="B17" s="221" t="str">
        <f aca="false">IF(O6="TERZO","","DICHIARAZIONE")</f>
        <v>DICHIARAZIONE</v>
      </c>
      <c r="C17" s="221"/>
      <c r="D17" s="221"/>
      <c r="E17" s="221"/>
      <c r="F17" s="221"/>
      <c r="G17" s="221"/>
      <c r="H17" s="221"/>
      <c r="I17" s="221"/>
      <c r="J17" s="221"/>
    </row>
    <row r="18" customFormat="false" ht="12.75" hidden="false" customHeight="false" outlineLevel="0" collapsed="false">
      <c r="B18" s="221"/>
      <c r="C18" s="221"/>
      <c r="D18" s="221"/>
      <c r="E18" s="221"/>
      <c r="F18" s="221"/>
      <c r="G18" s="221"/>
      <c r="H18" s="221"/>
      <c r="I18" s="221"/>
      <c r="J18" s="221"/>
    </row>
    <row r="19" customFormat="false" ht="12.75" hidden="false" customHeight="false" outlineLevel="0" collapsed="false">
      <c r="B19" s="221"/>
      <c r="C19" s="221"/>
      <c r="D19" s="221"/>
      <c r="E19" s="221"/>
      <c r="F19" s="221"/>
      <c r="G19" s="221"/>
      <c r="H19" s="221"/>
      <c r="I19" s="221"/>
      <c r="J19" s="221"/>
    </row>
    <row r="20" customFormat="false" ht="12.75" hidden="false" customHeight="false" outlineLevel="0" collapsed="false">
      <c r="B20" s="221"/>
      <c r="C20" s="221"/>
      <c r="D20" s="221"/>
      <c r="E20" s="221"/>
      <c r="F20" s="221"/>
      <c r="G20" s="221"/>
      <c r="H20" s="221"/>
      <c r="I20" s="221"/>
      <c r="J20" s="221"/>
    </row>
    <row r="21" customFormat="false" ht="12.75" hidden="false" customHeight="false" outlineLevel="0" collapsed="false">
      <c r="B21" s="221"/>
      <c r="C21" s="221"/>
      <c r="D21" s="221"/>
      <c r="E21" s="221"/>
      <c r="F21" s="221"/>
      <c r="G21" s="221"/>
      <c r="H21" s="221"/>
      <c r="I21" s="221"/>
      <c r="J21" s="221"/>
    </row>
    <row r="22" customFormat="false" ht="12.75" hidden="false" customHeight="false" outlineLevel="0" collapsed="false">
      <c r="B22" s="221"/>
      <c r="C22" s="221"/>
      <c r="D22" s="221"/>
      <c r="E22" s="221"/>
      <c r="F22" s="221"/>
      <c r="G22" s="221"/>
      <c r="H22" s="221"/>
      <c r="I22" s="221"/>
      <c r="J22" s="221"/>
    </row>
    <row r="23" customFormat="false" ht="12.75" hidden="false" customHeight="false" outlineLevel="0" collapsed="false">
      <c r="B23" s="221"/>
      <c r="C23" s="221"/>
      <c r="D23" s="221"/>
      <c r="E23" s="221"/>
      <c r="F23" s="221"/>
      <c r="G23" s="221"/>
      <c r="H23" s="221"/>
      <c r="I23" s="221"/>
      <c r="J23" s="221"/>
    </row>
  </sheetData>
  <sheetProtection sheet="true" password="d3ff" objects="true" scenarios="true"/>
  <mergeCells count="12">
    <mergeCell ref="B4:J4"/>
    <mergeCell ref="B9:J9"/>
    <mergeCell ref="B10:J11"/>
    <mergeCell ref="B12:J12"/>
    <mergeCell ref="B14:J14"/>
    <mergeCell ref="B17:J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4.stampa3_opz">
                <anchor moveWithCells="true" sizeWithCells="false">
                  <from>
                    <xdr:col>10</xdr:col>
                    <xdr:colOff>169200</xdr:colOff>
                    <xdr:row>1</xdr:row>
                    <xdr:rowOff>1380600</xdr:rowOff>
                  </from>
                  <to>
                    <xdr:col>12</xdr:col>
                    <xdr:colOff>259920</xdr:colOff>
                    <xdr:row>2</xdr:row>
                    <xdr:rowOff>-31680</xdr:rowOff>
                  </to>
                </anchor>
              </controlPr>
            </control>
          </mc:Choice>
        </mc:AlternateContent>
        <mc:AlternateContent xmlns:mc="http://schemas.openxmlformats.org/markup-compatibility/2006">
          <mc:Choice Requires="x14">
            <control shapeId="1002" r:id="rId4" name="Button 2">
              <controlPr defaultSize="0" print="false" autoFill="0" autoPict="0" macro="Modulo63.Macro18">
                <anchor moveWithCells="true" sizeWithCells="false">
                  <from>
                    <xdr:col>10</xdr:col>
                    <xdr:colOff>149400</xdr:colOff>
                    <xdr:row>1</xdr:row>
                    <xdr:rowOff>663840</xdr:rowOff>
                  </from>
                  <to>
                    <xdr:col>12</xdr:col>
                    <xdr:colOff>230040</xdr:colOff>
                    <xdr:row>2</xdr:row>
                    <xdr:rowOff>-1528560</xdr:rowOff>
                  </to>
                </anchor>
              </controlPr>
            </control>
          </mc:Choice>
        </mc:AlternateContent>
        <mc:AlternateContent xmlns:mc="http://schemas.openxmlformats.org/markup-compatibility/2006">
          <mc:Choice Requires="x14">
            <control shapeId="1003" r:id="rId5" name="Button 5">
              <controlPr defaultSize="0" print="false" autoFill="0" autoPict="0" macro="Modulo40.indietro_help">
                <anchor moveWithCells="true" sizeWithCells="false">
                  <from>
                    <xdr:col>21</xdr:col>
                    <xdr:colOff>239400</xdr:colOff>
                    <xdr:row>16</xdr:row>
                    <xdr:rowOff>0</xdr:rowOff>
                  </from>
                  <to>
                    <xdr:col>26</xdr:col>
                    <xdr:colOff>628920</xdr:colOff>
                    <xdr:row>18</xdr:row>
                    <xdr:rowOff>86040</xdr:rowOff>
                  </to>
                </anchor>
              </controlPr>
            </control>
          </mc:Choice>
        </mc:AlternateContent>
      </controls>
    </mc:Choice>
  </mc:AlternateContent>
  <picture r:id="rId6"/>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2" customFormat="false" ht="211.7" hidden="false" customHeight="true" outlineLevel="0" collapsed="false">
      <c r="B2" s="51"/>
      <c r="C2" s="3"/>
      <c r="D2" s="210"/>
      <c r="E2" s="3"/>
      <c r="F2" s="3"/>
      <c r="G2" s="3"/>
      <c r="H2" s="3"/>
      <c r="I2" s="3"/>
      <c r="J2" s="3"/>
      <c r="K2" s="2"/>
    </row>
    <row r="3" customFormat="false" ht="14.25" hidden="false" customHeight="false" outlineLevel="0" collapsed="false">
      <c r="C3" s="222"/>
      <c r="D3" s="223"/>
      <c r="E3" s="222"/>
      <c r="F3" s="224"/>
      <c r="G3" s="222"/>
      <c r="H3" s="225"/>
      <c r="I3" s="225"/>
    </row>
    <row r="4" customFormat="false" ht="12.75" hidden="false" customHeight="false" outlineLevel="0" collapsed="false">
      <c r="B4" s="144" t="str">
        <f aca="false">CONCATENATE("NOME   ",MENU!$D$10,"   COGNOME   ",MENU!$D$12,"   MATR.   ",MENU!$C$14,MENU!$D$14)</f>
        <v>NOME      COGNOME      MATR.   CE/</v>
      </c>
      <c r="C4" s="144"/>
      <c r="D4" s="144"/>
      <c r="E4" s="144"/>
      <c r="F4" s="144"/>
      <c r="G4" s="144"/>
      <c r="H4" s="144"/>
      <c r="I4" s="144"/>
      <c r="J4" s="144"/>
    </row>
    <row r="6" customFormat="false" ht="15.75" hidden="false" customHeight="true" outlineLevel="0" collapsed="false">
      <c r="D6" s="211"/>
      <c r="E6" s="211"/>
      <c r="F6" s="211"/>
      <c r="G6" s="212"/>
      <c r="H6" s="8"/>
      <c r="I6" s="8"/>
      <c r="O6" s="213" t="str">
        <f aca="false">IF(biennio_ec_base_4!B44&lt;-120,"PRIMO",IF(AND(biennio_ec_base_4!B44&gt;=-120,biennio_ec_base_4!B44&lt;-60),"SECONDO",IF(biennio_ec_base_4!B44&gt;=-60,"TERZO")))</f>
        <v>PRIMO</v>
      </c>
    </row>
    <row r="7" customFormat="false" ht="11.45" hidden="false" customHeight="true" outlineLevel="0" collapsed="false">
      <c r="O7" s="0" t="n">
        <f aca="false">biennio_ec_base_4!B44*-1</f>
        <v>180</v>
      </c>
    </row>
    <row r="8" customFormat="false" ht="12.75" hidden="true" customHeight="false" outlineLevel="0" collapsed="false">
      <c r="C8" s="214"/>
      <c r="D8" s="214"/>
      <c r="E8" s="214"/>
      <c r="F8" s="214"/>
      <c r="H8" s="215"/>
      <c r="I8" s="215"/>
      <c r="J8" s="215"/>
    </row>
    <row r="9" customFormat="false" ht="39.2" hidden="false" customHeight="true" outlineLevel="0" collapsed="false">
      <c r="B9" s="216" t="str">
        <f aca="false">CONCATENATE("Visti i crediti riconosciuti pari a ",biennio_ec_base_4!D45," potrai iscriverti al ",O6," anno della laurea triennale in ECONOMIA E COMMERCIO - PERCORSO ECONOMIA POLITICA con la situazione curriculare riportata nel MOD 2, che comporta il sostenimento di materie per ",O7," debiti formativi.")</f>
        <v>Visti i crediti riconosciuti pari a 0 potrai iscriverti al PRIMO anno della laurea triennale in ECONOMIA E COMMERCIO - PERCORSO ECONOMIA POLITICA con la situazione curriculare riportata nel MOD 2, che comporta il sostenimento di materie per 180 debiti formativi.</v>
      </c>
      <c r="C9" s="216"/>
      <c r="D9" s="216"/>
      <c r="E9" s="216"/>
      <c r="F9" s="216"/>
      <c r="G9" s="216"/>
      <c r="H9" s="216"/>
      <c r="I9" s="216"/>
      <c r="J9" s="216"/>
    </row>
    <row r="10" customFormat="false" ht="25.7" hidden="true" customHeight="true" outlineLevel="0" collapsed="false">
      <c r="B10" s="217"/>
      <c r="C10" s="217"/>
      <c r="D10" s="217"/>
      <c r="E10" s="217"/>
      <c r="F10" s="217"/>
      <c r="G10" s="217"/>
      <c r="H10" s="217"/>
      <c r="I10" s="217"/>
      <c r="J10" s="217"/>
    </row>
    <row r="11" customFormat="false" ht="24.95" hidden="true" customHeight="true" outlineLevel="0" collapsed="false">
      <c r="B11" s="217"/>
      <c r="C11" s="217"/>
      <c r="D11" s="217"/>
      <c r="E11" s="217"/>
      <c r="F11" s="217"/>
      <c r="G11" s="217"/>
      <c r="H11" s="217"/>
      <c r="I11" s="217"/>
      <c r="J11" s="217"/>
    </row>
    <row r="12" customFormat="false" ht="38.45" hidden="false" customHeight="true" outlineLevel="0" collapsed="false">
      <c r="B12" s="218"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218"/>
      <c r="D12" s="218"/>
      <c r="E12" s="218"/>
      <c r="F12" s="218"/>
      <c r="G12" s="218"/>
      <c r="H12" s="218"/>
      <c r="I12" s="218"/>
      <c r="J12" s="218"/>
    </row>
    <row r="14" customFormat="false" ht="91.35" hidden="false" customHeight="true" outlineLevel="0" collapsed="false">
      <c r="B14" s="219"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4" s="219"/>
      <c r="D14" s="219"/>
      <c r="E14" s="219"/>
      <c r="F14" s="219"/>
      <c r="G14" s="219"/>
      <c r="H14" s="219"/>
      <c r="I14" s="219"/>
      <c r="J14" s="219"/>
    </row>
    <row r="15" customFormat="false" ht="11.65" hidden="false" customHeight="true" outlineLevel="0" collapsed="false">
      <c r="B15" s="220"/>
      <c r="C15" s="220"/>
      <c r="D15" s="220"/>
      <c r="E15" s="220"/>
      <c r="F15" s="220"/>
      <c r="G15" s="220"/>
      <c r="H15" s="220"/>
      <c r="I15" s="220"/>
      <c r="J15" s="220"/>
    </row>
    <row r="16" customFormat="false" ht="12.95" hidden="false" customHeight="true" outlineLevel="0" collapsed="false">
      <c r="B16" s="220"/>
      <c r="C16" s="220"/>
      <c r="D16" s="220"/>
      <c r="E16" s="220"/>
      <c r="F16" s="220"/>
      <c r="G16" s="220"/>
      <c r="H16" s="220"/>
      <c r="I16" s="220"/>
      <c r="J16" s="220"/>
    </row>
    <row r="17" customFormat="false" ht="12.75" hidden="false" customHeight="false" outlineLevel="0" collapsed="false">
      <c r="B17" s="221" t="str">
        <f aca="false">IF(O6="TERZO","","DICHIARAZIONE")</f>
        <v>DICHIARAZIONE</v>
      </c>
      <c r="C17" s="221"/>
      <c r="D17" s="221"/>
      <c r="E17" s="221"/>
      <c r="F17" s="221"/>
      <c r="G17" s="221"/>
      <c r="H17" s="221"/>
      <c r="I17" s="221"/>
      <c r="J17" s="221"/>
    </row>
    <row r="18" customFormat="false" ht="12.75" hidden="false" customHeight="false" outlineLevel="0" collapsed="false">
      <c r="B18" s="221"/>
      <c r="C18" s="221"/>
      <c r="D18" s="221"/>
      <c r="E18" s="221"/>
      <c r="F18" s="221"/>
      <c r="G18" s="221"/>
      <c r="H18" s="221"/>
      <c r="I18" s="221"/>
      <c r="J18" s="221"/>
    </row>
    <row r="19" customFormat="false" ht="12.75" hidden="false" customHeight="false" outlineLevel="0" collapsed="false">
      <c r="B19" s="221"/>
      <c r="C19" s="221"/>
      <c r="D19" s="221"/>
      <c r="E19" s="221"/>
      <c r="F19" s="221"/>
      <c r="G19" s="221"/>
      <c r="H19" s="221"/>
      <c r="I19" s="221"/>
      <c r="J19" s="221"/>
    </row>
    <row r="20" customFormat="false" ht="12.75" hidden="false" customHeight="false" outlineLevel="0" collapsed="false">
      <c r="B20" s="221"/>
      <c r="C20" s="221"/>
      <c r="D20" s="221"/>
      <c r="E20" s="221"/>
      <c r="F20" s="221"/>
      <c r="G20" s="221"/>
      <c r="H20" s="221"/>
      <c r="I20" s="221"/>
      <c r="J20" s="221"/>
    </row>
    <row r="21" customFormat="false" ht="12.75" hidden="false" customHeight="false" outlineLevel="0" collapsed="false">
      <c r="B21" s="221"/>
      <c r="C21" s="221"/>
      <c r="D21" s="221"/>
      <c r="E21" s="221"/>
      <c r="F21" s="221"/>
      <c r="G21" s="221"/>
      <c r="H21" s="221"/>
      <c r="I21" s="221"/>
      <c r="J21" s="221"/>
    </row>
    <row r="22" customFormat="false" ht="12.75" hidden="false" customHeight="false" outlineLevel="0" collapsed="false">
      <c r="B22" s="221"/>
      <c r="C22" s="221"/>
      <c r="D22" s="221"/>
      <c r="E22" s="221"/>
      <c r="F22" s="221"/>
      <c r="G22" s="221"/>
      <c r="H22" s="221"/>
      <c r="I22" s="221"/>
      <c r="J22" s="221"/>
    </row>
    <row r="23" customFormat="false" ht="12.75" hidden="false" customHeight="false" outlineLevel="0" collapsed="false">
      <c r="B23" s="221"/>
      <c r="C23" s="221"/>
      <c r="D23" s="221"/>
      <c r="E23" s="221"/>
      <c r="F23" s="221"/>
      <c r="G23" s="221"/>
      <c r="H23" s="221"/>
      <c r="I23" s="221"/>
      <c r="J23" s="221"/>
    </row>
  </sheetData>
  <sheetProtection sheet="true" password="d3ff" objects="true" scenarios="true"/>
  <mergeCells count="12">
    <mergeCell ref="B4:J4"/>
    <mergeCell ref="B9:J9"/>
    <mergeCell ref="B10:J11"/>
    <mergeCell ref="B12:J12"/>
    <mergeCell ref="B14:J14"/>
    <mergeCell ref="B17:J17"/>
    <mergeCell ref="B18:J18"/>
    <mergeCell ref="B19:J19"/>
    <mergeCell ref="B20:J20"/>
    <mergeCell ref="B21:J21"/>
    <mergeCell ref="B22:J22"/>
    <mergeCell ref="B23:J23"/>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3.STAMPA_4">
                <anchor moveWithCells="true" sizeWithCells="false">
                  <from>
                    <xdr:col>10</xdr:col>
                    <xdr:colOff>139320</xdr:colOff>
                    <xdr:row>1</xdr:row>
                    <xdr:rowOff>1869480</xdr:rowOff>
                  </from>
                  <to>
                    <xdr:col>12</xdr:col>
                    <xdr:colOff>209880</xdr:colOff>
                    <xdr:row>4</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macro="Modulo63.Macro5">
                <anchor moveWithCells="true" sizeWithCells="false">
                  <from>
                    <xdr:col>10</xdr:col>
                    <xdr:colOff>159480</xdr:colOff>
                    <xdr:row>1</xdr:row>
                    <xdr:rowOff>682560</xdr:rowOff>
                  </from>
                  <to>
                    <xdr:col>12</xdr:col>
                    <xdr:colOff>239760</xdr:colOff>
                    <xdr:row>2</xdr:row>
                    <xdr:rowOff>-1375920</xdr:rowOff>
                  </to>
                </anchor>
              </controlPr>
            </control>
          </mc:Choice>
        </mc:AlternateContent>
      </controls>
    </mc:Choice>
  </mc:AlternateContent>
  <picture r:id="rId5"/>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1" customFormat="false" ht="7.5" hidden="false" customHeight="true" outlineLevel="0" collapsed="false"/>
    <row r="2" customFormat="false" ht="218.1" hidden="false" customHeight="true" outlineLevel="0" collapsed="false">
      <c r="B2" s="51"/>
      <c r="C2" s="3"/>
      <c r="D2" s="210"/>
      <c r="E2" s="3"/>
      <c r="F2" s="3"/>
      <c r="G2" s="3"/>
      <c r="H2" s="3"/>
      <c r="I2" s="3"/>
      <c r="J2" s="3"/>
      <c r="K2" s="2"/>
    </row>
    <row r="3" customFormat="false" ht="12.75" hidden="false" customHeight="false" outlineLevel="0" collapsed="false">
      <c r="C3" s="226"/>
      <c r="D3" s="223"/>
      <c r="E3" s="226"/>
      <c r="F3" s="224"/>
      <c r="G3" s="226"/>
      <c r="H3" s="225"/>
      <c r="I3" s="225"/>
    </row>
    <row r="4" customFormat="false" ht="12.75" hidden="false" customHeight="false" outlineLevel="0" collapsed="false">
      <c r="B4" s="144" t="str">
        <f aca="false">CONCATENATE("NOME   ",MENU!$D$10,"   COGNOME   ",MENU!$D$12,"   MATR.   ",MENU!$C$14,MENU!$D$14)</f>
        <v>NOME      COGNOME      MATR.   CE/</v>
      </c>
      <c r="C4" s="144"/>
      <c r="D4" s="144"/>
      <c r="E4" s="144"/>
      <c r="F4" s="144"/>
      <c r="G4" s="144"/>
      <c r="H4" s="144"/>
      <c r="I4" s="144"/>
      <c r="J4" s="144"/>
    </row>
    <row r="6" customFormat="false" ht="16.35" hidden="false" customHeight="true" outlineLevel="0" collapsed="false">
      <c r="D6" s="211"/>
      <c r="E6" s="211"/>
      <c r="F6" s="211"/>
      <c r="G6" s="212"/>
      <c r="H6" s="8"/>
      <c r="I6" s="8"/>
      <c r="O6" s="213" t="str">
        <f aca="false">IF(triennio_ec_base!B44&lt;-120,"PRIMO",IF(AND(triennio_ec_base!B44&gt;=-120,triennio_ec_base!B44&lt;-60),"SECONDO",IF(triennio_ec_base!B44&gt;=-60,"TERZO")))</f>
        <v>PRIMO</v>
      </c>
    </row>
    <row r="7" customFormat="false" ht="13.5" hidden="false" customHeight="true" outlineLevel="0" collapsed="false">
      <c r="O7" s="0" t="n">
        <f aca="false">triennio_ec_base!B44*-1</f>
        <v>180</v>
      </c>
    </row>
    <row r="8" customFormat="false" ht="12.75" hidden="true" customHeight="false" outlineLevel="0" collapsed="false">
      <c r="C8" s="214"/>
      <c r="D8" s="214"/>
      <c r="E8" s="214"/>
      <c r="F8" s="214"/>
      <c r="H8" s="215"/>
      <c r="I8" s="215"/>
      <c r="J8" s="215"/>
    </row>
    <row r="9" customFormat="false" ht="37.9" hidden="false" customHeight="true" outlineLevel="0" collapsed="false">
      <c r="B9" s="216" t="str">
        <f aca="false">CONCATENATE("Visti i crediti riconosciuti pari a ",triennio_ec_base!D45," potrai iscriverti al ",O6," anno della laurea triennale in ECONOMIA E COMMERCIO -- PERCORSO ECONOMIA POLITICA -- con la situazione curriculare riportata nel MOD 2 opzionale, che comporta il sostenimento di materie per ",O7," debiti formativi.")</f>
        <v>Visti i crediti riconosciuti pari a 0 potrai iscriverti al PRIMO anno della laurea triennale in ECONOMIA E COMMERCIO -- PERCORSO ECONOMIA POLITICA -- con la situazione curriculare riportata nel MOD 2 opzionale, che comporta il sostenimento di materie per 180 debiti formativi.</v>
      </c>
      <c r="C9" s="216"/>
      <c r="D9" s="216"/>
      <c r="E9" s="216"/>
      <c r="F9" s="216"/>
      <c r="G9" s="216"/>
      <c r="H9" s="216"/>
      <c r="I9" s="216"/>
      <c r="J9" s="216"/>
    </row>
    <row r="10" customFormat="false" ht="0.75" hidden="false" customHeight="true" outlineLevel="0" collapsed="false">
      <c r="B10" s="227"/>
      <c r="C10" s="227"/>
      <c r="D10" s="227"/>
      <c r="E10" s="227"/>
      <c r="F10" s="227"/>
      <c r="G10" s="227"/>
      <c r="H10" s="227"/>
      <c r="I10" s="227"/>
      <c r="J10" s="227"/>
    </row>
    <row r="11" customFormat="false" ht="24.95" hidden="true" customHeight="true" outlineLevel="0" collapsed="false">
      <c r="B11" s="227"/>
      <c r="C11" s="227"/>
      <c r="D11" s="227"/>
      <c r="E11" s="227"/>
      <c r="F11" s="227"/>
      <c r="G11" s="227"/>
      <c r="H11" s="227"/>
      <c r="I11" s="227"/>
      <c r="J11" s="227"/>
    </row>
    <row r="12" customFormat="false" ht="39.2" hidden="false" customHeight="true" outlineLevel="0" collapsed="false">
      <c r="B12" s="218"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218"/>
      <c r="D12" s="218"/>
      <c r="E12" s="218"/>
      <c r="F12" s="218"/>
      <c r="G12" s="218"/>
      <c r="H12" s="218"/>
      <c r="I12" s="218"/>
      <c r="J12" s="218"/>
    </row>
    <row r="14" customFormat="false" ht="12.75" hidden="false" customHeight="false" outlineLevel="0" collapsed="false">
      <c r="E14" s="0" t="s">
        <v>346</v>
      </c>
    </row>
    <row r="15" customFormat="false" ht="68.45" hidden="false" customHeight="true" outlineLevel="0" collapsed="false">
      <c r="B15" s="219"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5" s="219"/>
      <c r="D15" s="219"/>
      <c r="E15" s="219"/>
      <c r="F15" s="219"/>
      <c r="G15" s="219"/>
      <c r="H15" s="219"/>
      <c r="I15" s="219"/>
      <c r="J15" s="219"/>
    </row>
    <row r="16" customFormat="false" ht="12.75" hidden="false" customHeight="false" outlineLevel="0" collapsed="false">
      <c r="B16" s="220"/>
      <c r="C16" s="220"/>
      <c r="D16" s="220"/>
      <c r="E16" s="220"/>
      <c r="F16" s="220"/>
      <c r="G16" s="220"/>
      <c r="H16" s="220"/>
      <c r="I16" s="220"/>
      <c r="J16" s="220"/>
    </row>
    <row r="17" customFormat="false" ht="12.75" hidden="false" customHeight="false" outlineLevel="0" collapsed="false">
      <c r="B17" s="220"/>
      <c r="C17" s="220"/>
      <c r="D17" s="220"/>
      <c r="E17" s="220"/>
      <c r="F17" s="220"/>
      <c r="G17" s="220"/>
      <c r="H17" s="220"/>
      <c r="I17" s="220"/>
      <c r="J17" s="220"/>
    </row>
    <row r="18" customFormat="false" ht="12.75" hidden="false" customHeight="false" outlineLevel="0" collapsed="false">
      <c r="B18" s="228"/>
      <c r="F18" s="229"/>
      <c r="G18" s="229"/>
    </row>
    <row r="19" customFormat="false" ht="12.75" hidden="false" customHeight="false" outlineLevel="0" collapsed="false">
      <c r="B19" s="221" t="str">
        <f aca="false">IF(O6="TERZO","","DICHIARAZIONE")</f>
        <v>DICHIARAZIONE</v>
      </c>
      <c r="C19" s="221"/>
      <c r="D19" s="221"/>
      <c r="E19" s="221"/>
      <c r="F19" s="221"/>
      <c r="G19" s="221"/>
      <c r="H19" s="221"/>
      <c r="I19" s="221"/>
      <c r="J19" s="221"/>
    </row>
    <row r="20" customFormat="false" ht="12.75" hidden="false" customHeight="false" outlineLevel="0" collapsed="false">
      <c r="B20" s="221"/>
      <c r="C20" s="221"/>
      <c r="D20" s="221"/>
      <c r="E20" s="221"/>
      <c r="F20" s="221"/>
      <c r="G20" s="221"/>
      <c r="H20" s="221"/>
      <c r="I20" s="221"/>
      <c r="J20" s="221"/>
    </row>
    <row r="21" customFormat="false" ht="12.75" hidden="false" customHeight="false" outlineLevel="0" collapsed="false">
      <c r="B21" s="221"/>
      <c r="C21" s="221"/>
      <c r="D21" s="221"/>
      <c r="E21" s="221"/>
      <c r="F21" s="221"/>
      <c r="G21" s="221"/>
      <c r="H21" s="221"/>
      <c r="I21" s="221"/>
      <c r="J21" s="221"/>
    </row>
    <row r="22" customFormat="false" ht="12.75" hidden="false" customHeight="false" outlineLevel="0" collapsed="false">
      <c r="B22" s="221"/>
      <c r="C22" s="221"/>
      <c r="D22" s="221"/>
      <c r="E22" s="221"/>
      <c r="F22" s="221"/>
      <c r="G22" s="221"/>
      <c r="H22" s="221"/>
      <c r="I22" s="221"/>
      <c r="J22" s="221"/>
    </row>
    <row r="23" customFormat="false" ht="12.75" hidden="false" customHeight="false" outlineLevel="0" collapsed="false">
      <c r="B23" s="221"/>
      <c r="C23" s="221"/>
      <c r="D23" s="221"/>
      <c r="E23" s="221"/>
      <c r="F23" s="221"/>
      <c r="G23" s="221"/>
      <c r="H23" s="221"/>
      <c r="I23" s="221"/>
      <c r="J23" s="221"/>
    </row>
    <row r="24" customFormat="false" ht="12.75" hidden="false" customHeight="false" outlineLevel="0" collapsed="false">
      <c r="B24" s="221"/>
      <c r="C24" s="221"/>
      <c r="D24" s="221"/>
      <c r="E24" s="221"/>
      <c r="F24" s="221"/>
      <c r="G24" s="221"/>
      <c r="H24" s="221"/>
      <c r="I24" s="221"/>
      <c r="J24" s="221"/>
    </row>
    <row r="25" customFormat="false" ht="12.75" hidden="false" customHeight="false" outlineLevel="0" collapsed="false">
      <c r="B25" s="221"/>
      <c r="C25" s="221"/>
      <c r="D25" s="221"/>
      <c r="E25" s="221"/>
      <c r="F25" s="221"/>
      <c r="G25" s="221"/>
      <c r="H25" s="221"/>
      <c r="I25" s="221"/>
      <c r="J25" s="221"/>
    </row>
  </sheetData>
  <sheetProtection sheet="true" password="d3ff" objects="true" scenarios="true"/>
  <mergeCells count="13">
    <mergeCell ref="B4:J4"/>
    <mergeCell ref="B9:J9"/>
    <mergeCell ref="B10:J11"/>
    <mergeCell ref="B12:J12"/>
    <mergeCell ref="B15:J15"/>
    <mergeCell ref="F18:G18"/>
    <mergeCell ref="B19:J19"/>
    <mergeCell ref="B20:J20"/>
    <mergeCell ref="B21:J21"/>
    <mergeCell ref="B22:J22"/>
    <mergeCell ref="B23:J23"/>
    <mergeCell ref="B24:J24"/>
    <mergeCell ref="B25:J25"/>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4.stampa_base_opz">
                <anchor moveWithCells="true" sizeWithCells="false">
                  <from>
                    <xdr:col>10</xdr:col>
                    <xdr:colOff>179280</xdr:colOff>
                    <xdr:row>1</xdr:row>
                    <xdr:rowOff>1633680</xdr:rowOff>
                  </from>
                  <to>
                    <xdr:col>12</xdr:col>
                    <xdr:colOff>270000</xdr:colOff>
                    <xdr:row>2</xdr:row>
                    <xdr:rowOff>-194760</xdr:rowOff>
                  </to>
                </anchor>
              </controlPr>
            </control>
          </mc:Choice>
        </mc:AlternateContent>
        <mc:AlternateContent xmlns:mc="http://schemas.openxmlformats.org/markup-compatibility/2006">
          <mc:Choice Requires="x14">
            <control shapeId="1002" r:id="rId4" name="Button 2">
              <controlPr defaultSize="0" print="false" autoFill="0" autoPict="0" macro="Modulo21.INDIETRO_IMPIEGO_ECIMV_BASE">
                <anchor moveWithCells="true" sizeWithCells="false">
                  <from>
                    <xdr:col>10</xdr:col>
                    <xdr:colOff>149400</xdr:colOff>
                    <xdr:row>1</xdr:row>
                    <xdr:rowOff>724680</xdr:rowOff>
                  </from>
                  <to>
                    <xdr:col>12</xdr:col>
                    <xdr:colOff>230040</xdr:colOff>
                    <xdr:row>2</xdr:row>
                    <xdr:rowOff>-154728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4</xdr:row>
                    <xdr:rowOff>828720</xdr:rowOff>
                  </from>
                  <to>
                    <xdr:col>26</xdr:col>
                    <xdr:colOff>628920</xdr:colOff>
                    <xdr:row>17</xdr:row>
                    <xdr:rowOff>86040</xdr:rowOff>
                  </to>
                </anchor>
              </controlPr>
            </control>
          </mc:Choice>
        </mc:AlternateContent>
      </controls>
    </mc:Choice>
  </mc:AlternateContent>
  <picture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J22"/>
  <sheetViews>
    <sheetView showFormulas="false" showGridLines="false" showRowColHeaders="false" showZeros="true" rightToLeft="false" tabSelected="false" showOutlineSymbols="true" defaultGridColor="true" view="normal" topLeftCell="C5"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8" min="8" style="0" width="3.99"/>
    <col collapsed="false" customWidth="true" hidden="false" outlineLevel="0" max="10" min="10" style="0" width="19.28"/>
  </cols>
  <sheetData>
    <row r="1" customFormat="false" ht="11.25" hidden="false" customHeight="true" outlineLevel="0" collapsed="false"/>
    <row r="2" customFormat="false" ht="12.75" hidden="false" customHeight="false" outlineLevel="0" collapsed="false">
      <c r="I2" s="34"/>
      <c r="J2" s="35"/>
    </row>
    <row r="3" customFormat="false" ht="12.75" hidden="false" customHeight="false" outlineLevel="0" collapsed="false">
      <c r="I3" s="36"/>
      <c r="J3" s="37"/>
    </row>
    <row r="4" customFormat="false" ht="12.75" hidden="false" customHeight="false" outlineLevel="0" collapsed="false">
      <c r="I4" s="36"/>
      <c r="J4" s="37"/>
    </row>
    <row r="5" customFormat="false" ht="12.75" hidden="false" customHeight="false" outlineLevel="0" collapsed="false">
      <c r="I5" s="36"/>
      <c r="J5" s="37"/>
    </row>
    <row r="6" customFormat="false" ht="12.75" hidden="false" customHeight="false" outlineLevel="0" collapsed="false">
      <c r="I6" s="36"/>
      <c r="J6" s="37"/>
    </row>
    <row r="7" customFormat="false" ht="12.75" hidden="false" customHeight="false" outlineLevel="0" collapsed="false">
      <c r="I7" s="36"/>
      <c r="J7" s="37"/>
    </row>
    <row r="8" customFormat="false" ht="12.75" hidden="false" customHeight="false" outlineLevel="0" collapsed="false">
      <c r="I8" s="36"/>
      <c r="J8" s="37"/>
    </row>
    <row r="9" customFormat="false" ht="12.75" hidden="false" customHeight="false" outlineLevel="0" collapsed="false">
      <c r="I9" s="36"/>
      <c r="J9" s="37"/>
    </row>
    <row r="10" customFormat="false" ht="12.75" hidden="false" customHeight="false" outlineLevel="0" collapsed="false">
      <c r="I10" s="36"/>
      <c r="J10" s="37"/>
    </row>
    <row r="11" customFormat="false" ht="12.75" hidden="false" customHeight="false" outlineLevel="0" collapsed="false">
      <c r="I11" s="36"/>
      <c r="J11" s="37"/>
    </row>
    <row r="12" customFormat="false" ht="12.75" hidden="false" customHeight="false" outlineLevel="0" collapsed="false">
      <c r="I12" s="36"/>
      <c r="J12" s="37"/>
    </row>
    <row r="13" customFormat="false" ht="12.75" hidden="false" customHeight="false" outlineLevel="0" collapsed="false">
      <c r="I13" s="36"/>
      <c r="J13" s="37"/>
    </row>
    <row r="14" customFormat="false" ht="12.75" hidden="false" customHeight="false" outlineLevel="0" collapsed="false">
      <c r="I14" s="36"/>
      <c r="J14" s="37"/>
    </row>
    <row r="15" customFormat="false" ht="12.75" hidden="false" customHeight="false" outlineLevel="0" collapsed="false">
      <c r="I15" s="36"/>
      <c r="J15" s="37"/>
    </row>
    <row r="16" customFormat="false" ht="12.75" hidden="false" customHeight="false" outlineLevel="0" collapsed="false">
      <c r="I16" s="36"/>
      <c r="J16" s="37"/>
    </row>
    <row r="17" customFormat="false" ht="12.75" hidden="false" customHeight="false" outlineLevel="0" collapsed="false">
      <c r="I17" s="36"/>
      <c r="J17" s="37"/>
    </row>
    <row r="18" customFormat="false" ht="12.75" hidden="false" customHeight="false" outlineLevel="0" collapsed="false">
      <c r="I18" s="36"/>
      <c r="J18" s="37"/>
    </row>
    <row r="19" customFormat="false" ht="12.75" hidden="false" customHeight="false" outlineLevel="0" collapsed="false">
      <c r="I19" s="36"/>
      <c r="J19" s="37"/>
    </row>
    <row r="20" customFormat="false" ht="12.75" hidden="false" customHeight="false" outlineLevel="0" collapsed="false">
      <c r="I20" s="36"/>
      <c r="J20" s="37"/>
    </row>
    <row r="21" customFormat="false" ht="12.75" hidden="false" customHeight="false" outlineLevel="0" collapsed="false">
      <c r="I21" s="36"/>
      <c r="J21" s="37"/>
    </row>
    <row r="22" customFormat="false" ht="15.75" hidden="false" customHeight="true" outlineLevel="0" collapsed="false">
      <c r="I22" s="38"/>
      <c r="J22" s="39"/>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xdr:col>
                    <xdr:colOff>149760</xdr:colOff>
                    <xdr:row>1</xdr:row>
                    <xdr:rowOff>56880</xdr:rowOff>
                  </from>
                  <to>
                    <xdr:col>9</xdr:col>
                    <xdr:colOff>1250280</xdr:colOff>
                    <xdr:row>3</xdr:row>
                    <xdr:rowOff>4752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8</xdr:col>
                    <xdr:colOff>149760</xdr:colOff>
                    <xdr:row>4</xdr:row>
                    <xdr:rowOff>19080</xdr:rowOff>
                  </from>
                  <to>
                    <xdr:col>9</xdr:col>
                    <xdr:colOff>1250280</xdr:colOff>
                    <xdr:row>7</xdr:row>
                    <xdr:rowOff>104760</xdr:rowOff>
                  </to>
                </anchor>
              </controlPr>
            </control>
          </mc:Choice>
        </mc:AlternateContent>
        <mc:AlternateContent xmlns:mc="http://schemas.openxmlformats.org/markup-compatibility/2006">
          <mc:Choice Requires="x14">
            <control shapeId="1003" r:id="rId5" name="Button 4">
              <controlPr defaultSize="0" print="true" autoFill="0" autoPict="0" macro="Modulo13.LAUREA_ECIMV">
                <anchor moveWithCells="true" sizeWithCells="false">
                  <from>
                    <xdr:col>8</xdr:col>
                    <xdr:colOff>129600</xdr:colOff>
                    <xdr:row>8</xdr:row>
                    <xdr:rowOff>38160</xdr:rowOff>
                  </from>
                  <to>
                    <xdr:col>9</xdr:col>
                    <xdr:colOff>1229040</xdr:colOff>
                    <xdr:row>13</xdr:row>
                    <xdr:rowOff>28440</xdr:rowOff>
                  </to>
                </anchor>
              </controlPr>
            </control>
          </mc:Choice>
        </mc:AlternateContent>
        <mc:AlternateContent xmlns:mc="http://schemas.openxmlformats.org/markup-compatibility/2006">
          <mc:Choice Requires="x14">
            <control shapeId="1004" r:id="rId6" name="Button 5">
              <controlPr defaultSize="0" print="true" autoFill="0" autoPict="0">
                <anchor moveWithCells="true" sizeWithCells="false">
                  <from>
                    <xdr:col>8</xdr:col>
                    <xdr:colOff>129600</xdr:colOff>
                    <xdr:row>13</xdr:row>
                    <xdr:rowOff>142920</xdr:rowOff>
                  </from>
                  <to>
                    <xdr:col>9</xdr:col>
                    <xdr:colOff>1229040</xdr:colOff>
                    <xdr:row>17</xdr:row>
                    <xdr:rowOff>114480</xdr:rowOff>
                  </to>
                </anchor>
              </controlPr>
            </control>
          </mc:Choice>
        </mc:AlternateContent>
        <mc:AlternateContent xmlns:mc="http://schemas.openxmlformats.org/markup-compatibility/2006">
          <mc:Choice Requires="x14">
            <control shapeId="1005" r:id="rId7" name="Button 6">
              <controlPr defaultSize="0" print="true" autoFill="0" autoPict="0">
                <anchor moveWithCells="true" sizeWithCells="false">
                  <from>
                    <xdr:col>8</xdr:col>
                    <xdr:colOff>159840</xdr:colOff>
                    <xdr:row>18</xdr:row>
                    <xdr:rowOff>75960</xdr:rowOff>
                  </from>
                  <to>
                    <xdr:col>9</xdr:col>
                    <xdr:colOff>1219680</xdr:colOff>
                    <xdr:row>21</xdr:row>
                    <xdr:rowOff>95040</xdr:rowOff>
                  </to>
                </anchor>
              </controlPr>
            </control>
          </mc:Choice>
        </mc:AlternateContent>
        <mc:AlternateContent xmlns:mc="http://schemas.openxmlformats.org/markup-compatibility/2006">
          <mc:Choice Requires="x14">
            <control shapeId="1006" r:id="rId8" name="Button 11">
              <controlPr defaultSize="0" print="false" autoFill="0" autoPict="0" macro="Modulo27.indietro_scelta">
                <anchor moveWithCells="true" sizeWithCells="false">
                  <from>
                    <xdr:col>0</xdr:col>
                    <xdr:colOff>229320</xdr:colOff>
                    <xdr:row>19</xdr:row>
                    <xdr:rowOff>75960</xdr:rowOff>
                  </from>
                  <to>
                    <xdr:col>3</xdr:col>
                    <xdr:colOff>160200</xdr:colOff>
                    <xdr:row>22</xdr:row>
                    <xdr:rowOff>114480</xdr:rowOff>
                  </to>
                </anchor>
              </controlPr>
            </control>
          </mc:Choice>
        </mc:AlternateContent>
        <mc:AlternateContent xmlns:mc="http://schemas.openxmlformats.org/markup-compatibility/2006">
          <mc:Choice Requires="x14">
            <control shapeId="1007" r:id="rId9" name="Button 12">
              <controlPr defaultSize="0" print="false" autoFill="0" autoPict="0" macro="Modulo40.help_destra">
                <anchor moveWithCells="true" sizeWithCells="false">
                  <from>
                    <xdr:col>3</xdr:col>
                    <xdr:colOff>598320</xdr:colOff>
                    <xdr:row>19</xdr:row>
                    <xdr:rowOff>28440</xdr:rowOff>
                  </from>
                  <to>
                    <xdr:col>6</xdr:col>
                    <xdr:colOff>10800</xdr:colOff>
                    <xdr:row>22</xdr:row>
                    <xdr:rowOff>162000</xdr:rowOff>
                  </to>
                </anchor>
              </controlPr>
            </control>
          </mc:Choice>
        </mc:AlternateContent>
        <mc:AlternateContent xmlns:mc="http://schemas.openxmlformats.org/markup-compatibility/2006">
          <mc:Choice Requires="x14">
            <control shapeId="1008" r:id="rId10" name="Button 13">
              <controlPr defaultSize="0" print="false" autoFill="0" autoPict="0" macro="Modulo40.indietro_help">
                <anchor moveWithCells="true" sizeWithCells="false">
                  <from>
                    <xdr:col>19</xdr:col>
                    <xdr:colOff>129600</xdr:colOff>
                    <xdr:row>19</xdr:row>
                    <xdr:rowOff>133560</xdr:rowOff>
                  </from>
                  <to>
                    <xdr:col>24</xdr:col>
                    <xdr:colOff>519120</xdr:colOff>
                    <xdr:row>22</xdr:row>
                    <xdr:rowOff>86040</xdr:rowOff>
                  </to>
                </anchor>
              </controlPr>
            </control>
          </mc:Choice>
        </mc:AlternateContent>
      </controls>
    </mc:Choice>
  </mc:AlternateContent>
  <picture r:id="rId1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2" customFormat="false" ht="240.2" hidden="false" customHeight="true" outlineLevel="0" collapsed="false">
      <c r="C2" s="3"/>
      <c r="E2" s="3"/>
      <c r="F2" s="3"/>
      <c r="G2" s="3"/>
      <c r="H2" s="3"/>
      <c r="I2" s="3"/>
      <c r="J2" s="3"/>
      <c r="K2" s="2"/>
    </row>
    <row r="3" customFormat="false" ht="12.75" hidden="false" customHeight="false" outlineLevel="0" collapsed="false">
      <c r="B3" s="144" t="str">
        <f aca="false">CONCATENATE("NOME   ",MENU!$D$10,"   COGNOME   ",MENU!$D$12,"   MATR.   ",MENU!$C$14,MENU!$D$14)</f>
        <v>NOME      COGNOME      MATR.   CE/</v>
      </c>
      <c r="C3" s="144"/>
      <c r="D3" s="144"/>
      <c r="E3" s="144"/>
      <c r="F3" s="144"/>
      <c r="G3" s="144"/>
      <c r="H3" s="144"/>
      <c r="I3" s="144"/>
      <c r="J3" s="144"/>
    </row>
    <row r="6" customFormat="false" ht="16.35" hidden="false" customHeight="true" outlineLevel="0" collapsed="false">
      <c r="D6" s="211"/>
      <c r="E6" s="211"/>
      <c r="F6" s="211"/>
      <c r="G6" s="212"/>
      <c r="H6" s="8"/>
      <c r="I6" s="8"/>
      <c r="O6" s="213" t="str">
        <f aca="false">IF(triennio_ec_base_2!B44&lt;-120,"PRIMO",IF(AND(triennio_ec_base_2!B44&gt;=-120,triennio_ec_base_2!B44&lt;-60),"SECONDO",IF(triennio_ec_base_2!B44&gt;=-60,"TERZO")))</f>
        <v>PRIMO</v>
      </c>
    </row>
    <row r="7" customFormat="false" ht="17.25" hidden="false" customHeight="true" outlineLevel="0" collapsed="false">
      <c r="O7" s="0" t="n">
        <f aca="false">triennio_ec_base_2!B44*-1</f>
        <v>180</v>
      </c>
    </row>
    <row r="8" customFormat="false" ht="12" hidden="false" customHeight="true" outlineLevel="0" collapsed="false">
      <c r="C8" s="214"/>
      <c r="D8" s="214"/>
      <c r="E8" s="214"/>
      <c r="F8" s="214"/>
      <c r="H8" s="215"/>
      <c r="I8" s="215"/>
      <c r="J8" s="215"/>
    </row>
    <row r="9" customFormat="false" ht="52.5" hidden="false" customHeight="true" outlineLevel="0" collapsed="false">
      <c r="B9" s="216" t="str">
        <f aca="false">CONCATENATE("Visti i crediti riconosciuti pari a ",triennio_ec_base_2!D45," potrai iscriverti al ",O6," anno della laurea triennale in ECONOMIA E COMMERCIO -- PERCORSO ECONOMIA POLITICA -- con la situazione curriculare riportata nel MOD 2 opzionale, che comporta il sostenimento di materie per ",O7," debiti formativi.")</f>
        <v>Visti i crediti riconosciuti pari a 0 potrai iscriverti al PRIMO anno della laurea triennale in ECONOMIA E COMMERCIO -- PERCORSO ECONOMIA POLITICA -- con la situazione curriculare riportata nel MOD 2 opzionale, che comporta il sostenimento di materie per 180 debiti formativi.</v>
      </c>
      <c r="C9" s="216"/>
      <c r="D9" s="216"/>
      <c r="E9" s="216"/>
      <c r="F9" s="216"/>
      <c r="G9" s="216"/>
      <c r="H9" s="216"/>
      <c r="I9" s="216"/>
      <c r="J9" s="216"/>
    </row>
    <row r="10" customFormat="false" ht="0.75" hidden="true" customHeight="true" outlineLevel="0" collapsed="false">
      <c r="B10" s="227"/>
      <c r="C10" s="227"/>
      <c r="D10" s="227"/>
      <c r="E10" s="227"/>
      <c r="F10" s="227"/>
      <c r="G10" s="227"/>
      <c r="H10" s="227"/>
      <c r="I10" s="227"/>
      <c r="J10" s="227"/>
    </row>
    <row r="11" customFormat="false" ht="24.95" hidden="true" customHeight="true" outlineLevel="0" collapsed="false">
      <c r="B11" s="227"/>
      <c r="C11" s="227"/>
      <c r="D11" s="227"/>
      <c r="E11" s="227"/>
      <c r="F11" s="227"/>
      <c r="G11" s="227"/>
      <c r="H11" s="227"/>
      <c r="I11" s="227"/>
      <c r="J11" s="227"/>
    </row>
    <row r="12" customFormat="false" ht="39.2" hidden="false" customHeight="true" outlineLevel="0" collapsed="false">
      <c r="B12" s="218"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218"/>
      <c r="D12" s="218"/>
      <c r="E12" s="218"/>
      <c r="F12" s="218"/>
      <c r="G12" s="218"/>
      <c r="H12" s="218"/>
      <c r="I12" s="218"/>
      <c r="J12" s="218"/>
    </row>
    <row r="14" customFormat="false" ht="12.75" hidden="false" customHeight="false" outlineLevel="0" collapsed="false">
      <c r="E14" s="0" t="s">
        <v>346</v>
      </c>
    </row>
    <row r="15" customFormat="false" ht="68.45" hidden="false" customHeight="true" outlineLevel="0" collapsed="false">
      <c r="B15" s="219"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5" s="219"/>
      <c r="D15" s="219"/>
      <c r="E15" s="219"/>
      <c r="F15" s="219"/>
      <c r="G15" s="219"/>
      <c r="H15" s="219"/>
      <c r="I15" s="219"/>
      <c r="J15" s="219"/>
    </row>
    <row r="16" customFormat="false" ht="12.75" hidden="false" customHeight="false" outlineLevel="0" collapsed="false">
      <c r="B16" s="220"/>
      <c r="C16" s="220"/>
      <c r="D16" s="220"/>
      <c r="E16" s="220"/>
      <c r="F16" s="220"/>
      <c r="G16" s="220"/>
      <c r="H16" s="220"/>
      <c r="I16" s="220"/>
      <c r="J16" s="220"/>
    </row>
    <row r="17" customFormat="false" ht="12.75" hidden="false" customHeight="false" outlineLevel="0" collapsed="false">
      <c r="B17" s="220"/>
      <c r="C17" s="220"/>
      <c r="D17" s="220"/>
      <c r="E17" s="220"/>
      <c r="F17" s="220"/>
      <c r="G17" s="220"/>
      <c r="H17" s="220"/>
      <c r="I17" s="220"/>
      <c r="J17" s="220"/>
    </row>
    <row r="18" customFormat="false" ht="12.75" hidden="false" customHeight="false" outlineLevel="0" collapsed="false">
      <c r="B18" s="228"/>
      <c r="F18" s="229"/>
      <c r="G18" s="229"/>
    </row>
    <row r="19" customFormat="false" ht="12.75" hidden="false" customHeight="false" outlineLevel="0" collapsed="false">
      <c r="B19" s="221" t="str">
        <f aca="false">IF(O6="TERZO","","DICHIARAZIONE")</f>
        <v>DICHIARAZIONE</v>
      </c>
      <c r="C19" s="221"/>
      <c r="D19" s="221"/>
      <c r="E19" s="221"/>
      <c r="F19" s="221"/>
      <c r="G19" s="221"/>
      <c r="H19" s="221"/>
      <c r="I19" s="221"/>
      <c r="J19" s="221"/>
    </row>
    <row r="20" customFormat="false" ht="12.75" hidden="false" customHeight="false" outlineLevel="0" collapsed="false">
      <c r="B20" s="221"/>
      <c r="C20" s="221"/>
      <c r="D20" s="221"/>
      <c r="E20" s="221"/>
      <c r="F20" s="221"/>
      <c r="G20" s="221"/>
      <c r="H20" s="221"/>
      <c r="I20" s="221"/>
      <c r="J20" s="221"/>
    </row>
    <row r="21" customFormat="false" ht="12.75" hidden="false" customHeight="false" outlineLevel="0" collapsed="false">
      <c r="B21" s="221"/>
      <c r="C21" s="221"/>
      <c r="D21" s="221"/>
      <c r="E21" s="221"/>
      <c r="F21" s="221"/>
      <c r="G21" s="221"/>
      <c r="H21" s="221"/>
      <c r="I21" s="221"/>
      <c r="J21" s="221"/>
    </row>
    <row r="22" customFormat="false" ht="12.75" hidden="false" customHeight="false" outlineLevel="0" collapsed="false">
      <c r="B22" s="221"/>
      <c r="C22" s="221"/>
      <c r="D22" s="221"/>
      <c r="E22" s="221"/>
      <c r="F22" s="221"/>
      <c r="G22" s="221"/>
      <c r="H22" s="221"/>
      <c r="I22" s="221"/>
      <c r="J22" s="221"/>
    </row>
    <row r="23" customFormat="false" ht="12.75" hidden="false" customHeight="false" outlineLevel="0" collapsed="false">
      <c r="B23" s="221"/>
      <c r="C23" s="221"/>
      <c r="D23" s="221"/>
      <c r="E23" s="221"/>
      <c r="F23" s="221"/>
      <c r="G23" s="221"/>
      <c r="H23" s="221"/>
      <c r="I23" s="221"/>
      <c r="J23" s="221"/>
    </row>
    <row r="24" customFormat="false" ht="12.75" hidden="false" customHeight="false" outlineLevel="0" collapsed="false">
      <c r="B24" s="221"/>
      <c r="C24" s="221"/>
      <c r="D24" s="221"/>
      <c r="E24" s="221"/>
      <c r="F24" s="221"/>
      <c r="G24" s="221"/>
      <c r="H24" s="221"/>
      <c r="I24" s="221"/>
      <c r="J24" s="221"/>
    </row>
    <row r="25" customFormat="false" ht="12.75" hidden="false" customHeight="false" outlineLevel="0" collapsed="false">
      <c r="B25" s="221"/>
      <c r="C25" s="221"/>
      <c r="D25" s="221"/>
      <c r="E25" s="221"/>
      <c r="F25" s="221"/>
      <c r="G25" s="221"/>
      <c r="H25" s="221"/>
      <c r="I25" s="221"/>
      <c r="J25" s="221"/>
    </row>
  </sheetData>
  <sheetProtection sheet="true" password="d3ff" objects="true" scenarios="true"/>
  <mergeCells count="13">
    <mergeCell ref="B3:J3"/>
    <mergeCell ref="B9:J9"/>
    <mergeCell ref="B10:J11"/>
    <mergeCell ref="B12:J12"/>
    <mergeCell ref="B15:J15"/>
    <mergeCell ref="F18:G18"/>
    <mergeCell ref="B19:J19"/>
    <mergeCell ref="B20:J20"/>
    <mergeCell ref="B21:J21"/>
    <mergeCell ref="B22:J22"/>
    <mergeCell ref="B23:J23"/>
    <mergeCell ref="B24:J24"/>
    <mergeCell ref="B25:J25"/>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4.stampa2_opzione">
                <anchor moveWithCells="true" sizeWithCells="false">
                  <from>
                    <xdr:col>10</xdr:col>
                    <xdr:colOff>129600</xdr:colOff>
                    <xdr:row>1</xdr:row>
                    <xdr:rowOff>1394280</xdr:rowOff>
                  </from>
                  <to>
                    <xdr:col>12</xdr:col>
                    <xdr:colOff>219960</xdr:colOff>
                    <xdr:row>2</xdr:row>
                    <xdr:rowOff>-727200</xdr:rowOff>
                  </to>
                </anchor>
              </controlPr>
            </control>
          </mc:Choice>
        </mc:AlternateContent>
        <mc:AlternateContent xmlns:mc="http://schemas.openxmlformats.org/markup-compatibility/2006">
          <mc:Choice Requires="x14">
            <control shapeId="1002" r:id="rId4" name="Button 2">
              <controlPr defaultSize="0" print="false" autoFill="0" autoPict="0" macro="Modulo21.INDIETRO_IMPIEGO_ECIMV_BASE_2">
                <anchor moveWithCells="true" sizeWithCells="false">
                  <from>
                    <xdr:col>10</xdr:col>
                    <xdr:colOff>129600</xdr:colOff>
                    <xdr:row>1</xdr:row>
                    <xdr:rowOff>667080</xdr:rowOff>
                  </from>
                  <to>
                    <xdr:col>12</xdr:col>
                    <xdr:colOff>209880</xdr:colOff>
                    <xdr:row>2</xdr:row>
                    <xdr:rowOff>-1882800</xdr:rowOff>
                  </to>
                </anchor>
              </controlPr>
            </control>
          </mc:Choice>
        </mc:AlternateContent>
        <mc:AlternateContent xmlns:mc="http://schemas.openxmlformats.org/markup-compatibility/2006">
          <mc:Choice Requires="x14">
            <control shapeId="1003" r:id="rId5" name="Button 5">
              <controlPr defaultSize="0" print="false" autoFill="0" autoPict="0" macro="Modulo40.indietro_help">
                <anchor moveWithCells="true" sizeWithCells="false">
                  <from>
                    <xdr:col>21</xdr:col>
                    <xdr:colOff>239400</xdr:colOff>
                    <xdr:row>14</xdr:row>
                    <xdr:rowOff>828720</xdr:rowOff>
                  </from>
                  <to>
                    <xdr:col>26</xdr:col>
                    <xdr:colOff>628920</xdr:colOff>
                    <xdr:row>17</xdr:row>
                    <xdr:rowOff>86040</xdr:rowOff>
                  </to>
                </anchor>
              </controlPr>
            </control>
          </mc:Choice>
        </mc:AlternateContent>
      </controls>
    </mc:Choice>
  </mc:AlternateContent>
  <picture r:id="rId6"/>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2" customFormat="false" ht="238.9" hidden="false" customHeight="true" outlineLevel="0" collapsed="false">
      <c r="B2" s="51"/>
      <c r="C2" s="3"/>
      <c r="D2" s="210"/>
      <c r="E2" s="3"/>
      <c r="F2" s="3"/>
      <c r="G2" s="3"/>
      <c r="H2" s="3"/>
      <c r="I2" s="3"/>
      <c r="J2" s="3"/>
      <c r="K2" s="2"/>
    </row>
    <row r="3" customFormat="false" ht="12.75" hidden="false" customHeight="false" outlineLevel="0" collapsed="false">
      <c r="B3" s="144" t="str">
        <f aca="false">CONCATENATE("NOME   ",MENU!$D$10,"   COGNOME   ",MENU!$D$12,"   MATR.   ",MENU!$C$14,MENU!$D$14)</f>
        <v>NOME      COGNOME      MATR.   CE/</v>
      </c>
      <c r="C3" s="144"/>
      <c r="D3" s="144"/>
      <c r="E3" s="144"/>
      <c r="F3" s="144"/>
      <c r="G3" s="144"/>
      <c r="H3" s="144"/>
      <c r="I3" s="144"/>
      <c r="J3" s="144"/>
    </row>
    <row r="6" customFormat="false" ht="16.35" hidden="false" customHeight="true" outlineLevel="0" collapsed="false">
      <c r="D6" s="211"/>
      <c r="E6" s="211"/>
      <c r="F6" s="211"/>
      <c r="G6" s="212"/>
      <c r="H6" s="8"/>
      <c r="I6" s="8"/>
      <c r="O6" s="213" t="str">
        <f aca="false">IF(triennio_ec_base_3!B44&lt;-120,"PRIMO",IF(AND(triennio_ec_base_3!B44&gt;=-120,triennio_ec_base_3!B44&lt;-60),"SECONDO",IF(triennio_ec_base_3!B44&gt;=-60,"TERZO")))</f>
        <v>PRIMO</v>
      </c>
    </row>
    <row r="7" customFormat="false" ht="9" hidden="false" customHeight="true" outlineLevel="0" collapsed="false">
      <c r="O7" s="0" t="n">
        <f aca="false">triennio_ec_base_3!B44*-1</f>
        <v>180</v>
      </c>
    </row>
    <row r="8" customFormat="false" ht="19.5" hidden="false" customHeight="true" outlineLevel="0" collapsed="false">
      <c r="C8" s="214"/>
      <c r="D8" s="214"/>
      <c r="E8" s="214"/>
      <c r="F8" s="214"/>
      <c r="H8" s="215"/>
      <c r="I8" s="215"/>
      <c r="J8" s="215"/>
    </row>
    <row r="9" customFormat="false" ht="38.45" hidden="false" customHeight="true" outlineLevel="0" collapsed="false">
      <c r="B9" s="216" t="str">
        <f aca="false">CONCATENATE("Visti i crediti riconosciuti pari a ",triennio_ec_base_3!D45," potrai iscriverti al ",O6," anno della laurea triennale in ECONOMIA E COMMERCIO -- PERCORSO ECONOMIA POLITICA -- con la situazione curriculare riportata nel MOD 2 opzionale, che comporta il sostenimento di materie per ",O7," debiti formativi.")</f>
        <v>Visti i crediti riconosciuti pari a 0 potrai iscriverti al PRIMO anno della laurea triennale in ECONOMIA E COMMERCIO -- PERCORSO ECONOMIA POLITICA -- con la situazione curriculare riportata nel MOD 2 opzionale, che comporta il sostenimento di materie per 180 debiti formativi.</v>
      </c>
      <c r="C9" s="216"/>
      <c r="D9" s="216"/>
      <c r="E9" s="216"/>
      <c r="F9" s="216"/>
      <c r="G9" s="216"/>
      <c r="H9" s="216"/>
      <c r="I9" s="216"/>
      <c r="J9" s="216"/>
    </row>
    <row r="10" customFormat="false" ht="0.75" hidden="false" customHeight="true" outlineLevel="0" collapsed="false">
      <c r="B10" s="227"/>
      <c r="C10" s="227"/>
      <c r="D10" s="227"/>
      <c r="E10" s="227"/>
      <c r="F10" s="227"/>
      <c r="G10" s="227"/>
      <c r="H10" s="227"/>
      <c r="I10" s="227"/>
      <c r="J10" s="227"/>
    </row>
    <row r="11" customFormat="false" ht="24.95" hidden="true" customHeight="true" outlineLevel="0" collapsed="false">
      <c r="B11" s="227"/>
      <c r="C11" s="227"/>
      <c r="D11" s="227"/>
      <c r="E11" s="227"/>
      <c r="F11" s="227"/>
      <c r="G11" s="227"/>
      <c r="H11" s="227"/>
      <c r="I11" s="227"/>
      <c r="J11" s="227"/>
    </row>
    <row r="12" customFormat="false" ht="40.5" hidden="false" customHeight="true" outlineLevel="0" collapsed="false">
      <c r="B12" s="218"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218"/>
      <c r="D12" s="218"/>
      <c r="E12" s="218"/>
      <c r="F12" s="218"/>
      <c r="G12" s="218"/>
      <c r="H12" s="218"/>
      <c r="I12" s="218"/>
      <c r="J12" s="218"/>
    </row>
    <row r="14" customFormat="false" ht="12.75" hidden="false" customHeight="false" outlineLevel="0" collapsed="false">
      <c r="E14" s="0" t="s">
        <v>346</v>
      </c>
    </row>
    <row r="15" customFormat="false" ht="68.45" hidden="false" customHeight="true" outlineLevel="0" collapsed="false">
      <c r="B15" s="219"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5" s="219"/>
      <c r="D15" s="219"/>
      <c r="E15" s="219"/>
      <c r="F15" s="219"/>
      <c r="G15" s="219"/>
      <c r="H15" s="219"/>
      <c r="I15" s="219"/>
      <c r="J15" s="219"/>
    </row>
    <row r="16" customFormat="false" ht="12.75" hidden="false" customHeight="false" outlineLevel="0" collapsed="false">
      <c r="B16" s="220"/>
      <c r="C16" s="220"/>
      <c r="D16" s="220"/>
      <c r="E16" s="220"/>
      <c r="F16" s="220"/>
      <c r="G16" s="220"/>
      <c r="H16" s="220"/>
      <c r="I16" s="220"/>
      <c r="J16" s="220"/>
    </row>
    <row r="17" customFormat="false" ht="12.75" hidden="false" customHeight="false" outlineLevel="0" collapsed="false">
      <c r="B17" s="220"/>
      <c r="C17" s="220"/>
      <c r="D17" s="220"/>
      <c r="E17" s="220"/>
      <c r="F17" s="220"/>
      <c r="G17" s="220"/>
      <c r="H17" s="220"/>
      <c r="I17" s="220"/>
      <c r="J17" s="220"/>
    </row>
    <row r="18" customFormat="false" ht="12.75" hidden="false" customHeight="false" outlineLevel="0" collapsed="false">
      <c r="B18" s="228"/>
      <c r="F18" s="229"/>
      <c r="G18" s="229"/>
    </row>
    <row r="19" customFormat="false" ht="12.75" hidden="false" customHeight="false" outlineLevel="0" collapsed="false">
      <c r="B19" s="221" t="str">
        <f aca="false">IF(O6="TERZO","","DICHIARAZIONE")</f>
        <v>DICHIARAZIONE</v>
      </c>
      <c r="C19" s="221"/>
      <c r="D19" s="221"/>
      <c r="E19" s="221"/>
      <c r="F19" s="221"/>
      <c r="G19" s="221"/>
      <c r="H19" s="221"/>
      <c r="I19" s="221"/>
      <c r="J19" s="221"/>
    </row>
    <row r="20" customFormat="false" ht="12.75" hidden="false" customHeight="false" outlineLevel="0" collapsed="false">
      <c r="B20" s="221"/>
      <c r="C20" s="221"/>
      <c r="D20" s="221"/>
      <c r="E20" s="221"/>
      <c r="F20" s="221"/>
      <c r="G20" s="221"/>
      <c r="H20" s="221"/>
      <c r="I20" s="221"/>
      <c r="J20" s="221"/>
    </row>
    <row r="21" customFormat="false" ht="12.75" hidden="false" customHeight="false" outlineLevel="0" collapsed="false">
      <c r="B21" s="221"/>
      <c r="C21" s="221"/>
      <c r="D21" s="221"/>
      <c r="E21" s="221"/>
      <c r="F21" s="221"/>
      <c r="G21" s="221"/>
      <c r="H21" s="221"/>
      <c r="I21" s="221"/>
      <c r="J21" s="221"/>
    </row>
    <row r="22" customFormat="false" ht="12.75" hidden="false" customHeight="false" outlineLevel="0" collapsed="false">
      <c r="B22" s="221"/>
      <c r="C22" s="221"/>
      <c r="D22" s="221"/>
      <c r="E22" s="221"/>
      <c r="F22" s="221"/>
      <c r="G22" s="221"/>
      <c r="H22" s="221"/>
      <c r="I22" s="221"/>
      <c r="J22" s="221"/>
    </row>
    <row r="23" customFormat="false" ht="12.75" hidden="false" customHeight="false" outlineLevel="0" collapsed="false">
      <c r="B23" s="221"/>
      <c r="C23" s="221"/>
      <c r="D23" s="221"/>
      <c r="E23" s="221"/>
      <c r="F23" s="221"/>
      <c r="G23" s="221"/>
      <c r="H23" s="221"/>
      <c r="I23" s="221"/>
      <c r="J23" s="221"/>
    </row>
    <row r="24" customFormat="false" ht="12.75" hidden="false" customHeight="false" outlineLevel="0" collapsed="false">
      <c r="B24" s="221"/>
      <c r="C24" s="221"/>
      <c r="D24" s="221"/>
      <c r="E24" s="221"/>
      <c r="F24" s="221"/>
      <c r="G24" s="221"/>
      <c r="H24" s="221"/>
      <c r="I24" s="221"/>
      <c r="J24" s="221"/>
    </row>
    <row r="25" customFormat="false" ht="12.75" hidden="false" customHeight="false" outlineLevel="0" collapsed="false">
      <c r="B25" s="221"/>
      <c r="C25" s="221"/>
      <c r="D25" s="221"/>
      <c r="E25" s="221"/>
      <c r="F25" s="221"/>
      <c r="G25" s="221"/>
      <c r="H25" s="221"/>
      <c r="I25" s="221"/>
      <c r="J25" s="221"/>
    </row>
  </sheetData>
  <sheetProtection sheet="true" password="d3ff" objects="true" scenarios="true"/>
  <mergeCells count="13">
    <mergeCell ref="B3:J3"/>
    <mergeCell ref="B9:J9"/>
    <mergeCell ref="B10:J11"/>
    <mergeCell ref="B12:J12"/>
    <mergeCell ref="B15:J15"/>
    <mergeCell ref="F18:G18"/>
    <mergeCell ref="B19:J19"/>
    <mergeCell ref="B20:J20"/>
    <mergeCell ref="B21:J21"/>
    <mergeCell ref="B22:J22"/>
    <mergeCell ref="B23:J23"/>
    <mergeCell ref="B24:J24"/>
    <mergeCell ref="B25:J25"/>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4.stampa_3_opzionale">
                <anchor moveWithCells="true" sizeWithCells="false">
                  <from>
                    <xdr:col>10</xdr:col>
                    <xdr:colOff>159480</xdr:colOff>
                    <xdr:row>1</xdr:row>
                    <xdr:rowOff>1493280</xdr:rowOff>
                  </from>
                  <to>
                    <xdr:col>12</xdr:col>
                    <xdr:colOff>249840</xdr:colOff>
                    <xdr:row>2</xdr:row>
                    <xdr:rowOff>-604440</xdr:rowOff>
                  </to>
                </anchor>
              </controlPr>
            </control>
          </mc:Choice>
        </mc:AlternateContent>
        <mc:AlternateContent xmlns:mc="http://schemas.openxmlformats.org/markup-compatibility/2006">
          <mc:Choice Requires="x14">
            <control shapeId="1002" r:id="rId4" name="Button 2">
              <controlPr defaultSize="0" print="false" autoFill="0" autoPict="0" macro="Modulo21.INDIETRO_IMPIEGO_ECIMV_BASE_3">
                <anchor moveWithCells="true" sizeWithCells="false">
                  <from>
                    <xdr:col>10</xdr:col>
                    <xdr:colOff>159480</xdr:colOff>
                    <xdr:row>1</xdr:row>
                    <xdr:rowOff>746640</xdr:rowOff>
                  </from>
                  <to>
                    <xdr:col>12</xdr:col>
                    <xdr:colOff>239760</xdr:colOff>
                    <xdr:row>2</xdr:row>
                    <xdr:rowOff>-1789560</xdr:rowOff>
                  </to>
                </anchor>
              </controlPr>
            </control>
          </mc:Choice>
        </mc:AlternateContent>
        <mc:AlternateContent xmlns:mc="http://schemas.openxmlformats.org/markup-compatibility/2006">
          <mc:Choice Requires="x14">
            <control shapeId="1003" r:id="rId5" name="Button 5">
              <controlPr defaultSize="0" print="false" autoFill="0" autoPict="0" macro="Modulo40.indietro_help">
                <anchor moveWithCells="true" sizeWithCells="false">
                  <from>
                    <xdr:col>21</xdr:col>
                    <xdr:colOff>239400</xdr:colOff>
                    <xdr:row>14</xdr:row>
                    <xdr:rowOff>828720</xdr:rowOff>
                  </from>
                  <to>
                    <xdr:col>26</xdr:col>
                    <xdr:colOff>628920</xdr:colOff>
                    <xdr:row>17</xdr:row>
                    <xdr:rowOff>86040</xdr:rowOff>
                  </to>
                </anchor>
              </controlPr>
            </control>
          </mc:Choice>
        </mc:AlternateContent>
      </controls>
    </mc:Choice>
  </mc:AlternateContent>
  <picture r:id="rId6"/>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 collapsed="false" customWidth="false" hidden="true" outlineLevel="0" max="15" min="15" style="0" width="9.06"/>
  </cols>
  <sheetData>
    <row r="2" customFormat="false" ht="245.25" hidden="false" customHeight="true" outlineLevel="0" collapsed="false">
      <c r="B2" s="51"/>
      <c r="C2" s="3"/>
      <c r="D2" s="210"/>
      <c r="E2" s="3"/>
      <c r="F2" s="3"/>
      <c r="G2" s="3"/>
      <c r="H2" s="3"/>
      <c r="I2" s="3"/>
      <c r="J2" s="3"/>
      <c r="K2" s="2"/>
    </row>
    <row r="3" customFormat="false" ht="12.75" hidden="false" customHeight="false" outlineLevel="0" collapsed="false">
      <c r="B3" s="144" t="str">
        <f aca="false">CONCATENATE("NOME   ",MENU!$D$10,"   COGNOME   ",MENU!$D$12,"   MATR.   ",MENU!$C$14,MENU!$D$14)</f>
        <v>NOME      COGNOME      MATR.   CE/</v>
      </c>
      <c r="C3" s="144"/>
      <c r="D3" s="144"/>
      <c r="E3" s="144"/>
      <c r="F3" s="144"/>
      <c r="G3" s="144"/>
      <c r="H3" s="144"/>
      <c r="I3" s="144"/>
      <c r="J3" s="144"/>
    </row>
    <row r="6" customFormat="false" ht="16.35" hidden="false" customHeight="true" outlineLevel="0" collapsed="false">
      <c r="D6" s="211"/>
      <c r="E6" s="211"/>
      <c r="F6" s="211"/>
      <c r="G6" s="212"/>
      <c r="H6" s="8"/>
      <c r="I6" s="8"/>
      <c r="O6" s="213" t="str">
        <f aca="false">IF(triennio_ec_base_4!B44&lt;-120,"PRIMO",IF(AND(triennio_ec_base_4!B44&gt;=-120,triennio_ec_base_4!B44&lt;-60),"SECONDO",IF(triennio_ec_base_4!B44&gt;=-60,"TERZO")))</f>
        <v>PRIMO</v>
      </c>
    </row>
    <row r="7" customFormat="false" ht="13.5" hidden="false" customHeight="true" outlineLevel="0" collapsed="false">
      <c r="O7" s="0" t="n">
        <f aca="false">triennio_ec_base_4!B44*-1</f>
        <v>180</v>
      </c>
    </row>
    <row r="8" customFormat="false" ht="12.75" hidden="true" customHeight="false" outlineLevel="0" collapsed="false">
      <c r="C8" s="214"/>
      <c r="D8" s="214"/>
      <c r="E8" s="214"/>
      <c r="F8" s="214"/>
      <c r="H8" s="215"/>
      <c r="I8" s="215"/>
      <c r="J8" s="215"/>
    </row>
    <row r="9" customFormat="false" ht="37.9" hidden="false" customHeight="true" outlineLevel="0" collapsed="false">
      <c r="B9" s="216" t="str">
        <f aca="false">CONCATENATE("Visti i crediti riconosciuti pari a ",triennio_ec_base_4!D45," potrai iscriverti al ",O6," anno della laurea triennale in ECONOMIA E COMMERCIO -- PERCORSO ECONOMIA POLITICA -- con la situazione curriculare riportata nel MOD 2 opzionale, che comporta il sostenimento di materie per ",O7," debiti formativi.")</f>
        <v>Visti i crediti riconosciuti pari a 0 potrai iscriverti al PRIMO anno della laurea triennale in ECONOMIA E COMMERCIO -- PERCORSO ECONOMIA POLITICA -- con la situazione curriculare riportata nel MOD 2 opzionale, che comporta il sostenimento di materie per 180 debiti formativi.</v>
      </c>
      <c r="C9" s="216"/>
      <c r="D9" s="216"/>
      <c r="E9" s="216"/>
      <c r="F9" s="216"/>
      <c r="G9" s="216"/>
      <c r="H9" s="216"/>
      <c r="I9" s="216"/>
      <c r="J9" s="216"/>
    </row>
    <row r="10" customFormat="false" ht="0.75" hidden="true" customHeight="true" outlineLevel="0" collapsed="false">
      <c r="B10" s="227"/>
      <c r="C10" s="227"/>
      <c r="D10" s="227"/>
      <c r="E10" s="227"/>
      <c r="F10" s="227"/>
      <c r="G10" s="227"/>
      <c r="H10" s="227"/>
      <c r="I10" s="227"/>
      <c r="J10" s="227"/>
    </row>
    <row r="11" customFormat="false" ht="24.95" hidden="true" customHeight="true" outlineLevel="0" collapsed="false">
      <c r="B11" s="227"/>
      <c r="C11" s="227"/>
      <c r="D11" s="227"/>
      <c r="E11" s="227"/>
      <c r="F11" s="227"/>
      <c r="G11" s="227"/>
      <c r="H11" s="227"/>
      <c r="I11" s="227"/>
      <c r="J11" s="227"/>
    </row>
    <row r="12" customFormat="false" ht="39.2" hidden="false" customHeight="true" outlineLevel="0" collapsed="false">
      <c r="B12" s="218"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218"/>
      <c r="D12" s="218"/>
      <c r="E12" s="218"/>
      <c r="F12" s="218"/>
      <c r="G12" s="218"/>
      <c r="H12" s="218"/>
      <c r="I12" s="218"/>
      <c r="J12" s="218"/>
    </row>
    <row r="14" customFormat="false" ht="12.75" hidden="false" customHeight="false" outlineLevel="0" collapsed="false">
      <c r="E14" s="0" t="s">
        <v>346</v>
      </c>
    </row>
    <row r="15" customFormat="false" ht="68.45" hidden="false" customHeight="true" outlineLevel="0" collapsed="false">
      <c r="B15" s="219"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 anno per il prossimo anno accademico</v>
      </c>
      <c r="C15" s="219"/>
      <c r="D15" s="219"/>
      <c r="E15" s="219"/>
      <c r="F15" s="219"/>
      <c r="G15" s="219"/>
      <c r="H15" s="219"/>
      <c r="I15" s="219"/>
      <c r="J15" s="219"/>
    </row>
    <row r="16" customFormat="false" ht="12.75" hidden="false" customHeight="false" outlineLevel="0" collapsed="false">
      <c r="B16" s="220"/>
      <c r="C16" s="220"/>
      <c r="D16" s="220"/>
      <c r="E16" s="220"/>
      <c r="F16" s="220"/>
      <c r="G16" s="220"/>
      <c r="H16" s="220"/>
      <c r="I16" s="220"/>
      <c r="J16" s="220"/>
    </row>
    <row r="17" customFormat="false" ht="12.75" hidden="false" customHeight="false" outlineLevel="0" collapsed="false">
      <c r="B17" s="220"/>
      <c r="C17" s="220"/>
      <c r="D17" s="220"/>
      <c r="E17" s="220"/>
      <c r="F17" s="220"/>
      <c r="G17" s="220"/>
      <c r="H17" s="220"/>
      <c r="I17" s="220"/>
      <c r="J17" s="220"/>
    </row>
    <row r="18" customFormat="false" ht="12.75" hidden="false" customHeight="false" outlineLevel="0" collapsed="false">
      <c r="B18" s="228"/>
      <c r="F18" s="229"/>
      <c r="G18" s="229"/>
    </row>
    <row r="19" customFormat="false" ht="12.75" hidden="false" customHeight="false" outlineLevel="0" collapsed="false">
      <c r="B19" s="221" t="str">
        <f aca="false">IF(O6="TERZO","","DICHIARAZIONE")</f>
        <v>DICHIARAZIONE</v>
      </c>
      <c r="C19" s="221"/>
      <c r="D19" s="221"/>
      <c r="E19" s="221"/>
      <c r="F19" s="221"/>
      <c r="G19" s="221"/>
      <c r="H19" s="221"/>
      <c r="I19" s="221"/>
      <c r="J19" s="221"/>
    </row>
    <row r="20" customFormat="false" ht="12.75" hidden="false" customHeight="false" outlineLevel="0" collapsed="false">
      <c r="B20" s="221"/>
      <c r="C20" s="221"/>
      <c r="D20" s="221"/>
      <c r="E20" s="221"/>
      <c r="F20" s="221"/>
      <c r="G20" s="221"/>
      <c r="H20" s="221"/>
      <c r="I20" s="221"/>
      <c r="J20" s="221"/>
    </row>
    <row r="21" customFormat="false" ht="12.75" hidden="false" customHeight="false" outlineLevel="0" collapsed="false">
      <c r="B21" s="221"/>
      <c r="C21" s="221"/>
      <c r="D21" s="221"/>
      <c r="E21" s="221"/>
      <c r="F21" s="221"/>
      <c r="G21" s="221"/>
      <c r="H21" s="221"/>
      <c r="I21" s="221"/>
      <c r="J21" s="221"/>
    </row>
    <row r="22" customFormat="false" ht="12.75" hidden="false" customHeight="false" outlineLevel="0" collapsed="false">
      <c r="B22" s="221"/>
      <c r="C22" s="221"/>
      <c r="D22" s="221"/>
      <c r="E22" s="221"/>
      <c r="F22" s="221"/>
      <c r="G22" s="221"/>
      <c r="H22" s="221"/>
      <c r="I22" s="221"/>
      <c r="J22" s="221"/>
    </row>
    <row r="23" customFormat="false" ht="12.75" hidden="false" customHeight="false" outlineLevel="0" collapsed="false">
      <c r="B23" s="221"/>
      <c r="C23" s="221"/>
      <c r="D23" s="221"/>
      <c r="E23" s="221"/>
      <c r="F23" s="221"/>
      <c r="G23" s="221"/>
      <c r="H23" s="221"/>
      <c r="I23" s="221"/>
      <c r="J23" s="221"/>
    </row>
    <row r="24" customFormat="false" ht="12.75" hidden="false" customHeight="false" outlineLevel="0" collapsed="false">
      <c r="B24" s="221"/>
      <c r="C24" s="221"/>
      <c r="D24" s="221"/>
      <c r="E24" s="221"/>
      <c r="F24" s="221"/>
      <c r="G24" s="221"/>
      <c r="H24" s="221"/>
      <c r="I24" s="221"/>
      <c r="J24" s="221"/>
    </row>
    <row r="25" customFormat="false" ht="12.75" hidden="false" customHeight="false" outlineLevel="0" collapsed="false">
      <c r="B25" s="221"/>
      <c r="C25" s="221"/>
      <c r="D25" s="221"/>
      <c r="E25" s="221"/>
      <c r="F25" s="221"/>
      <c r="G25" s="221"/>
      <c r="H25" s="221"/>
      <c r="I25" s="221"/>
      <c r="J25" s="221"/>
    </row>
  </sheetData>
  <sheetProtection sheet="true" password="d3ff" objects="true" scenarios="true"/>
  <mergeCells count="13">
    <mergeCell ref="B3:J3"/>
    <mergeCell ref="B9:J9"/>
    <mergeCell ref="B10:J11"/>
    <mergeCell ref="B12:J12"/>
    <mergeCell ref="B15:J15"/>
    <mergeCell ref="F18:G18"/>
    <mergeCell ref="B19:J19"/>
    <mergeCell ref="B20:J20"/>
    <mergeCell ref="B21:J21"/>
    <mergeCell ref="B22:J22"/>
    <mergeCell ref="B23:J23"/>
    <mergeCell ref="B24:J24"/>
    <mergeCell ref="B25:J25"/>
  </mergeCell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63.STAMPA_4_OPZ">
                <anchor moveWithCells="true" sizeWithCells="false">
                  <from>
                    <xdr:col>10</xdr:col>
                    <xdr:colOff>159480</xdr:colOff>
                    <xdr:row>1</xdr:row>
                    <xdr:rowOff>1398960</xdr:rowOff>
                  </from>
                  <to>
                    <xdr:col>12</xdr:col>
                    <xdr:colOff>249840</xdr:colOff>
                    <xdr:row>2</xdr:row>
                    <xdr:rowOff>-790920</xdr:rowOff>
                  </to>
                </anchor>
              </controlPr>
            </control>
          </mc:Choice>
        </mc:AlternateContent>
        <mc:AlternateContent xmlns:mc="http://schemas.openxmlformats.org/markup-compatibility/2006">
          <mc:Choice Requires="x14">
            <control shapeId="1002" r:id="rId4" name="Button 2">
              <controlPr defaultSize="0" print="false" autoFill="0" autoPict="0" macro="Modulo21.INDIETRO_IMPIEGO_ECIMV_BASE_4">
                <anchor moveWithCells="true" sizeWithCells="false">
                  <from>
                    <xdr:col>10</xdr:col>
                    <xdr:colOff>169200</xdr:colOff>
                    <xdr:row>1</xdr:row>
                    <xdr:rowOff>657000</xdr:rowOff>
                  </from>
                  <to>
                    <xdr:col>12</xdr:col>
                    <xdr:colOff>249840</xdr:colOff>
                    <xdr:row>2</xdr:row>
                    <xdr:rowOff>-1959120</xdr:rowOff>
                  </to>
                </anchor>
              </controlPr>
            </control>
          </mc:Choice>
        </mc:AlternateContent>
      </controls>
    </mc:Choice>
  </mc:AlternateContent>
  <picture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0.85"/>
    <col collapsed="false" customWidth="true" hidden="false" outlineLevel="0" max="3" min="3" style="0" width="42.56"/>
    <col collapsed="false" customWidth="true" hidden="false" outlineLevel="0" max="4" min="4" style="0" width="48.28"/>
    <col collapsed="false" customWidth="true" hidden="false" outlineLevel="0" max="7" min="7" style="0" width="8.28"/>
    <col collapsed="false" customWidth="true" hidden="true" outlineLevel="0" max="8" min="8" style="0" width="29.41"/>
    <col collapsed="false" customWidth="true" hidden="true" outlineLevel="0" max="9" min="9" style="0" width="24.56"/>
    <col collapsed="false" customWidth="true" hidden="true" outlineLevel="0" max="10" min="10" style="0" width="18.56"/>
    <col collapsed="false" customWidth="true" hidden="false" outlineLevel="0" max="16" min="16" style="0" width="41.28"/>
    <col collapsed="false" customWidth="true" hidden="false" outlineLevel="0" max="19" min="19" style="0" width="20.41"/>
    <col collapsed="false" customWidth="true" hidden="false" outlineLevel="0" max="20" min="20" style="0" width="17.28"/>
    <col collapsed="false" customWidth="true" hidden="false" outlineLevel="0" max="21" min="21" style="0" width="13.7"/>
  </cols>
  <sheetData>
    <row r="1" customFormat="false" ht="35.25" hidden="false" customHeight="true" outlineLevel="0" collapsed="false">
      <c r="C1" s="40" t="s">
        <v>20</v>
      </c>
      <c r="D1" s="40"/>
    </row>
    <row r="2" customFormat="false" ht="8.65" hidden="false" customHeight="true" outlineLevel="0" collapsed="false">
      <c r="C2" s="41"/>
      <c r="D2" s="42"/>
    </row>
    <row r="3" customFormat="false" ht="8.65" hidden="false" customHeight="true" outlineLevel="0" collapsed="false">
      <c r="A3" s="43"/>
    </row>
    <row r="4" customFormat="false" ht="17.25" hidden="false" customHeight="true" outlineLevel="0" collapsed="false">
      <c r="A4" s="2"/>
      <c r="C4" s="44" t="s">
        <v>21</v>
      </c>
      <c r="D4" s="44"/>
      <c r="F4" s="45"/>
      <c r="O4" s="46" t="str">
        <f aca="false">IF(OR(D13=AJ4,D13=AK4,D13=AL4,D13=AO4,D13=BI4,D13=EJ4,D13=EA4,D13=DH4,D13=EU4,D13=DQ4,D13=DR4,D13=DS4,D13=DT4,D13=DW4,D13=DX4,D13=DY4,D13=DZ4,D13=EE4,D13=GM4,D13=EF4,D13=GR4),1,"")</f>
        <v/>
      </c>
      <c r="R4" s="0" t="s">
        <v>22</v>
      </c>
      <c r="S4" s="47" t="s">
        <v>23</v>
      </c>
      <c r="T4" s="48" t="s">
        <v>24</v>
      </c>
      <c r="U4" s="48" t="s">
        <v>25</v>
      </c>
      <c r="V4" s="48" t="s">
        <v>26</v>
      </c>
      <c r="W4" s="48" t="s">
        <v>27</v>
      </c>
      <c r="X4" s="48" t="s">
        <v>28</v>
      </c>
      <c r="Y4" s="48" t="s">
        <v>29</v>
      </c>
      <c r="Z4" s="48" t="s">
        <v>30</v>
      </c>
      <c r="AA4" s="48" t="s">
        <v>31</v>
      </c>
      <c r="AB4" s="48" t="s">
        <v>32</v>
      </c>
      <c r="AC4" s="48" t="s">
        <v>33</v>
      </c>
      <c r="AD4" s="48" t="s">
        <v>34</v>
      </c>
      <c r="AE4" s="48" t="s">
        <v>35</v>
      </c>
      <c r="AF4" s="48" t="s">
        <v>36</v>
      </c>
      <c r="AG4" s="48" t="s">
        <v>37</v>
      </c>
      <c r="AH4" s="48" t="s">
        <v>38</v>
      </c>
      <c r="AI4" s="48" t="s">
        <v>39</v>
      </c>
      <c r="AJ4" s="48" t="s">
        <v>40</v>
      </c>
      <c r="AK4" s="48" t="s">
        <v>41</v>
      </c>
      <c r="AL4" s="48" t="s">
        <v>42</v>
      </c>
      <c r="AM4" s="48" t="s">
        <v>43</v>
      </c>
      <c r="AN4" s="48" t="s">
        <v>44</v>
      </c>
      <c r="AO4" s="48" t="s">
        <v>45</v>
      </c>
      <c r="AP4" s="48" t="s">
        <v>46</v>
      </c>
      <c r="AQ4" s="48" t="s">
        <v>47</v>
      </c>
      <c r="AR4" s="48" t="s">
        <v>48</v>
      </c>
      <c r="AS4" s="48" t="s">
        <v>49</v>
      </c>
      <c r="AT4" s="48" t="s">
        <v>50</v>
      </c>
      <c r="AU4" s="48" t="s">
        <v>51</v>
      </c>
      <c r="AV4" s="48" t="s">
        <v>52</v>
      </c>
      <c r="AW4" s="48" t="s">
        <v>53</v>
      </c>
      <c r="AX4" s="48" t="s">
        <v>54</v>
      </c>
      <c r="AY4" s="48" t="s">
        <v>55</v>
      </c>
      <c r="AZ4" s="48" t="s">
        <v>56</v>
      </c>
      <c r="BA4" s="48" t="s">
        <v>57</v>
      </c>
      <c r="BB4" s="48" t="s">
        <v>58</v>
      </c>
      <c r="BC4" s="48" t="s">
        <v>59</v>
      </c>
      <c r="BD4" s="48" t="s">
        <v>60</v>
      </c>
      <c r="BE4" s="48" t="s">
        <v>61</v>
      </c>
      <c r="BF4" s="48" t="s">
        <v>62</v>
      </c>
      <c r="BG4" s="48" t="s">
        <v>63</v>
      </c>
      <c r="BH4" s="48" t="s">
        <v>64</v>
      </c>
      <c r="BI4" s="48" t="s">
        <v>65</v>
      </c>
      <c r="BJ4" s="48" t="s">
        <v>66</v>
      </c>
      <c r="BK4" s="48" t="s">
        <v>67</v>
      </c>
      <c r="BL4" s="48" t="s">
        <v>68</v>
      </c>
      <c r="BM4" s="48" t="s">
        <v>69</v>
      </c>
      <c r="BN4" s="48" t="s">
        <v>70</v>
      </c>
      <c r="BO4" s="48" t="s">
        <v>71</v>
      </c>
      <c r="BP4" s="48" t="s">
        <v>72</v>
      </c>
      <c r="BQ4" s="48" t="s">
        <v>73</v>
      </c>
      <c r="BR4" s="48" t="s">
        <v>74</v>
      </c>
      <c r="BS4" s="48" t="s">
        <v>75</v>
      </c>
      <c r="BT4" s="48" t="s">
        <v>76</v>
      </c>
      <c r="BU4" s="48" t="s">
        <v>77</v>
      </c>
      <c r="BV4" s="48" t="s">
        <v>78</v>
      </c>
      <c r="BW4" s="48" t="s">
        <v>79</v>
      </c>
      <c r="BX4" s="48" t="s">
        <v>80</v>
      </c>
      <c r="BY4" s="48" t="s">
        <v>81</v>
      </c>
      <c r="BZ4" s="48" t="s">
        <v>82</v>
      </c>
      <c r="CA4" s="48" t="s">
        <v>83</v>
      </c>
      <c r="CB4" s="48" t="s">
        <v>84</v>
      </c>
      <c r="CC4" s="48" t="s">
        <v>85</v>
      </c>
      <c r="CD4" s="48" t="s">
        <v>86</v>
      </c>
      <c r="CE4" s="48" t="s">
        <v>87</v>
      </c>
      <c r="CF4" s="48" t="s">
        <v>88</v>
      </c>
      <c r="CG4" s="48" t="s">
        <v>89</v>
      </c>
      <c r="CH4" s="48" t="s">
        <v>90</v>
      </c>
      <c r="CI4" s="48" t="s">
        <v>91</v>
      </c>
      <c r="CJ4" s="48" t="s">
        <v>92</v>
      </c>
      <c r="CK4" s="48" t="s">
        <v>93</v>
      </c>
      <c r="CL4" s="48" t="s">
        <v>94</v>
      </c>
      <c r="CM4" s="48" t="s">
        <v>95</v>
      </c>
      <c r="CN4" s="48" t="s">
        <v>96</v>
      </c>
      <c r="CO4" s="48" t="s">
        <v>97</v>
      </c>
      <c r="CP4" s="48" t="s">
        <v>98</v>
      </c>
      <c r="CQ4" s="48" t="s">
        <v>99</v>
      </c>
      <c r="CR4" s="48" t="s">
        <v>100</v>
      </c>
      <c r="CS4" s="48" t="s">
        <v>101</v>
      </c>
      <c r="CT4" s="48" t="s">
        <v>102</v>
      </c>
      <c r="CU4" s="48" t="s">
        <v>103</v>
      </c>
      <c r="CV4" s="48" t="s">
        <v>104</v>
      </c>
      <c r="CW4" s="48" t="s">
        <v>105</v>
      </c>
      <c r="CX4" s="48" t="s">
        <v>106</v>
      </c>
      <c r="CY4" s="48" t="s">
        <v>107</v>
      </c>
      <c r="CZ4" s="48" t="s">
        <v>108</v>
      </c>
      <c r="DA4" s="48" t="s">
        <v>109</v>
      </c>
      <c r="DB4" s="48" t="s">
        <v>110</v>
      </c>
      <c r="DC4" s="48" t="s">
        <v>111</v>
      </c>
      <c r="DD4" s="48" t="s">
        <v>112</v>
      </c>
      <c r="DE4" s="48" t="s">
        <v>113</v>
      </c>
      <c r="DF4" s="48" t="s">
        <v>114</v>
      </c>
      <c r="DG4" s="48" t="s">
        <v>115</v>
      </c>
      <c r="DH4" s="48" t="s">
        <v>116</v>
      </c>
      <c r="DI4" s="48" t="s">
        <v>117</v>
      </c>
      <c r="DJ4" s="48" t="s">
        <v>118</v>
      </c>
      <c r="DK4" s="48" t="s">
        <v>119</v>
      </c>
      <c r="DL4" s="48" t="s">
        <v>120</v>
      </c>
      <c r="DM4" s="48" t="s">
        <v>121</v>
      </c>
      <c r="DN4" s="48" t="s">
        <v>122</v>
      </c>
      <c r="DO4" s="48" t="s">
        <v>123</v>
      </c>
      <c r="DP4" s="48" t="s">
        <v>124</v>
      </c>
      <c r="DQ4" s="48" t="s">
        <v>125</v>
      </c>
      <c r="DR4" s="48" t="s">
        <v>126</v>
      </c>
      <c r="DS4" s="48" t="s">
        <v>127</v>
      </c>
      <c r="DT4" s="48" t="s">
        <v>128</v>
      </c>
      <c r="DU4" s="48" t="s">
        <v>129</v>
      </c>
      <c r="DV4" s="48" t="s">
        <v>130</v>
      </c>
      <c r="DW4" s="48" t="s">
        <v>131</v>
      </c>
      <c r="DX4" s="48" t="s">
        <v>132</v>
      </c>
      <c r="DY4" s="48" t="s">
        <v>133</v>
      </c>
      <c r="DZ4" s="48" t="s">
        <v>134</v>
      </c>
      <c r="EA4" s="48" t="s">
        <v>135</v>
      </c>
      <c r="EB4" s="48" t="s">
        <v>136</v>
      </c>
      <c r="EC4" s="48" t="s">
        <v>137</v>
      </c>
      <c r="ED4" s="48" t="s">
        <v>138</v>
      </c>
      <c r="EE4" s="48" t="s">
        <v>139</v>
      </c>
      <c r="EF4" s="48" t="s">
        <v>140</v>
      </c>
      <c r="EG4" s="48" t="s">
        <v>141</v>
      </c>
      <c r="EH4" s="48" t="s">
        <v>142</v>
      </c>
      <c r="EI4" s="48" t="s">
        <v>143</v>
      </c>
      <c r="EJ4" s="48" t="s">
        <v>144</v>
      </c>
      <c r="EK4" s="48" t="s">
        <v>145</v>
      </c>
      <c r="EL4" s="48" t="s">
        <v>146</v>
      </c>
      <c r="EM4" s="48" t="s">
        <v>147</v>
      </c>
      <c r="EN4" s="48" t="s">
        <v>148</v>
      </c>
      <c r="EO4" s="48" t="s">
        <v>149</v>
      </c>
      <c r="EP4" s="48" t="s">
        <v>150</v>
      </c>
      <c r="EQ4" s="48" t="s">
        <v>151</v>
      </c>
      <c r="ER4" s="48" t="s">
        <v>152</v>
      </c>
      <c r="ES4" s="48" t="s">
        <v>153</v>
      </c>
      <c r="ET4" s="48" t="s">
        <v>154</v>
      </c>
      <c r="EU4" s="48" t="s">
        <v>155</v>
      </c>
      <c r="EV4" s="48" t="s">
        <v>156</v>
      </c>
      <c r="EW4" s="48" t="s">
        <v>157</v>
      </c>
      <c r="EX4" s="48" t="s">
        <v>158</v>
      </c>
      <c r="EY4" s="48" t="s">
        <v>159</v>
      </c>
      <c r="EZ4" s="48" t="s">
        <v>160</v>
      </c>
      <c r="FA4" s="48" t="s">
        <v>161</v>
      </c>
      <c r="FB4" s="48" t="s">
        <v>162</v>
      </c>
      <c r="FC4" s="48" t="s">
        <v>163</v>
      </c>
      <c r="FD4" s="48" t="s">
        <v>164</v>
      </c>
      <c r="FE4" s="48" t="s">
        <v>165</v>
      </c>
      <c r="FF4" s="48" t="s">
        <v>166</v>
      </c>
      <c r="FG4" s="48" t="s">
        <v>167</v>
      </c>
      <c r="FH4" s="48" t="s">
        <v>168</v>
      </c>
      <c r="FI4" s="48" t="s">
        <v>169</v>
      </c>
      <c r="FJ4" s="48" t="s">
        <v>170</v>
      </c>
      <c r="FK4" s="48" t="s">
        <v>171</v>
      </c>
      <c r="FL4" s="48" t="s">
        <v>172</v>
      </c>
      <c r="FM4" s="48" t="s">
        <v>173</v>
      </c>
      <c r="FN4" s="48" t="s">
        <v>174</v>
      </c>
      <c r="FO4" s="48" t="s">
        <v>175</v>
      </c>
      <c r="FP4" s="48" t="s">
        <v>176</v>
      </c>
      <c r="FQ4" s="48" t="s">
        <v>177</v>
      </c>
      <c r="FR4" s="48" t="s">
        <v>178</v>
      </c>
      <c r="FS4" s="48" t="s">
        <v>179</v>
      </c>
      <c r="FT4" s="48" t="s">
        <v>180</v>
      </c>
      <c r="FU4" s="48" t="s">
        <v>181</v>
      </c>
      <c r="FV4" s="48" t="s">
        <v>182</v>
      </c>
      <c r="FW4" s="48" t="s">
        <v>183</v>
      </c>
      <c r="FX4" s="48" t="s">
        <v>184</v>
      </c>
      <c r="FY4" s="48" t="s">
        <v>185</v>
      </c>
      <c r="FZ4" s="48" t="s">
        <v>186</v>
      </c>
      <c r="GA4" s="48" t="s">
        <v>187</v>
      </c>
      <c r="GB4" s="48" t="s">
        <v>188</v>
      </c>
      <c r="GC4" s="48" t="s">
        <v>189</v>
      </c>
      <c r="GD4" s="48" t="s">
        <v>190</v>
      </c>
      <c r="GE4" s="48" t="s">
        <v>191</v>
      </c>
      <c r="GF4" s="48" t="s">
        <v>192</v>
      </c>
      <c r="GG4" s="48" t="s">
        <v>193</v>
      </c>
      <c r="GH4" s="48" t="s">
        <v>194</v>
      </c>
      <c r="GI4" s="48" t="s">
        <v>195</v>
      </c>
      <c r="GJ4" s="48" t="s">
        <v>196</v>
      </c>
      <c r="GK4" s="48" t="s">
        <v>197</v>
      </c>
      <c r="GL4" s="48" t="s">
        <v>198</v>
      </c>
      <c r="GM4" s="48" t="s">
        <v>199</v>
      </c>
      <c r="GN4" s="48" t="s">
        <v>200</v>
      </c>
      <c r="GO4" s="48" t="s">
        <v>201</v>
      </c>
      <c r="GP4" s="48" t="s">
        <v>202</v>
      </c>
      <c r="GQ4" s="48" t="s">
        <v>203</v>
      </c>
      <c r="GR4" s="48" t="s">
        <v>204</v>
      </c>
    </row>
    <row r="5" customFormat="false" ht="16.35" hidden="false" customHeight="true" outlineLevel="0" collapsed="false">
      <c r="A5" s="2"/>
      <c r="C5" s="49" t="s">
        <v>205</v>
      </c>
      <c r="D5" s="50" t="s">
        <v>22</v>
      </c>
      <c r="H5" s="0" t="s">
        <v>22</v>
      </c>
      <c r="I5" s="0" t="s">
        <v>22</v>
      </c>
      <c r="J5" s="0" t="s">
        <v>22</v>
      </c>
      <c r="P5" s="51"/>
    </row>
    <row r="6" customFormat="false" ht="20.65" hidden="false" customHeight="true" outlineLevel="0" collapsed="false">
      <c r="A6" s="2"/>
      <c r="C6" s="49" t="s">
        <v>206</v>
      </c>
      <c r="D6" s="50" t="s">
        <v>22</v>
      </c>
      <c r="H6" s="0" t="s">
        <v>207</v>
      </c>
      <c r="I6" s="0" t="s">
        <v>208</v>
      </c>
      <c r="J6" s="0" t="s">
        <v>209</v>
      </c>
      <c r="P6" s="52"/>
    </row>
    <row r="7" customFormat="false" ht="20.1" hidden="false" customHeight="true" outlineLevel="0" collapsed="false">
      <c r="A7" s="2"/>
      <c r="C7" s="49" t="s">
        <v>210</v>
      </c>
      <c r="D7" s="50" t="s">
        <v>22</v>
      </c>
      <c r="H7" s="0" t="s">
        <v>211</v>
      </c>
      <c r="I7" s="0" t="s">
        <v>212</v>
      </c>
      <c r="J7" s="0" t="s">
        <v>213</v>
      </c>
      <c r="P7" s="52"/>
    </row>
    <row r="8" customFormat="false" ht="17.1" hidden="false" customHeight="true" outlineLevel="0" collapsed="false">
      <c r="A8" s="2"/>
      <c r="I8" s="0" t="s">
        <v>214</v>
      </c>
      <c r="J8" s="0" t="s">
        <v>215</v>
      </c>
      <c r="P8" s="52"/>
    </row>
    <row r="9" customFormat="false" ht="17.85" hidden="true" customHeight="true" outlineLevel="0" collapsed="false">
      <c r="A9" s="2"/>
      <c r="P9" s="52"/>
    </row>
    <row r="10" customFormat="false" ht="17.1" hidden="false" customHeight="true" outlineLevel="0" collapsed="false">
      <c r="A10" s="2"/>
      <c r="P10" s="51"/>
      <c r="AJ10" s="48" t="s">
        <v>40</v>
      </c>
    </row>
    <row r="11" customFormat="false" ht="19.35" hidden="true" customHeight="true" outlineLevel="0" collapsed="false">
      <c r="A11" s="2"/>
      <c r="C11" s="53" t="s">
        <v>216</v>
      </c>
      <c r="D11" s="53"/>
      <c r="P11" s="51"/>
      <c r="AJ11" s="48" t="s">
        <v>45</v>
      </c>
      <c r="EE11" s="48" t="s">
        <v>139</v>
      </c>
    </row>
    <row r="12" customFormat="false" ht="15.75" hidden="false" customHeight="true" outlineLevel="0" collapsed="false">
      <c r="A12" s="2"/>
      <c r="C12" s="53" t="s">
        <v>216</v>
      </c>
      <c r="D12" s="53"/>
      <c r="P12" s="51"/>
    </row>
    <row r="13" customFormat="false" ht="13.5" hidden="false" customHeight="true" outlineLevel="0" collapsed="false">
      <c r="A13" s="54"/>
      <c r="C13" s="49" t="s">
        <v>217</v>
      </c>
      <c r="D13" s="50" t="s">
        <v>22</v>
      </c>
      <c r="P13" s="52"/>
      <c r="EE13" s="48" t="s">
        <v>140</v>
      </c>
    </row>
    <row r="14" customFormat="false" ht="17.85" hidden="false" customHeight="true" outlineLevel="0" collapsed="false">
      <c r="A14" s="2"/>
      <c r="P14" s="52"/>
    </row>
    <row r="15" customFormat="false" ht="16.35" hidden="false" customHeight="true" outlineLevel="0" collapsed="false">
      <c r="A15" s="2"/>
      <c r="C15" s="55" t="s">
        <v>218</v>
      </c>
      <c r="D15" s="55"/>
      <c r="P15" s="52"/>
      <c r="EE15" s="48" t="s">
        <v>199</v>
      </c>
    </row>
    <row r="16" customFormat="false" ht="16.35" hidden="false" customHeight="true" outlineLevel="0" collapsed="false">
      <c r="A16" s="2"/>
      <c r="B16" s="51"/>
      <c r="C16" s="49" t="s">
        <v>219</v>
      </c>
      <c r="D16" s="50" t="s">
        <v>22</v>
      </c>
      <c r="P16" s="51"/>
      <c r="EE16" s="48" t="s">
        <v>204</v>
      </c>
    </row>
    <row r="17" customFormat="false" ht="16.35" hidden="false" customHeight="true" outlineLevel="0" collapsed="false">
      <c r="A17" s="54"/>
      <c r="B17" s="56"/>
      <c r="C17" s="49" t="s">
        <v>220</v>
      </c>
      <c r="D17" s="50" t="s">
        <v>22</v>
      </c>
      <c r="E17" s="56"/>
      <c r="P17" s="51"/>
    </row>
    <row r="18" customFormat="false" ht="18.75" hidden="false" customHeight="true" outlineLevel="0" collapsed="false">
      <c r="C18" s="49" t="s">
        <v>221</v>
      </c>
      <c r="D18" s="50" t="s">
        <v>22</v>
      </c>
      <c r="P18" s="51"/>
    </row>
    <row r="19" customFormat="false" ht="12.95" hidden="false" customHeight="true" outlineLevel="0" collapsed="false">
      <c r="C19" s="57"/>
      <c r="P19" s="52"/>
    </row>
    <row r="20" customFormat="false" ht="13.5" hidden="false" customHeight="true" outlineLevel="0" collapsed="false">
      <c r="C20" s="57"/>
      <c r="P20" s="52"/>
    </row>
    <row r="21" customFormat="false" ht="14.25" hidden="false" customHeight="true" outlineLevel="0" collapsed="false">
      <c r="P21" s="52"/>
    </row>
    <row r="22" customFormat="false" ht="12" hidden="false" customHeight="true" outlineLevel="0" collapsed="false">
      <c r="P22" s="52"/>
    </row>
    <row r="23" customFormat="false" ht="12.75" hidden="false" customHeight="false" outlineLevel="0" collapsed="false">
      <c r="C23" s="51"/>
      <c r="P23" s="51"/>
    </row>
    <row r="24" customFormat="false" ht="12.75" hidden="false" customHeight="false" outlineLevel="0" collapsed="false">
      <c r="P24" s="51"/>
    </row>
    <row r="25" customFormat="false" ht="12.75" hidden="false" customHeight="false" outlineLevel="0" collapsed="false">
      <c r="P25" s="51"/>
    </row>
    <row r="26" customFormat="false" ht="12.75" hidden="false" customHeight="false" outlineLevel="0" collapsed="false">
      <c r="P26" s="51"/>
    </row>
    <row r="27" customFormat="false" ht="12.75" hidden="false" customHeight="false" outlineLevel="0" collapsed="false">
      <c r="P27" s="51"/>
    </row>
    <row r="28" customFormat="false" ht="12.75" hidden="false" customHeight="false" outlineLevel="0" collapsed="false">
      <c r="P28" s="51"/>
    </row>
    <row r="29" customFormat="false" ht="12.75" hidden="false" customHeight="false" outlineLevel="0" collapsed="false">
      <c r="P29" s="51"/>
    </row>
    <row r="30" customFormat="false" ht="12.75" hidden="false" customHeight="false" outlineLevel="0" collapsed="false">
      <c r="P30" s="51"/>
    </row>
    <row r="31" customFormat="false" ht="12.75" hidden="false" customHeight="false" outlineLevel="0" collapsed="false">
      <c r="P31" s="51"/>
    </row>
    <row r="32" customFormat="false" ht="12.75" hidden="false" customHeight="false" outlineLevel="0" collapsed="false">
      <c r="P32" s="51"/>
    </row>
    <row r="33" customFormat="false" ht="12.75" hidden="false" customHeight="false" outlineLevel="0" collapsed="false">
      <c r="P33" s="51"/>
    </row>
    <row r="34" customFormat="false" ht="12.75" hidden="false" customHeight="false" outlineLevel="0" collapsed="false">
      <c r="P34" s="51"/>
    </row>
  </sheetData>
  <mergeCells count="5">
    <mergeCell ref="C1:D1"/>
    <mergeCell ref="C4:D4"/>
    <mergeCell ref="C11:D11"/>
    <mergeCell ref="C12:D12"/>
    <mergeCell ref="C15:D15"/>
  </mergeCells>
  <dataValidations count="4">
    <dataValidation allowBlank="true" errorStyle="stop" operator="between" showDropDown="false" showErrorMessage="true" showInputMessage="false" sqref="D13 D16:D18" type="list">
      <formula1>$R$4:$GR$4</formula1>
      <formula2>0</formula2>
    </dataValidation>
    <dataValidation allowBlank="true" errorStyle="stop" operator="between" showDropDown="false" showErrorMessage="true" showInputMessage="false" sqref="D5" type="list">
      <formula1>$H$5:$H$7</formula1>
      <formula2>0</formula2>
    </dataValidation>
    <dataValidation allowBlank="true" errorStyle="stop" operator="between" showDropDown="false" showErrorMessage="true" showInputMessage="false" sqref="D6" type="list">
      <formula1>$I$5:$I$8</formula1>
      <formula2>0</formula2>
    </dataValidation>
    <dataValidation allowBlank="true" errorStyle="stop" operator="between" showDropDown="false" showErrorMessage="true" showInputMessage="false" sqref="D7" type="list">
      <formula1>$J$5:$J$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1.laurea_ecimvbase">
                <anchor moveWithCells="true" sizeWithCells="false">
                  <from>
                    <xdr:col>3</xdr:col>
                    <xdr:colOff>917280</xdr:colOff>
                    <xdr:row>20</xdr:row>
                    <xdr:rowOff>28080</xdr:rowOff>
                  </from>
                  <to>
                    <xdr:col>4</xdr:col>
                    <xdr:colOff>-541800</xdr:colOff>
                    <xdr:row>22</xdr:row>
                    <xdr:rowOff>142920</xdr:rowOff>
                  </to>
                </anchor>
              </controlPr>
            </control>
          </mc:Choice>
        </mc:AlternateContent>
        <mc:AlternateContent xmlns:mc="http://schemas.openxmlformats.org/markup-compatibility/2006">
          <mc:Choice Requires="x14">
            <control shapeId="1002" r:id="rId4" name="Button 5">
              <controlPr defaultSize="0" print="true" autoFill="0" autoPict="0" macro="Modulo59.premessa">
                <anchor moveWithCells="true" sizeWithCells="false">
                  <from>
                    <xdr:col>2</xdr:col>
                    <xdr:colOff>401400</xdr:colOff>
                    <xdr:row>20</xdr:row>
                    <xdr:rowOff>38160</xdr:rowOff>
                  </from>
                  <to>
                    <xdr:col>3</xdr:col>
                    <xdr:colOff>-650520</xdr:colOff>
                    <xdr:row>22</xdr:row>
                    <xdr:rowOff>162000</xdr:rowOff>
                  </to>
                </anchor>
              </controlPr>
            </control>
          </mc:Choice>
        </mc:AlternateContent>
      </controls>
    </mc:Choice>
  </mc:AlternateContent>
  <picture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0.85"/>
    <col collapsed="false" customWidth="true" hidden="false" outlineLevel="0" max="3" min="3" style="0" width="42.56"/>
    <col collapsed="false" customWidth="true" hidden="false" outlineLevel="0" max="4" min="4" style="0" width="48.28"/>
    <col collapsed="false" customWidth="true" hidden="false" outlineLevel="0" max="7" min="7" style="0" width="8.28"/>
    <col collapsed="false" customWidth="true" hidden="true" outlineLevel="0" max="8" min="8" style="0" width="35.42"/>
    <col collapsed="false" customWidth="true" hidden="true" outlineLevel="0" max="9" min="9" style="0" width="32.85"/>
    <col collapsed="false" customWidth="true" hidden="true" outlineLevel="0" max="10" min="10" style="0" width="25.41"/>
    <col collapsed="false" customWidth="true" hidden="true" outlineLevel="0" max="15" min="15" style="0" width="9.14"/>
    <col collapsed="false" customWidth="true" hidden="true" outlineLevel="0" max="16" min="16" style="0" width="41.28"/>
    <col collapsed="false" customWidth="true" hidden="true" outlineLevel="0" max="18" min="17" style="0" width="9.14"/>
    <col collapsed="false" customWidth="true" hidden="true" outlineLevel="0" max="19" min="19" style="0" width="20.41"/>
    <col collapsed="false" customWidth="true" hidden="true" outlineLevel="0" max="20" min="20" style="0" width="17.28"/>
    <col collapsed="false" customWidth="true" hidden="true" outlineLevel="0" max="21" min="21" style="0" width="13.7"/>
    <col collapsed="false" customWidth="true" hidden="true" outlineLevel="0" max="233" min="22" style="0" width="9.14"/>
    <col collapsed="false" customWidth="true" hidden="true" outlineLevel="0" max="234" min="234" style="0" width="1.7"/>
    <col collapsed="false" customWidth="false" hidden="true" outlineLevel="0" max="249" min="235" style="0" width="9.06"/>
  </cols>
  <sheetData>
    <row r="1" customFormat="false" ht="26.25" hidden="false" customHeight="true" outlineLevel="0" collapsed="false">
      <c r="C1" s="40" t="s">
        <v>20</v>
      </c>
      <c r="D1" s="40"/>
    </row>
    <row r="2" customFormat="false" ht="6.75" hidden="false" customHeight="true" outlineLevel="0" collapsed="false">
      <c r="C2" s="41"/>
      <c r="D2" s="42"/>
    </row>
    <row r="3" customFormat="false" ht="16.5" hidden="false" customHeight="true" outlineLevel="0" collapsed="false">
      <c r="A3" s="43"/>
      <c r="C3" s="58" t="s">
        <v>222</v>
      </c>
      <c r="D3" s="58"/>
    </row>
    <row r="4" customFormat="false" ht="30" hidden="false" customHeight="true" outlineLevel="0" collapsed="false">
      <c r="A4" s="2"/>
      <c r="C4" s="59" t="s">
        <v>223</v>
      </c>
      <c r="D4" s="60" t="s">
        <v>22</v>
      </c>
      <c r="F4" s="45"/>
      <c r="H4" s="0" t="s">
        <v>22</v>
      </c>
      <c r="I4" s="0" t="s">
        <v>22</v>
      </c>
      <c r="J4" s="0" t="s">
        <v>22</v>
      </c>
      <c r="O4" s="46" t="str">
        <f aca="false">IF(OR(D10=EU4),1,"")</f>
        <v/>
      </c>
      <c r="R4" s="0" t="s">
        <v>22</v>
      </c>
      <c r="S4" s="47" t="s">
        <v>23</v>
      </c>
      <c r="T4" s="48" t="s">
        <v>24</v>
      </c>
      <c r="U4" s="48" t="s">
        <v>25</v>
      </c>
      <c r="V4" s="48" t="s">
        <v>26</v>
      </c>
      <c r="W4" s="48" t="s">
        <v>27</v>
      </c>
      <c r="X4" s="48" t="s">
        <v>28</v>
      </c>
      <c r="Y4" s="48" t="s">
        <v>29</v>
      </c>
      <c r="Z4" s="48" t="s">
        <v>30</v>
      </c>
      <c r="AA4" s="48" t="s">
        <v>31</v>
      </c>
      <c r="AB4" s="48" t="s">
        <v>32</v>
      </c>
      <c r="AC4" s="48" t="s">
        <v>33</v>
      </c>
      <c r="AD4" s="48" t="s">
        <v>34</v>
      </c>
      <c r="AE4" s="48" t="s">
        <v>35</v>
      </c>
      <c r="AF4" s="48" t="s">
        <v>36</v>
      </c>
      <c r="AG4" s="48" t="s">
        <v>37</v>
      </c>
      <c r="AH4" s="48" t="s">
        <v>38</v>
      </c>
      <c r="AI4" s="48" t="s">
        <v>39</v>
      </c>
      <c r="AJ4" s="48" t="s">
        <v>40</v>
      </c>
      <c r="AK4" s="48" t="s">
        <v>41</v>
      </c>
      <c r="AL4" s="48" t="s">
        <v>42</v>
      </c>
      <c r="AM4" s="48" t="s">
        <v>43</v>
      </c>
      <c r="AN4" s="48" t="s">
        <v>44</v>
      </c>
      <c r="AO4" s="48" t="s">
        <v>45</v>
      </c>
      <c r="AP4" s="48" t="s">
        <v>46</v>
      </c>
      <c r="AQ4" s="48" t="s">
        <v>47</v>
      </c>
      <c r="AR4" s="48" t="s">
        <v>48</v>
      </c>
      <c r="AS4" s="48" t="s">
        <v>49</v>
      </c>
      <c r="AT4" s="48" t="s">
        <v>50</v>
      </c>
      <c r="AU4" s="48" t="s">
        <v>51</v>
      </c>
      <c r="AV4" s="48" t="s">
        <v>52</v>
      </c>
      <c r="AW4" s="48" t="s">
        <v>53</v>
      </c>
      <c r="AX4" s="48" t="s">
        <v>54</v>
      </c>
      <c r="AY4" s="48" t="s">
        <v>55</v>
      </c>
      <c r="AZ4" s="48" t="s">
        <v>56</v>
      </c>
      <c r="BA4" s="48" t="s">
        <v>57</v>
      </c>
      <c r="BB4" s="48" t="s">
        <v>58</v>
      </c>
      <c r="BC4" s="48" t="s">
        <v>59</v>
      </c>
      <c r="BD4" s="48" t="s">
        <v>60</v>
      </c>
      <c r="BE4" s="48" t="s">
        <v>61</v>
      </c>
      <c r="BF4" s="48" t="s">
        <v>62</v>
      </c>
      <c r="BG4" s="48" t="s">
        <v>63</v>
      </c>
      <c r="BH4" s="48" t="s">
        <v>64</v>
      </c>
      <c r="BI4" s="48" t="s">
        <v>65</v>
      </c>
      <c r="BJ4" s="48" t="s">
        <v>66</v>
      </c>
      <c r="BK4" s="48" t="s">
        <v>67</v>
      </c>
      <c r="BL4" s="48" t="s">
        <v>68</v>
      </c>
      <c r="BM4" s="48" t="s">
        <v>69</v>
      </c>
      <c r="BN4" s="48" t="s">
        <v>70</v>
      </c>
      <c r="BO4" s="48" t="s">
        <v>71</v>
      </c>
      <c r="BP4" s="48" t="s">
        <v>72</v>
      </c>
      <c r="BQ4" s="48" t="s">
        <v>73</v>
      </c>
      <c r="BR4" s="48" t="s">
        <v>74</v>
      </c>
      <c r="BS4" s="48" t="s">
        <v>75</v>
      </c>
      <c r="BT4" s="48" t="s">
        <v>76</v>
      </c>
      <c r="BU4" s="48" t="s">
        <v>77</v>
      </c>
      <c r="BV4" s="48" t="s">
        <v>78</v>
      </c>
      <c r="BW4" s="48" t="s">
        <v>79</v>
      </c>
      <c r="BX4" s="48" t="s">
        <v>80</v>
      </c>
      <c r="BY4" s="48" t="s">
        <v>81</v>
      </c>
      <c r="BZ4" s="48" t="s">
        <v>82</v>
      </c>
      <c r="CA4" s="48" t="s">
        <v>83</v>
      </c>
      <c r="CB4" s="48" t="s">
        <v>84</v>
      </c>
      <c r="CC4" s="48" t="s">
        <v>85</v>
      </c>
      <c r="CD4" s="48" t="s">
        <v>86</v>
      </c>
      <c r="CE4" s="48" t="s">
        <v>87</v>
      </c>
      <c r="CF4" s="48" t="s">
        <v>88</v>
      </c>
      <c r="CG4" s="48" t="s">
        <v>89</v>
      </c>
      <c r="CH4" s="48" t="s">
        <v>90</v>
      </c>
      <c r="CI4" s="48" t="s">
        <v>91</v>
      </c>
      <c r="CJ4" s="48" t="s">
        <v>92</v>
      </c>
      <c r="CK4" s="48" t="s">
        <v>93</v>
      </c>
      <c r="CL4" s="48" t="s">
        <v>94</v>
      </c>
      <c r="CM4" s="48" t="s">
        <v>95</v>
      </c>
      <c r="CN4" s="48" t="s">
        <v>96</v>
      </c>
      <c r="CO4" s="48" t="s">
        <v>97</v>
      </c>
      <c r="CP4" s="48" t="s">
        <v>98</v>
      </c>
      <c r="CQ4" s="48" t="s">
        <v>99</v>
      </c>
      <c r="CR4" s="48" t="s">
        <v>100</v>
      </c>
      <c r="CS4" s="48" t="s">
        <v>101</v>
      </c>
      <c r="CT4" s="48" t="s">
        <v>102</v>
      </c>
      <c r="CU4" s="48" t="s">
        <v>103</v>
      </c>
      <c r="CV4" s="48" t="s">
        <v>104</v>
      </c>
      <c r="CW4" s="48" t="s">
        <v>105</v>
      </c>
      <c r="CX4" s="48" t="s">
        <v>106</v>
      </c>
      <c r="CY4" s="48" t="s">
        <v>107</v>
      </c>
      <c r="CZ4" s="48" t="s">
        <v>108</v>
      </c>
      <c r="DA4" s="48" t="s">
        <v>109</v>
      </c>
      <c r="DB4" s="48" t="s">
        <v>110</v>
      </c>
      <c r="DC4" s="48" t="s">
        <v>111</v>
      </c>
      <c r="DD4" s="48" t="s">
        <v>112</v>
      </c>
      <c r="DE4" s="48" t="s">
        <v>113</v>
      </c>
      <c r="DF4" s="48" t="s">
        <v>114</v>
      </c>
      <c r="DG4" s="48" t="s">
        <v>115</v>
      </c>
      <c r="DH4" s="48" t="s">
        <v>116</v>
      </c>
      <c r="DI4" s="48" t="s">
        <v>117</v>
      </c>
      <c r="DJ4" s="48" t="s">
        <v>118</v>
      </c>
      <c r="DK4" s="48" t="s">
        <v>119</v>
      </c>
      <c r="DL4" s="48" t="s">
        <v>120</v>
      </c>
      <c r="DM4" s="48" t="s">
        <v>121</v>
      </c>
      <c r="DN4" s="48" t="s">
        <v>122</v>
      </c>
      <c r="DO4" s="48" t="s">
        <v>123</v>
      </c>
      <c r="DP4" s="48" t="s">
        <v>124</v>
      </c>
      <c r="DQ4" s="48" t="s">
        <v>125</v>
      </c>
      <c r="DR4" s="48" t="s">
        <v>126</v>
      </c>
      <c r="DS4" s="48" t="s">
        <v>127</v>
      </c>
      <c r="DT4" s="48" t="s">
        <v>128</v>
      </c>
      <c r="DU4" s="48" t="s">
        <v>129</v>
      </c>
      <c r="DV4" s="48" t="s">
        <v>130</v>
      </c>
      <c r="DW4" s="48" t="s">
        <v>131</v>
      </c>
      <c r="DX4" s="48" t="s">
        <v>132</v>
      </c>
      <c r="DY4" s="48" t="s">
        <v>133</v>
      </c>
      <c r="DZ4" s="48" t="s">
        <v>134</v>
      </c>
      <c r="EA4" s="48" t="s">
        <v>135</v>
      </c>
      <c r="EB4" s="48" t="s">
        <v>136</v>
      </c>
      <c r="EC4" s="48" t="s">
        <v>137</v>
      </c>
      <c r="ED4" s="48" t="s">
        <v>138</v>
      </c>
      <c r="EE4" s="48" t="s">
        <v>139</v>
      </c>
      <c r="EF4" s="48" t="s">
        <v>140</v>
      </c>
      <c r="EG4" s="48" t="s">
        <v>141</v>
      </c>
      <c r="EH4" s="48" t="s">
        <v>142</v>
      </c>
      <c r="EI4" s="48" t="s">
        <v>143</v>
      </c>
      <c r="EJ4" s="48" t="s">
        <v>144</v>
      </c>
      <c r="EK4" s="48" t="s">
        <v>145</v>
      </c>
      <c r="EL4" s="48" t="s">
        <v>146</v>
      </c>
      <c r="EM4" s="48" t="s">
        <v>147</v>
      </c>
      <c r="EN4" s="48" t="s">
        <v>148</v>
      </c>
      <c r="EO4" s="48" t="s">
        <v>149</v>
      </c>
      <c r="EP4" s="48" t="s">
        <v>150</v>
      </c>
      <c r="EQ4" s="48" t="s">
        <v>151</v>
      </c>
      <c r="ER4" s="48" t="s">
        <v>152</v>
      </c>
      <c r="ES4" s="48" t="s">
        <v>153</v>
      </c>
      <c r="ET4" s="48" t="s">
        <v>154</v>
      </c>
      <c r="EU4" s="48" t="s">
        <v>155</v>
      </c>
      <c r="EV4" s="48" t="s">
        <v>156</v>
      </c>
      <c r="EW4" s="48" t="s">
        <v>157</v>
      </c>
      <c r="EX4" s="48" t="s">
        <v>158</v>
      </c>
      <c r="EY4" s="48" t="s">
        <v>159</v>
      </c>
      <c r="EZ4" s="48" t="s">
        <v>160</v>
      </c>
      <c r="FA4" s="48" t="s">
        <v>161</v>
      </c>
      <c r="FB4" s="48" t="s">
        <v>162</v>
      </c>
      <c r="FC4" s="48" t="s">
        <v>163</v>
      </c>
      <c r="FD4" s="48" t="s">
        <v>164</v>
      </c>
      <c r="FE4" s="48" t="s">
        <v>165</v>
      </c>
      <c r="FF4" s="48" t="s">
        <v>166</v>
      </c>
      <c r="FG4" s="48" t="s">
        <v>167</v>
      </c>
      <c r="FH4" s="48" t="s">
        <v>168</v>
      </c>
      <c r="FI4" s="48" t="s">
        <v>169</v>
      </c>
      <c r="FJ4" s="48" t="s">
        <v>170</v>
      </c>
      <c r="FK4" s="48" t="s">
        <v>171</v>
      </c>
      <c r="FL4" s="48" t="s">
        <v>172</v>
      </c>
      <c r="FM4" s="48" t="s">
        <v>173</v>
      </c>
      <c r="FN4" s="48" t="s">
        <v>174</v>
      </c>
      <c r="FO4" s="48" t="s">
        <v>175</v>
      </c>
      <c r="FP4" s="48" t="s">
        <v>176</v>
      </c>
      <c r="FQ4" s="48" t="s">
        <v>177</v>
      </c>
      <c r="FR4" s="48" t="s">
        <v>178</v>
      </c>
      <c r="FS4" s="48" t="s">
        <v>179</v>
      </c>
      <c r="FT4" s="48" t="s">
        <v>180</v>
      </c>
      <c r="FU4" s="48" t="s">
        <v>181</v>
      </c>
      <c r="FV4" s="48" t="s">
        <v>182</v>
      </c>
      <c r="FW4" s="48" t="s">
        <v>183</v>
      </c>
      <c r="FX4" s="48" t="s">
        <v>184</v>
      </c>
      <c r="FY4" s="48" t="s">
        <v>185</v>
      </c>
      <c r="FZ4" s="48" t="s">
        <v>186</v>
      </c>
      <c r="GA4" s="48" t="s">
        <v>187</v>
      </c>
      <c r="GB4" s="48" t="s">
        <v>188</v>
      </c>
      <c r="GC4" s="48" t="s">
        <v>189</v>
      </c>
      <c r="GD4" s="48" t="s">
        <v>190</v>
      </c>
      <c r="GE4" s="48" t="s">
        <v>191</v>
      </c>
      <c r="GF4" s="48" t="s">
        <v>192</v>
      </c>
      <c r="GG4" s="48" t="s">
        <v>193</v>
      </c>
      <c r="GH4" s="48" t="s">
        <v>194</v>
      </c>
      <c r="GI4" s="48" t="s">
        <v>195</v>
      </c>
      <c r="GJ4" s="48" t="s">
        <v>196</v>
      </c>
      <c r="GK4" s="48" t="s">
        <v>197</v>
      </c>
      <c r="GL4" s="48" t="s">
        <v>198</v>
      </c>
      <c r="GM4" s="48" t="s">
        <v>199</v>
      </c>
      <c r="GN4" s="48" t="s">
        <v>200</v>
      </c>
      <c r="GO4" s="48" t="s">
        <v>201</v>
      </c>
      <c r="GP4" s="48" t="s">
        <v>202</v>
      </c>
      <c r="GQ4" s="48" t="s">
        <v>203</v>
      </c>
      <c r="GR4" s="48" t="s">
        <v>204</v>
      </c>
    </row>
    <row r="5" customFormat="false" ht="18.75" hidden="false" customHeight="true" outlineLevel="0" collapsed="false">
      <c r="A5" s="2"/>
      <c r="C5" s="59" t="s">
        <v>224</v>
      </c>
      <c r="D5" s="61" t="s">
        <v>22</v>
      </c>
      <c r="H5" s="0" t="s">
        <v>207</v>
      </c>
      <c r="I5" s="0" t="s">
        <v>208</v>
      </c>
      <c r="J5" s="0" t="s">
        <v>209</v>
      </c>
      <c r="P5" s="51"/>
    </row>
    <row r="6" customFormat="false" ht="18" hidden="false" customHeight="true" outlineLevel="0" collapsed="false">
      <c r="A6" s="2"/>
      <c r="C6" s="59" t="s">
        <v>225</v>
      </c>
      <c r="D6" s="61" t="s">
        <v>22</v>
      </c>
      <c r="H6" s="0" t="s">
        <v>211</v>
      </c>
      <c r="I6" s="0" t="s">
        <v>212</v>
      </c>
      <c r="J6" s="0" t="s">
        <v>213</v>
      </c>
      <c r="P6" s="52"/>
    </row>
    <row r="7" customFormat="false" ht="18" hidden="false" customHeight="true" outlineLevel="0" collapsed="false">
      <c r="A7" s="2"/>
      <c r="C7" s="62"/>
      <c r="D7" s="62"/>
      <c r="I7" s="0" t="s">
        <v>214</v>
      </c>
      <c r="J7" s="0" t="s">
        <v>215</v>
      </c>
      <c r="P7" s="52"/>
    </row>
    <row r="8" customFormat="false" ht="18" hidden="true" customHeight="true" outlineLevel="0" collapsed="false">
      <c r="A8" s="2"/>
      <c r="C8" s="62"/>
      <c r="D8" s="62"/>
      <c r="P8" s="52"/>
    </row>
    <row r="9" customFormat="false" ht="14.25" hidden="false" customHeight="true" outlineLevel="0" collapsed="false">
      <c r="A9" s="2"/>
      <c r="C9" s="63" t="s">
        <v>226</v>
      </c>
      <c r="D9" s="63"/>
      <c r="P9" s="52"/>
    </row>
    <row r="10" customFormat="false" ht="18" hidden="false" customHeight="true" outlineLevel="0" collapsed="false">
      <c r="A10" s="2"/>
      <c r="C10" s="59" t="s">
        <v>217</v>
      </c>
      <c r="D10" s="61" t="s">
        <v>22</v>
      </c>
      <c r="P10" s="51"/>
      <c r="AJ10" s="48" t="s">
        <v>40</v>
      </c>
    </row>
    <row r="11" customFormat="false" ht="19.5" hidden="false" customHeight="true" outlineLevel="0" collapsed="false">
      <c r="A11" s="2"/>
      <c r="C11" s="62"/>
      <c r="D11" s="62"/>
      <c r="P11" s="51"/>
      <c r="AJ11" s="48" t="s">
        <v>45</v>
      </c>
      <c r="EE11" s="48" t="s">
        <v>139</v>
      </c>
    </row>
    <row r="12" customFormat="false" ht="15.75" hidden="false" customHeight="true" outlineLevel="0" collapsed="false">
      <c r="A12" s="2"/>
      <c r="C12" s="64" t="s">
        <v>218</v>
      </c>
      <c r="D12" s="64"/>
      <c r="P12" s="51"/>
    </row>
    <row r="13" customFormat="false" ht="15.75" hidden="false" customHeight="true" outlineLevel="0" collapsed="false">
      <c r="A13" s="54"/>
      <c r="C13" s="59" t="s">
        <v>219</v>
      </c>
      <c r="D13" s="61" t="s">
        <v>22</v>
      </c>
      <c r="P13" s="52"/>
      <c r="EE13" s="48" t="s">
        <v>140</v>
      </c>
    </row>
    <row r="14" customFormat="false" ht="15.75" hidden="false" customHeight="true" outlineLevel="0" collapsed="false">
      <c r="A14" s="2"/>
      <c r="C14" s="59" t="s">
        <v>220</v>
      </c>
      <c r="D14" s="61" t="s">
        <v>22</v>
      </c>
      <c r="P14" s="52"/>
    </row>
    <row r="15" customFormat="false" ht="15.75" hidden="false" customHeight="true" outlineLevel="0" collapsed="false">
      <c r="A15" s="2"/>
      <c r="C15" s="59" t="s">
        <v>221</v>
      </c>
      <c r="D15" s="61" t="s">
        <v>22</v>
      </c>
      <c r="P15" s="52"/>
      <c r="EE15" s="48" t="s">
        <v>199</v>
      </c>
    </row>
    <row r="16" customFormat="false" ht="30" hidden="false" customHeight="true" outlineLevel="0" collapsed="false">
      <c r="A16" s="2"/>
      <c r="B16" s="51"/>
      <c r="C16" s="57"/>
      <c r="P16" s="51"/>
      <c r="EE16" s="48" t="s">
        <v>204</v>
      </c>
    </row>
    <row r="17" customFormat="false" ht="15.75" hidden="false" customHeight="true" outlineLevel="0" collapsed="false">
      <c r="A17" s="54"/>
      <c r="B17" s="56"/>
      <c r="C17" s="57"/>
      <c r="E17" s="56"/>
      <c r="P17" s="51"/>
    </row>
    <row r="18" customFormat="false" ht="18.75" hidden="false" customHeight="true" outlineLevel="0" collapsed="false">
      <c r="P18" s="51"/>
    </row>
    <row r="19" customFormat="false" ht="13.15" hidden="false" customHeight="true" outlineLevel="0" collapsed="false">
      <c r="P19" s="52"/>
    </row>
    <row r="20" customFormat="false" ht="13.5" hidden="false" customHeight="true" outlineLevel="0" collapsed="false">
      <c r="C20" s="51"/>
      <c r="P20" s="52"/>
    </row>
    <row r="21" customFormat="false" ht="14.25" hidden="false" customHeight="true" outlineLevel="0" collapsed="false">
      <c r="P21" s="52"/>
    </row>
    <row r="22" customFormat="false" ht="12" hidden="false" customHeight="true" outlineLevel="0" collapsed="false">
      <c r="P22" s="52"/>
    </row>
    <row r="23" customFormat="false" ht="12.75" hidden="false" customHeight="false" outlineLevel="0" collapsed="false">
      <c r="P23" s="51"/>
    </row>
    <row r="24" customFormat="false" ht="12.75" hidden="false" customHeight="false" outlineLevel="0" collapsed="false">
      <c r="P24" s="51"/>
    </row>
    <row r="25" customFormat="false" ht="12.75" hidden="false" customHeight="false" outlineLevel="0" collapsed="false">
      <c r="P25" s="51"/>
    </row>
    <row r="26" customFormat="false" ht="12.75" hidden="false" customHeight="false" outlineLevel="0" collapsed="false">
      <c r="P26" s="51"/>
    </row>
    <row r="27" customFormat="false" ht="12.75" hidden="false" customHeight="false" outlineLevel="0" collapsed="false">
      <c r="P27" s="51"/>
    </row>
    <row r="28" customFormat="false" ht="12.75" hidden="false" customHeight="false" outlineLevel="0" collapsed="false">
      <c r="P28" s="51"/>
    </row>
    <row r="29" customFormat="false" ht="12.75" hidden="false" customHeight="false" outlineLevel="0" collapsed="false">
      <c r="P29" s="51"/>
    </row>
    <row r="30" customFormat="false" ht="12.75" hidden="false" customHeight="false" outlineLevel="0" collapsed="false">
      <c r="P30" s="51"/>
    </row>
    <row r="31" customFormat="false" ht="12.75" hidden="false" customHeight="false" outlineLevel="0" collapsed="false">
      <c r="P31" s="51"/>
    </row>
    <row r="32" customFormat="false" ht="12.75" hidden="false" customHeight="false" outlineLevel="0" collapsed="false">
      <c r="P32" s="51"/>
    </row>
    <row r="33" customFormat="false" ht="12.75" hidden="false" customHeight="false" outlineLevel="0" collapsed="false">
      <c r="P33" s="51"/>
    </row>
    <row r="34" customFormat="false" ht="12.75" hidden="false" customHeight="false" outlineLevel="0" collapsed="false">
      <c r="P34" s="51"/>
    </row>
  </sheetData>
  <mergeCells count="4">
    <mergeCell ref="C1:D1"/>
    <mergeCell ref="C3:D3"/>
    <mergeCell ref="C9:D9"/>
    <mergeCell ref="C12:D12"/>
  </mergeCells>
  <dataValidations count="4">
    <dataValidation allowBlank="true" errorStyle="stop" operator="between" showDropDown="false" showErrorMessage="true" showInputMessage="false" sqref="D10 D13:D15" type="list">
      <formula1>$R$4:$GR$4</formula1>
      <formula2>0</formula2>
    </dataValidation>
    <dataValidation allowBlank="true" errorStyle="stop" operator="between" showDropDown="false" showErrorMessage="true" showInputMessage="false" sqref="D4" type="list">
      <formula1>$H$4:$H$6</formula1>
      <formula2>0</formula2>
    </dataValidation>
    <dataValidation allowBlank="true" errorStyle="stop" operator="between" showDropDown="false" showErrorMessage="true" showInputMessage="false" sqref="D5" type="list">
      <formula1>$I$4:$I$7</formula1>
      <formula2>0</formula2>
    </dataValidation>
    <dataValidation allowBlank="true" errorStyle="stop" operator="between" showDropDown="false" showErrorMessage="true" showInputMessage="false" sqref="D6" type="list">
      <formula1>$J$4:$J$7</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13.LAUREA_ECIMV">
                <anchor moveWithCells="true" sizeWithCells="false">
                  <from>
                    <xdr:col>3</xdr:col>
                    <xdr:colOff>784440</xdr:colOff>
                    <xdr:row>15</xdr:row>
                    <xdr:rowOff>151920</xdr:rowOff>
                  </from>
                  <to>
                    <xdr:col>4</xdr:col>
                    <xdr:colOff>-671400</xdr:colOff>
                    <xdr:row>17</xdr:row>
                    <xdr:rowOff>209160</xdr:rowOff>
                  </to>
                </anchor>
              </controlPr>
            </control>
          </mc:Choice>
        </mc:AlternateContent>
        <mc:AlternateContent xmlns:mc="http://schemas.openxmlformats.org/markup-compatibility/2006">
          <mc:Choice Requires="x14">
            <control shapeId="1002" r:id="rId4" name="Button 10">
              <controlPr defaultSize="0" print="false" autoFill="0" autoPict="0" macro="Modulo62.Macro2">
                <anchor moveWithCells="true" sizeWithCells="false">
                  <from>
                    <xdr:col>2</xdr:col>
                    <xdr:colOff>421920</xdr:colOff>
                    <xdr:row>15</xdr:row>
                    <xdr:rowOff>151920</xdr:rowOff>
                  </from>
                  <to>
                    <xdr:col>3</xdr:col>
                    <xdr:colOff>-662040</xdr:colOff>
                    <xdr:row>17</xdr:row>
                    <xdr:rowOff>200160</xdr:rowOff>
                  </to>
                </anchor>
              </controlPr>
            </control>
          </mc:Choice>
        </mc:AlternateContent>
      </controls>
    </mc:Choice>
  </mc:AlternateContent>
  <picture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false" hidden="true" outlineLevel="0" max="16" min="16" style="65" width="9.06"/>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66"/>
    </row>
    <row r="6" customFormat="false" ht="12.75" hidden="false" customHeight="false" outlineLevel="0" collapsed="false">
      <c r="D6" s="67"/>
    </row>
    <row r="50" customFormat="false" ht="12.75" hidden="false" customHeight="false" outlineLevel="0" collapsed="false">
      <c r="P50" s="65"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28.indietro_ecimv_base">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24</xdr:col>
                    <xdr:colOff>488880</xdr:colOff>
                    <xdr:row>19</xdr:row>
                    <xdr:rowOff>75960</xdr:rowOff>
                  </from>
                  <to>
                    <xdr:col>30</xdr:col>
                    <xdr:colOff>239760</xdr:colOff>
                    <xdr:row>23</xdr:row>
                    <xdr:rowOff>19080</xdr:rowOff>
                  </to>
                </anchor>
              </controlPr>
            </control>
          </mc:Choice>
        </mc:AlternateContent>
      </controls>
    </mc:Choice>
  </mc:AlternateContent>
  <picture r:id="rId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false" hidden="true" outlineLevel="0" max="16" min="16" style="65" width="9.06"/>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66"/>
    </row>
    <row r="6" customFormat="false" ht="12.75" hidden="false" customHeight="false" outlineLevel="0" collapsed="false">
      <c r="D6" s="67"/>
    </row>
    <row r="50" customFormat="false" ht="12.75" hidden="false" customHeight="false" outlineLevel="0" collapsed="false">
      <c r="P50" s="65"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_2">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_2">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28.indietro_ecimv_base_2">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25</xdr:col>
                    <xdr:colOff>99720</xdr:colOff>
                    <xdr:row>19</xdr:row>
                    <xdr:rowOff>56880</xdr:rowOff>
                  </from>
                  <to>
                    <xdr:col>30</xdr:col>
                    <xdr:colOff>489240</xdr:colOff>
                    <xdr:row>22</xdr:row>
                    <xdr:rowOff>152640</xdr:rowOff>
                  </to>
                </anchor>
              </controlPr>
            </control>
          </mc:Choice>
        </mc:AlternateContent>
      </controls>
    </mc:Choice>
  </mc:AlternateContent>
  <picture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false" hidden="true" outlineLevel="0" max="16" min="16" style="65" width="9.06"/>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66"/>
    </row>
    <row r="6" customFormat="false" ht="12.75" hidden="false" customHeight="false" outlineLevel="0" collapsed="false">
      <c r="D6" s="67"/>
    </row>
    <row r="50" customFormat="false" ht="12.75" hidden="false" customHeight="false" outlineLevel="0" collapsed="false">
      <c r="P50" s="65"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R&amp;F</oddHeader>
    <oddFooter>&amp;LDATA_________________&amp;RFIRMA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_3">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_3">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28.indietro_ecimv_base_3">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25</xdr:col>
                    <xdr:colOff>19800</xdr:colOff>
                    <xdr:row>19</xdr:row>
                    <xdr:rowOff>19080</xdr:rowOff>
                  </from>
                  <to>
                    <xdr:col>30</xdr:col>
                    <xdr:colOff>409320</xdr:colOff>
                    <xdr:row>22</xdr:row>
                    <xdr:rowOff>114480</xdr:rowOff>
                  </to>
                </anchor>
              </controlPr>
            </control>
          </mc:Choice>
        </mc:AlternateContent>
      </controls>
    </mc:Choice>
  </mc:AlternateContent>
  <picture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0-23T15:41:50Z</cp:lastPrinted>
  <dcterms:modified xsi:type="dcterms:W3CDTF">2001-10-23T15:42:10Z</dcterms:modified>
  <cp:revision>0</cp:revision>
  <dc:subject/>
  <dc:title/>
</cp:coreProperties>
</file>