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vmlDrawing2.vml" ContentType="application/vnd.openxmlformats-officedocument.vmlDrawing"/>
  <Override PartName="/xl/drawings/drawing1.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6.vml" ContentType="application/vnd.openxmlformats-officedocument.vmlDrawing"/>
  <Override PartName="/xl/drawings/drawing69.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drawings/vmlDrawing15.vml" ContentType="application/vnd.openxmlformats-officedocument.vmlDrawing"/>
  <Override PartName="/xl/drawings/vmlDrawing1.vml" ContentType="application/vnd.openxmlformats-officedocument.vmlDrawing"/>
  <Override PartName="/xl/drawings/vmlDrawing8.vml" ContentType="application/vnd.openxmlformats-officedocument.vmlDrawing"/>
  <Override PartName="/xl/drawings/drawing47.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drawing73.xml" ContentType="application/vnd.openxmlformats-officedocument.drawing+xml"/>
  <Override PartName="/xl/drawings/drawing51.xml" ContentType="application/vnd.openxmlformats-officedocument.drawing+xml"/>
  <Override PartName="/xl/drawings/vmlDrawing13.vml" ContentType="application/vnd.openxmlformats-officedocument.vmlDrawing"/>
  <Override PartName="/xl/drawings/vmlDrawing10.vml" ContentType="application/vnd.openxmlformats-officedocument.vmlDrawing"/>
  <Override PartName="/xl/drawings/drawing55.xml" ContentType="application/vnd.openxmlformats-officedocument.drawing+xml"/>
  <Override PartName="/xl/drawings/vmlDrawing3.vml" ContentType="application/vnd.openxmlformats-officedocument.vmlDrawing"/>
  <Override PartName="/xl/drawings/drawing62.xml" ContentType="application/vnd.openxmlformats-officedocument.drawing+xml"/>
  <Override PartName="/xl/drawings/vmlDrawing12.vml" ContentType="application/vnd.openxmlformats-officedocument.vmlDrawing"/>
  <Override PartName="/xl/drawings/drawing77.xml" ContentType="application/vnd.openxmlformats-officedocument.drawing+xml"/>
  <Override PartName="/xl/drawings/drawing40.xml" ContentType="application/vnd.openxmlformats-officedocument.drawing+xml"/>
  <Override PartName="/xl/comments2.xml" ContentType="application/vnd.openxmlformats-officedocument.spreadsheetml.comments+xml"/>
  <Override PartName="/xl/ctrlProps/ctrlProps72.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33.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8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76.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35.xml" ContentType="application/vnd.ms-excel.controlproperties+xml"/>
  <Override PartName="/xl/ctrlProps/ctrlProps32.xml" ContentType="application/vnd.ms-excel.controlproperties+xml"/>
  <Override PartName="/xl/ctrlProps/ctrlProps36.xml" ContentType="application/vnd.ms-excel.controlproperties+xml"/>
  <Override PartName="/xl/ctrlProps/ctrlProps10.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6.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04" firstSheet="0" activeTab="0"/>
  </bookViews>
  <sheets>
    <sheet name="PREMESSA" sheetId="1" state="visible" r:id="rId2"/>
    <sheet name="MENU" sheetId="2" state="visible" r:id="rId3"/>
    <sheet name="SCELTA" sheetId="3" state="hidden" r:id="rId4"/>
    <sheet name="LAUREA" sheetId="4" state="hidden" r:id="rId5"/>
    <sheet name="EC" sheetId="5" state="hidden" r:id="rId6"/>
    <sheet name="ESAMECOMP_Ec_BASE" sheetId="6" state="visible" r:id="rId7"/>
    <sheet name="INF_Ec_base" sheetId="7" state="visible" r:id="rId8"/>
    <sheet name="biennio_ec_base" sheetId="8" state="visible" r:id="rId9"/>
    <sheet name="Ec_mod3_base" sheetId="9" state="visible" r:id="rId10"/>
    <sheet name="FINALE_ec_base" sheetId="10" state="visible" r:id="rId11"/>
    <sheet name="EC_base" sheetId="11" state="visible" r:id="rId12"/>
    <sheet name="triennio_ec_base" sheetId="12" state="visible" r:id="rId13"/>
    <sheet name="Ec_mod3opz_base" sheetId="13" state="visible" r:id="rId14"/>
    <sheet name="FINALE_ec_base_opzione" sheetId="14" state="visible" r:id="rId15"/>
    <sheet name="IMPIEGO_Ec_BASE" sheetId="15" state="visible" r:id="rId16"/>
  </sheets>
  <definedNames>
    <definedName function="false" hidden="false" localSheetId="7" name="_xlnm.Print_Area" vbProcedure="false">biennio_ec_base!$A$1:$D$57</definedName>
    <definedName function="false" hidden="false" localSheetId="10" name="_xlnm.Print_Area" vbProcedure="false">EC_base!$A$1:$E$47</definedName>
    <definedName function="false" hidden="false" localSheetId="8" name="_xlnm.Print_Area" vbProcedure="false">Ec_mod3_base!$A$1:$F$40</definedName>
    <definedName function="false" hidden="false" localSheetId="12" name="_xlnm.Print_Area" vbProcedure="false">Ec_mod3opz_base!$A$1:$F$41</definedName>
    <definedName function="false" hidden="false" localSheetId="9" name="_xlnm.Print_Area" vbProcedure="false">FINALE_ec_base!$A$1:$J$28</definedName>
    <definedName function="false" hidden="false" localSheetId="13" name="_xlnm.Print_Area" vbProcedure="false">FINALE_ec_base_opzione!$B$1:$J$30</definedName>
    <definedName function="false" hidden="false" localSheetId="11" name="_xlnm.Print_Area" vbProcedure="false">triennio_ec_base!$A$1:$D$5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IDONEO" O "NON IDONEO"
 </t>
        </r>
      </text>
      <mc:AlternateContent>
        <mc:Choice Requires="v2">
          <commentPr autoFill="true" autoScale="false" colHidden="false" locked="false" rowHidden="false" textHAlign="justify" textVAlign="top">
            <anchor moveWithCells="false" sizeWithCells="false">
              <xdr:from>
                <xdr:col>4</xdr:col>
                <xdr:colOff>41</xdr:colOff>
                <xdr:row>0</xdr:row>
                <xdr:rowOff>33</xdr:rowOff>
              </xdr:from>
              <xdr:to>
                <xdr:col>7</xdr:col>
                <xdr:colOff>25</xdr:colOff>
                <xdr:row>1</xdr:row>
                <xdr:rowOff>-52</xdr:rowOff>
              </xdr:to>
            </anchor>
          </commentPr>
        </mc:Choice>
        <mc:Fallback/>
      </mc:AlternateContent>
    </comment>
    <comment ref="D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41</xdr:colOff>
                <xdr:row>0</xdr:row>
                <xdr:rowOff>73</xdr:rowOff>
              </xdr:from>
              <xdr:to>
                <xdr:col>7</xdr:col>
                <xdr:colOff>25</xdr:colOff>
                <xdr:row>1</xdr:row>
                <xdr:rowOff>30</xdr:rowOff>
              </xdr:to>
            </anchor>
          </commentPr>
        </mc:Choice>
        <mc:Fallback/>
      </mc:AlternateContent>
    </comment>
    <comment ref="D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xdr:row>
                <xdr:rowOff>5</xdr:rowOff>
              </xdr:from>
              <xdr:to>
                <xdr:col>7</xdr:col>
                <xdr:colOff>0</xdr:colOff>
                <xdr:row>7</xdr:row>
                <xdr:rowOff>2</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3</xdr:row>
                <xdr:rowOff>5</xdr:rowOff>
              </xdr:from>
              <xdr:to>
                <xdr:col>7</xdr:col>
                <xdr:colOff>0</xdr:colOff>
                <xdr:row>8</xdr:row>
                <xdr:rowOff>2</xdr:rowOff>
              </xdr:to>
            </anchor>
          </commentPr>
        </mc:Choice>
        <mc:Fallback/>
      </mc:AlternateContent>
    </comment>
    <comment ref="D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4</xdr:row>
                <xdr:rowOff>5</xdr:rowOff>
              </xdr:from>
              <xdr:to>
                <xdr:col>7</xdr:col>
                <xdr:colOff>0</xdr:colOff>
                <xdr:row>9</xdr:row>
                <xdr:rowOff>2</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5</xdr:row>
                <xdr:rowOff>5</xdr:rowOff>
              </xdr:from>
              <xdr:to>
                <xdr:col>7</xdr:col>
                <xdr:colOff>0</xdr:colOff>
                <xdr:row>10</xdr:row>
                <xdr:rowOff>2</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6</xdr:row>
                <xdr:rowOff>5</xdr:rowOff>
              </xdr:from>
              <xdr:to>
                <xdr:col>7</xdr:col>
                <xdr:colOff>0</xdr:colOff>
                <xdr:row>11</xdr:row>
                <xdr:rowOff>2</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7</xdr:col>
                <xdr:colOff>0</xdr:colOff>
                <xdr:row>12</xdr:row>
                <xdr:rowOff>2</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7</xdr:col>
                <xdr:colOff>0</xdr:colOff>
                <xdr:row>13</xdr:row>
                <xdr:rowOff>2</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7</xdr:col>
                <xdr:colOff>0</xdr:colOff>
                <xdr:row>14</xdr:row>
                <xdr:rowOff>2</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7</xdr:col>
                <xdr:colOff>0</xdr:colOff>
                <xdr:row>15</xdr:row>
                <xdr:rowOff>2</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7</xdr:col>
                <xdr:colOff>0</xdr:colOff>
                <xdr:row>15</xdr:row>
                <xdr:rowOff>17</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7</xdr:col>
                <xdr:colOff>0</xdr:colOff>
                <xdr:row>15</xdr:row>
                <xdr:rowOff>32</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7</xdr:col>
                <xdr:colOff>0</xdr:colOff>
                <xdr:row>16</xdr:row>
                <xdr:rowOff>13</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4</xdr:row>
                <xdr:rowOff>5</xdr:rowOff>
              </xdr:from>
              <xdr:to>
                <xdr:col>7</xdr:col>
                <xdr:colOff>0</xdr:colOff>
                <xdr:row>17</xdr:row>
                <xdr:rowOff>11</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5</xdr:row>
                <xdr:rowOff>24</xdr:rowOff>
              </xdr:from>
              <xdr:to>
                <xdr:col>7</xdr:col>
                <xdr:colOff>0</xdr:colOff>
                <xdr:row>19</xdr:row>
                <xdr:rowOff>10</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7</xdr:col>
                <xdr:colOff>0</xdr:colOff>
                <xdr:row>20</xdr:row>
                <xdr:rowOff>10</xdr:rowOff>
              </xdr:to>
            </anchor>
          </commentPr>
        </mc:Choice>
        <mc:Fallback/>
      </mc:AlternateContent>
    </comment>
    <comment ref="D1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7</xdr:row>
                <xdr:rowOff>8</xdr:rowOff>
              </xdr:from>
              <xdr:to>
                <xdr:col>7</xdr:col>
                <xdr:colOff>0</xdr:colOff>
                <xdr:row>21</xdr:row>
                <xdr:rowOff>11</xdr:rowOff>
              </xdr:to>
            </anchor>
          </commentPr>
        </mc:Choice>
        <mc:Fallback/>
      </mc:AlternateContent>
    </comment>
    <comment ref="D2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7</xdr:col>
                <xdr:colOff>0</xdr:colOff>
                <xdr:row>22</xdr:row>
                <xdr:rowOff>8</xdr:rowOff>
              </xdr:to>
            </anchor>
          </commentPr>
        </mc:Choice>
        <mc:Fallback/>
      </mc:AlternateContent>
    </comment>
    <comment ref="D2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7</xdr:col>
                <xdr:colOff>0</xdr:colOff>
                <xdr:row>23</xdr:row>
                <xdr:rowOff>8</xdr:rowOff>
              </xdr:to>
            </anchor>
          </commentPr>
        </mc:Choice>
        <mc:Fallback/>
      </mc:AlternateContent>
    </comment>
    <comment ref="D2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7</xdr:col>
                <xdr:colOff>0</xdr:colOff>
                <xdr:row>24</xdr:row>
                <xdr:rowOff>8</xdr:rowOff>
              </xdr:to>
            </anchor>
          </commentPr>
        </mc:Choice>
        <mc:Fallback/>
      </mc:AlternateContent>
    </comment>
    <comment ref="D2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7</xdr:col>
                <xdr:colOff>0</xdr:colOff>
                <xdr:row>25</xdr:row>
                <xdr:rowOff>11</xdr:rowOff>
              </xdr:to>
            </anchor>
          </commentPr>
        </mc:Choice>
        <mc:Fallback/>
      </mc:AlternateContent>
    </comment>
    <comment ref="D2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7</xdr:col>
                <xdr:colOff>0</xdr:colOff>
                <xdr:row>25</xdr:row>
                <xdr:rowOff>28</xdr:rowOff>
              </xdr:to>
            </anchor>
          </commentPr>
        </mc:Choice>
        <mc:Fallback/>
      </mc:AlternateContent>
    </comment>
    <comment ref="D2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7</xdr:col>
                <xdr:colOff>0</xdr:colOff>
                <xdr:row>26</xdr:row>
                <xdr:rowOff>16</xdr:rowOff>
              </xdr:to>
            </anchor>
          </commentPr>
        </mc:Choice>
        <mc:Fallback/>
      </mc:AlternateContent>
    </comment>
    <comment ref="D2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0</xdr:colOff>
                <xdr:row>26</xdr:row>
                <xdr:rowOff>33</xdr:rowOff>
              </xdr:to>
            </anchor>
          </commentPr>
        </mc:Choice>
        <mc:Fallback/>
      </mc:AlternateContent>
    </comment>
    <comment ref="D3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0</xdr:colOff>
                <xdr:row>30</xdr:row>
                <xdr:rowOff>2</xdr:rowOff>
              </xdr:from>
              <xdr:to>
                <xdr:col>6</xdr:col>
                <xdr:colOff>39</xdr:colOff>
                <xdr:row>39</xdr:row>
                <xdr:rowOff>4</xdr:rowOff>
              </xdr:to>
            </anchor>
          </commentPr>
        </mc:Choice>
        <mc:Fallback/>
      </mc:AlternateContent>
    </comment>
    <comment ref="D3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0</xdr:colOff>
                <xdr:row>30</xdr:row>
                <xdr:rowOff>2</xdr:rowOff>
              </xdr:from>
              <xdr:to>
                <xdr:col>6</xdr:col>
                <xdr:colOff>39</xdr:colOff>
                <xdr:row>36</xdr:row>
                <xdr:rowOff>9</xdr:rowOff>
              </xdr:to>
            </anchor>
          </commentPr>
        </mc:Choice>
        <mc:Fallback/>
      </mc:AlternateContent>
    </comment>
    <comment ref="D3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0</xdr:colOff>
                <xdr:row>30</xdr:row>
                <xdr:rowOff>2</xdr:rowOff>
              </xdr:from>
              <xdr:to>
                <xdr:col>6</xdr:col>
                <xdr:colOff>39</xdr:colOff>
                <xdr:row>36</xdr:row>
                <xdr:rowOff>9</xdr:rowOff>
              </xdr:to>
            </anchor>
          </commentPr>
        </mc:Choice>
        <mc:Fallback/>
      </mc:AlternateContent>
    </comment>
    <comment ref="D3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0</xdr:colOff>
                <xdr:row>31</xdr:row>
                <xdr:rowOff>2</xdr:rowOff>
              </xdr:from>
              <xdr:to>
                <xdr:col>6</xdr:col>
                <xdr:colOff>39</xdr:colOff>
                <xdr:row>37</xdr:row>
                <xdr:rowOff>8</xdr:rowOff>
              </xdr:to>
            </anchor>
          </commentPr>
        </mc:Choice>
        <mc:Fallback/>
      </mc:AlternateContent>
    </comment>
    <comment ref="D36" authorId="0">
      <text>
        <r>
          <rPr>
            <b val="true"/>
            <sz val="8"/>
            <color rgb="FF000000"/>
            <rFont val="Tahoma"/>
            <family val="0"/>
          </rPr>
          <t xml:space="preserve">Inserire il voto in formato numerico</t>
        </r>
      </text>
      <mc:AlternateContent>
        <mc:Choice Requires="v2">
          <commentPr autoFill="true" autoScale="false" colHidden="false" locked="false" rowHidden="true" textHAlign="justify" textVAlign="top">
            <anchor moveWithCells="false" sizeWithCells="false">
              <xdr:from>
                <xdr:col>3</xdr:col>
                <xdr:colOff>90</xdr:colOff>
                <xdr:row>31</xdr:row>
                <xdr:rowOff>12</xdr:rowOff>
              </xdr:from>
              <xdr:to>
                <xdr:col>6</xdr:col>
                <xdr:colOff>39</xdr:colOff>
                <xdr:row>37</xdr:row>
                <xdr:rowOff>19</xdr:rowOff>
              </xdr:to>
            </anchor>
          </commentPr>
        </mc:Choice>
        <mc:Fallback/>
      </mc:AlternateContent>
    </comment>
    <comment ref="D3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0</xdr:colOff>
                <xdr:row>31</xdr:row>
                <xdr:rowOff>2</xdr:rowOff>
              </xdr:from>
              <xdr:to>
                <xdr:col>6</xdr:col>
                <xdr:colOff>39</xdr:colOff>
                <xdr:row>3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Inserire il 
nome
</t>
        </r>
      </text>
      <mc:AlternateContent>
        <mc:Choice Requires="v2">
          <commentPr autoFill="true" autoScale="false" colHidden="false" locked="false" rowHidden="false" textHAlign="justify" textVAlign="top">
            <anchor moveWithCells="false" sizeWithCells="false">
              <xdr:from>
                <xdr:col>4</xdr:col>
                <xdr:colOff>16</xdr:colOff>
                <xdr:row>10</xdr:row>
                <xdr:rowOff>12</xdr:rowOff>
              </xdr:from>
              <xdr:to>
                <xdr:col>6</xdr:col>
                <xdr:colOff>43</xdr:colOff>
                <xdr:row>11</xdr:row>
                <xdr:rowOff>17</xdr:rowOff>
              </xdr:to>
            </anchor>
          </commentPr>
        </mc:Choice>
        <mc:Fallback/>
      </mc:AlternateContent>
    </comment>
    <comment ref="D12" authorId="0">
      <text>
        <r>
          <rPr>
            <b val="true"/>
            <sz val="8"/>
            <color rgb="FF000000"/>
            <rFont val="Tahoma"/>
            <family val="0"/>
          </rPr>
          <t xml:space="preserve">Inserire il cognome
</t>
        </r>
      </text>
      <mc:AlternateContent>
        <mc:Choice Requires="v2">
          <commentPr autoFill="true" autoScale="false" colHidden="false" locked="false" rowHidden="false" textHAlign="justify" textVAlign="top">
            <anchor moveWithCells="false" sizeWithCells="false">
              <xdr:from>
                <xdr:col>3</xdr:col>
                <xdr:colOff>245</xdr:colOff>
                <xdr:row>11</xdr:row>
                <xdr:rowOff>2</xdr:rowOff>
              </xdr:from>
              <xdr:to>
                <xdr:col>6</xdr:col>
                <xdr:colOff>25</xdr:colOff>
                <xdr:row>12</xdr:row>
                <xdr:rowOff>7</xdr:rowOff>
              </xdr:to>
            </anchor>
          </commentPr>
        </mc:Choice>
        <mc:Fallback/>
      </mc:AlternateContent>
    </comment>
    <comment ref="D14" authorId="0">
      <text>
        <r>
          <rPr>
            <b val="true"/>
            <sz val="8"/>
            <color rgb="FF000000"/>
            <rFont val="Tahoma"/>
            <family val="0"/>
          </rPr>
          <t xml:space="preserve">Inserire il  numero di matricola
</t>
        </r>
      </text>
      <mc:AlternateContent>
        <mc:Choice Requires="v2">
          <commentPr autoFill="true" autoScale="false" colHidden="false" locked="false" rowHidden="false" textHAlign="justify" textVAlign="top">
            <anchor moveWithCells="false" sizeWithCells="false">
              <xdr:from>
                <xdr:col>4</xdr:col>
                <xdr:colOff>1</xdr:colOff>
                <xdr:row>12</xdr:row>
                <xdr:rowOff>20</xdr:rowOff>
              </xdr:from>
              <xdr:to>
                <xdr:col>6</xdr:col>
                <xdr:colOff>46</xdr:colOff>
                <xdr:row>16</xdr:row>
                <xdr:rowOff>11</xdr:rowOff>
              </xdr:to>
            </anchor>
          </commentPr>
        </mc:Choice>
        <mc:Fallback/>
      </mc:AlternateContent>
    </comment>
  </commentList>
</comments>
</file>

<file path=xl/sharedStrings.xml><?xml version="1.0" encoding="utf-8"?>
<sst xmlns="http://schemas.openxmlformats.org/spreadsheetml/2006/main" count="564" uniqueCount="341">
  <si>
    <r>
      <rPr>
        <b val="true"/>
        <sz val="10"/>
        <color rgb="FFFF0000"/>
        <rFont val="Arial"/>
        <family val="2"/>
      </rPr>
      <t xml:space="preserve">ATTENZIONE:</t>
    </r>
    <r>
      <rPr>
        <sz val="10"/>
        <rFont val="Arial"/>
        <family val="0"/>
      </rPr>
      <t xml:space="preserve">  </t>
    </r>
    <r>
      <rPr>
        <sz val="10"/>
        <color rgb="FF0000FF"/>
        <rFont val="Arial"/>
        <family val="2"/>
      </rPr>
      <t xml:space="preserve">L'output di questa procedura ti consentirà di valutare i CFU acquisiti con il superamento degli esami del Precedente Ordinamento (PO) e quelli che dovrai acquisire a seguito dell'eventuale trasferimento sul piano di studi del Nuovo Ordinamento (NO) per il conseguimento della laurea triennale di I livello. Il nuovo piano di studi sarà denominato "</t>
    </r>
    <r>
      <rPr>
        <i val="true"/>
        <sz val="10"/>
        <color rgb="FF0000FF"/>
        <rFont val="Arial"/>
        <family val="2"/>
      </rPr>
      <t xml:space="preserve">Piano di Studi di Transizione dal precedente ordinamento" </t>
    </r>
    <r>
      <rPr>
        <sz val="10"/>
        <color rgb="FF0000FF"/>
        <rFont val="Arial"/>
        <family val="2"/>
      </rPr>
      <t xml:space="preserve"> </t>
    </r>
  </si>
  <si>
    <t xml:space="preserve">GUIDA</t>
  </si>
  <si>
    <t xml:space="preserve">INSERIMENTO DATI STUDENTE</t>
  </si>
  <si>
    <t xml:space="preserve">*****INSERIMENTO DATI STUDENTE*****</t>
  </si>
  <si>
    <t xml:space="preserve">EA/</t>
  </si>
  <si>
    <t xml:space="preserve">BS/</t>
  </si>
  <si>
    <t xml:space="preserve">Inserire i dati richiesti (nome,cognome,corso di laurea,num.matricola) negli appositi campi bianchi, quindi cliccare sul tasto "Avanti". Il corso di laurea non deve essere digitato ma scelto da un menu' a tendina che apparirà nella prima partre della cella relativa alla matricola.Premendo il tasto "Cancella", tutti i dati immessi verranno cancellati. </t>
  </si>
  <si>
    <t xml:space="preserve">EI/</t>
  </si>
  <si>
    <t xml:space="preserve">BT/</t>
  </si>
  <si>
    <t xml:space="preserve">CE/</t>
  </si>
  <si>
    <t xml:space="preserve">BA/</t>
  </si>
  <si>
    <t xml:space="preserve">Nome</t>
  </si>
  <si>
    <t xml:space="preserve">ECIMV/</t>
  </si>
  <si>
    <t xml:space="preserve">BC/</t>
  </si>
  <si>
    <t xml:space="preserve">Cognome</t>
  </si>
  <si>
    <t xml:space="preserve">Matricola</t>
  </si>
  <si>
    <t xml:space="preserve">ET/</t>
  </si>
  <si>
    <t xml:space="preserve">NON SARA' POSSIBILE PROCEDERE SE NON VENGONO INSERITI TUTTI I DATI RICHIESTI  .                   </t>
  </si>
  <si>
    <t xml:space="preserve">EU/</t>
  </si>
  <si>
    <t xml:space="preserve">           SCEGLIERE IL CORSO DI PARTENZA</t>
  </si>
  <si>
    <t xml:space="preserve">INDICARE</t>
  </si>
  <si>
    <t xml:space="preserve">NON NE HO SOSTENUTI</t>
  </si>
  <si>
    <t xml:space="preserve">ANALISI DI MERCATO</t>
  </si>
  <si>
    <t xml:space="preserve">ANALISI E CONTABILITA' DEI COSTI</t>
  </si>
  <si>
    <t xml:space="preserve">CONTABILITA' NAZIONALE</t>
  </si>
  <si>
    <t xml:space="preserve">DEMOGRAFIA</t>
  </si>
  <si>
    <t xml:space="preserve">DIREZIONE AZIENDALE</t>
  </si>
  <si>
    <t xml:space="preserve">DIRITTO AERONAUTICO E SPAZIALE</t>
  </si>
  <si>
    <t xml:space="preserve">DIRITTO AEROSPAZIALE</t>
  </si>
  <si>
    <t xml:space="preserve">DIRITTO AMMINISTRATIVO</t>
  </si>
  <si>
    <t xml:space="preserve">DIRITTO BANCARIO</t>
  </si>
  <si>
    <t xml:space="preserve">DIRITTO COMMERCIALE</t>
  </si>
  <si>
    <t xml:space="preserve">DIRITTO COMPARATO DEL LAVORO</t>
  </si>
  <si>
    <t xml:space="preserve">DIRITTO DEI TRASPORTI</t>
  </si>
  <si>
    <t xml:space="preserve">DIRITTO DEL COMMERCIO INTERNAZIONALE</t>
  </si>
  <si>
    <t xml:space="preserve">DIRITTO DEL LAVORO</t>
  </si>
  <si>
    <t xml:space="preserve">DIRITTO DEL LAVORO E PREVIDENZA SOCIALE</t>
  </si>
  <si>
    <t xml:space="preserve">DIRITTO DEL MERCATO FINANZIARIO</t>
  </si>
  <si>
    <t xml:space="preserve">DIRITTO DELLA BORSA E DEI CAMBI</t>
  </si>
  <si>
    <t xml:space="preserve">DIRITTO DELLA COMUNITA' EUROPEA</t>
  </si>
  <si>
    <t xml:space="preserve">DIRITTO DELLA NAVIGAZIONE</t>
  </si>
  <si>
    <t xml:space="preserve">DIRITTO DELLA NAVIGAZIONE (BIENNALE)</t>
  </si>
  <si>
    <t xml:space="preserve">DIRITTO DELLA PREVIDENZA SOCIALE</t>
  </si>
  <si>
    <t xml:space="preserve">DIRITTO DELLE ASSICURAZIONI</t>
  </si>
  <si>
    <t xml:space="preserve">DIRITTO DELLE COMUNITA' EUROPEE</t>
  </si>
  <si>
    <t xml:space="preserve">DIRITTO E LEGISLAZIONE DELL'AMBIENTE</t>
  </si>
  <si>
    <t xml:space="preserve">DIRITTO FALLIMENTARE</t>
  </si>
  <si>
    <t xml:space="preserve">DIRITTO INTERNAZIONALE</t>
  </si>
  <si>
    <t xml:space="preserve">DIRITTO INTERNAZIONALE DELLA NAVIGAZIONE</t>
  </si>
  <si>
    <t xml:space="preserve">DIRITTO INTERNAZIONALE DELL'ECONOMIA</t>
  </si>
  <si>
    <t xml:space="preserve">DIRITTO PARLAMENTARE</t>
  </si>
  <si>
    <t xml:space="preserve">DIRITTO PENALE COMMERCIALE</t>
  </si>
  <si>
    <t xml:space="preserve">DIRITTO PRIVATO COMPARATO</t>
  </si>
  <si>
    <t xml:space="preserve">DIRITTO PUBBLICO DELL'ECONOMIA</t>
  </si>
  <si>
    <t xml:space="preserve">DIRITTO SINDACALE</t>
  </si>
  <si>
    <t xml:space="preserve">DIRITTO SINDACALE E LEGISLAZ. DEL LAVORO</t>
  </si>
  <si>
    <t xml:space="preserve">DIRITTO TRIBUTARIO</t>
  </si>
  <si>
    <t xml:space="preserve">DIRITTO VALUTARIO</t>
  </si>
  <si>
    <t xml:space="preserve">ECONOMETRIA</t>
  </si>
  <si>
    <t xml:space="preserve">ECONOMIA AGRARIA</t>
  </si>
  <si>
    <t xml:space="preserve">ECONOMIA APPLICATA</t>
  </si>
  <si>
    <t xml:space="preserve">ECONOMIA AZIENDALE</t>
  </si>
  <si>
    <t xml:space="preserve">ECONOMIA DEGLI INTERMEDIARI FINANZIARI</t>
  </si>
  <si>
    <t xml:space="preserve">ECONOMIA DEI GRUPPI</t>
  </si>
  <si>
    <t xml:space="preserve">ECONOMIA DEI GRUPPI CONC. COOP. AZIEND.</t>
  </si>
  <si>
    <t xml:space="preserve">ECONOMIA DEI PAESI IN VIA DI SVILUPPO</t>
  </si>
  <si>
    <t xml:space="preserve">ECONOMIA DEI SETTORI DI AZ. INDUSTRIALI</t>
  </si>
  <si>
    <t xml:space="preserve">ECONOMIA DEI SETTORI INDUSTRIALI</t>
  </si>
  <si>
    <t xml:space="preserve">ECONOMIA DEI TRASPORTI</t>
  </si>
  <si>
    <t xml:space="preserve">ECONOMIA DEI TRASPORTI I</t>
  </si>
  <si>
    <t xml:space="preserve">ECONOMIA DEI TRASPORTI II</t>
  </si>
  <si>
    <t xml:space="preserve">ECONOMIA DEL LAVORO</t>
  </si>
  <si>
    <t xml:space="preserve">ECONOMIA DEL MERCATO MOBILIARE</t>
  </si>
  <si>
    <t xml:space="preserve">ECONOMIA DEL TURISMO</t>
  </si>
  <si>
    <t xml:space="preserve">ECONOMIA DELLA LOCALIZZAZIONE</t>
  </si>
  <si>
    <t xml:space="preserve">ECONOMIA DELL'AMBIENTE</t>
  </si>
  <si>
    <t xml:space="preserve">ECONOMIA DELL'AMBIENTE E RISORSE MARINE</t>
  </si>
  <si>
    <t xml:space="preserve">ECONOMIA DELLE ATTIVITA' TERZIARIE</t>
  </si>
  <si>
    <t xml:space="preserve">ECONOMIA DELLE AZIENDE DI CREDITO</t>
  </si>
  <si>
    <t xml:space="preserve">ECONOMIA DELLE AZIENDE DI PUB.SER.(BIEN)</t>
  </si>
  <si>
    <t xml:space="preserve">ECONOMIA DELLE AZIENDE PUBBLICHE</t>
  </si>
  <si>
    <t xml:space="preserve">ECONOMIA DELLE COMUNITA' EUROPEE</t>
  </si>
  <si>
    <t xml:space="preserve">ECONOMIA DELLE GRANDI AREE GEOGRAFICHE</t>
  </si>
  <si>
    <t xml:space="preserve">ECONOMIA DELLO SVILUPPO</t>
  </si>
  <si>
    <t xml:space="preserve">ECONOMIA E DIREZIONE AZIENDALE</t>
  </si>
  <si>
    <t xml:space="preserve">ECONOMIA E DIREZIONE DELLE IMPRESE</t>
  </si>
  <si>
    <t xml:space="preserve">ECONOMIA E DIREZIONE IMP. VIAGGI E TRASP</t>
  </si>
  <si>
    <t xml:space="preserve">ECONOMIA E DIREZIONE IMPRESE INDUSTR.</t>
  </si>
  <si>
    <t xml:space="preserve">ECONOMIA E FINANZA DELLE IMPRESE DI ASS.</t>
  </si>
  <si>
    <t xml:space="preserve">ECONOMIA E GEST. DELL'AZ.AGR.E AGRO-IND.</t>
  </si>
  <si>
    <t xml:space="preserve">ECONOMIA E GEST. DELLE IMP.DI SERV.PUBB.</t>
  </si>
  <si>
    <t xml:space="preserve">ECONOMIA E GEST. DELLE IMPR. DI SERVIZI</t>
  </si>
  <si>
    <t xml:space="preserve">ECONOMIA E GEST. DELLE IMPRESE</t>
  </si>
  <si>
    <t xml:space="preserve">ECONOMIA E GEST. DELLE IMPRESE COMMERC.</t>
  </si>
  <si>
    <t xml:space="preserve">ECONOMIA E GEST. DELLE IMPRESE DI TRASP.</t>
  </si>
  <si>
    <t xml:space="preserve">ECONOMIA E GEST. DELLE IMPRESE INDUSTRI.</t>
  </si>
  <si>
    <t xml:space="preserve">ECONOMIA E GEST. DELLE IMPRESE INTERNAZ.</t>
  </si>
  <si>
    <t xml:space="preserve">ECONOMIA E POLITICA DEI TRASPORTI I</t>
  </si>
  <si>
    <t xml:space="preserve">ECONOMIA E POLITICA DEI TRASPORTI II</t>
  </si>
  <si>
    <t xml:space="preserve">ECONOMIA E TECNICA DEGLI SCAMBI INTERNAZ</t>
  </si>
  <si>
    <t xml:space="preserve">ECONOMIA E TECNICA DELLA COMUN.AZIENDALE</t>
  </si>
  <si>
    <t xml:space="preserve">ECONOMIA E TECNICA DELL'ASSICURAZIONE</t>
  </si>
  <si>
    <t xml:space="preserve">ECONOMIA E TECNICA DELLE IMP.DI TRASP.</t>
  </si>
  <si>
    <t xml:space="preserve">ECONOMIA EUROPEA</t>
  </si>
  <si>
    <t xml:space="preserve">ECONOMIA INDUSTRIALE</t>
  </si>
  <si>
    <t xml:space="preserve">ECONOMIA INTERNAZIONALE</t>
  </si>
  <si>
    <t xml:space="preserve">ECONOMIA MONETARIA</t>
  </si>
  <si>
    <t xml:space="preserve">ECONOMIA MONETARIA E CREDITIZIA</t>
  </si>
  <si>
    <t xml:space="preserve">ECONOMIA MONETARIA INTERNAZIONALE</t>
  </si>
  <si>
    <t xml:space="preserve">ECONOMIA POLITICA I</t>
  </si>
  <si>
    <t xml:space="preserve">ECONOMIA POLITICA II</t>
  </si>
  <si>
    <t xml:space="preserve">ECONOMIA REGIONALE</t>
  </si>
  <si>
    <t xml:space="preserve">ELABORATORI ELETT.SISTEMI MECCANOGRAFICI</t>
  </si>
  <si>
    <t xml:space="preserve">ELABORAZIONE AUTOM.DATI DECIS.ECO.FINANZ</t>
  </si>
  <si>
    <t xml:space="preserve">FINANZA AZIENDALE</t>
  </si>
  <si>
    <t xml:space="preserve">FINANZA AZIENDALE INTERNAZIONALE</t>
  </si>
  <si>
    <t xml:space="preserve">FINANZIAMENTI DI AZIENDA</t>
  </si>
  <si>
    <t xml:space="preserve">GEOGRAFIA DEL TURISMO</t>
  </si>
  <si>
    <t xml:space="preserve">GEOGRAFIA ECONOMICA</t>
  </si>
  <si>
    <t xml:space="preserve">GEOGRAFIA ECONOMICA (BIENNALE)</t>
  </si>
  <si>
    <t xml:space="preserve">GEOGRAFIA REGIONALE</t>
  </si>
  <si>
    <t xml:space="preserve">INSEGNAMENTO COMPLEMENTARE</t>
  </si>
  <si>
    <t xml:space="preserve">ISTITUZIONI DI DIRITTO PRIVATO</t>
  </si>
  <si>
    <t xml:space="preserve">LEGISLAZIONE DEL TURISMO</t>
  </si>
  <si>
    <t xml:space="preserve">LINGUA ARABA                (BIENNALE)</t>
  </si>
  <si>
    <t xml:space="preserve">LINGUA ARABA                (TRIENNALE)</t>
  </si>
  <si>
    <t xml:space="preserve">LINGUA FRANCESE             (BIENNALE)</t>
  </si>
  <si>
    <t xml:space="preserve">LINGUA FRANCESE             (TRIENNALE)</t>
  </si>
  <si>
    <t xml:space="preserve">LINGUA INGLESE              (BIENNALE)</t>
  </si>
  <si>
    <t xml:space="preserve">LINGUA INGLESE              (TRIENNALE)</t>
  </si>
  <si>
    <t xml:space="preserve">LINGUA SPAGNOLA             (BIENNALE)</t>
  </si>
  <si>
    <t xml:space="preserve">LINGUA SPAGNOLA             (TRIENNALE)</t>
  </si>
  <si>
    <t xml:space="preserve">LINGUA TEDESCA              (BIENNALE)</t>
  </si>
  <si>
    <t xml:space="preserve">LINGUA TEDESCA              (TRIENNALE)</t>
  </si>
  <si>
    <t xml:space="preserve">MARKETING</t>
  </si>
  <si>
    <t xml:space="preserve">MATEMATICA COMPUTAZIONALE</t>
  </si>
  <si>
    <t xml:space="preserve">MATEMATICA FINANZIARIA</t>
  </si>
  <si>
    <t xml:space="preserve">MATEMATICA PER LE APPLIC.ECONOM.E FINAN.</t>
  </si>
  <si>
    <t xml:space="preserve">MERCEOLOGIA</t>
  </si>
  <si>
    <t xml:space="preserve">MERCEOLOGIA DOGANALE</t>
  </si>
  <si>
    <t xml:space="preserve">METODI DI VALUTAZIONE DI POLITICHE ECON.</t>
  </si>
  <si>
    <t xml:space="preserve">METODOLOGIA E DETERMIN.QUANT.DI AZIENDA</t>
  </si>
  <si>
    <t xml:space="preserve">METODOLOGIE E DET.QUANT.D'AZ.(AN.BIL.)</t>
  </si>
  <si>
    <t xml:space="preserve">ORGANIZZAZIONE AZIENDALE</t>
  </si>
  <si>
    <t xml:space="preserve">ORGANIZZAZIONE DEL LAVORO</t>
  </si>
  <si>
    <t xml:space="preserve">ORGANIZZAZIONE DELLE AZIENDE COMMERCIALI</t>
  </si>
  <si>
    <t xml:space="preserve">ORGANIZZAZIONE DELLE AZIENDE TURISTICHE</t>
  </si>
  <si>
    <t xml:space="preserve">ORGANIZZAZIONE E GESTIONE DELLE RISOR.U.</t>
  </si>
  <si>
    <t xml:space="preserve">ORGANIZZAZIONE E PIANIF.DEL TERRITORIO</t>
  </si>
  <si>
    <t xml:space="preserve">ORGANIZZAZIONE E TECNICA DI BORSA</t>
  </si>
  <si>
    <t xml:space="preserve">POLITICA DELL'AMBIENTE</t>
  </si>
  <si>
    <t xml:space="preserve">POLITICA E TECNICA DEGLI SCAMBI INTER.LI</t>
  </si>
  <si>
    <t xml:space="preserve">POLITICA ECONOMICA</t>
  </si>
  <si>
    <t xml:space="preserve">POLITICA ECONOMICA E FINANZIARIA</t>
  </si>
  <si>
    <t xml:space="preserve">POLITICA ECONOMICA EUROPEA</t>
  </si>
  <si>
    <t xml:space="preserve">PROGRAMMAZIONE E CONTROLLO</t>
  </si>
  <si>
    <t xml:space="preserve">PROGRAMMAZIONE E PIANIFIC.DEI TRASPORTI</t>
  </si>
  <si>
    <t xml:space="preserve">PROVA DI IDONEITA' LAB.STATISTICO INFOR.</t>
  </si>
  <si>
    <t xml:space="preserve">PROVA DI IDONEITA' LINGUA INGLESE</t>
  </si>
  <si>
    <t xml:space="preserve">PROVA DI IDONEITA' LINGUA SPAGNOLA</t>
  </si>
  <si>
    <t xml:space="preserve">RAGIONERIA GENER.APPLIC.IMPR.COMM.B.E A.</t>
  </si>
  <si>
    <t xml:space="preserve">RELAZIONI INDUSTRIALI</t>
  </si>
  <si>
    <t xml:space="preserve">REVISIONE AZIENDALE</t>
  </si>
  <si>
    <t xml:space="preserve">RICERCA OPERATIVA</t>
  </si>
  <si>
    <t xml:space="preserve">RILEVAZIONE E CONTROLLO DATI ECONOMICI</t>
  </si>
  <si>
    <t xml:space="preserve">SCIENZA DELLE FINANZE</t>
  </si>
  <si>
    <t xml:space="preserve">SCIENZA DELLE FINANZE E DIRITTO FINANZ.</t>
  </si>
  <si>
    <t xml:space="preserve">STATISTICA AZIENDALE</t>
  </si>
  <si>
    <t xml:space="preserve">STATISTICA DEI MERCATI MONETARI E FINANZ</t>
  </si>
  <si>
    <t xml:space="preserve">STATISTICA DEI TRASPORTI</t>
  </si>
  <si>
    <t xml:space="preserve">STATISTICA DEL CREDITO E MONETARIA</t>
  </si>
  <si>
    <t xml:space="preserve">STATISTICA ECONOMICA</t>
  </si>
  <si>
    <t xml:space="preserve">STORIA DEL COMMERCIO</t>
  </si>
  <si>
    <t xml:space="preserve">STORIA DEL COMMERCIO E DELLA NAVIGAZIONE</t>
  </si>
  <si>
    <t xml:space="preserve">STORIA DEL DIRITTO COMMERCIALE</t>
  </si>
  <si>
    <t xml:space="preserve">STORIA DEL DIRITTO DELLA NAVIGAZIONE</t>
  </si>
  <si>
    <t xml:space="preserve">STORIA DEL PENSIERO ECONOMICO</t>
  </si>
  <si>
    <t xml:space="preserve">STORIA DELLA FINANZA PUBBLICA</t>
  </si>
  <si>
    <t xml:space="preserve">STORIA DELLE DOTTRINE ECONOMICHE</t>
  </si>
  <si>
    <t xml:space="preserve">STORIA ECONOMICA</t>
  </si>
  <si>
    <t xml:space="preserve">STRATEGIA E POLITICA AZIENDALE</t>
  </si>
  <si>
    <t xml:space="preserve">STRATEGIE DI IMPRESA</t>
  </si>
  <si>
    <t xml:space="preserve">TECNICA BANCARIA DEI CREDITI</t>
  </si>
  <si>
    <t xml:space="preserve">TECNICA BANCARIA E DEI CREDITI SPECIALI</t>
  </si>
  <si>
    <t xml:space="preserve">TECNICA BANCARIA E PROFESSIONALE</t>
  </si>
  <si>
    <t xml:space="preserve">TECNICA COSTRUZ.ED ESTIMO MEZZI TRASP.</t>
  </si>
  <si>
    <t xml:space="preserve">TECNICA DEGLI SCAMBI E CAMBI COLL'ESTERO</t>
  </si>
  <si>
    <t xml:space="preserve">TECNICA DEL COMM.CIO INTERNO E INTERNAZ.</t>
  </si>
  <si>
    <t xml:space="preserve">TECNICA DEL COMMERCIO INTERNAZIONALE</t>
  </si>
  <si>
    <t xml:space="preserve">TECNICA DELLA CERTIFICAZIONE AZIENDALE</t>
  </si>
  <si>
    <t xml:space="preserve">TECNICA DELLA NAVIGAZIONE</t>
  </si>
  <si>
    <t xml:space="preserve">TECNICA DELLA REVISIONE AZIENDALE</t>
  </si>
  <si>
    <t xml:space="preserve">TECNICA DOGANALE</t>
  </si>
  <si>
    <t xml:space="preserve">TECNICA E LEGISL.PER LO SVIL.DEL MEZZOG.</t>
  </si>
  <si>
    <t xml:space="preserve">TECNICA IND.LE E COMM.LE (EC.DELLA PROD)</t>
  </si>
  <si>
    <t xml:space="preserve">TECNICA INDUSTRIALE E COMMERCIALE</t>
  </si>
  <si>
    <t xml:space="preserve">TECNICA PROFESSIONALE</t>
  </si>
  <si>
    <t xml:space="preserve">TECNICA RICER.DI MERC.E DELLA DISTR.GEN.</t>
  </si>
  <si>
    <t xml:space="preserve">TECNOLOGIA DEI CICLI PRODUTTIVI</t>
  </si>
  <si>
    <t xml:space="preserve">TEORIA DELLE DECISIONI</t>
  </si>
  <si>
    <t xml:space="preserve">TEORIA DELLO SVILUPPO ECONOMICO</t>
  </si>
  <si>
    <t xml:space="preserve">TEORIA E POLITICA DELLO SVILUPPO ECONOM.</t>
  </si>
  <si>
    <t xml:space="preserve">TEORIA E POLITICA MONETARIA INTERNAZION.</t>
  </si>
  <si>
    <t xml:space="preserve">TEORIA E TECNICA DELLA QUALITA' MERCI</t>
  </si>
  <si>
    <t xml:space="preserve">                               A) EVENTUALE ESAME COMPLEMENTARE  SOSTENUTO </t>
  </si>
  <si>
    <t xml:space="preserve">COMPLEMENTARE</t>
  </si>
  <si>
    <t xml:space="preserve">B) EVENTUALI ESAMI IN SOVRANNUMERO (NON RIENTRANO NEL COMPUTO CREDITI) </t>
  </si>
  <si>
    <t xml:space="preserve">ESAME IN SOVRANNUMERO NUM. 1</t>
  </si>
  <si>
    <t xml:space="preserve">ESAME IN SOVRANNUMERO NUM. 2</t>
  </si>
  <si>
    <t xml:space="preserve">ESAME IN SOVRANNUMERO NUM. 3</t>
  </si>
  <si>
    <t xml:space="preserve">DISCIPLINE DEL NUOVO PIANO DI STUDI</t>
  </si>
  <si>
    <t xml:space="preserve">DEBITI</t>
  </si>
  <si>
    <t xml:space="preserve">VOTO</t>
  </si>
  <si>
    <t xml:space="preserve">LODE</t>
  </si>
  <si>
    <t xml:space="preserve">Laboratorio Informatico I modulo</t>
  </si>
  <si>
    <t xml:space="preserve">Laboratorio Informatico II modulo</t>
  </si>
  <si>
    <t xml:space="preserve">CREDITI</t>
  </si>
  <si>
    <t xml:space="preserve">VOTI</t>
  </si>
  <si>
    <t xml:space="preserve">VOTI * CREDITI</t>
  </si>
  <si>
    <t xml:space="preserve">SOMMA CREDITI</t>
  </si>
  <si>
    <t xml:space="preserve">P/Q</t>
  </si>
  <si>
    <t xml:space="preserve">Macroeconomia</t>
  </si>
  <si>
    <t xml:space="preserve">Economia internazionale (I modulo)</t>
  </si>
  <si>
    <t xml:space="preserve">Microeconomia</t>
  </si>
  <si>
    <t xml:space="preserve">Economia internazionale (II modulo)</t>
  </si>
  <si>
    <t xml:space="preserve">Politica economica</t>
  </si>
  <si>
    <t xml:space="preserve">Politica economica europea (I modulo)</t>
  </si>
  <si>
    <t xml:space="preserve">Scienza delle finanze</t>
  </si>
  <si>
    <t xml:space="preserve">Storia economica</t>
  </si>
  <si>
    <t xml:space="preserve">Diritto privato </t>
  </si>
  <si>
    <t xml:space="preserve">Diritto commerciale</t>
  </si>
  <si>
    <t xml:space="preserve">Diritto del lavoro (I modulo)</t>
  </si>
  <si>
    <t xml:space="preserve">Istituzioni di diritto pubblico                             </t>
  </si>
  <si>
    <t xml:space="preserve">Economia aziendale</t>
  </si>
  <si>
    <t xml:space="preserve">Ragioneria generale</t>
  </si>
  <si>
    <t xml:space="preserve">Economia e gestione delle imprese</t>
  </si>
  <si>
    <t xml:space="preserve">Opzionale 2</t>
  </si>
  <si>
    <t xml:space="preserve">Finanza aziendale</t>
  </si>
  <si>
    <t xml:space="preserve">Statistica I modulo</t>
  </si>
  <si>
    <t xml:space="preserve">Statistica economica</t>
  </si>
  <si>
    <t xml:space="preserve">Matematica generale</t>
  </si>
  <si>
    <t xml:space="preserve">Matematica generale (2° esame)</t>
  </si>
  <si>
    <t xml:space="preserve">Matematica finanziaria (I modulo)</t>
  </si>
  <si>
    <t xml:space="preserve">Lingua straniera 1</t>
  </si>
  <si>
    <t xml:space="preserve">Stage/opzionale</t>
  </si>
  <si>
    <t xml:space="preserve">Politica economica europea (II modulo)</t>
  </si>
  <si>
    <t xml:space="preserve">Economia dello sviluppo e della crescita</t>
  </si>
  <si>
    <t xml:space="preserve">Economia del lavoro</t>
  </si>
  <si>
    <t xml:space="preserve">Storia del pensiero economico</t>
  </si>
  <si>
    <t xml:space="preserve">Economia applicata</t>
  </si>
  <si>
    <t xml:space="preserve">Economia industriale</t>
  </si>
  <si>
    <t xml:space="preserve">Geografia economica</t>
  </si>
  <si>
    <t xml:space="preserve">Ricerca operativa</t>
  </si>
  <si>
    <t xml:space="preserve">Lingua 2</t>
  </si>
  <si>
    <t xml:space="preserve">prova finale</t>
  </si>
  <si>
    <t xml:space="preserve">DEBITI RELATIVI AGLI ESAMI DA SOSTENERE</t>
  </si>
  <si>
    <t xml:space="preserve">CREDITI DELLE DISCIPLINE DEL PO UTILIZZATI PER "CONVALIDA DIRETTA" (VEDI DETTAGLIO)</t>
  </si>
  <si>
    <t xml:space="preserve">CREDITI DELLE DISCIPLINE DEL PO NON UTILIZZATI PER CONVALIDA DIRETTA (VEDI DETTAGLIO)</t>
  </si>
  <si>
    <t xml:space="preserve">MEDIA VOTI (ponderata con crediti)</t>
  </si>
  <si>
    <t xml:space="preserve">DISCIPLINE PO</t>
  </si>
  <si>
    <t xml:space="preserve">SETTORI</t>
  </si>
  <si>
    <t xml:space="preserve">CREDITI CONVENZIONALI UTILIZZATI (*)</t>
  </si>
  <si>
    <t xml:space="preserve">CREDITI CONVENZIONALI NON UTILIZZATI (**)</t>
  </si>
  <si>
    <t xml:space="preserve">Laboratorio informatico (prova di idoneità)</t>
  </si>
  <si>
    <t xml:space="preserve">INF/01 - Informatica</t>
  </si>
  <si>
    <t xml:space="preserve">INF/01 </t>
  </si>
  <si>
    <t xml:space="preserve">Economia politica I </t>
  </si>
  <si>
    <t xml:space="preserve">SECS-P/01 - Economia politica</t>
  </si>
  <si>
    <t xml:space="preserve">SECS-P/01</t>
  </si>
  <si>
    <t xml:space="preserve">IDONEO</t>
  </si>
  <si>
    <t xml:space="preserve">Economia politica II</t>
  </si>
  <si>
    <t xml:space="preserve">SECS-P/01 </t>
  </si>
  <si>
    <t xml:space="preserve">NON SOSTENUTO</t>
  </si>
  <si>
    <t xml:space="preserve">SECS-P/02 - Politica economica</t>
  </si>
  <si>
    <t xml:space="preserve">SECS-P/02 </t>
  </si>
  <si>
    <t xml:space="preserve">SECS-P/03 - Scienza delle finanze</t>
  </si>
  <si>
    <t xml:space="preserve">SECS-P/03</t>
  </si>
  <si>
    <t xml:space="preserve">SECS-P/12 - Storia economica</t>
  </si>
  <si>
    <t xml:space="preserve">SECS-P/12 </t>
  </si>
  <si>
    <t xml:space="preserve">Economia agraria</t>
  </si>
  <si>
    <t xml:space="preserve">AGR/01 - Economia ed estimo rurale</t>
  </si>
  <si>
    <t xml:space="preserve">AGR/01</t>
  </si>
  <si>
    <t xml:space="preserve">Istituzioni di diritto privato</t>
  </si>
  <si>
    <t xml:space="preserve">IUS/01 - Diritto privato</t>
  </si>
  <si>
    <t xml:space="preserve">IUS/01</t>
  </si>
  <si>
    <t xml:space="preserve">IUS/04 - Diritto commerciale</t>
  </si>
  <si>
    <t xml:space="preserve">IUS/04 </t>
  </si>
  <si>
    <t xml:space="preserve">Diritto del lavoro</t>
  </si>
  <si>
    <t xml:space="preserve">IUS/07 - Diritto del lavoro</t>
  </si>
  <si>
    <t xml:space="preserve">IUS/07</t>
  </si>
  <si>
    <t xml:space="preserve">Istituzioni di diritto pubblico </t>
  </si>
  <si>
    <t xml:space="preserve">IUS/09 - Istituzioni di diritto pubblico</t>
  </si>
  <si>
    <t xml:space="preserve">IUS/09</t>
  </si>
  <si>
    <t xml:space="preserve">Diritto tributario</t>
  </si>
  <si>
    <t xml:space="preserve">IUS/12 - Diritto tributario</t>
  </si>
  <si>
    <t xml:space="preserve">IUS/12 </t>
  </si>
  <si>
    <t xml:space="preserve">SECS-P/07 - Economia aziendale</t>
  </si>
  <si>
    <t xml:space="preserve">SECS-P/07 </t>
  </si>
  <si>
    <t xml:space="preserve">Ragioneria generale ed applicata I</t>
  </si>
  <si>
    <t xml:space="preserve">Metodologie e determinazioni quantitative d'azienda</t>
  </si>
  <si>
    <t xml:space="preserve">SECS-P/07</t>
  </si>
  <si>
    <t xml:space="preserve">Economia e gestione delle imprese </t>
  </si>
  <si>
    <t xml:space="preserve">SECS -P/08 - Economia e gestione delle imprese</t>
  </si>
  <si>
    <t xml:space="preserve">SECS -P/08 </t>
  </si>
  <si>
    <t xml:space="preserve">Marketing</t>
  </si>
  <si>
    <t xml:space="preserve">Organizzazione aziendale</t>
  </si>
  <si>
    <t xml:space="preserve">SECS-P/10 Organizzazione aziendale</t>
  </si>
  <si>
    <t xml:space="preserve">SECS-P/10</t>
  </si>
  <si>
    <t xml:space="preserve">Economia delle aziende di credito</t>
  </si>
  <si>
    <t xml:space="preserve">SECS-P/11 Economia degli intermediari finanziari</t>
  </si>
  <si>
    <t xml:space="preserve">SECS-P/11 </t>
  </si>
  <si>
    <t xml:space="preserve">SI</t>
  </si>
  <si>
    <t xml:space="preserve">Statistica </t>
  </si>
  <si>
    <t xml:space="preserve">SECS-S/01- Statistica</t>
  </si>
  <si>
    <t xml:space="preserve">SECS-S/01</t>
  </si>
  <si>
    <t xml:space="preserve">NO</t>
  </si>
  <si>
    <t xml:space="preserve">SECS-S/03- Statistica economica</t>
  </si>
  <si>
    <t xml:space="preserve">SECS-S/03</t>
  </si>
  <si>
    <t xml:space="preserve">SECS-S/06- Metodi matematici dell'economia e delle scienze attuariali e finanziarie</t>
  </si>
  <si>
    <t xml:space="preserve">SECS-S/06</t>
  </si>
  <si>
    <t xml:space="preserve">Matematica finanziaria</t>
  </si>
  <si>
    <t xml:space="preserve">Lingua straniera </t>
  </si>
  <si>
    <t xml:space="preserve">TOTALE CREDITI</t>
  </si>
  <si>
    <t xml:space="preserve">SECS-P/02</t>
  </si>
  <si>
    <t xml:space="preserve">AGR/01 </t>
  </si>
  <si>
    <t xml:space="preserve">IUS/04</t>
  </si>
  <si>
    <t xml:space="preserve">IUS/09 </t>
  </si>
  <si>
    <t xml:space="preserve">SECS -P/08</t>
  </si>
  <si>
    <t xml:space="preserve">SECS-P/10 </t>
  </si>
  <si>
    <t xml:space="preserve">EVENTUALI ESAMI IN SOVRANNUMERO</t>
  </si>
  <si>
    <t xml:space="preserve">INSERIRE VOTI</t>
  </si>
  <si>
    <t xml:space="preserve">EVENTUALI ALTRI ESAMI NON RIPORTATI NELLA LISTA SOVRASTANTE (E CHE NON SIANO IN SOVRANNUMERO) . DIGITARNE LA DENOMINAZIONE</t>
  </si>
  <si>
    <t xml:space="preserve">TOTALE CREDITI CONVENZIONALI DEL PO MATURATI </t>
  </si>
  <si>
    <t xml:space="preserve">Politica economia europea (II modulo)</t>
  </si>
  <si>
    <t xml:space="preserve">Prova finale</t>
  </si>
  <si>
    <t xml:space="preserve">CREDITI DELLE DISCIPLINE DEL PO UTILIZZATI PER "CONVALIDA DIRETTA" E A SEGUITO OPZIONE PER UTILIZZO "ULTERIORI AFFINITA'" (VEDI DETTAGLIO)</t>
  </si>
  <si>
    <t xml:space="preserve">CREDITI DELLE DISCIPLINE DEL PO NON  UTILIZZATI PER "CONVALIDA DIRETTA" NE'  PER OPZIONE DI UTILIZZO "ULTERIORI AFFINITA'" (VEDI DETTAGLIO)</t>
  </si>
  <si>
    <t xml:space="preserve"> </t>
  </si>
  <si>
    <t xml:space="preserve">CREDITI MATURATI NEL PO</t>
  </si>
  <si>
    <t xml:space="preserve">CREDITI ATTRIBUITI PER AFFINITA' DIRETTA</t>
  </si>
  <si>
    <t xml:space="preserve">ULTERIORI CREDITI ATTRIBUIBILI "IN PARTE" PER IL CONSEGUIMENTO DELLA LAUREA TRIENNALE SU  OPZIONE DELLO STUDENTE</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45">
    <font>
      <sz val="10"/>
      <name val="Arial"/>
      <family val="0"/>
    </font>
    <font>
      <sz val="10"/>
      <name val="Arial"/>
      <family val="0"/>
    </font>
    <font>
      <sz val="10"/>
      <name val="Arial"/>
      <family val="0"/>
    </font>
    <font>
      <sz val="10"/>
      <name val="Arial"/>
      <family val="0"/>
    </font>
    <font>
      <b val="true"/>
      <sz val="10"/>
      <color rgb="FFFF0000"/>
      <name val="Arial"/>
      <family val="2"/>
    </font>
    <font>
      <sz val="10"/>
      <color rgb="FF0000FF"/>
      <name val="Arial"/>
      <family val="2"/>
    </font>
    <font>
      <i val="true"/>
      <sz val="10"/>
      <color rgb="FF0000FF"/>
      <name val="Arial"/>
      <family val="2"/>
    </font>
    <font>
      <b val="true"/>
      <sz val="14"/>
      <color rgb="FF0000FF"/>
      <name val="Arial"/>
      <family val="2"/>
    </font>
    <font>
      <b val="true"/>
      <i val="true"/>
      <sz val="14"/>
      <color rgb="FF0000FF"/>
      <name val="Arial"/>
      <family val="2"/>
    </font>
    <font>
      <b val="true"/>
      <i val="true"/>
      <sz val="18"/>
      <color rgb="FF0000FF"/>
      <name val="Times New Roman"/>
      <family val="1"/>
    </font>
    <font>
      <b val="true"/>
      <sz val="20"/>
      <color rgb="FF0000FF"/>
      <name val="Arial"/>
      <family val="2"/>
    </font>
    <font>
      <b val="true"/>
      <u val="single"/>
      <sz val="16"/>
      <color rgb="FF0000FF"/>
      <name val="Arial"/>
      <family val="2"/>
    </font>
    <font>
      <b val="true"/>
      <sz val="10"/>
      <name val="Arial"/>
      <family val="2"/>
    </font>
    <font>
      <b val="true"/>
      <sz val="14"/>
      <name val="Arial"/>
      <family val="2"/>
    </font>
    <font>
      <sz val="14"/>
      <name val="Arial"/>
      <family val="2"/>
    </font>
    <font>
      <sz val="10"/>
      <name val="Arial"/>
      <family val="2"/>
    </font>
    <font>
      <b val="true"/>
      <sz val="8"/>
      <color rgb="FF000000"/>
      <name val="Tahoma"/>
      <family val="0"/>
    </font>
    <font>
      <sz val="8"/>
      <color rgb="FF000000"/>
      <name val="Tahoma"/>
      <family val="0"/>
    </font>
    <font>
      <b val="true"/>
      <sz val="22"/>
      <color rgb="FF0000FF"/>
      <name val="Arial"/>
      <family val="2"/>
    </font>
    <font>
      <sz val="22"/>
      <name val="Arial"/>
      <family val="2"/>
    </font>
    <font>
      <b val="true"/>
      <sz val="10"/>
      <color rgb="FF0000FF"/>
      <name val="Arial"/>
      <family val="2"/>
    </font>
    <font>
      <b val="true"/>
      <sz val="16"/>
      <color rgb="FFFF0000"/>
      <name val="Arial"/>
      <family val="2"/>
    </font>
    <font>
      <b val="true"/>
      <sz val="12"/>
      <color rgb="FF0000FF"/>
      <name val="Arial"/>
      <family val="2"/>
    </font>
    <font>
      <sz val="12"/>
      <name val="Arial"/>
      <family val="2"/>
    </font>
    <font>
      <b val="true"/>
      <sz val="11"/>
      <color rgb="FF0000FF"/>
      <name val="Arial"/>
      <family val="2"/>
    </font>
    <font>
      <b val="true"/>
      <sz val="12"/>
      <name val="Arial"/>
      <family val="2"/>
    </font>
    <font>
      <b val="true"/>
      <sz val="22"/>
      <color rgb="FFFF0000"/>
      <name val="Arial"/>
      <family val="2"/>
    </font>
    <font>
      <b val="true"/>
      <sz val="16"/>
      <color rgb="FF0000FF"/>
      <name val="Arial"/>
      <family val="2"/>
    </font>
    <font>
      <sz val="9"/>
      <name val="Arial"/>
      <family val="2"/>
    </font>
    <font>
      <b val="true"/>
      <sz val="9"/>
      <name val="Arial"/>
      <family val="2"/>
    </font>
    <font>
      <b val="true"/>
      <i val="true"/>
      <u val="single"/>
      <sz val="9"/>
      <color rgb="FFFF0000"/>
      <name val="Arial"/>
      <family val="2"/>
    </font>
    <font>
      <sz val="10"/>
      <color rgb="FFFF0000"/>
      <name val="Arial"/>
      <family val="0"/>
    </font>
    <font>
      <b val="true"/>
      <sz val="9"/>
      <color rgb="FFFF0000"/>
      <name val="Arial"/>
      <family val="2"/>
    </font>
    <font>
      <b val="true"/>
      <sz val="10"/>
      <color rgb="FFFF0000"/>
      <name val="Arial Narrow"/>
      <family val="2"/>
    </font>
    <font>
      <b val="true"/>
      <u val="single"/>
      <sz val="14"/>
      <color rgb="FF0000FF"/>
      <name val="Arial"/>
      <family val="2"/>
    </font>
    <font>
      <b val="true"/>
      <sz val="9"/>
      <color rgb="FF0000FF"/>
      <name val="Arial"/>
      <family val="2"/>
    </font>
    <font>
      <b val="true"/>
      <sz val="8"/>
      <name val="Arial"/>
      <family val="2"/>
    </font>
    <font>
      <sz val="16"/>
      <color rgb="FF0000FF"/>
      <name val="Arial"/>
      <family val="2"/>
    </font>
    <font>
      <b val="true"/>
      <sz val="10"/>
      <color rgb="FF000000"/>
      <name val="Arial"/>
      <family val="2"/>
    </font>
    <font>
      <sz val="10"/>
      <name val="Lucida Console"/>
      <family val="3"/>
    </font>
    <font>
      <b val="true"/>
      <sz val="11"/>
      <name val="Arial"/>
      <family val="2"/>
    </font>
    <font>
      <u val="single"/>
      <sz val="16"/>
      <color rgb="FF0000FF"/>
      <name val="Arial"/>
      <family val="2"/>
    </font>
    <font>
      <b val="true"/>
      <sz val="8"/>
      <color rgb="FF0000FF"/>
      <name val="Arial"/>
      <family val="2"/>
    </font>
    <font>
      <b val="true"/>
      <i val="true"/>
      <sz val="10"/>
      <color rgb="FF0000FF"/>
      <name val="Arial"/>
      <family val="2"/>
    </font>
    <font>
      <b val="true"/>
      <u val="single"/>
      <sz val="11"/>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style="medium">
        <color rgb="FF0000FF"/>
      </right>
      <top/>
      <bottom/>
      <diagonal/>
    </border>
    <border diagonalUp="false" diagonalDown="false">
      <left/>
      <right/>
      <top/>
      <bottom style="thick">
        <color rgb="FF0000FF"/>
      </bottom>
      <diagonal/>
    </border>
    <border diagonalUp="false" diagonalDown="false">
      <left/>
      <right style="thick">
        <color rgb="FF0000FF"/>
      </right>
      <top/>
      <bottom/>
      <diagonal/>
    </border>
    <border diagonalUp="false" diagonalDown="false">
      <left/>
      <right style="thick">
        <color rgb="FF0000FF"/>
      </right>
      <top style="thick">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0000FF"/>
      </left>
      <right style="medium">
        <color rgb="FF0000FF"/>
      </right>
      <top/>
      <bottom style="medium">
        <color rgb="FF0000FF"/>
      </bottom>
      <diagonal/>
    </border>
    <border diagonalUp="false" diagonalDown="false">
      <left/>
      <right style="thick">
        <color rgb="FF0000FF"/>
      </right>
      <top/>
      <bottom style="thick">
        <color rgb="FF0000FF"/>
      </bottom>
      <diagonal/>
    </border>
    <border diagonalUp="false" diagonalDown="false">
      <left/>
      <right/>
      <top style="thick">
        <color rgb="FF0000FF"/>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right/>
      <top style="medium">
        <color rgb="FF0000FF"/>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top style="thin">
        <color rgb="FF0000FF"/>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diagonal/>
    </border>
    <border diagonalUp="false" diagonalDown="false">
      <left style="medium">
        <color rgb="FF0000FF"/>
      </left>
      <right/>
      <top style="medium">
        <color rgb="FF0000FF"/>
      </top>
      <bottom style="medium">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2" borderId="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right" vertical="bottom" textRotation="0" wrapText="false" indent="0" shrinkToFit="false"/>
      <protection locked="true" hidden="false"/>
    </xf>
    <xf numFmtId="164" fontId="14" fillId="2" borderId="8"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fals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22" fillId="2" borderId="1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center" vertical="bottom" textRotation="0" wrapText="false" indent="0" shrinkToFit="false"/>
      <protection locked="true" hidden="false"/>
    </xf>
    <xf numFmtId="164" fontId="24" fillId="2"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2" fillId="0" borderId="2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6" fontId="28" fillId="0" borderId="8" xfId="0" applyFont="true" applyBorder="true" applyAlignment="true" applyProtection="false">
      <alignment horizontal="center" vertical="bottom" textRotation="0" wrapText="false" indent="0" shrinkToFit="false"/>
      <protection locked="true" hidden="false"/>
    </xf>
    <xf numFmtId="167" fontId="28"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6" fontId="28" fillId="0" borderId="8"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2" borderId="8" xfId="0" applyFont="true" applyBorder="true" applyAlignment="true" applyProtection="false">
      <alignment horizontal="left" vertical="bottom" textRotation="0" wrapText="false" indent="0"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4" fontId="31" fillId="2" borderId="25" xfId="0" applyFont="true" applyBorder="true" applyAlignment="true" applyProtection="false">
      <alignment horizontal="lef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left" vertical="center" textRotation="0" wrapText="tru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4" fontId="32" fillId="2" borderId="8" xfId="0" applyFont="true" applyBorder="true" applyAlignment="true" applyProtection="false">
      <alignment horizontal="left" vertical="bottom" textRotation="0" wrapText="true" indent="0" shrinkToFit="false"/>
      <protection locked="true" hidden="false"/>
    </xf>
    <xf numFmtId="164" fontId="29" fillId="2" borderId="8" xfId="0" applyFont="true" applyBorder="true" applyAlignment="true" applyProtection="false">
      <alignment horizontal="left" vertical="bottom" textRotation="0" wrapText="false" indent="0" shrinkToFit="false"/>
      <protection locked="true" hidden="false"/>
    </xf>
    <xf numFmtId="168" fontId="12" fillId="2" borderId="8"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true">
      <alignment horizontal="justify" vertical="bottom" textRotation="0" wrapText="tru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35" fillId="0" borderId="8" xfId="0" applyFont="true" applyBorder="true" applyAlignment="true" applyProtection="false">
      <alignment horizontal="center" vertical="center" textRotation="0" wrapText="true" indent="0" shrinkToFit="false"/>
      <protection locked="true" hidden="false"/>
    </xf>
    <xf numFmtId="167" fontId="35" fillId="0"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6" fontId="28" fillId="0" borderId="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28"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28" fillId="0" borderId="8" xfId="0" applyFont="true" applyBorder="true" applyAlignment="true" applyProtection="false">
      <alignment horizontal="justify"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6" fontId="25" fillId="2" borderId="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false">
      <alignment horizontal="justify" vertical="bottom"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6" fontId="12" fillId="3" borderId="0" xfId="0" applyFont="true" applyBorder="true" applyAlignment="true" applyProtection="false">
      <alignment horizontal="general" vertical="bottom" textRotation="0" wrapText="true" indent="0" shrinkToFit="false"/>
      <protection locked="true" hidden="false"/>
    </xf>
    <xf numFmtId="166" fontId="39"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justify" vertical="center"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2" fillId="0" borderId="23"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true">
      <alignment horizontal="center" vertical="bottom" textRotation="0" wrapText="true" indent="0" shrinkToFit="false"/>
      <protection locked="false" hidden="false"/>
    </xf>
    <xf numFmtId="164" fontId="28" fillId="0" borderId="8" xfId="0" applyFont="true" applyBorder="true" applyAlignment="false" applyProtection="true">
      <alignment horizontal="general" vertical="bottom" textRotation="0" wrapText="false" indent="0" shrinkToFit="false"/>
      <protection locked="fals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29" fillId="0" borderId="8"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6" fontId="28" fillId="0" borderId="8" xfId="0" applyFont="true" applyBorder="true" applyAlignment="true" applyProtection="true">
      <alignment horizontal="justify" vertical="center" textRotation="0" wrapText="false" indent="0" shrinkToFit="false"/>
      <protection locked="false" hidden="false"/>
    </xf>
    <xf numFmtId="164" fontId="28" fillId="0" borderId="8" xfId="0" applyFont="true" applyBorder="true" applyAlignment="true" applyProtection="true">
      <alignment horizontal="center" vertical="bottom" textRotation="0" wrapText="false" indent="0" shrinkToFit="false"/>
      <protection locked="false" hidden="false"/>
    </xf>
    <xf numFmtId="164" fontId="28" fillId="0" borderId="8" xfId="0" applyFont="tru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true">
      <alignment horizontal="justify" vertical="bottom" textRotation="0" wrapText="true" indent="0" shrinkToFit="false"/>
      <protection locked="false" hidden="false"/>
    </xf>
    <xf numFmtId="164" fontId="29" fillId="0" borderId="8" xfId="0" applyFont="true" applyBorder="true" applyAlignment="true" applyProtection="true">
      <alignment horizontal="center" vertical="bottom" textRotation="0" wrapText="false" indent="0" shrinkToFit="false"/>
      <protection locked="false" hidden="false"/>
    </xf>
    <xf numFmtId="164" fontId="15" fillId="0" borderId="8" xfId="0" applyFont="true" applyBorder="true" applyAlignment="true" applyProtection="true">
      <alignment horizontal="left" vertical="center" textRotation="0" wrapText="true" indent="0" shrinkToFit="false"/>
      <protection locked="false" hidden="false"/>
    </xf>
    <xf numFmtId="164" fontId="15" fillId="0" borderId="8" xfId="0" applyFont="true" applyBorder="true" applyAlignment="true" applyProtection="true">
      <alignment horizontal="justify" vertical="center" textRotation="0" wrapText="false" indent="0" shrinkToFit="false"/>
      <protection locked="false" hidden="false"/>
    </xf>
    <xf numFmtId="164" fontId="15" fillId="0" borderId="8" xfId="0" applyFont="true" applyBorder="true" applyAlignment="true" applyProtection="true">
      <alignment horizontal="left" vertical="center" textRotation="0" wrapText="true" indent="0" shrinkToFit="false"/>
      <protection locked="false" hidden="false"/>
    </xf>
    <xf numFmtId="164" fontId="15" fillId="0" borderId="27" xfId="0" applyFont="true" applyBorder="true" applyAlignment="true" applyProtection="true">
      <alignment horizontal="justify" vertical="center" textRotation="0" wrapText="false" indent="0" shrinkToFit="false"/>
      <protection locked="false" hidden="false"/>
    </xf>
    <xf numFmtId="164" fontId="28" fillId="0" borderId="28" xfId="0" applyFont="true" applyBorder="true" applyAlignment="true" applyProtection="true">
      <alignment horizontal="center" vertical="bottom" textRotation="0" wrapText="false" indent="0" shrinkToFit="false"/>
      <protection locked="false" hidden="false"/>
    </xf>
    <xf numFmtId="164" fontId="29" fillId="0" borderId="28" xfId="0" applyFont="true" applyBorder="true" applyAlignment="true" applyProtection="true">
      <alignment horizontal="center" vertical="bottom" textRotation="0" wrapText="false" indent="0" shrinkToFit="false"/>
      <protection locked="false" hidden="false"/>
    </xf>
    <xf numFmtId="164" fontId="29" fillId="2"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7" fontId="25" fillId="2" borderId="29" xfId="0" applyFont="true" applyBorder="true" applyAlignment="true" applyProtection="false">
      <alignment horizontal="right" vertical="center" textRotation="0" wrapText="false" indent="0" shrinkToFit="false"/>
      <protection locked="true" hidden="false"/>
    </xf>
    <xf numFmtId="164" fontId="25" fillId="2" borderId="1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32" fillId="2" borderId="8" xfId="0" applyFont="true" applyBorder="true" applyAlignment="true" applyProtection="false">
      <alignment horizontal="general"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true">
      <alignment horizontal="left" vertical="center" textRotation="0" wrapText="true" indent="0" shrinkToFit="false"/>
      <protection locked="true" hidden="false"/>
    </xf>
    <xf numFmtId="167" fontId="28" fillId="0" borderId="8"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center" vertical="center" textRotation="0" wrapText="tru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6" fontId="28" fillId="0" borderId="28" xfId="0" applyFont="true" applyBorder="true" applyAlignment="true" applyProtection="false">
      <alignment horizontal="center" vertical="bottom" textRotation="0" wrapText="false" indent="0" shrinkToFit="false"/>
      <protection locked="true" hidden="false"/>
    </xf>
    <xf numFmtId="164" fontId="25" fillId="2" borderId="12" xfId="0" applyFont="true" applyBorder="true" applyAlignment="true" applyProtection="false">
      <alignment horizontal="center" vertical="center" textRotation="0" wrapText="true" indent="0" shrinkToFit="false"/>
      <protection locked="true" hidden="false"/>
    </xf>
    <xf numFmtId="166" fontId="12" fillId="2" borderId="12"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2" borderId="12" xfId="0" applyFont="true" applyBorder="true" applyAlignment="true" applyProtection="false">
      <alignment horizontal="left" vertical="bottom" textRotation="0" wrapText="false" indent="0" shrinkToFit="false"/>
      <protection locked="true" hidden="false"/>
    </xf>
    <xf numFmtId="167" fontId="20" fillId="2"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42" fillId="0" borderId="29" xfId="0" applyFont="true" applyBorder="true" applyAlignment="true" applyProtection="false">
      <alignment horizontal="center" vertical="bottom" textRotation="0" wrapText="true" indent="0" shrinkToFit="false"/>
      <protection locked="true" hidden="false"/>
    </xf>
    <xf numFmtId="166" fontId="43" fillId="0" borderId="14" xfId="0" applyFont="true" applyBorder="true" applyAlignment="true" applyProtection="false">
      <alignment horizontal="center" vertical="center" textRotation="0" wrapText="false" indent="0" shrinkToFit="false"/>
      <protection locked="true" hidden="false"/>
    </xf>
    <xf numFmtId="164" fontId="35" fillId="2" borderId="12" xfId="0" applyFont="true" applyBorder="true" applyAlignment="true" applyProtection="false">
      <alignment horizontal="left" vertical="center" textRotation="0" wrapText="true" indent="0" shrinkToFit="false"/>
      <protection locked="true" hidden="false"/>
    </xf>
    <xf numFmtId="166" fontId="20" fillId="2" borderId="12" xfId="0" applyFont="true" applyBorder="true" applyAlignment="true" applyProtection="false">
      <alignment horizontal="center" vertical="bottom" textRotation="0" wrapText="false" indent="0" shrinkToFit="false"/>
      <protection locked="true" hidden="false"/>
    </xf>
    <xf numFmtId="164" fontId="42" fillId="2" borderId="12"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VANTI" hidden="0"/>
            <xdr:cNvSpPr/>
          </xdr:nvSpPr>
          <xdr:spPr>
            <a:xfrm>
              <a:off x="0" y="0"/>
              <a:ext cx="0" cy="0"/>
            </a:xfrm>
            <a:prstGeom prst="rect">
              <a:avLst/>
            </a:prstGeom>
          </xdr:spPr>
          <xdr:txBody>
            <a:bodyPr anchor="ctr">
              <a:noAutofit/>
            </a:bodyPr>
            <a:p>
              <a:r>
                <a:t>AVANTI</a:t>
              </a:r>
            </a:p>
          </xdr:txBody>
        </xdr:sp>
        <xdr:clientData/>
      </xdr:twoCellAnchor>
    </mc:Choice>
  </mc:AlternateContent>
  <xdr:twoCellAnchor editAs="oneCell">
    <xdr:from>
      <xdr:col>9</xdr:col>
      <xdr:colOff>179640</xdr:colOff>
      <xdr:row>12</xdr:row>
      <xdr:rowOff>478800</xdr:rowOff>
    </xdr:from>
    <xdr:to>
      <xdr:col>11</xdr:col>
      <xdr:colOff>180000</xdr:colOff>
      <xdr:row>12</xdr:row>
      <xdr:rowOff>1218240</xdr:rowOff>
    </xdr:to>
    <xdr:sp>
      <xdr:nvSpPr>
        <xdr:cNvPr id="0" name="AutoShape 4"/>
        <xdr:cNvSpPr/>
      </xdr:nvSpPr>
      <xdr:spPr>
        <a:xfrm>
          <a:off x="5923080" y="2422080"/>
          <a:ext cx="1276920" cy="739440"/>
        </a:xfrm>
        <a:prstGeom prst="rightArrow">
          <a:avLst>
            <a:gd name="adj1" fmla="val 50000"/>
            <a:gd name="adj2" fmla="val 4317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58640</xdr:colOff>
      <xdr:row>0</xdr:row>
      <xdr:rowOff>133560</xdr:rowOff>
    </xdr:from>
    <xdr:to>
      <xdr:col>8</xdr:col>
      <xdr:colOff>80280</xdr:colOff>
      <xdr:row>4</xdr:row>
      <xdr:rowOff>86040</xdr:rowOff>
    </xdr:to>
    <xdr:sp>
      <xdr:nvSpPr>
        <xdr:cNvPr id="1" name="Text 5"/>
        <xdr:cNvSpPr/>
      </xdr:nvSpPr>
      <xdr:spPr>
        <a:xfrm>
          <a:off x="458640" y="133560"/>
          <a:ext cx="4727160" cy="6001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Università degli Studi di Napoli</a:t>
          </a:r>
          <a:r>
            <a:rPr b="1" i="1" lang="en-US" sz="1400" spc="-1" strike="noStrike">
              <a:solidFill>
                <a:srgbClr val="0000ff"/>
              </a:solidFill>
              <a:latin typeface="Arial"/>
            </a:rPr>
            <a:t> "</a:t>
          </a:r>
          <a:r>
            <a:rPr b="1" i="1" lang="en-US" sz="1800" spc="-1" strike="noStrike">
              <a:solidFill>
                <a:srgbClr val="0000ff"/>
              </a:solidFill>
              <a:latin typeface="Times New Roman"/>
            </a:rPr>
            <a:t>Parthenope</a:t>
          </a:r>
          <a:r>
            <a:rPr b="1" i="1" lang="en-US" sz="1400" spc="-1" strike="noStrike">
              <a:solidFill>
                <a:srgbClr val="0000ff"/>
              </a:solidFill>
              <a:latin typeface="Arial"/>
            </a:rPr>
            <a:t>"</a:t>
          </a:r>
          <a:endParaRPr b="0" lang="en-US" sz="1400" spc="-1" strike="noStrike">
            <a:latin typeface="Times New Roman"/>
          </a:endParaRPr>
        </a:p>
        <a:p>
          <a:pPr algn="ctr"/>
          <a:r>
            <a:rPr b="1" lang="en-US" sz="1400" spc="-1" strike="noStrike">
              <a:solidFill>
                <a:srgbClr val="0000ff"/>
              </a:solidFill>
              <a:latin typeface="Arial"/>
            </a:rPr>
            <a:t>Facoltà di Economia</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CONOMIA AZIENDALE&#10;(EA)" hidden="0"/>
            <xdr:cNvSpPr/>
          </xdr:nvSpPr>
          <xdr:spPr>
            <a:xfrm>
              <a:off x="0" y="0"/>
              <a:ext cx="0" cy="0"/>
            </a:xfrm>
            <a:prstGeom prst="rect">
              <a:avLst/>
            </a:prstGeom>
          </xdr:spPr>
          <xdr:txBody>
            <a:bodyPr anchor="ctr">
              <a:noAutofit/>
            </a:bodyPr>
            <a:p>
              <a:r>
                <a:t>ECONOMIA AZIENDALE
(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CONOMIA &#10;E&#10;COMMERCIO &#10;(EC)" hidden="0"/>
            <xdr:cNvSpPr/>
          </xdr:nvSpPr>
          <xdr:spPr>
            <a:xfrm>
              <a:off x="0" y="0"/>
              <a:ext cx="0" cy="0"/>
            </a:xfrm>
            <a:prstGeom prst="rect">
              <a:avLst/>
            </a:prstGeom>
          </xdr:spPr>
          <xdr:txBody>
            <a:bodyPr anchor="ctr">
              <a:noAutofit/>
            </a:bodyPr>
            <a:p>
              <a:r>
                <a:t>ECONOMIA 
E
COMMERCIO 
(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ECONOMIA DEL COMMERCIO INTERNAZIONALE&#10;E DEI &#10;MERCATI VALUTARI&#10;(ECIMV)" hidden="0"/>
            <xdr:cNvSpPr/>
          </xdr:nvSpPr>
          <xdr:spPr>
            <a:xfrm>
              <a:off x="0" y="0"/>
              <a:ext cx="0" cy="0"/>
            </a:xfrm>
            <a:prstGeom prst="rect">
              <a:avLst/>
            </a:prstGeom>
          </xdr:spPr>
          <xdr:txBody>
            <a:bodyPr anchor="ctr">
              <a:noAutofit/>
            </a:bodyPr>
            <a:p>
              <a:r>
                <a:t>ECONOMIA DEL COMMERCIO INTERNAZIONALE
E DEI 
MERCATI VALUTARI
(ECIM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ECONOMIA MARITTIMA E DEI TRASPORTI&#10;(EMT)" hidden="0"/>
            <xdr:cNvSpPr/>
          </xdr:nvSpPr>
          <xdr:spPr>
            <a:xfrm>
              <a:off x="0" y="0"/>
              <a:ext cx="0" cy="0"/>
            </a:xfrm>
            <a:prstGeom prst="rect">
              <a:avLst/>
            </a:prstGeom>
          </xdr:spPr>
          <xdr:txBody>
            <a:bodyPr anchor="ctr">
              <a:noAutofit/>
            </a:bodyPr>
            <a:p>
              <a:r>
                <a:t>ECONOMIA MARITTIMA E DEI TRASPORTI
(EM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ECONOMIA DEL TURISMO&#10;(ETU)" hidden="0"/>
            <xdr:cNvSpPr/>
          </xdr:nvSpPr>
          <xdr:spPr>
            <a:xfrm>
              <a:off x="0" y="0"/>
              <a:ext cx="0" cy="0"/>
            </a:xfrm>
            <a:prstGeom prst="rect">
              <a:avLst/>
            </a:prstGeom>
          </xdr:spPr>
          <xdr:txBody>
            <a:bodyPr anchor="ctr">
              <a:noAutofit/>
            </a:bodyPr>
            <a:p>
              <a:r>
                <a:t>ECONOMIA DEL TURISMO
(ETU)</a:t>
              </a:r>
            </a:p>
          </xdr:txBody>
        </xdr:sp>
        <xdr:clientData/>
      </xdr:twoCellAnchor>
    </mc:Choice>
  </mc:AlternateContent>
  <xdr:twoCellAnchor editAs="oneCell">
    <xdr:from>
      <xdr:col>0</xdr:col>
      <xdr:colOff>109800</xdr:colOff>
      <xdr:row>8</xdr:row>
      <xdr:rowOff>75960</xdr:rowOff>
    </xdr:from>
    <xdr:to>
      <xdr:col>4</xdr:col>
      <xdr:colOff>239760</xdr:colOff>
      <xdr:row>16</xdr:row>
      <xdr:rowOff>28440</xdr:rowOff>
    </xdr:to>
    <xdr:clientData/>
  </xdr:twoCellAnchor>
  <xdr:twoCellAnchor editAs="oneCell">
    <xdr:from>
      <xdr:col>5</xdr:col>
      <xdr:colOff>408600</xdr:colOff>
      <xdr:row>1</xdr:row>
      <xdr:rowOff>28440</xdr:rowOff>
    </xdr:from>
    <xdr:to>
      <xdr:col>7</xdr:col>
      <xdr:colOff>90720</xdr:colOff>
      <xdr:row>21</xdr:row>
      <xdr:rowOff>123480</xdr:rowOff>
    </xdr:to>
    <xdr:sp>
      <xdr:nvSpPr>
        <xdr:cNvPr id="9" name="AutoShape 10"/>
        <xdr:cNvSpPr/>
      </xdr:nvSpPr>
      <xdr:spPr>
        <a:xfrm>
          <a:off x="3599640" y="171360"/>
          <a:ext cx="958320" cy="3333600"/>
        </a:xfrm>
        <a:custGeom>
          <a:avLst/>
          <a:gdLst>
            <a:gd name="textAreaLeft" fmla="*/ 612360 w 958320"/>
            <a:gd name="textAreaRight" fmla="*/ 958680 w 958320"/>
            <a:gd name="textAreaTop" fmla="*/ 154800 h 3333600"/>
            <a:gd name="textAreaBottom" fmla="*/ 3178800 h 3333600"/>
          </a:gdLst>
          <a:ahLst/>
          <a:rect l="textAreaLeft" t="textAreaTop" r="textAreaRight" b="textAreaBottom"/>
          <a:pathLst>
            <a:path w="21600" h="21600">
              <a:moveTo>
                <a:pt x="21600" y="0"/>
              </a:moveTo>
              <a:cubicBezTo>
                <a:pt x="16200" y="0"/>
                <a:pt x="10800" y="1605"/>
                <a:pt x="10800" y="3209"/>
              </a:cubicBezTo>
              <a:lnTo>
                <a:pt x="10800" y="7591"/>
              </a:lnTo>
              <a:cubicBezTo>
                <a:pt x="10800" y="9196"/>
                <a:pt x="5400" y="10800"/>
                <a:pt x="0" y="10800"/>
              </a:cubicBezTo>
              <a:cubicBezTo>
                <a:pt x="5400" y="10800"/>
                <a:pt x="10800" y="12405"/>
                <a:pt x="10800" y="14009"/>
              </a:cubicBezTo>
              <a:lnTo>
                <a:pt x="10800" y="18391"/>
              </a:lnTo>
              <a:cubicBezTo>
                <a:pt x="10800" y="19996"/>
                <a:pt x="16200" y="21600"/>
                <a:pt x="21600" y="21600"/>
              </a:cubicBezTo>
            </a:path>
          </a:pathLst>
        </a:custGeom>
        <a:noFill/>
        <a:ln w="1584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 descr="INDIETRO" hidden="0"/>
            <xdr:cNvSpPr/>
          </xdr:nvSpPr>
          <xdr:spPr>
            <a:xfrm>
              <a:off x="0" y="0"/>
              <a:ext cx="0" cy="0"/>
            </a:xfrm>
            <a:prstGeom prst="rect">
              <a:avLst/>
            </a:prstGeom>
          </xdr:spPr>
          <xdr:txBody>
            <a:bodyPr anchor="ctr">
              <a:noAutofit/>
            </a:bodyPr>
            <a:p>
              <a:r>
                <a:t>INDIETRO</a:t>
              </a:r>
            </a:p>
          </xdr:txBody>
        </xdr:sp>
        <xdr:clientData/>
      </xdr:twoCellAnchor>
    </mc:Choice>
  </mc:AlternateContent>
  <xdr:twoCellAnchor editAs="oneCell">
    <xdr:from>
      <xdr:col>0</xdr:col>
      <xdr:colOff>558360</xdr:colOff>
      <xdr:row>21</xdr:row>
      <xdr:rowOff>9360</xdr:rowOff>
    </xdr:from>
    <xdr:to>
      <xdr:col>2</xdr:col>
      <xdr:colOff>449640</xdr:colOff>
      <xdr:row>22</xdr:row>
      <xdr:rowOff>56880</xdr:rowOff>
    </xdr:to>
    <xdr:sp>
      <xdr:nvSpPr>
        <xdr:cNvPr id="10" name="AutoShape 14"/>
        <xdr:cNvSpPr/>
      </xdr:nvSpPr>
      <xdr:spPr>
        <a:xfrm>
          <a:off x="558360" y="3390840"/>
          <a:ext cx="1167480" cy="247320"/>
        </a:xfrm>
        <a:prstGeom prst="leftArrow">
          <a:avLst>
            <a:gd name="adj1" fmla="val 50000"/>
            <a:gd name="adj2" fmla="val 118013"/>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6</xdr:row>
      <xdr:rowOff>0</xdr:rowOff>
    </xdr:from>
    <xdr:to>
      <xdr:col>4</xdr:col>
      <xdr:colOff>10440</xdr:colOff>
      <xdr:row>11</xdr:row>
      <xdr:rowOff>104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ERCORSO AZIENDALE" hidden="0"/>
            <xdr:cNvSpPr/>
          </xdr:nvSpPr>
          <xdr:spPr>
            <a:xfrm>
              <a:off x="0" y="0"/>
              <a:ext cx="0" cy="0"/>
            </a:xfrm>
            <a:prstGeom prst="rect">
              <a:avLst/>
            </a:prstGeom>
          </xdr:spPr>
          <xdr:txBody>
            <a:bodyPr anchor="ctr">
              <a:noAutofit/>
            </a:bodyPr>
            <a:p>
              <a:r>
                <a:t>PERCORSO AZIENDALE</a:t>
              </a:r>
            </a:p>
          </xdr:txBody>
        </xdr:sp>
        <xdr:clientData/>
      </xdr:twoCellAnchor>
    </mc:Choice>
  </mc:AlternateContent>
  <xdr:twoCellAnchor editAs="oneCell">
    <xdr:from>
      <xdr:col>4</xdr:col>
      <xdr:colOff>518400</xdr:colOff>
      <xdr:row>3</xdr:row>
      <xdr:rowOff>123120</xdr:rowOff>
    </xdr:from>
    <xdr:to>
      <xdr:col>5</xdr:col>
      <xdr:colOff>549000</xdr:colOff>
      <xdr:row>11</xdr:row>
      <xdr:rowOff>399960</xdr:rowOff>
    </xdr:to>
    <xdr:sp>
      <xdr:nvSpPr>
        <xdr:cNvPr id="11" name="AutoShape 7"/>
        <xdr:cNvSpPr/>
      </xdr:nvSpPr>
      <xdr:spPr>
        <a:xfrm>
          <a:off x="3071160" y="694800"/>
          <a:ext cx="668880" cy="2765160"/>
        </a:xfrm>
        <a:custGeom>
          <a:avLst/>
          <a:gdLst>
            <a:gd name="textAreaLeft" fmla="*/ 427320 w 668880"/>
            <a:gd name="textAreaRight" fmla="*/ 669240 w 668880"/>
            <a:gd name="textAreaTop" fmla="*/ 72000 h 2765160"/>
            <a:gd name="textAreaBottom" fmla="*/ 2693160 h 276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584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PERCORSO&#10;ECONOMICO&#10;GENERALE" hidden="0"/>
            <xdr:cNvSpPr/>
          </xdr:nvSpPr>
          <xdr:spPr>
            <a:xfrm>
              <a:off x="0" y="0"/>
              <a:ext cx="0" cy="0"/>
            </a:xfrm>
            <a:prstGeom prst="rect">
              <a:avLst/>
            </a:prstGeom>
          </xdr:spPr>
          <xdr:txBody>
            <a:bodyPr anchor="ctr">
              <a:noAutofit/>
            </a:bodyPr>
            <a:p>
              <a:r>
                <a:t>PERCORSO
ECONOMICO
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PERCORSO&#10;STATISTICO&#10;MATEMATICO" hidden="0"/>
            <xdr:cNvSpPr/>
          </xdr:nvSpPr>
          <xdr:spPr>
            <a:xfrm>
              <a:off x="0" y="0"/>
              <a:ext cx="0" cy="0"/>
            </a:xfrm>
            <a:prstGeom prst="rect">
              <a:avLst/>
            </a:prstGeom>
          </xdr:spPr>
          <xdr:txBody>
            <a:bodyPr anchor="ctr">
              <a:noAutofit/>
            </a:bodyPr>
            <a:p>
              <a:r>
                <a:t>PERCORSO
STATISTICO
MATEMA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PERCORSO&#10;GIURIDICO" hidden="0"/>
            <xdr:cNvSpPr/>
          </xdr:nvSpPr>
          <xdr:spPr>
            <a:xfrm>
              <a:off x="0" y="0"/>
              <a:ext cx="0" cy="0"/>
            </a:xfrm>
            <a:prstGeom prst="rect">
              <a:avLst/>
            </a:prstGeom>
          </xdr:spPr>
          <xdr:txBody>
            <a:bodyPr anchor="ctr">
              <a:noAutofit/>
            </a:bodyPr>
            <a:p>
              <a:r>
                <a:t>PERCORSO
GIURID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PERCORSO&#10;BASE" hidden="0"/>
            <xdr:cNvSpPr/>
          </xdr:nvSpPr>
          <xdr:spPr>
            <a:xfrm>
              <a:off x="0" y="0"/>
              <a:ext cx="0" cy="0"/>
            </a:xfrm>
            <a:prstGeom prst="rect">
              <a:avLst/>
            </a:prstGeom>
          </xdr:spPr>
          <xdr:txBody>
            <a:bodyPr anchor="ctr">
              <a:noAutofit/>
            </a:bodyPr>
            <a:p>
              <a:r>
                <a:t>PERCORSO
BASE</a:t>
              </a:r>
            </a:p>
          </xdr:txBody>
        </xdr:sp>
        <xdr:clientData/>
      </xdr:twoCellAnchor>
    </mc:Choice>
  </mc:AlternateContent>
  <xdr:twoCellAnchor editAs="oneCell">
    <xdr:from>
      <xdr:col>0</xdr:col>
      <xdr:colOff>199440</xdr:colOff>
      <xdr:row>0</xdr:row>
      <xdr:rowOff>133560</xdr:rowOff>
    </xdr:from>
    <xdr:to>
      <xdr:col>10</xdr:col>
      <xdr:colOff>80640</xdr:colOff>
      <xdr:row>1</xdr:row>
      <xdr:rowOff>248040</xdr:rowOff>
    </xdr:to>
    <xdr:sp>
      <xdr:nvSpPr>
        <xdr:cNvPr id="12" name="Text 13"/>
        <xdr:cNvSpPr/>
      </xdr:nvSpPr>
      <xdr:spPr>
        <a:xfrm>
          <a:off x="199440" y="133560"/>
          <a:ext cx="728136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ff"/>
              </a:solidFill>
              <a:latin typeface="Arial"/>
            </a:rPr>
            <a:t>ECONOMIA DEL COMMERCIO INTERNAZIONALE E DEI MERCATI VALUTARI</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xdr:col>
      <xdr:colOff>199440</xdr:colOff>
      <xdr:row>15</xdr:row>
      <xdr:rowOff>142920</xdr:rowOff>
    </xdr:from>
    <xdr:to>
      <xdr:col>3</xdr:col>
      <xdr:colOff>110520</xdr:colOff>
      <xdr:row>17</xdr:row>
      <xdr:rowOff>47520</xdr:rowOff>
    </xdr:to>
    <xdr:sp>
      <xdr:nvSpPr>
        <xdr:cNvPr id="13" name="AutoShape 15"/>
        <xdr:cNvSpPr/>
      </xdr:nvSpPr>
      <xdr:spPr>
        <a:xfrm>
          <a:off x="837720" y="4098240"/>
          <a:ext cx="1187280" cy="228600"/>
        </a:xfrm>
        <a:prstGeom prst="leftArrow">
          <a:avLst>
            <a:gd name="adj1" fmla="val 50000"/>
            <a:gd name="adj2" fmla="val 129843"/>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ANCELLA" hidden="0"/>
            <xdr:cNvSpPr/>
          </xdr:nvSpPr>
          <xdr:spPr>
            <a:xfrm>
              <a:off x="0" y="0"/>
              <a:ext cx="0" cy="0"/>
            </a:xfrm>
            <a:prstGeom prst="rect">
              <a:avLst/>
            </a:prstGeom>
          </xdr:spPr>
          <xdr:txBody>
            <a:bodyPr anchor="ctr">
              <a:noAutofit/>
            </a:bodyPr>
            <a:p>
              <a:r>
                <a:t>CANCE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7" descr="AVANTI&#10;&#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382680</xdr:colOff>
      <xdr:row>5</xdr:row>
      <xdr:rowOff>0</xdr:rowOff>
    </xdr:from>
    <xdr:to>
      <xdr:col>7</xdr:col>
      <xdr:colOff>443160</xdr:colOff>
      <xdr:row>6</xdr:row>
      <xdr:rowOff>104760</xdr:rowOff>
    </xdr:to>
    <xdr:sp>
      <xdr:nvSpPr>
        <xdr:cNvPr id="2" name="AutoShape 249"/>
        <xdr:cNvSpPr/>
      </xdr:nvSpPr>
      <xdr:spPr>
        <a:xfrm>
          <a:off x="5895720" y="516960"/>
          <a:ext cx="915840" cy="266760"/>
        </a:xfrm>
        <a:prstGeom prst="rightArrow">
          <a:avLst>
            <a:gd name="adj1" fmla="val 50000"/>
            <a:gd name="adj2" fmla="val 858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4"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251640</xdr:colOff>
      <xdr:row>18</xdr:row>
      <xdr:rowOff>9360</xdr:rowOff>
    </xdr:from>
    <xdr:to>
      <xdr:col>22</xdr:col>
      <xdr:colOff>372600</xdr:colOff>
      <xdr:row>18</xdr:row>
      <xdr:rowOff>9360</xdr:rowOff>
    </xdr:to>
    <xdr:sp>
      <xdr:nvSpPr>
        <xdr:cNvPr id="3" name="Line 269"/>
        <xdr:cNvSpPr/>
      </xdr:nvSpPr>
      <xdr:spPr>
        <a:xfrm flipH="1">
          <a:off x="22160880" y="3277080"/>
          <a:ext cx="1409040" cy="0"/>
        </a:xfrm>
        <a:prstGeom prst="line">
          <a:avLst/>
        </a:prstGeom>
        <a:ln w="63360">
          <a:solidFill>
            <a:srgbClr val="0000ff"/>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201240</xdr:colOff>
      <xdr:row>17</xdr:row>
      <xdr:rowOff>9720</xdr:rowOff>
    </xdr:from>
    <xdr:to>
      <xdr:col>7</xdr:col>
      <xdr:colOff>543960</xdr:colOff>
      <xdr:row>18</xdr:row>
      <xdr:rowOff>86040</xdr:rowOff>
    </xdr:to>
    <xdr:sp>
      <xdr:nvSpPr>
        <xdr:cNvPr id="4" name="AutoShape 282"/>
        <xdr:cNvSpPr/>
      </xdr:nvSpPr>
      <xdr:spPr>
        <a:xfrm>
          <a:off x="5714280" y="3115440"/>
          <a:ext cx="1198080" cy="238320"/>
        </a:xfrm>
        <a:prstGeom prst="leftArrow">
          <a:avLst>
            <a:gd name="adj1" fmla="val 50000"/>
            <a:gd name="adj2" fmla="val 1256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512640</xdr:colOff>
      <xdr:row>0</xdr:row>
      <xdr:rowOff>105120</xdr:rowOff>
    </xdr:from>
    <xdr:to>
      <xdr:col>9</xdr:col>
      <xdr:colOff>161640</xdr:colOff>
      <xdr:row>19</xdr:row>
      <xdr:rowOff>142920</xdr:rowOff>
    </xdr:to>
    <xdr:sp>
      <xdr:nvSpPr>
        <xdr:cNvPr id="5" name="Rectangle 283"/>
        <xdr:cNvSpPr/>
      </xdr:nvSpPr>
      <xdr:spPr>
        <a:xfrm>
          <a:off x="5502960" y="105120"/>
          <a:ext cx="1671120" cy="3467520"/>
        </a:xfrm>
        <a:prstGeom prst="rect">
          <a:avLst/>
        </a:prstGeom>
        <a:noFill/>
        <a:ln w="15840">
          <a:solidFill>
            <a:srgbClr val="0000ff"/>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2566440</xdr:colOff>
      <xdr:row>14</xdr:row>
      <xdr:rowOff>143280</xdr:rowOff>
    </xdr:from>
    <xdr:to>
      <xdr:col>3</xdr:col>
      <xdr:colOff>797400</xdr:colOff>
      <xdr:row>15</xdr:row>
      <xdr:rowOff>199440</xdr:rowOff>
    </xdr:to>
    <xdr:sp>
      <xdr:nvSpPr>
        <xdr:cNvPr id="14" name="AutoShape 6"/>
        <xdr:cNvSpPr/>
      </xdr:nvSpPr>
      <xdr:spPr>
        <a:xfrm>
          <a:off x="3108600" y="2758320"/>
          <a:ext cx="1230840" cy="294120"/>
        </a:xfrm>
        <a:prstGeom prst="leftRightArrow">
          <a:avLst>
            <a:gd name="adj1" fmla="val 50000"/>
            <a:gd name="adj2" fmla="val 8330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1409040</xdr:colOff>
      <xdr:row>15</xdr:row>
      <xdr:rowOff>66960</xdr:rowOff>
    </xdr:from>
    <xdr:to>
      <xdr:col>3</xdr:col>
      <xdr:colOff>2588760</xdr:colOff>
      <xdr:row>15</xdr:row>
      <xdr:rowOff>313920</xdr:rowOff>
    </xdr:to>
    <xdr:sp>
      <xdr:nvSpPr>
        <xdr:cNvPr id="15" name="AutoShape 11"/>
        <xdr:cNvSpPr/>
      </xdr:nvSpPr>
      <xdr:spPr>
        <a:xfrm>
          <a:off x="4951080" y="2919960"/>
          <a:ext cx="1179720" cy="246960"/>
        </a:xfrm>
        <a:prstGeom prst="rightArrow">
          <a:avLst>
            <a:gd name="adj1" fmla="val 50000"/>
            <a:gd name="adj2" fmla="val 1194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685440</xdr:colOff>
      <xdr:row>15</xdr:row>
      <xdr:rowOff>66960</xdr:rowOff>
    </xdr:from>
    <xdr:to>
      <xdr:col>2</xdr:col>
      <xdr:colOff>1796040</xdr:colOff>
      <xdr:row>15</xdr:row>
      <xdr:rowOff>313920</xdr:rowOff>
    </xdr:to>
    <xdr:sp>
      <xdr:nvSpPr>
        <xdr:cNvPr id="16" name="AutoShape 17"/>
        <xdr:cNvSpPr/>
      </xdr:nvSpPr>
      <xdr:spPr>
        <a:xfrm>
          <a:off x="1227600" y="2919960"/>
          <a:ext cx="1110600" cy="246960"/>
        </a:xfrm>
        <a:prstGeom prst="leftArrow">
          <a:avLst>
            <a:gd name="adj1" fmla="val 50000"/>
            <a:gd name="adj2" fmla="val 112427"/>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58360</xdr:colOff>
      <xdr:row>12</xdr:row>
      <xdr:rowOff>47520</xdr:rowOff>
    </xdr:from>
    <xdr:to>
      <xdr:col>6</xdr:col>
      <xdr:colOff>459360</xdr:colOff>
      <xdr:row>14</xdr:row>
      <xdr:rowOff>47520</xdr:rowOff>
    </xdr:to>
    <xdr:sp>
      <xdr:nvSpPr>
        <xdr:cNvPr id="17" name="AutoShape 3"/>
        <xdr:cNvSpPr/>
      </xdr:nvSpPr>
      <xdr:spPr>
        <a:xfrm>
          <a:off x="3111120" y="1819080"/>
          <a:ext cx="1177200" cy="324000"/>
        </a:xfrm>
        <a:prstGeom prst="leftRightArrow">
          <a:avLst>
            <a:gd name="adj1" fmla="val 50000"/>
            <a:gd name="adj2" fmla="val 723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448920</xdr:colOff>
      <xdr:row>19</xdr:row>
      <xdr:rowOff>114480</xdr:rowOff>
    </xdr:from>
    <xdr:to>
      <xdr:col>4</xdr:col>
      <xdr:colOff>319680</xdr:colOff>
      <xdr:row>21</xdr:row>
      <xdr:rowOff>95760</xdr:rowOff>
    </xdr:to>
    <xdr:sp>
      <xdr:nvSpPr>
        <xdr:cNvPr id="18" name="AutoShape 5"/>
        <xdr:cNvSpPr/>
      </xdr:nvSpPr>
      <xdr:spPr>
        <a:xfrm>
          <a:off x="1725120" y="3019680"/>
          <a:ext cx="1147320" cy="304920"/>
        </a:xfrm>
        <a:prstGeom prst="leftArrow">
          <a:avLst>
            <a:gd name="adj1" fmla="val 50000"/>
            <a:gd name="adj2" fmla="val 9406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5</xdr:row>
      <xdr:rowOff>9360</xdr:rowOff>
    </xdr:from>
    <xdr:to>
      <xdr:col>10</xdr:col>
      <xdr:colOff>50400</xdr:colOff>
      <xdr:row>8</xdr:row>
      <xdr:rowOff>47520</xdr:rowOff>
    </xdr:to>
    <xdr:sp>
      <xdr:nvSpPr>
        <xdr:cNvPr id="19" name="Text 6"/>
        <xdr:cNvSpPr/>
      </xdr:nvSpPr>
      <xdr:spPr>
        <a:xfrm>
          <a:off x="907560" y="647640"/>
          <a:ext cx="5524560" cy="523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 </a:t>
          </a:r>
          <a:r>
            <a:rPr b="1" lang="en-US" sz="1400" spc="-1" strike="noStrike">
              <a:solidFill>
                <a:srgbClr val="0000ff"/>
              </a:solidFill>
              <a:latin typeface="Arial"/>
            </a:rPr>
            <a:t>VUOI CONVALIDARE LA PROVA O SOSTENERE L'ESAME?</a:t>
          </a:r>
          <a:endParaRPr b="0" lang="en-US" sz="1400" spc="-1" strike="noStrike">
            <a:latin typeface="Times New Roman"/>
          </a:endParaRPr>
        </a:p>
        <a:p>
          <a:pPr algn="ctr"/>
          <a:r>
            <a:rPr b="1" lang="en-US" sz="1400" spc="-1" strike="noStrike">
              <a:solidFill>
                <a:srgbClr val="0000ff"/>
              </a:solidFill>
              <a:latin typeface="Arial"/>
            </a:rPr>
            <a:t>(PER CHIARIMENTI INTERROGARE L'HELP)</a:t>
          </a:r>
          <a:endParaRPr b="0" lang="en-US" sz="1400" spc="-1" strike="noStrike">
            <a:latin typeface="Times New Roman"/>
          </a:endParaRPr>
        </a:p>
      </xdr:txBody>
    </xdr:sp>
    <xdr:clientData/>
  </xdr:twoCellAnchor>
  <xdr:twoCellAnchor editAs="oneCell">
    <xdr:from>
      <xdr:col>0</xdr:col>
      <xdr:colOff>249120</xdr:colOff>
      <xdr:row>0</xdr:row>
      <xdr:rowOff>123840</xdr:rowOff>
    </xdr:from>
    <xdr:to>
      <xdr:col>11</xdr:col>
      <xdr:colOff>20520</xdr:colOff>
      <xdr:row>4</xdr:row>
      <xdr:rowOff>142920</xdr:rowOff>
    </xdr:to>
    <xdr:sp>
      <xdr:nvSpPr>
        <xdr:cNvPr id="20" name="Text 7"/>
        <xdr:cNvSpPr/>
      </xdr:nvSpPr>
      <xdr:spPr>
        <a:xfrm>
          <a:off x="249120" y="123840"/>
          <a:ext cx="6791400" cy="3049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Laboratorio Informatico (prova d'idoneità)</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628200</xdr:colOff>
      <xdr:row>19</xdr:row>
      <xdr:rowOff>114480</xdr:rowOff>
    </xdr:from>
    <xdr:to>
      <xdr:col>29</xdr:col>
      <xdr:colOff>289800</xdr:colOff>
      <xdr:row>21</xdr:row>
      <xdr:rowOff>142920</xdr:rowOff>
    </xdr:to>
    <xdr:sp>
      <xdr:nvSpPr>
        <xdr:cNvPr id="21" name="AutoShape 11"/>
        <xdr:cNvSpPr/>
      </xdr:nvSpPr>
      <xdr:spPr>
        <a:xfrm>
          <a:off x="16156440" y="3019680"/>
          <a:ext cx="2214360" cy="352080"/>
        </a:xfrm>
        <a:prstGeom prst="leftArrow">
          <a:avLst>
            <a:gd name="adj1" fmla="val 50000"/>
            <a:gd name="adj2" fmla="val 1572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3</xdr:col>
      <xdr:colOff>608040</xdr:colOff>
      <xdr:row>5</xdr:row>
      <xdr:rowOff>133200</xdr:rowOff>
    </xdr:from>
    <xdr:to>
      <xdr:col>31</xdr:col>
      <xdr:colOff>489240</xdr:colOff>
      <xdr:row>18</xdr:row>
      <xdr:rowOff>37800</xdr:rowOff>
    </xdr:to>
    <xdr:sp>
      <xdr:nvSpPr>
        <xdr:cNvPr id="22" name="Text 13"/>
        <xdr:cNvSpPr/>
      </xdr:nvSpPr>
      <xdr:spPr>
        <a:xfrm>
          <a:off x="14860080" y="771480"/>
          <a:ext cx="4986360" cy="20095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aboratorio informatico del PO nella transizione al N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                                        </a:t>
          </a:r>
          <a:r>
            <a:rPr b="1" lang="en-US" sz="1000" spc="-1" strike="noStrike">
              <a:solidFill>
                <a:srgbClr val="0000ff"/>
              </a:solidFill>
              <a:latin typeface="Arial"/>
            </a:rPr>
            <a:t>Lo studente può optare pe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della prova di idoneità: in questo caso, poiché la prova di idoneità non comportava attribuzione di voto, l’esame non sarà computato ai fini della media, mentre allo studente verranno accreditati 6 CFU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i Laboratorio informatico NO che dà diritto all’accreditamento di 6 CFU . In questo caso il voto ottenuto verrà computato nella media finale per i CFU previsti per il corso di laurea di appartenenza</a:t>
          </a:r>
          <a:endParaRPr b="0" lang="en-US" sz="1000" spc="-1" strike="noStrike">
            <a:latin typeface="Times New Roman"/>
          </a:endParaRPr>
        </a:p>
      </xdr:txBody>
    </xdr:sp>
    <xdr:clientData/>
  </xdr:twoCellAnchor>
  <xdr:twoCellAnchor editAs="oneCell">
    <xdr:from>
      <xdr:col>23</xdr:col>
      <xdr:colOff>528480</xdr:colOff>
      <xdr:row>4</xdr:row>
      <xdr:rowOff>114120</xdr:rowOff>
    </xdr:from>
    <xdr:to>
      <xdr:col>31</xdr:col>
      <xdr:colOff>439560</xdr:colOff>
      <xdr:row>5</xdr:row>
      <xdr:rowOff>123840</xdr:rowOff>
    </xdr:to>
    <xdr:sp>
      <xdr:nvSpPr>
        <xdr:cNvPr id="23" name="Text 14"/>
        <xdr:cNvSpPr/>
      </xdr:nvSpPr>
      <xdr:spPr>
        <a:xfrm>
          <a:off x="14780520" y="399960"/>
          <a:ext cx="5016240" cy="362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4</xdr:col>
      <xdr:colOff>720</xdr:colOff>
      <xdr:row>2</xdr:row>
      <xdr:rowOff>123840</xdr:rowOff>
    </xdr:to>
    <xdr:sp>
      <xdr:nvSpPr>
        <xdr:cNvPr id="24" name="Text 2"/>
        <xdr:cNvSpPr/>
      </xdr:nvSpPr>
      <xdr:spPr>
        <a:xfrm>
          <a:off x="0" y="105120"/>
          <a:ext cx="5142960" cy="3427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 percorso Economia Politica --</a:t>
          </a:r>
          <a:endParaRPr b="0" lang="en-US" sz="1000" spc="-1" strike="noStrike">
            <a:latin typeface="Times New Roman"/>
          </a:endParaRPr>
        </a:p>
        <a:p>
          <a:pPr algn="ctr"/>
          <a:r>
            <a:rPr b="1" lang="en-US" sz="1000" spc="-1" strike="noStrike">
              <a:solidFill>
                <a:srgbClr val="0000ff"/>
              </a:solidFill>
              <a:latin typeface="Arial"/>
            </a:rPr>
            <a:t>MOD 2- Prospetto materie convalidate per "affinità diretta"</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0</xdr:colOff>
      <xdr:row>3</xdr:row>
      <xdr:rowOff>142920</xdr:rowOff>
    </xdr:from>
    <xdr:to>
      <xdr:col>4</xdr:col>
      <xdr:colOff>720</xdr:colOff>
      <xdr:row>5</xdr:row>
      <xdr:rowOff>162000</xdr:rowOff>
    </xdr:to>
    <xdr:sp>
      <xdr:nvSpPr>
        <xdr:cNvPr id="25" name="Line 12"/>
        <xdr:cNvSpPr/>
      </xdr:nvSpPr>
      <xdr:spPr>
        <a:xfrm>
          <a:off x="5142240" y="628560"/>
          <a:ext cx="720" cy="17172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130320</xdr:colOff>
      <xdr:row>15</xdr:row>
      <xdr:rowOff>133560</xdr:rowOff>
    </xdr:from>
    <xdr:to>
      <xdr:col>6</xdr:col>
      <xdr:colOff>131400</xdr:colOff>
      <xdr:row>17</xdr:row>
      <xdr:rowOff>75960</xdr:rowOff>
    </xdr:to>
    <xdr:sp>
      <xdr:nvSpPr>
        <xdr:cNvPr id="26" name="AutoShape 19"/>
        <xdr:cNvSpPr/>
      </xdr:nvSpPr>
      <xdr:spPr>
        <a:xfrm>
          <a:off x="5272560" y="2242440"/>
          <a:ext cx="1126800" cy="233280"/>
        </a:xfrm>
        <a:prstGeom prst="rightArrow">
          <a:avLst>
            <a:gd name="adj1" fmla="val 50000"/>
            <a:gd name="adj2" fmla="val 120756"/>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90720</xdr:colOff>
      <xdr:row>20</xdr:row>
      <xdr:rowOff>133200</xdr:rowOff>
    </xdr:from>
    <xdr:to>
      <xdr:col>5</xdr:col>
      <xdr:colOff>271440</xdr:colOff>
      <xdr:row>22</xdr:row>
      <xdr:rowOff>38520</xdr:rowOff>
    </xdr:to>
    <xdr:sp>
      <xdr:nvSpPr>
        <xdr:cNvPr id="27" name="AutoShape 24"/>
        <xdr:cNvSpPr/>
      </xdr:nvSpPr>
      <xdr:spPr>
        <a:xfrm>
          <a:off x="5232960" y="2969280"/>
          <a:ext cx="995400" cy="205560"/>
        </a:xfrm>
        <a:prstGeom prst="leftArrow">
          <a:avLst>
            <a:gd name="adj1" fmla="val 50000"/>
            <a:gd name="adj2" fmla="val 12106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5"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6</xdr:col>
      <xdr:colOff>109800</xdr:colOff>
      <xdr:row>20</xdr:row>
      <xdr:rowOff>28080</xdr:rowOff>
    </xdr:from>
    <xdr:to>
      <xdr:col>30</xdr:col>
      <xdr:colOff>40320</xdr:colOff>
      <xdr:row>22</xdr:row>
      <xdr:rowOff>76320</xdr:rowOff>
    </xdr:to>
    <xdr:sp>
      <xdr:nvSpPr>
        <xdr:cNvPr id="28" name="AutoShape 31"/>
        <xdr:cNvSpPr/>
      </xdr:nvSpPr>
      <xdr:spPr>
        <a:xfrm>
          <a:off x="11824920" y="2864160"/>
          <a:ext cx="2483280" cy="348480"/>
        </a:xfrm>
        <a:prstGeom prst="leftArrow">
          <a:avLst>
            <a:gd name="adj1" fmla="val 50000"/>
            <a:gd name="adj2" fmla="val 17815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5</xdr:col>
      <xdr:colOff>39960</xdr:colOff>
      <xdr:row>7</xdr:row>
      <xdr:rowOff>57600</xdr:rowOff>
    </xdr:from>
    <xdr:to>
      <xdr:col>31</xdr:col>
      <xdr:colOff>90360</xdr:colOff>
      <xdr:row>18</xdr:row>
      <xdr:rowOff>9360</xdr:rowOff>
    </xdr:to>
    <xdr:sp>
      <xdr:nvSpPr>
        <xdr:cNvPr id="29" name="Text 33"/>
        <xdr:cNvSpPr/>
      </xdr:nvSpPr>
      <xdr:spPr>
        <a:xfrm>
          <a:off x="11116800" y="1002960"/>
          <a:ext cx="3879720" cy="155160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5</xdr:col>
      <xdr:colOff>59760</xdr:colOff>
      <xdr:row>1</xdr:row>
      <xdr:rowOff>66240</xdr:rowOff>
    </xdr:from>
    <xdr:to>
      <xdr:col>31</xdr:col>
      <xdr:colOff>129960</xdr:colOff>
      <xdr:row>7</xdr:row>
      <xdr:rowOff>57600</xdr:rowOff>
    </xdr:to>
    <xdr:sp>
      <xdr:nvSpPr>
        <xdr:cNvPr id="30" name="Text 34"/>
        <xdr:cNvSpPr/>
      </xdr:nvSpPr>
      <xdr:spPr>
        <a:xfrm>
          <a:off x="11136600" y="228240"/>
          <a:ext cx="3899520" cy="774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0</xdr:colOff>
      <xdr:row>48</xdr:row>
      <xdr:rowOff>56880</xdr:rowOff>
    </xdr:from>
    <xdr:to>
      <xdr:col>3</xdr:col>
      <xdr:colOff>624240</xdr:colOff>
      <xdr:row>56</xdr:row>
      <xdr:rowOff>66600</xdr:rowOff>
    </xdr:to>
    <xdr:sp>
      <xdr:nvSpPr>
        <xdr:cNvPr id="31" name="Text 35"/>
        <xdr:cNvSpPr/>
      </xdr:nvSpPr>
      <xdr:spPr>
        <a:xfrm>
          <a:off x="0" y="7754400"/>
          <a:ext cx="5132880" cy="13050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37080</xdr:rowOff>
    </xdr:from>
    <xdr:to>
      <xdr:col>6</xdr:col>
      <xdr:colOff>40680</xdr:colOff>
      <xdr:row>0</xdr:row>
      <xdr:rowOff>467640</xdr:rowOff>
    </xdr:to>
    <xdr:sp>
      <xdr:nvSpPr>
        <xdr:cNvPr id="32" name="Text 8"/>
        <xdr:cNvSpPr/>
      </xdr:nvSpPr>
      <xdr:spPr>
        <a:xfrm>
          <a:off x="41400" y="37080"/>
          <a:ext cx="5815800" cy="4305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 percorso Economia Politica --</a:t>
          </a:r>
          <a:endParaRPr b="0" lang="en-US" sz="1000" spc="-1" strike="noStrike">
            <a:latin typeface="Times New Roman"/>
          </a:endParaRPr>
        </a:p>
        <a:p>
          <a:pPr algn="ctr"/>
          <a:r>
            <a:rPr b="1" lang="en-US" sz="1000" spc="-1" strike="noStrike">
              <a:solidFill>
                <a:srgbClr val="0000ff"/>
              </a:solidFill>
              <a:latin typeface="Arial"/>
            </a:rPr>
            <a:t>MOD 3 - Discipline PO convalidate e non convalidate per "affinità diretta"</a:t>
          </a:r>
          <a:endParaRPr b="0" lang="en-US" sz="1000" spc="-1" strike="noStrike">
            <a:latin typeface="Times New Roman"/>
          </a:endParaRPr>
        </a:p>
        <a:p>
          <a:pPr algn="ct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139680</xdr:colOff>
      <xdr:row>18</xdr:row>
      <xdr:rowOff>28440</xdr:rowOff>
    </xdr:from>
    <xdr:to>
      <xdr:col>22</xdr:col>
      <xdr:colOff>70560</xdr:colOff>
      <xdr:row>19</xdr:row>
      <xdr:rowOff>57600</xdr:rowOff>
    </xdr:to>
    <xdr:sp>
      <xdr:nvSpPr>
        <xdr:cNvPr id="33" name="AutoShape 29"/>
        <xdr:cNvSpPr/>
      </xdr:nvSpPr>
      <xdr:spPr>
        <a:xfrm>
          <a:off x="13938120" y="3755160"/>
          <a:ext cx="2483640" cy="174600"/>
        </a:xfrm>
        <a:prstGeom prst="leftArrow">
          <a:avLst>
            <a:gd name="adj1" fmla="val 50000"/>
            <a:gd name="adj2" fmla="val 35561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9"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169560</xdr:colOff>
      <xdr:row>1</xdr:row>
      <xdr:rowOff>390240</xdr:rowOff>
    </xdr:from>
    <xdr:to>
      <xdr:col>7</xdr:col>
      <xdr:colOff>568800</xdr:colOff>
      <xdr:row>2</xdr:row>
      <xdr:rowOff>133560</xdr:rowOff>
    </xdr:to>
    <xdr:sp>
      <xdr:nvSpPr>
        <xdr:cNvPr id="34" name="AutoShape 60"/>
        <xdr:cNvSpPr/>
      </xdr:nvSpPr>
      <xdr:spPr>
        <a:xfrm>
          <a:off x="5986080" y="1066680"/>
          <a:ext cx="1037520" cy="272160"/>
        </a:xfrm>
        <a:prstGeom prst="rightArrow">
          <a:avLst>
            <a:gd name="adj1" fmla="val 50000"/>
            <a:gd name="adj2" fmla="val 9530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59480</xdr:colOff>
      <xdr:row>6</xdr:row>
      <xdr:rowOff>124200</xdr:rowOff>
    </xdr:from>
    <xdr:to>
      <xdr:col>7</xdr:col>
      <xdr:colOff>449280</xdr:colOff>
      <xdr:row>8</xdr:row>
      <xdr:rowOff>86040</xdr:rowOff>
    </xdr:to>
    <xdr:sp>
      <xdr:nvSpPr>
        <xdr:cNvPr id="35" name="AutoShape 62"/>
        <xdr:cNvSpPr/>
      </xdr:nvSpPr>
      <xdr:spPr>
        <a:xfrm>
          <a:off x="5976000" y="1921320"/>
          <a:ext cx="928080" cy="257760"/>
        </a:xfrm>
        <a:prstGeom prst="leftArrow">
          <a:avLst>
            <a:gd name="adj1" fmla="val 50000"/>
            <a:gd name="adj2" fmla="val 9001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360</xdr:rowOff>
    </xdr:from>
    <xdr:to>
      <xdr:col>2</xdr:col>
      <xdr:colOff>720</xdr:colOff>
      <xdr:row>2</xdr:row>
      <xdr:rowOff>18720</xdr:rowOff>
    </xdr:to>
    <xdr:sp>
      <xdr:nvSpPr>
        <xdr:cNvPr id="36" name="Line 63"/>
        <xdr:cNvSpPr/>
      </xdr:nvSpPr>
      <xdr:spPr>
        <a:xfrm flipV="1">
          <a:off x="2355120" y="1204920"/>
          <a:ext cx="720" cy="1908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3</xdr:row>
      <xdr:rowOff>-360</xdr:rowOff>
    </xdr:from>
    <xdr:to>
      <xdr:col>2</xdr:col>
      <xdr:colOff>720</xdr:colOff>
      <xdr:row>3</xdr:row>
      <xdr:rowOff>18720</xdr:rowOff>
    </xdr:to>
    <xdr:sp>
      <xdr:nvSpPr>
        <xdr:cNvPr id="37" name="Line 64"/>
        <xdr:cNvSpPr/>
      </xdr:nvSpPr>
      <xdr:spPr>
        <a:xfrm flipV="1">
          <a:off x="2355120" y="1352880"/>
          <a:ext cx="720" cy="1908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2</xdr:row>
      <xdr:rowOff>-360</xdr:rowOff>
    </xdr:from>
    <xdr:to>
      <xdr:col>2</xdr:col>
      <xdr:colOff>720</xdr:colOff>
      <xdr:row>2</xdr:row>
      <xdr:rowOff>18720</xdr:rowOff>
    </xdr:to>
    <xdr:sp>
      <xdr:nvSpPr>
        <xdr:cNvPr id="38" name="Line 66"/>
        <xdr:cNvSpPr/>
      </xdr:nvSpPr>
      <xdr:spPr>
        <a:xfrm flipV="1">
          <a:off x="2355120" y="1204920"/>
          <a:ext cx="720" cy="1908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9360</xdr:colOff>
      <xdr:row>30</xdr:row>
      <xdr:rowOff>142920</xdr:rowOff>
    </xdr:from>
    <xdr:to>
      <xdr:col>5</xdr:col>
      <xdr:colOff>1057320</xdr:colOff>
      <xdr:row>38</xdr:row>
      <xdr:rowOff>123840</xdr:rowOff>
    </xdr:to>
    <xdr:sp>
      <xdr:nvSpPr>
        <xdr:cNvPr id="39" name="Text 74"/>
        <xdr:cNvSpPr/>
      </xdr:nvSpPr>
      <xdr:spPr>
        <a:xfrm>
          <a:off x="9360" y="6005160"/>
          <a:ext cx="5596560" cy="12765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10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79560</xdr:colOff>
      <xdr:row>1</xdr:row>
      <xdr:rowOff>918360</xdr:rowOff>
    </xdr:from>
    <xdr:to>
      <xdr:col>11</xdr:col>
      <xdr:colOff>559080</xdr:colOff>
      <xdr:row>1</xdr:row>
      <xdr:rowOff>1164600</xdr:rowOff>
    </xdr:to>
    <xdr:sp>
      <xdr:nvSpPr>
        <xdr:cNvPr id="40" name="AutoShape 3"/>
        <xdr:cNvSpPr/>
      </xdr:nvSpPr>
      <xdr:spPr>
        <a:xfrm>
          <a:off x="6048720" y="1080360"/>
          <a:ext cx="1117440" cy="246240"/>
        </a:xfrm>
        <a:prstGeom prst="leftArrow">
          <a:avLst>
            <a:gd name="adj1" fmla="val 50000"/>
            <a:gd name="adj2" fmla="val 11345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6</xdr:row>
      <xdr:rowOff>66600</xdr:rowOff>
    </xdr:from>
    <xdr:to>
      <xdr:col>25</xdr:col>
      <xdr:colOff>489240</xdr:colOff>
      <xdr:row>18</xdr:row>
      <xdr:rowOff>75960</xdr:rowOff>
    </xdr:to>
    <xdr:sp>
      <xdr:nvSpPr>
        <xdr:cNvPr id="41" name="AutoShape 8"/>
        <xdr:cNvSpPr/>
      </xdr:nvSpPr>
      <xdr:spPr>
        <a:xfrm>
          <a:off x="13821480" y="644184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10080</xdr:colOff>
      <xdr:row>0</xdr:row>
      <xdr:rowOff>28440</xdr:rowOff>
    </xdr:from>
    <xdr:to>
      <xdr:col>9</xdr:col>
      <xdr:colOff>628920</xdr:colOff>
      <xdr:row>1</xdr:row>
      <xdr:rowOff>246240</xdr:rowOff>
    </xdr:to>
    <xdr:sp>
      <xdr:nvSpPr>
        <xdr:cNvPr id="42" name="Text 10"/>
        <xdr:cNvSpPr/>
      </xdr:nvSpPr>
      <xdr:spPr>
        <a:xfrm>
          <a:off x="10080" y="28440"/>
          <a:ext cx="5949720" cy="379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 percorso economia politica --</a:t>
          </a:r>
          <a:endParaRPr b="0" lang="en-US" sz="1000" spc="-1" strike="noStrike">
            <a:latin typeface="Times New Roman"/>
          </a:endParaRPr>
        </a:p>
        <a:p>
          <a:pPr algn="ctr"/>
          <a:r>
            <a:rPr b="1" lang="en-US" sz="1000" spc="-1" strike="noStrike">
              <a:solidFill>
                <a:srgbClr val="0000ff"/>
              </a:solidFill>
              <a:latin typeface="Arial"/>
            </a:rPr>
            <a:t>MOD 5 - Riepilogo finale in caso di non utilizzo degli ulteriori crediti per la laurea di I livello </a:t>
          </a:r>
          <a:endParaRPr b="0" lang="en-US" sz="1000" spc="-1" strike="noStrike">
            <a:latin typeface="Times New Roman"/>
          </a:endParaRPr>
        </a:p>
      </xdr:txBody>
    </xdr:sp>
    <xdr:clientData/>
  </xdr:twoCellAnchor>
  <xdr:twoCellAnchor editAs="oneCell">
    <xdr:from>
      <xdr:col>1</xdr:col>
      <xdr:colOff>110520</xdr:colOff>
      <xdr:row>25</xdr:row>
      <xdr:rowOff>28440</xdr:rowOff>
    </xdr:from>
    <xdr:to>
      <xdr:col>9</xdr:col>
      <xdr:colOff>578880</xdr:colOff>
      <xdr:row>27</xdr:row>
      <xdr:rowOff>152280</xdr:rowOff>
    </xdr:to>
    <xdr:sp>
      <xdr:nvSpPr>
        <xdr:cNvPr id="43" name="Text 11"/>
        <xdr:cNvSpPr/>
      </xdr:nvSpPr>
      <xdr:spPr>
        <a:xfrm>
          <a:off x="110520" y="8099280"/>
          <a:ext cx="5799240" cy="4478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0</xdr:colOff>
      <xdr:row>1</xdr:row>
      <xdr:rowOff>570960</xdr:rowOff>
    </xdr:from>
    <xdr:to>
      <xdr:col>9</xdr:col>
      <xdr:colOff>578880</xdr:colOff>
      <xdr:row>1</xdr:row>
      <xdr:rowOff>2721240</xdr:rowOff>
    </xdr:to>
    <xdr:sp>
      <xdr:nvSpPr>
        <xdr:cNvPr id="44" name="Text 12"/>
        <xdr:cNvSpPr/>
      </xdr:nvSpPr>
      <xdr:spPr>
        <a:xfrm>
          <a:off x="0" y="732960"/>
          <a:ext cx="5909760" cy="215028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ANCELLA&#10;I VOTI IMMESSI" hidden="0"/>
            <xdr:cNvSpPr/>
          </xdr:nvSpPr>
          <xdr:spPr>
            <a:xfrm>
              <a:off x="0" y="0"/>
              <a:ext cx="0" cy="0"/>
            </a:xfrm>
            <a:prstGeom prst="rect">
              <a:avLst/>
            </a:prstGeom>
          </xdr:spPr>
          <xdr:txBody>
            <a:bodyPr anchor="ctr">
              <a:noAutofit/>
            </a:bodyPr>
            <a:p>
              <a:r>
                <a:t>CANCELLA
I VOTI IMMES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0</xdr:colOff>
      <xdr:row>1</xdr:row>
      <xdr:rowOff>0</xdr:rowOff>
    </xdr:from>
    <xdr:to>
      <xdr:col>9</xdr:col>
      <xdr:colOff>20880</xdr:colOff>
      <xdr:row>23</xdr:row>
      <xdr:rowOff>57600</xdr:rowOff>
    </xdr:to>
    <xdr:sp>
      <xdr:nvSpPr>
        <xdr:cNvPr id="45" name="Rectangle 42"/>
        <xdr:cNvSpPr/>
      </xdr:nvSpPr>
      <xdr:spPr>
        <a:xfrm>
          <a:off x="5272920" y="1095480"/>
          <a:ext cx="1935360" cy="3816000"/>
        </a:xfrm>
        <a:prstGeom prst="rect">
          <a:avLst/>
        </a:prstGeom>
        <a:noFill/>
        <a:ln w="15840">
          <a:solidFill>
            <a:srgbClr val="0000ff"/>
          </a:solidFill>
          <a:miter/>
        </a:ln>
      </xdr:spPr>
      <xdr:style>
        <a:lnRef idx="0"/>
        <a:fillRef idx="0"/>
        <a:effectRef idx="0"/>
        <a:fontRef idx="minor"/>
      </xdr:style>
    </xdr:sp>
    <xdr:clientData/>
  </xdr:twoCellAnchor>
  <xdr:twoCellAnchor editAs="oneCell">
    <xdr:from>
      <xdr:col>0</xdr:col>
      <xdr:colOff>0</xdr:colOff>
      <xdr:row>0</xdr:row>
      <xdr:rowOff>8640</xdr:rowOff>
    </xdr:from>
    <xdr:to>
      <xdr:col>4</xdr:col>
      <xdr:colOff>583560</xdr:colOff>
      <xdr:row>0</xdr:row>
      <xdr:rowOff>436320</xdr:rowOff>
    </xdr:to>
    <xdr:sp>
      <xdr:nvSpPr>
        <xdr:cNvPr id="46" name="Text 43"/>
        <xdr:cNvSpPr/>
      </xdr:nvSpPr>
      <xdr:spPr>
        <a:xfrm>
          <a:off x="0" y="8640"/>
          <a:ext cx="5072400" cy="4276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corso base--</a:t>
          </a:r>
          <a:endParaRPr b="0" lang="en-US" sz="1000" spc="-1" strike="noStrike">
            <a:latin typeface="Times New Roman"/>
          </a:endParaRPr>
        </a:p>
        <a:p>
          <a:pPr algn="ctr"/>
          <a:r>
            <a:rPr b="1" lang="en-US" sz="1000" spc="-1" strike="noStrike">
              <a:solidFill>
                <a:srgbClr val="0000ff"/>
              </a:solidFill>
              <a:latin typeface="Arial"/>
            </a:rPr>
            <a:t>MOD 1 - Prospetto inserimento voti</a:t>
          </a:r>
          <a:endParaRPr b="0" lang="en-US" sz="1000" spc="-1" strike="noStrike">
            <a:latin typeface="Times New Roman"/>
          </a:endParaRPr>
        </a:p>
      </xdr:txBody>
    </xdr:sp>
    <xdr:clientData/>
  </xdr:twoCellAnchor>
  <xdr:twoCellAnchor editAs="oneCell">
    <xdr:from>
      <xdr:col>0</xdr:col>
      <xdr:colOff>110880</xdr:colOff>
      <xdr:row>0</xdr:row>
      <xdr:rowOff>817200</xdr:rowOff>
    </xdr:from>
    <xdr:to>
      <xdr:col>0</xdr:col>
      <xdr:colOff>2368080</xdr:colOff>
      <xdr:row>0</xdr:row>
      <xdr:rowOff>996840</xdr:rowOff>
    </xdr:to>
    <xdr:sp>
      <xdr:nvSpPr>
        <xdr:cNvPr id="47" name="Text 47"/>
        <xdr:cNvSpPr/>
      </xdr:nvSpPr>
      <xdr:spPr>
        <a:xfrm>
          <a:off x="110880" y="817200"/>
          <a:ext cx="2257200" cy="179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       </a:t>
          </a:r>
          <a:r>
            <a:rPr b="1" lang="en-US" sz="1000" spc="-1" strike="noStrike">
              <a:latin typeface="Arial"/>
            </a:rPr>
            <a:t>  </a:t>
          </a:r>
          <a:r>
            <a:rPr b="1" lang="en-US" sz="1100" spc="-1" strike="noStrike">
              <a:latin typeface="Arial"/>
            </a:rPr>
            <a:t>ESAMI SOSTENUTI  </a:t>
          </a:r>
          <a:r>
            <a:rPr b="1" lang="en-US" sz="1000" spc="-1" strike="noStrike">
              <a:latin typeface="Arial"/>
            </a:rPr>
            <a:t>                   </a:t>
          </a:r>
          <a:endParaRPr b="0" lang="en-US" sz="1000" spc="-1" strike="noStrike">
            <a:latin typeface="Times New Roman"/>
          </a:endParaRPr>
        </a:p>
      </xdr:txBody>
    </xdr:sp>
    <xdr:clientData/>
  </xdr:twoCellAnchor>
  <xdr:twoCellAnchor editAs="oneCell">
    <xdr:from>
      <xdr:col>2</xdr:col>
      <xdr:colOff>70200</xdr:colOff>
      <xdr:row>0</xdr:row>
      <xdr:rowOff>808560</xdr:rowOff>
    </xdr:from>
    <xdr:to>
      <xdr:col>2</xdr:col>
      <xdr:colOff>866520</xdr:colOff>
      <xdr:row>0</xdr:row>
      <xdr:rowOff>1056960</xdr:rowOff>
    </xdr:to>
    <xdr:sp>
      <xdr:nvSpPr>
        <xdr:cNvPr id="48" name="Text 48"/>
        <xdr:cNvSpPr/>
      </xdr:nvSpPr>
      <xdr:spPr>
        <a:xfrm>
          <a:off x="2647080" y="808560"/>
          <a:ext cx="796320" cy="248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SETTORE</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19800</xdr:colOff>
      <xdr:row>0</xdr:row>
      <xdr:rowOff>714600</xdr:rowOff>
    </xdr:from>
    <xdr:to>
      <xdr:col>4</xdr:col>
      <xdr:colOff>71280</xdr:colOff>
      <xdr:row>0</xdr:row>
      <xdr:rowOff>1078200</xdr:rowOff>
    </xdr:to>
    <xdr:sp>
      <xdr:nvSpPr>
        <xdr:cNvPr id="49" name="Text 49"/>
        <xdr:cNvSpPr/>
      </xdr:nvSpPr>
      <xdr:spPr>
        <a:xfrm>
          <a:off x="3532680" y="714600"/>
          <a:ext cx="1027440" cy="363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latin typeface="Arial"/>
            </a:rPr>
            <a:t>INSERIRE</a:t>
          </a:r>
          <a:endParaRPr b="0" lang="en-US" sz="1100" spc="-1" strike="noStrike">
            <a:latin typeface="Times New Roman"/>
          </a:endParaRPr>
        </a:p>
        <a:p>
          <a:pPr algn="ctr"/>
          <a:r>
            <a:rPr b="1" lang="en-US" sz="1100" spc="-1" strike="noStrike">
              <a:latin typeface="Arial"/>
            </a:rPr>
            <a:t>VOTI</a:t>
          </a:r>
          <a:endParaRPr b="0" lang="en-US" sz="11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4</xdr:col>
      <xdr:colOff>60480</xdr:colOff>
      <xdr:row>0</xdr:row>
      <xdr:rowOff>783000</xdr:rowOff>
    </xdr:from>
    <xdr:to>
      <xdr:col>4</xdr:col>
      <xdr:colOff>564120</xdr:colOff>
      <xdr:row>0</xdr:row>
      <xdr:rowOff>1031040</xdr:rowOff>
    </xdr:to>
    <xdr:sp>
      <xdr:nvSpPr>
        <xdr:cNvPr id="50" name="Text 50"/>
        <xdr:cNvSpPr/>
      </xdr:nvSpPr>
      <xdr:spPr>
        <a:xfrm>
          <a:off x="4549320" y="783000"/>
          <a:ext cx="503640" cy="2480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LODE</a:t>
          </a:r>
          <a:endParaRPr b="0" lang="en-US" sz="1100" spc="-1" strike="noStrike">
            <a:latin typeface="Times New Roman"/>
          </a:endParaRPr>
        </a:p>
      </xdr:txBody>
    </xdr:sp>
    <xdr:clientData/>
  </xdr:twoCellAnchor>
  <xdr:twoCellAnchor editAs="oneCell">
    <xdr:from>
      <xdr:col>0</xdr:col>
      <xdr:colOff>60480</xdr:colOff>
      <xdr:row>0</xdr:row>
      <xdr:rowOff>684720</xdr:rowOff>
    </xdr:from>
    <xdr:to>
      <xdr:col>5</xdr:col>
      <xdr:colOff>30240</xdr:colOff>
      <xdr:row>0</xdr:row>
      <xdr:rowOff>684720</xdr:rowOff>
    </xdr:to>
    <xdr:sp>
      <xdr:nvSpPr>
        <xdr:cNvPr id="51" name="Line 51"/>
        <xdr:cNvSpPr/>
      </xdr:nvSpPr>
      <xdr:spPr>
        <a:xfrm>
          <a:off x="60480" y="684720"/>
          <a:ext cx="50421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6</xdr:col>
      <xdr:colOff>488880</xdr:colOff>
      <xdr:row>2</xdr:row>
      <xdr:rowOff>57240</xdr:rowOff>
    </xdr:from>
    <xdr:to>
      <xdr:col>8</xdr:col>
      <xdr:colOff>309600</xdr:colOff>
      <xdr:row>4</xdr:row>
      <xdr:rowOff>57240</xdr:rowOff>
    </xdr:to>
    <xdr:sp>
      <xdr:nvSpPr>
        <xdr:cNvPr id="52" name="AutoShape 53"/>
        <xdr:cNvSpPr/>
      </xdr:nvSpPr>
      <xdr:spPr>
        <a:xfrm>
          <a:off x="5761800" y="1467000"/>
          <a:ext cx="1097280" cy="295920"/>
        </a:xfrm>
        <a:prstGeom prst="rightArrow">
          <a:avLst>
            <a:gd name="adj1" fmla="val 50000"/>
            <a:gd name="adj2" fmla="val 9270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398880</xdr:colOff>
      <xdr:row>8</xdr:row>
      <xdr:rowOff>9720</xdr:rowOff>
    </xdr:from>
    <xdr:to>
      <xdr:col>8</xdr:col>
      <xdr:colOff>289800</xdr:colOff>
      <xdr:row>9</xdr:row>
      <xdr:rowOff>76320</xdr:rowOff>
    </xdr:to>
    <xdr:sp>
      <xdr:nvSpPr>
        <xdr:cNvPr id="53" name="AutoShape 54"/>
        <xdr:cNvSpPr/>
      </xdr:nvSpPr>
      <xdr:spPr>
        <a:xfrm>
          <a:off x="5671800" y="2307240"/>
          <a:ext cx="1167480" cy="214560"/>
        </a:xfrm>
        <a:prstGeom prst="leftArrow">
          <a:avLst>
            <a:gd name="adj1" fmla="val 50000"/>
            <a:gd name="adj2" fmla="val 13603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5" descr="HELP&#10;?" hidden="0"/>
            <xdr:cNvSpPr/>
          </xdr:nvSpPr>
          <xdr:spPr>
            <a:xfrm>
              <a:off x="0" y="0"/>
              <a:ext cx="0" cy="0"/>
            </a:xfrm>
            <a:prstGeom prst="rect">
              <a:avLst/>
            </a:prstGeom>
          </xdr:spPr>
          <xdr:txBody>
            <a:bodyPr anchor="ctr">
              <a:noAutofit/>
            </a:bodyPr>
            <a:p>
              <a:r>
                <a:t>HELP
?</a:t>
              </a:r>
            </a:p>
          </xdr:txBody>
        </xdr:sp>
        <xdr:clientData/>
      </xdr:twoCellAnchor>
    </mc:Choice>
  </mc:AlternateContent>
  <xdr:twoCellAnchor editAs="oneCell">
    <xdr:from>
      <xdr:col>4</xdr:col>
      <xdr:colOff>90720</xdr:colOff>
      <xdr:row>30</xdr:row>
      <xdr:rowOff>152640</xdr:rowOff>
    </xdr:from>
    <xdr:to>
      <xdr:col>4</xdr:col>
      <xdr:colOff>493560</xdr:colOff>
      <xdr:row>30</xdr:row>
      <xdr:rowOff>162000</xdr:rowOff>
    </xdr:to>
    <xdr:sp>
      <xdr:nvSpPr>
        <xdr:cNvPr id="54" name="Text 64"/>
        <xdr:cNvSpPr/>
      </xdr:nvSpPr>
      <xdr:spPr>
        <a:xfrm>
          <a:off x="4579560" y="6445440"/>
          <a:ext cx="402840" cy="9360"/>
        </a:xfrm>
        <a:prstGeom prst="rect">
          <a:avLst/>
        </a:prstGeom>
        <a:noFill/>
        <a:ln w="0">
          <a:noFill/>
        </a:ln>
      </xdr:spPr>
      <xdr:style>
        <a:lnRef idx="0"/>
        <a:fillRef idx="0"/>
        <a:effectRef idx="0"/>
        <a:fontRef idx="minor"/>
      </xdr:style>
      <xdr:txBody>
        <a:bodyPr lIns="20160" rIns="20160" tIns="-10800" bIns="-10800" anchor="t">
          <a:noAutofit/>
        </a:bodyPr>
        <a:p>
          <a:r>
            <a:rPr b="1" lang="en-US" sz="1000" spc="-1" strike="noStrike">
              <a:latin typeface="Arial"/>
            </a:rPr>
            <a:t>LOD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6"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29880</xdr:colOff>
      <xdr:row>18</xdr:row>
      <xdr:rowOff>10080</xdr:rowOff>
    </xdr:from>
    <xdr:to>
      <xdr:col>28</xdr:col>
      <xdr:colOff>599040</xdr:colOff>
      <xdr:row>20</xdr:row>
      <xdr:rowOff>19080</xdr:rowOff>
    </xdr:to>
    <xdr:sp>
      <xdr:nvSpPr>
        <xdr:cNvPr id="55" name="AutoShape 67"/>
        <xdr:cNvSpPr/>
      </xdr:nvSpPr>
      <xdr:spPr>
        <a:xfrm>
          <a:off x="18276480" y="4005360"/>
          <a:ext cx="2483640" cy="343080"/>
        </a:xfrm>
        <a:prstGeom prst="leftArrow">
          <a:avLst>
            <a:gd name="adj1" fmla="val 50000"/>
            <a:gd name="adj2" fmla="val 18098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684360</xdr:rowOff>
    </xdr:from>
    <xdr:to>
      <xdr:col>2</xdr:col>
      <xdr:colOff>720</xdr:colOff>
      <xdr:row>1</xdr:row>
      <xdr:rowOff>19080</xdr:rowOff>
    </xdr:to>
    <xdr:sp>
      <xdr:nvSpPr>
        <xdr:cNvPr id="56" name="Line 69"/>
        <xdr:cNvSpPr/>
      </xdr:nvSpPr>
      <xdr:spPr>
        <a:xfrm flipH="1" flipV="1">
          <a:off x="2576880" y="684360"/>
          <a:ext cx="720" cy="43020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0</xdr:row>
      <xdr:rowOff>675720</xdr:rowOff>
    </xdr:from>
    <xdr:to>
      <xdr:col>3</xdr:col>
      <xdr:colOff>720</xdr:colOff>
      <xdr:row>0</xdr:row>
      <xdr:rowOff>1095120</xdr:rowOff>
    </xdr:to>
    <xdr:sp>
      <xdr:nvSpPr>
        <xdr:cNvPr id="57" name="Line 71"/>
        <xdr:cNvSpPr/>
      </xdr:nvSpPr>
      <xdr:spPr>
        <a:xfrm flipH="1" flipV="1">
          <a:off x="3512880" y="675720"/>
          <a:ext cx="720" cy="419400"/>
        </a:xfrm>
        <a:prstGeom prst="line">
          <a:avLst/>
        </a:prstGeom>
        <a:ln w="9360">
          <a:solidFill>
            <a:srgbClr val="0000ff"/>
          </a:solidFill>
          <a:miter/>
        </a:ln>
      </xdr:spPr>
      <xdr:style>
        <a:lnRef idx="0"/>
        <a:fillRef idx="0"/>
        <a:effectRef idx="0"/>
        <a:fontRef idx="minor"/>
      </xdr:style>
    </xdr:sp>
    <xdr:clientData/>
  </xdr:twoCellAnchor>
  <xdr:twoCellAnchor editAs="oneCell">
    <xdr:from>
      <xdr:col>5</xdr:col>
      <xdr:colOff>0</xdr:colOff>
      <xdr:row>0</xdr:row>
      <xdr:rowOff>658440</xdr:rowOff>
    </xdr:from>
    <xdr:to>
      <xdr:col>5</xdr:col>
      <xdr:colOff>0</xdr:colOff>
      <xdr:row>0</xdr:row>
      <xdr:rowOff>1095120</xdr:rowOff>
    </xdr:to>
    <xdr:sp>
      <xdr:nvSpPr>
        <xdr:cNvPr id="58" name="Line 72"/>
        <xdr:cNvSpPr/>
      </xdr:nvSpPr>
      <xdr:spPr>
        <a:xfrm flipV="1">
          <a:off x="5072400" y="658440"/>
          <a:ext cx="0" cy="43668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0</xdr:colOff>
      <xdr:row>39</xdr:row>
      <xdr:rowOff>19080</xdr:rowOff>
    </xdr:from>
    <xdr:to>
      <xdr:col>4</xdr:col>
      <xdr:colOff>573840</xdr:colOff>
      <xdr:row>45</xdr:row>
      <xdr:rowOff>152280</xdr:rowOff>
    </xdr:to>
    <xdr:sp>
      <xdr:nvSpPr>
        <xdr:cNvPr id="59" name="Text 405"/>
        <xdr:cNvSpPr/>
      </xdr:nvSpPr>
      <xdr:spPr>
        <a:xfrm>
          <a:off x="0" y="7664400"/>
          <a:ext cx="5062680" cy="11048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a:t>
          </a:r>
          <a:endParaRPr b="0" lang="en-US" sz="900" spc="-1" strike="noStrike">
            <a:latin typeface="Times New Roman"/>
          </a:endParaRPr>
        </a:p>
        <a:p>
          <a:pPr algn="just"/>
          <a:r>
            <a:rPr b="1" lang="en-US" sz="900" spc="-1" strike="noStrike">
              <a:latin typeface="Arial"/>
            </a:rPr>
            <a:t>Si raccomanda tuttavia di allegare il relativo certificato della Segreteria Studenti per sveltire le procedure.</a:t>
          </a:r>
          <a:endParaRPr b="0" lang="en-US" sz="900" spc="-1" strike="noStrike">
            <a:latin typeface="Times New Roman"/>
          </a:endParaRPr>
        </a:p>
      </xdr:txBody>
    </xdr:sp>
    <xdr:clientData/>
  </xdr:twoCellAnchor>
  <xdr:twoCellAnchor editAs="oneCell">
    <xdr:from>
      <xdr:col>23</xdr:col>
      <xdr:colOff>129600</xdr:colOff>
      <xdr:row>2</xdr:row>
      <xdr:rowOff>0</xdr:rowOff>
    </xdr:from>
    <xdr:to>
      <xdr:col>31</xdr:col>
      <xdr:colOff>50400</xdr:colOff>
      <xdr:row>16</xdr:row>
      <xdr:rowOff>9720</xdr:rowOff>
    </xdr:to>
    <xdr:sp>
      <xdr:nvSpPr>
        <xdr:cNvPr id="60" name="Text 432"/>
        <xdr:cNvSpPr/>
      </xdr:nvSpPr>
      <xdr:spPr>
        <a:xfrm>
          <a:off x="17100000" y="1409760"/>
          <a:ext cx="5026320" cy="225684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u="sng">
              <a:solidFill>
                <a:srgbClr val="0000ff"/>
              </a:solidFill>
              <a:uFillTx/>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xdr:twoCellAnchor editAs="oneCell">
    <xdr:from>
      <xdr:col>4</xdr:col>
      <xdr:colOff>0</xdr:colOff>
      <xdr:row>0</xdr:row>
      <xdr:rowOff>675720</xdr:rowOff>
    </xdr:from>
    <xdr:to>
      <xdr:col>4</xdr:col>
      <xdr:colOff>720</xdr:colOff>
      <xdr:row>0</xdr:row>
      <xdr:rowOff>1095120</xdr:rowOff>
    </xdr:to>
    <xdr:sp>
      <xdr:nvSpPr>
        <xdr:cNvPr id="61" name="Line 435"/>
        <xdr:cNvSpPr/>
      </xdr:nvSpPr>
      <xdr:spPr>
        <a:xfrm flipV="1">
          <a:off x="4488840" y="675720"/>
          <a:ext cx="720" cy="419400"/>
        </a:xfrm>
        <a:prstGeom prst="line">
          <a:avLst/>
        </a:prstGeom>
        <a:ln w="9360">
          <a:solidFill>
            <a:srgbClr val="0000ff"/>
          </a:solidFill>
          <a:miter/>
        </a:ln>
      </xdr:spPr>
      <xdr:style>
        <a:lnRef idx="0"/>
        <a:fillRef idx="0"/>
        <a:effectRef idx="0"/>
        <a:fontRef idx="minor"/>
      </xdr:style>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8720</xdr:rowOff>
    </xdr:from>
    <xdr:to>
      <xdr:col>1</xdr:col>
      <xdr:colOff>1080</xdr:colOff>
      <xdr:row>6</xdr:row>
      <xdr:rowOff>37800</xdr:rowOff>
    </xdr:to>
    <xdr:sp>
      <xdr:nvSpPr>
        <xdr:cNvPr id="62" name="Line 6"/>
        <xdr:cNvSpPr/>
      </xdr:nvSpPr>
      <xdr:spPr>
        <a:xfrm>
          <a:off x="2748240" y="657000"/>
          <a:ext cx="1080" cy="18108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8720</xdr:rowOff>
    </xdr:from>
    <xdr:to>
      <xdr:col>2</xdr:col>
      <xdr:colOff>1440</xdr:colOff>
      <xdr:row>5</xdr:row>
      <xdr:rowOff>162000</xdr:rowOff>
    </xdr:to>
    <xdr:sp>
      <xdr:nvSpPr>
        <xdr:cNvPr id="63" name="Line 7"/>
        <xdr:cNvSpPr/>
      </xdr:nvSpPr>
      <xdr:spPr>
        <a:xfrm>
          <a:off x="3996000" y="657000"/>
          <a:ext cx="1440" cy="14328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8720</xdr:rowOff>
    </xdr:from>
    <xdr:to>
      <xdr:col>2</xdr:col>
      <xdr:colOff>1440</xdr:colOff>
      <xdr:row>5</xdr:row>
      <xdr:rowOff>162000</xdr:rowOff>
    </xdr:to>
    <xdr:sp>
      <xdr:nvSpPr>
        <xdr:cNvPr id="64" name="Line 8"/>
        <xdr:cNvSpPr/>
      </xdr:nvSpPr>
      <xdr:spPr>
        <a:xfrm>
          <a:off x="3996000" y="657000"/>
          <a:ext cx="1440" cy="14328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5</xdr:row>
      <xdr:rowOff>18720</xdr:rowOff>
    </xdr:from>
    <xdr:to>
      <xdr:col>4</xdr:col>
      <xdr:colOff>720</xdr:colOff>
      <xdr:row>5</xdr:row>
      <xdr:rowOff>162000</xdr:rowOff>
    </xdr:to>
    <xdr:sp>
      <xdr:nvSpPr>
        <xdr:cNvPr id="65" name="Line 9"/>
        <xdr:cNvSpPr/>
      </xdr:nvSpPr>
      <xdr:spPr>
        <a:xfrm>
          <a:off x="5947920" y="657000"/>
          <a:ext cx="720" cy="14328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5</xdr:row>
      <xdr:rowOff>37800</xdr:rowOff>
    </xdr:from>
    <xdr:to>
      <xdr:col>3</xdr:col>
      <xdr:colOff>720</xdr:colOff>
      <xdr:row>6</xdr:row>
      <xdr:rowOff>19080</xdr:rowOff>
    </xdr:to>
    <xdr:sp>
      <xdr:nvSpPr>
        <xdr:cNvPr id="66" name="Line 10"/>
        <xdr:cNvSpPr/>
      </xdr:nvSpPr>
      <xdr:spPr>
        <a:xfrm>
          <a:off x="5405040" y="676080"/>
          <a:ext cx="720" cy="14328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109800</xdr:colOff>
      <xdr:row>17</xdr:row>
      <xdr:rowOff>75960</xdr:rowOff>
    </xdr:from>
    <xdr:to>
      <xdr:col>6</xdr:col>
      <xdr:colOff>110520</xdr:colOff>
      <xdr:row>19</xdr:row>
      <xdr:rowOff>19080</xdr:rowOff>
    </xdr:to>
    <xdr:sp>
      <xdr:nvSpPr>
        <xdr:cNvPr id="67" name="AutoShape 16"/>
        <xdr:cNvSpPr/>
      </xdr:nvSpPr>
      <xdr:spPr>
        <a:xfrm>
          <a:off x="6057720" y="2475720"/>
          <a:ext cx="1277280" cy="234000"/>
        </a:xfrm>
        <a:prstGeom prst="rightArrow">
          <a:avLst>
            <a:gd name="adj1" fmla="val 50000"/>
            <a:gd name="adj2" fmla="val 13646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139680</xdr:colOff>
      <xdr:row>23</xdr:row>
      <xdr:rowOff>28440</xdr:rowOff>
    </xdr:from>
    <xdr:to>
      <xdr:col>6</xdr:col>
      <xdr:colOff>10440</xdr:colOff>
      <xdr:row>24</xdr:row>
      <xdr:rowOff>95400</xdr:rowOff>
    </xdr:to>
    <xdr:sp>
      <xdr:nvSpPr>
        <xdr:cNvPr id="68" name="AutoShape 18"/>
        <xdr:cNvSpPr/>
      </xdr:nvSpPr>
      <xdr:spPr>
        <a:xfrm>
          <a:off x="6087600" y="3322080"/>
          <a:ext cx="1147320" cy="212400"/>
        </a:xfrm>
        <a:prstGeom prst="leftArrow">
          <a:avLst>
            <a:gd name="adj1" fmla="val 50000"/>
            <a:gd name="adj2" fmla="val 13504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0</xdr:colOff>
      <xdr:row>0</xdr:row>
      <xdr:rowOff>0</xdr:rowOff>
    </xdr:from>
    <xdr:to>
      <xdr:col>4</xdr:col>
      <xdr:colOff>720</xdr:colOff>
      <xdr:row>2</xdr:row>
      <xdr:rowOff>152280</xdr:rowOff>
    </xdr:to>
    <xdr:sp>
      <xdr:nvSpPr>
        <xdr:cNvPr id="69" name="Text 20"/>
        <xdr:cNvSpPr/>
      </xdr:nvSpPr>
      <xdr:spPr>
        <a:xfrm>
          <a:off x="0" y="0"/>
          <a:ext cx="5948640" cy="476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2-Opzione - Prospetto delle materie convalidate per "affinità diretta" ed a seguito opzione per utilizzo "ulteriori affinità"</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1" descr="DETTAGLIO DELLE DISCIPLINE DEL PO UTILIZZATI PER CONVALIDA DIRETTA E A SEGUITO OPZIONE PER UTILIZZO ULTERIORI AFFINITA'&#10;MOD 3 OPZIONE" hidden="0"/>
            <xdr:cNvSpPr/>
          </xdr:nvSpPr>
          <xdr:spPr>
            <a:xfrm>
              <a:off x="0" y="0"/>
              <a:ext cx="0" cy="0"/>
            </a:xfrm>
            <a:prstGeom prst="rect">
              <a:avLst/>
            </a:prstGeom>
          </xdr:spPr>
          <xdr:txBody>
            <a:bodyPr anchor="ctr">
              <a:noAutofit/>
            </a:bodyPr>
            <a:p>
              <a:r>
                <a:t>DETTAGLIO DELLE DISCIPLINE DEL PO UTILIZZATI PER CONVALIDA DIRETTA E A SEGUITO OPZIONE PER UTILIZZO ULTERIORI AFFINITA'
MOD 3 OPZIONE</a:t>
              </a:r>
            </a:p>
          </xdr:txBody>
        </xdr:sp>
        <xdr:clientData/>
      </xdr:twoCellAnchor>
    </mc:Choice>
  </mc:AlternateContent>
  <xdr:twoCellAnchor editAs="oneCell">
    <xdr:from>
      <xdr:col>0</xdr:col>
      <xdr:colOff>21600</xdr:colOff>
      <xdr:row>48</xdr:row>
      <xdr:rowOff>9360</xdr:rowOff>
    </xdr:from>
    <xdr:to>
      <xdr:col>3</xdr:col>
      <xdr:colOff>533520</xdr:colOff>
      <xdr:row>54</xdr:row>
      <xdr:rowOff>47520</xdr:rowOff>
    </xdr:to>
    <xdr:sp>
      <xdr:nvSpPr>
        <xdr:cNvPr id="70" name="Text 23"/>
        <xdr:cNvSpPr/>
      </xdr:nvSpPr>
      <xdr:spPr>
        <a:xfrm>
          <a:off x="21600" y="7707600"/>
          <a:ext cx="5916960" cy="10094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4"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149760</xdr:colOff>
      <xdr:row>21</xdr:row>
      <xdr:rowOff>123840</xdr:rowOff>
    </xdr:from>
    <xdr:to>
      <xdr:col>29</xdr:col>
      <xdr:colOff>80280</xdr:colOff>
      <xdr:row>23</xdr:row>
      <xdr:rowOff>76320</xdr:rowOff>
    </xdr:to>
    <xdr:sp>
      <xdr:nvSpPr>
        <xdr:cNvPr id="71" name="AutoShape 26"/>
        <xdr:cNvSpPr/>
      </xdr:nvSpPr>
      <xdr:spPr>
        <a:xfrm>
          <a:off x="12601440" y="3105000"/>
          <a:ext cx="2483280" cy="264960"/>
        </a:xfrm>
        <a:prstGeom prst="leftArrow">
          <a:avLst>
            <a:gd name="adj1" fmla="val 50000"/>
            <a:gd name="adj2" fmla="val 23430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4</xdr:col>
      <xdr:colOff>189720</xdr:colOff>
      <xdr:row>1</xdr:row>
      <xdr:rowOff>104760</xdr:rowOff>
    </xdr:from>
    <xdr:to>
      <xdr:col>30</xdr:col>
      <xdr:colOff>239760</xdr:colOff>
      <xdr:row>7</xdr:row>
      <xdr:rowOff>86040</xdr:rowOff>
    </xdr:to>
    <xdr:sp>
      <xdr:nvSpPr>
        <xdr:cNvPr id="72" name="Text 27"/>
        <xdr:cNvSpPr/>
      </xdr:nvSpPr>
      <xdr:spPr>
        <a:xfrm>
          <a:off x="12003120" y="266760"/>
          <a:ext cx="3879360" cy="76464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OPZIONE - PROSPETTO MATERIE CONVALIDATE PER "AFFINITA' DIRETTA" E  OPZIONE UTILIZZO "ULTERIORI AFFINI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4</xdr:col>
      <xdr:colOff>189720</xdr:colOff>
      <xdr:row>7</xdr:row>
      <xdr:rowOff>86040</xdr:rowOff>
    </xdr:from>
    <xdr:to>
      <xdr:col>30</xdr:col>
      <xdr:colOff>239760</xdr:colOff>
      <xdr:row>18</xdr:row>
      <xdr:rowOff>37800</xdr:rowOff>
    </xdr:to>
    <xdr:sp>
      <xdr:nvSpPr>
        <xdr:cNvPr id="73" name="Text 28"/>
        <xdr:cNvSpPr/>
      </xdr:nvSpPr>
      <xdr:spPr>
        <a:xfrm>
          <a:off x="12003120" y="1031400"/>
          <a:ext cx="3879360" cy="155160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10800</xdr:rowOff>
    </xdr:from>
    <xdr:to>
      <xdr:col>5</xdr:col>
      <xdr:colOff>1148040</xdr:colOff>
      <xdr:row>0</xdr:row>
      <xdr:rowOff>503640</xdr:rowOff>
    </xdr:to>
    <xdr:sp>
      <xdr:nvSpPr>
        <xdr:cNvPr id="74" name="Text 1"/>
        <xdr:cNvSpPr/>
      </xdr:nvSpPr>
      <xdr:spPr>
        <a:xfrm>
          <a:off x="9000" y="10800"/>
          <a:ext cx="5789160" cy="49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3 Opzione - Discipline PO convalidate e non convalidate per "affinità diretta" e per opzione utilizzo "ulteriori affinità"</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139680</xdr:colOff>
      <xdr:row>18</xdr:row>
      <xdr:rowOff>29160</xdr:rowOff>
    </xdr:from>
    <xdr:to>
      <xdr:col>22</xdr:col>
      <xdr:colOff>70200</xdr:colOff>
      <xdr:row>19</xdr:row>
      <xdr:rowOff>57240</xdr:rowOff>
    </xdr:to>
    <xdr:sp>
      <xdr:nvSpPr>
        <xdr:cNvPr id="75" name="AutoShape 6"/>
        <xdr:cNvSpPr/>
      </xdr:nvSpPr>
      <xdr:spPr>
        <a:xfrm>
          <a:off x="13928760" y="3734280"/>
          <a:ext cx="2483280" cy="176040"/>
        </a:xfrm>
        <a:prstGeom prst="leftArrow">
          <a:avLst>
            <a:gd name="adj1" fmla="val 50000"/>
            <a:gd name="adj2" fmla="val 35265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39680</xdr:colOff>
      <xdr:row>2</xdr:row>
      <xdr:rowOff>47880</xdr:rowOff>
    </xdr:from>
    <xdr:to>
      <xdr:col>7</xdr:col>
      <xdr:colOff>619200</xdr:colOff>
      <xdr:row>3</xdr:row>
      <xdr:rowOff>133560</xdr:rowOff>
    </xdr:to>
    <xdr:sp>
      <xdr:nvSpPr>
        <xdr:cNvPr id="76" name="AutoShape 11"/>
        <xdr:cNvSpPr/>
      </xdr:nvSpPr>
      <xdr:spPr>
        <a:xfrm>
          <a:off x="5946840" y="1229040"/>
          <a:ext cx="1117440" cy="233640"/>
        </a:xfrm>
        <a:prstGeom prst="rightArrow">
          <a:avLst>
            <a:gd name="adj1" fmla="val 50000"/>
            <a:gd name="adj2" fmla="val 11956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99720</xdr:colOff>
      <xdr:row>9</xdr:row>
      <xdr:rowOff>19080</xdr:rowOff>
    </xdr:from>
    <xdr:to>
      <xdr:col>7</xdr:col>
      <xdr:colOff>499320</xdr:colOff>
      <xdr:row>11</xdr:row>
      <xdr:rowOff>9720</xdr:rowOff>
    </xdr:to>
    <xdr:sp>
      <xdr:nvSpPr>
        <xdr:cNvPr id="77" name="AutoShape 12"/>
        <xdr:cNvSpPr/>
      </xdr:nvSpPr>
      <xdr:spPr>
        <a:xfrm>
          <a:off x="5906880" y="2235960"/>
          <a:ext cx="1037520" cy="286560"/>
        </a:xfrm>
        <a:prstGeom prst="leftArrow">
          <a:avLst>
            <a:gd name="adj1" fmla="val 50000"/>
            <a:gd name="adj2" fmla="val 9051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360</xdr:rowOff>
    </xdr:from>
    <xdr:to>
      <xdr:col>2</xdr:col>
      <xdr:colOff>720</xdr:colOff>
      <xdr:row>2</xdr:row>
      <xdr:rowOff>18720</xdr:rowOff>
    </xdr:to>
    <xdr:sp>
      <xdr:nvSpPr>
        <xdr:cNvPr id="78" name="Line 13"/>
        <xdr:cNvSpPr/>
      </xdr:nvSpPr>
      <xdr:spPr>
        <a:xfrm flipV="1">
          <a:off x="2345760" y="1180800"/>
          <a:ext cx="720" cy="1908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59400</xdr:colOff>
      <xdr:row>30</xdr:row>
      <xdr:rowOff>86040</xdr:rowOff>
    </xdr:from>
    <xdr:to>
      <xdr:col>5</xdr:col>
      <xdr:colOff>1006560</xdr:colOff>
      <xdr:row>39</xdr:row>
      <xdr:rowOff>133560</xdr:rowOff>
    </xdr:to>
    <xdr:sp>
      <xdr:nvSpPr>
        <xdr:cNvPr id="79" name="Text 15"/>
        <xdr:cNvSpPr/>
      </xdr:nvSpPr>
      <xdr:spPr>
        <a:xfrm>
          <a:off x="59400" y="5905800"/>
          <a:ext cx="5597280" cy="15048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e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179280</xdr:colOff>
      <xdr:row>1</xdr:row>
      <xdr:rowOff>990720</xdr:rowOff>
    </xdr:from>
    <xdr:to>
      <xdr:col>11</xdr:col>
      <xdr:colOff>588960</xdr:colOff>
      <xdr:row>1</xdr:row>
      <xdr:rowOff>1226520</xdr:rowOff>
    </xdr:to>
    <xdr:sp>
      <xdr:nvSpPr>
        <xdr:cNvPr id="80" name="AutoShape 3"/>
        <xdr:cNvSpPr/>
      </xdr:nvSpPr>
      <xdr:spPr>
        <a:xfrm>
          <a:off x="6148440" y="1152720"/>
          <a:ext cx="1047600" cy="235800"/>
        </a:xfrm>
        <a:prstGeom prst="leftArrow">
          <a:avLst>
            <a:gd name="adj1" fmla="val 50000"/>
            <a:gd name="adj2" fmla="val 11106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240</xdr:rowOff>
    </xdr:from>
    <xdr:to>
      <xdr:col>25</xdr:col>
      <xdr:colOff>489240</xdr:colOff>
      <xdr:row>17</xdr:row>
      <xdr:rowOff>75960</xdr:rowOff>
    </xdr:to>
    <xdr:sp>
      <xdr:nvSpPr>
        <xdr:cNvPr id="81" name="AutoShape 8"/>
        <xdr:cNvSpPr/>
      </xdr:nvSpPr>
      <xdr:spPr>
        <a:xfrm>
          <a:off x="13821480" y="632232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0</xdr:row>
      <xdr:rowOff>86040</xdr:rowOff>
    </xdr:from>
    <xdr:to>
      <xdr:col>8</xdr:col>
      <xdr:colOff>452880</xdr:colOff>
      <xdr:row>1</xdr:row>
      <xdr:rowOff>424440</xdr:rowOff>
    </xdr:to>
    <xdr:sp>
      <xdr:nvSpPr>
        <xdr:cNvPr id="82" name="Text 10"/>
        <xdr:cNvSpPr/>
      </xdr:nvSpPr>
      <xdr:spPr>
        <a:xfrm>
          <a:off x="562680" y="86040"/>
          <a:ext cx="4738320" cy="5004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5 Opzione - Riepilogo finale in caso di utilizzo degli ulteriori crediti per la laurea di I livello</a:t>
          </a:r>
          <a:endParaRPr b="0" lang="en-US" sz="1000" spc="-1" strike="noStrike">
            <a:latin typeface="Times New Roman"/>
          </a:endParaRPr>
        </a:p>
      </xdr:txBody>
    </xdr:sp>
    <xdr:clientData/>
  </xdr:twoCellAnchor>
  <xdr:twoCellAnchor editAs="oneCell">
    <xdr:from>
      <xdr:col>1</xdr:col>
      <xdr:colOff>130680</xdr:colOff>
      <xdr:row>26</xdr:row>
      <xdr:rowOff>123840</xdr:rowOff>
    </xdr:from>
    <xdr:to>
      <xdr:col>9</xdr:col>
      <xdr:colOff>538920</xdr:colOff>
      <xdr:row>29</xdr:row>
      <xdr:rowOff>28440</xdr:rowOff>
    </xdr:to>
    <xdr:sp>
      <xdr:nvSpPr>
        <xdr:cNvPr id="83" name="Text 11"/>
        <xdr:cNvSpPr/>
      </xdr:nvSpPr>
      <xdr:spPr>
        <a:xfrm>
          <a:off x="130680" y="8161200"/>
          <a:ext cx="5739120" cy="3902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50400</xdr:colOff>
      <xdr:row>1</xdr:row>
      <xdr:rowOff>565920</xdr:rowOff>
    </xdr:from>
    <xdr:to>
      <xdr:col>9</xdr:col>
      <xdr:colOff>469080</xdr:colOff>
      <xdr:row>1</xdr:row>
      <xdr:rowOff>2795400</xdr:rowOff>
    </xdr:to>
    <xdr:sp>
      <xdr:nvSpPr>
        <xdr:cNvPr id="84" name="Text 12"/>
        <xdr:cNvSpPr/>
      </xdr:nvSpPr>
      <xdr:spPr>
        <a:xfrm>
          <a:off x="50400" y="727920"/>
          <a:ext cx="5749560" cy="222948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l MOD 1 e i MOD 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5</xdr:col>
      <xdr:colOff>122040</xdr:colOff>
      <xdr:row>2</xdr:row>
      <xdr:rowOff>171360</xdr:rowOff>
    </xdr:to>
    <xdr:sp>
      <xdr:nvSpPr>
        <xdr:cNvPr id="85" name="Text 1"/>
        <xdr:cNvSpPr/>
      </xdr:nvSpPr>
      <xdr:spPr>
        <a:xfrm>
          <a:off x="0" y="19080"/>
          <a:ext cx="6079680" cy="476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4- Opzione per l'utilizzo degli ulteriori crediti attribuibili per il conseguimento della laurea di I livello</a:t>
          </a:r>
          <a:endParaRPr b="0" lang="en-US" sz="1000" spc="-1" strike="noStrike">
            <a:latin typeface="Times New Roman"/>
          </a:endParaRPr>
        </a:p>
      </xdr:txBody>
    </xdr:sp>
    <xdr:clientData/>
  </xdr:twoCellAnchor>
  <xdr:twoCellAnchor editAs="oneCell">
    <xdr:from>
      <xdr:col>1</xdr:col>
      <xdr:colOff>1601280</xdr:colOff>
      <xdr:row>11</xdr:row>
      <xdr:rowOff>218880</xdr:rowOff>
    </xdr:from>
    <xdr:to>
      <xdr:col>2</xdr:col>
      <xdr:colOff>454320</xdr:colOff>
      <xdr:row>12</xdr:row>
      <xdr:rowOff>276840</xdr:rowOff>
    </xdr:to>
    <xdr:sp>
      <xdr:nvSpPr>
        <xdr:cNvPr id="86" name="AutoShape 2"/>
        <xdr:cNvSpPr/>
      </xdr:nvSpPr>
      <xdr:spPr>
        <a:xfrm>
          <a:off x="2285280" y="2514240"/>
          <a:ext cx="1510560" cy="381960"/>
        </a:xfrm>
        <a:prstGeom prst="leftRightArrow">
          <a:avLst>
            <a:gd name="adj1" fmla="val 50000"/>
            <a:gd name="adj2" fmla="val 7872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TRIENNALE" hidden="0"/>
            <xdr:cNvSpPr/>
          </xdr:nvSpPr>
          <xdr:spPr>
            <a:xfrm>
              <a:off x="0" y="0"/>
              <a:ext cx="0" cy="0"/>
            </a:xfrm>
            <a:prstGeom prst="rect">
              <a:avLst/>
            </a:prstGeom>
          </xdr:spPr>
          <xdr:txBody>
            <a:bodyPr anchor="ctr">
              <a:noAutofit/>
            </a:bodyPr>
            <a:p>
              <a:r>
                <a:t>UTILIZZO GLI ULTERIORI CREDITI ATTRIBUIBILI PER IL CONSEGUIMENTO DELLA LAUREA TRIENNALE</a:t>
              </a:r>
            </a:p>
          </xdr:txBody>
        </xdr:sp>
        <xdr:clientData/>
      </xdr:twoCellAnchor>
    </mc:Choice>
  </mc:AlternateContent>
  <xdr:twoCellAnchor editAs="oneCell">
    <xdr:from>
      <xdr:col>1</xdr:col>
      <xdr:colOff>220320</xdr:colOff>
      <xdr:row>3</xdr:row>
      <xdr:rowOff>105120</xdr:rowOff>
    </xdr:from>
    <xdr:to>
      <xdr:col>2</xdr:col>
      <xdr:colOff>1037880</xdr:colOff>
      <xdr:row>3</xdr:row>
      <xdr:rowOff>266760</xdr:rowOff>
    </xdr:to>
    <xdr:sp>
      <xdr:nvSpPr>
        <xdr:cNvPr id="87" name="Text 6"/>
        <xdr:cNvSpPr/>
      </xdr:nvSpPr>
      <xdr:spPr>
        <a:xfrm>
          <a:off x="904320" y="600480"/>
          <a:ext cx="3475080" cy="161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503280</xdr:colOff>
      <xdr:row>7</xdr:row>
      <xdr:rowOff>162720</xdr:rowOff>
    </xdr:from>
    <xdr:to>
      <xdr:col>5</xdr:col>
      <xdr:colOff>1067760</xdr:colOff>
      <xdr:row>7</xdr:row>
      <xdr:rowOff>561960</xdr:rowOff>
    </xdr:to>
    <xdr:sp>
      <xdr:nvSpPr>
        <xdr:cNvPr id="88" name="AutoShape 10"/>
        <xdr:cNvSpPr/>
      </xdr:nvSpPr>
      <xdr:spPr>
        <a:xfrm>
          <a:off x="5816880" y="1124640"/>
          <a:ext cx="1208520" cy="399240"/>
        </a:xfrm>
        <a:prstGeom prst="leftArrow">
          <a:avLst>
            <a:gd name="adj1" fmla="val 50000"/>
            <a:gd name="adj2" fmla="val 75676"/>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ORSI DI LAUREA" hidden="0"/>
            <xdr:cNvSpPr/>
          </xdr:nvSpPr>
          <xdr:spPr>
            <a:xfrm>
              <a:off x="0" y="0"/>
              <a:ext cx="0" cy="0"/>
            </a:xfrm>
            <a:prstGeom prst="rect">
              <a:avLst/>
            </a:prstGeom>
          </xdr:spPr>
          <xdr:txBody>
            <a:bodyPr anchor="ctr">
              <a:noAutofit/>
            </a:bodyPr>
            <a:p>
              <a:r>
                <a:t>CORSI DI LAUR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ORSI DI DIPLOMA" hidden="0"/>
            <xdr:cNvSpPr/>
          </xdr:nvSpPr>
          <xdr:spPr>
            <a:xfrm>
              <a:off x="0" y="0"/>
              <a:ext cx="0" cy="0"/>
            </a:xfrm>
            <a:prstGeom prst="rect">
              <a:avLst/>
            </a:prstGeom>
          </xdr:spPr>
          <xdr:txBody>
            <a:bodyPr anchor="ctr">
              <a:noAutofit/>
            </a:bodyPr>
            <a:p>
              <a:r>
                <a:t>CORSI DI DIPLOMA</a:t>
              </a:r>
            </a:p>
          </xdr:txBody>
        </xdr:sp>
        <xdr:clientData/>
      </xdr:twoCellAnchor>
    </mc:Choice>
  </mc:AlternateContent>
  <xdr:twoCellAnchor editAs="oneCell">
    <xdr:from>
      <xdr:col>4</xdr:col>
      <xdr:colOff>568440</xdr:colOff>
      <xdr:row>8</xdr:row>
      <xdr:rowOff>66600</xdr:rowOff>
    </xdr:from>
    <xdr:to>
      <xdr:col>7</xdr:col>
      <xdr:colOff>80280</xdr:colOff>
      <xdr:row>11</xdr:row>
      <xdr:rowOff>86040</xdr:rowOff>
    </xdr:to>
    <xdr:sp>
      <xdr:nvSpPr>
        <xdr:cNvPr id="6" name="AutoShape 6"/>
        <xdr:cNvSpPr/>
      </xdr:nvSpPr>
      <xdr:spPr>
        <a:xfrm>
          <a:off x="3121200" y="1542960"/>
          <a:ext cx="1426320" cy="505080"/>
        </a:xfrm>
        <a:prstGeom prst="leftRightArrow">
          <a:avLst>
            <a:gd name="adj1" fmla="val 50000"/>
            <a:gd name="adj2" fmla="val 5621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7</xdr:col>
      <xdr:colOff>348840</xdr:colOff>
      <xdr:row>18</xdr:row>
      <xdr:rowOff>47520</xdr:rowOff>
    </xdr:from>
    <xdr:to>
      <xdr:col>9</xdr:col>
      <xdr:colOff>720</xdr:colOff>
      <xdr:row>20</xdr:row>
      <xdr:rowOff>47160</xdr:rowOff>
    </xdr:to>
    <xdr:sp>
      <xdr:nvSpPr>
        <xdr:cNvPr id="7" name="AutoShape 8"/>
        <xdr:cNvSpPr/>
      </xdr:nvSpPr>
      <xdr:spPr>
        <a:xfrm>
          <a:off x="4816080" y="3143160"/>
          <a:ext cx="928080" cy="323640"/>
        </a:xfrm>
        <a:prstGeom prst="leftArrow">
          <a:avLst>
            <a:gd name="adj1" fmla="val 50000"/>
            <a:gd name="adj2" fmla="val 7169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1</xdr:col>
      <xdr:colOff>109800</xdr:colOff>
      <xdr:row>18</xdr:row>
      <xdr:rowOff>133560</xdr:rowOff>
    </xdr:from>
    <xdr:to>
      <xdr:col>22</xdr:col>
      <xdr:colOff>618840</xdr:colOff>
      <xdr:row>20</xdr:row>
      <xdr:rowOff>133200</xdr:rowOff>
    </xdr:to>
    <xdr:sp>
      <xdr:nvSpPr>
        <xdr:cNvPr id="8" name="AutoShape 13"/>
        <xdr:cNvSpPr/>
      </xdr:nvSpPr>
      <xdr:spPr>
        <a:xfrm>
          <a:off x="13511520" y="3229200"/>
          <a:ext cx="1147320" cy="323640"/>
        </a:xfrm>
        <a:prstGeom prst="leftArrow">
          <a:avLst>
            <a:gd name="adj1" fmla="val 50000"/>
            <a:gd name="adj2" fmla="val 88626"/>
          </a:avLst>
        </a:prstGeom>
        <a:solidFill>
          <a:srgbClr val="0000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image" Target="../media/image1.png"/>
</Relationships>
</file>

<file path=xl/worksheets/_rels/sheet10.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10.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image" Target="../media/image2.png"/>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5.xml"/><Relationship Id="rId3" Type="http://schemas.openxmlformats.org/officeDocument/2006/relationships/vmlDrawing" Target="../drawings/vmlDrawing11.v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image" Target="../media/image2.png"/>
</Relationships>
</file>

<file path=xl/worksheets/_rels/sheet12.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2.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Relationship Id="rId8" Type="http://schemas.openxmlformats.org/officeDocument/2006/relationships/ctrlProp" Target="../ctrlProps/ctrlProps68.xml"/><Relationship Id="rId9" Type="http://schemas.openxmlformats.org/officeDocument/2006/relationships/image" Target="../media/image2.png"/>
</Relationships>
</file>

<file path=xl/worksheets/_rels/sheet13.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3.vml"/><Relationship Id="rId3" Type="http://schemas.openxmlformats.org/officeDocument/2006/relationships/ctrlProp" Target="../ctrlProps/ctrlProps70.xml"/><Relationship Id="rId4" Type="http://schemas.openxmlformats.org/officeDocument/2006/relationships/ctrlProp" Target="../ctrlProps/ctrlProps71.xml"/><Relationship Id="rId5" Type="http://schemas.openxmlformats.org/officeDocument/2006/relationships/ctrlProp" Target="../ctrlProps/ctrlProps72.xml"/><Relationship Id="rId6" Type="http://schemas.openxmlformats.org/officeDocument/2006/relationships/image" Target="../media/image2.png"/>
</Relationships>
</file>

<file path=xl/worksheets/_rels/sheet14.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14.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image" Target="../media/image2.png"/>
</Relationships>
</file>

<file path=xl/worksheets/_rels/sheet15.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15.vml"/><Relationship Id="rId3" Type="http://schemas.openxmlformats.org/officeDocument/2006/relationships/ctrlProp" Target="../ctrlProps/ctrlProps78.xml"/><Relationship Id="rId4" Type="http://schemas.openxmlformats.org/officeDocument/2006/relationships/ctrlProp" Target="../ctrlProps/ctrlProps79.xml"/><Relationship Id="rId5" Type="http://schemas.openxmlformats.org/officeDocument/2006/relationships/ctrlProp" Target="../ctrlProps/ctrlProps80.xml"/><Relationship Id="rId6"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image" Target="../media/image2.png"/>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image" Target="../media/image2.png"/>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6.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image" Target="../media/image2.png"/>
</Relationships>
</file>

<file path=xl/worksheets/_rels/sheet7.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7.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image" Target="../media/image2.png"/>
</Relationships>
</file>

<file path=xl/worksheets/_rels/sheet8.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8.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image" Target="../media/image2.png"/>
</Relationships>
</file>

<file path=xl/worksheets/_rels/sheet9.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9.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H1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sheetData>
    <row r="11" customFormat="false" ht="12.75" hidden="false" customHeight="true" outlineLevel="0" collapsed="false">
      <c r="B11" s="1" t="s">
        <v>0</v>
      </c>
      <c r="C11" s="1"/>
      <c r="D11" s="1"/>
      <c r="E11" s="1"/>
      <c r="F11" s="1"/>
      <c r="G11" s="1"/>
      <c r="H11" s="1"/>
    </row>
    <row r="12" customFormat="false" ht="12.75" hidden="false" customHeight="false" outlineLevel="0" collapsed="false">
      <c r="B12" s="1"/>
      <c r="C12" s="1"/>
      <c r="D12" s="1"/>
      <c r="E12" s="1"/>
      <c r="F12" s="1"/>
      <c r="G12" s="1"/>
      <c r="H12" s="1"/>
    </row>
    <row r="13" customFormat="false" ht="107.25" hidden="false" customHeight="true" outlineLevel="0" collapsed="false">
      <c r="B13" s="1"/>
      <c r="C13" s="1"/>
      <c r="D13" s="1"/>
      <c r="E13" s="1"/>
      <c r="F13" s="1"/>
      <c r="G13" s="1"/>
      <c r="H13" s="1"/>
    </row>
  </sheetData>
  <sheetProtection sheet="true" password="d3ff" objects="true" scenarios="true"/>
  <mergeCells count="1">
    <mergeCell ref="B11:H1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o27.INDIETRO_MENU">
                <anchor moveWithCells="true" sizeWithCells="false">
                  <from>
                    <xdr:col>8</xdr:col>
                    <xdr:colOff>568080</xdr:colOff>
                    <xdr:row>7</xdr:row>
                    <xdr:rowOff>66240</xdr:rowOff>
                  </from>
                  <to>
                    <xdr:col>11</xdr:col>
                    <xdr:colOff>269640</xdr:colOff>
                    <xdr:row>12</xdr:row>
                    <xdr:rowOff>1324800</xdr:rowOff>
                  </to>
                </anchor>
              </controlPr>
            </control>
          </mc:Choice>
        </mc:AlternateContent>
      </controls>
    </mc:Choice>
  </mc:AlternateContent>
  <picture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5"/>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s>
  <sheetData>
    <row r="2" customFormat="false" ht="225.75" hidden="false" customHeight="true" outlineLevel="0" collapsed="false">
      <c r="B2" s="42"/>
      <c r="C2" s="3"/>
      <c r="D2" s="110"/>
      <c r="E2" s="3"/>
      <c r="F2" s="3"/>
      <c r="G2" s="3"/>
      <c r="H2" s="3"/>
      <c r="I2" s="3"/>
      <c r="J2" s="3"/>
      <c r="K2" s="2"/>
    </row>
    <row r="3" customFormat="false" ht="14.25" hidden="false" customHeight="true" outlineLevel="0" collapsed="false">
      <c r="B3" s="111" t="str">
        <f aca="false">CONCATENATE("NOME   ",MENU!$D$10,"   COGNOME   ",MENU!$D$12,"   MATR.   ",MENU!$C$14,MENU!$D$14)</f>
        <v>NOME      COGNOME      MATR.   CE/</v>
      </c>
      <c r="C3" s="111"/>
      <c r="D3" s="111"/>
      <c r="E3" s="111"/>
      <c r="F3" s="111"/>
      <c r="G3" s="111"/>
      <c r="H3" s="111"/>
      <c r="I3" s="111"/>
      <c r="J3" s="111"/>
    </row>
    <row r="6" customFormat="false" ht="3" hidden="false" customHeight="true" outlineLevel="0" collapsed="false">
      <c r="D6" s="112"/>
      <c r="E6" s="112"/>
      <c r="F6" s="112"/>
      <c r="G6" s="113"/>
      <c r="H6" s="9"/>
      <c r="I6" s="9"/>
      <c r="O6" s="114" t="str">
        <f aca="false">IF(biennio_ec_base!B44&lt;-120,"PRIMO",IF(AND(biennio_ec_base!B44&gt;=-120,biennio_ec_base!B44&lt;-60),"SECONDO",IF(biennio_ec_base!B44&gt;=-60,"TERZO")))</f>
        <v>PRIMO</v>
      </c>
    </row>
    <row r="7" customFormat="false" ht="11.25" hidden="true" customHeight="true" outlineLevel="0" collapsed="false">
      <c r="O7" s="0" t="n">
        <f aca="false">biennio_ec_base!B44*-1</f>
        <v>180</v>
      </c>
    </row>
    <row r="8" customFormat="false" ht="12.75" hidden="true" customHeight="false" outlineLevel="0" collapsed="false">
      <c r="C8" s="115"/>
      <c r="D8" s="115"/>
      <c r="E8" s="115"/>
      <c r="F8" s="115"/>
      <c r="H8" s="116"/>
      <c r="I8" s="116"/>
      <c r="J8" s="116"/>
    </row>
    <row r="9" customFormat="false" ht="53.25" hidden="false" customHeight="true" outlineLevel="0" collapsed="false">
      <c r="B9" s="117" t="str">
        <f aca="false">CONCATENATE("Visti i crediti riconosciuti pari a ",biennio_ec_base!D45," potrai iscriverti al ",O6," anno della laurea triennale in ECONOMIA E COMMERCIO - PERCORSO ECONOMIA POLITICA con la situazione curriculare riportata nel MOD 2, che comporta il sostenimento di materie per ",O7," debiti formativi.")</f>
        <v>Visti i crediti riconosciuti pari a 0 potrai iscriverti al PRIMO anno della laurea triennale in ECONOMIA E COMMERCIO - PERCORSO ECONOMIA POLITICA con la situazione curriculare riportata nel MOD 2, che comporta il sostenimento di materie per 180 debiti formativi.</v>
      </c>
      <c r="C9" s="117"/>
      <c r="D9" s="117"/>
      <c r="E9" s="117"/>
      <c r="F9" s="117"/>
      <c r="G9" s="117"/>
      <c r="H9" s="117"/>
      <c r="I9" s="117"/>
      <c r="J9" s="117"/>
    </row>
    <row r="10" customFormat="false" ht="0.75" hidden="true" customHeight="true" outlineLevel="0" collapsed="false">
      <c r="B10" s="118"/>
      <c r="C10" s="118"/>
      <c r="D10" s="118"/>
      <c r="E10" s="118"/>
      <c r="F10" s="118"/>
      <c r="G10" s="118"/>
      <c r="H10" s="118"/>
      <c r="I10" s="118"/>
      <c r="J10" s="118"/>
    </row>
    <row r="11" customFormat="false" ht="25.5" hidden="true" customHeight="true" outlineLevel="0" collapsed="false">
      <c r="B11" s="118"/>
      <c r="C11" s="118"/>
      <c r="D11" s="118"/>
      <c r="E11" s="118"/>
      <c r="F11" s="118"/>
      <c r="G11" s="118"/>
      <c r="H11" s="118"/>
      <c r="I11" s="118"/>
      <c r="J11" s="118"/>
    </row>
    <row r="12" customFormat="false" ht="38.45" hidden="false" customHeight="true" outlineLevel="0" collapsed="false">
      <c r="B12" s="119"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19"/>
      <c r="D12" s="119"/>
      <c r="E12" s="119"/>
      <c r="F12" s="119"/>
      <c r="G12" s="119"/>
      <c r="H12" s="119"/>
      <c r="I12" s="119"/>
      <c r="J12" s="119"/>
    </row>
    <row r="14" customFormat="false" ht="91.5" hidden="false" customHeight="true" outlineLevel="0" collapsed="false">
      <c r="B14" s="120"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4" s="120"/>
      <c r="D14" s="120"/>
      <c r="E14" s="120"/>
      <c r="F14" s="120"/>
      <c r="G14" s="120"/>
      <c r="H14" s="120"/>
      <c r="I14" s="120"/>
      <c r="J14" s="120"/>
    </row>
    <row r="15" customFormat="false" ht="11.65" hidden="false" customHeight="true" outlineLevel="0" collapsed="false">
      <c r="B15" s="121"/>
      <c r="C15" s="121"/>
      <c r="D15" s="121"/>
      <c r="E15" s="121"/>
      <c r="F15" s="121"/>
      <c r="G15" s="121"/>
      <c r="H15" s="121"/>
      <c r="I15" s="121"/>
      <c r="J15" s="121"/>
    </row>
    <row r="16" customFormat="false" ht="13.15" hidden="false" customHeight="true" outlineLevel="0" collapsed="false">
      <c r="B16" s="121"/>
      <c r="C16" s="121"/>
      <c r="D16" s="121"/>
      <c r="E16" s="121"/>
      <c r="F16" s="121"/>
      <c r="G16" s="121"/>
      <c r="H16" s="121"/>
      <c r="I16" s="121"/>
      <c r="J16" s="121"/>
    </row>
    <row r="17" customFormat="false" ht="12.75" hidden="false" customHeight="false" outlineLevel="0" collapsed="false">
      <c r="B17" s="122" t="str">
        <f aca="false">IF(O6="TERZO","","DICHIARAZIONE")</f>
        <v>DICHIARAZIONE</v>
      </c>
      <c r="C17" s="122"/>
      <c r="D17" s="122"/>
      <c r="E17" s="122"/>
      <c r="F17" s="122"/>
      <c r="G17" s="122"/>
      <c r="H17" s="122"/>
      <c r="I17" s="122"/>
      <c r="J17" s="122"/>
    </row>
    <row r="18" customFormat="false" ht="12.75" hidden="false" customHeight="false" outlineLevel="0" collapsed="false">
      <c r="B18" s="122"/>
      <c r="C18" s="122"/>
      <c r="D18" s="122"/>
      <c r="E18" s="122"/>
      <c r="F18" s="122"/>
      <c r="G18" s="122"/>
      <c r="H18" s="122"/>
      <c r="I18" s="122"/>
      <c r="J18" s="122"/>
    </row>
    <row r="19" customFormat="false" ht="12.75" hidden="false" customHeight="false" outlineLevel="0" collapsed="false">
      <c r="B19" s="122"/>
      <c r="C19" s="122"/>
      <c r="D19" s="122"/>
      <c r="E19" s="122"/>
      <c r="F19" s="122"/>
      <c r="G19" s="122"/>
      <c r="H19" s="122"/>
      <c r="I19" s="122"/>
      <c r="J19" s="122"/>
    </row>
    <row r="20" customFormat="false" ht="12.75" hidden="false" customHeight="false" outlineLevel="0" collapsed="false">
      <c r="B20" s="122"/>
      <c r="C20" s="122"/>
      <c r="D20" s="122"/>
      <c r="E20" s="122"/>
      <c r="F20" s="122"/>
      <c r="G20" s="122"/>
      <c r="H20" s="122"/>
      <c r="I20" s="122"/>
      <c r="J20" s="122"/>
    </row>
    <row r="21" customFormat="false" ht="12.75" hidden="false" customHeight="false" outlineLevel="0" collapsed="false">
      <c r="B21" s="122"/>
      <c r="C21" s="122"/>
      <c r="D21" s="122"/>
      <c r="E21" s="122"/>
      <c r="F21" s="122"/>
      <c r="G21" s="122"/>
      <c r="H21" s="122"/>
      <c r="I21" s="122"/>
      <c r="J21" s="122"/>
    </row>
    <row r="22" customFormat="false" ht="12.75" hidden="false" customHeight="false" outlineLevel="0" collapsed="false">
      <c r="B22" s="122"/>
      <c r="C22" s="122"/>
      <c r="D22" s="122"/>
      <c r="E22" s="122"/>
      <c r="F22" s="122"/>
      <c r="G22" s="122"/>
      <c r="H22" s="122"/>
      <c r="I22" s="122"/>
      <c r="J22" s="122"/>
    </row>
    <row r="23" customFormat="false" ht="12.75" hidden="false" customHeight="false" outlineLevel="0" collapsed="false">
      <c r="B23" s="122"/>
      <c r="C23" s="122"/>
      <c r="D23" s="122"/>
      <c r="E23" s="122"/>
      <c r="F23" s="122"/>
      <c r="G23" s="122"/>
      <c r="H23" s="122"/>
      <c r="I23" s="122"/>
      <c r="J23" s="122"/>
    </row>
    <row r="25" customFormat="false" ht="31.5" hidden="false" customHeight="true" outlineLevel="0" collapsed="false"/>
  </sheetData>
  <sheetProtection sheet="true" password="d3ff" objects="true" scenarios="true"/>
  <mergeCells count="12">
    <mergeCell ref="B3:J3"/>
    <mergeCell ref="B9:J9"/>
    <mergeCell ref="B10:J11"/>
    <mergeCell ref="B12:J12"/>
    <mergeCell ref="B14:J14"/>
    <mergeCell ref="B17:J17"/>
    <mergeCell ref="B18:J18"/>
    <mergeCell ref="B19:J19"/>
    <mergeCell ref="B20:J20"/>
    <mergeCell ref="B21:J21"/>
    <mergeCell ref="B22:J22"/>
    <mergeCell ref="B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61.STAMPA_EC_BASE">
                <anchor moveWithCells="true" sizeWithCells="false">
                  <from>
                    <xdr:col>10</xdr:col>
                    <xdr:colOff>29880</xdr:colOff>
                    <xdr:row>1</xdr:row>
                    <xdr:rowOff>1512000</xdr:rowOff>
                  </from>
                  <to>
                    <xdr:col>12</xdr:col>
                    <xdr:colOff>120240</xdr:colOff>
                    <xdr:row>2</xdr:row>
                    <xdr:rowOff>-67320</xdr:rowOff>
                  </to>
                </anchor>
              </controlPr>
            </control>
          </mc:Choice>
        </mc:AlternateContent>
        <mc:AlternateContent xmlns:mc="http://schemas.openxmlformats.org/markup-compatibility/2006">
          <mc:Choice Requires="x14">
            <control shapeId="1002" r:id="rId4" name="Button 2">
              <controlPr defaultSize="0" print="false" autoFill="0" autoPict="0" macro="Modulo21.INDIETRO_finale_ECIMV_BASE">
                <anchor moveWithCells="true" sizeWithCells="false">
                  <from>
                    <xdr:col>10</xdr:col>
                    <xdr:colOff>39600</xdr:colOff>
                    <xdr:row>1</xdr:row>
                    <xdr:rowOff>671760</xdr:rowOff>
                  </from>
                  <to>
                    <xdr:col>12</xdr:col>
                    <xdr:colOff>120240</xdr:colOff>
                    <xdr:row>2</xdr:row>
                    <xdr:rowOff>-1691280</xdr:rowOff>
                  </to>
                </anchor>
              </controlPr>
            </control>
          </mc:Choice>
        </mc:AlternateContent>
        <mc:AlternateContent xmlns:mc="http://schemas.openxmlformats.org/markup-compatibility/2006">
          <mc:Choice Requires="x14">
            <control shapeId="1003" r:id="rId5" name="Button 7">
              <controlPr defaultSize="0" print="false" autoFill="0" autoPict="0" macro="Modulo40.indietro_help">
                <anchor moveWithCells="true" sizeWithCells="false">
                  <from>
                    <xdr:col>21</xdr:col>
                    <xdr:colOff>239400</xdr:colOff>
                    <xdr:row>16</xdr:row>
                    <xdr:rowOff>0</xdr:rowOff>
                  </from>
                  <to>
                    <xdr:col>26</xdr:col>
                    <xdr:colOff>628560</xdr:colOff>
                    <xdr:row>18</xdr:row>
                    <xdr:rowOff>86040</xdr:rowOff>
                  </to>
                </anchor>
              </controlPr>
            </control>
          </mc:Choice>
        </mc:AlternateContent>
      </controls>
    </mc:Choice>
  </mc:AlternateContent>
  <picture r:id="rId6"/>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6.56"/>
    <col collapsed="false" customWidth="true" hidden="true" outlineLevel="0" max="2" min="2" style="0" width="10.85"/>
    <col collapsed="false" customWidth="true" hidden="false" outlineLevel="0" max="3" min="3" style="0" width="13.28"/>
    <col collapsed="false" customWidth="true" hidden="false" outlineLevel="0" max="4" min="4" style="0" width="13.85"/>
    <col collapsed="false" customWidth="true" hidden="false" outlineLevel="0" max="5" min="5" style="0" width="8.28"/>
    <col collapsed="false" customWidth="true" hidden="false" outlineLevel="0" max="6" min="6" style="0" width="2.84"/>
    <col collapsed="false" customWidth="false" hidden="true" outlineLevel="0" max="12" min="12" style="0" width="9.06"/>
    <col collapsed="false" customWidth="true" hidden="false" outlineLevel="0" max="14" min="14" style="0" width="22.7"/>
    <col collapsed="false" customWidth="true" hidden="false" outlineLevel="0" max="20" min="20" style="0" width="9.7"/>
    <col collapsed="false" customWidth="true" hidden="false" outlineLevel="0" max="23" min="23" style="0" width="15.85"/>
  </cols>
  <sheetData>
    <row r="1" customFormat="false" ht="86.25" hidden="false" customHeight="true" outlineLevel="0" collapsed="false">
      <c r="A1" s="123" t="str">
        <f aca="false">CONCATENATE("NOME   ",MENU!$D$10,"   COGNOME   ",MENU!$D$12,"   MATR.   ",MENU!$C$14,MENU!$D$14)</f>
        <v>NOME      COGNOME      MATR.   CE/</v>
      </c>
      <c r="B1" s="123"/>
      <c r="C1" s="123"/>
      <c r="D1" s="123"/>
      <c r="E1" s="123"/>
      <c r="G1" s="42"/>
      <c r="H1" s="42"/>
      <c r="I1" s="42"/>
      <c r="J1" s="42"/>
      <c r="N1" s="92"/>
    </row>
    <row r="2" customFormat="false" ht="24.75" hidden="false" customHeight="true" outlineLevel="0" collapsed="false">
      <c r="A2" s="69" t="s">
        <v>263</v>
      </c>
      <c r="B2" s="102" t="s">
        <v>265</v>
      </c>
      <c r="C2" s="102" t="s">
        <v>265</v>
      </c>
      <c r="D2" s="124"/>
      <c r="E2" s="125"/>
      <c r="G2" s="42"/>
      <c r="H2" s="42"/>
      <c r="I2" s="42"/>
      <c r="J2" s="42"/>
      <c r="N2" s="104"/>
    </row>
    <row r="3" customFormat="false" ht="11.65" hidden="false" customHeight="true" outlineLevel="0" collapsed="false">
      <c r="A3" s="69" t="s">
        <v>266</v>
      </c>
      <c r="B3" s="102" t="s">
        <v>268</v>
      </c>
      <c r="C3" s="102" t="s">
        <v>271</v>
      </c>
      <c r="D3" s="126"/>
      <c r="E3" s="127"/>
      <c r="G3" s="42"/>
      <c r="H3" s="42"/>
      <c r="I3" s="42"/>
      <c r="J3" s="42"/>
      <c r="L3" s="103" t="s">
        <v>269</v>
      </c>
      <c r="N3" s="104"/>
    </row>
    <row r="4" customFormat="false" ht="11.65" hidden="false" customHeight="true" outlineLevel="0" collapsed="false">
      <c r="A4" s="69" t="s">
        <v>270</v>
      </c>
      <c r="B4" s="102" t="s">
        <v>268</v>
      </c>
      <c r="C4" s="102" t="s">
        <v>271</v>
      </c>
      <c r="D4" s="126"/>
      <c r="E4" s="127"/>
      <c r="G4" s="42"/>
      <c r="H4" s="42"/>
      <c r="I4" s="42"/>
      <c r="J4" s="42"/>
      <c r="L4" s="103" t="s">
        <v>272</v>
      </c>
      <c r="N4" s="104"/>
    </row>
    <row r="5" customFormat="false" ht="11.65" hidden="false" customHeight="true" outlineLevel="0" collapsed="false">
      <c r="A5" s="69" t="s">
        <v>225</v>
      </c>
      <c r="B5" s="102" t="s">
        <v>323</v>
      </c>
      <c r="C5" s="102" t="s">
        <v>274</v>
      </c>
      <c r="D5" s="126"/>
      <c r="E5" s="127"/>
      <c r="G5" s="42"/>
      <c r="H5" s="42"/>
      <c r="I5" s="42"/>
      <c r="J5" s="42"/>
      <c r="N5" s="104"/>
    </row>
    <row r="6" customFormat="false" ht="11.65" hidden="false" customHeight="true" outlineLevel="0" collapsed="false">
      <c r="A6" s="69" t="s">
        <v>227</v>
      </c>
      <c r="B6" s="102" t="s">
        <v>276</v>
      </c>
      <c r="C6" s="102" t="s">
        <v>276</v>
      </c>
      <c r="D6" s="126"/>
      <c r="E6" s="127"/>
      <c r="G6" s="42"/>
      <c r="H6" s="42"/>
      <c r="I6" s="42"/>
      <c r="J6" s="42"/>
      <c r="N6" s="104"/>
    </row>
    <row r="7" customFormat="false" ht="11.65" hidden="false" customHeight="true" outlineLevel="0" collapsed="false">
      <c r="A7" s="69" t="s">
        <v>228</v>
      </c>
      <c r="B7" s="102" t="s">
        <v>278</v>
      </c>
      <c r="C7" s="102" t="s">
        <v>278</v>
      </c>
      <c r="D7" s="126"/>
      <c r="E7" s="127"/>
      <c r="G7" s="42"/>
      <c r="H7" s="42"/>
      <c r="I7" s="42"/>
      <c r="N7" s="104"/>
    </row>
    <row r="8" customFormat="false" ht="11.65" hidden="false" customHeight="true" outlineLevel="0" collapsed="false">
      <c r="A8" s="69" t="s">
        <v>279</v>
      </c>
      <c r="B8" s="102" t="s">
        <v>324</v>
      </c>
      <c r="C8" s="102" t="s">
        <v>281</v>
      </c>
      <c r="D8" s="126"/>
      <c r="E8" s="127"/>
      <c r="G8" s="42"/>
      <c r="H8" s="42"/>
      <c r="I8" s="42"/>
      <c r="J8" s="42"/>
      <c r="N8" s="92"/>
    </row>
    <row r="9" customFormat="false" ht="11.65" hidden="false" customHeight="true" outlineLevel="0" collapsed="false">
      <c r="A9" s="69" t="s">
        <v>282</v>
      </c>
      <c r="B9" s="102" t="s">
        <v>284</v>
      </c>
      <c r="C9" s="102" t="s">
        <v>284</v>
      </c>
      <c r="D9" s="126"/>
      <c r="E9" s="127"/>
      <c r="G9" s="42"/>
      <c r="H9" s="42"/>
      <c r="I9" s="42"/>
      <c r="J9" s="42"/>
      <c r="N9" s="104"/>
    </row>
    <row r="10" customFormat="false" ht="11.65" hidden="false" customHeight="true" outlineLevel="0" collapsed="false">
      <c r="A10" s="69" t="s">
        <v>230</v>
      </c>
      <c r="B10" s="102" t="s">
        <v>325</v>
      </c>
      <c r="C10" s="102" t="s">
        <v>286</v>
      </c>
      <c r="D10" s="126"/>
      <c r="E10" s="127"/>
      <c r="G10" s="42"/>
      <c r="H10" s="42"/>
      <c r="I10" s="42"/>
      <c r="J10" s="42"/>
      <c r="N10" s="104"/>
    </row>
    <row r="11" customFormat="false" ht="11.65" hidden="false" customHeight="true" outlineLevel="0" collapsed="false">
      <c r="A11" s="69" t="s">
        <v>287</v>
      </c>
      <c r="B11" s="102" t="s">
        <v>289</v>
      </c>
      <c r="C11" s="102" t="s">
        <v>289</v>
      </c>
      <c r="D11" s="126"/>
      <c r="E11" s="127"/>
      <c r="G11" s="42"/>
      <c r="H11" s="42"/>
      <c r="I11" s="42"/>
      <c r="J11" s="42"/>
      <c r="N11" s="104"/>
    </row>
    <row r="12" customFormat="false" ht="11.65" hidden="false" customHeight="true" outlineLevel="0" collapsed="false">
      <c r="A12" s="69" t="s">
        <v>290</v>
      </c>
      <c r="B12" s="102" t="s">
        <v>326</v>
      </c>
      <c r="C12" s="102" t="s">
        <v>292</v>
      </c>
      <c r="D12" s="126"/>
      <c r="E12" s="127"/>
      <c r="G12" s="42"/>
      <c r="H12" s="42"/>
      <c r="I12" s="42"/>
      <c r="J12" s="42"/>
      <c r="N12" s="104"/>
    </row>
    <row r="13" customFormat="false" ht="11.65" hidden="false" customHeight="true" outlineLevel="0" collapsed="false">
      <c r="A13" s="69" t="s">
        <v>293</v>
      </c>
      <c r="B13" s="102" t="s">
        <v>295</v>
      </c>
      <c r="C13" s="102" t="s">
        <v>295</v>
      </c>
      <c r="D13" s="126"/>
      <c r="E13" s="127"/>
      <c r="G13" s="42"/>
      <c r="H13" s="42"/>
      <c r="I13" s="42"/>
      <c r="J13" s="42"/>
      <c r="N13" s="92"/>
    </row>
    <row r="14" customFormat="false" ht="11.65" hidden="false" customHeight="true" outlineLevel="0" collapsed="false">
      <c r="A14" s="69" t="s">
        <v>233</v>
      </c>
      <c r="B14" s="102" t="s">
        <v>297</v>
      </c>
      <c r="C14" s="102" t="s">
        <v>297</v>
      </c>
      <c r="D14" s="126"/>
      <c r="E14" s="127"/>
      <c r="G14" s="42"/>
      <c r="H14" s="42"/>
      <c r="I14" s="42"/>
      <c r="J14" s="42"/>
      <c r="N14" s="104"/>
    </row>
    <row r="15" customFormat="false" ht="11.65" hidden="false" customHeight="true" outlineLevel="0" collapsed="false">
      <c r="A15" s="69" t="s">
        <v>298</v>
      </c>
      <c r="B15" s="102" t="s">
        <v>300</v>
      </c>
      <c r="C15" s="102" t="s">
        <v>297</v>
      </c>
      <c r="D15" s="126"/>
      <c r="E15" s="127"/>
      <c r="G15" s="42"/>
      <c r="H15" s="42"/>
      <c r="I15" s="42"/>
      <c r="J15" s="42"/>
      <c r="N15" s="104"/>
    </row>
    <row r="16" customFormat="false" ht="25.5" hidden="false" customHeight="true" outlineLevel="0" collapsed="false">
      <c r="A16" s="69" t="s">
        <v>299</v>
      </c>
      <c r="B16" s="102" t="s">
        <v>297</v>
      </c>
      <c r="C16" s="102" t="s">
        <v>300</v>
      </c>
      <c r="D16" s="126"/>
      <c r="E16" s="127"/>
      <c r="G16" s="42"/>
      <c r="H16" s="42"/>
      <c r="I16" s="42"/>
      <c r="J16" s="42"/>
      <c r="N16" s="104"/>
    </row>
    <row r="17" customFormat="false" ht="13.15" hidden="false" customHeight="true" outlineLevel="0" collapsed="false">
      <c r="A17" s="69" t="s">
        <v>301</v>
      </c>
      <c r="B17" s="102" t="s">
        <v>327</v>
      </c>
      <c r="C17" s="102" t="s">
        <v>303</v>
      </c>
      <c r="D17" s="126"/>
      <c r="E17" s="127"/>
      <c r="G17" s="42"/>
      <c r="H17" s="42"/>
      <c r="I17" s="42"/>
      <c r="J17" s="42"/>
      <c r="N17" s="104"/>
    </row>
    <row r="18" customFormat="false" ht="13.5" hidden="false" customHeight="true" outlineLevel="0" collapsed="false">
      <c r="A18" s="69" t="s">
        <v>304</v>
      </c>
      <c r="B18" s="102" t="s">
        <v>303</v>
      </c>
      <c r="C18" s="102" t="s">
        <v>303</v>
      </c>
      <c r="D18" s="126"/>
      <c r="E18" s="127"/>
      <c r="G18" s="42"/>
      <c r="H18" s="42"/>
      <c r="I18" s="42"/>
      <c r="J18" s="42"/>
      <c r="N18" s="42"/>
    </row>
    <row r="19" customFormat="false" ht="13.15" hidden="false" customHeight="true" outlineLevel="0" collapsed="false">
      <c r="A19" s="69" t="s">
        <v>305</v>
      </c>
      <c r="B19" s="102" t="s">
        <v>328</v>
      </c>
      <c r="C19" s="102" t="s">
        <v>307</v>
      </c>
      <c r="D19" s="126"/>
      <c r="E19" s="127"/>
      <c r="G19" s="42"/>
      <c r="H19" s="42"/>
      <c r="I19" s="42"/>
      <c r="J19" s="42"/>
      <c r="N19" s="42"/>
    </row>
    <row r="20" customFormat="false" ht="13.15" hidden="false" customHeight="true" outlineLevel="0" collapsed="false">
      <c r="A20" s="69" t="s">
        <v>308</v>
      </c>
      <c r="B20" s="102" t="s">
        <v>310</v>
      </c>
      <c r="C20" s="102" t="s">
        <v>310</v>
      </c>
      <c r="D20" s="126"/>
      <c r="E20" s="127"/>
      <c r="G20" s="42"/>
      <c r="H20" s="42"/>
      <c r="I20" s="42"/>
      <c r="J20" s="42"/>
      <c r="N20" s="106" t="s">
        <v>311</v>
      </c>
    </row>
    <row r="21" customFormat="false" ht="13.15" hidden="false" customHeight="true" outlineLevel="0" collapsed="false">
      <c r="A21" s="69" t="s">
        <v>312</v>
      </c>
      <c r="B21" s="102" t="s">
        <v>314</v>
      </c>
      <c r="C21" s="102" t="s">
        <v>314</v>
      </c>
      <c r="D21" s="126"/>
      <c r="E21" s="127"/>
      <c r="N21" s="106" t="s">
        <v>315</v>
      </c>
    </row>
    <row r="22" customFormat="false" ht="15" hidden="false" customHeight="true" outlineLevel="0" collapsed="false">
      <c r="A22" s="69" t="s">
        <v>239</v>
      </c>
      <c r="B22" s="102" t="s">
        <v>317</v>
      </c>
      <c r="C22" s="102" t="s">
        <v>317</v>
      </c>
      <c r="D22" s="126"/>
      <c r="E22" s="127"/>
    </row>
    <row r="23" customFormat="false" ht="13.15" hidden="false" customHeight="true" outlineLevel="0" collapsed="false">
      <c r="A23" s="69" t="s">
        <v>240</v>
      </c>
      <c r="B23" s="102" t="s">
        <v>319</v>
      </c>
      <c r="C23" s="102" t="s">
        <v>319</v>
      </c>
      <c r="D23" s="126"/>
      <c r="E23" s="127"/>
    </row>
    <row r="24" s="128" customFormat="true" ht="13.15" hidden="false" customHeight="true" outlineLevel="0" collapsed="false">
      <c r="A24" s="69" t="s">
        <v>320</v>
      </c>
      <c r="B24" s="102" t="s">
        <v>319</v>
      </c>
      <c r="C24" s="102" t="s">
        <v>319</v>
      </c>
      <c r="D24" s="126"/>
      <c r="E24" s="127"/>
    </row>
    <row r="25" s="128" customFormat="true" ht="13.15" hidden="false" customHeight="true" outlineLevel="0" collapsed="false">
      <c r="A25" s="69" t="s">
        <v>321</v>
      </c>
      <c r="B25" s="102"/>
      <c r="C25" s="102"/>
      <c r="D25" s="126"/>
      <c r="E25" s="127"/>
    </row>
    <row r="26" s="128" customFormat="true" ht="21.75" hidden="false" customHeight="true" outlineLevel="0" collapsed="false">
      <c r="A26" s="107" t="str">
        <f aca="false">IF(ESAMECOMP_Ec_BASE!D7="NON NE HO SOSTENUTI","Complementare",CONCATENATE("Complementare: ",ESAMECOMP_Ec_BASE!D7))</f>
        <v>Complementare</v>
      </c>
      <c r="B26" s="69"/>
      <c r="C26" s="102"/>
      <c r="D26" s="126"/>
      <c r="E26" s="127"/>
    </row>
    <row r="27" customFormat="false" ht="26.25" hidden="false" customHeight="true" outlineLevel="0" collapsed="false">
      <c r="A27" s="129" t="s">
        <v>329</v>
      </c>
      <c r="B27" s="130"/>
      <c r="C27" s="130"/>
      <c r="D27" s="131" t="s">
        <v>330</v>
      </c>
      <c r="E27" s="132" t="s">
        <v>213</v>
      </c>
    </row>
    <row r="28" customFormat="false" ht="12.75" hidden="false" customHeight="false" outlineLevel="0" collapsed="false">
      <c r="A28" s="133" t="str">
        <f aca="false">ESAMECOMP_Ec_BASE!D10</f>
        <v>NON NE HO SOSTENUTI</v>
      </c>
      <c r="B28" s="134"/>
      <c r="C28" s="135"/>
      <c r="D28" s="134"/>
      <c r="E28" s="127"/>
    </row>
    <row r="29" customFormat="false" ht="12.75" hidden="false" customHeight="false" outlineLevel="0" collapsed="false">
      <c r="A29" s="133" t="str">
        <f aca="false">ESAMECOMP_Ec_BASE!D11</f>
        <v>NON NE HO SOSTENUTI</v>
      </c>
      <c r="B29" s="134"/>
      <c r="C29" s="135"/>
      <c r="D29" s="134"/>
      <c r="E29" s="127"/>
    </row>
    <row r="30" customFormat="false" ht="13.5" hidden="false" customHeight="true" outlineLevel="0" collapsed="false">
      <c r="A30" s="133" t="str">
        <f aca="false">ESAMECOMP_Ec_BASE!D12</f>
        <v>NON NE HO SOSTENUTI</v>
      </c>
      <c r="B30" s="134"/>
      <c r="C30" s="135"/>
      <c r="D30" s="134"/>
      <c r="E30" s="127"/>
      <c r="F30" s="136"/>
    </row>
    <row r="31" customFormat="false" ht="12.75" hidden="false" customHeight="true" outlineLevel="0" collapsed="false">
      <c r="A31" s="137" t="s">
        <v>331</v>
      </c>
      <c r="B31" s="137"/>
      <c r="C31" s="137"/>
      <c r="D31" s="138"/>
      <c r="E31" s="138"/>
    </row>
    <row r="32" customFormat="false" ht="12.75" hidden="false" customHeight="false" outlineLevel="0" collapsed="false">
      <c r="A32" s="139"/>
      <c r="B32" s="139"/>
      <c r="C32" s="139"/>
      <c r="D32" s="134"/>
      <c r="E32" s="127"/>
    </row>
    <row r="33" customFormat="false" ht="12.75" hidden="false" customHeight="false" outlineLevel="0" collapsed="false">
      <c r="A33" s="139"/>
      <c r="B33" s="139"/>
      <c r="C33" s="139"/>
      <c r="D33" s="134"/>
      <c r="E33" s="127"/>
    </row>
    <row r="34" customFormat="false" ht="12.75" hidden="false" customHeight="false" outlineLevel="0" collapsed="false">
      <c r="A34" s="139"/>
      <c r="B34" s="139"/>
      <c r="C34" s="139"/>
      <c r="D34" s="134"/>
      <c r="E34" s="127"/>
    </row>
    <row r="35" customFormat="false" ht="12.75" hidden="false" customHeight="false" outlineLevel="0" collapsed="false">
      <c r="A35" s="140"/>
      <c r="B35" s="140"/>
      <c r="C35" s="140"/>
      <c r="D35" s="134"/>
      <c r="E35" s="127"/>
    </row>
    <row r="36" customFormat="false" ht="12.75" hidden="true" customHeight="false" outlineLevel="0" collapsed="false">
      <c r="A36" s="141"/>
      <c r="B36" s="141"/>
      <c r="C36" s="141"/>
      <c r="D36" s="134"/>
      <c r="E36" s="127"/>
    </row>
    <row r="37" customFormat="false" ht="13.5" hidden="false" customHeight="false" outlineLevel="0" collapsed="false">
      <c r="A37" s="142"/>
      <c r="B37" s="142"/>
      <c r="C37" s="142"/>
      <c r="D37" s="143"/>
      <c r="E37" s="144"/>
    </row>
    <row r="38" customFormat="false" ht="16.5" hidden="false" customHeight="false" outlineLevel="0" collapsed="false">
      <c r="A38" s="145" t="s">
        <v>332</v>
      </c>
      <c r="B38" s="146"/>
      <c r="C38" s="147"/>
      <c r="D38" s="148" t="n">
        <f aca="false">IF(D2="idoneo",6+Ec_mod3_base!F28+SUM(Ec_mod3_base!E4:Ec_mod3_base!E27),Ec_mod3_base!F28+SUM(Ec_mod3_base!E4:Ec_mod3_base!E27))</f>
        <v>0</v>
      </c>
      <c r="E38" s="149"/>
    </row>
  </sheetData>
  <sheetProtection sheet="true" password="d3ff" objects="true" scenarios="true"/>
  <mergeCells count="8">
    <mergeCell ref="A1:E1"/>
    <mergeCell ref="A31:C31"/>
    <mergeCell ref="A32:C32"/>
    <mergeCell ref="A33:C33"/>
    <mergeCell ref="A34:C34"/>
    <mergeCell ref="A35:C35"/>
    <mergeCell ref="A36:C36"/>
    <mergeCell ref="A37:C37"/>
  </mergeCells>
  <dataValidations count="3">
    <dataValidation allowBlank="true" error="IL VOTO DEVE ESSERE UN VALORE COMPRESO TRA 18 E 30" errorStyle="stop" operator="between" showDropDown="false" showErrorMessage="true" showInputMessage="false" sqref="D3:D26 D28:D30 D32:D37" type="whole">
      <formula1>18</formula1>
      <formula2>30</formula2>
    </dataValidation>
    <dataValidation allowBlank="true" error="SCEGLERE TRA &quot;IDONEO&quot; O &quot;NON IDONEO&quot;" errorStyle="stop" operator="between" showDropDown="false" showErrorMessage="true" showInputMessage="false" sqref="D2" type="list">
      <formula1>$L$3:$L$4</formula1>
      <formula2>0</formula2>
    </dataValidation>
    <dataValidation allowBlank="true" errorStyle="stop" operator="between" showDropDown="false" showErrorMessage="true" showInputMessage="false" sqref="E3:E26 E28:E30 E32:E37" type="list">
      <formula1>$N$20:$N$2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6</xdr:col>
                    <xdr:colOff>249480</xdr:colOff>
                    <xdr:row>15</xdr:row>
                    <xdr:rowOff>104760</xdr:rowOff>
                  </from>
                  <to>
                    <xdr:col>8</xdr:col>
                    <xdr:colOff>538920</xdr:colOff>
                    <xdr:row>18</xdr:row>
                    <xdr:rowOff>95400</xdr:rowOff>
                  </to>
                </anchor>
              </controlPr>
            </control>
          </mc:Choice>
        </mc:AlternateContent>
        <mc:AlternateContent xmlns:mc="http://schemas.openxmlformats.org/markup-compatibility/2006">
          <mc:Choice Requires="x14">
            <control shapeId="1002" r:id="rId5" name="Button 5">
              <controlPr defaultSize="0" print="false" autoFill="0" autoPict="0" macro="Modulo57.Cancella_voti">
                <anchor moveWithCells="true" sizeWithCells="false">
                  <from>
                    <xdr:col>6</xdr:col>
                    <xdr:colOff>239400</xdr:colOff>
                    <xdr:row>10</xdr:row>
                    <xdr:rowOff>114480</xdr:rowOff>
                  </from>
                  <to>
                    <xdr:col>8</xdr:col>
                    <xdr:colOff>549000</xdr:colOff>
                    <xdr:row>14</xdr:row>
                    <xdr:rowOff>66960</xdr:rowOff>
                  </to>
                </anchor>
              </controlPr>
            </control>
          </mc:Choice>
        </mc:AlternateContent>
        <mc:AlternateContent xmlns:mc="http://schemas.openxmlformats.org/markup-compatibility/2006">
          <mc:Choice Requires="x14">
            <control shapeId="1003" r:id="rId6" name="Button 6">
              <controlPr defaultSize="0" print="false" autoFill="0" autoPict="0" macro="Modulo21.AVANTI_IMPIEGO_ECIMV_BASE">
                <anchor moveWithCells="true" sizeWithCells="false">
                  <from>
                    <xdr:col>6</xdr:col>
                    <xdr:colOff>209520</xdr:colOff>
                    <xdr:row>1</xdr:row>
                    <xdr:rowOff>85680</xdr:rowOff>
                  </from>
                  <to>
                    <xdr:col>8</xdr:col>
                    <xdr:colOff>489240</xdr:colOff>
                    <xdr:row>4</xdr:row>
                    <xdr:rowOff>76320</xdr:rowOff>
                  </to>
                </anchor>
              </controlPr>
            </control>
          </mc:Choice>
        </mc:AlternateContent>
        <mc:AlternateContent xmlns:mc="http://schemas.openxmlformats.org/markup-compatibility/2006">
          <mc:Choice Requires="x14">
            <control shapeId="1004" r:id="rId7" name="Button 8">
              <controlPr defaultSize="0" print="false" autoFill="0" autoPict="0" macro="Modulo46.COMPL_ECIMV_BASE">
                <anchor moveWithCells="true" sizeWithCells="false">
                  <from>
                    <xdr:col>6</xdr:col>
                    <xdr:colOff>249480</xdr:colOff>
                    <xdr:row>6</xdr:row>
                    <xdr:rowOff>28800</xdr:rowOff>
                  </from>
                  <to>
                    <xdr:col>8</xdr:col>
                    <xdr:colOff>519120</xdr:colOff>
                    <xdr:row>9</xdr:row>
                    <xdr:rowOff>147960</xdr:rowOff>
                  </to>
                </anchor>
              </controlPr>
            </control>
          </mc:Choice>
        </mc:AlternateContent>
        <mc:AlternateContent xmlns:mc="http://schemas.openxmlformats.org/markup-compatibility/2006">
          <mc:Choice Requires="x14">
            <control shapeId="1005" r:id="rId8" name="Button 55">
              <controlPr defaultSize="0" print="false" autoFill="0" autoPict="0" macro="Modulo40.help_destra">
                <anchor moveWithCells="true" sizeWithCells="false">
                  <from>
                    <xdr:col>6</xdr:col>
                    <xdr:colOff>299160</xdr:colOff>
                    <xdr:row>19</xdr:row>
                    <xdr:rowOff>9720</xdr:rowOff>
                  </from>
                  <to>
                    <xdr:col>8</xdr:col>
                    <xdr:colOff>519120</xdr:colOff>
                    <xdr:row>22</xdr:row>
                    <xdr:rowOff>105120</xdr:rowOff>
                  </to>
                </anchor>
              </controlPr>
            </control>
          </mc:Choice>
        </mc:AlternateContent>
        <mc:AlternateContent xmlns:mc="http://schemas.openxmlformats.org/markup-compatibility/2006">
          <mc:Choice Requires="x14">
            <control shapeId="1006" r:id="rId9" name="Button 66">
              <controlPr defaultSize="0" print="false" autoFill="0" autoPict="0" macro="Modulo40.indietro_help">
                <anchor moveWithCells="true" sizeWithCells="false">
                  <from>
                    <xdr:col>24</xdr:col>
                    <xdr:colOff>179280</xdr:colOff>
                    <xdr:row>16</xdr:row>
                    <xdr:rowOff>47880</xdr:rowOff>
                  </from>
                  <to>
                    <xdr:col>29</xdr:col>
                    <xdr:colOff>569160</xdr:colOff>
                    <xdr:row>20</xdr:row>
                    <xdr:rowOff>95400</xdr:rowOff>
                  </to>
                </anchor>
              </controlPr>
            </control>
          </mc:Choice>
        </mc:AlternateContent>
      </controls>
    </mc:Choice>
  </mc:AlternateContent>
  <picture r:id="rId10"/>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7.7"/>
    <col collapsed="false" customWidth="true" hidden="false" outlineLevel="0" max="3" min="3" style="0" width="19.99"/>
    <col collapsed="false" customWidth="true" hidden="false" outlineLevel="0" max="4" min="4" style="0" width="7.7"/>
    <col collapsed="false" customWidth="true" hidden="false" outlineLevel="0" max="7" min="7" style="0" width="4.7"/>
    <col collapsed="false" customWidth="true" hidden="true" outlineLevel="0" max="8" min="8" style="0" width="8.99"/>
    <col collapsed="false" customWidth="true" hidden="true" outlineLevel="0" max="9" min="9" style="0" width="22.7"/>
    <col collapsed="false" customWidth="true" hidden="true" outlineLevel="0" max="13" min="10" style="0" width="8.99"/>
    <col collapsed="false" customWidth="false" hidden="true" outlineLevel="0" max="15" min="14" style="0" width="9.06"/>
    <col collapsed="false" customWidth="true" hidden="true" outlineLevel="0" max="16" min="16" style="0" width="14.99"/>
    <col collapsed="false" customWidth="true" hidden="true" outlineLevel="0" max="17" min="17" style="0" width="16.56"/>
    <col collapsed="false" customWidth="false" hidden="true" outlineLevel="0" max="18" min="18" style="0" width="9.06"/>
    <col collapsed="false" customWidth="true" hidden="false" outlineLevel="0" max="23" min="23" style="0" width="15.13"/>
  </cols>
  <sheetData>
    <row r="4" s="2" customFormat="true" ht="12" hidden="false" customHeight="true" outlineLevel="0" collapsed="false">
      <c r="A4" s="62" t="str">
        <f aca="false">CONCATENATE("NOME   ",MENU!$D$10,"   COGNOME   ",MENU!$D$12,"   MATR.   ",MENU!$C$14,MENU!$D$14)</f>
        <v>NOME      COGNOME      MATR.   CE/</v>
      </c>
      <c r="B4" s="62"/>
      <c r="C4" s="62"/>
      <c r="D4" s="62"/>
    </row>
    <row r="5" customFormat="false" ht="4.5" hidden="true" customHeight="true" outlineLevel="0" collapsed="false">
      <c r="A5" s="64"/>
      <c r="B5" s="64"/>
      <c r="C5" s="65"/>
      <c r="D5" s="66"/>
    </row>
    <row r="6" customFormat="false" ht="12.75" hidden="false" customHeight="false" outlineLevel="0" collapsed="false">
      <c r="A6" s="67" t="s">
        <v>210</v>
      </c>
      <c r="B6" s="67" t="s">
        <v>211</v>
      </c>
      <c r="C6" s="67" t="s">
        <v>212</v>
      </c>
      <c r="D6" s="67" t="s">
        <v>213</v>
      </c>
      <c r="F6" s="68"/>
    </row>
    <row r="7" customFormat="false" ht="11.45" hidden="false" customHeight="true" outlineLevel="0" collapsed="false">
      <c r="A7" s="69" t="s">
        <v>214</v>
      </c>
      <c r="B7" s="70" t="n">
        <v>-3</v>
      </c>
      <c r="C7" s="150"/>
      <c r="D7" s="150"/>
    </row>
    <row r="8" customFormat="false" ht="11.45" hidden="false" customHeight="true" outlineLevel="0" collapsed="false">
      <c r="A8" s="69" t="s">
        <v>215</v>
      </c>
      <c r="B8" s="70" t="n">
        <v>-3</v>
      </c>
      <c r="C8" s="150"/>
      <c r="D8" s="150"/>
      <c r="N8" s="72" t="s">
        <v>216</v>
      </c>
      <c r="O8" s="72" t="s">
        <v>217</v>
      </c>
      <c r="P8" s="73" t="s">
        <v>218</v>
      </c>
      <c r="Q8" s="0" t="s">
        <v>219</v>
      </c>
      <c r="R8" s="72" t="s">
        <v>220</v>
      </c>
    </row>
    <row r="9" customFormat="false" ht="11.45" hidden="false" customHeight="true" outlineLevel="0" collapsed="false">
      <c r="A9" s="69" t="s">
        <v>221</v>
      </c>
      <c r="B9" s="74" t="n">
        <f aca="false">IF(EC_base!D3&gt;0,0,-6)</f>
        <v>-6</v>
      </c>
      <c r="C9" s="151" t="n">
        <f aca="false">IF(EC_base!D3&gt;0,EC_base!D3,0)</f>
        <v>0</v>
      </c>
      <c r="D9" s="74" t="str">
        <f aca="false">IF(AND(EC_base!D3=30,EC_base!E3="SI"),"SI","")</f>
        <v/>
      </c>
      <c r="N9" s="72" t="n">
        <v>6</v>
      </c>
      <c r="O9" s="72" t="n">
        <f aca="false">C9</f>
        <v>0</v>
      </c>
      <c r="P9" s="72" t="n">
        <f aca="false">IF(C9&gt;0,O9*N9,0)</f>
        <v>0</v>
      </c>
      <c r="Q9" s="72" t="n">
        <f aca="false">SUM($B$9:$B$43)+174</f>
        <v>0</v>
      </c>
      <c r="R9" s="72" t="n">
        <f aca="false">IF(Q9&gt;0,P9/Q9,0)</f>
        <v>0</v>
      </c>
    </row>
    <row r="10" s="2" customFormat="true" ht="11.45" hidden="false" customHeight="true" outlineLevel="0" collapsed="false">
      <c r="A10" s="97" t="s">
        <v>222</v>
      </c>
      <c r="B10" s="152" t="n">
        <f aca="false">IF(EC_base!D3+EC_base!D4&gt;=18,0,-3)</f>
        <v>-3</v>
      </c>
      <c r="C10" s="152" t="n">
        <f aca="false">IF(EC_base!D3&gt;0,EC_base!D3,IF(EC_base!D4&gt;0,EC_base!D4,0))</f>
        <v>0</v>
      </c>
      <c r="D10" s="100" t="str">
        <f aca="false">IF(AND(EC_base!D3=30,EC_base!E3="SI"),"SI",IF(AND(B12=-3,EC_base!D4=30,EC_base!E4="SI"),"SI",""))</f>
        <v/>
      </c>
      <c r="N10" s="9" t="n">
        <v>3</v>
      </c>
      <c r="O10" s="9" t="n">
        <f aca="false">C10</f>
        <v>0</v>
      </c>
      <c r="P10" s="9" t="n">
        <f aca="false">IF(C10&gt;0,O10*N10,0)</f>
        <v>0</v>
      </c>
      <c r="Q10" s="9" t="n">
        <f aca="false">SUM($B$9:$B$43)+174</f>
        <v>0</v>
      </c>
      <c r="R10" s="9" t="n">
        <f aca="false">IF(Q10&gt;0,P10/Q10,0)</f>
        <v>0</v>
      </c>
    </row>
    <row r="11" customFormat="false" ht="11.45" hidden="false" customHeight="true" outlineLevel="0" collapsed="false">
      <c r="A11" s="69" t="s">
        <v>223</v>
      </c>
      <c r="B11" s="74" t="n">
        <f aca="false">IF(EC_base!D4&gt;0,0,-6)</f>
        <v>-6</v>
      </c>
      <c r="C11" s="153" t="n">
        <f aca="false">IF(EC_base!D4&gt;0,EC_base!D4,0)</f>
        <v>0</v>
      </c>
      <c r="D11" s="74" t="str">
        <f aca="false">IF(AND(EC_base!D4=30,EC_base!E4="SI"),"SI","")</f>
        <v/>
      </c>
      <c r="N11" s="72" t="n">
        <v>6</v>
      </c>
      <c r="O11" s="72" t="n">
        <f aca="false">C11</f>
        <v>0</v>
      </c>
      <c r="P11" s="72" t="n">
        <f aca="false">IF(C11&gt;0,O11*N11,0)</f>
        <v>0</v>
      </c>
      <c r="Q11" s="72" t="n">
        <f aca="false">SUM($B$9:$B$43)+174</f>
        <v>0</v>
      </c>
      <c r="R11" s="72" t="n">
        <f aca="false">IF(Q11&gt;0,P11/Q11,0)</f>
        <v>0</v>
      </c>
    </row>
    <row r="12" s="2" customFormat="true" ht="11.45" hidden="false" customHeight="true" outlineLevel="0" collapsed="false">
      <c r="A12" s="97" t="s">
        <v>224</v>
      </c>
      <c r="B12" s="152" t="n">
        <f aca="false">IF(EC_base!D3+EC_base!D4&gt;=36,0,-3)</f>
        <v>-3</v>
      </c>
      <c r="C12" s="152" t="n">
        <f aca="false">IF(B12=0,EC_base!D4,0)</f>
        <v>0</v>
      </c>
      <c r="D12" s="154" t="str">
        <f aca="false">IF(AND(B12=0,EC_base!D4=30,EC_base!E4="SI"),"SI","")</f>
        <v/>
      </c>
      <c r="N12" s="9" t="n">
        <v>3</v>
      </c>
      <c r="O12" s="9" t="n">
        <f aca="false">C12</f>
        <v>0</v>
      </c>
      <c r="P12" s="9" t="n">
        <f aca="false">IF(C12&gt;0,O12*N12,0)</f>
        <v>0</v>
      </c>
      <c r="Q12" s="9" t="n">
        <f aca="false">SUM($B$9:$B$43)+174</f>
        <v>0</v>
      </c>
      <c r="R12" s="9" t="n">
        <f aca="false">IF(Q12&gt;0,P12/Q12,0)</f>
        <v>0</v>
      </c>
    </row>
    <row r="13" customFormat="false" ht="11.45" hidden="false" customHeight="true" outlineLevel="0" collapsed="false">
      <c r="A13" s="69" t="s">
        <v>225</v>
      </c>
      <c r="B13" s="74" t="n">
        <f aca="false">IF(EC_base!D5&gt;0,0,-6)</f>
        <v>-6</v>
      </c>
      <c r="C13" s="153" t="n">
        <f aca="false">IF(EC_base!D5&gt;0,EC_base!D5,0)</f>
        <v>0</v>
      </c>
      <c r="D13" s="74" t="str">
        <f aca="false">IF(AND(EC_base!D5=30,EC_base!E5="SI"),"SI","")</f>
        <v/>
      </c>
      <c r="N13" s="72" t="n">
        <v>6</v>
      </c>
      <c r="O13" s="72" t="n">
        <f aca="false">C13</f>
        <v>0</v>
      </c>
      <c r="P13" s="72" t="n">
        <f aca="false">IF(C13&gt;0,O13*N13,0)</f>
        <v>0</v>
      </c>
      <c r="Q13" s="72" t="n">
        <f aca="false">SUM($B$9:$B$43)+174</f>
        <v>0</v>
      </c>
      <c r="R13" s="72" t="n">
        <f aca="false">IF(Q13&gt;0,P13/Q13,0)</f>
        <v>0</v>
      </c>
    </row>
    <row r="14" s="2" customFormat="true" ht="11.45" hidden="false" customHeight="true" outlineLevel="0" collapsed="false">
      <c r="A14" s="97" t="s">
        <v>226</v>
      </c>
      <c r="B14" s="100" t="n">
        <f aca="false">IF(EC_base!D5&gt;0,0,-3)</f>
        <v>-3</v>
      </c>
      <c r="C14" s="154" t="n">
        <f aca="false">IF(EC_base!D5&gt;0,EC_base!D5,0)</f>
        <v>0</v>
      </c>
      <c r="D14" s="100" t="str">
        <f aca="false">IF(AND(EC_base!D5=30,EC_base!E5="SI"),"SI","")</f>
        <v/>
      </c>
      <c r="N14" s="9" t="n">
        <v>3</v>
      </c>
      <c r="O14" s="9" t="n">
        <f aca="false">C14</f>
        <v>0</v>
      </c>
      <c r="P14" s="9" t="n">
        <f aca="false">IF(C14&gt;0,O14*N14,0)</f>
        <v>0</v>
      </c>
      <c r="Q14" s="9" t="n">
        <f aca="false">SUM($B$9:$B$43)+174</f>
        <v>0</v>
      </c>
      <c r="R14" s="9" t="n">
        <f aca="false">IF(Q14&gt;0,P14/Q14,0)</f>
        <v>0</v>
      </c>
    </row>
    <row r="15" customFormat="false" ht="11.45" hidden="false" customHeight="true" outlineLevel="0" collapsed="false">
      <c r="A15" s="69" t="s">
        <v>227</v>
      </c>
      <c r="B15" s="74" t="n">
        <f aca="false">IF(EC_base!D6&gt;0,0,-6)</f>
        <v>-6</v>
      </c>
      <c r="C15" s="153" t="n">
        <f aca="false">IF(EC_base!D6&gt;0,EC_base!D6,0)</f>
        <v>0</v>
      </c>
      <c r="D15" s="74" t="str">
        <f aca="false">IF(AND(EC_base!D6=30,EC_base!E6="SI"),"SI","")</f>
        <v/>
      </c>
      <c r="N15" s="72" t="n">
        <v>6</v>
      </c>
      <c r="O15" s="72" t="n">
        <f aca="false">C15</f>
        <v>0</v>
      </c>
      <c r="P15" s="72" t="n">
        <f aca="false">IF(C15&gt;0,O15*N15,0)</f>
        <v>0</v>
      </c>
      <c r="Q15" s="72" t="n">
        <f aca="false">SUM($B$9:$B$43)+174</f>
        <v>0</v>
      </c>
      <c r="R15" s="72" t="n">
        <f aca="false">IF(Q15&gt;0,P15/Q15,0)</f>
        <v>0</v>
      </c>
    </row>
    <row r="16" customFormat="false" ht="11.45" hidden="false" customHeight="true" outlineLevel="0" collapsed="false">
      <c r="A16" s="69" t="s">
        <v>228</v>
      </c>
      <c r="B16" s="74" t="n">
        <f aca="false">IF(EC_base!D7&gt;0,0,-6)</f>
        <v>-6</v>
      </c>
      <c r="C16" s="153" t="n">
        <f aca="false">IF(EC_base!D7&gt;0,EC_base!D7,0)</f>
        <v>0</v>
      </c>
      <c r="D16" s="74" t="str">
        <f aca="false">IF(AND(EC_base!D7=30,EC_base!E7="SI"),"SI","")</f>
        <v/>
      </c>
      <c r="N16" s="72" t="n">
        <v>6</v>
      </c>
      <c r="O16" s="72" t="n">
        <f aca="false">C16</f>
        <v>0</v>
      </c>
      <c r="P16" s="72" t="n">
        <f aca="false">IF(C16&gt;0,O16*N16,0)</f>
        <v>0</v>
      </c>
      <c r="Q16" s="72" t="n">
        <f aca="false">SUM($B$9:$B$43)+174</f>
        <v>0</v>
      </c>
      <c r="R16" s="72" t="n">
        <f aca="false">IF(Q16&gt;0,P16/Q16,0)</f>
        <v>0</v>
      </c>
    </row>
    <row r="17" customFormat="false" ht="11.45" hidden="false" customHeight="true" outlineLevel="0" collapsed="false">
      <c r="A17" s="69" t="s">
        <v>229</v>
      </c>
      <c r="B17" s="74" t="n">
        <f aca="false">IF(EC_base!D9&gt;0,0,-6)</f>
        <v>-6</v>
      </c>
      <c r="C17" s="153" t="n">
        <f aca="false">IF(EC_base!D9&gt;0,EC_base!D9,0)</f>
        <v>0</v>
      </c>
      <c r="D17" s="74" t="str">
        <f aca="false">IF(AND(EC_base!D9=30,EC_base!E9="SI"),"SI","")</f>
        <v/>
      </c>
      <c r="N17" s="72" t="n">
        <v>6</v>
      </c>
      <c r="O17" s="72" t="n">
        <f aca="false">C17</f>
        <v>0</v>
      </c>
      <c r="P17" s="72" t="n">
        <f aca="false">IF(C17&gt;0,O17*N17,0)</f>
        <v>0</v>
      </c>
      <c r="Q17" s="72" t="n">
        <f aca="false">SUM($B$9:$B$43)+174</f>
        <v>0</v>
      </c>
      <c r="R17" s="72" t="n">
        <f aca="false">IF(Q17&gt;0,P17/Q17,0)</f>
        <v>0</v>
      </c>
    </row>
    <row r="18" customFormat="false" ht="11.45" hidden="false" customHeight="true" outlineLevel="0" collapsed="false">
      <c r="A18" s="69" t="s">
        <v>230</v>
      </c>
      <c r="B18" s="74" t="n">
        <f aca="false">IF(EC_base!D10&gt;0,0,-6)</f>
        <v>-6</v>
      </c>
      <c r="C18" s="153" t="n">
        <f aca="false">IF(EC_base!D10&gt;0,EC_base!D10,0)</f>
        <v>0</v>
      </c>
      <c r="D18" s="74" t="str">
        <f aca="false">IF(AND(EC_base!D10=30,EC_base!E10="SI"),"SI","")</f>
        <v/>
      </c>
      <c r="N18" s="72" t="n">
        <v>6</v>
      </c>
      <c r="O18" s="72" t="n">
        <f aca="false">C18</f>
        <v>0</v>
      </c>
      <c r="P18" s="72" t="n">
        <f aca="false">IF(C18&gt;0,O18*N18,0)</f>
        <v>0</v>
      </c>
      <c r="Q18" s="72" t="n">
        <f aca="false">SUM($B$9:$B$43)+174</f>
        <v>0</v>
      </c>
      <c r="R18" s="72" t="n">
        <f aca="false">IF(Q18&gt;0,P18/Q18,0)</f>
        <v>0</v>
      </c>
    </row>
    <row r="19" customFormat="false" ht="11.45" hidden="false" customHeight="true" outlineLevel="0" collapsed="false">
      <c r="A19" s="69" t="s">
        <v>231</v>
      </c>
      <c r="B19" s="74" t="n">
        <f aca="false">IF(EC_base!D11&gt;0,0,-3)</f>
        <v>-3</v>
      </c>
      <c r="C19" s="153" t="n">
        <f aca="false">IF(EC_base!D11&gt;0,EC_base!D11,0)</f>
        <v>0</v>
      </c>
      <c r="D19" s="74" t="str">
        <f aca="false">IF(AND(EC_base!D11=30,EC_base!E11="SI"),"SI","")</f>
        <v/>
      </c>
      <c r="N19" s="72" t="n">
        <v>3</v>
      </c>
      <c r="O19" s="72" t="n">
        <f aca="false">C19</f>
        <v>0</v>
      </c>
      <c r="P19" s="72" t="n">
        <f aca="false">IF(C19&gt;0,O19*N19,0)</f>
        <v>0</v>
      </c>
      <c r="Q19" s="72" t="n">
        <f aca="false">SUM($B$9:$B$43)+174</f>
        <v>0</v>
      </c>
      <c r="R19" s="72" t="n">
        <f aca="false">IF(Q19&gt;0,P19/Q19,0)</f>
        <v>0</v>
      </c>
    </row>
    <row r="20" customFormat="false" ht="11.45" hidden="false" customHeight="true" outlineLevel="0" collapsed="false">
      <c r="A20" s="69" t="s">
        <v>232</v>
      </c>
      <c r="B20" s="74" t="n">
        <f aca="false">IF(EC_base!D12&gt;0,0,-6)</f>
        <v>-6</v>
      </c>
      <c r="C20" s="153" t="n">
        <f aca="false">IF(EC_base!D12&gt;0,EC_base!D12,0)</f>
        <v>0</v>
      </c>
      <c r="D20" s="74" t="str">
        <f aca="false">IF(AND(EC_base!D12=30,EC_base!E12="SI"),"SI","")</f>
        <v/>
      </c>
      <c r="N20" s="72" t="n">
        <v>6</v>
      </c>
      <c r="O20" s="72" t="n">
        <f aca="false">C20</f>
        <v>0</v>
      </c>
      <c r="P20" s="72" t="n">
        <f aca="false">IF(C20&gt;0,O20*N20,0)</f>
        <v>0</v>
      </c>
      <c r="Q20" s="72" t="n">
        <f aca="false">SUM($B$9:$B$43)+174</f>
        <v>0</v>
      </c>
      <c r="R20" s="72" t="n">
        <f aca="false">IF(Q20&gt;0,P20/Q20,0)</f>
        <v>0</v>
      </c>
    </row>
    <row r="21" customFormat="false" ht="11.45" hidden="false" customHeight="true" outlineLevel="0" collapsed="false">
      <c r="A21" s="69" t="s">
        <v>233</v>
      </c>
      <c r="B21" s="74" t="n">
        <f aca="false">IF(EC_base!D14&gt;0,0,-6)</f>
        <v>-6</v>
      </c>
      <c r="C21" s="153" t="n">
        <f aca="false">IF(EC_base!D14&gt;0,EC_base!D14,0)</f>
        <v>0</v>
      </c>
      <c r="D21" s="74" t="str">
        <f aca="false">IF(AND(EC_base!D14=30,EC_base!E14="SI"),"SI","")</f>
        <v/>
      </c>
      <c r="N21" s="72" t="n">
        <v>6</v>
      </c>
      <c r="O21" s="72" t="n">
        <f aca="false">C21</f>
        <v>0</v>
      </c>
      <c r="P21" s="72" t="n">
        <f aca="false">IF(C21&gt;0,O21*N21,0)</f>
        <v>0</v>
      </c>
      <c r="Q21" s="72" t="n">
        <f aca="false">SUM($B$9:$B$43)+174</f>
        <v>0</v>
      </c>
      <c r="R21" s="72" t="n">
        <f aca="false">IF(Q21&gt;0,P21/Q21,0)</f>
        <v>0</v>
      </c>
    </row>
    <row r="22" customFormat="false" ht="11.45" hidden="false" customHeight="true" outlineLevel="0" collapsed="false">
      <c r="A22" s="69" t="s">
        <v>234</v>
      </c>
      <c r="B22" s="74" t="n">
        <f aca="false">IF(EC_base!D15&gt;0,0,-6)</f>
        <v>-6</v>
      </c>
      <c r="C22" s="153" t="n">
        <f aca="false">IF(EC_base!D15&gt;0,EC_base!D15,0)</f>
        <v>0</v>
      </c>
      <c r="D22" s="74" t="str">
        <f aca="false">IF(AND(EC_base!D15=30,EC_base!E15="SI"),"SI","")</f>
        <v/>
      </c>
      <c r="N22" s="72" t="n">
        <v>6</v>
      </c>
      <c r="O22" s="72" t="n">
        <f aca="false">C22</f>
        <v>0</v>
      </c>
      <c r="P22" s="72" t="n">
        <f aca="false">IF(C22&gt;0,O22*N22,0)</f>
        <v>0</v>
      </c>
      <c r="Q22" s="72" t="n">
        <f aca="false">SUM($B$9:$B$43)+174</f>
        <v>0</v>
      </c>
      <c r="R22" s="72" t="n">
        <f aca="false">IF(Q22&gt;0,P22/Q22,0)</f>
        <v>0</v>
      </c>
    </row>
    <row r="23" s="2" customFormat="true" ht="13.15" hidden="false" customHeight="true" outlineLevel="0" collapsed="false">
      <c r="A23" s="69" t="s">
        <v>235</v>
      </c>
      <c r="B23" s="74" t="n">
        <f aca="false">IF(EC_base!D17&gt;0,0,-6)</f>
        <v>-6</v>
      </c>
      <c r="C23" s="153" t="n">
        <f aca="false">IF(EC_base!D17&gt;0,EC_base!D17,0)</f>
        <v>0</v>
      </c>
      <c r="D23" s="74" t="str">
        <f aca="false">IF(AND(EC_base!D17=30,EC_base!E17="SI"),"SI","")</f>
        <v/>
      </c>
      <c r="N23" s="9" t="n">
        <v>6</v>
      </c>
      <c r="O23" s="9" t="n">
        <f aca="false">C23</f>
        <v>0</v>
      </c>
      <c r="P23" s="9" t="n">
        <f aca="false">IF(C23&gt;0,O23*N23,0)</f>
        <v>0</v>
      </c>
      <c r="Q23" s="9" t="n">
        <f aca="false">SUM($B$9:$B$43)+174</f>
        <v>0</v>
      </c>
      <c r="R23" s="9" t="n">
        <f aca="false">IF(Q23&gt;0,P23/Q23,0)</f>
        <v>0</v>
      </c>
    </row>
    <row r="24" customFormat="false" ht="11.45" hidden="false" customHeight="true" outlineLevel="0" collapsed="false">
      <c r="A24" s="69" t="s">
        <v>236</v>
      </c>
      <c r="B24" s="74" t="n">
        <f aca="false">IF(EC_base!D18&gt;0,0,-6)</f>
        <v>-6</v>
      </c>
      <c r="C24" s="153" t="n">
        <f aca="false">IF(EC_base!D18&gt;0,EC_base!D18,0)</f>
        <v>0</v>
      </c>
      <c r="D24" s="74" t="str">
        <f aca="false">IF(AND(EC_base!D18=30,EC_base!E18="SI"),"SI","")</f>
        <v/>
      </c>
      <c r="N24" s="72" t="n">
        <v>6</v>
      </c>
      <c r="O24" s="72" t="n">
        <f aca="false">C24</f>
        <v>0</v>
      </c>
      <c r="P24" s="72" t="n">
        <f aca="false">IF(C24&gt;0,O24*N24,0)</f>
        <v>0</v>
      </c>
      <c r="Q24" s="72" t="n">
        <f aca="false">SUM($B$9:$B$43)+174</f>
        <v>0</v>
      </c>
      <c r="R24" s="72" t="n">
        <f aca="false">IF(Q24&gt;0,P24/Q24,0)</f>
        <v>0</v>
      </c>
    </row>
    <row r="25" s="2" customFormat="true" ht="11.45" hidden="false" customHeight="true" outlineLevel="0" collapsed="false">
      <c r="A25" s="97" t="s">
        <v>237</v>
      </c>
      <c r="B25" s="74" t="n">
        <f aca="false">IF(EC_base!D20&gt;0,0,-6)</f>
        <v>-6</v>
      </c>
      <c r="C25" s="152" t="n">
        <f aca="false">IF(EC_base!D20&gt;0,EC_base!D20,0)</f>
        <v>0</v>
      </c>
      <c r="D25" s="74" t="str">
        <f aca="false">IF(AND(EC_base!D20=30,EC_base!E20="SI"),"SI","")</f>
        <v/>
      </c>
      <c r="N25" s="9" t="n">
        <v>6</v>
      </c>
      <c r="O25" s="72" t="n">
        <f aca="false">C25</f>
        <v>0</v>
      </c>
      <c r="P25" s="9" t="n">
        <f aca="false">IF(C25&gt;0,O25*N25,0)</f>
        <v>0</v>
      </c>
      <c r="Q25" s="9" t="n">
        <f aca="false">SUM($B$9:$B$43)+174</f>
        <v>0</v>
      </c>
      <c r="R25" s="9" t="n">
        <f aca="false">IF(Q25&gt;0,P25/Q25,0)</f>
        <v>0</v>
      </c>
    </row>
    <row r="26" customFormat="false" ht="11.45" hidden="false" customHeight="true" outlineLevel="0" collapsed="false">
      <c r="A26" s="69" t="s">
        <v>238</v>
      </c>
      <c r="B26" s="74" t="n">
        <f aca="false">IF(EC_base!D21&gt;0,0,-6)</f>
        <v>-6</v>
      </c>
      <c r="C26" s="155" t="n">
        <f aca="false">IF(EC_base!D21&gt;0,EC_base!D21,0)</f>
        <v>0</v>
      </c>
      <c r="D26" s="74" t="str">
        <f aca="false">IF(AND(EC_base!D21=30,EC_base!E21="SI"),"SI","")</f>
        <v/>
      </c>
      <c r="N26" s="72" t="n">
        <v>6</v>
      </c>
      <c r="O26" s="72" t="n">
        <f aca="false">C26</f>
        <v>0</v>
      </c>
      <c r="P26" s="72" t="n">
        <f aca="false">IF(C26&gt;0,O26*N26,0)</f>
        <v>0</v>
      </c>
      <c r="Q26" s="72" t="n">
        <f aca="false">SUM($B$9:$B$43)+174</f>
        <v>0</v>
      </c>
      <c r="R26" s="72" t="n">
        <f aca="false">IF(Q26&gt;0,P26/Q26,0)</f>
        <v>0</v>
      </c>
    </row>
    <row r="27" customFormat="false" ht="11.45" hidden="false" customHeight="true" outlineLevel="0" collapsed="false">
      <c r="A27" s="69" t="s">
        <v>239</v>
      </c>
      <c r="B27" s="74" t="n">
        <f aca="false">IF(EC_base!D22&gt;0,0,-6)</f>
        <v>-6</v>
      </c>
      <c r="C27" s="155" t="n">
        <f aca="false">IF(EC_base!D22&gt;0,EC_base!D22,0)</f>
        <v>0</v>
      </c>
      <c r="D27" s="74" t="str">
        <f aca="false">IF(AND(EC_base!D22=30,EC_base!E22="SI"),"SI","")</f>
        <v/>
      </c>
      <c r="N27" s="72" t="n">
        <v>6</v>
      </c>
      <c r="O27" s="72" t="n">
        <f aca="false">C27</f>
        <v>0</v>
      </c>
      <c r="P27" s="72" t="n">
        <f aca="false">IF(C27&gt;0,O27*N27,0)</f>
        <v>0</v>
      </c>
      <c r="Q27" s="72" t="n">
        <f aca="false">SUM($B$9:$B$43)+174</f>
        <v>0</v>
      </c>
      <c r="R27" s="72" t="n">
        <f aca="false">IF(Q27&gt;0,P27/Q27,0)</f>
        <v>0</v>
      </c>
    </row>
    <row r="28" customFormat="false" ht="11.45" hidden="false" customHeight="true" outlineLevel="0" collapsed="false">
      <c r="A28" s="69" t="s">
        <v>240</v>
      </c>
      <c r="B28" s="74" t="n">
        <f aca="false">IF(EC_base!D23&gt;0,0,-6)</f>
        <v>-6</v>
      </c>
      <c r="C28" s="156" t="n">
        <f aca="false">IF(EC_base!D23&gt;0,EC_base!D23,0)</f>
        <v>0</v>
      </c>
      <c r="D28" s="74" t="str">
        <f aca="false">IF(AND(EC_base!D23=30,EC_base!E23="SI"),"SI","")</f>
        <v/>
      </c>
      <c r="N28" s="72" t="n">
        <v>6</v>
      </c>
      <c r="O28" s="72" t="n">
        <f aca="false">C28</f>
        <v>0</v>
      </c>
      <c r="P28" s="72" t="n">
        <f aca="false">IF(C28&gt;0,O28*N28,0)</f>
        <v>0</v>
      </c>
      <c r="Q28" s="72" t="n">
        <f aca="false">SUM($B$9:$B$43)+174</f>
        <v>0</v>
      </c>
      <c r="R28" s="72" t="n">
        <f aca="false">IF(Q28&gt;0,P28/Q28,0)</f>
        <v>0</v>
      </c>
    </row>
    <row r="29" customFormat="false" ht="11.45" hidden="false" customHeight="true" outlineLevel="0" collapsed="false">
      <c r="A29" s="69" t="s">
        <v>241</v>
      </c>
      <c r="B29" s="74" t="n">
        <f aca="false">IF(EC_base!D23&gt;0,0,-3)</f>
        <v>-3</v>
      </c>
      <c r="C29" s="152" t="n">
        <f aca="false">IF(EC_base!D23&gt;0,EC_base!D23,0)</f>
        <v>0</v>
      </c>
      <c r="D29" s="100" t="str">
        <f aca="false">IF(AND(EC_base!D23=30,EC_base!E23="SI"),"SI","")</f>
        <v/>
      </c>
      <c r="I29" s="157"/>
      <c r="J29" s="157"/>
      <c r="K29" s="158"/>
      <c r="N29" s="72" t="n">
        <v>3</v>
      </c>
      <c r="O29" s="72" t="n">
        <f aca="false">C29</f>
        <v>0</v>
      </c>
      <c r="P29" s="72" t="n">
        <f aca="false">IF(C29&gt;0,O29*N29,0)</f>
        <v>0</v>
      </c>
      <c r="Q29" s="72" t="n">
        <f aca="false">SUM($B$9:$B$43)+174</f>
        <v>0</v>
      </c>
      <c r="R29" s="72" t="n">
        <f aca="false">IF(Q29&gt;0,P29/Q29,0)</f>
        <v>0</v>
      </c>
    </row>
    <row r="30" customFormat="false" ht="13.15" hidden="false" customHeight="true" outlineLevel="0" collapsed="false">
      <c r="A30" s="69" t="s">
        <v>242</v>
      </c>
      <c r="B30" s="74" t="n">
        <f aca="false">IF(EC_base!D24&gt;0,0,-3)</f>
        <v>-3</v>
      </c>
      <c r="C30" s="156" t="n">
        <f aca="false">IF(EC_base!D24&gt;0,EC_base!D24,0)</f>
        <v>0</v>
      </c>
      <c r="D30" s="100" t="str">
        <f aca="false">IF(AND(EC_base!D24=30,EC_base!E24="SI"),"SI","")</f>
        <v/>
      </c>
      <c r="N30" s="72" t="n">
        <v>3</v>
      </c>
      <c r="O30" s="72" t="n">
        <f aca="false">C30</f>
        <v>0</v>
      </c>
      <c r="P30" s="72" t="n">
        <f aca="false">IF(C30&gt;0,O30*N30,0)</f>
        <v>0</v>
      </c>
      <c r="Q30" s="72" t="n">
        <f aca="false">SUM($B$9:$B$43)+174</f>
        <v>0</v>
      </c>
      <c r="R30" s="72" t="n">
        <f aca="false">IF(Q30&gt;0,P30/Q30,0)</f>
        <v>0</v>
      </c>
    </row>
    <row r="31" customFormat="false" ht="13.15" hidden="false" customHeight="true" outlineLevel="0" collapsed="false">
      <c r="A31" s="69" t="s">
        <v>243</v>
      </c>
      <c r="B31" s="74" t="n">
        <f aca="false">IF(EC_base!D25&gt;0,0,-6)</f>
        <v>-6</v>
      </c>
      <c r="C31" s="156" t="n">
        <f aca="false">IF(EC_base!D25&gt;0,EC_base!D25,0)</f>
        <v>0</v>
      </c>
      <c r="D31" s="100" t="str">
        <f aca="false">IF(AND(EC_base!D25=30,EC_base!E25="SI"),"SI","")</f>
        <v/>
      </c>
      <c r="N31" s="72" t="n">
        <v>6</v>
      </c>
      <c r="O31" s="72" t="n">
        <f aca="false">C31</f>
        <v>0</v>
      </c>
      <c r="P31" s="72" t="n">
        <f aca="false">IF(C31&gt;0,O31*N31,0)</f>
        <v>0</v>
      </c>
      <c r="Q31" s="72" t="n">
        <f aca="false">SUM($B$9:$B$43)+174</f>
        <v>0</v>
      </c>
      <c r="R31" s="72" t="n">
        <f aca="false">IF(Q31&gt;0,P31/Q31,0)</f>
        <v>0</v>
      </c>
    </row>
    <row r="32" customFormat="false" ht="35.25" hidden="false" customHeight="true" outlineLevel="0" collapsed="false">
      <c r="A32" s="79" t="str">
        <f aca="false">IF(ESAMECOMP_Ec_BASE!O4=1,"Opzionale I: La convalida di questo esame, date le regole di transizione, verrà controllata al di fuori della procedura informatica",IF(ESAMECOMP_Ec_BASE!D7&lt;&gt;"non ne ho sostenuti",CONCATENATE("Opzionale I: ",ESAMECOMP_Ec_BASE!D7),"Opzionale I"))</f>
        <v>Opzionale I</v>
      </c>
      <c r="B32" s="74" t="n">
        <f aca="false">IF(EC_base!D26&gt;0,0,-6)</f>
        <v>-6</v>
      </c>
      <c r="C32" s="156" t="n">
        <f aca="false">IF(EC_base!D26&gt;0,EC_base!D26,0)</f>
        <v>0</v>
      </c>
      <c r="D32" s="100" t="str">
        <f aca="false">IF(AND(EC_base!D26=30,EC_base!E26="SI"),"SI","")</f>
        <v/>
      </c>
      <c r="N32" s="72" t="n">
        <v>6</v>
      </c>
      <c r="O32" s="72" t="n">
        <f aca="false">C32</f>
        <v>0</v>
      </c>
      <c r="P32" s="72" t="n">
        <f aca="false">IF(C32&gt;0,O32*N32,0)</f>
        <v>0</v>
      </c>
      <c r="Q32" s="72" t="n">
        <f aca="false">SUM($B$9:$B$43)+174</f>
        <v>0</v>
      </c>
      <c r="R32" s="72" t="n">
        <f aca="false">IF(Q32&gt;0,P32/Q32,0)</f>
        <v>0</v>
      </c>
    </row>
    <row r="33" customFormat="false" ht="11.45" hidden="false" customHeight="true" outlineLevel="0" collapsed="false">
      <c r="A33" s="79" t="s">
        <v>244</v>
      </c>
      <c r="B33" s="74" t="n">
        <f aca="false">IF(EC_base!D24&gt;0,0,-3)</f>
        <v>-3</v>
      </c>
      <c r="C33" s="156" t="n">
        <f aca="false">IF(EC_base!D24&gt;0,EC_base!D24,0)</f>
        <v>0</v>
      </c>
      <c r="D33" s="100" t="str">
        <f aca="false">IF(AND(EC_base!D24=30,EC_base!E24="SI"),"SI","")</f>
        <v/>
      </c>
      <c r="N33" s="72" t="n">
        <v>3</v>
      </c>
      <c r="O33" s="72" t="n">
        <f aca="false">C33</f>
        <v>0</v>
      </c>
      <c r="P33" s="72" t="n">
        <f aca="false">IF(C33&gt;0,O33*N33,0)</f>
        <v>0</v>
      </c>
      <c r="Q33" s="72" t="n">
        <f aca="false">SUM($B$9:$B$43)+174</f>
        <v>0</v>
      </c>
      <c r="R33" s="72" t="n">
        <f aca="false">IF(Q33&gt;0,P33/Q33,0)</f>
        <v>0</v>
      </c>
    </row>
    <row r="34" s="2" customFormat="true" ht="13.15" hidden="false" customHeight="true" outlineLevel="0" collapsed="false">
      <c r="A34" s="97" t="s">
        <v>333</v>
      </c>
      <c r="B34" s="154" t="n">
        <v>-3</v>
      </c>
      <c r="C34" s="154" t="n">
        <v>0</v>
      </c>
      <c r="D34" s="100"/>
      <c r="E34" s="9"/>
      <c r="N34" s="9"/>
      <c r="O34" s="9"/>
      <c r="P34" s="9"/>
      <c r="Q34" s="9"/>
      <c r="R34" s="9"/>
    </row>
    <row r="35" customFormat="false" ht="11.45" hidden="false" customHeight="true" outlineLevel="0" collapsed="false">
      <c r="A35" s="69" t="s">
        <v>246</v>
      </c>
      <c r="B35" s="153" t="n">
        <v>-3</v>
      </c>
      <c r="C35" s="153" t="n">
        <v>0</v>
      </c>
      <c r="D35" s="74"/>
      <c r="E35" s="72"/>
      <c r="N35" s="72"/>
      <c r="O35" s="72"/>
      <c r="P35" s="72"/>
      <c r="Q35" s="72"/>
      <c r="R35" s="72"/>
    </row>
    <row r="36" customFormat="false" ht="11.45" hidden="false" customHeight="true" outlineLevel="0" collapsed="false">
      <c r="A36" s="69" t="s">
        <v>247</v>
      </c>
      <c r="B36" s="153" t="n">
        <v>-6</v>
      </c>
      <c r="C36" s="153" t="n">
        <v>0</v>
      </c>
      <c r="D36" s="74"/>
      <c r="E36" s="72"/>
      <c r="N36" s="72"/>
      <c r="O36" s="72"/>
      <c r="P36" s="72"/>
      <c r="Q36" s="72"/>
      <c r="R36" s="72"/>
    </row>
    <row r="37" customFormat="false" ht="11.45" hidden="false" customHeight="true" outlineLevel="0" collapsed="false">
      <c r="A37" s="69" t="s">
        <v>248</v>
      </c>
      <c r="B37" s="153" t="n">
        <v>-3</v>
      </c>
      <c r="C37" s="153" t="n">
        <v>0</v>
      </c>
      <c r="D37" s="74"/>
      <c r="E37" s="72"/>
    </row>
    <row r="38" customFormat="false" ht="11.45" hidden="false" customHeight="true" outlineLevel="0" collapsed="false">
      <c r="A38" s="69" t="s">
        <v>249</v>
      </c>
      <c r="B38" s="153" t="n">
        <v>-6</v>
      </c>
      <c r="C38" s="153" t="n">
        <v>0</v>
      </c>
      <c r="D38" s="74"/>
      <c r="E38" s="72"/>
    </row>
    <row r="39" customFormat="false" ht="11.45" hidden="false" customHeight="true" outlineLevel="0" collapsed="false">
      <c r="A39" s="159" t="s">
        <v>250</v>
      </c>
      <c r="B39" s="153" t="n">
        <v>-6</v>
      </c>
      <c r="C39" s="153" t="n">
        <v>0</v>
      </c>
      <c r="D39" s="74"/>
      <c r="E39" s="72"/>
    </row>
    <row r="40" customFormat="false" ht="11.45" hidden="false" customHeight="true" outlineLevel="0" collapsed="false">
      <c r="A40" s="69" t="s">
        <v>251</v>
      </c>
      <c r="B40" s="153" t="n">
        <v>-6</v>
      </c>
      <c r="C40" s="153" t="n">
        <v>0</v>
      </c>
      <c r="D40" s="153"/>
    </row>
    <row r="41" customFormat="false" ht="11.45" hidden="false" customHeight="true" outlineLevel="0" collapsed="false">
      <c r="A41" s="69" t="s">
        <v>252</v>
      </c>
      <c r="B41" s="153" t="n">
        <v>-3</v>
      </c>
      <c r="C41" s="153" t="n">
        <v>0</v>
      </c>
      <c r="D41" s="153"/>
    </row>
    <row r="42" customFormat="false" ht="11.45" hidden="false" customHeight="true" outlineLevel="0" collapsed="false">
      <c r="A42" s="79" t="s">
        <v>253</v>
      </c>
      <c r="B42" s="153" t="n">
        <v>-6</v>
      </c>
      <c r="C42" s="153" t="n">
        <v>0</v>
      </c>
      <c r="D42" s="153"/>
    </row>
    <row r="43" customFormat="false" ht="11.45" hidden="false" customHeight="true" outlineLevel="0" collapsed="false">
      <c r="A43" s="79" t="s">
        <v>334</v>
      </c>
      <c r="B43" s="153" t="n">
        <v>-3</v>
      </c>
      <c r="C43" s="153" t="n">
        <v>0</v>
      </c>
      <c r="D43" s="71"/>
    </row>
    <row r="44" customFormat="false" ht="12" hidden="false" customHeight="true" outlineLevel="0" collapsed="false">
      <c r="A44" s="81" t="s">
        <v>255</v>
      </c>
      <c r="B44" s="82" t="n">
        <f aca="false">SUM(B7:B43)</f>
        <v>-180</v>
      </c>
      <c r="C44" s="83"/>
      <c r="D44" s="84"/>
    </row>
    <row r="45" customFormat="false" ht="25.7" hidden="false" customHeight="true" outlineLevel="0" collapsed="false">
      <c r="A45" s="85" t="s">
        <v>335</v>
      </c>
      <c r="B45" s="85"/>
      <c r="C45" s="85"/>
      <c r="D45" s="86" t="n">
        <f aca="false">180+B44</f>
        <v>0</v>
      </c>
      <c r="E45" s="80"/>
    </row>
    <row r="46" customFormat="false" ht="25.7" hidden="false" customHeight="true" outlineLevel="0" collapsed="false">
      <c r="A46" s="160" t="s">
        <v>336</v>
      </c>
      <c r="B46" s="160"/>
      <c r="C46" s="160"/>
      <c r="D46" s="161" t="n">
        <f aca="false">Ec_mod3opz_base!F28</f>
        <v>0</v>
      </c>
      <c r="E46" s="80"/>
    </row>
    <row r="47" customFormat="false" ht="12.75" hidden="false" customHeight="false" outlineLevel="0" collapsed="false">
      <c r="A47" s="88" t="s">
        <v>258</v>
      </c>
      <c r="B47" s="88"/>
      <c r="C47" s="88"/>
      <c r="D47" s="89" t="n">
        <f aca="false">SUM(R9:R33)</f>
        <v>0</v>
      </c>
      <c r="E47" s="80"/>
    </row>
    <row r="48" customFormat="false" ht="12.75" hidden="false" customHeight="false" outlineLevel="0" collapsed="false">
      <c r="A48" s="90" t="str">
        <f aca="false">IF(EC_base!A32="","","Valutazione soggetta a riduzione tenendo conto degli esami digitati nel quadro al di sotto del MOD 1")</f>
        <v/>
      </c>
      <c r="B48" s="90"/>
      <c r="C48" s="90"/>
      <c r="D48" s="90"/>
    </row>
    <row r="49" customFormat="false" ht="12.75" hidden="false" customHeight="false" outlineLevel="0" collapsed="false">
      <c r="A49" s="91"/>
      <c r="B49" s="91"/>
      <c r="C49" s="91"/>
      <c r="D49" s="80"/>
    </row>
    <row r="50" customFormat="false" ht="12.75" hidden="false" customHeight="false" outlineLevel="0" collapsed="false">
      <c r="A50" s="91"/>
      <c r="B50" s="91"/>
      <c r="C50" s="91"/>
      <c r="D50" s="80"/>
    </row>
  </sheetData>
  <sheetProtection sheet="true" password="d3ff" objects="true" scenarios="true"/>
  <mergeCells count="5">
    <mergeCell ref="A4:D4"/>
    <mergeCell ref="A45:C45"/>
    <mergeCell ref="A46:C46"/>
    <mergeCell ref="A47:C47"/>
    <mergeCell ref="A48:D4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o53.finale_ecimv_base_opzione">
                <anchor moveWithCells="true" sizeWithCells="false">
                  <from>
                    <xdr:col>4</xdr:col>
                    <xdr:colOff>79920</xdr:colOff>
                    <xdr:row>15</xdr:row>
                    <xdr:rowOff>66960</xdr:rowOff>
                  </from>
                  <to>
                    <xdr:col>6</xdr:col>
                    <xdr:colOff>130680</xdr:colOff>
                    <xdr:row>19</xdr:row>
                    <xdr:rowOff>85680</xdr:rowOff>
                  </to>
                </anchor>
              </controlPr>
            </control>
          </mc:Choice>
        </mc:AlternateContent>
        <mc:AlternateContent xmlns:mc="http://schemas.openxmlformats.org/markup-compatibility/2006">
          <mc:Choice Requires="x14">
            <control shapeId="1002" r:id="rId4" name="Button 17">
              <controlPr defaultSize="0" print="false" autoFill="0" autoPict="0" macro="Modulo53.impiego_ecimv_base">
                <anchor moveWithCells="true" sizeWithCells="false">
                  <from>
                    <xdr:col>4</xdr:col>
                    <xdr:colOff>79920</xdr:colOff>
                    <xdr:row>21</xdr:row>
                    <xdr:rowOff>38160</xdr:rowOff>
                  </from>
                  <to>
                    <xdr:col>6</xdr:col>
                    <xdr:colOff>150840</xdr:colOff>
                    <xdr:row>24</xdr:row>
                    <xdr:rowOff>145440</xdr:rowOff>
                  </to>
                </anchor>
              </controlPr>
            </control>
          </mc:Choice>
        </mc:AlternateContent>
        <mc:AlternateContent xmlns:mc="http://schemas.openxmlformats.org/markup-compatibility/2006">
          <mc:Choice Requires="x14">
            <control shapeId="1003" r:id="rId5" name="Button 19">
              <controlPr defaultSize="0" print="false" autoFill="0" autoPict="0">
                <anchor moveWithCells="true" sizeWithCells="false">
                  <from>
                    <xdr:col>4</xdr:col>
                    <xdr:colOff>109800</xdr:colOff>
                    <xdr:row>26</xdr:row>
                    <xdr:rowOff>85680</xdr:rowOff>
                  </from>
                  <to>
                    <xdr:col>6</xdr:col>
                    <xdr:colOff>150840</xdr:colOff>
                    <xdr:row>30</xdr:row>
                    <xdr:rowOff>66600</xdr:rowOff>
                  </to>
                </anchor>
              </controlPr>
            </control>
          </mc:Choice>
        </mc:AlternateContent>
        <mc:AlternateContent xmlns:mc="http://schemas.openxmlformats.org/markup-compatibility/2006">
          <mc:Choice Requires="x14">
            <control shapeId="1004" r:id="rId6" name="Button 21">
              <controlPr defaultSize="0" print="false" autoFill="0" autoPict="0" macro="Modulo57.Modello_3opz">
                <anchor moveWithCells="true" sizeWithCells="false">
                  <from>
                    <xdr:col>4</xdr:col>
                    <xdr:colOff>69840</xdr:colOff>
                    <xdr:row>5</xdr:row>
                    <xdr:rowOff>86040</xdr:rowOff>
                  </from>
                  <to>
                    <xdr:col>6</xdr:col>
                    <xdr:colOff>100440</xdr:colOff>
                    <xdr:row>14</xdr:row>
                    <xdr:rowOff>57240</xdr:rowOff>
                  </to>
                </anchor>
              </controlPr>
            </control>
          </mc:Choice>
        </mc:AlternateContent>
        <mc:AlternateContent xmlns:mc="http://schemas.openxmlformats.org/markup-compatibility/2006">
          <mc:Choice Requires="x14">
            <control shapeId="1005" r:id="rId7" name="Button 24">
              <controlPr defaultSize="0" print="false" autoFill="0" autoPict="0" macro="Modulo40.help_destra">
                <anchor moveWithCells="true" sizeWithCells="false">
                  <from>
                    <xdr:col>4</xdr:col>
                    <xdr:colOff>109800</xdr:colOff>
                    <xdr:row>31</xdr:row>
                    <xdr:rowOff>66240</xdr:rowOff>
                  </from>
                  <to>
                    <xdr:col>6</xdr:col>
                    <xdr:colOff>150840</xdr:colOff>
                    <xdr:row>35</xdr:row>
                    <xdr:rowOff>66960</xdr:rowOff>
                  </to>
                </anchor>
              </controlPr>
            </control>
          </mc:Choice>
        </mc:AlternateContent>
        <mc:AlternateContent xmlns:mc="http://schemas.openxmlformats.org/markup-compatibility/2006">
          <mc:Choice Requires="x14">
            <control shapeId="1006" r:id="rId8" name="Button 25">
              <controlPr defaultSize="0" print="false" autoFill="0" autoPict="0" macro="Modulo40.indietro_help">
                <anchor moveWithCells="true" sizeWithCells="false">
                  <from>
                    <xdr:col>24</xdr:col>
                    <xdr:colOff>299160</xdr:colOff>
                    <xdr:row>19</xdr:row>
                    <xdr:rowOff>95400</xdr:rowOff>
                  </from>
                  <to>
                    <xdr:col>30</xdr:col>
                    <xdr:colOff>50400</xdr:colOff>
                    <xdr:row>24</xdr:row>
                    <xdr:rowOff>66960</xdr:rowOff>
                  </to>
                </anchor>
              </controlPr>
            </control>
          </mc:Choice>
        </mc:AlternateContent>
      </controls>
    </mc:Choice>
  </mc:AlternateContent>
  <picture r:id="rId9"/>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3.28"/>
    <col collapsed="false" customWidth="true" hidden="true" outlineLevel="0" max="2" min="2" style="0" width="8.56"/>
    <col collapsed="false" customWidth="true" hidden="false" outlineLevel="0" max="3" min="3" style="0" width="12.14"/>
    <col collapsed="false" customWidth="true" hidden="false" outlineLevel="0" max="4" min="4" style="0" width="6.28"/>
    <col collapsed="false" customWidth="true" hidden="false" outlineLevel="0" max="5" min="5" style="0" width="14.28"/>
    <col collapsed="false" customWidth="true" hidden="false" outlineLevel="0" max="6" min="6" style="0" width="16.42"/>
    <col collapsed="false" customWidth="false" hidden="true" outlineLevel="0" max="12" min="12" style="0" width="9.06"/>
    <col collapsed="false" customWidth="true" hidden="false" outlineLevel="0" max="14" min="14" style="0" width="22.7"/>
  </cols>
  <sheetData>
    <row r="1" customFormat="false" ht="54" hidden="false" customHeight="true" outlineLevel="0" collapsed="false">
      <c r="A1" s="62" t="str">
        <f aca="false">CONCATENATE("NOME   ",MENU!$D$10,"   COGNOME   ",MENU!$D$12,"   MATR.   ",MENU!$C$14,MENU!$D$14)</f>
        <v>NOME      COGNOME      MATR.   CE/</v>
      </c>
      <c r="B1" s="62"/>
      <c r="C1" s="62"/>
      <c r="D1" s="62"/>
      <c r="E1" s="62"/>
      <c r="F1" s="62"/>
      <c r="G1" s="42"/>
      <c r="H1" s="42"/>
      <c r="I1" s="42"/>
      <c r="J1" s="42"/>
      <c r="N1" s="92"/>
    </row>
    <row r="2" customFormat="false" ht="39" hidden="false" customHeight="true" outlineLevel="0" collapsed="false">
      <c r="A2" s="93" t="s">
        <v>259</v>
      </c>
      <c r="B2" s="71"/>
      <c r="C2" s="94" t="s">
        <v>260</v>
      </c>
      <c r="D2" s="95" t="s">
        <v>217</v>
      </c>
      <c r="E2" s="96" t="s">
        <v>261</v>
      </c>
      <c r="F2" s="96" t="s">
        <v>262</v>
      </c>
      <c r="G2" s="42"/>
      <c r="H2" s="42"/>
      <c r="I2" s="42"/>
      <c r="J2" s="42"/>
      <c r="N2" s="92"/>
    </row>
    <row r="3" s="2" customFormat="true" ht="11.65" hidden="false" customHeight="true" outlineLevel="0" collapsed="false">
      <c r="A3" s="162" t="s">
        <v>263</v>
      </c>
      <c r="B3" s="163"/>
      <c r="C3" s="164" t="s">
        <v>265</v>
      </c>
      <c r="D3" s="99"/>
      <c r="E3" s="100" t="str">
        <f aca="false">IF(biennio_ec_base!B7=0,6,"")</f>
        <v/>
      </c>
      <c r="F3" s="99"/>
      <c r="G3" s="3"/>
      <c r="H3" s="3"/>
      <c r="I3" s="3"/>
      <c r="J3" s="3"/>
      <c r="N3" s="101"/>
    </row>
    <row r="4" customFormat="false" ht="11.65" hidden="false" customHeight="true" outlineLevel="0" collapsed="false">
      <c r="A4" s="69" t="s">
        <v>266</v>
      </c>
      <c r="B4" s="69" t="s">
        <v>267</v>
      </c>
      <c r="C4" s="102" t="s">
        <v>271</v>
      </c>
      <c r="D4" s="74" t="n">
        <f aca="false">EC_base!D3</f>
        <v>0</v>
      </c>
      <c r="E4" s="74" t="str">
        <f aca="false">IF(D4&gt;0,9,"")</f>
        <v/>
      </c>
      <c r="F4" s="74"/>
      <c r="G4" s="42"/>
      <c r="H4" s="42"/>
      <c r="I4" s="42"/>
      <c r="J4" s="42"/>
      <c r="L4" s="103" t="s">
        <v>269</v>
      </c>
      <c r="N4" s="104"/>
    </row>
    <row r="5" customFormat="false" ht="11.65" hidden="false" customHeight="true" outlineLevel="0" collapsed="false">
      <c r="A5" s="69" t="s">
        <v>270</v>
      </c>
      <c r="B5" s="69" t="s">
        <v>267</v>
      </c>
      <c r="C5" s="102" t="s">
        <v>271</v>
      </c>
      <c r="D5" s="74" t="n">
        <f aca="false">EC_base!D4</f>
        <v>0</v>
      </c>
      <c r="E5" s="74" t="str">
        <f aca="false">IF(D5&gt;0,9,"")</f>
        <v/>
      </c>
      <c r="F5" s="74"/>
      <c r="G5" s="42"/>
      <c r="H5" s="42"/>
      <c r="I5" s="42"/>
      <c r="J5" s="42"/>
      <c r="L5" s="103" t="s">
        <v>272</v>
      </c>
      <c r="N5" s="104"/>
    </row>
    <row r="6" customFormat="false" ht="11.65" hidden="false" customHeight="true" outlineLevel="0" collapsed="false">
      <c r="A6" s="69" t="s">
        <v>225</v>
      </c>
      <c r="B6" s="69" t="s">
        <v>273</v>
      </c>
      <c r="C6" s="102" t="s">
        <v>274</v>
      </c>
      <c r="D6" s="74" t="n">
        <f aca="false">EC_base!D5</f>
        <v>0</v>
      </c>
      <c r="E6" s="74" t="str">
        <f aca="false">IF(D6&gt;0,9,"")</f>
        <v/>
      </c>
      <c r="F6" s="74"/>
      <c r="G6" s="42"/>
      <c r="H6" s="42"/>
      <c r="I6" s="42"/>
      <c r="J6" s="42"/>
      <c r="N6" s="104"/>
    </row>
    <row r="7" customFormat="false" ht="11.65" hidden="false" customHeight="true" outlineLevel="0" collapsed="false">
      <c r="A7" s="69" t="s">
        <v>227</v>
      </c>
      <c r="B7" s="69" t="s">
        <v>275</v>
      </c>
      <c r="C7" s="102" t="s">
        <v>276</v>
      </c>
      <c r="D7" s="74" t="n">
        <f aca="false">EC_base!D6</f>
        <v>0</v>
      </c>
      <c r="E7" s="74" t="str">
        <f aca="false">IF(D7&gt;0,6,"")</f>
        <v/>
      </c>
      <c r="F7" s="74" t="str">
        <f aca="false">IF(D7&gt;0,3,"")</f>
        <v/>
      </c>
      <c r="G7" s="42"/>
      <c r="H7" s="42"/>
      <c r="I7" s="42"/>
      <c r="J7" s="42"/>
      <c r="N7" s="104"/>
    </row>
    <row r="8" customFormat="false" ht="11.65" hidden="false" customHeight="true" outlineLevel="0" collapsed="false">
      <c r="A8" s="69" t="s">
        <v>228</v>
      </c>
      <c r="B8" s="69" t="s">
        <v>277</v>
      </c>
      <c r="C8" s="102" t="s">
        <v>278</v>
      </c>
      <c r="D8" s="74" t="n">
        <f aca="false">EC_base!D7</f>
        <v>0</v>
      </c>
      <c r="E8" s="74" t="str">
        <f aca="false">IF(D8&gt;0,6,"")</f>
        <v/>
      </c>
      <c r="F8" s="74" t="str">
        <f aca="false">IF(D8&gt;0,3,"")</f>
        <v/>
      </c>
      <c r="G8" s="42"/>
      <c r="H8" s="42"/>
      <c r="I8" s="42"/>
      <c r="N8" s="104"/>
    </row>
    <row r="9" customFormat="false" ht="11.65" hidden="false" customHeight="true" outlineLevel="0" collapsed="false">
      <c r="A9" s="69" t="s">
        <v>279</v>
      </c>
      <c r="B9" s="69" t="s">
        <v>280</v>
      </c>
      <c r="C9" s="102" t="s">
        <v>281</v>
      </c>
      <c r="D9" s="74" t="n">
        <f aca="false">EC_base!D8</f>
        <v>0</v>
      </c>
      <c r="E9" s="74"/>
      <c r="F9" s="74" t="str">
        <f aca="false">IF(D9&gt;0,9,"")</f>
        <v/>
      </c>
      <c r="G9" s="42"/>
      <c r="H9" s="42"/>
      <c r="I9" s="42"/>
      <c r="J9" s="42"/>
      <c r="N9" s="92"/>
    </row>
    <row r="10" customFormat="false" ht="11.65" hidden="false" customHeight="true" outlineLevel="0" collapsed="false">
      <c r="A10" s="69" t="s">
        <v>282</v>
      </c>
      <c r="B10" s="69" t="s">
        <v>283</v>
      </c>
      <c r="C10" s="102" t="s">
        <v>284</v>
      </c>
      <c r="D10" s="74" t="n">
        <f aca="false">EC_base!D9</f>
        <v>0</v>
      </c>
      <c r="E10" s="74" t="str">
        <f aca="false">IF(D10&gt;0,6,"")</f>
        <v/>
      </c>
      <c r="F10" s="74" t="str">
        <f aca="false">IF(D10&gt;0,3,"")</f>
        <v/>
      </c>
      <c r="G10" s="42"/>
      <c r="H10" s="42"/>
      <c r="I10" s="42"/>
      <c r="J10" s="42"/>
      <c r="N10" s="104"/>
    </row>
    <row r="11" customFormat="false" ht="11.65" hidden="false" customHeight="true" outlineLevel="0" collapsed="false">
      <c r="A11" s="69" t="s">
        <v>230</v>
      </c>
      <c r="B11" s="69" t="s">
        <v>285</v>
      </c>
      <c r="C11" s="102" t="s">
        <v>286</v>
      </c>
      <c r="D11" s="74" t="n">
        <f aca="false">EC_base!D10</f>
        <v>0</v>
      </c>
      <c r="E11" s="74" t="str">
        <f aca="false">IF(D11&gt;0,6,"")</f>
        <v/>
      </c>
      <c r="F11" s="74" t="str">
        <f aca="false">IF(D11&gt;0,3,"")</f>
        <v/>
      </c>
      <c r="G11" s="42"/>
      <c r="H11" s="42"/>
      <c r="I11" s="42"/>
      <c r="J11" s="42"/>
      <c r="N11" s="104"/>
    </row>
    <row r="12" customFormat="false" ht="11.65" hidden="false" customHeight="true" outlineLevel="0" collapsed="false">
      <c r="A12" s="69" t="s">
        <v>287</v>
      </c>
      <c r="B12" s="69" t="s">
        <v>288</v>
      </c>
      <c r="C12" s="102" t="s">
        <v>289</v>
      </c>
      <c r="D12" s="74" t="n">
        <f aca="false">EC_base!D11</f>
        <v>0</v>
      </c>
      <c r="E12" s="74" t="str">
        <f aca="false">IF(D12&gt;0,3,"")</f>
        <v/>
      </c>
      <c r="F12" s="74" t="str">
        <f aca="false">IF(D12&gt;0,6,"")</f>
        <v/>
      </c>
      <c r="G12" s="42"/>
      <c r="H12" s="42"/>
      <c r="I12" s="42"/>
      <c r="J12" s="42"/>
      <c r="N12" s="104"/>
    </row>
    <row r="13" customFormat="false" ht="11.65" hidden="false" customHeight="true" outlineLevel="0" collapsed="false">
      <c r="A13" s="69" t="s">
        <v>290</v>
      </c>
      <c r="B13" s="69" t="s">
        <v>291</v>
      </c>
      <c r="C13" s="102" t="s">
        <v>292</v>
      </c>
      <c r="D13" s="74" t="n">
        <f aca="false">EC_base!D12</f>
        <v>0</v>
      </c>
      <c r="E13" s="74" t="str">
        <f aca="false">IF(D13&gt;0,6,"")</f>
        <v/>
      </c>
      <c r="F13" s="74" t="str">
        <f aca="false">IF(D13&gt;0,3,"")</f>
        <v/>
      </c>
      <c r="G13" s="42"/>
      <c r="H13" s="42"/>
      <c r="I13" s="42"/>
      <c r="J13" s="42"/>
      <c r="N13" s="104"/>
    </row>
    <row r="14" customFormat="false" ht="11.65" hidden="false" customHeight="true" outlineLevel="0" collapsed="false">
      <c r="A14" s="69" t="s">
        <v>293</v>
      </c>
      <c r="B14" s="69" t="s">
        <v>294</v>
      </c>
      <c r="C14" s="102" t="s">
        <v>295</v>
      </c>
      <c r="D14" s="74" t="n">
        <f aca="false">EC_base!D13</f>
        <v>0</v>
      </c>
      <c r="E14" s="74"/>
      <c r="F14" s="74" t="str">
        <f aca="false">IF(D14&gt;0,9,"")</f>
        <v/>
      </c>
      <c r="G14" s="42"/>
      <c r="H14" s="42"/>
      <c r="I14" s="42"/>
      <c r="J14" s="42"/>
      <c r="N14" s="92"/>
    </row>
    <row r="15" customFormat="false" ht="11.65" hidden="false" customHeight="true" outlineLevel="0" collapsed="false">
      <c r="A15" s="69" t="s">
        <v>233</v>
      </c>
      <c r="B15" s="69" t="s">
        <v>296</v>
      </c>
      <c r="C15" s="102" t="s">
        <v>297</v>
      </c>
      <c r="D15" s="74" t="n">
        <f aca="false">EC_base!D14</f>
        <v>0</v>
      </c>
      <c r="E15" s="74" t="str">
        <f aca="false">IF(D15&gt;0,6,"")</f>
        <v/>
      </c>
      <c r="F15" s="74" t="str">
        <f aca="false">IF(D15&gt;0,3,"")</f>
        <v/>
      </c>
      <c r="G15" s="42"/>
      <c r="H15" s="42"/>
      <c r="I15" s="42"/>
      <c r="J15" s="42"/>
      <c r="N15" s="104"/>
    </row>
    <row r="16" customFormat="false" ht="11.65" hidden="false" customHeight="true" outlineLevel="0" collapsed="false">
      <c r="A16" s="69" t="s">
        <v>298</v>
      </c>
      <c r="B16" s="69" t="s">
        <v>296</v>
      </c>
      <c r="C16" s="102" t="s">
        <v>297</v>
      </c>
      <c r="D16" s="74" t="n">
        <f aca="false">EC_base!D15</f>
        <v>0</v>
      </c>
      <c r="E16" s="74" t="str">
        <f aca="false">IF(D16&gt;0,6,"")</f>
        <v/>
      </c>
      <c r="F16" s="74" t="str">
        <f aca="false">IF(D16&gt;0,3,"")</f>
        <v/>
      </c>
      <c r="G16" s="42"/>
      <c r="H16" s="42"/>
      <c r="I16" s="42"/>
      <c r="J16" s="42"/>
      <c r="N16" s="104"/>
    </row>
    <row r="17" customFormat="false" ht="24" hidden="false" customHeight="true" outlineLevel="0" collapsed="false">
      <c r="A17" s="69" t="s">
        <v>299</v>
      </c>
      <c r="B17" s="69" t="s">
        <v>296</v>
      </c>
      <c r="C17" s="102" t="s">
        <v>300</v>
      </c>
      <c r="D17" s="74" t="n">
        <f aca="false">EC_base!D16</f>
        <v>0</v>
      </c>
      <c r="E17" s="74"/>
      <c r="F17" s="74" t="str">
        <f aca="false">IF(D17&gt;0,9,"")</f>
        <v/>
      </c>
      <c r="G17" s="42"/>
      <c r="H17" s="42"/>
      <c r="I17" s="42"/>
      <c r="J17" s="42"/>
      <c r="N17" s="104"/>
    </row>
    <row r="18" customFormat="false" ht="11.65" hidden="false" customHeight="true" outlineLevel="0" collapsed="false">
      <c r="A18" s="69" t="s">
        <v>301</v>
      </c>
      <c r="B18" s="69" t="s">
        <v>302</v>
      </c>
      <c r="C18" s="102" t="s">
        <v>303</v>
      </c>
      <c r="D18" s="74" t="n">
        <f aca="false">EC_base!D17</f>
        <v>0</v>
      </c>
      <c r="E18" s="74" t="str">
        <f aca="false">IF(D18&gt;0,6,"")</f>
        <v/>
      </c>
      <c r="F18" s="74" t="str">
        <f aca="false">IF(D18&gt;0,3,"")</f>
        <v/>
      </c>
      <c r="G18" s="42"/>
      <c r="H18" s="42"/>
      <c r="I18" s="42"/>
      <c r="J18" s="42"/>
      <c r="N18" s="104"/>
    </row>
    <row r="19" customFormat="false" ht="11.65" hidden="false" customHeight="true" outlineLevel="0" collapsed="false">
      <c r="A19" s="69" t="s">
        <v>304</v>
      </c>
      <c r="B19" s="69" t="s">
        <v>302</v>
      </c>
      <c r="C19" s="102" t="s">
        <v>303</v>
      </c>
      <c r="D19" s="74" t="n">
        <f aca="false">EC_base!D18</f>
        <v>0</v>
      </c>
      <c r="E19" s="74" t="str">
        <f aca="false">IF(D19&gt;0,6,"")</f>
        <v/>
      </c>
      <c r="F19" s="74" t="str">
        <f aca="false">IF(D19&gt;0,3,"")</f>
        <v/>
      </c>
      <c r="G19" s="42"/>
      <c r="H19" s="42"/>
      <c r="I19" s="42"/>
      <c r="J19" s="42"/>
      <c r="N19" s="42"/>
    </row>
    <row r="20" customFormat="false" ht="11.65" hidden="false" customHeight="true" outlineLevel="0" collapsed="false">
      <c r="A20" s="69" t="s">
        <v>305</v>
      </c>
      <c r="B20" s="69" t="s">
        <v>306</v>
      </c>
      <c r="C20" s="102" t="s">
        <v>307</v>
      </c>
      <c r="D20" s="74" t="n">
        <f aca="false">EC_base!D19</f>
        <v>0</v>
      </c>
      <c r="E20" s="74"/>
      <c r="F20" s="74" t="str">
        <f aca="false">IF(D20&gt;0,9,"")</f>
        <v/>
      </c>
      <c r="G20" s="42"/>
      <c r="H20" s="42"/>
      <c r="I20" s="42"/>
      <c r="J20" s="42"/>
      <c r="N20" s="42"/>
    </row>
    <row r="21" customFormat="false" ht="11.45" hidden="false" customHeight="true" outlineLevel="0" collapsed="false">
      <c r="A21" s="69" t="s">
        <v>308</v>
      </c>
      <c r="B21" s="69" t="s">
        <v>309</v>
      </c>
      <c r="C21" s="102" t="s">
        <v>310</v>
      </c>
      <c r="D21" s="74" t="n">
        <f aca="false">EC_base!D20</f>
        <v>0</v>
      </c>
      <c r="E21" s="74" t="str">
        <f aca="false">IF(D21&gt;0,6,"")</f>
        <v/>
      </c>
      <c r="F21" s="74" t="str">
        <f aca="false">IF(D21&gt;0,3,"")</f>
        <v/>
      </c>
      <c r="G21" s="42"/>
      <c r="H21" s="42"/>
      <c r="I21" s="42"/>
      <c r="J21" s="42"/>
      <c r="N21" s="106" t="s">
        <v>311</v>
      </c>
    </row>
    <row r="22" customFormat="false" ht="11.65" hidden="false" customHeight="true" outlineLevel="0" collapsed="false">
      <c r="A22" s="69" t="s">
        <v>312</v>
      </c>
      <c r="B22" s="69" t="s">
        <v>313</v>
      </c>
      <c r="C22" s="102" t="s">
        <v>314</v>
      </c>
      <c r="D22" s="74" t="n">
        <f aca="false">EC_base!D21</f>
        <v>0</v>
      </c>
      <c r="E22" s="74" t="str">
        <f aca="false">IF(D22&gt;0,6,"")</f>
        <v/>
      </c>
      <c r="F22" s="74" t="str">
        <f aca="false">IF(D22&gt;0,3,"")</f>
        <v/>
      </c>
      <c r="N22" s="106" t="s">
        <v>315</v>
      </c>
    </row>
    <row r="23" customFormat="false" ht="11.65" hidden="false" customHeight="true" outlineLevel="0" collapsed="false">
      <c r="A23" s="69" t="s">
        <v>239</v>
      </c>
      <c r="B23" s="69" t="s">
        <v>316</v>
      </c>
      <c r="C23" s="102" t="s">
        <v>317</v>
      </c>
      <c r="D23" s="74" t="n">
        <f aca="false">EC_base!D22</f>
        <v>0</v>
      </c>
      <c r="E23" s="74" t="str">
        <f aca="false">IF(D23&gt;0,6,"")</f>
        <v/>
      </c>
      <c r="F23" s="74" t="str">
        <f aca="false">IF(D23&gt;0,3,"")</f>
        <v/>
      </c>
    </row>
    <row r="24" customFormat="false" ht="11.65" hidden="false" customHeight="true" outlineLevel="0" collapsed="false">
      <c r="A24" s="69" t="s">
        <v>240</v>
      </c>
      <c r="B24" s="69" t="s">
        <v>318</v>
      </c>
      <c r="C24" s="102" t="s">
        <v>319</v>
      </c>
      <c r="D24" s="74" t="n">
        <f aca="false">EC_base!D23</f>
        <v>0</v>
      </c>
      <c r="E24" s="74" t="str">
        <f aca="false">IF(D24&gt;0,9,"")</f>
        <v/>
      </c>
      <c r="F24" s="74"/>
    </row>
    <row r="25" customFormat="false" ht="11.65" hidden="false" customHeight="true" outlineLevel="0" collapsed="false">
      <c r="A25" s="69" t="s">
        <v>320</v>
      </c>
      <c r="B25" s="69" t="s">
        <v>318</v>
      </c>
      <c r="C25" s="102" t="s">
        <v>319</v>
      </c>
      <c r="D25" s="74" t="n">
        <f aca="false">EC_base!D24</f>
        <v>0</v>
      </c>
      <c r="E25" s="74" t="str">
        <f aca="false">IF(D25&gt;0,6,"")</f>
        <v/>
      </c>
      <c r="F25" s="74" t="str">
        <f aca="false">IF(D25&gt;0,3,"")</f>
        <v/>
      </c>
    </row>
    <row r="26" customFormat="false" ht="11.65" hidden="false" customHeight="true" outlineLevel="0" collapsed="false">
      <c r="A26" s="69" t="s">
        <v>321</v>
      </c>
      <c r="B26" s="69"/>
      <c r="C26" s="102"/>
      <c r="D26" s="74" t="n">
        <f aca="false">EC_base!D25</f>
        <v>0</v>
      </c>
      <c r="E26" s="74" t="str">
        <f aca="false">IF(D26&gt;0,6,"")</f>
        <v/>
      </c>
      <c r="F26" s="74"/>
    </row>
    <row r="27" customFormat="false" ht="31.5" hidden="false" customHeight="true" outlineLevel="0" collapsed="false">
      <c r="A27" s="107" t="str">
        <f aca="false">IF(ESAMECOMP_Ec_BASE!$D$7="NON NE HO SOSTENUTI","Complementare",CONCATENATE("Complementare: ",ESAMECOMP_Ec_BASE!$D$7))</f>
        <v>Complementare</v>
      </c>
      <c r="B27" s="165"/>
      <c r="C27" s="166"/>
      <c r="D27" s="167" t="n">
        <f aca="false">EC_base!D26</f>
        <v>0</v>
      </c>
      <c r="E27" s="167" t="str">
        <f aca="false">IF(D27&gt;0,6,"")</f>
        <v/>
      </c>
      <c r="F27" s="167"/>
    </row>
    <row r="28" customFormat="false" ht="16.5" hidden="false" customHeight="true" outlineLevel="0" collapsed="false">
      <c r="A28" s="168" t="s">
        <v>322</v>
      </c>
      <c r="B28" s="168"/>
      <c r="C28" s="168"/>
      <c r="D28" s="168"/>
      <c r="E28" s="169" t="n">
        <f aca="false">SUM(E3:E27)</f>
        <v>0</v>
      </c>
      <c r="F28" s="169" t="n">
        <f aca="false">SUM(F3:F27)</f>
        <v>0</v>
      </c>
    </row>
  </sheetData>
  <sheetProtection sheet="true" password="d3ff" objects="true" scenarios="true"/>
  <mergeCells count="2">
    <mergeCell ref="A1:F1"/>
    <mergeCell ref="A28:D28"/>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o40.indietro_help">
                <anchor moveWithCells="true" sizeWithCells="false">
                  <from>
                    <xdr:col>17</xdr:col>
                    <xdr:colOff>318960</xdr:colOff>
                    <xdr:row>16</xdr:row>
                    <xdr:rowOff>123840</xdr:rowOff>
                  </from>
                  <to>
                    <xdr:col>23</xdr:col>
                    <xdr:colOff>70560</xdr:colOff>
                    <xdr:row>19</xdr:row>
                    <xdr:rowOff>124200</xdr:rowOff>
                  </to>
                </anchor>
              </controlPr>
            </control>
          </mc:Choice>
        </mc:AlternateContent>
        <mc:AlternateContent xmlns:mc="http://schemas.openxmlformats.org/markup-compatibility/2006">
          <mc:Choice Requires="x14">
            <control shapeId="1002" r:id="rId4" name="Button 9">
              <controlPr defaultSize="0" print="false" autoFill="0" autoPict="0" macro="Modulo53.finale_ecimv_base_opzione">
                <anchor moveWithCells="true" sizeWithCells="false">
                  <from>
                    <xdr:col>6</xdr:col>
                    <xdr:colOff>39960</xdr:colOff>
                    <xdr:row>1</xdr:row>
                    <xdr:rowOff>218520</xdr:rowOff>
                  </from>
                  <to>
                    <xdr:col>8</xdr:col>
                    <xdr:colOff>50400</xdr:colOff>
                    <xdr:row>4</xdr:row>
                    <xdr:rowOff>114480</xdr:rowOff>
                  </to>
                </anchor>
              </controlPr>
            </control>
          </mc:Choice>
        </mc:AlternateContent>
        <mc:AlternateContent xmlns:mc="http://schemas.openxmlformats.org/markup-compatibility/2006">
          <mc:Choice Requires="x14">
            <control shapeId="1003" r:id="rId5" name="Button 10">
              <controlPr defaultSize="0" print="false" autoFill="0" autoPict="0" macro="Modulo57.Indietro_modello_2opz">
                <anchor moveWithCells="true" sizeWithCells="false">
                  <from>
                    <xdr:col>6</xdr:col>
                    <xdr:colOff>29880</xdr:colOff>
                    <xdr:row>6</xdr:row>
                    <xdr:rowOff>66960</xdr:rowOff>
                  </from>
                  <to>
                    <xdr:col>8</xdr:col>
                    <xdr:colOff>720</xdr:colOff>
                    <xdr:row>11</xdr:row>
                    <xdr:rowOff>76320</xdr:rowOff>
                  </to>
                </anchor>
              </controlPr>
            </control>
          </mc:Choice>
        </mc:AlternateContent>
      </controls>
    </mc:Choice>
  </mc:AlternateContent>
  <picture r:id="rId6"/>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5"/>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s>
  <sheetData>
    <row r="2" customFormat="false" ht="237.75" hidden="false" customHeight="true" outlineLevel="0" collapsed="false">
      <c r="B2" s="42"/>
      <c r="C2" s="3"/>
      <c r="D2" s="110"/>
      <c r="E2" s="3"/>
      <c r="F2" s="3"/>
      <c r="G2" s="3"/>
      <c r="H2" s="3"/>
      <c r="I2" s="3"/>
      <c r="J2" s="3"/>
      <c r="K2" s="2"/>
    </row>
    <row r="3" customFormat="false" ht="12.75" hidden="false" customHeight="false" outlineLevel="0" collapsed="false">
      <c r="B3" s="111" t="str">
        <f aca="false">CONCATENATE("NOME   ",MENU!$D$10,"   COGNOME   ",MENU!$D$12,"   MATR.   ",MENU!$C$14,MENU!$D$14)</f>
        <v>NOME      COGNOME      MATR.   CE/</v>
      </c>
      <c r="C3" s="111"/>
      <c r="D3" s="111"/>
      <c r="E3" s="111"/>
      <c r="F3" s="111"/>
      <c r="G3" s="111"/>
      <c r="H3" s="111"/>
      <c r="I3" s="111"/>
      <c r="J3" s="111"/>
    </row>
    <row r="4" customFormat="false" ht="12" hidden="false" customHeight="true" outlineLevel="0" collapsed="false"/>
    <row r="5" customFormat="false" ht="12.75" hidden="true" customHeight="false" outlineLevel="0" collapsed="false"/>
    <row r="6" customFormat="false" ht="18" hidden="false" customHeight="true" outlineLevel="0" collapsed="false">
      <c r="D6" s="112"/>
      <c r="E6" s="112"/>
      <c r="F6" s="112"/>
      <c r="G6" s="113"/>
      <c r="H6" s="9"/>
      <c r="I6" s="9"/>
      <c r="O6" s="114" t="str">
        <f aca="false">IF(triennio_ec_base!B44&lt;-120,"PRIMO",IF(AND(triennio_ec_base!B44&gt;=-120,triennio_ec_base!B44&lt;-60),"SECONDO",IF(triennio_ec_base!B44&gt;=-60,"TERZO")))</f>
        <v>PRIMO</v>
      </c>
    </row>
    <row r="7" customFormat="false" ht="13.5" hidden="false" customHeight="true" outlineLevel="0" collapsed="false">
      <c r="O7" s="0" t="n">
        <f aca="false">triennio_ec_base!B44*-1</f>
        <v>180</v>
      </c>
    </row>
    <row r="8" customFormat="false" ht="12.75" hidden="true" customHeight="false" outlineLevel="0" collapsed="false">
      <c r="C8" s="115"/>
      <c r="D8" s="115"/>
      <c r="E8" s="115"/>
      <c r="F8" s="115"/>
      <c r="H8" s="116"/>
      <c r="I8" s="116"/>
      <c r="J8" s="116"/>
    </row>
    <row r="9" customFormat="false" ht="52.7" hidden="false" customHeight="true" outlineLevel="0" collapsed="false">
      <c r="B9" s="117" t="str">
        <f aca="false">CONCATENATE("Visti i crediti riconosciuti pari a ",triennio_ec_base!D45," potrai iscriverti al ",O6," anno della laurea triennale in ECONOMIA E COMMERCIO -- PERCORSO ECONOMIA POLITICA -- con la situazione curriculare riportata nel MOD 2 opzione, che comporta il sostenimento di materie per ",O7," debiti formativi.")</f>
        <v>Visti i crediti riconosciuti pari a 0 potrai iscriverti al PRIMO anno della laurea triennale in ECONOMIA E COMMERCIO -- PERCORSO ECONOMIA POLITICA -- con la situazione curriculare riportata nel MOD 2 opzione, che comporta il sostenimento di materie per 180 debiti formativi.</v>
      </c>
      <c r="C9" s="117"/>
      <c r="D9" s="117"/>
      <c r="E9" s="117"/>
      <c r="F9" s="117"/>
      <c r="G9" s="117"/>
      <c r="H9" s="117"/>
      <c r="I9" s="117"/>
      <c r="J9" s="117"/>
    </row>
    <row r="10" customFormat="false" ht="27.2" hidden="true" customHeight="true" outlineLevel="0" collapsed="false">
      <c r="B10" s="170"/>
      <c r="C10" s="170"/>
      <c r="D10" s="170"/>
      <c r="E10" s="170"/>
      <c r="F10" s="170"/>
      <c r="G10" s="170"/>
      <c r="H10" s="170"/>
      <c r="I10" s="170"/>
      <c r="J10" s="170"/>
    </row>
    <row r="11" customFormat="false" ht="25.5" hidden="true" customHeight="true" outlineLevel="0" collapsed="false">
      <c r="B11" s="170"/>
      <c r="C11" s="170"/>
      <c r="D11" s="170"/>
      <c r="E11" s="170"/>
      <c r="F11" s="170"/>
      <c r="G11" s="170"/>
      <c r="H11" s="170"/>
      <c r="I11" s="170"/>
      <c r="J11" s="170"/>
    </row>
    <row r="12" customFormat="false" ht="39.2" hidden="false" customHeight="true" outlineLevel="0" collapsed="false">
      <c r="B12" s="119"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19"/>
      <c r="D12" s="119"/>
      <c r="E12" s="119"/>
      <c r="F12" s="119"/>
      <c r="G12" s="119"/>
      <c r="H12" s="119"/>
      <c r="I12" s="119"/>
      <c r="J12" s="119"/>
    </row>
    <row r="14" customFormat="false" ht="12.75" hidden="false" customHeight="false" outlineLevel="0" collapsed="false">
      <c r="E14" s="0" t="s">
        <v>337</v>
      </c>
    </row>
    <row r="15" customFormat="false" ht="68.45" hidden="false" customHeight="true" outlineLevel="0" collapsed="false">
      <c r="B15" s="120"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5" s="120"/>
      <c r="D15" s="120"/>
      <c r="E15" s="120"/>
      <c r="F15" s="120"/>
      <c r="G15" s="120"/>
      <c r="H15" s="120"/>
      <c r="I15" s="120"/>
      <c r="J15" s="120"/>
    </row>
    <row r="16" customFormat="false" ht="12.75" hidden="false" customHeight="false" outlineLevel="0" collapsed="false">
      <c r="B16" s="121"/>
      <c r="C16" s="121"/>
      <c r="D16" s="121"/>
      <c r="E16" s="121"/>
      <c r="F16" s="121"/>
      <c r="G16" s="121"/>
      <c r="H16" s="121"/>
      <c r="I16" s="121"/>
      <c r="J16" s="121"/>
    </row>
    <row r="17" customFormat="false" ht="12.75" hidden="false" customHeight="false" outlineLevel="0" collapsed="false">
      <c r="B17" s="121"/>
      <c r="C17" s="121"/>
      <c r="D17" s="121"/>
      <c r="E17" s="121"/>
      <c r="F17" s="121"/>
      <c r="G17" s="121"/>
      <c r="H17" s="121"/>
      <c r="I17" s="121"/>
      <c r="J17" s="121"/>
    </row>
    <row r="18" customFormat="false" ht="12.75" hidden="false" customHeight="false" outlineLevel="0" collapsed="false">
      <c r="B18" s="171"/>
      <c r="F18" s="172"/>
      <c r="G18" s="172"/>
    </row>
    <row r="19" customFormat="false" ht="12.75" hidden="false" customHeight="false" outlineLevel="0" collapsed="false">
      <c r="B19" s="122" t="str">
        <f aca="false">IF(O6="TERZO","","DICHIARAZIONE")</f>
        <v>DICHIARAZIONE</v>
      </c>
      <c r="C19" s="122"/>
      <c r="D19" s="122"/>
      <c r="E19" s="122"/>
      <c r="F19" s="122"/>
      <c r="G19" s="122"/>
      <c r="H19" s="122"/>
      <c r="I19" s="122"/>
      <c r="J19" s="122"/>
    </row>
    <row r="20" customFormat="false" ht="12.75" hidden="false" customHeight="false" outlineLevel="0" collapsed="false">
      <c r="B20" s="122"/>
      <c r="C20" s="122"/>
      <c r="D20" s="122"/>
      <c r="E20" s="122"/>
      <c r="F20" s="122"/>
      <c r="G20" s="122"/>
      <c r="H20" s="122"/>
      <c r="I20" s="122"/>
      <c r="J20" s="122"/>
    </row>
    <row r="21" customFormat="false" ht="12.75" hidden="false" customHeight="false" outlineLevel="0" collapsed="false">
      <c r="B21" s="122"/>
      <c r="C21" s="122"/>
      <c r="D21" s="122"/>
      <c r="E21" s="122"/>
      <c r="F21" s="122"/>
      <c r="G21" s="122"/>
      <c r="H21" s="122"/>
      <c r="I21" s="122"/>
      <c r="J21" s="122"/>
    </row>
    <row r="22" customFormat="false" ht="12.75" hidden="false" customHeight="false" outlineLevel="0" collapsed="false">
      <c r="B22" s="122"/>
      <c r="C22" s="122"/>
      <c r="D22" s="122"/>
      <c r="E22" s="122"/>
      <c r="F22" s="122"/>
      <c r="G22" s="122"/>
      <c r="H22" s="122"/>
      <c r="I22" s="122"/>
      <c r="J22" s="122"/>
    </row>
    <row r="23" customFormat="false" ht="12.75" hidden="false" customHeight="false" outlineLevel="0" collapsed="false">
      <c r="B23" s="122"/>
      <c r="C23" s="122"/>
      <c r="D23" s="122"/>
      <c r="E23" s="122"/>
      <c r="F23" s="122"/>
      <c r="G23" s="122"/>
      <c r="H23" s="122"/>
      <c r="I23" s="122"/>
      <c r="J23" s="122"/>
    </row>
    <row r="24" customFormat="false" ht="12.75" hidden="false" customHeight="false" outlineLevel="0" collapsed="false">
      <c r="B24" s="122"/>
      <c r="C24" s="122"/>
      <c r="D24" s="122"/>
      <c r="E24" s="122"/>
      <c r="F24" s="122"/>
      <c r="G24" s="122"/>
      <c r="H24" s="122"/>
      <c r="I24" s="122"/>
      <c r="J24" s="122"/>
    </row>
    <row r="25" customFormat="false" ht="12.75" hidden="false" customHeight="false" outlineLevel="0" collapsed="false">
      <c r="B25" s="122"/>
      <c r="C25" s="122"/>
      <c r="D25" s="122"/>
      <c r="E25" s="122"/>
      <c r="F25" s="122"/>
      <c r="G25" s="122"/>
      <c r="H25" s="122"/>
      <c r="I25" s="122"/>
      <c r="J25" s="122"/>
    </row>
  </sheetData>
  <sheetProtection sheet="true" password="d3ff" objects="true" scenarios="true"/>
  <mergeCells count="13">
    <mergeCell ref="B3:J3"/>
    <mergeCell ref="B9:J9"/>
    <mergeCell ref="B10:J11"/>
    <mergeCell ref="B12:J12"/>
    <mergeCell ref="B15:J15"/>
    <mergeCell ref="F18:G18"/>
    <mergeCell ref="B19:J19"/>
    <mergeCell ref="B20:J20"/>
    <mergeCell ref="B21:J21"/>
    <mergeCell ref="B22:J22"/>
    <mergeCell ref="B23:J23"/>
    <mergeCell ref="B24:J24"/>
    <mergeCell ref="B25:J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61.STAMPA_OPZIONE">
                <anchor moveWithCells="true" sizeWithCells="false">
                  <from>
                    <xdr:col>10</xdr:col>
                    <xdr:colOff>29880</xdr:colOff>
                    <xdr:row>1</xdr:row>
                    <xdr:rowOff>1604160</xdr:rowOff>
                  </from>
                  <to>
                    <xdr:col>12</xdr:col>
                    <xdr:colOff>120240</xdr:colOff>
                    <xdr:row>2</xdr:row>
                    <xdr:rowOff>-495360</xdr:rowOff>
                  </to>
                </anchor>
              </controlPr>
            </control>
          </mc:Choice>
        </mc:AlternateContent>
        <mc:AlternateContent xmlns:mc="http://schemas.openxmlformats.org/markup-compatibility/2006">
          <mc:Choice Requires="x14">
            <control shapeId="1002" r:id="rId4" name="Button 2">
              <controlPr defaultSize="0" print="false" autoFill="0" autoPict="0" macro="Modulo60.impiego_ec">
                <anchor moveWithCells="true" sizeWithCells="false">
                  <from>
                    <xdr:col>10</xdr:col>
                    <xdr:colOff>29880</xdr:colOff>
                    <xdr:row>1</xdr:row>
                    <xdr:rowOff>648720</xdr:rowOff>
                  </from>
                  <to>
                    <xdr:col>12</xdr:col>
                    <xdr:colOff>110160</xdr:colOff>
                    <xdr:row>2</xdr:row>
                    <xdr:rowOff>-1733760</xdr:rowOff>
                  </to>
                </anchor>
              </controlPr>
            </control>
          </mc:Choice>
        </mc:AlternateContent>
        <mc:AlternateContent xmlns:mc="http://schemas.openxmlformats.org/markup-compatibility/2006">
          <mc:Choice Requires="x14">
            <control shapeId="1003" r:id="rId5" name="Button 7">
              <controlPr defaultSize="0" print="false" autoFill="0" autoPict="0" macro="Modulo40.indietro_help">
                <anchor moveWithCells="true" sizeWithCells="false">
                  <from>
                    <xdr:col>21</xdr:col>
                    <xdr:colOff>239400</xdr:colOff>
                    <xdr:row>14</xdr:row>
                    <xdr:rowOff>828720</xdr:rowOff>
                  </from>
                  <to>
                    <xdr:col>26</xdr:col>
                    <xdr:colOff>628560</xdr:colOff>
                    <xdr:row>17</xdr:row>
                    <xdr:rowOff>86040</xdr:rowOff>
                  </to>
                </anchor>
              </controlPr>
            </control>
          </mc:Choice>
        </mc:AlternateContent>
      </controls>
    </mc:Choice>
  </mc:AlternateContent>
  <picture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 width="9.7"/>
    <col collapsed="false" customWidth="true" hidden="false" outlineLevel="0" max="2" min="2" style="2" width="37.7"/>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15" min="7" style="2" width="9.14"/>
    <col collapsed="false" customWidth="true" hidden="true" outlineLevel="0" max="16" min="16" style="173" width="9.06"/>
    <col collapsed="false" customWidth="false" hidden="false" outlineLevel="0" max="257" min="17"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13.5" hidden="false" customHeight="true" outlineLevel="0" collapsed="false">
      <c r="A3" s="3"/>
      <c r="B3" s="3"/>
      <c r="C3" s="3"/>
      <c r="D3" s="3"/>
      <c r="E3" s="3"/>
      <c r="F3" s="3"/>
      <c r="G3" s="3"/>
    </row>
    <row r="4" customFormat="false" ht="21" hidden="false" customHeight="true" outlineLevel="0" collapsed="false">
      <c r="A4" s="3"/>
      <c r="B4" s="174"/>
      <c r="C4" s="175"/>
      <c r="D4" s="176"/>
      <c r="E4" s="175"/>
      <c r="F4" s="177"/>
      <c r="G4" s="3"/>
    </row>
    <row r="5" customFormat="false" ht="3.75" hidden="true" customHeight="true" outlineLevel="0" collapsed="false">
      <c r="A5" s="3"/>
      <c r="B5" s="10"/>
      <c r="C5" s="10"/>
      <c r="D5" s="3"/>
      <c r="E5" s="3"/>
      <c r="F5" s="3"/>
      <c r="G5" s="3"/>
    </row>
    <row r="6" customFormat="false" ht="13.5" hidden="true" customHeight="false" outlineLevel="0" collapsed="false">
      <c r="A6" s="3"/>
      <c r="B6" s="178"/>
      <c r="C6" s="179"/>
      <c r="D6" s="3"/>
      <c r="E6" s="3"/>
      <c r="F6" s="3"/>
      <c r="G6" s="3"/>
    </row>
    <row r="7" customFormat="false" ht="15.75" hidden="false" customHeight="true" outlineLevel="0" collapsed="false">
      <c r="A7" s="3"/>
      <c r="B7" s="180" t="s">
        <v>338</v>
      </c>
      <c r="C7" s="181" t="n">
        <f aca="false">EC_base!D38</f>
        <v>0</v>
      </c>
      <c r="D7" s="182"/>
      <c r="E7" s="183"/>
      <c r="F7" s="3"/>
      <c r="G7" s="3"/>
    </row>
    <row r="8" customFormat="false" ht="44.25" hidden="false" customHeight="true" outlineLevel="0" collapsed="false">
      <c r="A8" s="3"/>
      <c r="B8" s="184" t="str">
        <f aca="false">IF(INF_Ec_base!P50=1,"Crediti conseguiti ma non utilizzati in quanto si è optato per ottenere il voto all'esame di Laboratorio informatico","")</f>
        <v/>
      </c>
      <c r="C8" s="185" t="str">
        <f aca="false">IF(B8&lt;&gt;"",-6,"")</f>
        <v/>
      </c>
      <c r="D8" s="182"/>
      <c r="E8" s="183"/>
      <c r="F8" s="3"/>
      <c r="G8" s="3"/>
    </row>
    <row r="9" customFormat="false" ht="18" hidden="false" customHeight="true" outlineLevel="0" collapsed="false">
      <c r="A9" s="3"/>
      <c r="B9" s="186" t="s">
        <v>339</v>
      </c>
      <c r="C9" s="187" t="n">
        <f aca="false">biennio_ec_base!$D$45</f>
        <v>0</v>
      </c>
      <c r="D9" s="3"/>
      <c r="E9" s="3"/>
      <c r="F9" s="3"/>
      <c r="G9" s="3"/>
    </row>
    <row r="10" customFormat="false" ht="36" hidden="false" customHeight="true" outlineLevel="0" collapsed="false">
      <c r="A10" s="3"/>
      <c r="B10" s="188" t="s">
        <v>340</v>
      </c>
      <c r="C10" s="181" t="n">
        <f aca="false">biennio_ec_base!$D$46</f>
        <v>0</v>
      </c>
      <c r="D10" s="3"/>
      <c r="E10" s="189"/>
      <c r="F10" s="3"/>
      <c r="G10" s="3"/>
    </row>
    <row r="11" customFormat="false" ht="6.75" hidden="false" customHeight="true" outlineLevel="0" collapsed="false">
      <c r="A11" s="3"/>
      <c r="B11" s="188"/>
      <c r="C11" s="181"/>
      <c r="D11" s="176"/>
      <c r="E11" s="183"/>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52.finale_ecimv_base">
                <anchor moveWithCells="true" sizeWithCells="false">
                  <from>
                    <xdr:col>0</xdr:col>
                    <xdr:colOff>291960</xdr:colOff>
                    <xdr:row>11</xdr:row>
                    <xdr:rowOff>124200</xdr:rowOff>
                  </from>
                  <to>
                    <xdr:col>1</xdr:col>
                    <xdr:colOff>1481760</xdr:colOff>
                    <xdr:row>12</xdr:row>
                    <xdr:rowOff>456480</xdr:rowOff>
                  </to>
                </anchor>
              </controlPr>
            </control>
          </mc:Choice>
        </mc:AlternateContent>
        <mc:AlternateContent xmlns:mc="http://schemas.openxmlformats.org/markup-compatibility/2006">
          <mc:Choice Requires="x14">
            <control shapeId="1002" r:id="rId4" name="Button 4">
              <controlPr defaultSize="0" print="true" autoFill="0" autoPict="0" macro="Modulo53.TRIENNIO_ECIMV_BASE">
                <anchor moveWithCells="true" sizeWithCells="false">
                  <from>
                    <xdr:col>2</xdr:col>
                    <xdr:colOff>513000</xdr:colOff>
                    <xdr:row>11</xdr:row>
                    <xdr:rowOff>114120</xdr:rowOff>
                  </from>
                  <to>
                    <xdr:col>4</xdr:col>
                    <xdr:colOff>584280</xdr:colOff>
                    <xdr:row>12</xdr:row>
                    <xdr:rowOff>466200</xdr:rowOff>
                  </to>
                </anchor>
              </controlPr>
            </control>
          </mc:Choice>
        </mc:AlternateContent>
        <mc:AlternateContent xmlns:mc="http://schemas.openxmlformats.org/markup-compatibility/2006">
          <mc:Choice Requires="x14">
            <control shapeId="1003" r:id="rId5" name="Button 9">
              <controlPr defaultSize="0" print="false" autoFill="0" autoPict="0" macro="Modulo56.Indietro_biennio_emet_base">
                <anchor moveWithCells="true" sizeWithCells="false">
                  <from>
                    <xdr:col>4</xdr:col>
                    <xdr:colOff>302040</xdr:colOff>
                    <xdr:row>6</xdr:row>
                    <xdr:rowOff>66240</xdr:rowOff>
                  </from>
                  <to>
                    <xdr:col>5</xdr:col>
                    <xdr:colOff>1299600</xdr:colOff>
                    <xdr:row>8</xdr:row>
                    <xdr:rowOff>133200</xdr:rowOff>
                  </to>
                </anchor>
              </controlPr>
            </control>
          </mc:Choice>
        </mc:AlternateContent>
      </controls>
    </mc:Choice>
  </mc:AlternateContent>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2" width="18.85"/>
    <col collapsed="false" customWidth="true" hidden="false" outlineLevel="0" max="3" min="3" style="2" width="8.85"/>
    <col collapsed="false" customWidth="true" hidden="false" outlineLevel="0" max="4" min="4" style="2" width="33.41"/>
    <col collapsed="false" customWidth="true" hidden="false" outlineLevel="0" max="5" min="5" style="2" width="4.85"/>
    <col collapsed="false" customWidth="true" hidden="false" outlineLevel="0" max="6" min="6" style="3" width="7.42"/>
    <col collapsed="false" customWidth="true" hidden="false" outlineLevel="0" max="7" min="7" style="3" width="12.14"/>
    <col collapsed="false" customWidth="false" hidden="false" outlineLevel="0" max="8" min="8" style="3" width="9.14"/>
    <col collapsed="false" customWidth="false" hidden="true" outlineLevel="0" max="9" min="9" style="2" width="9.14"/>
    <col collapsed="false" customWidth="false" hidden="false" outlineLevel="0" max="12" min="10" style="2" width="9.14"/>
    <col collapsed="false" customWidth="false" hidden="true" outlineLevel="0" max="13" min="13" style="2" width="9.14"/>
    <col collapsed="false" customWidth="false" hidden="false" outlineLevel="0" max="17" min="14" style="2" width="9.14"/>
    <col collapsed="false" customWidth="true" hidden="false" outlineLevel="0" max="18" min="18" style="2" width="101.99"/>
    <col collapsed="false" customWidth="true" hidden="false" outlineLevel="0" max="19" min="19" style="2" width="36.28"/>
    <col collapsed="false" customWidth="false" hidden="false" outlineLevel="0" max="23" min="20" style="2" width="9.14"/>
    <col collapsed="false" customWidth="true" hidden="false" outlineLevel="0" max="24" min="24" style="2" width="6.56"/>
    <col collapsed="false" customWidth="false" hidden="false" outlineLevel="0" max="257" min="25" style="2" width="9.14"/>
  </cols>
  <sheetData>
    <row r="1" customFormat="false" ht="16.7" hidden="false" customHeight="true" outlineLevel="0" collapsed="false">
      <c r="I1" s="3"/>
      <c r="J1" s="3"/>
      <c r="K1" s="3"/>
    </row>
    <row r="2" customFormat="false" ht="10.5" hidden="false" customHeight="true" outlineLevel="0" collapsed="false">
      <c r="I2" s="3"/>
      <c r="J2" s="3"/>
      <c r="K2" s="3"/>
      <c r="T2" s="4" t="s">
        <v>1</v>
      </c>
      <c r="U2" s="4"/>
      <c r="V2" s="4"/>
      <c r="W2" s="4"/>
      <c r="X2" s="4"/>
    </row>
    <row r="3" customFormat="false" ht="13.5" hidden="false" customHeight="true" outlineLevel="0" collapsed="false">
      <c r="B3" s="5" t="s">
        <v>2</v>
      </c>
      <c r="C3" s="5"/>
      <c r="D3" s="5"/>
      <c r="E3" s="5"/>
      <c r="I3" s="3"/>
      <c r="J3" s="3"/>
      <c r="K3" s="3"/>
      <c r="T3" s="4"/>
      <c r="U3" s="4"/>
      <c r="V3" s="4"/>
      <c r="W3" s="4"/>
      <c r="X3" s="4"/>
    </row>
    <row r="4" customFormat="false" ht="18.75" hidden="true" customHeight="true" outlineLevel="0" collapsed="false">
      <c r="B4" s="5"/>
      <c r="C4" s="5"/>
      <c r="D4" s="5"/>
      <c r="E4" s="5"/>
      <c r="I4" s="3"/>
      <c r="J4" s="3"/>
      <c r="K4" s="3"/>
      <c r="T4" s="4"/>
      <c r="U4" s="4"/>
      <c r="V4" s="4"/>
      <c r="W4" s="4"/>
      <c r="X4" s="4"/>
    </row>
    <row r="5" customFormat="false" ht="3.75" hidden="true" customHeight="true" outlineLevel="0" collapsed="false">
      <c r="B5" s="5"/>
      <c r="C5" s="5"/>
      <c r="D5" s="5"/>
      <c r="E5" s="5"/>
      <c r="I5" s="3"/>
      <c r="J5" s="3"/>
      <c r="K5" s="3"/>
      <c r="T5" s="6"/>
      <c r="X5" s="7"/>
    </row>
    <row r="6" customFormat="false" ht="12.75" hidden="false" customHeight="false" outlineLevel="0" collapsed="false">
      <c r="B6" s="5"/>
      <c r="C6" s="5"/>
      <c r="D6" s="5"/>
      <c r="E6" s="5"/>
      <c r="I6" s="3"/>
      <c r="J6" s="3"/>
      <c r="K6" s="3"/>
      <c r="T6" s="8"/>
      <c r="U6" s="9"/>
      <c r="V6" s="10" t="s">
        <v>3</v>
      </c>
      <c r="W6" s="9"/>
      <c r="X6" s="11"/>
      <c r="Y6" s="9"/>
      <c r="Z6" s="9"/>
    </row>
    <row r="7" customFormat="false" ht="12.75" hidden="false" customHeight="true" outlineLevel="0" collapsed="false">
      <c r="I7" s="3" t="s">
        <v>4</v>
      </c>
      <c r="J7" s="3"/>
      <c r="K7" s="3"/>
      <c r="M7" s="2" t="s">
        <v>5</v>
      </c>
      <c r="S7" s="9"/>
      <c r="T7" s="12" t="s">
        <v>6</v>
      </c>
      <c r="U7" s="12"/>
      <c r="V7" s="12"/>
      <c r="W7" s="12"/>
      <c r="X7" s="12"/>
      <c r="Y7" s="9"/>
      <c r="Z7" s="9"/>
    </row>
    <row r="8" customFormat="false" ht="13.5" hidden="false" customHeight="true" outlineLevel="0" collapsed="false">
      <c r="A8" s="3"/>
      <c r="B8" s="13"/>
      <c r="C8" s="13"/>
      <c r="D8" s="13"/>
      <c r="E8" s="13"/>
      <c r="I8" s="3" t="s">
        <v>7</v>
      </c>
      <c r="J8" s="3"/>
      <c r="K8" s="3"/>
      <c r="M8" s="2" t="s">
        <v>8</v>
      </c>
      <c r="S8" s="9"/>
      <c r="T8" s="12"/>
      <c r="U8" s="12"/>
      <c r="V8" s="12"/>
      <c r="W8" s="12"/>
      <c r="X8" s="12"/>
      <c r="Y8" s="9"/>
      <c r="Z8" s="9"/>
    </row>
    <row r="9" customFormat="false" ht="34.7" hidden="false" customHeight="true" outlineLevel="0" collapsed="false">
      <c r="A9" s="14"/>
      <c r="E9" s="15"/>
      <c r="I9" s="3" t="s">
        <v>9</v>
      </c>
      <c r="J9" s="3"/>
      <c r="K9" s="3"/>
      <c r="M9" s="2" t="s">
        <v>10</v>
      </c>
      <c r="S9" s="9"/>
      <c r="T9" s="12"/>
      <c r="U9" s="12"/>
      <c r="V9" s="12"/>
      <c r="W9" s="12"/>
      <c r="X9" s="12"/>
      <c r="Y9" s="9"/>
      <c r="Z9" s="9"/>
    </row>
    <row r="10" customFormat="false" ht="18" hidden="false" customHeight="false" outlineLevel="0" collapsed="false">
      <c r="A10" s="14"/>
      <c r="B10" s="16" t="s">
        <v>11</v>
      </c>
      <c r="C10" s="17"/>
      <c r="D10" s="18"/>
      <c r="E10" s="14"/>
      <c r="I10" s="3" t="s">
        <v>12</v>
      </c>
      <c r="J10" s="3"/>
      <c r="K10" s="3"/>
      <c r="M10" s="2" t="s">
        <v>13</v>
      </c>
      <c r="S10" s="9"/>
      <c r="T10" s="12"/>
      <c r="U10" s="12"/>
      <c r="V10" s="12"/>
      <c r="W10" s="12"/>
      <c r="X10" s="12"/>
      <c r="Y10" s="9"/>
      <c r="Z10" s="9"/>
    </row>
    <row r="11" customFormat="false" ht="18" hidden="false" customHeight="false" outlineLevel="0" collapsed="false">
      <c r="A11" s="14"/>
      <c r="B11" s="19"/>
      <c r="C11" s="17"/>
      <c r="D11" s="17"/>
      <c r="E11" s="14"/>
      <c r="I11" s="3"/>
      <c r="J11" s="3"/>
      <c r="K11" s="3"/>
      <c r="M11" s="2" t="s">
        <v>7</v>
      </c>
      <c r="S11" s="9"/>
      <c r="T11" s="12"/>
      <c r="U11" s="12"/>
      <c r="V11" s="12"/>
      <c r="W11" s="12"/>
      <c r="X11" s="12"/>
      <c r="Y11" s="9"/>
      <c r="Z11" s="9"/>
    </row>
    <row r="12" customFormat="false" ht="18" hidden="false" customHeight="false" outlineLevel="0" collapsed="false">
      <c r="A12" s="14"/>
      <c r="B12" s="20" t="s">
        <v>14</v>
      </c>
      <c r="C12" s="17"/>
      <c r="D12" s="18"/>
      <c r="E12" s="14"/>
      <c r="I12" s="3"/>
      <c r="J12" s="3"/>
      <c r="K12" s="3"/>
      <c r="M12" s="2" t="s">
        <v>9</v>
      </c>
      <c r="S12" s="9"/>
      <c r="T12" s="12"/>
      <c r="U12" s="12"/>
      <c r="V12" s="12"/>
      <c r="W12" s="12"/>
      <c r="X12" s="12"/>
      <c r="Y12" s="9"/>
      <c r="Z12" s="9"/>
    </row>
    <row r="13" customFormat="false" ht="18" hidden="false" customHeight="false" outlineLevel="0" collapsed="false">
      <c r="A13" s="14"/>
      <c r="B13" s="19"/>
      <c r="C13" s="17"/>
      <c r="D13" s="17"/>
      <c r="E13" s="14"/>
      <c r="I13" s="3"/>
      <c r="J13" s="3"/>
      <c r="K13" s="3"/>
      <c r="M13" s="2" t="s">
        <v>4</v>
      </c>
      <c r="S13" s="9"/>
      <c r="T13" s="21"/>
      <c r="U13" s="22"/>
      <c r="V13" s="22"/>
      <c r="W13" s="22"/>
      <c r="X13" s="23"/>
      <c r="Y13" s="9"/>
      <c r="Z13" s="9"/>
    </row>
    <row r="14" customFormat="false" ht="18" hidden="false" customHeight="true" outlineLevel="0" collapsed="false">
      <c r="A14" s="14"/>
      <c r="B14" s="16" t="s">
        <v>15</v>
      </c>
      <c r="C14" s="24" t="s">
        <v>9</v>
      </c>
      <c r="D14" s="25"/>
      <c r="E14" s="14"/>
      <c r="I14" s="3"/>
      <c r="J14" s="3"/>
      <c r="K14" s="3"/>
      <c r="M14" s="2" t="s">
        <v>16</v>
      </c>
      <c r="S14" s="9"/>
      <c r="T14" s="26" t="s">
        <v>17</v>
      </c>
      <c r="U14" s="26"/>
      <c r="V14" s="26"/>
      <c r="W14" s="26"/>
      <c r="X14" s="26"/>
      <c r="Y14" s="9"/>
      <c r="Z14" s="9"/>
    </row>
    <row r="15" customFormat="false" ht="13.5" hidden="false" customHeight="false" outlineLevel="0" collapsed="false">
      <c r="A15" s="14"/>
      <c r="E15" s="14"/>
      <c r="I15" s="3"/>
      <c r="J15" s="3"/>
      <c r="K15" s="3"/>
      <c r="M15" s="2" t="s">
        <v>18</v>
      </c>
      <c r="S15" s="9"/>
      <c r="T15" s="26"/>
      <c r="U15" s="26"/>
      <c r="V15" s="26"/>
      <c r="W15" s="26"/>
      <c r="X15" s="26"/>
      <c r="Y15" s="9"/>
      <c r="Z15" s="9"/>
    </row>
    <row r="16" customFormat="false" ht="13.15" hidden="false" customHeight="true" outlineLevel="0" collapsed="false">
      <c r="A16" s="14"/>
      <c r="B16" s="3"/>
      <c r="C16" s="3"/>
      <c r="D16" s="3"/>
      <c r="E16" s="27"/>
      <c r="I16" s="3"/>
      <c r="J16" s="3"/>
      <c r="K16" s="3"/>
      <c r="S16" s="9"/>
      <c r="T16" s="9"/>
      <c r="U16" s="9"/>
      <c r="V16" s="9"/>
      <c r="W16" s="9"/>
      <c r="X16" s="9"/>
      <c r="Y16" s="9"/>
      <c r="Z16" s="9"/>
    </row>
    <row r="17" customFormat="false" ht="13.5" hidden="false" customHeight="false" outlineLevel="0" collapsed="false">
      <c r="B17" s="28"/>
      <c r="C17" s="28"/>
      <c r="D17" s="28"/>
      <c r="E17" s="28"/>
      <c r="I17" s="3"/>
      <c r="J17" s="3"/>
      <c r="K17" s="3"/>
      <c r="S17" s="9"/>
      <c r="T17" s="9"/>
      <c r="U17" s="9"/>
      <c r="V17" s="9"/>
      <c r="W17" s="9"/>
      <c r="X17" s="9"/>
      <c r="Y17" s="9"/>
      <c r="Z17" s="9"/>
    </row>
    <row r="18" customFormat="false" ht="12.75" hidden="false" customHeight="false" outlineLevel="0" collapsed="false">
      <c r="I18" s="3"/>
      <c r="J18" s="3"/>
      <c r="K18" s="3"/>
    </row>
    <row r="19" customFormat="false" ht="12.75" hidden="false" customHeight="false" outlineLevel="0" collapsed="false">
      <c r="I19" s="3"/>
      <c r="J19" s="3"/>
      <c r="K19" s="3"/>
    </row>
    <row r="20" customFormat="false" ht="12.75" hidden="false" customHeight="false" outlineLevel="0" collapsed="false">
      <c r="J20" s="3"/>
    </row>
  </sheetData>
  <sheetProtection sheet="true" password="d3ff" objects="true" scenarios="true"/>
  <mergeCells count="4">
    <mergeCell ref="T2:X4"/>
    <mergeCell ref="B3:E6"/>
    <mergeCell ref="T7:X12"/>
    <mergeCell ref="T14:X15"/>
  </mergeCells>
  <dataValidations count="2">
    <dataValidation allowBlank="true" error="IL VALORE DEVE ESSERE COMPRESO NELL'INTERVALLO 1-100.000&#10;" errorStyle="stop" operator="between" showDropDown="false" showErrorMessage="true" showInputMessage="false" sqref="D14" type="whole">
      <formula1>1</formula1>
      <formula2>100000</formula2>
    </dataValidation>
    <dataValidation allowBlank="true" errorStyle="stop" operator="between" showDropDown="false" showErrorMessage="true" showInputMessage="false" sqref="D10 D1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Modulo1.CANCELLA">
                <anchor moveWithCells="true" sizeWithCells="false">
                  <from>
                    <xdr:col>6</xdr:col>
                    <xdr:colOff>70200</xdr:colOff>
                    <xdr:row>8</xdr:row>
                    <xdr:rowOff>94680</xdr:rowOff>
                  </from>
                  <to>
                    <xdr:col>9</xdr:col>
                    <xdr:colOff>360</xdr:colOff>
                    <xdr:row>10</xdr:row>
                    <xdr:rowOff>28440</xdr:rowOff>
                  </to>
                </anchor>
              </controlPr>
            </control>
          </mc:Choice>
        </mc:AlternateContent>
        <mc:AlternateContent xmlns:mc="http://schemas.openxmlformats.org/markup-compatibility/2006">
          <mc:Choice Requires="x14">
            <control shapeId="1002" r:id="rId5" name="Button 247">
              <controlPr defaultSize="0" print="true" autoFill="0" autoPict="0" macro="Modulo11.MENU_SCELTA">
                <anchor moveWithCells="true" sizeWithCells="false">
                  <from>
                    <xdr:col>6</xdr:col>
                    <xdr:colOff>70200</xdr:colOff>
                    <xdr:row>1</xdr:row>
                    <xdr:rowOff>47520</xdr:rowOff>
                  </from>
                  <to>
                    <xdr:col>7</xdr:col>
                    <xdr:colOff>624240</xdr:colOff>
                    <xdr:row>7</xdr:row>
                    <xdr:rowOff>47520</xdr:rowOff>
                  </to>
                </anchor>
              </controlPr>
            </control>
          </mc:Choice>
        </mc:AlternateContent>
        <mc:AlternateContent xmlns:mc="http://schemas.openxmlformats.org/markup-compatibility/2006">
          <mc:Choice Requires="x14">
            <control shapeId="1003" r:id="rId6" name="Button 264">
              <controlPr defaultSize="0" print="false" autoFill="0" autoPict="0" macro="Modulo59.Macro2">
                <anchor moveWithCells="true" sizeWithCells="false">
                  <from>
                    <xdr:col>6</xdr:col>
                    <xdr:colOff>90360</xdr:colOff>
                    <xdr:row>10</xdr:row>
                    <xdr:rowOff>199800</xdr:rowOff>
                  </from>
                  <to>
                    <xdr:col>9</xdr:col>
                    <xdr:colOff>10440</xdr:colOff>
                    <xdr:row>13</xdr:row>
                    <xdr:rowOff>181080</xdr:rowOff>
                  </to>
                </anchor>
              </controlPr>
            </control>
          </mc:Choice>
        </mc:AlternateContent>
        <mc:AlternateContent xmlns:mc="http://schemas.openxmlformats.org/markup-compatibility/2006">
          <mc:Choice Requires="x14">
            <control shapeId="1004" r:id="rId7" name="Button 265">
              <controlPr defaultSize="0" print="false" autoFill="0" autoPict="0" macro="Modulo40.indietro_help">
                <anchor moveWithCells="true" sizeWithCells="false">
                  <from>
                    <xdr:col>18</xdr:col>
                    <xdr:colOff>2427120</xdr:colOff>
                    <xdr:row>15</xdr:row>
                    <xdr:rowOff>38520</xdr:rowOff>
                  </from>
                  <to>
                    <xdr:col>24</xdr:col>
                    <xdr:colOff>242280</xdr:colOff>
                    <xdr:row>18</xdr:row>
                    <xdr:rowOff>162000</xdr:rowOff>
                  </to>
                </anchor>
              </controlPr>
            </control>
          </mc:Choice>
        </mc:AlternateContent>
        <mc:AlternateContent xmlns:mc="http://schemas.openxmlformats.org/markup-compatibility/2006">
          <mc:Choice Requires="x14">
            <control shapeId="1005" r:id="rId8" name="Button 281">
              <controlPr defaultSize="0" print="true" autoFill="0" autoPict="0" macro="Modulo58.E_C">
                <anchor moveWithCells="true" sizeWithCells="false">
                  <from>
                    <xdr:col>6</xdr:col>
                    <xdr:colOff>111240</xdr:colOff>
                    <xdr:row>15</xdr:row>
                    <xdr:rowOff>38520</xdr:rowOff>
                  </from>
                  <to>
                    <xdr:col>9</xdr:col>
                    <xdr:colOff>40680</xdr:colOff>
                    <xdr:row>18</xdr:row>
                    <xdr:rowOff>123840</xdr:rowOff>
                  </to>
                </anchor>
              </controlPr>
            </control>
          </mc:Choice>
        </mc:AlternateContent>
      </controls>
    </mc:Choice>
  </mc:AlternateContent>
  <picture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D14" activeCellId="0" sqref="D14"/>
    </sheetView>
  </sheetViews>
  <sheetFormatPr defaultColWidth="9.0546875" defaultRowHeight="12.75" zeroHeight="false" outlineLevelRow="0" outlineLevelCol="0"/>
  <sheetData>
    <row r="2" customFormat="false" ht="13.5" hidden="false" customHeight="false" outlineLevel="0" collapsed="false"/>
    <row r="3" s="2" customFormat="true" ht="28.5" hidden="false" customHeight="false" outlineLevel="0" collapsed="false">
      <c r="B3" s="29" t="s">
        <v>19</v>
      </c>
      <c r="C3" s="30"/>
      <c r="D3" s="30"/>
      <c r="E3" s="30"/>
      <c r="F3" s="30"/>
      <c r="G3" s="30"/>
      <c r="H3" s="31"/>
      <c r="I3" s="30"/>
      <c r="J3" s="30"/>
      <c r="K3" s="31"/>
      <c r="L3" s="32"/>
    </row>
    <row r="7" customFormat="false" ht="10.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macro="Modulo11.SCELTA_LAUREA">
                <anchor moveWithCells="true" sizeWithCells="false">
                  <from>
                    <xdr:col>1</xdr:col>
                    <xdr:colOff>49680</xdr:colOff>
                    <xdr:row>8</xdr:row>
                    <xdr:rowOff>0</xdr:rowOff>
                  </from>
                  <to>
                    <xdr:col>4</xdr:col>
                    <xdr:colOff>720</xdr:colOff>
                    <xdr:row>11</xdr:row>
                    <xdr:rowOff>133560</xdr:rowOff>
                  </to>
                </anchor>
              </controlPr>
            </control>
          </mc:Choice>
        </mc:AlternateContent>
        <mc:AlternateContent xmlns:mc="http://schemas.openxmlformats.org/markup-compatibility/2006">
          <mc:Choice Requires="x14">
            <control shapeId="1002" r:id="rId4" name="Button 5">
              <controlPr defaultSize="0" print="true" autoFill="0" autoPict="0">
                <anchor moveWithCells="true" sizeWithCells="false">
                  <from>
                    <xdr:col>7</xdr:col>
                    <xdr:colOff>628200</xdr:colOff>
                    <xdr:row>8</xdr:row>
                    <xdr:rowOff>37800</xdr:rowOff>
                  </from>
                  <to>
                    <xdr:col>10</xdr:col>
                    <xdr:colOff>599040</xdr:colOff>
                    <xdr:row>11</xdr:row>
                    <xdr:rowOff>152640</xdr:rowOff>
                  </to>
                </anchor>
              </controlPr>
            </control>
          </mc:Choice>
        </mc:AlternateContent>
        <mc:AlternateContent xmlns:mc="http://schemas.openxmlformats.org/markup-compatibility/2006">
          <mc:Choice Requires="x14">
            <control shapeId="1003" r:id="rId5" name="Button 7">
              <controlPr defaultSize="0" print="true" autoFill="0" autoPict="0" macro="Modulo27.INDIETRO_MENU">
                <anchor moveWithCells="true" sizeWithCells="false">
                  <from>
                    <xdr:col>6</xdr:col>
                    <xdr:colOff>598320</xdr:colOff>
                    <xdr:row>16</xdr:row>
                    <xdr:rowOff>133560</xdr:rowOff>
                  </from>
                  <to>
                    <xdr:col>9</xdr:col>
                    <xdr:colOff>389520</xdr:colOff>
                    <xdr:row>20</xdr:row>
                    <xdr:rowOff>133200</xdr:rowOff>
                  </to>
                </anchor>
              </controlPr>
            </control>
          </mc:Choice>
        </mc:AlternateContent>
        <mc:AlternateContent xmlns:mc="http://schemas.openxmlformats.org/markup-compatibility/2006">
          <mc:Choice Requires="x14">
            <control shapeId="1004" r:id="rId6" name="Button 10">
              <controlPr defaultSize="0" print="false" autoFill="0" autoPict="0" macro="Modulo40.help_destra">
                <anchor moveWithCells="true" sizeWithCells="false">
                  <from>
                    <xdr:col>2</xdr:col>
                    <xdr:colOff>309240</xdr:colOff>
                    <xdr:row>16</xdr:row>
                    <xdr:rowOff>124200</xdr:rowOff>
                  </from>
                  <to>
                    <xdr:col>4</xdr:col>
                    <xdr:colOff>359640</xdr:colOff>
                    <xdr:row>20</xdr:row>
                    <xdr:rowOff>133200</xdr:rowOff>
                  </to>
                </anchor>
              </controlPr>
            </control>
          </mc:Choice>
        </mc:AlternateContent>
        <mc:AlternateContent xmlns:mc="http://schemas.openxmlformats.org/markup-compatibility/2006">
          <mc:Choice Requires="x14">
            <control shapeId="1005" r:id="rId7" name="Button 11">
              <controlPr defaultSize="0" print="false" autoFill="0" autoPict="0" macro="Modulo40.indietro_help">
                <anchor moveWithCells="true" sizeWithCells="false">
                  <from>
                    <xdr:col>19</xdr:col>
                    <xdr:colOff>209520</xdr:colOff>
                    <xdr:row>17</xdr:row>
                    <xdr:rowOff>28440</xdr:rowOff>
                  </from>
                  <to>
                    <xdr:col>24</xdr:col>
                    <xdr:colOff>599040</xdr:colOff>
                    <xdr:row>20</xdr:row>
                    <xdr:rowOff>161640</xdr:rowOff>
                  </to>
                </anchor>
              </controlPr>
            </control>
          </mc:Choice>
        </mc:AlternateContent>
      </controls>
    </mc:Choice>
  </mc:AlternateContent>
  <picture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J22"/>
  <sheetViews>
    <sheetView showFormulas="false" showGridLines="false" showRowColHeaders="false" showZeros="true" rightToLeft="false" tabSelected="false" showOutlineSymbols="true" defaultGridColor="true" view="normal" topLeftCell="C4"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8" min="8" style="0" width="3.99"/>
    <col collapsed="false" customWidth="true" hidden="false" outlineLevel="0" max="10" min="10" style="0" width="19.28"/>
  </cols>
  <sheetData>
    <row r="1" customFormat="false" ht="11.25" hidden="false" customHeight="true" outlineLevel="0" collapsed="false"/>
    <row r="2" customFormat="false" ht="12.75" hidden="false" customHeight="false" outlineLevel="0" collapsed="false">
      <c r="I2" s="33"/>
      <c r="J2" s="34"/>
    </row>
    <row r="3" customFormat="false" ht="12.75" hidden="false" customHeight="false" outlineLevel="0" collapsed="false">
      <c r="I3" s="35"/>
      <c r="J3" s="36"/>
    </row>
    <row r="4" customFormat="false" ht="12.75" hidden="false" customHeight="false" outlineLevel="0" collapsed="false">
      <c r="I4" s="35"/>
      <c r="J4" s="36"/>
    </row>
    <row r="5" customFormat="false" ht="12.75" hidden="false" customHeight="false" outlineLevel="0" collapsed="false">
      <c r="I5" s="35"/>
      <c r="J5" s="36"/>
    </row>
    <row r="6" customFormat="false" ht="12.75" hidden="false" customHeight="false" outlineLevel="0" collapsed="false">
      <c r="I6" s="35"/>
      <c r="J6" s="36"/>
    </row>
    <row r="7" customFormat="false" ht="12.75" hidden="false" customHeight="false" outlineLevel="0" collapsed="false">
      <c r="I7" s="35"/>
      <c r="J7" s="36"/>
    </row>
    <row r="8" customFormat="false" ht="12.75" hidden="false" customHeight="false" outlineLevel="0" collapsed="false">
      <c r="I8" s="35"/>
      <c r="J8" s="36"/>
    </row>
    <row r="9" customFormat="false" ht="12.75" hidden="false" customHeight="false" outlineLevel="0" collapsed="false">
      <c r="I9" s="35"/>
      <c r="J9" s="36"/>
    </row>
    <row r="10" customFormat="false" ht="12.75" hidden="false" customHeight="false" outlineLevel="0" collapsed="false">
      <c r="I10" s="35"/>
      <c r="J10" s="36"/>
    </row>
    <row r="11" customFormat="false" ht="12.75" hidden="false" customHeight="false" outlineLevel="0" collapsed="false">
      <c r="I11" s="35"/>
      <c r="J11" s="36"/>
    </row>
    <row r="12" customFormat="false" ht="12.75" hidden="false" customHeight="false" outlineLevel="0" collapsed="false">
      <c r="I12" s="35"/>
      <c r="J12" s="36"/>
    </row>
    <row r="13" customFormat="false" ht="12.75" hidden="false" customHeight="false" outlineLevel="0" collapsed="false">
      <c r="I13" s="35"/>
      <c r="J13" s="36"/>
    </row>
    <row r="14" customFormat="false" ht="12.75" hidden="false" customHeight="false" outlineLevel="0" collapsed="false">
      <c r="I14" s="35"/>
      <c r="J14" s="36"/>
    </row>
    <row r="15" customFormat="false" ht="12.75" hidden="false" customHeight="false" outlineLevel="0" collapsed="false">
      <c r="I15" s="35"/>
      <c r="J15" s="36"/>
    </row>
    <row r="16" customFormat="false" ht="12.75" hidden="false" customHeight="false" outlineLevel="0" collapsed="false">
      <c r="I16" s="35"/>
      <c r="J16" s="36"/>
    </row>
    <row r="17" customFormat="false" ht="12.75" hidden="false" customHeight="false" outlineLevel="0" collapsed="false">
      <c r="I17" s="35"/>
      <c r="J17" s="36"/>
    </row>
    <row r="18" customFormat="false" ht="12.75" hidden="false" customHeight="false" outlineLevel="0" collapsed="false">
      <c r="I18" s="35"/>
      <c r="J18" s="36"/>
    </row>
    <row r="19" customFormat="false" ht="12.75" hidden="false" customHeight="false" outlineLevel="0" collapsed="false">
      <c r="I19" s="35"/>
      <c r="J19" s="36"/>
    </row>
    <row r="20" customFormat="false" ht="12.75" hidden="false" customHeight="false" outlineLevel="0" collapsed="false">
      <c r="I20" s="35"/>
      <c r="J20" s="36"/>
    </row>
    <row r="21" customFormat="false" ht="12.75" hidden="false" customHeight="false" outlineLevel="0" collapsed="false">
      <c r="I21" s="35"/>
      <c r="J21" s="36"/>
    </row>
    <row r="22" customFormat="false" ht="15.75" hidden="false" customHeight="true" outlineLevel="0" collapsed="false">
      <c r="I22" s="37"/>
      <c r="J22" s="38"/>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8</xdr:col>
                    <xdr:colOff>149760</xdr:colOff>
                    <xdr:row>1</xdr:row>
                    <xdr:rowOff>56880</xdr:rowOff>
                  </from>
                  <to>
                    <xdr:col>9</xdr:col>
                    <xdr:colOff>1250280</xdr:colOff>
                    <xdr:row>3</xdr:row>
                    <xdr:rowOff>47520</xdr:rowOff>
                  </to>
                </anchor>
              </controlPr>
            </control>
          </mc:Choice>
        </mc:AlternateContent>
        <mc:AlternateContent xmlns:mc="http://schemas.openxmlformats.org/markup-compatibility/2006">
          <mc:Choice Requires="x14">
            <control shapeId="1002" r:id="rId4" name="Button 3">
              <controlPr defaultSize="0" print="true" autoFill="0" autoPict="0" macro="Modulo58.E_C">
                <anchor moveWithCells="true" sizeWithCells="false">
                  <from>
                    <xdr:col>8</xdr:col>
                    <xdr:colOff>149760</xdr:colOff>
                    <xdr:row>4</xdr:row>
                    <xdr:rowOff>19080</xdr:rowOff>
                  </from>
                  <to>
                    <xdr:col>9</xdr:col>
                    <xdr:colOff>1250280</xdr:colOff>
                    <xdr:row>7</xdr:row>
                    <xdr:rowOff>104760</xdr:rowOff>
                  </to>
                </anchor>
              </controlPr>
            </control>
          </mc:Choice>
        </mc:AlternateContent>
        <mc:AlternateContent xmlns:mc="http://schemas.openxmlformats.org/markup-compatibility/2006">
          <mc:Choice Requires="x14">
            <control shapeId="1003" r:id="rId5" name="Button 4">
              <controlPr defaultSize="0" print="true" autoFill="0" autoPict="0" macro="Modulo13.LAUREA_ECIMV">
                <anchor moveWithCells="true" sizeWithCells="false">
                  <from>
                    <xdr:col>8</xdr:col>
                    <xdr:colOff>129600</xdr:colOff>
                    <xdr:row>8</xdr:row>
                    <xdr:rowOff>38160</xdr:rowOff>
                  </from>
                  <to>
                    <xdr:col>9</xdr:col>
                    <xdr:colOff>1229040</xdr:colOff>
                    <xdr:row>13</xdr:row>
                    <xdr:rowOff>28440</xdr:rowOff>
                  </to>
                </anchor>
              </controlPr>
            </control>
          </mc:Choice>
        </mc:AlternateContent>
        <mc:AlternateContent xmlns:mc="http://schemas.openxmlformats.org/markup-compatibility/2006">
          <mc:Choice Requires="x14">
            <control shapeId="1004" r:id="rId6" name="Button 5">
              <controlPr defaultSize="0" print="true" autoFill="0" autoPict="0">
                <anchor moveWithCells="true" sizeWithCells="false">
                  <from>
                    <xdr:col>8</xdr:col>
                    <xdr:colOff>129600</xdr:colOff>
                    <xdr:row>13</xdr:row>
                    <xdr:rowOff>142920</xdr:rowOff>
                  </from>
                  <to>
                    <xdr:col>9</xdr:col>
                    <xdr:colOff>1229040</xdr:colOff>
                    <xdr:row>17</xdr:row>
                    <xdr:rowOff>114480</xdr:rowOff>
                  </to>
                </anchor>
              </controlPr>
            </control>
          </mc:Choice>
        </mc:AlternateContent>
        <mc:AlternateContent xmlns:mc="http://schemas.openxmlformats.org/markup-compatibility/2006">
          <mc:Choice Requires="x14">
            <control shapeId="1005" r:id="rId7" name="Button 6">
              <controlPr defaultSize="0" print="true" autoFill="0" autoPict="0">
                <anchor moveWithCells="true" sizeWithCells="false">
                  <from>
                    <xdr:col>8</xdr:col>
                    <xdr:colOff>159840</xdr:colOff>
                    <xdr:row>18</xdr:row>
                    <xdr:rowOff>75960</xdr:rowOff>
                  </from>
                  <to>
                    <xdr:col>9</xdr:col>
                    <xdr:colOff>1219680</xdr:colOff>
                    <xdr:row>21</xdr:row>
                    <xdr:rowOff>95040</xdr:rowOff>
                  </to>
                </anchor>
              </controlPr>
            </control>
          </mc:Choice>
        </mc:AlternateContent>
        <mc:AlternateContent xmlns:mc="http://schemas.openxmlformats.org/markup-compatibility/2006">
          <mc:Choice Requires="x14">
            <control shapeId="1006" r:id="rId8" name="Button 11">
              <controlPr defaultSize="0" print="false" autoFill="0" autoPict="0" macro="Modulo27.indietro_scelta">
                <anchor moveWithCells="true" sizeWithCells="false">
                  <from>
                    <xdr:col>0</xdr:col>
                    <xdr:colOff>229320</xdr:colOff>
                    <xdr:row>19</xdr:row>
                    <xdr:rowOff>75960</xdr:rowOff>
                  </from>
                  <to>
                    <xdr:col>3</xdr:col>
                    <xdr:colOff>160200</xdr:colOff>
                    <xdr:row>22</xdr:row>
                    <xdr:rowOff>114480</xdr:rowOff>
                  </to>
                </anchor>
              </controlPr>
            </control>
          </mc:Choice>
        </mc:AlternateContent>
        <mc:AlternateContent xmlns:mc="http://schemas.openxmlformats.org/markup-compatibility/2006">
          <mc:Choice Requires="x14">
            <control shapeId="1007" r:id="rId9" name="Button 12">
              <controlPr defaultSize="0" print="false" autoFill="0" autoPict="0" macro="Modulo40.help_destra">
                <anchor moveWithCells="true" sizeWithCells="false">
                  <from>
                    <xdr:col>3</xdr:col>
                    <xdr:colOff>598320</xdr:colOff>
                    <xdr:row>19</xdr:row>
                    <xdr:rowOff>28440</xdr:rowOff>
                  </from>
                  <to>
                    <xdr:col>6</xdr:col>
                    <xdr:colOff>10800</xdr:colOff>
                    <xdr:row>22</xdr:row>
                    <xdr:rowOff>162000</xdr:rowOff>
                  </to>
                </anchor>
              </controlPr>
            </control>
          </mc:Choice>
        </mc:AlternateContent>
        <mc:AlternateContent xmlns:mc="http://schemas.openxmlformats.org/markup-compatibility/2006">
          <mc:Choice Requires="x14">
            <control shapeId="1008" r:id="rId10" name="Button 13">
              <controlPr defaultSize="0" print="false" autoFill="0" autoPict="0" macro="Modulo40.indietro_help">
                <anchor moveWithCells="true" sizeWithCells="false">
                  <from>
                    <xdr:col>19</xdr:col>
                    <xdr:colOff>129600</xdr:colOff>
                    <xdr:row>19</xdr:row>
                    <xdr:rowOff>133560</xdr:rowOff>
                  </from>
                  <to>
                    <xdr:col>24</xdr:col>
                    <xdr:colOff>519120</xdr:colOff>
                    <xdr:row>22</xdr:row>
                    <xdr:rowOff>86040</xdr:rowOff>
                  </to>
                </anchor>
              </controlPr>
            </control>
          </mc:Choice>
        </mc:AlternateContent>
      </controls>
    </mc:Choice>
  </mc:AlternateContent>
  <picture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J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7" min="7" style="0" width="13.85"/>
    <col collapsed="false" customWidth="true" hidden="false" outlineLevel="0" max="8" min="8" style="0" width="10.56"/>
    <col collapsed="false" customWidth="true" hidden="false" outlineLevel="0" max="9" min="9" style="0" width="12.85"/>
    <col collapsed="false" customWidth="true" hidden="false" outlineLevel="0" max="10" min="10" style="0" width="13.41"/>
  </cols>
  <sheetData>
    <row r="2" customFormat="false" ht="24.75" hidden="false" customHeight="true" outlineLevel="0" collapsed="false"/>
    <row r="3" customFormat="false" ht="7.5" hidden="false" customHeight="true" outlineLevel="0" collapsed="false"/>
    <row r="4" customFormat="false" ht="32.25" hidden="false" customHeight="true" outlineLevel="0" collapsed="false">
      <c r="G4" s="39"/>
    </row>
    <row r="5" customFormat="false" ht="8.25" hidden="false" customHeight="true" outlineLevel="0" collapsed="false">
      <c r="G5" s="40"/>
    </row>
    <row r="6" customFormat="false" ht="34.7" hidden="false" customHeight="true" outlineLevel="0" collapsed="false">
      <c r="G6" s="41"/>
      <c r="H6" s="42"/>
      <c r="I6" s="42"/>
      <c r="J6" s="42"/>
    </row>
    <row r="7" customFormat="false" ht="18.75" hidden="false" customHeight="true" outlineLevel="0" collapsed="false">
      <c r="G7" s="40"/>
    </row>
    <row r="8" customFormat="false" ht="39.75" hidden="false" customHeight="true" outlineLevel="0" collapsed="false">
      <c r="G8" s="41"/>
    </row>
    <row r="9" customFormat="false" ht="7.5" hidden="false" customHeight="true" outlineLevel="0" collapsed="false">
      <c r="G9" s="40"/>
    </row>
    <row r="10" customFormat="false" ht="46.5" hidden="false" customHeight="true" outlineLevel="0" collapsed="false">
      <c r="G10" s="41"/>
    </row>
    <row r="11" customFormat="false" ht="8.25" hidden="false" customHeight="true" outlineLevel="0" collapsed="false">
      <c r="G11" s="40"/>
    </row>
    <row r="12" customFormat="false" ht="32.25" hidden="false" customHeight="true" outlineLevel="0" collapsed="false">
      <c r="G12" s="41"/>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xdr:col>
                    <xdr:colOff>39960</xdr:colOff>
                    <xdr:row>5</xdr:row>
                    <xdr:rowOff>10440</xdr:rowOff>
                  </from>
                  <to>
                    <xdr:col>7</xdr:col>
                    <xdr:colOff>-29520</xdr:colOff>
                    <xdr:row>6</xdr:row>
                    <xdr:rowOff>-30960</xdr:rowOff>
                  </to>
                </anchor>
              </controlPr>
            </control>
          </mc:Choice>
        </mc:AlternateContent>
        <mc:AlternateContent xmlns:mc="http://schemas.openxmlformats.org/markup-compatibility/2006">
          <mc:Choice Requires="x14">
            <control shapeId="1002" r:id="rId4" name="Button 9">
              <controlPr defaultSize="0" print="true" autoFill="0" autoPict="0">
                <anchor moveWithCells="true" sizeWithCells="false">
                  <from>
                    <xdr:col>6</xdr:col>
                    <xdr:colOff>10440</xdr:colOff>
                    <xdr:row>6</xdr:row>
                    <xdr:rowOff>228960</xdr:rowOff>
                  </from>
                  <to>
                    <xdr:col>7</xdr:col>
                    <xdr:colOff>-38880</xdr:colOff>
                    <xdr:row>7</xdr:row>
                    <xdr:rowOff>477000</xdr:rowOff>
                  </to>
                </anchor>
              </controlPr>
            </control>
          </mc:Choice>
        </mc:AlternateContent>
        <mc:AlternateContent xmlns:mc="http://schemas.openxmlformats.org/markup-compatibility/2006">
          <mc:Choice Requires="x14">
            <control shapeId="1003" r:id="rId5" name="Button 10">
              <controlPr defaultSize="0" print="true" autoFill="0" autoPict="0">
                <anchor moveWithCells="true" sizeWithCells="false">
                  <from>
                    <xdr:col>6</xdr:col>
                    <xdr:colOff>10440</xdr:colOff>
                    <xdr:row>9</xdr:row>
                    <xdr:rowOff>27720</xdr:rowOff>
                  </from>
                  <to>
                    <xdr:col>7</xdr:col>
                    <xdr:colOff>-38880</xdr:colOff>
                    <xdr:row>10</xdr:row>
                    <xdr:rowOff>-39240</xdr:rowOff>
                  </to>
                </anchor>
              </controlPr>
            </control>
          </mc:Choice>
        </mc:AlternateContent>
        <mc:AlternateContent xmlns:mc="http://schemas.openxmlformats.org/markup-compatibility/2006">
          <mc:Choice Requires="x14">
            <control shapeId="1004" r:id="rId6" name="Button 11">
              <controlPr defaultSize="0" print="true" autoFill="0" autoPict="0">
                <anchor moveWithCells="true" sizeWithCells="false">
                  <from>
                    <xdr:col>6</xdr:col>
                    <xdr:colOff>10440</xdr:colOff>
                    <xdr:row>11</xdr:row>
                    <xdr:rowOff>9720</xdr:rowOff>
                  </from>
                  <to>
                    <xdr:col>7</xdr:col>
                    <xdr:colOff>-28440</xdr:colOff>
                    <xdr:row>12</xdr:row>
                    <xdr:rowOff>-38520</xdr:rowOff>
                  </to>
                </anchor>
              </controlPr>
            </control>
          </mc:Choice>
        </mc:AlternateContent>
        <mc:AlternateContent xmlns:mc="http://schemas.openxmlformats.org/markup-compatibility/2006">
          <mc:Choice Requires="x14">
            <control shapeId="1005" r:id="rId7" name="Button 12">
              <controlPr defaultSize="0" print="true" autoFill="0" autoPict="0" macro="Modulo46.COMPL_ECIMV_BASE">
                <anchor moveWithCells="true" sizeWithCells="false">
                  <from>
                    <xdr:col>6</xdr:col>
                    <xdr:colOff>20160</xdr:colOff>
                    <xdr:row>3</xdr:row>
                    <xdr:rowOff>9360</xdr:rowOff>
                  </from>
                  <to>
                    <xdr:col>7</xdr:col>
                    <xdr:colOff>-9360</xdr:colOff>
                    <xdr:row>4</xdr:row>
                    <xdr:rowOff>-19080</xdr:rowOff>
                  </to>
                </anchor>
              </controlPr>
            </control>
          </mc:Choice>
        </mc:AlternateContent>
        <mc:AlternateContent xmlns:mc="http://schemas.openxmlformats.org/markup-compatibility/2006">
          <mc:Choice Requires="x14">
            <control shapeId="1006" r:id="rId8" name="Button 14">
              <controlPr defaultSize="0" print="true" autoFill="0" autoPict="0" macro="Modulo11.SCELTA_LAUREA">
                <anchor moveWithCells="true" sizeWithCells="false">
                  <from>
                    <xdr:col>0</xdr:col>
                    <xdr:colOff>458640</xdr:colOff>
                    <xdr:row>14</xdr:row>
                    <xdr:rowOff>28800</xdr:rowOff>
                  </from>
                  <to>
                    <xdr:col>3</xdr:col>
                    <xdr:colOff>588960</xdr:colOff>
                    <xdr:row>17</xdr:row>
                    <xdr:rowOff>114480</xdr:rowOff>
                  </to>
                </anchor>
              </controlPr>
            </control>
          </mc:Choice>
        </mc:AlternateContent>
      </controls>
    </mc:Choice>
  </mc:AlternateContent>
  <picture r:id="rId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34"/>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0.85"/>
    <col collapsed="false" customWidth="true" hidden="false" outlineLevel="0" max="3" min="3" style="0" width="42.56"/>
    <col collapsed="false" customWidth="true" hidden="false" outlineLevel="0" max="4" min="4" style="0" width="48.28"/>
    <col collapsed="false" customWidth="true" hidden="false" outlineLevel="0" max="7" min="7" style="0" width="8.28"/>
    <col collapsed="false" customWidth="false" hidden="true" outlineLevel="0" max="15" min="14" style="0" width="9.06"/>
    <col collapsed="false" customWidth="true" hidden="true" outlineLevel="0" max="16" min="16" style="0" width="41.28"/>
    <col collapsed="false" customWidth="false" hidden="true" outlineLevel="0" max="18" min="17" style="0" width="9.06"/>
    <col collapsed="false" customWidth="true" hidden="true" outlineLevel="0" max="19" min="19" style="0" width="20.41"/>
    <col collapsed="false" customWidth="true" hidden="true" outlineLevel="0" max="20" min="20" style="0" width="17.28"/>
    <col collapsed="false" customWidth="true" hidden="true" outlineLevel="0" max="21" min="21" style="0" width="13.7"/>
    <col collapsed="false" customWidth="false" hidden="true" outlineLevel="0" max="16384" min="22" style="0" width="9.06"/>
  </cols>
  <sheetData>
    <row r="1" customFormat="false" ht="33.75" hidden="false" customHeight="true" outlineLevel="0" collapsed="false">
      <c r="C1" s="43" t="s">
        <v>20</v>
      </c>
      <c r="D1" s="43"/>
    </row>
    <row r="2" customFormat="false" ht="3" hidden="false" customHeight="true" outlineLevel="0" collapsed="false">
      <c r="C2" s="44"/>
      <c r="D2" s="45"/>
    </row>
    <row r="3" customFormat="false" ht="9.4" hidden="false" customHeight="true" outlineLevel="0" collapsed="false">
      <c r="A3" s="46"/>
    </row>
    <row r="4" customFormat="false" ht="9" hidden="false" customHeight="true" outlineLevel="0" collapsed="false">
      <c r="A4" s="2"/>
      <c r="F4" s="47"/>
      <c r="O4" s="48" t="str">
        <f aca="false">IF(D7=EU4,1,"")</f>
        <v/>
      </c>
      <c r="R4" s="0" t="s">
        <v>21</v>
      </c>
      <c r="S4" s="49" t="s">
        <v>22</v>
      </c>
      <c r="T4" s="50" t="s">
        <v>23</v>
      </c>
      <c r="U4" s="50" t="s">
        <v>24</v>
      </c>
      <c r="V4" s="50" t="s">
        <v>25</v>
      </c>
      <c r="W4" s="50" t="s">
        <v>26</v>
      </c>
      <c r="X4" s="50" t="s">
        <v>27</v>
      </c>
      <c r="Y4" s="50" t="s">
        <v>28</v>
      </c>
      <c r="Z4" s="50" t="s">
        <v>29</v>
      </c>
      <c r="AA4" s="50" t="s">
        <v>30</v>
      </c>
      <c r="AB4" s="50" t="s">
        <v>31</v>
      </c>
      <c r="AC4" s="50" t="s">
        <v>32</v>
      </c>
      <c r="AD4" s="50" t="s">
        <v>33</v>
      </c>
      <c r="AE4" s="50" t="s">
        <v>34</v>
      </c>
      <c r="AF4" s="50" t="s">
        <v>35</v>
      </c>
      <c r="AG4" s="50" t="s">
        <v>36</v>
      </c>
      <c r="AH4" s="50" t="s">
        <v>37</v>
      </c>
      <c r="AI4" s="50" t="s">
        <v>38</v>
      </c>
      <c r="AJ4" s="50" t="s">
        <v>39</v>
      </c>
      <c r="AK4" s="50" t="s">
        <v>40</v>
      </c>
      <c r="AL4" s="50" t="s">
        <v>41</v>
      </c>
      <c r="AM4" s="50" t="s">
        <v>42</v>
      </c>
      <c r="AN4" s="50" t="s">
        <v>43</v>
      </c>
      <c r="AO4" s="50" t="s">
        <v>44</v>
      </c>
      <c r="AP4" s="50" t="s">
        <v>45</v>
      </c>
      <c r="AQ4" s="50" t="s">
        <v>46</v>
      </c>
      <c r="AR4" s="50" t="s">
        <v>47</v>
      </c>
      <c r="AS4" s="50" t="s">
        <v>48</v>
      </c>
      <c r="AT4" s="50" t="s">
        <v>49</v>
      </c>
      <c r="AU4" s="50" t="s">
        <v>50</v>
      </c>
      <c r="AV4" s="50" t="s">
        <v>51</v>
      </c>
      <c r="AW4" s="50" t="s">
        <v>52</v>
      </c>
      <c r="AX4" s="50" t="s">
        <v>53</v>
      </c>
      <c r="AY4" s="50" t="s">
        <v>54</v>
      </c>
      <c r="AZ4" s="50" t="s">
        <v>55</v>
      </c>
      <c r="BA4" s="50" t="s">
        <v>56</v>
      </c>
      <c r="BB4" s="50" t="s">
        <v>57</v>
      </c>
      <c r="BC4" s="50" t="s">
        <v>58</v>
      </c>
      <c r="BD4" s="50" t="s">
        <v>59</v>
      </c>
      <c r="BE4" s="50" t="s">
        <v>60</v>
      </c>
      <c r="BF4" s="50" t="s">
        <v>61</v>
      </c>
      <c r="BG4" s="50" t="s">
        <v>62</v>
      </c>
      <c r="BH4" s="50" t="s">
        <v>63</v>
      </c>
      <c r="BI4" s="50" t="s">
        <v>64</v>
      </c>
      <c r="BJ4" s="50" t="s">
        <v>65</v>
      </c>
      <c r="BK4" s="50" t="s">
        <v>66</v>
      </c>
      <c r="BL4" s="50" t="s">
        <v>67</v>
      </c>
      <c r="BM4" s="50" t="s">
        <v>68</v>
      </c>
      <c r="BN4" s="50" t="s">
        <v>69</v>
      </c>
      <c r="BO4" s="50" t="s">
        <v>70</v>
      </c>
      <c r="BP4" s="50" t="s">
        <v>71</v>
      </c>
      <c r="BQ4" s="50" t="s">
        <v>72</v>
      </c>
      <c r="BR4" s="50" t="s">
        <v>73</v>
      </c>
      <c r="BS4" s="50" t="s">
        <v>74</v>
      </c>
      <c r="BT4" s="50" t="s">
        <v>75</v>
      </c>
      <c r="BU4" s="50" t="s">
        <v>76</v>
      </c>
      <c r="BV4" s="50" t="s">
        <v>77</v>
      </c>
      <c r="BW4" s="50" t="s">
        <v>78</v>
      </c>
      <c r="BX4" s="50" t="s">
        <v>79</v>
      </c>
      <c r="BY4" s="50" t="s">
        <v>80</v>
      </c>
      <c r="BZ4" s="50" t="s">
        <v>81</v>
      </c>
      <c r="CA4" s="50" t="s">
        <v>82</v>
      </c>
      <c r="CB4" s="50" t="s">
        <v>83</v>
      </c>
      <c r="CC4" s="50" t="s">
        <v>84</v>
      </c>
      <c r="CD4" s="50" t="s">
        <v>85</v>
      </c>
      <c r="CE4" s="50" t="s">
        <v>86</v>
      </c>
      <c r="CF4" s="50" t="s">
        <v>87</v>
      </c>
      <c r="CG4" s="50" t="s">
        <v>88</v>
      </c>
      <c r="CH4" s="50" t="s">
        <v>89</v>
      </c>
      <c r="CI4" s="50" t="s">
        <v>90</v>
      </c>
      <c r="CJ4" s="50" t="s">
        <v>91</v>
      </c>
      <c r="CK4" s="50" t="s">
        <v>92</v>
      </c>
      <c r="CL4" s="50" t="s">
        <v>93</v>
      </c>
      <c r="CM4" s="50" t="s">
        <v>94</v>
      </c>
      <c r="CN4" s="50" t="s">
        <v>95</v>
      </c>
      <c r="CO4" s="50" t="s">
        <v>96</v>
      </c>
      <c r="CP4" s="50" t="s">
        <v>97</v>
      </c>
      <c r="CQ4" s="50" t="s">
        <v>98</v>
      </c>
      <c r="CR4" s="50" t="s">
        <v>99</v>
      </c>
      <c r="CS4" s="50" t="s">
        <v>100</v>
      </c>
      <c r="CT4" s="50" t="s">
        <v>101</v>
      </c>
      <c r="CU4" s="50" t="s">
        <v>102</v>
      </c>
      <c r="CV4" s="50" t="s">
        <v>103</v>
      </c>
      <c r="CW4" s="50" t="s">
        <v>104</v>
      </c>
      <c r="CX4" s="50" t="s">
        <v>105</v>
      </c>
      <c r="CY4" s="50" t="s">
        <v>106</v>
      </c>
      <c r="CZ4" s="50" t="s">
        <v>107</v>
      </c>
      <c r="DA4" s="50" t="s">
        <v>108</v>
      </c>
      <c r="DB4" s="50" t="s">
        <v>109</v>
      </c>
      <c r="DC4" s="50" t="s">
        <v>110</v>
      </c>
      <c r="DD4" s="50" t="s">
        <v>111</v>
      </c>
      <c r="DE4" s="50" t="s">
        <v>112</v>
      </c>
      <c r="DF4" s="50" t="s">
        <v>113</v>
      </c>
      <c r="DG4" s="50" t="s">
        <v>114</v>
      </c>
      <c r="DH4" s="50" t="s">
        <v>115</v>
      </c>
      <c r="DI4" s="50" t="s">
        <v>116</v>
      </c>
      <c r="DJ4" s="50" t="s">
        <v>117</v>
      </c>
      <c r="DK4" s="50" t="s">
        <v>118</v>
      </c>
      <c r="DL4" s="50" t="s">
        <v>119</v>
      </c>
      <c r="DM4" s="50" t="s">
        <v>120</v>
      </c>
      <c r="DN4" s="50" t="s">
        <v>121</v>
      </c>
      <c r="DO4" s="50" t="s">
        <v>122</v>
      </c>
      <c r="DP4" s="50" t="s">
        <v>123</v>
      </c>
      <c r="DQ4" s="50" t="s">
        <v>124</v>
      </c>
      <c r="DR4" s="50" t="s">
        <v>125</v>
      </c>
      <c r="DS4" s="50" t="s">
        <v>126</v>
      </c>
      <c r="DT4" s="50" t="s">
        <v>127</v>
      </c>
      <c r="DU4" s="50" t="s">
        <v>128</v>
      </c>
      <c r="DV4" s="50" t="s">
        <v>129</v>
      </c>
      <c r="DW4" s="50" t="s">
        <v>130</v>
      </c>
      <c r="DX4" s="50" t="s">
        <v>131</v>
      </c>
      <c r="DY4" s="50" t="s">
        <v>132</v>
      </c>
      <c r="DZ4" s="50" t="s">
        <v>133</v>
      </c>
      <c r="EA4" s="50" t="s">
        <v>134</v>
      </c>
      <c r="EB4" s="50" t="s">
        <v>135</v>
      </c>
      <c r="EC4" s="50" t="s">
        <v>136</v>
      </c>
      <c r="ED4" s="50" t="s">
        <v>137</v>
      </c>
      <c r="EE4" s="50" t="s">
        <v>138</v>
      </c>
      <c r="EF4" s="50" t="s">
        <v>139</v>
      </c>
      <c r="EG4" s="50" t="s">
        <v>140</v>
      </c>
      <c r="EH4" s="50" t="s">
        <v>141</v>
      </c>
      <c r="EI4" s="50" t="s">
        <v>142</v>
      </c>
      <c r="EJ4" s="50" t="s">
        <v>143</v>
      </c>
      <c r="EK4" s="50" t="s">
        <v>144</v>
      </c>
      <c r="EL4" s="50" t="s">
        <v>145</v>
      </c>
      <c r="EM4" s="50" t="s">
        <v>146</v>
      </c>
      <c r="EN4" s="50" t="s">
        <v>147</v>
      </c>
      <c r="EO4" s="50" t="s">
        <v>148</v>
      </c>
      <c r="EP4" s="50" t="s">
        <v>149</v>
      </c>
      <c r="EQ4" s="50" t="s">
        <v>150</v>
      </c>
      <c r="ER4" s="50" t="s">
        <v>151</v>
      </c>
      <c r="ES4" s="50" t="s">
        <v>152</v>
      </c>
      <c r="ET4" s="50" t="s">
        <v>153</v>
      </c>
      <c r="EU4" s="50" t="s">
        <v>154</v>
      </c>
      <c r="EV4" s="50" t="s">
        <v>155</v>
      </c>
      <c r="EW4" s="50" t="s">
        <v>156</v>
      </c>
      <c r="EX4" s="50" t="s">
        <v>157</v>
      </c>
      <c r="EY4" s="50" t="s">
        <v>158</v>
      </c>
      <c r="EZ4" s="50" t="s">
        <v>159</v>
      </c>
      <c r="FA4" s="50" t="s">
        <v>160</v>
      </c>
      <c r="FB4" s="50" t="s">
        <v>161</v>
      </c>
      <c r="FC4" s="50" t="s">
        <v>162</v>
      </c>
      <c r="FD4" s="50" t="s">
        <v>163</v>
      </c>
      <c r="FE4" s="50" t="s">
        <v>164</v>
      </c>
      <c r="FF4" s="50" t="s">
        <v>165</v>
      </c>
      <c r="FG4" s="50" t="s">
        <v>166</v>
      </c>
      <c r="FH4" s="50" t="s">
        <v>167</v>
      </c>
      <c r="FI4" s="50" t="s">
        <v>168</v>
      </c>
      <c r="FJ4" s="50" t="s">
        <v>169</v>
      </c>
      <c r="FK4" s="50" t="s">
        <v>170</v>
      </c>
      <c r="FL4" s="50" t="s">
        <v>171</v>
      </c>
      <c r="FM4" s="50" t="s">
        <v>172</v>
      </c>
      <c r="FN4" s="50" t="s">
        <v>173</v>
      </c>
      <c r="FO4" s="50" t="s">
        <v>174</v>
      </c>
      <c r="FP4" s="50" t="s">
        <v>175</v>
      </c>
      <c r="FQ4" s="50" t="s">
        <v>176</v>
      </c>
      <c r="FR4" s="50" t="s">
        <v>177</v>
      </c>
      <c r="FS4" s="50" t="s">
        <v>178</v>
      </c>
      <c r="FT4" s="50" t="s">
        <v>179</v>
      </c>
      <c r="FU4" s="50" t="s">
        <v>180</v>
      </c>
      <c r="FV4" s="50" t="s">
        <v>181</v>
      </c>
      <c r="FW4" s="50" t="s">
        <v>182</v>
      </c>
      <c r="FX4" s="50" t="s">
        <v>183</v>
      </c>
      <c r="FY4" s="50" t="s">
        <v>184</v>
      </c>
      <c r="FZ4" s="50" t="s">
        <v>185</v>
      </c>
      <c r="GA4" s="50" t="s">
        <v>186</v>
      </c>
      <c r="GB4" s="50" t="s">
        <v>187</v>
      </c>
      <c r="GC4" s="50" t="s">
        <v>188</v>
      </c>
      <c r="GD4" s="50" t="s">
        <v>189</v>
      </c>
      <c r="GE4" s="50" t="s">
        <v>190</v>
      </c>
      <c r="GF4" s="50" t="s">
        <v>191</v>
      </c>
      <c r="GG4" s="50" t="s">
        <v>192</v>
      </c>
      <c r="GH4" s="50" t="s">
        <v>193</v>
      </c>
      <c r="GI4" s="50" t="s">
        <v>194</v>
      </c>
      <c r="GJ4" s="50" t="s">
        <v>195</v>
      </c>
      <c r="GK4" s="50" t="s">
        <v>196</v>
      </c>
      <c r="GL4" s="50" t="s">
        <v>197</v>
      </c>
      <c r="GM4" s="50" t="s">
        <v>198</v>
      </c>
      <c r="GN4" s="50" t="s">
        <v>199</v>
      </c>
      <c r="GO4" s="50" t="s">
        <v>200</v>
      </c>
      <c r="GP4" s="50" t="s">
        <v>201</v>
      </c>
      <c r="GQ4" s="50" t="s">
        <v>202</v>
      </c>
      <c r="GR4" s="50" t="s">
        <v>203</v>
      </c>
    </row>
    <row r="5" customFormat="false" ht="15" hidden="false" customHeight="true" outlineLevel="0" collapsed="false">
      <c r="A5" s="2"/>
      <c r="C5" s="51" t="s">
        <v>204</v>
      </c>
      <c r="D5" s="51"/>
      <c r="P5" s="42"/>
    </row>
    <row r="6" customFormat="false" ht="4.5" hidden="true" customHeight="true" outlineLevel="0" collapsed="false">
      <c r="A6" s="2"/>
      <c r="P6" s="52"/>
    </row>
    <row r="7" customFormat="false" ht="22.5" hidden="false" customHeight="true" outlineLevel="0" collapsed="false">
      <c r="A7" s="2"/>
      <c r="C7" s="53" t="s">
        <v>205</v>
      </c>
      <c r="D7" s="54" t="s">
        <v>21</v>
      </c>
      <c r="P7" s="52"/>
    </row>
    <row r="8" customFormat="false" ht="18" hidden="false" customHeight="true" outlineLevel="0" collapsed="false">
      <c r="A8" s="2"/>
      <c r="P8" s="52"/>
    </row>
    <row r="9" customFormat="false" ht="18" hidden="false" customHeight="true" outlineLevel="0" collapsed="false">
      <c r="A9" s="2"/>
      <c r="C9" s="55" t="s">
        <v>206</v>
      </c>
      <c r="D9" s="55"/>
      <c r="P9" s="52"/>
    </row>
    <row r="10" customFormat="false" ht="18" hidden="false" customHeight="true" outlineLevel="0" collapsed="false">
      <c r="A10" s="2"/>
      <c r="C10" s="53" t="s">
        <v>207</v>
      </c>
      <c r="D10" s="54" t="s">
        <v>21</v>
      </c>
      <c r="P10" s="42"/>
      <c r="AJ10" s="50" t="s">
        <v>39</v>
      </c>
    </row>
    <row r="11" customFormat="false" ht="19.5" hidden="false" customHeight="true" outlineLevel="0" collapsed="false">
      <c r="A11" s="2"/>
      <c r="C11" s="53" t="s">
        <v>208</v>
      </c>
      <c r="D11" s="54" t="s">
        <v>21</v>
      </c>
      <c r="P11" s="42"/>
      <c r="AJ11" s="50" t="s">
        <v>44</v>
      </c>
      <c r="EE11" s="50" t="s">
        <v>138</v>
      </c>
    </row>
    <row r="12" customFormat="false" ht="15.75" hidden="false" customHeight="true" outlineLevel="0" collapsed="false">
      <c r="A12" s="2"/>
      <c r="C12" s="53" t="s">
        <v>209</v>
      </c>
      <c r="D12" s="54" t="s">
        <v>21</v>
      </c>
      <c r="P12" s="42"/>
    </row>
    <row r="13" customFormat="false" ht="13.5" hidden="false" customHeight="true" outlineLevel="0" collapsed="false">
      <c r="A13" s="56"/>
      <c r="C13" s="57"/>
      <c r="P13" s="52"/>
      <c r="EE13" s="50" t="s">
        <v>139</v>
      </c>
    </row>
    <row r="14" customFormat="false" ht="10.5" hidden="false" customHeight="true" outlineLevel="0" collapsed="false">
      <c r="A14" s="2"/>
      <c r="C14" s="57"/>
      <c r="P14" s="52"/>
    </row>
    <row r="15" customFormat="false" ht="18.75" hidden="false" customHeight="true" outlineLevel="0" collapsed="false">
      <c r="A15" s="2"/>
      <c r="P15" s="52"/>
      <c r="EE15" s="50" t="s">
        <v>198</v>
      </c>
    </row>
    <row r="16" customFormat="false" ht="30" hidden="false" customHeight="true" outlineLevel="0" collapsed="false">
      <c r="A16" s="2"/>
      <c r="B16" s="42"/>
      <c r="P16" s="42"/>
      <c r="EE16" s="50" t="s">
        <v>203</v>
      </c>
    </row>
    <row r="17" customFormat="false" ht="15.75" hidden="false" customHeight="true" outlineLevel="0" collapsed="false">
      <c r="A17" s="56"/>
      <c r="B17" s="58"/>
      <c r="C17" s="42"/>
      <c r="E17" s="58"/>
      <c r="P17" s="42"/>
    </row>
    <row r="18" customFormat="false" ht="18.75" hidden="false" customHeight="true" outlineLevel="0" collapsed="false">
      <c r="P18" s="42"/>
    </row>
    <row r="19" customFormat="false" ht="13.15" hidden="false" customHeight="true" outlineLevel="0" collapsed="false">
      <c r="P19" s="52"/>
    </row>
    <row r="20" customFormat="false" ht="13.5" hidden="false" customHeight="true" outlineLevel="0" collapsed="false">
      <c r="P20" s="52"/>
    </row>
    <row r="21" customFormat="false" ht="14.25" hidden="false" customHeight="true" outlineLevel="0" collapsed="false">
      <c r="P21" s="52"/>
    </row>
    <row r="22" customFormat="false" ht="12" hidden="false" customHeight="true" outlineLevel="0" collapsed="false">
      <c r="P22" s="52"/>
    </row>
    <row r="23" customFormat="false" ht="12.75" hidden="false" customHeight="false" outlineLevel="0" collapsed="false">
      <c r="P23" s="42"/>
    </row>
    <row r="24" customFormat="false" ht="12.75" hidden="false" customHeight="false" outlineLevel="0" collapsed="false">
      <c r="P24" s="42"/>
    </row>
    <row r="25" customFormat="false" ht="12.75" hidden="false" customHeight="false" outlineLevel="0" collapsed="false">
      <c r="P25" s="42"/>
    </row>
    <row r="26" customFormat="false" ht="12.75" hidden="false" customHeight="false" outlineLevel="0" collapsed="false">
      <c r="P26" s="42"/>
    </row>
    <row r="27" customFormat="false" ht="12.75" hidden="false" customHeight="false" outlineLevel="0" collapsed="false">
      <c r="P27" s="42"/>
    </row>
    <row r="28" customFormat="false" ht="12.75" hidden="false" customHeight="false" outlineLevel="0" collapsed="false">
      <c r="P28" s="42"/>
    </row>
    <row r="29" customFormat="false" ht="12.75" hidden="false" customHeight="false" outlineLevel="0" collapsed="false">
      <c r="P29" s="42"/>
    </row>
    <row r="30" customFormat="false" ht="12.75" hidden="false" customHeight="false" outlineLevel="0" collapsed="false">
      <c r="P30" s="42"/>
    </row>
    <row r="31" customFormat="false" ht="12.75" hidden="false" customHeight="false" outlineLevel="0" collapsed="false">
      <c r="P31" s="42"/>
    </row>
    <row r="32" customFormat="false" ht="12.75" hidden="false" customHeight="false" outlineLevel="0" collapsed="false">
      <c r="P32" s="42"/>
    </row>
    <row r="33" customFormat="false" ht="12.75" hidden="false" customHeight="false" outlineLevel="0" collapsed="false">
      <c r="P33" s="42"/>
    </row>
    <row r="34" customFormat="false" ht="12.75" hidden="false" customHeight="false" outlineLevel="0" collapsed="false">
      <c r="P34" s="42"/>
    </row>
  </sheetData>
  <sheetProtection sheet="true" password="d3ff" objects="true" scenarios="true"/>
  <mergeCells count="3">
    <mergeCell ref="C1:D1"/>
    <mergeCell ref="C5:D5"/>
    <mergeCell ref="C9:D9"/>
  </mergeCells>
  <dataValidations count="1">
    <dataValidation allowBlank="true" errorStyle="stop" operator="between" showDropDown="false" showErrorMessage="true" showInputMessage="false" sqref="D7 D10:D12" type="list">
      <formula1>$R$4:$GR$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21.laurea_ecimvbase">
                <anchor moveWithCells="true" sizeWithCells="false">
                  <from>
                    <xdr:col>3</xdr:col>
                    <xdr:colOff>927000</xdr:colOff>
                    <xdr:row>14</xdr:row>
                    <xdr:rowOff>28800</xdr:rowOff>
                  </from>
                  <to>
                    <xdr:col>4</xdr:col>
                    <xdr:colOff>-531720</xdr:colOff>
                    <xdr:row>15</xdr:row>
                    <xdr:rowOff>380880</xdr:rowOff>
                  </to>
                </anchor>
              </controlPr>
            </control>
          </mc:Choice>
        </mc:AlternateContent>
        <mc:AlternateContent xmlns:mc="http://schemas.openxmlformats.org/markup-compatibility/2006">
          <mc:Choice Requires="x14">
            <control shapeId="1002" r:id="rId4" name="Button 5">
              <controlPr defaultSize="0" print="true" autoFill="0" autoPict="0" macro="Modulo58.E_C">
                <anchor moveWithCells="true" sizeWithCells="false">
                  <from>
                    <xdr:col>2</xdr:col>
                    <xdr:colOff>401400</xdr:colOff>
                    <xdr:row>14</xdr:row>
                    <xdr:rowOff>38160</xdr:rowOff>
                  </from>
                  <to>
                    <xdr:col>3</xdr:col>
                    <xdr:colOff>-650520</xdr:colOff>
                    <xdr:row>15</xdr:row>
                    <xdr:rowOff>380880</xdr:rowOff>
                  </to>
                </anchor>
              </controlPr>
            </control>
          </mc:Choice>
        </mc:AlternateContent>
      </controls>
    </mc:Choice>
  </mc:AlternateContent>
  <picture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P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4" min="14" style="0" width="11.56"/>
    <col collapsed="false" customWidth="true" hidden="false" outlineLevel="0" max="15" min="15" style="0" width="9.56"/>
    <col collapsed="false" customWidth="true" hidden="true" outlineLevel="0" max="16" min="16" style="59" width="4.99"/>
  </cols>
  <sheetData>
    <row r="2" customFormat="false" ht="9.75" hidden="false" customHeight="true" outlineLevel="0" collapsed="false"/>
    <row r="3" customFormat="false" ht="12.75" hidden="true" customHeight="false" outlineLevel="0" collapsed="false"/>
    <row r="4" customFormat="false" ht="12.75" hidden="true" customHeight="false" outlineLevel="0" collapsed="false"/>
    <row r="5" customFormat="false" ht="27.75" hidden="false" customHeight="false" outlineLevel="0" collapsed="false">
      <c r="D5" s="60"/>
    </row>
    <row r="6" customFormat="false" ht="12.75" hidden="false" customHeight="false" outlineLevel="0" collapsed="false">
      <c r="D6" s="61"/>
    </row>
    <row r="50" customFormat="false" ht="12.75" hidden="false" customHeight="false" outlineLevel="0" collapsed="false">
      <c r="P50" s="59" t="n">
        <v>0</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51.conval_inform_ecimv_base">
                <anchor moveWithCells="true" sizeWithCells="false">
                  <from>
                    <xdr:col>1</xdr:col>
                    <xdr:colOff>369000</xdr:colOff>
                    <xdr:row>10</xdr:row>
                    <xdr:rowOff>123840</xdr:rowOff>
                  </from>
                  <to>
                    <xdr:col>4</xdr:col>
                    <xdr:colOff>239760</xdr:colOff>
                    <xdr:row>16</xdr:row>
                    <xdr:rowOff>47520</xdr:rowOff>
                  </to>
                </anchor>
              </controlPr>
            </control>
          </mc:Choice>
        </mc:AlternateContent>
        <mc:AlternateContent xmlns:mc="http://schemas.openxmlformats.org/markup-compatibility/2006">
          <mc:Choice Requires="x14">
            <control shapeId="1002" r:id="rId4" name="Button 2">
              <controlPr defaultSize="0" print="true" autoFill="0" autoPict="0" macro="Modulo52.sostenere_inform_ecimv_base">
                <anchor moveWithCells="true" sizeWithCells="false">
                  <from>
                    <xdr:col>6</xdr:col>
                    <xdr:colOff>618480</xdr:colOff>
                    <xdr:row>10</xdr:row>
                    <xdr:rowOff>95400</xdr:rowOff>
                  </from>
                  <to>
                    <xdr:col>10</xdr:col>
                    <xdr:colOff>100440</xdr:colOff>
                    <xdr:row>15</xdr:row>
                    <xdr:rowOff>152280</xdr:rowOff>
                  </to>
                </anchor>
              </controlPr>
            </control>
          </mc:Choice>
        </mc:AlternateContent>
        <mc:AlternateContent xmlns:mc="http://schemas.openxmlformats.org/markup-compatibility/2006">
          <mc:Choice Requires="x14">
            <control shapeId="1003" r:id="rId5" name="Button 4">
              <controlPr defaultSize="0" print="true" autoFill="0" autoPict="0" macro="Modulo28.indietro_ecimv_base">
                <anchor moveWithCells="true" sizeWithCells="false">
                  <from>
                    <xdr:col>2</xdr:col>
                    <xdr:colOff>259560</xdr:colOff>
                    <xdr:row>18</xdr:row>
                    <xdr:rowOff>9360</xdr:rowOff>
                  </from>
                  <to>
                    <xdr:col>4</xdr:col>
                    <xdr:colOff>618840</xdr:colOff>
                    <xdr:row>21</xdr:row>
                    <xdr:rowOff>15264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6</xdr:col>
                    <xdr:colOff>548640</xdr:colOff>
                    <xdr:row>18</xdr:row>
                    <xdr:rowOff>9360</xdr:rowOff>
                  </from>
                  <to>
                    <xdr:col>9</xdr:col>
                    <xdr:colOff>230040</xdr:colOff>
                    <xdr:row>22</xdr:row>
                    <xdr:rowOff>19080</xdr:rowOff>
                  </to>
                </anchor>
              </controlPr>
            </control>
          </mc:Choice>
        </mc:AlternateContent>
        <mc:AlternateContent xmlns:mc="http://schemas.openxmlformats.org/markup-compatibility/2006">
          <mc:Choice Requires="x14">
            <control shapeId="1005" r:id="rId7" name="Button 10">
              <controlPr defaultSize="0" print="false" autoFill="0" autoPict="0" macro="Modulo40.indietro_help">
                <anchor moveWithCells="true" sizeWithCells="false">
                  <from>
                    <xdr:col>25</xdr:col>
                    <xdr:colOff>29880</xdr:colOff>
                    <xdr:row>18</xdr:row>
                    <xdr:rowOff>56880</xdr:rowOff>
                  </from>
                  <to>
                    <xdr:col>30</xdr:col>
                    <xdr:colOff>419400</xdr:colOff>
                    <xdr:row>21</xdr:row>
                    <xdr:rowOff>162000</xdr:rowOff>
                  </to>
                </anchor>
              </controlPr>
            </control>
          </mc:Choice>
        </mc:AlternateContent>
      </controls>
    </mc:Choice>
  </mc:AlternateContent>
  <picture r:id="rId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7.56"/>
    <col collapsed="false" customWidth="true" hidden="false" outlineLevel="0" max="3" min="3" style="0" width="7.42"/>
    <col collapsed="false" customWidth="true" hidden="false" outlineLevel="0" max="4" min="4" style="0" width="8.99"/>
    <col collapsed="false" customWidth="true" hidden="false" outlineLevel="0" max="5" min="5" style="0" width="11.56"/>
    <col collapsed="false" customWidth="true" hidden="false" outlineLevel="0" max="6" min="6" style="0" width="4.41"/>
    <col collapsed="false" customWidth="true" hidden="false" outlineLevel="0" max="7" min="7" style="0" width="4.85"/>
    <col collapsed="false" customWidth="true" hidden="true" outlineLevel="0" max="8" min="8" style="0" width="0.13"/>
    <col collapsed="false" customWidth="true" hidden="true" outlineLevel="0" max="9" min="9" style="0" width="16.28"/>
    <col collapsed="false" customWidth="true" hidden="true" outlineLevel="0" max="10" min="10" style="0" width="8.41"/>
    <col collapsed="false" customWidth="true" hidden="true" outlineLevel="0" max="11" min="11" style="0" width="13.28"/>
    <col collapsed="false" customWidth="true" hidden="true" outlineLevel="0" max="12" min="12" style="0" width="9.41"/>
    <col collapsed="false" customWidth="true" hidden="true" outlineLevel="0" max="13" min="13" style="0" width="10.13"/>
    <col collapsed="false" customWidth="false" hidden="true" outlineLevel="0" max="15" min="14" style="0" width="9.06"/>
    <col collapsed="false" customWidth="true" hidden="true" outlineLevel="0" max="16" min="16" style="0" width="14.99"/>
    <col collapsed="false" customWidth="true" hidden="true" outlineLevel="0" max="17" min="17" style="0" width="16.56"/>
    <col collapsed="false" customWidth="false" hidden="true" outlineLevel="0" max="18" min="18" style="0" width="9.06"/>
  </cols>
  <sheetData>
    <row r="4" customFormat="false" ht="12" hidden="false" customHeight="true" outlineLevel="0" collapsed="false">
      <c r="A4" s="62" t="str">
        <f aca="false">CONCATENATE("NOME   ",MENU!$D$10,"   COGNOME   ",MENU!$D$12,"   MATR.   ",MENU!$C$14,MENU!$D$14)</f>
        <v>NOME      COGNOME      MATR.   CE/</v>
      </c>
      <c r="B4" s="62"/>
      <c r="C4" s="62"/>
      <c r="D4" s="62"/>
      <c r="E4" s="63"/>
      <c r="F4" s="63"/>
    </row>
    <row r="5" customFormat="false" ht="4.5" hidden="true" customHeight="true" outlineLevel="0" collapsed="false">
      <c r="A5" s="64"/>
      <c r="B5" s="64"/>
      <c r="C5" s="65"/>
      <c r="D5" s="66"/>
    </row>
    <row r="6" customFormat="false" ht="12.75" hidden="false" customHeight="false" outlineLevel="0" collapsed="false">
      <c r="A6" s="67" t="s">
        <v>210</v>
      </c>
      <c r="B6" s="67" t="s">
        <v>211</v>
      </c>
      <c r="C6" s="67" t="s">
        <v>212</v>
      </c>
      <c r="D6" s="67" t="s">
        <v>213</v>
      </c>
      <c r="F6" s="68"/>
    </row>
    <row r="7" customFormat="false" ht="11.45" hidden="false" customHeight="true" outlineLevel="0" collapsed="false">
      <c r="A7" s="69" t="s">
        <v>214</v>
      </c>
      <c r="B7" s="70" t="n">
        <v>-3</v>
      </c>
      <c r="C7" s="71"/>
      <c r="D7" s="71"/>
    </row>
    <row r="8" customFormat="false" ht="11.45" hidden="false" customHeight="true" outlineLevel="0" collapsed="false">
      <c r="A8" s="69" t="s">
        <v>215</v>
      </c>
      <c r="B8" s="70" t="n">
        <v>-3</v>
      </c>
      <c r="C8" s="71"/>
      <c r="D8" s="71"/>
      <c r="N8" s="72" t="s">
        <v>216</v>
      </c>
      <c r="O8" s="72" t="s">
        <v>217</v>
      </c>
      <c r="P8" s="73" t="s">
        <v>218</v>
      </c>
      <c r="Q8" s="0" t="s">
        <v>219</v>
      </c>
      <c r="R8" s="72" t="s">
        <v>220</v>
      </c>
    </row>
    <row r="9" s="76" customFormat="true" ht="11.45" hidden="false" customHeight="true" outlineLevel="0" collapsed="false">
      <c r="A9" s="69" t="s">
        <v>221</v>
      </c>
      <c r="B9" s="74" t="n">
        <f aca="false">IF(EC_base!D3&gt;0,0,-6)</f>
        <v>-6</v>
      </c>
      <c r="C9" s="75" t="n">
        <f aca="false">IF(EC_base!D3&gt;0,EC_base!D3,0)</f>
        <v>0</v>
      </c>
      <c r="D9" s="74" t="str">
        <f aca="false">IF(AND(EC_base!D3=30,EC_base!E3="SI"),"SI","")</f>
        <v/>
      </c>
      <c r="N9" s="77" t="n">
        <v>6</v>
      </c>
      <c r="O9" s="77" t="n">
        <f aca="false">C9</f>
        <v>0</v>
      </c>
      <c r="P9" s="77" t="n">
        <f aca="false">IF(C9&gt;0,O9*N9,0)</f>
        <v>0</v>
      </c>
      <c r="Q9" s="77" t="n">
        <f aca="false">SUM($B$9:$B$43)+174</f>
        <v>0</v>
      </c>
      <c r="R9" s="77" t="n">
        <f aca="false">IF(Q9&gt;0,P9/Q9,0)</f>
        <v>0</v>
      </c>
    </row>
    <row r="10" s="76" customFormat="true" ht="11.45" hidden="false" customHeight="true" outlineLevel="0" collapsed="false">
      <c r="A10" s="69" t="s">
        <v>222</v>
      </c>
      <c r="B10" s="74" t="n">
        <v>-3</v>
      </c>
      <c r="C10" s="75"/>
      <c r="D10" s="74"/>
      <c r="N10" s="77" t="n">
        <v>3</v>
      </c>
      <c r="O10" s="77" t="n">
        <f aca="false">C10</f>
        <v>0</v>
      </c>
      <c r="P10" s="77" t="n">
        <f aca="false">IF(C10&gt;0,O10*N10,0)</f>
        <v>0</v>
      </c>
      <c r="Q10" s="77" t="n">
        <f aca="false">SUM($B$9:$B$43)+174</f>
        <v>0</v>
      </c>
      <c r="R10" s="77" t="n">
        <f aca="false">IF(Q10&gt;0,P10/Q10,0)</f>
        <v>0</v>
      </c>
    </row>
    <row r="11" s="76" customFormat="true" ht="11.45" hidden="false" customHeight="true" outlineLevel="0" collapsed="false">
      <c r="A11" s="69" t="s">
        <v>223</v>
      </c>
      <c r="B11" s="74" t="n">
        <f aca="false">IF(EC_base!D4&gt;0,0,-6)</f>
        <v>-6</v>
      </c>
      <c r="C11" s="74" t="n">
        <f aca="false">IF(EC_base!D4&gt;0,EC_base!D4,0)</f>
        <v>0</v>
      </c>
      <c r="D11" s="74" t="str">
        <f aca="false">IF(AND(EC_base!D4=30,EC_base!E4="SI"),"SI","")</f>
        <v/>
      </c>
      <c r="N11" s="77" t="n">
        <v>6</v>
      </c>
      <c r="O11" s="77" t="n">
        <f aca="false">C11</f>
        <v>0</v>
      </c>
      <c r="P11" s="77" t="n">
        <f aca="false">IF(C11&gt;0,O11*N11,0)</f>
        <v>0</v>
      </c>
      <c r="Q11" s="77" t="n">
        <f aca="false">SUM($B$9:$B$43)+174</f>
        <v>0</v>
      </c>
      <c r="R11" s="77" t="n">
        <f aca="false">IF(Q11&gt;0,P11/Q11,0)</f>
        <v>0</v>
      </c>
    </row>
    <row r="12" s="76" customFormat="true" ht="11.45" hidden="false" customHeight="true" outlineLevel="0" collapsed="false">
      <c r="A12" s="69" t="s">
        <v>224</v>
      </c>
      <c r="B12" s="74" t="n">
        <v>-3</v>
      </c>
      <c r="C12" s="74"/>
      <c r="D12" s="74"/>
      <c r="N12" s="77" t="n">
        <v>3</v>
      </c>
      <c r="O12" s="77" t="n">
        <f aca="false">C12</f>
        <v>0</v>
      </c>
      <c r="P12" s="77" t="n">
        <f aca="false">IF(C12&gt;0,O12*N12,0)</f>
        <v>0</v>
      </c>
      <c r="Q12" s="77" t="n">
        <f aca="false">SUM($B$9:$B$43)+174</f>
        <v>0</v>
      </c>
      <c r="R12" s="77" t="n">
        <f aca="false">IF(Q12&gt;0,P12/Q12,0)</f>
        <v>0</v>
      </c>
    </row>
    <row r="13" s="76" customFormat="true" ht="11.45" hidden="false" customHeight="true" outlineLevel="0" collapsed="false">
      <c r="A13" s="69" t="s">
        <v>225</v>
      </c>
      <c r="B13" s="74" t="n">
        <f aca="false">IF(EC_base!D5&gt;0,0,-6)</f>
        <v>-6</v>
      </c>
      <c r="C13" s="74" t="n">
        <f aca="false">IF(EC_base!D5&gt;0,EC_base!D5,0)</f>
        <v>0</v>
      </c>
      <c r="D13" s="74" t="str">
        <f aca="false">IF(AND(EC_base!D5=30,EC_base!E5="SI"),"SI","")</f>
        <v/>
      </c>
      <c r="N13" s="77" t="n">
        <v>6</v>
      </c>
      <c r="O13" s="77" t="n">
        <f aca="false">C13</f>
        <v>0</v>
      </c>
      <c r="P13" s="77" t="n">
        <f aca="false">IF(C13&gt;0,O13*N13,0)</f>
        <v>0</v>
      </c>
      <c r="Q13" s="77" t="n">
        <f aca="false">SUM($B$9:$B$43)+174</f>
        <v>0</v>
      </c>
      <c r="R13" s="77" t="n">
        <f aca="false">IF(Q13&gt;0,P13/Q13,0)</f>
        <v>0</v>
      </c>
    </row>
    <row r="14" s="76" customFormat="true" ht="11.45" hidden="false" customHeight="true" outlineLevel="0" collapsed="false">
      <c r="A14" s="69" t="s">
        <v>226</v>
      </c>
      <c r="B14" s="74" t="n">
        <v>-3</v>
      </c>
      <c r="C14" s="74"/>
      <c r="D14" s="74"/>
      <c r="N14" s="77" t="n">
        <v>3</v>
      </c>
      <c r="O14" s="77" t="n">
        <f aca="false">C14</f>
        <v>0</v>
      </c>
      <c r="P14" s="77" t="n">
        <f aca="false">IF(C14&gt;0,O14*N14,0)</f>
        <v>0</v>
      </c>
      <c r="Q14" s="77" t="n">
        <f aca="false">SUM($B$9:$B$43)+174</f>
        <v>0</v>
      </c>
      <c r="R14" s="77" t="n">
        <f aca="false">IF(Q14&gt;0,P14/Q14,0)</f>
        <v>0</v>
      </c>
    </row>
    <row r="15" s="76" customFormat="true" ht="11.45" hidden="false" customHeight="true" outlineLevel="0" collapsed="false">
      <c r="A15" s="69" t="s">
        <v>227</v>
      </c>
      <c r="B15" s="74" t="n">
        <f aca="false">IF(EC_base!D6&gt;0,0,-6)</f>
        <v>-6</v>
      </c>
      <c r="C15" s="74" t="n">
        <f aca="false">IF(EC_base!D6&gt;0,EC_base!D6,0)</f>
        <v>0</v>
      </c>
      <c r="D15" s="74" t="str">
        <f aca="false">IF(AND(EC_base!D6=30,EC_base!E6="SI"),"SI","")</f>
        <v/>
      </c>
      <c r="N15" s="77" t="n">
        <v>6</v>
      </c>
      <c r="O15" s="77" t="n">
        <f aca="false">C15</f>
        <v>0</v>
      </c>
      <c r="P15" s="77" t="n">
        <f aca="false">IF(C15&gt;0,O15*N15,0)</f>
        <v>0</v>
      </c>
      <c r="Q15" s="77" t="n">
        <f aca="false">SUM($B$9:$B$43)+174</f>
        <v>0</v>
      </c>
      <c r="R15" s="77" t="n">
        <f aca="false">IF(Q15&gt;0,P15/Q15,0)</f>
        <v>0</v>
      </c>
    </row>
    <row r="16" s="76" customFormat="true" ht="11.45" hidden="false" customHeight="true" outlineLevel="0" collapsed="false">
      <c r="A16" s="69" t="s">
        <v>228</v>
      </c>
      <c r="B16" s="74" t="n">
        <f aca="false">IF(EC_base!D7&gt;0,0,-6)</f>
        <v>-6</v>
      </c>
      <c r="C16" s="74" t="n">
        <f aca="false">IF(EC_base!D7&gt;0,EC_base!D7,0)</f>
        <v>0</v>
      </c>
      <c r="D16" s="74" t="str">
        <f aca="false">IF(AND(EC_base!D7=30,EC_base!E7="SI"),"SI","")</f>
        <v/>
      </c>
      <c r="N16" s="77" t="n">
        <v>6</v>
      </c>
      <c r="O16" s="77" t="n">
        <f aca="false">C16</f>
        <v>0</v>
      </c>
      <c r="P16" s="77" t="n">
        <f aca="false">IF(C16&gt;0,O16*N16,0)</f>
        <v>0</v>
      </c>
      <c r="Q16" s="77" t="n">
        <f aca="false">SUM($B$9:$B$43)+174</f>
        <v>0</v>
      </c>
      <c r="R16" s="77" t="n">
        <f aca="false">IF(Q16&gt;0,P16/Q16,0)</f>
        <v>0</v>
      </c>
    </row>
    <row r="17" s="76" customFormat="true" ht="11.45" hidden="false" customHeight="true" outlineLevel="0" collapsed="false">
      <c r="A17" s="69" t="s">
        <v>229</v>
      </c>
      <c r="B17" s="74" t="n">
        <f aca="false">IF(EC_base!D9&gt;0,0,-6)</f>
        <v>-6</v>
      </c>
      <c r="C17" s="74" t="n">
        <f aca="false">IF(EC_base!D9&gt;0,EC_base!D9,0)</f>
        <v>0</v>
      </c>
      <c r="D17" s="74" t="str">
        <f aca="false">IF(AND(EC_base!D9=30,EC_base!E9="SI"),"SI","")</f>
        <v/>
      </c>
      <c r="N17" s="77" t="n">
        <v>6</v>
      </c>
      <c r="O17" s="77" t="n">
        <f aca="false">C17</f>
        <v>0</v>
      </c>
      <c r="P17" s="77" t="n">
        <f aca="false">IF(C17&gt;0,O17*N17,0)</f>
        <v>0</v>
      </c>
      <c r="Q17" s="77" t="n">
        <f aca="false">SUM($B$9:$B$43)+174</f>
        <v>0</v>
      </c>
      <c r="R17" s="77" t="n">
        <f aca="false">IF(Q17&gt;0,P17/Q17,0)</f>
        <v>0</v>
      </c>
    </row>
    <row r="18" s="76" customFormat="true" ht="11.45" hidden="false" customHeight="true" outlineLevel="0" collapsed="false">
      <c r="A18" s="69" t="s">
        <v>230</v>
      </c>
      <c r="B18" s="74" t="n">
        <f aca="false">IF(EC_base!D10&gt;0,0,-6)</f>
        <v>-6</v>
      </c>
      <c r="C18" s="74" t="n">
        <f aca="false">IF(EC_base!D10&gt;0,EC_base!D10,0)</f>
        <v>0</v>
      </c>
      <c r="D18" s="74" t="str">
        <f aca="false">IF(AND(EC_base!D10=30,EC_base!E10="SI"),"SI","")</f>
        <v/>
      </c>
      <c r="N18" s="77" t="n">
        <v>6</v>
      </c>
      <c r="O18" s="77" t="n">
        <f aca="false">C18</f>
        <v>0</v>
      </c>
      <c r="P18" s="77" t="n">
        <f aca="false">IF(C18&gt;0,O18*N18,0)</f>
        <v>0</v>
      </c>
      <c r="Q18" s="77" t="n">
        <f aca="false">SUM($B$9:$B$43)+174</f>
        <v>0</v>
      </c>
      <c r="R18" s="77" t="n">
        <f aca="false">IF(Q18&gt;0,P18/Q18,0)</f>
        <v>0</v>
      </c>
    </row>
    <row r="19" s="76" customFormat="true" ht="11.45" hidden="false" customHeight="true" outlineLevel="0" collapsed="false">
      <c r="A19" s="69" t="s">
        <v>231</v>
      </c>
      <c r="B19" s="74" t="n">
        <f aca="false">IF(EC_base!D11&gt;0,0,-3)</f>
        <v>-3</v>
      </c>
      <c r="C19" s="74" t="n">
        <f aca="false">IF(EC_base!D11&gt;0,EC_base!D11,0)</f>
        <v>0</v>
      </c>
      <c r="D19" s="74" t="str">
        <f aca="false">IF(AND(EC_base!D11=30,EC_base!E11="SI"),"SI","")</f>
        <v/>
      </c>
      <c r="N19" s="77" t="n">
        <v>3</v>
      </c>
      <c r="O19" s="77" t="n">
        <f aca="false">C19</f>
        <v>0</v>
      </c>
      <c r="P19" s="77" t="n">
        <f aca="false">IF(C19&gt;0,O19*N19,0)</f>
        <v>0</v>
      </c>
      <c r="Q19" s="77" t="n">
        <f aca="false">SUM($B$9:$B$43)+174</f>
        <v>0</v>
      </c>
      <c r="R19" s="77" t="n">
        <f aca="false">IF(Q19&gt;0,P19/Q19,0)</f>
        <v>0</v>
      </c>
    </row>
    <row r="20" s="76" customFormat="true" ht="11.45" hidden="false" customHeight="true" outlineLevel="0" collapsed="false">
      <c r="A20" s="69" t="s">
        <v>232</v>
      </c>
      <c r="B20" s="74" t="n">
        <f aca="false">IF(EC_base!D12&gt;0,0,-6)</f>
        <v>-6</v>
      </c>
      <c r="C20" s="74" t="n">
        <f aca="false">IF(EC_base!D12&gt;0,EC_base!D12,0)</f>
        <v>0</v>
      </c>
      <c r="D20" s="74" t="str">
        <f aca="false">IF(AND(EC_base!D12=30,EC_base!E12="SI"),"SI","")</f>
        <v/>
      </c>
      <c r="N20" s="77" t="n">
        <v>6</v>
      </c>
      <c r="O20" s="77" t="n">
        <f aca="false">C20</f>
        <v>0</v>
      </c>
      <c r="P20" s="77" t="n">
        <f aca="false">IF(C20&gt;0,O20*N20,0)</f>
        <v>0</v>
      </c>
      <c r="Q20" s="77" t="n">
        <f aca="false">SUM($B$9:$B$43)+174</f>
        <v>0</v>
      </c>
      <c r="R20" s="77" t="n">
        <f aca="false">IF(Q20&gt;0,P20/Q20,0)</f>
        <v>0</v>
      </c>
    </row>
    <row r="21" s="76" customFormat="true" ht="11.45" hidden="false" customHeight="true" outlineLevel="0" collapsed="false">
      <c r="A21" s="69" t="s">
        <v>233</v>
      </c>
      <c r="B21" s="74" t="n">
        <f aca="false">IF(EC_base!D14&gt;0,0,-6)</f>
        <v>-6</v>
      </c>
      <c r="C21" s="74" t="n">
        <f aca="false">IF(EC_base!D14&gt;0,EC_base!D14,0)</f>
        <v>0</v>
      </c>
      <c r="D21" s="74" t="str">
        <f aca="false">IF(AND(EC_base!D14=30,EC_base!E14="SI"),"SI","")</f>
        <v/>
      </c>
      <c r="N21" s="77" t="n">
        <v>6</v>
      </c>
      <c r="O21" s="77" t="n">
        <f aca="false">C21</f>
        <v>0</v>
      </c>
      <c r="P21" s="77" t="n">
        <f aca="false">IF(C21&gt;0,O21*N21,0)</f>
        <v>0</v>
      </c>
      <c r="Q21" s="77" t="n">
        <f aca="false">SUM($B$9:$B$43)+174</f>
        <v>0</v>
      </c>
      <c r="R21" s="77" t="n">
        <f aca="false">IF(Q21&gt;0,P21/Q21,0)</f>
        <v>0</v>
      </c>
    </row>
    <row r="22" s="76" customFormat="true" ht="12.2" hidden="false" customHeight="true" outlineLevel="0" collapsed="false">
      <c r="A22" s="69" t="s">
        <v>234</v>
      </c>
      <c r="B22" s="74" t="n">
        <f aca="false">IF(EC_base!D15&gt;0,0,-6)</f>
        <v>-6</v>
      </c>
      <c r="C22" s="74" t="n">
        <f aca="false">IF(EC_base!D15&gt;0,EC_base!D15,0)</f>
        <v>0</v>
      </c>
      <c r="D22" s="74" t="str">
        <f aca="false">IF(AND(EC_base!D15=30,EC_base!E15="SI"),"SI","")</f>
        <v/>
      </c>
      <c r="N22" s="77" t="n">
        <v>6</v>
      </c>
      <c r="O22" s="77" t="n">
        <f aca="false">C22</f>
        <v>0</v>
      </c>
      <c r="P22" s="77" t="n">
        <f aca="false">IF(C22&gt;0,O22*N22,0)</f>
        <v>0</v>
      </c>
      <c r="Q22" s="77" t="n">
        <f aca="false">SUM($B$9:$B$43)+174</f>
        <v>0</v>
      </c>
      <c r="R22" s="77" t="n">
        <f aca="false">IF(Q22&gt;0,P22/Q22,0)</f>
        <v>0</v>
      </c>
    </row>
    <row r="23" s="76" customFormat="true" ht="13.15" hidden="false" customHeight="true" outlineLevel="0" collapsed="false">
      <c r="A23" s="69" t="s">
        <v>235</v>
      </c>
      <c r="B23" s="74" t="n">
        <f aca="false">IF(EC_base!D17&gt;0,0,-6)</f>
        <v>-6</v>
      </c>
      <c r="C23" s="74" t="n">
        <f aca="false">IF(EC_base!D17&gt;0,EC_base!D17,0)</f>
        <v>0</v>
      </c>
      <c r="D23" s="74" t="str">
        <f aca="false">IF(AND(EC_base!D17=30,EC_base!E17="SI"),"SI","")</f>
        <v/>
      </c>
      <c r="N23" s="77" t="n">
        <v>6</v>
      </c>
      <c r="O23" s="77" t="n">
        <f aca="false">C23</f>
        <v>0</v>
      </c>
      <c r="P23" s="77" t="n">
        <f aca="false">IF(C23&gt;0,O23*N23,0)</f>
        <v>0</v>
      </c>
      <c r="Q23" s="77" t="n">
        <f aca="false">SUM($B$9:$B$43)+174</f>
        <v>0</v>
      </c>
      <c r="R23" s="77" t="n">
        <f aca="false">IF(Q23&gt;0,P23/Q23,0)</f>
        <v>0</v>
      </c>
    </row>
    <row r="24" s="76" customFormat="true" ht="11.45" hidden="false" customHeight="true" outlineLevel="0" collapsed="false">
      <c r="A24" s="69" t="s">
        <v>236</v>
      </c>
      <c r="B24" s="74" t="n">
        <v>-6</v>
      </c>
      <c r="C24" s="74"/>
      <c r="D24" s="74"/>
      <c r="N24" s="77" t="n">
        <v>6</v>
      </c>
      <c r="O24" s="77" t="n">
        <f aca="false">C24</f>
        <v>0</v>
      </c>
      <c r="P24" s="77" t="n">
        <f aca="false">IF(C24&gt;0,O24*N24,0)</f>
        <v>0</v>
      </c>
      <c r="Q24" s="77" t="n">
        <f aca="false">SUM($B$9:$B$43)+174</f>
        <v>0</v>
      </c>
      <c r="R24" s="77" t="n">
        <f aca="false">IF(Q24&gt;0,P24/Q24,0)</f>
        <v>0</v>
      </c>
    </row>
    <row r="25" s="76" customFormat="true" ht="11.45" hidden="false" customHeight="true" outlineLevel="0" collapsed="false">
      <c r="A25" s="69" t="s">
        <v>237</v>
      </c>
      <c r="B25" s="74" t="n">
        <v>-6</v>
      </c>
      <c r="C25" s="74"/>
      <c r="D25" s="74"/>
      <c r="N25" s="77" t="n">
        <v>6</v>
      </c>
      <c r="O25" s="77" t="n">
        <f aca="false">C25</f>
        <v>0</v>
      </c>
      <c r="P25" s="77" t="n">
        <f aca="false">IF(C25&gt;0,O25*N25,0)</f>
        <v>0</v>
      </c>
      <c r="Q25" s="77" t="n">
        <f aca="false">SUM($B$9:$B$43)+174</f>
        <v>0</v>
      </c>
      <c r="R25" s="77" t="n">
        <f aca="false">IF(Q25&gt;0,P25/Q25,0)</f>
        <v>0</v>
      </c>
    </row>
    <row r="26" s="76" customFormat="true" ht="11.45" hidden="false" customHeight="true" outlineLevel="0" collapsed="false">
      <c r="A26" s="69" t="s">
        <v>238</v>
      </c>
      <c r="B26" s="74" t="n">
        <f aca="false">IF(EC_base!D21&gt;0,0,-6)</f>
        <v>-6</v>
      </c>
      <c r="C26" s="74" t="n">
        <f aca="false">IF(EC_base!D21&gt;0,EC_base!D21,0)</f>
        <v>0</v>
      </c>
      <c r="D26" s="74" t="str">
        <f aca="false">IF(AND(EC_base!D21=30,EC_base!E21="SI"),"SI","")</f>
        <v/>
      </c>
      <c r="N26" s="77" t="n">
        <v>6</v>
      </c>
      <c r="O26" s="77" t="n">
        <f aca="false">C26</f>
        <v>0</v>
      </c>
      <c r="P26" s="77" t="n">
        <f aca="false">IF(C26&gt;0,O26*N26,0)</f>
        <v>0</v>
      </c>
      <c r="Q26" s="77" t="n">
        <f aca="false">SUM($B$9:$B$43)+174</f>
        <v>0</v>
      </c>
      <c r="R26" s="77" t="n">
        <f aca="false">IF(Q26&gt;0,P26/Q26,0)</f>
        <v>0</v>
      </c>
    </row>
    <row r="27" s="76" customFormat="true" ht="11.45" hidden="false" customHeight="true" outlineLevel="0" collapsed="false">
      <c r="A27" s="69" t="s">
        <v>239</v>
      </c>
      <c r="B27" s="74" t="n">
        <f aca="false">IF(EC_base!D22&gt;0,0,-6)</f>
        <v>-6</v>
      </c>
      <c r="C27" s="74" t="n">
        <f aca="false">IF(EC_base!D22&gt;0,EC_base!D22,0)</f>
        <v>0</v>
      </c>
      <c r="D27" s="74" t="str">
        <f aca="false">IF(AND(EC_base!D22=30,EC_base!E22="SI"),"SI","")</f>
        <v/>
      </c>
      <c r="N27" s="77" t="n">
        <v>6</v>
      </c>
      <c r="O27" s="77" t="n">
        <f aca="false">C27</f>
        <v>0</v>
      </c>
      <c r="P27" s="77" t="n">
        <f aca="false">IF(C27&gt;0,O27*N27,0)</f>
        <v>0</v>
      </c>
      <c r="Q27" s="77" t="n">
        <f aca="false">SUM($B$9:$B$43)+174</f>
        <v>0</v>
      </c>
      <c r="R27" s="77" t="n">
        <f aca="false">IF(Q27&gt;0,P27/Q27,0)</f>
        <v>0</v>
      </c>
    </row>
    <row r="28" s="76" customFormat="true" ht="11.45" hidden="false" customHeight="true" outlineLevel="0" collapsed="false">
      <c r="A28" s="69" t="s">
        <v>240</v>
      </c>
      <c r="B28" s="74" t="n">
        <f aca="false">IF(EC_base!D23&gt;0,0,-6)</f>
        <v>-6</v>
      </c>
      <c r="C28" s="74" t="n">
        <f aca="false">IF(EC_base!D23&gt;0,EC_base!D23,0)</f>
        <v>0</v>
      </c>
      <c r="D28" s="74" t="str">
        <f aca="false">IF(AND(EC_base!D23=30,EC_base!E23="SI"),"SI","")</f>
        <v/>
      </c>
      <c r="N28" s="77" t="n">
        <v>6</v>
      </c>
      <c r="O28" s="77" t="n">
        <f aca="false">C28</f>
        <v>0</v>
      </c>
      <c r="P28" s="77" t="n">
        <f aca="false">IF(C28&gt;0,O28*N28,0)</f>
        <v>0</v>
      </c>
      <c r="Q28" s="77" t="n">
        <f aca="false">SUM($B$9:$B$43)+174</f>
        <v>0</v>
      </c>
      <c r="R28" s="77" t="n">
        <f aca="false">IF(Q28&gt;0,P28/Q28,0)</f>
        <v>0</v>
      </c>
    </row>
    <row r="29" s="76" customFormat="true" ht="11.45" hidden="false" customHeight="true" outlineLevel="0" collapsed="false">
      <c r="A29" s="69" t="s">
        <v>241</v>
      </c>
      <c r="B29" s="74" t="n">
        <v>-3</v>
      </c>
      <c r="C29" s="74"/>
      <c r="D29" s="78"/>
      <c r="N29" s="77" t="n">
        <v>3</v>
      </c>
      <c r="O29" s="77" t="n">
        <f aca="false">C29</f>
        <v>0</v>
      </c>
      <c r="P29" s="77" t="n">
        <f aca="false">IF(C29&gt;0,O29*N29,0)</f>
        <v>0</v>
      </c>
      <c r="Q29" s="77" t="n">
        <f aca="false">SUM($B$9:$B$43)+174</f>
        <v>0</v>
      </c>
      <c r="R29" s="77" t="n">
        <f aca="false">IF(Q29&gt;0,P29/Q29,0)</f>
        <v>0</v>
      </c>
    </row>
    <row r="30" s="76" customFormat="true" ht="13.15" hidden="false" customHeight="true" outlineLevel="0" collapsed="false">
      <c r="A30" s="69" t="s">
        <v>242</v>
      </c>
      <c r="B30" s="74" t="n">
        <f aca="false">IF(EC_base!D24&gt;0,0,-3)</f>
        <v>-3</v>
      </c>
      <c r="C30" s="74" t="n">
        <f aca="false">IF(EC_base!D24&gt;0,EC_base!D24,0)</f>
        <v>0</v>
      </c>
      <c r="D30" s="74" t="str">
        <f aca="false">IF(AND(EC_base!D24=30,EC_base!E24="SI"),"SI","")</f>
        <v/>
      </c>
      <c r="N30" s="77" t="n">
        <v>3</v>
      </c>
      <c r="O30" s="77" t="n">
        <f aca="false">C30</f>
        <v>0</v>
      </c>
      <c r="P30" s="77" t="n">
        <f aca="false">IF(C30&gt;0,O30*N30,0)</f>
        <v>0</v>
      </c>
      <c r="Q30" s="77" t="n">
        <f aca="false">SUM($B$9:$B$43)+174</f>
        <v>0</v>
      </c>
      <c r="R30" s="77" t="n">
        <f aca="false">IF(Q30&gt;0,P30/Q30,0)</f>
        <v>0</v>
      </c>
    </row>
    <row r="31" s="76" customFormat="true" ht="12.2" hidden="false" customHeight="true" outlineLevel="0" collapsed="false">
      <c r="A31" s="69" t="s">
        <v>243</v>
      </c>
      <c r="B31" s="74" t="n">
        <f aca="false">IF(EC_base!D25&gt;0,0,-6)</f>
        <v>-6</v>
      </c>
      <c r="C31" s="74" t="n">
        <f aca="false">IF(EC_base!D25&gt;0,EC_base!D25,0)</f>
        <v>0</v>
      </c>
      <c r="D31" s="74" t="str">
        <f aca="false">IF(AND(EC_base!D25=30,EC_base!E25="SI"),"SI","")</f>
        <v/>
      </c>
      <c r="N31" s="77" t="n">
        <v>6</v>
      </c>
      <c r="O31" s="77" t="n">
        <f aca="false">C31</f>
        <v>0</v>
      </c>
      <c r="P31" s="77" t="n">
        <f aca="false">IF(C31&gt;0,O31*N31,0)</f>
        <v>0</v>
      </c>
      <c r="Q31" s="77" t="n">
        <f aca="false">SUM($B$9:$B$43)+174</f>
        <v>0</v>
      </c>
      <c r="R31" s="77" t="n">
        <f aca="false">IF(Q31&gt;0,P31/Q31,0)</f>
        <v>0</v>
      </c>
    </row>
    <row r="32" s="76" customFormat="true" ht="37.5" hidden="false" customHeight="true" outlineLevel="0" collapsed="false">
      <c r="A32" s="79" t="str">
        <f aca="false">IF(ESAMECOMP_Ec_BASE!O4=1,"Opzionale I: La convalida di questo esame, date le regole di transizione, verrà controllata al di fuori della procedura informatica",IF(ESAMECOMP_Ec_BASE!D7&lt;&gt;"non ne ho sostenuti",CONCATENATE("Opzionale I: ",ESAMECOMP_Ec_BASE!D7),"Opzionale I"))</f>
        <v>Opzionale I</v>
      </c>
      <c r="B32" s="74" t="n">
        <f aca="false">IF(EC_base!D26&gt;0,0,-6)</f>
        <v>-6</v>
      </c>
      <c r="C32" s="74" t="n">
        <f aca="false">IF(EC_base!D26&gt;0,EC_base!D26,0)</f>
        <v>0</v>
      </c>
      <c r="D32" s="74" t="str">
        <f aca="false">IF(AND(EC_base!D26=30,EC_base!E26="SI"),"SI","")</f>
        <v/>
      </c>
      <c r="N32" s="77" t="n">
        <v>6</v>
      </c>
      <c r="O32" s="77" t="n">
        <f aca="false">C32</f>
        <v>0</v>
      </c>
      <c r="P32" s="77" t="n">
        <f aca="false">IF(C32&gt;0,O32*N32,0)</f>
        <v>0</v>
      </c>
      <c r="Q32" s="77" t="n">
        <f aca="false">SUM($B$9:$B$43)+174</f>
        <v>0</v>
      </c>
      <c r="R32" s="77" t="n">
        <f aca="false">IF(Q32&gt;0,P32/Q32,0)</f>
        <v>0</v>
      </c>
    </row>
    <row r="33" s="76" customFormat="true" ht="11.45" hidden="false" customHeight="true" outlineLevel="0" collapsed="false">
      <c r="A33" s="79" t="s">
        <v>244</v>
      </c>
      <c r="B33" s="74" t="n">
        <v>-3</v>
      </c>
      <c r="C33" s="74"/>
      <c r="D33" s="74"/>
      <c r="N33" s="77" t="n">
        <v>3</v>
      </c>
      <c r="O33" s="77" t="n">
        <f aca="false">C33</f>
        <v>0</v>
      </c>
      <c r="P33" s="77" t="n">
        <f aca="false">IF(C33&gt;0,O33*N33,0)</f>
        <v>0</v>
      </c>
      <c r="Q33" s="77" t="n">
        <f aca="false">SUM($B$9:$B$43)+174</f>
        <v>0</v>
      </c>
      <c r="R33" s="77" t="n">
        <f aca="false">IF(Q33&gt;0,P33/Q33,0)</f>
        <v>0</v>
      </c>
    </row>
    <row r="34" s="76" customFormat="true" ht="12" hidden="false" customHeight="true" outlineLevel="0" collapsed="false">
      <c r="A34" s="69" t="s">
        <v>245</v>
      </c>
      <c r="B34" s="74" t="n">
        <v>-3</v>
      </c>
      <c r="C34" s="74"/>
      <c r="D34" s="74"/>
      <c r="N34" s="77"/>
      <c r="O34" s="77"/>
      <c r="P34" s="77"/>
      <c r="Q34" s="77"/>
      <c r="R34" s="77"/>
    </row>
    <row r="35" s="76" customFormat="true" ht="13.15" hidden="false" customHeight="true" outlineLevel="0" collapsed="false">
      <c r="A35" s="69" t="s">
        <v>246</v>
      </c>
      <c r="B35" s="74" t="n">
        <v>-3</v>
      </c>
      <c r="C35" s="74"/>
      <c r="D35" s="74"/>
      <c r="E35" s="80"/>
      <c r="N35" s="77"/>
      <c r="O35" s="77"/>
      <c r="P35" s="77"/>
      <c r="Q35" s="77"/>
      <c r="R35" s="77"/>
    </row>
    <row r="36" s="76" customFormat="true" ht="11.45" hidden="false" customHeight="true" outlineLevel="0" collapsed="false">
      <c r="A36" s="69" t="s">
        <v>247</v>
      </c>
      <c r="B36" s="74" t="n">
        <v>-6</v>
      </c>
      <c r="C36" s="74"/>
      <c r="D36" s="74"/>
      <c r="E36" s="80"/>
      <c r="N36" s="77"/>
      <c r="O36" s="77"/>
      <c r="P36" s="77"/>
      <c r="Q36" s="77"/>
      <c r="R36" s="77"/>
    </row>
    <row r="37" s="76" customFormat="true" ht="11.45" hidden="false" customHeight="true" outlineLevel="0" collapsed="false">
      <c r="A37" s="69" t="s">
        <v>248</v>
      </c>
      <c r="B37" s="74" t="n">
        <v>-3</v>
      </c>
      <c r="C37" s="74"/>
      <c r="D37" s="74"/>
      <c r="E37" s="80"/>
      <c r="N37" s="77"/>
      <c r="O37" s="77"/>
      <c r="P37" s="77"/>
      <c r="Q37" s="77"/>
      <c r="R37" s="77"/>
    </row>
    <row r="38" s="76" customFormat="true" ht="11.45" hidden="false" customHeight="true" outlineLevel="0" collapsed="false">
      <c r="A38" s="69" t="s">
        <v>249</v>
      </c>
      <c r="B38" s="74" t="n">
        <v>-6</v>
      </c>
      <c r="C38" s="74"/>
      <c r="D38" s="78"/>
      <c r="N38" s="77"/>
    </row>
    <row r="39" s="76" customFormat="true" ht="11.45" hidden="false" customHeight="true" outlineLevel="0" collapsed="false">
      <c r="A39" s="69" t="s">
        <v>250</v>
      </c>
      <c r="B39" s="74" t="n">
        <v>-6</v>
      </c>
      <c r="C39" s="74"/>
      <c r="D39" s="74"/>
      <c r="N39" s="77"/>
    </row>
    <row r="40" s="76" customFormat="true" ht="11.45" hidden="false" customHeight="true" outlineLevel="0" collapsed="false">
      <c r="A40" s="69" t="s">
        <v>251</v>
      </c>
      <c r="B40" s="74" t="n">
        <v>-6</v>
      </c>
      <c r="C40" s="74"/>
      <c r="D40" s="74"/>
      <c r="N40" s="77"/>
    </row>
    <row r="41" customFormat="false" ht="11.45" hidden="false" customHeight="true" outlineLevel="0" collapsed="false">
      <c r="A41" s="79" t="s">
        <v>252</v>
      </c>
      <c r="B41" s="74" t="n">
        <v>-3</v>
      </c>
      <c r="C41" s="74"/>
      <c r="D41" s="74"/>
      <c r="N41" s="72"/>
    </row>
    <row r="42" customFormat="false" ht="11.45" hidden="false" customHeight="true" outlineLevel="0" collapsed="false">
      <c r="A42" s="69" t="s">
        <v>253</v>
      </c>
      <c r="B42" s="74" t="n">
        <v>-6</v>
      </c>
      <c r="C42" s="74"/>
      <c r="D42" s="74"/>
      <c r="N42" s="72"/>
    </row>
    <row r="43" customFormat="false" ht="11.45" hidden="false" customHeight="true" outlineLevel="0" collapsed="false">
      <c r="A43" s="69" t="s">
        <v>254</v>
      </c>
      <c r="B43" s="74" t="n">
        <v>-3</v>
      </c>
      <c r="C43" s="74"/>
      <c r="D43" s="74"/>
      <c r="N43" s="72"/>
    </row>
    <row r="44" customFormat="false" ht="12.75" hidden="false" customHeight="false" outlineLevel="0" collapsed="false">
      <c r="A44" s="81" t="s">
        <v>255</v>
      </c>
      <c r="B44" s="82" t="n">
        <f aca="false">SUM(B7:B43)</f>
        <v>-180</v>
      </c>
      <c r="C44" s="83"/>
      <c r="D44" s="84"/>
    </row>
    <row r="45" customFormat="false" ht="24" hidden="false" customHeight="true" outlineLevel="0" collapsed="false">
      <c r="A45" s="85" t="s">
        <v>256</v>
      </c>
      <c r="B45" s="85"/>
      <c r="C45" s="85"/>
      <c r="D45" s="86" t="n">
        <f aca="false">Ec_mod3_base!E28</f>
        <v>0</v>
      </c>
    </row>
    <row r="46" customFormat="false" ht="24" hidden="false" customHeight="true" outlineLevel="0" collapsed="false">
      <c r="A46" s="87" t="s">
        <v>257</v>
      </c>
      <c r="B46" s="87"/>
      <c r="C46" s="87"/>
      <c r="D46" s="86" t="n">
        <f aca="false">Ec_mod3_base!F28</f>
        <v>0</v>
      </c>
    </row>
    <row r="47" customFormat="false" ht="12.75" hidden="false" customHeight="false" outlineLevel="0" collapsed="false">
      <c r="A47" s="88" t="s">
        <v>258</v>
      </c>
      <c r="B47" s="88"/>
      <c r="C47" s="88"/>
      <c r="D47" s="89" t="n">
        <f aca="false">SUM(R9:R34)</f>
        <v>0</v>
      </c>
    </row>
    <row r="48" customFormat="false" ht="12.75" hidden="false" customHeight="false" outlineLevel="0" collapsed="false">
      <c r="A48" s="90" t="str">
        <f aca="false">IF(EC_base!A32="","","Valutazione soggetta a riduzione tenendo conto degli  esami digitati nel quadro al di sotto del MOD 1")</f>
        <v/>
      </c>
      <c r="B48" s="90"/>
      <c r="C48" s="90"/>
      <c r="D48" s="90"/>
    </row>
    <row r="49" customFormat="false" ht="12.75" hidden="false" customHeight="false" outlineLevel="0" collapsed="false">
      <c r="A49" s="91"/>
      <c r="B49" s="91"/>
      <c r="C49" s="91"/>
      <c r="D49" s="80"/>
    </row>
    <row r="50" customFormat="false" ht="12.75" hidden="false" customHeight="false" outlineLevel="0" collapsed="false">
      <c r="A50" s="91"/>
      <c r="B50" s="91"/>
      <c r="C50" s="91"/>
      <c r="D50" s="80"/>
    </row>
  </sheetData>
  <sheetProtection sheet="true" password="d3ff" objects="true" scenarios="true"/>
  <mergeCells count="5">
    <mergeCell ref="A4:D4"/>
    <mergeCell ref="A45:C45"/>
    <mergeCell ref="A46:C46"/>
    <mergeCell ref="A47:C47"/>
    <mergeCell ref="A48:D48"/>
  </mergeCells>
  <printOptions headings="false" gridLines="false" gridLinesSet="true" horizontalCentered="false" verticalCentered="false"/>
  <pageMargins left="0.747916666666667" right="0.747916666666667" top="0.984027777777778" bottom="0.984027777777778" header="0.5" footer="0.5"/>
  <pageSetup paperSize="9" scale="97"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_</oddFooter>
  </headerFooter>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o21.INDIETRO_IMPIEGO_ECIMV_BASE">
                <anchor moveWithCells="true" sizeWithCells="false">
                  <from>
                    <xdr:col>4</xdr:col>
                    <xdr:colOff>19800</xdr:colOff>
                    <xdr:row>14</xdr:row>
                    <xdr:rowOff>28440</xdr:rowOff>
                  </from>
                  <to>
                    <xdr:col>6</xdr:col>
                    <xdr:colOff>171360</xdr:colOff>
                    <xdr:row>17</xdr:row>
                    <xdr:rowOff>123840</xdr:rowOff>
                  </to>
                </anchor>
              </controlPr>
            </control>
          </mc:Choice>
        </mc:AlternateContent>
        <mc:AlternateContent xmlns:mc="http://schemas.openxmlformats.org/markup-compatibility/2006">
          <mc:Choice Requires="x14">
            <control shapeId="1002" r:id="rId4" name="Button 20">
              <controlPr defaultSize="0" print="false" autoFill="0" autoPict="0" macro="Modulo56.Indietro_emet">
                <anchor moveWithCells="true" sizeWithCells="false">
                  <from>
                    <xdr:col>4</xdr:col>
                    <xdr:colOff>30240</xdr:colOff>
                    <xdr:row>19</xdr:row>
                    <xdr:rowOff>37800</xdr:rowOff>
                  </from>
                  <to>
                    <xdr:col>6</xdr:col>
                    <xdr:colOff>161280</xdr:colOff>
                    <xdr:row>22</xdr:row>
                    <xdr:rowOff>105120</xdr:rowOff>
                  </to>
                </anchor>
              </controlPr>
            </control>
          </mc:Choice>
        </mc:AlternateContent>
        <mc:AlternateContent xmlns:mc="http://schemas.openxmlformats.org/markup-compatibility/2006">
          <mc:Choice Requires="x14">
            <control shapeId="1003" r:id="rId5" name="Button 25">
              <controlPr defaultSize="0" print="false" autoFill="0" autoPict="0">
                <anchor moveWithCells="true" sizeWithCells="false">
                  <from>
                    <xdr:col>4</xdr:col>
                    <xdr:colOff>30240</xdr:colOff>
                    <xdr:row>24</xdr:row>
                    <xdr:rowOff>66960</xdr:rowOff>
                  </from>
                  <to>
                    <xdr:col>6</xdr:col>
                    <xdr:colOff>171360</xdr:colOff>
                    <xdr:row>27</xdr:row>
                    <xdr:rowOff>133560</xdr:rowOff>
                  </to>
                </anchor>
              </controlPr>
            </control>
          </mc:Choice>
        </mc:AlternateContent>
        <mc:AlternateContent xmlns:mc="http://schemas.openxmlformats.org/markup-compatibility/2006">
          <mc:Choice Requires="x14">
            <control shapeId="1004" r:id="rId6" name="Button 26">
              <controlPr defaultSize="0" print="false" autoFill="0" autoPict="0" macro="Modulo57.Modello_3">
                <anchor moveWithCells="true" sizeWithCells="false">
                  <from>
                    <xdr:col>4</xdr:col>
                    <xdr:colOff>30240</xdr:colOff>
                    <xdr:row>7</xdr:row>
                    <xdr:rowOff>9720</xdr:rowOff>
                  </from>
                  <to>
                    <xdr:col>6</xdr:col>
                    <xdr:colOff>151200</xdr:colOff>
                    <xdr:row>13</xdr:row>
                    <xdr:rowOff>57240</xdr:rowOff>
                  </to>
                </anchor>
              </controlPr>
            </control>
          </mc:Choice>
        </mc:AlternateContent>
        <mc:AlternateContent xmlns:mc="http://schemas.openxmlformats.org/markup-compatibility/2006">
          <mc:Choice Requires="x14">
            <control shapeId="1005" r:id="rId7" name="Button 28">
              <controlPr defaultSize="0" print="false" autoFill="0" autoPict="0" macro="Modulo40.help_destra">
                <anchor moveWithCells="true" sizeWithCells="false">
                  <from>
                    <xdr:col>4</xdr:col>
                    <xdr:colOff>0</xdr:colOff>
                    <xdr:row>29</xdr:row>
                    <xdr:rowOff>124200</xdr:rowOff>
                  </from>
                  <to>
                    <xdr:col>6</xdr:col>
                    <xdr:colOff>141120</xdr:colOff>
                    <xdr:row>33</xdr:row>
                    <xdr:rowOff>105120</xdr:rowOff>
                  </to>
                </anchor>
              </controlPr>
            </control>
          </mc:Choice>
        </mc:AlternateContent>
        <mc:AlternateContent xmlns:mc="http://schemas.openxmlformats.org/markup-compatibility/2006">
          <mc:Choice Requires="x14">
            <control shapeId="1006" r:id="rId8" name="Button 29">
              <controlPr defaultSize="0" print="false" autoFill="0" autoPict="0" macro="Modulo40.indietro_help">
                <anchor moveWithCells="true" sizeWithCells="false">
                  <from>
                    <xdr:col>25</xdr:col>
                    <xdr:colOff>239400</xdr:colOff>
                    <xdr:row>18</xdr:row>
                    <xdr:rowOff>37800</xdr:rowOff>
                  </from>
                  <to>
                    <xdr:col>30</xdr:col>
                    <xdr:colOff>628920</xdr:colOff>
                    <xdr:row>22</xdr:row>
                    <xdr:rowOff>167040</xdr:rowOff>
                  </to>
                </anchor>
              </controlPr>
            </control>
          </mc:Choice>
        </mc:AlternateContent>
      </controls>
    </mc:Choice>
  </mc:AlternateContent>
  <picture r:id="rId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3.41"/>
    <col collapsed="false" customWidth="true" hidden="true" outlineLevel="0" max="2" min="2" style="0" width="8.56"/>
    <col collapsed="false" customWidth="true" hidden="false" outlineLevel="0" max="3" min="3" style="0" width="10.13"/>
    <col collapsed="false" customWidth="true" hidden="false" outlineLevel="0" max="4" min="4" style="0" width="6.7"/>
    <col collapsed="false" customWidth="true" hidden="false" outlineLevel="0" max="5" min="5" style="0" width="14.28"/>
    <col collapsed="false" customWidth="true" hidden="false" outlineLevel="0" max="6" min="6" style="0" width="17.99"/>
    <col collapsed="false" customWidth="false" hidden="true" outlineLevel="0" max="12" min="12" style="0" width="9.06"/>
    <col collapsed="false" customWidth="true" hidden="false" outlineLevel="0" max="14" min="14" style="0" width="22.7"/>
  </cols>
  <sheetData>
    <row r="1" customFormat="false" ht="53.25" hidden="false" customHeight="true" outlineLevel="0" collapsed="false">
      <c r="A1" s="62" t="str">
        <f aca="false">CONCATENATE("NOME   ",MENU!$D$10,"   COGNOME   ",MENU!$D$12,"   MATR.   ",MENU!$C$14,MENU!$D$14)</f>
        <v>NOME      COGNOME      MATR.   CE/</v>
      </c>
      <c r="B1" s="62"/>
      <c r="C1" s="62"/>
      <c r="D1" s="62"/>
      <c r="E1" s="62"/>
      <c r="F1" s="62"/>
      <c r="G1" s="42"/>
      <c r="H1" s="42"/>
      <c r="I1" s="42"/>
      <c r="J1" s="42"/>
      <c r="N1" s="92"/>
    </row>
    <row r="2" customFormat="false" ht="41.65" hidden="false" customHeight="true" outlineLevel="0" collapsed="false">
      <c r="A2" s="93" t="s">
        <v>259</v>
      </c>
      <c r="B2" s="71"/>
      <c r="C2" s="94" t="s">
        <v>260</v>
      </c>
      <c r="D2" s="95" t="s">
        <v>217</v>
      </c>
      <c r="E2" s="96" t="s">
        <v>261</v>
      </c>
      <c r="F2" s="96" t="s">
        <v>262</v>
      </c>
      <c r="G2" s="42"/>
      <c r="H2" s="42"/>
      <c r="I2" s="42"/>
      <c r="J2" s="42"/>
      <c r="N2" s="92"/>
    </row>
    <row r="3" s="2" customFormat="true" ht="11.65" hidden="false" customHeight="true" outlineLevel="0" collapsed="false">
      <c r="A3" s="97" t="s">
        <v>263</v>
      </c>
      <c r="B3" s="97" t="s">
        <v>264</v>
      </c>
      <c r="C3" s="98" t="s">
        <v>265</v>
      </c>
      <c r="D3" s="99"/>
      <c r="E3" s="100" t="str">
        <f aca="false">IF(biennio_ec_base!B7=0,6,"")</f>
        <v/>
      </c>
      <c r="F3" s="99"/>
      <c r="G3" s="3"/>
      <c r="H3" s="3"/>
      <c r="I3" s="3"/>
      <c r="J3" s="3"/>
      <c r="N3" s="101"/>
    </row>
    <row r="4" customFormat="false" ht="11.65" hidden="false" customHeight="true" outlineLevel="0" collapsed="false">
      <c r="A4" s="69" t="s">
        <v>266</v>
      </c>
      <c r="B4" s="69" t="s">
        <v>267</v>
      </c>
      <c r="C4" s="102" t="s">
        <v>268</v>
      </c>
      <c r="D4" s="74" t="n">
        <f aca="false">EC_base!D3</f>
        <v>0</v>
      </c>
      <c r="E4" s="74" t="str">
        <f aca="false">IF(D4&gt;0,6,"")</f>
        <v/>
      </c>
      <c r="F4" s="74" t="str">
        <f aca="false">IF(D4&gt;0,3,"")</f>
        <v/>
      </c>
      <c r="G4" s="42"/>
      <c r="H4" s="42"/>
      <c r="I4" s="42"/>
      <c r="J4" s="42"/>
      <c r="L4" s="103" t="s">
        <v>269</v>
      </c>
      <c r="N4" s="104"/>
    </row>
    <row r="5" customFormat="false" ht="11.65" hidden="false" customHeight="true" outlineLevel="0" collapsed="false">
      <c r="A5" s="69" t="s">
        <v>270</v>
      </c>
      <c r="B5" s="69" t="s">
        <v>267</v>
      </c>
      <c r="C5" s="102" t="s">
        <v>271</v>
      </c>
      <c r="D5" s="74" t="n">
        <f aca="false">EC_base!D4</f>
        <v>0</v>
      </c>
      <c r="E5" s="74" t="str">
        <f aca="false">IF(D5&gt;0,6,"")</f>
        <v/>
      </c>
      <c r="F5" s="74" t="str">
        <f aca="false">IF(D5&gt;0,3,"")</f>
        <v/>
      </c>
      <c r="G5" s="42"/>
      <c r="H5" s="42"/>
      <c r="I5" s="42"/>
      <c r="J5" s="42"/>
      <c r="L5" s="103" t="s">
        <v>272</v>
      </c>
      <c r="N5" s="104"/>
    </row>
    <row r="6" customFormat="false" ht="11.65" hidden="false" customHeight="true" outlineLevel="0" collapsed="false">
      <c r="A6" s="69" t="s">
        <v>225</v>
      </c>
      <c r="B6" s="69" t="s">
        <v>273</v>
      </c>
      <c r="C6" s="102" t="s">
        <v>274</v>
      </c>
      <c r="D6" s="74" t="n">
        <f aca="false">EC_base!D5</f>
        <v>0</v>
      </c>
      <c r="E6" s="74" t="str">
        <f aca="false">IF(D6&gt;0,6,"")</f>
        <v/>
      </c>
      <c r="F6" s="74" t="str">
        <f aca="false">IF(D6&gt;0,3,"")</f>
        <v/>
      </c>
      <c r="G6" s="42"/>
      <c r="H6" s="42"/>
      <c r="I6" s="42"/>
      <c r="J6" s="42"/>
      <c r="N6" s="104"/>
    </row>
    <row r="7" customFormat="false" ht="11.65" hidden="false" customHeight="true" outlineLevel="0" collapsed="false">
      <c r="A7" s="69" t="s">
        <v>227</v>
      </c>
      <c r="B7" s="69" t="s">
        <v>275</v>
      </c>
      <c r="C7" s="102" t="s">
        <v>276</v>
      </c>
      <c r="D7" s="74" t="n">
        <f aca="false">EC_base!D6</f>
        <v>0</v>
      </c>
      <c r="E7" s="74" t="str">
        <f aca="false">IF(D7&gt;0,6,"")</f>
        <v/>
      </c>
      <c r="F7" s="74" t="str">
        <f aca="false">IF(D7&gt;0,3,"")</f>
        <v/>
      </c>
      <c r="G7" s="42"/>
      <c r="H7" s="42"/>
      <c r="I7" s="42"/>
      <c r="J7" s="42"/>
      <c r="N7" s="104"/>
    </row>
    <row r="8" customFormat="false" ht="11.65" hidden="false" customHeight="true" outlineLevel="0" collapsed="false">
      <c r="A8" s="69" t="s">
        <v>228</v>
      </c>
      <c r="B8" s="69" t="s">
        <v>277</v>
      </c>
      <c r="C8" s="102" t="s">
        <v>278</v>
      </c>
      <c r="D8" s="74" t="n">
        <f aca="false">EC_base!D7</f>
        <v>0</v>
      </c>
      <c r="E8" s="74" t="str">
        <f aca="false">IF(D8&gt;0,6,"")</f>
        <v/>
      </c>
      <c r="F8" s="74" t="str">
        <f aca="false">IF(D8&gt;0,3,"")</f>
        <v/>
      </c>
      <c r="G8" s="42"/>
      <c r="H8" s="42"/>
      <c r="I8" s="42"/>
      <c r="N8" s="104"/>
    </row>
    <row r="9" customFormat="false" ht="11.65" hidden="false" customHeight="true" outlineLevel="0" collapsed="false">
      <c r="A9" s="69" t="s">
        <v>279</v>
      </c>
      <c r="B9" s="69" t="s">
        <v>280</v>
      </c>
      <c r="C9" s="102" t="s">
        <v>281</v>
      </c>
      <c r="D9" s="74" t="n">
        <f aca="false">EC_base!D8</f>
        <v>0</v>
      </c>
      <c r="E9" s="74"/>
      <c r="F9" s="74" t="str">
        <f aca="false">IF(D9&gt;0,9,"")</f>
        <v/>
      </c>
      <c r="G9" s="42"/>
      <c r="H9" s="42"/>
      <c r="I9" s="42"/>
      <c r="J9" s="42"/>
      <c r="N9" s="92"/>
    </row>
    <row r="10" customFormat="false" ht="11.65" hidden="false" customHeight="true" outlineLevel="0" collapsed="false">
      <c r="A10" s="69" t="s">
        <v>282</v>
      </c>
      <c r="B10" s="69" t="s">
        <v>283</v>
      </c>
      <c r="C10" s="102" t="s">
        <v>284</v>
      </c>
      <c r="D10" s="74" t="n">
        <f aca="false">EC_base!D9</f>
        <v>0</v>
      </c>
      <c r="E10" s="74" t="str">
        <f aca="false">IF(D10&gt;0,6,"")</f>
        <v/>
      </c>
      <c r="F10" s="74" t="str">
        <f aca="false">IF(D10&gt;0,3,"")</f>
        <v/>
      </c>
      <c r="G10" s="42"/>
      <c r="H10" s="42"/>
      <c r="I10" s="42"/>
      <c r="J10" s="42"/>
      <c r="N10" s="104"/>
    </row>
    <row r="11" customFormat="false" ht="11.65" hidden="false" customHeight="true" outlineLevel="0" collapsed="false">
      <c r="A11" s="69" t="s">
        <v>230</v>
      </c>
      <c r="B11" s="69" t="s">
        <v>285</v>
      </c>
      <c r="C11" s="102" t="s">
        <v>286</v>
      </c>
      <c r="D11" s="74" t="n">
        <f aca="false">EC_base!D10</f>
        <v>0</v>
      </c>
      <c r="E11" s="74" t="str">
        <f aca="false">IF(D11&gt;0,6,"")</f>
        <v/>
      </c>
      <c r="F11" s="74" t="str">
        <f aca="false">IF(D11&gt;0,3,"")</f>
        <v/>
      </c>
      <c r="G11" s="42"/>
      <c r="H11" s="42"/>
      <c r="I11" s="42"/>
      <c r="J11" s="42"/>
      <c r="N11" s="104"/>
    </row>
    <row r="12" customFormat="false" ht="11.65" hidden="false" customHeight="true" outlineLevel="0" collapsed="false">
      <c r="A12" s="69" t="s">
        <v>287</v>
      </c>
      <c r="B12" s="69" t="s">
        <v>288</v>
      </c>
      <c r="C12" s="102" t="s">
        <v>289</v>
      </c>
      <c r="D12" s="74" t="n">
        <f aca="false">EC_base!D11</f>
        <v>0</v>
      </c>
      <c r="E12" s="74" t="str">
        <f aca="false">IF(D12&gt;0,3,"")</f>
        <v/>
      </c>
      <c r="F12" s="74" t="str">
        <f aca="false">IF(D12&gt;0,6,"")</f>
        <v/>
      </c>
      <c r="G12" s="42"/>
      <c r="H12" s="42"/>
      <c r="I12" s="42"/>
      <c r="J12" s="42"/>
      <c r="N12" s="104"/>
    </row>
    <row r="13" customFormat="false" ht="11.65" hidden="false" customHeight="true" outlineLevel="0" collapsed="false">
      <c r="A13" s="69" t="s">
        <v>290</v>
      </c>
      <c r="B13" s="69" t="s">
        <v>291</v>
      </c>
      <c r="C13" s="102" t="s">
        <v>292</v>
      </c>
      <c r="D13" s="74" t="n">
        <f aca="false">EC_base!D12</f>
        <v>0</v>
      </c>
      <c r="E13" s="74" t="str">
        <f aca="false">IF(D13&gt;0,6,"")</f>
        <v/>
      </c>
      <c r="F13" s="74" t="str">
        <f aca="false">IF(D13&gt;0,3,"")</f>
        <v/>
      </c>
      <c r="G13" s="42"/>
      <c r="H13" s="42"/>
      <c r="I13" s="42"/>
      <c r="J13" s="42"/>
      <c r="N13" s="104"/>
    </row>
    <row r="14" customFormat="false" ht="11.65" hidden="false" customHeight="true" outlineLevel="0" collapsed="false">
      <c r="A14" s="69" t="s">
        <v>293</v>
      </c>
      <c r="B14" s="69" t="s">
        <v>294</v>
      </c>
      <c r="C14" s="102" t="s">
        <v>295</v>
      </c>
      <c r="D14" s="74" t="n">
        <f aca="false">EC_base!D13</f>
        <v>0</v>
      </c>
      <c r="E14" s="74"/>
      <c r="F14" s="74" t="str">
        <f aca="false">IF(D14&gt;0,9,"")</f>
        <v/>
      </c>
      <c r="G14" s="42"/>
      <c r="H14" s="42"/>
      <c r="I14" s="42"/>
      <c r="J14" s="42"/>
      <c r="N14" s="92"/>
    </row>
    <row r="15" customFormat="false" ht="11.65" hidden="false" customHeight="true" outlineLevel="0" collapsed="false">
      <c r="A15" s="69" t="s">
        <v>233</v>
      </c>
      <c r="B15" s="69" t="s">
        <v>296</v>
      </c>
      <c r="C15" s="102" t="s">
        <v>297</v>
      </c>
      <c r="D15" s="74" t="n">
        <f aca="false">EC_base!D14</f>
        <v>0</v>
      </c>
      <c r="E15" s="74" t="str">
        <f aca="false">IF(D15&gt;0,6,"")</f>
        <v/>
      </c>
      <c r="F15" s="74" t="str">
        <f aca="false">IF(D15&gt;0,3,"")</f>
        <v/>
      </c>
      <c r="G15" s="42"/>
      <c r="H15" s="42"/>
      <c r="I15" s="42"/>
      <c r="J15" s="42"/>
      <c r="N15" s="104"/>
    </row>
    <row r="16" customFormat="false" ht="11.65" hidden="false" customHeight="true" outlineLevel="0" collapsed="false">
      <c r="A16" s="69" t="s">
        <v>298</v>
      </c>
      <c r="B16" s="69" t="s">
        <v>296</v>
      </c>
      <c r="C16" s="102" t="s">
        <v>297</v>
      </c>
      <c r="D16" s="74" t="n">
        <f aca="false">EC_base!D15</f>
        <v>0</v>
      </c>
      <c r="E16" s="74" t="str">
        <f aca="false">IF(D16&gt;0,6,"")</f>
        <v/>
      </c>
      <c r="F16" s="74" t="str">
        <f aca="false">IF(D16&gt;0,3,"")</f>
        <v/>
      </c>
      <c r="G16" s="42"/>
      <c r="H16" s="42"/>
      <c r="I16" s="42"/>
      <c r="J16" s="42"/>
      <c r="N16" s="104"/>
    </row>
    <row r="17" customFormat="false" ht="24" hidden="false" customHeight="true" outlineLevel="0" collapsed="false">
      <c r="A17" s="69" t="s">
        <v>299</v>
      </c>
      <c r="B17" s="69" t="s">
        <v>296</v>
      </c>
      <c r="C17" s="102" t="s">
        <v>300</v>
      </c>
      <c r="D17" s="105" t="n">
        <f aca="false">EC_base!D16</f>
        <v>0</v>
      </c>
      <c r="E17" s="105"/>
      <c r="F17" s="105" t="str">
        <f aca="false">IF(D17&gt;0,9,"")</f>
        <v/>
      </c>
      <c r="G17" s="42"/>
      <c r="H17" s="42"/>
      <c r="I17" s="42"/>
      <c r="J17" s="42"/>
      <c r="N17" s="104"/>
    </row>
    <row r="18" customFormat="false" ht="11.45" hidden="false" customHeight="true" outlineLevel="0" collapsed="false">
      <c r="A18" s="69" t="s">
        <v>301</v>
      </c>
      <c r="B18" s="69" t="s">
        <v>302</v>
      </c>
      <c r="C18" s="102" t="s">
        <v>303</v>
      </c>
      <c r="D18" s="74" t="n">
        <f aca="false">EC_base!D17</f>
        <v>0</v>
      </c>
      <c r="E18" s="74" t="str">
        <f aca="false">IF(D18&gt;0,6,"")</f>
        <v/>
      </c>
      <c r="F18" s="74" t="str">
        <f aca="false">IF(D18&gt;0,3,"")</f>
        <v/>
      </c>
      <c r="G18" s="42"/>
      <c r="H18" s="42"/>
      <c r="I18" s="42"/>
      <c r="J18" s="42"/>
      <c r="N18" s="104"/>
    </row>
    <row r="19" customFormat="false" ht="11.45" hidden="false" customHeight="true" outlineLevel="0" collapsed="false">
      <c r="A19" s="69" t="s">
        <v>304</v>
      </c>
      <c r="B19" s="69" t="s">
        <v>302</v>
      </c>
      <c r="C19" s="102" t="s">
        <v>303</v>
      </c>
      <c r="D19" s="74" t="n">
        <f aca="false">EC_base!D18</f>
        <v>0</v>
      </c>
      <c r="E19" s="74"/>
      <c r="F19" s="74" t="str">
        <f aca="false">IF(D19&gt;0,9,"")</f>
        <v/>
      </c>
      <c r="G19" s="42"/>
      <c r="H19" s="42"/>
      <c r="I19" s="42"/>
      <c r="J19" s="42"/>
      <c r="N19" s="42"/>
    </row>
    <row r="20" customFormat="false" ht="13.15" hidden="false" customHeight="true" outlineLevel="0" collapsed="false">
      <c r="A20" s="69" t="s">
        <v>305</v>
      </c>
      <c r="B20" s="69" t="s">
        <v>306</v>
      </c>
      <c r="C20" s="102" t="s">
        <v>307</v>
      </c>
      <c r="D20" s="74" t="n">
        <f aca="false">EC_base!D19</f>
        <v>0</v>
      </c>
      <c r="E20" s="74"/>
      <c r="F20" s="74" t="str">
        <f aca="false">IF(D20&gt;0,9,"")</f>
        <v/>
      </c>
      <c r="G20" s="42"/>
      <c r="H20" s="42"/>
      <c r="I20" s="42"/>
      <c r="J20" s="42"/>
      <c r="N20" s="42"/>
    </row>
    <row r="21" customFormat="false" ht="11.45" hidden="false" customHeight="true" outlineLevel="0" collapsed="false">
      <c r="A21" s="69" t="s">
        <v>308</v>
      </c>
      <c r="B21" s="69" t="s">
        <v>309</v>
      </c>
      <c r="C21" s="102" t="s">
        <v>310</v>
      </c>
      <c r="D21" s="74" t="n">
        <f aca="false">EC_base!D20</f>
        <v>0</v>
      </c>
      <c r="E21" s="74"/>
      <c r="F21" s="74" t="str">
        <f aca="false">IF(D21&gt;0,9,"")</f>
        <v/>
      </c>
      <c r="G21" s="42"/>
      <c r="H21" s="42"/>
      <c r="I21" s="42"/>
      <c r="J21" s="42"/>
      <c r="N21" s="106" t="s">
        <v>311</v>
      </c>
    </row>
    <row r="22" customFormat="false" ht="11.45" hidden="false" customHeight="true" outlineLevel="0" collapsed="false">
      <c r="A22" s="69" t="s">
        <v>312</v>
      </c>
      <c r="B22" s="69" t="s">
        <v>313</v>
      </c>
      <c r="C22" s="102" t="s">
        <v>314</v>
      </c>
      <c r="D22" s="74" t="n">
        <f aca="false">EC_base!D21</f>
        <v>0</v>
      </c>
      <c r="E22" s="74" t="str">
        <f aca="false">IF(D22&gt;0,6,"")</f>
        <v/>
      </c>
      <c r="F22" s="74" t="str">
        <f aca="false">IF(D22&gt;0,3,"")</f>
        <v/>
      </c>
      <c r="N22" s="106" t="s">
        <v>315</v>
      </c>
    </row>
    <row r="23" customFormat="false" ht="15" hidden="false" customHeight="true" outlineLevel="0" collapsed="false">
      <c r="A23" s="69" t="s">
        <v>239</v>
      </c>
      <c r="B23" s="69" t="s">
        <v>316</v>
      </c>
      <c r="C23" s="102" t="s">
        <v>317</v>
      </c>
      <c r="D23" s="74" t="n">
        <f aca="false">EC_base!D22</f>
        <v>0</v>
      </c>
      <c r="E23" s="74" t="str">
        <f aca="false">IF(D23&gt;0,6,"")</f>
        <v/>
      </c>
      <c r="F23" s="74" t="str">
        <f aca="false">IF(D23&gt;0,3,"")</f>
        <v/>
      </c>
    </row>
    <row r="24" customFormat="false" ht="13.15" hidden="false" customHeight="true" outlineLevel="0" collapsed="false">
      <c r="A24" s="69" t="s">
        <v>240</v>
      </c>
      <c r="B24" s="69" t="s">
        <v>318</v>
      </c>
      <c r="C24" s="102" t="s">
        <v>319</v>
      </c>
      <c r="D24" s="74" t="n">
        <f aca="false">EC_base!D23</f>
        <v>0</v>
      </c>
      <c r="E24" s="74" t="str">
        <f aca="false">IF(D24&gt;0,6,"")</f>
        <v/>
      </c>
      <c r="F24" s="74" t="str">
        <f aca="false">IF(D24&gt;0,3,"")</f>
        <v/>
      </c>
    </row>
    <row r="25" customFormat="false" ht="13.15" hidden="false" customHeight="true" outlineLevel="0" collapsed="false">
      <c r="A25" s="69" t="s">
        <v>320</v>
      </c>
      <c r="B25" s="69" t="s">
        <v>318</v>
      </c>
      <c r="C25" s="102" t="s">
        <v>319</v>
      </c>
      <c r="D25" s="74" t="n">
        <f aca="false">EC_base!D24</f>
        <v>0</v>
      </c>
      <c r="E25" s="74" t="str">
        <f aca="false">IF(D25&gt;0,3,"")</f>
        <v/>
      </c>
      <c r="F25" s="74" t="str">
        <f aca="false">IF(D25&gt;0,6,"")</f>
        <v/>
      </c>
    </row>
    <row r="26" customFormat="false" ht="13.15" hidden="false" customHeight="true" outlineLevel="0" collapsed="false">
      <c r="A26" s="69" t="s">
        <v>321</v>
      </c>
      <c r="B26" s="69"/>
      <c r="C26" s="79"/>
      <c r="D26" s="74" t="n">
        <f aca="false">EC_base!D25</f>
        <v>0</v>
      </c>
      <c r="E26" s="74" t="str">
        <f aca="false">IF(D26&gt;0,6,"")</f>
        <v/>
      </c>
      <c r="F26" s="74"/>
    </row>
    <row r="27" customFormat="false" ht="24.95" hidden="false" customHeight="true" outlineLevel="0" collapsed="false">
      <c r="A27" s="107" t="str">
        <f aca="false">IF(ESAMECOMP_Ec_BASE!$D$7="NON NE HO SOSTENUTI","Complementare",CONCATENATE("Complementare: ",ESAMECOMP_Ec_BASE!$D$7))</f>
        <v>Complementare</v>
      </c>
      <c r="B27" s="69"/>
      <c r="C27" s="79"/>
      <c r="D27" s="74" t="n">
        <f aca="false">EC_base!D26</f>
        <v>0</v>
      </c>
      <c r="E27" s="74" t="str">
        <f aca="false">IF(D27&gt;0,6,"")</f>
        <v/>
      </c>
      <c r="F27" s="74"/>
    </row>
    <row r="28" customFormat="false" ht="15.75" hidden="false" customHeight="true" outlineLevel="0" collapsed="false">
      <c r="A28" s="108" t="s">
        <v>322</v>
      </c>
      <c r="B28" s="108"/>
      <c r="C28" s="108"/>
      <c r="D28" s="108"/>
      <c r="E28" s="109" t="n">
        <f aca="false">SUM(E3:E27)</f>
        <v>0</v>
      </c>
      <c r="F28" s="109" t="n">
        <f aca="false">SUM(F4:F27)</f>
        <v>0</v>
      </c>
    </row>
    <row r="31" customFormat="false" ht="12.75" hidden="false" customHeight="false" outlineLevel="0" collapsed="false">
      <c r="A31" s="2"/>
    </row>
    <row r="32" customFormat="false" ht="12.75" hidden="false" customHeight="false" outlineLevel="0" collapsed="false">
      <c r="A32" s="2"/>
    </row>
    <row r="33" customFormat="false" ht="12.75" hidden="false" customHeight="false" outlineLevel="0" collapsed="false">
      <c r="A33" s="2"/>
    </row>
    <row r="34" customFormat="false" ht="12.75" hidden="false" customHeight="false" outlineLevel="0" collapsed="false">
      <c r="A34" s="2"/>
    </row>
    <row r="35" customFormat="false" ht="12.75" hidden="false" customHeight="false" outlineLevel="0" collapsed="false">
      <c r="A35" s="2"/>
    </row>
    <row r="36" customFormat="false" ht="12.75" hidden="false" customHeight="false" outlineLevel="0" collapsed="false">
      <c r="A36" s="2"/>
    </row>
    <row r="37" customFormat="false" ht="12.75" hidden="false" customHeight="false" outlineLevel="0" collapsed="false">
      <c r="A37" s="2"/>
    </row>
    <row r="38" customFormat="false" ht="12.75" hidden="false" customHeight="false" outlineLevel="0" collapsed="false">
      <c r="A38" s="2"/>
    </row>
  </sheetData>
  <sheetProtection sheet="true" password="d3ff" objects="true" scenarios="true"/>
  <mergeCells count="2">
    <mergeCell ref="A1:F1"/>
    <mergeCell ref="A28:D28"/>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
              <controlPr defaultSize="0" print="false" autoFill="0" autoPict="0" macro="Modulo40.indietro_help">
                <anchor moveWithCells="true" sizeWithCells="false">
                  <from>
                    <xdr:col>17</xdr:col>
                    <xdr:colOff>318960</xdr:colOff>
                    <xdr:row>16</xdr:row>
                    <xdr:rowOff>123840</xdr:rowOff>
                  </from>
                  <to>
                    <xdr:col>23</xdr:col>
                    <xdr:colOff>70200</xdr:colOff>
                    <xdr:row>19</xdr:row>
                    <xdr:rowOff>123840</xdr:rowOff>
                  </to>
                </anchor>
              </controlPr>
            </control>
          </mc:Choice>
        </mc:AlternateContent>
        <mc:AlternateContent xmlns:mc="http://schemas.openxmlformats.org/markup-compatibility/2006">
          <mc:Choice Requires="x14">
            <control shapeId="1002" r:id="rId4" name="Button 59">
              <controlPr defaultSize="0" print="false" autoFill="0" autoPict="0" macro="Modulo21.INDIETRO_IMPIEGO_ECIMV_BASE">
                <anchor moveWithCells="true" sizeWithCells="false">
                  <from>
                    <xdr:col>6</xdr:col>
                    <xdr:colOff>10080</xdr:colOff>
                    <xdr:row>1</xdr:row>
                    <xdr:rowOff>76320</xdr:rowOff>
                  </from>
                  <to>
                    <xdr:col>8</xdr:col>
                    <xdr:colOff>10440</xdr:colOff>
                    <xdr:row>3</xdr:row>
                    <xdr:rowOff>76320</xdr:rowOff>
                  </to>
                </anchor>
              </controlPr>
            </control>
          </mc:Choice>
        </mc:AlternateContent>
        <mc:AlternateContent xmlns:mc="http://schemas.openxmlformats.org/markup-compatibility/2006">
          <mc:Choice Requires="x14">
            <control shapeId="1003" r:id="rId5" name="Button 61">
              <controlPr defaultSize="0" print="false" autoFill="0" autoPict="0" macro="Modulo57.Indietro_mod_2">
                <anchor moveWithCells="true" sizeWithCells="false">
                  <from>
                    <xdr:col>6</xdr:col>
                    <xdr:colOff>10080</xdr:colOff>
                    <xdr:row>4</xdr:row>
                    <xdr:rowOff>76320</xdr:rowOff>
                  </from>
                  <to>
                    <xdr:col>7</xdr:col>
                    <xdr:colOff>628920</xdr:colOff>
                    <xdr:row>9</xdr:row>
                    <xdr:rowOff>66960</xdr:rowOff>
                  </to>
                </anchor>
              </controlPr>
            </control>
          </mc:Choice>
        </mc:AlternateContent>
      </controls>
    </mc:Choice>
  </mc:AlternateContent>
  <picture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30T14:03:02Z</dcterms:created>
  <dc:creator>sergio</dc:creator>
  <dc:description/>
  <dc:language>en-US</dc:language>
  <cp:lastModifiedBy>medvideo</cp:lastModifiedBy>
  <cp:lastPrinted>2001-10-18T08:19:38Z</cp:lastPrinted>
  <dcterms:modified xsi:type="dcterms:W3CDTF">2001-10-18T08:23:51Z</dcterms:modified>
  <cp:revision>0</cp:revision>
  <dc:subject/>
  <dc:title/>
</cp:coreProperties>
</file>