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nsione d'ingresso</t>
  </si>
  <si>
    <t xml:space="preserve">Quanto</t>
  </si>
  <si>
    <t xml:space="preserve">N</t>
  </si>
  <si>
    <t xml:space="preserve">tensione quantizzata</t>
  </si>
  <si>
    <t xml:space="preserve">errore</t>
  </si>
  <si>
    <t xml:space="preserve">errore max</t>
  </si>
  <si>
    <t xml:space="preserve">pass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Tensione d'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100</c:f>
              <c:numCache>
                <c:formatCode>General</c:formatCode>
                <c:ptCount val="9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1</c:f>
              <c:strCache>
                <c:ptCount val="1"/>
                <c:pt idx="0">
                  <c:v>tensione quantizz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100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953125</c:v>
                </c:pt>
                <c:pt idx="21">
                  <c:v>0.01953125</c:v>
                </c:pt>
                <c:pt idx="22">
                  <c:v>0.01953125</c:v>
                </c:pt>
                <c:pt idx="23">
                  <c:v>0.01953125</c:v>
                </c:pt>
                <c:pt idx="24">
                  <c:v>0.01953125</c:v>
                </c:pt>
                <c:pt idx="25">
                  <c:v>0.01953125</c:v>
                </c:pt>
                <c:pt idx="26">
                  <c:v>0.01953125</c:v>
                </c:pt>
                <c:pt idx="27">
                  <c:v>0.01953125</c:v>
                </c:pt>
                <c:pt idx="28">
                  <c:v>0.01953125</c:v>
                </c:pt>
                <c:pt idx="29">
                  <c:v>0.01953125</c:v>
                </c:pt>
                <c:pt idx="30">
                  <c:v>0.01953125</c:v>
                </c:pt>
                <c:pt idx="31">
                  <c:v>0.01953125</c:v>
                </c:pt>
                <c:pt idx="32">
                  <c:v>0.01953125</c:v>
                </c:pt>
                <c:pt idx="33">
                  <c:v>0.01953125</c:v>
                </c:pt>
                <c:pt idx="34">
                  <c:v>0.01953125</c:v>
                </c:pt>
                <c:pt idx="35">
                  <c:v>0.01953125</c:v>
                </c:pt>
                <c:pt idx="36">
                  <c:v>0.01953125</c:v>
                </c:pt>
                <c:pt idx="37">
                  <c:v>0.01953125</c:v>
                </c:pt>
                <c:pt idx="38">
                  <c:v>0.01953125</c:v>
                </c:pt>
                <c:pt idx="39">
                  <c:v>0.01953125</c:v>
                </c:pt>
                <c:pt idx="40">
                  <c:v>0.0390625</c:v>
                </c:pt>
                <c:pt idx="41">
                  <c:v>0.0390625</c:v>
                </c:pt>
                <c:pt idx="42">
                  <c:v>0.0390625</c:v>
                </c:pt>
                <c:pt idx="43">
                  <c:v>0.0390625</c:v>
                </c:pt>
                <c:pt idx="44">
                  <c:v>0.0390625</c:v>
                </c:pt>
                <c:pt idx="45">
                  <c:v>0.0390625</c:v>
                </c:pt>
                <c:pt idx="46">
                  <c:v>0.0390625</c:v>
                </c:pt>
                <c:pt idx="47">
                  <c:v>0.0390625</c:v>
                </c:pt>
                <c:pt idx="48">
                  <c:v>0.0390625</c:v>
                </c:pt>
                <c:pt idx="49">
                  <c:v>0.0390625</c:v>
                </c:pt>
                <c:pt idx="50">
                  <c:v>0.0390625</c:v>
                </c:pt>
                <c:pt idx="51">
                  <c:v>0.0390625</c:v>
                </c:pt>
                <c:pt idx="52">
                  <c:v>0.0390625</c:v>
                </c:pt>
                <c:pt idx="53">
                  <c:v>0.0390625</c:v>
                </c:pt>
                <c:pt idx="54">
                  <c:v>0.0390625</c:v>
                </c:pt>
                <c:pt idx="55">
                  <c:v>0.0390625</c:v>
                </c:pt>
                <c:pt idx="56">
                  <c:v>0.0390625</c:v>
                </c:pt>
                <c:pt idx="57">
                  <c:v>0.0390625</c:v>
                </c:pt>
                <c:pt idx="58">
                  <c:v>0.0390625</c:v>
                </c:pt>
                <c:pt idx="59">
                  <c:v>0.05859375</c:v>
                </c:pt>
                <c:pt idx="60">
                  <c:v>0.05859375</c:v>
                </c:pt>
                <c:pt idx="61">
                  <c:v>0.05859375</c:v>
                </c:pt>
                <c:pt idx="62">
                  <c:v>0.05859375</c:v>
                </c:pt>
                <c:pt idx="63">
                  <c:v>0.05859375</c:v>
                </c:pt>
                <c:pt idx="64">
                  <c:v>0.05859375</c:v>
                </c:pt>
                <c:pt idx="65">
                  <c:v>0.05859375</c:v>
                </c:pt>
                <c:pt idx="66">
                  <c:v>0.05859375</c:v>
                </c:pt>
                <c:pt idx="67">
                  <c:v>0.05859375</c:v>
                </c:pt>
                <c:pt idx="68">
                  <c:v>0.05859375</c:v>
                </c:pt>
                <c:pt idx="69">
                  <c:v>0.05859375</c:v>
                </c:pt>
                <c:pt idx="70">
                  <c:v>0.05859375</c:v>
                </c:pt>
                <c:pt idx="71">
                  <c:v>0.05859375</c:v>
                </c:pt>
                <c:pt idx="72">
                  <c:v>0.05859375</c:v>
                </c:pt>
                <c:pt idx="73">
                  <c:v>0.05859375</c:v>
                </c:pt>
                <c:pt idx="74">
                  <c:v>0.05859375</c:v>
                </c:pt>
                <c:pt idx="75">
                  <c:v>0.05859375</c:v>
                </c:pt>
                <c:pt idx="76">
                  <c:v>0.05859375</c:v>
                </c:pt>
                <c:pt idx="77">
                  <c:v>0.05859375</c:v>
                </c:pt>
                <c:pt idx="78">
                  <c:v>0.05859375</c:v>
                </c:pt>
                <c:pt idx="79">
                  <c:v>0.078125</c:v>
                </c:pt>
                <c:pt idx="80">
                  <c:v>0.078125</c:v>
                </c:pt>
                <c:pt idx="81">
                  <c:v>0.078125</c:v>
                </c:pt>
                <c:pt idx="82">
                  <c:v>0.078125</c:v>
                </c:pt>
                <c:pt idx="83">
                  <c:v>0.078125</c:v>
                </c:pt>
                <c:pt idx="84">
                  <c:v>0.078125</c:v>
                </c:pt>
                <c:pt idx="85">
                  <c:v>0.078125</c:v>
                </c:pt>
                <c:pt idx="86">
                  <c:v>0.078125</c:v>
                </c:pt>
                <c:pt idx="87">
                  <c:v>0.078125</c:v>
                </c:pt>
                <c:pt idx="88">
                  <c:v>0.078125</c:v>
                </c:pt>
                <c:pt idx="89">
                  <c:v>0.078125</c:v>
                </c:pt>
                <c:pt idx="90">
                  <c:v>0.078125</c:v>
                </c:pt>
                <c:pt idx="91">
                  <c:v>0.078125</c:v>
                </c:pt>
                <c:pt idx="92">
                  <c:v>0.078125</c:v>
                </c:pt>
                <c:pt idx="93">
                  <c:v>0.078125</c:v>
                </c:pt>
                <c:pt idx="94">
                  <c:v>0.078125</c:v>
                </c:pt>
                <c:pt idx="95">
                  <c:v>0.078125</c:v>
                </c:pt>
                <c:pt idx="96">
                  <c:v>0.078125</c:v>
                </c:pt>
                <c:pt idx="97">
                  <c:v>0.078125</c:v>
                </c:pt>
                <c:pt idx="98">
                  <c:v>0.0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42516"/>
        <c:axId val="7481494"/>
      </c:lineChart>
      <c:catAx>
        <c:axId val="6504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494"/>
        <c:crossesAt val="0"/>
        <c:auto val="1"/>
        <c:lblAlgn val="ctr"/>
        <c:lblOffset val="100"/>
        <c:noMultiLvlLbl val="0"/>
      </c:catAx>
      <c:valAx>
        <c:axId val="748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0</v>
      </c>
      <c r="B2" s="0" t="n">
        <f aca="false">5/256</f>
        <v>0.01953125</v>
      </c>
      <c r="C2" s="0" t="n">
        <f aca="false">FLOOR(A2/B$2,1)</f>
        <v>0</v>
      </c>
      <c r="D2" s="0" t="n">
        <f aca="false">B$2*C2</f>
        <v>0</v>
      </c>
      <c r="E2" s="0" t="n">
        <f aca="false">A2-D2</f>
        <v>0</v>
      </c>
      <c r="F2" s="0" t="n">
        <f aca="false">MAX(E2:E5002)</f>
        <v>0.0195312499999731</v>
      </c>
    </row>
    <row r="3" customFormat="false" ht="12.75" hidden="false" customHeight="false" outlineLevel="0" collapsed="false">
      <c r="A3" s="0" t="n">
        <f aca="false">A2+Foglio2!A$2</f>
        <v>0.001</v>
      </c>
      <c r="C3" s="0" t="n">
        <f aca="false">FLOOR(A3/B$2,1)</f>
        <v>0</v>
      </c>
      <c r="D3" s="0" t="n">
        <f aca="false">B$2*C3</f>
        <v>0</v>
      </c>
      <c r="E3" s="0" t="n">
        <f aca="false">A3-D3</f>
        <v>0.001</v>
      </c>
    </row>
    <row r="4" customFormat="false" ht="12.75" hidden="false" customHeight="false" outlineLevel="0" collapsed="false">
      <c r="A4" s="0" t="n">
        <f aca="false">A3+Foglio2!A$2</f>
        <v>0.002</v>
      </c>
      <c r="C4" s="0" t="n">
        <f aca="false">FLOOR(A4/B$2,1)</f>
        <v>0</v>
      </c>
      <c r="D4" s="0" t="n">
        <f aca="false">B$2*C4</f>
        <v>0</v>
      </c>
      <c r="E4" s="0" t="n">
        <f aca="false">A4-D4</f>
        <v>0.002</v>
      </c>
    </row>
    <row r="5" customFormat="false" ht="12.75" hidden="false" customHeight="false" outlineLevel="0" collapsed="false">
      <c r="A5" s="0" t="n">
        <f aca="false">A4+Foglio2!A$2</f>
        <v>0.003</v>
      </c>
      <c r="C5" s="0" t="n">
        <f aca="false">FLOOR(A5/B$2,1)</f>
        <v>0</v>
      </c>
      <c r="D5" s="0" t="n">
        <f aca="false">B$2*C5</f>
        <v>0</v>
      </c>
      <c r="E5" s="0" t="n">
        <f aca="false">A5-D5</f>
        <v>0.003</v>
      </c>
    </row>
    <row r="6" customFormat="false" ht="12.75" hidden="false" customHeight="false" outlineLevel="0" collapsed="false">
      <c r="A6" s="0" t="n">
        <f aca="false">A5+Foglio2!A$2</f>
        <v>0.004</v>
      </c>
      <c r="C6" s="0" t="n">
        <f aca="false">FLOOR(A6/B$2,1)</f>
        <v>0</v>
      </c>
      <c r="D6" s="0" t="n">
        <f aca="false">B$2*C6</f>
        <v>0</v>
      </c>
      <c r="E6" s="0" t="n">
        <f aca="false">A6-D6</f>
        <v>0.004</v>
      </c>
    </row>
    <row r="7" customFormat="false" ht="12.75" hidden="false" customHeight="false" outlineLevel="0" collapsed="false">
      <c r="A7" s="0" t="n">
        <f aca="false">A6+Foglio2!A$2</f>
        <v>0.005</v>
      </c>
      <c r="C7" s="0" t="n">
        <f aca="false">FLOOR(A7/B$2,1)</f>
        <v>0</v>
      </c>
      <c r="D7" s="0" t="n">
        <f aca="false">B$2*C7</f>
        <v>0</v>
      </c>
      <c r="E7" s="0" t="n">
        <f aca="false">A7-D7</f>
        <v>0.005</v>
      </c>
    </row>
    <row r="8" customFormat="false" ht="12.75" hidden="false" customHeight="false" outlineLevel="0" collapsed="false">
      <c r="A8" s="0" t="n">
        <f aca="false">A7+Foglio2!A$2</f>
        <v>0.006</v>
      </c>
      <c r="C8" s="0" t="n">
        <f aca="false">FLOOR(A8/B$2,1)</f>
        <v>0</v>
      </c>
      <c r="D8" s="0" t="n">
        <f aca="false">B$2*C8</f>
        <v>0</v>
      </c>
      <c r="E8" s="0" t="n">
        <f aca="false">A8-D8</f>
        <v>0.006</v>
      </c>
    </row>
    <row r="9" customFormat="false" ht="12.75" hidden="false" customHeight="false" outlineLevel="0" collapsed="false">
      <c r="A9" s="0" t="n">
        <f aca="false">A8+Foglio2!A$2</f>
        <v>0.007</v>
      </c>
      <c r="C9" s="0" t="n">
        <f aca="false">FLOOR(A9/B$2,1)</f>
        <v>0</v>
      </c>
      <c r="D9" s="0" t="n">
        <f aca="false">B$2*C9</f>
        <v>0</v>
      </c>
      <c r="E9" s="0" t="n">
        <f aca="false">A9-D9</f>
        <v>0.007</v>
      </c>
    </row>
    <row r="10" customFormat="false" ht="12.75" hidden="false" customHeight="false" outlineLevel="0" collapsed="false">
      <c r="A10" s="0" t="n">
        <f aca="false">A9+Foglio2!A$2</f>
        <v>0.008</v>
      </c>
      <c r="C10" s="0" t="n">
        <f aca="false">FLOOR(A10/B$2,1)</f>
        <v>0</v>
      </c>
      <c r="D10" s="0" t="n">
        <f aca="false">B$2*C10</f>
        <v>0</v>
      </c>
      <c r="E10" s="0" t="n">
        <f aca="false">A10-D10</f>
        <v>0.008</v>
      </c>
    </row>
    <row r="11" customFormat="false" ht="12.75" hidden="false" customHeight="false" outlineLevel="0" collapsed="false">
      <c r="A11" s="0" t="n">
        <f aca="false">A10+Foglio2!A$2</f>
        <v>0.009</v>
      </c>
      <c r="C11" s="0" t="n">
        <f aca="false">FLOOR(A11/B$2,1)</f>
        <v>0</v>
      </c>
      <c r="D11" s="0" t="n">
        <f aca="false">B$2*C11</f>
        <v>0</v>
      </c>
      <c r="E11" s="0" t="n">
        <f aca="false">A11-D11</f>
        <v>0.009</v>
      </c>
    </row>
    <row r="12" customFormat="false" ht="12.75" hidden="false" customHeight="false" outlineLevel="0" collapsed="false">
      <c r="A12" s="0" t="n">
        <f aca="false">A11+Foglio2!A$2</f>
        <v>0.01</v>
      </c>
      <c r="C12" s="0" t="n">
        <f aca="false">FLOOR(A12/B$2,1)</f>
        <v>0</v>
      </c>
      <c r="D12" s="0" t="n">
        <f aca="false">B$2*C12</f>
        <v>0</v>
      </c>
      <c r="E12" s="0" t="n">
        <f aca="false">A12-D12</f>
        <v>0.01</v>
      </c>
    </row>
    <row r="13" customFormat="false" ht="12.75" hidden="false" customHeight="false" outlineLevel="0" collapsed="false">
      <c r="A13" s="0" t="n">
        <f aca="false">A12+Foglio2!A$2</f>
        <v>0.011</v>
      </c>
      <c r="C13" s="0" t="n">
        <f aca="false">FLOOR(A13/B$2,1)</f>
        <v>0</v>
      </c>
      <c r="D13" s="0" t="n">
        <f aca="false">B$2*C13</f>
        <v>0</v>
      </c>
      <c r="E13" s="0" t="n">
        <f aca="false">A13-D13</f>
        <v>0.011</v>
      </c>
    </row>
    <row r="14" customFormat="false" ht="12.75" hidden="false" customHeight="false" outlineLevel="0" collapsed="false">
      <c r="A14" s="0" t="n">
        <f aca="false">A13+Foglio2!A$2</f>
        <v>0.012</v>
      </c>
      <c r="C14" s="0" t="n">
        <f aca="false">FLOOR(A14/B$2,1)</f>
        <v>0</v>
      </c>
      <c r="D14" s="0" t="n">
        <f aca="false">B$2*C14</f>
        <v>0</v>
      </c>
      <c r="E14" s="0" t="n">
        <f aca="false">A14-D14</f>
        <v>0.012</v>
      </c>
    </row>
    <row r="15" customFormat="false" ht="12.75" hidden="false" customHeight="false" outlineLevel="0" collapsed="false">
      <c r="A15" s="0" t="n">
        <f aca="false">A14+Foglio2!A$2</f>
        <v>0.013</v>
      </c>
      <c r="C15" s="0" t="n">
        <f aca="false">FLOOR(A15/B$2,1)</f>
        <v>0</v>
      </c>
      <c r="D15" s="0" t="n">
        <f aca="false">B$2*C15</f>
        <v>0</v>
      </c>
      <c r="E15" s="0" t="n">
        <f aca="false">A15-D15</f>
        <v>0.013</v>
      </c>
    </row>
    <row r="16" customFormat="false" ht="12.75" hidden="false" customHeight="false" outlineLevel="0" collapsed="false">
      <c r="A16" s="0" t="n">
        <f aca="false">A15+Foglio2!A$2</f>
        <v>0.014</v>
      </c>
      <c r="C16" s="0" t="n">
        <f aca="false">FLOOR(A16/B$2,1)</f>
        <v>0</v>
      </c>
      <c r="D16" s="0" t="n">
        <f aca="false">B$2*C16</f>
        <v>0</v>
      </c>
      <c r="E16" s="0" t="n">
        <f aca="false">A16-D16</f>
        <v>0.014</v>
      </c>
    </row>
    <row r="17" customFormat="false" ht="12.75" hidden="false" customHeight="false" outlineLevel="0" collapsed="false">
      <c r="A17" s="0" t="n">
        <f aca="false">A16+Foglio2!A$2</f>
        <v>0.015</v>
      </c>
      <c r="C17" s="0" t="n">
        <f aca="false">FLOOR(A17/B$2,1)</f>
        <v>0</v>
      </c>
      <c r="D17" s="0" t="n">
        <f aca="false">B$2*C17</f>
        <v>0</v>
      </c>
      <c r="E17" s="0" t="n">
        <f aca="false">A17-D17</f>
        <v>0.015</v>
      </c>
    </row>
    <row r="18" customFormat="false" ht="12.75" hidden="false" customHeight="false" outlineLevel="0" collapsed="false">
      <c r="A18" s="0" t="n">
        <f aca="false">A17+Foglio2!A$2</f>
        <v>0.016</v>
      </c>
      <c r="C18" s="0" t="n">
        <f aca="false">FLOOR(A18/B$2,1)</f>
        <v>0</v>
      </c>
      <c r="D18" s="0" t="n">
        <f aca="false">B$2*C18</f>
        <v>0</v>
      </c>
      <c r="E18" s="0" t="n">
        <f aca="false">A18-D18</f>
        <v>0.016</v>
      </c>
    </row>
    <row r="19" customFormat="false" ht="12.75" hidden="false" customHeight="false" outlineLevel="0" collapsed="false">
      <c r="A19" s="0" t="n">
        <f aca="false">A18+Foglio2!A$2</f>
        <v>0.017</v>
      </c>
      <c r="C19" s="0" t="n">
        <f aca="false">FLOOR(A19/B$2,1)</f>
        <v>0</v>
      </c>
      <c r="D19" s="0" t="n">
        <f aca="false">B$2*C19</f>
        <v>0</v>
      </c>
      <c r="E19" s="0" t="n">
        <f aca="false">A19-D19</f>
        <v>0.017</v>
      </c>
    </row>
    <row r="20" customFormat="false" ht="12.75" hidden="false" customHeight="false" outlineLevel="0" collapsed="false">
      <c r="A20" s="0" t="n">
        <f aca="false">A19+Foglio2!A$2</f>
        <v>0.018</v>
      </c>
      <c r="C20" s="0" t="n">
        <f aca="false">FLOOR(A20/B$2,1)</f>
        <v>0</v>
      </c>
      <c r="D20" s="0" t="n">
        <f aca="false">B$2*C20</f>
        <v>0</v>
      </c>
      <c r="E20" s="0" t="n">
        <f aca="false">A20-D20</f>
        <v>0.018</v>
      </c>
    </row>
    <row r="21" customFormat="false" ht="12.75" hidden="false" customHeight="false" outlineLevel="0" collapsed="false">
      <c r="A21" s="0" t="n">
        <f aca="false">A20+Foglio2!A$2</f>
        <v>0.019</v>
      </c>
      <c r="C21" s="0" t="n">
        <f aca="false">FLOOR(A21/B$2,1)</f>
        <v>0</v>
      </c>
      <c r="D21" s="0" t="n">
        <f aca="false">B$2*C21</f>
        <v>0</v>
      </c>
      <c r="E21" s="0" t="n">
        <f aca="false">A21-D21</f>
        <v>0.019</v>
      </c>
    </row>
    <row r="22" customFormat="false" ht="12.75" hidden="false" customHeight="false" outlineLevel="0" collapsed="false">
      <c r="A22" s="0" t="n">
        <f aca="false">A21+Foglio2!A$2</f>
        <v>0.02</v>
      </c>
      <c r="C22" s="0" t="n">
        <f aca="false">FLOOR(A22/B$2,1)</f>
        <v>1</v>
      </c>
      <c r="D22" s="0" t="n">
        <f aca="false">B$2*C22</f>
        <v>0.01953125</v>
      </c>
      <c r="E22" s="0" t="n">
        <f aca="false">A22-D22</f>
        <v>0.000468750000000011</v>
      </c>
    </row>
    <row r="23" customFormat="false" ht="12.75" hidden="false" customHeight="false" outlineLevel="0" collapsed="false">
      <c r="A23" s="0" t="n">
        <f aca="false">A22+Foglio2!A$2</f>
        <v>0.021</v>
      </c>
      <c r="C23" s="0" t="n">
        <f aca="false">FLOOR(A23/B$2,1)</f>
        <v>1</v>
      </c>
      <c r="D23" s="0" t="n">
        <f aca="false">B$2*C23</f>
        <v>0.01953125</v>
      </c>
      <c r="E23" s="0" t="n">
        <f aca="false">A23-D23</f>
        <v>0.00146875000000001</v>
      </c>
    </row>
    <row r="24" customFormat="false" ht="12.75" hidden="false" customHeight="false" outlineLevel="0" collapsed="false">
      <c r="A24" s="0" t="n">
        <f aca="false">A23+Foglio2!A$2</f>
        <v>0.022</v>
      </c>
      <c r="C24" s="0" t="n">
        <f aca="false">FLOOR(A24/B$2,1)</f>
        <v>1</v>
      </c>
      <c r="D24" s="0" t="n">
        <f aca="false">B$2*C24</f>
        <v>0.01953125</v>
      </c>
      <c r="E24" s="0" t="n">
        <f aca="false">A24-D24</f>
        <v>0.00246875000000001</v>
      </c>
    </row>
    <row r="25" customFormat="false" ht="12.75" hidden="false" customHeight="false" outlineLevel="0" collapsed="false">
      <c r="A25" s="0" t="n">
        <f aca="false">A24+Foglio2!A$2</f>
        <v>0.023</v>
      </c>
      <c r="C25" s="0" t="n">
        <f aca="false">FLOOR(A25/B$2,1)</f>
        <v>1</v>
      </c>
      <c r="D25" s="0" t="n">
        <f aca="false">B$2*C25</f>
        <v>0.01953125</v>
      </c>
      <c r="E25" s="0" t="n">
        <f aca="false">A25-D25</f>
        <v>0.00346875000000001</v>
      </c>
    </row>
    <row r="26" customFormat="false" ht="12.75" hidden="false" customHeight="false" outlineLevel="0" collapsed="false">
      <c r="A26" s="0" t="n">
        <f aca="false">A25+Foglio2!A$2</f>
        <v>0.024</v>
      </c>
      <c r="C26" s="0" t="n">
        <f aca="false">FLOOR(A26/B$2,1)</f>
        <v>1</v>
      </c>
      <c r="D26" s="0" t="n">
        <f aca="false">B$2*C26</f>
        <v>0.01953125</v>
      </c>
      <c r="E26" s="0" t="n">
        <f aca="false">A26-D26</f>
        <v>0.00446875000000001</v>
      </c>
    </row>
    <row r="27" customFormat="false" ht="12.75" hidden="false" customHeight="false" outlineLevel="0" collapsed="false">
      <c r="A27" s="0" t="n">
        <f aca="false">A26+Foglio2!A$2</f>
        <v>0.025</v>
      </c>
      <c r="C27" s="0" t="n">
        <f aca="false">FLOOR(A27/B$2,1)</f>
        <v>1</v>
      </c>
      <c r="D27" s="0" t="n">
        <f aca="false">B$2*C27</f>
        <v>0.01953125</v>
      </c>
      <c r="E27" s="0" t="n">
        <f aca="false">A27-D27</f>
        <v>0.00546875000000002</v>
      </c>
    </row>
    <row r="28" customFormat="false" ht="12.75" hidden="false" customHeight="false" outlineLevel="0" collapsed="false">
      <c r="A28" s="0" t="n">
        <f aca="false">A27+Foglio2!A$2</f>
        <v>0.026</v>
      </c>
      <c r="C28" s="0" t="n">
        <f aca="false">FLOOR(A28/B$2,1)</f>
        <v>1</v>
      </c>
      <c r="D28" s="0" t="n">
        <f aca="false">B$2*C28</f>
        <v>0.01953125</v>
      </c>
      <c r="E28" s="0" t="n">
        <f aca="false">A28-D28</f>
        <v>0.00646875000000002</v>
      </c>
    </row>
    <row r="29" customFormat="false" ht="12.75" hidden="false" customHeight="false" outlineLevel="0" collapsed="false">
      <c r="A29" s="0" t="n">
        <f aca="false">A28+Foglio2!A$2</f>
        <v>0.027</v>
      </c>
      <c r="C29" s="0" t="n">
        <f aca="false">FLOOR(A29/B$2,1)</f>
        <v>1</v>
      </c>
      <c r="D29" s="0" t="n">
        <f aca="false">B$2*C29</f>
        <v>0.01953125</v>
      </c>
      <c r="E29" s="0" t="n">
        <f aca="false">A29-D29</f>
        <v>0.00746875000000002</v>
      </c>
    </row>
    <row r="30" customFormat="false" ht="12.75" hidden="false" customHeight="false" outlineLevel="0" collapsed="false">
      <c r="A30" s="0" t="n">
        <f aca="false">A29+Foglio2!A$2</f>
        <v>0.028</v>
      </c>
      <c r="C30" s="0" t="n">
        <f aca="false">FLOOR(A30/B$2,1)</f>
        <v>1</v>
      </c>
      <c r="D30" s="0" t="n">
        <f aca="false">B$2*C30</f>
        <v>0.01953125</v>
      </c>
      <c r="E30" s="0" t="n">
        <f aca="false">A30-D30</f>
        <v>0.00846875000000002</v>
      </c>
    </row>
    <row r="31" customFormat="false" ht="12.75" hidden="false" customHeight="false" outlineLevel="0" collapsed="false">
      <c r="A31" s="0" t="n">
        <f aca="false">A30+Foglio2!A$2</f>
        <v>0.029</v>
      </c>
      <c r="C31" s="0" t="n">
        <f aca="false">FLOOR(A31/B$2,1)</f>
        <v>1</v>
      </c>
      <c r="D31" s="0" t="n">
        <f aca="false">B$2*C31</f>
        <v>0.01953125</v>
      </c>
      <c r="E31" s="0" t="n">
        <f aca="false">A31-D31</f>
        <v>0.00946875000000002</v>
      </c>
    </row>
    <row r="32" customFormat="false" ht="12.75" hidden="false" customHeight="false" outlineLevel="0" collapsed="false">
      <c r="A32" s="0" t="n">
        <f aca="false">A31+Foglio2!A$2</f>
        <v>0.03</v>
      </c>
      <c r="C32" s="0" t="n">
        <f aca="false">FLOOR(A32/B$2,1)</f>
        <v>1</v>
      </c>
      <c r="D32" s="0" t="n">
        <f aca="false">B$2*C32</f>
        <v>0.01953125</v>
      </c>
      <c r="E32" s="0" t="n">
        <f aca="false">A32-D32</f>
        <v>0.01046875</v>
      </c>
    </row>
    <row r="33" customFormat="false" ht="12.75" hidden="false" customHeight="false" outlineLevel="0" collapsed="false">
      <c r="A33" s="0" t="n">
        <f aca="false">A32+Foglio2!A$2</f>
        <v>0.031</v>
      </c>
      <c r="C33" s="0" t="n">
        <f aca="false">FLOOR(A33/B$2,1)</f>
        <v>1</v>
      </c>
      <c r="D33" s="0" t="n">
        <f aca="false">B$2*C33</f>
        <v>0.01953125</v>
      </c>
      <c r="E33" s="0" t="n">
        <f aca="false">A33-D33</f>
        <v>0.01146875</v>
      </c>
    </row>
    <row r="34" customFormat="false" ht="12.75" hidden="false" customHeight="false" outlineLevel="0" collapsed="false">
      <c r="A34" s="0" t="n">
        <f aca="false">A33+Foglio2!A$2</f>
        <v>0.032</v>
      </c>
      <c r="C34" s="0" t="n">
        <f aca="false">FLOOR(A34/B$2,1)</f>
        <v>1</v>
      </c>
      <c r="D34" s="0" t="n">
        <f aca="false">B$2*C34</f>
        <v>0.01953125</v>
      </c>
      <c r="E34" s="0" t="n">
        <f aca="false">A34-D34</f>
        <v>0.01246875</v>
      </c>
    </row>
    <row r="35" customFormat="false" ht="12.75" hidden="false" customHeight="false" outlineLevel="0" collapsed="false">
      <c r="A35" s="0" t="n">
        <f aca="false">A34+Foglio2!A$2</f>
        <v>0.033</v>
      </c>
      <c r="C35" s="0" t="n">
        <f aca="false">FLOOR(A35/B$2,1)</f>
        <v>1</v>
      </c>
      <c r="D35" s="0" t="n">
        <f aca="false">B$2*C35</f>
        <v>0.01953125</v>
      </c>
      <c r="E35" s="0" t="n">
        <f aca="false">A35-D35</f>
        <v>0.01346875</v>
      </c>
    </row>
    <row r="36" customFormat="false" ht="12.75" hidden="false" customHeight="false" outlineLevel="0" collapsed="false">
      <c r="A36" s="0" t="n">
        <f aca="false">A35+Foglio2!A$2</f>
        <v>0.034</v>
      </c>
      <c r="C36" s="0" t="n">
        <f aca="false">FLOOR(A36/B$2,1)</f>
        <v>1</v>
      </c>
      <c r="D36" s="0" t="n">
        <f aca="false">B$2*C36</f>
        <v>0.01953125</v>
      </c>
      <c r="E36" s="0" t="n">
        <f aca="false">A36-D36</f>
        <v>0.01446875</v>
      </c>
    </row>
    <row r="37" customFormat="false" ht="12.75" hidden="false" customHeight="false" outlineLevel="0" collapsed="false">
      <c r="A37" s="0" t="n">
        <f aca="false">A36+Foglio2!A$2</f>
        <v>0.035</v>
      </c>
      <c r="C37" s="0" t="n">
        <f aca="false">FLOOR(A37/B$2,1)</f>
        <v>1</v>
      </c>
      <c r="D37" s="0" t="n">
        <f aca="false">B$2*C37</f>
        <v>0.01953125</v>
      </c>
      <c r="E37" s="0" t="n">
        <f aca="false">A37-D37</f>
        <v>0.01546875</v>
      </c>
    </row>
    <row r="38" customFormat="false" ht="12.75" hidden="false" customHeight="false" outlineLevel="0" collapsed="false">
      <c r="A38" s="0" t="n">
        <f aca="false">A37+Foglio2!A$2</f>
        <v>0.036</v>
      </c>
      <c r="C38" s="0" t="n">
        <f aca="false">FLOOR(A38/B$2,1)</f>
        <v>1</v>
      </c>
      <c r="D38" s="0" t="n">
        <f aca="false">B$2*C38</f>
        <v>0.01953125</v>
      </c>
      <c r="E38" s="0" t="n">
        <f aca="false">A38-D38</f>
        <v>0.01646875</v>
      </c>
    </row>
    <row r="39" customFormat="false" ht="12.75" hidden="false" customHeight="false" outlineLevel="0" collapsed="false">
      <c r="A39" s="0" t="n">
        <f aca="false">A38+Foglio2!A$2</f>
        <v>0.037</v>
      </c>
      <c r="C39" s="0" t="n">
        <f aca="false">FLOOR(A39/B$2,1)</f>
        <v>1</v>
      </c>
      <c r="D39" s="0" t="n">
        <f aca="false">B$2*C39</f>
        <v>0.01953125</v>
      </c>
      <c r="E39" s="0" t="n">
        <f aca="false">A39-D39</f>
        <v>0.01746875</v>
      </c>
    </row>
    <row r="40" customFormat="false" ht="12.75" hidden="false" customHeight="false" outlineLevel="0" collapsed="false">
      <c r="A40" s="0" t="n">
        <f aca="false">A39+Foglio2!A$2</f>
        <v>0.038</v>
      </c>
      <c r="C40" s="0" t="n">
        <f aca="false">FLOOR(A40/B$2,1)</f>
        <v>1</v>
      </c>
      <c r="D40" s="0" t="n">
        <f aca="false">B$2*C40</f>
        <v>0.01953125</v>
      </c>
      <c r="E40" s="0" t="n">
        <f aca="false">A40-D40</f>
        <v>0.01846875</v>
      </c>
    </row>
    <row r="41" customFormat="false" ht="12.75" hidden="false" customHeight="false" outlineLevel="0" collapsed="false">
      <c r="A41" s="0" t="n">
        <f aca="false">A40+Foglio2!A$2</f>
        <v>0.039</v>
      </c>
      <c r="C41" s="0" t="n">
        <f aca="false">FLOOR(A41/B$2,1)</f>
        <v>1</v>
      </c>
      <c r="D41" s="0" t="n">
        <f aca="false">B$2*C41</f>
        <v>0.01953125</v>
      </c>
      <c r="E41" s="0" t="n">
        <f aca="false">A41-D41</f>
        <v>0.01946875</v>
      </c>
    </row>
    <row r="42" customFormat="false" ht="12.75" hidden="false" customHeight="false" outlineLevel="0" collapsed="false">
      <c r="A42" s="0" t="n">
        <f aca="false">A41+Foglio2!A$2</f>
        <v>0.04</v>
      </c>
      <c r="C42" s="0" t="n">
        <f aca="false">FLOOR(A42/B$2,1)</f>
        <v>2</v>
      </c>
      <c r="D42" s="0" t="n">
        <f aca="false">B$2*C42</f>
        <v>0.0390625</v>
      </c>
      <c r="E42" s="0" t="n">
        <f aca="false">A42-D42</f>
        <v>0.000937500000000029</v>
      </c>
    </row>
    <row r="43" customFormat="false" ht="12.75" hidden="false" customHeight="false" outlineLevel="0" collapsed="false">
      <c r="A43" s="0" t="n">
        <f aca="false">A42+Foglio2!A$2</f>
        <v>0.041</v>
      </c>
      <c r="C43" s="0" t="n">
        <f aca="false">FLOOR(A43/B$2,1)</f>
        <v>2</v>
      </c>
      <c r="D43" s="0" t="n">
        <f aca="false">B$2*C43</f>
        <v>0.0390625</v>
      </c>
      <c r="E43" s="0" t="n">
        <f aca="false">A43-D43</f>
        <v>0.00193750000000003</v>
      </c>
    </row>
    <row r="44" customFormat="false" ht="12.75" hidden="false" customHeight="false" outlineLevel="0" collapsed="false">
      <c r="A44" s="0" t="n">
        <f aca="false">A43+Foglio2!A$2</f>
        <v>0.042</v>
      </c>
      <c r="C44" s="0" t="n">
        <f aca="false">FLOOR(A44/B$2,1)</f>
        <v>2</v>
      </c>
      <c r="D44" s="0" t="n">
        <f aca="false">B$2*C44</f>
        <v>0.0390625</v>
      </c>
      <c r="E44" s="0" t="n">
        <f aca="false">A44-D44</f>
        <v>0.00293750000000003</v>
      </c>
    </row>
    <row r="45" customFormat="false" ht="12.75" hidden="false" customHeight="false" outlineLevel="0" collapsed="false">
      <c r="A45" s="0" t="n">
        <f aca="false">A44+Foglio2!A$2</f>
        <v>0.043</v>
      </c>
      <c r="C45" s="0" t="n">
        <f aca="false">FLOOR(A45/B$2,1)</f>
        <v>2</v>
      </c>
      <c r="D45" s="0" t="n">
        <f aca="false">B$2*C45</f>
        <v>0.0390625</v>
      </c>
      <c r="E45" s="0" t="n">
        <f aca="false">A45-D45</f>
        <v>0.00393750000000003</v>
      </c>
    </row>
    <row r="46" customFormat="false" ht="12.75" hidden="false" customHeight="false" outlineLevel="0" collapsed="false">
      <c r="A46" s="0" t="n">
        <f aca="false">A45+Foglio2!A$2</f>
        <v>0.044</v>
      </c>
      <c r="C46" s="0" t="n">
        <f aca="false">FLOOR(A46/B$2,1)</f>
        <v>2</v>
      </c>
      <c r="D46" s="0" t="n">
        <f aca="false">B$2*C46</f>
        <v>0.0390625</v>
      </c>
      <c r="E46" s="0" t="n">
        <f aca="false">A46-D46</f>
        <v>0.00493750000000003</v>
      </c>
    </row>
    <row r="47" customFormat="false" ht="12.75" hidden="false" customHeight="false" outlineLevel="0" collapsed="false">
      <c r="A47" s="0" t="n">
        <f aca="false">A46+Foglio2!A$2</f>
        <v>0.045</v>
      </c>
      <c r="C47" s="0" t="n">
        <f aca="false">FLOOR(A47/B$2,1)</f>
        <v>2</v>
      </c>
      <c r="D47" s="0" t="n">
        <f aca="false">B$2*C47</f>
        <v>0.0390625</v>
      </c>
      <c r="E47" s="0" t="n">
        <f aca="false">A47-D47</f>
        <v>0.00593750000000003</v>
      </c>
    </row>
    <row r="48" customFormat="false" ht="12.75" hidden="false" customHeight="false" outlineLevel="0" collapsed="false">
      <c r="A48" s="0" t="n">
        <f aca="false">A47+Foglio2!A$2</f>
        <v>0.046</v>
      </c>
      <c r="C48" s="0" t="n">
        <f aca="false">FLOOR(A48/B$2,1)</f>
        <v>2</v>
      </c>
      <c r="D48" s="0" t="n">
        <f aca="false">B$2*C48</f>
        <v>0.0390625</v>
      </c>
      <c r="E48" s="0" t="n">
        <f aca="false">A48-D48</f>
        <v>0.00693750000000003</v>
      </c>
    </row>
    <row r="49" customFormat="false" ht="12.75" hidden="false" customHeight="false" outlineLevel="0" collapsed="false">
      <c r="A49" s="0" t="n">
        <f aca="false">A48+Foglio2!A$2</f>
        <v>0.047</v>
      </c>
      <c r="C49" s="0" t="n">
        <f aca="false">FLOOR(A49/B$2,1)</f>
        <v>2</v>
      </c>
      <c r="D49" s="0" t="n">
        <f aca="false">B$2*C49</f>
        <v>0.0390625</v>
      </c>
      <c r="E49" s="0" t="n">
        <f aca="false">A49-D49</f>
        <v>0.00793750000000004</v>
      </c>
    </row>
    <row r="50" customFormat="false" ht="12.75" hidden="false" customHeight="false" outlineLevel="0" collapsed="false">
      <c r="A50" s="0" t="n">
        <f aca="false">A49+Foglio2!A$2</f>
        <v>0.048</v>
      </c>
      <c r="C50" s="0" t="n">
        <f aca="false">FLOOR(A50/B$2,1)</f>
        <v>2</v>
      </c>
      <c r="D50" s="0" t="n">
        <f aca="false">B$2*C50</f>
        <v>0.0390625</v>
      </c>
      <c r="E50" s="0" t="n">
        <f aca="false">A50-D50</f>
        <v>0.00893750000000004</v>
      </c>
    </row>
    <row r="51" customFormat="false" ht="12.75" hidden="false" customHeight="false" outlineLevel="0" collapsed="false">
      <c r="A51" s="0" t="n">
        <f aca="false">A50+Foglio2!A$2</f>
        <v>0.049</v>
      </c>
      <c r="C51" s="0" t="n">
        <f aca="false">FLOOR(A51/B$2,1)</f>
        <v>2</v>
      </c>
      <c r="D51" s="0" t="n">
        <f aca="false">B$2*C51</f>
        <v>0.0390625</v>
      </c>
      <c r="E51" s="0" t="n">
        <f aca="false">A51-D51</f>
        <v>0.00993750000000004</v>
      </c>
    </row>
    <row r="52" customFormat="false" ht="12.75" hidden="false" customHeight="false" outlineLevel="0" collapsed="false">
      <c r="A52" s="0" t="n">
        <f aca="false">A51+Foglio2!A$2</f>
        <v>0.05</v>
      </c>
      <c r="C52" s="0" t="n">
        <f aca="false">FLOOR(A52/B$2,1)</f>
        <v>2</v>
      </c>
      <c r="D52" s="0" t="n">
        <f aca="false">B$2*C52</f>
        <v>0.0390625</v>
      </c>
      <c r="E52" s="0" t="n">
        <f aca="false">A52-D52</f>
        <v>0.0109375</v>
      </c>
    </row>
    <row r="53" customFormat="false" ht="12.75" hidden="false" customHeight="false" outlineLevel="0" collapsed="false">
      <c r="A53" s="0" t="n">
        <f aca="false">A52+Foglio2!A$2</f>
        <v>0.051</v>
      </c>
      <c r="C53" s="0" t="n">
        <f aca="false">FLOOR(A53/B$2,1)</f>
        <v>2</v>
      </c>
      <c r="D53" s="0" t="n">
        <f aca="false">B$2*C53</f>
        <v>0.0390625</v>
      </c>
      <c r="E53" s="0" t="n">
        <f aca="false">A53-D53</f>
        <v>0.0119375</v>
      </c>
    </row>
    <row r="54" customFormat="false" ht="12.75" hidden="false" customHeight="false" outlineLevel="0" collapsed="false">
      <c r="A54" s="0" t="n">
        <f aca="false">A53+Foglio2!A$2</f>
        <v>0.052</v>
      </c>
      <c r="C54" s="0" t="n">
        <f aca="false">FLOOR(A54/B$2,1)</f>
        <v>2</v>
      </c>
      <c r="D54" s="0" t="n">
        <f aca="false">B$2*C54</f>
        <v>0.0390625</v>
      </c>
      <c r="E54" s="0" t="n">
        <f aca="false">A54-D54</f>
        <v>0.0129375</v>
      </c>
    </row>
    <row r="55" customFormat="false" ht="12.75" hidden="false" customHeight="false" outlineLevel="0" collapsed="false">
      <c r="A55" s="0" t="n">
        <f aca="false">A54+Foglio2!A$2</f>
        <v>0.053</v>
      </c>
      <c r="C55" s="0" t="n">
        <f aca="false">FLOOR(A55/B$2,1)</f>
        <v>2</v>
      </c>
      <c r="D55" s="0" t="n">
        <f aca="false">B$2*C55</f>
        <v>0.0390625</v>
      </c>
      <c r="E55" s="0" t="n">
        <f aca="false">A55-D55</f>
        <v>0.0139375</v>
      </c>
    </row>
    <row r="56" customFormat="false" ht="12.75" hidden="false" customHeight="false" outlineLevel="0" collapsed="false">
      <c r="A56" s="0" t="n">
        <f aca="false">A55+Foglio2!A$2</f>
        <v>0.054</v>
      </c>
      <c r="C56" s="0" t="n">
        <f aca="false">FLOOR(A56/B$2,1)</f>
        <v>2</v>
      </c>
      <c r="D56" s="0" t="n">
        <f aca="false">B$2*C56</f>
        <v>0.0390625</v>
      </c>
      <c r="E56" s="0" t="n">
        <f aca="false">A56-D56</f>
        <v>0.0149375</v>
      </c>
    </row>
    <row r="57" customFormat="false" ht="12.75" hidden="false" customHeight="false" outlineLevel="0" collapsed="false">
      <c r="A57" s="0" t="n">
        <f aca="false">A56+Foglio2!A$2</f>
        <v>0.055</v>
      </c>
      <c r="C57" s="0" t="n">
        <f aca="false">FLOOR(A57/B$2,1)</f>
        <v>2</v>
      </c>
      <c r="D57" s="0" t="n">
        <f aca="false">B$2*C57</f>
        <v>0.0390625</v>
      </c>
      <c r="E57" s="0" t="n">
        <f aca="false">A57-D57</f>
        <v>0.0159375</v>
      </c>
    </row>
    <row r="58" customFormat="false" ht="12.75" hidden="false" customHeight="false" outlineLevel="0" collapsed="false">
      <c r="A58" s="0" t="n">
        <f aca="false">A57+Foglio2!A$2</f>
        <v>0.056</v>
      </c>
      <c r="C58" s="0" t="n">
        <f aca="false">FLOOR(A58/B$2,1)</f>
        <v>2</v>
      </c>
      <c r="D58" s="0" t="n">
        <f aca="false">B$2*C58</f>
        <v>0.0390625</v>
      </c>
      <c r="E58" s="0" t="n">
        <f aca="false">A58-D58</f>
        <v>0.0169375</v>
      </c>
    </row>
    <row r="59" customFormat="false" ht="12.75" hidden="false" customHeight="false" outlineLevel="0" collapsed="false">
      <c r="A59" s="0" t="n">
        <f aca="false">A58+Foglio2!A$2</f>
        <v>0.057</v>
      </c>
      <c r="C59" s="0" t="n">
        <f aca="false">FLOOR(A59/B$2,1)</f>
        <v>2</v>
      </c>
      <c r="D59" s="0" t="n">
        <f aca="false">B$2*C59</f>
        <v>0.0390625</v>
      </c>
      <c r="E59" s="0" t="n">
        <f aca="false">A59-D59</f>
        <v>0.0179375</v>
      </c>
    </row>
    <row r="60" customFormat="false" ht="12.75" hidden="false" customHeight="false" outlineLevel="0" collapsed="false">
      <c r="A60" s="0" t="n">
        <f aca="false">A59+Foglio2!A$2</f>
        <v>0.058</v>
      </c>
      <c r="C60" s="0" t="n">
        <f aca="false">FLOOR(A60/B$2,1)</f>
        <v>2</v>
      </c>
      <c r="D60" s="0" t="n">
        <f aca="false">B$2*C60</f>
        <v>0.0390625</v>
      </c>
      <c r="E60" s="0" t="n">
        <f aca="false">A60-D60</f>
        <v>0.0189375</v>
      </c>
    </row>
    <row r="61" customFormat="false" ht="12.75" hidden="false" customHeight="false" outlineLevel="0" collapsed="false">
      <c r="A61" s="0" t="n">
        <f aca="false">A60+Foglio2!A$2</f>
        <v>0.059</v>
      </c>
      <c r="C61" s="0" t="n">
        <f aca="false">FLOOR(A61/B$2,1)</f>
        <v>3</v>
      </c>
      <c r="D61" s="0" t="n">
        <f aca="false">B$2*C61</f>
        <v>0.05859375</v>
      </c>
      <c r="E61" s="0" t="n">
        <f aca="false">A61-D61</f>
        <v>0.000406250000000045</v>
      </c>
    </row>
    <row r="62" customFormat="false" ht="12.75" hidden="false" customHeight="false" outlineLevel="0" collapsed="false">
      <c r="A62" s="0" t="n">
        <f aca="false">A61+Foglio2!A$2</f>
        <v>0.06</v>
      </c>
      <c r="C62" s="0" t="n">
        <f aca="false">FLOOR(A62/B$2,1)</f>
        <v>3</v>
      </c>
      <c r="D62" s="0" t="n">
        <f aca="false">B$2*C62</f>
        <v>0.05859375</v>
      </c>
      <c r="E62" s="0" t="n">
        <f aca="false">A62-D62</f>
        <v>0.00140625000000005</v>
      </c>
    </row>
    <row r="63" customFormat="false" ht="12.75" hidden="false" customHeight="false" outlineLevel="0" collapsed="false">
      <c r="A63" s="0" t="n">
        <f aca="false">A62+Foglio2!A$2</f>
        <v>0.0610000000000001</v>
      </c>
      <c r="C63" s="0" t="n">
        <f aca="false">FLOOR(A63/B$2,1)</f>
        <v>3</v>
      </c>
      <c r="D63" s="0" t="n">
        <f aca="false">B$2*C63</f>
        <v>0.05859375</v>
      </c>
      <c r="E63" s="0" t="n">
        <f aca="false">A63-D63</f>
        <v>0.00240625000000005</v>
      </c>
    </row>
    <row r="64" customFormat="false" ht="12.75" hidden="false" customHeight="false" outlineLevel="0" collapsed="false">
      <c r="A64" s="0" t="n">
        <f aca="false">A63+Foglio2!A$2</f>
        <v>0.0620000000000001</v>
      </c>
      <c r="C64" s="0" t="n">
        <f aca="false">FLOOR(A64/B$2,1)</f>
        <v>3</v>
      </c>
      <c r="D64" s="0" t="n">
        <f aca="false">B$2*C64</f>
        <v>0.05859375</v>
      </c>
      <c r="E64" s="0" t="n">
        <f aca="false">A64-D64</f>
        <v>0.00340625000000005</v>
      </c>
    </row>
    <row r="65" customFormat="false" ht="12.75" hidden="false" customHeight="false" outlineLevel="0" collapsed="false">
      <c r="A65" s="0" t="n">
        <f aca="false">A64+Foglio2!A$2</f>
        <v>0.063</v>
      </c>
      <c r="C65" s="0" t="n">
        <f aca="false">FLOOR(A65/B$2,1)</f>
        <v>3</v>
      </c>
      <c r="D65" s="0" t="n">
        <f aca="false">B$2*C65</f>
        <v>0.05859375</v>
      </c>
      <c r="E65" s="0" t="n">
        <f aca="false">A65-D65</f>
        <v>0.00440625000000004</v>
      </c>
    </row>
    <row r="66" customFormat="false" ht="12.75" hidden="false" customHeight="false" outlineLevel="0" collapsed="false">
      <c r="A66" s="0" t="n">
        <f aca="false">A65+Foglio2!A$2</f>
        <v>0.064</v>
      </c>
      <c r="C66" s="0" t="n">
        <f aca="false">FLOOR(A66/B$2,1)</f>
        <v>3</v>
      </c>
      <c r="D66" s="0" t="n">
        <f aca="false">B$2*C66</f>
        <v>0.05859375</v>
      </c>
      <c r="E66" s="0" t="n">
        <f aca="false">A66-D66</f>
        <v>0.00540625000000004</v>
      </c>
    </row>
    <row r="67" customFormat="false" ht="12.75" hidden="false" customHeight="false" outlineLevel="0" collapsed="false">
      <c r="A67" s="0" t="n">
        <f aca="false">A66+Foglio2!A$2</f>
        <v>0.065</v>
      </c>
      <c r="C67" s="0" t="n">
        <f aca="false">FLOOR(A67/B$2,1)</f>
        <v>3</v>
      </c>
      <c r="D67" s="0" t="n">
        <f aca="false">B$2*C67</f>
        <v>0.05859375</v>
      </c>
      <c r="E67" s="0" t="n">
        <f aca="false">A67-D67</f>
        <v>0.00640625000000004</v>
      </c>
    </row>
    <row r="68" customFormat="false" ht="12.75" hidden="false" customHeight="false" outlineLevel="0" collapsed="false">
      <c r="A68" s="0" t="n">
        <f aca="false">A67+Foglio2!A$2</f>
        <v>0.066</v>
      </c>
      <c r="C68" s="0" t="n">
        <f aca="false">FLOOR(A68/B$2,1)</f>
        <v>3</v>
      </c>
      <c r="D68" s="0" t="n">
        <f aca="false">B$2*C68</f>
        <v>0.05859375</v>
      </c>
      <c r="E68" s="0" t="n">
        <f aca="false">A68-D68</f>
        <v>0.00740625000000005</v>
      </c>
    </row>
    <row r="69" customFormat="false" ht="12.75" hidden="false" customHeight="false" outlineLevel="0" collapsed="false">
      <c r="A69" s="0" t="n">
        <f aca="false">A68+Foglio2!A$2</f>
        <v>0.0670000000000001</v>
      </c>
      <c r="C69" s="0" t="n">
        <f aca="false">FLOOR(A69/B$2,1)</f>
        <v>3</v>
      </c>
      <c r="D69" s="0" t="n">
        <f aca="false">B$2*C69</f>
        <v>0.05859375</v>
      </c>
      <c r="E69" s="0" t="n">
        <f aca="false">A69-D69</f>
        <v>0.00840625000000005</v>
      </c>
    </row>
    <row r="70" customFormat="false" ht="12.75" hidden="false" customHeight="false" outlineLevel="0" collapsed="false">
      <c r="A70" s="0" t="n">
        <f aca="false">A69+Foglio2!A$2</f>
        <v>0.0680000000000001</v>
      </c>
      <c r="C70" s="0" t="n">
        <f aca="false">FLOOR(A70/B$2,1)</f>
        <v>3</v>
      </c>
      <c r="D70" s="0" t="n">
        <f aca="false">B$2*C70</f>
        <v>0.05859375</v>
      </c>
      <c r="E70" s="0" t="n">
        <f aca="false">A70-D70</f>
        <v>0.00940625000000005</v>
      </c>
    </row>
    <row r="71" customFormat="false" ht="12.75" hidden="false" customHeight="false" outlineLevel="0" collapsed="false">
      <c r="A71" s="0" t="n">
        <f aca="false">A70+Foglio2!A$2</f>
        <v>0.0690000000000001</v>
      </c>
      <c r="C71" s="0" t="n">
        <f aca="false">FLOOR(A71/B$2,1)</f>
        <v>3</v>
      </c>
      <c r="D71" s="0" t="n">
        <f aca="false">B$2*C71</f>
        <v>0.05859375</v>
      </c>
      <c r="E71" s="0" t="n">
        <f aca="false">A71-D71</f>
        <v>0.01040625</v>
      </c>
    </row>
    <row r="72" customFormat="false" ht="12.75" hidden="false" customHeight="false" outlineLevel="0" collapsed="false">
      <c r="A72" s="0" t="n">
        <f aca="false">A71+Foglio2!A$2</f>
        <v>0.0700000000000001</v>
      </c>
      <c r="C72" s="0" t="n">
        <f aca="false">FLOOR(A72/B$2,1)</f>
        <v>3</v>
      </c>
      <c r="D72" s="0" t="n">
        <f aca="false">B$2*C72</f>
        <v>0.05859375</v>
      </c>
      <c r="E72" s="0" t="n">
        <f aca="false">A72-D72</f>
        <v>0.01140625</v>
      </c>
    </row>
    <row r="73" customFormat="false" ht="12.75" hidden="false" customHeight="false" outlineLevel="0" collapsed="false">
      <c r="A73" s="0" t="n">
        <f aca="false">A72+Foglio2!A$2</f>
        <v>0.0710000000000001</v>
      </c>
      <c r="C73" s="0" t="n">
        <f aca="false">FLOOR(A73/B$2,1)</f>
        <v>3</v>
      </c>
      <c r="D73" s="0" t="n">
        <f aca="false">B$2*C73</f>
        <v>0.05859375</v>
      </c>
      <c r="E73" s="0" t="n">
        <f aca="false">A73-D73</f>
        <v>0.0124062500000001</v>
      </c>
    </row>
    <row r="74" customFormat="false" ht="12.75" hidden="false" customHeight="false" outlineLevel="0" collapsed="false">
      <c r="A74" s="0" t="n">
        <f aca="false">A73+Foglio2!A$2</f>
        <v>0.0720000000000001</v>
      </c>
      <c r="C74" s="0" t="n">
        <f aca="false">FLOOR(A74/B$2,1)</f>
        <v>3</v>
      </c>
      <c r="D74" s="0" t="n">
        <f aca="false">B$2*C74</f>
        <v>0.05859375</v>
      </c>
      <c r="E74" s="0" t="n">
        <f aca="false">A74-D74</f>
        <v>0.0134062500000001</v>
      </c>
    </row>
    <row r="75" customFormat="false" ht="12.75" hidden="false" customHeight="false" outlineLevel="0" collapsed="false">
      <c r="A75" s="0" t="n">
        <f aca="false">A74+Foglio2!A$2</f>
        <v>0.0730000000000001</v>
      </c>
      <c r="C75" s="0" t="n">
        <f aca="false">FLOOR(A75/B$2,1)</f>
        <v>3</v>
      </c>
      <c r="D75" s="0" t="n">
        <f aca="false">B$2*C75</f>
        <v>0.05859375</v>
      </c>
      <c r="E75" s="0" t="n">
        <f aca="false">A75-D75</f>
        <v>0.0144062500000001</v>
      </c>
    </row>
    <row r="76" customFormat="false" ht="12.75" hidden="false" customHeight="false" outlineLevel="0" collapsed="false">
      <c r="A76" s="0" t="n">
        <f aca="false">A75+Foglio2!A$2</f>
        <v>0.0740000000000001</v>
      </c>
      <c r="C76" s="0" t="n">
        <f aca="false">FLOOR(A76/B$2,1)</f>
        <v>3</v>
      </c>
      <c r="D76" s="0" t="n">
        <f aca="false">B$2*C76</f>
        <v>0.05859375</v>
      </c>
      <c r="E76" s="0" t="n">
        <f aca="false">A76-D76</f>
        <v>0.0154062500000001</v>
      </c>
    </row>
    <row r="77" customFormat="false" ht="12.75" hidden="false" customHeight="false" outlineLevel="0" collapsed="false">
      <c r="A77" s="0" t="n">
        <f aca="false">A76+Foglio2!A$2</f>
        <v>0.0750000000000001</v>
      </c>
      <c r="C77" s="0" t="n">
        <f aca="false">FLOOR(A77/B$2,1)</f>
        <v>3</v>
      </c>
      <c r="D77" s="0" t="n">
        <f aca="false">B$2*C77</f>
        <v>0.05859375</v>
      </c>
      <c r="E77" s="0" t="n">
        <f aca="false">A77-D77</f>
        <v>0.0164062500000001</v>
      </c>
    </row>
    <row r="78" customFormat="false" ht="12.75" hidden="false" customHeight="false" outlineLevel="0" collapsed="false">
      <c r="A78" s="0" t="n">
        <f aca="false">A77+Foglio2!A$2</f>
        <v>0.0760000000000001</v>
      </c>
      <c r="C78" s="0" t="n">
        <f aca="false">FLOOR(A78/B$2,1)</f>
        <v>3</v>
      </c>
      <c r="D78" s="0" t="n">
        <f aca="false">B$2*C78</f>
        <v>0.05859375</v>
      </c>
      <c r="E78" s="0" t="n">
        <f aca="false">A78-D78</f>
        <v>0.0174062500000001</v>
      </c>
    </row>
    <row r="79" customFormat="false" ht="12.75" hidden="false" customHeight="false" outlineLevel="0" collapsed="false">
      <c r="A79" s="0" t="n">
        <f aca="false">A78+Foglio2!A$2</f>
        <v>0.0770000000000001</v>
      </c>
      <c r="C79" s="0" t="n">
        <f aca="false">FLOOR(A79/B$2,1)</f>
        <v>3</v>
      </c>
      <c r="D79" s="0" t="n">
        <f aca="false">B$2*C79</f>
        <v>0.05859375</v>
      </c>
      <c r="E79" s="0" t="n">
        <f aca="false">A79-D79</f>
        <v>0.0184062500000001</v>
      </c>
    </row>
    <row r="80" customFormat="false" ht="12.75" hidden="false" customHeight="false" outlineLevel="0" collapsed="false">
      <c r="A80" s="0" t="n">
        <f aca="false">A79+Foglio2!A$2</f>
        <v>0.0780000000000001</v>
      </c>
      <c r="C80" s="0" t="n">
        <f aca="false">FLOOR(A80/B$2,1)</f>
        <v>3</v>
      </c>
      <c r="D80" s="0" t="n">
        <f aca="false">B$2*C80</f>
        <v>0.05859375</v>
      </c>
      <c r="E80" s="0" t="n">
        <f aca="false">A80-D80</f>
        <v>0.0194062500000001</v>
      </c>
    </row>
    <row r="81" customFormat="false" ht="12.75" hidden="false" customHeight="false" outlineLevel="0" collapsed="false">
      <c r="A81" s="0" t="n">
        <f aca="false">A80+Foglio2!A$2</f>
        <v>0.0790000000000001</v>
      </c>
      <c r="C81" s="0" t="n">
        <f aca="false">FLOOR(A81/B$2,1)</f>
        <v>4</v>
      </c>
      <c r="D81" s="0" t="n">
        <f aca="false">B$2*C81</f>
        <v>0.078125</v>
      </c>
      <c r="E81" s="0" t="n">
        <f aca="false">A81-D81</f>
        <v>0.000875000000000056</v>
      </c>
    </row>
    <row r="82" customFormat="false" ht="12.75" hidden="false" customHeight="false" outlineLevel="0" collapsed="false">
      <c r="A82" s="0" t="n">
        <f aca="false">A81+Foglio2!A$2</f>
        <v>0.0800000000000001</v>
      </c>
      <c r="C82" s="0" t="n">
        <f aca="false">FLOOR(A82/B$2,1)</f>
        <v>4</v>
      </c>
      <c r="D82" s="0" t="n">
        <f aca="false">B$2*C82</f>
        <v>0.078125</v>
      </c>
      <c r="E82" s="0" t="n">
        <f aca="false">A82-D82</f>
        <v>0.00187500000000006</v>
      </c>
    </row>
    <row r="83" customFormat="false" ht="12.75" hidden="false" customHeight="false" outlineLevel="0" collapsed="false">
      <c r="A83" s="0" t="n">
        <f aca="false">A82+Foglio2!A$2</f>
        <v>0.0810000000000001</v>
      </c>
      <c r="C83" s="0" t="n">
        <f aca="false">FLOOR(A83/B$2,1)</f>
        <v>4</v>
      </c>
      <c r="D83" s="0" t="n">
        <f aca="false">B$2*C83</f>
        <v>0.078125</v>
      </c>
      <c r="E83" s="0" t="n">
        <f aca="false">A83-D83</f>
        <v>0.00287500000000006</v>
      </c>
    </row>
    <row r="84" customFormat="false" ht="12.75" hidden="false" customHeight="false" outlineLevel="0" collapsed="false">
      <c r="A84" s="0" t="n">
        <f aca="false">A83+Foglio2!A$2</f>
        <v>0.0820000000000001</v>
      </c>
      <c r="C84" s="0" t="n">
        <f aca="false">FLOOR(A84/B$2,1)</f>
        <v>4</v>
      </c>
      <c r="D84" s="0" t="n">
        <f aca="false">B$2*C84</f>
        <v>0.078125</v>
      </c>
      <c r="E84" s="0" t="n">
        <f aca="false">A84-D84</f>
        <v>0.00387500000000006</v>
      </c>
    </row>
    <row r="85" customFormat="false" ht="12.75" hidden="false" customHeight="false" outlineLevel="0" collapsed="false">
      <c r="A85" s="0" t="n">
        <f aca="false">A84+Foglio2!A$2</f>
        <v>0.0830000000000001</v>
      </c>
      <c r="C85" s="0" t="n">
        <f aca="false">FLOOR(A85/B$2,1)</f>
        <v>4</v>
      </c>
      <c r="D85" s="0" t="n">
        <f aca="false">B$2*C85</f>
        <v>0.078125</v>
      </c>
      <c r="E85" s="0" t="n">
        <f aca="false">A85-D85</f>
        <v>0.00487500000000006</v>
      </c>
    </row>
    <row r="86" customFormat="false" ht="12.75" hidden="false" customHeight="false" outlineLevel="0" collapsed="false">
      <c r="A86" s="0" t="n">
        <f aca="false">A85+Foglio2!A$2</f>
        <v>0.0840000000000001</v>
      </c>
      <c r="C86" s="0" t="n">
        <f aca="false">FLOOR(A86/B$2,1)</f>
        <v>4</v>
      </c>
      <c r="D86" s="0" t="n">
        <f aca="false">B$2*C86</f>
        <v>0.078125</v>
      </c>
      <c r="E86" s="0" t="n">
        <f aca="false">A86-D86</f>
        <v>0.00587500000000006</v>
      </c>
    </row>
    <row r="87" customFormat="false" ht="12.75" hidden="false" customHeight="false" outlineLevel="0" collapsed="false">
      <c r="A87" s="0" t="n">
        <f aca="false">A86+Foglio2!A$2</f>
        <v>0.0850000000000001</v>
      </c>
      <c r="C87" s="0" t="n">
        <f aca="false">FLOOR(A87/B$2,1)</f>
        <v>4</v>
      </c>
      <c r="D87" s="0" t="n">
        <f aca="false">B$2*C87</f>
        <v>0.078125</v>
      </c>
      <c r="E87" s="0" t="n">
        <f aca="false">A87-D87</f>
        <v>0.00687500000000006</v>
      </c>
    </row>
    <row r="88" customFormat="false" ht="12.75" hidden="false" customHeight="false" outlineLevel="0" collapsed="false">
      <c r="A88" s="0" t="n">
        <f aca="false">A87+Foglio2!A$2</f>
        <v>0.0860000000000001</v>
      </c>
      <c r="C88" s="0" t="n">
        <f aca="false">FLOOR(A88/B$2,1)</f>
        <v>4</v>
      </c>
      <c r="D88" s="0" t="n">
        <f aca="false">B$2*C88</f>
        <v>0.078125</v>
      </c>
      <c r="E88" s="0" t="n">
        <f aca="false">A88-D88</f>
        <v>0.00787500000000006</v>
      </c>
    </row>
    <row r="89" customFormat="false" ht="12.75" hidden="false" customHeight="false" outlineLevel="0" collapsed="false">
      <c r="A89" s="0" t="n">
        <f aca="false">A88+Foglio2!A$2</f>
        <v>0.0870000000000001</v>
      </c>
      <c r="C89" s="0" t="n">
        <f aca="false">FLOOR(A89/B$2,1)</f>
        <v>4</v>
      </c>
      <c r="D89" s="0" t="n">
        <f aca="false">B$2*C89</f>
        <v>0.078125</v>
      </c>
      <c r="E89" s="0" t="n">
        <f aca="false">A89-D89</f>
        <v>0.00887500000000006</v>
      </c>
    </row>
    <row r="90" customFormat="false" ht="12.75" hidden="false" customHeight="false" outlineLevel="0" collapsed="false">
      <c r="A90" s="0" t="n">
        <f aca="false">A89+Foglio2!A$2</f>
        <v>0.0880000000000001</v>
      </c>
      <c r="C90" s="0" t="n">
        <f aca="false">FLOOR(A90/B$2,1)</f>
        <v>4</v>
      </c>
      <c r="D90" s="0" t="n">
        <f aca="false">B$2*C90</f>
        <v>0.078125</v>
      </c>
      <c r="E90" s="0" t="n">
        <f aca="false">A90-D90</f>
        <v>0.00987500000000006</v>
      </c>
    </row>
    <row r="91" customFormat="false" ht="12.75" hidden="false" customHeight="false" outlineLevel="0" collapsed="false">
      <c r="A91" s="0" t="n">
        <f aca="false">A90+Foglio2!A$2</f>
        <v>0.0890000000000001</v>
      </c>
      <c r="C91" s="0" t="n">
        <f aca="false">FLOOR(A91/B$2,1)</f>
        <v>4</v>
      </c>
      <c r="D91" s="0" t="n">
        <f aca="false">B$2*C91</f>
        <v>0.078125</v>
      </c>
      <c r="E91" s="0" t="n">
        <f aca="false">A91-D91</f>
        <v>0.0108750000000001</v>
      </c>
    </row>
    <row r="92" customFormat="false" ht="12.75" hidden="false" customHeight="false" outlineLevel="0" collapsed="false">
      <c r="A92" s="0" t="n">
        <f aca="false">A91+Foglio2!A$2</f>
        <v>0.0900000000000001</v>
      </c>
      <c r="C92" s="0" t="n">
        <f aca="false">FLOOR(A92/B$2,1)</f>
        <v>4</v>
      </c>
      <c r="D92" s="0" t="n">
        <f aca="false">B$2*C92</f>
        <v>0.078125</v>
      </c>
      <c r="E92" s="0" t="n">
        <f aca="false">A92-D92</f>
        <v>0.0118750000000001</v>
      </c>
    </row>
    <row r="93" customFormat="false" ht="12.75" hidden="false" customHeight="false" outlineLevel="0" collapsed="false">
      <c r="A93" s="0" t="n">
        <f aca="false">A92+Foglio2!A$2</f>
        <v>0.0910000000000001</v>
      </c>
      <c r="C93" s="0" t="n">
        <f aca="false">FLOOR(A93/B$2,1)</f>
        <v>4</v>
      </c>
      <c r="D93" s="0" t="n">
        <f aca="false">B$2*C93</f>
        <v>0.078125</v>
      </c>
      <c r="E93" s="0" t="n">
        <f aca="false">A93-D93</f>
        <v>0.0128750000000001</v>
      </c>
    </row>
    <row r="94" customFormat="false" ht="12.75" hidden="false" customHeight="false" outlineLevel="0" collapsed="false">
      <c r="A94" s="0" t="n">
        <f aca="false">A93+Foglio2!A$2</f>
        <v>0.0920000000000001</v>
      </c>
      <c r="C94" s="0" t="n">
        <f aca="false">FLOOR(A94/B$2,1)</f>
        <v>4</v>
      </c>
      <c r="D94" s="0" t="n">
        <f aca="false">B$2*C94</f>
        <v>0.078125</v>
      </c>
      <c r="E94" s="0" t="n">
        <f aca="false">A94-D94</f>
        <v>0.0138750000000001</v>
      </c>
    </row>
    <row r="95" customFormat="false" ht="12.75" hidden="false" customHeight="false" outlineLevel="0" collapsed="false">
      <c r="A95" s="0" t="n">
        <f aca="false">A94+Foglio2!A$2</f>
        <v>0.0930000000000001</v>
      </c>
      <c r="C95" s="0" t="n">
        <f aca="false">FLOOR(A95/B$2,1)</f>
        <v>4</v>
      </c>
      <c r="D95" s="0" t="n">
        <f aca="false">B$2*C95</f>
        <v>0.078125</v>
      </c>
      <c r="E95" s="0" t="n">
        <f aca="false">A95-D95</f>
        <v>0.0148750000000001</v>
      </c>
    </row>
    <row r="96" customFormat="false" ht="12.75" hidden="false" customHeight="false" outlineLevel="0" collapsed="false">
      <c r="A96" s="0" t="n">
        <f aca="false">A95+Foglio2!A$2</f>
        <v>0.0940000000000001</v>
      </c>
      <c r="C96" s="0" t="n">
        <f aca="false">FLOOR(A96/B$2,1)</f>
        <v>4</v>
      </c>
      <c r="D96" s="0" t="n">
        <f aca="false">B$2*C96</f>
        <v>0.078125</v>
      </c>
      <c r="E96" s="0" t="n">
        <f aca="false">A96-D96</f>
        <v>0.0158750000000001</v>
      </c>
    </row>
    <row r="97" customFormat="false" ht="12.75" hidden="false" customHeight="false" outlineLevel="0" collapsed="false">
      <c r="A97" s="0" t="n">
        <f aca="false">A96+Foglio2!A$2</f>
        <v>0.0950000000000001</v>
      </c>
      <c r="C97" s="0" t="n">
        <f aca="false">FLOOR(A97/B$2,1)</f>
        <v>4</v>
      </c>
      <c r="D97" s="0" t="n">
        <f aca="false">B$2*C97</f>
        <v>0.078125</v>
      </c>
      <c r="E97" s="0" t="n">
        <f aca="false">A97-D97</f>
        <v>0.0168750000000001</v>
      </c>
    </row>
    <row r="98" customFormat="false" ht="12.75" hidden="false" customHeight="false" outlineLevel="0" collapsed="false">
      <c r="A98" s="0" t="n">
        <f aca="false">A97+Foglio2!A$2</f>
        <v>0.0960000000000001</v>
      </c>
      <c r="C98" s="0" t="n">
        <f aca="false">FLOOR(A98/B$2,1)</f>
        <v>4</v>
      </c>
      <c r="D98" s="0" t="n">
        <f aca="false">B$2*C98</f>
        <v>0.078125</v>
      </c>
      <c r="E98" s="0" t="n">
        <f aca="false">A98-D98</f>
        <v>0.0178750000000001</v>
      </c>
    </row>
    <row r="99" customFormat="false" ht="12.75" hidden="false" customHeight="false" outlineLevel="0" collapsed="false">
      <c r="A99" s="0" t="n">
        <f aca="false">A98+Foglio2!A$2</f>
        <v>0.0970000000000001</v>
      </c>
      <c r="C99" s="0" t="n">
        <f aca="false">FLOOR(A99/B$2,1)</f>
        <v>4</v>
      </c>
      <c r="D99" s="0" t="n">
        <f aca="false">B$2*C99</f>
        <v>0.078125</v>
      </c>
      <c r="E99" s="0" t="n">
        <f aca="false">A99-D99</f>
        <v>0.0188750000000001</v>
      </c>
    </row>
    <row r="100" customFormat="false" ht="12.75" hidden="false" customHeight="false" outlineLevel="0" collapsed="false">
      <c r="A100" s="0" t="n">
        <f aca="false">A99+Foglio2!A$2</f>
        <v>0.0980000000000001</v>
      </c>
      <c r="C100" s="0" t="n">
        <f aca="false">FLOOR(A100/B$2,1)</f>
        <v>5</v>
      </c>
      <c r="D100" s="0" t="n">
        <f aca="false">B$2*C100</f>
        <v>0.09765625</v>
      </c>
      <c r="E100" s="0" t="n">
        <f aca="false">A100-D100</f>
        <v>0.000343750000000073</v>
      </c>
    </row>
    <row r="101" customFormat="false" ht="12.75" hidden="false" customHeight="false" outlineLevel="0" collapsed="false">
      <c r="A101" s="0" t="n">
        <f aca="false">A100+Foglio2!A$2</f>
        <v>0.0990000000000001</v>
      </c>
      <c r="C101" s="0" t="n">
        <f aca="false">FLOOR(A101/B$2,1)</f>
        <v>5</v>
      </c>
      <c r="D101" s="0" t="n">
        <f aca="false">B$2*C101</f>
        <v>0.09765625</v>
      </c>
      <c r="E101" s="0" t="n">
        <f aca="false">A101-D101</f>
        <v>0.00134375000000007</v>
      </c>
    </row>
    <row r="102" customFormat="false" ht="12.75" hidden="false" customHeight="false" outlineLevel="0" collapsed="false">
      <c r="A102" s="0" t="n">
        <f aca="false">A101+Foglio2!A$2</f>
        <v>0.1</v>
      </c>
      <c r="C102" s="0" t="n">
        <f aca="false">FLOOR(A102/B$2,1)</f>
        <v>5</v>
      </c>
      <c r="D102" s="0" t="n">
        <f aca="false">B$2*C102</f>
        <v>0.09765625</v>
      </c>
      <c r="E102" s="0" t="n">
        <f aca="false">A102-D102</f>
        <v>0.00234375000000008</v>
      </c>
    </row>
    <row r="103" customFormat="false" ht="12.75" hidden="false" customHeight="false" outlineLevel="0" collapsed="false">
      <c r="A103" s="0" t="n">
        <f aca="false">A102+Foglio2!A$2</f>
        <v>0.101</v>
      </c>
      <c r="C103" s="0" t="n">
        <f aca="false">FLOOR(A103/B$2,1)</f>
        <v>5</v>
      </c>
      <c r="D103" s="0" t="n">
        <f aca="false">B$2*C103</f>
        <v>0.09765625</v>
      </c>
      <c r="E103" s="0" t="n">
        <f aca="false">A103-D103</f>
        <v>0.00334375000000008</v>
      </c>
    </row>
    <row r="104" customFormat="false" ht="12.75" hidden="false" customHeight="false" outlineLevel="0" collapsed="false">
      <c r="A104" s="0" t="n">
        <f aca="false">A103+Foglio2!A$2</f>
        <v>0.102</v>
      </c>
      <c r="C104" s="0" t="n">
        <f aca="false">FLOOR(A104/B$2,1)</f>
        <v>5</v>
      </c>
      <c r="D104" s="0" t="n">
        <f aca="false">B$2*C104</f>
        <v>0.09765625</v>
      </c>
      <c r="E104" s="0" t="n">
        <f aca="false">A104-D104</f>
        <v>0.00434375000000008</v>
      </c>
    </row>
    <row r="105" customFormat="false" ht="12.75" hidden="false" customHeight="false" outlineLevel="0" collapsed="false">
      <c r="A105" s="0" t="n">
        <f aca="false">A104+Foglio2!A$2</f>
        <v>0.103</v>
      </c>
      <c r="C105" s="0" t="n">
        <f aca="false">FLOOR(A105/B$2,1)</f>
        <v>5</v>
      </c>
      <c r="D105" s="0" t="n">
        <f aca="false">B$2*C105</f>
        <v>0.09765625</v>
      </c>
      <c r="E105" s="0" t="n">
        <f aca="false">A105-D105</f>
        <v>0.00534375000000008</v>
      </c>
    </row>
    <row r="106" customFormat="false" ht="12.75" hidden="false" customHeight="false" outlineLevel="0" collapsed="false">
      <c r="A106" s="0" t="n">
        <f aca="false">A105+Foglio2!A$2</f>
        <v>0.104</v>
      </c>
      <c r="C106" s="0" t="n">
        <f aca="false">FLOOR(A106/B$2,1)</f>
        <v>5</v>
      </c>
      <c r="D106" s="0" t="n">
        <f aca="false">B$2*C106</f>
        <v>0.09765625</v>
      </c>
      <c r="E106" s="0" t="n">
        <f aca="false">A106-D106</f>
        <v>0.00634375000000008</v>
      </c>
    </row>
    <row r="107" customFormat="false" ht="12.75" hidden="false" customHeight="false" outlineLevel="0" collapsed="false">
      <c r="A107" s="0" t="n">
        <f aca="false">A106+Foglio2!A$2</f>
        <v>0.105</v>
      </c>
      <c r="C107" s="0" t="n">
        <f aca="false">FLOOR(A107/B$2,1)</f>
        <v>5</v>
      </c>
      <c r="D107" s="0" t="n">
        <f aca="false">B$2*C107</f>
        <v>0.09765625</v>
      </c>
      <c r="E107" s="0" t="n">
        <f aca="false">A107-D107</f>
        <v>0.00734375000000008</v>
      </c>
    </row>
    <row r="108" customFormat="false" ht="12.75" hidden="false" customHeight="false" outlineLevel="0" collapsed="false">
      <c r="A108" s="0" t="n">
        <f aca="false">A107+Foglio2!A$2</f>
        <v>0.106</v>
      </c>
      <c r="C108" s="0" t="n">
        <f aca="false">FLOOR(A108/B$2,1)</f>
        <v>5</v>
      </c>
      <c r="D108" s="0" t="n">
        <f aca="false">B$2*C108</f>
        <v>0.09765625</v>
      </c>
      <c r="E108" s="0" t="n">
        <f aca="false">A108-D108</f>
        <v>0.00834375000000008</v>
      </c>
    </row>
    <row r="109" customFormat="false" ht="12.75" hidden="false" customHeight="false" outlineLevel="0" collapsed="false">
      <c r="A109" s="0" t="n">
        <f aca="false">A108+Foglio2!A$2</f>
        <v>0.107</v>
      </c>
      <c r="C109" s="0" t="n">
        <f aca="false">FLOOR(A109/B$2,1)</f>
        <v>5</v>
      </c>
      <c r="D109" s="0" t="n">
        <f aca="false">B$2*C109</f>
        <v>0.09765625</v>
      </c>
      <c r="E109" s="0" t="n">
        <f aca="false">A109-D109</f>
        <v>0.00934375000000008</v>
      </c>
    </row>
    <row r="110" customFormat="false" ht="12.75" hidden="false" customHeight="false" outlineLevel="0" collapsed="false">
      <c r="A110" s="0" t="n">
        <f aca="false">A109+Foglio2!A$2</f>
        <v>0.108</v>
      </c>
      <c r="C110" s="0" t="n">
        <f aca="false">FLOOR(A110/B$2,1)</f>
        <v>5</v>
      </c>
      <c r="D110" s="0" t="n">
        <f aca="false">B$2*C110</f>
        <v>0.09765625</v>
      </c>
      <c r="E110" s="0" t="n">
        <f aca="false">A110-D110</f>
        <v>0.0103437500000001</v>
      </c>
    </row>
    <row r="111" customFormat="false" ht="12.75" hidden="false" customHeight="false" outlineLevel="0" collapsed="false">
      <c r="A111" s="0" t="n">
        <f aca="false">A110+Foglio2!A$2</f>
        <v>0.109</v>
      </c>
      <c r="C111" s="0" t="n">
        <f aca="false">FLOOR(A111/B$2,1)</f>
        <v>5</v>
      </c>
      <c r="D111" s="0" t="n">
        <f aca="false">B$2*C111</f>
        <v>0.09765625</v>
      </c>
      <c r="E111" s="0" t="n">
        <f aca="false">A111-D111</f>
        <v>0.0113437500000001</v>
      </c>
    </row>
    <row r="112" customFormat="false" ht="12.75" hidden="false" customHeight="false" outlineLevel="0" collapsed="false">
      <c r="A112" s="0" t="n">
        <f aca="false">A111+Foglio2!A$2</f>
        <v>0.11</v>
      </c>
      <c r="C112" s="0" t="n">
        <f aca="false">FLOOR(A112/B$2,1)</f>
        <v>5</v>
      </c>
      <c r="D112" s="0" t="n">
        <f aca="false">B$2*C112</f>
        <v>0.09765625</v>
      </c>
      <c r="E112" s="0" t="n">
        <f aca="false">A112-D112</f>
        <v>0.0123437500000001</v>
      </c>
    </row>
    <row r="113" customFormat="false" ht="12.75" hidden="false" customHeight="false" outlineLevel="0" collapsed="false">
      <c r="A113" s="0" t="n">
        <f aca="false">A112+Foglio2!A$2</f>
        <v>0.111</v>
      </c>
      <c r="C113" s="0" t="n">
        <f aca="false">FLOOR(A113/B$2,1)</f>
        <v>5</v>
      </c>
      <c r="D113" s="0" t="n">
        <f aca="false">B$2*C113</f>
        <v>0.09765625</v>
      </c>
      <c r="E113" s="0" t="n">
        <f aca="false">A113-D113</f>
        <v>0.0133437500000001</v>
      </c>
    </row>
    <row r="114" customFormat="false" ht="12.75" hidden="false" customHeight="false" outlineLevel="0" collapsed="false">
      <c r="A114" s="0" t="n">
        <f aca="false">A113+Foglio2!A$2</f>
        <v>0.112</v>
      </c>
      <c r="C114" s="0" t="n">
        <f aca="false">FLOOR(A114/B$2,1)</f>
        <v>5</v>
      </c>
      <c r="D114" s="0" t="n">
        <f aca="false">B$2*C114</f>
        <v>0.09765625</v>
      </c>
      <c r="E114" s="0" t="n">
        <f aca="false">A114-D114</f>
        <v>0.0143437500000001</v>
      </c>
    </row>
    <row r="115" customFormat="false" ht="12.75" hidden="false" customHeight="false" outlineLevel="0" collapsed="false">
      <c r="A115" s="0" t="n">
        <f aca="false">A114+Foglio2!A$2</f>
        <v>0.113</v>
      </c>
      <c r="C115" s="0" t="n">
        <f aca="false">FLOOR(A115/B$2,1)</f>
        <v>5</v>
      </c>
      <c r="D115" s="0" t="n">
        <f aca="false">B$2*C115</f>
        <v>0.09765625</v>
      </c>
      <c r="E115" s="0" t="n">
        <f aca="false">A115-D115</f>
        <v>0.0153437500000001</v>
      </c>
    </row>
    <row r="116" customFormat="false" ht="12.75" hidden="false" customHeight="false" outlineLevel="0" collapsed="false">
      <c r="A116" s="0" t="n">
        <f aca="false">A115+Foglio2!A$2</f>
        <v>0.114</v>
      </c>
      <c r="C116" s="0" t="n">
        <f aca="false">FLOOR(A116/B$2,1)</f>
        <v>5</v>
      </c>
      <c r="D116" s="0" t="n">
        <f aca="false">B$2*C116</f>
        <v>0.09765625</v>
      </c>
      <c r="E116" s="0" t="n">
        <f aca="false">A116-D116</f>
        <v>0.0163437500000001</v>
      </c>
    </row>
    <row r="117" customFormat="false" ht="12.75" hidden="false" customHeight="false" outlineLevel="0" collapsed="false">
      <c r="A117" s="0" t="n">
        <f aca="false">A116+Foglio2!A$2</f>
        <v>0.115</v>
      </c>
      <c r="C117" s="0" t="n">
        <f aca="false">FLOOR(A117/B$2,1)</f>
        <v>5</v>
      </c>
      <c r="D117" s="0" t="n">
        <f aca="false">B$2*C117</f>
        <v>0.09765625</v>
      </c>
      <c r="E117" s="0" t="n">
        <f aca="false">A117-D117</f>
        <v>0.0173437500000001</v>
      </c>
    </row>
    <row r="118" customFormat="false" ht="12.75" hidden="false" customHeight="false" outlineLevel="0" collapsed="false">
      <c r="A118" s="0" t="n">
        <f aca="false">A117+Foglio2!A$2</f>
        <v>0.116</v>
      </c>
      <c r="C118" s="0" t="n">
        <f aca="false">FLOOR(A118/B$2,1)</f>
        <v>5</v>
      </c>
      <c r="D118" s="0" t="n">
        <f aca="false">B$2*C118</f>
        <v>0.09765625</v>
      </c>
      <c r="E118" s="0" t="n">
        <f aca="false">A118-D118</f>
        <v>0.0183437500000001</v>
      </c>
    </row>
    <row r="119" customFormat="false" ht="12.75" hidden="false" customHeight="false" outlineLevel="0" collapsed="false">
      <c r="A119" s="0" t="n">
        <f aca="false">A118+Foglio2!A$2</f>
        <v>0.117</v>
      </c>
      <c r="C119" s="0" t="n">
        <f aca="false">FLOOR(A119/B$2,1)</f>
        <v>5</v>
      </c>
      <c r="D119" s="0" t="n">
        <f aca="false">B$2*C119</f>
        <v>0.09765625</v>
      </c>
      <c r="E119" s="0" t="n">
        <f aca="false">A119-D119</f>
        <v>0.0193437500000001</v>
      </c>
    </row>
    <row r="120" customFormat="false" ht="12.75" hidden="false" customHeight="false" outlineLevel="0" collapsed="false">
      <c r="A120" s="0" t="n">
        <f aca="false">A119+Foglio2!A$2</f>
        <v>0.118</v>
      </c>
      <c r="C120" s="0" t="n">
        <f aca="false">FLOOR(A120/B$2,1)</f>
        <v>6</v>
      </c>
      <c r="D120" s="0" t="n">
        <f aca="false">B$2*C120</f>
        <v>0.1171875</v>
      </c>
      <c r="E120" s="0" t="n">
        <f aca="false">A120-D120</f>
        <v>0.000812500000000091</v>
      </c>
    </row>
    <row r="121" customFormat="false" ht="12.75" hidden="false" customHeight="false" outlineLevel="0" collapsed="false">
      <c r="A121" s="0" t="n">
        <f aca="false">A120+Foglio2!A$2</f>
        <v>0.119</v>
      </c>
      <c r="C121" s="0" t="n">
        <f aca="false">FLOOR(A121/B$2,1)</f>
        <v>6</v>
      </c>
      <c r="D121" s="0" t="n">
        <f aca="false">B$2*C121</f>
        <v>0.1171875</v>
      </c>
      <c r="E121" s="0" t="n">
        <f aca="false">A121-D121</f>
        <v>0.00181250000000009</v>
      </c>
    </row>
    <row r="122" customFormat="false" ht="12.75" hidden="false" customHeight="false" outlineLevel="0" collapsed="false">
      <c r="A122" s="0" t="n">
        <f aca="false">A121+Foglio2!A$2</f>
        <v>0.12</v>
      </c>
      <c r="C122" s="0" t="n">
        <f aca="false">FLOOR(A122/B$2,1)</f>
        <v>6</v>
      </c>
      <c r="D122" s="0" t="n">
        <f aca="false">B$2*C122</f>
        <v>0.1171875</v>
      </c>
      <c r="E122" s="0" t="n">
        <f aca="false">A122-D122</f>
        <v>0.00281250000000009</v>
      </c>
    </row>
    <row r="123" customFormat="false" ht="12.75" hidden="false" customHeight="false" outlineLevel="0" collapsed="false">
      <c r="A123" s="0" t="n">
        <f aca="false">A122+Foglio2!A$2</f>
        <v>0.121</v>
      </c>
      <c r="C123" s="0" t="n">
        <f aca="false">FLOOR(A123/B$2,1)</f>
        <v>6</v>
      </c>
      <c r="D123" s="0" t="n">
        <f aca="false">B$2*C123</f>
        <v>0.1171875</v>
      </c>
      <c r="E123" s="0" t="n">
        <f aca="false">A123-D123</f>
        <v>0.00381250000000009</v>
      </c>
    </row>
    <row r="124" customFormat="false" ht="12.75" hidden="false" customHeight="false" outlineLevel="0" collapsed="false">
      <c r="A124" s="0" t="n">
        <f aca="false">A123+Foglio2!A$2</f>
        <v>0.122</v>
      </c>
      <c r="C124" s="0" t="n">
        <f aca="false">FLOOR(A124/B$2,1)</f>
        <v>6</v>
      </c>
      <c r="D124" s="0" t="n">
        <f aca="false">B$2*C124</f>
        <v>0.1171875</v>
      </c>
      <c r="E124" s="0" t="n">
        <f aca="false">A124-D124</f>
        <v>0.00481250000000009</v>
      </c>
    </row>
    <row r="125" customFormat="false" ht="12.75" hidden="false" customHeight="false" outlineLevel="0" collapsed="false">
      <c r="A125" s="0" t="n">
        <f aca="false">A124+Foglio2!A$2</f>
        <v>0.123</v>
      </c>
      <c r="C125" s="0" t="n">
        <f aca="false">FLOOR(A125/B$2,1)</f>
        <v>6</v>
      </c>
      <c r="D125" s="0" t="n">
        <f aca="false">B$2*C125</f>
        <v>0.1171875</v>
      </c>
      <c r="E125" s="0" t="n">
        <f aca="false">A125-D125</f>
        <v>0.0058125000000001</v>
      </c>
    </row>
    <row r="126" customFormat="false" ht="12.75" hidden="false" customHeight="false" outlineLevel="0" collapsed="false">
      <c r="A126" s="0" t="n">
        <f aca="false">A125+Foglio2!A$2</f>
        <v>0.124</v>
      </c>
      <c r="C126" s="0" t="n">
        <f aca="false">FLOOR(A126/B$2,1)</f>
        <v>6</v>
      </c>
      <c r="D126" s="0" t="n">
        <f aca="false">B$2*C126</f>
        <v>0.1171875</v>
      </c>
      <c r="E126" s="0" t="n">
        <f aca="false">A126-D126</f>
        <v>0.0068125000000001</v>
      </c>
    </row>
    <row r="127" customFormat="false" ht="12.75" hidden="false" customHeight="false" outlineLevel="0" collapsed="false">
      <c r="A127" s="0" t="n">
        <f aca="false">A126+Foglio2!A$2</f>
        <v>0.125</v>
      </c>
      <c r="C127" s="0" t="n">
        <f aca="false">FLOOR(A127/B$2,1)</f>
        <v>6</v>
      </c>
      <c r="D127" s="0" t="n">
        <f aca="false">B$2*C127</f>
        <v>0.1171875</v>
      </c>
      <c r="E127" s="0" t="n">
        <f aca="false">A127-D127</f>
        <v>0.00781250000000008</v>
      </c>
    </row>
    <row r="128" customFormat="false" ht="12.75" hidden="false" customHeight="false" outlineLevel="0" collapsed="false">
      <c r="A128" s="0" t="n">
        <f aca="false">A127+Foglio2!A$2</f>
        <v>0.126</v>
      </c>
      <c r="C128" s="0" t="n">
        <f aca="false">FLOOR(A128/B$2,1)</f>
        <v>6</v>
      </c>
      <c r="D128" s="0" t="n">
        <f aca="false">B$2*C128</f>
        <v>0.1171875</v>
      </c>
      <c r="E128" s="0" t="n">
        <f aca="false">A128-D128</f>
        <v>0.00881250000000008</v>
      </c>
    </row>
    <row r="129" customFormat="false" ht="12.75" hidden="false" customHeight="false" outlineLevel="0" collapsed="false">
      <c r="A129" s="0" t="n">
        <f aca="false">A128+Foglio2!A$2</f>
        <v>0.127</v>
      </c>
      <c r="C129" s="0" t="n">
        <f aca="false">FLOOR(A129/B$2,1)</f>
        <v>6</v>
      </c>
      <c r="D129" s="0" t="n">
        <f aca="false">B$2*C129</f>
        <v>0.1171875</v>
      </c>
      <c r="E129" s="0" t="n">
        <f aca="false">A129-D129</f>
        <v>0.00981250000000009</v>
      </c>
    </row>
    <row r="130" customFormat="false" ht="12.75" hidden="false" customHeight="false" outlineLevel="0" collapsed="false">
      <c r="A130" s="0" t="n">
        <f aca="false">A129+Foglio2!A$2</f>
        <v>0.128</v>
      </c>
      <c r="C130" s="0" t="n">
        <f aca="false">FLOOR(A130/B$2,1)</f>
        <v>6</v>
      </c>
      <c r="D130" s="0" t="n">
        <f aca="false">B$2*C130</f>
        <v>0.1171875</v>
      </c>
      <c r="E130" s="0" t="n">
        <f aca="false">A130-D130</f>
        <v>0.0108125000000001</v>
      </c>
    </row>
    <row r="131" customFormat="false" ht="12.75" hidden="false" customHeight="false" outlineLevel="0" collapsed="false">
      <c r="A131" s="0" t="n">
        <f aca="false">A130+Foglio2!A$2</f>
        <v>0.129</v>
      </c>
      <c r="C131" s="0" t="n">
        <f aca="false">FLOOR(A131/B$2,1)</f>
        <v>6</v>
      </c>
      <c r="D131" s="0" t="n">
        <f aca="false">B$2*C131</f>
        <v>0.1171875</v>
      </c>
      <c r="E131" s="0" t="n">
        <f aca="false">A131-D131</f>
        <v>0.0118125000000001</v>
      </c>
    </row>
    <row r="132" customFormat="false" ht="12.75" hidden="false" customHeight="false" outlineLevel="0" collapsed="false">
      <c r="A132" s="0" t="n">
        <f aca="false">A131+Foglio2!A$2</f>
        <v>0.13</v>
      </c>
      <c r="C132" s="0" t="n">
        <f aca="false">FLOOR(A132/B$2,1)</f>
        <v>6</v>
      </c>
      <c r="D132" s="0" t="n">
        <f aca="false">B$2*C132</f>
        <v>0.1171875</v>
      </c>
      <c r="E132" s="0" t="n">
        <f aca="false">A132-D132</f>
        <v>0.0128125000000001</v>
      </c>
    </row>
    <row r="133" customFormat="false" ht="12.75" hidden="false" customHeight="false" outlineLevel="0" collapsed="false">
      <c r="A133" s="0" t="n">
        <f aca="false">A132+Foglio2!A$2</f>
        <v>0.131</v>
      </c>
      <c r="C133" s="0" t="n">
        <f aca="false">FLOOR(A133/B$2,1)</f>
        <v>6</v>
      </c>
      <c r="D133" s="0" t="n">
        <f aca="false">B$2*C133</f>
        <v>0.1171875</v>
      </c>
      <c r="E133" s="0" t="n">
        <f aca="false">A133-D133</f>
        <v>0.0138125000000001</v>
      </c>
    </row>
    <row r="134" customFormat="false" ht="12.75" hidden="false" customHeight="false" outlineLevel="0" collapsed="false">
      <c r="A134" s="0" t="n">
        <f aca="false">A133+Foglio2!A$2</f>
        <v>0.132</v>
      </c>
      <c r="C134" s="0" t="n">
        <f aca="false">FLOOR(A134/B$2,1)</f>
        <v>6</v>
      </c>
      <c r="D134" s="0" t="n">
        <f aca="false">B$2*C134</f>
        <v>0.1171875</v>
      </c>
      <c r="E134" s="0" t="n">
        <f aca="false">A134-D134</f>
        <v>0.0148125000000001</v>
      </c>
    </row>
    <row r="135" customFormat="false" ht="12.75" hidden="false" customHeight="false" outlineLevel="0" collapsed="false">
      <c r="A135" s="0" t="n">
        <f aca="false">A134+Foglio2!A$2</f>
        <v>0.133</v>
      </c>
      <c r="C135" s="0" t="n">
        <f aca="false">FLOOR(A135/B$2,1)</f>
        <v>6</v>
      </c>
      <c r="D135" s="0" t="n">
        <f aca="false">B$2*C135</f>
        <v>0.1171875</v>
      </c>
      <c r="E135" s="0" t="n">
        <f aca="false">A135-D135</f>
        <v>0.0158125000000001</v>
      </c>
    </row>
    <row r="136" customFormat="false" ht="12.75" hidden="false" customHeight="false" outlineLevel="0" collapsed="false">
      <c r="A136" s="0" t="n">
        <f aca="false">A135+Foglio2!A$2</f>
        <v>0.134</v>
      </c>
      <c r="C136" s="0" t="n">
        <f aca="false">FLOOR(A136/B$2,1)</f>
        <v>6</v>
      </c>
      <c r="D136" s="0" t="n">
        <f aca="false">B$2*C136</f>
        <v>0.1171875</v>
      </c>
      <c r="E136" s="0" t="n">
        <f aca="false">A136-D136</f>
        <v>0.0168125000000001</v>
      </c>
    </row>
    <row r="137" customFormat="false" ht="12.75" hidden="false" customHeight="false" outlineLevel="0" collapsed="false">
      <c r="A137" s="0" t="n">
        <f aca="false">A136+Foglio2!A$2</f>
        <v>0.135</v>
      </c>
      <c r="C137" s="0" t="n">
        <f aca="false">FLOOR(A137/B$2,1)</f>
        <v>6</v>
      </c>
      <c r="D137" s="0" t="n">
        <f aca="false">B$2*C137</f>
        <v>0.1171875</v>
      </c>
      <c r="E137" s="0" t="n">
        <f aca="false">A137-D137</f>
        <v>0.0178125000000001</v>
      </c>
    </row>
    <row r="138" customFormat="false" ht="12.75" hidden="false" customHeight="false" outlineLevel="0" collapsed="false">
      <c r="A138" s="0" t="n">
        <f aca="false">A137+Foglio2!A$2</f>
        <v>0.136</v>
      </c>
      <c r="C138" s="0" t="n">
        <f aca="false">FLOOR(A138/B$2,1)</f>
        <v>6</v>
      </c>
      <c r="D138" s="0" t="n">
        <f aca="false">B$2*C138</f>
        <v>0.1171875</v>
      </c>
      <c r="E138" s="0" t="n">
        <f aca="false">A138-D138</f>
        <v>0.0188125000000001</v>
      </c>
    </row>
    <row r="139" customFormat="false" ht="12.75" hidden="false" customHeight="false" outlineLevel="0" collapsed="false">
      <c r="A139" s="0" t="n">
        <f aca="false">A138+Foglio2!A$2</f>
        <v>0.137</v>
      </c>
      <c r="C139" s="0" t="n">
        <f aca="false">FLOOR(A139/B$2,1)</f>
        <v>7</v>
      </c>
      <c r="D139" s="0" t="n">
        <f aca="false">B$2*C139</f>
        <v>0.13671875</v>
      </c>
      <c r="E139" s="0" t="n">
        <f aca="false">A139-D139</f>
        <v>0.000281250000000094</v>
      </c>
    </row>
    <row r="140" customFormat="false" ht="12.75" hidden="false" customHeight="false" outlineLevel="0" collapsed="false">
      <c r="A140" s="0" t="n">
        <f aca="false">A139+Foglio2!A$2</f>
        <v>0.138</v>
      </c>
      <c r="C140" s="0" t="n">
        <f aca="false">FLOOR(A140/B$2,1)</f>
        <v>7</v>
      </c>
      <c r="D140" s="0" t="n">
        <f aca="false">B$2*C140</f>
        <v>0.13671875</v>
      </c>
      <c r="E140" s="0" t="n">
        <f aca="false">A140-D140</f>
        <v>0.00128125000000009</v>
      </c>
    </row>
    <row r="141" customFormat="false" ht="12.75" hidden="false" customHeight="false" outlineLevel="0" collapsed="false">
      <c r="A141" s="0" t="n">
        <f aca="false">A140+Foglio2!A$2</f>
        <v>0.139</v>
      </c>
      <c r="C141" s="0" t="n">
        <f aca="false">FLOOR(A141/B$2,1)</f>
        <v>7</v>
      </c>
      <c r="D141" s="0" t="n">
        <f aca="false">B$2*C141</f>
        <v>0.13671875</v>
      </c>
      <c r="E141" s="0" t="n">
        <f aca="false">A141-D141</f>
        <v>0.0022812500000001</v>
      </c>
    </row>
    <row r="142" customFormat="false" ht="12.75" hidden="false" customHeight="false" outlineLevel="0" collapsed="false">
      <c r="A142" s="0" t="n">
        <f aca="false">A141+Foglio2!A$2</f>
        <v>0.14</v>
      </c>
      <c r="C142" s="0" t="n">
        <f aca="false">FLOOR(A142/B$2,1)</f>
        <v>7</v>
      </c>
      <c r="D142" s="0" t="n">
        <f aca="false">B$2*C142</f>
        <v>0.13671875</v>
      </c>
      <c r="E142" s="0" t="n">
        <f aca="false">A142-D142</f>
        <v>0.0032812500000001</v>
      </c>
    </row>
    <row r="143" customFormat="false" ht="12.75" hidden="false" customHeight="false" outlineLevel="0" collapsed="false">
      <c r="A143" s="0" t="n">
        <f aca="false">A142+Foglio2!A$2</f>
        <v>0.141</v>
      </c>
      <c r="C143" s="0" t="n">
        <f aca="false">FLOOR(A143/B$2,1)</f>
        <v>7</v>
      </c>
      <c r="D143" s="0" t="n">
        <f aca="false">B$2*C143</f>
        <v>0.13671875</v>
      </c>
      <c r="E143" s="0" t="n">
        <f aca="false">A143-D143</f>
        <v>0.0042812500000001</v>
      </c>
    </row>
    <row r="144" customFormat="false" ht="12.75" hidden="false" customHeight="false" outlineLevel="0" collapsed="false">
      <c r="A144" s="0" t="n">
        <f aca="false">A143+Foglio2!A$2</f>
        <v>0.142</v>
      </c>
      <c r="C144" s="0" t="n">
        <f aca="false">FLOOR(A144/B$2,1)</f>
        <v>7</v>
      </c>
      <c r="D144" s="0" t="n">
        <f aca="false">B$2*C144</f>
        <v>0.13671875</v>
      </c>
      <c r="E144" s="0" t="n">
        <f aca="false">A144-D144</f>
        <v>0.0052812500000001</v>
      </c>
    </row>
    <row r="145" customFormat="false" ht="12.75" hidden="false" customHeight="false" outlineLevel="0" collapsed="false">
      <c r="A145" s="0" t="n">
        <f aca="false">A144+Foglio2!A$2</f>
        <v>0.143</v>
      </c>
      <c r="C145" s="0" t="n">
        <f aca="false">FLOOR(A145/B$2,1)</f>
        <v>7</v>
      </c>
      <c r="D145" s="0" t="n">
        <f aca="false">B$2*C145</f>
        <v>0.13671875</v>
      </c>
      <c r="E145" s="0" t="n">
        <f aca="false">A145-D145</f>
        <v>0.0062812500000001</v>
      </c>
    </row>
    <row r="146" customFormat="false" ht="12.75" hidden="false" customHeight="false" outlineLevel="0" collapsed="false">
      <c r="A146" s="0" t="n">
        <f aca="false">A145+Foglio2!A$2</f>
        <v>0.144</v>
      </c>
      <c r="C146" s="0" t="n">
        <f aca="false">FLOOR(A146/B$2,1)</f>
        <v>7</v>
      </c>
      <c r="D146" s="0" t="n">
        <f aca="false">B$2*C146</f>
        <v>0.13671875</v>
      </c>
      <c r="E146" s="0" t="n">
        <f aca="false">A146-D146</f>
        <v>0.0072812500000001</v>
      </c>
    </row>
    <row r="147" customFormat="false" ht="12.75" hidden="false" customHeight="false" outlineLevel="0" collapsed="false">
      <c r="A147" s="0" t="n">
        <f aca="false">A146+Foglio2!A$2</f>
        <v>0.145</v>
      </c>
      <c r="C147" s="0" t="n">
        <f aca="false">FLOOR(A147/B$2,1)</f>
        <v>7</v>
      </c>
      <c r="D147" s="0" t="n">
        <f aca="false">B$2*C147</f>
        <v>0.13671875</v>
      </c>
      <c r="E147" s="0" t="n">
        <f aca="false">A147-D147</f>
        <v>0.0082812500000001</v>
      </c>
    </row>
    <row r="148" customFormat="false" ht="12.75" hidden="false" customHeight="false" outlineLevel="0" collapsed="false">
      <c r="A148" s="0" t="n">
        <f aca="false">A147+Foglio2!A$2</f>
        <v>0.146</v>
      </c>
      <c r="C148" s="0" t="n">
        <f aca="false">FLOOR(A148/B$2,1)</f>
        <v>7</v>
      </c>
      <c r="D148" s="0" t="n">
        <f aca="false">B$2*C148</f>
        <v>0.13671875</v>
      </c>
      <c r="E148" s="0" t="n">
        <f aca="false">A148-D148</f>
        <v>0.0092812500000001</v>
      </c>
    </row>
    <row r="149" customFormat="false" ht="12.75" hidden="false" customHeight="false" outlineLevel="0" collapsed="false">
      <c r="A149" s="0" t="n">
        <f aca="false">A148+Foglio2!A$2</f>
        <v>0.147</v>
      </c>
      <c r="C149" s="0" t="n">
        <f aca="false">FLOOR(A149/B$2,1)</f>
        <v>7</v>
      </c>
      <c r="D149" s="0" t="n">
        <f aca="false">B$2*C149</f>
        <v>0.13671875</v>
      </c>
      <c r="E149" s="0" t="n">
        <f aca="false">A149-D149</f>
        <v>0.0102812500000001</v>
      </c>
    </row>
    <row r="150" customFormat="false" ht="12.75" hidden="false" customHeight="false" outlineLevel="0" collapsed="false">
      <c r="A150" s="0" t="n">
        <f aca="false">A149+Foglio2!A$2</f>
        <v>0.148</v>
      </c>
      <c r="C150" s="0" t="n">
        <f aca="false">FLOOR(A150/B$2,1)</f>
        <v>7</v>
      </c>
      <c r="D150" s="0" t="n">
        <f aca="false">B$2*C150</f>
        <v>0.13671875</v>
      </c>
      <c r="E150" s="0" t="n">
        <f aca="false">A150-D150</f>
        <v>0.0112812500000001</v>
      </c>
    </row>
    <row r="151" customFormat="false" ht="12.75" hidden="false" customHeight="false" outlineLevel="0" collapsed="false">
      <c r="A151" s="0" t="n">
        <f aca="false">A150+Foglio2!A$2</f>
        <v>0.149</v>
      </c>
      <c r="C151" s="0" t="n">
        <f aca="false">FLOOR(A151/B$2,1)</f>
        <v>7</v>
      </c>
      <c r="D151" s="0" t="n">
        <f aca="false">B$2*C151</f>
        <v>0.13671875</v>
      </c>
      <c r="E151" s="0" t="n">
        <f aca="false">A151-D151</f>
        <v>0.0122812500000001</v>
      </c>
    </row>
    <row r="152" customFormat="false" ht="12.75" hidden="false" customHeight="false" outlineLevel="0" collapsed="false">
      <c r="A152" s="0" t="n">
        <f aca="false">A151+Foglio2!A$2</f>
        <v>0.15</v>
      </c>
      <c r="C152" s="0" t="n">
        <f aca="false">FLOOR(A152/B$2,1)</f>
        <v>7</v>
      </c>
      <c r="D152" s="0" t="n">
        <f aca="false">B$2*C152</f>
        <v>0.13671875</v>
      </c>
      <c r="E152" s="0" t="n">
        <f aca="false">A152-D152</f>
        <v>0.0132812500000001</v>
      </c>
    </row>
    <row r="153" customFormat="false" ht="12.75" hidden="false" customHeight="false" outlineLevel="0" collapsed="false">
      <c r="A153" s="0" t="n">
        <f aca="false">A152+Foglio2!A$2</f>
        <v>0.151</v>
      </c>
      <c r="C153" s="0" t="n">
        <f aca="false">FLOOR(A153/B$2,1)</f>
        <v>7</v>
      </c>
      <c r="D153" s="0" t="n">
        <f aca="false">B$2*C153</f>
        <v>0.13671875</v>
      </c>
      <c r="E153" s="0" t="n">
        <f aca="false">A153-D153</f>
        <v>0.0142812500000001</v>
      </c>
    </row>
    <row r="154" customFormat="false" ht="12.75" hidden="false" customHeight="false" outlineLevel="0" collapsed="false">
      <c r="A154" s="0" t="n">
        <f aca="false">A153+Foglio2!A$2</f>
        <v>0.152</v>
      </c>
      <c r="C154" s="0" t="n">
        <f aca="false">FLOOR(A154/B$2,1)</f>
        <v>7</v>
      </c>
      <c r="D154" s="0" t="n">
        <f aca="false">B$2*C154</f>
        <v>0.13671875</v>
      </c>
      <c r="E154" s="0" t="n">
        <f aca="false">A154-D154</f>
        <v>0.0152812500000001</v>
      </c>
    </row>
    <row r="155" customFormat="false" ht="12.75" hidden="false" customHeight="false" outlineLevel="0" collapsed="false">
      <c r="A155" s="0" t="n">
        <f aca="false">A154+Foglio2!A$2</f>
        <v>0.153</v>
      </c>
      <c r="C155" s="0" t="n">
        <f aca="false">FLOOR(A155/B$2,1)</f>
        <v>7</v>
      </c>
      <c r="D155" s="0" t="n">
        <f aca="false">B$2*C155</f>
        <v>0.13671875</v>
      </c>
      <c r="E155" s="0" t="n">
        <f aca="false">A155-D155</f>
        <v>0.0162812500000001</v>
      </c>
    </row>
    <row r="156" customFormat="false" ht="12.75" hidden="false" customHeight="false" outlineLevel="0" collapsed="false">
      <c r="A156" s="0" t="n">
        <f aca="false">A155+Foglio2!A$2</f>
        <v>0.154</v>
      </c>
      <c r="C156" s="0" t="n">
        <f aca="false">FLOOR(A156/B$2,1)</f>
        <v>7</v>
      </c>
      <c r="D156" s="0" t="n">
        <f aca="false">B$2*C156</f>
        <v>0.13671875</v>
      </c>
      <c r="E156" s="0" t="n">
        <f aca="false">A156-D156</f>
        <v>0.0172812500000001</v>
      </c>
    </row>
    <row r="157" customFormat="false" ht="12.75" hidden="false" customHeight="false" outlineLevel="0" collapsed="false">
      <c r="A157" s="0" t="n">
        <f aca="false">A156+Foglio2!A$2</f>
        <v>0.155</v>
      </c>
      <c r="C157" s="0" t="n">
        <f aca="false">FLOOR(A157/B$2,1)</f>
        <v>7</v>
      </c>
      <c r="D157" s="0" t="n">
        <f aca="false">B$2*C157</f>
        <v>0.13671875</v>
      </c>
      <c r="E157" s="0" t="n">
        <f aca="false">A157-D157</f>
        <v>0.0182812500000001</v>
      </c>
    </row>
    <row r="158" customFormat="false" ht="12.75" hidden="false" customHeight="false" outlineLevel="0" collapsed="false">
      <c r="A158" s="0" t="n">
        <f aca="false">A157+Foglio2!A$2</f>
        <v>0.156</v>
      </c>
      <c r="C158" s="0" t="n">
        <f aca="false">FLOOR(A158/B$2,1)</f>
        <v>7</v>
      </c>
      <c r="D158" s="0" t="n">
        <f aca="false">B$2*C158</f>
        <v>0.13671875</v>
      </c>
      <c r="E158" s="0" t="n">
        <f aca="false">A158-D158</f>
        <v>0.0192812500000001</v>
      </c>
    </row>
    <row r="159" customFormat="false" ht="12.75" hidden="false" customHeight="false" outlineLevel="0" collapsed="false">
      <c r="A159" s="0" t="n">
        <f aca="false">A158+Foglio2!A$2</f>
        <v>0.157</v>
      </c>
      <c r="C159" s="0" t="n">
        <f aca="false">FLOOR(A159/B$2,1)</f>
        <v>8</v>
      </c>
      <c r="D159" s="0" t="n">
        <f aca="false">B$2*C159</f>
        <v>0.15625</v>
      </c>
      <c r="E159" s="0" t="n">
        <f aca="false">A159-D159</f>
        <v>0.000750000000000112</v>
      </c>
    </row>
    <row r="160" customFormat="false" ht="12.75" hidden="false" customHeight="false" outlineLevel="0" collapsed="false">
      <c r="A160" s="0" t="n">
        <f aca="false">A159+Foglio2!A$2</f>
        <v>0.158</v>
      </c>
      <c r="C160" s="0" t="n">
        <f aca="false">FLOOR(A160/B$2,1)</f>
        <v>8</v>
      </c>
      <c r="D160" s="0" t="n">
        <f aca="false">B$2*C160</f>
        <v>0.15625</v>
      </c>
      <c r="E160" s="0" t="n">
        <f aca="false">A160-D160</f>
        <v>0.00175000000000011</v>
      </c>
    </row>
    <row r="161" customFormat="false" ht="12.75" hidden="false" customHeight="false" outlineLevel="0" collapsed="false">
      <c r="A161" s="0" t="n">
        <f aca="false">A160+Foglio2!A$2</f>
        <v>0.159</v>
      </c>
      <c r="C161" s="0" t="n">
        <f aca="false">FLOOR(A161/B$2,1)</f>
        <v>8</v>
      </c>
      <c r="D161" s="0" t="n">
        <f aca="false">B$2*C161</f>
        <v>0.15625</v>
      </c>
      <c r="E161" s="0" t="n">
        <f aca="false">A161-D161</f>
        <v>0.00275000000000011</v>
      </c>
    </row>
    <row r="162" customFormat="false" ht="12.75" hidden="false" customHeight="false" outlineLevel="0" collapsed="false">
      <c r="A162" s="0" t="n">
        <f aca="false">A161+Foglio2!A$2</f>
        <v>0.16</v>
      </c>
      <c r="C162" s="0" t="n">
        <f aca="false">FLOOR(A162/B$2,1)</f>
        <v>8</v>
      </c>
      <c r="D162" s="0" t="n">
        <f aca="false">B$2*C162</f>
        <v>0.15625</v>
      </c>
      <c r="E162" s="0" t="n">
        <f aca="false">A162-D162</f>
        <v>0.00375000000000011</v>
      </c>
    </row>
    <row r="163" customFormat="false" ht="12.75" hidden="false" customHeight="false" outlineLevel="0" collapsed="false">
      <c r="A163" s="0" t="n">
        <f aca="false">A162+Foglio2!A$2</f>
        <v>0.161</v>
      </c>
      <c r="C163" s="0" t="n">
        <f aca="false">FLOOR(A163/B$2,1)</f>
        <v>8</v>
      </c>
      <c r="D163" s="0" t="n">
        <f aca="false">B$2*C163</f>
        <v>0.15625</v>
      </c>
      <c r="E163" s="0" t="n">
        <f aca="false">A163-D163</f>
        <v>0.00475000000000012</v>
      </c>
    </row>
    <row r="164" customFormat="false" ht="12.75" hidden="false" customHeight="false" outlineLevel="0" collapsed="false">
      <c r="A164" s="0" t="n">
        <f aca="false">A163+Foglio2!A$2</f>
        <v>0.162</v>
      </c>
      <c r="C164" s="0" t="n">
        <f aca="false">FLOOR(A164/B$2,1)</f>
        <v>8</v>
      </c>
      <c r="D164" s="0" t="n">
        <f aca="false">B$2*C164</f>
        <v>0.15625</v>
      </c>
      <c r="E164" s="0" t="n">
        <f aca="false">A164-D164</f>
        <v>0.00575000000000012</v>
      </c>
    </row>
    <row r="165" customFormat="false" ht="12.75" hidden="false" customHeight="false" outlineLevel="0" collapsed="false">
      <c r="A165" s="0" t="n">
        <f aca="false">A164+Foglio2!A$2</f>
        <v>0.163</v>
      </c>
      <c r="C165" s="0" t="n">
        <f aca="false">FLOOR(A165/B$2,1)</f>
        <v>8</v>
      </c>
      <c r="D165" s="0" t="n">
        <f aca="false">B$2*C165</f>
        <v>0.15625</v>
      </c>
      <c r="E165" s="0" t="n">
        <f aca="false">A165-D165</f>
        <v>0.00675000000000012</v>
      </c>
    </row>
    <row r="166" customFormat="false" ht="12.75" hidden="false" customHeight="false" outlineLevel="0" collapsed="false">
      <c r="A166" s="0" t="n">
        <f aca="false">A165+Foglio2!A$2</f>
        <v>0.164</v>
      </c>
      <c r="C166" s="0" t="n">
        <f aca="false">FLOOR(A166/B$2,1)</f>
        <v>8</v>
      </c>
      <c r="D166" s="0" t="n">
        <f aca="false">B$2*C166</f>
        <v>0.15625</v>
      </c>
      <c r="E166" s="0" t="n">
        <f aca="false">A166-D166</f>
        <v>0.00775000000000012</v>
      </c>
    </row>
    <row r="167" customFormat="false" ht="12.75" hidden="false" customHeight="false" outlineLevel="0" collapsed="false">
      <c r="A167" s="0" t="n">
        <f aca="false">A166+Foglio2!A$2</f>
        <v>0.165</v>
      </c>
      <c r="C167" s="0" t="n">
        <f aca="false">FLOOR(A167/B$2,1)</f>
        <v>8</v>
      </c>
      <c r="D167" s="0" t="n">
        <f aca="false">B$2*C167</f>
        <v>0.15625</v>
      </c>
      <c r="E167" s="0" t="n">
        <f aca="false">A167-D167</f>
        <v>0.00875000000000012</v>
      </c>
    </row>
    <row r="168" customFormat="false" ht="12.75" hidden="false" customHeight="false" outlineLevel="0" collapsed="false">
      <c r="A168" s="0" t="n">
        <f aca="false">A167+Foglio2!A$2</f>
        <v>0.166</v>
      </c>
      <c r="C168" s="0" t="n">
        <f aca="false">FLOOR(A168/B$2,1)</f>
        <v>8</v>
      </c>
      <c r="D168" s="0" t="n">
        <f aca="false">B$2*C168</f>
        <v>0.15625</v>
      </c>
      <c r="E168" s="0" t="n">
        <f aca="false">A168-D168</f>
        <v>0.00975000000000012</v>
      </c>
    </row>
    <row r="169" customFormat="false" ht="12.75" hidden="false" customHeight="false" outlineLevel="0" collapsed="false">
      <c r="A169" s="0" t="n">
        <f aca="false">A168+Foglio2!A$2</f>
        <v>0.167</v>
      </c>
      <c r="C169" s="0" t="n">
        <f aca="false">FLOOR(A169/B$2,1)</f>
        <v>8</v>
      </c>
      <c r="D169" s="0" t="n">
        <f aca="false">B$2*C169</f>
        <v>0.15625</v>
      </c>
      <c r="E169" s="0" t="n">
        <f aca="false">A169-D169</f>
        <v>0.0107500000000001</v>
      </c>
    </row>
    <row r="170" customFormat="false" ht="12.75" hidden="false" customHeight="false" outlineLevel="0" collapsed="false">
      <c r="A170" s="0" t="n">
        <f aca="false">A169+Foglio2!A$2</f>
        <v>0.168</v>
      </c>
      <c r="C170" s="0" t="n">
        <f aca="false">FLOOR(A170/B$2,1)</f>
        <v>8</v>
      </c>
      <c r="D170" s="0" t="n">
        <f aca="false">B$2*C170</f>
        <v>0.15625</v>
      </c>
      <c r="E170" s="0" t="n">
        <f aca="false">A170-D170</f>
        <v>0.0117500000000001</v>
      </c>
    </row>
    <row r="171" customFormat="false" ht="12.75" hidden="false" customHeight="false" outlineLevel="0" collapsed="false">
      <c r="A171" s="0" t="n">
        <f aca="false">A170+Foglio2!A$2</f>
        <v>0.169</v>
      </c>
      <c r="C171" s="0" t="n">
        <f aca="false">FLOOR(A171/B$2,1)</f>
        <v>8</v>
      </c>
      <c r="D171" s="0" t="n">
        <f aca="false">B$2*C171</f>
        <v>0.15625</v>
      </c>
      <c r="E171" s="0" t="n">
        <f aca="false">A171-D171</f>
        <v>0.0127500000000001</v>
      </c>
    </row>
    <row r="172" customFormat="false" ht="12.75" hidden="false" customHeight="false" outlineLevel="0" collapsed="false">
      <c r="A172" s="0" t="n">
        <f aca="false">A171+Foglio2!A$2</f>
        <v>0.17</v>
      </c>
      <c r="C172" s="0" t="n">
        <f aca="false">FLOOR(A172/B$2,1)</f>
        <v>8</v>
      </c>
      <c r="D172" s="0" t="n">
        <f aca="false">B$2*C172</f>
        <v>0.15625</v>
      </c>
      <c r="E172" s="0" t="n">
        <f aca="false">A172-D172</f>
        <v>0.0137500000000001</v>
      </c>
    </row>
    <row r="173" customFormat="false" ht="12.75" hidden="false" customHeight="false" outlineLevel="0" collapsed="false">
      <c r="A173" s="0" t="n">
        <f aca="false">A172+Foglio2!A$2</f>
        <v>0.171</v>
      </c>
      <c r="C173" s="0" t="n">
        <f aca="false">FLOOR(A173/B$2,1)</f>
        <v>8</v>
      </c>
      <c r="D173" s="0" t="n">
        <f aca="false">B$2*C173</f>
        <v>0.15625</v>
      </c>
      <c r="E173" s="0" t="n">
        <f aca="false">A173-D173</f>
        <v>0.0147500000000001</v>
      </c>
    </row>
    <row r="174" customFormat="false" ht="12.75" hidden="false" customHeight="false" outlineLevel="0" collapsed="false">
      <c r="A174" s="0" t="n">
        <f aca="false">A173+Foglio2!A$2</f>
        <v>0.172</v>
      </c>
      <c r="C174" s="0" t="n">
        <f aca="false">FLOOR(A174/B$2,1)</f>
        <v>8</v>
      </c>
      <c r="D174" s="0" t="n">
        <f aca="false">B$2*C174</f>
        <v>0.15625</v>
      </c>
      <c r="E174" s="0" t="n">
        <f aca="false">A174-D174</f>
        <v>0.0157500000000001</v>
      </c>
    </row>
    <row r="175" customFormat="false" ht="12.75" hidden="false" customHeight="false" outlineLevel="0" collapsed="false">
      <c r="A175" s="0" t="n">
        <f aca="false">A174+Foglio2!A$2</f>
        <v>0.173</v>
      </c>
      <c r="C175" s="0" t="n">
        <f aca="false">FLOOR(A175/B$2,1)</f>
        <v>8</v>
      </c>
      <c r="D175" s="0" t="n">
        <f aca="false">B$2*C175</f>
        <v>0.15625</v>
      </c>
      <c r="E175" s="0" t="n">
        <f aca="false">A175-D175</f>
        <v>0.0167500000000001</v>
      </c>
    </row>
    <row r="176" customFormat="false" ht="12.75" hidden="false" customHeight="false" outlineLevel="0" collapsed="false">
      <c r="A176" s="0" t="n">
        <f aca="false">A175+Foglio2!A$2</f>
        <v>0.174</v>
      </c>
      <c r="C176" s="0" t="n">
        <f aca="false">FLOOR(A176/B$2,1)</f>
        <v>8</v>
      </c>
      <c r="D176" s="0" t="n">
        <f aca="false">B$2*C176</f>
        <v>0.15625</v>
      </c>
      <c r="E176" s="0" t="n">
        <f aca="false">A176-D176</f>
        <v>0.0177500000000001</v>
      </c>
    </row>
    <row r="177" customFormat="false" ht="12.75" hidden="false" customHeight="false" outlineLevel="0" collapsed="false">
      <c r="A177" s="0" t="n">
        <f aca="false">A176+Foglio2!A$2</f>
        <v>0.175</v>
      </c>
      <c r="C177" s="0" t="n">
        <f aca="false">FLOOR(A177/B$2,1)</f>
        <v>8</v>
      </c>
      <c r="D177" s="0" t="n">
        <f aca="false">B$2*C177</f>
        <v>0.15625</v>
      </c>
      <c r="E177" s="0" t="n">
        <f aca="false">A177-D177</f>
        <v>0.0187500000000001</v>
      </c>
    </row>
    <row r="178" customFormat="false" ht="12.75" hidden="false" customHeight="false" outlineLevel="0" collapsed="false">
      <c r="A178" s="0" t="n">
        <f aca="false">A177+Foglio2!A$2</f>
        <v>0.176</v>
      </c>
      <c r="C178" s="0" t="n">
        <f aca="false">FLOOR(A178/B$2,1)</f>
        <v>9</v>
      </c>
      <c r="D178" s="0" t="n">
        <f aca="false">B$2*C178</f>
        <v>0.17578125</v>
      </c>
      <c r="E178" s="0" t="n">
        <f aca="false">A178-D178</f>
        <v>0.000218750000000129</v>
      </c>
    </row>
    <row r="179" customFormat="false" ht="12.75" hidden="false" customHeight="false" outlineLevel="0" collapsed="false">
      <c r="A179" s="0" t="n">
        <f aca="false">A178+Foglio2!A$2</f>
        <v>0.177</v>
      </c>
      <c r="C179" s="0" t="n">
        <f aca="false">FLOOR(A179/B$2,1)</f>
        <v>9</v>
      </c>
      <c r="D179" s="0" t="n">
        <f aca="false">B$2*C179</f>
        <v>0.17578125</v>
      </c>
      <c r="E179" s="0" t="n">
        <f aca="false">A179-D179</f>
        <v>0.00121875000000013</v>
      </c>
    </row>
    <row r="180" customFormat="false" ht="12.75" hidden="false" customHeight="false" outlineLevel="0" collapsed="false">
      <c r="A180" s="0" t="n">
        <f aca="false">A179+Foglio2!A$2</f>
        <v>0.178</v>
      </c>
      <c r="C180" s="0" t="n">
        <f aca="false">FLOOR(A180/B$2,1)</f>
        <v>9</v>
      </c>
      <c r="D180" s="0" t="n">
        <f aca="false">B$2*C180</f>
        <v>0.17578125</v>
      </c>
      <c r="E180" s="0" t="n">
        <f aca="false">A180-D180</f>
        <v>0.00221875000000013</v>
      </c>
    </row>
    <row r="181" customFormat="false" ht="12.75" hidden="false" customHeight="false" outlineLevel="0" collapsed="false">
      <c r="A181" s="0" t="n">
        <f aca="false">A180+Foglio2!A$2</f>
        <v>0.179</v>
      </c>
      <c r="C181" s="0" t="n">
        <f aca="false">FLOOR(A181/B$2,1)</f>
        <v>9</v>
      </c>
      <c r="D181" s="0" t="n">
        <f aca="false">B$2*C181</f>
        <v>0.17578125</v>
      </c>
      <c r="E181" s="0" t="n">
        <f aca="false">A181-D181</f>
        <v>0.00321875000000013</v>
      </c>
    </row>
    <row r="182" customFormat="false" ht="12.75" hidden="false" customHeight="false" outlineLevel="0" collapsed="false">
      <c r="A182" s="0" t="n">
        <f aca="false">A181+Foglio2!A$2</f>
        <v>0.18</v>
      </c>
      <c r="C182" s="0" t="n">
        <f aca="false">FLOOR(A182/B$2,1)</f>
        <v>9</v>
      </c>
      <c r="D182" s="0" t="n">
        <f aca="false">B$2*C182</f>
        <v>0.17578125</v>
      </c>
      <c r="E182" s="0" t="n">
        <f aca="false">A182-D182</f>
        <v>0.00421875000000013</v>
      </c>
    </row>
    <row r="183" customFormat="false" ht="12.75" hidden="false" customHeight="false" outlineLevel="0" collapsed="false">
      <c r="A183" s="0" t="n">
        <f aca="false">A182+Foglio2!A$2</f>
        <v>0.181</v>
      </c>
      <c r="C183" s="0" t="n">
        <f aca="false">FLOOR(A183/B$2,1)</f>
        <v>9</v>
      </c>
      <c r="D183" s="0" t="n">
        <f aca="false">B$2*C183</f>
        <v>0.17578125</v>
      </c>
      <c r="E183" s="0" t="n">
        <f aca="false">A183-D183</f>
        <v>0.00521875000000013</v>
      </c>
    </row>
    <row r="184" customFormat="false" ht="12.75" hidden="false" customHeight="false" outlineLevel="0" collapsed="false">
      <c r="A184" s="0" t="n">
        <f aca="false">A183+Foglio2!A$2</f>
        <v>0.182</v>
      </c>
      <c r="C184" s="0" t="n">
        <f aca="false">FLOOR(A184/B$2,1)</f>
        <v>9</v>
      </c>
      <c r="D184" s="0" t="n">
        <f aca="false">B$2*C184</f>
        <v>0.17578125</v>
      </c>
      <c r="E184" s="0" t="n">
        <f aca="false">A184-D184</f>
        <v>0.00621875000000013</v>
      </c>
    </row>
    <row r="185" customFormat="false" ht="12.75" hidden="false" customHeight="false" outlineLevel="0" collapsed="false">
      <c r="A185" s="0" t="n">
        <f aca="false">A184+Foglio2!A$2</f>
        <v>0.183</v>
      </c>
      <c r="C185" s="0" t="n">
        <f aca="false">FLOOR(A185/B$2,1)</f>
        <v>9</v>
      </c>
      <c r="D185" s="0" t="n">
        <f aca="false">B$2*C185</f>
        <v>0.17578125</v>
      </c>
      <c r="E185" s="0" t="n">
        <f aca="false">A185-D185</f>
        <v>0.00721875000000014</v>
      </c>
    </row>
    <row r="186" customFormat="false" ht="12.75" hidden="false" customHeight="false" outlineLevel="0" collapsed="false">
      <c r="A186" s="0" t="n">
        <f aca="false">A185+Foglio2!A$2</f>
        <v>0.184</v>
      </c>
      <c r="C186" s="0" t="n">
        <f aca="false">FLOOR(A186/B$2,1)</f>
        <v>9</v>
      </c>
      <c r="D186" s="0" t="n">
        <f aca="false">B$2*C186</f>
        <v>0.17578125</v>
      </c>
      <c r="E186" s="0" t="n">
        <f aca="false">A186-D186</f>
        <v>0.00821875000000014</v>
      </c>
    </row>
    <row r="187" customFormat="false" ht="12.75" hidden="false" customHeight="false" outlineLevel="0" collapsed="false">
      <c r="A187" s="0" t="n">
        <f aca="false">A186+Foglio2!A$2</f>
        <v>0.185</v>
      </c>
      <c r="C187" s="0" t="n">
        <f aca="false">FLOOR(A187/B$2,1)</f>
        <v>9</v>
      </c>
      <c r="D187" s="0" t="n">
        <f aca="false">B$2*C187</f>
        <v>0.17578125</v>
      </c>
      <c r="E187" s="0" t="n">
        <f aca="false">A187-D187</f>
        <v>0.00921875000000014</v>
      </c>
    </row>
    <row r="188" customFormat="false" ht="12.75" hidden="false" customHeight="false" outlineLevel="0" collapsed="false">
      <c r="A188" s="0" t="n">
        <f aca="false">A187+Foglio2!A$2</f>
        <v>0.186</v>
      </c>
      <c r="C188" s="0" t="n">
        <f aca="false">FLOOR(A188/B$2,1)</f>
        <v>9</v>
      </c>
      <c r="D188" s="0" t="n">
        <f aca="false">B$2*C188</f>
        <v>0.17578125</v>
      </c>
      <c r="E188" s="0" t="n">
        <f aca="false">A188-D188</f>
        <v>0.0102187500000001</v>
      </c>
    </row>
    <row r="189" customFormat="false" ht="12.75" hidden="false" customHeight="false" outlineLevel="0" collapsed="false">
      <c r="A189" s="0" t="n">
        <f aca="false">A188+Foglio2!A$2</f>
        <v>0.187</v>
      </c>
      <c r="C189" s="0" t="n">
        <f aca="false">FLOOR(A189/B$2,1)</f>
        <v>9</v>
      </c>
      <c r="D189" s="0" t="n">
        <f aca="false">B$2*C189</f>
        <v>0.17578125</v>
      </c>
      <c r="E189" s="0" t="n">
        <f aca="false">A189-D189</f>
        <v>0.0112187500000001</v>
      </c>
    </row>
    <row r="190" customFormat="false" ht="12.75" hidden="false" customHeight="false" outlineLevel="0" collapsed="false">
      <c r="A190" s="0" t="n">
        <f aca="false">A189+Foglio2!A$2</f>
        <v>0.188</v>
      </c>
      <c r="C190" s="0" t="n">
        <f aca="false">FLOOR(A190/B$2,1)</f>
        <v>9</v>
      </c>
      <c r="D190" s="0" t="n">
        <f aca="false">B$2*C190</f>
        <v>0.17578125</v>
      </c>
      <c r="E190" s="0" t="n">
        <f aca="false">A190-D190</f>
        <v>0.0122187500000001</v>
      </c>
    </row>
    <row r="191" customFormat="false" ht="12.75" hidden="false" customHeight="false" outlineLevel="0" collapsed="false">
      <c r="A191" s="0" t="n">
        <f aca="false">A190+Foglio2!A$2</f>
        <v>0.189</v>
      </c>
      <c r="C191" s="0" t="n">
        <f aca="false">FLOOR(A191/B$2,1)</f>
        <v>9</v>
      </c>
      <c r="D191" s="0" t="n">
        <f aca="false">B$2*C191</f>
        <v>0.17578125</v>
      </c>
      <c r="E191" s="0" t="n">
        <f aca="false">A191-D191</f>
        <v>0.0132187500000001</v>
      </c>
    </row>
    <row r="192" customFormat="false" ht="12.75" hidden="false" customHeight="false" outlineLevel="0" collapsed="false">
      <c r="A192" s="0" t="n">
        <f aca="false">A191+Foglio2!A$2</f>
        <v>0.19</v>
      </c>
      <c r="C192" s="0" t="n">
        <f aca="false">FLOOR(A192/B$2,1)</f>
        <v>9</v>
      </c>
      <c r="D192" s="0" t="n">
        <f aca="false">B$2*C192</f>
        <v>0.17578125</v>
      </c>
      <c r="E192" s="0" t="n">
        <f aca="false">A192-D192</f>
        <v>0.0142187500000001</v>
      </c>
    </row>
    <row r="193" customFormat="false" ht="12.75" hidden="false" customHeight="false" outlineLevel="0" collapsed="false">
      <c r="A193" s="0" t="n">
        <f aca="false">A192+Foglio2!A$2</f>
        <v>0.191</v>
      </c>
      <c r="C193" s="0" t="n">
        <f aca="false">FLOOR(A193/B$2,1)</f>
        <v>9</v>
      </c>
      <c r="D193" s="0" t="n">
        <f aca="false">B$2*C193</f>
        <v>0.17578125</v>
      </c>
      <c r="E193" s="0" t="n">
        <f aca="false">A193-D193</f>
        <v>0.0152187500000001</v>
      </c>
    </row>
    <row r="194" customFormat="false" ht="12.75" hidden="false" customHeight="false" outlineLevel="0" collapsed="false">
      <c r="A194" s="0" t="n">
        <f aca="false">A193+Foglio2!A$2</f>
        <v>0.192</v>
      </c>
      <c r="C194" s="0" t="n">
        <f aca="false">FLOOR(A194/B$2,1)</f>
        <v>9</v>
      </c>
      <c r="D194" s="0" t="n">
        <f aca="false">B$2*C194</f>
        <v>0.17578125</v>
      </c>
      <c r="E194" s="0" t="n">
        <f aca="false">A194-D194</f>
        <v>0.0162187500000001</v>
      </c>
    </row>
    <row r="195" customFormat="false" ht="12.75" hidden="false" customHeight="false" outlineLevel="0" collapsed="false">
      <c r="A195" s="0" t="n">
        <f aca="false">A194+Foglio2!A$2</f>
        <v>0.193</v>
      </c>
      <c r="C195" s="0" t="n">
        <f aca="false">FLOOR(A195/B$2,1)</f>
        <v>9</v>
      </c>
      <c r="D195" s="0" t="n">
        <f aca="false">B$2*C195</f>
        <v>0.17578125</v>
      </c>
      <c r="E195" s="0" t="n">
        <f aca="false">A195-D195</f>
        <v>0.0172187500000001</v>
      </c>
    </row>
    <row r="196" customFormat="false" ht="12.75" hidden="false" customHeight="false" outlineLevel="0" collapsed="false">
      <c r="A196" s="0" t="n">
        <f aca="false">A195+Foglio2!A$2</f>
        <v>0.194</v>
      </c>
      <c r="C196" s="0" t="n">
        <f aca="false">FLOOR(A196/B$2,1)</f>
        <v>9</v>
      </c>
      <c r="D196" s="0" t="n">
        <f aca="false">B$2*C196</f>
        <v>0.17578125</v>
      </c>
      <c r="E196" s="0" t="n">
        <f aca="false">A196-D196</f>
        <v>0.0182187500000001</v>
      </c>
    </row>
    <row r="197" customFormat="false" ht="12.75" hidden="false" customHeight="false" outlineLevel="0" collapsed="false">
      <c r="A197" s="0" t="n">
        <f aca="false">A196+Foglio2!A$2</f>
        <v>0.195</v>
      </c>
      <c r="C197" s="0" t="n">
        <f aca="false">FLOOR(A197/B$2,1)</f>
        <v>9</v>
      </c>
      <c r="D197" s="0" t="n">
        <f aca="false">B$2*C197</f>
        <v>0.17578125</v>
      </c>
      <c r="E197" s="0" t="n">
        <f aca="false">A197-D197</f>
        <v>0.0192187500000001</v>
      </c>
    </row>
    <row r="198" customFormat="false" ht="12.75" hidden="false" customHeight="false" outlineLevel="0" collapsed="false">
      <c r="A198" s="0" t="n">
        <f aca="false">A197+Foglio2!A$2</f>
        <v>0.196</v>
      </c>
      <c r="C198" s="0" t="n">
        <f aca="false">FLOOR(A198/B$2,1)</f>
        <v>10</v>
      </c>
      <c r="D198" s="0" t="n">
        <f aca="false">B$2*C198</f>
        <v>0.1953125</v>
      </c>
      <c r="E198" s="0" t="n">
        <f aca="false">A198-D198</f>
        <v>0.000687500000000146</v>
      </c>
    </row>
    <row r="199" customFormat="false" ht="12.75" hidden="false" customHeight="false" outlineLevel="0" collapsed="false">
      <c r="A199" s="0" t="n">
        <f aca="false">A198+Foglio2!A$2</f>
        <v>0.197</v>
      </c>
      <c r="C199" s="0" t="n">
        <f aca="false">FLOOR(A199/B$2,1)</f>
        <v>10</v>
      </c>
      <c r="D199" s="0" t="n">
        <f aca="false">B$2*C199</f>
        <v>0.1953125</v>
      </c>
      <c r="E199" s="0" t="n">
        <f aca="false">A199-D199</f>
        <v>0.00168750000000015</v>
      </c>
    </row>
    <row r="200" customFormat="false" ht="12.75" hidden="false" customHeight="false" outlineLevel="0" collapsed="false">
      <c r="A200" s="0" t="n">
        <f aca="false">A199+Foglio2!A$2</f>
        <v>0.198</v>
      </c>
      <c r="C200" s="0" t="n">
        <f aca="false">FLOOR(A200/B$2,1)</f>
        <v>10</v>
      </c>
      <c r="D200" s="0" t="n">
        <f aca="false">B$2*C200</f>
        <v>0.1953125</v>
      </c>
      <c r="E200" s="0" t="n">
        <f aca="false">A200-D200</f>
        <v>0.00268750000000015</v>
      </c>
    </row>
    <row r="201" customFormat="false" ht="12.75" hidden="false" customHeight="false" outlineLevel="0" collapsed="false">
      <c r="A201" s="0" t="n">
        <f aca="false">A200+Foglio2!A$2</f>
        <v>0.199</v>
      </c>
      <c r="C201" s="0" t="n">
        <f aca="false">FLOOR(A201/B$2,1)</f>
        <v>10</v>
      </c>
      <c r="D201" s="0" t="n">
        <f aca="false">B$2*C201</f>
        <v>0.1953125</v>
      </c>
      <c r="E201" s="0" t="n">
        <f aca="false">A201-D201</f>
        <v>0.00368750000000015</v>
      </c>
    </row>
    <row r="202" customFormat="false" ht="12.75" hidden="false" customHeight="false" outlineLevel="0" collapsed="false">
      <c r="A202" s="0" t="n">
        <f aca="false">A201+Foglio2!A$2</f>
        <v>0.2</v>
      </c>
      <c r="C202" s="0" t="n">
        <f aca="false">FLOOR(A202/B$2,1)</f>
        <v>10</v>
      </c>
      <c r="D202" s="0" t="n">
        <f aca="false">B$2*C202</f>
        <v>0.1953125</v>
      </c>
      <c r="E202" s="0" t="n">
        <f aca="false">A202-D202</f>
        <v>0.00468750000000015</v>
      </c>
    </row>
    <row r="203" customFormat="false" ht="12.75" hidden="false" customHeight="false" outlineLevel="0" collapsed="false">
      <c r="A203" s="0" t="n">
        <f aca="false">A202+Foglio2!A$2</f>
        <v>0.201</v>
      </c>
      <c r="C203" s="0" t="n">
        <f aca="false">FLOOR(A203/B$2,1)</f>
        <v>10</v>
      </c>
      <c r="D203" s="0" t="n">
        <f aca="false">B$2*C203</f>
        <v>0.1953125</v>
      </c>
      <c r="E203" s="0" t="n">
        <f aca="false">A203-D203</f>
        <v>0.00568750000000015</v>
      </c>
    </row>
    <row r="204" customFormat="false" ht="12.75" hidden="false" customHeight="false" outlineLevel="0" collapsed="false">
      <c r="A204" s="0" t="n">
        <f aca="false">A203+Foglio2!A$2</f>
        <v>0.202</v>
      </c>
      <c r="C204" s="0" t="n">
        <f aca="false">FLOOR(A204/B$2,1)</f>
        <v>10</v>
      </c>
      <c r="D204" s="0" t="n">
        <f aca="false">B$2*C204</f>
        <v>0.1953125</v>
      </c>
      <c r="E204" s="0" t="n">
        <f aca="false">A204-D204</f>
        <v>0.00668750000000015</v>
      </c>
    </row>
    <row r="205" customFormat="false" ht="12.75" hidden="false" customHeight="false" outlineLevel="0" collapsed="false">
      <c r="A205" s="0" t="n">
        <f aca="false">A204+Foglio2!A$2</f>
        <v>0.203</v>
      </c>
      <c r="C205" s="0" t="n">
        <f aca="false">FLOOR(A205/B$2,1)</f>
        <v>10</v>
      </c>
      <c r="D205" s="0" t="n">
        <f aca="false">B$2*C205</f>
        <v>0.1953125</v>
      </c>
      <c r="E205" s="0" t="n">
        <f aca="false">A205-D205</f>
        <v>0.00768750000000015</v>
      </c>
    </row>
    <row r="206" customFormat="false" ht="12.75" hidden="false" customHeight="false" outlineLevel="0" collapsed="false">
      <c r="A206" s="0" t="n">
        <f aca="false">A205+Foglio2!A$2</f>
        <v>0.204</v>
      </c>
      <c r="C206" s="0" t="n">
        <f aca="false">FLOOR(A206/B$2,1)</f>
        <v>10</v>
      </c>
      <c r="D206" s="0" t="n">
        <f aca="false">B$2*C206</f>
        <v>0.1953125</v>
      </c>
      <c r="E206" s="0" t="n">
        <f aca="false">A206-D206</f>
        <v>0.00868750000000015</v>
      </c>
    </row>
    <row r="207" customFormat="false" ht="12.75" hidden="false" customHeight="false" outlineLevel="0" collapsed="false">
      <c r="A207" s="0" t="n">
        <f aca="false">A206+Foglio2!A$2</f>
        <v>0.205</v>
      </c>
      <c r="C207" s="0" t="n">
        <f aca="false">FLOOR(A207/B$2,1)</f>
        <v>10</v>
      </c>
      <c r="D207" s="0" t="n">
        <f aca="false">B$2*C207</f>
        <v>0.1953125</v>
      </c>
      <c r="E207" s="0" t="n">
        <f aca="false">A207-D207</f>
        <v>0.00968750000000015</v>
      </c>
    </row>
    <row r="208" customFormat="false" ht="12.75" hidden="false" customHeight="false" outlineLevel="0" collapsed="false">
      <c r="A208" s="0" t="n">
        <f aca="false">A207+Foglio2!A$2</f>
        <v>0.206</v>
      </c>
      <c r="C208" s="0" t="n">
        <f aca="false">FLOOR(A208/B$2,1)</f>
        <v>10</v>
      </c>
      <c r="D208" s="0" t="n">
        <f aca="false">B$2*C208</f>
        <v>0.1953125</v>
      </c>
      <c r="E208" s="0" t="n">
        <f aca="false">A208-D208</f>
        <v>0.0106875000000002</v>
      </c>
    </row>
    <row r="209" customFormat="false" ht="12.75" hidden="false" customHeight="false" outlineLevel="0" collapsed="false">
      <c r="A209" s="0" t="n">
        <f aca="false">A208+Foglio2!A$2</f>
        <v>0.207</v>
      </c>
      <c r="C209" s="0" t="n">
        <f aca="false">FLOOR(A209/B$2,1)</f>
        <v>10</v>
      </c>
      <c r="D209" s="0" t="n">
        <f aca="false">B$2*C209</f>
        <v>0.1953125</v>
      </c>
      <c r="E209" s="0" t="n">
        <f aca="false">A209-D209</f>
        <v>0.0116875000000002</v>
      </c>
    </row>
    <row r="210" customFormat="false" ht="12.75" hidden="false" customHeight="false" outlineLevel="0" collapsed="false">
      <c r="A210" s="0" t="n">
        <f aca="false">A209+Foglio2!A$2</f>
        <v>0.208</v>
      </c>
      <c r="C210" s="0" t="n">
        <f aca="false">FLOOR(A210/B$2,1)</f>
        <v>10</v>
      </c>
      <c r="D210" s="0" t="n">
        <f aca="false">B$2*C210</f>
        <v>0.1953125</v>
      </c>
      <c r="E210" s="0" t="n">
        <f aca="false">A210-D210</f>
        <v>0.0126875000000002</v>
      </c>
    </row>
    <row r="211" customFormat="false" ht="12.75" hidden="false" customHeight="false" outlineLevel="0" collapsed="false">
      <c r="A211" s="0" t="n">
        <f aca="false">A210+Foglio2!A$2</f>
        <v>0.209</v>
      </c>
      <c r="C211" s="0" t="n">
        <f aca="false">FLOOR(A211/B$2,1)</f>
        <v>10</v>
      </c>
      <c r="D211" s="0" t="n">
        <f aca="false">B$2*C211</f>
        <v>0.1953125</v>
      </c>
      <c r="E211" s="0" t="n">
        <f aca="false">A211-D211</f>
        <v>0.0136875000000002</v>
      </c>
    </row>
    <row r="212" customFormat="false" ht="12.75" hidden="false" customHeight="false" outlineLevel="0" collapsed="false">
      <c r="A212" s="0" t="n">
        <f aca="false">A211+Foglio2!A$2</f>
        <v>0.21</v>
      </c>
      <c r="C212" s="0" t="n">
        <f aca="false">FLOOR(A212/B$2,1)</f>
        <v>10</v>
      </c>
      <c r="D212" s="0" t="n">
        <f aca="false">B$2*C212</f>
        <v>0.1953125</v>
      </c>
      <c r="E212" s="0" t="n">
        <f aca="false">A212-D212</f>
        <v>0.0146875000000002</v>
      </c>
    </row>
    <row r="213" customFormat="false" ht="12.75" hidden="false" customHeight="false" outlineLevel="0" collapsed="false">
      <c r="A213" s="0" t="n">
        <f aca="false">A212+Foglio2!A$2</f>
        <v>0.211</v>
      </c>
      <c r="C213" s="0" t="n">
        <f aca="false">FLOOR(A213/B$2,1)</f>
        <v>10</v>
      </c>
      <c r="D213" s="0" t="n">
        <f aca="false">B$2*C213</f>
        <v>0.1953125</v>
      </c>
      <c r="E213" s="0" t="n">
        <f aca="false">A213-D213</f>
        <v>0.0156875000000002</v>
      </c>
    </row>
    <row r="214" customFormat="false" ht="12.75" hidden="false" customHeight="false" outlineLevel="0" collapsed="false">
      <c r="A214" s="0" t="n">
        <f aca="false">A213+Foglio2!A$2</f>
        <v>0.212</v>
      </c>
      <c r="C214" s="0" t="n">
        <f aca="false">FLOOR(A214/B$2,1)</f>
        <v>10</v>
      </c>
      <c r="D214" s="0" t="n">
        <f aca="false">B$2*C214</f>
        <v>0.1953125</v>
      </c>
      <c r="E214" s="0" t="n">
        <f aca="false">A214-D214</f>
        <v>0.0166875000000002</v>
      </c>
    </row>
    <row r="215" customFormat="false" ht="12.75" hidden="false" customHeight="false" outlineLevel="0" collapsed="false">
      <c r="A215" s="0" t="n">
        <f aca="false">A214+Foglio2!A$2</f>
        <v>0.213</v>
      </c>
      <c r="C215" s="0" t="n">
        <f aca="false">FLOOR(A215/B$2,1)</f>
        <v>10</v>
      </c>
      <c r="D215" s="0" t="n">
        <f aca="false">B$2*C215</f>
        <v>0.1953125</v>
      </c>
      <c r="E215" s="0" t="n">
        <f aca="false">A215-D215</f>
        <v>0.0176875000000002</v>
      </c>
    </row>
    <row r="216" customFormat="false" ht="12.75" hidden="false" customHeight="false" outlineLevel="0" collapsed="false">
      <c r="A216" s="0" t="n">
        <f aca="false">A215+Foglio2!A$2</f>
        <v>0.214</v>
      </c>
      <c r="C216" s="0" t="n">
        <f aca="false">FLOOR(A216/B$2,1)</f>
        <v>10</v>
      </c>
      <c r="D216" s="0" t="n">
        <f aca="false">B$2*C216</f>
        <v>0.1953125</v>
      </c>
      <c r="E216" s="0" t="n">
        <f aca="false">A216-D216</f>
        <v>0.0186875000000002</v>
      </c>
    </row>
    <row r="217" customFormat="false" ht="12.75" hidden="false" customHeight="false" outlineLevel="0" collapsed="false">
      <c r="A217" s="0" t="n">
        <f aca="false">A216+Foglio2!A$2</f>
        <v>0.215</v>
      </c>
      <c r="C217" s="0" t="n">
        <f aca="false">FLOOR(A217/B$2,1)</f>
        <v>11</v>
      </c>
      <c r="D217" s="0" t="n">
        <f aca="false">B$2*C217</f>
        <v>0.21484375</v>
      </c>
      <c r="E217" s="0" t="n">
        <f aca="false">A217-D217</f>
        <v>0.000156250000000163</v>
      </c>
    </row>
    <row r="218" customFormat="false" ht="12.75" hidden="false" customHeight="false" outlineLevel="0" collapsed="false">
      <c r="A218" s="0" t="n">
        <f aca="false">A217+Foglio2!A$2</f>
        <v>0.216</v>
      </c>
      <c r="C218" s="0" t="n">
        <f aca="false">FLOOR(A218/B$2,1)</f>
        <v>11</v>
      </c>
      <c r="D218" s="0" t="n">
        <f aca="false">B$2*C218</f>
        <v>0.21484375</v>
      </c>
      <c r="E218" s="0" t="n">
        <f aca="false">A218-D218</f>
        <v>0.00115625000000016</v>
      </c>
    </row>
    <row r="219" customFormat="false" ht="12.75" hidden="false" customHeight="false" outlineLevel="0" collapsed="false">
      <c r="A219" s="0" t="n">
        <f aca="false">A218+Foglio2!A$2</f>
        <v>0.217</v>
      </c>
      <c r="C219" s="0" t="n">
        <f aca="false">FLOOR(A219/B$2,1)</f>
        <v>11</v>
      </c>
      <c r="D219" s="0" t="n">
        <f aca="false">B$2*C219</f>
        <v>0.21484375</v>
      </c>
      <c r="E219" s="0" t="n">
        <f aca="false">A219-D219</f>
        <v>0.00215625000000017</v>
      </c>
    </row>
    <row r="220" customFormat="false" ht="12.75" hidden="false" customHeight="false" outlineLevel="0" collapsed="false">
      <c r="A220" s="0" t="n">
        <f aca="false">A219+Foglio2!A$2</f>
        <v>0.218</v>
      </c>
      <c r="C220" s="0" t="n">
        <f aca="false">FLOOR(A220/B$2,1)</f>
        <v>11</v>
      </c>
      <c r="D220" s="0" t="n">
        <f aca="false">B$2*C220</f>
        <v>0.21484375</v>
      </c>
      <c r="E220" s="0" t="n">
        <f aca="false">A220-D220</f>
        <v>0.00315625000000017</v>
      </c>
    </row>
    <row r="221" customFormat="false" ht="12.75" hidden="false" customHeight="false" outlineLevel="0" collapsed="false">
      <c r="A221" s="0" t="n">
        <f aca="false">A220+Foglio2!A$2</f>
        <v>0.219</v>
      </c>
      <c r="C221" s="0" t="n">
        <f aca="false">FLOOR(A221/B$2,1)</f>
        <v>11</v>
      </c>
      <c r="D221" s="0" t="n">
        <f aca="false">B$2*C221</f>
        <v>0.21484375</v>
      </c>
      <c r="E221" s="0" t="n">
        <f aca="false">A221-D221</f>
        <v>0.00415625000000017</v>
      </c>
    </row>
    <row r="222" customFormat="false" ht="12.75" hidden="false" customHeight="false" outlineLevel="0" collapsed="false">
      <c r="A222" s="0" t="n">
        <f aca="false">A221+Foglio2!A$2</f>
        <v>0.22</v>
      </c>
      <c r="C222" s="0" t="n">
        <f aca="false">FLOOR(A222/B$2,1)</f>
        <v>11</v>
      </c>
      <c r="D222" s="0" t="n">
        <f aca="false">B$2*C222</f>
        <v>0.21484375</v>
      </c>
      <c r="E222" s="0" t="n">
        <f aca="false">A222-D222</f>
        <v>0.00515625000000017</v>
      </c>
    </row>
    <row r="223" customFormat="false" ht="12.75" hidden="false" customHeight="false" outlineLevel="0" collapsed="false">
      <c r="A223" s="0" t="n">
        <f aca="false">A222+Foglio2!A$2</f>
        <v>0.221</v>
      </c>
      <c r="C223" s="0" t="n">
        <f aca="false">FLOOR(A223/B$2,1)</f>
        <v>11</v>
      </c>
      <c r="D223" s="0" t="n">
        <f aca="false">B$2*C223</f>
        <v>0.21484375</v>
      </c>
      <c r="E223" s="0" t="n">
        <f aca="false">A223-D223</f>
        <v>0.00615625000000017</v>
      </c>
    </row>
    <row r="224" customFormat="false" ht="12.75" hidden="false" customHeight="false" outlineLevel="0" collapsed="false">
      <c r="A224" s="0" t="n">
        <f aca="false">A223+Foglio2!A$2</f>
        <v>0.222</v>
      </c>
      <c r="C224" s="0" t="n">
        <f aca="false">FLOOR(A224/B$2,1)</f>
        <v>11</v>
      </c>
      <c r="D224" s="0" t="n">
        <f aca="false">B$2*C224</f>
        <v>0.21484375</v>
      </c>
      <c r="E224" s="0" t="n">
        <f aca="false">A224-D224</f>
        <v>0.00715625000000017</v>
      </c>
    </row>
    <row r="225" customFormat="false" ht="12.75" hidden="false" customHeight="false" outlineLevel="0" collapsed="false">
      <c r="A225" s="0" t="n">
        <f aca="false">A224+Foglio2!A$2</f>
        <v>0.223</v>
      </c>
      <c r="C225" s="0" t="n">
        <f aca="false">FLOOR(A225/B$2,1)</f>
        <v>11</v>
      </c>
      <c r="D225" s="0" t="n">
        <f aca="false">B$2*C225</f>
        <v>0.21484375</v>
      </c>
      <c r="E225" s="0" t="n">
        <f aca="false">A225-D225</f>
        <v>0.00815625000000017</v>
      </c>
    </row>
    <row r="226" customFormat="false" ht="12.75" hidden="false" customHeight="false" outlineLevel="0" collapsed="false">
      <c r="A226" s="0" t="n">
        <f aca="false">A225+Foglio2!A$2</f>
        <v>0.224</v>
      </c>
      <c r="C226" s="0" t="n">
        <f aca="false">FLOOR(A226/B$2,1)</f>
        <v>11</v>
      </c>
      <c r="D226" s="0" t="n">
        <f aca="false">B$2*C226</f>
        <v>0.21484375</v>
      </c>
      <c r="E226" s="0" t="n">
        <f aca="false">A226-D226</f>
        <v>0.00915625000000017</v>
      </c>
    </row>
    <row r="227" customFormat="false" ht="12.75" hidden="false" customHeight="false" outlineLevel="0" collapsed="false">
      <c r="A227" s="0" t="n">
        <f aca="false">A226+Foglio2!A$2</f>
        <v>0.225</v>
      </c>
      <c r="C227" s="0" t="n">
        <f aca="false">FLOOR(A227/B$2,1)</f>
        <v>11</v>
      </c>
      <c r="D227" s="0" t="n">
        <f aca="false">B$2*C227</f>
        <v>0.21484375</v>
      </c>
      <c r="E227" s="0" t="n">
        <f aca="false">A227-D227</f>
        <v>0.0101562500000002</v>
      </c>
    </row>
    <row r="228" customFormat="false" ht="12.75" hidden="false" customHeight="false" outlineLevel="0" collapsed="false">
      <c r="A228" s="0" t="n">
        <f aca="false">A227+Foglio2!A$2</f>
        <v>0.226</v>
      </c>
      <c r="C228" s="0" t="n">
        <f aca="false">FLOOR(A228/B$2,1)</f>
        <v>11</v>
      </c>
      <c r="D228" s="0" t="n">
        <f aca="false">B$2*C228</f>
        <v>0.21484375</v>
      </c>
      <c r="E228" s="0" t="n">
        <f aca="false">A228-D228</f>
        <v>0.0111562500000002</v>
      </c>
    </row>
    <row r="229" customFormat="false" ht="12.75" hidden="false" customHeight="false" outlineLevel="0" collapsed="false">
      <c r="A229" s="0" t="n">
        <f aca="false">A228+Foglio2!A$2</f>
        <v>0.227</v>
      </c>
      <c r="C229" s="0" t="n">
        <f aca="false">FLOOR(A229/B$2,1)</f>
        <v>11</v>
      </c>
      <c r="D229" s="0" t="n">
        <f aca="false">B$2*C229</f>
        <v>0.21484375</v>
      </c>
      <c r="E229" s="0" t="n">
        <f aca="false">A229-D229</f>
        <v>0.0121562500000002</v>
      </c>
    </row>
    <row r="230" customFormat="false" ht="12.75" hidden="false" customHeight="false" outlineLevel="0" collapsed="false">
      <c r="A230" s="0" t="n">
        <f aca="false">A229+Foglio2!A$2</f>
        <v>0.228</v>
      </c>
      <c r="C230" s="0" t="n">
        <f aca="false">FLOOR(A230/B$2,1)</f>
        <v>11</v>
      </c>
      <c r="D230" s="0" t="n">
        <f aca="false">B$2*C230</f>
        <v>0.21484375</v>
      </c>
      <c r="E230" s="0" t="n">
        <f aca="false">A230-D230</f>
        <v>0.0131562500000002</v>
      </c>
    </row>
    <row r="231" customFormat="false" ht="12.75" hidden="false" customHeight="false" outlineLevel="0" collapsed="false">
      <c r="A231" s="0" t="n">
        <f aca="false">A230+Foglio2!A$2</f>
        <v>0.229</v>
      </c>
      <c r="C231" s="0" t="n">
        <f aca="false">FLOOR(A231/B$2,1)</f>
        <v>11</v>
      </c>
      <c r="D231" s="0" t="n">
        <f aca="false">B$2*C231</f>
        <v>0.21484375</v>
      </c>
      <c r="E231" s="0" t="n">
        <f aca="false">A231-D231</f>
        <v>0.0141562500000002</v>
      </c>
    </row>
    <row r="232" customFormat="false" ht="12.75" hidden="false" customHeight="false" outlineLevel="0" collapsed="false">
      <c r="A232" s="0" t="n">
        <f aca="false">A231+Foglio2!A$2</f>
        <v>0.23</v>
      </c>
      <c r="C232" s="0" t="n">
        <f aca="false">FLOOR(A232/B$2,1)</f>
        <v>11</v>
      </c>
      <c r="D232" s="0" t="n">
        <f aca="false">B$2*C232</f>
        <v>0.21484375</v>
      </c>
      <c r="E232" s="0" t="n">
        <f aca="false">A232-D232</f>
        <v>0.0151562500000002</v>
      </c>
    </row>
    <row r="233" customFormat="false" ht="12.75" hidden="false" customHeight="false" outlineLevel="0" collapsed="false">
      <c r="A233" s="0" t="n">
        <f aca="false">A232+Foglio2!A$2</f>
        <v>0.231</v>
      </c>
      <c r="C233" s="0" t="n">
        <f aca="false">FLOOR(A233/B$2,1)</f>
        <v>11</v>
      </c>
      <c r="D233" s="0" t="n">
        <f aca="false">B$2*C233</f>
        <v>0.21484375</v>
      </c>
      <c r="E233" s="0" t="n">
        <f aca="false">A233-D233</f>
        <v>0.0161562500000002</v>
      </c>
    </row>
    <row r="234" customFormat="false" ht="12.75" hidden="false" customHeight="false" outlineLevel="0" collapsed="false">
      <c r="A234" s="0" t="n">
        <f aca="false">A233+Foglio2!A$2</f>
        <v>0.232</v>
      </c>
      <c r="C234" s="0" t="n">
        <f aca="false">FLOOR(A234/B$2,1)</f>
        <v>11</v>
      </c>
      <c r="D234" s="0" t="n">
        <f aca="false">B$2*C234</f>
        <v>0.21484375</v>
      </c>
      <c r="E234" s="0" t="n">
        <f aca="false">A234-D234</f>
        <v>0.0171562500000002</v>
      </c>
    </row>
    <row r="235" customFormat="false" ht="12.75" hidden="false" customHeight="false" outlineLevel="0" collapsed="false">
      <c r="A235" s="0" t="n">
        <f aca="false">A234+Foglio2!A$2</f>
        <v>0.233</v>
      </c>
      <c r="C235" s="0" t="n">
        <f aca="false">FLOOR(A235/B$2,1)</f>
        <v>11</v>
      </c>
      <c r="D235" s="0" t="n">
        <f aca="false">B$2*C235</f>
        <v>0.21484375</v>
      </c>
      <c r="E235" s="0" t="n">
        <f aca="false">A235-D235</f>
        <v>0.0181562500000002</v>
      </c>
    </row>
    <row r="236" customFormat="false" ht="12.75" hidden="false" customHeight="false" outlineLevel="0" collapsed="false">
      <c r="A236" s="0" t="n">
        <f aca="false">A235+Foglio2!A$2</f>
        <v>0.234</v>
      </c>
      <c r="C236" s="0" t="n">
        <f aca="false">FLOOR(A236/B$2,1)</f>
        <v>11</v>
      </c>
      <c r="D236" s="0" t="n">
        <f aca="false">B$2*C236</f>
        <v>0.21484375</v>
      </c>
      <c r="E236" s="0" t="n">
        <f aca="false">A236-D236</f>
        <v>0.0191562500000002</v>
      </c>
    </row>
    <row r="237" customFormat="false" ht="12.75" hidden="false" customHeight="false" outlineLevel="0" collapsed="false">
      <c r="A237" s="0" t="n">
        <f aca="false">A236+Foglio2!A$2</f>
        <v>0.235</v>
      </c>
      <c r="C237" s="0" t="n">
        <f aca="false">FLOOR(A237/B$2,1)</f>
        <v>12</v>
      </c>
      <c r="D237" s="0" t="n">
        <f aca="false">B$2*C237</f>
        <v>0.234375</v>
      </c>
      <c r="E237" s="0" t="n">
        <f aca="false">A237-D237</f>
        <v>0.000625000000000181</v>
      </c>
    </row>
    <row r="238" customFormat="false" ht="12.75" hidden="false" customHeight="false" outlineLevel="0" collapsed="false">
      <c r="A238" s="0" t="n">
        <f aca="false">A237+Foglio2!A$2</f>
        <v>0.236</v>
      </c>
      <c r="C238" s="0" t="n">
        <f aca="false">FLOOR(A238/B$2,1)</f>
        <v>12</v>
      </c>
      <c r="D238" s="0" t="n">
        <f aca="false">B$2*C238</f>
        <v>0.234375</v>
      </c>
      <c r="E238" s="0" t="n">
        <f aca="false">A238-D238</f>
        <v>0.00162500000000018</v>
      </c>
    </row>
    <row r="239" customFormat="false" ht="12.75" hidden="false" customHeight="false" outlineLevel="0" collapsed="false">
      <c r="A239" s="0" t="n">
        <f aca="false">A238+Foglio2!A$2</f>
        <v>0.237</v>
      </c>
      <c r="C239" s="0" t="n">
        <f aca="false">FLOOR(A239/B$2,1)</f>
        <v>12</v>
      </c>
      <c r="D239" s="0" t="n">
        <f aca="false">B$2*C239</f>
        <v>0.234375</v>
      </c>
      <c r="E239" s="0" t="n">
        <f aca="false">A239-D239</f>
        <v>0.00262500000000018</v>
      </c>
    </row>
    <row r="240" customFormat="false" ht="12.75" hidden="false" customHeight="false" outlineLevel="0" collapsed="false">
      <c r="A240" s="0" t="n">
        <f aca="false">A239+Foglio2!A$2</f>
        <v>0.238</v>
      </c>
      <c r="C240" s="0" t="n">
        <f aca="false">FLOOR(A240/B$2,1)</f>
        <v>12</v>
      </c>
      <c r="D240" s="0" t="n">
        <f aca="false">B$2*C240</f>
        <v>0.234375</v>
      </c>
      <c r="E240" s="0" t="n">
        <f aca="false">A240-D240</f>
        <v>0.00362500000000018</v>
      </c>
    </row>
    <row r="241" customFormat="false" ht="12.75" hidden="false" customHeight="false" outlineLevel="0" collapsed="false">
      <c r="A241" s="0" t="n">
        <f aca="false">A240+Foglio2!A$2</f>
        <v>0.239</v>
      </c>
      <c r="C241" s="0" t="n">
        <f aca="false">FLOOR(A241/B$2,1)</f>
        <v>12</v>
      </c>
      <c r="D241" s="0" t="n">
        <f aca="false">B$2*C241</f>
        <v>0.234375</v>
      </c>
      <c r="E241" s="0" t="n">
        <f aca="false">A241-D241</f>
        <v>0.00462500000000018</v>
      </c>
    </row>
    <row r="242" customFormat="false" ht="12.75" hidden="false" customHeight="false" outlineLevel="0" collapsed="false">
      <c r="A242" s="0" t="n">
        <f aca="false">A241+Foglio2!A$2</f>
        <v>0.24</v>
      </c>
      <c r="C242" s="0" t="n">
        <f aca="false">FLOOR(A242/B$2,1)</f>
        <v>12</v>
      </c>
      <c r="D242" s="0" t="n">
        <f aca="false">B$2*C242</f>
        <v>0.234375</v>
      </c>
      <c r="E242" s="0" t="n">
        <f aca="false">A242-D242</f>
        <v>0.00562500000000019</v>
      </c>
    </row>
    <row r="243" customFormat="false" ht="12.75" hidden="false" customHeight="false" outlineLevel="0" collapsed="false">
      <c r="A243" s="0" t="n">
        <f aca="false">A242+Foglio2!A$2</f>
        <v>0.241</v>
      </c>
      <c r="C243" s="0" t="n">
        <f aca="false">FLOOR(A243/B$2,1)</f>
        <v>12</v>
      </c>
      <c r="D243" s="0" t="n">
        <f aca="false">B$2*C243</f>
        <v>0.234375</v>
      </c>
      <c r="E243" s="0" t="n">
        <f aca="false">A243-D243</f>
        <v>0.00662500000000019</v>
      </c>
    </row>
    <row r="244" customFormat="false" ht="12.75" hidden="false" customHeight="false" outlineLevel="0" collapsed="false">
      <c r="A244" s="0" t="n">
        <f aca="false">A243+Foglio2!A$2</f>
        <v>0.242</v>
      </c>
      <c r="C244" s="0" t="n">
        <f aca="false">FLOOR(A244/B$2,1)</f>
        <v>12</v>
      </c>
      <c r="D244" s="0" t="n">
        <f aca="false">B$2*C244</f>
        <v>0.234375</v>
      </c>
      <c r="E244" s="0" t="n">
        <f aca="false">A244-D244</f>
        <v>0.00762500000000019</v>
      </c>
    </row>
    <row r="245" customFormat="false" ht="12.75" hidden="false" customHeight="false" outlineLevel="0" collapsed="false">
      <c r="A245" s="0" t="n">
        <f aca="false">A244+Foglio2!A$2</f>
        <v>0.243</v>
      </c>
      <c r="C245" s="0" t="n">
        <f aca="false">FLOOR(A245/B$2,1)</f>
        <v>12</v>
      </c>
      <c r="D245" s="0" t="n">
        <f aca="false">B$2*C245</f>
        <v>0.234375</v>
      </c>
      <c r="E245" s="0" t="n">
        <f aca="false">A245-D245</f>
        <v>0.00862500000000019</v>
      </c>
    </row>
    <row r="246" customFormat="false" ht="12.75" hidden="false" customHeight="false" outlineLevel="0" collapsed="false">
      <c r="A246" s="0" t="n">
        <f aca="false">A245+Foglio2!A$2</f>
        <v>0.244</v>
      </c>
      <c r="C246" s="0" t="n">
        <f aca="false">FLOOR(A246/B$2,1)</f>
        <v>12</v>
      </c>
      <c r="D246" s="0" t="n">
        <f aca="false">B$2*C246</f>
        <v>0.234375</v>
      </c>
      <c r="E246" s="0" t="n">
        <f aca="false">A246-D246</f>
        <v>0.00962500000000019</v>
      </c>
    </row>
    <row r="247" customFormat="false" ht="12.75" hidden="false" customHeight="false" outlineLevel="0" collapsed="false">
      <c r="A247" s="0" t="n">
        <f aca="false">A246+Foglio2!A$2</f>
        <v>0.245</v>
      </c>
      <c r="C247" s="0" t="n">
        <f aca="false">FLOOR(A247/B$2,1)</f>
        <v>12</v>
      </c>
      <c r="D247" s="0" t="n">
        <f aca="false">B$2*C247</f>
        <v>0.234375</v>
      </c>
      <c r="E247" s="0" t="n">
        <f aca="false">A247-D247</f>
        <v>0.0106250000000002</v>
      </c>
    </row>
    <row r="248" customFormat="false" ht="12.75" hidden="false" customHeight="false" outlineLevel="0" collapsed="false">
      <c r="A248" s="0" t="n">
        <f aca="false">A247+Foglio2!A$2</f>
        <v>0.246</v>
      </c>
      <c r="C248" s="0" t="n">
        <f aca="false">FLOOR(A248/B$2,1)</f>
        <v>12</v>
      </c>
      <c r="D248" s="0" t="n">
        <f aca="false">B$2*C248</f>
        <v>0.234375</v>
      </c>
      <c r="E248" s="0" t="n">
        <f aca="false">A248-D248</f>
        <v>0.0116250000000002</v>
      </c>
    </row>
    <row r="249" customFormat="false" ht="12.75" hidden="false" customHeight="false" outlineLevel="0" collapsed="false">
      <c r="A249" s="0" t="n">
        <f aca="false">A248+Foglio2!A$2</f>
        <v>0.247</v>
      </c>
      <c r="C249" s="0" t="n">
        <f aca="false">FLOOR(A249/B$2,1)</f>
        <v>12</v>
      </c>
      <c r="D249" s="0" t="n">
        <f aca="false">B$2*C249</f>
        <v>0.234375</v>
      </c>
      <c r="E249" s="0" t="n">
        <f aca="false">A249-D249</f>
        <v>0.0126250000000002</v>
      </c>
    </row>
    <row r="250" customFormat="false" ht="12.75" hidden="false" customHeight="false" outlineLevel="0" collapsed="false">
      <c r="A250" s="0" t="n">
        <f aca="false">A249+Foglio2!A$2</f>
        <v>0.248</v>
      </c>
      <c r="C250" s="0" t="n">
        <f aca="false">FLOOR(A250/B$2,1)</f>
        <v>12</v>
      </c>
      <c r="D250" s="0" t="n">
        <f aca="false">B$2*C250</f>
        <v>0.234375</v>
      </c>
      <c r="E250" s="0" t="n">
        <f aca="false">A250-D250</f>
        <v>0.0136250000000002</v>
      </c>
    </row>
    <row r="251" customFormat="false" ht="12.75" hidden="false" customHeight="false" outlineLevel="0" collapsed="false">
      <c r="A251" s="0" t="n">
        <f aca="false">A250+Foglio2!A$2</f>
        <v>0.249</v>
      </c>
      <c r="C251" s="0" t="n">
        <f aca="false">FLOOR(A251/B$2,1)</f>
        <v>12</v>
      </c>
      <c r="D251" s="0" t="n">
        <f aca="false">B$2*C251</f>
        <v>0.234375</v>
      </c>
      <c r="E251" s="0" t="n">
        <f aca="false">A251-D251</f>
        <v>0.0146250000000002</v>
      </c>
    </row>
    <row r="252" customFormat="false" ht="12.75" hidden="false" customHeight="false" outlineLevel="0" collapsed="false">
      <c r="A252" s="0" t="n">
        <f aca="false">A251+Foglio2!A$2</f>
        <v>0.25</v>
      </c>
      <c r="C252" s="0" t="n">
        <f aca="false">FLOOR(A252/B$2,1)</f>
        <v>12</v>
      </c>
      <c r="D252" s="0" t="n">
        <f aca="false">B$2*C252</f>
        <v>0.234375</v>
      </c>
      <c r="E252" s="0" t="n">
        <f aca="false">A252-D252</f>
        <v>0.0156250000000002</v>
      </c>
    </row>
    <row r="253" customFormat="false" ht="12.75" hidden="false" customHeight="false" outlineLevel="0" collapsed="false">
      <c r="A253" s="0" t="n">
        <f aca="false">A252+Foglio2!A$2</f>
        <v>0.251</v>
      </c>
      <c r="C253" s="0" t="n">
        <f aca="false">FLOOR(A253/B$2,1)</f>
        <v>12</v>
      </c>
      <c r="D253" s="0" t="n">
        <f aca="false">B$2*C253</f>
        <v>0.234375</v>
      </c>
      <c r="E253" s="0" t="n">
        <f aca="false">A253-D253</f>
        <v>0.0166250000000002</v>
      </c>
    </row>
    <row r="254" customFormat="false" ht="12.75" hidden="false" customHeight="false" outlineLevel="0" collapsed="false">
      <c r="A254" s="0" t="n">
        <f aca="false">A253+Foglio2!A$2</f>
        <v>0.252</v>
      </c>
      <c r="C254" s="0" t="n">
        <f aca="false">FLOOR(A254/B$2,1)</f>
        <v>12</v>
      </c>
      <c r="D254" s="0" t="n">
        <f aca="false">B$2*C254</f>
        <v>0.234375</v>
      </c>
      <c r="E254" s="0" t="n">
        <f aca="false">A254-D254</f>
        <v>0.0176250000000002</v>
      </c>
    </row>
    <row r="255" customFormat="false" ht="12.75" hidden="false" customHeight="false" outlineLevel="0" collapsed="false">
      <c r="A255" s="0" t="n">
        <f aca="false">A254+Foglio2!A$2</f>
        <v>0.253</v>
      </c>
      <c r="C255" s="0" t="n">
        <f aca="false">FLOOR(A255/B$2,1)</f>
        <v>12</v>
      </c>
      <c r="D255" s="0" t="n">
        <f aca="false">B$2*C255</f>
        <v>0.234375</v>
      </c>
      <c r="E255" s="0" t="n">
        <f aca="false">A255-D255</f>
        <v>0.0186250000000002</v>
      </c>
    </row>
    <row r="256" customFormat="false" ht="12.75" hidden="false" customHeight="false" outlineLevel="0" collapsed="false">
      <c r="A256" s="0" t="n">
        <f aca="false">A255+Foglio2!A$2</f>
        <v>0.254</v>
      </c>
      <c r="C256" s="0" t="n">
        <f aca="false">FLOOR(A256/B$2,1)</f>
        <v>13</v>
      </c>
      <c r="D256" s="0" t="n">
        <f aca="false">B$2*C256</f>
        <v>0.25390625</v>
      </c>
      <c r="E256" s="0" t="n">
        <f aca="false">A256-D256</f>
        <v>9.37500000001701E-005</v>
      </c>
    </row>
    <row r="257" customFormat="false" ht="12.75" hidden="false" customHeight="false" outlineLevel="0" collapsed="false">
      <c r="A257" s="0" t="n">
        <f aca="false">A256+Foglio2!A$2</f>
        <v>0.255</v>
      </c>
      <c r="C257" s="0" t="n">
        <f aca="false">FLOOR(A257/B$2,1)</f>
        <v>13</v>
      </c>
      <c r="D257" s="0" t="n">
        <f aca="false">B$2*C257</f>
        <v>0.25390625</v>
      </c>
      <c r="E257" s="0" t="n">
        <f aca="false">A257-D257</f>
        <v>0.00109375000000017</v>
      </c>
    </row>
    <row r="258" customFormat="false" ht="12.75" hidden="false" customHeight="false" outlineLevel="0" collapsed="false">
      <c r="A258" s="0" t="n">
        <f aca="false">A257+Foglio2!A$2</f>
        <v>0.256</v>
      </c>
      <c r="C258" s="0" t="n">
        <f aca="false">FLOOR(A258/B$2,1)</f>
        <v>13</v>
      </c>
      <c r="D258" s="0" t="n">
        <f aca="false">B$2*C258</f>
        <v>0.25390625</v>
      </c>
      <c r="E258" s="0" t="n">
        <f aca="false">A258-D258</f>
        <v>0.00209375000000017</v>
      </c>
    </row>
    <row r="259" customFormat="false" ht="12.75" hidden="false" customHeight="false" outlineLevel="0" collapsed="false">
      <c r="A259" s="0" t="n">
        <f aca="false">A258+Foglio2!A$2</f>
        <v>0.257</v>
      </c>
      <c r="C259" s="0" t="n">
        <f aca="false">FLOOR(A259/B$2,1)</f>
        <v>13</v>
      </c>
      <c r="D259" s="0" t="n">
        <f aca="false">B$2*C259</f>
        <v>0.25390625</v>
      </c>
      <c r="E259" s="0" t="n">
        <f aca="false">A259-D259</f>
        <v>0.00309375000000017</v>
      </c>
    </row>
    <row r="260" customFormat="false" ht="12.75" hidden="false" customHeight="false" outlineLevel="0" collapsed="false">
      <c r="A260" s="0" t="n">
        <f aca="false">A259+Foglio2!A$2</f>
        <v>0.258</v>
      </c>
      <c r="C260" s="0" t="n">
        <f aca="false">FLOOR(A260/B$2,1)</f>
        <v>13</v>
      </c>
      <c r="D260" s="0" t="n">
        <f aca="false">B$2*C260</f>
        <v>0.25390625</v>
      </c>
      <c r="E260" s="0" t="n">
        <f aca="false">A260-D260</f>
        <v>0.00409375000000017</v>
      </c>
    </row>
    <row r="261" customFormat="false" ht="12.75" hidden="false" customHeight="false" outlineLevel="0" collapsed="false">
      <c r="A261" s="0" t="n">
        <f aca="false">A260+Foglio2!A$2</f>
        <v>0.259</v>
      </c>
      <c r="C261" s="0" t="n">
        <f aca="false">FLOOR(A261/B$2,1)</f>
        <v>13</v>
      </c>
      <c r="D261" s="0" t="n">
        <f aca="false">B$2*C261</f>
        <v>0.25390625</v>
      </c>
      <c r="E261" s="0" t="n">
        <f aca="false">A261-D261</f>
        <v>0.00509375000000017</v>
      </c>
    </row>
    <row r="262" customFormat="false" ht="12.75" hidden="false" customHeight="false" outlineLevel="0" collapsed="false">
      <c r="A262" s="0" t="n">
        <f aca="false">A261+Foglio2!A$2</f>
        <v>0.26</v>
      </c>
      <c r="C262" s="0" t="n">
        <f aca="false">FLOOR(A262/B$2,1)</f>
        <v>13</v>
      </c>
      <c r="D262" s="0" t="n">
        <f aca="false">B$2*C262</f>
        <v>0.25390625</v>
      </c>
      <c r="E262" s="0" t="n">
        <f aca="false">A262-D262</f>
        <v>0.00609375000000018</v>
      </c>
    </row>
    <row r="263" customFormat="false" ht="12.75" hidden="false" customHeight="false" outlineLevel="0" collapsed="false">
      <c r="A263" s="0" t="n">
        <f aca="false">A262+Foglio2!A$2</f>
        <v>0.261</v>
      </c>
      <c r="C263" s="0" t="n">
        <f aca="false">FLOOR(A263/B$2,1)</f>
        <v>13</v>
      </c>
      <c r="D263" s="0" t="n">
        <f aca="false">B$2*C263</f>
        <v>0.25390625</v>
      </c>
      <c r="E263" s="0" t="n">
        <f aca="false">A263-D263</f>
        <v>0.00709375000000018</v>
      </c>
    </row>
    <row r="264" customFormat="false" ht="12.75" hidden="false" customHeight="false" outlineLevel="0" collapsed="false">
      <c r="A264" s="0" t="n">
        <f aca="false">A263+Foglio2!A$2</f>
        <v>0.262</v>
      </c>
      <c r="C264" s="0" t="n">
        <f aca="false">FLOOR(A264/B$2,1)</f>
        <v>13</v>
      </c>
      <c r="D264" s="0" t="n">
        <f aca="false">B$2*C264</f>
        <v>0.25390625</v>
      </c>
      <c r="E264" s="0" t="n">
        <f aca="false">A264-D264</f>
        <v>0.00809375000000018</v>
      </c>
    </row>
    <row r="265" customFormat="false" ht="12.75" hidden="false" customHeight="false" outlineLevel="0" collapsed="false">
      <c r="A265" s="0" t="n">
        <f aca="false">A264+Foglio2!A$2</f>
        <v>0.263</v>
      </c>
      <c r="C265" s="0" t="n">
        <f aca="false">FLOOR(A265/B$2,1)</f>
        <v>13</v>
      </c>
      <c r="D265" s="0" t="n">
        <f aca="false">B$2*C265</f>
        <v>0.25390625</v>
      </c>
      <c r="E265" s="0" t="n">
        <f aca="false">A265-D265</f>
        <v>0.00909375000000018</v>
      </c>
    </row>
    <row r="266" customFormat="false" ht="12.75" hidden="false" customHeight="false" outlineLevel="0" collapsed="false">
      <c r="A266" s="0" t="n">
        <f aca="false">A265+Foglio2!A$2</f>
        <v>0.264</v>
      </c>
      <c r="C266" s="0" t="n">
        <f aca="false">FLOOR(A266/B$2,1)</f>
        <v>13</v>
      </c>
      <c r="D266" s="0" t="n">
        <f aca="false">B$2*C266</f>
        <v>0.25390625</v>
      </c>
      <c r="E266" s="0" t="n">
        <f aca="false">A266-D266</f>
        <v>0.0100937500000002</v>
      </c>
    </row>
    <row r="267" customFormat="false" ht="12.75" hidden="false" customHeight="false" outlineLevel="0" collapsed="false">
      <c r="A267" s="0" t="n">
        <f aca="false">A266+Foglio2!A$2</f>
        <v>0.265</v>
      </c>
      <c r="C267" s="0" t="n">
        <f aca="false">FLOOR(A267/B$2,1)</f>
        <v>13</v>
      </c>
      <c r="D267" s="0" t="n">
        <f aca="false">B$2*C267</f>
        <v>0.25390625</v>
      </c>
      <c r="E267" s="0" t="n">
        <f aca="false">A267-D267</f>
        <v>0.0110937500000002</v>
      </c>
    </row>
    <row r="268" customFormat="false" ht="12.75" hidden="false" customHeight="false" outlineLevel="0" collapsed="false">
      <c r="A268" s="0" t="n">
        <f aca="false">A267+Foglio2!A$2</f>
        <v>0.266</v>
      </c>
      <c r="C268" s="0" t="n">
        <f aca="false">FLOOR(A268/B$2,1)</f>
        <v>13</v>
      </c>
      <c r="D268" s="0" t="n">
        <f aca="false">B$2*C268</f>
        <v>0.25390625</v>
      </c>
      <c r="E268" s="0" t="n">
        <f aca="false">A268-D268</f>
        <v>0.0120937500000002</v>
      </c>
    </row>
    <row r="269" customFormat="false" ht="12.75" hidden="false" customHeight="false" outlineLevel="0" collapsed="false">
      <c r="A269" s="0" t="n">
        <f aca="false">A268+Foglio2!A$2</f>
        <v>0.267</v>
      </c>
      <c r="C269" s="0" t="n">
        <f aca="false">FLOOR(A269/B$2,1)</f>
        <v>13</v>
      </c>
      <c r="D269" s="0" t="n">
        <f aca="false">B$2*C269</f>
        <v>0.25390625</v>
      </c>
      <c r="E269" s="0" t="n">
        <f aca="false">A269-D269</f>
        <v>0.0130937500000002</v>
      </c>
    </row>
    <row r="270" customFormat="false" ht="12.75" hidden="false" customHeight="false" outlineLevel="0" collapsed="false">
      <c r="A270" s="0" t="n">
        <f aca="false">A269+Foglio2!A$2</f>
        <v>0.268</v>
      </c>
      <c r="C270" s="0" t="n">
        <f aca="false">FLOOR(A270/B$2,1)</f>
        <v>13</v>
      </c>
      <c r="D270" s="0" t="n">
        <f aca="false">B$2*C270</f>
        <v>0.25390625</v>
      </c>
      <c r="E270" s="0" t="n">
        <f aca="false">A270-D270</f>
        <v>0.0140937500000002</v>
      </c>
    </row>
    <row r="271" customFormat="false" ht="12.75" hidden="false" customHeight="false" outlineLevel="0" collapsed="false">
      <c r="A271" s="0" t="n">
        <f aca="false">A270+Foglio2!A$2</f>
        <v>0.269</v>
      </c>
      <c r="C271" s="0" t="n">
        <f aca="false">FLOOR(A271/B$2,1)</f>
        <v>13</v>
      </c>
      <c r="D271" s="0" t="n">
        <f aca="false">B$2*C271</f>
        <v>0.25390625</v>
      </c>
      <c r="E271" s="0" t="n">
        <f aca="false">A271-D271</f>
        <v>0.0150937500000002</v>
      </c>
    </row>
    <row r="272" customFormat="false" ht="12.75" hidden="false" customHeight="false" outlineLevel="0" collapsed="false">
      <c r="A272" s="0" t="n">
        <f aca="false">A271+Foglio2!A$2</f>
        <v>0.27</v>
      </c>
      <c r="C272" s="0" t="n">
        <f aca="false">FLOOR(A272/B$2,1)</f>
        <v>13</v>
      </c>
      <c r="D272" s="0" t="n">
        <f aca="false">B$2*C272</f>
        <v>0.25390625</v>
      </c>
      <c r="E272" s="0" t="n">
        <f aca="false">A272-D272</f>
        <v>0.0160937500000002</v>
      </c>
    </row>
    <row r="273" customFormat="false" ht="12.75" hidden="false" customHeight="false" outlineLevel="0" collapsed="false">
      <c r="A273" s="0" t="n">
        <f aca="false">A272+Foglio2!A$2</f>
        <v>0.271</v>
      </c>
      <c r="C273" s="0" t="n">
        <f aca="false">FLOOR(A273/B$2,1)</f>
        <v>13</v>
      </c>
      <c r="D273" s="0" t="n">
        <f aca="false">B$2*C273</f>
        <v>0.25390625</v>
      </c>
      <c r="E273" s="0" t="n">
        <f aca="false">A273-D273</f>
        <v>0.0170937500000002</v>
      </c>
    </row>
    <row r="274" customFormat="false" ht="12.75" hidden="false" customHeight="false" outlineLevel="0" collapsed="false">
      <c r="A274" s="0" t="n">
        <f aca="false">A273+Foglio2!A$2</f>
        <v>0.272</v>
      </c>
      <c r="C274" s="0" t="n">
        <f aca="false">FLOOR(A274/B$2,1)</f>
        <v>13</v>
      </c>
      <c r="D274" s="0" t="n">
        <f aca="false">B$2*C274</f>
        <v>0.25390625</v>
      </c>
      <c r="E274" s="0" t="n">
        <f aca="false">A274-D274</f>
        <v>0.0180937500000002</v>
      </c>
    </row>
    <row r="275" customFormat="false" ht="12.75" hidden="false" customHeight="false" outlineLevel="0" collapsed="false">
      <c r="A275" s="0" t="n">
        <f aca="false">A274+Foglio2!A$2</f>
        <v>0.273</v>
      </c>
      <c r="C275" s="0" t="n">
        <f aca="false">FLOOR(A275/B$2,1)</f>
        <v>13</v>
      </c>
      <c r="D275" s="0" t="n">
        <f aca="false">B$2*C275</f>
        <v>0.25390625</v>
      </c>
      <c r="E275" s="0" t="n">
        <f aca="false">A275-D275</f>
        <v>0.0190937500000002</v>
      </c>
    </row>
    <row r="276" customFormat="false" ht="12.75" hidden="false" customHeight="false" outlineLevel="0" collapsed="false">
      <c r="A276" s="0" t="n">
        <f aca="false">A275+Foglio2!A$2</f>
        <v>0.274</v>
      </c>
      <c r="C276" s="0" t="n">
        <f aca="false">FLOOR(A276/B$2,1)</f>
        <v>14</v>
      </c>
      <c r="D276" s="0" t="n">
        <f aca="false">B$2*C276</f>
        <v>0.2734375</v>
      </c>
      <c r="E276" s="0" t="n">
        <f aca="false">A276-D276</f>
        <v>0.000562500000000188</v>
      </c>
    </row>
    <row r="277" customFormat="false" ht="12.75" hidden="false" customHeight="false" outlineLevel="0" collapsed="false">
      <c r="A277" s="0" t="n">
        <f aca="false">A276+Foglio2!A$2</f>
        <v>0.275</v>
      </c>
      <c r="C277" s="0" t="n">
        <f aca="false">FLOOR(A277/B$2,1)</f>
        <v>14</v>
      </c>
      <c r="D277" s="0" t="n">
        <f aca="false">B$2*C277</f>
        <v>0.2734375</v>
      </c>
      <c r="E277" s="0" t="n">
        <f aca="false">A277-D277</f>
        <v>0.00156250000000019</v>
      </c>
    </row>
    <row r="278" customFormat="false" ht="12.75" hidden="false" customHeight="false" outlineLevel="0" collapsed="false">
      <c r="A278" s="0" t="n">
        <f aca="false">A277+Foglio2!A$2</f>
        <v>0.276</v>
      </c>
      <c r="C278" s="0" t="n">
        <f aca="false">FLOOR(A278/B$2,1)</f>
        <v>14</v>
      </c>
      <c r="D278" s="0" t="n">
        <f aca="false">B$2*C278</f>
        <v>0.2734375</v>
      </c>
      <c r="E278" s="0" t="n">
        <f aca="false">A278-D278</f>
        <v>0.00256250000000019</v>
      </c>
    </row>
    <row r="279" customFormat="false" ht="12.75" hidden="false" customHeight="false" outlineLevel="0" collapsed="false">
      <c r="A279" s="0" t="n">
        <f aca="false">A278+Foglio2!A$2</f>
        <v>0.277</v>
      </c>
      <c r="C279" s="0" t="n">
        <f aca="false">FLOOR(A279/B$2,1)</f>
        <v>14</v>
      </c>
      <c r="D279" s="0" t="n">
        <f aca="false">B$2*C279</f>
        <v>0.2734375</v>
      </c>
      <c r="E279" s="0" t="n">
        <f aca="false">A279-D279</f>
        <v>0.00356250000000019</v>
      </c>
    </row>
    <row r="280" customFormat="false" ht="12.75" hidden="false" customHeight="false" outlineLevel="0" collapsed="false">
      <c r="A280" s="0" t="n">
        <f aca="false">A279+Foglio2!A$2</f>
        <v>0.278</v>
      </c>
      <c r="C280" s="0" t="n">
        <f aca="false">FLOOR(A280/B$2,1)</f>
        <v>14</v>
      </c>
      <c r="D280" s="0" t="n">
        <f aca="false">B$2*C280</f>
        <v>0.2734375</v>
      </c>
      <c r="E280" s="0" t="n">
        <f aca="false">A280-D280</f>
        <v>0.00456250000000019</v>
      </c>
    </row>
    <row r="281" customFormat="false" ht="12.75" hidden="false" customHeight="false" outlineLevel="0" collapsed="false">
      <c r="A281" s="0" t="n">
        <f aca="false">A280+Foglio2!A$2</f>
        <v>0.279</v>
      </c>
      <c r="C281" s="0" t="n">
        <f aca="false">FLOOR(A281/B$2,1)</f>
        <v>14</v>
      </c>
      <c r="D281" s="0" t="n">
        <f aca="false">B$2*C281</f>
        <v>0.2734375</v>
      </c>
      <c r="E281" s="0" t="n">
        <f aca="false">A281-D281</f>
        <v>0.00556250000000019</v>
      </c>
    </row>
    <row r="282" customFormat="false" ht="12.75" hidden="false" customHeight="false" outlineLevel="0" collapsed="false">
      <c r="A282" s="0" t="n">
        <f aca="false">A281+Foglio2!A$2</f>
        <v>0.28</v>
      </c>
      <c r="C282" s="0" t="n">
        <f aca="false">FLOOR(A282/B$2,1)</f>
        <v>14</v>
      </c>
      <c r="D282" s="0" t="n">
        <f aca="false">B$2*C282</f>
        <v>0.2734375</v>
      </c>
      <c r="E282" s="0" t="n">
        <f aca="false">A282-D282</f>
        <v>0.00656250000000019</v>
      </c>
    </row>
    <row r="283" customFormat="false" ht="12.75" hidden="false" customHeight="false" outlineLevel="0" collapsed="false">
      <c r="A283" s="0" t="n">
        <f aca="false">A282+Foglio2!A$2</f>
        <v>0.281</v>
      </c>
      <c r="C283" s="0" t="n">
        <f aca="false">FLOOR(A283/B$2,1)</f>
        <v>14</v>
      </c>
      <c r="D283" s="0" t="n">
        <f aca="false">B$2*C283</f>
        <v>0.2734375</v>
      </c>
      <c r="E283" s="0" t="n">
        <f aca="false">A283-D283</f>
        <v>0.00756250000000019</v>
      </c>
    </row>
    <row r="284" customFormat="false" ht="12.75" hidden="false" customHeight="false" outlineLevel="0" collapsed="false">
      <c r="A284" s="0" t="n">
        <f aca="false">A283+Foglio2!A$2</f>
        <v>0.282</v>
      </c>
      <c r="C284" s="0" t="n">
        <f aca="false">FLOOR(A284/B$2,1)</f>
        <v>14</v>
      </c>
      <c r="D284" s="0" t="n">
        <f aca="false">B$2*C284</f>
        <v>0.2734375</v>
      </c>
      <c r="E284" s="0" t="n">
        <f aca="false">A284-D284</f>
        <v>0.0085625000000002</v>
      </c>
    </row>
    <row r="285" customFormat="false" ht="12.75" hidden="false" customHeight="false" outlineLevel="0" collapsed="false">
      <c r="A285" s="0" t="n">
        <f aca="false">A284+Foglio2!A$2</f>
        <v>0.283</v>
      </c>
      <c r="C285" s="0" t="n">
        <f aca="false">FLOOR(A285/B$2,1)</f>
        <v>14</v>
      </c>
      <c r="D285" s="0" t="n">
        <f aca="false">B$2*C285</f>
        <v>0.2734375</v>
      </c>
      <c r="E285" s="0" t="n">
        <f aca="false">A285-D285</f>
        <v>0.0095625000000002</v>
      </c>
    </row>
    <row r="286" customFormat="false" ht="12.75" hidden="false" customHeight="false" outlineLevel="0" collapsed="false">
      <c r="A286" s="0" t="n">
        <f aca="false">A285+Foglio2!A$2</f>
        <v>0.284</v>
      </c>
      <c r="C286" s="0" t="n">
        <f aca="false">FLOOR(A286/B$2,1)</f>
        <v>14</v>
      </c>
      <c r="D286" s="0" t="n">
        <f aca="false">B$2*C286</f>
        <v>0.2734375</v>
      </c>
      <c r="E286" s="0" t="n">
        <f aca="false">A286-D286</f>
        <v>0.0105625000000002</v>
      </c>
    </row>
    <row r="287" customFormat="false" ht="12.75" hidden="false" customHeight="false" outlineLevel="0" collapsed="false">
      <c r="A287" s="0" t="n">
        <f aca="false">A286+Foglio2!A$2</f>
        <v>0.285</v>
      </c>
      <c r="C287" s="0" t="n">
        <f aca="false">FLOOR(A287/B$2,1)</f>
        <v>14</v>
      </c>
      <c r="D287" s="0" t="n">
        <f aca="false">B$2*C287</f>
        <v>0.2734375</v>
      </c>
      <c r="E287" s="0" t="n">
        <f aca="false">A287-D287</f>
        <v>0.0115625000000002</v>
      </c>
    </row>
    <row r="288" customFormat="false" ht="12.75" hidden="false" customHeight="false" outlineLevel="0" collapsed="false">
      <c r="A288" s="0" t="n">
        <f aca="false">A287+Foglio2!A$2</f>
        <v>0.286</v>
      </c>
      <c r="C288" s="0" t="n">
        <f aca="false">FLOOR(A288/B$2,1)</f>
        <v>14</v>
      </c>
      <c r="D288" s="0" t="n">
        <f aca="false">B$2*C288</f>
        <v>0.2734375</v>
      </c>
      <c r="E288" s="0" t="n">
        <f aca="false">A288-D288</f>
        <v>0.0125625000000002</v>
      </c>
    </row>
    <row r="289" customFormat="false" ht="12.75" hidden="false" customHeight="false" outlineLevel="0" collapsed="false">
      <c r="A289" s="0" t="n">
        <f aca="false">A288+Foglio2!A$2</f>
        <v>0.287</v>
      </c>
      <c r="C289" s="0" t="n">
        <f aca="false">FLOOR(A289/B$2,1)</f>
        <v>14</v>
      </c>
      <c r="D289" s="0" t="n">
        <f aca="false">B$2*C289</f>
        <v>0.2734375</v>
      </c>
      <c r="E289" s="0" t="n">
        <f aca="false">A289-D289</f>
        <v>0.0135625000000002</v>
      </c>
    </row>
    <row r="290" customFormat="false" ht="12.75" hidden="false" customHeight="false" outlineLevel="0" collapsed="false">
      <c r="A290" s="0" t="n">
        <f aca="false">A289+Foglio2!A$2</f>
        <v>0.288</v>
      </c>
      <c r="C290" s="0" t="n">
        <f aca="false">FLOOR(A290/B$2,1)</f>
        <v>14</v>
      </c>
      <c r="D290" s="0" t="n">
        <f aca="false">B$2*C290</f>
        <v>0.2734375</v>
      </c>
      <c r="E290" s="0" t="n">
        <f aca="false">A290-D290</f>
        <v>0.0145625000000002</v>
      </c>
    </row>
    <row r="291" customFormat="false" ht="12.75" hidden="false" customHeight="false" outlineLevel="0" collapsed="false">
      <c r="A291" s="0" t="n">
        <f aca="false">A290+Foglio2!A$2</f>
        <v>0.289</v>
      </c>
      <c r="C291" s="0" t="n">
        <f aca="false">FLOOR(A291/B$2,1)</f>
        <v>14</v>
      </c>
      <c r="D291" s="0" t="n">
        <f aca="false">B$2*C291</f>
        <v>0.2734375</v>
      </c>
      <c r="E291" s="0" t="n">
        <f aca="false">A291-D291</f>
        <v>0.0155625000000002</v>
      </c>
    </row>
    <row r="292" customFormat="false" ht="12.75" hidden="false" customHeight="false" outlineLevel="0" collapsed="false">
      <c r="A292" s="0" t="n">
        <f aca="false">A291+Foglio2!A$2</f>
        <v>0.29</v>
      </c>
      <c r="C292" s="0" t="n">
        <f aca="false">FLOOR(A292/B$2,1)</f>
        <v>14</v>
      </c>
      <c r="D292" s="0" t="n">
        <f aca="false">B$2*C292</f>
        <v>0.2734375</v>
      </c>
      <c r="E292" s="0" t="n">
        <f aca="false">A292-D292</f>
        <v>0.0165625000000002</v>
      </c>
    </row>
    <row r="293" customFormat="false" ht="12.75" hidden="false" customHeight="false" outlineLevel="0" collapsed="false">
      <c r="A293" s="0" t="n">
        <f aca="false">A292+Foglio2!A$2</f>
        <v>0.291</v>
      </c>
      <c r="C293" s="0" t="n">
        <f aca="false">FLOOR(A293/B$2,1)</f>
        <v>14</v>
      </c>
      <c r="D293" s="0" t="n">
        <f aca="false">B$2*C293</f>
        <v>0.2734375</v>
      </c>
      <c r="E293" s="0" t="n">
        <f aca="false">A293-D293</f>
        <v>0.0175625000000002</v>
      </c>
    </row>
    <row r="294" customFormat="false" ht="12.75" hidden="false" customHeight="false" outlineLevel="0" collapsed="false">
      <c r="A294" s="0" t="n">
        <f aca="false">A293+Foglio2!A$2</f>
        <v>0.292</v>
      </c>
      <c r="C294" s="0" t="n">
        <f aca="false">FLOOR(A294/B$2,1)</f>
        <v>14</v>
      </c>
      <c r="D294" s="0" t="n">
        <f aca="false">B$2*C294</f>
        <v>0.2734375</v>
      </c>
      <c r="E294" s="0" t="n">
        <f aca="false">A294-D294</f>
        <v>0.0185625000000002</v>
      </c>
    </row>
    <row r="295" customFormat="false" ht="12.75" hidden="false" customHeight="false" outlineLevel="0" collapsed="false">
      <c r="A295" s="0" t="n">
        <f aca="false">A294+Foglio2!A$2</f>
        <v>0.293</v>
      </c>
      <c r="C295" s="0" t="n">
        <f aca="false">FLOOR(A295/B$2,1)</f>
        <v>15</v>
      </c>
      <c r="D295" s="0" t="n">
        <f aca="false">B$2*C295</f>
        <v>0.29296875</v>
      </c>
      <c r="E295" s="0" t="n">
        <f aca="false">A295-D295</f>
        <v>3.12500000002047E-005</v>
      </c>
    </row>
    <row r="296" customFormat="false" ht="12.75" hidden="false" customHeight="false" outlineLevel="0" collapsed="false">
      <c r="A296" s="0" t="n">
        <f aca="false">A295+Foglio2!A$2</f>
        <v>0.294</v>
      </c>
      <c r="C296" s="0" t="n">
        <f aca="false">FLOOR(A296/B$2,1)</f>
        <v>15</v>
      </c>
      <c r="D296" s="0" t="n">
        <f aca="false">B$2*C296</f>
        <v>0.29296875</v>
      </c>
      <c r="E296" s="0" t="n">
        <f aca="false">A296-D296</f>
        <v>0.00103125000000021</v>
      </c>
    </row>
    <row r="297" customFormat="false" ht="12.75" hidden="false" customHeight="false" outlineLevel="0" collapsed="false">
      <c r="A297" s="0" t="n">
        <f aca="false">A296+Foglio2!A$2</f>
        <v>0.295</v>
      </c>
      <c r="C297" s="0" t="n">
        <f aca="false">FLOOR(A297/B$2,1)</f>
        <v>15</v>
      </c>
      <c r="D297" s="0" t="n">
        <f aca="false">B$2*C297</f>
        <v>0.29296875</v>
      </c>
      <c r="E297" s="0" t="n">
        <f aca="false">A297-D297</f>
        <v>0.00203125000000021</v>
      </c>
    </row>
    <row r="298" customFormat="false" ht="12.75" hidden="false" customHeight="false" outlineLevel="0" collapsed="false">
      <c r="A298" s="0" t="n">
        <f aca="false">A297+Foglio2!A$2</f>
        <v>0.296</v>
      </c>
      <c r="C298" s="0" t="n">
        <f aca="false">FLOOR(A298/B$2,1)</f>
        <v>15</v>
      </c>
      <c r="D298" s="0" t="n">
        <f aca="false">B$2*C298</f>
        <v>0.29296875</v>
      </c>
      <c r="E298" s="0" t="n">
        <f aca="false">A298-D298</f>
        <v>0.00303125000000021</v>
      </c>
    </row>
    <row r="299" customFormat="false" ht="12.75" hidden="false" customHeight="false" outlineLevel="0" collapsed="false">
      <c r="A299" s="0" t="n">
        <f aca="false">A298+Foglio2!A$2</f>
        <v>0.297</v>
      </c>
      <c r="C299" s="0" t="n">
        <f aca="false">FLOOR(A299/B$2,1)</f>
        <v>15</v>
      </c>
      <c r="D299" s="0" t="n">
        <f aca="false">B$2*C299</f>
        <v>0.29296875</v>
      </c>
      <c r="E299" s="0" t="n">
        <f aca="false">A299-D299</f>
        <v>0.00403125000000021</v>
      </c>
    </row>
    <row r="300" customFormat="false" ht="12.75" hidden="false" customHeight="false" outlineLevel="0" collapsed="false">
      <c r="A300" s="0" t="n">
        <f aca="false">A299+Foglio2!A$2</f>
        <v>0.298</v>
      </c>
      <c r="C300" s="0" t="n">
        <f aca="false">FLOOR(A300/B$2,1)</f>
        <v>15</v>
      </c>
      <c r="D300" s="0" t="n">
        <f aca="false">B$2*C300</f>
        <v>0.29296875</v>
      </c>
      <c r="E300" s="0" t="n">
        <f aca="false">A300-D300</f>
        <v>0.00503125000000021</v>
      </c>
    </row>
    <row r="301" customFormat="false" ht="12.75" hidden="false" customHeight="false" outlineLevel="0" collapsed="false">
      <c r="A301" s="0" t="n">
        <f aca="false">A300+Foglio2!A$2</f>
        <v>0.299</v>
      </c>
      <c r="C301" s="0" t="n">
        <f aca="false">FLOOR(A301/B$2,1)</f>
        <v>15</v>
      </c>
      <c r="D301" s="0" t="n">
        <f aca="false">B$2*C301</f>
        <v>0.29296875</v>
      </c>
      <c r="E301" s="0" t="n">
        <f aca="false">A301-D301</f>
        <v>0.00603125000000021</v>
      </c>
    </row>
    <row r="302" customFormat="false" ht="12.75" hidden="false" customHeight="false" outlineLevel="0" collapsed="false">
      <c r="A302" s="0" t="n">
        <f aca="false">A301+Foglio2!A$2</f>
        <v>0.3</v>
      </c>
      <c r="C302" s="0" t="n">
        <f aca="false">FLOOR(A302/B$2,1)</f>
        <v>15</v>
      </c>
      <c r="D302" s="0" t="n">
        <f aca="false">B$2*C302</f>
        <v>0.29296875</v>
      </c>
      <c r="E302" s="0" t="n">
        <f aca="false">A302-D302</f>
        <v>0.00703125000000021</v>
      </c>
    </row>
    <row r="303" customFormat="false" ht="12.75" hidden="false" customHeight="false" outlineLevel="0" collapsed="false">
      <c r="A303" s="0" t="n">
        <f aca="false">A302+Foglio2!A$2</f>
        <v>0.301</v>
      </c>
      <c r="C303" s="0" t="n">
        <f aca="false">FLOOR(A303/B$2,1)</f>
        <v>15</v>
      </c>
      <c r="D303" s="0" t="n">
        <f aca="false">B$2*C303</f>
        <v>0.29296875</v>
      </c>
      <c r="E303" s="0" t="n">
        <f aca="false">A303-D303</f>
        <v>0.00803125000000021</v>
      </c>
    </row>
    <row r="304" customFormat="false" ht="12.75" hidden="false" customHeight="false" outlineLevel="0" collapsed="false">
      <c r="A304" s="0" t="n">
        <f aca="false">A303+Foglio2!A$2</f>
        <v>0.302</v>
      </c>
      <c r="C304" s="0" t="n">
        <f aca="false">FLOOR(A304/B$2,1)</f>
        <v>15</v>
      </c>
      <c r="D304" s="0" t="n">
        <f aca="false">B$2*C304</f>
        <v>0.29296875</v>
      </c>
      <c r="E304" s="0" t="n">
        <f aca="false">A304-D304</f>
        <v>0.00903125000000021</v>
      </c>
    </row>
    <row r="305" customFormat="false" ht="12.75" hidden="false" customHeight="false" outlineLevel="0" collapsed="false">
      <c r="A305" s="0" t="n">
        <f aca="false">A304+Foglio2!A$2</f>
        <v>0.303</v>
      </c>
      <c r="C305" s="0" t="n">
        <f aca="false">FLOOR(A305/B$2,1)</f>
        <v>15</v>
      </c>
      <c r="D305" s="0" t="n">
        <f aca="false">B$2*C305</f>
        <v>0.29296875</v>
      </c>
      <c r="E305" s="0" t="n">
        <f aca="false">A305-D305</f>
        <v>0.0100312500000002</v>
      </c>
    </row>
    <row r="306" customFormat="false" ht="12.75" hidden="false" customHeight="false" outlineLevel="0" collapsed="false">
      <c r="A306" s="0" t="n">
        <f aca="false">A305+Foglio2!A$2</f>
        <v>0.304</v>
      </c>
      <c r="C306" s="0" t="n">
        <f aca="false">FLOOR(A306/B$2,1)</f>
        <v>15</v>
      </c>
      <c r="D306" s="0" t="n">
        <f aca="false">B$2*C306</f>
        <v>0.29296875</v>
      </c>
      <c r="E306" s="0" t="n">
        <f aca="false">A306-D306</f>
        <v>0.0110312500000002</v>
      </c>
    </row>
    <row r="307" customFormat="false" ht="12.75" hidden="false" customHeight="false" outlineLevel="0" collapsed="false">
      <c r="A307" s="0" t="n">
        <f aca="false">A306+Foglio2!A$2</f>
        <v>0.305</v>
      </c>
      <c r="C307" s="0" t="n">
        <f aca="false">FLOOR(A307/B$2,1)</f>
        <v>15</v>
      </c>
      <c r="D307" s="0" t="n">
        <f aca="false">B$2*C307</f>
        <v>0.29296875</v>
      </c>
      <c r="E307" s="0" t="n">
        <f aca="false">A307-D307</f>
        <v>0.0120312500000002</v>
      </c>
    </row>
    <row r="308" customFormat="false" ht="12.75" hidden="false" customHeight="false" outlineLevel="0" collapsed="false">
      <c r="A308" s="0" t="n">
        <f aca="false">A307+Foglio2!A$2</f>
        <v>0.306</v>
      </c>
      <c r="C308" s="0" t="n">
        <f aca="false">FLOOR(A308/B$2,1)</f>
        <v>15</v>
      </c>
      <c r="D308" s="0" t="n">
        <f aca="false">B$2*C308</f>
        <v>0.29296875</v>
      </c>
      <c r="E308" s="0" t="n">
        <f aca="false">A308-D308</f>
        <v>0.0130312500000002</v>
      </c>
    </row>
    <row r="309" customFormat="false" ht="12.75" hidden="false" customHeight="false" outlineLevel="0" collapsed="false">
      <c r="A309" s="0" t="n">
        <f aca="false">A308+Foglio2!A$2</f>
        <v>0.307</v>
      </c>
      <c r="C309" s="0" t="n">
        <f aca="false">FLOOR(A309/B$2,1)</f>
        <v>15</v>
      </c>
      <c r="D309" s="0" t="n">
        <f aca="false">B$2*C309</f>
        <v>0.29296875</v>
      </c>
      <c r="E309" s="0" t="n">
        <f aca="false">A309-D309</f>
        <v>0.0140312500000002</v>
      </c>
    </row>
    <row r="310" customFormat="false" ht="12.75" hidden="false" customHeight="false" outlineLevel="0" collapsed="false">
      <c r="A310" s="0" t="n">
        <f aca="false">A309+Foglio2!A$2</f>
        <v>0.308</v>
      </c>
      <c r="C310" s="0" t="n">
        <f aca="false">FLOOR(A310/B$2,1)</f>
        <v>15</v>
      </c>
      <c r="D310" s="0" t="n">
        <f aca="false">B$2*C310</f>
        <v>0.29296875</v>
      </c>
      <c r="E310" s="0" t="n">
        <f aca="false">A310-D310</f>
        <v>0.0150312500000002</v>
      </c>
    </row>
    <row r="311" customFormat="false" ht="12.75" hidden="false" customHeight="false" outlineLevel="0" collapsed="false">
      <c r="A311" s="0" t="n">
        <f aca="false">A310+Foglio2!A$2</f>
        <v>0.309</v>
      </c>
      <c r="C311" s="0" t="n">
        <f aca="false">FLOOR(A311/B$2,1)</f>
        <v>15</v>
      </c>
      <c r="D311" s="0" t="n">
        <f aca="false">B$2*C311</f>
        <v>0.29296875</v>
      </c>
      <c r="E311" s="0" t="n">
        <f aca="false">A311-D311</f>
        <v>0.0160312500000002</v>
      </c>
    </row>
    <row r="312" customFormat="false" ht="12.75" hidden="false" customHeight="false" outlineLevel="0" collapsed="false">
      <c r="A312" s="0" t="n">
        <f aca="false">A311+Foglio2!A$2</f>
        <v>0.31</v>
      </c>
      <c r="C312" s="0" t="n">
        <f aca="false">FLOOR(A312/B$2,1)</f>
        <v>15</v>
      </c>
      <c r="D312" s="0" t="n">
        <f aca="false">B$2*C312</f>
        <v>0.29296875</v>
      </c>
      <c r="E312" s="0" t="n">
        <f aca="false">A312-D312</f>
        <v>0.0170312500000002</v>
      </c>
    </row>
    <row r="313" customFormat="false" ht="12.75" hidden="false" customHeight="false" outlineLevel="0" collapsed="false">
      <c r="A313" s="0" t="n">
        <f aca="false">A312+Foglio2!A$2</f>
        <v>0.311</v>
      </c>
      <c r="C313" s="0" t="n">
        <f aca="false">FLOOR(A313/B$2,1)</f>
        <v>15</v>
      </c>
      <c r="D313" s="0" t="n">
        <f aca="false">B$2*C313</f>
        <v>0.29296875</v>
      </c>
      <c r="E313" s="0" t="n">
        <f aca="false">A313-D313</f>
        <v>0.0180312500000002</v>
      </c>
    </row>
    <row r="314" customFormat="false" ht="12.75" hidden="false" customHeight="false" outlineLevel="0" collapsed="false">
      <c r="A314" s="0" t="n">
        <f aca="false">A313+Foglio2!A$2</f>
        <v>0.312</v>
      </c>
      <c r="C314" s="0" t="n">
        <f aca="false">FLOOR(A314/B$2,1)</f>
        <v>15</v>
      </c>
      <c r="D314" s="0" t="n">
        <f aca="false">B$2*C314</f>
        <v>0.29296875</v>
      </c>
      <c r="E314" s="0" t="n">
        <f aca="false">A314-D314</f>
        <v>0.0190312500000002</v>
      </c>
    </row>
    <row r="315" customFormat="false" ht="12.75" hidden="false" customHeight="false" outlineLevel="0" collapsed="false">
      <c r="A315" s="0" t="n">
        <f aca="false">A314+Foglio2!A$2</f>
        <v>0.313</v>
      </c>
      <c r="C315" s="0" t="n">
        <f aca="false">FLOOR(A315/B$2,1)</f>
        <v>16</v>
      </c>
      <c r="D315" s="0" t="n">
        <f aca="false">B$2*C315</f>
        <v>0.3125</v>
      </c>
      <c r="E315" s="0" t="n">
        <f aca="false">A315-D315</f>
        <v>0.000500000000000223</v>
      </c>
    </row>
    <row r="316" customFormat="false" ht="12.75" hidden="false" customHeight="false" outlineLevel="0" collapsed="false">
      <c r="A316" s="0" t="n">
        <f aca="false">A315+Foglio2!A$2</f>
        <v>0.314</v>
      </c>
      <c r="C316" s="0" t="n">
        <f aca="false">FLOOR(A316/B$2,1)</f>
        <v>16</v>
      </c>
      <c r="D316" s="0" t="n">
        <f aca="false">B$2*C316</f>
        <v>0.3125</v>
      </c>
      <c r="E316" s="0" t="n">
        <f aca="false">A316-D316</f>
        <v>0.00150000000000022</v>
      </c>
    </row>
    <row r="317" customFormat="false" ht="12.75" hidden="false" customHeight="false" outlineLevel="0" collapsed="false">
      <c r="A317" s="0" t="n">
        <f aca="false">A316+Foglio2!A$2</f>
        <v>0.315</v>
      </c>
      <c r="C317" s="0" t="n">
        <f aca="false">FLOOR(A317/B$2,1)</f>
        <v>16</v>
      </c>
      <c r="D317" s="0" t="n">
        <f aca="false">B$2*C317</f>
        <v>0.3125</v>
      </c>
      <c r="E317" s="0" t="n">
        <f aca="false">A317-D317</f>
        <v>0.00250000000000022</v>
      </c>
    </row>
    <row r="318" customFormat="false" ht="12.75" hidden="false" customHeight="false" outlineLevel="0" collapsed="false">
      <c r="A318" s="0" t="n">
        <f aca="false">A317+Foglio2!A$2</f>
        <v>0.316</v>
      </c>
      <c r="C318" s="0" t="n">
        <f aca="false">FLOOR(A318/B$2,1)</f>
        <v>16</v>
      </c>
      <c r="D318" s="0" t="n">
        <f aca="false">B$2*C318</f>
        <v>0.3125</v>
      </c>
      <c r="E318" s="0" t="n">
        <f aca="false">A318-D318</f>
        <v>0.00350000000000023</v>
      </c>
    </row>
    <row r="319" customFormat="false" ht="12.75" hidden="false" customHeight="false" outlineLevel="0" collapsed="false">
      <c r="A319" s="0" t="n">
        <f aca="false">A318+Foglio2!A$2</f>
        <v>0.317</v>
      </c>
      <c r="C319" s="0" t="n">
        <f aca="false">FLOOR(A319/B$2,1)</f>
        <v>16</v>
      </c>
      <c r="D319" s="0" t="n">
        <f aca="false">B$2*C319</f>
        <v>0.3125</v>
      </c>
      <c r="E319" s="0" t="n">
        <f aca="false">A319-D319</f>
        <v>0.00450000000000023</v>
      </c>
    </row>
    <row r="320" customFormat="false" ht="12.75" hidden="false" customHeight="false" outlineLevel="0" collapsed="false">
      <c r="A320" s="0" t="n">
        <f aca="false">A319+Foglio2!A$2</f>
        <v>0.318</v>
      </c>
      <c r="C320" s="0" t="n">
        <f aca="false">FLOOR(A320/B$2,1)</f>
        <v>16</v>
      </c>
      <c r="D320" s="0" t="n">
        <f aca="false">B$2*C320</f>
        <v>0.3125</v>
      </c>
      <c r="E320" s="0" t="n">
        <f aca="false">A320-D320</f>
        <v>0.00550000000000023</v>
      </c>
    </row>
    <row r="321" customFormat="false" ht="12.75" hidden="false" customHeight="false" outlineLevel="0" collapsed="false">
      <c r="A321" s="0" t="n">
        <f aca="false">A320+Foglio2!A$2</f>
        <v>0.319</v>
      </c>
      <c r="C321" s="0" t="n">
        <f aca="false">FLOOR(A321/B$2,1)</f>
        <v>16</v>
      </c>
      <c r="D321" s="0" t="n">
        <f aca="false">B$2*C321</f>
        <v>0.3125</v>
      </c>
      <c r="E321" s="0" t="n">
        <f aca="false">A321-D321</f>
        <v>0.00650000000000023</v>
      </c>
    </row>
    <row r="322" customFormat="false" ht="12.75" hidden="false" customHeight="false" outlineLevel="0" collapsed="false">
      <c r="A322" s="0" t="n">
        <f aca="false">A321+Foglio2!A$2</f>
        <v>0.32</v>
      </c>
      <c r="C322" s="0" t="n">
        <f aca="false">FLOOR(A322/B$2,1)</f>
        <v>16</v>
      </c>
      <c r="D322" s="0" t="n">
        <f aca="false">B$2*C322</f>
        <v>0.3125</v>
      </c>
      <c r="E322" s="0" t="n">
        <f aca="false">A322-D322</f>
        <v>0.00750000000000023</v>
      </c>
    </row>
    <row r="323" customFormat="false" ht="12.75" hidden="false" customHeight="false" outlineLevel="0" collapsed="false">
      <c r="A323" s="0" t="n">
        <f aca="false">A322+Foglio2!A$2</f>
        <v>0.321</v>
      </c>
      <c r="C323" s="0" t="n">
        <f aca="false">FLOOR(A323/B$2,1)</f>
        <v>16</v>
      </c>
      <c r="D323" s="0" t="n">
        <f aca="false">B$2*C323</f>
        <v>0.3125</v>
      </c>
      <c r="E323" s="0" t="n">
        <f aca="false">A323-D323</f>
        <v>0.00850000000000023</v>
      </c>
    </row>
    <row r="324" customFormat="false" ht="12.75" hidden="false" customHeight="false" outlineLevel="0" collapsed="false">
      <c r="A324" s="0" t="n">
        <f aca="false">A323+Foglio2!A$2</f>
        <v>0.322</v>
      </c>
      <c r="C324" s="0" t="n">
        <f aca="false">FLOOR(A324/B$2,1)</f>
        <v>16</v>
      </c>
      <c r="D324" s="0" t="n">
        <f aca="false">B$2*C324</f>
        <v>0.3125</v>
      </c>
      <c r="E324" s="0" t="n">
        <f aca="false">A324-D324</f>
        <v>0.00950000000000023</v>
      </c>
    </row>
    <row r="325" customFormat="false" ht="12.75" hidden="false" customHeight="false" outlineLevel="0" collapsed="false">
      <c r="A325" s="0" t="n">
        <f aca="false">A324+Foglio2!A$2</f>
        <v>0.323</v>
      </c>
      <c r="C325" s="0" t="n">
        <f aca="false">FLOOR(A325/B$2,1)</f>
        <v>16</v>
      </c>
      <c r="D325" s="0" t="n">
        <f aca="false">B$2*C325</f>
        <v>0.3125</v>
      </c>
      <c r="E325" s="0" t="n">
        <f aca="false">A325-D325</f>
        <v>0.0105000000000002</v>
      </c>
    </row>
    <row r="326" customFormat="false" ht="12.75" hidden="false" customHeight="false" outlineLevel="0" collapsed="false">
      <c r="A326" s="0" t="n">
        <f aca="false">A325+Foglio2!A$2</f>
        <v>0.324</v>
      </c>
      <c r="C326" s="0" t="n">
        <f aca="false">FLOOR(A326/B$2,1)</f>
        <v>16</v>
      </c>
      <c r="D326" s="0" t="n">
        <f aca="false">B$2*C326</f>
        <v>0.3125</v>
      </c>
      <c r="E326" s="0" t="n">
        <f aca="false">A326-D326</f>
        <v>0.0115000000000002</v>
      </c>
    </row>
    <row r="327" customFormat="false" ht="12.75" hidden="false" customHeight="false" outlineLevel="0" collapsed="false">
      <c r="A327" s="0" t="n">
        <f aca="false">A326+Foglio2!A$2</f>
        <v>0.325</v>
      </c>
      <c r="C327" s="0" t="n">
        <f aca="false">FLOOR(A327/B$2,1)</f>
        <v>16</v>
      </c>
      <c r="D327" s="0" t="n">
        <f aca="false">B$2*C327</f>
        <v>0.3125</v>
      </c>
      <c r="E327" s="0" t="n">
        <f aca="false">A327-D327</f>
        <v>0.0125000000000002</v>
      </c>
    </row>
    <row r="328" customFormat="false" ht="12.75" hidden="false" customHeight="false" outlineLevel="0" collapsed="false">
      <c r="A328" s="0" t="n">
        <f aca="false">A327+Foglio2!A$2</f>
        <v>0.326</v>
      </c>
      <c r="C328" s="0" t="n">
        <f aca="false">FLOOR(A328/B$2,1)</f>
        <v>16</v>
      </c>
      <c r="D328" s="0" t="n">
        <f aca="false">B$2*C328</f>
        <v>0.3125</v>
      </c>
      <c r="E328" s="0" t="n">
        <f aca="false">A328-D328</f>
        <v>0.0135000000000002</v>
      </c>
    </row>
    <row r="329" customFormat="false" ht="12.75" hidden="false" customHeight="false" outlineLevel="0" collapsed="false">
      <c r="A329" s="0" t="n">
        <f aca="false">A328+Foglio2!A$2</f>
        <v>0.327</v>
      </c>
      <c r="C329" s="0" t="n">
        <f aca="false">FLOOR(A329/B$2,1)</f>
        <v>16</v>
      </c>
      <c r="D329" s="0" t="n">
        <f aca="false">B$2*C329</f>
        <v>0.3125</v>
      </c>
      <c r="E329" s="0" t="n">
        <f aca="false">A329-D329</f>
        <v>0.0145000000000002</v>
      </c>
    </row>
    <row r="330" customFormat="false" ht="12.75" hidden="false" customHeight="false" outlineLevel="0" collapsed="false">
      <c r="A330" s="0" t="n">
        <f aca="false">A329+Foglio2!A$2</f>
        <v>0.328</v>
      </c>
      <c r="C330" s="0" t="n">
        <f aca="false">FLOOR(A330/B$2,1)</f>
        <v>16</v>
      </c>
      <c r="D330" s="0" t="n">
        <f aca="false">B$2*C330</f>
        <v>0.3125</v>
      </c>
      <c r="E330" s="0" t="n">
        <f aca="false">A330-D330</f>
        <v>0.0155000000000002</v>
      </c>
    </row>
    <row r="331" customFormat="false" ht="12.75" hidden="false" customHeight="false" outlineLevel="0" collapsed="false">
      <c r="A331" s="0" t="n">
        <f aca="false">A330+Foglio2!A$2</f>
        <v>0.329</v>
      </c>
      <c r="C331" s="0" t="n">
        <f aca="false">FLOOR(A331/B$2,1)</f>
        <v>16</v>
      </c>
      <c r="D331" s="0" t="n">
        <f aca="false">B$2*C331</f>
        <v>0.3125</v>
      </c>
      <c r="E331" s="0" t="n">
        <f aca="false">A331-D331</f>
        <v>0.0165000000000002</v>
      </c>
    </row>
    <row r="332" customFormat="false" ht="12.75" hidden="false" customHeight="false" outlineLevel="0" collapsed="false">
      <c r="A332" s="0" t="n">
        <f aca="false">A331+Foglio2!A$2</f>
        <v>0.33</v>
      </c>
      <c r="C332" s="0" t="n">
        <f aca="false">FLOOR(A332/B$2,1)</f>
        <v>16</v>
      </c>
      <c r="D332" s="0" t="n">
        <f aca="false">B$2*C332</f>
        <v>0.3125</v>
      </c>
      <c r="E332" s="0" t="n">
        <f aca="false">A332-D332</f>
        <v>0.0175000000000002</v>
      </c>
    </row>
    <row r="333" customFormat="false" ht="12.75" hidden="false" customHeight="false" outlineLevel="0" collapsed="false">
      <c r="A333" s="0" t="n">
        <f aca="false">A332+Foglio2!A$2</f>
        <v>0.331</v>
      </c>
      <c r="C333" s="0" t="n">
        <f aca="false">FLOOR(A333/B$2,1)</f>
        <v>16</v>
      </c>
      <c r="D333" s="0" t="n">
        <f aca="false">B$2*C333</f>
        <v>0.3125</v>
      </c>
      <c r="E333" s="0" t="n">
        <f aca="false">A333-D333</f>
        <v>0.0185000000000002</v>
      </c>
    </row>
    <row r="334" customFormat="false" ht="12.75" hidden="false" customHeight="false" outlineLevel="0" collapsed="false">
      <c r="A334" s="0" t="n">
        <f aca="false">A333+Foglio2!A$2</f>
        <v>0.332</v>
      </c>
      <c r="C334" s="0" t="n">
        <f aca="false">FLOOR(A334/B$2,1)</f>
        <v>16</v>
      </c>
      <c r="D334" s="0" t="n">
        <f aca="false">B$2*C334</f>
        <v>0.3125</v>
      </c>
      <c r="E334" s="0" t="n">
        <f aca="false">A334-D334</f>
        <v>0.0195000000000002</v>
      </c>
    </row>
    <row r="335" customFormat="false" ht="12.75" hidden="false" customHeight="false" outlineLevel="0" collapsed="false">
      <c r="A335" s="0" t="n">
        <f aca="false">A334+Foglio2!A$2</f>
        <v>0.333</v>
      </c>
      <c r="C335" s="0" t="n">
        <f aca="false">FLOOR(A335/B$2,1)</f>
        <v>17</v>
      </c>
      <c r="D335" s="0" t="n">
        <f aca="false">B$2*C335</f>
        <v>0.33203125</v>
      </c>
      <c r="E335" s="0" t="n">
        <f aca="false">A335-D335</f>
        <v>0.00096875000000024</v>
      </c>
    </row>
    <row r="336" customFormat="false" ht="12.75" hidden="false" customHeight="false" outlineLevel="0" collapsed="false">
      <c r="A336" s="0" t="n">
        <f aca="false">A335+Foglio2!A$2</f>
        <v>0.334</v>
      </c>
      <c r="C336" s="0" t="n">
        <f aca="false">FLOOR(A336/B$2,1)</f>
        <v>17</v>
      </c>
      <c r="D336" s="0" t="n">
        <f aca="false">B$2*C336</f>
        <v>0.33203125</v>
      </c>
      <c r="E336" s="0" t="n">
        <f aca="false">A336-D336</f>
        <v>0.00196875000000024</v>
      </c>
    </row>
    <row r="337" customFormat="false" ht="12.75" hidden="false" customHeight="false" outlineLevel="0" collapsed="false">
      <c r="A337" s="0" t="n">
        <f aca="false">A336+Foglio2!A$2</f>
        <v>0.335</v>
      </c>
      <c r="C337" s="0" t="n">
        <f aca="false">FLOOR(A337/B$2,1)</f>
        <v>17</v>
      </c>
      <c r="D337" s="0" t="n">
        <f aca="false">B$2*C337</f>
        <v>0.33203125</v>
      </c>
      <c r="E337" s="0" t="n">
        <f aca="false">A337-D337</f>
        <v>0.00296875000000024</v>
      </c>
    </row>
    <row r="338" customFormat="false" ht="12.75" hidden="false" customHeight="false" outlineLevel="0" collapsed="false">
      <c r="A338" s="0" t="n">
        <f aca="false">A337+Foglio2!A$2</f>
        <v>0.336</v>
      </c>
      <c r="C338" s="0" t="n">
        <f aca="false">FLOOR(A338/B$2,1)</f>
        <v>17</v>
      </c>
      <c r="D338" s="0" t="n">
        <f aca="false">B$2*C338</f>
        <v>0.33203125</v>
      </c>
      <c r="E338" s="0" t="n">
        <f aca="false">A338-D338</f>
        <v>0.00396875000000024</v>
      </c>
    </row>
    <row r="339" customFormat="false" ht="12.75" hidden="false" customHeight="false" outlineLevel="0" collapsed="false">
      <c r="A339" s="0" t="n">
        <f aca="false">A338+Foglio2!A$2</f>
        <v>0.337</v>
      </c>
      <c r="C339" s="0" t="n">
        <f aca="false">FLOOR(A339/B$2,1)</f>
        <v>17</v>
      </c>
      <c r="D339" s="0" t="n">
        <f aca="false">B$2*C339</f>
        <v>0.33203125</v>
      </c>
      <c r="E339" s="0" t="n">
        <f aca="false">A339-D339</f>
        <v>0.00496875000000024</v>
      </c>
    </row>
    <row r="340" customFormat="false" ht="12.75" hidden="false" customHeight="false" outlineLevel="0" collapsed="false">
      <c r="A340" s="0" t="n">
        <f aca="false">A339+Foglio2!A$2</f>
        <v>0.338</v>
      </c>
      <c r="C340" s="0" t="n">
        <f aca="false">FLOOR(A340/B$2,1)</f>
        <v>17</v>
      </c>
      <c r="D340" s="0" t="n">
        <f aca="false">B$2*C340</f>
        <v>0.33203125</v>
      </c>
      <c r="E340" s="0" t="n">
        <f aca="false">A340-D340</f>
        <v>0.00596875000000025</v>
      </c>
    </row>
    <row r="341" customFormat="false" ht="12.75" hidden="false" customHeight="false" outlineLevel="0" collapsed="false">
      <c r="A341" s="0" t="n">
        <f aca="false">A340+Foglio2!A$2</f>
        <v>0.339</v>
      </c>
      <c r="C341" s="0" t="n">
        <f aca="false">FLOOR(A341/B$2,1)</f>
        <v>17</v>
      </c>
      <c r="D341" s="0" t="n">
        <f aca="false">B$2*C341</f>
        <v>0.33203125</v>
      </c>
      <c r="E341" s="0" t="n">
        <f aca="false">A341-D341</f>
        <v>0.00696875000000025</v>
      </c>
    </row>
    <row r="342" customFormat="false" ht="12.75" hidden="false" customHeight="false" outlineLevel="0" collapsed="false">
      <c r="A342" s="0" t="n">
        <f aca="false">A341+Foglio2!A$2</f>
        <v>0.34</v>
      </c>
      <c r="C342" s="0" t="n">
        <f aca="false">FLOOR(A342/B$2,1)</f>
        <v>17</v>
      </c>
      <c r="D342" s="0" t="n">
        <f aca="false">B$2*C342</f>
        <v>0.33203125</v>
      </c>
      <c r="E342" s="0" t="n">
        <f aca="false">A342-D342</f>
        <v>0.00796875000000025</v>
      </c>
    </row>
    <row r="343" customFormat="false" ht="12.75" hidden="false" customHeight="false" outlineLevel="0" collapsed="false">
      <c r="A343" s="0" t="n">
        <f aca="false">A342+Foglio2!A$2</f>
        <v>0.341</v>
      </c>
      <c r="C343" s="0" t="n">
        <f aca="false">FLOOR(A343/B$2,1)</f>
        <v>17</v>
      </c>
      <c r="D343" s="0" t="n">
        <f aca="false">B$2*C343</f>
        <v>0.33203125</v>
      </c>
      <c r="E343" s="0" t="n">
        <f aca="false">A343-D343</f>
        <v>0.00896875000000025</v>
      </c>
    </row>
    <row r="344" customFormat="false" ht="12.75" hidden="false" customHeight="false" outlineLevel="0" collapsed="false">
      <c r="A344" s="0" t="n">
        <f aca="false">A343+Foglio2!A$2</f>
        <v>0.342</v>
      </c>
      <c r="C344" s="0" t="n">
        <f aca="false">FLOOR(A344/B$2,1)</f>
        <v>17</v>
      </c>
      <c r="D344" s="0" t="n">
        <f aca="false">B$2*C344</f>
        <v>0.33203125</v>
      </c>
      <c r="E344" s="0" t="n">
        <f aca="false">A344-D344</f>
        <v>0.00996875000000025</v>
      </c>
    </row>
    <row r="345" customFormat="false" ht="12.75" hidden="false" customHeight="false" outlineLevel="0" collapsed="false">
      <c r="A345" s="0" t="n">
        <f aca="false">A344+Foglio2!A$2</f>
        <v>0.343</v>
      </c>
      <c r="C345" s="0" t="n">
        <f aca="false">FLOOR(A345/B$2,1)</f>
        <v>17</v>
      </c>
      <c r="D345" s="0" t="n">
        <f aca="false">B$2*C345</f>
        <v>0.33203125</v>
      </c>
      <c r="E345" s="0" t="n">
        <f aca="false">A345-D345</f>
        <v>0.0109687500000003</v>
      </c>
    </row>
    <row r="346" customFormat="false" ht="12.75" hidden="false" customHeight="false" outlineLevel="0" collapsed="false">
      <c r="A346" s="0" t="n">
        <f aca="false">A345+Foglio2!A$2</f>
        <v>0.344</v>
      </c>
      <c r="C346" s="0" t="n">
        <f aca="false">FLOOR(A346/B$2,1)</f>
        <v>17</v>
      </c>
      <c r="D346" s="0" t="n">
        <f aca="false">B$2*C346</f>
        <v>0.33203125</v>
      </c>
      <c r="E346" s="0" t="n">
        <f aca="false">A346-D346</f>
        <v>0.0119687500000003</v>
      </c>
    </row>
    <row r="347" customFormat="false" ht="12.75" hidden="false" customHeight="false" outlineLevel="0" collapsed="false">
      <c r="A347" s="0" t="n">
        <f aca="false">A346+Foglio2!A$2</f>
        <v>0.345</v>
      </c>
      <c r="C347" s="0" t="n">
        <f aca="false">FLOOR(A347/B$2,1)</f>
        <v>17</v>
      </c>
      <c r="D347" s="0" t="n">
        <f aca="false">B$2*C347</f>
        <v>0.33203125</v>
      </c>
      <c r="E347" s="0" t="n">
        <f aca="false">A347-D347</f>
        <v>0.0129687500000003</v>
      </c>
    </row>
    <row r="348" customFormat="false" ht="12.75" hidden="false" customHeight="false" outlineLevel="0" collapsed="false">
      <c r="A348" s="0" t="n">
        <f aca="false">A347+Foglio2!A$2</f>
        <v>0.346</v>
      </c>
      <c r="C348" s="0" t="n">
        <f aca="false">FLOOR(A348/B$2,1)</f>
        <v>17</v>
      </c>
      <c r="D348" s="0" t="n">
        <f aca="false">B$2*C348</f>
        <v>0.33203125</v>
      </c>
      <c r="E348" s="0" t="n">
        <f aca="false">A348-D348</f>
        <v>0.0139687500000003</v>
      </c>
    </row>
    <row r="349" customFormat="false" ht="12.75" hidden="false" customHeight="false" outlineLevel="0" collapsed="false">
      <c r="A349" s="0" t="n">
        <f aca="false">A348+Foglio2!A$2</f>
        <v>0.347</v>
      </c>
      <c r="C349" s="0" t="n">
        <f aca="false">FLOOR(A349/B$2,1)</f>
        <v>17</v>
      </c>
      <c r="D349" s="0" t="n">
        <f aca="false">B$2*C349</f>
        <v>0.33203125</v>
      </c>
      <c r="E349" s="0" t="n">
        <f aca="false">A349-D349</f>
        <v>0.0149687500000003</v>
      </c>
    </row>
    <row r="350" customFormat="false" ht="12.75" hidden="false" customHeight="false" outlineLevel="0" collapsed="false">
      <c r="A350" s="0" t="n">
        <f aca="false">A349+Foglio2!A$2</f>
        <v>0.348</v>
      </c>
      <c r="C350" s="0" t="n">
        <f aca="false">FLOOR(A350/B$2,1)</f>
        <v>17</v>
      </c>
      <c r="D350" s="0" t="n">
        <f aca="false">B$2*C350</f>
        <v>0.33203125</v>
      </c>
      <c r="E350" s="0" t="n">
        <f aca="false">A350-D350</f>
        <v>0.0159687500000003</v>
      </c>
    </row>
    <row r="351" customFormat="false" ht="12.75" hidden="false" customHeight="false" outlineLevel="0" collapsed="false">
      <c r="A351" s="0" t="n">
        <f aca="false">A350+Foglio2!A$2</f>
        <v>0.349</v>
      </c>
      <c r="C351" s="0" t="n">
        <f aca="false">FLOOR(A351/B$2,1)</f>
        <v>17</v>
      </c>
      <c r="D351" s="0" t="n">
        <f aca="false">B$2*C351</f>
        <v>0.33203125</v>
      </c>
      <c r="E351" s="0" t="n">
        <f aca="false">A351-D351</f>
        <v>0.0169687500000003</v>
      </c>
    </row>
    <row r="352" customFormat="false" ht="12.75" hidden="false" customHeight="false" outlineLevel="0" collapsed="false">
      <c r="A352" s="0" t="n">
        <f aca="false">A351+Foglio2!A$2</f>
        <v>0.35</v>
      </c>
      <c r="C352" s="0" t="n">
        <f aca="false">FLOOR(A352/B$2,1)</f>
        <v>17</v>
      </c>
      <c r="D352" s="0" t="n">
        <f aca="false">B$2*C352</f>
        <v>0.33203125</v>
      </c>
      <c r="E352" s="0" t="n">
        <f aca="false">A352-D352</f>
        <v>0.0179687500000003</v>
      </c>
    </row>
    <row r="353" customFormat="false" ht="12.75" hidden="false" customHeight="false" outlineLevel="0" collapsed="false">
      <c r="A353" s="0" t="n">
        <f aca="false">A352+Foglio2!A$2</f>
        <v>0.351</v>
      </c>
      <c r="C353" s="0" t="n">
        <f aca="false">FLOOR(A353/B$2,1)</f>
        <v>17</v>
      </c>
      <c r="D353" s="0" t="n">
        <f aca="false">B$2*C353</f>
        <v>0.33203125</v>
      </c>
      <c r="E353" s="0" t="n">
        <f aca="false">A353-D353</f>
        <v>0.0189687500000003</v>
      </c>
    </row>
    <row r="354" customFormat="false" ht="12.75" hidden="false" customHeight="false" outlineLevel="0" collapsed="false">
      <c r="A354" s="0" t="n">
        <f aca="false">A353+Foglio2!A$2</f>
        <v>0.352</v>
      </c>
      <c r="C354" s="0" t="n">
        <f aca="false">FLOOR(A354/B$2,1)</f>
        <v>18</v>
      </c>
      <c r="D354" s="0" t="n">
        <f aca="false">B$2*C354</f>
        <v>0.3515625</v>
      </c>
      <c r="E354" s="0" t="n">
        <f aca="false">A354-D354</f>
        <v>0.000437500000000257</v>
      </c>
    </row>
    <row r="355" customFormat="false" ht="12.75" hidden="false" customHeight="false" outlineLevel="0" collapsed="false">
      <c r="A355" s="0" t="n">
        <f aca="false">A354+Foglio2!A$2</f>
        <v>0.353</v>
      </c>
      <c r="C355" s="0" t="n">
        <f aca="false">FLOOR(A355/B$2,1)</f>
        <v>18</v>
      </c>
      <c r="D355" s="0" t="n">
        <f aca="false">B$2*C355</f>
        <v>0.3515625</v>
      </c>
      <c r="E355" s="0" t="n">
        <f aca="false">A355-D355</f>
        <v>0.00143750000000026</v>
      </c>
    </row>
    <row r="356" customFormat="false" ht="12.75" hidden="false" customHeight="false" outlineLevel="0" collapsed="false">
      <c r="A356" s="0" t="n">
        <f aca="false">A355+Foglio2!A$2</f>
        <v>0.354</v>
      </c>
      <c r="C356" s="0" t="n">
        <f aca="false">FLOOR(A356/B$2,1)</f>
        <v>18</v>
      </c>
      <c r="D356" s="0" t="n">
        <f aca="false">B$2*C356</f>
        <v>0.3515625</v>
      </c>
      <c r="E356" s="0" t="n">
        <f aca="false">A356-D356</f>
        <v>0.00243750000000026</v>
      </c>
    </row>
    <row r="357" customFormat="false" ht="12.75" hidden="false" customHeight="false" outlineLevel="0" collapsed="false">
      <c r="A357" s="0" t="n">
        <f aca="false">A356+Foglio2!A$2</f>
        <v>0.355</v>
      </c>
      <c r="C357" s="0" t="n">
        <f aca="false">FLOOR(A357/B$2,1)</f>
        <v>18</v>
      </c>
      <c r="D357" s="0" t="n">
        <f aca="false">B$2*C357</f>
        <v>0.3515625</v>
      </c>
      <c r="E357" s="0" t="n">
        <f aca="false">A357-D357</f>
        <v>0.00343750000000026</v>
      </c>
    </row>
    <row r="358" customFormat="false" ht="12.75" hidden="false" customHeight="false" outlineLevel="0" collapsed="false">
      <c r="A358" s="0" t="n">
        <f aca="false">A357+Foglio2!A$2</f>
        <v>0.356</v>
      </c>
      <c r="C358" s="0" t="n">
        <f aca="false">FLOOR(A358/B$2,1)</f>
        <v>18</v>
      </c>
      <c r="D358" s="0" t="n">
        <f aca="false">B$2*C358</f>
        <v>0.3515625</v>
      </c>
      <c r="E358" s="0" t="n">
        <f aca="false">A358-D358</f>
        <v>0.00443750000000026</v>
      </c>
    </row>
    <row r="359" customFormat="false" ht="12.75" hidden="false" customHeight="false" outlineLevel="0" collapsed="false">
      <c r="A359" s="0" t="n">
        <f aca="false">A358+Foglio2!A$2</f>
        <v>0.357</v>
      </c>
      <c r="C359" s="0" t="n">
        <f aca="false">FLOOR(A359/B$2,1)</f>
        <v>18</v>
      </c>
      <c r="D359" s="0" t="n">
        <f aca="false">B$2*C359</f>
        <v>0.3515625</v>
      </c>
      <c r="E359" s="0" t="n">
        <f aca="false">A359-D359</f>
        <v>0.00543750000000026</v>
      </c>
    </row>
    <row r="360" customFormat="false" ht="12.75" hidden="false" customHeight="false" outlineLevel="0" collapsed="false">
      <c r="A360" s="0" t="n">
        <f aca="false">A359+Foglio2!A$2</f>
        <v>0.358</v>
      </c>
      <c r="C360" s="0" t="n">
        <f aca="false">FLOOR(A360/B$2,1)</f>
        <v>18</v>
      </c>
      <c r="D360" s="0" t="n">
        <f aca="false">B$2*C360</f>
        <v>0.3515625</v>
      </c>
      <c r="E360" s="0" t="n">
        <f aca="false">A360-D360</f>
        <v>0.00643750000000026</v>
      </c>
    </row>
    <row r="361" customFormat="false" ht="12.75" hidden="false" customHeight="false" outlineLevel="0" collapsed="false">
      <c r="A361" s="0" t="n">
        <f aca="false">A360+Foglio2!A$2</f>
        <v>0.359</v>
      </c>
      <c r="C361" s="0" t="n">
        <f aca="false">FLOOR(A361/B$2,1)</f>
        <v>18</v>
      </c>
      <c r="D361" s="0" t="n">
        <f aca="false">B$2*C361</f>
        <v>0.3515625</v>
      </c>
      <c r="E361" s="0" t="n">
        <f aca="false">A361-D361</f>
        <v>0.00743750000000026</v>
      </c>
    </row>
    <row r="362" customFormat="false" ht="12.75" hidden="false" customHeight="false" outlineLevel="0" collapsed="false">
      <c r="A362" s="0" t="n">
        <f aca="false">A361+Foglio2!A$2</f>
        <v>0.36</v>
      </c>
      <c r="C362" s="0" t="n">
        <f aca="false">FLOOR(A362/B$2,1)</f>
        <v>18</v>
      </c>
      <c r="D362" s="0" t="n">
        <f aca="false">B$2*C362</f>
        <v>0.3515625</v>
      </c>
      <c r="E362" s="0" t="n">
        <f aca="false">A362-D362</f>
        <v>0.00843750000000026</v>
      </c>
    </row>
    <row r="363" customFormat="false" ht="12.75" hidden="false" customHeight="false" outlineLevel="0" collapsed="false">
      <c r="A363" s="0" t="n">
        <f aca="false">A362+Foglio2!A$2</f>
        <v>0.361</v>
      </c>
      <c r="C363" s="0" t="n">
        <f aca="false">FLOOR(A363/B$2,1)</f>
        <v>18</v>
      </c>
      <c r="D363" s="0" t="n">
        <f aca="false">B$2*C363</f>
        <v>0.3515625</v>
      </c>
      <c r="E363" s="0" t="n">
        <f aca="false">A363-D363</f>
        <v>0.00943750000000027</v>
      </c>
    </row>
    <row r="364" customFormat="false" ht="12.75" hidden="false" customHeight="false" outlineLevel="0" collapsed="false">
      <c r="A364" s="0" t="n">
        <f aca="false">A363+Foglio2!A$2</f>
        <v>0.362</v>
      </c>
      <c r="C364" s="0" t="n">
        <f aca="false">FLOOR(A364/B$2,1)</f>
        <v>18</v>
      </c>
      <c r="D364" s="0" t="n">
        <f aca="false">B$2*C364</f>
        <v>0.3515625</v>
      </c>
      <c r="E364" s="0" t="n">
        <f aca="false">A364-D364</f>
        <v>0.0104375000000003</v>
      </c>
    </row>
    <row r="365" customFormat="false" ht="12.75" hidden="false" customHeight="false" outlineLevel="0" collapsed="false">
      <c r="A365" s="0" t="n">
        <f aca="false">A364+Foglio2!A$2</f>
        <v>0.363</v>
      </c>
      <c r="C365" s="0" t="n">
        <f aca="false">FLOOR(A365/B$2,1)</f>
        <v>18</v>
      </c>
      <c r="D365" s="0" t="n">
        <f aca="false">B$2*C365</f>
        <v>0.3515625</v>
      </c>
      <c r="E365" s="0" t="n">
        <f aca="false">A365-D365</f>
        <v>0.0114375000000003</v>
      </c>
    </row>
    <row r="366" customFormat="false" ht="12.75" hidden="false" customHeight="false" outlineLevel="0" collapsed="false">
      <c r="A366" s="0" t="n">
        <f aca="false">A365+Foglio2!A$2</f>
        <v>0.364</v>
      </c>
      <c r="C366" s="0" t="n">
        <f aca="false">FLOOR(A366/B$2,1)</f>
        <v>18</v>
      </c>
      <c r="D366" s="0" t="n">
        <f aca="false">B$2*C366</f>
        <v>0.3515625</v>
      </c>
      <c r="E366" s="0" t="n">
        <f aca="false">A366-D366</f>
        <v>0.0124375000000003</v>
      </c>
    </row>
    <row r="367" customFormat="false" ht="12.75" hidden="false" customHeight="false" outlineLevel="0" collapsed="false">
      <c r="A367" s="0" t="n">
        <f aca="false">A366+Foglio2!A$2</f>
        <v>0.365</v>
      </c>
      <c r="C367" s="0" t="n">
        <f aca="false">FLOOR(A367/B$2,1)</f>
        <v>18</v>
      </c>
      <c r="D367" s="0" t="n">
        <f aca="false">B$2*C367</f>
        <v>0.3515625</v>
      </c>
      <c r="E367" s="0" t="n">
        <f aca="false">A367-D367</f>
        <v>0.0134375000000003</v>
      </c>
    </row>
    <row r="368" customFormat="false" ht="12.75" hidden="false" customHeight="false" outlineLevel="0" collapsed="false">
      <c r="A368" s="0" t="n">
        <f aca="false">A367+Foglio2!A$2</f>
        <v>0.366</v>
      </c>
      <c r="C368" s="0" t="n">
        <f aca="false">FLOOR(A368/B$2,1)</f>
        <v>18</v>
      </c>
      <c r="D368" s="0" t="n">
        <f aca="false">B$2*C368</f>
        <v>0.3515625</v>
      </c>
      <c r="E368" s="0" t="n">
        <f aca="false">A368-D368</f>
        <v>0.0144375000000003</v>
      </c>
    </row>
    <row r="369" customFormat="false" ht="12.75" hidden="false" customHeight="false" outlineLevel="0" collapsed="false">
      <c r="A369" s="0" t="n">
        <f aca="false">A368+Foglio2!A$2</f>
        <v>0.367</v>
      </c>
      <c r="C369" s="0" t="n">
        <f aca="false">FLOOR(A369/B$2,1)</f>
        <v>18</v>
      </c>
      <c r="D369" s="0" t="n">
        <f aca="false">B$2*C369</f>
        <v>0.3515625</v>
      </c>
      <c r="E369" s="0" t="n">
        <f aca="false">A369-D369</f>
        <v>0.0154375000000003</v>
      </c>
    </row>
    <row r="370" customFormat="false" ht="12.75" hidden="false" customHeight="false" outlineLevel="0" collapsed="false">
      <c r="A370" s="0" t="n">
        <f aca="false">A369+Foglio2!A$2</f>
        <v>0.368</v>
      </c>
      <c r="C370" s="0" t="n">
        <f aca="false">FLOOR(A370/B$2,1)</f>
        <v>18</v>
      </c>
      <c r="D370" s="0" t="n">
        <f aca="false">B$2*C370</f>
        <v>0.3515625</v>
      </c>
      <c r="E370" s="0" t="n">
        <f aca="false">A370-D370</f>
        <v>0.0164375000000003</v>
      </c>
    </row>
    <row r="371" customFormat="false" ht="12.75" hidden="false" customHeight="false" outlineLevel="0" collapsed="false">
      <c r="A371" s="0" t="n">
        <f aca="false">A370+Foglio2!A$2</f>
        <v>0.369</v>
      </c>
      <c r="C371" s="0" t="n">
        <f aca="false">FLOOR(A371/B$2,1)</f>
        <v>18</v>
      </c>
      <c r="D371" s="0" t="n">
        <f aca="false">B$2*C371</f>
        <v>0.3515625</v>
      </c>
      <c r="E371" s="0" t="n">
        <f aca="false">A371-D371</f>
        <v>0.0174375000000003</v>
      </c>
    </row>
    <row r="372" customFormat="false" ht="12.75" hidden="false" customHeight="false" outlineLevel="0" collapsed="false">
      <c r="A372" s="0" t="n">
        <f aca="false">A371+Foglio2!A$2</f>
        <v>0.37</v>
      </c>
      <c r="C372" s="0" t="n">
        <f aca="false">FLOOR(A372/B$2,1)</f>
        <v>18</v>
      </c>
      <c r="D372" s="0" t="n">
        <f aca="false">B$2*C372</f>
        <v>0.3515625</v>
      </c>
      <c r="E372" s="0" t="n">
        <f aca="false">A372-D372</f>
        <v>0.0184375000000003</v>
      </c>
    </row>
    <row r="373" customFormat="false" ht="12.75" hidden="false" customHeight="false" outlineLevel="0" collapsed="false">
      <c r="A373" s="0" t="n">
        <f aca="false">A372+Foglio2!A$2</f>
        <v>0.371</v>
      </c>
      <c r="C373" s="0" t="n">
        <f aca="false">FLOOR(A373/B$2,1)</f>
        <v>18</v>
      </c>
      <c r="D373" s="0" t="n">
        <f aca="false">B$2*C373</f>
        <v>0.3515625</v>
      </c>
      <c r="E373" s="0" t="n">
        <f aca="false">A373-D373</f>
        <v>0.0194375000000003</v>
      </c>
    </row>
    <row r="374" customFormat="false" ht="12.75" hidden="false" customHeight="false" outlineLevel="0" collapsed="false">
      <c r="A374" s="0" t="n">
        <f aca="false">A373+Foglio2!A$2</f>
        <v>0.372</v>
      </c>
      <c r="C374" s="0" t="n">
        <f aca="false">FLOOR(A374/B$2,1)</f>
        <v>19</v>
      </c>
      <c r="D374" s="0" t="n">
        <f aca="false">B$2*C374</f>
        <v>0.37109375</v>
      </c>
      <c r="E374" s="0" t="n">
        <f aca="false">A374-D374</f>
        <v>0.000906250000000275</v>
      </c>
    </row>
    <row r="375" customFormat="false" ht="12.75" hidden="false" customHeight="false" outlineLevel="0" collapsed="false">
      <c r="A375" s="0" t="n">
        <f aca="false">A374+Foglio2!A$2</f>
        <v>0.373</v>
      </c>
      <c r="C375" s="0" t="n">
        <f aca="false">FLOOR(A375/B$2,1)</f>
        <v>19</v>
      </c>
      <c r="D375" s="0" t="n">
        <f aca="false">B$2*C375</f>
        <v>0.37109375</v>
      </c>
      <c r="E375" s="0" t="n">
        <f aca="false">A375-D375</f>
        <v>0.00190625000000028</v>
      </c>
    </row>
    <row r="376" customFormat="false" ht="12.75" hidden="false" customHeight="false" outlineLevel="0" collapsed="false">
      <c r="A376" s="0" t="n">
        <f aca="false">A375+Foglio2!A$2</f>
        <v>0.374</v>
      </c>
      <c r="C376" s="0" t="n">
        <f aca="false">FLOOR(A376/B$2,1)</f>
        <v>19</v>
      </c>
      <c r="D376" s="0" t="n">
        <f aca="false">B$2*C376</f>
        <v>0.37109375</v>
      </c>
      <c r="E376" s="0" t="n">
        <f aca="false">A376-D376</f>
        <v>0.00290625000000028</v>
      </c>
    </row>
    <row r="377" customFormat="false" ht="12.75" hidden="false" customHeight="false" outlineLevel="0" collapsed="false">
      <c r="A377" s="0" t="n">
        <f aca="false">A376+Foglio2!A$2</f>
        <v>0.375</v>
      </c>
      <c r="C377" s="0" t="n">
        <f aca="false">FLOOR(A377/B$2,1)</f>
        <v>19</v>
      </c>
      <c r="D377" s="0" t="n">
        <f aca="false">B$2*C377</f>
        <v>0.37109375</v>
      </c>
      <c r="E377" s="0" t="n">
        <f aca="false">A377-D377</f>
        <v>0.00390625000000028</v>
      </c>
    </row>
    <row r="378" customFormat="false" ht="12.75" hidden="false" customHeight="false" outlineLevel="0" collapsed="false">
      <c r="A378" s="0" t="n">
        <f aca="false">A377+Foglio2!A$2</f>
        <v>0.376</v>
      </c>
      <c r="C378" s="0" t="n">
        <f aca="false">FLOOR(A378/B$2,1)</f>
        <v>19</v>
      </c>
      <c r="D378" s="0" t="n">
        <f aca="false">B$2*C378</f>
        <v>0.37109375</v>
      </c>
      <c r="E378" s="0" t="n">
        <f aca="false">A378-D378</f>
        <v>0.00490625000000028</v>
      </c>
    </row>
    <row r="379" customFormat="false" ht="12.75" hidden="false" customHeight="false" outlineLevel="0" collapsed="false">
      <c r="A379" s="0" t="n">
        <f aca="false">A378+Foglio2!A$2</f>
        <v>0.377</v>
      </c>
      <c r="C379" s="0" t="n">
        <f aca="false">FLOOR(A379/B$2,1)</f>
        <v>19</v>
      </c>
      <c r="D379" s="0" t="n">
        <f aca="false">B$2*C379</f>
        <v>0.37109375</v>
      </c>
      <c r="E379" s="0" t="n">
        <f aca="false">A379-D379</f>
        <v>0.00590625000000028</v>
      </c>
    </row>
    <row r="380" customFormat="false" ht="12.75" hidden="false" customHeight="false" outlineLevel="0" collapsed="false">
      <c r="A380" s="0" t="n">
        <f aca="false">A379+Foglio2!A$2</f>
        <v>0.378</v>
      </c>
      <c r="C380" s="0" t="n">
        <f aca="false">FLOOR(A380/B$2,1)</f>
        <v>19</v>
      </c>
      <c r="D380" s="0" t="n">
        <f aca="false">B$2*C380</f>
        <v>0.37109375</v>
      </c>
      <c r="E380" s="0" t="n">
        <f aca="false">A380-D380</f>
        <v>0.00690625000000028</v>
      </c>
    </row>
    <row r="381" customFormat="false" ht="12.75" hidden="false" customHeight="false" outlineLevel="0" collapsed="false">
      <c r="A381" s="0" t="n">
        <f aca="false">A380+Foglio2!A$2</f>
        <v>0.379</v>
      </c>
      <c r="C381" s="0" t="n">
        <f aca="false">FLOOR(A381/B$2,1)</f>
        <v>19</v>
      </c>
      <c r="D381" s="0" t="n">
        <f aca="false">B$2*C381</f>
        <v>0.37109375</v>
      </c>
      <c r="E381" s="0" t="n">
        <f aca="false">A381-D381</f>
        <v>0.00790625000000028</v>
      </c>
    </row>
    <row r="382" customFormat="false" ht="12.75" hidden="false" customHeight="false" outlineLevel="0" collapsed="false">
      <c r="A382" s="0" t="n">
        <f aca="false">A381+Foglio2!A$2</f>
        <v>0.38</v>
      </c>
      <c r="C382" s="0" t="n">
        <f aca="false">FLOOR(A382/B$2,1)</f>
        <v>19</v>
      </c>
      <c r="D382" s="0" t="n">
        <f aca="false">B$2*C382</f>
        <v>0.37109375</v>
      </c>
      <c r="E382" s="0" t="n">
        <f aca="false">A382-D382</f>
        <v>0.00890625000000028</v>
      </c>
    </row>
    <row r="383" customFormat="false" ht="12.75" hidden="false" customHeight="false" outlineLevel="0" collapsed="false">
      <c r="A383" s="0" t="n">
        <f aca="false">A382+Foglio2!A$2</f>
        <v>0.381</v>
      </c>
      <c r="C383" s="0" t="n">
        <f aca="false">FLOOR(A383/B$2,1)</f>
        <v>19</v>
      </c>
      <c r="D383" s="0" t="n">
        <f aca="false">B$2*C383</f>
        <v>0.37109375</v>
      </c>
      <c r="E383" s="0" t="n">
        <f aca="false">A383-D383</f>
        <v>0.00990625000000028</v>
      </c>
    </row>
    <row r="384" customFormat="false" ht="12.75" hidden="false" customHeight="false" outlineLevel="0" collapsed="false">
      <c r="A384" s="0" t="n">
        <f aca="false">A383+Foglio2!A$2</f>
        <v>0.382</v>
      </c>
      <c r="C384" s="0" t="n">
        <f aca="false">FLOOR(A384/B$2,1)</f>
        <v>19</v>
      </c>
      <c r="D384" s="0" t="n">
        <f aca="false">B$2*C384</f>
        <v>0.37109375</v>
      </c>
      <c r="E384" s="0" t="n">
        <f aca="false">A384-D384</f>
        <v>0.0109062500000003</v>
      </c>
    </row>
    <row r="385" customFormat="false" ht="12.75" hidden="false" customHeight="false" outlineLevel="0" collapsed="false">
      <c r="A385" s="0" t="n">
        <f aca="false">A384+Foglio2!A$2</f>
        <v>0.383</v>
      </c>
      <c r="C385" s="0" t="n">
        <f aca="false">FLOOR(A385/B$2,1)</f>
        <v>19</v>
      </c>
      <c r="D385" s="0" t="n">
        <f aca="false">B$2*C385</f>
        <v>0.37109375</v>
      </c>
      <c r="E385" s="0" t="n">
        <f aca="false">A385-D385</f>
        <v>0.0119062500000003</v>
      </c>
    </row>
    <row r="386" customFormat="false" ht="12.75" hidden="false" customHeight="false" outlineLevel="0" collapsed="false">
      <c r="A386" s="0" t="n">
        <f aca="false">A385+Foglio2!A$2</f>
        <v>0.384</v>
      </c>
      <c r="C386" s="0" t="n">
        <f aca="false">FLOOR(A386/B$2,1)</f>
        <v>19</v>
      </c>
      <c r="D386" s="0" t="n">
        <f aca="false">B$2*C386</f>
        <v>0.37109375</v>
      </c>
      <c r="E386" s="0" t="n">
        <f aca="false">A386-D386</f>
        <v>0.0129062500000003</v>
      </c>
    </row>
    <row r="387" customFormat="false" ht="12.75" hidden="false" customHeight="false" outlineLevel="0" collapsed="false">
      <c r="A387" s="0" t="n">
        <f aca="false">A386+Foglio2!A$2</f>
        <v>0.385</v>
      </c>
      <c r="C387" s="0" t="n">
        <f aca="false">FLOOR(A387/B$2,1)</f>
        <v>19</v>
      </c>
      <c r="D387" s="0" t="n">
        <f aca="false">B$2*C387</f>
        <v>0.37109375</v>
      </c>
      <c r="E387" s="0" t="n">
        <f aca="false">A387-D387</f>
        <v>0.0139062500000003</v>
      </c>
    </row>
    <row r="388" customFormat="false" ht="12.75" hidden="false" customHeight="false" outlineLevel="0" collapsed="false">
      <c r="A388" s="0" t="n">
        <f aca="false">A387+Foglio2!A$2</f>
        <v>0.386</v>
      </c>
      <c r="C388" s="0" t="n">
        <f aca="false">FLOOR(A388/B$2,1)</f>
        <v>19</v>
      </c>
      <c r="D388" s="0" t="n">
        <f aca="false">B$2*C388</f>
        <v>0.37109375</v>
      </c>
      <c r="E388" s="0" t="n">
        <f aca="false">A388-D388</f>
        <v>0.0149062500000003</v>
      </c>
    </row>
    <row r="389" customFormat="false" ht="12.75" hidden="false" customHeight="false" outlineLevel="0" collapsed="false">
      <c r="A389" s="0" t="n">
        <f aca="false">A388+Foglio2!A$2</f>
        <v>0.387</v>
      </c>
      <c r="C389" s="0" t="n">
        <f aca="false">FLOOR(A389/B$2,1)</f>
        <v>19</v>
      </c>
      <c r="D389" s="0" t="n">
        <f aca="false">B$2*C389</f>
        <v>0.37109375</v>
      </c>
      <c r="E389" s="0" t="n">
        <f aca="false">A389-D389</f>
        <v>0.0159062500000003</v>
      </c>
    </row>
    <row r="390" customFormat="false" ht="12.75" hidden="false" customHeight="false" outlineLevel="0" collapsed="false">
      <c r="A390" s="0" t="n">
        <f aca="false">A389+Foglio2!A$2</f>
        <v>0.388</v>
      </c>
      <c r="C390" s="0" t="n">
        <f aca="false">FLOOR(A390/B$2,1)</f>
        <v>19</v>
      </c>
      <c r="D390" s="0" t="n">
        <f aca="false">B$2*C390</f>
        <v>0.37109375</v>
      </c>
      <c r="E390" s="0" t="n">
        <f aca="false">A390-D390</f>
        <v>0.0169062500000003</v>
      </c>
    </row>
    <row r="391" customFormat="false" ht="12.75" hidden="false" customHeight="false" outlineLevel="0" collapsed="false">
      <c r="A391" s="0" t="n">
        <f aca="false">A390+Foglio2!A$2</f>
        <v>0.389</v>
      </c>
      <c r="C391" s="0" t="n">
        <f aca="false">FLOOR(A391/B$2,1)</f>
        <v>19</v>
      </c>
      <c r="D391" s="0" t="n">
        <f aca="false">B$2*C391</f>
        <v>0.37109375</v>
      </c>
      <c r="E391" s="0" t="n">
        <f aca="false">A391-D391</f>
        <v>0.0179062500000003</v>
      </c>
    </row>
    <row r="392" customFormat="false" ht="12.75" hidden="false" customHeight="false" outlineLevel="0" collapsed="false">
      <c r="A392" s="0" t="n">
        <f aca="false">A391+Foglio2!A$2</f>
        <v>0.39</v>
      </c>
      <c r="C392" s="0" t="n">
        <f aca="false">FLOOR(A392/B$2,1)</f>
        <v>19</v>
      </c>
      <c r="D392" s="0" t="n">
        <f aca="false">B$2*C392</f>
        <v>0.37109375</v>
      </c>
      <c r="E392" s="0" t="n">
        <f aca="false">A392-D392</f>
        <v>0.0189062500000003</v>
      </c>
    </row>
    <row r="393" customFormat="false" ht="12.75" hidden="false" customHeight="false" outlineLevel="0" collapsed="false">
      <c r="A393" s="0" t="n">
        <f aca="false">A392+Foglio2!A$2</f>
        <v>0.391</v>
      </c>
      <c r="C393" s="0" t="n">
        <f aca="false">FLOOR(A393/B$2,1)</f>
        <v>20</v>
      </c>
      <c r="D393" s="0" t="n">
        <f aca="false">B$2*C393</f>
        <v>0.390625</v>
      </c>
      <c r="E393" s="0" t="n">
        <f aca="false">A393-D393</f>
        <v>0.000375000000000292</v>
      </c>
    </row>
    <row r="394" customFormat="false" ht="12.75" hidden="false" customHeight="false" outlineLevel="0" collapsed="false">
      <c r="A394" s="0" t="n">
        <f aca="false">A393+Foglio2!A$2</f>
        <v>0.392</v>
      </c>
      <c r="C394" s="0" t="n">
        <f aca="false">FLOOR(A394/B$2,1)</f>
        <v>20</v>
      </c>
      <c r="D394" s="0" t="n">
        <f aca="false">B$2*C394</f>
        <v>0.390625</v>
      </c>
      <c r="E394" s="0" t="n">
        <f aca="false">A394-D394</f>
        <v>0.00137500000000029</v>
      </c>
    </row>
    <row r="395" customFormat="false" ht="12.75" hidden="false" customHeight="false" outlineLevel="0" collapsed="false">
      <c r="A395" s="0" t="n">
        <f aca="false">A394+Foglio2!A$2</f>
        <v>0.393</v>
      </c>
      <c r="C395" s="0" t="n">
        <f aca="false">FLOOR(A395/B$2,1)</f>
        <v>20</v>
      </c>
      <c r="D395" s="0" t="n">
        <f aca="false">B$2*C395</f>
        <v>0.390625</v>
      </c>
      <c r="E395" s="0" t="n">
        <f aca="false">A395-D395</f>
        <v>0.00237500000000029</v>
      </c>
    </row>
    <row r="396" customFormat="false" ht="12.75" hidden="false" customHeight="false" outlineLevel="0" collapsed="false">
      <c r="A396" s="0" t="n">
        <f aca="false">A395+Foglio2!A$2</f>
        <v>0.394</v>
      </c>
      <c r="C396" s="0" t="n">
        <f aca="false">FLOOR(A396/B$2,1)</f>
        <v>20</v>
      </c>
      <c r="D396" s="0" t="n">
        <f aca="false">B$2*C396</f>
        <v>0.390625</v>
      </c>
      <c r="E396" s="0" t="n">
        <f aca="false">A396-D396</f>
        <v>0.00337500000000029</v>
      </c>
    </row>
    <row r="397" customFormat="false" ht="12.75" hidden="false" customHeight="false" outlineLevel="0" collapsed="false">
      <c r="A397" s="0" t="n">
        <f aca="false">A396+Foglio2!A$2</f>
        <v>0.395</v>
      </c>
      <c r="C397" s="0" t="n">
        <f aca="false">FLOOR(A397/B$2,1)</f>
        <v>20</v>
      </c>
      <c r="D397" s="0" t="n">
        <f aca="false">B$2*C397</f>
        <v>0.390625</v>
      </c>
      <c r="E397" s="0" t="n">
        <f aca="false">A397-D397</f>
        <v>0.0043750000000003</v>
      </c>
    </row>
    <row r="398" customFormat="false" ht="12.75" hidden="false" customHeight="false" outlineLevel="0" collapsed="false">
      <c r="A398" s="0" t="n">
        <f aca="false">A397+Foglio2!A$2</f>
        <v>0.396</v>
      </c>
      <c r="C398" s="0" t="n">
        <f aca="false">FLOOR(A398/B$2,1)</f>
        <v>20</v>
      </c>
      <c r="D398" s="0" t="n">
        <f aca="false">B$2*C398</f>
        <v>0.390625</v>
      </c>
      <c r="E398" s="0" t="n">
        <f aca="false">A398-D398</f>
        <v>0.0053750000000003</v>
      </c>
    </row>
    <row r="399" customFormat="false" ht="12.75" hidden="false" customHeight="false" outlineLevel="0" collapsed="false">
      <c r="A399" s="0" t="n">
        <f aca="false">A398+Foglio2!A$2</f>
        <v>0.397</v>
      </c>
      <c r="C399" s="0" t="n">
        <f aca="false">FLOOR(A399/B$2,1)</f>
        <v>20</v>
      </c>
      <c r="D399" s="0" t="n">
        <f aca="false">B$2*C399</f>
        <v>0.390625</v>
      </c>
      <c r="E399" s="0" t="n">
        <f aca="false">A399-D399</f>
        <v>0.0063750000000003</v>
      </c>
    </row>
    <row r="400" customFormat="false" ht="12.75" hidden="false" customHeight="false" outlineLevel="0" collapsed="false">
      <c r="A400" s="0" t="n">
        <f aca="false">A399+Foglio2!A$2</f>
        <v>0.398</v>
      </c>
      <c r="C400" s="0" t="n">
        <f aca="false">FLOOR(A400/B$2,1)</f>
        <v>20</v>
      </c>
      <c r="D400" s="0" t="n">
        <f aca="false">B$2*C400</f>
        <v>0.390625</v>
      </c>
      <c r="E400" s="0" t="n">
        <f aca="false">A400-D400</f>
        <v>0.0073750000000003</v>
      </c>
    </row>
    <row r="401" customFormat="false" ht="12.75" hidden="false" customHeight="false" outlineLevel="0" collapsed="false">
      <c r="A401" s="0" t="n">
        <f aca="false">A400+Foglio2!A$2</f>
        <v>0.399</v>
      </c>
      <c r="C401" s="0" t="n">
        <f aca="false">FLOOR(A401/B$2,1)</f>
        <v>20</v>
      </c>
      <c r="D401" s="0" t="n">
        <f aca="false">B$2*C401</f>
        <v>0.390625</v>
      </c>
      <c r="E401" s="0" t="n">
        <f aca="false">A401-D401</f>
        <v>0.0083750000000003</v>
      </c>
    </row>
    <row r="402" customFormat="false" ht="12.75" hidden="false" customHeight="false" outlineLevel="0" collapsed="false">
      <c r="A402" s="0" t="n">
        <f aca="false">A401+Foglio2!A$2</f>
        <v>0.4</v>
      </c>
      <c r="C402" s="0" t="n">
        <f aca="false">FLOOR(A402/B$2,1)</f>
        <v>20</v>
      </c>
      <c r="D402" s="0" t="n">
        <f aca="false">B$2*C402</f>
        <v>0.390625</v>
      </c>
      <c r="E402" s="0" t="n">
        <f aca="false">A402-D402</f>
        <v>0.0093750000000003</v>
      </c>
    </row>
    <row r="403" customFormat="false" ht="12.75" hidden="false" customHeight="false" outlineLevel="0" collapsed="false">
      <c r="A403" s="0" t="n">
        <f aca="false">A402+Foglio2!A$2</f>
        <v>0.401</v>
      </c>
      <c r="C403" s="0" t="n">
        <f aca="false">FLOOR(A403/B$2,1)</f>
        <v>20</v>
      </c>
      <c r="D403" s="0" t="n">
        <f aca="false">B$2*C403</f>
        <v>0.390625</v>
      </c>
      <c r="E403" s="0" t="n">
        <f aca="false">A403-D403</f>
        <v>0.0103750000000003</v>
      </c>
    </row>
    <row r="404" customFormat="false" ht="12.75" hidden="false" customHeight="false" outlineLevel="0" collapsed="false">
      <c r="A404" s="0" t="n">
        <f aca="false">A403+Foglio2!A$2</f>
        <v>0.402</v>
      </c>
      <c r="C404" s="0" t="n">
        <f aca="false">FLOOR(A404/B$2,1)</f>
        <v>20</v>
      </c>
      <c r="D404" s="0" t="n">
        <f aca="false">B$2*C404</f>
        <v>0.390625</v>
      </c>
      <c r="E404" s="0" t="n">
        <f aca="false">A404-D404</f>
        <v>0.0113750000000003</v>
      </c>
    </row>
    <row r="405" customFormat="false" ht="12.75" hidden="false" customHeight="false" outlineLevel="0" collapsed="false">
      <c r="A405" s="0" t="n">
        <f aca="false">A404+Foglio2!A$2</f>
        <v>0.403</v>
      </c>
      <c r="C405" s="0" t="n">
        <f aca="false">FLOOR(A405/B$2,1)</f>
        <v>20</v>
      </c>
      <c r="D405" s="0" t="n">
        <f aca="false">B$2*C405</f>
        <v>0.390625</v>
      </c>
      <c r="E405" s="0" t="n">
        <f aca="false">A405-D405</f>
        <v>0.0123750000000003</v>
      </c>
    </row>
    <row r="406" customFormat="false" ht="12.75" hidden="false" customHeight="false" outlineLevel="0" collapsed="false">
      <c r="A406" s="0" t="n">
        <f aca="false">A405+Foglio2!A$2</f>
        <v>0.404</v>
      </c>
      <c r="C406" s="0" t="n">
        <f aca="false">FLOOR(A406/B$2,1)</f>
        <v>20</v>
      </c>
      <c r="D406" s="0" t="n">
        <f aca="false">B$2*C406</f>
        <v>0.390625</v>
      </c>
      <c r="E406" s="0" t="n">
        <f aca="false">A406-D406</f>
        <v>0.0133750000000003</v>
      </c>
    </row>
    <row r="407" customFormat="false" ht="12.75" hidden="false" customHeight="false" outlineLevel="0" collapsed="false">
      <c r="A407" s="0" t="n">
        <f aca="false">A406+Foglio2!A$2</f>
        <v>0.405</v>
      </c>
      <c r="C407" s="0" t="n">
        <f aca="false">FLOOR(A407/B$2,1)</f>
        <v>20</v>
      </c>
      <c r="D407" s="0" t="n">
        <f aca="false">B$2*C407</f>
        <v>0.390625</v>
      </c>
      <c r="E407" s="0" t="n">
        <f aca="false">A407-D407</f>
        <v>0.0143750000000003</v>
      </c>
    </row>
    <row r="408" customFormat="false" ht="12.75" hidden="false" customHeight="false" outlineLevel="0" collapsed="false">
      <c r="A408" s="0" t="n">
        <f aca="false">A407+Foglio2!A$2</f>
        <v>0.406</v>
      </c>
      <c r="C408" s="0" t="n">
        <f aca="false">FLOOR(A408/B$2,1)</f>
        <v>20</v>
      </c>
      <c r="D408" s="0" t="n">
        <f aca="false">B$2*C408</f>
        <v>0.390625</v>
      </c>
      <c r="E408" s="0" t="n">
        <f aca="false">A408-D408</f>
        <v>0.0153750000000003</v>
      </c>
    </row>
    <row r="409" customFormat="false" ht="12.75" hidden="false" customHeight="false" outlineLevel="0" collapsed="false">
      <c r="A409" s="0" t="n">
        <f aca="false">A408+Foglio2!A$2</f>
        <v>0.407</v>
      </c>
      <c r="C409" s="0" t="n">
        <f aca="false">FLOOR(A409/B$2,1)</f>
        <v>20</v>
      </c>
      <c r="D409" s="0" t="n">
        <f aca="false">B$2*C409</f>
        <v>0.390625</v>
      </c>
      <c r="E409" s="0" t="n">
        <f aca="false">A409-D409</f>
        <v>0.0163750000000003</v>
      </c>
    </row>
    <row r="410" customFormat="false" ht="12.75" hidden="false" customHeight="false" outlineLevel="0" collapsed="false">
      <c r="A410" s="0" t="n">
        <f aca="false">A409+Foglio2!A$2</f>
        <v>0.408</v>
      </c>
      <c r="C410" s="0" t="n">
        <f aca="false">FLOOR(A410/B$2,1)</f>
        <v>20</v>
      </c>
      <c r="D410" s="0" t="n">
        <f aca="false">B$2*C410</f>
        <v>0.390625</v>
      </c>
      <c r="E410" s="0" t="n">
        <f aca="false">A410-D410</f>
        <v>0.0173750000000003</v>
      </c>
    </row>
    <row r="411" customFormat="false" ht="12.75" hidden="false" customHeight="false" outlineLevel="0" collapsed="false">
      <c r="A411" s="0" t="n">
        <f aca="false">A410+Foglio2!A$2</f>
        <v>0.409</v>
      </c>
      <c r="C411" s="0" t="n">
        <f aca="false">FLOOR(A411/B$2,1)</f>
        <v>20</v>
      </c>
      <c r="D411" s="0" t="n">
        <f aca="false">B$2*C411</f>
        <v>0.390625</v>
      </c>
      <c r="E411" s="0" t="n">
        <f aca="false">A411-D411</f>
        <v>0.0183750000000003</v>
      </c>
    </row>
    <row r="412" customFormat="false" ht="12.75" hidden="false" customHeight="false" outlineLevel="0" collapsed="false">
      <c r="A412" s="0" t="n">
        <f aca="false">A411+Foglio2!A$2</f>
        <v>0.41</v>
      </c>
      <c r="C412" s="0" t="n">
        <f aca="false">FLOOR(A412/B$2,1)</f>
        <v>20</v>
      </c>
      <c r="D412" s="0" t="n">
        <f aca="false">B$2*C412</f>
        <v>0.390625</v>
      </c>
      <c r="E412" s="0" t="n">
        <f aca="false">A412-D412</f>
        <v>0.0193750000000003</v>
      </c>
    </row>
    <row r="413" customFormat="false" ht="12.75" hidden="false" customHeight="false" outlineLevel="0" collapsed="false">
      <c r="A413" s="0" t="n">
        <f aca="false">A412+Foglio2!A$2</f>
        <v>0.411</v>
      </c>
      <c r="C413" s="0" t="n">
        <f aca="false">FLOOR(A413/B$2,1)</f>
        <v>21</v>
      </c>
      <c r="D413" s="0" t="n">
        <f aca="false">B$2*C413</f>
        <v>0.41015625</v>
      </c>
      <c r="E413" s="0" t="n">
        <f aca="false">A413-D413</f>
        <v>0.00084375000000031</v>
      </c>
    </row>
    <row r="414" customFormat="false" ht="12.75" hidden="false" customHeight="false" outlineLevel="0" collapsed="false">
      <c r="A414" s="0" t="n">
        <f aca="false">A413+Foglio2!A$2</f>
        <v>0.412</v>
      </c>
      <c r="C414" s="0" t="n">
        <f aca="false">FLOOR(A414/B$2,1)</f>
        <v>21</v>
      </c>
      <c r="D414" s="0" t="n">
        <f aca="false">B$2*C414</f>
        <v>0.41015625</v>
      </c>
      <c r="E414" s="0" t="n">
        <f aca="false">A414-D414</f>
        <v>0.00184375000000031</v>
      </c>
    </row>
    <row r="415" customFormat="false" ht="12.75" hidden="false" customHeight="false" outlineLevel="0" collapsed="false">
      <c r="A415" s="0" t="n">
        <f aca="false">A414+Foglio2!A$2</f>
        <v>0.413</v>
      </c>
      <c r="C415" s="0" t="n">
        <f aca="false">FLOOR(A415/B$2,1)</f>
        <v>21</v>
      </c>
      <c r="D415" s="0" t="n">
        <f aca="false">B$2*C415</f>
        <v>0.41015625</v>
      </c>
      <c r="E415" s="0" t="n">
        <f aca="false">A415-D415</f>
        <v>0.00284375000000031</v>
      </c>
    </row>
    <row r="416" customFormat="false" ht="12.75" hidden="false" customHeight="false" outlineLevel="0" collapsed="false">
      <c r="A416" s="0" t="n">
        <f aca="false">A415+Foglio2!A$2</f>
        <v>0.414</v>
      </c>
      <c r="C416" s="0" t="n">
        <f aca="false">FLOOR(A416/B$2,1)</f>
        <v>21</v>
      </c>
      <c r="D416" s="0" t="n">
        <f aca="false">B$2*C416</f>
        <v>0.41015625</v>
      </c>
      <c r="E416" s="0" t="n">
        <f aca="false">A416-D416</f>
        <v>0.00384375000000031</v>
      </c>
    </row>
    <row r="417" customFormat="false" ht="12.75" hidden="false" customHeight="false" outlineLevel="0" collapsed="false">
      <c r="A417" s="0" t="n">
        <f aca="false">A416+Foglio2!A$2</f>
        <v>0.415</v>
      </c>
      <c r="C417" s="0" t="n">
        <f aca="false">FLOOR(A417/B$2,1)</f>
        <v>21</v>
      </c>
      <c r="D417" s="0" t="n">
        <f aca="false">B$2*C417</f>
        <v>0.41015625</v>
      </c>
      <c r="E417" s="0" t="n">
        <f aca="false">A417-D417</f>
        <v>0.00484375000000031</v>
      </c>
    </row>
    <row r="418" customFormat="false" ht="12.75" hidden="false" customHeight="false" outlineLevel="0" collapsed="false">
      <c r="A418" s="0" t="n">
        <f aca="false">A417+Foglio2!A$2</f>
        <v>0.416</v>
      </c>
      <c r="C418" s="0" t="n">
        <f aca="false">FLOOR(A418/B$2,1)</f>
        <v>21</v>
      </c>
      <c r="D418" s="0" t="n">
        <f aca="false">B$2*C418</f>
        <v>0.41015625</v>
      </c>
      <c r="E418" s="0" t="n">
        <f aca="false">A418-D418</f>
        <v>0.00584375000000031</v>
      </c>
    </row>
    <row r="419" customFormat="false" ht="12.75" hidden="false" customHeight="false" outlineLevel="0" collapsed="false">
      <c r="A419" s="0" t="n">
        <f aca="false">A418+Foglio2!A$2</f>
        <v>0.417</v>
      </c>
      <c r="C419" s="0" t="n">
        <f aca="false">FLOOR(A419/B$2,1)</f>
        <v>21</v>
      </c>
      <c r="D419" s="0" t="n">
        <f aca="false">B$2*C419</f>
        <v>0.41015625</v>
      </c>
      <c r="E419" s="0" t="n">
        <f aca="false">A419-D419</f>
        <v>0.00684375000000032</v>
      </c>
    </row>
    <row r="420" customFormat="false" ht="12.75" hidden="false" customHeight="false" outlineLevel="0" collapsed="false">
      <c r="A420" s="0" t="n">
        <f aca="false">A419+Foglio2!A$2</f>
        <v>0.418</v>
      </c>
      <c r="C420" s="0" t="n">
        <f aca="false">FLOOR(A420/B$2,1)</f>
        <v>21</v>
      </c>
      <c r="D420" s="0" t="n">
        <f aca="false">B$2*C420</f>
        <v>0.41015625</v>
      </c>
      <c r="E420" s="0" t="n">
        <f aca="false">A420-D420</f>
        <v>0.00784375000000032</v>
      </c>
    </row>
    <row r="421" customFormat="false" ht="12.75" hidden="false" customHeight="false" outlineLevel="0" collapsed="false">
      <c r="A421" s="0" t="n">
        <f aca="false">A420+Foglio2!A$2</f>
        <v>0.419</v>
      </c>
      <c r="C421" s="0" t="n">
        <f aca="false">FLOOR(A421/B$2,1)</f>
        <v>21</v>
      </c>
      <c r="D421" s="0" t="n">
        <f aca="false">B$2*C421</f>
        <v>0.41015625</v>
      </c>
      <c r="E421" s="0" t="n">
        <f aca="false">A421-D421</f>
        <v>0.00884375000000032</v>
      </c>
    </row>
    <row r="422" customFormat="false" ht="12.75" hidden="false" customHeight="false" outlineLevel="0" collapsed="false">
      <c r="A422" s="0" t="n">
        <f aca="false">A421+Foglio2!A$2</f>
        <v>0.42</v>
      </c>
      <c r="C422" s="0" t="n">
        <f aca="false">FLOOR(A422/B$2,1)</f>
        <v>21</v>
      </c>
      <c r="D422" s="0" t="n">
        <f aca="false">B$2*C422</f>
        <v>0.41015625</v>
      </c>
      <c r="E422" s="0" t="n">
        <f aca="false">A422-D422</f>
        <v>0.00984375000000032</v>
      </c>
    </row>
    <row r="423" customFormat="false" ht="12.75" hidden="false" customHeight="false" outlineLevel="0" collapsed="false">
      <c r="A423" s="0" t="n">
        <f aca="false">A422+Foglio2!A$2</f>
        <v>0.421</v>
      </c>
      <c r="C423" s="0" t="n">
        <f aca="false">FLOOR(A423/B$2,1)</f>
        <v>21</v>
      </c>
      <c r="D423" s="0" t="n">
        <f aca="false">B$2*C423</f>
        <v>0.41015625</v>
      </c>
      <c r="E423" s="0" t="n">
        <f aca="false">A423-D423</f>
        <v>0.0108437500000003</v>
      </c>
    </row>
    <row r="424" customFormat="false" ht="12.75" hidden="false" customHeight="false" outlineLevel="0" collapsed="false">
      <c r="A424" s="0" t="n">
        <f aca="false">A423+Foglio2!A$2</f>
        <v>0.422</v>
      </c>
      <c r="C424" s="0" t="n">
        <f aca="false">FLOOR(A424/B$2,1)</f>
        <v>21</v>
      </c>
      <c r="D424" s="0" t="n">
        <f aca="false">B$2*C424</f>
        <v>0.41015625</v>
      </c>
      <c r="E424" s="0" t="n">
        <f aca="false">A424-D424</f>
        <v>0.0118437500000003</v>
      </c>
    </row>
    <row r="425" customFormat="false" ht="12.75" hidden="false" customHeight="false" outlineLevel="0" collapsed="false">
      <c r="A425" s="0" t="n">
        <f aca="false">A424+Foglio2!A$2</f>
        <v>0.423</v>
      </c>
      <c r="C425" s="0" t="n">
        <f aca="false">FLOOR(A425/B$2,1)</f>
        <v>21</v>
      </c>
      <c r="D425" s="0" t="n">
        <f aca="false">B$2*C425</f>
        <v>0.41015625</v>
      </c>
      <c r="E425" s="0" t="n">
        <f aca="false">A425-D425</f>
        <v>0.0128437500000003</v>
      </c>
    </row>
    <row r="426" customFormat="false" ht="12.75" hidden="false" customHeight="false" outlineLevel="0" collapsed="false">
      <c r="A426" s="0" t="n">
        <f aca="false">A425+Foglio2!A$2</f>
        <v>0.424</v>
      </c>
      <c r="C426" s="0" t="n">
        <f aca="false">FLOOR(A426/B$2,1)</f>
        <v>21</v>
      </c>
      <c r="D426" s="0" t="n">
        <f aca="false">B$2*C426</f>
        <v>0.41015625</v>
      </c>
      <c r="E426" s="0" t="n">
        <f aca="false">A426-D426</f>
        <v>0.0138437500000003</v>
      </c>
    </row>
    <row r="427" customFormat="false" ht="12.75" hidden="false" customHeight="false" outlineLevel="0" collapsed="false">
      <c r="A427" s="0" t="n">
        <f aca="false">A426+Foglio2!A$2</f>
        <v>0.425</v>
      </c>
      <c r="C427" s="0" t="n">
        <f aca="false">FLOOR(A427/B$2,1)</f>
        <v>21</v>
      </c>
      <c r="D427" s="0" t="n">
        <f aca="false">B$2*C427</f>
        <v>0.41015625</v>
      </c>
      <c r="E427" s="0" t="n">
        <f aca="false">A427-D427</f>
        <v>0.0148437500000003</v>
      </c>
    </row>
    <row r="428" customFormat="false" ht="12.75" hidden="false" customHeight="false" outlineLevel="0" collapsed="false">
      <c r="A428" s="0" t="n">
        <f aca="false">A427+Foglio2!A$2</f>
        <v>0.426</v>
      </c>
      <c r="C428" s="0" t="n">
        <f aca="false">FLOOR(A428/B$2,1)</f>
        <v>21</v>
      </c>
      <c r="D428" s="0" t="n">
        <f aca="false">B$2*C428</f>
        <v>0.41015625</v>
      </c>
      <c r="E428" s="0" t="n">
        <f aca="false">A428-D428</f>
        <v>0.0158437500000003</v>
      </c>
    </row>
    <row r="429" customFormat="false" ht="12.75" hidden="false" customHeight="false" outlineLevel="0" collapsed="false">
      <c r="A429" s="0" t="n">
        <f aca="false">A428+Foglio2!A$2</f>
        <v>0.427</v>
      </c>
      <c r="C429" s="0" t="n">
        <f aca="false">FLOOR(A429/B$2,1)</f>
        <v>21</v>
      </c>
      <c r="D429" s="0" t="n">
        <f aca="false">B$2*C429</f>
        <v>0.41015625</v>
      </c>
      <c r="E429" s="0" t="n">
        <f aca="false">A429-D429</f>
        <v>0.0168437500000003</v>
      </c>
    </row>
    <row r="430" customFormat="false" ht="12.75" hidden="false" customHeight="false" outlineLevel="0" collapsed="false">
      <c r="A430" s="0" t="n">
        <f aca="false">A429+Foglio2!A$2</f>
        <v>0.428</v>
      </c>
      <c r="C430" s="0" t="n">
        <f aca="false">FLOOR(A430/B$2,1)</f>
        <v>21</v>
      </c>
      <c r="D430" s="0" t="n">
        <f aca="false">B$2*C430</f>
        <v>0.41015625</v>
      </c>
      <c r="E430" s="0" t="n">
        <f aca="false">A430-D430</f>
        <v>0.0178437500000003</v>
      </c>
    </row>
    <row r="431" customFormat="false" ht="12.75" hidden="false" customHeight="false" outlineLevel="0" collapsed="false">
      <c r="A431" s="0" t="n">
        <f aca="false">A430+Foglio2!A$2</f>
        <v>0.429</v>
      </c>
      <c r="C431" s="0" t="n">
        <f aca="false">FLOOR(A431/B$2,1)</f>
        <v>21</v>
      </c>
      <c r="D431" s="0" t="n">
        <f aca="false">B$2*C431</f>
        <v>0.41015625</v>
      </c>
      <c r="E431" s="0" t="n">
        <f aca="false">A431-D431</f>
        <v>0.0188437500000003</v>
      </c>
    </row>
    <row r="432" customFormat="false" ht="12.75" hidden="false" customHeight="false" outlineLevel="0" collapsed="false">
      <c r="A432" s="0" t="n">
        <f aca="false">A431+Foglio2!A$2</f>
        <v>0.43</v>
      </c>
      <c r="C432" s="0" t="n">
        <f aca="false">FLOOR(A432/B$2,1)</f>
        <v>22</v>
      </c>
      <c r="D432" s="0" t="n">
        <f aca="false">B$2*C432</f>
        <v>0.4296875</v>
      </c>
      <c r="E432" s="0" t="n">
        <f aca="false">A432-D432</f>
        <v>0.000312500000000326</v>
      </c>
    </row>
    <row r="433" customFormat="false" ht="12.75" hidden="false" customHeight="false" outlineLevel="0" collapsed="false">
      <c r="A433" s="0" t="n">
        <f aca="false">A432+Foglio2!A$2</f>
        <v>0.431</v>
      </c>
      <c r="C433" s="0" t="n">
        <f aca="false">FLOOR(A433/B$2,1)</f>
        <v>22</v>
      </c>
      <c r="D433" s="0" t="n">
        <f aca="false">B$2*C433</f>
        <v>0.4296875</v>
      </c>
      <c r="E433" s="0" t="n">
        <f aca="false">A433-D433</f>
        <v>0.00131250000000033</v>
      </c>
    </row>
    <row r="434" customFormat="false" ht="12.75" hidden="false" customHeight="false" outlineLevel="0" collapsed="false">
      <c r="A434" s="0" t="n">
        <f aca="false">A433+Foglio2!A$2</f>
        <v>0.432</v>
      </c>
      <c r="C434" s="0" t="n">
        <f aca="false">FLOOR(A434/B$2,1)</f>
        <v>22</v>
      </c>
      <c r="D434" s="0" t="n">
        <f aca="false">B$2*C434</f>
        <v>0.4296875</v>
      </c>
      <c r="E434" s="0" t="n">
        <f aca="false">A434-D434</f>
        <v>0.00231250000000033</v>
      </c>
    </row>
    <row r="435" customFormat="false" ht="12.75" hidden="false" customHeight="false" outlineLevel="0" collapsed="false">
      <c r="A435" s="0" t="n">
        <f aca="false">A434+Foglio2!A$2</f>
        <v>0.433</v>
      </c>
      <c r="C435" s="0" t="n">
        <f aca="false">FLOOR(A435/B$2,1)</f>
        <v>22</v>
      </c>
      <c r="D435" s="0" t="n">
        <f aca="false">B$2*C435</f>
        <v>0.4296875</v>
      </c>
      <c r="E435" s="0" t="n">
        <f aca="false">A435-D435</f>
        <v>0.00331250000000033</v>
      </c>
    </row>
    <row r="436" customFormat="false" ht="12.75" hidden="false" customHeight="false" outlineLevel="0" collapsed="false">
      <c r="A436" s="0" t="n">
        <f aca="false">A435+Foglio2!A$2</f>
        <v>0.434</v>
      </c>
      <c r="C436" s="0" t="n">
        <f aca="false">FLOOR(A436/B$2,1)</f>
        <v>22</v>
      </c>
      <c r="D436" s="0" t="n">
        <f aca="false">B$2*C436</f>
        <v>0.4296875</v>
      </c>
      <c r="E436" s="0" t="n">
        <f aca="false">A436-D436</f>
        <v>0.00431250000000033</v>
      </c>
    </row>
    <row r="437" customFormat="false" ht="12.75" hidden="false" customHeight="false" outlineLevel="0" collapsed="false">
      <c r="A437" s="0" t="n">
        <f aca="false">A436+Foglio2!A$2</f>
        <v>0.435</v>
      </c>
      <c r="C437" s="0" t="n">
        <f aca="false">FLOOR(A437/B$2,1)</f>
        <v>22</v>
      </c>
      <c r="D437" s="0" t="n">
        <f aca="false">B$2*C437</f>
        <v>0.4296875</v>
      </c>
      <c r="E437" s="0" t="n">
        <f aca="false">A437-D437</f>
        <v>0.00531250000000033</v>
      </c>
    </row>
    <row r="438" customFormat="false" ht="12.75" hidden="false" customHeight="false" outlineLevel="0" collapsed="false">
      <c r="A438" s="0" t="n">
        <f aca="false">A437+Foglio2!A$2</f>
        <v>0.436</v>
      </c>
      <c r="C438" s="0" t="n">
        <f aca="false">FLOOR(A438/B$2,1)</f>
        <v>22</v>
      </c>
      <c r="D438" s="0" t="n">
        <f aca="false">B$2*C438</f>
        <v>0.4296875</v>
      </c>
      <c r="E438" s="0" t="n">
        <f aca="false">A438-D438</f>
        <v>0.00631250000000033</v>
      </c>
    </row>
    <row r="439" customFormat="false" ht="12.75" hidden="false" customHeight="false" outlineLevel="0" collapsed="false">
      <c r="A439" s="0" t="n">
        <f aca="false">A438+Foglio2!A$2</f>
        <v>0.437</v>
      </c>
      <c r="C439" s="0" t="n">
        <f aca="false">FLOOR(A439/B$2,1)</f>
        <v>22</v>
      </c>
      <c r="D439" s="0" t="n">
        <f aca="false">B$2*C439</f>
        <v>0.4296875</v>
      </c>
      <c r="E439" s="0" t="n">
        <f aca="false">A439-D439</f>
        <v>0.00731250000000033</v>
      </c>
    </row>
    <row r="440" customFormat="false" ht="12.75" hidden="false" customHeight="false" outlineLevel="0" collapsed="false">
      <c r="A440" s="0" t="n">
        <f aca="false">A439+Foglio2!A$2</f>
        <v>0.438</v>
      </c>
      <c r="C440" s="0" t="n">
        <f aca="false">FLOOR(A440/B$2,1)</f>
        <v>22</v>
      </c>
      <c r="D440" s="0" t="n">
        <f aca="false">B$2*C440</f>
        <v>0.4296875</v>
      </c>
      <c r="E440" s="0" t="n">
        <f aca="false">A440-D440</f>
        <v>0.00831250000000033</v>
      </c>
    </row>
    <row r="441" customFormat="false" ht="12.75" hidden="false" customHeight="false" outlineLevel="0" collapsed="false">
      <c r="A441" s="0" t="n">
        <f aca="false">A440+Foglio2!A$2</f>
        <v>0.439</v>
      </c>
      <c r="C441" s="0" t="n">
        <f aca="false">FLOOR(A441/B$2,1)</f>
        <v>22</v>
      </c>
      <c r="D441" s="0" t="n">
        <f aca="false">B$2*C441</f>
        <v>0.4296875</v>
      </c>
      <c r="E441" s="0" t="n">
        <f aca="false">A441-D441</f>
        <v>0.00931250000000033</v>
      </c>
    </row>
    <row r="442" customFormat="false" ht="12.75" hidden="false" customHeight="false" outlineLevel="0" collapsed="false">
      <c r="A442" s="0" t="n">
        <f aca="false">A441+Foglio2!A$2</f>
        <v>0.44</v>
      </c>
      <c r="C442" s="0" t="n">
        <f aca="false">FLOOR(A442/B$2,1)</f>
        <v>22</v>
      </c>
      <c r="D442" s="0" t="n">
        <f aca="false">B$2*C442</f>
        <v>0.4296875</v>
      </c>
      <c r="E442" s="0" t="n">
        <f aca="false">A442-D442</f>
        <v>0.0103125000000003</v>
      </c>
    </row>
    <row r="443" customFormat="false" ht="12.75" hidden="false" customHeight="false" outlineLevel="0" collapsed="false">
      <c r="A443" s="0" t="n">
        <f aca="false">A442+Foglio2!A$2</f>
        <v>0.441</v>
      </c>
      <c r="C443" s="0" t="n">
        <f aca="false">FLOOR(A443/B$2,1)</f>
        <v>22</v>
      </c>
      <c r="D443" s="0" t="n">
        <f aca="false">B$2*C443</f>
        <v>0.4296875</v>
      </c>
      <c r="E443" s="0" t="n">
        <f aca="false">A443-D443</f>
        <v>0.0113125000000003</v>
      </c>
    </row>
    <row r="444" customFormat="false" ht="12.75" hidden="false" customHeight="false" outlineLevel="0" collapsed="false">
      <c r="A444" s="0" t="n">
        <f aca="false">A443+Foglio2!A$2</f>
        <v>0.442</v>
      </c>
      <c r="C444" s="0" t="n">
        <f aca="false">FLOOR(A444/B$2,1)</f>
        <v>22</v>
      </c>
      <c r="D444" s="0" t="n">
        <f aca="false">B$2*C444</f>
        <v>0.4296875</v>
      </c>
      <c r="E444" s="0" t="n">
        <f aca="false">A444-D444</f>
        <v>0.0123125000000003</v>
      </c>
    </row>
    <row r="445" customFormat="false" ht="12.75" hidden="false" customHeight="false" outlineLevel="0" collapsed="false">
      <c r="A445" s="0" t="n">
        <f aca="false">A444+Foglio2!A$2</f>
        <v>0.443</v>
      </c>
      <c r="C445" s="0" t="n">
        <f aca="false">FLOOR(A445/B$2,1)</f>
        <v>22</v>
      </c>
      <c r="D445" s="0" t="n">
        <f aca="false">B$2*C445</f>
        <v>0.4296875</v>
      </c>
      <c r="E445" s="0" t="n">
        <f aca="false">A445-D445</f>
        <v>0.0133125000000003</v>
      </c>
    </row>
    <row r="446" customFormat="false" ht="12.75" hidden="false" customHeight="false" outlineLevel="0" collapsed="false">
      <c r="A446" s="0" t="n">
        <f aca="false">A445+Foglio2!A$2</f>
        <v>0.444</v>
      </c>
      <c r="C446" s="0" t="n">
        <f aca="false">FLOOR(A446/B$2,1)</f>
        <v>22</v>
      </c>
      <c r="D446" s="0" t="n">
        <f aca="false">B$2*C446</f>
        <v>0.4296875</v>
      </c>
      <c r="E446" s="0" t="n">
        <f aca="false">A446-D446</f>
        <v>0.0143125000000003</v>
      </c>
    </row>
    <row r="447" customFormat="false" ht="12.75" hidden="false" customHeight="false" outlineLevel="0" collapsed="false">
      <c r="A447" s="0" t="n">
        <f aca="false">A446+Foglio2!A$2</f>
        <v>0.445</v>
      </c>
      <c r="C447" s="0" t="n">
        <f aca="false">FLOOR(A447/B$2,1)</f>
        <v>22</v>
      </c>
      <c r="D447" s="0" t="n">
        <f aca="false">B$2*C447</f>
        <v>0.4296875</v>
      </c>
      <c r="E447" s="0" t="n">
        <f aca="false">A447-D447</f>
        <v>0.0153125000000003</v>
      </c>
    </row>
    <row r="448" customFormat="false" ht="12.75" hidden="false" customHeight="false" outlineLevel="0" collapsed="false">
      <c r="A448" s="0" t="n">
        <f aca="false">A447+Foglio2!A$2</f>
        <v>0.446</v>
      </c>
      <c r="C448" s="0" t="n">
        <f aca="false">FLOOR(A448/B$2,1)</f>
        <v>22</v>
      </c>
      <c r="D448" s="0" t="n">
        <f aca="false">B$2*C448</f>
        <v>0.4296875</v>
      </c>
      <c r="E448" s="0" t="n">
        <f aca="false">A448-D448</f>
        <v>0.0163125000000003</v>
      </c>
    </row>
    <row r="449" customFormat="false" ht="12.75" hidden="false" customHeight="false" outlineLevel="0" collapsed="false">
      <c r="A449" s="0" t="n">
        <f aca="false">A448+Foglio2!A$2</f>
        <v>0.447</v>
      </c>
      <c r="C449" s="0" t="n">
        <f aca="false">FLOOR(A449/B$2,1)</f>
        <v>22</v>
      </c>
      <c r="D449" s="0" t="n">
        <f aca="false">B$2*C449</f>
        <v>0.4296875</v>
      </c>
      <c r="E449" s="0" t="n">
        <f aca="false">A449-D449</f>
        <v>0.0173125000000003</v>
      </c>
    </row>
    <row r="450" customFormat="false" ht="12.75" hidden="false" customHeight="false" outlineLevel="0" collapsed="false">
      <c r="A450" s="0" t="n">
        <f aca="false">A449+Foglio2!A$2</f>
        <v>0.448</v>
      </c>
      <c r="C450" s="0" t="n">
        <f aca="false">FLOOR(A450/B$2,1)</f>
        <v>22</v>
      </c>
      <c r="D450" s="0" t="n">
        <f aca="false">B$2*C450</f>
        <v>0.4296875</v>
      </c>
      <c r="E450" s="0" t="n">
        <f aca="false">A450-D450</f>
        <v>0.0183125000000003</v>
      </c>
    </row>
    <row r="451" customFormat="false" ht="12.75" hidden="false" customHeight="false" outlineLevel="0" collapsed="false">
      <c r="A451" s="0" t="n">
        <f aca="false">A450+Foglio2!A$2</f>
        <v>0.449</v>
      </c>
      <c r="C451" s="0" t="n">
        <f aca="false">FLOOR(A451/B$2,1)</f>
        <v>22</v>
      </c>
      <c r="D451" s="0" t="n">
        <f aca="false">B$2*C451</f>
        <v>0.4296875</v>
      </c>
      <c r="E451" s="0" t="n">
        <f aca="false">A451-D451</f>
        <v>0.0193125000000003</v>
      </c>
    </row>
    <row r="452" customFormat="false" ht="12.75" hidden="false" customHeight="false" outlineLevel="0" collapsed="false">
      <c r="A452" s="0" t="n">
        <f aca="false">A451+Foglio2!A$2</f>
        <v>0.45</v>
      </c>
      <c r="C452" s="0" t="n">
        <f aca="false">FLOOR(A452/B$2,1)</f>
        <v>23</v>
      </c>
      <c r="D452" s="0" t="n">
        <f aca="false">B$2*C452</f>
        <v>0.44921875</v>
      </c>
      <c r="E452" s="0" t="n">
        <f aca="false">A452-D452</f>
        <v>0.000781250000000344</v>
      </c>
    </row>
    <row r="453" customFormat="false" ht="12.75" hidden="false" customHeight="false" outlineLevel="0" collapsed="false">
      <c r="A453" s="0" t="n">
        <f aca="false">A452+Foglio2!A$2</f>
        <v>0.451</v>
      </c>
      <c r="C453" s="0" t="n">
        <f aca="false">FLOOR(A453/B$2,1)</f>
        <v>23</v>
      </c>
      <c r="D453" s="0" t="n">
        <f aca="false">B$2*C453</f>
        <v>0.44921875</v>
      </c>
      <c r="E453" s="0" t="n">
        <f aca="false">A453-D453</f>
        <v>0.00178125000000035</v>
      </c>
    </row>
    <row r="454" customFormat="false" ht="12.75" hidden="false" customHeight="false" outlineLevel="0" collapsed="false">
      <c r="A454" s="0" t="n">
        <f aca="false">A453+Foglio2!A$2</f>
        <v>0.452</v>
      </c>
      <c r="C454" s="0" t="n">
        <f aca="false">FLOOR(A454/B$2,1)</f>
        <v>23</v>
      </c>
      <c r="D454" s="0" t="n">
        <f aca="false">B$2*C454</f>
        <v>0.44921875</v>
      </c>
      <c r="E454" s="0" t="n">
        <f aca="false">A454-D454</f>
        <v>0.00278125000000035</v>
      </c>
    </row>
    <row r="455" customFormat="false" ht="12.75" hidden="false" customHeight="false" outlineLevel="0" collapsed="false">
      <c r="A455" s="0" t="n">
        <f aca="false">A454+Foglio2!A$2</f>
        <v>0.453</v>
      </c>
      <c r="C455" s="0" t="n">
        <f aca="false">FLOOR(A455/B$2,1)</f>
        <v>23</v>
      </c>
      <c r="D455" s="0" t="n">
        <f aca="false">B$2*C455</f>
        <v>0.44921875</v>
      </c>
      <c r="E455" s="0" t="n">
        <f aca="false">A455-D455</f>
        <v>0.00378125000000035</v>
      </c>
    </row>
    <row r="456" customFormat="false" ht="12.75" hidden="false" customHeight="false" outlineLevel="0" collapsed="false">
      <c r="A456" s="0" t="n">
        <f aca="false">A455+Foglio2!A$2</f>
        <v>0.454</v>
      </c>
      <c r="C456" s="0" t="n">
        <f aca="false">FLOOR(A456/B$2,1)</f>
        <v>23</v>
      </c>
      <c r="D456" s="0" t="n">
        <f aca="false">B$2*C456</f>
        <v>0.44921875</v>
      </c>
      <c r="E456" s="0" t="n">
        <f aca="false">A456-D456</f>
        <v>0.00478125000000035</v>
      </c>
    </row>
    <row r="457" customFormat="false" ht="12.75" hidden="false" customHeight="false" outlineLevel="0" collapsed="false">
      <c r="A457" s="0" t="n">
        <f aca="false">A456+Foglio2!A$2</f>
        <v>0.455</v>
      </c>
      <c r="C457" s="0" t="n">
        <f aca="false">FLOOR(A457/B$2,1)</f>
        <v>23</v>
      </c>
      <c r="D457" s="0" t="n">
        <f aca="false">B$2*C457</f>
        <v>0.44921875</v>
      </c>
      <c r="E457" s="0" t="n">
        <f aca="false">A457-D457</f>
        <v>0.00578125000000035</v>
      </c>
    </row>
    <row r="458" customFormat="false" ht="12.75" hidden="false" customHeight="false" outlineLevel="0" collapsed="false">
      <c r="A458" s="0" t="n">
        <f aca="false">A457+Foglio2!A$2</f>
        <v>0.456</v>
      </c>
      <c r="C458" s="0" t="n">
        <f aca="false">FLOOR(A458/B$2,1)</f>
        <v>23</v>
      </c>
      <c r="D458" s="0" t="n">
        <f aca="false">B$2*C458</f>
        <v>0.44921875</v>
      </c>
      <c r="E458" s="0" t="n">
        <f aca="false">A458-D458</f>
        <v>0.00678125000000035</v>
      </c>
    </row>
    <row r="459" customFormat="false" ht="12.75" hidden="false" customHeight="false" outlineLevel="0" collapsed="false">
      <c r="A459" s="0" t="n">
        <f aca="false">A458+Foglio2!A$2</f>
        <v>0.457</v>
      </c>
      <c r="C459" s="0" t="n">
        <f aca="false">FLOOR(A459/B$2,1)</f>
        <v>23</v>
      </c>
      <c r="D459" s="0" t="n">
        <f aca="false">B$2*C459</f>
        <v>0.44921875</v>
      </c>
      <c r="E459" s="0" t="n">
        <f aca="false">A459-D459</f>
        <v>0.00778125000000035</v>
      </c>
    </row>
    <row r="460" customFormat="false" ht="12.75" hidden="false" customHeight="false" outlineLevel="0" collapsed="false">
      <c r="A460" s="0" t="n">
        <f aca="false">A459+Foglio2!A$2</f>
        <v>0.458</v>
      </c>
      <c r="C460" s="0" t="n">
        <f aca="false">FLOOR(A460/B$2,1)</f>
        <v>23</v>
      </c>
      <c r="D460" s="0" t="n">
        <f aca="false">B$2*C460</f>
        <v>0.44921875</v>
      </c>
      <c r="E460" s="0" t="n">
        <f aca="false">A460-D460</f>
        <v>0.00878125000000035</v>
      </c>
    </row>
    <row r="461" customFormat="false" ht="12.75" hidden="false" customHeight="false" outlineLevel="0" collapsed="false">
      <c r="A461" s="0" t="n">
        <f aca="false">A460+Foglio2!A$2</f>
        <v>0.459</v>
      </c>
      <c r="C461" s="0" t="n">
        <f aca="false">FLOOR(A461/B$2,1)</f>
        <v>23</v>
      </c>
      <c r="D461" s="0" t="n">
        <f aca="false">B$2*C461</f>
        <v>0.44921875</v>
      </c>
      <c r="E461" s="0" t="n">
        <f aca="false">A461-D461</f>
        <v>0.00978125000000035</v>
      </c>
    </row>
    <row r="462" customFormat="false" ht="12.75" hidden="false" customHeight="false" outlineLevel="0" collapsed="false">
      <c r="A462" s="0" t="n">
        <f aca="false">A461+Foglio2!A$2</f>
        <v>0.46</v>
      </c>
      <c r="C462" s="0" t="n">
        <f aca="false">FLOOR(A462/B$2,1)</f>
        <v>23</v>
      </c>
      <c r="D462" s="0" t="n">
        <f aca="false">B$2*C462</f>
        <v>0.44921875</v>
      </c>
      <c r="E462" s="0" t="n">
        <f aca="false">A462-D462</f>
        <v>0.0107812500000004</v>
      </c>
    </row>
    <row r="463" customFormat="false" ht="12.75" hidden="false" customHeight="false" outlineLevel="0" collapsed="false">
      <c r="A463" s="0" t="n">
        <f aca="false">A462+Foglio2!A$2</f>
        <v>0.461</v>
      </c>
      <c r="C463" s="0" t="n">
        <f aca="false">FLOOR(A463/B$2,1)</f>
        <v>23</v>
      </c>
      <c r="D463" s="0" t="n">
        <f aca="false">B$2*C463</f>
        <v>0.44921875</v>
      </c>
      <c r="E463" s="0" t="n">
        <f aca="false">A463-D463</f>
        <v>0.0117812500000004</v>
      </c>
    </row>
    <row r="464" customFormat="false" ht="12.75" hidden="false" customHeight="false" outlineLevel="0" collapsed="false">
      <c r="A464" s="0" t="n">
        <f aca="false">A463+Foglio2!A$2</f>
        <v>0.462</v>
      </c>
      <c r="C464" s="0" t="n">
        <f aca="false">FLOOR(A464/B$2,1)</f>
        <v>23</v>
      </c>
      <c r="D464" s="0" t="n">
        <f aca="false">B$2*C464</f>
        <v>0.44921875</v>
      </c>
      <c r="E464" s="0" t="n">
        <f aca="false">A464-D464</f>
        <v>0.0127812500000004</v>
      </c>
    </row>
    <row r="465" customFormat="false" ht="12.75" hidden="false" customHeight="false" outlineLevel="0" collapsed="false">
      <c r="A465" s="0" t="n">
        <f aca="false">A464+Foglio2!A$2</f>
        <v>0.463</v>
      </c>
      <c r="C465" s="0" t="n">
        <f aca="false">FLOOR(A465/B$2,1)</f>
        <v>23</v>
      </c>
      <c r="D465" s="0" t="n">
        <f aca="false">B$2*C465</f>
        <v>0.44921875</v>
      </c>
      <c r="E465" s="0" t="n">
        <f aca="false">A465-D465</f>
        <v>0.0137812500000004</v>
      </c>
    </row>
    <row r="466" customFormat="false" ht="12.75" hidden="false" customHeight="false" outlineLevel="0" collapsed="false">
      <c r="A466" s="0" t="n">
        <f aca="false">A465+Foglio2!A$2</f>
        <v>0.464</v>
      </c>
      <c r="C466" s="0" t="n">
        <f aca="false">FLOOR(A466/B$2,1)</f>
        <v>23</v>
      </c>
      <c r="D466" s="0" t="n">
        <f aca="false">B$2*C466</f>
        <v>0.44921875</v>
      </c>
      <c r="E466" s="0" t="n">
        <f aca="false">A466-D466</f>
        <v>0.0147812500000004</v>
      </c>
    </row>
    <row r="467" customFormat="false" ht="12.75" hidden="false" customHeight="false" outlineLevel="0" collapsed="false">
      <c r="A467" s="0" t="n">
        <f aca="false">A466+Foglio2!A$2</f>
        <v>0.465</v>
      </c>
      <c r="C467" s="0" t="n">
        <f aca="false">FLOOR(A467/B$2,1)</f>
        <v>23</v>
      </c>
      <c r="D467" s="0" t="n">
        <f aca="false">B$2*C467</f>
        <v>0.44921875</v>
      </c>
      <c r="E467" s="0" t="n">
        <f aca="false">A467-D467</f>
        <v>0.0157812500000004</v>
      </c>
    </row>
    <row r="468" customFormat="false" ht="12.75" hidden="false" customHeight="false" outlineLevel="0" collapsed="false">
      <c r="A468" s="0" t="n">
        <f aca="false">A467+Foglio2!A$2</f>
        <v>0.466</v>
      </c>
      <c r="C468" s="0" t="n">
        <f aca="false">FLOOR(A468/B$2,1)</f>
        <v>23</v>
      </c>
      <c r="D468" s="0" t="n">
        <f aca="false">B$2*C468</f>
        <v>0.44921875</v>
      </c>
      <c r="E468" s="0" t="n">
        <f aca="false">A468-D468</f>
        <v>0.0167812500000004</v>
      </c>
    </row>
    <row r="469" customFormat="false" ht="12.75" hidden="false" customHeight="false" outlineLevel="0" collapsed="false">
      <c r="A469" s="0" t="n">
        <f aca="false">A468+Foglio2!A$2</f>
        <v>0.467</v>
      </c>
      <c r="C469" s="0" t="n">
        <f aca="false">FLOOR(A469/B$2,1)</f>
        <v>23</v>
      </c>
      <c r="D469" s="0" t="n">
        <f aca="false">B$2*C469</f>
        <v>0.44921875</v>
      </c>
      <c r="E469" s="0" t="n">
        <f aca="false">A469-D469</f>
        <v>0.0177812500000004</v>
      </c>
    </row>
    <row r="470" customFormat="false" ht="12.75" hidden="false" customHeight="false" outlineLevel="0" collapsed="false">
      <c r="A470" s="0" t="n">
        <f aca="false">A469+Foglio2!A$2</f>
        <v>0.468</v>
      </c>
      <c r="C470" s="0" t="n">
        <f aca="false">FLOOR(A470/B$2,1)</f>
        <v>23</v>
      </c>
      <c r="D470" s="0" t="n">
        <f aca="false">B$2*C470</f>
        <v>0.44921875</v>
      </c>
      <c r="E470" s="0" t="n">
        <f aca="false">A470-D470</f>
        <v>0.0187812500000004</v>
      </c>
    </row>
    <row r="471" customFormat="false" ht="12.75" hidden="false" customHeight="false" outlineLevel="0" collapsed="false">
      <c r="A471" s="0" t="n">
        <f aca="false">A470+Foglio2!A$2</f>
        <v>0.469</v>
      </c>
      <c r="C471" s="0" t="n">
        <f aca="false">FLOOR(A471/B$2,1)</f>
        <v>24</v>
      </c>
      <c r="D471" s="0" t="n">
        <f aca="false">B$2*C471</f>
        <v>0.46875</v>
      </c>
      <c r="E471" s="0" t="n">
        <f aca="false">A471-D471</f>
        <v>0.000250000000000361</v>
      </c>
    </row>
    <row r="472" customFormat="false" ht="12.75" hidden="false" customHeight="false" outlineLevel="0" collapsed="false">
      <c r="A472" s="0" t="n">
        <f aca="false">A471+Foglio2!A$2</f>
        <v>0.47</v>
      </c>
      <c r="C472" s="0" t="n">
        <f aca="false">FLOOR(A472/B$2,1)</f>
        <v>24</v>
      </c>
      <c r="D472" s="0" t="n">
        <f aca="false">B$2*C472</f>
        <v>0.46875</v>
      </c>
      <c r="E472" s="0" t="n">
        <f aca="false">A472-D472</f>
        <v>0.00125000000000036</v>
      </c>
    </row>
    <row r="473" customFormat="false" ht="12.75" hidden="false" customHeight="false" outlineLevel="0" collapsed="false">
      <c r="A473" s="0" t="n">
        <f aca="false">A472+Foglio2!A$2</f>
        <v>0.471</v>
      </c>
      <c r="C473" s="0" t="n">
        <f aca="false">FLOOR(A473/B$2,1)</f>
        <v>24</v>
      </c>
      <c r="D473" s="0" t="n">
        <f aca="false">B$2*C473</f>
        <v>0.46875</v>
      </c>
      <c r="E473" s="0" t="n">
        <f aca="false">A473-D473</f>
        <v>0.00225000000000036</v>
      </c>
    </row>
    <row r="474" customFormat="false" ht="12.75" hidden="false" customHeight="false" outlineLevel="0" collapsed="false">
      <c r="A474" s="0" t="n">
        <f aca="false">A473+Foglio2!A$2</f>
        <v>0.472</v>
      </c>
      <c r="C474" s="0" t="n">
        <f aca="false">FLOOR(A474/B$2,1)</f>
        <v>24</v>
      </c>
      <c r="D474" s="0" t="n">
        <f aca="false">B$2*C474</f>
        <v>0.46875</v>
      </c>
      <c r="E474" s="0" t="n">
        <f aca="false">A474-D474</f>
        <v>0.00325000000000036</v>
      </c>
    </row>
    <row r="475" customFormat="false" ht="12.75" hidden="false" customHeight="false" outlineLevel="0" collapsed="false">
      <c r="A475" s="0" t="n">
        <f aca="false">A474+Foglio2!A$2</f>
        <v>0.473</v>
      </c>
      <c r="C475" s="0" t="n">
        <f aca="false">FLOOR(A475/B$2,1)</f>
        <v>24</v>
      </c>
      <c r="D475" s="0" t="n">
        <f aca="false">B$2*C475</f>
        <v>0.46875</v>
      </c>
      <c r="E475" s="0" t="n">
        <f aca="false">A475-D475</f>
        <v>0.00425000000000037</v>
      </c>
    </row>
    <row r="476" customFormat="false" ht="12.75" hidden="false" customHeight="false" outlineLevel="0" collapsed="false">
      <c r="A476" s="0" t="n">
        <f aca="false">A475+Foglio2!A$2</f>
        <v>0.474</v>
      </c>
      <c r="C476" s="0" t="n">
        <f aca="false">FLOOR(A476/B$2,1)</f>
        <v>24</v>
      </c>
      <c r="D476" s="0" t="n">
        <f aca="false">B$2*C476</f>
        <v>0.46875</v>
      </c>
      <c r="E476" s="0" t="n">
        <f aca="false">A476-D476</f>
        <v>0.00525000000000037</v>
      </c>
    </row>
    <row r="477" customFormat="false" ht="12.75" hidden="false" customHeight="false" outlineLevel="0" collapsed="false">
      <c r="A477" s="0" t="n">
        <f aca="false">A476+Foglio2!A$2</f>
        <v>0.475</v>
      </c>
      <c r="C477" s="0" t="n">
        <f aca="false">FLOOR(A477/B$2,1)</f>
        <v>24</v>
      </c>
      <c r="D477" s="0" t="n">
        <f aca="false">B$2*C477</f>
        <v>0.46875</v>
      </c>
      <c r="E477" s="0" t="n">
        <f aca="false">A477-D477</f>
        <v>0.00625000000000037</v>
      </c>
    </row>
    <row r="478" customFormat="false" ht="12.75" hidden="false" customHeight="false" outlineLevel="0" collapsed="false">
      <c r="A478" s="0" t="n">
        <f aca="false">A477+Foglio2!A$2</f>
        <v>0.476</v>
      </c>
      <c r="C478" s="0" t="n">
        <f aca="false">FLOOR(A478/B$2,1)</f>
        <v>24</v>
      </c>
      <c r="D478" s="0" t="n">
        <f aca="false">B$2*C478</f>
        <v>0.46875</v>
      </c>
      <c r="E478" s="0" t="n">
        <f aca="false">A478-D478</f>
        <v>0.00725000000000037</v>
      </c>
    </row>
    <row r="479" customFormat="false" ht="12.75" hidden="false" customHeight="false" outlineLevel="0" collapsed="false">
      <c r="A479" s="0" t="n">
        <f aca="false">A478+Foglio2!A$2</f>
        <v>0.477</v>
      </c>
      <c r="C479" s="0" t="n">
        <f aca="false">FLOOR(A479/B$2,1)</f>
        <v>24</v>
      </c>
      <c r="D479" s="0" t="n">
        <f aca="false">B$2*C479</f>
        <v>0.46875</v>
      </c>
      <c r="E479" s="0" t="n">
        <f aca="false">A479-D479</f>
        <v>0.00825000000000037</v>
      </c>
    </row>
    <row r="480" customFormat="false" ht="12.75" hidden="false" customHeight="false" outlineLevel="0" collapsed="false">
      <c r="A480" s="0" t="n">
        <f aca="false">A479+Foglio2!A$2</f>
        <v>0.478</v>
      </c>
      <c r="C480" s="0" t="n">
        <f aca="false">FLOOR(A480/B$2,1)</f>
        <v>24</v>
      </c>
      <c r="D480" s="0" t="n">
        <f aca="false">B$2*C480</f>
        <v>0.46875</v>
      </c>
      <c r="E480" s="0" t="n">
        <f aca="false">A480-D480</f>
        <v>0.00925000000000037</v>
      </c>
    </row>
    <row r="481" customFormat="false" ht="12.75" hidden="false" customHeight="false" outlineLevel="0" collapsed="false">
      <c r="A481" s="0" t="n">
        <f aca="false">A480+Foglio2!A$2</f>
        <v>0.479</v>
      </c>
      <c r="C481" s="0" t="n">
        <f aca="false">FLOOR(A481/B$2,1)</f>
        <v>24</v>
      </c>
      <c r="D481" s="0" t="n">
        <f aca="false">B$2*C481</f>
        <v>0.46875</v>
      </c>
      <c r="E481" s="0" t="n">
        <f aca="false">A481-D481</f>
        <v>0.0102500000000004</v>
      </c>
    </row>
    <row r="482" customFormat="false" ht="12.75" hidden="false" customHeight="false" outlineLevel="0" collapsed="false">
      <c r="A482" s="0" t="n">
        <f aca="false">A481+Foglio2!A$2</f>
        <v>0.48</v>
      </c>
      <c r="C482" s="0" t="n">
        <f aca="false">FLOOR(A482/B$2,1)</f>
        <v>24</v>
      </c>
      <c r="D482" s="0" t="n">
        <f aca="false">B$2*C482</f>
        <v>0.46875</v>
      </c>
      <c r="E482" s="0" t="n">
        <f aca="false">A482-D482</f>
        <v>0.0112500000000004</v>
      </c>
    </row>
    <row r="483" customFormat="false" ht="12.75" hidden="false" customHeight="false" outlineLevel="0" collapsed="false">
      <c r="A483" s="0" t="n">
        <f aca="false">A482+Foglio2!A$2</f>
        <v>0.481</v>
      </c>
      <c r="C483" s="0" t="n">
        <f aca="false">FLOOR(A483/B$2,1)</f>
        <v>24</v>
      </c>
      <c r="D483" s="0" t="n">
        <f aca="false">B$2*C483</f>
        <v>0.46875</v>
      </c>
      <c r="E483" s="0" t="n">
        <f aca="false">A483-D483</f>
        <v>0.0122500000000004</v>
      </c>
    </row>
    <row r="484" customFormat="false" ht="12.75" hidden="false" customHeight="false" outlineLevel="0" collapsed="false">
      <c r="A484" s="0" t="n">
        <f aca="false">A483+Foglio2!A$2</f>
        <v>0.482</v>
      </c>
      <c r="C484" s="0" t="n">
        <f aca="false">FLOOR(A484/B$2,1)</f>
        <v>24</v>
      </c>
      <c r="D484" s="0" t="n">
        <f aca="false">B$2*C484</f>
        <v>0.46875</v>
      </c>
      <c r="E484" s="0" t="n">
        <f aca="false">A484-D484</f>
        <v>0.0132500000000004</v>
      </c>
    </row>
    <row r="485" customFormat="false" ht="12.75" hidden="false" customHeight="false" outlineLevel="0" collapsed="false">
      <c r="A485" s="0" t="n">
        <f aca="false">A484+Foglio2!A$2</f>
        <v>0.483</v>
      </c>
      <c r="C485" s="0" t="n">
        <f aca="false">FLOOR(A485/B$2,1)</f>
        <v>24</v>
      </c>
      <c r="D485" s="0" t="n">
        <f aca="false">B$2*C485</f>
        <v>0.46875</v>
      </c>
      <c r="E485" s="0" t="n">
        <f aca="false">A485-D485</f>
        <v>0.0142500000000004</v>
      </c>
    </row>
    <row r="486" customFormat="false" ht="12.75" hidden="false" customHeight="false" outlineLevel="0" collapsed="false">
      <c r="A486" s="0" t="n">
        <f aca="false">A485+Foglio2!A$2</f>
        <v>0.484</v>
      </c>
      <c r="C486" s="0" t="n">
        <f aca="false">FLOOR(A486/B$2,1)</f>
        <v>24</v>
      </c>
      <c r="D486" s="0" t="n">
        <f aca="false">B$2*C486</f>
        <v>0.46875</v>
      </c>
      <c r="E486" s="0" t="n">
        <f aca="false">A486-D486</f>
        <v>0.0152500000000004</v>
      </c>
    </row>
    <row r="487" customFormat="false" ht="12.75" hidden="false" customHeight="false" outlineLevel="0" collapsed="false">
      <c r="A487" s="0" t="n">
        <f aca="false">A486+Foglio2!A$2</f>
        <v>0.485</v>
      </c>
      <c r="C487" s="0" t="n">
        <f aca="false">FLOOR(A487/B$2,1)</f>
        <v>24</v>
      </c>
      <c r="D487" s="0" t="n">
        <f aca="false">B$2*C487</f>
        <v>0.46875</v>
      </c>
      <c r="E487" s="0" t="n">
        <f aca="false">A487-D487</f>
        <v>0.0162500000000004</v>
      </c>
    </row>
    <row r="488" customFormat="false" ht="12.75" hidden="false" customHeight="false" outlineLevel="0" collapsed="false">
      <c r="A488" s="0" t="n">
        <f aca="false">A487+Foglio2!A$2</f>
        <v>0.486</v>
      </c>
      <c r="C488" s="0" t="n">
        <f aca="false">FLOOR(A488/B$2,1)</f>
        <v>24</v>
      </c>
      <c r="D488" s="0" t="n">
        <f aca="false">B$2*C488</f>
        <v>0.46875</v>
      </c>
      <c r="E488" s="0" t="n">
        <f aca="false">A488-D488</f>
        <v>0.0172500000000004</v>
      </c>
    </row>
    <row r="489" customFormat="false" ht="12.75" hidden="false" customHeight="false" outlineLevel="0" collapsed="false">
      <c r="A489" s="0" t="n">
        <f aca="false">A488+Foglio2!A$2</f>
        <v>0.487</v>
      </c>
      <c r="C489" s="0" t="n">
        <f aca="false">FLOOR(A489/B$2,1)</f>
        <v>24</v>
      </c>
      <c r="D489" s="0" t="n">
        <f aca="false">B$2*C489</f>
        <v>0.46875</v>
      </c>
      <c r="E489" s="0" t="n">
        <f aca="false">A489-D489</f>
        <v>0.0182500000000004</v>
      </c>
    </row>
    <row r="490" customFormat="false" ht="12.75" hidden="false" customHeight="false" outlineLevel="0" collapsed="false">
      <c r="A490" s="0" t="n">
        <f aca="false">A489+Foglio2!A$2</f>
        <v>0.488</v>
      </c>
      <c r="C490" s="0" t="n">
        <f aca="false">FLOOR(A490/B$2,1)</f>
        <v>24</v>
      </c>
      <c r="D490" s="0" t="n">
        <f aca="false">B$2*C490</f>
        <v>0.46875</v>
      </c>
      <c r="E490" s="0" t="n">
        <f aca="false">A490-D490</f>
        <v>0.0192500000000004</v>
      </c>
    </row>
    <row r="491" customFormat="false" ht="12.75" hidden="false" customHeight="false" outlineLevel="0" collapsed="false">
      <c r="A491" s="0" t="n">
        <f aca="false">A490+Foglio2!A$2</f>
        <v>0.489</v>
      </c>
      <c r="C491" s="0" t="n">
        <f aca="false">FLOOR(A491/B$2,1)</f>
        <v>25</v>
      </c>
      <c r="D491" s="0" t="n">
        <f aca="false">B$2*C491</f>
        <v>0.48828125</v>
      </c>
      <c r="E491" s="0" t="n">
        <f aca="false">A491-D491</f>
        <v>0.000718750000000379</v>
      </c>
    </row>
    <row r="492" customFormat="false" ht="12.75" hidden="false" customHeight="false" outlineLevel="0" collapsed="false">
      <c r="A492" s="0" t="n">
        <f aca="false">A491+Foglio2!A$2</f>
        <v>0.49</v>
      </c>
      <c r="C492" s="0" t="n">
        <f aca="false">FLOOR(A492/B$2,1)</f>
        <v>25</v>
      </c>
      <c r="D492" s="0" t="n">
        <f aca="false">B$2*C492</f>
        <v>0.48828125</v>
      </c>
      <c r="E492" s="0" t="n">
        <f aca="false">A492-D492</f>
        <v>0.00171875000000038</v>
      </c>
    </row>
    <row r="493" customFormat="false" ht="12.75" hidden="false" customHeight="false" outlineLevel="0" collapsed="false">
      <c r="A493" s="0" t="n">
        <f aca="false">A492+Foglio2!A$2</f>
        <v>0.491</v>
      </c>
      <c r="C493" s="0" t="n">
        <f aca="false">FLOOR(A493/B$2,1)</f>
        <v>25</v>
      </c>
      <c r="D493" s="0" t="n">
        <f aca="false">B$2*C493</f>
        <v>0.48828125</v>
      </c>
      <c r="E493" s="0" t="n">
        <f aca="false">A493-D493</f>
        <v>0.00271875000000038</v>
      </c>
    </row>
    <row r="494" customFormat="false" ht="12.75" hidden="false" customHeight="false" outlineLevel="0" collapsed="false">
      <c r="A494" s="0" t="n">
        <f aca="false">A493+Foglio2!A$2</f>
        <v>0.492</v>
      </c>
      <c r="C494" s="0" t="n">
        <f aca="false">FLOOR(A494/B$2,1)</f>
        <v>25</v>
      </c>
      <c r="D494" s="0" t="n">
        <f aca="false">B$2*C494</f>
        <v>0.48828125</v>
      </c>
      <c r="E494" s="0" t="n">
        <f aca="false">A494-D494</f>
        <v>0.00371875000000038</v>
      </c>
    </row>
    <row r="495" customFormat="false" ht="12.75" hidden="false" customHeight="false" outlineLevel="0" collapsed="false">
      <c r="A495" s="0" t="n">
        <f aca="false">A494+Foglio2!A$2</f>
        <v>0.493</v>
      </c>
      <c r="C495" s="0" t="n">
        <f aca="false">FLOOR(A495/B$2,1)</f>
        <v>25</v>
      </c>
      <c r="D495" s="0" t="n">
        <f aca="false">B$2*C495</f>
        <v>0.48828125</v>
      </c>
      <c r="E495" s="0" t="n">
        <f aca="false">A495-D495</f>
        <v>0.00471875000000038</v>
      </c>
    </row>
    <row r="496" customFormat="false" ht="12.75" hidden="false" customHeight="false" outlineLevel="0" collapsed="false">
      <c r="A496" s="0" t="n">
        <f aca="false">A495+Foglio2!A$2</f>
        <v>0.494</v>
      </c>
      <c r="C496" s="0" t="n">
        <f aca="false">FLOOR(A496/B$2,1)</f>
        <v>25</v>
      </c>
      <c r="D496" s="0" t="n">
        <f aca="false">B$2*C496</f>
        <v>0.48828125</v>
      </c>
      <c r="E496" s="0" t="n">
        <f aca="false">A496-D496</f>
        <v>0.00571875000000038</v>
      </c>
    </row>
    <row r="497" customFormat="false" ht="12.75" hidden="false" customHeight="false" outlineLevel="0" collapsed="false">
      <c r="A497" s="0" t="n">
        <f aca="false">A496+Foglio2!A$2</f>
        <v>0.495</v>
      </c>
      <c r="C497" s="0" t="n">
        <f aca="false">FLOOR(A497/B$2,1)</f>
        <v>25</v>
      </c>
      <c r="D497" s="0" t="n">
        <f aca="false">B$2*C497</f>
        <v>0.48828125</v>
      </c>
      <c r="E497" s="0" t="n">
        <f aca="false">A497-D497</f>
        <v>0.00671875000000038</v>
      </c>
    </row>
    <row r="498" customFormat="false" ht="12.75" hidden="false" customHeight="false" outlineLevel="0" collapsed="false">
      <c r="A498" s="0" t="n">
        <f aca="false">A497+Foglio2!A$2</f>
        <v>0.496</v>
      </c>
      <c r="C498" s="0" t="n">
        <f aca="false">FLOOR(A498/B$2,1)</f>
        <v>25</v>
      </c>
      <c r="D498" s="0" t="n">
        <f aca="false">B$2*C498</f>
        <v>0.48828125</v>
      </c>
      <c r="E498" s="0" t="n">
        <f aca="false">A498-D498</f>
        <v>0.00771875000000039</v>
      </c>
    </row>
    <row r="499" customFormat="false" ht="12.75" hidden="false" customHeight="false" outlineLevel="0" collapsed="false">
      <c r="A499" s="0" t="n">
        <f aca="false">A498+Foglio2!A$2</f>
        <v>0.497</v>
      </c>
      <c r="C499" s="0" t="n">
        <f aca="false">FLOOR(A499/B$2,1)</f>
        <v>25</v>
      </c>
      <c r="D499" s="0" t="n">
        <f aca="false">B$2*C499</f>
        <v>0.48828125</v>
      </c>
      <c r="E499" s="0" t="n">
        <f aca="false">A499-D499</f>
        <v>0.00871875000000039</v>
      </c>
    </row>
    <row r="500" customFormat="false" ht="12.75" hidden="false" customHeight="false" outlineLevel="0" collapsed="false">
      <c r="A500" s="0" t="n">
        <f aca="false">A499+Foglio2!A$2</f>
        <v>0.498</v>
      </c>
      <c r="C500" s="0" t="n">
        <f aca="false">FLOOR(A500/B$2,1)</f>
        <v>25</v>
      </c>
      <c r="D500" s="0" t="n">
        <f aca="false">B$2*C500</f>
        <v>0.48828125</v>
      </c>
      <c r="E500" s="0" t="n">
        <f aca="false">A500-D500</f>
        <v>0.00971875000000039</v>
      </c>
    </row>
    <row r="501" customFormat="false" ht="12.75" hidden="false" customHeight="false" outlineLevel="0" collapsed="false">
      <c r="A501" s="0" t="n">
        <f aca="false">A500+Foglio2!A$2</f>
        <v>0.499</v>
      </c>
      <c r="C501" s="0" t="n">
        <f aca="false">FLOOR(A501/B$2,1)</f>
        <v>25</v>
      </c>
      <c r="D501" s="0" t="n">
        <f aca="false">B$2*C501</f>
        <v>0.48828125</v>
      </c>
      <c r="E501" s="0" t="n">
        <f aca="false">A501-D501</f>
        <v>0.0107187500000004</v>
      </c>
    </row>
    <row r="502" customFormat="false" ht="12.75" hidden="false" customHeight="false" outlineLevel="0" collapsed="false">
      <c r="A502" s="0" t="n">
        <f aca="false">A501+Foglio2!A$2</f>
        <v>0.5</v>
      </c>
      <c r="C502" s="0" t="n">
        <f aca="false">FLOOR(A502/B$2,1)</f>
        <v>25</v>
      </c>
      <c r="D502" s="0" t="n">
        <f aca="false">B$2*C502</f>
        <v>0.48828125</v>
      </c>
      <c r="E502" s="0" t="n">
        <f aca="false">A502-D502</f>
        <v>0.0117187500000003</v>
      </c>
    </row>
    <row r="503" customFormat="false" ht="12.75" hidden="false" customHeight="false" outlineLevel="0" collapsed="false">
      <c r="A503" s="0" t="n">
        <f aca="false">A502+Foglio2!A$2</f>
        <v>0.501</v>
      </c>
      <c r="C503" s="0" t="n">
        <f aca="false">FLOOR(A503/B$2,1)</f>
        <v>25</v>
      </c>
      <c r="D503" s="0" t="n">
        <f aca="false">B$2*C503</f>
        <v>0.48828125</v>
      </c>
      <c r="E503" s="0" t="n">
        <f aca="false">A503-D503</f>
        <v>0.0127187500000003</v>
      </c>
    </row>
    <row r="504" customFormat="false" ht="12.75" hidden="false" customHeight="false" outlineLevel="0" collapsed="false">
      <c r="A504" s="0" t="n">
        <f aca="false">A503+Foglio2!A$2</f>
        <v>0.502</v>
      </c>
      <c r="C504" s="0" t="n">
        <f aca="false">FLOOR(A504/B$2,1)</f>
        <v>25</v>
      </c>
      <c r="D504" s="0" t="n">
        <f aca="false">B$2*C504</f>
        <v>0.48828125</v>
      </c>
      <c r="E504" s="0" t="n">
        <f aca="false">A504-D504</f>
        <v>0.0137187500000003</v>
      </c>
    </row>
    <row r="505" customFormat="false" ht="12.75" hidden="false" customHeight="false" outlineLevel="0" collapsed="false">
      <c r="A505" s="0" t="n">
        <f aca="false">A504+Foglio2!A$2</f>
        <v>0.503</v>
      </c>
      <c r="C505" s="0" t="n">
        <f aca="false">FLOOR(A505/B$2,1)</f>
        <v>25</v>
      </c>
      <c r="D505" s="0" t="n">
        <f aca="false">B$2*C505</f>
        <v>0.48828125</v>
      </c>
      <c r="E505" s="0" t="n">
        <f aca="false">A505-D505</f>
        <v>0.0147187500000003</v>
      </c>
    </row>
    <row r="506" customFormat="false" ht="12.75" hidden="false" customHeight="false" outlineLevel="0" collapsed="false">
      <c r="A506" s="0" t="n">
        <f aca="false">A505+Foglio2!A$2</f>
        <v>0.504</v>
      </c>
      <c r="C506" s="0" t="n">
        <f aca="false">FLOOR(A506/B$2,1)</f>
        <v>25</v>
      </c>
      <c r="D506" s="0" t="n">
        <f aca="false">B$2*C506</f>
        <v>0.48828125</v>
      </c>
      <c r="E506" s="0" t="n">
        <f aca="false">A506-D506</f>
        <v>0.0157187500000003</v>
      </c>
    </row>
    <row r="507" customFormat="false" ht="12.75" hidden="false" customHeight="false" outlineLevel="0" collapsed="false">
      <c r="A507" s="0" t="n">
        <f aca="false">A506+Foglio2!A$2</f>
        <v>0.505</v>
      </c>
      <c r="C507" s="0" t="n">
        <f aca="false">FLOOR(A507/B$2,1)</f>
        <v>25</v>
      </c>
      <c r="D507" s="0" t="n">
        <f aca="false">B$2*C507</f>
        <v>0.48828125</v>
      </c>
      <c r="E507" s="0" t="n">
        <f aca="false">A507-D507</f>
        <v>0.0167187500000003</v>
      </c>
    </row>
    <row r="508" customFormat="false" ht="12.75" hidden="false" customHeight="false" outlineLevel="0" collapsed="false">
      <c r="A508" s="0" t="n">
        <f aca="false">A507+Foglio2!A$2</f>
        <v>0.506</v>
      </c>
      <c r="C508" s="0" t="n">
        <f aca="false">FLOOR(A508/B$2,1)</f>
        <v>25</v>
      </c>
      <c r="D508" s="0" t="n">
        <f aca="false">B$2*C508</f>
        <v>0.48828125</v>
      </c>
      <c r="E508" s="0" t="n">
        <f aca="false">A508-D508</f>
        <v>0.0177187500000003</v>
      </c>
    </row>
    <row r="509" customFormat="false" ht="12.75" hidden="false" customHeight="false" outlineLevel="0" collapsed="false">
      <c r="A509" s="0" t="n">
        <f aca="false">A508+Foglio2!A$2</f>
        <v>0.507</v>
      </c>
      <c r="C509" s="0" t="n">
        <f aca="false">FLOOR(A509/B$2,1)</f>
        <v>25</v>
      </c>
      <c r="D509" s="0" t="n">
        <f aca="false">B$2*C509</f>
        <v>0.48828125</v>
      </c>
      <c r="E509" s="0" t="n">
        <f aca="false">A509-D509</f>
        <v>0.0187187500000003</v>
      </c>
    </row>
    <row r="510" customFormat="false" ht="12.75" hidden="false" customHeight="false" outlineLevel="0" collapsed="false">
      <c r="A510" s="0" t="n">
        <f aca="false">A509+Foglio2!A$2</f>
        <v>0.508</v>
      </c>
      <c r="C510" s="0" t="n">
        <f aca="false">FLOOR(A510/B$2,1)</f>
        <v>26</v>
      </c>
      <c r="D510" s="0" t="n">
        <f aca="false">B$2*C510</f>
        <v>0.5078125</v>
      </c>
      <c r="E510" s="0" t="n">
        <f aca="false">A510-D510</f>
        <v>0.00018750000000034</v>
      </c>
    </row>
    <row r="511" customFormat="false" ht="12.75" hidden="false" customHeight="false" outlineLevel="0" collapsed="false">
      <c r="A511" s="0" t="n">
        <f aca="false">A510+Foglio2!A$2</f>
        <v>0.509</v>
      </c>
      <c r="C511" s="0" t="n">
        <f aca="false">FLOOR(A511/B$2,1)</f>
        <v>26</v>
      </c>
      <c r="D511" s="0" t="n">
        <f aca="false">B$2*C511</f>
        <v>0.5078125</v>
      </c>
      <c r="E511" s="0" t="n">
        <f aca="false">A511-D511</f>
        <v>0.00118750000000034</v>
      </c>
    </row>
    <row r="512" customFormat="false" ht="12.75" hidden="false" customHeight="false" outlineLevel="0" collapsed="false">
      <c r="A512" s="0" t="n">
        <f aca="false">A511+Foglio2!A$2</f>
        <v>0.51</v>
      </c>
      <c r="C512" s="0" t="n">
        <f aca="false">FLOOR(A512/B$2,1)</f>
        <v>26</v>
      </c>
      <c r="D512" s="0" t="n">
        <f aca="false">B$2*C512</f>
        <v>0.5078125</v>
      </c>
      <c r="E512" s="0" t="n">
        <f aca="false">A512-D512</f>
        <v>0.00218750000000034</v>
      </c>
    </row>
    <row r="513" customFormat="false" ht="12.75" hidden="false" customHeight="false" outlineLevel="0" collapsed="false">
      <c r="A513" s="0" t="n">
        <f aca="false">A512+Foglio2!A$2</f>
        <v>0.511</v>
      </c>
      <c r="C513" s="0" t="n">
        <f aca="false">FLOOR(A513/B$2,1)</f>
        <v>26</v>
      </c>
      <c r="D513" s="0" t="n">
        <f aca="false">B$2*C513</f>
        <v>0.5078125</v>
      </c>
      <c r="E513" s="0" t="n">
        <f aca="false">A513-D513</f>
        <v>0.00318750000000034</v>
      </c>
    </row>
    <row r="514" customFormat="false" ht="12.75" hidden="false" customHeight="false" outlineLevel="0" collapsed="false">
      <c r="A514" s="0" t="n">
        <f aca="false">A513+Foglio2!A$2</f>
        <v>0.512</v>
      </c>
      <c r="C514" s="0" t="n">
        <f aca="false">FLOOR(A514/B$2,1)</f>
        <v>26</v>
      </c>
      <c r="D514" s="0" t="n">
        <f aca="false">B$2*C514</f>
        <v>0.5078125</v>
      </c>
      <c r="E514" s="0" t="n">
        <f aca="false">A514-D514</f>
        <v>0.00418750000000034</v>
      </c>
    </row>
    <row r="515" customFormat="false" ht="12.75" hidden="false" customHeight="false" outlineLevel="0" collapsed="false">
      <c r="A515" s="0" t="n">
        <f aca="false">A514+Foglio2!A$2</f>
        <v>0.513</v>
      </c>
      <c r="C515" s="0" t="n">
        <f aca="false">FLOOR(A515/B$2,1)</f>
        <v>26</v>
      </c>
      <c r="D515" s="0" t="n">
        <f aca="false">B$2*C515</f>
        <v>0.5078125</v>
      </c>
      <c r="E515" s="0" t="n">
        <f aca="false">A515-D515</f>
        <v>0.00518750000000035</v>
      </c>
    </row>
    <row r="516" customFormat="false" ht="12.75" hidden="false" customHeight="false" outlineLevel="0" collapsed="false">
      <c r="A516" s="0" t="n">
        <f aca="false">A515+Foglio2!A$2</f>
        <v>0.514</v>
      </c>
      <c r="C516" s="0" t="n">
        <f aca="false">FLOOR(A516/B$2,1)</f>
        <v>26</v>
      </c>
      <c r="D516" s="0" t="n">
        <f aca="false">B$2*C516</f>
        <v>0.5078125</v>
      </c>
      <c r="E516" s="0" t="n">
        <f aca="false">A516-D516</f>
        <v>0.00618750000000035</v>
      </c>
    </row>
    <row r="517" customFormat="false" ht="12.75" hidden="false" customHeight="false" outlineLevel="0" collapsed="false">
      <c r="A517" s="0" t="n">
        <f aca="false">A516+Foglio2!A$2</f>
        <v>0.515</v>
      </c>
      <c r="C517" s="0" t="n">
        <f aca="false">FLOOR(A517/B$2,1)</f>
        <v>26</v>
      </c>
      <c r="D517" s="0" t="n">
        <f aca="false">B$2*C517</f>
        <v>0.5078125</v>
      </c>
      <c r="E517" s="0" t="n">
        <f aca="false">A517-D517</f>
        <v>0.00718750000000035</v>
      </c>
    </row>
    <row r="518" customFormat="false" ht="12.75" hidden="false" customHeight="false" outlineLevel="0" collapsed="false">
      <c r="A518" s="0" t="n">
        <f aca="false">A517+Foglio2!A$2</f>
        <v>0.516</v>
      </c>
      <c r="C518" s="0" t="n">
        <f aca="false">FLOOR(A518/B$2,1)</f>
        <v>26</v>
      </c>
      <c r="D518" s="0" t="n">
        <f aca="false">B$2*C518</f>
        <v>0.5078125</v>
      </c>
      <c r="E518" s="0" t="n">
        <f aca="false">A518-D518</f>
        <v>0.00818750000000035</v>
      </c>
    </row>
    <row r="519" customFormat="false" ht="12.75" hidden="false" customHeight="false" outlineLevel="0" collapsed="false">
      <c r="A519" s="0" t="n">
        <f aca="false">A518+Foglio2!A$2</f>
        <v>0.517</v>
      </c>
      <c r="C519" s="0" t="n">
        <f aca="false">FLOOR(A519/B$2,1)</f>
        <v>26</v>
      </c>
      <c r="D519" s="0" t="n">
        <f aca="false">B$2*C519</f>
        <v>0.5078125</v>
      </c>
      <c r="E519" s="0" t="n">
        <f aca="false">A519-D519</f>
        <v>0.00918750000000035</v>
      </c>
    </row>
    <row r="520" customFormat="false" ht="12.75" hidden="false" customHeight="false" outlineLevel="0" collapsed="false">
      <c r="A520" s="0" t="n">
        <f aca="false">A519+Foglio2!A$2</f>
        <v>0.518</v>
      </c>
      <c r="C520" s="0" t="n">
        <f aca="false">FLOOR(A520/B$2,1)</f>
        <v>26</v>
      </c>
      <c r="D520" s="0" t="n">
        <f aca="false">B$2*C520</f>
        <v>0.5078125</v>
      </c>
      <c r="E520" s="0" t="n">
        <f aca="false">A520-D520</f>
        <v>0.0101875000000003</v>
      </c>
    </row>
    <row r="521" customFormat="false" ht="12.75" hidden="false" customHeight="false" outlineLevel="0" collapsed="false">
      <c r="A521" s="0" t="n">
        <f aca="false">A520+Foglio2!A$2</f>
        <v>0.519</v>
      </c>
      <c r="C521" s="0" t="n">
        <f aca="false">FLOOR(A521/B$2,1)</f>
        <v>26</v>
      </c>
      <c r="D521" s="0" t="n">
        <f aca="false">B$2*C521</f>
        <v>0.5078125</v>
      </c>
      <c r="E521" s="0" t="n">
        <f aca="false">A521-D521</f>
        <v>0.0111875000000004</v>
      </c>
    </row>
    <row r="522" customFormat="false" ht="12.75" hidden="false" customHeight="false" outlineLevel="0" collapsed="false">
      <c r="A522" s="0" t="n">
        <f aca="false">A521+Foglio2!A$2</f>
        <v>0.52</v>
      </c>
      <c r="C522" s="0" t="n">
        <f aca="false">FLOOR(A522/B$2,1)</f>
        <v>26</v>
      </c>
      <c r="D522" s="0" t="n">
        <f aca="false">B$2*C522</f>
        <v>0.5078125</v>
      </c>
      <c r="E522" s="0" t="n">
        <f aca="false">A522-D522</f>
        <v>0.0121875000000004</v>
      </c>
    </row>
    <row r="523" customFormat="false" ht="12.75" hidden="false" customHeight="false" outlineLevel="0" collapsed="false">
      <c r="A523" s="0" t="n">
        <f aca="false">A522+Foglio2!A$2</f>
        <v>0.521</v>
      </c>
      <c r="C523" s="0" t="n">
        <f aca="false">FLOOR(A523/B$2,1)</f>
        <v>26</v>
      </c>
      <c r="D523" s="0" t="n">
        <f aca="false">B$2*C523</f>
        <v>0.5078125</v>
      </c>
      <c r="E523" s="0" t="n">
        <f aca="false">A523-D523</f>
        <v>0.0131875000000004</v>
      </c>
    </row>
    <row r="524" customFormat="false" ht="12.75" hidden="false" customHeight="false" outlineLevel="0" collapsed="false">
      <c r="A524" s="0" t="n">
        <f aca="false">A523+Foglio2!A$2</f>
        <v>0.522</v>
      </c>
      <c r="C524" s="0" t="n">
        <f aca="false">FLOOR(A524/B$2,1)</f>
        <v>26</v>
      </c>
      <c r="D524" s="0" t="n">
        <f aca="false">B$2*C524</f>
        <v>0.5078125</v>
      </c>
      <c r="E524" s="0" t="n">
        <f aca="false">A524-D524</f>
        <v>0.0141875000000004</v>
      </c>
    </row>
    <row r="525" customFormat="false" ht="12.75" hidden="false" customHeight="false" outlineLevel="0" collapsed="false">
      <c r="A525" s="0" t="n">
        <f aca="false">A524+Foglio2!A$2</f>
        <v>0.523</v>
      </c>
      <c r="C525" s="0" t="n">
        <f aca="false">FLOOR(A525/B$2,1)</f>
        <v>26</v>
      </c>
      <c r="D525" s="0" t="n">
        <f aca="false">B$2*C525</f>
        <v>0.5078125</v>
      </c>
      <c r="E525" s="0" t="n">
        <f aca="false">A525-D525</f>
        <v>0.0151875000000004</v>
      </c>
    </row>
    <row r="526" customFormat="false" ht="12.75" hidden="false" customHeight="false" outlineLevel="0" collapsed="false">
      <c r="A526" s="0" t="n">
        <f aca="false">A525+Foglio2!A$2</f>
        <v>0.524</v>
      </c>
      <c r="C526" s="0" t="n">
        <f aca="false">FLOOR(A526/B$2,1)</f>
        <v>26</v>
      </c>
      <c r="D526" s="0" t="n">
        <f aca="false">B$2*C526</f>
        <v>0.5078125</v>
      </c>
      <c r="E526" s="0" t="n">
        <f aca="false">A526-D526</f>
        <v>0.0161875000000004</v>
      </c>
    </row>
    <row r="527" customFormat="false" ht="12.75" hidden="false" customHeight="false" outlineLevel="0" collapsed="false">
      <c r="A527" s="0" t="n">
        <f aca="false">A526+Foglio2!A$2</f>
        <v>0.525</v>
      </c>
      <c r="C527" s="0" t="n">
        <f aca="false">FLOOR(A527/B$2,1)</f>
        <v>26</v>
      </c>
      <c r="D527" s="0" t="n">
        <f aca="false">B$2*C527</f>
        <v>0.5078125</v>
      </c>
      <c r="E527" s="0" t="n">
        <f aca="false">A527-D527</f>
        <v>0.0171875000000004</v>
      </c>
    </row>
    <row r="528" customFormat="false" ht="12.75" hidden="false" customHeight="false" outlineLevel="0" collapsed="false">
      <c r="A528" s="0" t="n">
        <f aca="false">A527+Foglio2!A$2</f>
        <v>0.526</v>
      </c>
      <c r="C528" s="0" t="n">
        <f aca="false">FLOOR(A528/B$2,1)</f>
        <v>26</v>
      </c>
      <c r="D528" s="0" t="n">
        <f aca="false">B$2*C528</f>
        <v>0.5078125</v>
      </c>
      <c r="E528" s="0" t="n">
        <f aca="false">A528-D528</f>
        <v>0.0181875000000004</v>
      </c>
    </row>
    <row r="529" customFormat="false" ht="12.75" hidden="false" customHeight="false" outlineLevel="0" collapsed="false">
      <c r="A529" s="0" t="n">
        <f aca="false">A528+Foglio2!A$2</f>
        <v>0.527</v>
      </c>
      <c r="C529" s="0" t="n">
        <f aca="false">FLOOR(A529/B$2,1)</f>
        <v>26</v>
      </c>
      <c r="D529" s="0" t="n">
        <f aca="false">B$2*C529</f>
        <v>0.5078125</v>
      </c>
      <c r="E529" s="0" t="n">
        <f aca="false">A529-D529</f>
        <v>0.0191875000000004</v>
      </c>
    </row>
    <row r="530" customFormat="false" ht="12.75" hidden="false" customHeight="false" outlineLevel="0" collapsed="false">
      <c r="A530" s="0" t="n">
        <f aca="false">A529+Foglio2!A$2</f>
        <v>0.528</v>
      </c>
      <c r="C530" s="0" t="n">
        <f aca="false">FLOOR(A530/B$2,1)</f>
        <v>27</v>
      </c>
      <c r="D530" s="0" t="n">
        <f aca="false">B$2*C530</f>
        <v>0.52734375</v>
      </c>
      <c r="E530" s="0" t="n">
        <f aca="false">A530-D530</f>
        <v>0.000656250000000358</v>
      </c>
    </row>
    <row r="531" customFormat="false" ht="12.75" hidden="false" customHeight="false" outlineLevel="0" collapsed="false">
      <c r="A531" s="0" t="n">
        <f aca="false">A530+Foglio2!A$2</f>
        <v>0.529</v>
      </c>
      <c r="C531" s="0" t="n">
        <f aca="false">FLOOR(A531/B$2,1)</f>
        <v>27</v>
      </c>
      <c r="D531" s="0" t="n">
        <f aca="false">B$2*C531</f>
        <v>0.52734375</v>
      </c>
      <c r="E531" s="0" t="n">
        <f aca="false">A531-D531</f>
        <v>0.00165625000000036</v>
      </c>
    </row>
    <row r="532" customFormat="false" ht="12.75" hidden="false" customHeight="false" outlineLevel="0" collapsed="false">
      <c r="A532" s="0" t="n">
        <f aca="false">A531+Foglio2!A$2</f>
        <v>0.53</v>
      </c>
      <c r="C532" s="0" t="n">
        <f aca="false">FLOOR(A532/B$2,1)</f>
        <v>27</v>
      </c>
      <c r="D532" s="0" t="n">
        <f aca="false">B$2*C532</f>
        <v>0.52734375</v>
      </c>
      <c r="E532" s="0" t="n">
        <f aca="false">A532-D532</f>
        <v>0.00265625000000036</v>
      </c>
    </row>
    <row r="533" customFormat="false" ht="12.75" hidden="false" customHeight="false" outlineLevel="0" collapsed="false">
      <c r="A533" s="0" t="n">
        <f aca="false">A532+Foglio2!A$2</f>
        <v>0.531</v>
      </c>
      <c r="C533" s="0" t="n">
        <f aca="false">FLOOR(A533/B$2,1)</f>
        <v>27</v>
      </c>
      <c r="D533" s="0" t="n">
        <f aca="false">B$2*C533</f>
        <v>0.52734375</v>
      </c>
      <c r="E533" s="0" t="n">
        <f aca="false">A533-D533</f>
        <v>0.00365625000000036</v>
      </c>
    </row>
    <row r="534" customFormat="false" ht="12.75" hidden="false" customHeight="false" outlineLevel="0" collapsed="false">
      <c r="A534" s="0" t="n">
        <f aca="false">A533+Foglio2!A$2</f>
        <v>0.532</v>
      </c>
      <c r="C534" s="0" t="n">
        <f aca="false">FLOOR(A534/B$2,1)</f>
        <v>27</v>
      </c>
      <c r="D534" s="0" t="n">
        <f aca="false">B$2*C534</f>
        <v>0.52734375</v>
      </c>
      <c r="E534" s="0" t="n">
        <f aca="false">A534-D534</f>
        <v>0.00465625000000036</v>
      </c>
    </row>
    <row r="535" customFormat="false" ht="12.75" hidden="false" customHeight="false" outlineLevel="0" collapsed="false">
      <c r="A535" s="0" t="n">
        <f aca="false">A534+Foglio2!A$2</f>
        <v>0.533</v>
      </c>
      <c r="C535" s="0" t="n">
        <f aca="false">FLOOR(A535/B$2,1)</f>
        <v>27</v>
      </c>
      <c r="D535" s="0" t="n">
        <f aca="false">B$2*C535</f>
        <v>0.52734375</v>
      </c>
      <c r="E535" s="0" t="n">
        <f aca="false">A535-D535</f>
        <v>0.00565625000000036</v>
      </c>
    </row>
    <row r="536" customFormat="false" ht="12.75" hidden="false" customHeight="false" outlineLevel="0" collapsed="false">
      <c r="A536" s="0" t="n">
        <f aca="false">A535+Foglio2!A$2</f>
        <v>0.534</v>
      </c>
      <c r="C536" s="0" t="n">
        <f aca="false">FLOOR(A536/B$2,1)</f>
        <v>27</v>
      </c>
      <c r="D536" s="0" t="n">
        <f aca="false">B$2*C536</f>
        <v>0.52734375</v>
      </c>
      <c r="E536" s="0" t="n">
        <f aca="false">A536-D536</f>
        <v>0.00665625000000036</v>
      </c>
    </row>
    <row r="537" customFormat="false" ht="12.75" hidden="false" customHeight="false" outlineLevel="0" collapsed="false">
      <c r="A537" s="0" t="n">
        <f aca="false">A536+Foglio2!A$2</f>
        <v>0.535</v>
      </c>
      <c r="C537" s="0" t="n">
        <f aca="false">FLOOR(A537/B$2,1)</f>
        <v>27</v>
      </c>
      <c r="D537" s="0" t="n">
        <f aca="false">B$2*C537</f>
        <v>0.52734375</v>
      </c>
      <c r="E537" s="0" t="n">
        <f aca="false">A537-D537</f>
        <v>0.00765625000000036</v>
      </c>
    </row>
    <row r="538" customFormat="false" ht="12.75" hidden="false" customHeight="false" outlineLevel="0" collapsed="false">
      <c r="A538" s="0" t="n">
        <f aca="false">A537+Foglio2!A$2</f>
        <v>0.536</v>
      </c>
      <c r="C538" s="0" t="n">
        <f aca="false">FLOOR(A538/B$2,1)</f>
        <v>27</v>
      </c>
      <c r="D538" s="0" t="n">
        <f aca="false">B$2*C538</f>
        <v>0.52734375</v>
      </c>
      <c r="E538" s="0" t="n">
        <f aca="false">A538-D538</f>
        <v>0.00865625000000037</v>
      </c>
    </row>
    <row r="539" customFormat="false" ht="12.75" hidden="false" customHeight="false" outlineLevel="0" collapsed="false">
      <c r="A539" s="0" t="n">
        <f aca="false">A538+Foglio2!A$2</f>
        <v>0.537</v>
      </c>
      <c r="C539" s="0" t="n">
        <f aca="false">FLOOR(A539/B$2,1)</f>
        <v>27</v>
      </c>
      <c r="D539" s="0" t="n">
        <f aca="false">B$2*C539</f>
        <v>0.52734375</v>
      </c>
      <c r="E539" s="0" t="n">
        <f aca="false">A539-D539</f>
        <v>0.00965625000000037</v>
      </c>
    </row>
    <row r="540" customFormat="false" ht="12.75" hidden="false" customHeight="false" outlineLevel="0" collapsed="false">
      <c r="A540" s="0" t="n">
        <f aca="false">A539+Foglio2!A$2</f>
        <v>0.538</v>
      </c>
      <c r="C540" s="0" t="n">
        <f aca="false">FLOOR(A540/B$2,1)</f>
        <v>27</v>
      </c>
      <c r="D540" s="0" t="n">
        <f aca="false">B$2*C540</f>
        <v>0.52734375</v>
      </c>
      <c r="E540" s="0" t="n">
        <f aca="false">A540-D540</f>
        <v>0.0106562500000004</v>
      </c>
    </row>
    <row r="541" customFormat="false" ht="12.75" hidden="false" customHeight="false" outlineLevel="0" collapsed="false">
      <c r="A541" s="0" t="n">
        <f aca="false">A540+Foglio2!A$2</f>
        <v>0.539</v>
      </c>
      <c r="C541" s="0" t="n">
        <f aca="false">FLOOR(A541/B$2,1)</f>
        <v>27</v>
      </c>
      <c r="D541" s="0" t="n">
        <f aca="false">B$2*C541</f>
        <v>0.52734375</v>
      </c>
      <c r="E541" s="0" t="n">
        <f aca="false">A541-D541</f>
        <v>0.0116562500000004</v>
      </c>
    </row>
    <row r="542" customFormat="false" ht="12.75" hidden="false" customHeight="false" outlineLevel="0" collapsed="false">
      <c r="A542" s="0" t="n">
        <f aca="false">A541+Foglio2!A$2</f>
        <v>0.54</v>
      </c>
      <c r="C542" s="0" t="n">
        <f aca="false">FLOOR(A542/B$2,1)</f>
        <v>27</v>
      </c>
      <c r="D542" s="0" t="n">
        <f aca="false">B$2*C542</f>
        <v>0.52734375</v>
      </c>
      <c r="E542" s="0" t="n">
        <f aca="false">A542-D542</f>
        <v>0.0126562500000004</v>
      </c>
    </row>
    <row r="543" customFormat="false" ht="12.75" hidden="false" customHeight="false" outlineLevel="0" collapsed="false">
      <c r="A543" s="0" t="n">
        <f aca="false">A542+Foglio2!A$2</f>
        <v>0.541</v>
      </c>
      <c r="C543" s="0" t="n">
        <f aca="false">FLOOR(A543/B$2,1)</f>
        <v>27</v>
      </c>
      <c r="D543" s="0" t="n">
        <f aca="false">B$2*C543</f>
        <v>0.52734375</v>
      </c>
      <c r="E543" s="0" t="n">
        <f aca="false">A543-D543</f>
        <v>0.0136562500000004</v>
      </c>
    </row>
    <row r="544" customFormat="false" ht="12.75" hidden="false" customHeight="false" outlineLevel="0" collapsed="false">
      <c r="A544" s="0" t="n">
        <f aca="false">A543+Foglio2!A$2</f>
        <v>0.542</v>
      </c>
      <c r="C544" s="0" t="n">
        <f aca="false">FLOOR(A544/B$2,1)</f>
        <v>27</v>
      </c>
      <c r="D544" s="0" t="n">
        <f aca="false">B$2*C544</f>
        <v>0.52734375</v>
      </c>
      <c r="E544" s="0" t="n">
        <f aca="false">A544-D544</f>
        <v>0.0146562500000004</v>
      </c>
    </row>
    <row r="545" customFormat="false" ht="12.75" hidden="false" customHeight="false" outlineLevel="0" collapsed="false">
      <c r="A545" s="0" t="n">
        <f aca="false">A544+Foglio2!A$2</f>
        <v>0.543</v>
      </c>
      <c r="C545" s="0" t="n">
        <f aca="false">FLOOR(A545/B$2,1)</f>
        <v>27</v>
      </c>
      <c r="D545" s="0" t="n">
        <f aca="false">B$2*C545</f>
        <v>0.52734375</v>
      </c>
      <c r="E545" s="0" t="n">
        <f aca="false">A545-D545</f>
        <v>0.0156562500000004</v>
      </c>
    </row>
    <row r="546" customFormat="false" ht="12.75" hidden="false" customHeight="false" outlineLevel="0" collapsed="false">
      <c r="A546" s="0" t="n">
        <f aca="false">A545+Foglio2!A$2</f>
        <v>0.544</v>
      </c>
      <c r="C546" s="0" t="n">
        <f aca="false">FLOOR(A546/B$2,1)</f>
        <v>27</v>
      </c>
      <c r="D546" s="0" t="n">
        <f aca="false">B$2*C546</f>
        <v>0.52734375</v>
      </c>
      <c r="E546" s="0" t="n">
        <f aca="false">A546-D546</f>
        <v>0.0166562500000004</v>
      </c>
    </row>
    <row r="547" customFormat="false" ht="12.75" hidden="false" customHeight="false" outlineLevel="0" collapsed="false">
      <c r="A547" s="0" t="n">
        <f aca="false">A546+Foglio2!A$2</f>
        <v>0.545</v>
      </c>
      <c r="C547" s="0" t="n">
        <f aca="false">FLOOR(A547/B$2,1)</f>
        <v>27</v>
      </c>
      <c r="D547" s="0" t="n">
        <f aca="false">B$2*C547</f>
        <v>0.52734375</v>
      </c>
      <c r="E547" s="0" t="n">
        <f aca="false">A547-D547</f>
        <v>0.0176562500000004</v>
      </c>
    </row>
    <row r="548" customFormat="false" ht="12.75" hidden="false" customHeight="false" outlineLevel="0" collapsed="false">
      <c r="A548" s="0" t="n">
        <f aca="false">A547+Foglio2!A$2</f>
        <v>0.546</v>
      </c>
      <c r="C548" s="0" t="n">
        <f aca="false">FLOOR(A548/B$2,1)</f>
        <v>27</v>
      </c>
      <c r="D548" s="0" t="n">
        <f aca="false">B$2*C548</f>
        <v>0.52734375</v>
      </c>
      <c r="E548" s="0" t="n">
        <f aca="false">A548-D548</f>
        <v>0.0186562500000004</v>
      </c>
    </row>
    <row r="549" customFormat="false" ht="12.75" hidden="false" customHeight="false" outlineLevel="0" collapsed="false">
      <c r="A549" s="0" t="n">
        <f aca="false">A548+Foglio2!A$2</f>
        <v>0.547</v>
      </c>
      <c r="C549" s="0" t="n">
        <f aca="false">FLOOR(A549/B$2,1)</f>
        <v>28</v>
      </c>
      <c r="D549" s="0" t="n">
        <f aca="false">B$2*C549</f>
        <v>0.546875</v>
      </c>
      <c r="E549" s="0" t="n">
        <f aca="false">A549-D549</f>
        <v>0.000125000000000375</v>
      </c>
    </row>
    <row r="550" customFormat="false" ht="12.75" hidden="false" customHeight="false" outlineLevel="0" collapsed="false">
      <c r="A550" s="0" t="n">
        <f aca="false">A549+Foglio2!A$2</f>
        <v>0.548</v>
      </c>
      <c r="C550" s="0" t="n">
        <f aca="false">FLOOR(A550/B$2,1)</f>
        <v>28</v>
      </c>
      <c r="D550" s="0" t="n">
        <f aca="false">B$2*C550</f>
        <v>0.546875</v>
      </c>
      <c r="E550" s="0" t="n">
        <f aca="false">A550-D550</f>
        <v>0.00112500000000038</v>
      </c>
    </row>
    <row r="551" customFormat="false" ht="12.75" hidden="false" customHeight="false" outlineLevel="0" collapsed="false">
      <c r="A551" s="0" t="n">
        <f aca="false">A550+Foglio2!A$2</f>
        <v>0.549</v>
      </c>
      <c r="C551" s="0" t="n">
        <f aca="false">FLOOR(A551/B$2,1)</f>
        <v>28</v>
      </c>
      <c r="D551" s="0" t="n">
        <f aca="false">B$2*C551</f>
        <v>0.546875</v>
      </c>
      <c r="E551" s="0" t="n">
        <f aca="false">A551-D551</f>
        <v>0.00212500000000038</v>
      </c>
    </row>
    <row r="552" customFormat="false" ht="12.75" hidden="false" customHeight="false" outlineLevel="0" collapsed="false">
      <c r="A552" s="0" t="n">
        <f aca="false">A551+Foglio2!A$2</f>
        <v>0.55</v>
      </c>
      <c r="C552" s="0" t="n">
        <f aca="false">FLOOR(A552/B$2,1)</f>
        <v>28</v>
      </c>
      <c r="D552" s="0" t="n">
        <f aca="false">B$2*C552</f>
        <v>0.546875</v>
      </c>
      <c r="E552" s="0" t="n">
        <f aca="false">A552-D552</f>
        <v>0.00312500000000038</v>
      </c>
    </row>
    <row r="553" customFormat="false" ht="12.75" hidden="false" customHeight="false" outlineLevel="0" collapsed="false">
      <c r="A553" s="0" t="n">
        <f aca="false">A552+Foglio2!A$2</f>
        <v>0.551</v>
      </c>
      <c r="C553" s="0" t="n">
        <f aca="false">FLOOR(A553/B$2,1)</f>
        <v>28</v>
      </c>
      <c r="D553" s="0" t="n">
        <f aca="false">B$2*C553</f>
        <v>0.546875</v>
      </c>
      <c r="E553" s="0" t="n">
        <f aca="false">A553-D553</f>
        <v>0.00412500000000038</v>
      </c>
    </row>
    <row r="554" customFormat="false" ht="12.75" hidden="false" customHeight="false" outlineLevel="0" collapsed="false">
      <c r="A554" s="0" t="n">
        <f aca="false">A553+Foglio2!A$2</f>
        <v>0.552</v>
      </c>
      <c r="C554" s="0" t="n">
        <f aca="false">FLOOR(A554/B$2,1)</f>
        <v>28</v>
      </c>
      <c r="D554" s="0" t="n">
        <f aca="false">B$2*C554</f>
        <v>0.546875</v>
      </c>
      <c r="E554" s="0" t="n">
        <f aca="false">A554-D554</f>
        <v>0.00512500000000038</v>
      </c>
    </row>
    <row r="555" customFormat="false" ht="12.75" hidden="false" customHeight="false" outlineLevel="0" collapsed="false">
      <c r="A555" s="0" t="n">
        <f aca="false">A554+Foglio2!A$2</f>
        <v>0.553</v>
      </c>
      <c r="C555" s="0" t="n">
        <f aca="false">FLOOR(A555/B$2,1)</f>
        <v>28</v>
      </c>
      <c r="D555" s="0" t="n">
        <f aca="false">B$2*C555</f>
        <v>0.546875</v>
      </c>
      <c r="E555" s="0" t="n">
        <f aca="false">A555-D555</f>
        <v>0.00612500000000038</v>
      </c>
    </row>
    <row r="556" customFormat="false" ht="12.75" hidden="false" customHeight="false" outlineLevel="0" collapsed="false">
      <c r="A556" s="0" t="n">
        <f aca="false">A555+Foglio2!A$2</f>
        <v>0.554</v>
      </c>
      <c r="C556" s="0" t="n">
        <f aca="false">FLOOR(A556/B$2,1)</f>
        <v>28</v>
      </c>
      <c r="D556" s="0" t="n">
        <f aca="false">B$2*C556</f>
        <v>0.546875</v>
      </c>
      <c r="E556" s="0" t="n">
        <f aca="false">A556-D556</f>
        <v>0.00712500000000038</v>
      </c>
    </row>
    <row r="557" customFormat="false" ht="12.75" hidden="false" customHeight="false" outlineLevel="0" collapsed="false">
      <c r="A557" s="0" t="n">
        <f aca="false">A556+Foglio2!A$2</f>
        <v>0.555</v>
      </c>
      <c r="C557" s="0" t="n">
        <f aca="false">FLOOR(A557/B$2,1)</f>
        <v>28</v>
      </c>
      <c r="D557" s="0" t="n">
        <f aca="false">B$2*C557</f>
        <v>0.546875</v>
      </c>
      <c r="E557" s="0" t="n">
        <f aca="false">A557-D557</f>
        <v>0.00812500000000038</v>
      </c>
    </row>
    <row r="558" customFormat="false" ht="12.75" hidden="false" customHeight="false" outlineLevel="0" collapsed="false">
      <c r="A558" s="0" t="n">
        <f aca="false">A557+Foglio2!A$2</f>
        <v>0.556</v>
      </c>
      <c r="C558" s="0" t="n">
        <f aca="false">FLOOR(A558/B$2,1)</f>
        <v>28</v>
      </c>
      <c r="D558" s="0" t="n">
        <f aca="false">B$2*C558</f>
        <v>0.546875</v>
      </c>
      <c r="E558" s="0" t="n">
        <f aca="false">A558-D558</f>
        <v>0.00912500000000038</v>
      </c>
    </row>
    <row r="559" customFormat="false" ht="12.75" hidden="false" customHeight="false" outlineLevel="0" collapsed="false">
      <c r="A559" s="0" t="n">
        <f aca="false">A558+Foglio2!A$2</f>
        <v>0.557</v>
      </c>
      <c r="C559" s="0" t="n">
        <f aca="false">FLOOR(A559/B$2,1)</f>
        <v>28</v>
      </c>
      <c r="D559" s="0" t="n">
        <f aca="false">B$2*C559</f>
        <v>0.546875</v>
      </c>
      <c r="E559" s="0" t="n">
        <f aca="false">A559-D559</f>
        <v>0.0101250000000004</v>
      </c>
    </row>
    <row r="560" customFormat="false" ht="12.75" hidden="false" customHeight="false" outlineLevel="0" collapsed="false">
      <c r="A560" s="0" t="n">
        <f aca="false">A559+Foglio2!A$2</f>
        <v>0.558</v>
      </c>
      <c r="C560" s="0" t="n">
        <f aca="false">FLOOR(A560/B$2,1)</f>
        <v>28</v>
      </c>
      <c r="D560" s="0" t="n">
        <f aca="false">B$2*C560</f>
        <v>0.546875</v>
      </c>
      <c r="E560" s="0" t="n">
        <f aca="false">A560-D560</f>
        <v>0.0111250000000004</v>
      </c>
    </row>
    <row r="561" customFormat="false" ht="12.75" hidden="false" customHeight="false" outlineLevel="0" collapsed="false">
      <c r="A561" s="0" t="n">
        <f aca="false">A560+Foglio2!A$2</f>
        <v>0.559</v>
      </c>
      <c r="C561" s="0" t="n">
        <f aca="false">FLOOR(A561/B$2,1)</f>
        <v>28</v>
      </c>
      <c r="D561" s="0" t="n">
        <f aca="false">B$2*C561</f>
        <v>0.546875</v>
      </c>
      <c r="E561" s="0" t="n">
        <f aca="false">A561-D561</f>
        <v>0.0121250000000004</v>
      </c>
    </row>
    <row r="562" customFormat="false" ht="12.75" hidden="false" customHeight="false" outlineLevel="0" collapsed="false">
      <c r="A562" s="0" t="n">
        <f aca="false">A561+Foglio2!A$2</f>
        <v>0.56</v>
      </c>
      <c r="C562" s="0" t="n">
        <f aca="false">FLOOR(A562/B$2,1)</f>
        <v>28</v>
      </c>
      <c r="D562" s="0" t="n">
        <f aca="false">B$2*C562</f>
        <v>0.546875</v>
      </c>
      <c r="E562" s="0" t="n">
        <f aca="false">A562-D562</f>
        <v>0.0131250000000004</v>
      </c>
    </row>
    <row r="563" customFormat="false" ht="12.75" hidden="false" customHeight="false" outlineLevel="0" collapsed="false">
      <c r="A563" s="0" t="n">
        <f aca="false">A562+Foglio2!A$2</f>
        <v>0.561</v>
      </c>
      <c r="C563" s="0" t="n">
        <f aca="false">FLOOR(A563/B$2,1)</f>
        <v>28</v>
      </c>
      <c r="D563" s="0" t="n">
        <f aca="false">B$2*C563</f>
        <v>0.546875</v>
      </c>
      <c r="E563" s="0" t="n">
        <f aca="false">A563-D563</f>
        <v>0.0141250000000004</v>
      </c>
    </row>
    <row r="564" customFormat="false" ht="12.75" hidden="false" customHeight="false" outlineLevel="0" collapsed="false">
      <c r="A564" s="0" t="n">
        <f aca="false">A563+Foglio2!A$2</f>
        <v>0.562</v>
      </c>
      <c r="C564" s="0" t="n">
        <f aca="false">FLOOR(A564/B$2,1)</f>
        <v>28</v>
      </c>
      <c r="D564" s="0" t="n">
        <f aca="false">B$2*C564</f>
        <v>0.546875</v>
      </c>
      <c r="E564" s="0" t="n">
        <f aca="false">A564-D564</f>
        <v>0.0151250000000004</v>
      </c>
    </row>
    <row r="565" customFormat="false" ht="12.75" hidden="false" customHeight="false" outlineLevel="0" collapsed="false">
      <c r="A565" s="0" t="n">
        <f aca="false">A564+Foglio2!A$2</f>
        <v>0.563</v>
      </c>
      <c r="C565" s="0" t="n">
        <f aca="false">FLOOR(A565/B$2,1)</f>
        <v>28</v>
      </c>
      <c r="D565" s="0" t="n">
        <f aca="false">B$2*C565</f>
        <v>0.546875</v>
      </c>
      <c r="E565" s="0" t="n">
        <f aca="false">A565-D565</f>
        <v>0.0161250000000004</v>
      </c>
    </row>
    <row r="566" customFormat="false" ht="12.75" hidden="false" customHeight="false" outlineLevel="0" collapsed="false">
      <c r="A566" s="0" t="n">
        <f aca="false">A565+Foglio2!A$2</f>
        <v>0.564</v>
      </c>
      <c r="C566" s="0" t="n">
        <f aca="false">FLOOR(A566/B$2,1)</f>
        <v>28</v>
      </c>
      <c r="D566" s="0" t="n">
        <f aca="false">B$2*C566</f>
        <v>0.546875</v>
      </c>
      <c r="E566" s="0" t="n">
        <f aca="false">A566-D566</f>
        <v>0.0171250000000004</v>
      </c>
    </row>
    <row r="567" customFormat="false" ht="12.75" hidden="false" customHeight="false" outlineLevel="0" collapsed="false">
      <c r="A567" s="0" t="n">
        <f aca="false">A566+Foglio2!A$2</f>
        <v>0.565</v>
      </c>
      <c r="C567" s="0" t="n">
        <f aca="false">FLOOR(A567/B$2,1)</f>
        <v>28</v>
      </c>
      <c r="D567" s="0" t="n">
        <f aca="false">B$2*C567</f>
        <v>0.546875</v>
      </c>
      <c r="E567" s="0" t="n">
        <f aca="false">A567-D567</f>
        <v>0.0181250000000004</v>
      </c>
    </row>
    <row r="568" customFormat="false" ht="12.75" hidden="false" customHeight="false" outlineLevel="0" collapsed="false">
      <c r="A568" s="0" t="n">
        <f aca="false">A567+Foglio2!A$2</f>
        <v>0.566</v>
      </c>
      <c r="C568" s="0" t="n">
        <f aca="false">FLOOR(A568/B$2,1)</f>
        <v>28</v>
      </c>
      <c r="D568" s="0" t="n">
        <f aca="false">B$2*C568</f>
        <v>0.546875</v>
      </c>
      <c r="E568" s="0" t="n">
        <f aca="false">A568-D568</f>
        <v>0.0191250000000004</v>
      </c>
    </row>
    <row r="569" customFormat="false" ht="12.75" hidden="false" customHeight="false" outlineLevel="0" collapsed="false">
      <c r="A569" s="0" t="n">
        <f aca="false">A568+Foglio2!A$2</f>
        <v>0.567</v>
      </c>
      <c r="C569" s="0" t="n">
        <f aca="false">FLOOR(A569/B$2,1)</f>
        <v>29</v>
      </c>
      <c r="D569" s="0" t="n">
        <f aca="false">B$2*C569</f>
        <v>0.56640625</v>
      </c>
      <c r="E569" s="0" t="n">
        <f aca="false">A569-D569</f>
        <v>0.000593750000000393</v>
      </c>
    </row>
    <row r="570" customFormat="false" ht="12.75" hidden="false" customHeight="false" outlineLevel="0" collapsed="false">
      <c r="A570" s="0" t="n">
        <f aca="false">A569+Foglio2!A$2</f>
        <v>0.568</v>
      </c>
      <c r="C570" s="0" t="n">
        <f aca="false">FLOOR(A570/B$2,1)</f>
        <v>29</v>
      </c>
      <c r="D570" s="0" t="n">
        <f aca="false">B$2*C570</f>
        <v>0.56640625</v>
      </c>
      <c r="E570" s="0" t="n">
        <f aca="false">A570-D570</f>
        <v>0.00159375000000039</v>
      </c>
    </row>
    <row r="571" customFormat="false" ht="12.75" hidden="false" customHeight="false" outlineLevel="0" collapsed="false">
      <c r="A571" s="0" t="n">
        <f aca="false">A570+Foglio2!A$2</f>
        <v>0.569</v>
      </c>
      <c r="C571" s="0" t="n">
        <f aca="false">FLOOR(A571/B$2,1)</f>
        <v>29</v>
      </c>
      <c r="D571" s="0" t="n">
        <f aca="false">B$2*C571</f>
        <v>0.56640625</v>
      </c>
      <c r="E571" s="0" t="n">
        <f aca="false">A571-D571</f>
        <v>0.00259375000000039</v>
      </c>
    </row>
    <row r="572" customFormat="false" ht="12.75" hidden="false" customHeight="false" outlineLevel="0" collapsed="false">
      <c r="A572" s="0" t="n">
        <f aca="false">A571+Foglio2!A$2</f>
        <v>0.57</v>
      </c>
      <c r="C572" s="0" t="n">
        <f aca="false">FLOOR(A572/B$2,1)</f>
        <v>29</v>
      </c>
      <c r="D572" s="0" t="n">
        <f aca="false">B$2*C572</f>
        <v>0.56640625</v>
      </c>
      <c r="E572" s="0" t="n">
        <f aca="false">A572-D572</f>
        <v>0.0035937500000004</v>
      </c>
    </row>
    <row r="573" customFormat="false" ht="12.75" hidden="false" customHeight="false" outlineLevel="0" collapsed="false">
      <c r="A573" s="0" t="n">
        <f aca="false">A572+Foglio2!A$2</f>
        <v>0.571</v>
      </c>
      <c r="C573" s="0" t="n">
        <f aca="false">FLOOR(A573/B$2,1)</f>
        <v>29</v>
      </c>
      <c r="D573" s="0" t="n">
        <f aca="false">B$2*C573</f>
        <v>0.56640625</v>
      </c>
      <c r="E573" s="0" t="n">
        <f aca="false">A573-D573</f>
        <v>0.0045937500000004</v>
      </c>
    </row>
    <row r="574" customFormat="false" ht="12.75" hidden="false" customHeight="false" outlineLevel="0" collapsed="false">
      <c r="A574" s="0" t="n">
        <f aca="false">A573+Foglio2!A$2</f>
        <v>0.572</v>
      </c>
      <c r="C574" s="0" t="n">
        <f aca="false">FLOOR(A574/B$2,1)</f>
        <v>29</v>
      </c>
      <c r="D574" s="0" t="n">
        <f aca="false">B$2*C574</f>
        <v>0.56640625</v>
      </c>
      <c r="E574" s="0" t="n">
        <f aca="false">A574-D574</f>
        <v>0.0055937500000004</v>
      </c>
    </row>
    <row r="575" customFormat="false" ht="12.75" hidden="false" customHeight="false" outlineLevel="0" collapsed="false">
      <c r="A575" s="0" t="n">
        <f aca="false">A574+Foglio2!A$2</f>
        <v>0.573</v>
      </c>
      <c r="C575" s="0" t="n">
        <f aca="false">FLOOR(A575/B$2,1)</f>
        <v>29</v>
      </c>
      <c r="D575" s="0" t="n">
        <f aca="false">B$2*C575</f>
        <v>0.56640625</v>
      </c>
      <c r="E575" s="0" t="n">
        <f aca="false">A575-D575</f>
        <v>0.0065937500000004</v>
      </c>
    </row>
    <row r="576" customFormat="false" ht="12.75" hidden="false" customHeight="false" outlineLevel="0" collapsed="false">
      <c r="A576" s="0" t="n">
        <f aca="false">A575+Foglio2!A$2</f>
        <v>0.574</v>
      </c>
      <c r="C576" s="0" t="n">
        <f aca="false">FLOOR(A576/B$2,1)</f>
        <v>29</v>
      </c>
      <c r="D576" s="0" t="n">
        <f aca="false">B$2*C576</f>
        <v>0.56640625</v>
      </c>
      <c r="E576" s="0" t="n">
        <f aca="false">A576-D576</f>
        <v>0.0075937500000004</v>
      </c>
    </row>
    <row r="577" customFormat="false" ht="12.75" hidden="false" customHeight="false" outlineLevel="0" collapsed="false">
      <c r="A577" s="0" t="n">
        <f aca="false">A576+Foglio2!A$2</f>
        <v>0.575</v>
      </c>
      <c r="C577" s="0" t="n">
        <f aca="false">FLOOR(A577/B$2,1)</f>
        <v>29</v>
      </c>
      <c r="D577" s="0" t="n">
        <f aca="false">B$2*C577</f>
        <v>0.56640625</v>
      </c>
      <c r="E577" s="0" t="n">
        <f aca="false">A577-D577</f>
        <v>0.0085937500000004</v>
      </c>
    </row>
    <row r="578" customFormat="false" ht="12.75" hidden="false" customHeight="false" outlineLevel="0" collapsed="false">
      <c r="A578" s="0" t="n">
        <f aca="false">A577+Foglio2!A$2</f>
        <v>0.576</v>
      </c>
      <c r="C578" s="0" t="n">
        <f aca="false">FLOOR(A578/B$2,1)</f>
        <v>29</v>
      </c>
      <c r="D578" s="0" t="n">
        <f aca="false">B$2*C578</f>
        <v>0.56640625</v>
      </c>
      <c r="E578" s="0" t="n">
        <f aca="false">A578-D578</f>
        <v>0.0095937500000004</v>
      </c>
    </row>
    <row r="579" customFormat="false" ht="12.75" hidden="false" customHeight="false" outlineLevel="0" collapsed="false">
      <c r="A579" s="0" t="n">
        <f aca="false">A578+Foglio2!A$2</f>
        <v>0.577</v>
      </c>
      <c r="C579" s="0" t="n">
        <f aca="false">FLOOR(A579/B$2,1)</f>
        <v>29</v>
      </c>
      <c r="D579" s="0" t="n">
        <f aca="false">B$2*C579</f>
        <v>0.56640625</v>
      </c>
      <c r="E579" s="0" t="n">
        <f aca="false">A579-D579</f>
        <v>0.0105937500000004</v>
      </c>
    </row>
    <row r="580" customFormat="false" ht="12.75" hidden="false" customHeight="false" outlineLevel="0" collapsed="false">
      <c r="A580" s="0" t="n">
        <f aca="false">A579+Foglio2!A$2</f>
        <v>0.578</v>
      </c>
      <c r="C580" s="0" t="n">
        <f aca="false">FLOOR(A580/B$2,1)</f>
        <v>29</v>
      </c>
      <c r="D580" s="0" t="n">
        <f aca="false">B$2*C580</f>
        <v>0.56640625</v>
      </c>
      <c r="E580" s="0" t="n">
        <f aca="false">A580-D580</f>
        <v>0.0115937500000004</v>
      </c>
    </row>
    <row r="581" customFormat="false" ht="12.75" hidden="false" customHeight="false" outlineLevel="0" collapsed="false">
      <c r="A581" s="0" t="n">
        <f aca="false">A580+Foglio2!A$2</f>
        <v>0.579</v>
      </c>
      <c r="C581" s="0" t="n">
        <f aca="false">FLOOR(A581/B$2,1)</f>
        <v>29</v>
      </c>
      <c r="D581" s="0" t="n">
        <f aca="false">B$2*C581</f>
        <v>0.56640625</v>
      </c>
      <c r="E581" s="0" t="n">
        <f aca="false">A581-D581</f>
        <v>0.0125937500000004</v>
      </c>
    </row>
    <row r="582" customFormat="false" ht="12.75" hidden="false" customHeight="false" outlineLevel="0" collapsed="false">
      <c r="A582" s="0" t="n">
        <f aca="false">A581+Foglio2!A$2</f>
        <v>0.58</v>
      </c>
      <c r="C582" s="0" t="n">
        <f aca="false">FLOOR(A582/B$2,1)</f>
        <v>29</v>
      </c>
      <c r="D582" s="0" t="n">
        <f aca="false">B$2*C582</f>
        <v>0.56640625</v>
      </c>
      <c r="E582" s="0" t="n">
        <f aca="false">A582-D582</f>
        <v>0.0135937500000004</v>
      </c>
    </row>
    <row r="583" customFormat="false" ht="12.75" hidden="false" customHeight="false" outlineLevel="0" collapsed="false">
      <c r="A583" s="0" t="n">
        <f aca="false">A582+Foglio2!A$2</f>
        <v>0.581</v>
      </c>
      <c r="C583" s="0" t="n">
        <f aca="false">FLOOR(A583/B$2,1)</f>
        <v>29</v>
      </c>
      <c r="D583" s="0" t="n">
        <f aca="false">B$2*C583</f>
        <v>0.56640625</v>
      </c>
      <c r="E583" s="0" t="n">
        <f aca="false">A583-D583</f>
        <v>0.0145937500000004</v>
      </c>
    </row>
    <row r="584" customFormat="false" ht="12.75" hidden="false" customHeight="false" outlineLevel="0" collapsed="false">
      <c r="A584" s="0" t="n">
        <f aca="false">A583+Foglio2!A$2</f>
        <v>0.582</v>
      </c>
      <c r="C584" s="0" t="n">
        <f aca="false">FLOOR(A584/B$2,1)</f>
        <v>29</v>
      </c>
      <c r="D584" s="0" t="n">
        <f aca="false">B$2*C584</f>
        <v>0.56640625</v>
      </c>
      <c r="E584" s="0" t="n">
        <f aca="false">A584-D584</f>
        <v>0.0155937500000004</v>
      </c>
    </row>
    <row r="585" customFormat="false" ht="12.75" hidden="false" customHeight="false" outlineLevel="0" collapsed="false">
      <c r="A585" s="0" t="n">
        <f aca="false">A584+Foglio2!A$2</f>
        <v>0.583</v>
      </c>
      <c r="C585" s="0" t="n">
        <f aca="false">FLOOR(A585/B$2,1)</f>
        <v>29</v>
      </c>
      <c r="D585" s="0" t="n">
        <f aca="false">B$2*C585</f>
        <v>0.56640625</v>
      </c>
      <c r="E585" s="0" t="n">
        <f aca="false">A585-D585</f>
        <v>0.0165937500000004</v>
      </c>
    </row>
    <row r="586" customFormat="false" ht="12.75" hidden="false" customHeight="false" outlineLevel="0" collapsed="false">
      <c r="A586" s="0" t="n">
        <f aca="false">A585+Foglio2!A$2</f>
        <v>0.584</v>
      </c>
      <c r="C586" s="0" t="n">
        <f aca="false">FLOOR(A586/B$2,1)</f>
        <v>29</v>
      </c>
      <c r="D586" s="0" t="n">
        <f aca="false">B$2*C586</f>
        <v>0.56640625</v>
      </c>
      <c r="E586" s="0" t="n">
        <f aca="false">A586-D586</f>
        <v>0.0175937500000004</v>
      </c>
    </row>
    <row r="587" customFormat="false" ht="12.75" hidden="false" customHeight="false" outlineLevel="0" collapsed="false">
      <c r="A587" s="0" t="n">
        <f aca="false">A586+Foglio2!A$2</f>
        <v>0.585</v>
      </c>
      <c r="C587" s="0" t="n">
        <f aca="false">FLOOR(A587/B$2,1)</f>
        <v>29</v>
      </c>
      <c r="D587" s="0" t="n">
        <f aca="false">B$2*C587</f>
        <v>0.56640625</v>
      </c>
      <c r="E587" s="0" t="n">
        <f aca="false">A587-D587</f>
        <v>0.0185937500000004</v>
      </c>
    </row>
    <row r="588" customFormat="false" ht="12.75" hidden="false" customHeight="false" outlineLevel="0" collapsed="false">
      <c r="A588" s="0" t="n">
        <f aca="false">A587+Foglio2!A$2</f>
        <v>0.586</v>
      </c>
      <c r="C588" s="0" t="n">
        <f aca="false">FLOOR(A588/B$2,1)</f>
        <v>30</v>
      </c>
      <c r="D588" s="0" t="n">
        <f aca="false">B$2*C588</f>
        <v>0.5859375</v>
      </c>
      <c r="E588" s="0" t="n">
        <f aca="false">A588-D588</f>
        <v>6.25000000004095E-005</v>
      </c>
    </row>
    <row r="589" customFormat="false" ht="12.75" hidden="false" customHeight="false" outlineLevel="0" collapsed="false">
      <c r="A589" s="0" t="n">
        <f aca="false">A588+Foglio2!A$2</f>
        <v>0.587</v>
      </c>
      <c r="C589" s="0" t="n">
        <f aca="false">FLOOR(A589/B$2,1)</f>
        <v>30</v>
      </c>
      <c r="D589" s="0" t="n">
        <f aca="false">B$2*C589</f>
        <v>0.5859375</v>
      </c>
      <c r="E589" s="0" t="n">
        <f aca="false">A589-D589</f>
        <v>0.00106250000000041</v>
      </c>
    </row>
    <row r="590" customFormat="false" ht="12.75" hidden="false" customHeight="false" outlineLevel="0" collapsed="false">
      <c r="A590" s="0" t="n">
        <f aca="false">A589+Foglio2!A$2</f>
        <v>0.588</v>
      </c>
      <c r="C590" s="0" t="n">
        <f aca="false">FLOOR(A590/B$2,1)</f>
        <v>30</v>
      </c>
      <c r="D590" s="0" t="n">
        <f aca="false">B$2*C590</f>
        <v>0.5859375</v>
      </c>
      <c r="E590" s="0" t="n">
        <f aca="false">A590-D590</f>
        <v>0.00206250000000041</v>
      </c>
    </row>
    <row r="591" customFormat="false" ht="12.75" hidden="false" customHeight="false" outlineLevel="0" collapsed="false">
      <c r="A591" s="0" t="n">
        <f aca="false">A590+Foglio2!A$2</f>
        <v>0.589</v>
      </c>
      <c r="C591" s="0" t="n">
        <f aca="false">FLOOR(A591/B$2,1)</f>
        <v>30</v>
      </c>
      <c r="D591" s="0" t="n">
        <f aca="false">B$2*C591</f>
        <v>0.5859375</v>
      </c>
      <c r="E591" s="0" t="n">
        <f aca="false">A591-D591</f>
        <v>0.00306250000000041</v>
      </c>
    </row>
    <row r="592" customFormat="false" ht="12.75" hidden="false" customHeight="false" outlineLevel="0" collapsed="false">
      <c r="A592" s="0" t="n">
        <f aca="false">A591+Foglio2!A$2</f>
        <v>0.59</v>
      </c>
      <c r="C592" s="0" t="n">
        <f aca="false">FLOOR(A592/B$2,1)</f>
        <v>30</v>
      </c>
      <c r="D592" s="0" t="n">
        <f aca="false">B$2*C592</f>
        <v>0.5859375</v>
      </c>
      <c r="E592" s="0" t="n">
        <f aca="false">A592-D592</f>
        <v>0.00406250000000041</v>
      </c>
    </row>
    <row r="593" customFormat="false" ht="12.75" hidden="false" customHeight="false" outlineLevel="0" collapsed="false">
      <c r="A593" s="0" t="n">
        <f aca="false">A592+Foglio2!A$2</f>
        <v>0.591</v>
      </c>
      <c r="C593" s="0" t="n">
        <f aca="false">FLOOR(A593/B$2,1)</f>
        <v>30</v>
      </c>
      <c r="D593" s="0" t="n">
        <f aca="false">B$2*C593</f>
        <v>0.5859375</v>
      </c>
      <c r="E593" s="0" t="n">
        <f aca="false">A593-D593</f>
        <v>0.00506250000000041</v>
      </c>
    </row>
    <row r="594" customFormat="false" ht="12.75" hidden="false" customHeight="false" outlineLevel="0" collapsed="false">
      <c r="A594" s="0" t="n">
        <f aca="false">A593+Foglio2!A$2</f>
        <v>0.592</v>
      </c>
      <c r="C594" s="0" t="n">
        <f aca="false">FLOOR(A594/B$2,1)</f>
        <v>30</v>
      </c>
      <c r="D594" s="0" t="n">
        <f aca="false">B$2*C594</f>
        <v>0.5859375</v>
      </c>
      <c r="E594" s="0" t="n">
        <f aca="false">A594-D594</f>
        <v>0.00606250000000042</v>
      </c>
    </row>
    <row r="595" customFormat="false" ht="12.75" hidden="false" customHeight="false" outlineLevel="0" collapsed="false">
      <c r="A595" s="0" t="n">
        <f aca="false">A594+Foglio2!A$2</f>
        <v>0.593</v>
      </c>
      <c r="C595" s="0" t="n">
        <f aca="false">FLOOR(A595/B$2,1)</f>
        <v>30</v>
      </c>
      <c r="D595" s="0" t="n">
        <f aca="false">B$2*C595</f>
        <v>0.5859375</v>
      </c>
      <c r="E595" s="0" t="n">
        <f aca="false">A595-D595</f>
        <v>0.00706250000000042</v>
      </c>
    </row>
    <row r="596" customFormat="false" ht="12.75" hidden="false" customHeight="false" outlineLevel="0" collapsed="false">
      <c r="A596" s="0" t="n">
        <f aca="false">A595+Foglio2!A$2</f>
        <v>0.594</v>
      </c>
      <c r="C596" s="0" t="n">
        <f aca="false">FLOOR(A596/B$2,1)</f>
        <v>30</v>
      </c>
      <c r="D596" s="0" t="n">
        <f aca="false">B$2*C596</f>
        <v>0.5859375</v>
      </c>
      <c r="E596" s="0" t="n">
        <f aca="false">A596-D596</f>
        <v>0.00806250000000042</v>
      </c>
    </row>
    <row r="597" customFormat="false" ht="12.75" hidden="false" customHeight="false" outlineLevel="0" collapsed="false">
      <c r="A597" s="0" t="n">
        <f aca="false">A596+Foglio2!A$2</f>
        <v>0.595</v>
      </c>
      <c r="C597" s="0" t="n">
        <f aca="false">FLOOR(A597/B$2,1)</f>
        <v>30</v>
      </c>
      <c r="D597" s="0" t="n">
        <f aca="false">B$2*C597</f>
        <v>0.5859375</v>
      </c>
      <c r="E597" s="0" t="n">
        <f aca="false">A597-D597</f>
        <v>0.00906250000000042</v>
      </c>
    </row>
    <row r="598" customFormat="false" ht="12.75" hidden="false" customHeight="false" outlineLevel="0" collapsed="false">
      <c r="A598" s="0" t="n">
        <f aca="false">A597+Foglio2!A$2</f>
        <v>0.596</v>
      </c>
      <c r="C598" s="0" t="n">
        <f aca="false">FLOOR(A598/B$2,1)</f>
        <v>30</v>
      </c>
      <c r="D598" s="0" t="n">
        <f aca="false">B$2*C598</f>
        <v>0.5859375</v>
      </c>
      <c r="E598" s="0" t="n">
        <f aca="false">A598-D598</f>
        <v>0.0100625000000004</v>
      </c>
    </row>
    <row r="599" customFormat="false" ht="12.75" hidden="false" customHeight="false" outlineLevel="0" collapsed="false">
      <c r="A599" s="0" t="n">
        <f aca="false">A598+Foglio2!A$2</f>
        <v>0.597</v>
      </c>
      <c r="C599" s="0" t="n">
        <f aca="false">FLOOR(A599/B$2,1)</f>
        <v>30</v>
      </c>
      <c r="D599" s="0" t="n">
        <f aca="false">B$2*C599</f>
        <v>0.5859375</v>
      </c>
      <c r="E599" s="0" t="n">
        <f aca="false">A599-D599</f>
        <v>0.0110625000000004</v>
      </c>
    </row>
    <row r="600" customFormat="false" ht="12.75" hidden="false" customHeight="false" outlineLevel="0" collapsed="false">
      <c r="A600" s="0" t="n">
        <f aca="false">A599+Foglio2!A$2</f>
        <v>0.598</v>
      </c>
      <c r="C600" s="0" t="n">
        <f aca="false">FLOOR(A600/B$2,1)</f>
        <v>30</v>
      </c>
      <c r="D600" s="0" t="n">
        <f aca="false">B$2*C600</f>
        <v>0.5859375</v>
      </c>
      <c r="E600" s="0" t="n">
        <f aca="false">A600-D600</f>
        <v>0.0120625000000004</v>
      </c>
    </row>
    <row r="601" customFormat="false" ht="12.75" hidden="false" customHeight="false" outlineLevel="0" collapsed="false">
      <c r="A601" s="0" t="n">
        <f aca="false">A600+Foglio2!A$2</f>
        <v>0.599</v>
      </c>
      <c r="C601" s="0" t="n">
        <f aca="false">FLOOR(A601/B$2,1)</f>
        <v>30</v>
      </c>
      <c r="D601" s="0" t="n">
        <f aca="false">B$2*C601</f>
        <v>0.5859375</v>
      </c>
      <c r="E601" s="0" t="n">
        <f aca="false">A601-D601</f>
        <v>0.0130625000000004</v>
      </c>
    </row>
    <row r="602" customFormat="false" ht="12.75" hidden="false" customHeight="false" outlineLevel="0" collapsed="false">
      <c r="A602" s="0" t="n">
        <f aca="false">A601+Foglio2!A$2</f>
        <v>0.6</v>
      </c>
      <c r="C602" s="0" t="n">
        <f aca="false">FLOOR(A602/B$2,1)</f>
        <v>30</v>
      </c>
      <c r="D602" s="0" t="n">
        <f aca="false">B$2*C602</f>
        <v>0.5859375</v>
      </c>
      <c r="E602" s="0" t="n">
        <f aca="false">A602-D602</f>
        <v>0.0140625000000004</v>
      </c>
    </row>
    <row r="603" customFormat="false" ht="12.75" hidden="false" customHeight="false" outlineLevel="0" collapsed="false">
      <c r="A603" s="0" t="n">
        <f aca="false">A602+Foglio2!A$2</f>
        <v>0.601</v>
      </c>
      <c r="C603" s="0" t="n">
        <f aca="false">FLOOR(A603/B$2,1)</f>
        <v>30</v>
      </c>
      <c r="D603" s="0" t="n">
        <f aca="false">B$2*C603</f>
        <v>0.5859375</v>
      </c>
      <c r="E603" s="0" t="n">
        <f aca="false">A603-D603</f>
        <v>0.0150625000000004</v>
      </c>
    </row>
    <row r="604" customFormat="false" ht="12.75" hidden="false" customHeight="false" outlineLevel="0" collapsed="false">
      <c r="A604" s="0" t="n">
        <f aca="false">A603+Foglio2!A$2</f>
        <v>0.602</v>
      </c>
      <c r="C604" s="0" t="n">
        <f aca="false">FLOOR(A604/B$2,1)</f>
        <v>30</v>
      </c>
      <c r="D604" s="0" t="n">
        <f aca="false">B$2*C604</f>
        <v>0.5859375</v>
      </c>
      <c r="E604" s="0" t="n">
        <f aca="false">A604-D604</f>
        <v>0.0160625000000004</v>
      </c>
    </row>
    <row r="605" customFormat="false" ht="12.75" hidden="false" customHeight="false" outlineLevel="0" collapsed="false">
      <c r="A605" s="0" t="n">
        <f aca="false">A604+Foglio2!A$2</f>
        <v>0.603</v>
      </c>
      <c r="C605" s="0" t="n">
        <f aca="false">FLOOR(A605/B$2,1)</f>
        <v>30</v>
      </c>
      <c r="D605" s="0" t="n">
        <f aca="false">B$2*C605</f>
        <v>0.5859375</v>
      </c>
      <c r="E605" s="0" t="n">
        <f aca="false">A605-D605</f>
        <v>0.0170625000000004</v>
      </c>
    </row>
    <row r="606" customFormat="false" ht="12.75" hidden="false" customHeight="false" outlineLevel="0" collapsed="false">
      <c r="A606" s="0" t="n">
        <f aca="false">A605+Foglio2!A$2</f>
        <v>0.604</v>
      </c>
      <c r="C606" s="0" t="n">
        <f aca="false">FLOOR(A606/B$2,1)</f>
        <v>30</v>
      </c>
      <c r="D606" s="0" t="n">
        <f aca="false">B$2*C606</f>
        <v>0.5859375</v>
      </c>
      <c r="E606" s="0" t="n">
        <f aca="false">A606-D606</f>
        <v>0.0180625000000004</v>
      </c>
    </row>
    <row r="607" customFormat="false" ht="12.75" hidden="false" customHeight="false" outlineLevel="0" collapsed="false">
      <c r="A607" s="0" t="n">
        <f aca="false">A606+Foglio2!A$2</f>
        <v>0.605</v>
      </c>
      <c r="C607" s="0" t="n">
        <f aca="false">FLOOR(A607/B$2,1)</f>
        <v>30</v>
      </c>
      <c r="D607" s="0" t="n">
        <f aca="false">B$2*C607</f>
        <v>0.5859375</v>
      </c>
      <c r="E607" s="0" t="n">
        <f aca="false">A607-D607</f>
        <v>0.0190625000000004</v>
      </c>
    </row>
    <row r="608" customFormat="false" ht="12.75" hidden="false" customHeight="false" outlineLevel="0" collapsed="false">
      <c r="A608" s="0" t="n">
        <f aca="false">A607+Foglio2!A$2</f>
        <v>0.606</v>
      </c>
      <c r="C608" s="0" t="n">
        <f aca="false">FLOOR(A608/B$2,1)</f>
        <v>31</v>
      </c>
      <c r="D608" s="0" t="n">
        <f aca="false">B$2*C608</f>
        <v>0.60546875</v>
      </c>
      <c r="E608" s="0" t="n">
        <f aca="false">A608-D608</f>
        <v>0.000531250000000427</v>
      </c>
    </row>
    <row r="609" customFormat="false" ht="12.75" hidden="false" customHeight="false" outlineLevel="0" collapsed="false">
      <c r="A609" s="0" t="n">
        <f aca="false">A608+Foglio2!A$2</f>
        <v>0.607</v>
      </c>
      <c r="C609" s="0" t="n">
        <f aca="false">FLOOR(A609/B$2,1)</f>
        <v>31</v>
      </c>
      <c r="D609" s="0" t="n">
        <f aca="false">B$2*C609</f>
        <v>0.60546875</v>
      </c>
      <c r="E609" s="0" t="n">
        <f aca="false">A609-D609</f>
        <v>0.00153125000000043</v>
      </c>
    </row>
    <row r="610" customFormat="false" ht="12.75" hidden="false" customHeight="false" outlineLevel="0" collapsed="false">
      <c r="A610" s="0" t="n">
        <f aca="false">A609+Foglio2!A$2</f>
        <v>0.608</v>
      </c>
      <c r="C610" s="0" t="n">
        <f aca="false">FLOOR(A610/B$2,1)</f>
        <v>31</v>
      </c>
      <c r="D610" s="0" t="n">
        <f aca="false">B$2*C610</f>
        <v>0.60546875</v>
      </c>
      <c r="E610" s="0" t="n">
        <f aca="false">A610-D610</f>
        <v>0.00253125000000043</v>
      </c>
    </row>
    <row r="611" customFormat="false" ht="12.75" hidden="false" customHeight="false" outlineLevel="0" collapsed="false">
      <c r="A611" s="0" t="n">
        <f aca="false">A610+Foglio2!A$2</f>
        <v>0.609</v>
      </c>
      <c r="C611" s="0" t="n">
        <f aca="false">FLOOR(A611/B$2,1)</f>
        <v>31</v>
      </c>
      <c r="D611" s="0" t="n">
        <f aca="false">B$2*C611</f>
        <v>0.60546875</v>
      </c>
      <c r="E611" s="0" t="n">
        <f aca="false">A611-D611</f>
        <v>0.00353125000000043</v>
      </c>
    </row>
    <row r="612" customFormat="false" ht="12.75" hidden="false" customHeight="false" outlineLevel="0" collapsed="false">
      <c r="A612" s="0" t="n">
        <f aca="false">A611+Foglio2!A$2</f>
        <v>0.61</v>
      </c>
      <c r="C612" s="0" t="n">
        <f aca="false">FLOOR(A612/B$2,1)</f>
        <v>31</v>
      </c>
      <c r="D612" s="0" t="n">
        <f aca="false">B$2*C612</f>
        <v>0.60546875</v>
      </c>
      <c r="E612" s="0" t="n">
        <f aca="false">A612-D612</f>
        <v>0.00453125000000043</v>
      </c>
    </row>
    <row r="613" customFormat="false" ht="12.75" hidden="false" customHeight="false" outlineLevel="0" collapsed="false">
      <c r="A613" s="0" t="n">
        <f aca="false">A612+Foglio2!A$2</f>
        <v>0.611</v>
      </c>
      <c r="C613" s="0" t="n">
        <f aca="false">FLOOR(A613/B$2,1)</f>
        <v>31</v>
      </c>
      <c r="D613" s="0" t="n">
        <f aca="false">B$2*C613</f>
        <v>0.60546875</v>
      </c>
      <c r="E613" s="0" t="n">
        <f aca="false">A613-D613</f>
        <v>0.00553125000000043</v>
      </c>
    </row>
    <row r="614" customFormat="false" ht="12.75" hidden="false" customHeight="false" outlineLevel="0" collapsed="false">
      <c r="A614" s="0" t="n">
        <f aca="false">A613+Foglio2!A$2</f>
        <v>0.612</v>
      </c>
      <c r="C614" s="0" t="n">
        <f aca="false">FLOOR(A614/B$2,1)</f>
        <v>31</v>
      </c>
      <c r="D614" s="0" t="n">
        <f aca="false">B$2*C614</f>
        <v>0.60546875</v>
      </c>
      <c r="E614" s="0" t="n">
        <f aca="false">A614-D614</f>
        <v>0.00653125000000043</v>
      </c>
    </row>
    <row r="615" customFormat="false" ht="12.75" hidden="false" customHeight="false" outlineLevel="0" collapsed="false">
      <c r="A615" s="0" t="n">
        <f aca="false">A614+Foglio2!A$2</f>
        <v>0.613</v>
      </c>
      <c r="C615" s="0" t="n">
        <f aca="false">FLOOR(A615/B$2,1)</f>
        <v>31</v>
      </c>
      <c r="D615" s="0" t="n">
        <f aca="false">B$2*C615</f>
        <v>0.60546875</v>
      </c>
      <c r="E615" s="0" t="n">
        <f aca="false">A615-D615</f>
        <v>0.00753125000000043</v>
      </c>
    </row>
    <row r="616" customFormat="false" ht="12.75" hidden="false" customHeight="false" outlineLevel="0" collapsed="false">
      <c r="A616" s="0" t="n">
        <f aca="false">A615+Foglio2!A$2</f>
        <v>0.614</v>
      </c>
      <c r="C616" s="0" t="n">
        <f aca="false">FLOOR(A616/B$2,1)</f>
        <v>31</v>
      </c>
      <c r="D616" s="0" t="n">
        <f aca="false">B$2*C616</f>
        <v>0.60546875</v>
      </c>
      <c r="E616" s="0" t="n">
        <f aca="false">A616-D616</f>
        <v>0.00853125000000043</v>
      </c>
    </row>
    <row r="617" customFormat="false" ht="12.75" hidden="false" customHeight="false" outlineLevel="0" collapsed="false">
      <c r="A617" s="0" t="n">
        <f aca="false">A616+Foglio2!A$2</f>
        <v>0.615</v>
      </c>
      <c r="C617" s="0" t="n">
        <f aca="false">FLOOR(A617/B$2,1)</f>
        <v>31</v>
      </c>
      <c r="D617" s="0" t="n">
        <f aca="false">B$2*C617</f>
        <v>0.60546875</v>
      </c>
      <c r="E617" s="0" t="n">
        <f aca="false">A617-D617</f>
        <v>0.00953125000000044</v>
      </c>
    </row>
    <row r="618" customFormat="false" ht="12.75" hidden="false" customHeight="false" outlineLevel="0" collapsed="false">
      <c r="A618" s="0" t="n">
        <f aca="false">A617+Foglio2!A$2</f>
        <v>0.616</v>
      </c>
      <c r="C618" s="0" t="n">
        <f aca="false">FLOOR(A618/B$2,1)</f>
        <v>31</v>
      </c>
      <c r="D618" s="0" t="n">
        <f aca="false">B$2*C618</f>
        <v>0.60546875</v>
      </c>
      <c r="E618" s="0" t="n">
        <f aca="false">A618-D618</f>
        <v>0.0105312500000004</v>
      </c>
    </row>
    <row r="619" customFormat="false" ht="12.75" hidden="false" customHeight="false" outlineLevel="0" collapsed="false">
      <c r="A619" s="0" t="n">
        <f aca="false">A618+Foglio2!A$2</f>
        <v>0.617</v>
      </c>
      <c r="C619" s="0" t="n">
        <f aca="false">FLOOR(A619/B$2,1)</f>
        <v>31</v>
      </c>
      <c r="D619" s="0" t="n">
        <f aca="false">B$2*C619</f>
        <v>0.60546875</v>
      </c>
      <c r="E619" s="0" t="n">
        <f aca="false">A619-D619</f>
        <v>0.0115312500000004</v>
      </c>
    </row>
    <row r="620" customFormat="false" ht="12.75" hidden="false" customHeight="false" outlineLevel="0" collapsed="false">
      <c r="A620" s="0" t="n">
        <f aca="false">A619+Foglio2!A$2</f>
        <v>0.618</v>
      </c>
      <c r="C620" s="0" t="n">
        <f aca="false">FLOOR(A620/B$2,1)</f>
        <v>31</v>
      </c>
      <c r="D620" s="0" t="n">
        <f aca="false">B$2*C620</f>
        <v>0.60546875</v>
      </c>
      <c r="E620" s="0" t="n">
        <f aca="false">A620-D620</f>
        <v>0.0125312500000004</v>
      </c>
    </row>
    <row r="621" customFormat="false" ht="12.75" hidden="false" customHeight="false" outlineLevel="0" collapsed="false">
      <c r="A621" s="0" t="n">
        <f aca="false">A620+Foglio2!A$2</f>
        <v>0.619</v>
      </c>
      <c r="C621" s="0" t="n">
        <f aca="false">FLOOR(A621/B$2,1)</f>
        <v>31</v>
      </c>
      <c r="D621" s="0" t="n">
        <f aca="false">B$2*C621</f>
        <v>0.60546875</v>
      </c>
      <c r="E621" s="0" t="n">
        <f aca="false">A621-D621</f>
        <v>0.0135312500000004</v>
      </c>
    </row>
    <row r="622" customFormat="false" ht="12.75" hidden="false" customHeight="false" outlineLevel="0" collapsed="false">
      <c r="A622" s="0" t="n">
        <f aca="false">A621+Foglio2!A$2</f>
        <v>0.62</v>
      </c>
      <c r="C622" s="0" t="n">
        <f aca="false">FLOOR(A622/B$2,1)</f>
        <v>31</v>
      </c>
      <c r="D622" s="0" t="n">
        <f aca="false">B$2*C622</f>
        <v>0.60546875</v>
      </c>
      <c r="E622" s="0" t="n">
        <f aca="false">A622-D622</f>
        <v>0.0145312500000004</v>
      </c>
    </row>
    <row r="623" customFormat="false" ht="12.75" hidden="false" customHeight="false" outlineLevel="0" collapsed="false">
      <c r="A623" s="0" t="n">
        <f aca="false">A622+Foglio2!A$2</f>
        <v>0.621</v>
      </c>
      <c r="C623" s="0" t="n">
        <f aca="false">FLOOR(A623/B$2,1)</f>
        <v>31</v>
      </c>
      <c r="D623" s="0" t="n">
        <f aca="false">B$2*C623</f>
        <v>0.60546875</v>
      </c>
      <c r="E623" s="0" t="n">
        <f aca="false">A623-D623</f>
        <v>0.0155312500000004</v>
      </c>
    </row>
    <row r="624" customFormat="false" ht="12.75" hidden="false" customHeight="false" outlineLevel="0" collapsed="false">
      <c r="A624" s="0" t="n">
        <f aca="false">A623+Foglio2!A$2</f>
        <v>0.622</v>
      </c>
      <c r="C624" s="0" t="n">
        <f aca="false">FLOOR(A624/B$2,1)</f>
        <v>31</v>
      </c>
      <c r="D624" s="0" t="n">
        <f aca="false">B$2*C624</f>
        <v>0.60546875</v>
      </c>
      <c r="E624" s="0" t="n">
        <f aca="false">A624-D624</f>
        <v>0.0165312500000004</v>
      </c>
    </row>
    <row r="625" customFormat="false" ht="12.75" hidden="false" customHeight="false" outlineLevel="0" collapsed="false">
      <c r="A625" s="0" t="n">
        <f aca="false">A624+Foglio2!A$2</f>
        <v>0.623</v>
      </c>
      <c r="C625" s="0" t="n">
        <f aca="false">FLOOR(A625/B$2,1)</f>
        <v>31</v>
      </c>
      <c r="D625" s="0" t="n">
        <f aca="false">B$2*C625</f>
        <v>0.60546875</v>
      </c>
      <c r="E625" s="0" t="n">
        <f aca="false">A625-D625</f>
        <v>0.0175312500000004</v>
      </c>
    </row>
    <row r="626" customFormat="false" ht="12.75" hidden="false" customHeight="false" outlineLevel="0" collapsed="false">
      <c r="A626" s="0" t="n">
        <f aca="false">A625+Foglio2!A$2</f>
        <v>0.624</v>
      </c>
      <c r="C626" s="0" t="n">
        <f aca="false">FLOOR(A626/B$2,1)</f>
        <v>31</v>
      </c>
      <c r="D626" s="0" t="n">
        <f aca="false">B$2*C626</f>
        <v>0.60546875</v>
      </c>
      <c r="E626" s="0" t="n">
        <f aca="false">A626-D626</f>
        <v>0.0185312500000004</v>
      </c>
    </row>
    <row r="627" customFormat="false" ht="12.75" hidden="false" customHeight="false" outlineLevel="0" collapsed="false">
      <c r="A627" s="0" t="n">
        <f aca="false">A626+Foglio2!A$2</f>
        <v>0.625</v>
      </c>
      <c r="C627" s="0" t="n">
        <f aca="false">FLOOR(A627/B$2,1)</f>
        <v>32</v>
      </c>
      <c r="D627" s="0" t="n">
        <f aca="false">B$2*C627</f>
        <v>0.625</v>
      </c>
      <c r="E627" s="0" t="n">
        <f aca="false">A627-D627</f>
        <v>0</v>
      </c>
    </row>
    <row r="628" customFormat="false" ht="12.75" hidden="false" customHeight="false" outlineLevel="0" collapsed="false">
      <c r="A628" s="0" t="n">
        <f aca="false">A627+Foglio2!A$2</f>
        <v>0.626</v>
      </c>
      <c r="C628" s="0" t="n">
        <f aca="false">FLOOR(A628/B$2,1)</f>
        <v>32</v>
      </c>
      <c r="D628" s="0" t="n">
        <f aca="false">B$2*C628</f>
        <v>0.625</v>
      </c>
      <c r="E628" s="0" t="n">
        <f aca="false">A628-D628</f>
        <v>0.00100000000000045</v>
      </c>
    </row>
    <row r="629" customFormat="false" ht="12.75" hidden="false" customHeight="false" outlineLevel="0" collapsed="false">
      <c r="A629" s="0" t="n">
        <f aca="false">A628+Foglio2!A$2</f>
        <v>0.627</v>
      </c>
      <c r="C629" s="0" t="n">
        <f aca="false">FLOOR(A629/B$2,1)</f>
        <v>32</v>
      </c>
      <c r="D629" s="0" t="n">
        <f aca="false">B$2*C629</f>
        <v>0.625</v>
      </c>
      <c r="E629" s="0" t="n">
        <f aca="false">A629-D629</f>
        <v>0.00200000000000045</v>
      </c>
    </row>
    <row r="630" customFormat="false" ht="12.75" hidden="false" customHeight="false" outlineLevel="0" collapsed="false">
      <c r="A630" s="0" t="n">
        <f aca="false">A629+Foglio2!A$2</f>
        <v>0.628</v>
      </c>
      <c r="C630" s="0" t="n">
        <f aca="false">FLOOR(A630/B$2,1)</f>
        <v>32</v>
      </c>
      <c r="D630" s="0" t="n">
        <f aca="false">B$2*C630</f>
        <v>0.625</v>
      </c>
      <c r="E630" s="0" t="n">
        <f aca="false">A630-D630</f>
        <v>0.00300000000000045</v>
      </c>
    </row>
    <row r="631" customFormat="false" ht="12.75" hidden="false" customHeight="false" outlineLevel="0" collapsed="false">
      <c r="A631" s="0" t="n">
        <f aca="false">A630+Foglio2!A$2</f>
        <v>0.629</v>
      </c>
      <c r="C631" s="0" t="n">
        <f aca="false">FLOOR(A631/B$2,1)</f>
        <v>32</v>
      </c>
      <c r="D631" s="0" t="n">
        <f aca="false">B$2*C631</f>
        <v>0.625</v>
      </c>
      <c r="E631" s="0" t="n">
        <f aca="false">A631-D631</f>
        <v>0.00400000000000045</v>
      </c>
    </row>
    <row r="632" customFormat="false" ht="12.75" hidden="false" customHeight="false" outlineLevel="0" collapsed="false">
      <c r="A632" s="0" t="n">
        <f aca="false">A631+Foglio2!A$2</f>
        <v>0.63</v>
      </c>
      <c r="C632" s="0" t="n">
        <f aca="false">FLOOR(A632/B$2,1)</f>
        <v>32</v>
      </c>
      <c r="D632" s="0" t="n">
        <f aca="false">B$2*C632</f>
        <v>0.625</v>
      </c>
      <c r="E632" s="0" t="n">
        <f aca="false">A632-D632</f>
        <v>0.00500000000000045</v>
      </c>
    </row>
    <row r="633" customFormat="false" ht="12.75" hidden="false" customHeight="false" outlineLevel="0" collapsed="false">
      <c r="A633" s="0" t="n">
        <f aca="false">A632+Foglio2!A$2</f>
        <v>0.631</v>
      </c>
      <c r="C633" s="0" t="n">
        <f aca="false">FLOOR(A633/B$2,1)</f>
        <v>32</v>
      </c>
      <c r="D633" s="0" t="n">
        <f aca="false">B$2*C633</f>
        <v>0.625</v>
      </c>
      <c r="E633" s="0" t="n">
        <f aca="false">A633-D633</f>
        <v>0.00600000000000045</v>
      </c>
    </row>
    <row r="634" customFormat="false" ht="12.75" hidden="false" customHeight="false" outlineLevel="0" collapsed="false">
      <c r="A634" s="0" t="n">
        <f aca="false">A633+Foglio2!A$2</f>
        <v>0.632000000000001</v>
      </c>
      <c r="C634" s="0" t="n">
        <f aca="false">FLOOR(A634/B$2,1)</f>
        <v>32</v>
      </c>
      <c r="D634" s="0" t="n">
        <f aca="false">B$2*C634</f>
        <v>0.625</v>
      </c>
      <c r="E634" s="0" t="n">
        <f aca="false">A634-D634</f>
        <v>0.00700000000000045</v>
      </c>
    </row>
    <row r="635" customFormat="false" ht="12.75" hidden="false" customHeight="false" outlineLevel="0" collapsed="false">
      <c r="A635" s="0" t="n">
        <f aca="false">A634+Foglio2!A$2</f>
        <v>0.633000000000001</v>
      </c>
      <c r="C635" s="0" t="n">
        <f aca="false">FLOOR(A635/B$2,1)</f>
        <v>32</v>
      </c>
      <c r="D635" s="0" t="n">
        <f aca="false">B$2*C635</f>
        <v>0.625</v>
      </c>
      <c r="E635" s="0" t="n">
        <f aca="false">A635-D635</f>
        <v>0.00800000000000045</v>
      </c>
    </row>
    <row r="636" customFormat="false" ht="12.75" hidden="false" customHeight="false" outlineLevel="0" collapsed="false">
      <c r="A636" s="0" t="n">
        <f aca="false">A635+Foglio2!A$2</f>
        <v>0.634000000000001</v>
      </c>
      <c r="C636" s="0" t="n">
        <f aca="false">FLOOR(A636/B$2,1)</f>
        <v>32</v>
      </c>
      <c r="D636" s="0" t="n">
        <f aca="false">B$2*C636</f>
        <v>0.625</v>
      </c>
      <c r="E636" s="0" t="n">
        <f aca="false">A636-D636</f>
        <v>0.00900000000000045</v>
      </c>
    </row>
    <row r="637" customFormat="false" ht="12.75" hidden="false" customHeight="false" outlineLevel="0" collapsed="false">
      <c r="A637" s="0" t="n">
        <f aca="false">A636+Foglio2!A$2</f>
        <v>0.635000000000001</v>
      </c>
      <c r="C637" s="0" t="n">
        <f aca="false">FLOOR(A637/B$2,1)</f>
        <v>32</v>
      </c>
      <c r="D637" s="0" t="n">
        <f aca="false">B$2*C637</f>
        <v>0.625</v>
      </c>
      <c r="E637" s="0" t="n">
        <f aca="false">A637-D637</f>
        <v>0.0100000000000005</v>
      </c>
    </row>
    <row r="638" customFormat="false" ht="12.75" hidden="false" customHeight="false" outlineLevel="0" collapsed="false">
      <c r="A638" s="0" t="n">
        <f aca="false">A637+Foglio2!A$2</f>
        <v>0.636000000000001</v>
      </c>
      <c r="C638" s="0" t="n">
        <f aca="false">FLOOR(A638/B$2,1)</f>
        <v>32</v>
      </c>
      <c r="D638" s="0" t="n">
        <f aca="false">B$2*C638</f>
        <v>0.625</v>
      </c>
      <c r="E638" s="0" t="n">
        <f aca="false">A638-D638</f>
        <v>0.0110000000000005</v>
      </c>
    </row>
    <row r="639" customFormat="false" ht="12.75" hidden="false" customHeight="false" outlineLevel="0" collapsed="false">
      <c r="A639" s="0" t="n">
        <f aca="false">A638+Foglio2!A$2</f>
        <v>0.637000000000001</v>
      </c>
      <c r="C639" s="0" t="n">
        <f aca="false">FLOOR(A639/B$2,1)</f>
        <v>32</v>
      </c>
      <c r="D639" s="0" t="n">
        <f aca="false">B$2*C639</f>
        <v>0.625</v>
      </c>
      <c r="E639" s="0" t="n">
        <f aca="false">A639-D639</f>
        <v>0.0120000000000005</v>
      </c>
    </row>
    <row r="640" customFormat="false" ht="12.75" hidden="false" customHeight="false" outlineLevel="0" collapsed="false">
      <c r="A640" s="0" t="n">
        <f aca="false">A639+Foglio2!A$2</f>
        <v>0.638000000000001</v>
      </c>
      <c r="C640" s="0" t="n">
        <f aca="false">FLOOR(A640/B$2,1)</f>
        <v>32</v>
      </c>
      <c r="D640" s="0" t="n">
        <f aca="false">B$2*C640</f>
        <v>0.625</v>
      </c>
      <c r="E640" s="0" t="n">
        <f aca="false">A640-D640</f>
        <v>0.0130000000000005</v>
      </c>
    </row>
    <row r="641" customFormat="false" ht="12.75" hidden="false" customHeight="false" outlineLevel="0" collapsed="false">
      <c r="A641" s="0" t="n">
        <f aca="false">A640+Foglio2!A$2</f>
        <v>0.639000000000001</v>
      </c>
      <c r="C641" s="0" t="n">
        <f aca="false">FLOOR(A641/B$2,1)</f>
        <v>32</v>
      </c>
      <c r="D641" s="0" t="n">
        <f aca="false">B$2*C641</f>
        <v>0.625</v>
      </c>
      <c r="E641" s="0" t="n">
        <f aca="false">A641-D641</f>
        <v>0.0140000000000005</v>
      </c>
    </row>
    <row r="642" customFormat="false" ht="12.75" hidden="false" customHeight="false" outlineLevel="0" collapsed="false">
      <c r="A642" s="0" t="n">
        <f aca="false">A641+Foglio2!A$2</f>
        <v>0.640000000000001</v>
      </c>
      <c r="C642" s="0" t="n">
        <f aca="false">FLOOR(A642/B$2,1)</f>
        <v>32</v>
      </c>
      <c r="D642" s="0" t="n">
        <f aca="false">B$2*C642</f>
        <v>0.625</v>
      </c>
      <c r="E642" s="0" t="n">
        <f aca="false">A642-D642</f>
        <v>0.0150000000000005</v>
      </c>
    </row>
    <row r="643" customFormat="false" ht="12.75" hidden="false" customHeight="false" outlineLevel="0" collapsed="false">
      <c r="A643" s="0" t="n">
        <f aca="false">A642+Foglio2!A$2</f>
        <v>0.641000000000001</v>
      </c>
      <c r="C643" s="0" t="n">
        <f aca="false">FLOOR(A643/B$2,1)</f>
        <v>32</v>
      </c>
      <c r="D643" s="0" t="n">
        <f aca="false">B$2*C643</f>
        <v>0.625</v>
      </c>
      <c r="E643" s="0" t="n">
        <f aca="false">A643-D643</f>
        <v>0.0160000000000005</v>
      </c>
    </row>
    <row r="644" customFormat="false" ht="12.75" hidden="false" customHeight="false" outlineLevel="0" collapsed="false">
      <c r="A644" s="0" t="n">
        <f aca="false">A643+Foglio2!A$2</f>
        <v>0.642000000000001</v>
      </c>
      <c r="C644" s="0" t="n">
        <f aca="false">FLOOR(A644/B$2,1)</f>
        <v>32</v>
      </c>
      <c r="D644" s="0" t="n">
        <f aca="false">B$2*C644</f>
        <v>0.625</v>
      </c>
      <c r="E644" s="0" t="n">
        <f aca="false">A644-D644</f>
        <v>0.0170000000000005</v>
      </c>
    </row>
    <row r="645" customFormat="false" ht="12.75" hidden="false" customHeight="false" outlineLevel="0" collapsed="false">
      <c r="A645" s="0" t="n">
        <f aca="false">A644+Foglio2!A$2</f>
        <v>0.643000000000001</v>
      </c>
      <c r="C645" s="0" t="n">
        <f aca="false">FLOOR(A645/B$2,1)</f>
        <v>32</v>
      </c>
      <c r="D645" s="0" t="n">
        <f aca="false">B$2*C645</f>
        <v>0.625</v>
      </c>
      <c r="E645" s="0" t="n">
        <f aca="false">A645-D645</f>
        <v>0.0180000000000005</v>
      </c>
    </row>
    <row r="646" customFormat="false" ht="12.75" hidden="false" customHeight="false" outlineLevel="0" collapsed="false">
      <c r="A646" s="0" t="n">
        <f aca="false">A645+Foglio2!A$2</f>
        <v>0.644000000000001</v>
      </c>
      <c r="C646" s="0" t="n">
        <f aca="false">FLOOR(A646/B$2,1)</f>
        <v>32</v>
      </c>
      <c r="D646" s="0" t="n">
        <f aca="false">B$2*C646</f>
        <v>0.625</v>
      </c>
      <c r="E646" s="0" t="n">
        <f aca="false">A646-D646</f>
        <v>0.0190000000000005</v>
      </c>
    </row>
    <row r="647" customFormat="false" ht="12.75" hidden="false" customHeight="false" outlineLevel="0" collapsed="false">
      <c r="A647" s="0" t="n">
        <f aca="false">A646+Foglio2!A$2</f>
        <v>0.645000000000001</v>
      </c>
      <c r="C647" s="0" t="n">
        <f aca="false">FLOOR(A647/B$2,1)</f>
        <v>33</v>
      </c>
      <c r="D647" s="0" t="n">
        <f aca="false">B$2*C647</f>
        <v>0.64453125</v>
      </c>
      <c r="E647" s="0" t="n">
        <f aca="false">A647-D647</f>
        <v>0.000468750000000462</v>
      </c>
    </row>
    <row r="648" customFormat="false" ht="12.75" hidden="false" customHeight="false" outlineLevel="0" collapsed="false">
      <c r="A648" s="0" t="n">
        <f aca="false">A647+Foglio2!A$2</f>
        <v>0.646000000000001</v>
      </c>
      <c r="C648" s="0" t="n">
        <f aca="false">FLOOR(A648/B$2,1)</f>
        <v>33</v>
      </c>
      <c r="D648" s="0" t="n">
        <f aca="false">B$2*C648</f>
        <v>0.64453125</v>
      </c>
      <c r="E648" s="0" t="n">
        <f aca="false">A648-D648</f>
        <v>0.00146875000000046</v>
      </c>
    </row>
    <row r="649" customFormat="false" ht="12.75" hidden="false" customHeight="false" outlineLevel="0" collapsed="false">
      <c r="A649" s="0" t="n">
        <f aca="false">A648+Foglio2!A$2</f>
        <v>0.647000000000001</v>
      </c>
      <c r="C649" s="0" t="n">
        <f aca="false">FLOOR(A649/B$2,1)</f>
        <v>33</v>
      </c>
      <c r="D649" s="0" t="n">
        <f aca="false">B$2*C649</f>
        <v>0.64453125</v>
      </c>
      <c r="E649" s="0" t="n">
        <f aca="false">A649-D649</f>
        <v>0.00246875000000046</v>
      </c>
    </row>
    <row r="650" customFormat="false" ht="12.75" hidden="false" customHeight="false" outlineLevel="0" collapsed="false">
      <c r="A650" s="0" t="n">
        <f aca="false">A649+Foglio2!A$2</f>
        <v>0.648000000000001</v>
      </c>
      <c r="C650" s="0" t="n">
        <f aca="false">FLOOR(A650/B$2,1)</f>
        <v>33</v>
      </c>
      <c r="D650" s="0" t="n">
        <f aca="false">B$2*C650</f>
        <v>0.64453125</v>
      </c>
      <c r="E650" s="0" t="n">
        <f aca="false">A650-D650</f>
        <v>0.00346875000000046</v>
      </c>
    </row>
    <row r="651" customFormat="false" ht="12.75" hidden="false" customHeight="false" outlineLevel="0" collapsed="false">
      <c r="A651" s="0" t="n">
        <f aca="false">A650+Foglio2!A$2</f>
        <v>0.649000000000001</v>
      </c>
      <c r="C651" s="0" t="n">
        <f aca="false">FLOOR(A651/B$2,1)</f>
        <v>33</v>
      </c>
      <c r="D651" s="0" t="n">
        <f aca="false">B$2*C651</f>
        <v>0.64453125</v>
      </c>
      <c r="E651" s="0" t="n">
        <f aca="false">A651-D651</f>
        <v>0.00446875000000047</v>
      </c>
    </row>
    <row r="652" customFormat="false" ht="12.75" hidden="false" customHeight="false" outlineLevel="0" collapsed="false">
      <c r="A652" s="0" t="n">
        <f aca="false">A651+Foglio2!A$2</f>
        <v>0.650000000000001</v>
      </c>
      <c r="C652" s="0" t="n">
        <f aca="false">FLOOR(A652/B$2,1)</f>
        <v>33</v>
      </c>
      <c r="D652" s="0" t="n">
        <f aca="false">B$2*C652</f>
        <v>0.64453125</v>
      </c>
      <c r="E652" s="0" t="n">
        <f aca="false">A652-D652</f>
        <v>0.00546875000000047</v>
      </c>
    </row>
    <row r="653" customFormat="false" ht="12.75" hidden="false" customHeight="false" outlineLevel="0" collapsed="false">
      <c r="A653" s="0" t="n">
        <f aca="false">A652+Foglio2!A$2</f>
        <v>0.651000000000001</v>
      </c>
      <c r="C653" s="0" t="n">
        <f aca="false">FLOOR(A653/B$2,1)</f>
        <v>33</v>
      </c>
      <c r="D653" s="0" t="n">
        <f aca="false">B$2*C653</f>
        <v>0.64453125</v>
      </c>
      <c r="E653" s="0" t="n">
        <f aca="false">A653-D653</f>
        <v>0.00646875000000047</v>
      </c>
    </row>
    <row r="654" customFormat="false" ht="12.75" hidden="false" customHeight="false" outlineLevel="0" collapsed="false">
      <c r="A654" s="0" t="n">
        <f aca="false">A653+Foglio2!A$2</f>
        <v>0.652000000000001</v>
      </c>
      <c r="C654" s="0" t="n">
        <f aca="false">FLOOR(A654/B$2,1)</f>
        <v>33</v>
      </c>
      <c r="D654" s="0" t="n">
        <f aca="false">B$2*C654</f>
        <v>0.64453125</v>
      </c>
      <c r="E654" s="0" t="n">
        <f aca="false">A654-D654</f>
        <v>0.00746875000000047</v>
      </c>
    </row>
    <row r="655" customFormat="false" ht="12.75" hidden="false" customHeight="false" outlineLevel="0" collapsed="false">
      <c r="A655" s="0" t="n">
        <f aca="false">A654+Foglio2!A$2</f>
        <v>0.653000000000001</v>
      </c>
      <c r="C655" s="0" t="n">
        <f aca="false">FLOOR(A655/B$2,1)</f>
        <v>33</v>
      </c>
      <c r="D655" s="0" t="n">
        <f aca="false">B$2*C655</f>
        <v>0.64453125</v>
      </c>
      <c r="E655" s="0" t="n">
        <f aca="false">A655-D655</f>
        <v>0.00846875000000047</v>
      </c>
    </row>
    <row r="656" customFormat="false" ht="12.75" hidden="false" customHeight="false" outlineLevel="0" collapsed="false">
      <c r="A656" s="0" t="n">
        <f aca="false">A655+Foglio2!A$2</f>
        <v>0.654000000000001</v>
      </c>
      <c r="C656" s="0" t="n">
        <f aca="false">FLOOR(A656/B$2,1)</f>
        <v>33</v>
      </c>
      <c r="D656" s="0" t="n">
        <f aca="false">B$2*C656</f>
        <v>0.64453125</v>
      </c>
      <c r="E656" s="0" t="n">
        <f aca="false">A656-D656</f>
        <v>0.00946875000000047</v>
      </c>
    </row>
    <row r="657" customFormat="false" ht="12.75" hidden="false" customHeight="false" outlineLevel="0" collapsed="false">
      <c r="A657" s="0" t="n">
        <f aca="false">A656+Foglio2!A$2</f>
        <v>0.655000000000001</v>
      </c>
      <c r="C657" s="0" t="n">
        <f aca="false">FLOOR(A657/B$2,1)</f>
        <v>33</v>
      </c>
      <c r="D657" s="0" t="n">
        <f aca="false">B$2*C657</f>
        <v>0.64453125</v>
      </c>
      <c r="E657" s="0" t="n">
        <f aca="false">A657-D657</f>
        <v>0.0104687500000005</v>
      </c>
    </row>
    <row r="658" customFormat="false" ht="12.75" hidden="false" customHeight="false" outlineLevel="0" collapsed="false">
      <c r="A658" s="0" t="n">
        <f aca="false">A657+Foglio2!A$2</f>
        <v>0.656000000000001</v>
      </c>
      <c r="C658" s="0" t="n">
        <f aca="false">FLOOR(A658/B$2,1)</f>
        <v>33</v>
      </c>
      <c r="D658" s="0" t="n">
        <f aca="false">B$2*C658</f>
        <v>0.64453125</v>
      </c>
      <c r="E658" s="0" t="n">
        <f aca="false">A658-D658</f>
        <v>0.0114687500000005</v>
      </c>
    </row>
    <row r="659" customFormat="false" ht="12.75" hidden="false" customHeight="false" outlineLevel="0" collapsed="false">
      <c r="A659" s="0" t="n">
        <f aca="false">A658+Foglio2!A$2</f>
        <v>0.657000000000001</v>
      </c>
      <c r="C659" s="0" t="n">
        <f aca="false">FLOOR(A659/B$2,1)</f>
        <v>33</v>
      </c>
      <c r="D659" s="0" t="n">
        <f aca="false">B$2*C659</f>
        <v>0.64453125</v>
      </c>
      <c r="E659" s="0" t="n">
        <f aca="false">A659-D659</f>
        <v>0.0124687500000005</v>
      </c>
    </row>
    <row r="660" customFormat="false" ht="12.75" hidden="false" customHeight="false" outlineLevel="0" collapsed="false">
      <c r="A660" s="0" t="n">
        <f aca="false">A659+Foglio2!A$2</f>
        <v>0.658000000000001</v>
      </c>
      <c r="C660" s="0" t="n">
        <f aca="false">FLOOR(A660/B$2,1)</f>
        <v>33</v>
      </c>
      <c r="D660" s="0" t="n">
        <f aca="false">B$2*C660</f>
        <v>0.64453125</v>
      </c>
      <c r="E660" s="0" t="n">
        <f aca="false">A660-D660</f>
        <v>0.0134687500000005</v>
      </c>
    </row>
    <row r="661" customFormat="false" ht="12.75" hidden="false" customHeight="false" outlineLevel="0" collapsed="false">
      <c r="A661" s="0" t="n">
        <f aca="false">A660+Foglio2!A$2</f>
        <v>0.659000000000001</v>
      </c>
      <c r="C661" s="0" t="n">
        <f aca="false">FLOOR(A661/B$2,1)</f>
        <v>33</v>
      </c>
      <c r="D661" s="0" t="n">
        <f aca="false">B$2*C661</f>
        <v>0.64453125</v>
      </c>
      <c r="E661" s="0" t="n">
        <f aca="false">A661-D661</f>
        <v>0.0144687500000005</v>
      </c>
    </row>
    <row r="662" customFormat="false" ht="12.75" hidden="false" customHeight="false" outlineLevel="0" collapsed="false">
      <c r="A662" s="0" t="n">
        <f aca="false">A661+Foglio2!A$2</f>
        <v>0.660000000000001</v>
      </c>
      <c r="C662" s="0" t="n">
        <f aca="false">FLOOR(A662/B$2,1)</f>
        <v>33</v>
      </c>
      <c r="D662" s="0" t="n">
        <f aca="false">B$2*C662</f>
        <v>0.64453125</v>
      </c>
      <c r="E662" s="0" t="n">
        <f aca="false">A662-D662</f>
        <v>0.0154687500000005</v>
      </c>
    </row>
    <row r="663" customFormat="false" ht="12.75" hidden="false" customHeight="false" outlineLevel="0" collapsed="false">
      <c r="A663" s="0" t="n">
        <f aca="false">A662+Foglio2!A$2</f>
        <v>0.661000000000001</v>
      </c>
      <c r="C663" s="0" t="n">
        <f aca="false">FLOOR(A663/B$2,1)</f>
        <v>33</v>
      </c>
      <c r="D663" s="0" t="n">
        <f aca="false">B$2*C663</f>
        <v>0.64453125</v>
      </c>
      <c r="E663" s="0" t="n">
        <f aca="false">A663-D663</f>
        <v>0.0164687500000005</v>
      </c>
    </row>
    <row r="664" customFormat="false" ht="12.75" hidden="false" customHeight="false" outlineLevel="0" collapsed="false">
      <c r="A664" s="0" t="n">
        <f aca="false">A663+Foglio2!A$2</f>
        <v>0.662000000000001</v>
      </c>
      <c r="C664" s="0" t="n">
        <f aca="false">FLOOR(A664/B$2,1)</f>
        <v>33</v>
      </c>
      <c r="D664" s="0" t="n">
        <f aca="false">B$2*C664</f>
        <v>0.64453125</v>
      </c>
      <c r="E664" s="0" t="n">
        <f aca="false">A664-D664</f>
        <v>0.0174687500000005</v>
      </c>
    </row>
    <row r="665" customFormat="false" ht="12.75" hidden="false" customHeight="false" outlineLevel="0" collapsed="false">
      <c r="A665" s="0" t="n">
        <f aca="false">A664+Foglio2!A$2</f>
        <v>0.663000000000001</v>
      </c>
      <c r="C665" s="0" t="n">
        <f aca="false">FLOOR(A665/B$2,1)</f>
        <v>33</v>
      </c>
      <c r="D665" s="0" t="n">
        <f aca="false">B$2*C665</f>
        <v>0.64453125</v>
      </c>
      <c r="E665" s="0" t="n">
        <f aca="false">A665-D665</f>
        <v>0.0184687500000005</v>
      </c>
    </row>
    <row r="666" customFormat="false" ht="12.75" hidden="false" customHeight="false" outlineLevel="0" collapsed="false">
      <c r="A666" s="0" t="n">
        <f aca="false">A665+Foglio2!A$2</f>
        <v>0.664000000000001</v>
      </c>
      <c r="C666" s="0" t="n">
        <f aca="false">FLOOR(A666/B$2,1)</f>
        <v>33</v>
      </c>
      <c r="D666" s="0" t="n">
        <f aca="false">B$2*C666</f>
        <v>0.64453125</v>
      </c>
      <c r="E666" s="0" t="n">
        <f aca="false">A666-D666</f>
        <v>0.0194687500000005</v>
      </c>
    </row>
    <row r="667" customFormat="false" ht="12.75" hidden="false" customHeight="false" outlineLevel="0" collapsed="false">
      <c r="A667" s="0" t="n">
        <f aca="false">A666+Foglio2!A$2</f>
        <v>0.665000000000001</v>
      </c>
      <c r="C667" s="0" t="n">
        <f aca="false">FLOOR(A667/B$2,1)</f>
        <v>34</v>
      </c>
      <c r="D667" s="0" t="n">
        <f aca="false">B$2*C667</f>
        <v>0.6640625</v>
      </c>
      <c r="E667" s="0" t="n">
        <f aca="false">A667-D667</f>
        <v>0.00093750000000048</v>
      </c>
    </row>
    <row r="668" customFormat="false" ht="12.75" hidden="false" customHeight="false" outlineLevel="0" collapsed="false">
      <c r="A668" s="0" t="n">
        <f aca="false">A667+Foglio2!A$2</f>
        <v>0.666000000000001</v>
      </c>
      <c r="C668" s="0" t="n">
        <f aca="false">FLOOR(A668/B$2,1)</f>
        <v>34</v>
      </c>
      <c r="D668" s="0" t="n">
        <f aca="false">B$2*C668</f>
        <v>0.6640625</v>
      </c>
      <c r="E668" s="0" t="n">
        <f aca="false">A668-D668</f>
        <v>0.00193750000000048</v>
      </c>
    </row>
    <row r="669" customFormat="false" ht="12.75" hidden="false" customHeight="false" outlineLevel="0" collapsed="false">
      <c r="A669" s="0" t="n">
        <f aca="false">A668+Foglio2!A$2</f>
        <v>0.667000000000001</v>
      </c>
      <c r="C669" s="0" t="n">
        <f aca="false">FLOOR(A669/B$2,1)</f>
        <v>34</v>
      </c>
      <c r="D669" s="0" t="n">
        <f aca="false">B$2*C669</f>
        <v>0.6640625</v>
      </c>
      <c r="E669" s="0" t="n">
        <f aca="false">A669-D669</f>
        <v>0.00293750000000048</v>
      </c>
    </row>
    <row r="670" customFormat="false" ht="12.75" hidden="false" customHeight="false" outlineLevel="0" collapsed="false">
      <c r="A670" s="0" t="n">
        <f aca="false">A669+Foglio2!A$2</f>
        <v>0.668000000000001</v>
      </c>
      <c r="C670" s="0" t="n">
        <f aca="false">FLOOR(A670/B$2,1)</f>
        <v>34</v>
      </c>
      <c r="D670" s="0" t="n">
        <f aca="false">B$2*C670</f>
        <v>0.6640625</v>
      </c>
      <c r="E670" s="0" t="n">
        <f aca="false">A670-D670</f>
        <v>0.00393750000000048</v>
      </c>
    </row>
    <row r="671" customFormat="false" ht="12.75" hidden="false" customHeight="false" outlineLevel="0" collapsed="false">
      <c r="A671" s="0" t="n">
        <f aca="false">A670+Foglio2!A$2</f>
        <v>0.669000000000001</v>
      </c>
      <c r="C671" s="0" t="n">
        <f aca="false">FLOOR(A671/B$2,1)</f>
        <v>34</v>
      </c>
      <c r="D671" s="0" t="n">
        <f aca="false">B$2*C671</f>
        <v>0.6640625</v>
      </c>
      <c r="E671" s="0" t="n">
        <f aca="false">A671-D671</f>
        <v>0.00493750000000048</v>
      </c>
    </row>
    <row r="672" customFormat="false" ht="12.75" hidden="false" customHeight="false" outlineLevel="0" collapsed="false">
      <c r="A672" s="0" t="n">
        <f aca="false">A671+Foglio2!A$2</f>
        <v>0.670000000000001</v>
      </c>
      <c r="C672" s="0" t="n">
        <f aca="false">FLOOR(A672/B$2,1)</f>
        <v>34</v>
      </c>
      <c r="D672" s="0" t="n">
        <f aca="false">B$2*C672</f>
        <v>0.6640625</v>
      </c>
      <c r="E672" s="0" t="n">
        <f aca="false">A672-D672</f>
        <v>0.00593750000000048</v>
      </c>
    </row>
    <row r="673" customFormat="false" ht="12.75" hidden="false" customHeight="false" outlineLevel="0" collapsed="false">
      <c r="A673" s="0" t="n">
        <f aca="false">A672+Foglio2!A$2</f>
        <v>0.671000000000001</v>
      </c>
      <c r="C673" s="0" t="n">
        <f aca="false">FLOOR(A673/B$2,1)</f>
        <v>34</v>
      </c>
      <c r="D673" s="0" t="n">
        <f aca="false">B$2*C673</f>
        <v>0.6640625</v>
      </c>
      <c r="E673" s="0" t="n">
        <f aca="false">A673-D673</f>
        <v>0.00693750000000049</v>
      </c>
    </row>
    <row r="674" customFormat="false" ht="12.75" hidden="false" customHeight="false" outlineLevel="0" collapsed="false">
      <c r="A674" s="0" t="n">
        <f aca="false">A673+Foglio2!A$2</f>
        <v>0.672000000000001</v>
      </c>
      <c r="C674" s="0" t="n">
        <f aca="false">FLOOR(A674/B$2,1)</f>
        <v>34</v>
      </c>
      <c r="D674" s="0" t="n">
        <f aca="false">B$2*C674</f>
        <v>0.6640625</v>
      </c>
      <c r="E674" s="0" t="n">
        <f aca="false">A674-D674</f>
        <v>0.00793750000000049</v>
      </c>
    </row>
    <row r="675" customFormat="false" ht="12.75" hidden="false" customHeight="false" outlineLevel="0" collapsed="false">
      <c r="A675" s="0" t="n">
        <f aca="false">A674+Foglio2!A$2</f>
        <v>0.673000000000001</v>
      </c>
      <c r="C675" s="0" t="n">
        <f aca="false">FLOOR(A675/B$2,1)</f>
        <v>34</v>
      </c>
      <c r="D675" s="0" t="n">
        <f aca="false">B$2*C675</f>
        <v>0.6640625</v>
      </c>
      <c r="E675" s="0" t="n">
        <f aca="false">A675-D675</f>
        <v>0.00893750000000049</v>
      </c>
    </row>
    <row r="676" customFormat="false" ht="12.75" hidden="false" customHeight="false" outlineLevel="0" collapsed="false">
      <c r="A676" s="0" t="n">
        <f aca="false">A675+Foglio2!A$2</f>
        <v>0.674000000000001</v>
      </c>
      <c r="C676" s="0" t="n">
        <f aca="false">FLOOR(A676/B$2,1)</f>
        <v>34</v>
      </c>
      <c r="D676" s="0" t="n">
        <f aca="false">B$2*C676</f>
        <v>0.6640625</v>
      </c>
      <c r="E676" s="0" t="n">
        <f aca="false">A676-D676</f>
        <v>0.00993750000000049</v>
      </c>
    </row>
    <row r="677" customFormat="false" ht="12.75" hidden="false" customHeight="false" outlineLevel="0" collapsed="false">
      <c r="A677" s="0" t="n">
        <f aca="false">A676+Foglio2!A$2</f>
        <v>0.675000000000001</v>
      </c>
      <c r="C677" s="0" t="n">
        <f aca="false">FLOOR(A677/B$2,1)</f>
        <v>34</v>
      </c>
      <c r="D677" s="0" t="n">
        <f aca="false">B$2*C677</f>
        <v>0.6640625</v>
      </c>
      <c r="E677" s="0" t="n">
        <f aca="false">A677-D677</f>
        <v>0.0109375000000005</v>
      </c>
    </row>
    <row r="678" customFormat="false" ht="12.75" hidden="false" customHeight="false" outlineLevel="0" collapsed="false">
      <c r="A678" s="0" t="n">
        <f aca="false">A677+Foglio2!A$2</f>
        <v>0.676000000000001</v>
      </c>
      <c r="C678" s="0" t="n">
        <f aca="false">FLOOR(A678/B$2,1)</f>
        <v>34</v>
      </c>
      <c r="D678" s="0" t="n">
        <f aca="false">B$2*C678</f>
        <v>0.6640625</v>
      </c>
      <c r="E678" s="0" t="n">
        <f aca="false">A678-D678</f>
        <v>0.0119375000000005</v>
      </c>
    </row>
    <row r="679" customFormat="false" ht="12.75" hidden="false" customHeight="false" outlineLevel="0" collapsed="false">
      <c r="A679" s="0" t="n">
        <f aca="false">A678+Foglio2!A$2</f>
        <v>0.677000000000001</v>
      </c>
      <c r="C679" s="0" t="n">
        <f aca="false">FLOOR(A679/B$2,1)</f>
        <v>34</v>
      </c>
      <c r="D679" s="0" t="n">
        <f aca="false">B$2*C679</f>
        <v>0.6640625</v>
      </c>
      <c r="E679" s="0" t="n">
        <f aca="false">A679-D679</f>
        <v>0.0129375000000005</v>
      </c>
    </row>
    <row r="680" customFormat="false" ht="12.75" hidden="false" customHeight="false" outlineLevel="0" collapsed="false">
      <c r="A680" s="0" t="n">
        <f aca="false">A679+Foglio2!A$2</f>
        <v>0.678000000000001</v>
      </c>
      <c r="C680" s="0" t="n">
        <f aca="false">FLOOR(A680/B$2,1)</f>
        <v>34</v>
      </c>
      <c r="D680" s="0" t="n">
        <f aca="false">B$2*C680</f>
        <v>0.6640625</v>
      </c>
      <c r="E680" s="0" t="n">
        <f aca="false">A680-D680</f>
        <v>0.0139375000000005</v>
      </c>
    </row>
    <row r="681" customFormat="false" ht="12.75" hidden="false" customHeight="false" outlineLevel="0" collapsed="false">
      <c r="A681" s="0" t="n">
        <f aca="false">A680+Foglio2!A$2</f>
        <v>0.679000000000001</v>
      </c>
      <c r="C681" s="0" t="n">
        <f aca="false">FLOOR(A681/B$2,1)</f>
        <v>34</v>
      </c>
      <c r="D681" s="0" t="n">
        <f aca="false">B$2*C681</f>
        <v>0.6640625</v>
      </c>
      <c r="E681" s="0" t="n">
        <f aca="false">A681-D681</f>
        <v>0.0149375000000005</v>
      </c>
    </row>
    <row r="682" customFormat="false" ht="12.75" hidden="false" customHeight="false" outlineLevel="0" collapsed="false">
      <c r="A682" s="0" t="n">
        <f aca="false">A681+Foglio2!A$2</f>
        <v>0.680000000000001</v>
      </c>
      <c r="C682" s="0" t="n">
        <f aca="false">FLOOR(A682/B$2,1)</f>
        <v>34</v>
      </c>
      <c r="D682" s="0" t="n">
        <f aca="false">B$2*C682</f>
        <v>0.6640625</v>
      </c>
      <c r="E682" s="0" t="n">
        <f aca="false">A682-D682</f>
        <v>0.0159375000000005</v>
      </c>
    </row>
    <row r="683" customFormat="false" ht="12.75" hidden="false" customHeight="false" outlineLevel="0" collapsed="false">
      <c r="A683" s="0" t="n">
        <f aca="false">A682+Foglio2!A$2</f>
        <v>0.681000000000001</v>
      </c>
      <c r="C683" s="0" t="n">
        <f aca="false">FLOOR(A683/B$2,1)</f>
        <v>34</v>
      </c>
      <c r="D683" s="0" t="n">
        <f aca="false">B$2*C683</f>
        <v>0.6640625</v>
      </c>
      <c r="E683" s="0" t="n">
        <f aca="false">A683-D683</f>
        <v>0.0169375000000005</v>
      </c>
    </row>
    <row r="684" customFormat="false" ht="12.75" hidden="false" customHeight="false" outlineLevel="0" collapsed="false">
      <c r="A684" s="0" t="n">
        <f aca="false">A683+Foglio2!A$2</f>
        <v>0.682000000000001</v>
      </c>
      <c r="C684" s="0" t="n">
        <f aca="false">FLOOR(A684/B$2,1)</f>
        <v>34</v>
      </c>
      <c r="D684" s="0" t="n">
        <f aca="false">B$2*C684</f>
        <v>0.6640625</v>
      </c>
      <c r="E684" s="0" t="n">
        <f aca="false">A684-D684</f>
        <v>0.0179375000000005</v>
      </c>
    </row>
    <row r="685" customFormat="false" ht="12.75" hidden="false" customHeight="false" outlineLevel="0" collapsed="false">
      <c r="A685" s="0" t="n">
        <f aca="false">A684+Foglio2!A$2</f>
        <v>0.683000000000001</v>
      </c>
      <c r="C685" s="0" t="n">
        <f aca="false">FLOOR(A685/B$2,1)</f>
        <v>34</v>
      </c>
      <c r="D685" s="0" t="n">
        <f aca="false">B$2*C685</f>
        <v>0.6640625</v>
      </c>
      <c r="E685" s="0" t="n">
        <f aca="false">A685-D685</f>
        <v>0.0189375000000005</v>
      </c>
    </row>
    <row r="686" customFormat="false" ht="12.75" hidden="false" customHeight="false" outlineLevel="0" collapsed="false">
      <c r="A686" s="0" t="n">
        <f aca="false">A685+Foglio2!A$2</f>
        <v>0.684000000000001</v>
      </c>
      <c r="C686" s="0" t="n">
        <f aca="false">FLOOR(A686/B$2,1)</f>
        <v>35</v>
      </c>
      <c r="D686" s="0" t="n">
        <f aca="false">B$2*C686</f>
        <v>0.68359375</v>
      </c>
      <c r="E686" s="0" t="n">
        <f aca="false">A686-D686</f>
        <v>0.000406250000000497</v>
      </c>
    </row>
    <row r="687" customFormat="false" ht="12.75" hidden="false" customHeight="false" outlineLevel="0" collapsed="false">
      <c r="A687" s="0" t="n">
        <f aca="false">A686+Foglio2!A$2</f>
        <v>0.685000000000001</v>
      </c>
      <c r="C687" s="0" t="n">
        <f aca="false">FLOOR(A687/B$2,1)</f>
        <v>35</v>
      </c>
      <c r="D687" s="0" t="n">
        <f aca="false">B$2*C687</f>
        <v>0.68359375</v>
      </c>
      <c r="E687" s="0" t="n">
        <f aca="false">A687-D687</f>
        <v>0.0014062500000005</v>
      </c>
    </row>
    <row r="688" customFormat="false" ht="12.75" hidden="false" customHeight="false" outlineLevel="0" collapsed="false">
      <c r="A688" s="0" t="n">
        <f aca="false">A687+Foglio2!A$2</f>
        <v>0.686000000000001</v>
      </c>
      <c r="C688" s="0" t="n">
        <f aca="false">FLOOR(A688/B$2,1)</f>
        <v>35</v>
      </c>
      <c r="D688" s="0" t="n">
        <f aca="false">B$2*C688</f>
        <v>0.68359375</v>
      </c>
      <c r="E688" s="0" t="n">
        <f aca="false">A688-D688</f>
        <v>0.0024062500000005</v>
      </c>
    </row>
    <row r="689" customFormat="false" ht="12.75" hidden="false" customHeight="false" outlineLevel="0" collapsed="false">
      <c r="A689" s="0" t="n">
        <f aca="false">A688+Foglio2!A$2</f>
        <v>0.687000000000001</v>
      </c>
      <c r="C689" s="0" t="n">
        <f aca="false">FLOOR(A689/B$2,1)</f>
        <v>35</v>
      </c>
      <c r="D689" s="0" t="n">
        <f aca="false">B$2*C689</f>
        <v>0.68359375</v>
      </c>
      <c r="E689" s="0" t="n">
        <f aca="false">A689-D689</f>
        <v>0.0034062500000005</v>
      </c>
    </row>
    <row r="690" customFormat="false" ht="12.75" hidden="false" customHeight="false" outlineLevel="0" collapsed="false">
      <c r="A690" s="0" t="n">
        <f aca="false">A689+Foglio2!A$2</f>
        <v>0.688000000000001</v>
      </c>
      <c r="C690" s="0" t="n">
        <f aca="false">FLOOR(A690/B$2,1)</f>
        <v>35</v>
      </c>
      <c r="D690" s="0" t="n">
        <f aca="false">B$2*C690</f>
        <v>0.68359375</v>
      </c>
      <c r="E690" s="0" t="n">
        <f aca="false">A690-D690</f>
        <v>0.0044062500000005</v>
      </c>
    </row>
    <row r="691" customFormat="false" ht="12.75" hidden="false" customHeight="false" outlineLevel="0" collapsed="false">
      <c r="A691" s="0" t="n">
        <f aca="false">A690+Foglio2!A$2</f>
        <v>0.689000000000001</v>
      </c>
      <c r="C691" s="0" t="n">
        <f aca="false">FLOOR(A691/B$2,1)</f>
        <v>35</v>
      </c>
      <c r="D691" s="0" t="n">
        <f aca="false">B$2*C691</f>
        <v>0.68359375</v>
      </c>
      <c r="E691" s="0" t="n">
        <f aca="false">A691-D691</f>
        <v>0.0054062500000005</v>
      </c>
    </row>
    <row r="692" customFormat="false" ht="12.75" hidden="false" customHeight="false" outlineLevel="0" collapsed="false">
      <c r="A692" s="0" t="n">
        <f aca="false">A691+Foglio2!A$2</f>
        <v>0.690000000000001</v>
      </c>
      <c r="C692" s="0" t="n">
        <f aca="false">FLOOR(A692/B$2,1)</f>
        <v>35</v>
      </c>
      <c r="D692" s="0" t="n">
        <f aca="false">B$2*C692</f>
        <v>0.68359375</v>
      </c>
      <c r="E692" s="0" t="n">
        <f aca="false">A692-D692</f>
        <v>0.0064062500000005</v>
      </c>
    </row>
    <row r="693" customFormat="false" ht="12.75" hidden="false" customHeight="false" outlineLevel="0" collapsed="false">
      <c r="A693" s="0" t="n">
        <f aca="false">A692+Foglio2!A$2</f>
        <v>0.691000000000001</v>
      </c>
      <c r="C693" s="0" t="n">
        <f aca="false">FLOOR(A693/B$2,1)</f>
        <v>35</v>
      </c>
      <c r="D693" s="0" t="n">
        <f aca="false">B$2*C693</f>
        <v>0.68359375</v>
      </c>
      <c r="E693" s="0" t="n">
        <f aca="false">A693-D693</f>
        <v>0.0074062500000005</v>
      </c>
    </row>
    <row r="694" customFormat="false" ht="12.75" hidden="false" customHeight="false" outlineLevel="0" collapsed="false">
      <c r="A694" s="0" t="n">
        <f aca="false">A693+Foglio2!A$2</f>
        <v>0.692000000000001</v>
      </c>
      <c r="C694" s="0" t="n">
        <f aca="false">FLOOR(A694/B$2,1)</f>
        <v>35</v>
      </c>
      <c r="D694" s="0" t="n">
        <f aca="false">B$2*C694</f>
        <v>0.68359375</v>
      </c>
      <c r="E694" s="0" t="n">
        <f aca="false">A694-D694</f>
        <v>0.0084062500000005</v>
      </c>
    </row>
    <row r="695" customFormat="false" ht="12.75" hidden="false" customHeight="false" outlineLevel="0" collapsed="false">
      <c r="A695" s="0" t="n">
        <f aca="false">A694+Foglio2!A$2</f>
        <v>0.693000000000001</v>
      </c>
      <c r="C695" s="0" t="n">
        <f aca="false">FLOOR(A695/B$2,1)</f>
        <v>35</v>
      </c>
      <c r="D695" s="0" t="n">
        <f aca="false">B$2*C695</f>
        <v>0.68359375</v>
      </c>
      <c r="E695" s="0" t="n">
        <f aca="false">A695-D695</f>
        <v>0.0094062500000005</v>
      </c>
    </row>
    <row r="696" customFormat="false" ht="12.75" hidden="false" customHeight="false" outlineLevel="0" collapsed="false">
      <c r="A696" s="0" t="n">
        <f aca="false">A695+Foglio2!A$2</f>
        <v>0.694000000000001</v>
      </c>
      <c r="C696" s="0" t="n">
        <f aca="false">FLOOR(A696/B$2,1)</f>
        <v>35</v>
      </c>
      <c r="D696" s="0" t="n">
        <f aca="false">B$2*C696</f>
        <v>0.68359375</v>
      </c>
      <c r="E696" s="0" t="n">
        <f aca="false">A696-D696</f>
        <v>0.0104062500000005</v>
      </c>
    </row>
    <row r="697" customFormat="false" ht="12.75" hidden="false" customHeight="false" outlineLevel="0" collapsed="false">
      <c r="A697" s="0" t="n">
        <f aca="false">A696+Foglio2!A$2</f>
        <v>0.695000000000001</v>
      </c>
      <c r="C697" s="0" t="n">
        <f aca="false">FLOOR(A697/B$2,1)</f>
        <v>35</v>
      </c>
      <c r="D697" s="0" t="n">
        <f aca="false">B$2*C697</f>
        <v>0.68359375</v>
      </c>
      <c r="E697" s="0" t="n">
        <f aca="false">A697-D697</f>
        <v>0.0114062500000005</v>
      </c>
    </row>
    <row r="698" customFormat="false" ht="12.75" hidden="false" customHeight="false" outlineLevel="0" collapsed="false">
      <c r="A698" s="0" t="n">
        <f aca="false">A697+Foglio2!A$2</f>
        <v>0.696000000000001</v>
      </c>
      <c r="C698" s="0" t="n">
        <f aca="false">FLOOR(A698/B$2,1)</f>
        <v>35</v>
      </c>
      <c r="D698" s="0" t="n">
        <f aca="false">B$2*C698</f>
        <v>0.68359375</v>
      </c>
      <c r="E698" s="0" t="n">
        <f aca="false">A698-D698</f>
        <v>0.0124062500000005</v>
      </c>
    </row>
    <row r="699" customFormat="false" ht="12.75" hidden="false" customHeight="false" outlineLevel="0" collapsed="false">
      <c r="A699" s="0" t="n">
        <f aca="false">A698+Foglio2!A$2</f>
        <v>0.697000000000001</v>
      </c>
      <c r="C699" s="0" t="n">
        <f aca="false">FLOOR(A699/B$2,1)</f>
        <v>35</v>
      </c>
      <c r="D699" s="0" t="n">
        <f aca="false">B$2*C699</f>
        <v>0.68359375</v>
      </c>
      <c r="E699" s="0" t="n">
        <f aca="false">A699-D699</f>
        <v>0.0134062500000005</v>
      </c>
    </row>
    <row r="700" customFormat="false" ht="12.75" hidden="false" customHeight="false" outlineLevel="0" collapsed="false">
      <c r="A700" s="0" t="n">
        <f aca="false">A699+Foglio2!A$2</f>
        <v>0.698000000000001</v>
      </c>
      <c r="C700" s="0" t="n">
        <f aca="false">FLOOR(A700/B$2,1)</f>
        <v>35</v>
      </c>
      <c r="D700" s="0" t="n">
        <f aca="false">B$2*C700</f>
        <v>0.68359375</v>
      </c>
      <c r="E700" s="0" t="n">
        <f aca="false">A700-D700</f>
        <v>0.0144062500000005</v>
      </c>
    </row>
    <row r="701" customFormat="false" ht="12.75" hidden="false" customHeight="false" outlineLevel="0" collapsed="false">
      <c r="A701" s="0" t="n">
        <f aca="false">A700+Foglio2!A$2</f>
        <v>0.699000000000001</v>
      </c>
      <c r="C701" s="0" t="n">
        <f aca="false">FLOOR(A701/B$2,1)</f>
        <v>35</v>
      </c>
      <c r="D701" s="0" t="n">
        <f aca="false">B$2*C701</f>
        <v>0.68359375</v>
      </c>
      <c r="E701" s="0" t="n">
        <f aca="false">A701-D701</f>
        <v>0.0154062500000005</v>
      </c>
    </row>
    <row r="702" customFormat="false" ht="12.75" hidden="false" customHeight="false" outlineLevel="0" collapsed="false">
      <c r="A702" s="0" t="n">
        <f aca="false">A701+Foglio2!A$2</f>
        <v>0.700000000000001</v>
      </c>
      <c r="C702" s="0" t="n">
        <f aca="false">FLOOR(A702/B$2,1)</f>
        <v>35</v>
      </c>
      <c r="D702" s="0" t="n">
        <f aca="false">B$2*C702</f>
        <v>0.68359375</v>
      </c>
      <c r="E702" s="0" t="n">
        <f aca="false">A702-D702</f>
        <v>0.0164062500000005</v>
      </c>
    </row>
    <row r="703" customFormat="false" ht="12.75" hidden="false" customHeight="false" outlineLevel="0" collapsed="false">
      <c r="A703" s="0" t="n">
        <f aca="false">A702+Foglio2!A$2</f>
        <v>0.701000000000001</v>
      </c>
      <c r="C703" s="0" t="n">
        <f aca="false">FLOOR(A703/B$2,1)</f>
        <v>35</v>
      </c>
      <c r="D703" s="0" t="n">
        <f aca="false">B$2*C703</f>
        <v>0.68359375</v>
      </c>
      <c r="E703" s="0" t="n">
        <f aca="false">A703-D703</f>
        <v>0.0174062500000005</v>
      </c>
    </row>
    <row r="704" customFormat="false" ht="12.75" hidden="false" customHeight="false" outlineLevel="0" collapsed="false">
      <c r="A704" s="0" t="n">
        <f aca="false">A703+Foglio2!A$2</f>
        <v>0.702000000000001</v>
      </c>
      <c r="C704" s="0" t="n">
        <f aca="false">FLOOR(A704/B$2,1)</f>
        <v>35</v>
      </c>
      <c r="D704" s="0" t="n">
        <f aca="false">B$2*C704</f>
        <v>0.68359375</v>
      </c>
      <c r="E704" s="0" t="n">
        <f aca="false">A704-D704</f>
        <v>0.0184062500000005</v>
      </c>
    </row>
    <row r="705" customFormat="false" ht="12.75" hidden="false" customHeight="false" outlineLevel="0" collapsed="false">
      <c r="A705" s="0" t="n">
        <f aca="false">A704+Foglio2!A$2</f>
        <v>0.703000000000001</v>
      </c>
      <c r="C705" s="0" t="n">
        <f aca="false">FLOOR(A705/B$2,1)</f>
        <v>35</v>
      </c>
      <c r="D705" s="0" t="n">
        <f aca="false">B$2*C705</f>
        <v>0.68359375</v>
      </c>
      <c r="E705" s="0" t="n">
        <f aca="false">A705-D705</f>
        <v>0.0194062500000005</v>
      </c>
    </row>
    <row r="706" customFormat="false" ht="12.75" hidden="false" customHeight="false" outlineLevel="0" collapsed="false">
      <c r="A706" s="0" t="n">
        <f aca="false">A705+Foglio2!A$2</f>
        <v>0.704000000000001</v>
      </c>
      <c r="C706" s="0" t="n">
        <f aca="false">FLOOR(A706/B$2,1)</f>
        <v>36</v>
      </c>
      <c r="D706" s="0" t="n">
        <f aca="false">B$2*C706</f>
        <v>0.703125</v>
      </c>
      <c r="E706" s="0" t="n">
        <f aca="false">A706-D706</f>
        <v>0.000875000000000514</v>
      </c>
    </row>
    <row r="707" customFormat="false" ht="12.75" hidden="false" customHeight="false" outlineLevel="0" collapsed="false">
      <c r="A707" s="0" t="n">
        <f aca="false">A706+Foglio2!A$2</f>
        <v>0.705000000000001</v>
      </c>
      <c r="C707" s="0" t="n">
        <f aca="false">FLOOR(A707/B$2,1)</f>
        <v>36</v>
      </c>
      <c r="D707" s="0" t="n">
        <f aca="false">B$2*C707</f>
        <v>0.703125</v>
      </c>
      <c r="E707" s="0" t="n">
        <f aca="false">A707-D707</f>
        <v>0.00187500000000052</v>
      </c>
    </row>
    <row r="708" customFormat="false" ht="12.75" hidden="false" customHeight="false" outlineLevel="0" collapsed="false">
      <c r="A708" s="0" t="n">
        <f aca="false">A707+Foglio2!A$2</f>
        <v>0.706000000000001</v>
      </c>
      <c r="C708" s="0" t="n">
        <f aca="false">FLOOR(A708/B$2,1)</f>
        <v>36</v>
      </c>
      <c r="D708" s="0" t="n">
        <f aca="false">B$2*C708</f>
        <v>0.703125</v>
      </c>
      <c r="E708" s="0" t="n">
        <f aca="false">A708-D708</f>
        <v>0.00287500000000052</v>
      </c>
    </row>
    <row r="709" customFormat="false" ht="12.75" hidden="false" customHeight="false" outlineLevel="0" collapsed="false">
      <c r="A709" s="0" t="n">
        <f aca="false">A708+Foglio2!A$2</f>
        <v>0.707000000000001</v>
      </c>
      <c r="C709" s="0" t="n">
        <f aca="false">FLOOR(A709/B$2,1)</f>
        <v>36</v>
      </c>
      <c r="D709" s="0" t="n">
        <f aca="false">B$2*C709</f>
        <v>0.703125</v>
      </c>
      <c r="E709" s="0" t="n">
        <f aca="false">A709-D709</f>
        <v>0.00387500000000052</v>
      </c>
    </row>
    <row r="710" customFormat="false" ht="12.75" hidden="false" customHeight="false" outlineLevel="0" collapsed="false">
      <c r="A710" s="0" t="n">
        <f aca="false">A709+Foglio2!A$2</f>
        <v>0.708000000000001</v>
      </c>
      <c r="C710" s="0" t="n">
        <f aca="false">FLOOR(A710/B$2,1)</f>
        <v>36</v>
      </c>
      <c r="D710" s="0" t="n">
        <f aca="false">B$2*C710</f>
        <v>0.703125</v>
      </c>
      <c r="E710" s="0" t="n">
        <f aca="false">A710-D710</f>
        <v>0.00487500000000052</v>
      </c>
    </row>
    <row r="711" customFormat="false" ht="12.75" hidden="false" customHeight="false" outlineLevel="0" collapsed="false">
      <c r="A711" s="0" t="n">
        <f aca="false">A710+Foglio2!A$2</f>
        <v>0.709000000000001</v>
      </c>
      <c r="C711" s="0" t="n">
        <f aca="false">FLOOR(A711/B$2,1)</f>
        <v>36</v>
      </c>
      <c r="D711" s="0" t="n">
        <f aca="false">B$2*C711</f>
        <v>0.703125</v>
      </c>
      <c r="E711" s="0" t="n">
        <f aca="false">A711-D711</f>
        <v>0.00587500000000052</v>
      </c>
    </row>
    <row r="712" customFormat="false" ht="12.75" hidden="false" customHeight="false" outlineLevel="0" collapsed="false">
      <c r="A712" s="0" t="n">
        <f aca="false">A711+Foglio2!A$2</f>
        <v>0.710000000000001</v>
      </c>
      <c r="C712" s="0" t="n">
        <f aca="false">FLOOR(A712/B$2,1)</f>
        <v>36</v>
      </c>
      <c r="D712" s="0" t="n">
        <f aca="false">B$2*C712</f>
        <v>0.703125</v>
      </c>
      <c r="E712" s="0" t="n">
        <f aca="false">A712-D712</f>
        <v>0.00687500000000052</v>
      </c>
    </row>
    <row r="713" customFormat="false" ht="12.75" hidden="false" customHeight="false" outlineLevel="0" collapsed="false">
      <c r="A713" s="0" t="n">
        <f aca="false">A712+Foglio2!A$2</f>
        <v>0.711000000000001</v>
      </c>
      <c r="C713" s="0" t="n">
        <f aca="false">FLOOR(A713/B$2,1)</f>
        <v>36</v>
      </c>
      <c r="D713" s="0" t="n">
        <f aca="false">B$2*C713</f>
        <v>0.703125</v>
      </c>
      <c r="E713" s="0" t="n">
        <f aca="false">A713-D713</f>
        <v>0.00787500000000052</v>
      </c>
    </row>
    <row r="714" customFormat="false" ht="12.75" hidden="false" customHeight="false" outlineLevel="0" collapsed="false">
      <c r="A714" s="0" t="n">
        <f aca="false">A713+Foglio2!A$2</f>
        <v>0.712000000000001</v>
      </c>
      <c r="C714" s="0" t="n">
        <f aca="false">FLOOR(A714/B$2,1)</f>
        <v>36</v>
      </c>
      <c r="D714" s="0" t="n">
        <f aca="false">B$2*C714</f>
        <v>0.703125</v>
      </c>
      <c r="E714" s="0" t="n">
        <f aca="false">A714-D714</f>
        <v>0.00887500000000052</v>
      </c>
    </row>
    <row r="715" customFormat="false" ht="12.75" hidden="false" customHeight="false" outlineLevel="0" collapsed="false">
      <c r="A715" s="0" t="n">
        <f aca="false">A714+Foglio2!A$2</f>
        <v>0.713000000000001</v>
      </c>
      <c r="C715" s="0" t="n">
        <f aca="false">FLOOR(A715/B$2,1)</f>
        <v>36</v>
      </c>
      <c r="D715" s="0" t="n">
        <f aca="false">B$2*C715</f>
        <v>0.703125</v>
      </c>
      <c r="E715" s="0" t="n">
        <f aca="false">A715-D715</f>
        <v>0.00987500000000052</v>
      </c>
    </row>
    <row r="716" customFormat="false" ht="12.75" hidden="false" customHeight="false" outlineLevel="0" collapsed="false">
      <c r="A716" s="0" t="n">
        <f aca="false">A715+Foglio2!A$2</f>
        <v>0.714000000000001</v>
      </c>
      <c r="C716" s="0" t="n">
        <f aca="false">FLOOR(A716/B$2,1)</f>
        <v>36</v>
      </c>
      <c r="D716" s="0" t="n">
        <f aca="false">B$2*C716</f>
        <v>0.703125</v>
      </c>
      <c r="E716" s="0" t="n">
        <f aca="false">A716-D716</f>
        <v>0.0108750000000005</v>
      </c>
    </row>
    <row r="717" customFormat="false" ht="12.75" hidden="false" customHeight="false" outlineLevel="0" collapsed="false">
      <c r="A717" s="0" t="n">
        <f aca="false">A716+Foglio2!A$2</f>
        <v>0.715000000000001</v>
      </c>
      <c r="C717" s="0" t="n">
        <f aca="false">FLOOR(A717/B$2,1)</f>
        <v>36</v>
      </c>
      <c r="D717" s="0" t="n">
        <f aca="false">B$2*C717</f>
        <v>0.703125</v>
      </c>
      <c r="E717" s="0" t="n">
        <f aca="false">A717-D717</f>
        <v>0.0118750000000005</v>
      </c>
    </row>
    <row r="718" customFormat="false" ht="12.75" hidden="false" customHeight="false" outlineLevel="0" collapsed="false">
      <c r="A718" s="0" t="n">
        <f aca="false">A717+Foglio2!A$2</f>
        <v>0.716000000000001</v>
      </c>
      <c r="C718" s="0" t="n">
        <f aca="false">FLOOR(A718/B$2,1)</f>
        <v>36</v>
      </c>
      <c r="D718" s="0" t="n">
        <f aca="false">B$2*C718</f>
        <v>0.703125</v>
      </c>
      <c r="E718" s="0" t="n">
        <f aca="false">A718-D718</f>
        <v>0.0128750000000005</v>
      </c>
    </row>
    <row r="719" customFormat="false" ht="12.75" hidden="false" customHeight="false" outlineLevel="0" collapsed="false">
      <c r="A719" s="0" t="n">
        <f aca="false">A718+Foglio2!A$2</f>
        <v>0.717000000000001</v>
      </c>
      <c r="C719" s="0" t="n">
        <f aca="false">FLOOR(A719/B$2,1)</f>
        <v>36</v>
      </c>
      <c r="D719" s="0" t="n">
        <f aca="false">B$2*C719</f>
        <v>0.703125</v>
      </c>
      <c r="E719" s="0" t="n">
        <f aca="false">A719-D719</f>
        <v>0.0138750000000005</v>
      </c>
    </row>
    <row r="720" customFormat="false" ht="12.75" hidden="false" customHeight="false" outlineLevel="0" collapsed="false">
      <c r="A720" s="0" t="n">
        <f aca="false">A719+Foglio2!A$2</f>
        <v>0.718000000000001</v>
      </c>
      <c r="C720" s="0" t="n">
        <f aca="false">FLOOR(A720/B$2,1)</f>
        <v>36</v>
      </c>
      <c r="D720" s="0" t="n">
        <f aca="false">B$2*C720</f>
        <v>0.703125</v>
      </c>
      <c r="E720" s="0" t="n">
        <f aca="false">A720-D720</f>
        <v>0.0148750000000005</v>
      </c>
    </row>
    <row r="721" customFormat="false" ht="12.75" hidden="false" customHeight="false" outlineLevel="0" collapsed="false">
      <c r="A721" s="0" t="n">
        <f aca="false">A720+Foglio2!A$2</f>
        <v>0.719000000000001</v>
      </c>
      <c r="C721" s="0" t="n">
        <f aca="false">FLOOR(A721/B$2,1)</f>
        <v>36</v>
      </c>
      <c r="D721" s="0" t="n">
        <f aca="false">B$2*C721</f>
        <v>0.703125</v>
      </c>
      <c r="E721" s="0" t="n">
        <f aca="false">A721-D721</f>
        <v>0.0158750000000005</v>
      </c>
    </row>
    <row r="722" customFormat="false" ht="12.75" hidden="false" customHeight="false" outlineLevel="0" collapsed="false">
      <c r="A722" s="0" t="n">
        <f aca="false">A721+Foglio2!A$2</f>
        <v>0.720000000000001</v>
      </c>
      <c r="C722" s="0" t="n">
        <f aca="false">FLOOR(A722/B$2,1)</f>
        <v>36</v>
      </c>
      <c r="D722" s="0" t="n">
        <f aca="false">B$2*C722</f>
        <v>0.703125</v>
      </c>
      <c r="E722" s="0" t="n">
        <f aca="false">A722-D722</f>
        <v>0.0168750000000005</v>
      </c>
    </row>
    <row r="723" customFormat="false" ht="12.75" hidden="false" customHeight="false" outlineLevel="0" collapsed="false">
      <c r="A723" s="0" t="n">
        <f aca="false">A722+Foglio2!A$2</f>
        <v>0.721000000000001</v>
      </c>
      <c r="C723" s="0" t="n">
        <f aca="false">FLOOR(A723/B$2,1)</f>
        <v>36</v>
      </c>
      <c r="D723" s="0" t="n">
        <f aca="false">B$2*C723</f>
        <v>0.703125</v>
      </c>
      <c r="E723" s="0" t="n">
        <f aca="false">A723-D723</f>
        <v>0.0178750000000005</v>
      </c>
    </row>
    <row r="724" customFormat="false" ht="12.75" hidden="false" customHeight="false" outlineLevel="0" collapsed="false">
      <c r="A724" s="0" t="n">
        <f aca="false">A723+Foglio2!A$2</f>
        <v>0.722000000000001</v>
      </c>
      <c r="C724" s="0" t="n">
        <f aca="false">FLOOR(A724/B$2,1)</f>
        <v>36</v>
      </c>
      <c r="D724" s="0" t="n">
        <f aca="false">B$2*C724</f>
        <v>0.703125</v>
      </c>
      <c r="E724" s="0" t="n">
        <f aca="false">A724-D724</f>
        <v>0.0188750000000005</v>
      </c>
    </row>
    <row r="725" customFormat="false" ht="12.75" hidden="false" customHeight="false" outlineLevel="0" collapsed="false">
      <c r="A725" s="0" t="n">
        <f aca="false">A724+Foglio2!A$2</f>
        <v>0.723000000000001</v>
      </c>
      <c r="C725" s="0" t="n">
        <f aca="false">FLOOR(A725/B$2,1)</f>
        <v>37</v>
      </c>
      <c r="D725" s="0" t="n">
        <f aca="false">B$2*C725</f>
        <v>0.72265625</v>
      </c>
      <c r="E725" s="0" t="n">
        <f aca="false">A725-D725</f>
        <v>0.000343750000000531</v>
      </c>
    </row>
    <row r="726" customFormat="false" ht="12.75" hidden="false" customHeight="false" outlineLevel="0" collapsed="false">
      <c r="A726" s="0" t="n">
        <f aca="false">A725+Foglio2!A$2</f>
        <v>0.724000000000001</v>
      </c>
      <c r="C726" s="0" t="n">
        <f aca="false">FLOOR(A726/B$2,1)</f>
        <v>37</v>
      </c>
      <c r="D726" s="0" t="n">
        <f aca="false">B$2*C726</f>
        <v>0.72265625</v>
      </c>
      <c r="E726" s="0" t="n">
        <f aca="false">A726-D726</f>
        <v>0.00134375000000053</v>
      </c>
    </row>
    <row r="727" customFormat="false" ht="12.75" hidden="false" customHeight="false" outlineLevel="0" collapsed="false">
      <c r="A727" s="0" t="n">
        <f aca="false">A726+Foglio2!A$2</f>
        <v>0.725000000000001</v>
      </c>
      <c r="C727" s="0" t="n">
        <f aca="false">FLOOR(A727/B$2,1)</f>
        <v>37</v>
      </c>
      <c r="D727" s="0" t="n">
        <f aca="false">B$2*C727</f>
        <v>0.72265625</v>
      </c>
      <c r="E727" s="0" t="n">
        <f aca="false">A727-D727</f>
        <v>0.00234375000000053</v>
      </c>
    </row>
    <row r="728" customFormat="false" ht="12.75" hidden="false" customHeight="false" outlineLevel="0" collapsed="false">
      <c r="A728" s="0" t="n">
        <f aca="false">A727+Foglio2!A$2</f>
        <v>0.726000000000001</v>
      </c>
      <c r="C728" s="0" t="n">
        <f aca="false">FLOOR(A728/B$2,1)</f>
        <v>37</v>
      </c>
      <c r="D728" s="0" t="n">
        <f aca="false">B$2*C728</f>
        <v>0.72265625</v>
      </c>
      <c r="E728" s="0" t="n">
        <f aca="false">A728-D728</f>
        <v>0.00334375000000053</v>
      </c>
    </row>
    <row r="729" customFormat="false" ht="12.75" hidden="false" customHeight="false" outlineLevel="0" collapsed="false">
      <c r="A729" s="0" t="n">
        <f aca="false">A728+Foglio2!A$2</f>
        <v>0.727000000000001</v>
      </c>
      <c r="C729" s="0" t="n">
        <f aca="false">FLOOR(A729/B$2,1)</f>
        <v>37</v>
      </c>
      <c r="D729" s="0" t="n">
        <f aca="false">B$2*C729</f>
        <v>0.72265625</v>
      </c>
      <c r="E729" s="0" t="n">
        <f aca="false">A729-D729</f>
        <v>0.00434375000000054</v>
      </c>
    </row>
    <row r="730" customFormat="false" ht="12.75" hidden="false" customHeight="false" outlineLevel="0" collapsed="false">
      <c r="A730" s="0" t="n">
        <f aca="false">A729+Foglio2!A$2</f>
        <v>0.728000000000001</v>
      </c>
      <c r="C730" s="0" t="n">
        <f aca="false">FLOOR(A730/B$2,1)</f>
        <v>37</v>
      </c>
      <c r="D730" s="0" t="n">
        <f aca="false">B$2*C730</f>
        <v>0.72265625</v>
      </c>
      <c r="E730" s="0" t="n">
        <f aca="false">A730-D730</f>
        <v>0.00534375000000054</v>
      </c>
    </row>
    <row r="731" customFormat="false" ht="12.75" hidden="false" customHeight="false" outlineLevel="0" collapsed="false">
      <c r="A731" s="0" t="n">
        <f aca="false">A730+Foglio2!A$2</f>
        <v>0.729000000000001</v>
      </c>
      <c r="C731" s="0" t="n">
        <f aca="false">FLOOR(A731/B$2,1)</f>
        <v>37</v>
      </c>
      <c r="D731" s="0" t="n">
        <f aca="false">B$2*C731</f>
        <v>0.72265625</v>
      </c>
      <c r="E731" s="0" t="n">
        <f aca="false">A731-D731</f>
        <v>0.00634375000000054</v>
      </c>
    </row>
    <row r="732" customFormat="false" ht="12.75" hidden="false" customHeight="false" outlineLevel="0" collapsed="false">
      <c r="A732" s="0" t="n">
        <f aca="false">A731+Foglio2!A$2</f>
        <v>0.730000000000001</v>
      </c>
      <c r="C732" s="0" t="n">
        <f aca="false">FLOOR(A732/B$2,1)</f>
        <v>37</v>
      </c>
      <c r="D732" s="0" t="n">
        <f aca="false">B$2*C732</f>
        <v>0.72265625</v>
      </c>
      <c r="E732" s="0" t="n">
        <f aca="false">A732-D732</f>
        <v>0.00734375000000054</v>
      </c>
    </row>
    <row r="733" customFormat="false" ht="12.75" hidden="false" customHeight="false" outlineLevel="0" collapsed="false">
      <c r="A733" s="0" t="n">
        <f aca="false">A732+Foglio2!A$2</f>
        <v>0.731000000000001</v>
      </c>
      <c r="C733" s="0" t="n">
        <f aca="false">FLOOR(A733/B$2,1)</f>
        <v>37</v>
      </c>
      <c r="D733" s="0" t="n">
        <f aca="false">B$2*C733</f>
        <v>0.72265625</v>
      </c>
      <c r="E733" s="0" t="n">
        <f aca="false">A733-D733</f>
        <v>0.00834375000000054</v>
      </c>
    </row>
    <row r="734" customFormat="false" ht="12.75" hidden="false" customHeight="false" outlineLevel="0" collapsed="false">
      <c r="A734" s="0" t="n">
        <f aca="false">A733+Foglio2!A$2</f>
        <v>0.732000000000001</v>
      </c>
      <c r="C734" s="0" t="n">
        <f aca="false">FLOOR(A734/B$2,1)</f>
        <v>37</v>
      </c>
      <c r="D734" s="0" t="n">
        <f aca="false">B$2*C734</f>
        <v>0.72265625</v>
      </c>
      <c r="E734" s="0" t="n">
        <f aca="false">A734-D734</f>
        <v>0.00934375000000054</v>
      </c>
    </row>
    <row r="735" customFormat="false" ht="12.75" hidden="false" customHeight="false" outlineLevel="0" collapsed="false">
      <c r="A735" s="0" t="n">
        <f aca="false">A734+Foglio2!A$2</f>
        <v>0.733000000000001</v>
      </c>
      <c r="C735" s="0" t="n">
        <f aca="false">FLOOR(A735/B$2,1)</f>
        <v>37</v>
      </c>
      <c r="D735" s="0" t="n">
        <f aca="false">B$2*C735</f>
        <v>0.72265625</v>
      </c>
      <c r="E735" s="0" t="n">
        <f aca="false">A735-D735</f>
        <v>0.0103437500000005</v>
      </c>
    </row>
    <row r="736" customFormat="false" ht="12.75" hidden="false" customHeight="false" outlineLevel="0" collapsed="false">
      <c r="A736" s="0" t="n">
        <f aca="false">A735+Foglio2!A$2</f>
        <v>0.734000000000001</v>
      </c>
      <c r="C736" s="0" t="n">
        <f aca="false">FLOOR(A736/B$2,1)</f>
        <v>37</v>
      </c>
      <c r="D736" s="0" t="n">
        <f aca="false">B$2*C736</f>
        <v>0.72265625</v>
      </c>
      <c r="E736" s="0" t="n">
        <f aca="false">A736-D736</f>
        <v>0.0113437500000005</v>
      </c>
    </row>
    <row r="737" customFormat="false" ht="12.75" hidden="false" customHeight="false" outlineLevel="0" collapsed="false">
      <c r="A737" s="0" t="n">
        <f aca="false">A736+Foglio2!A$2</f>
        <v>0.735000000000001</v>
      </c>
      <c r="C737" s="0" t="n">
        <f aca="false">FLOOR(A737/B$2,1)</f>
        <v>37</v>
      </c>
      <c r="D737" s="0" t="n">
        <f aca="false">B$2*C737</f>
        <v>0.72265625</v>
      </c>
      <c r="E737" s="0" t="n">
        <f aca="false">A737-D737</f>
        <v>0.0123437500000005</v>
      </c>
    </row>
    <row r="738" customFormat="false" ht="12.75" hidden="false" customHeight="false" outlineLevel="0" collapsed="false">
      <c r="A738" s="0" t="n">
        <f aca="false">A737+Foglio2!A$2</f>
        <v>0.736000000000001</v>
      </c>
      <c r="C738" s="0" t="n">
        <f aca="false">FLOOR(A738/B$2,1)</f>
        <v>37</v>
      </c>
      <c r="D738" s="0" t="n">
        <f aca="false">B$2*C738</f>
        <v>0.72265625</v>
      </c>
      <c r="E738" s="0" t="n">
        <f aca="false">A738-D738</f>
        <v>0.0133437500000005</v>
      </c>
    </row>
    <row r="739" customFormat="false" ht="12.75" hidden="false" customHeight="false" outlineLevel="0" collapsed="false">
      <c r="A739" s="0" t="n">
        <f aca="false">A738+Foglio2!A$2</f>
        <v>0.737000000000001</v>
      </c>
      <c r="C739" s="0" t="n">
        <f aca="false">FLOOR(A739/B$2,1)</f>
        <v>37</v>
      </c>
      <c r="D739" s="0" t="n">
        <f aca="false">B$2*C739</f>
        <v>0.72265625</v>
      </c>
      <c r="E739" s="0" t="n">
        <f aca="false">A739-D739</f>
        <v>0.0143437500000005</v>
      </c>
    </row>
    <row r="740" customFormat="false" ht="12.75" hidden="false" customHeight="false" outlineLevel="0" collapsed="false">
      <c r="A740" s="0" t="n">
        <f aca="false">A739+Foglio2!A$2</f>
        <v>0.738000000000001</v>
      </c>
      <c r="C740" s="0" t="n">
        <f aca="false">FLOOR(A740/B$2,1)</f>
        <v>37</v>
      </c>
      <c r="D740" s="0" t="n">
        <f aca="false">B$2*C740</f>
        <v>0.72265625</v>
      </c>
      <c r="E740" s="0" t="n">
        <f aca="false">A740-D740</f>
        <v>0.0153437500000005</v>
      </c>
    </row>
    <row r="741" customFormat="false" ht="12.75" hidden="false" customHeight="false" outlineLevel="0" collapsed="false">
      <c r="A741" s="0" t="n">
        <f aca="false">A740+Foglio2!A$2</f>
        <v>0.739000000000001</v>
      </c>
      <c r="C741" s="0" t="n">
        <f aca="false">FLOOR(A741/B$2,1)</f>
        <v>37</v>
      </c>
      <c r="D741" s="0" t="n">
        <f aca="false">B$2*C741</f>
        <v>0.72265625</v>
      </c>
      <c r="E741" s="0" t="n">
        <f aca="false">A741-D741</f>
        <v>0.0163437500000005</v>
      </c>
    </row>
    <row r="742" customFormat="false" ht="12.75" hidden="false" customHeight="false" outlineLevel="0" collapsed="false">
      <c r="A742" s="0" t="n">
        <f aca="false">A741+Foglio2!A$2</f>
        <v>0.740000000000001</v>
      </c>
      <c r="C742" s="0" t="n">
        <f aca="false">FLOOR(A742/B$2,1)</f>
        <v>37</v>
      </c>
      <c r="D742" s="0" t="n">
        <f aca="false">B$2*C742</f>
        <v>0.72265625</v>
      </c>
      <c r="E742" s="0" t="n">
        <f aca="false">A742-D742</f>
        <v>0.0173437500000005</v>
      </c>
    </row>
    <row r="743" customFormat="false" ht="12.75" hidden="false" customHeight="false" outlineLevel="0" collapsed="false">
      <c r="A743" s="0" t="n">
        <f aca="false">A742+Foglio2!A$2</f>
        <v>0.741000000000001</v>
      </c>
      <c r="C743" s="0" t="n">
        <f aca="false">FLOOR(A743/B$2,1)</f>
        <v>37</v>
      </c>
      <c r="D743" s="0" t="n">
        <f aca="false">B$2*C743</f>
        <v>0.72265625</v>
      </c>
      <c r="E743" s="0" t="n">
        <f aca="false">A743-D743</f>
        <v>0.0183437500000005</v>
      </c>
    </row>
    <row r="744" customFormat="false" ht="12.75" hidden="false" customHeight="false" outlineLevel="0" collapsed="false">
      <c r="A744" s="0" t="n">
        <f aca="false">A743+Foglio2!A$2</f>
        <v>0.742000000000001</v>
      </c>
      <c r="C744" s="0" t="n">
        <f aca="false">FLOOR(A744/B$2,1)</f>
        <v>37</v>
      </c>
      <c r="D744" s="0" t="n">
        <f aca="false">B$2*C744</f>
        <v>0.72265625</v>
      </c>
      <c r="E744" s="0" t="n">
        <f aca="false">A744-D744</f>
        <v>0.0193437500000005</v>
      </c>
    </row>
    <row r="745" customFormat="false" ht="12.75" hidden="false" customHeight="false" outlineLevel="0" collapsed="false">
      <c r="A745" s="0" t="n">
        <f aca="false">A744+Foglio2!A$2</f>
        <v>0.743000000000001</v>
      </c>
      <c r="C745" s="0" t="n">
        <f aca="false">FLOOR(A745/B$2,1)</f>
        <v>38</v>
      </c>
      <c r="D745" s="0" t="n">
        <f aca="false">B$2*C745</f>
        <v>0.7421875</v>
      </c>
      <c r="E745" s="0" t="n">
        <f aca="false">A745-D745</f>
        <v>0.000812500000000549</v>
      </c>
    </row>
    <row r="746" customFormat="false" ht="12.75" hidden="false" customHeight="false" outlineLevel="0" collapsed="false">
      <c r="A746" s="0" t="n">
        <f aca="false">A745+Foglio2!A$2</f>
        <v>0.744000000000001</v>
      </c>
      <c r="C746" s="0" t="n">
        <f aca="false">FLOOR(A746/B$2,1)</f>
        <v>38</v>
      </c>
      <c r="D746" s="0" t="n">
        <f aca="false">B$2*C746</f>
        <v>0.7421875</v>
      </c>
      <c r="E746" s="0" t="n">
        <f aca="false">A746-D746</f>
        <v>0.00181250000000055</v>
      </c>
    </row>
    <row r="747" customFormat="false" ht="12.75" hidden="false" customHeight="false" outlineLevel="0" collapsed="false">
      <c r="A747" s="0" t="n">
        <f aca="false">A746+Foglio2!A$2</f>
        <v>0.745000000000001</v>
      </c>
      <c r="C747" s="0" t="n">
        <f aca="false">FLOOR(A747/B$2,1)</f>
        <v>38</v>
      </c>
      <c r="D747" s="0" t="n">
        <f aca="false">B$2*C747</f>
        <v>0.7421875</v>
      </c>
      <c r="E747" s="0" t="n">
        <f aca="false">A747-D747</f>
        <v>0.00281250000000055</v>
      </c>
    </row>
    <row r="748" customFormat="false" ht="12.75" hidden="false" customHeight="false" outlineLevel="0" collapsed="false">
      <c r="A748" s="0" t="n">
        <f aca="false">A747+Foglio2!A$2</f>
        <v>0.746000000000001</v>
      </c>
      <c r="C748" s="0" t="n">
        <f aca="false">FLOOR(A748/B$2,1)</f>
        <v>38</v>
      </c>
      <c r="D748" s="0" t="n">
        <f aca="false">B$2*C748</f>
        <v>0.7421875</v>
      </c>
      <c r="E748" s="0" t="n">
        <f aca="false">A748-D748</f>
        <v>0.00381250000000055</v>
      </c>
    </row>
    <row r="749" customFormat="false" ht="12.75" hidden="false" customHeight="false" outlineLevel="0" collapsed="false">
      <c r="A749" s="0" t="n">
        <f aca="false">A748+Foglio2!A$2</f>
        <v>0.747000000000001</v>
      </c>
      <c r="C749" s="0" t="n">
        <f aca="false">FLOOR(A749/B$2,1)</f>
        <v>38</v>
      </c>
      <c r="D749" s="0" t="n">
        <f aca="false">B$2*C749</f>
        <v>0.7421875</v>
      </c>
      <c r="E749" s="0" t="n">
        <f aca="false">A749-D749</f>
        <v>0.00481250000000055</v>
      </c>
    </row>
    <row r="750" customFormat="false" ht="12.75" hidden="false" customHeight="false" outlineLevel="0" collapsed="false">
      <c r="A750" s="0" t="n">
        <f aca="false">A749+Foglio2!A$2</f>
        <v>0.748000000000001</v>
      </c>
      <c r="C750" s="0" t="n">
        <f aca="false">FLOOR(A750/B$2,1)</f>
        <v>38</v>
      </c>
      <c r="D750" s="0" t="n">
        <f aca="false">B$2*C750</f>
        <v>0.7421875</v>
      </c>
      <c r="E750" s="0" t="n">
        <f aca="false">A750-D750</f>
        <v>0.00581250000000055</v>
      </c>
    </row>
    <row r="751" customFormat="false" ht="12.75" hidden="false" customHeight="false" outlineLevel="0" collapsed="false">
      <c r="A751" s="0" t="n">
        <f aca="false">A750+Foglio2!A$2</f>
        <v>0.749000000000001</v>
      </c>
      <c r="C751" s="0" t="n">
        <f aca="false">FLOOR(A751/B$2,1)</f>
        <v>38</v>
      </c>
      <c r="D751" s="0" t="n">
        <f aca="false">B$2*C751</f>
        <v>0.7421875</v>
      </c>
      <c r="E751" s="0" t="n">
        <f aca="false">A751-D751</f>
        <v>0.00681250000000055</v>
      </c>
    </row>
    <row r="752" customFormat="false" ht="12.75" hidden="false" customHeight="false" outlineLevel="0" collapsed="false">
      <c r="A752" s="0" t="n">
        <f aca="false">A751+Foglio2!A$2</f>
        <v>0.750000000000001</v>
      </c>
      <c r="C752" s="0" t="n">
        <f aca="false">FLOOR(A752/B$2,1)</f>
        <v>38</v>
      </c>
      <c r="D752" s="0" t="n">
        <f aca="false">B$2*C752</f>
        <v>0.7421875</v>
      </c>
      <c r="E752" s="0" t="n">
        <f aca="false">A752-D752</f>
        <v>0.00781250000000056</v>
      </c>
    </row>
    <row r="753" customFormat="false" ht="12.75" hidden="false" customHeight="false" outlineLevel="0" collapsed="false">
      <c r="A753" s="0" t="n">
        <f aca="false">A752+Foglio2!A$2</f>
        <v>0.751000000000001</v>
      </c>
      <c r="C753" s="0" t="n">
        <f aca="false">FLOOR(A753/B$2,1)</f>
        <v>38</v>
      </c>
      <c r="D753" s="0" t="n">
        <f aca="false">B$2*C753</f>
        <v>0.7421875</v>
      </c>
      <c r="E753" s="0" t="n">
        <f aca="false">A753-D753</f>
        <v>0.00881250000000056</v>
      </c>
    </row>
    <row r="754" customFormat="false" ht="12.75" hidden="false" customHeight="false" outlineLevel="0" collapsed="false">
      <c r="A754" s="0" t="n">
        <f aca="false">A753+Foglio2!A$2</f>
        <v>0.752000000000001</v>
      </c>
      <c r="C754" s="0" t="n">
        <f aca="false">FLOOR(A754/B$2,1)</f>
        <v>38</v>
      </c>
      <c r="D754" s="0" t="n">
        <f aca="false">B$2*C754</f>
        <v>0.7421875</v>
      </c>
      <c r="E754" s="0" t="n">
        <f aca="false">A754-D754</f>
        <v>0.00981250000000056</v>
      </c>
    </row>
    <row r="755" customFormat="false" ht="12.75" hidden="false" customHeight="false" outlineLevel="0" collapsed="false">
      <c r="A755" s="0" t="n">
        <f aca="false">A754+Foglio2!A$2</f>
        <v>0.753000000000001</v>
      </c>
      <c r="C755" s="0" t="n">
        <f aca="false">FLOOR(A755/B$2,1)</f>
        <v>38</v>
      </c>
      <c r="D755" s="0" t="n">
        <f aca="false">B$2*C755</f>
        <v>0.7421875</v>
      </c>
      <c r="E755" s="0" t="n">
        <f aca="false">A755-D755</f>
        <v>0.0108125000000006</v>
      </c>
    </row>
    <row r="756" customFormat="false" ht="12.75" hidden="false" customHeight="false" outlineLevel="0" collapsed="false">
      <c r="A756" s="0" t="n">
        <f aca="false">A755+Foglio2!A$2</f>
        <v>0.754000000000001</v>
      </c>
      <c r="C756" s="0" t="n">
        <f aca="false">FLOOR(A756/B$2,1)</f>
        <v>38</v>
      </c>
      <c r="D756" s="0" t="n">
        <f aca="false">B$2*C756</f>
        <v>0.7421875</v>
      </c>
      <c r="E756" s="0" t="n">
        <f aca="false">A756-D756</f>
        <v>0.0118125000000006</v>
      </c>
    </row>
    <row r="757" customFormat="false" ht="12.75" hidden="false" customHeight="false" outlineLevel="0" collapsed="false">
      <c r="A757" s="0" t="n">
        <f aca="false">A756+Foglio2!A$2</f>
        <v>0.755000000000001</v>
      </c>
      <c r="C757" s="0" t="n">
        <f aca="false">FLOOR(A757/B$2,1)</f>
        <v>38</v>
      </c>
      <c r="D757" s="0" t="n">
        <f aca="false">B$2*C757</f>
        <v>0.7421875</v>
      </c>
      <c r="E757" s="0" t="n">
        <f aca="false">A757-D757</f>
        <v>0.0128125000000006</v>
      </c>
    </row>
    <row r="758" customFormat="false" ht="12.75" hidden="false" customHeight="false" outlineLevel="0" collapsed="false">
      <c r="A758" s="0" t="n">
        <f aca="false">A757+Foglio2!A$2</f>
        <v>0.756000000000001</v>
      </c>
      <c r="C758" s="0" t="n">
        <f aca="false">FLOOR(A758/B$2,1)</f>
        <v>38</v>
      </c>
      <c r="D758" s="0" t="n">
        <f aca="false">B$2*C758</f>
        <v>0.7421875</v>
      </c>
      <c r="E758" s="0" t="n">
        <f aca="false">A758-D758</f>
        <v>0.0138125000000006</v>
      </c>
    </row>
    <row r="759" customFormat="false" ht="12.75" hidden="false" customHeight="false" outlineLevel="0" collapsed="false">
      <c r="A759" s="0" t="n">
        <f aca="false">A758+Foglio2!A$2</f>
        <v>0.757000000000001</v>
      </c>
      <c r="C759" s="0" t="n">
        <f aca="false">FLOOR(A759/B$2,1)</f>
        <v>38</v>
      </c>
      <c r="D759" s="0" t="n">
        <f aca="false">B$2*C759</f>
        <v>0.7421875</v>
      </c>
      <c r="E759" s="0" t="n">
        <f aca="false">A759-D759</f>
        <v>0.0148125000000006</v>
      </c>
    </row>
    <row r="760" customFormat="false" ht="12.75" hidden="false" customHeight="false" outlineLevel="0" collapsed="false">
      <c r="A760" s="0" t="n">
        <f aca="false">A759+Foglio2!A$2</f>
        <v>0.758000000000001</v>
      </c>
      <c r="C760" s="0" t="n">
        <f aca="false">FLOOR(A760/B$2,1)</f>
        <v>38</v>
      </c>
      <c r="D760" s="0" t="n">
        <f aca="false">B$2*C760</f>
        <v>0.7421875</v>
      </c>
      <c r="E760" s="0" t="n">
        <f aca="false">A760-D760</f>
        <v>0.0158125000000006</v>
      </c>
    </row>
    <row r="761" customFormat="false" ht="12.75" hidden="false" customHeight="false" outlineLevel="0" collapsed="false">
      <c r="A761" s="0" t="n">
        <f aca="false">A760+Foglio2!A$2</f>
        <v>0.759000000000001</v>
      </c>
      <c r="C761" s="0" t="n">
        <f aca="false">FLOOR(A761/B$2,1)</f>
        <v>38</v>
      </c>
      <c r="D761" s="0" t="n">
        <f aca="false">B$2*C761</f>
        <v>0.7421875</v>
      </c>
      <c r="E761" s="0" t="n">
        <f aca="false">A761-D761</f>
        <v>0.0168125000000006</v>
      </c>
    </row>
    <row r="762" customFormat="false" ht="12.75" hidden="false" customHeight="false" outlineLevel="0" collapsed="false">
      <c r="A762" s="0" t="n">
        <f aca="false">A761+Foglio2!A$2</f>
        <v>0.760000000000001</v>
      </c>
      <c r="C762" s="0" t="n">
        <f aca="false">FLOOR(A762/B$2,1)</f>
        <v>38</v>
      </c>
      <c r="D762" s="0" t="n">
        <f aca="false">B$2*C762</f>
        <v>0.7421875</v>
      </c>
      <c r="E762" s="0" t="n">
        <f aca="false">A762-D762</f>
        <v>0.0178125000000006</v>
      </c>
    </row>
    <row r="763" customFormat="false" ht="12.75" hidden="false" customHeight="false" outlineLevel="0" collapsed="false">
      <c r="A763" s="0" t="n">
        <f aca="false">A762+Foglio2!A$2</f>
        <v>0.761000000000001</v>
      </c>
      <c r="C763" s="0" t="n">
        <f aca="false">FLOOR(A763/B$2,1)</f>
        <v>38</v>
      </c>
      <c r="D763" s="0" t="n">
        <f aca="false">B$2*C763</f>
        <v>0.7421875</v>
      </c>
      <c r="E763" s="0" t="n">
        <f aca="false">A763-D763</f>
        <v>0.0188125000000006</v>
      </c>
    </row>
    <row r="764" customFormat="false" ht="12.75" hidden="false" customHeight="false" outlineLevel="0" collapsed="false">
      <c r="A764" s="0" t="n">
        <f aca="false">A763+Foglio2!A$2</f>
        <v>0.762000000000001</v>
      </c>
      <c r="C764" s="0" t="n">
        <f aca="false">FLOOR(A764/B$2,1)</f>
        <v>39</v>
      </c>
      <c r="D764" s="0" t="n">
        <f aca="false">B$2*C764</f>
        <v>0.76171875</v>
      </c>
      <c r="E764" s="0" t="n">
        <f aca="false">A764-D764</f>
        <v>0.000281250000000566</v>
      </c>
    </row>
    <row r="765" customFormat="false" ht="12.75" hidden="false" customHeight="false" outlineLevel="0" collapsed="false">
      <c r="A765" s="0" t="n">
        <f aca="false">A764+Foglio2!A$2</f>
        <v>0.763000000000001</v>
      </c>
      <c r="C765" s="0" t="n">
        <f aca="false">FLOOR(A765/B$2,1)</f>
        <v>39</v>
      </c>
      <c r="D765" s="0" t="n">
        <f aca="false">B$2*C765</f>
        <v>0.76171875</v>
      </c>
      <c r="E765" s="0" t="n">
        <f aca="false">A765-D765</f>
        <v>0.00128125000000057</v>
      </c>
    </row>
    <row r="766" customFormat="false" ht="12.75" hidden="false" customHeight="false" outlineLevel="0" collapsed="false">
      <c r="A766" s="0" t="n">
        <f aca="false">A765+Foglio2!A$2</f>
        <v>0.764000000000001</v>
      </c>
      <c r="C766" s="0" t="n">
        <f aca="false">FLOOR(A766/B$2,1)</f>
        <v>39</v>
      </c>
      <c r="D766" s="0" t="n">
        <f aca="false">B$2*C766</f>
        <v>0.76171875</v>
      </c>
      <c r="E766" s="0" t="n">
        <f aca="false">A766-D766</f>
        <v>0.00228125000000057</v>
      </c>
    </row>
    <row r="767" customFormat="false" ht="12.75" hidden="false" customHeight="false" outlineLevel="0" collapsed="false">
      <c r="A767" s="0" t="n">
        <f aca="false">A766+Foglio2!A$2</f>
        <v>0.765000000000001</v>
      </c>
      <c r="C767" s="0" t="n">
        <f aca="false">FLOOR(A767/B$2,1)</f>
        <v>39</v>
      </c>
      <c r="D767" s="0" t="n">
        <f aca="false">B$2*C767</f>
        <v>0.76171875</v>
      </c>
      <c r="E767" s="0" t="n">
        <f aca="false">A767-D767</f>
        <v>0.00328125000000057</v>
      </c>
    </row>
    <row r="768" customFormat="false" ht="12.75" hidden="false" customHeight="false" outlineLevel="0" collapsed="false">
      <c r="A768" s="0" t="n">
        <f aca="false">A767+Foglio2!A$2</f>
        <v>0.766000000000001</v>
      </c>
      <c r="C768" s="0" t="n">
        <f aca="false">FLOOR(A768/B$2,1)</f>
        <v>39</v>
      </c>
      <c r="D768" s="0" t="n">
        <f aca="false">B$2*C768</f>
        <v>0.76171875</v>
      </c>
      <c r="E768" s="0" t="n">
        <f aca="false">A768-D768</f>
        <v>0.00428125000000057</v>
      </c>
    </row>
    <row r="769" customFormat="false" ht="12.75" hidden="false" customHeight="false" outlineLevel="0" collapsed="false">
      <c r="A769" s="0" t="n">
        <f aca="false">A768+Foglio2!A$2</f>
        <v>0.767000000000001</v>
      </c>
      <c r="C769" s="0" t="n">
        <f aca="false">FLOOR(A769/B$2,1)</f>
        <v>39</v>
      </c>
      <c r="D769" s="0" t="n">
        <f aca="false">B$2*C769</f>
        <v>0.76171875</v>
      </c>
      <c r="E769" s="0" t="n">
        <f aca="false">A769-D769</f>
        <v>0.00528125000000057</v>
      </c>
    </row>
    <row r="770" customFormat="false" ht="12.75" hidden="false" customHeight="false" outlineLevel="0" collapsed="false">
      <c r="A770" s="0" t="n">
        <f aca="false">A769+Foglio2!A$2</f>
        <v>0.768000000000001</v>
      </c>
      <c r="C770" s="0" t="n">
        <f aca="false">FLOOR(A770/B$2,1)</f>
        <v>39</v>
      </c>
      <c r="D770" s="0" t="n">
        <f aca="false">B$2*C770</f>
        <v>0.76171875</v>
      </c>
      <c r="E770" s="0" t="n">
        <f aca="false">A770-D770</f>
        <v>0.00628125000000057</v>
      </c>
    </row>
    <row r="771" customFormat="false" ht="12.75" hidden="false" customHeight="false" outlineLevel="0" collapsed="false">
      <c r="A771" s="0" t="n">
        <f aca="false">A770+Foglio2!A$2</f>
        <v>0.769000000000001</v>
      </c>
      <c r="C771" s="0" t="n">
        <f aca="false">FLOOR(A771/B$2,1)</f>
        <v>39</v>
      </c>
      <c r="D771" s="0" t="n">
        <f aca="false">B$2*C771</f>
        <v>0.76171875</v>
      </c>
      <c r="E771" s="0" t="n">
        <f aca="false">A771-D771</f>
        <v>0.00728125000000057</v>
      </c>
    </row>
    <row r="772" customFormat="false" ht="12.75" hidden="false" customHeight="false" outlineLevel="0" collapsed="false">
      <c r="A772" s="0" t="n">
        <f aca="false">A771+Foglio2!A$2</f>
        <v>0.770000000000001</v>
      </c>
      <c r="C772" s="0" t="n">
        <f aca="false">FLOOR(A772/B$2,1)</f>
        <v>39</v>
      </c>
      <c r="D772" s="0" t="n">
        <f aca="false">B$2*C772</f>
        <v>0.76171875</v>
      </c>
      <c r="E772" s="0" t="n">
        <f aca="false">A772-D772</f>
        <v>0.00828125000000057</v>
      </c>
    </row>
    <row r="773" customFormat="false" ht="12.75" hidden="false" customHeight="false" outlineLevel="0" collapsed="false">
      <c r="A773" s="0" t="n">
        <f aca="false">A772+Foglio2!A$2</f>
        <v>0.771000000000001</v>
      </c>
      <c r="C773" s="0" t="n">
        <f aca="false">FLOOR(A773/B$2,1)</f>
        <v>39</v>
      </c>
      <c r="D773" s="0" t="n">
        <f aca="false">B$2*C773</f>
        <v>0.76171875</v>
      </c>
      <c r="E773" s="0" t="n">
        <f aca="false">A773-D773</f>
        <v>0.00928125000000057</v>
      </c>
    </row>
    <row r="774" customFormat="false" ht="12.75" hidden="false" customHeight="false" outlineLevel="0" collapsed="false">
      <c r="A774" s="0" t="n">
        <f aca="false">A773+Foglio2!A$2</f>
        <v>0.772000000000001</v>
      </c>
      <c r="C774" s="0" t="n">
        <f aca="false">FLOOR(A774/B$2,1)</f>
        <v>39</v>
      </c>
      <c r="D774" s="0" t="n">
        <f aca="false">B$2*C774</f>
        <v>0.76171875</v>
      </c>
      <c r="E774" s="0" t="n">
        <f aca="false">A774-D774</f>
        <v>0.0102812500000006</v>
      </c>
    </row>
    <row r="775" customFormat="false" ht="12.75" hidden="false" customHeight="false" outlineLevel="0" collapsed="false">
      <c r="A775" s="0" t="n">
        <f aca="false">A774+Foglio2!A$2</f>
        <v>0.773000000000001</v>
      </c>
      <c r="C775" s="0" t="n">
        <f aca="false">FLOOR(A775/B$2,1)</f>
        <v>39</v>
      </c>
      <c r="D775" s="0" t="n">
        <f aca="false">B$2*C775</f>
        <v>0.76171875</v>
      </c>
      <c r="E775" s="0" t="n">
        <f aca="false">A775-D775</f>
        <v>0.0112812500000006</v>
      </c>
    </row>
    <row r="776" customFormat="false" ht="12.75" hidden="false" customHeight="false" outlineLevel="0" collapsed="false">
      <c r="A776" s="0" t="n">
        <f aca="false">A775+Foglio2!A$2</f>
        <v>0.774000000000001</v>
      </c>
      <c r="C776" s="0" t="n">
        <f aca="false">FLOOR(A776/B$2,1)</f>
        <v>39</v>
      </c>
      <c r="D776" s="0" t="n">
        <f aca="false">B$2*C776</f>
        <v>0.76171875</v>
      </c>
      <c r="E776" s="0" t="n">
        <f aca="false">A776-D776</f>
        <v>0.0122812500000006</v>
      </c>
    </row>
    <row r="777" customFormat="false" ht="12.75" hidden="false" customHeight="false" outlineLevel="0" collapsed="false">
      <c r="A777" s="0" t="n">
        <f aca="false">A776+Foglio2!A$2</f>
        <v>0.775000000000001</v>
      </c>
      <c r="C777" s="0" t="n">
        <f aca="false">FLOOR(A777/B$2,1)</f>
        <v>39</v>
      </c>
      <c r="D777" s="0" t="n">
        <f aca="false">B$2*C777</f>
        <v>0.76171875</v>
      </c>
      <c r="E777" s="0" t="n">
        <f aca="false">A777-D777</f>
        <v>0.0132812500000006</v>
      </c>
    </row>
    <row r="778" customFormat="false" ht="12.75" hidden="false" customHeight="false" outlineLevel="0" collapsed="false">
      <c r="A778" s="0" t="n">
        <f aca="false">A777+Foglio2!A$2</f>
        <v>0.776000000000001</v>
      </c>
      <c r="C778" s="0" t="n">
        <f aca="false">FLOOR(A778/B$2,1)</f>
        <v>39</v>
      </c>
      <c r="D778" s="0" t="n">
        <f aca="false">B$2*C778</f>
        <v>0.76171875</v>
      </c>
      <c r="E778" s="0" t="n">
        <f aca="false">A778-D778</f>
        <v>0.0142812500000006</v>
      </c>
    </row>
    <row r="779" customFormat="false" ht="12.75" hidden="false" customHeight="false" outlineLevel="0" collapsed="false">
      <c r="A779" s="0" t="n">
        <f aca="false">A778+Foglio2!A$2</f>
        <v>0.777000000000001</v>
      </c>
      <c r="C779" s="0" t="n">
        <f aca="false">FLOOR(A779/B$2,1)</f>
        <v>39</v>
      </c>
      <c r="D779" s="0" t="n">
        <f aca="false">B$2*C779</f>
        <v>0.76171875</v>
      </c>
      <c r="E779" s="0" t="n">
        <f aca="false">A779-D779</f>
        <v>0.0152812500000006</v>
      </c>
    </row>
    <row r="780" customFormat="false" ht="12.75" hidden="false" customHeight="false" outlineLevel="0" collapsed="false">
      <c r="A780" s="0" t="n">
        <f aca="false">A779+Foglio2!A$2</f>
        <v>0.778000000000001</v>
      </c>
      <c r="C780" s="0" t="n">
        <f aca="false">FLOOR(A780/B$2,1)</f>
        <v>39</v>
      </c>
      <c r="D780" s="0" t="n">
        <f aca="false">B$2*C780</f>
        <v>0.76171875</v>
      </c>
      <c r="E780" s="0" t="n">
        <f aca="false">A780-D780</f>
        <v>0.0162812500000006</v>
      </c>
    </row>
    <row r="781" customFormat="false" ht="12.75" hidden="false" customHeight="false" outlineLevel="0" collapsed="false">
      <c r="A781" s="0" t="n">
        <f aca="false">A780+Foglio2!A$2</f>
        <v>0.779000000000001</v>
      </c>
      <c r="C781" s="0" t="n">
        <f aca="false">FLOOR(A781/B$2,1)</f>
        <v>39</v>
      </c>
      <c r="D781" s="0" t="n">
        <f aca="false">B$2*C781</f>
        <v>0.76171875</v>
      </c>
      <c r="E781" s="0" t="n">
        <f aca="false">A781-D781</f>
        <v>0.0172812500000006</v>
      </c>
    </row>
    <row r="782" customFormat="false" ht="12.75" hidden="false" customHeight="false" outlineLevel="0" collapsed="false">
      <c r="A782" s="0" t="n">
        <f aca="false">A781+Foglio2!A$2</f>
        <v>0.780000000000001</v>
      </c>
      <c r="C782" s="0" t="n">
        <f aca="false">FLOOR(A782/B$2,1)</f>
        <v>39</v>
      </c>
      <c r="D782" s="0" t="n">
        <f aca="false">B$2*C782</f>
        <v>0.76171875</v>
      </c>
      <c r="E782" s="0" t="n">
        <f aca="false">A782-D782</f>
        <v>0.0182812500000006</v>
      </c>
    </row>
    <row r="783" customFormat="false" ht="12.75" hidden="false" customHeight="false" outlineLevel="0" collapsed="false">
      <c r="A783" s="0" t="n">
        <f aca="false">A782+Foglio2!A$2</f>
        <v>0.781000000000001</v>
      </c>
      <c r="C783" s="0" t="n">
        <f aca="false">FLOOR(A783/B$2,1)</f>
        <v>39</v>
      </c>
      <c r="D783" s="0" t="n">
        <f aca="false">B$2*C783</f>
        <v>0.76171875</v>
      </c>
      <c r="E783" s="0" t="n">
        <f aca="false">A783-D783</f>
        <v>0.0192812500000006</v>
      </c>
    </row>
    <row r="784" customFormat="false" ht="12.75" hidden="false" customHeight="false" outlineLevel="0" collapsed="false">
      <c r="A784" s="0" t="n">
        <f aca="false">A783+Foglio2!A$2</f>
        <v>0.782000000000001</v>
      </c>
      <c r="C784" s="0" t="n">
        <f aca="false">FLOOR(A784/B$2,1)</f>
        <v>40</v>
      </c>
      <c r="D784" s="0" t="n">
        <f aca="false">B$2*C784</f>
        <v>0.78125</v>
      </c>
      <c r="E784" s="0" t="n">
        <f aca="false">A784-D784</f>
        <v>0.000750000000000584</v>
      </c>
    </row>
    <row r="785" customFormat="false" ht="12.75" hidden="false" customHeight="false" outlineLevel="0" collapsed="false">
      <c r="A785" s="0" t="n">
        <f aca="false">A784+Foglio2!A$2</f>
        <v>0.783000000000001</v>
      </c>
      <c r="C785" s="0" t="n">
        <f aca="false">FLOOR(A785/B$2,1)</f>
        <v>40</v>
      </c>
      <c r="D785" s="0" t="n">
        <f aca="false">B$2*C785</f>
        <v>0.78125</v>
      </c>
      <c r="E785" s="0" t="n">
        <f aca="false">A785-D785</f>
        <v>0.00175000000000058</v>
      </c>
    </row>
    <row r="786" customFormat="false" ht="12.75" hidden="false" customHeight="false" outlineLevel="0" collapsed="false">
      <c r="A786" s="0" t="n">
        <f aca="false">A785+Foglio2!A$2</f>
        <v>0.784000000000001</v>
      </c>
      <c r="C786" s="0" t="n">
        <f aca="false">FLOOR(A786/B$2,1)</f>
        <v>40</v>
      </c>
      <c r="D786" s="0" t="n">
        <f aca="false">B$2*C786</f>
        <v>0.78125</v>
      </c>
      <c r="E786" s="0" t="n">
        <f aca="false">A786-D786</f>
        <v>0.00275000000000059</v>
      </c>
    </row>
    <row r="787" customFormat="false" ht="12.75" hidden="false" customHeight="false" outlineLevel="0" collapsed="false">
      <c r="A787" s="0" t="n">
        <f aca="false">A786+Foglio2!A$2</f>
        <v>0.785000000000001</v>
      </c>
      <c r="C787" s="0" t="n">
        <f aca="false">FLOOR(A787/B$2,1)</f>
        <v>40</v>
      </c>
      <c r="D787" s="0" t="n">
        <f aca="false">B$2*C787</f>
        <v>0.78125</v>
      </c>
      <c r="E787" s="0" t="n">
        <f aca="false">A787-D787</f>
        <v>0.00375000000000059</v>
      </c>
    </row>
    <row r="788" customFormat="false" ht="12.75" hidden="false" customHeight="false" outlineLevel="0" collapsed="false">
      <c r="A788" s="0" t="n">
        <f aca="false">A787+Foglio2!A$2</f>
        <v>0.786000000000001</v>
      </c>
      <c r="C788" s="0" t="n">
        <f aca="false">FLOOR(A788/B$2,1)</f>
        <v>40</v>
      </c>
      <c r="D788" s="0" t="n">
        <f aca="false">B$2*C788</f>
        <v>0.78125</v>
      </c>
      <c r="E788" s="0" t="n">
        <f aca="false">A788-D788</f>
        <v>0.00475000000000059</v>
      </c>
    </row>
    <row r="789" customFormat="false" ht="12.75" hidden="false" customHeight="false" outlineLevel="0" collapsed="false">
      <c r="A789" s="0" t="n">
        <f aca="false">A788+Foglio2!A$2</f>
        <v>0.787000000000001</v>
      </c>
      <c r="C789" s="0" t="n">
        <f aca="false">FLOOR(A789/B$2,1)</f>
        <v>40</v>
      </c>
      <c r="D789" s="0" t="n">
        <f aca="false">B$2*C789</f>
        <v>0.78125</v>
      </c>
      <c r="E789" s="0" t="n">
        <f aca="false">A789-D789</f>
        <v>0.00575000000000059</v>
      </c>
    </row>
    <row r="790" customFormat="false" ht="12.75" hidden="false" customHeight="false" outlineLevel="0" collapsed="false">
      <c r="A790" s="0" t="n">
        <f aca="false">A789+Foglio2!A$2</f>
        <v>0.788000000000001</v>
      </c>
      <c r="C790" s="0" t="n">
        <f aca="false">FLOOR(A790/B$2,1)</f>
        <v>40</v>
      </c>
      <c r="D790" s="0" t="n">
        <f aca="false">B$2*C790</f>
        <v>0.78125</v>
      </c>
      <c r="E790" s="0" t="n">
        <f aca="false">A790-D790</f>
        <v>0.00675000000000059</v>
      </c>
    </row>
    <row r="791" customFormat="false" ht="12.75" hidden="false" customHeight="false" outlineLevel="0" collapsed="false">
      <c r="A791" s="0" t="n">
        <f aca="false">A790+Foglio2!A$2</f>
        <v>0.789000000000001</v>
      </c>
      <c r="C791" s="0" t="n">
        <f aca="false">FLOOR(A791/B$2,1)</f>
        <v>40</v>
      </c>
      <c r="D791" s="0" t="n">
        <f aca="false">B$2*C791</f>
        <v>0.78125</v>
      </c>
      <c r="E791" s="0" t="n">
        <f aca="false">A791-D791</f>
        <v>0.00775000000000059</v>
      </c>
    </row>
    <row r="792" customFormat="false" ht="12.75" hidden="false" customHeight="false" outlineLevel="0" collapsed="false">
      <c r="A792" s="0" t="n">
        <f aca="false">A791+Foglio2!A$2</f>
        <v>0.790000000000001</v>
      </c>
      <c r="C792" s="0" t="n">
        <f aca="false">FLOOR(A792/B$2,1)</f>
        <v>40</v>
      </c>
      <c r="D792" s="0" t="n">
        <f aca="false">B$2*C792</f>
        <v>0.78125</v>
      </c>
      <c r="E792" s="0" t="n">
        <f aca="false">A792-D792</f>
        <v>0.00875000000000059</v>
      </c>
    </row>
    <row r="793" customFormat="false" ht="12.75" hidden="false" customHeight="false" outlineLevel="0" collapsed="false">
      <c r="A793" s="0" t="n">
        <f aca="false">A792+Foglio2!A$2</f>
        <v>0.791000000000001</v>
      </c>
      <c r="C793" s="0" t="n">
        <f aca="false">FLOOR(A793/B$2,1)</f>
        <v>40</v>
      </c>
      <c r="D793" s="0" t="n">
        <f aca="false">B$2*C793</f>
        <v>0.78125</v>
      </c>
      <c r="E793" s="0" t="n">
        <f aca="false">A793-D793</f>
        <v>0.00975000000000059</v>
      </c>
    </row>
    <row r="794" customFormat="false" ht="12.75" hidden="false" customHeight="false" outlineLevel="0" collapsed="false">
      <c r="A794" s="0" t="n">
        <f aca="false">A793+Foglio2!A$2</f>
        <v>0.792000000000001</v>
      </c>
      <c r="C794" s="0" t="n">
        <f aca="false">FLOOR(A794/B$2,1)</f>
        <v>40</v>
      </c>
      <c r="D794" s="0" t="n">
        <f aca="false">B$2*C794</f>
        <v>0.78125</v>
      </c>
      <c r="E794" s="0" t="n">
        <f aca="false">A794-D794</f>
        <v>0.0107500000000006</v>
      </c>
    </row>
    <row r="795" customFormat="false" ht="12.75" hidden="false" customHeight="false" outlineLevel="0" collapsed="false">
      <c r="A795" s="0" t="n">
        <f aca="false">A794+Foglio2!A$2</f>
        <v>0.793000000000001</v>
      </c>
      <c r="C795" s="0" t="n">
        <f aca="false">FLOOR(A795/B$2,1)</f>
        <v>40</v>
      </c>
      <c r="D795" s="0" t="n">
        <f aca="false">B$2*C795</f>
        <v>0.78125</v>
      </c>
      <c r="E795" s="0" t="n">
        <f aca="false">A795-D795</f>
        <v>0.0117500000000006</v>
      </c>
    </row>
    <row r="796" customFormat="false" ht="12.75" hidden="false" customHeight="false" outlineLevel="0" collapsed="false">
      <c r="A796" s="0" t="n">
        <f aca="false">A795+Foglio2!A$2</f>
        <v>0.794000000000001</v>
      </c>
      <c r="C796" s="0" t="n">
        <f aca="false">FLOOR(A796/B$2,1)</f>
        <v>40</v>
      </c>
      <c r="D796" s="0" t="n">
        <f aca="false">B$2*C796</f>
        <v>0.78125</v>
      </c>
      <c r="E796" s="0" t="n">
        <f aca="false">A796-D796</f>
        <v>0.0127500000000006</v>
      </c>
    </row>
    <row r="797" customFormat="false" ht="12.75" hidden="false" customHeight="false" outlineLevel="0" collapsed="false">
      <c r="A797" s="0" t="n">
        <f aca="false">A796+Foglio2!A$2</f>
        <v>0.795000000000001</v>
      </c>
      <c r="C797" s="0" t="n">
        <f aca="false">FLOOR(A797/B$2,1)</f>
        <v>40</v>
      </c>
      <c r="D797" s="0" t="n">
        <f aca="false">B$2*C797</f>
        <v>0.78125</v>
      </c>
      <c r="E797" s="0" t="n">
        <f aca="false">A797-D797</f>
        <v>0.0137500000000006</v>
      </c>
    </row>
    <row r="798" customFormat="false" ht="12.75" hidden="false" customHeight="false" outlineLevel="0" collapsed="false">
      <c r="A798" s="0" t="n">
        <f aca="false">A797+Foglio2!A$2</f>
        <v>0.796000000000001</v>
      </c>
      <c r="C798" s="0" t="n">
        <f aca="false">FLOOR(A798/B$2,1)</f>
        <v>40</v>
      </c>
      <c r="D798" s="0" t="n">
        <f aca="false">B$2*C798</f>
        <v>0.78125</v>
      </c>
      <c r="E798" s="0" t="n">
        <f aca="false">A798-D798</f>
        <v>0.0147500000000006</v>
      </c>
    </row>
    <row r="799" customFormat="false" ht="12.75" hidden="false" customHeight="false" outlineLevel="0" collapsed="false">
      <c r="A799" s="0" t="n">
        <f aca="false">A798+Foglio2!A$2</f>
        <v>0.797000000000001</v>
      </c>
      <c r="C799" s="0" t="n">
        <f aca="false">FLOOR(A799/B$2,1)</f>
        <v>40</v>
      </c>
      <c r="D799" s="0" t="n">
        <f aca="false">B$2*C799</f>
        <v>0.78125</v>
      </c>
      <c r="E799" s="0" t="n">
        <f aca="false">A799-D799</f>
        <v>0.0157500000000006</v>
      </c>
    </row>
    <row r="800" customFormat="false" ht="12.75" hidden="false" customHeight="false" outlineLevel="0" collapsed="false">
      <c r="A800" s="0" t="n">
        <f aca="false">A799+Foglio2!A$2</f>
        <v>0.798000000000001</v>
      </c>
      <c r="C800" s="0" t="n">
        <f aca="false">FLOOR(A800/B$2,1)</f>
        <v>40</v>
      </c>
      <c r="D800" s="0" t="n">
        <f aca="false">B$2*C800</f>
        <v>0.78125</v>
      </c>
      <c r="E800" s="0" t="n">
        <f aca="false">A800-D800</f>
        <v>0.0167500000000006</v>
      </c>
    </row>
    <row r="801" customFormat="false" ht="12.75" hidden="false" customHeight="false" outlineLevel="0" collapsed="false">
      <c r="A801" s="0" t="n">
        <f aca="false">A800+Foglio2!A$2</f>
        <v>0.799000000000001</v>
      </c>
      <c r="C801" s="0" t="n">
        <f aca="false">FLOOR(A801/B$2,1)</f>
        <v>40</v>
      </c>
      <c r="D801" s="0" t="n">
        <f aca="false">B$2*C801</f>
        <v>0.78125</v>
      </c>
      <c r="E801" s="0" t="n">
        <f aca="false">A801-D801</f>
        <v>0.0177500000000006</v>
      </c>
    </row>
    <row r="802" customFormat="false" ht="12.75" hidden="false" customHeight="false" outlineLevel="0" collapsed="false">
      <c r="A802" s="0" t="n">
        <f aca="false">A801+Foglio2!A$2</f>
        <v>0.800000000000001</v>
      </c>
      <c r="C802" s="0" t="n">
        <f aca="false">FLOOR(A802/B$2,1)</f>
        <v>40</v>
      </c>
      <c r="D802" s="0" t="n">
        <f aca="false">B$2*C802</f>
        <v>0.78125</v>
      </c>
      <c r="E802" s="0" t="n">
        <f aca="false">A802-D802</f>
        <v>0.0187500000000006</v>
      </c>
    </row>
    <row r="803" customFormat="false" ht="12.75" hidden="false" customHeight="false" outlineLevel="0" collapsed="false">
      <c r="A803" s="0" t="n">
        <f aca="false">A802+Foglio2!A$2</f>
        <v>0.801000000000001</v>
      </c>
      <c r="C803" s="0" t="n">
        <f aca="false">FLOOR(A803/B$2,1)</f>
        <v>41</v>
      </c>
      <c r="D803" s="0" t="n">
        <f aca="false">B$2*C803</f>
        <v>0.80078125</v>
      </c>
      <c r="E803" s="0" t="n">
        <f aca="false">A803-D803</f>
        <v>0.0002187500000006</v>
      </c>
    </row>
    <row r="804" customFormat="false" ht="12.75" hidden="false" customHeight="false" outlineLevel="0" collapsed="false">
      <c r="A804" s="0" t="n">
        <f aca="false">A803+Foglio2!A$2</f>
        <v>0.802000000000001</v>
      </c>
      <c r="C804" s="0" t="n">
        <f aca="false">FLOOR(A804/B$2,1)</f>
        <v>41</v>
      </c>
      <c r="D804" s="0" t="n">
        <f aca="false">B$2*C804</f>
        <v>0.80078125</v>
      </c>
      <c r="E804" s="0" t="n">
        <f aca="false">A804-D804</f>
        <v>0.0012187500000006</v>
      </c>
    </row>
    <row r="805" customFormat="false" ht="12.75" hidden="false" customHeight="false" outlineLevel="0" collapsed="false">
      <c r="A805" s="0" t="n">
        <f aca="false">A804+Foglio2!A$2</f>
        <v>0.803000000000001</v>
      </c>
      <c r="C805" s="0" t="n">
        <f aca="false">FLOOR(A805/B$2,1)</f>
        <v>41</v>
      </c>
      <c r="D805" s="0" t="n">
        <f aca="false">B$2*C805</f>
        <v>0.80078125</v>
      </c>
      <c r="E805" s="0" t="n">
        <f aca="false">A805-D805</f>
        <v>0.0022187500000006</v>
      </c>
    </row>
    <row r="806" customFormat="false" ht="12.75" hidden="false" customHeight="false" outlineLevel="0" collapsed="false">
      <c r="A806" s="0" t="n">
        <f aca="false">A805+Foglio2!A$2</f>
        <v>0.804000000000001</v>
      </c>
      <c r="C806" s="0" t="n">
        <f aca="false">FLOOR(A806/B$2,1)</f>
        <v>41</v>
      </c>
      <c r="D806" s="0" t="n">
        <f aca="false">B$2*C806</f>
        <v>0.80078125</v>
      </c>
      <c r="E806" s="0" t="n">
        <f aca="false">A806-D806</f>
        <v>0.0032187500000006</v>
      </c>
    </row>
    <row r="807" customFormat="false" ht="12.75" hidden="false" customHeight="false" outlineLevel="0" collapsed="false">
      <c r="A807" s="0" t="n">
        <f aca="false">A806+Foglio2!A$2</f>
        <v>0.805000000000001</v>
      </c>
      <c r="C807" s="0" t="n">
        <f aca="false">FLOOR(A807/B$2,1)</f>
        <v>41</v>
      </c>
      <c r="D807" s="0" t="n">
        <f aca="false">B$2*C807</f>
        <v>0.80078125</v>
      </c>
      <c r="E807" s="0" t="n">
        <f aca="false">A807-D807</f>
        <v>0.0042187500000006</v>
      </c>
    </row>
    <row r="808" customFormat="false" ht="12.75" hidden="false" customHeight="false" outlineLevel="0" collapsed="false">
      <c r="A808" s="0" t="n">
        <f aca="false">A807+Foglio2!A$2</f>
        <v>0.806000000000001</v>
      </c>
      <c r="C808" s="0" t="n">
        <f aca="false">FLOOR(A808/B$2,1)</f>
        <v>41</v>
      </c>
      <c r="D808" s="0" t="n">
        <f aca="false">B$2*C808</f>
        <v>0.80078125</v>
      </c>
      <c r="E808" s="0" t="n">
        <f aca="false">A808-D808</f>
        <v>0.00521875000000061</v>
      </c>
    </row>
    <row r="809" customFormat="false" ht="12.75" hidden="false" customHeight="false" outlineLevel="0" collapsed="false">
      <c r="A809" s="0" t="n">
        <f aca="false">A808+Foglio2!A$2</f>
        <v>0.807000000000001</v>
      </c>
      <c r="C809" s="0" t="n">
        <f aca="false">FLOOR(A809/B$2,1)</f>
        <v>41</v>
      </c>
      <c r="D809" s="0" t="n">
        <f aca="false">B$2*C809</f>
        <v>0.80078125</v>
      </c>
      <c r="E809" s="0" t="n">
        <f aca="false">A809-D809</f>
        <v>0.00621875000000061</v>
      </c>
    </row>
    <row r="810" customFormat="false" ht="12.75" hidden="false" customHeight="false" outlineLevel="0" collapsed="false">
      <c r="A810" s="0" t="n">
        <f aca="false">A809+Foglio2!A$2</f>
        <v>0.808000000000001</v>
      </c>
      <c r="C810" s="0" t="n">
        <f aca="false">FLOOR(A810/B$2,1)</f>
        <v>41</v>
      </c>
      <c r="D810" s="0" t="n">
        <f aca="false">B$2*C810</f>
        <v>0.80078125</v>
      </c>
      <c r="E810" s="0" t="n">
        <f aca="false">A810-D810</f>
        <v>0.00721875000000061</v>
      </c>
    </row>
    <row r="811" customFormat="false" ht="12.75" hidden="false" customHeight="false" outlineLevel="0" collapsed="false">
      <c r="A811" s="0" t="n">
        <f aca="false">A810+Foglio2!A$2</f>
        <v>0.809000000000001</v>
      </c>
      <c r="C811" s="0" t="n">
        <f aca="false">FLOOR(A811/B$2,1)</f>
        <v>41</v>
      </c>
      <c r="D811" s="0" t="n">
        <f aca="false">B$2*C811</f>
        <v>0.80078125</v>
      </c>
      <c r="E811" s="0" t="n">
        <f aca="false">A811-D811</f>
        <v>0.00821875000000061</v>
      </c>
    </row>
    <row r="812" customFormat="false" ht="12.75" hidden="false" customHeight="false" outlineLevel="0" collapsed="false">
      <c r="A812" s="0" t="n">
        <f aca="false">A811+Foglio2!A$2</f>
        <v>0.810000000000001</v>
      </c>
      <c r="C812" s="0" t="n">
        <f aca="false">FLOOR(A812/B$2,1)</f>
        <v>41</v>
      </c>
      <c r="D812" s="0" t="n">
        <f aca="false">B$2*C812</f>
        <v>0.80078125</v>
      </c>
      <c r="E812" s="0" t="n">
        <f aca="false">A812-D812</f>
        <v>0.00921875000000061</v>
      </c>
    </row>
    <row r="813" customFormat="false" ht="12.75" hidden="false" customHeight="false" outlineLevel="0" collapsed="false">
      <c r="A813" s="0" t="n">
        <f aca="false">A812+Foglio2!A$2</f>
        <v>0.811000000000001</v>
      </c>
      <c r="C813" s="0" t="n">
        <f aca="false">FLOOR(A813/B$2,1)</f>
        <v>41</v>
      </c>
      <c r="D813" s="0" t="n">
        <f aca="false">B$2*C813</f>
        <v>0.80078125</v>
      </c>
      <c r="E813" s="0" t="n">
        <f aca="false">A813-D813</f>
        <v>0.0102187500000006</v>
      </c>
    </row>
    <row r="814" customFormat="false" ht="12.75" hidden="false" customHeight="false" outlineLevel="0" collapsed="false">
      <c r="A814" s="0" t="n">
        <f aca="false">A813+Foglio2!A$2</f>
        <v>0.812000000000001</v>
      </c>
      <c r="C814" s="0" t="n">
        <f aca="false">FLOOR(A814/B$2,1)</f>
        <v>41</v>
      </c>
      <c r="D814" s="0" t="n">
        <f aca="false">B$2*C814</f>
        <v>0.80078125</v>
      </c>
      <c r="E814" s="0" t="n">
        <f aca="false">A814-D814</f>
        <v>0.0112187500000006</v>
      </c>
    </row>
    <row r="815" customFormat="false" ht="12.75" hidden="false" customHeight="false" outlineLevel="0" collapsed="false">
      <c r="A815" s="0" t="n">
        <f aca="false">A814+Foglio2!A$2</f>
        <v>0.813000000000001</v>
      </c>
      <c r="C815" s="0" t="n">
        <f aca="false">FLOOR(A815/B$2,1)</f>
        <v>41</v>
      </c>
      <c r="D815" s="0" t="n">
        <f aca="false">B$2*C815</f>
        <v>0.80078125</v>
      </c>
      <c r="E815" s="0" t="n">
        <f aca="false">A815-D815</f>
        <v>0.0122187500000006</v>
      </c>
    </row>
    <row r="816" customFormat="false" ht="12.75" hidden="false" customHeight="false" outlineLevel="0" collapsed="false">
      <c r="A816" s="0" t="n">
        <f aca="false">A815+Foglio2!A$2</f>
        <v>0.814000000000001</v>
      </c>
      <c r="C816" s="0" t="n">
        <f aca="false">FLOOR(A816/B$2,1)</f>
        <v>41</v>
      </c>
      <c r="D816" s="0" t="n">
        <f aca="false">B$2*C816</f>
        <v>0.80078125</v>
      </c>
      <c r="E816" s="0" t="n">
        <f aca="false">A816-D816</f>
        <v>0.0132187500000006</v>
      </c>
    </row>
    <row r="817" customFormat="false" ht="12.75" hidden="false" customHeight="false" outlineLevel="0" collapsed="false">
      <c r="A817" s="0" t="n">
        <f aca="false">A816+Foglio2!A$2</f>
        <v>0.815000000000001</v>
      </c>
      <c r="C817" s="0" t="n">
        <f aca="false">FLOOR(A817/B$2,1)</f>
        <v>41</v>
      </c>
      <c r="D817" s="0" t="n">
        <f aca="false">B$2*C817</f>
        <v>0.80078125</v>
      </c>
      <c r="E817" s="0" t="n">
        <f aca="false">A817-D817</f>
        <v>0.0142187500000006</v>
      </c>
    </row>
    <row r="818" customFormat="false" ht="12.75" hidden="false" customHeight="false" outlineLevel="0" collapsed="false">
      <c r="A818" s="0" t="n">
        <f aca="false">A817+Foglio2!A$2</f>
        <v>0.816000000000001</v>
      </c>
      <c r="C818" s="0" t="n">
        <f aca="false">FLOOR(A818/B$2,1)</f>
        <v>41</v>
      </c>
      <c r="D818" s="0" t="n">
        <f aca="false">B$2*C818</f>
        <v>0.80078125</v>
      </c>
      <c r="E818" s="0" t="n">
        <f aca="false">A818-D818</f>
        <v>0.0152187500000006</v>
      </c>
    </row>
    <row r="819" customFormat="false" ht="12.75" hidden="false" customHeight="false" outlineLevel="0" collapsed="false">
      <c r="A819" s="0" t="n">
        <f aca="false">A818+Foglio2!A$2</f>
        <v>0.817000000000001</v>
      </c>
      <c r="C819" s="0" t="n">
        <f aca="false">FLOOR(A819/B$2,1)</f>
        <v>41</v>
      </c>
      <c r="D819" s="0" t="n">
        <f aca="false">B$2*C819</f>
        <v>0.80078125</v>
      </c>
      <c r="E819" s="0" t="n">
        <f aca="false">A819-D819</f>
        <v>0.0162187500000006</v>
      </c>
    </row>
    <row r="820" customFormat="false" ht="12.75" hidden="false" customHeight="false" outlineLevel="0" collapsed="false">
      <c r="A820" s="0" t="n">
        <f aca="false">A819+Foglio2!A$2</f>
        <v>0.818000000000001</v>
      </c>
      <c r="C820" s="0" t="n">
        <f aca="false">FLOOR(A820/B$2,1)</f>
        <v>41</v>
      </c>
      <c r="D820" s="0" t="n">
        <f aca="false">B$2*C820</f>
        <v>0.80078125</v>
      </c>
      <c r="E820" s="0" t="n">
        <f aca="false">A820-D820</f>
        <v>0.0172187500000006</v>
      </c>
    </row>
    <row r="821" customFormat="false" ht="12.75" hidden="false" customHeight="false" outlineLevel="0" collapsed="false">
      <c r="A821" s="0" t="n">
        <f aca="false">A820+Foglio2!A$2</f>
        <v>0.819000000000001</v>
      </c>
      <c r="C821" s="0" t="n">
        <f aca="false">FLOOR(A821/B$2,1)</f>
        <v>41</v>
      </c>
      <c r="D821" s="0" t="n">
        <f aca="false">B$2*C821</f>
        <v>0.80078125</v>
      </c>
      <c r="E821" s="0" t="n">
        <f aca="false">A821-D821</f>
        <v>0.0182187500000006</v>
      </c>
    </row>
    <row r="822" customFormat="false" ht="12.75" hidden="false" customHeight="false" outlineLevel="0" collapsed="false">
      <c r="A822" s="0" t="n">
        <f aca="false">A821+Foglio2!A$2</f>
        <v>0.820000000000001</v>
      </c>
      <c r="C822" s="0" t="n">
        <f aca="false">FLOOR(A822/B$2,1)</f>
        <v>41</v>
      </c>
      <c r="D822" s="0" t="n">
        <f aca="false">B$2*C822</f>
        <v>0.80078125</v>
      </c>
      <c r="E822" s="0" t="n">
        <f aca="false">A822-D822</f>
        <v>0.0192187500000006</v>
      </c>
    </row>
    <row r="823" customFormat="false" ht="12.75" hidden="false" customHeight="false" outlineLevel="0" collapsed="false">
      <c r="A823" s="0" t="n">
        <f aca="false">A822+Foglio2!A$2</f>
        <v>0.821000000000001</v>
      </c>
      <c r="C823" s="0" t="n">
        <f aca="false">FLOOR(A823/B$2,1)</f>
        <v>42</v>
      </c>
      <c r="D823" s="0" t="n">
        <f aca="false">B$2*C823</f>
        <v>0.8203125</v>
      </c>
      <c r="E823" s="0" t="n">
        <f aca="false">A823-D823</f>
        <v>0.000687500000000618</v>
      </c>
    </row>
    <row r="824" customFormat="false" ht="12.75" hidden="false" customHeight="false" outlineLevel="0" collapsed="false">
      <c r="A824" s="0" t="n">
        <f aca="false">A823+Foglio2!A$2</f>
        <v>0.822000000000001</v>
      </c>
      <c r="C824" s="0" t="n">
        <f aca="false">FLOOR(A824/B$2,1)</f>
        <v>42</v>
      </c>
      <c r="D824" s="0" t="n">
        <f aca="false">B$2*C824</f>
        <v>0.8203125</v>
      </c>
      <c r="E824" s="0" t="n">
        <f aca="false">A824-D824</f>
        <v>0.00168750000000062</v>
      </c>
    </row>
    <row r="825" customFormat="false" ht="12.75" hidden="false" customHeight="false" outlineLevel="0" collapsed="false">
      <c r="A825" s="0" t="n">
        <f aca="false">A824+Foglio2!A$2</f>
        <v>0.823000000000001</v>
      </c>
      <c r="C825" s="0" t="n">
        <f aca="false">FLOOR(A825/B$2,1)</f>
        <v>42</v>
      </c>
      <c r="D825" s="0" t="n">
        <f aca="false">B$2*C825</f>
        <v>0.8203125</v>
      </c>
      <c r="E825" s="0" t="n">
        <f aca="false">A825-D825</f>
        <v>0.00268750000000062</v>
      </c>
    </row>
    <row r="826" customFormat="false" ht="12.75" hidden="false" customHeight="false" outlineLevel="0" collapsed="false">
      <c r="A826" s="0" t="n">
        <f aca="false">A825+Foglio2!A$2</f>
        <v>0.824000000000001</v>
      </c>
      <c r="C826" s="0" t="n">
        <f aca="false">FLOOR(A826/B$2,1)</f>
        <v>42</v>
      </c>
      <c r="D826" s="0" t="n">
        <f aca="false">B$2*C826</f>
        <v>0.8203125</v>
      </c>
      <c r="E826" s="0" t="n">
        <f aca="false">A826-D826</f>
        <v>0.00368750000000062</v>
      </c>
    </row>
    <row r="827" customFormat="false" ht="12.75" hidden="false" customHeight="false" outlineLevel="0" collapsed="false">
      <c r="A827" s="0" t="n">
        <f aca="false">A826+Foglio2!A$2</f>
        <v>0.825000000000001</v>
      </c>
      <c r="C827" s="0" t="n">
        <f aca="false">FLOOR(A827/B$2,1)</f>
        <v>42</v>
      </c>
      <c r="D827" s="0" t="n">
        <f aca="false">B$2*C827</f>
        <v>0.8203125</v>
      </c>
      <c r="E827" s="0" t="n">
        <f aca="false">A827-D827</f>
        <v>0.00468750000000062</v>
      </c>
    </row>
    <row r="828" customFormat="false" ht="12.75" hidden="false" customHeight="false" outlineLevel="0" collapsed="false">
      <c r="A828" s="0" t="n">
        <f aca="false">A827+Foglio2!A$2</f>
        <v>0.826000000000001</v>
      </c>
      <c r="C828" s="0" t="n">
        <f aca="false">FLOOR(A828/B$2,1)</f>
        <v>42</v>
      </c>
      <c r="D828" s="0" t="n">
        <f aca="false">B$2*C828</f>
        <v>0.8203125</v>
      </c>
      <c r="E828" s="0" t="n">
        <f aca="false">A828-D828</f>
        <v>0.00568750000000062</v>
      </c>
    </row>
    <row r="829" customFormat="false" ht="12.75" hidden="false" customHeight="false" outlineLevel="0" collapsed="false">
      <c r="A829" s="0" t="n">
        <f aca="false">A828+Foglio2!A$2</f>
        <v>0.827000000000001</v>
      </c>
      <c r="C829" s="0" t="n">
        <f aca="false">FLOOR(A829/B$2,1)</f>
        <v>42</v>
      </c>
      <c r="D829" s="0" t="n">
        <f aca="false">B$2*C829</f>
        <v>0.8203125</v>
      </c>
      <c r="E829" s="0" t="n">
        <f aca="false">A829-D829</f>
        <v>0.00668750000000062</v>
      </c>
    </row>
    <row r="830" customFormat="false" ht="12.75" hidden="false" customHeight="false" outlineLevel="0" collapsed="false">
      <c r="A830" s="0" t="n">
        <f aca="false">A829+Foglio2!A$2</f>
        <v>0.828000000000001</v>
      </c>
      <c r="C830" s="0" t="n">
        <f aca="false">FLOOR(A830/B$2,1)</f>
        <v>42</v>
      </c>
      <c r="D830" s="0" t="n">
        <f aca="false">B$2*C830</f>
        <v>0.8203125</v>
      </c>
      <c r="E830" s="0" t="n">
        <f aca="false">A830-D830</f>
        <v>0.00768750000000062</v>
      </c>
    </row>
    <row r="831" customFormat="false" ht="12.75" hidden="false" customHeight="false" outlineLevel="0" collapsed="false">
      <c r="A831" s="0" t="n">
        <f aca="false">A830+Foglio2!A$2</f>
        <v>0.829000000000001</v>
      </c>
      <c r="C831" s="0" t="n">
        <f aca="false">FLOOR(A831/B$2,1)</f>
        <v>42</v>
      </c>
      <c r="D831" s="0" t="n">
        <f aca="false">B$2*C831</f>
        <v>0.8203125</v>
      </c>
      <c r="E831" s="0" t="n">
        <f aca="false">A831-D831</f>
        <v>0.00868750000000063</v>
      </c>
    </row>
    <row r="832" customFormat="false" ht="12.75" hidden="false" customHeight="false" outlineLevel="0" collapsed="false">
      <c r="A832" s="0" t="n">
        <f aca="false">A831+Foglio2!A$2</f>
        <v>0.830000000000001</v>
      </c>
      <c r="C832" s="0" t="n">
        <f aca="false">FLOOR(A832/B$2,1)</f>
        <v>42</v>
      </c>
      <c r="D832" s="0" t="n">
        <f aca="false">B$2*C832</f>
        <v>0.8203125</v>
      </c>
      <c r="E832" s="0" t="n">
        <f aca="false">A832-D832</f>
        <v>0.00968750000000063</v>
      </c>
    </row>
    <row r="833" customFormat="false" ht="12.75" hidden="false" customHeight="false" outlineLevel="0" collapsed="false">
      <c r="A833" s="0" t="n">
        <f aca="false">A832+Foglio2!A$2</f>
        <v>0.831000000000001</v>
      </c>
      <c r="C833" s="0" t="n">
        <f aca="false">FLOOR(A833/B$2,1)</f>
        <v>42</v>
      </c>
      <c r="D833" s="0" t="n">
        <f aca="false">B$2*C833</f>
        <v>0.8203125</v>
      </c>
      <c r="E833" s="0" t="n">
        <f aca="false">A833-D833</f>
        <v>0.0106875000000006</v>
      </c>
    </row>
    <row r="834" customFormat="false" ht="12.75" hidden="false" customHeight="false" outlineLevel="0" collapsed="false">
      <c r="A834" s="0" t="n">
        <f aca="false">A833+Foglio2!A$2</f>
        <v>0.832000000000001</v>
      </c>
      <c r="C834" s="0" t="n">
        <f aca="false">FLOOR(A834/B$2,1)</f>
        <v>42</v>
      </c>
      <c r="D834" s="0" t="n">
        <f aca="false">B$2*C834</f>
        <v>0.8203125</v>
      </c>
      <c r="E834" s="0" t="n">
        <f aca="false">A834-D834</f>
        <v>0.0116875000000006</v>
      </c>
    </row>
    <row r="835" customFormat="false" ht="12.75" hidden="false" customHeight="false" outlineLevel="0" collapsed="false">
      <c r="A835" s="0" t="n">
        <f aca="false">A834+Foglio2!A$2</f>
        <v>0.833000000000001</v>
      </c>
      <c r="C835" s="0" t="n">
        <f aca="false">FLOOR(A835/B$2,1)</f>
        <v>42</v>
      </c>
      <c r="D835" s="0" t="n">
        <f aca="false">B$2*C835</f>
        <v>0.8203125</v>
      </c>
      <c r="E835" s="0" t="n">
        <f aca="false">A835-D835</f>
        <v>0.0126875000000006</v>
      </c>
    </row>
    <row r="836" customFormat="false" ht="12.75" hidden="false" customHeight="false" outlineLevel="0" collapsed="false">
      <c r="A836" s="0" t="n">
        <f aca="false">A835+Foglio2!A$2</f>
        <v>0.834000000000001</v>
      </c>
      <c r="C836" s="0" t="n">
        <f aca="false">FLOOR(A836/B$2,1)</f>
        <v>42</v>
      </c>
      <c r="D836" s="0" t="n">
        <f aca="false">B$2*C836</f>
        <v>0.8203125</v>
      </c>
      <c r="E836" s="0" t="n">
        <f aca="false">A836-D836</f>
        <v>0.0136875000000006</v>
      </c>
    </row>
    <row r="837" customFormat="false" ht="12.75" hidden="false" customHeight="false" outlineLevel="0" collapsed="false">
      <c r="A837" s="0" t="n">
        <f aca="false">A836+Foglio2!A$2</f>
        <v>0.835000000000001</v>
      </c>
      <c r="C837" s="0" t="n">
        <f aca="false">FLOOR(A837/B$2,1)</f>
        <v>42</v>
      </c>
      <c r="D837" s="0" t="n">
        <f aca="false">B$2*C837</f>
        <v>0.8203125</v>
      </c>
      <c r="E837" s="0" t="n">
        <f aca="false">A837-D837</f>
        <v>0.0146875000000006</v>
      </c>
    </row>
    <row r="838" customFormat="false" ht="12.75" hidden="false" customHeight="false" outlineLevel="0" collapsed="false">
      <c r="A838" s="0" t="n">
        <f aca="false">A837+Foglio2!A$2</f>
        <v>0.836000000000001</v>
      </c>
      <c r="C838" s="0" t="n">
        <f aca="false">FLOOR(A838/B$2,1)</f>
        <v>42</v>
      </c>
      <c r="D838" s="0" t="n">
        <f aca="false">B$2*C838</f>
        <v>0.8203125</v>
      </c>
      <c r="E838" s="0" t="n">
        <f aca="false">A838-D838</f>
        <v>0.0156875000000006</v>
      </c>
    </row>
    <row r="839" customFormat="false" ht="12.75" hidden="false" customHeight="false" outlineLevel="0" collapsed="false">
      <c r="A839" s="0" t="n">
        <f aca="false">A838+Foglio2!A$2</f>
        <v>0.837000000000001</v>
      </c>
      <c r="C839" s="0" t="n">
        <f aca="false">FLOOR(A839/B$2,1)</f>
        <v>42</v>
      </c>
      <c r="D839" s="0" t="n">
        <f aca="false">B$2*C839</f>
        <v>0.8203125</v>
      </c>
      <c r="E839" s="0" t="n">
        <f aca="false">A839-D839</f>
        <v>0.0166875000000006</v>
      </c>
    </row>
    <row r="840" customFormat="false" ht="12.75" hidden="false" customHeight="false" outlineLevel="0" collapsed="false">
      <c r="A840" s="0" t="n">
        <f aca="false">A839+Foglio2!A$2</f>
        <v>0.838000000000001</v>
      </c>
      <c r="C840" s="0" t="n">
        <f aca="false">FLOOR(A840/B$2,1)</f>
        <v>42</v>
      </c>
      <c r="D840" s="0" t="n">
        <f aca="false">B$2*C840</f>
        <v>0.8203125</v>
      </c>
      <c r="E840" s="0" t="n">
        <f aca="false">A840-D840</f>
        <v>0.0176875000000006</v>
      </c>
    </row>
    <row r="841" customFormat="false" ht="12.75" hidden="false" customHeight="false" outlineLevel="0" collapsed="false">
      <c r="A841" s="0" t="n">
        <f aca="false">A840+Foglio2!A$2</f>
        <v>0.839000000000001</v>
      </c>
      <c r="C841" s="0" t="n">
        <f aca="false">FLOOR(A841/B$2,1)</f>
        <v>42</v>
      </c>
      <c r="D841" s="0" t="n">
        <f aca="false">B$2*C841</f>
        <v>0.8203125</v>
      </c>
      <c r="E841" s="0" t="n">
        <f aca="false">A841-D841</f>
        <v>0.0186875000000006</v>
      </c>
    </row>
    <row r="842" customFormat="false" ht="12.75" hidden="false" customHeight="false" outlineLevel="0" collapsed="false">
      <c r="A842" s="0" t="n">
        <f aca="false">A841+Foglio2!A$2</f>
        <v>0.840000000000001</v>
      </c>
      <c r="C842" s="0" t="n">
        <f aca="false">FLOOR(A842/B$2,1)</f>
        <v>43</v>
      </c>
      <c r="D842" s="0" t="n">
        <f aca="false">B$2*C842</f>
        <v>0.83984375</v>
      </c>
      <c r="E842" s="0" t="n">
        <f aca="false">A842-D842</f>
        <v>0.000156250000000635</v>
      </c>
    </row>
    <row r="843" customFormat="false" ht="12.75" hidden="false" customHeight="false" outlineLevel="0" collapsed="false">
      <c r="A843" s="0" t="n">
        <f aca="false">A842+Foglio2!A$2</f>
        <v>0.841000000000001</v>
      </c>
      <c r="C843" s="0" t="n">
        <f aca="false">FLOOR(A843/B$2,1)</f>
        <v>43</v>
      </c>
      <c r="D843" s="0" t="n">
        <f aca="false">B$2*C843</f>
        <v>0.83984375</v>
      </c>
      <c r="E843" s="0" t="n">
        <f aca="false">A843-D843</f>
        <v>0.00115625000000064</v>
      </c>
    </row>
    <row r="844" customFormat="false" ht="12.75" hidden="false" customHeight="false" outlineLevel="0" collapsed="false">
      <c r="A844" s="0" t="n">
        <f aca="false">A843+Foglio2!A$2</f>
        <v>0.842000000000001</v>
      </c>
      <c r="C844" s="0" t="n">
        <f aca="false">FLOOR(A844/B$2,1)</f>
        <v>43</v>
      </c>
      <c r="D844" s="0" t="n">
        <f aca="false">B$2*C844</f>
        <v>0.83984375</v>
      </c>
      <c r="E844" s="0" t="n">
        <f aca="false">A844-D844</f>
        <v>0.00215625000000064</v>
      </c>
    </row>
    <row r="845" customFormat="false" ht="12.75" hidden="false" customHeight="false" outlineLevel="0" collapsed="false">
      <c r="A845" s="0" t="n">
        <f aca="false">A844+Foglio2!A$2</f>
        <v>0.843000000000001</v>
      </c>
      <c r="C845" s="0" t="n">
        <f aca="false">FLOOR(A845/B$2,1)</f>
        <v>43</v>
      </c>
      <c r="D845" s="0" t="n">
        <f aca="false">B$2*C845</f>
        <v>0.83984375</v>
      </c>
      <c r="E845" s="0" t="n">
        <f aca="false">A845-D845</f>
        <v>0.00315625000000064</v>
      </c>
    </row>
    <row r="846" customFormat="false" ht="12.75" hidden="false" customHeight="false" outlineLevel="0" collapsed="false">
      <c r="A846" s="0" t="n">
        <f aca="false">A845+Foglio2!A$2</f>
        <v>0.844000000000001</v>
      </c>
      <c r="C846" s="0" t="n">
        <f aca="false">FLOOR(A846/B$2,1)</f>
        <v>43</v>
      </c>
      <c r="D846" s="0" t="n">
        <f aca="false">B$2*C846</f>
        <v>0.83984375</v>
      </c>
      <c r="E846" s="0" t="n">
        <f aca="false">A846-D846</f>
        <v>0.00415625000000064</v>
      </c>
    </row>
    <row r="847" customFormat="false" ht="12.75" hidden="false" customHeight="false" outlineLevel="0" collapsed="false">
      <c r="A847" s="0" t="n">
        <f aca="false">A846+Foglio2!A$2</f>
        <v>0.845000000000001</v>
      </c>
      <c r="C847" s="0" t="n">
        <f aca="false">FLOOR(A847/B$2,1)</f>
        <v>43</v>
      </c>
      <c r="D847" s="0" t="n">
        <f aca="false">B$2*C847</f>
        <v>0.83984375</v>
      </c>
      <c r="E847" s="0" t="n">
        <f aca="false">A847-D847</f>
        <v>0.00515625000000064</v>
      </c>
    </row>
    <row r="848" customFormat="false" ht="12.75" hidden="false" customHeight="false" outlineLevel="0" collapsed="false">
      <c r="A848" s="0" t="n">
        <f aca="false">A847+Foglio2!A$2</f>
        <v>0.846000000000001</v>
      </c>
      <c r="C848" s="0" t="n">
        <f aca="false">FLOOR(A848/B$2,1)</f>
        <v>43</v>
      </c>
      <c r="D848" s="0" t="n">
        <f aca="false">B$2*C848</f>
        <v>0.83984375</v>
      </c>
      <c r="E848" s="0" t="n">
        <f aca="false">A848-D848</f>
        <v>0.00615625000000064</v>
      </c>
    </row>
    <row r="849" customFormat="false" ht="12.75" hidden="false" customHeight="false" outlineLevel="0" collapsed="false">
      <c r="A849" s="0" t="n">
        <f aca="false">A848+Foglio2!A$2</f>
        <v>0.847000000000001</v>
      </c>
      <c r="C849" s="0" t="n">
        <f aca="false">FLOOR(A849/B$2,1)</f>
        <v>43</v>
      </c>
      <c r="D849" s="0" t="n">
        <f aca="false">B$2*C849</f>
        <v>0.83984375</v>
      </c>
      <c r="E849" s="0" t="n">
        <f aca="false">A849-D849</f>
        <v>0.00715625000000064</v>
      </c>
    </row>
    <row r="850" customFormat="false" ht="12.75" hidden="false" customHeight="false" outlineLevel="0" collapsed="false">
      <c r="A850" s="0" t="n">
        <f aca="false">A849+Foglio2!A$2</f>
        <v>0.848000000000001</v>
      </c>
      <c r="C850" s="0" t="n">
        <f aca="false">FLOOR(A850/B$2,1)</f>
        <v>43</v>
      </c>
      <c r="D850" s="0" t="n">
        <f aca="false">B$2*C850</f>
        <v>0.83984375</v>
      </c>
      <c r="E850" s="0" t="n">
        <f aca="false">A850-D850</f>
        <v>0.00815625000000064</v>
      </c>
    </row>
    <row r="851" customFormat="false" ht="12.75" hidden="false" customHeight="false" outlineLevel="0" collapsed="false">
      <c r="A851" s="0" t="n">
        <f aca="false">A850+Foglio2!A$2</f>
        <v>0.849000000000001</v>
      </c>
      <c r="C851" s="0" t="n">
        <f aca="false">FLOOR(A851/B$2,1)</f>
        <v>43</v>
      </c>
      <c r="D851" s="0" t="n">
        <f aca="false">B$2*C851</f>
        <v>0.83984375</v>
      </c>
      <c r="E851" s="0" t="n">
        <f aca="false">A851-D851</f>
        <v>0.00915625000000064</v>
      </c>
    </row>
    <row r="852" customFormat="false" ht="12.75" hidden="false" customHeight="false" outlineLevel="0" collapsed="false">
      <c r="A852" s="0" t="n">
        <f aca="false">A851+Foglio2!A$2</f>
        <v>0.850000000000001</v>
      </c>
      <c r="C852" s="0" t="n">
        <f aca="false">FLOOR(A852/B$2,1)</f>
        <v>43</v>
      </c>
      <c r="D852" s="0" t="n">
        <f aca="false">B$2*C852</f>
        <v>0.83984375</v>
      </c>
      <c r="E852" s="0" t="n">
        <f aca="false">A852-D852</f>
        <v>0.0101562500000006</v>
      </c>
    </row>
    <row r="853" customFormat="false" ht="12.75" hidden="false" customHeight="false" outlineLevel="0" collapsed="false">
      <c r="A853" s="0" t="n">
        <f aca="false">A852+Foglio2!A$2</f>
        <v>0.851000000000001</v>
      </c>
      <c r="C853" s="0" t="n">
        <f aca="false">FLOOR(A853/B$2,1)</f>
        <v>43</v>
      </c>
      <c r="D853" s="0" t="n">
        <f aca="false">B$2*C853</f>
        <v>0.83984375</v>
      </c>
      <c r="E853" s="0" t="n">
        <f aca="false">A853-D853</f>
        <v>0.0111562500000006</v>
      </c>
    </row>
    <row r="854" customFormat="false" ht="12.75" hidden="false" customHeight="false" outlineLevel="0" collapsed="false">
      <c r="A854" s="0" t="n">
        <f aca="false">A853+Foglio2!A$2</f>
        <v>0.852000000000001</v>
      </c>
      <c r="C854" s="0" t="n">
        <f aca="false">FLOOR(A854/B$2,1)</f>
        <v>43</v>
      </c>
      <c r="D854" s="0" t="n">
        <f aca="false">B$2*C854</f>
        <v>0.83984375</v>
      </c>
      <c r="E854" s="0" t="n">
        <f aca="false">A854-D854</f>
        <v>0.0121562500000006</v>
      </c>
    </row>
    <row r="855" customFormat="false" ht="12.75" hidden="false" customHeight="false" outlineLevel="0" collapsed="false">
      <c r="A855" s="0" t="n">
        <f aca="false">A854+Foglio2!A$2</f>
        <v>0.853000000000001</v>
      </c>
      <c r="C855" s="0" t="n">
        <f aca="false">FLOOR(A855/B$2,1)</f>
        <v>43</v>
      </c>
      <c r="D855" s="0" t="n">
        <f aca="false">B$2*C855</f>
        <v>0.83984375</v>
      </c>
      <c r="E855" s="0" t="n">
        <f aca="false">A855-D855</f>
        <v>0.0131562500000006</v>
      </c>
    </row>
    <row r="856" customFormat="false" ht="12.75" hidden="false" customHeight="false" outlineLevel="0" collapsed="false">
      <c r="A856" s="0" t="n">
        <f aca="false">A855+Foglio2!A$2</f>
        <v>0.854000000000001</v>
      </c>
      <c r="C856" s="0" t="n">
        <f aca="false">FLOOR(A856/B$2,1)</f>
        <v>43</v>
      </c>
      <c r="D856" s="0" t="n">
        <f aca="false">B$2*C856</f>
        <v>0.83984375</v>
      </c>
      <c r="E856" s="0" t="n">
        <f aca="false">A856-D856</f>
        <v>0.0141562500000006</v>
      </c>
    </row>
    <row r="857" customFormat="false" ht="12.75" hidden="false" customHeight="false" outlineLevel="0" collapsed="false">
      <c r="A857" s="0" t="n">
        <f aca="false">A856+Foglio2!A$2</f>
        <v>0.855000000000001</v>
      </c>
      <c r="C857" s="0" t="n">
        <f aca="false">FLOOR(A857/B$2,1)</f>
        <v>43</v>
      </c>
      <c r="D857" s="0" t="n">
        <f aca="false">B$2*C857</f>
        <v>0.83984375</v>
      </c>
      <c r="E857" s="0" t="n">
        <f aca="false">A857-D857</f>
        <v>0.0151562500000006</v>
      </c>
    </row>
    <row r="858" customFormat="false" ht="12.75" hidden="false" customHeight="false" outlineLevel="0" collapsed="false">
      <c r="A858" s="0" t="n">
        <f aca="false">A857+Foglio2!A$2</f>
        <v>0.856000000000001</v>
      </c>
      <c r="C858" s="0" t="n">
        <f aca="false">FLOOR(A858/B$2,1)</f>
        <v>43</v>
      </c>
      <c r="D858" s="0" t="n">
        <f aca="false">B$2*C858</f>
        <v>0.83984375</v>
      </c>
      <c r="E858" s="0" t="n">
        <f aca="false">A858-D858</f>
        <v>0.0161562500000007</v>
      </c>
    </row>
    <row r="859" customFormat="false" ht="12.75" hidden="false" customHeight="false" outlineLevel="0" collapsed="false">
      <c r="A859" s="0" t="n">
        <f aca="false">A858+Foglio2!A$2</f>
        <v>0.857000000000001</v>
      </c>
      <c r="C859" s="0" t="n">
        <f aca="false">FLOOR(A859/B$2,1)</f>
        <v>43</v>
      </c>
      <c r="D859" s="0" t="n">
        <f aca="false">B$2*C859</f>
        <v>0.83984375</v>
      </c>
      <c r="E859" s="0" t="n">
        <f aca="false">A859-D859</f>
        <v>0.0171562500000007</v>
      </c>
    </row>
    <row r="860" customFormat="false" ht="12.75" hidden="false" customHeight="false" outlineLevel="0" collapsed="false">
      <c r="A860" s="0" t="n">
        <f aca="false">A859+Foglio2!A$2</f>
        <v>0.858000000000001</v>
      </c>
      <c r="C860" s="0" t="n">
        <f aca="false">FLOOR(A860/B$2,1)</f>
        <v>43</v>
      </c>
      <c r="D860" s="0" t="n">
        <f aca="false">B$2*C860</f>
        <v>0.83984375</v>
      </c>
      <c r="E860" s="0" t="n">
        <f aca="false">A860-D860</f>
        <v>0.0181562500000007</v>
      </c>
    </row>
    <row r="861" customFormat="false" ht="12.75" hidden="false" customHeight="false" outlineLevel="0" collapsed="false">
      <c r="A861" s="0" t="n">
        <f aca="false">A860+Foglio2!A$2</f>
        <v>0.859000000000001</v>
      </c>
      <c r="C861" s="0" t="n">
        <f aca="false">FLOOR(A861/B$2,1)</f>
        <v>43</v>
      </c>
      <c r="D861" s="0" t="n">
        <f aca="false">B$2*C861</f>
        <v>0.83984375</v>
      </c>
      <c r="E861" s="0" t="n">
        <f aca="false">A861-D861</f>
        <v>0.0191562500000007</v>
      </c>
    </row>
    <row r="862" customFormat="false" ht="12.75" hidden="false" customHeight="false" outlineLevel="0" collapsed="false">
      <c r="A862" s="0" t="n">
        <f aca="false">A861+Foglio2!A$2</f>
        <v>0.860000000000001</v>
      </c>
      <c r="C862" s="0" t="n">
        <f aca="false">FLOOR(A862/B$2,1)</f>
        <v>44</v>
      </c>
      <c r="D862" s="0" t="n">
        <f aca="false">B$2*C862</f>
        <v>0.859375</v>
      </c>
      <c r="E862" s="0" t="n">
        <f aca="false">A862-D862</f>
        <v>0.000625000000000653</v>
      </c>
    </row>
    <row r="863" customFormat="false" ht="12.75" hidden="false" customHeight="false" outlineLevel="0" collapsed="false">
      <c r="A863" s="0" t="n">
        <f aca="false">A862+Foglio2!A$2</f>
        <v>0.861000000000001</v>
      </c>
      <c r="C863" s="0" t="n">
        <f aca="false">FLOOR(A863/B$2,1)</f>
        <v>44</v>
      </c>
      <c r="D863" s="0" t="n">
        <f aca="false">B$2*C863</f>
        <v>0.859375</v>
      </c>
      <c r="E863" s="0" t="n">
        <f aca="false">A863-D863</f>
        <v>0.00162500000000065</v>
      </c>
    </row>
    <row r="864" customFormat="false" ht="12.75" hidden="false" customHeight="false" outlineLevel="0" collapsed="false">
      <c r="A864" s="0" t="n">
        <f aca="false">A863+Foglio2!A$2</f>
        <v>0.862000000000001</v>
      </c>
      <c r="C864" s="0" t="n">
        <f aca="false">FLOOR(A864/B$2,1)</f>
        <v>44</v>
      </c>
      <c r="D864" s="0" t="n">
        <f aca="false">B$2*C864</f>
        <v>0.859375</v>
      </c>
      <c r="E864" s="0" t="n">
        <f aca="false">A864-D864</f>
        <v>0.00262500000000065</v>
      </c>
    </row>
    <row r="865" customFormat="false" ht="12.75" hidden="false" customHeight="false" outlineLevel="0" collapsed="false">
      <c r="A865" s="0" t="n">
        <f aca="false">A864+Foglio2!A$2</f>
        <v>0.863000000000001</v>
      </c>
      <c r="C865" s="0" t="n">
        <f aca="false">FLOOR(A865/B$2,1)</f>
        <v>44</v>
      </c>
      <c r="D865" s="0" t="n">
        <f aca="false">B$2*C865</f>
        <v>0.859375</v>
      </c>
      <c r="E865" s="0" t="n">
        <f aca="false">A865-D865</f>
        <v>0.00362500000000066</v>
      </c>
    </row>
    <row r="866" customFormat="false" ht="12.75" hidden="false" customHeight="false" outlineLevel="0" collapsed="false">
      <c r="A866" s="0" t="n">
        <f aca="false">A865+Foglio2!A$2</f>
        <v>0.864000000000001</v>
      </c>
      <c r="C866" s="0" t="n">
        <f aca="false">FLOOR(A866/B$2,1)</f>
        <v>44</v>
      </c>
      <c r="D866" s="0" t="n">
        <f aca="false">B$2*C866</f>
        <v>0.859375</v>
      </c>
      <c r="E866" s="0" t="n">
        <f aca="false">A866-D866</f>
        <v>0.00462500000000066</v>
      </c>
    </row>
    <row r="867" customFormat="false" ht="12.75" hidden="false" customHeight="false" outlineLevel="0" collapsed="false">
      <c r="A867" s="0" t="n">
        <f aca="false">A866+Foglio2!A$2</f>
        <v>0.865000000000001</v>
      </c>
      <c r="C867" s="0" t="n">
        <f aca="false">FLOOR(A867/B$2,1)</f>
        <v>44</v>
      </c>
      <c r="D867" s="0" t="n">
        <f aca="false">B$2*C867</f>
        <v>0.859375</v>
      </c>
      <c r="E867" s="0" t="n">
        <f aca="false">A867-D867</f>
        <v>0.00562500000000066</v>
      </c>
    </row>
    <row r="868" customFormat="false" ht="12.75" hidden="false" customHeight="false" outlineLevel="0" collapsed="false">
      <c r="A868" s="0" t="n">
        <f aca="false">A867+Foglio2!A$2</f>
        <v>0.866000000000001</v>
      </c>
      <c r="C868" s="0" t="n">
        <f aca="false">FLOOR(A868/B$2,1)</f>
        <v>44</v>
      </c>
      <c r="D868" s="0" t="n">
        <f aca="false">B$2*C868</f>
        <v>0.859375</v>
      </c>
      <c r="E868" s="0" t="n">
        <f aca="false">A868-D868</f>
        <v>0.00662500000000066</v>
      </c>
    </row>
    <row r="869" customFormat="false" ht="12.75" hidden="false" customHeight="false" outlineLevel="0" collapsed="false">
      <c r="A869" s="0" t="n">
        <f aca="false">A868+Foglio2!A$2</f>
        <v>0.867000000000001</v>
      </c>
      <c r="C869" s="0" t="n">
        <f aca="false">FLOOR(A869/B$2,1)</f>
        <v>44</v>
      </c>
      <c r="D869" s="0" t="n">
        <f aca="false">B$2*C869</f>
        <v>0.859375</v>
      </c>
      <c r="E869" s="0" t="n">
        <f aca="false">A869-D869</f>
        <v>0.00762500000000066</v>
      </c>
    </row>
    <row r="870" customFormat="false" ht="12.75" hidden="false" customHeight="false" outlineLevel="0" collapsed="false">
      <c r="A870" s="0" t="n">
        <f aca="false">A869+Foglio2!A$2</f>
        <v>0.868000000000001</v>
      </c>
      <c r="C870" s="0" t="n">
        <f aca="false">FLOOR(A870/B$2,1)</f>
        <v>44</v>
      </c>
      <c r="D870" s="0" t="n">
        <f aca="false">B$2*C870</f>
        <v>0.859375</v>
      </c>
      <c r="E870" s="0" t="n">
        <f aca="false">A870-D870</f>
        <v>0.00862500000000066</v>
      </c>
    </row>
    <row r="871" customFormat="false" ht="12.75" hidden="false" customHeight="false" outlineLevel="0" collapsed="false">
      <c r="A871" s="0" t="n">
        <f aca="false">A870+Foglio2!A$2</f>
        <v>0.869000000000001</v>
      </c>
      <c r="C871" s="0" t="n">
        <f aca="false">FLOOR(A871/B$2,1)</f>
        <v>44</v>
      </c>
      <c r="D871" s="0" t="n">
        <f aca="false">B$2*C871</f>
        <v>0.859375</v>
      </c>
      <c r="E871" s="0" t="n">
        <f aca="false">A871-D871</f>
        <v>0.00962500000000066</v>
      </c>
    </row>
    <row r="872" customFormat="false" ht="12.75" hidden="false" customHeight="false" outlineLevel="0" collapsed="false">
      <c r="A872" s="0" t="n">
        <f aca="false">A871+Foglio2!A$2</f>
        <v>0.870000000000001</v>
      </c>
      <c r="C872" s="0" t="n">
        <f aca="false">FLOOR(A872/B$2,1)</f>
        <v>44</v>
      </c>
      <c r="D872" s="0" t="n">
        <f aca="false">B$2*C872</f>
        <v>0.859375</v>
      </c>
      <c r="E872" s="0" t="n">
        <f aca="false">A872-D872</f>
        <v>0.0106250000000007</v>
      </c>
    </row>
    <row r="873" customFormat="false" ht="12.75" hidden="false" customHeight="false" outlineLevel="0" collapsed="false">
      <c r="A873" s="0" t="n">
        <f aca="false">A872+Foglio2!A$2</f>
        <v>0.871000000000001</v>
      </c>
      <c r="C873" s="0" t="n">
        <f aca="false">FLOOR(A873/B$2,1)</f>
        <v>44</v>
      </c>
      <c r="D873" s="0" t="n">
        <f aca="false">B$2*C873</f>
        <v>0.859375</v>
      </c>
      <c r="E873" s="0" t="n">
        <f aca="false">A873-D873</f>
        <v>0.0116250000000007</v>
      </c>
    </row>
    <row r="874" customFormat="false" ht="12.75" hidden="false" customHeight="false" outlineLevel="0" collapsed="false">
      <c r="A874" s="0" t="n">
        <f aca="false">A873+Foglio2!A$2</f>
        <v>0.872000000000001</v>
      </c>
      <c r="C874" s="0" t="n">
        <f aca="false">FLOOR(A874/B$2,1)</f>
        <v>44</v>
      </c>
      <c r="D874" s="0" t="n">
        <f aca="false">B$2*C874</f>
        <v>0.859375</v>
      </c>
      <c r="E874" s="0" t="n">
        <f aca="false">A874-D874</f>
        <v>0.0126250000000007</v>
      </c>
    </row>
    <row r="875" customFormat="false" ht="12.75" hidden="false" customHeight="false" outlineLevel="0" collapsed="false">
      <c r="A875" s="0" t="n">
        <f aca="false">A874+Foglio2!A$2</f>
        <v>0.873000000000001</v>
      </c>
      <c r="C875" s="0" t="n">
        <f aca="false">FLOOR(A875/B$2,1)</f>
        <v>44</v>
      </c>
      <c r="D875" s="0" t="n">
        <f aca="false">B$2*C875</f>
        <v>0.859375</v>
      </c>
      <c r="E875" s="0" t="n">
        <f aca="false">A875-D875</f>
        <v>0.0136250000000007</v>
      </c>
    </row>
    <row r="876" customFormat="false" ht="12.75" hidden="false" customHeight="false" outlineLevel="0" collapsed="false">
      <c r="A876" s="0" t="n">
        <f aca="false">A875+Foglio2!A$2</f>
        <v>0.874000000000001</v>
      </c>
      <c r="C876" s="0" t="n">
        <f aca="false">FLOOR(A876/B$2,1)</f>
        <v>44</v>
      </c>
      <c r="D876" s="0" t="n">
        <f aca="false">B$2*C876</f>
        <v>0.859375</v>
      </c>
      <c r="E876" s="0" t="n">
        <f aca="false">A876-D876</f>
        <v>0.0146250000000007</v>
      </c>
    </row>
    <row r="877" customFormat="false" ht="12.75" hidden="false" customHeight="false" outlineLevel="0" collapsed="false">
      <c r="A877" s="0" t="n">
        <f aca="false">A876+Foglio2!A$2</f>
        <v>0.875000000000001</v>
      </c>
      <c r="C877" s="0" t="n">
        <f aca="false">FLOOR(A877/B$2,1)</f>
        <v>44</v>
      </c>
      <c r="D877" s="0" t="n">
        <f aca="false">B$2*C877</f>
        <v>0.859375</v>
      </c>
      <c r="E877" s="0" t="n">
        <f aca="false">A877-D877</f>
        <v>0.0156250000000007</v>
      </c>
    </row>
    <row r="878" customFormat="false" ht="12.75" hidden="false" customHeight="false" outlineLevel="0" collapsed="false">
      <c r="A878" s="0" t="n">
        <f aca="false">A877+Foglio2!A$2</f>
        <v>0.876000000000001</v>
      </c>
      <c r="C878" s="0" t="n">
        <f aca="false">FLOOR(A878/B$2,1)</f>
        <v>44</v>
      </c>
      <c r="D878" s="0" t="n">
        <f aca="false">B$2*C878</f>
        <v>0.859375</v>
      </c>
      <c r="E878" s="0" t="n">
        <f aca="false">A878-D878</f>
        <v>0.0166250000000007</v>
      </c>
    </row>
    <row r="879" customFormat="false" ht="12.75" hidden="false" customHeight="false" outlineLevel="0" collapsed="false">
      <c r="A879" s="0" t="n">
        <f aca="false">A878+Foglio2!A$2</f>
        <v>0.877000000000001</v>
      </c>
      <c r="C879" s="0" t="n">
        <f aca="false">FLOOR(A879/B$2,1)</f>
        <v>44</v>
      </c>
      <c r="D879" s="0" t="n">
        <f aca="false">B$2*C879</f>
        <v>0.859375</v>
      </c>
      <c r="E879" s="0" t="n">
        <f aca="false">A879-D879</f>
        <v>0.0176250000000007</v>
      </c>
    </row>
    <row r="880" customFormat="false" ht="12.75" hidden="false" customHeight="false" outlineLevel="0" collapsed="false">
      <c r="A880" s="0" t="n">
        <f aca="false">A879+Foglio2!A$2</f>
        <v>0.878000000000001</v>
      </c>
      <c r="C880" s="0" t="n">
        <f aca="false">FLOOR(A880/B$2,1)</f>
        <v>44</v>
      </c>
      <c r="D880" s="0" t="n">
        <f aca="false">B$2*C880</f>
        <v>0.859375</v>
      </c>
      <c r="E880" s="0" t="n">
        <f aca="false">A880-D880</f>
        <v>0.0186250000000007</v>
      </c>
    </row>
    <row r="881" customFormat="false" ht="12.75" hidden="false" customHeight="false" outlineLevel="0" collapsed="false">
      <c r="A881" s="0" t="n">
        <f aca="false">A880+Foglio2!A$2</f>
        <v>0.879000000000001</v>
      </c>
      <c r="C881" s="0" t="n">
        <f aca="false">FLOOR(A881/B$2,1)</f>
        <v>45</v>
      </c>
      <c r="D881" s="0" t="n">
        <f aca="false">B$2*C881</f>
        <v>0.87890625</v>
      </c>
      <c r="E881" s="0" t="n">
        <f aca="false">A881-D881</f>
        <v>9.37500000006697E-005</v>
      </c>
    </row>
    <row r="882" customFormat="false" ht="12.75" hidden="false" customHeight="false" outlineLevel="0" collapsed="false">
      <c r="A882" s="0" t="n">
        <f aca="false">A881+Foglio2!A$2</f>
        <v>0.880000000000001</v>
      </c>
      <c r="C882" s="0" t="n">
        <f aca="false">FLOOR(A882/B$2,1)</f>
        <v>45</v>
      </c>
      <c r="D882" s="0" t="n">
        <f aca="false">B$2*C882</f>
        <v>0.87890625</v>
      </c>
      <c r="E882" s="0" t="n">
        <f aca="false">A882-D882</f>
        <v>0.00109375000000067</v>
      </c>
    </row>
    <row r="883" customFormat="false" ht="12.75" hidden="false" customHeight="false" outlineLevel="0" collapsed="false">
      <c r="A883" s="0" t="n">
        <f aca="false">A882+Foglio2!A$2</f>
        <v>0.881000000000001</v>
      </c>
      <c r="C883" s="0" t="n">
        <f aca="false">FLOOR(A883/B$2,1)</f>
        <v>45</v>
      </c>
      <c r="D883" s="0" t="n">
        <f aca="false">B$2*C883</f>
        <v>0.87890625</v>
      </c>
      <c r="E883" s="0" t="n">
        <f aca="false">A883-D883</f>
        <v>0.00209375000000067</v>
      </c>
    </row>
    <row r="884" customFormat="false" ht="12.75" hidden="false" customHeight="false" outlineLevel="0" collapsed="false">
      <c r="A884" s="0" t="n">
        <f aca="false">A883+Foglio2!A$2</f>
        <v>0.882000000000001</v>
      </c>
      <c r="C884" s="0" t="n">
        <f aca="false">FLOOR(A884/B$2,1)</f>
        <v>45</v>
      </c>
      <c r="D884" s="0" t="n">
        <f aca="false">B$2*C884</f>
        <v>0.87890625</v>
      </c>
      <c r="E884" s="0" t="n">
        <f aca="false">A884-D884</f>
        <v>0.00309375000000067</v>
      </c>
    </row>
    <row r="885" customFormat="false" ht="12.75" hidden="false" customHeight="false" outlineLevel="0" collapsed="false">
      <c r="A885" s="0" t="n">
        <f aca="false">A884+Foglio2!A$2</f>
        <v>0.883000000000001</v>
      </c>
      <c r="C885" s="0" t="n">
        <f aca="false">FLOOR(A885/B$2,1)</f>
        <v>45</v>
      </c>
      <c r="D885" s="0" t="n">
        <f aca="false">B$2*C885</f>
        <v>0.87890625</v>
      </c>
      <c r="E885" s="0" t="n">
        <f aca="false">A885-D885</f>
        <v>0.00409375000000067</v>
      </c>
    </row>
    <row r="886" customFormat="false" ht="12.75" hidden="false" customHeight="false" outlineLevel="0" collapsed="false">
      <c r="A886" s="0" t="n">
        <f aca="false">A885+Foglio2!A$2</f>
        <v>0.884000000000001</v>
      </c>
      <c r="C886" s="0" t="n">
        <f aca="false">FLOOR(A886/B$2,1)</f>
        <v>45</v>
      </c>
      <c r="D886" s="0" t="n">
        <f aca="false">B$2*C886</f>
        <v>0.87890625</v>
      </c>
      <c r="E886" s="0" t="n">
        <f aca="false">A886-D886</f>
        <v>0.00509375000000067</v>
      </c>
    </row>
    <row r="887" customFormat="false" ht="12.75" hidden="false" customHeight="false" outlineLevel="0" collapsed="false">
      <c r="A887" s="0" t="n">
        <f aca="false">A886+Foglio2!A$2</f>
        <v>0.885000000000001</v>
      </c>
      <c r="C887" s="0" t="n">
        <f aca="false">FLOOR(A887/B$2,1)</f>
        <v>45</v>
      </c>
      <c r="D887" s="0" t="n">
        <f aca="false">B$2*C887</f>
        <v>0.87890625</v>
      </c>
      <c r="E887" s="0" t="n">
        <f aca="false">A887-D887</f>
        <v>0.00609375000000068</v>
      </c>
    </row>
    <row r="888" customFormat="false" ht="12.75" hidden="false" customHeight="false" outlineLevel="0" collapsed="false">
      <c r="A888" s="0" t="n">
        <f aca="false">A887+Foglio2!A$2</f>
        <v>0.886000000000001</v>
      </c>
      <c r="C888" s="0" t="n">
        <f aca="false">FLOOR(A888/B$2,1)</f>
        <v>45</v>
      </c>
      <c r="D888" s="0" t="n">
        <f aca="false">B$2*C888</f>
        <v>0.87890625</v>
      </c>
      <c r="E888" s="0" t="n">
        <f aca="false">A888-D888</f>
        <v>0.00709375000000068</v>
      </c>
    </row>
    <row r="889" customFormat="false" ht="12.75" hidden="false" customHeight="false" outlineLevel="0" collapsed="false">
      <c r="A889" s="0" t="n">
        <f aca="false">A888+Foglio2!A$2</f>
        <v>0.887000000000001</v>
      </c>
      <c r="C889" s="0" t="n">
        <f aca="false">FLOOR(A889/B$2,1)</f>
        <v>45</v>
      </c>
      <c r="D889" s="0" t="n">
        <f aca="false">B$2*C889</f>
        <v>0.87890625</v>
      </c>
      <c r="E889" s="0" t="n">
        <f aca="false">A889-D889</f>
        <v>0.00809375000000068</v>
      </c>
    </row>
    <row r="890" customFormat="false" ht="12.75" hidden="false" customHeight="false" outlineLevel="0" collapsed="false">
      <c r="A890" s="0" t="n">
        <f aca="false">A889+Foglio2!A$2</f>
        <v>0.888000000000001</v>
      </c>
      <c r="C890" s="0" t="n">
        <f aca="false">FLOOR(A890/B$2,1)</f>
        <v>45</v>
      </c>
      <c r="D890" s="0" t="n">
        <f aca="false">B$2*C890</f>
        <v>0.87890625</v>
      </c>
      <c r="E890" s="0" t="n">
        <f aca="false">A890-D890</f>
        <v>0.00909375000000068</v>
      </c>
    </row>
    <row r="891" customFormat="false" ht="12.75" hidden="false" customHeight="false" outlineLevel="0" collapsed="false">
      <c r="A891" s="0" t="n">
        <f aca="false">A890+Foglio2!A$2</f>
        <v>0.889000000000001</v>
      </c>
      <c r="C891" s="0" t="n">
        <f aca="false">FLOOR(A891/B$2,1)</f>
        <v>45</v>
      </c>
      <c r="D891" s="0" t="n">
        <f aca="false">B$2*C891</f>
        <v>0.87890625</v>
      </c>
      <c r="E891" s="0" t="n">
        <f aca="false">A891-D891</f>
        <v>0.0100937500000007</v>
      </c>
    </row>
    <row r="892" customFormat="false" ht="12.75" hidden="false" customHeight="false" outlineLevel="0" collapsed="false">
      <c r="A892" s="0" t="n">
        <f aca="false">A891+Foglio2!A$2</f>
        <v>0.890000000000001</v>
      </c>
      <c r="C892" s="0" t="n">
        <f aca="false">FLOOR(A892/B$2,1)</f>
        <v>45</v>
      </c>
      <c r="D892" s="0" t="n">
        <f aca="false">B$2*C892</f>
        <v>0.87890625</v>
      </c>
      <c r="E892" s="0" t="n">
        <f aca="false">A892-D892</f>
        <v>0.0110937500000007</v>
      </c>
    </row>
    <row r="893" customFormat="false" ht="12.75" hidden="false" customHeight="false" outlineLevel="0" collapsed="false">
      <c r="A893" s="0" t="n">
        <f aca="false">A892+Foglio2!A$2</f>
        <v>0.891000000000001</v>
      </c>
      <c r="C893" s="0" t="n">
        <f aca="false">FLOOR(A893/B$2,1)</f>
        <v>45</v>
      </c>
      <c r="D893" s="0" t="n">
        <f aca="false">B$2*C893</f>
        <v>0.87890625</v>
      </c>
      <c r="E893" s="0" t="n">
        <f aca="false">A893-D893</f>
        <v>0.0120937500000007</v>
      </c>
    </row>
    <row r="894" customFormat="false" ht="12.75" hidden="false" customHeight="false" outlineLevel="0" collapsed="false">
      <c r="A894" s="0" t="n">
        <f aca="false">A893+Foglio2!A$2</f>
        <v>0.892000000000001</v>
      </c>
      <c r="C894" s="0" t="n">
        <f aca="false">FLOOR(A894/B$2,1)</f>
        <v>45</v>
      </c>
      <c r="D894" s="0" t="n">
        <f aca="false">B$2*C894</f>
        <v>0.87890625</v>
      </c>
      <c r="E894" s="0" t="n">
        <f aca="false">A894-D894</f>
        <v>0.0130937500000007</v>
      </c>
    </row>
    <row r="895" customFormat="false" ht="12.75" hidden="false" customHeight="false" outlineLevel="0" collapsed="false">
      <c r="A895" s="0" t="n">
        <f aca="false">A894+Foglio2!A$2</f>
        <v>0.893000000000001</v>
      </c>
      <c r="C895" s="0" t="n">
        <f aca="false">FLOOR(A895/B$2,1)</f>
        <v>45</v>
      </c>
      <c r="D895" s="0" t="n">
        <f aca="false">B$2*C895</f>
        <v>0.87890625</v>
      </c>
      <c r="E895" s="0" t="n">
        <f aca="false">A895-D895</f>
        <v>0.0140937500000007</v>
      </c>
    </row>
    <row r="896" customFormat="false" ht="12.75" hidden="false" customHeight="false" outlineLevel="0" collapsed="false">
      <c r="A896" s="0" t="n">
        <f aca="false">A895+Foglio2!A$2</f>
        <v>0.894000000000001</v>
      </c>
      <c r="C896" s="0" t="n">
        <f aca="false">FLOOR(A896/B$2,1)</f>
        <v>45</v>
      </c>
      <c r="D896" s="0" t="n">
        <f aca="false">B$2*C896</f>
        <v>0.87890625</v>
      </c>
      <c r="E896" s="0" t="n">
        <f aca="false">A896-D896</f>
        <v>0.0150937500000007</v>
      </c>
    </row>
    <row r="897" customFormat="false" ht="12.75" hidden="false" customHeight="false" outlineLevel="0" collapsed="false">
      <c r="A897" s="0" t="n">
        <f aca="false">A896+Foglio2!A$2</f>
        <v>0.895000000000001</v>
      </c>
      <c r="C897" s="0" t="n">
        <f aca="false">FLOOR(A897/B$2,1)</f>
        <v>45</v>
      </c>
      <c r="D897" s="0" t="n">
        <f aca="false">B$2*C897</f>
        <v>0.87890625</v>
      </c>
      <c r="E897" s="0" t="n">
        <f aca="false">A897-D897</f>
        <v>0.0160937500000007</v>
      </c>
    </row>
    <row r="898" customFormat="false" ht="12.75" hidden="false" customHeight="false" outlineLevel="0" collapsed="false">
      <c r="A898" s="0" t="n">
        <f aca="false">A897+Foglio2!A$2</f>
        <v>0.896000000000001</v>
      </c>
      <c r="C898" s="0" t="n">
        <f aca="false">FLOOR(A898/B$2,1)</f>
        <v>45</v>
      </c>
      <c r="D898" s="0" t="n">
        <f aca="false">B$2*C898</f>
        <v>0.87890625</v>
      </c>
      <c r="E898" s="0" t="n">
        <f aca="false">A898-D898</f>
        <v>0.0170937500000007</v>
      </c>
    </row>
    <row r="899" customFormat="false" ht="12.75" hidden="false" customHeight="false" outlineLevel="0" collapsed="false">
      <c r="A899" s="0" t="n">
        <f aca="false">A898+Foglio2!A$2</f>
        <v>0.897000000000001</v>
      </c>
      <c r="C899" s="0" t="n">
        <f aca="false">FLOOR(A899/B$2,1)</f>
        <v>45</v>
      </c>
      <c r="D899" s="0" t="n">
        <f aca="false">B$2*C899</f>
        <v>0.87890625</v>
      </c>
      <c r="E899" s="0" t="n">
        <f aca="false">A899-D899</f>
        <v>0.0180937500000007</v>
      </c>
    </row>
    <row r="900" customFormat="false" ht="12.75" hidden="false" customHeight="false" outlineLevel="0" collapsed="false">
      <c r="A900" s="0" t="n">
        <f aca="false">A899+Foglio2!A$2</f>
        <v>0.898000000000001</v>
      </c>
      <c r="C900" s="0" t="n">
        <f aca="false">FLOOR(A900/B$2,1)</f>
        <v>45</v>
      </c>
      <c r="D900" s="0" t="n">
        <f aca="false">B$2*C900</f>
        <v>0.87890625</v>
      </c>
      <c r="E900" s="0" t="n">
        <f aca="false">A900-D900</f>
        <v>0.0190937500000007</v>
      </c>
    </row>
    <row r="901" customFormat="false" ht="12.75" hidden="false" customHeight="false" outlineLevel="0" collapsed="false">
      <c r="A901" s="0" t="n">
        <f aca="false">A900+Foglio2!A$2</f>
        <v>0.899000000000001</v>
      </c>
      <c r="C901" s="0" t="n">
        <f aca="false">FLOOR(A901/B$2,1)</f>
        <v>46</v>
      </c>
      <c r="D901" s="0" t="n">
        <f aca="false">B$2*C901</f>
        <v>0.8984375</v>
      </c>
      <c r="E901" s="0" t="n">
        <f aca="false">A901-D901</f>
        <v>0.000562500000000688</v>
      </c>
    </row>
    <row r="902" customFormat="false" ht="12.75" hidden="false" customHeight="false" outlineLevel="0" collapsed="false">
      <c r="A902" s="0" t="n">
        <f aca="false">A901+Foglio2!A$2</f>
        <v>0.900000000000001</v>
      </c>
      <c r="C902" s="0" t="n">
        <f aca="false">FLOOR(A902/B$2,1)</f>
        <v>46</v>
      </c>
      <c r="D902" s="0" t="n">
        <f aca="false">B$2*C902</f>
        <v>0.8984375</v>
      </c>
      <c r="E902" s="0" t="n">
        <f aca="false">A902-D902</f>
        <v>0.00156250000000069</v>
      </c>
    </row>
    <row r="903" customFormat="false" ht="12.75" hidden="false" customHeight="false" outlineLevel="0" collapsed="false">
      <c r="A903" s="0" t="n">
        <f aca="false">A902+Foglio2!A$2</f>
        <v>0.901000000000001</v>
      </c>
      <c r="C903" s="0" t="n">
        <f aca="false">FLOOR(A903/B$2,1)</f>
        <v>46</v>
      </c>
      <c r="D903" s="0" t="n">
        <f aca="false">B$2*C903</f>
        <v>0.8984375</v>
      </c>
      <c r="E903" s="0" t="n">
        <f aca="false">A903-D903</f>
        <v>0.00256250000000069</v>
      </c>
    </row>
    <row r="904" customFormat="false" ht="12.75" hidden="false" customHeight="false" outlineLevel="0" collapsed="false">
      <c r="A904" s="0" t="n">
        <f aca="false">A903+Foglio2!A$2</f>
        <v>0.902000000000001</v>
      </c>
      <c r="C904" s="0" t="n">
        <f aca="false">FLOOR(A904/B$2,1)</f>
        <v>46</v>
      </c>
      <c r="D904" s="0" t="n">
        <f aca="false">B$2*C904</f>
        <v>0.8984375</v>
      </c>
      <c r="E904" s="0" t="n">
        <f aca="false">A904-D904</f>
        <v>0.00356250000000069</v>
      </c>
    </row>
    <row r="905" customFormat="false" ht="12.75" hidden="false" customHeight="false" outlineLevel="0" collapsed="false">
      <c r="A905" s="0" t="n">
        <f aca="false">A904+Foglio2!A$2</f>
        <v>0.903000000000001</v>
      </c>
      <c r="C905" s="0" t="n">
        <f aca="false">FLOOR(A905/B$2,1)</f>
        <v>46</v>
      </c>
      <c r="D905" s="0" t="n">
        <f aca="false">B$2*C905</f>
        <v>0.8984375</v>
      </c>
      <c r="E905" s="0" t="n">
        <f aca="false">A905-D905</f>
        <v>0.00456250000000069</v>
      </c>
    </row>
    <row r="906" customFormat="false" ht="12.75" hidden="false" customHeight="false" outlineLevel="0" collapsed="false">
      <c r="A906" s="0" t="n">
        <f aca="false">A905+Foglio2!A$2</f>
        <v>0.904000000000001</v>
      </c>
      <c r="C906" s="0" t="n">
        <f aca="false">FLOOR(A906/B$2,1)</f>
        <v>46</v>
      </c>
      <c r="D906" s="0" t="n">
        <f aca="false">B$2*C906</f>
        <v>0.8984375</v>
      </c>
      <c r="E906" s="0" t="n">
        <f aca="false">A906-D906</f>
        <v>0.00556250000000069</v>
      </c>
    </row>
    <row r="907" customFormat="false" ht="12.75" hidden="false" customHeight="false" outlineLevel="0" collapsed="false">
      <c r="A907" s="0" t="n">
        <f aca="false">A906+Foglio2!A$2</f>
        <v>0.905000000000001</v>
      </c>
      <c r="C907" s="0" t="n">
        <f aca="false">FLOOR(A907/B$2,1)</f>
        <v>46</v>
      </c>
      <c r="D907" s="0" t="n">
        <f aca="false">B$2*C907</f>
        <v>0.8984375</v>
      </c>
      <c r="E907" s="0" t="n">
        <f aca="false">A907-D907</f>
        <v>0.00656250000000069</v>
      </c>
    </row>
    <row r="908" customFormat="false" ht="12.75" hidden="false" customHeight="false" outlineLevel="0" collapsed="false">
      <c r="A908" s="0" t="n">
        <f aca="false">A907+Foglio2!A$2</f>
        <v>0.906000000000001</v>
      </c>
      <c r="C908" s="0" t="n">
        <f aca="false">FLOOR(A908/B$2,1)</f>
        <v>46</v>
      </c>
      <c r="D908" s="0" t="n">
        <f aca="false">B$2*C908</f>
        <v>0.8984375</v>
      </c>
      <c r="E908" s="0" t="n">
        <f aca="false">A908-D908</f>
        <v>0.00756250000000069</v>
      </c>
    </row>
    <row r="909" customFormat="false" ht="12.75" hidden="false" customHeight="false" outlineLevel="0" collapsed="false">
      <c r="A909" s="0" t="n">
        <f aca="false">A908+Foglio2!A$2</f>
        <v>0.907000000000001</v>
      </c>
      <c r="C909" s="0" t="n">
        <f aca="false">FLOOR(A909/B$2,1)</f>
        <v>46</v>
      </c>
      <c r="D909" s="0" t="n">
        <f aca="false">B$2*C909</f>
        <v>0.8984375</v>
      </c>
      <c r="E909" s="0" t="n">
        <f aca="false">A909-D909</f>
        <v>0.0085625000000007</v>
      </c>
    </row>
    <row r="910" customFormat="false" ht="12.75" hidden="false" customHeight="false" outlineLevel="0" collapsed="false">
      <c r="A910" s="0" t="n">
        <f aca="false">A909+Foglio2!A$2</f>
        <v>0.908000000000001</v>
      </c>
      <c r="C910" s="0" t="n">
        <f aca="false">FLOOR(A910/B$2,1)</f>
        <v>46</v>
      </c>
      <c r="D910" s="0" t="n">
        <f aca="false">B$2*C910</f>
        <v>0.8984375</v>
      </c>
      <c r="E910" s="0" t="n">
        <f aca="false">A910-D910</f>
        <v>0.0095625000000007</v>
      </c>
    </row>
    <row r="911" customFormat="false" ht="12.75" hidden="false" customHeight="false" outlineLevel="0" collapsed="false">
      <c r="A911" s="0" t="n">
        <f aca="false">A910+Foglio2!A$2</f>
        <v>0.909000000000001</v>
      </c>
      <c r="C911" s="0" t="n">
        <f aca="false">FLOOR(A911/B$2,1)</f>
        <v>46</v>
      </c>
      <c r="D911" s="0" t="n">
        <f aca="false">B$2*C911</f>
        <v>0.8984375</v>
      </c>
      <c r="E911" s="0" t="n">
        <f aca="false">A911-D911</f>
        <v>0.0105625000000007</v>
      </c>
    </row>
    <row r="912" customFormat="false" ht="12.75" hidden="false" customHeight="false" outlineLevel="0" collapsed="false">
      <c r="A912" s="0" t="n">
        <f aca="false">A911+Foglio2!A$2</f>
        <v>0.910000000000001</v>
      </c>
      <c r="C912" s="0" t="n">
        <f aca="false">FLOOR(A912/B$2,1)</f>
        <v>46</v>
      </c>
      <c r="D912" s="0" t="n">
        <f aca="false">B$2*C912</f>
        <v>0.8984375</v>
      </c>
      <c r="E912" s="0" t="n">
        <f aca="false">A912-D912</f>
        <v>0.0115625000000007</v>
      </c>
    </row>
    <row r="913" customFormat="false" ht="12.75" hidden="false" customHeight="false" outlineLevel="0" collapsed="false">
      <c r="A913" s="0" t="n">
        <f aca="false">A912+Foglio2!A$2</f>
        <v>0.911000000000001</v>
      </c>
      <c r="C913" s="0" t="n">
        <f aca="false">FLOOR(A913/B$2,1)</f>
        <v>46</v>
      </c>
      <c r="D913" s="0" t="n">
        <f aca="false">B$2*C913</f>
        <v>0.8984375</v>
      </c>
      <c r="E913" s="0" t="n">
        <f aca="false">A913-D913</f>
        <v>0.0125625000000007</v>
      </c>
    </row>
    <row r="914" customFormat="false" ht="12.75" hidden="false" customHeight="false" outlineLevel="0" collapsed="false">
      <c r="A914" s="0" t="n">
        <f aca="false">A913+Foglio2!A$2</f>
        <v>0.912000000000001</v>
      </c>
      <c r="C914" s="0" t="n">
        <f aca="false">FLOOR(A914/B$2,1)</f>
        <v>46</v>
      </c>
      <c r="D914" s="0" t="n">
        <f aca="false">B$2*C914</f>
        <v>0.8984375</v>
      </c>
      <c r="E914" s="0" t="n">
        <f aca="false">A914-D914</f>
        <v>0.0135625000000007</v>
      </c>
    </row>
    <row r="915" customFormat="false" ht="12.75" hidden="false" customHeight="false" outlineLevel="0" collapsed="false">
      <c r="A915" s="0" t="n">
        <f aca="false">A914+Foglio2!A$2</f>
        <v>0.913000000000001</v>
      </c>
      <c r="C915" s="0" t="n">
        <f aca="false">FLOOR(A915/B$2,1)</f>
        <v>46</v>
      </c>
      <c r="D915" s="0" t="n">
        <f aca="false">B$2*C915</f>
        <v>0.8984375</v>
      </c>
      <c r="E915" s="0" t="n">
        <f aca="false">A915-D915</f>
        <v>0.0145625000000007</v>
      </c>
    </row>
    <row r="916" customFormat="false" ht="12.75" hidden="false" customHeight="false" outlineLevel="0" collapsed="false">
      <c r="A916" s="0" t="n">
        <f aca="false">A915+Foglio2!A$2</f>
        <v>0.914000000000001</v>
      </c>
      <c r="C916" s="0" t="n">
        <f aca="false">FLOOR(A916/B$2,1)</f>
        <v>46</v>
      </c>
      <c r="D916" s="0" t="n">
        <f aca="false">B$2*C916</f>
        <v>0.8984375</v>
      </c>
      <c r="E916" s="0" t="n">
        <f aca="false">A916-D916</f>
        <v>0.0155625000000007</v>
      </c>
    </row>
    <row r="917" customFormat="false" ht="12.75" hidden="false" customHeight="false" outlineLevel="0" collapsed="false">
      <c r="A917" s="0" t="n">
        <f aca="false">A916+Foglio2!A$2</f>
        <v>0.915000000000001</v>
      </c>
      <c r="C917" s="0" t="n">
        <f aca="false">FLOOR(A917/B$2,1)</f>
        <v>46</v>
      </c>
      <c r="D917" s="0" t="n">
        <f aca="false">B$2*C917</f>
        <v>0.8984375</v>
      </c>
      <c r="E917" s="0" t="n">
        <f aca="false">A917-D917</f>
        <v>0.0165625000000007</v>
      </c>
    </row>
    <row r="918" customFormat="false" ht="12.75" hidden="false" customHeight="false" outlineLevel="0" collapsed="false">
      <c r="A918" s="0" t="n">
        <f aca="false">A917+Foglio2!A$2</f>
        <v>0.916000000000001</v>
      </c>
      <c r="C918" s="0" t="n">
        <f aca="false">FLOOR(A918/B$2,1)</f>
        <v>46</v>
      </c>
      <c r="D918" s="0" t="n">
        <f aca="false">B$2*C918</f>
        <v>0.8984375</v>
      </c>
      <c r="E918" s="0" t="n">
        <f aca="false">A918-D918</f>
        <v>0.0175625000000007</v>
      </c>
    </row>
    <row r="919" customFormat="false" ht="12.75" hidden="false" customHeight="false" outlineLevel="0" collapsed="false">
      <c r="A919" s="0" t="n">
        <f aca="false">A918+Foglio2!A$2</f>
        <v>0.917000000000001</v>
      </c>
      <c r="C919" s="0" t="n">
        <f aca="false">FLOOR(A919/B$2,1)</f>
        <v>46</v>
      </c>
      <c r="D919" s="0" t="n">
        <f aca="false">B$2*C919</f>
        <v>0.8984375</v>
      </c>
      <c r="E919" s="0" t="n">
        <f aca="false">A919-D919</f>
        <v>0.0185625000000007</v>
      </c>
    </row>
    <row r="920" customFormat="false" ht="12.75" hidden="false" customHeight="false" outlineLevel="0" collapsed="false">
      <c r="A920" s="0" t="n">
        <f aca="false">A919+Foglio2!A$2</f>
        <v>0.918000000000001</v>
      </c>
      <c r="C920" s="0" t="n">
        <f aca="false">FLOOR(A920/B$2,1)</f>
        <v>47</v>
      </c>
      <c r="D920" s="0" t="n">
        <f aca="false">B$2*C920</f>
        <v>0.91796875</v>
      </c>
      <c r="E920" s="0" t="n">
        <f aca="false">A920-D920</f>
        <v>3.12500000007043E-005</v>
      </c>
    </row>
    <row r="921" customFormat="false" ht="12.75" hidden="false" customHeight="false" outlineLevel="0" collapsed="false">
      <c r="A921" s="0" t="n">
        <f aca="false">A920+Foglio2!A$2</f>
        <v>0.919000000000001</v>
      </c>
      <c r="C921" s="0" t="n">
        <f aca="false">FLOOR(A921/B$2,1)</f>
        <v>47</v>
      </c>
      <c r="D921" s="0" t="n">
        <f aca="false">B$2*C921</f>
        <v>0.91796875</v>
      </c>
      <c r="E921" s="0" t="n">
        <f aca="false">A921-D921</f>
        <v>0.00103125000000071</v>
      </c>
    </row>
    <row r="922" customFormat="false" ht="12.75" hidden="false" customHeight="false" outlineLevel="0" collapsed="false">
      <c r="A922" s="0" t="n">
        <f aca="false">A921+Foglio2!A$2</f>
        <v>0.920000000000001</v>
      </c>
      <c r="C922" s="0" t="n">
        <f aca="false">FLOOR(A922/B$2,1)</f>
        <v>47</v>
      </c>
      <c r="D922" s="0" t="n">
        <f aca="false">B$2*C922</f>
        <v>0.91796875</v>
      </c>
      <c r="E922" s="0" t="n">
        <f aca="false">A922-D922</f>
        <v>0.00203125000000071</v>
      </c>
    </row>
    <row r="923" customFormat="false" ht="12.75" hidden="false" customHeight="false" outlineLevel="0" collapsed="false">
      <c r="A923" s="0" t="n">
        <f aca="false">A922+Foglio2!A$2</f>
        <v>0.921000000000001</v>
      </c>
      <c r="C923" s="0" t="n">
        <f aca="false">FLOOR(A923/B$2,1)</f>
        <v>47</v>
      </c>
      <c r="D923" s="0" t="n">
        <f aca="false">B$2*C923</f>
        <v>0.91796875</v>
      </c>
      <c r="E923" s="0" t="n">
        <f aca="false">A923-D923</f>
        <v>0.00303125000000071</v>
      </c>
    </row>
    <row r="924" customFormat="false" ht="12.75" hidden="false" customHeight="false" outlineLevel="0" collapsed="false">
      <c r="A924" s="0" t="n">
        <f aca="false">A923+Foglio2!A$2</f>
        <v>0.922000000000001</v>
      </c>
      <c r="C924" s="0" t="n">
        <f aca="false">FLOOR(A924/B$2,1)</f>
        <v>47</v>
      </c>
      <c r="D924" s="0" t="n">
        <f aca="false">B$2*C924</f>
        <v>0.91796875</v>
      </c>
      <c r="E924" s="0" t="n">
        <f aca="false">A924-D924</f>
        <v>0.00403125000000071</v>
      </c>
    </row>
    <row r="925" customFormat="false" ht="12.75" hidden="false" customHeight="false" outlineLevel="0" collapsed="false">
      <c r="A925" s="0" t="n">
        <f aca="false">A924+Foglio2!A$2</f>
        <v>0.923000000000001</v>
      </c>
      <c r="C925" s="0" t="n">
        <f aca="false">FLOOR(A925/B$2,1)</f>
        <v>47</v>
      </c>
      <c r="D925" s="0" t="n">
        <f aca="false">B$2*C925</f>
        <v>0.91796875</v>
      </c>
      <c r="E925" s="0" t="n">
        <f aca="false">A925-D925</f>
        <v>0.00503125000000071</v>
      </c>
    </row>
    <row r="926" customFormat="false" ht="12.75" hidden="false" customHeight="false" outlineLevel="0" collapsed="false">
      <c r="A926" s="0" t="n">
        <f aca="false">A925+Foglio2!A$2</f>
        <v>0.924000000000001</v>
      </c>
      <c r="C926" s="0" t="n">
        <f aca="false">FLOOR(A926/B$2,1)</f>
        <v>47</v>
      </c>
      <c r="D926" s="0" t="n">
        <f aca="false">B$2*C926</f>
        <v>0.91796875</v>
      </c>
      <c r="E926" s="0" t="n">
        <f aca="false">A926-D926</f>
        <v>0.00603125000000071</v>
      </c>
    </row>
    <row r="927" customFormat="false" ht="12.75" hidden="false" customHeight="false" outlineLevel="0" collapsed="false">
      <c r="A927" s="0" t="n">
        <f aca="false">A926+Foglio2!A$2</f>
        <v>0.925000000000001</v>
      </c>
      <c r="C927" s="0" t="n">
        <f aca="false">FLOOR(A927/B$2,1)</f>
        <v>47</v>
      </c>
      <c r="D927" s="0" t="n">
        <f aca="false">B$2*C927</f>
        <v>0.91796875</v>
      </c>
      <c r="E927" s="0" t="n">
        <f aca="false">A927-D927</f>
        <v>0.00703125000000071</v>
      </c>
    </row>
    <row r="928" customFormat="false" ht="12.75" hidden="false" customHeight="false" outlineLevel="0" collapsed="false">
      <c r="A928" s="0" t="n">
        <f aca="false">A927+Foglio2!A$2</f>
        <v>0.926000000000001</v>
      </c>
      <c r="C928" s="0" t="n">
        <f aca="false">FLOOR(A928/B$2,1)</f>
        <v>47</v>
      </c>
      <c r="D928" s="0" t="n">
        <f aca="false">B$2*C928</f>
        <v>0.91796875</v>
      </c>
      <c r="E928" s="0" t="n">
        <f aca="false">A928-D928</f>
        <v>0.00803125000000071</v>
      </c>
    </row>
    <row r="929" customFormat="false" ht="12.75" hidden="false" customHeight="false" outlineLevel="0" collapsed="false">
      <c r="A929" s="0" t="n">
        <f aca="false">A928+Foglio2!A$2</f>
        <v>0.927000000000001</v>
      </c>
      <c r="C929" s="0" t="n">
        <f aca="false">FLOOR(A929/B$2,1)</f>
        <v>47</v>
      </c>
      <c r="D929" s="0" t="n">
        <f aca="false">B$2*C929</f>
        <v>0.91796875</v>
      </c>
      <c r="E929" s="0" t="n">
        <f aca="false">A929-D929</f>
        <v>0.00903125000000071</v>
      </c>
    </row>
    <row r="930" customFormat="false" ht="12.75" hidden="false" customHeight="false" outlineLevel="0" collapsed="false">
      <c r="A930" s="0" t="n">
        <f aca="false">A929+Foglio2!A$2</f>
        <v>0.928000000000001</v>
      </c>
      <c r="C930" s="0" t="n">
        <f aca="false">FLOOR(A930/B$2,1)</f>
        <v>47</v>
      </c>
      <c r="D930" s="0" t="n">
        <f aca="false">B$2*C930</f>
        <v>0.91796875</v>
      </c>
      <c r="E930" s="0" t="n">
        <f aca="false">A930-D930</f>
        <v>0.0100312500000007</v>
      </c>
    </row>
    <row r="931" customFormat="false" ht="12.75" hidden="false" customHeight="false" outlineLevel="0" collapsed="false">
      <c r="A931" s="0" t="n">
        <f aca="false">A930+Foglio2!A$2</f>
        <v>0.929000000000001</v>
      </c>
      <c r="C931" s="0" t="n">
        <f aca="false">FLOOR(A931/B$2,1)</f>
        <v>47</v>
      </c>
      <c r="D931" s="0" t="n">
        <f aca="false">B$2*C931</f>
        <v>0.91796875</v>
      </c>
      <c r="E931" s="0" t="n">
        <f aca="false">A931-D931</f>
        <v>0.0110312500000007</v>
      </c>
    </row>
    <row r="932" customFormat="false" ht="12.75" hidden="false" customHeight="false" outlineLevel="0" collapsed="false">
      <c r="A932" s="0" t="n">
        <f aca="false">A931+Foglio2!A$2</f>
        <v>0.930000000000001</v>
      </c>
      <c r="C932" s="0" t="n">
        <f aca="false">FLOOR(A932/B$2,1)</f>
        <v>47</v>
      </c>
      <c r="D932" s="0" t="n">
        <f aca="false">B$2*C932</f>
        <v>0.91796875</v>
      </c>
      <c r="E932" s="0" t="n">
        <f aca="false">A932-D932</f>
        <v>0.0120312500000007</v>
      </c>
    </row>
    <row r="933" customFormat="false" ht="12.75" hidden="false" customHeight="false" outlineLevel="0" collapsed="false">
      <c r="A933" s="0" t="n">
        <f aca="false">A932+Foglio2!A$2</f>
        <v>0.931000000000001</v>
      </c>
      <c r="C933" s="0" t="n">
        <f aca="false">FLOOR(A933/B$2,1)</f>
        <v>47</v>
      </c>
      <c r="D933" s="0" t="n">
        <f aca="false">B$2*C933</f>
        <v>0.91796875</v>
      </c>
      <c r="E933" s="0" t="n">
        <f aca="false">A933-D933</f>
        <v>0.0130312500000007</v>
      </c>
    </row>
    <row r="934" customFormat="false" ht="12.75" hidden="false" customHeight="false" outlineLevel="0" collapsed="false">
      <c r="A934" s="0" t="n">
        <f aca="false">A933+Foglio2!A$2</f>
        <v>0.932000000000001</v>
      </c>
      <c r="C934" s="0" t="n">
        <f aca="false">FLOOR(A934/B$2,1)</f>
        <v>47</v>
      </c>
      <c r="D934" s="0" t="n">
        <f aca="false">B$2*C934</f>
        <v>0.91796875</v>
      </c>
      <c r="E934" s="0" t="n">
        <f aca="false">A934-D934</f>
        <v>0.0140312500000007</v>
      </c>
    </row>
    <row r="935" customFormat="false" ht="12.75" hidden="false" customHeight="false" outlineLevel="0" collapsed="false">
      <c r="A935" s="0" t="n">
        <f aca="false">A934+Foglio2!A$2</f>
        <v>0.933000000000001</v>
      </c>
      <c r="C935" s="0" t="n">
        <f aca="false">FLOOR(A935/B$2,1)</f>
        <v>47</v>
      </c>
      <c r="D935" s="0" t="n">
        <f aca="false">B$2*C935</f>
        <v>0.91796875</v>
      </c>
      <c r="E935" s="0" t="n">
        <f aca="false">A935-D935</f>
        <v>0.0150312500000007</v>
      </c>
    </row>
    <row r="936" customFormat="false" ht="12.75" hidden="false" customHeight="false" outlineLevel="0" collapsed="false">
      <c r="A936" s="0" t="n">
        <f aca="false">A935+Foglio2!A$2</f>
        <v>0.934000000000001</v>
      </c>
      <c r="C936" s="0" t="n">
        <f aca="false">FLOOR(A936/B$2,1)</f>
        <v>47</v>
      </c>
      <c r="D936" s="0" t="n">
        <f aca="false">B$2*C936</f>
        <v>0.91796875</v>
      </c>
      <c r="E936" s="0" t="n">
        <f aca="false">A936-D936</f>
        <v>0.0160312500000007</v>
      </c>
    </row>
    <row r="937" customFormat="false" ht="12.75" hidden="false" customHeight="false" outlineLevel="0" collapsed="false">
      <c r="A937" s="0" t="n">
        <f aca="false">A936+Foglio2!A$2</f>
        <v>0.935000000000001</v>
      </c>
      <c r="C937" s="0" t="n">
        <f aca="false">FLOOR(A937/B$2,1)</f>
        <v>47</v>
      </c>
      <c r="D937" s="0" t="n">
        <f aca="false">B$2*C937</f>
        <v>0.91796875</v>
      </c>
      <c r="E937" s="0" t="n">
        <f aca="false">A937-D937</f>
        <v>0.0170312500000007</v>
      </c>
    </row>
    <row r="938" customFormat="false" ht="12.75" hidden="false" customHeight="false" outlineLevel="0" collapsed="false">
      <c r="A938" s="0" t="n">
        <f aca="false">A937+Foglio2!A$2</f>
        <v>0.936000000000001</v>
      </c>
      <c r="C938" s="0" t="n">
        <f aca="false">FLOOR(A938/B$2,1)</f>
        <v>47</v>
      </c>
      <c r="D938" s="0" t="n">
        <f aca="false">B$2*C938</f>
        <v>0.91796875</v>
      </c>
      <c r="E938" s="0" t="n">
        <f aca="false">A938-D938</f>
        <v>0.0180312500000007</v>
      </c>
    </row>
    <row r="939" customFormat="false" ht="12.75" hidden="false" customHeight="false" outlineLevel="0" collapsed="false">
      <c r="A939" s="0" t="n">
        <f aca="false">A938+Foglio2!A$2</f>
        <v>0.937000000000001</v>
      </c>
      <c r="C939" s="0" t="n">
        <f aca="false">FLOOR(A939/B$2,1)</f>
        <v>47</v>
      </c>
      <c r="D939" s="0" t="n">
        <f aca="false">B$2*C939</f>
        <v>0.91796875</v>
      </c>
      <c r="E939" s="0" t="n">
        <f aca="false">A939-D939</f>
        <v>0.0190312500000007</v>
      </c>
    </row>
    <row r="940" customFormat="false" ht="12.75" hidden="false" customHeight="false" outlineLevel="0" collapsed="false">
      <c r="A940" s="0" t="n">
        <f aca="false">A939+Foglio2!A$2</f>
        <v>0.938000000000001</v>
      </c>
      <c r="C940" s="0" t="n">
        <f aca="false">FLOOR(A940/B$2,1)</f>
        <v>48</v>
      </c>
      <c r="D940" s="0" t="n">
        <f aca="false">B$2*C940</f>
        <v>0.9375</v>
      </c>
      <c r="E940" s="0" t="n">
        <f aca="false">A940-D940</f>
        <v>0.000500000000000722</v>
      </c>
    </row>
    <row r="941" customFormat="false" ht="12.75" hidden="false" customHeight="false" outlineLevel="0" collapsed="false">
      <c r="A941" s="0" t="n">
        <f aca="false">A940+Foglio2!A$2</f>
        <v>0.939000000000001</v>
      </c>
      <c r="C941" s="0" t="n">
        <f aca="false">FLOOR(A941/B$2,1)</f>
        <v>48</v>
      </c>
      <c r="D941" s="0" t="n">
        <f aca="false">B$2*C941</f>
        <v>0.9375</v>
      </c>
      <c r="E941" s="0" t="n">
        <f aca="false">A941-D941</f>
        <v>0.00150000000000072</v>
      </c>
    </row>
    <row r="942" customFormat="false" ht="12.75" hidden="false" customHeight="false" outlineLevel="0" collapsed="false">
      <c r="A942" s="0" t="n">
        <f aca="false">A941+Foglio2!A$2</f>
        <v>0.940000000000001</v>
      </c>
      <c r="C942" s="0" t="n">
        <f aca="false">FLOOR(A942/B$2,1)</f>
        <v>48</v>
      </c>
      <c r="D942" s="0" t="n">
        <f aca="false">B$2*C942</f>
        <v>0.9375</v>
      </c>
      <c r="E942" s="0" t="n">
        <f aca="false">A942-D942</f>
        <v>0.00250000000000072</v>
      </c>
    </row>
    <row r="943" customFormat="false" ht="12.75" hidden="false" customHeight="false" outlineLevel="0" collapsed="false">
      <c r="A943" s="0" t="n">
        <f aca="false">A942+Foglio2!A$2</f>
        <v>0.941000000000001</v>
      </c>
      <c r="C943" s="0" t="n">
        <f aca="false">FLOOR(A943/B$2,1)</f>
        <v>48</v>
      </c>
      <c r="D943" s="0" t="n">
        <f aca="false">B$2*C943</f>
        <v>0.9375</v>
      </c>
      <c r="E943" s="0" t="n">
        <f aca="false">A943-D943</f>
        <v>0.00350000000000072</v>
      </c>
    </row>
    <row r="944" customFormat="false" ht="12.75" hidden="false" customHeight="false" outlineLevel="0" collapsed="false">
      <c r="A944" s="0" t="n">
        <f aca="false">A943+Foglio2!A$2</f>
        <v>0.942000000000001</v>
      </c>
      <c r="C944" s="0" t="n">
        <f aca="false">FLOOR(A944/B$2,1)</f>
        <v>48</v>
      </c>
      <c r="D944" s="0" t="n">
        <f aca="false">B$2*C944</f>
        <v>0.9375</v>
      </c>
      <c r="E944" s="0" t="n">
        <f aca="false">A944-D944</f>
        <v>0.00450000000000073</v>
      </c>
    </row>
    <row r="945" customFormat="false" ht="12.75" hidden="false" customHeight="false" outlineLevel="0" collapsed="false">
      <c r="A945" s="0" t="n">
        <f aca="false">A944+Foglio2!A$2</f>
        <v>0.943000000000001</v>
      </c>
      <c r="C945" s="0" t="n">
        <f aca="false">FLOOR(A945/B$2,1)</f>
        <v>48</v>
      </c>
      <c r="D945" s="0" t="n">
        <f aca="false">B$2*C945</f>
        <v>0.9375</v>
      </c>
      <c r="E945" s="0" t="n">
        <f aca="false">A945-D945</f>
        <v>0.00550000000000073</v>
      </c>
    </row>
    <row r="946" customFormat="false" ht="12.75" hidden="false" customHeight="false" outlineLevel="0" collapsed="false">
      <c r="A946" s="0" t="n">
        <f aca="false">A945+Foglio2!A$2</f>
        <v>0.944000000000001</v>
      </c>
      <c r="C946" s="0" t="n">
        <f aca="false">FLOOR(A946/B$2,1)</f>
        <v>48</v>
      </c>
      <c r="D946" s="0" t="n">
        <f aca="false">B$2*C946</f>
        <v>0.9375</v>
      </c>
      <c r="E946" s="0" t="n">
        <f aca="false">A946-D946</f>
        <v>0.00650000000000073</v>
      </c>
    </row>
    <row r="947" customFormat="false" ht="12.75" hidden="false" customHeight="false" outlineLevel="0" collapsed="false">
      <c r="A947" s="0" t="n">
        <f aca="false">A946+Foglio2!A$2</f>
        <v>0.945000000000001</v>
      </c>
      <c r="C947" s="0" t="n">
        <f aca="false">FLOOR(A947/B$2,1)</f>
        <v>48</v>
      </c>
      <c r="D947" s="0" t="n">
        <f aca="false">B$2*C947</f>
        <v>0.9375</v>
      </c>
      <c r="E947" s="0" t="n">
        <f aca="false">A947-D947</f>
        <v>0.00750000000000073</v>
      </c>
    </row>
    <row r="948" customFormat="false" ht="12.75" hidden="false" customHeight="false" outlineLevel="0" collapsed="false">
      <c r="A948" s="0" t="n">
        <f aca="false">A947+Foglio2!A$2</f>
        <v>0.946000000000001</v>
      </c>
      <c r="C948" s="0" t="n">
        <f aca="false">FLOOR(A948/B$2,1)</f>
        <v>48</v>
      </c>
      <c r="D948" s="0" t="n">
        <f aca="false">B$2*C948</f>
        <v>0.9375</v>
      </c>
      <c r="E948" s="0" t="n">
        <f aca="false">A948-D948</f>
        <v>0.00850000000000073</v>
      </c>
    </row>
    <row r="949" customFormat="false" ht="12.75" hidden="false" customHeight="false" outlineLevel="0" collapsed="false">
      <c r="A949" s="0" t="n">
        <f aca="false">A948+Foglio2!A$2</f>
        <v>0.947000000000001</v>
      </c>
      <c r="C949" s="0" t="n">
        <f aca="false">FLOOR(A949/B$2,1)</f>
        <v>48</v>
      </c>
      <c r="D949" s="0" t="n">
        <f aca="false">B$2*C949</f>
        <v>0.9375</v>
      </c>
      <c r="E949" s="0" t="n">
        <f aca="false">A949-D949</f>
        <v>0.00950000000000073</v>
      </c>
    </row>
    <row r="950" customFormat="false" ht="12.75" hidden="false" customHeight="false" outlineLevel="0" collapsed="false">
      <c r="A950" s="0" t="n">
        <f aca="false">A949+Foglio2!A$2</f>
        <v>0.948000000000001</v>
      </c>
      <c r="C950" s="0" t="n">
        <f aca="false">FLOOR(A950/B$2,1)</f>
        <v>48</v>
      </c>
      <c r="D950" s="0" t="n">
        <f aca="false">B$2*C950</f>
        <v>0.9375</v>
      </c>
      <c r="E950" s="0" t="n">
        <f aca="false">A950-D950</f>
        <v>0.0105000000000007</v>
      </c>
    </row>
    <row r="951" customFormat="false" ht="12.75" hidden="false" customHeight="false" outlineLevel="0" collapsed="false">
      <c r="A951" s="0" t="n">
        <f aca="false">A950+Foglio2!A$2</f>
        <v>0.949000000000001</v>
      </c>
      <c r="C951" s="0" t="n">
        <f aca="false">FLOOR(A951/B$2,1)</f>
        <v>48</v>
      </c>
      <c r="D951" s="0" t="n">
        <f aca="false">B$2*C951</f>
        <v>0.9375</v>
      </c>
      <c r="E951" s="0" t="n">
        <f aca="false">A951-D951</f>
        <v>0.0115000000000007</v>
      </c>
    </row>
    <row r="952" customFormat="false" ht="12.75" hidden="false" customHeight="false" outlineLevel="0" collapsed="false">
      <c r="A952" s="0" t="n">
        <f aca="false">A951+Foglio2!A$2</f>
        <v>0.950000000000001</v>
      </c>
      <c r="C952" s="0" t="n">
        <f aca="false">FLOOR(A952/B$2,1)</f>
        <v>48</v>
      </c>
      <c r="D952" s="0" t="n">
        <f aca="false">B$2*C952</f>
        <v>0.9375</v>
      </c>
      <c r="E952" s="0" t="n">
        <f aca="false">A952-D952</f>
        <v>0.0125000000000007</v>
      </c>
    </row>
    <row r="953" customFormat="false" ht="12.75" hidden="false" customHeight="false" outlineLevel="0" collapsed="false">
      <c r="A953" s="0" t="n">
        <f aca="false">A952+Foglio2!A$2</f>
        <v>0.951000000000001</v>
      </c>
      <c r="C953" s="0" t="n">
        <f aca="false">FLOOR(A953/B$2,1)</f>
        <v>48</v>
      </c>
      <c r="D953" s="0" t="n">
        <f aca="false">B$2*C953</f>
        <v>0.9375</v>
      </c>
      <c r="E953" s="0" t="n">
        <f aca="false">A953-D953</f>
        <v>0.0135000000000007</v>
      </c>
    </row>
    <row r="954" customFormat="false" ht="12.75" hidden="false" customHeight="false" outlineLevel="0" collapsed="false">
      <c r="A954" s="0" t="n">
        <f aca="false">A953+Foglio2!A$2</f>
        <v>0.952000000000001</v>
      </c>
      <c r="C954" s="0" t="n">
        <f aca="false">FLOOR(A954/B$2,1)</f>
        <v>48</v>
      </c>
      <c r="D954" s="0" t="n">
        <f aca="false">B$2*C954</f>
        <v>0.9375</v>
      </c>
      <c r="E954" s="0" t="n">
        <f aca="false">A954-D954</f>
        <v>0.0145000000000007</v>
      </c>
    </row>
    <row r="955" customFormat="false" ht="12.75" hidden="false" customHeight="false" outlineLevel="0" collapsed="false">
      <c r="A955" s="0" t="n">
        <f aca="false">A954+Foglio2!A$2</f>
        <v>0.953000000000001</v>
      </c>
      <c r="C955" s="0" t="n">
        <f aca="false">FLOOR(A955/B$2,1)</f>
        <v>48</v>
      </c>
      <c r="D955" s="0" t="n">
        <f aca="false">B$2*C955</f>
        <v>0.9375</v>
      </c>
      <c r="E955" s="0" t="n">
        <f aca="false">A955-D955</f>
        <v>0.0155000000000007</v>
      </c>
    </row>
    <row r="956" customFormat="false" ht="12.75" hidden="false" customHeight="false" outlineLevel="0" collapsed="false">
      <c r="A956" s="0" t="n">
        <f aca="false">A955+Foglio2!A$2</f>
        <v>0.954000000000001</v>
      </c>
      <c r="C956" s="0" t="n">
        <f aca="false">FLOOR(A956/B$2,1)</f>
        <v>48</v>
      </c>
      <c r="D956" s="0" t="n">
        <f aca="false">B$2*C956</f>
        <v>0.9375</v>
      </c>
      <c r="E956" s="0" t="n">
        <f aca="false">A956-D956</f>
        <v>0.0165000000000007</v>
      </c>
    </row>
    <row r="957" customFormat="false" ht="12.75" hidden="false" customHeight="false" outlineLevel="0" collapsed="false">
      <c r="A957" s="0" t="n">
        <f aca="false">A956+Foglio2!A$2</f>
        <v>0.955000000000001</v>
      </c>
      <c r="C957" s="0" t="n">
        <f aca="false">FLOOR(A957/B$2,1)</f>
        <v>48</v>
      </c>
      <c r="D957" s="0" t="n">
        <f aca="false">B$2*C957</f>
        <v>0.9375</v>
      </c>
      <c r="E957" s="0" t="n">
        <f aca="false">A957-D957</f>
        <v>0.0175000000000007</v>
      </c>
    </row>
    <row r="958" customFormat="false" ht="12.75" hidden="false" customHeight="false" outlineLevel="0" collapsed="false">
      <c r="A958" s="0" t="n">
        <f aca="false">A957+Foglio2!A$2</f>
        <v>0.956000000000001</v>
      </c>
      <c r="C958" s="0" t="n">
        <f aca="false">FLOOR(A958/B$2,1)</f>
        <v>48</v>
      </c>
      <c r="D958" s="0" t="n">
        <f aca="false">B$2*C958</f>
        <v>0.9375</v>
      </c>
      <c r="E958" s="0" t="n">
        <f aca="false">A958-D958</f>
        <v>0.0185000000000007</v>
      </c>
    </row>
    <row r="959" customFormat="false" ht="12.75" hidden="false" customHeight="false" outlineLevel="0" collapsed="false">
      <c r="A959" s="0" t="n">
        <f aca="false">A958+Foglio2!A$2</f>
        <v>0.957000000000001</v>
      </c>
      <c r="C959" s="0" t="n">
        <f aca="false">FLOOR(A959/B$2,1)</f>
        <v>48</v>
      </c>
      <c r="D959" s="0" t="n">
        <f aca="false">B$2*C959</f>
        <v>0.9375</v>
      </c>
      <c r="E959" s="0" t="n">
        <f aca="false">A959-D959</f>
        <v>0.0195000000000007</v>
      </c>
    </row>
    <row r="960" customFormat="false" ht="12.75" hidden="false" customHeight="false" outlineLevel="0" collapsed="false">
      <c r="A960" s="0" t="n">
        <f aca="false">A959+Foglio2!A$2</f>
        <v>0.958000000000001</v>
      </c>
      <c r="C960" s="0" t="n">
        <f aca="false">FLOOR(A960/B$2,1)</f>
        <v>49</v>
      </c>
      <c r="D960" s="0" t="n">
        <f aca="false">B$2*C960</f>
        <v>0.95703125</v>
      </c>
      <c r="E960" s="0" t="n">
        <f aca="false">A960-D960</f>
        <v>0.00096875000000074</v>
      </c>
    </row>
    <row r="961" customFormat="false" ht="12.75" hidden="false" customHeight="false" outlineLevel="0" collapsed="false">
      <c r="A961" s="0" t="n">
        <f aca="false">A960+Foglio2!A$2</f>
        <v>0.959000000000001</v>
      </c>
      <c r="C961" s="0" t="n">
        <f aca="false">FLOOR(A961/B$2,1)</f>
        <v>49</v>
      </c>
      <c r="D961" s="0" t="n">
        <f aca="false">B$2*C961</f>
        <v>0.95703125</v>
      </c>
      <c r="E961" s="0" t="n">
        <f aca="false">A961-D961</f>
        <v>0.00196875000000074</v>
      </c>
    </row>
    <row r="962" customFormat="false" ht="12.75" hidden="false" customHeight="false" outlineLevel="0" collapsed="false">
      <c r="A962" s="0" t="n">
        <f aca="false">A961+Foglio2!A$2</f>
        <v>0.960000000000001</v>
      </c>
      <c r="C962" s="0" t="n">
        <f aca="false">FLOOR(A962/B$2,1)</f>
        <v>49</v>
      </c>
      <c r="D962" s="0" t="n">
        <f aca="false">B$2*C962</f>
        <v>0.95703125</v>
      </c>
      <c r="E962" s="0" t="n">
        <f aca="false">A962-D962</f>
        <v>0.00296875000000074</v>
      </c>
    </row>
    <row r="963" customFormat="false" ht="12.75" hidden="false" customHeight="false" outlineLevel="0" collapsed="false">
      <c r="A963" s="0" t="n">
        <f aca="false">A962+Foglio2!A$2</f>
        <v>0.961000000000001</v>
      </c>
      <c r="C963" s="0" t="n">
        <f aca="false">FLOOR(A963/B$2,1)</f>
        <v>49</v>
      </c>
      <c r="D963" s="0" t="n">
        <f aca="false">B$2*C963</f>
        <v>0.95703125</v>
      </c>
      <c r="E963" s="0" t="n">
        <f aca="false">A963-D963</f>
        <v>0.00396875000000074</v>
      </c>
    </row>
    <row r="964" customFormat="false" ht="12.75" hidden="false" customHeight="false" outlineLevel="0" collapsed="false">
      <c r="A964" s="0" t="n">
        <f aca="false">A963+Foglio2!A$2</f>
        <v>0.962000000000001</v>
      </c>
      <c r="C964" s="0" t="n">
        <f aca="false">FLOOR(A964/B$2,1)</f>
        <v>49</v>
      </c>
      <c r="D964" s="0" t="n">
        <f aca="false">B$2*C964</f>
        <v>0.95703125</v>
      </c>
      <c r="E964" s="0" t="n">
        <f aca="false">A964-D964</f>
        <v>0.00496875000000074</v>
      </c>
    </row>
    <row r="965" customFormat="false" ht="12.75" hidden="false" customHeight="false" outlineLevel="0" collapsed="false">
      <c r="A965" s="0" t="n">
        <f aca="false">A964+Foglio2!A$2</f>
        <v>0.963000000000001</v>
      </c>
      <c r="C965" s="0" t="n">
        <f aca="false">FLOOR(A965/B$2,1)</f>
        <v>49</v>
      </c>
      <c r="D965" s="0" t="n">
        <f aca="false">B$2*C965</f>
        <v>0.95703125</v>
      </c>
      <c r="E965" s="0" t="n">
        <f aca="false">A965-D965</f>
        <v>0.00596875000000074</v>
      </c>
    </row>
    <row r="966" customFormat="false" ht="12.75" hidden="false" customHeight="false" outlineLevel="0" collapsed="false">
      <c r="A966" s="0" t="n">
        <f aca="false">A965+Foglio2!A$2</f>
        <v>0.964000000000001</v>
      </c>
      <c r="C966" s="0" t="n">
        <f aca="false">FLOOR(A966/B$2,1)</f>
        <v>49</v>
      </c>
      <c r="D966" s="0" t="n">
        <f aca="false">B$2*C966</f>
        <v>0.95703125</v>
      </c>
      <c r="E966" s="0" t="n">
        <f aca="false">A966-D966</f>
        <v>0.00696875000000075</v>
      </c>
    </row>
    <row r="967" customFormat="false" ht="12.75" hidden="false" customHeight="false" outlineLevel="0" collapsed="false">
      <c r="A967" s="0" t="n">
        <f aca="false">A966+Foglio2!A$2</f>
        <v>0.965000000000001</v>
      </c>
      <c r="C967" s="0" t="n">
        <f aca="false">FLOOR(A967/B$2,1)</f>
        <v>49</v>
      </c>
      <c r="D967" s="0" t="n">
        <f aca="false">B$2*C967</f>
        <v>0.95703125</v>
      </c>
      <c r="E967" s="0" t="n">
        <f aca="false">A967-D967</f>
        <v>0.00796875000000075</v>
      </c>
    </row>
    <row r="968" customFormat="false" ht="12.75" hidden="false" customHeight="false" outlineLevel="0" collapsed="false">
      <c r="A968" s="0" t="n">
        <f aca="false">A967+Foglio2!A$2</f>
        <v>0.966000000000001</v>
      </c>
      <c r="C968" s="0" t="n">
        <f aca="false">FLOOR(A968/B$2,1)</f>
        <v>49</v>
      </c>
      <c r="D968" s="0" t="n">
        <f aca="false">B$2*C968</f>
        <v>0.95703125</v>
      </c>
      <c r="E968" s="0" t="n">
        <f aca="false">A968-D968</f>
        <v>0.00896875000000075</v>
      </c>
    </row>
    <row r="969" customFormat="false" ht="12.75" hidden="false" customHeight="false" outlineLevel="0" collapsed="false">
      <c r="A969" s="0" t="n">
        <f aca="false">A968+Foglio2!A$2</f>
        <v>0.967000000000001</v>
      </c>
      <c r="C969" s="0" t="n">
        <f aca="false">FLOOR(A969/B$2,1)</f>
        <v>49</v>
      </c>
      <c r="D969" s="0" t="n">
        <f aca="false">B$2*C969</f>
        <v>0.95703125</v>
      </c>
      <c r="E969" s="0" t="n">
        <f aca="false">A969-D969</f>
        <v>0.00996875000000075</v>
      </c>
    </row>
    <row r="970" customFormat="false" ht="12.75" hidden="false" customHeight="false" outlineLevel="0" collapsed="false">
      <c r="A970" s="0" t="n">
        <f aca="false">A969+Foglio2!A$2</f>
        <v>0.968000000000001</v>
      </c>
      <c r="C970" s="0" t="n">
        <f aca="false">FLOOR(A970/B$2,1)</f>
        <v>49</v>
      </c>
      <c r="D970" s="0" t="n">
        <f aca="false">B$2*C970</f>
        <v>0.95703125</v>
      </c>
      <c r="E970" s="0" t="n">
        <f aca="false">A970-D970</f>
        <v>0.0109687500000007</v>
      </c>
    </row>
    <row r="971" customFormat="false" ht="12.75" hidden="false" customHeight="false" outlineLevel="0" collapsed="false">
      <c r="A971" s="0" t="n">
        <f aca="false">A970+Foglio2!A$2</f>
        <v>0.969000000000001</v>
      </c>
      <c r="C971" s="0" t="n">
        <f aca="false">FLOOR(A971/B$2,1)</f>
        <v>49</v>
      </c>
      <c r="D971" s="0" t="n">
        <f aca="false">B$2*C971</f>
        <v>0.95703125</v>
      </c>
      <c r="E971" s="0" t="n">
        <f aca="false">A971-D971</f>
        <v>0.0119687500000008</v>
      </c>
    </row>
    <row r="972" customFormat="false" ht="12.75" hidden="false" customHeight="false" outlineLevel="0" collapsed="false">
      <c r="A972" s="0" t="n">
        <f aca="false">A971+Foglio2!A$2</f>
        <v>0.970000000000001</v>
      </c>
      <c r="C972" s="0" t="n">
        <f aca="false">FLOOR(A972/B$2,1)</f>
        <v>49</v>
      </c>
      <c r="D972" s="0" t="n">
        <f aca="false">B$2*C972</f>
        <v>0.95703125</v>
      </c>
      <c r="E972" s="0" t="n">
        <f aca="false">A972-D972</f>
        <v>0.0129687500000008</v>
      </c>
    </row>
    <row r="973" customFormat="false" ht="12.75" hidden="false" customHeight="false" outlineLevel="0" collapsed="false">
      <c r="A973" s="0" t="n">
        <f aca="false">A972+Foglio2!A$2</f>
        <v>0.971000000000001</v>
      </c>
      <c r="C973" s="0" t="n">
        <f aca="false">FLOOR(A973/B$2,1)</f>
        <v>49</v>
      </c>
      <c r="D973" s="0" t="n">
        <f aca="false">B$2*C973</f>
        <v>0.95703125</v>
      </c>
      <c r="E973" s="0" t="n">
        <f aca="false">A973-D973</f>
        <v>0.0139687500000008</v>
      </c>
    </row>
    <row r="974" customFormat="false" ht="12.75" hidden="false" customHeight="false" outlineLevel="0" collapsed="false">
      <c r="A974" s="0" t="n">
        <f aca="false">A973+Foglio2!A$2</f>
        <v>0.972000000000001</v>
      </c>
      <c r="C974" s="0" t="n">
        <f aca="false">FLOOR(A974/B$2,1)</f>
        <v>49</v>
      </c>
      <c r="D974" s="0" t="n">
        <f aca="false">B$2*C974</f>
        <v>0.95703125</v>
      </c>
      <c r="E974" s="0" t="n">
        <f aca="false">A974-D974</f>
        <v>0.0149687500000008</v>
      </c>
    </row>
    <row r="975" customFormat="false" ht="12.75" hidden="false" customHeight="false" outlineLevel="0" collapsed="false">
      <c r="A975" s="0" t="n">
        <f aca="false">A974+Foglio2!A$2</f>
        <v>0.973000000000001</v>
      </c>
      <c r="C975" s="0" t="n">
        <f aca="false">FLOOR(A975/B$2,1)</f>
        <v>49</v>
      </c>
      <c r="D975" s="0" t="n">
        <f aca="false">B$2*C975</f>
        <v>0.95703125</v>
      </c>
      <c r="E975" s="0" t="n">
        <f aca="false">A975-D975</f>
        <v>0.0159687500000008</v>
      </c>
    </row>
    <row r="976" customFormat="false" ht="12.75" hidden="false" customHeight="false" outlineLevel="0" collapsed="false">
      <c r="A976" s="0" t="n">
        <f aca="false">A975+Foglio2!A$2</f>
        <v>0.974000000000001</v>
      </c>
      <c r="C976" s="0" t="n">
        <f aca="false">FLOOR(A976/B$2,1)</f>
        <v>49</v>
      </c>
      <c r="D976" s="0" t="n">
        <f aca="false">B$2*C976</f>
        <v>0.95703125</v>
      </c>
      <c r="E976" s="0" t="n">
        <f aca="false">A976-D976</f>
        <v>0.0169687500000008</v>
      </c>
    </row>
    <row r="977" customFormat="false" ht="12.75" hidden="false" customHeight="false" outlineLevel="0" collapsed="false">
      <c r="A977" s="0" t="n">
        <f aca="false">A976+Foglio2!A$2</f>
        <v>0.975000000000001</v>
      </c>
      <c r="C977" s="0" t="n">
        <f aca="false">FLOOR(A977/B$2,1)</f>
        <v>49</v>
      </c>
      <c r="D977" s="0" t="n">
        <f aca="false">B$2*C977</f>
        <v>0.95703125</v>
      </c>
      <c r="E977" s="0" t="n">
        <f aca="false">A977-D977</f>
        <v>0.0179687500000008</v>
      </c>
    </row>
    <row r="978" customFormat="false" ht="12.75" hidden="false" customHeight="false" outlineLevel="0" collapsed="false">
      <c r="A978" s="0" t="n">
        <f aca="false">A977+Foglio2!A$2</f>
        <v>0.976000000000001</v>
      </c>
      <c r="C978" s="0" t="n">
        <f aca="false">FLOOR(A978/B$2,1)</f>
        <v>49</v>
      </c>
      <c r="D978" s="0" t="n">
        <f aca="false">B$2*C978</f>
        <v>0.95703125</v>
      </c>
      <c r="E978" s="0" t="n">
        <f aca="false">A978-D978</f>
        <v>0.0189687500000008</v>
      </c>
    </row>
    <row r="979" customFormat="false" ht="12.75" hidden="false" customHeight="false" outlineLevel="0" collapsed="false">
      <c r="A979" s="0" t="n">
        <f aca="false">A978+Foglio2!A$2</f>
        <v>0.977000000000001</v>
      </c>
      <c r="C979" s="0" t="n">
        <f aca="false">FLOOR(A979/B$2,1)</f>
        <v>50</v>
      </c>
      <c r="D979" s="0" t="n">
        <f aca="false">B$2*C979</f>
        <v>0.9765625</v>
      </c>
      <c r="E979" s="0" t="n">
        <f aca="false">A979-D979</f>
        <v>0.000437500000000757</v>
      </c>
    </row>
    <row r="980" customFormat="false" ht="12.75" hidden="false" customHeight="false" outlineLevel="0" collapsed="false">
      <c r="A980" s="0" t="n">
        <f aca="false">A979+Foglio2!A$2</f>
        <v>0.978000000000001</v>
      </c>
      <c r="C980" s="0" t="n">
        <f aca="false">FLOOR(A980/B$2,1)</f>
        <v>50</v>
      </c>
      <c r="D980" s="0" t="n">
        <f aca="false">B$2*C980</f>
        <v>0.9765625</v>
      </c>
      <c r="E980" s="0" t="n">
        <f aca="false">A980-D980</f>
        <v>0.00143750000000076</v>
      </c>
    </row>
    <row r="981" customFormat="false" ht="12.75" hidden="false" customHeight="false" outlineLevel="0" collapsed="false">
      <c r="A981" s="0" t="n">
        <f aca="false">A980+Foglio2!A$2</f>
        <v>0.979000000000001</v>
      </c>
      <c r="C981" s="0" t="n">
        <f aca="false">FLOOR(A981/B$2,1)</f>
        <v>50</v>
      </c>
      <c r="D981" s="0" t="n">
        <f aca="false">B$2*C981</f>
        <v>0.9765625</v>
      </c>
      <c r="E981" s="0" t="n">
        <f aca="false">A981-D981</f>
        <v>0.00243750000000076</v>
      </c>
    </row>
    <row r="982" customFormat="false" ht="12.75" hidden="false" customHeight="false" outlineLevel="0" collapsed="false">
      <c r="A982" s="0" t="n">
        <f aca="false">A981+Foglio2!A$2</f>
        <v>0.980000000000001</v>
      </c>
      <c r="C982" s="0" t="n">
        <f aca="false">FLOOR(A982/B$2,1)</f>
        <v>50</v>
      </c>
      <c r="D982" s="0" t="n">
        <f aca="false">B$2*C982</f>
        <v>0.9765625</v>
      </c>
      <c r="E982" s="0" t="n">
        <f aca="false">A982-D982</f>
        <v>0.00343750000000076</v>
      </c>
    </row>
    <row r="983" customFormat="false" ht="12.75" hidden="false" customHeight="false" outlineLevel="0" collapsed="false">
      <c r="A983" s="0" t="n">
        <f aca="false">A982+Foglio2!A$2</f>
        <v>0.981000000000001</v>
      </c>
      <c r="C983" s="0" t="n">
        <f aca="false">FLOOR(A983/B$2,1)</f>
        <v>50</v>
      </c>
      <c r="D983" s="0" t="n">
        <f aca="false">B$2*C983</f>
        <v>0.9765625</v>
      </c>
      <c r="E983" s="0" t="n">
        <f aca="false">A983-D983</f>
        <v>0.00443750000000076</v>
      </c>
    </row>
    <row r="984" customFormat="false" ht="12.75" hidden="false" customHeight="false" outlineLevel="0" collapsed="false">
      <c r="A984" s="0" t="n">
        <f aca="false">A983+Foglio2!A$2</f>
        <v>0.982000000000001</v>
      </c>
      <c r="C984" s="0" t="n">
        <f aca="false">FLOOR(A984/B$2,1)</f>
        <v>50</v>
      </c>
      <c r="D984" s="0" t="n">
        <f aca="false">B$2*C984</f>
        <v>0.9765625</v>
      </c>
      <c r="E984" s="0" t="n">
        <f aca="false">A984-D984</f>
        <v>0.00543750000000076</v>
      </c>
    </row>
    <row r="985" customFormat="false" ht="12.75" hidden="false" customHeight="false" outlineLevel="0" collapsed="false">
      <c r="A985" s="0" t="n">
        <f aca="false">A984+Foglio2!A$2</f>
        <v>0.983000000000001</v>
      </c>
      <c r="C985" s="0" t="n">
        <f aca="false">FLOOR(A985/B$2,1)</f>
        <v>50</v>
      </c>
      <c r="D985" s="0" t="n">
        <f aca="false">B$2*C985</f>
        <v>0.9765625</v>
      </c>
      <c r="E985" s="0" t="n">
        <f aca="false">A985-D985</f>
        <v>0.00643750000000076</v>
      </c>
    </row>
    <row r="986" customFormat="false" ht="12.75" hidden="false" customHeight="false" outlineLevel="0" collapsed="false">
      <c r="A986" s="0" t="n">
        <f aca="false">A985+Foglio2!A$2</f>
        <v>0.984000000000001</v>
      </c>
      <c r="C986" s="0" t="n">
        <f aca="false">FLOOR(A986/B$2,1)</f>
        <v>50</v>
      </c>
      <c r="D986" s="0" t="n">
        <f aca="false">B$2*C986</f>
        <v>0.9765625</v>
      </c>
      <c r="E986" s="0" t="n">
        <f aca="false">A986-D986</f>
        <v>0.00743750000000076</v>
      </c>
    </row>
    <row r="987" customFormat="false" ht="12.75" hidden="false" customHeight="false" outlineLevel="0" collapsed="false">
      <c r="A987" s="0" t="n">
        <f aca="false">A986+Foglio2!A$2</f>
        <v>0.985000000000001</v>
      </c>
      <c r="C987" s="0" t="n">
        <f aca="false">FLOOR(A987/B$2,1)</f>
        <v>50</v>
      </c>
      <c r="D987" s="0" t="n">
        <f aca="false">B$2*C987</f>
        <v>0.9765625</v>
      </c>
      <c r="E987" s="0" t="n">
        <f aca="false">A987-D987</f>
        <v>0.00843750000000076</v>
      </c>
    </row>
    <row r="988" customFormat="false" ht="12.75" hidden="false" customHeight="false" outlineLevel="0" collapsed="false">
      <c r="A988" s="0" t="n">
        <f aca="false">A987+Foglio2!A$2</f>
        <v>0.986000000000001</v>
      </c>
      <c r="C988" s="0" t="n">
        <f aca="false">FLOOR(A988/B$2,1)</f>
        <v>50</v>
      </c>
      <c r="D988" s="0" t="n">
        <f aca="false">B$2*C988</f>
        <v>0.9765625</v>
      </c>
      <c r="E988" s="0" t="n">
        <f aca="false">A988-D988</f>
        <v>0.00943750000000077</v>
      </c>
    </row>
    <row r="989" customFormat="false" ht="12.75" hidden="false" customHeight="false" outlineLevel="0" collapsed="false">
      <c r="A989" s="0" t="n">
        <f aca="false">A988+Foglio2!A$2</f>
        <v>0.987000000000001</v>
      </c>
      <c r="C989" s="0" t="n">
        <f aca="false">FLOOR(A989/B$2,1)</f>
        <v>50</v>
      </c>
      <c r="D989" s="0" t="n">
        <f aca="false">B$2*C989</f>
        <v>0.9765625</v>
      </c>
      <c r="E989" s="0" t="n">
        <f aca="false">A989-D989</f>
        <v>0.0104375000000008</v>
      </c>
    </row>
    <row r="990" customFormat="false" ht="12.75" hidden="false" customHeight="false" outlineLevel="0" collapsed="false">
      <c r="A990" s="0" t="n">
        <f aca="false">A989+Foglio2!A$2</f>
        <v>0.988000000000001</v>
      </c>
      <c r="C990" s="0" t="n">
        <f aca="false">FLOOR(A990/B$2,1)</f>
        <v>50</v>
      </c>
      <c r="D990" s="0" t="n">
        <f aca="false">B$2*C990</f>
        <v>0.9765625</v>
      </c>
      <c r="E990" s="0" t="n">
        <f aca="false">A990-D990</f>
        <v>0.0114375000000008</v>
      </c>
    </row>
    <row r="991" customFormat="false" ht="12.75" hidden="false" customHeight="false" outlineLevel="0" collapsed="false">
      <c r="A991" s="0" t="n">
        <f aca="false">A990+Foglio2!A$2</f>
        <v>0.989000000000001</v>
      </c>
      <c r="C991" s="0" t="n">
        <f aca="false">FLOOR(A991/B$2,1)</f>
        <v>50</v>
      </c>
      <c r="D991" s="0" t="n">
        <f aca="false">B$2*C991</f>
        <v>0.9765625</v>
      </c>
      <c r="E991" s="0" t="n">
        <f aca="false">A991-D991</f>
        <v>0.0124375000000008</v>
      </c>
    </row>
    <row r="992" customFormat="false" ht="12.75" hidden="false" customHeight="false" outlineLevel="0" collapsed="false">
      <c r="A992" s="0" t="n">
        <f aca="false">A991+Foglio2!A$2</f>
        <v>0.990000000000001</v>
      </c>
      <c r="C992" s="0" t="n">
        <f aca="false">FLOOR(A992/B$2,1)</f>
        <v>50</v>
      </c>
      <c r="D992" s="0" t="n">
        <f aca="false">B$2*C992</f>
        <v>0.9765625</v>
      </c>
      <c r="E992" s="0" t="n">
        <f aca="false">A992-D992</f>
        <v>0.0134375000000008</v>
      </c>
    </row>
    <row r="993" customFormat="false" ht="12.75" hidden="false" customHeight="false" outlineLevel="0" collapsed="false">
      <c r="A993" s="0" t="n">
        <f aca="false">A992+Foglio2!A$2</f>
        <v>0.991000000000001</v>
      </c>
      <c r="C993" s="0" t="n">
        <f aca="false">FLOOR(A993/B$2,1)</f>
        <v>50</v>
      </c>
      <c r="D993" s="0" t="n">
        <f aca="false">B$2*C993</f>
        <v>0.9765625</v>
      </c>
      <c r="E993" s="0" t="n">
        <f aca="false">A993-D993</f>
        <v>0.0144375000000008</v>
      </c>
    </row>
    <row r="994" customFormat="false" ht="12.75" hidden="false" customHeight="false" outlineLevel="0" collapsed="false">
      <c r="A994" s="0" t="n">
        <f aca="false">A993+Foglio2!A$2</f>
        <v>0.992000000000001</v>
      </c>
      <c r="C994" s="0" t="n">
        <f aca="false">FLOOR(A994/B$2,1)</f>
        <v>50</v>
      </c>
      <c r="D994" s="0" t="n">
        <f aca="false">B$2*C994</f>
        <v>0.9765625</v>
      </c>
      <c r="E994" s="0" t="n">
        <f aca="false">A994-D994</f>
        <v>0.0154375000000008</v>
      </c>
    </row>
    <row r="995" customFormat="false" ht="12.75" hidden="false" customHeight="false" outlineLevel="0" collapsed="false">
      <c r="A995" s="0" t="n">
        <f aca="false">A994+Foglio2!A$2</f>
        <v>0.993000000000001</v>
      </c>
      <c r="C995" s="0" t="n">
        <f aca="false">FLOOR(A995/B$2,1)</f>
        <v>50</v>
      </c>
      <c r="D995" s="0" t="n">
        <f aca="false">B$2*C995</f>
        <v>0.9765625</v>
      </c>
      <c r="E995" s="0" t="n">
        <f aca="false">A995-D995</f>
        <v>0.0164375000000008</v>
      </c>
    </row>
    <row r="996" customFormat="false" ht="12.75" hidden="false" customHeight="false" outlineLevel="0" collapsed="false">
      <c r="A996" s="0" t="n">
        <f aca="false">A995+Foglio2!A$2</f>
        <v>0.994000000000001</v>
      </c>
      <c r="C996" s="0" t="n">
        <f aca="false">FLOOR(A996/B$2,1)</f>
        <v>50</v>
      </c>
      <c r="D996" s="0" t="n">
        <f aca="false">B$2*C996</f>
        <v>0.9765625</v>
      </c>
      <c r="E996" s="0" t="n">
        <f aca="false">A996-D996</f>
        <v>0.0174375000000008</v>
      </c>
    </row>
    <row r="997" customFormat="false" ht="12.75" hidden="false" customHeight="false" outlineLevel="0" collapsed="false">
      <c r="A997" s="0" t="n">
        <f aca="false">A996+Foglio2!A$2</f>
        <v>0.995000000000001</v>
      </c>
      <c r="C997" s="0" t="n">
        <f aca="false">FLOOR(A997/B$2,1)</f>
        <v>50</v>
      </c>
      <c r="D997" s="0" t="n">
        <f aca="false">B$2*C997</f>
        <v>0.9765625</v>
      </c>
      <c r="E997" s="0" t="n">
        <f aca="false">A997-D997</f>
        <v>0.0184375000000008</v>
      </c>
    </row>
    <row r="998" customFormat="false" ht="12.75" hidden="false" customHeight="false" outlineLevel="0" collapsed="false">
      <c r="A998" s="0" t="n">
        <f aca="false">A997+Foglio2!A$2</f>
        <v>0.996000000000001</v>
      </c>
      <c r="C998" s="0" t="n">
        <f aca="false">FLOOR(A998/B$2,1)</f>
        <v>50</v>
      </c>
      <c r="D998" s="0" t="n">
        <f aca="false">B$2*C998</f>
        <v>0.9765625</v>
      </c>
      <c r="E998" s="0" t="n">
        <f aca="false">A998-D998</f>
        <v>0.0194375000000008</v>
      </c>
    </row>
    <row r="999" customFormat="false" ht="12.75" hidden="false" customHeight="false" outlineLevel="0" collapsed="false">
      <c r="A999" s="0" t="n">
        <f aca="false">A998+Foglio2!A$2</f>
        <v>0.997000000000001</v>
      </c>
      <c r="C999" s="0" t="n">
        <f aca="false">FLOOR(A999/B$2,1)</f>
        <v>51</v>
      </c>
      <c r="D999" s="0" t="n">
        <f aca="false">B$2*C999</f>
        <v>0.99609375</v>
      </c>
      <c r="E999" s="0" t="n">
        <f aca="false">A999-D999</f>
        <v>0.000906250000000775</v>
      </c>
    </row>
    <row r="1000" customFormat="false" ht="12.75" hidden="false" customHeight="false" outlineLevel="0" collapsed="false">
      <c r="A1000" s="0" t="n">
        <f aca="false">A999+Foglio2!A$2</f>
        <v>0.998000000000001</v>
      </c>
      <c r="C1000" s="0" t="n">
        <f aca="false">FLOOR(A1000/B$2,1)</f>
        <v>51</v>
      </c>
      <c r="D1000" s="0" t="n">
        <f aca="false">B$2*C1000</f>
        <v>0.99609375</v>
      </c>
      <c r="E1000" s="0" t="n">
        <f aca="false">A1000-D1000</f>
        <v>0.00190625000000078</v>
      </c>
    </row>
    <row r="1001" customFormat="false" ht="12.75" hidden="false" customHeight="false" outlineLevel="0" collapsed="false">
      <c r="A1001" s="0" t="n">
        <f aca="false">A1000+Foglio2!A$2</f>
        <v>0.999000000000001</v>
      </c>
      <c r="C1001" s="0" t="n">
        <f aca="false">FLOOR(A1001/B$2,1)</f>
        <v>51</v>
      </c>
      <c r="D1001" s="0" t="n">
        <f aca="false">B$2*C1001</f>
        <v>0.99609375</v>
      </c>
      <c r="E1001" s="0" t="n">
        <f aca="false">A1001-D1001</f>
        <v>0.00290625000000078</v>
      </c>
    </row>
    <row r="1002" customFormat="false" ht="12.75" hidden="false" customHeight="false" outlineLevel="0" collapsed="false">
      <c r="A1002" s="0" t="n">
        <f aca="false">A1001+Foglio2!A$2</f>
        <v>1</v>
      </c>
      <c r="C1002" s="0" t="n">
        <f aca="false">FLOOR(A1002/B$2,1)</f>
        <v>51</v>
      </c>
      <c r="D1002" s="0" t="n">
        <f aca="false">B$2*C1002</f>
        <v>0.99609375</v>
      </c>
      <c r="E1002" s="0" t="n">
        <f aca="false">A1002-D1002</f>
        <v>0.00390625000000067</v>
      </c>
    </row>
    <row r="1003" customFormat="false" ht="12.75" hidden="false" customHeight="false" outlineLevel="0" collapsed="false">
      <c r="A1003" s="0" t="n">
        <f aca="false">A1002+Foglio2!A$2</f>
        <v>1.001</v>
      </c>
      <c r="C1003" s="0" t="n">
        <f aca="false">FLOOR(A1003/B$2,1)</f>
        <v>51</v>
      </c>
      <c r="D1003" s="0" t="n">
        <f aca="false">B$2*C1003</f>
        <v>0.99609375</v>
      </c>
      <c r="E1003" s="0" t="n">
        <f aca="false">A1003-D1003</f>
        <v>0.00490625000000056</v>
      </c>
    </row>
    <row r="1004" customFormat="false" ht="12.75" hidden="false" customHeight="false" outlineLevel="0" collapsed="false">
      <c r="A1004" s="0" t="n">
        <f aca="false">A1003+Foglio2!A$2</f>
        <v>1.002</v>
      </c>
      <c r="C1004" s="0" t="n">
        <f aca="false">FLOOR(A1004/B$2,1)</f>
        <v>51</v>
      </c>
      <c r="D1004" s="0" t="n">
        <f aca="false">B$2*C1004</f>
        <v>0.99609375</v>
      </c>
      <c r="E1004" s="0" t="n">
        <f aca="false">A1004-D1004</f>
        <v>0.00590625000000045</v>
      </c>
    </row>
    <row r="1005" customFormat="false" ht="12.75" hidden="false" customHeight="false" outlineLevel="0" collapsed="false">
      <c r="A1005" s="0" t="n">
        <f aca="false">A1004+Foglio2!A$2</f>
        <v>1.003</v>
      </c>
      <c r="C1005" s="0" t="n">
        <f aca="false">FLOOR(A1005/B$2,1)</f>
        <v>51</v>
      </c>
      <c r="D1005" s="0" t="n">
        <f aca="false">B$2*C1005</f>
        <v>0.99609375</v>
      </c>
      <c r="E1005" s="0" t="n">
        <f aca="false">A1005-D1005</f>
        <v>0.00690625000000034</v>
      </c>
    </row>
    <row r="1006" customFormat="false" ht="12.75" hidden="false" customHeight="false" outlineLevel="0" collapsed="false">
      <c r="A1006" s="0" t="n">
        <f aca="false">A1005+Foglio2!A$2</f>
        <v>1.004</v>
      </c>
      <c r="C1006" s="0" t="n">
        <f aca="false">FLOOR(A1006/B$2,1)</f>
        <v>51</v>
      </c>
      <c r="D1006" s="0" t="n">
        <f aca="false">B$2*C1006</f>
        <v>0.99609375</v>
      </c>
      <c r="E1006" s="0" t="n">
        <f aca="false">A1006-D1006</f>
        <v>0.00790625000000023</v>
      </c>
    </row>
    <row r="1007" customFormat="false" ht="12.75" hidden="false" customHeight="false" outlineLevel="0" collapsed="false">
      <c r="A1007" s="0" t="n">
        <f aca="false">A1006+Foglio2!A$2</f>
        <v>1.005</v>
      </c>
      <c r="C1007" s="0" t="n">
        <f aca="false">FLOOR(A1007/B$2,1)</f>
        <v>51</v>
      </c>
      <c r="D1007" s="0" t="n">
        <f aca="false">B$2*C1007</f>
        <v>0.99609375</v>
      </c>
      <c r="E1007" s="0" t="n">
        <f aca="false">A1007-D1007</f>
        <v>0.00890625000000012</v>
      </c>
    </row>
    <row r="1008" customFormat="false" ht="12.75" hidden="false" customHeight="false" outlineLevel="0" collapsed="false">
      <c r="A1008" s="0" t="n">
        <f aca="false">A1007+Foglio2!A$2</f>
        <v>1.006</v>
      </c>
      <c r="C1008" s="0" t="n">
        <f aca="false">FLOOR(A1008/B$2,1)</f>
        <v>51</v>
      </c>
      <c r="D1008" s="0" t="n">
        <f aca="false">B$2*C1008</f>
        <v>0.99609375</v>
      </c>
      <c r="E1008" s="0" t="n">
        <f aca="false">A1008-D1008</f>
        <v>0.00990625000000001</v>
      </c>
    </row>
    <row r="1009" customFormat="false" ht="12.75" hidden="false" customHeight="false" outlineLevel="0" collapsed="false">
      <c r="A1009" s="0" t="n">
        <f aca="false">A1008+Foglio2!A$2</f>
        <v>1.007</v>
      </c>
      <c r="C1009" s="0" t="n">
        <f aca="false">FLOOR(A1009/B$2,1)</f>
        <v>51</v>
      </c>
      <c r="D1009" s="0" t="n">
        <f aca="false">B$2*C1009</f>
        <v>0.99609375</v>
      </c>
      <c r="E1009" s="0" t="n">
        <f aca="false">A1009-D1009</f>
        <v>0.0109062499999999</v>
      </c>
    </row>
    <row r="1010" customFormat="false" ht="12.75" hidden="false" customHeight="false" outlineLevel="0" collapsed="false">
      <c r="A1010" s="0" t="n">
        <f aca="false">A1009+Foglio2!A$2</f>
        <v>1.008</v>
      </c>
      <c r="C1010" s="0" t="n">
        <f aca="false">FLOOR(A1010/B$2,1)</f>
        <v>51</v>
      </c>
      <c r="D1010" s="0" t="n">
        <f aca="false">B$2*C1010</f>
        <v>0.99609375</v>
      </c>
      <c r="E1010" s="0" t="n">
        <f aca="false">A1010-D1010</f>
        <v>0.0119062499999998</v>
      </c>
    </row>
    <row r="1011" customFormat="false" ht="12.75" hidden="false" customHeight="false" outlineLevel="0" collapsed="false">
      <c r="A1011" s="0" t="n">
        <f aca="false">A1010+Foglio2!A$2</f>
        <v>1.009</v>
      </c>
      <c r="C1011" s="0" t="n">
        <f aca="false">FLOOR(A1011/B$2,1)</f>
        <v>51</v>
      </c>
      <c r="D1011" s="0" t="n">
        <f aca="false">B$2*C1011</f>
        <v>0.99609375</v>
      </c>
      <c r="E1011" s="0" t="n">
        <f aca="false">A1011-D1011</f>
        <v>0.0129062499999997</v>
      </c>
    </row>
    <row r="1012" customFormat="false" ht="12.75" hidden="false" customHeight="false" outlineLevel="0" collapsed="false">
      <c r="A1012" s="0" t="n">
        <f aca="false">A1011+Foglio2!A$2</f>
        <v>1.01</v>
      </c>
      <c r="C1012" s="0" t="n">
        <f aca="false">FLOOR(A1012/B$2,1)</f>
        <v>51</v>
      </c>
      <c r="D1012" s="0" t="n">
        <f aca="false">B$2*C1012</f>
        <v>0.99609375</v>
      </c>
      <c r="E1012" s="0" t="n">
        <f aca="false">A1012-D1012</f>
        <v>0.0139062499999996</v>
      </c>
    </row>
    <row r="1013" customFormat="false" ht="12.75" hidden="false" customHeight="false" outlineLevel="0" collapsed="false">
      <c r="A1013" s="0" t="n">
        <f aca="false">A1012+Foglio2!A$2</f>
        <v>1.011</v>
      </c>
      <c r="C1013" s="0" t="n">
        <f aca="false">FLOOR(A1013/B$2,1)</f>
        <v>51</v>
      </c>
      <c r="D1013" s="0" t="n">
        <f aca="false">B$2*C1013</f>
        <v>0.99609375</v>
      </c>
      <c r="E1013" s="0" t="n">
        <f aca="false">A1013-D1013</f>
        <v>0.0149062499999995</v>
      </c>
    </row>
    <row r="1014" customFormat="false" ht="12.75" hidden="false" customHeight="false" outlineLevel="0" collapsed="false">
      <c r="A1014" s="0" t="n">
        <f aca="false">A1013+Foglio2!A$2</f>
        <v>1.012</v>
      </c>
      <c r="C1014" s="0" t="n">
        <f aca="false">FLOOR(A1014/B$2,1)</f>
        <v>51</v>
      </c>
      <c r="D1014" s="0" t="n">
        <f aca="false">B$2*C1014</f>
        <v>0.99609375</v>
      </c>
      <c r="E1014" s="0" t="n">
        <f aca="false">A1014-D1014</f>
        <v>0.0159062499999993</v>
      </c>
    </row>
    <row r="1015" customFormat="false" ht="12.75" hidden="false" customHeight="false" outlineLevel="0" collapsed="false">
      <c r="A1015" s="0" t="n">
        <f aca="false">A1014+Foglio2!A$2</f>
        <v>1.013</v>
      </c>
      <c r="C1015" s="0" t="n">
        <f aca="false">FLOOR(A1015/B$2,1)</f>
        <v>51</v>
      </c>
      <c r="D1015" s="0" t="n">
        <f aca="false">B$2*C1015</f>
        <v>0.99609375</v>
      </c>
      <c r="E1015" s="0" t="n">
        <f aca="false">A1015-D1015</f>
        <v>0.0169062499999992</v>
      </c>
    </row>
    <row r="1016" customFormat="false" ht="12.75" hidden="false" customHeight="false" outlineLevel="0" collapsed="false">
      <c r="A1016" s="0" t="n">
        <f aca="false">A1015+Foglio2!A$2</f>
        <v>1.014</v>
      </c>
      <c r="C1016" s="0" t="n">
        <f aca="false">FLOOR(A1016/B$2,1)</f>
        <v>51</v>
      </c>
      <c r="D1016" s="0" t="n">
        <f aca="false">B$2*C1016</f>
        <v>0.99609375</v>
      </c>
      <c r="E1016" s="0" t="n">
        <f aca="false">A1016-D1016</f>
        <v>0.0179062499999991</v>
      </c>
    </row>
    <row r="1017" customFormat="false" ht="12.75" hidden="false" customHeight="false" outlineLevel="0" collapsed="false">
      <c r="A1017" s="0" t="n">
        <f aca="false">A1016+Foglio2!A$2</f>
        <v>1.015</v>
      </c>
      <c r="C1017" s="0" t="n">
        <f aca="false">FLOOR(A1017/B$2,1)</f>
        <v>51</v>
      </c>
      <c r="D1017" s="0" t="n">
        <f aca="false">B$2*C1017</f>
        <v>0.99609375</v>
      </c>
      <c r="E1017" s="0" t="n">
        <f aca="false">A1017-D1017</f>
        <v>0.018906249999999</v>
      </c>
    </row>
    <row r="1018" customFormat="false" ht="12.75" hidden="false" customHeight="false" outlineLevel="0" collapsed="false">
      <c r="A1018" s="0" t="n">
        <f aca="false">A1017+Foglio2!A$2</f>
        <v>1.016</v>
      </c>
      <c r="C1018" s="0" t="n">
        <f aca="false">FLOOR(A1018/B$2,1)</f>
        <v>52</v>
      </c>
      <c r="D1018" s="0" t="n">
        <f aca="false">B$2*C1018</f>
        <v>1.015625</v>
      </c>
      <c r="E1018" s="0" t="n">
        <f aca="false">A1018-D1018</f>
        <v>0.000374999999998904</v>
      </c>
    </row>
    <row r="1019" customFormat="false" ht="12.75" hidden="false" customHeight="false" outlineLevel="0" collapsed="false">
      <c r="A1019" s="0" t="n">
        <f aca="false">A1018+Foglio2!A$2</f>
        <v>1.017</v>
      </c>
      <c r="C1019" s="0" t="n">
        <f aca="false">FLOOR(A1019/B$2,1)</f>
        <v>52</v>
      </c>
      <c r="D1019" s="0" t="n">
        <f aca="false">B$2*C1019</f>
        <v>1.015625</v>
      </c>
      <c r="E1019" s="0" t="n">
        <f aca="false">A1019-D1019</f>
        <v>0.00137499999999879</v>
      </c>
    </row>
    <row r="1020" customFormat="false" ht="12.75" hidden="false" customHeight="false" outlineLevel="0" collapsed="false">
      <c r="A1020" s="0" t="n">
        <f aca="false">A1019+Foglio2!A$2</f>
        <v>1.018</v>
      </c>
      <c r="C1020" s="0" t="n">
        <f aca="false">FLOOR(A1020/B$2,1)</f>
        <v>52</v>
      </c>
      <c r="D1020" s="0" t="n">
        <f aca="false">B$2*C1020</f>
        <v>1.015625</v>
      </c>
      <c r="E1020" s="0" t="n">
        <f aca="false">A1020-D1020</f>
        <v>0.00237499999999868</v>
      </c>
    </row>
    <row r="1021" customFormat="false" ht="12.75" hidden="false" customHeight="false" outlineLevel="0" collapsed="false">
      <c r="A1021" s="0" t="n">
        <f aca="false">A1020+Foglio2!A$2</f>
        <v>1.019</v>
      </c>
      <c r="C1021" s="0" t="n">
        <f aca="false">FLOOR(A1021/B$2,1)</f>
        <v>52</v>
      </c>
      <c r="D1021" s="0" t="n">
        <f aca="false">B$2*C1021</f>
        <v>1.015625</v>
      </c>
      <c r="E1021" s="0" t="n">
        <f aca="false">A1021-D1021</f>
        <v>0.00337499999999857</v>
      </c>
    </row>
    <row r="1022" customFormat="false" ht="12.75" hidden="false" customHeight="false" outlineLevel="0" collapsed="false">
      <c r="A1022" s="0" t="n">
        <f aca="false">A1021+Foglio2!A$2</f>
        <v>1.02</v>
      </c>
      <c r="C1022" s="0" t="n">
        <f aca="false">FLOOR(A1022/B$2,1)</f>
        <v>52</v>
      </c>
      <c r="D1022" s="0" t="n">
        <f aca="false">B$2*C1022</f>
        <v>1.015625</v>
      </c>
      <c r="E1022" s="0" t="n">
        <f aca="false">A1022-D1022</f>
        <v>0.00437499999999846</v>
      </c>
    </row>
    <row r="1023" customFormat="false" ht="12.75" hidden="false" customHeight="false" outlineLevel="0" collapsed="false">
      <c r="A1023" s="0" t="n">
        <f aca="false">A1022+Foglio2!A$2</f>
        <v>1.021</v>
      </c>
      <c r="C1023" s="0" t="n">
        <f aca="false">FLOOR(A1023/B$2,1)</f>
        <v>52</v>
      </c>
      <c r="D1023" s="0" t="n">
        <f aca="false">B$2*C1023</f>
        <v>1.015625</v>
      </c>
      <c r="E1023" s="0" t="n">
        <f aca="false">A1023-D1023</f>
        <v>0.00537499999999835</v>
      </c>
    </row>
    <row r="1024" customFormat="false" ht="12.75" hidden="false" customHeight="false" outlineLevel="0" collapsed="false">
      <c r="A1024" s="0" t="n">
        <f aca="false">A1023+Foglio2!A$2</f>
        <v>1.022</v>
      </c>
      <c r="C1024" s="0" t="n">
        <f aca="false">FLOOR(A1024/B$2,1)</f>
        <v>52</v>
      </c>
      <c r="D1024" s="0" t="n">
        <f aca="false">B$2*C1024</f>
        <v>1.015625</v>
      </c>
      <c r="E1024" s="0" t="n">
        <f aca="false">A1024-D1024</f>
        <v>0.00637499999999824</v>
      </c>
    </row>
    <row r="1025" customFormat="false" ht="12.75" hidden="false" customHeight="false" outlineLevel="0" collapsed="false">
      <c r="A1025" s="0" t="n">
        <f aca="false">A1024+Foglio2!A$2</f>
        <v>1.023</v>
      </c>
      <c r="C1025" s="0" t="n">
        <f aca="false">FLOOR(A1025/B$2,1)</f>
        <v>52</v>
      </c>
      <c r="D1025" s="0" t="n">
        <f aca="false">B$2*C1025</f>
        <v>1.015625</v>
      </c>
      <c r="E1025" s="0" t="n">
        <f aca="false">A1025-D1025</f>
        <v>0.00737499999999813</v>
      </c>
    </row>
    <row r="1026" customFormat="false" ht="12.75" hidden="false" customHeight="false" outlineLevel="0" collapsed="false">
      <c r="A1026" s="0" t="n">
        <f aca="false">A1025+Foglio2!A$2</f>
        <v>1.024</v>
      </c>
      <c r="C1026" s="0" t="n">
        <f aca="false">FLOOR(A1026/B$2,1)</f>
        <v>52</v>
      </c>
      <c r="D1026" s="0" t="n">
        <f aca="false">B$2*C1026</f>
        <v>1.015625</v>
      </c>
      <c r="E1026" s="0" t="n">
        <f aca="false">A1026-D1026</f>
        <v>0.00837499999999802</v>
      </c>
    </row>
    <row r="1027" customFormat="false" ht="12.75" hidden="false" customHeight="false" outlineLevel="0" collapsed="false">
      <c r="A1027" s="0" t="n">
        <f aca="false">A1026+Foglio2!A$2</f>
        <v>1.025</v>
      </c>
      <c r="C1027" s="0" t="n">
        <f aca="false">FLOOR(A1027/B$2,1)</f>
        <v>52</v>
      </c>
      <c r="D1027" s="0" t="n">
        <f aca="false">B$2*C1027</f>
        <v>1.015625</v>
      </c>
      <c r="E1027" s="0" t="n">
        <f aca="false">A1027-D1027</f>
        <v>0.00937499999999791</v>
      </c>
    </row>
    <row r="1028" customFormat="false" ht="12.75" hidden="false" customHeight="false" outlineLevel="0" collapsed="false">
      <c r="A1028" s="0" t="n">
        <f aca="false">A1027+Foglio2!A$2</f>
        <v>1.026</v>
      </c>
      <c r="C1028" s="0" t="n">
        <f aca="false">FLOOR(A1028/B$2,1)</f>
        <v>52</v>
      </c>
      <c r="D1028" s="0" t="n">
        <f aca="false">B$2*C1028</f>
        <v>1.015625</v>
      </c>
      <c r="E1028" s="0" t="n">
        <f aca="false">A1028-D1028</f>
        <v>0.0103749999999978</v>
      </c>
    </row>
    <row r="1029" customFormat="false" ht="12.75" hidden="false" customHeight="false" outlineLevel="0" collapsed="false">
      <c r="A1029" s="0" t="n">
        <f aca="false">A1028+Foglio2!A$2</f>
        <v>1.027</v>
      </c>
      <c r="C1029" s="0" t="n">
        <f aca="false">FLOOR(A1029/B$2,1)</f>
        <v>52</v>
      </c>
      <c r="D1029" s="0" t="n">
        <f aca="false">B$2*C1029</f>
        <v>1.015625</v>
      </c>
      <c r="E1029" s="0" t="n">
        <f aca="false">A1029-D1029</f>
        <v>0.0113749999999977</v>
      </c>
    </row>
    <row r="1030" customFormat="false" ht="12.75" hidden="false" customHeight="false" outlineLevel="0" collapsed="false">
      <c r="A1030" s="0" t="n">
        <f aca="false">A1029+Foglio2!A$2</f>
        <v>1.028</v>
      </c>
      <c r="C1030" s="0" t="n">
        <f aca="false">FLOOR(A1030/B$2,1)</f>
        <v>52</v>
      </c>
      <c r="D1030" s="0" t="n">
        <f aca="false">B$2*C1030</f>
        <v>1.015625</v>
      </c>
      <c r="E1030" s="0" t="n">
        <f aca="false">A1030-D1030</f>
        <v>0.0123749999999976</v>
      </c>
    </row>
    <row r="1031" customFormat="false" ht="12.75" hidden="false" customHeight="false" outlineLevel="0" collapsed="false">
      <c r="A1031" s="0" t="n">
        <f aca="false">A1030+Foglio2!A$2</f>
        <v>1.029</v>
      </c>
      <c r="C1031" s="0" t="n">
        <f aca="false">FLOOR(A1031/B$2,1)</f>
        <v>52</v>
      </c>
      <c r="D1031" s="0" t="n">
        <f aca="false">B$2*C1031</f>
        <v>1.015625</v>
      </c>
      <c r="E1031" s="0" t="n">
        <f aca="false">A1031-D1031</f>
        <v>0.0133749999999975</v>
      </c>
    </row>
    <row r="1032" customFormat="false" ht="12.75" hidden="false" customHeight="false" outlineLevel="0" collapsed="false">
      <c r="A1032" s="0" t="n">
        <f aca="false">A1031+Foglio2!A$2</f>
        <v>1.03</v>
      </c>
      <c r="C1032" s="0" t="n">
        <f aca="false">FLOOR(A1032/B$2,1)</f>
        <v>52</v>
      </c>
      <c r="D1032" s="0" t="n">
        <f aca="false">B$2*C1032</f>
        <v>1.015625</v>
      </c>
      <c r="E1032" s="0" t="n">
        <f aca="false">A1032-D1032</f>
        <v>0.0143749999999974</v>
      </c>
    </row>
    <row r="1033" customFormat="false" ht="12.75" hidden="false" customHeight="false" outlineLevel="0" collapsed="false">
      <c r="A1033" s="0" t="n">
        <f aca="false">A1032+Foglio2!A$2</f>
        <v>1.031</v>
      </c>
      <c r="C1033" s="0" t="n">
        <f aca="false">FLOOR(A1033/B$2,1)</f>
        <v>52</v>
      </c>
      <c r="D1033" s="0" t="n">
        <f aca="false">B$2*C1033</f>
        <v>1.015625</v>
      </c>
      <c r="E1033" s="0" t="n">
        <f aca="false">A1033-D1033</f>
        <v>0.0153749999999973</v>
      </c>
    </row>
    <row r="1034" customFormat="false" ht="12.75" hidden="false" customHeight="false" outlineLevel="0" collapsed="false">
      <c r="A1034" s="0" t="n">
        <f aca="false">A1033+Foglio2!A$2</f>
        <v>1.032</v>
      </c>
      <c r="C1034" s="0" t="n">
        <f aca="false">FLOOR(A1034/B$2,1)</f>
        <v>52</v>
      </c>
      <c r="D1034" s="0" t="n">
        <f aca="false">B$2*C1034</f>
        <v>1.015625</v>
      </c>
      <c r="E1034" s="0" t="n">
        <f aca="false">A1034-D1034</f>
        <v>0.0163749999999971</v>
      </c>
    </row>
    <row r="1035" customFormat="false" ht="12.75" hidden="false" customHeight="false" outlineLevel="0" collapsed="false">
      <c r="A1035" s="0" t="n">
        <f aca="false">A1034+Foglio2!A$2</f>
        <v>1.033</v>
      </c>
      <c r="C1035" s="0" t="n">
        <f aca="false">FLOOR(A1035/B$2,1)</f>
        <v>52</v>
      </c>
      <c r="D1035" s="0" t="n">
        <f aca="false">B$2*C1035</f>
        <v>1.015625</v>
      </c>
      <c r="E1035" s="0" t="n">
        <f aca="false">A1035-D1035</f>
        <v>0.017374999999997</v>
      </c>
    </row>
    <row r="1036" customFormat="false" ht="12.75" hidden="false" customHeight="false" outlineLevel="0" collapsed="false">
      <c r="A1036" s="0" t="n">
        <f aca="false">A1035+Foglio2!A$2</f>
        <v>1.034</v>
      </c>
      <c r="C1036" s="0" t="n">
        <f aca="false">FLOOR(A1036/B$2,1)</f>
        <v>52</v>
      </c>
      <c r="D1036" s="0" t="n">
        <f aca="false">B$2*C1036</f>
        <v>1.015625</v>
      </c>
      <c r="E1036" s="0" t="n">
        <f aca="false">A1036-D1036</f>
        <v>0.0183749999999969</v>
      </c>
    </row>
    <row r="1037" customFormat="false" ht="12.75" hidden="false" customHeight="false" outlineLevel="0" collapsed="false">
      <c r="A1037" s="0" t="n">
        <f aca="false">A1036+Foglio2!A$2</f>
        <v>1.035</v>
      </c>
      <c r="C1037" s="0" t="n">
        <f aca="false">FLOOR(A1037/B$2,1)</f>
        <v>52</v>
      </c>
      <c r="D1037" s="0" t="n">
        <f aca="false">B$2*C1037</f>
        <v>1.015625</v>
      </c>
      <c r="E1037" s="0" t="n">
        <f aca="false">A1037-D1037</f>
        <v>0.0193749999999968</v>
      </c>
    </row>
    <row r="1038" customFormat="false" ht="12.75" hidden="false" customHeight="false" outlineLevel="0" collapsed="false">
      <c r="A1038" s="0" t="n">
        <f aca="false">A1037+Foglio2!A$2</f>
        <v>1.036</v>
      </c>
      <c r="C1038" s="0" t="n">
        <f aca="false">FLOOR(A1038/B$2,1)</f>
        <v>53</v>
      </c>
      <c r="D1038" s="0" t="n">
        <f aca="false">B$2*C1038</f>
        <v>1.03515625</v>
      </c>
      <c r="E1038" s="0" t="n">
        <f aca="false">A1038-D1038</f>
        <v>0.000843749999996701</v>
      </c>
    </row>
    <row r="1039" customFormat="false" ht="12.75" hidden="false" customHeight="false" outlineLevel="0" collapsed="false">
      <c r="A1039" s="0" t="n">
        <f aca="false">A1038+Foglio2!A$2</f>
        <v>1.037</v>
      </c>
      <c r="C1039" s="0" t="n">
        <f aca="false">FLOOR(A1039/B$2,1)</f>
        <v>53</v>
      </c>
      <c r="D1039" s="0" t="n">
        <f aca="false">B$2*C1039</f>
        <v>1.03515625</v>
      </c>
      <c r="E1039" s="0" t="n">
        <f aca="false">A1039-D1039</f>
        <v>0.00184374999999659</v>
      </c>
    </row>
    <row r="1040" customFormat="false" ht="12.75" hidden="false" customHeight="false" outlineLevel="0" collapsed="false">
      <c r="A1040" s="0" t="n">
        <f aca="false">A1039+Foglio2!A$2</f>
        <v>1.038</v>
      </c>
      <c r="C1040" s="0" t="n">
        <f aca="false">FLOOR(A1040/B$2,1)</f>
        <v>53</v>
      </c>
      <c r="D1040" s="0" t="n">
        <f aca="false">B$2*C1040</f>
        <v>1.03515625</v>
      </c>
      <c r="E1040" s="0" t="n">
        <f aca="false">A1040-D1040</f>
        <v>0.00284374999999648</v>
      </c>
    </row>
    <row r="1041" customFormat="false" ht="12.75" hidden="false" customHeight="false" outlineLevel="0" collapsed="false">
      <c r="A1041" s="0" t="n">
        <f aca="false">A1040+Foglio2!A$2</f>
        <v>1.039</v>
      </c>
      <c r="C1041" s="0" t="n">
        <f aca="false">FLOOR(A1041/B$2,1)</f>
        <v>53</v>
      </c>
      <c r="D1041" s="0" t="n">
        <f aca="false">B$2*C1041</f>
        <v>1.03515625</v>
      </c>
      <c r="E1041" s="0" t="n">
        <f aca="false">A1041-D1041</f>
        <v>0.00384374999999637</v>
      </c>
    </row>
    <row r="1042" customFormat="false" ht="12.75" hidden="false" customHeight="false" outlineLevel="0" collapsed="false">
      <c r="A1042" s="0" t="n">
        <f aca="false">A1041+Foglio2!A$2</f>
        <v>1.04</v>
      </c>
      <c r="C1042" s="0" t="n">
        <f aca="false">FLOOR(A1042/B$2,1)</f>
        <v>53</v>
      </c>
      <c r="D1042" s="0" t="n">
        <f aca="false">B$2*C1042</f>
        <v>1.03515625</v>
      </c>
      <c r="E1042" s="0" t="n">
        <f aca="false">A1042-D1042</f>
        <v>0.00484374999999626</v>
      </c>
    </row>
    <row r="1043" customFormat="false" ht="12.75" hidden="false" customHeight="false" outlineLevel="0" collapsed="false">
      <c r="A1043" s="0" t="n">
        <f aca="false">A1042+Foglio2!A$2</f>
        <v>1.041</v>
      </c>
      <c r="C1043" s="0" t="n">
        <f aca="false">FLOOR(A1043/B$2,1)</f>
        <v>53</v>
      </c>
      <c r="D1043" s="0" t="n">
        <f aca="false">B$2*C1043</f>
        <v>1.03515625</v>
      </c>
      <c r="E1043" s="0" t="n">
        <f aca="false">A1043-D1043</f>
        <v>0.00584374999999615</v>
      </c>
    </row>
    <row r="1044" customFormat="false" ht="12.75" hidden="false" customHeight="false" outlineLevel="0" collapsed="false">
      <c r="A1044" s="0" t="n">
        <f aca="false">A1043+Foglio2!A$2</f>
        <v>1.042</v>
      </c>
      <c r="C1044" s="0" t="n">
        <f aca="false">FLOOR(A1044/B$2,1)</f>
        <v>53</v>
      </c>
      <c r="D1044" s="0" t="n">
        <f aca="false">B$2*C1044</f>
        <v>1.03515625</v>
      </c>
      <c r="E1044" s="0" t="n">
        <f aca="false">A1044-D1044</f>
        <v>0.00684374999999604</v>
      </c>
    </row>
    <row r="1045" customFormat="false" ht="12.75" hidden="false" customHeight="false" outlineLevel="0" collapsed="false">
      <c r="A1045" s="0" t="n">
        <f aca="false">A1044+Foglio2!A$2</f>
        <v>1.043</v>
      </c>
      <c r="C1045" s="0" t="n">
        <f aca="false">FLOOR(A1045/B$2,1)</f>
        <v>53</v>
      </c>
      <c r="D1045" s="0" t="n">
        <f aca="false">B$2*C1045</f>
        <v>1.03515625</v>
      </c>
      <c r="E1045" s="0" t="n">
        <f aca="false">A1045-D1045</f>
        <v>0.00784374999999593</v>
      </c>
    </row>
    <row r="1046" customFormat="false" ht="12.75" hidden="false" customHeight="false" outlineLevel="0" collapsed="false">
      <c r="A1046" s="0" t="n">
        <f aca="false">A1045+Foglio2!A$2</f>
        <v>1.044</v>
      </c>
      <c r="C1046" s="0" t="n">
        <f aca="false">FLOOR(A1046/B$2,1)</f>
        <v>53</v>
      </c>
      <c r="D1046" s="0" t="n">
        <f aca="false">B$2*C1046</f>
        <v>1.03515625</v>
      </c>
      <c r="E1046" s="0" t="n">
        <f aca="false">A1046-D1046</f>
        <v>0.00884374999999582</v>
      </c>
    </row>
    <row r="1047" customFormat="false" ht="12.75" hidden="false" customHeight="false" outlineLevel="0" collapsed="false">
      <c r="A1047" s="0" t="n">
        <f aca="false">A1046+Foglio2!A$2</f>
        <v>1.045</v>
      </c>
      <c r="C1047" s="0" t="n">
        <f aca="false">FLOOR(A1047/B$2,1)</f>
        <v>53</v>
      </c>
      <c r="D1047" s="0" t="n">
        <f aca="false">B$2*C1047</f>
        <v>1.03515625</v>
      </c>
      <c r="E1047" s="0" t="n">
        <f aca="false">A1047-D1047</f>
        <v>0.00984374999999571</v>
      </c>
    </row>
    <row r="1048" customFormat="false" ht="12.75" hidden="false" customHeight="false" outlineLevel="0" collapsed="false">
      <c r="A1048" s="0" t="n">
        <f aca="false">A1047+Foglio2!A$2</f>
        <v>1.046</v>
      </c>
      <c r="C1048" s="0" t="n">
        <f aca="false">FLOOR(A1048/B$2,1)</f>
        <v>53</v>
      </c>
      <c r="D1048" s="0" t="n">
        <f aca="false">B$2*C1048</f>
        <v>1.03515625</v>
      </c>
      <c r="E1048" s="0" t="n">
        <f aca="false">A1048-D1048</f>
        <v>0.0108437499999956</v>
      </c>
    </row>
    <row r="1049" customFormat="false" ht="12.75" hidden="false" customHeight="false" outlineLevel="0" collapsed="false">
      <c r="A1049" s="0" t="n">
        <f aca="false">A1048+Foglio2!A$2</f>
        <v>1.047</v>
      </c>
      <c r="C1049" s="0" t="n">
        <f aca="false">FLOOR(A1049/B$2,1)</f>
        <v>53</v>
      </c>
      <c r="D1049" s="0" t="n">
        <f aca="false">B$2*C1049</f>
        <v>1.03515625</v>
      </c>
      <c r="E1049" s="0" t="n">
        <f aca="false">A1049-D1049</f>
        <v>0.0118437499999955</v>
      </c>
    </row>
    <row r="1050" customFormat="false" ht="12.75" hidden="false" customHeight="false" outlineLevel="0" collapsed="false">
      <c r="A1050" s="0" t="n">
        <f aca="false">A1049+Foglio2!A$2</f>
        <v>1.048</v>
      </c>
      <c r="C1050" s="0" t="n">
        <f aca="false">FLOOR(A1050/B$2,1)</f>
        <v>53</v>
      </c>
      <c r="D1050" s="0" t="n">
        <f aca="false">B$2*C1050</f>
        <v>1.03515625</v>
      </c>
      <c r="E1050" s="0" t="n">
        <f aca="false">A1050-D1050</f>
        <v>0.0128437499999954</v>
      </c>
    </row>
    <row r="1051" customFormat="false" ht="12.75" hidden="false" customHeight="false" outlineLevel="0" collapsed="false">
      <c r="A1051" s="0" t="n">
        <f aca="false">A1050+Foglio2!A$2</f>
        <v>1.049</v>
      </c>
      <c r="C1051" s="0" t="n">
        <f aca="false">FLOOR(A1051/B$2,1)</f>
        <v>53</v>
      </c>
      <c r="D1051" s="0" t="n">
        <f aca="false">B$2*C1051</f>
        <v>1.03515625</v>
      </c>
      <c r="E1051" s="0" t="n">
        <f aca="false">A1051-D1051</f>
        <v>0.0138437499999953</v>
      </c>
    </row>
    <row r="1052" customFormat="false" ht="12.75" hidden="false" customHeight="false" outlineLevel="0" collapsed="false">
      <c r="A1052" s="0" t="n">
        <f aca="false">A1051+Foglio2!A$2</f>
        <v>1.05</v>
      </c>
      <c r="C1052" s="0" t="n">
        <f aca="false">FLOOR(A1052/B$2,1)</f>
        <v>53</v>
      </c>
      <c r="D1052" s="0" t="n">
        <f aca="false">B$2*C1052</f>
        <v>1.03515625</v>
      </c>
      <c r="E1052" s="0" t="n">
        <f aca="false">A1052-D1052</f>
        <v>0.0148437499999952</v>
      </c>
    </row>
    <row r="1053" customFormat="false" ht="12.75" hidden="false" customHeight="false" outlineLevel="0" collapsed="false">
      <c r="A1053" s="0" t="n">
        <f aca="false">A1052+Foglio2!A$2</f>
        <v>1.051</v>
      </c>
      <c r="C1053" s="0" t="n">
        <f aca="false">FLOOR(A1053/B$2,1)</f>
        <v>53</v>
      </c>
      <c r="D1053" s="0" t="n">
        <f aca="false">B$2*C1053</f>
        <v>1.03515625</v>
      </c>
      <c r="E1053" s="0" t="n">
        <f aca="false">A1053-D1053</f>
        <v>0.0158437499999951</v>
      </c>
    </row>
    <row r="1054" customFormat="false" ht="12.75" hidden="false" customHeight="false" outlineLevel="0" collapsed="false">
      <c r="A1054" s="0" t="n">
        <f aca="false">A1053+Foglio2!A$2</f>
        <v>1.052</v>
      </c>
      <c r="C1054" s="0" t="n">
        <f aca="false">FLOOR(A1054/B$2,1)</f>
        <v>53</v>
      </c>
      <c r="D1054" s="0" t="n">
        <f aca="false">B$2*C1054</f>
        <v>1.03515625</v>
      </c>
      <c r="E1054" s="0" t="n">
        <f aca="false">A1054-D1054</f>
        <v>0.0168437499999949</v>
      </c>
    </row>
    <row r="1055" customFormat="false" ht="12.75" hidden="false" customHeight="false" outlineLevel="0" collapsed="false">
      <c r="A1055" s="0" t="n">
        <f aca="false">A1054+Foglio2!A$2</f>
        <v>1.05299999999999</v>
      </c>
      <c r="C1055" s="0" t="n">
        <f aca="false">FLOOR(A1055/B$2,1)</f>
        <v>53</v>
      </c>
      <c r="D1055" s="0" t="n">
        <f aca="false">B$2*C1055</f>
        <v>1.03515625</v>
      </c>
      <c r="E1055" s="0" t="n">
        <f aca="false">A1055-D1055</f>
        <v>0.0178437499999948</v>
      </c>
    </row>
    <row r="1056" customFormat="false" ht="12.75" hidden="false" customHeight="false" outlineLevel="0" collapsed="false">
      <c r="A1056" s="0" t="n">
        <f aca="false">A1055+Foglio2!A$2</f>
        <v>1.05399999999999</v>
      </c>
      <c r="C1056" s="0" t="n">
        <f aca="false">FLOOR(A1056/B$2,1)</f>
        <v>53</v>
      </c>
      <c r="D1056" s="0" t="n">
        <f aca="false">B$2*C1056</f>
        <v>1.03515625</v>
      </c>
      <c r="E1056" s="0" t="n">
        <f aca="false">A1056-D1056</f>
        <v>0.0188437499999947</v>
      </c>
    </row>
    <row r="1057" customFormat="false" ht="12.75" hidden="false" customHeight="false" outlineLevel="0" collapsed="false">
      <c r="A1057" s="0" t="n">
        <f aca="false">A1056+Foglio2!A$2</f>
        <v>1.05499999999999</v>
      </c>
      <c r="C1057" s="0" t="n">
        <f aca="false">FLOOR(A1057/B$2,1)</f>
        <v>54</v>
      </c>
      <c r="D1057" s="0" t="n">
        <f aca="false">B$2*C1057</f>
        <v>1.0546875</v>
      </c>
      <c r="E1057" s="0" t="n">
        <f aca="false">A1057-D1057</f>
        <v>0.000312499999994609</v>
      </c>
    </row>
    <row r="1058" customFormat="false" ht="12.75" hidden="false" customHeight="false" outlineLevel="0" collapsed="false">
      <c r="A1058" s="0" t="n">
        <f aca="false">A1057+Foglio2!A$2</f>
        <v>1.05599999999999</v>
      </c>
      <c r="C1058" s="0" t="n">
        <f aca="false">FLOOR(A1058/B$2,1)</f>
        <v>54</v>
      </c>
      <c r="D1058" s="0" t="n">
        <f aca="false">B$2*C1058</f>
        <v>1.0546875</v>
      </c>
      <c r="E1058" s="0" t="n">
        <f aca="false">A1058-D1058</f>
        <v>0.0013124999999945</v>
      </c>
    </row>
    <row r="1059" customFormat="false" ht="12.75" hidden="false" customHeight="false" outlineLevel="0" collapsed="false">
      <c r="A1059" s="0" t="n">
        <f aca="false">A1058+Foglio2!A$2</f>
        <v>1.05699999999999</v>
      </c>
      <c r="C1059" s="0" t="n">
        <f aca="false">FLOOR(A1059/B$2,1)</f>
        <v>54</v>
      </c>
      <c r="D1059" s="0" t="n">
        <f aca="false">B$2*C1059</f>
        <v>1.0546875</v>
      </c>
      <c r="E1059" s="0" t="n">
        <f aca="false">A1059-D1059</f>
        <v>0.00231249999999439</v>
      </c>
    </row>
    <row r="1060" customFormat="false" ht="12.75" hidden="false" customHeight="false" outlineLevel="0" collapsed="false">
      <c r="A1060" s="0" t="n">
        <f aca="false">A1059+Foglio2!A$2</f>
        <v>1.05799999999999</v>
      </c>
      <c r="C1060" s="0" t="n">
        <f aca="false">FLOOR(A1060/B$2,1)</f>
        <v>54</v>
      </c>
      <c r="D1060" s="0" t="n">
        <f aca="false">B$2*C1060</f>
        <v>1.0546875</v>
      </c>
      <c r="E1060" s="0" t="n">
        <f aca="false">A1060-D1060</f>
        <v>0.00331249999999428</v>
      </c>
    </row>
    <row r="1061" customFormat="false" ht="12.75" hidden="false" customHeight="false" outlineLevel="0" collapsed="false">
      <c r="A1061" s="0" t="n">
        <f aca="false">A1060+Foglio2!A$2</f>
        <v>1.05899999999999</v>
      </c>
      <c r="C1061" s="0" t="n">
        <f aca="false">FLOOR(A1061/B$2,1)</f>
        <v>54</v>
      </c>
      <c r="D1061" s="0" t="n">
        <f aca="false">B$2*C1061</f>
        <v>1.0546875</v>
      </c>
      <c r="E1061" s="0" t="n">
        <f aca="false">A1061-D1061</f>
        <v>0.00431249999999417</v>
      </c>
    </row>
    <row r="1062" customFormat="false" ht="12.75" hidden="false" customHeight="false" outlineLevel="0" collapsed="false">
      <c r="A1062" s="0" t="n">
        <f aca="false">A1061+Foglio2!A$2</f>
        <v>1.05999999999999</v>
      </c>
      <c r="C1062" s="0" t="n">
        <f aca="false">FLOOR(A1062/B$2,1)</f>
        <v>54</v>
      </c>
      <c r="D1062" s="0" t="n">
        <f aca="false">B$2*C1062</f>
        <v>1.0546875</v>
      </c>
      <c r="E1062" s="0" t="n">
        <f aca="false">A1062-D1062</f>
        <v>0.00531249999999406</v>
      </c>
    </row>
    <row r="1063" customFormat="false" ht="12.75" hidden="false" customHeight="false" outlineLevel="0" collapsed="false">
      <c r="A1063" s="0" t="n">
        <f aca="false">A1062+Foglio2!A$2</f>
        <v>1.06099999999999</v>
      </c>
      <c r="C1063" s="0" t="n">
        <f aca="false">FLOOR(A1063/B$2,1)</f>
        <v>54</v>
      </c>
      <c r="D1063" s="0" t="n">
        <f aca="false">B$2*C1063</f>
        <v>1.0546875</v>
      </c>
      <c r="E1063" s="0" t="n">
        <f aca="false">A1063-D1063</f>
        <v>0.00631249999999395</v>
      </c>
    </row>
    <row r="1064" customFormat="false" ht="12.75" hidden="false" customHeight="false" outlineLevel="0" collapsed="false">
      <c r="A1064" s="0" t="n">
        <f aca="false">A1063+Foglio2!A$2</f>
        <v>1.06199999999999</v>
      </c>
      <c r="C1064" s="0" t="n">
        <f aca="false">FLOOR(A1064/B$2,1)</f>
        <v>54</v>
      </c>
      <c r="D1064" s="0" t="n">
        <f aca="false">B$2*C1064</f>
        <v>1.0546875</v>
      </c>
      <c r="E1064" s="0" t="n">
        <f aca="false">A1064-D1064</f>
        <v>0.00731249999999384</v>
      </c>
    </row>
    <row r="1065" customFormat="false" ht="12.75" hidden="false" customHeight="false" outlineLevel="0" collapsed="false">
      <c r="A1065" s="0" t="n">
        <f aca="false">A1064+Foglio2!A$2</f>
        <v>1.06299999999999</v>
      </c>
      <c r="C1065" s="0" t="n">
        <f aca="false">FLOOR(A1065/B$2,1)</f>
        <v>54</v>
      </c>
      <c r="D1065" s="0" t="n">
        <f aca="false">B$2*C1065</f>
        <v>1.0546875</v>
      </c>
      <c r="E1065" s="0" t="n">
        <f aca="false">A1065-D1065</f>
        <v>0.00831249999999373</v>
      </c>
    </row>
    <row r="1066" customFormat="false" ht="12.75" hidden="false" customHeight="false" outlineLevel="0" collapsed="false">
      <c r="A1066" s="0" t="n">
        <f aca="false">A1065+Foglio2!A$2</f>
        <v>1.06399999999999</v>
      </c>
      <c r="C1066" s="0" t="n">
        <f aca="false">FLOOR(A1066/B$2,1)</f>
        <v>54</v>
      </c>
      <c r="D1066" s="0" t="n">
        <f aca="false">B$2*C1066</f>
        <v>1.0546875</v>
      </c>
      <c r="E1066" s="0" t="n">
        <f aca="false">A1066-D1066</f>
        <v>0.00931249999999362</v>
      </c>
    </row>
    <row r="1067" customFormat="false" ht="12.75" hidden="false" customHeight="false" outlineLevel="0" collapsed="false">
      <c r="A1067" s="0" t="n">
        <f aca="false">A1066+Foglio2!A$2</f>
        <v>1.06499999999999</v>
      </c>
      <c r="C1067" s="0" t="n">
        <f aca="false">FLOOR(A1067/B$2,1)</f>
        <v>54</v>
      </c>
      <c r="D1067" s="0" t="n">
        <f aca="false">B$2*C1067</f>
        <v>1.0546875</v>
      </c>
      <c r="E1067" s="0" t="n">
        <f aca="false">A1067-D1067</f>
        <v>0.0103124999999935</v>
      </c>
    </row>
    <row r="1068" customFormat="false" ht="12.75" hidden="false" customHeight="false" outlineLevel="0" collapsed="false">
      <c r="A1068" s="0" t="n">
        <f aca="false">A1067+Foglio2!A$2</f>
        <v>1.06599999999999</v>
      </c>
      <c r="C1068" s="0" t="n">
        <f aca="false">FLOOR(A1068/B$2,1)</f>
        <v>54</v>
      </c>
      <c r="D1068" s="0" t="n">
        <f aca="false">B$2*C1068</f>
        <v>1.0546875</v>
      </c>
      <c r="E1068" s="0" t="n">
        <f aca="false">A1068-D1068</f>
        <v>0.0113124999999934</v>
      </c>
    </row>
    <row r="1069" customFormat="false" ht="12.75" hidden="false" customHeight="false" outlineLevel="0" collapsed="false">
      <c r="A1069" s="0" t="n">
        <f aca="false">A1068+Foglio2!A$2</f>
        <v>1.06699999999999</v>
      </c>
      <c r="C1069" s="0" t="n">
        <f aca="false">FLOOR(A1069/B$2,1)</f>
        <v>54</v>
      </c>
      <c r="D1069" s="0" t="n">
        <f aca="false">B$2*C1069</f>
        <v>1.0546875</v>
      </c>
      <c r="E1069" s="0" t="n">
        <f aca="false">A1069-D1069</f>
        <v>0.0123124999999933</v>
      </c>
    </row>
    <row r="1070" customFormat="false" ht="12.75" hidden="false" customHeight="false" outlineLevel="0" collapsed="false">
      <c r="A1070" s="0" t="n">
        <f aca="false">A1069+Foglio2!A$2</f>
        <v>1.06799999999999</v>
      </c>
      <c r="C1070" s="0" t="n">
        <f aca="false">FLOOR(A1070/B$2,1)</f>
        <v>54</v>
      </c>
      <c r="D1070" s="0" t="n">
        <f aca="false">B$2*C1070</f>
        <v>1.0546875</v>
      </c>
      <c r="E1070" s="0" t="n">
        <f aca="false">A1070-D1070</f>
        <v>0.0133124999999932</v>
      </c>
    </row>
    <row r="1071" customFormat="false" ht="12.75" hidden="false" customHeight="false" outlineLevel="0" collapsed="false">
      <c r="A1071" s="0" t="n">
        <f aca="false">A1070+Foglio2!A$2</f>
        <v>1.06899999999999</v>
      </c>
      <c r="C1071" s="0" t="n">
        <f aca="false">FLOOR(A1071/B$2,1)</f>
        <v>54</v>
      </c>
      <c r="D1071" s="0" t="n">
        <f aca="false">B$2*C1071</f>
        <v>1.0546875</v>
      </c>
      <c r="E1071" s="0" t="n">
        <f aca="false">A1071-D1071</f>
        <v>0.0143124999999931</v>
      </c>
    </row>
    <row r="1072" customFormat="false" ht="12.75" hidden="false" customHeight="false" outlineLevel="0" collapsed="false">
      <c r="A1072" s="0" t="n">
        <f aca="false">A1071+Foglio2!A$2</f>
        <v>1.06999999999999</v>
      </c>
      <c r="C1072" s="0" t="n">
        <f aca="false">FLOOR(A1072/B$2,1)</f>
        <v>54</v>
      </c>
      <c r="D1072" s="0" t="n">
        <f aca="false">B$2*C1072</f>
        <v>1.0546875</v>
      </c>
      <c r="E1072" s="0" t="n">
        <f aca="false">A1072-D1072</f>
        <v>0.015312499999993</v>
      </c>
    </row>
    <row r="1073" customFormat="false" ht="12.75" hidden="false" customHeight="false" outlineLevel="0" collapsed="false">
      <c r="A1073" s="0" t="n">
        <f aca="false">A1072+Foglio2!A$2</f>
        <v>1.07099999999999</v>
      </c>
      <c r="C1073" s="0" t="n">
        <f aca="false">FLOOR(A1073/B$2,1)</f>
        <v>54</v>
      </c>
      <c r="D1073" s="0" t="n">
        <f aca="false">B$2*C1073</f>
        <v>1.0546875</v>
      </c>
      <c r="E1073" s="0" t="n">
        <f aca="false">A1073-D1073</f>
        <v>0.0163124999999928</v>
      </c>
    </row>
    <row r="1074" customFormat="false" ht="12.75" hidden="false" customHeight="false" outlineLevel="0" collapsed="false">
      <c r="A1074" s="0" t="n">
        <f aca="false">A1073+Foglio2!A$2</f>
        <v>1.07199999999999</v>
      </c>
      <c r="C1074" s="0" t="n">
        <f aca="false">FLOOR(A1074/B$2,1)</f>
        <v>54</v>
      </c>
      <c r="D1074" s="0" t="n">
        <f aca="false">B$2*C1074</f>
        <v>1.0546875</v>
      </c>
      <c r="E1074" s="0" t="n">
        <f aca="false">A1074-D1074</f>
        <v>0.0173124999999927</v>
      </c>
    </row>
    <row r="1075" customFormat="false" ht="12.75" hidden="false" customHeight="false" outlineLevel="0" collapsed="false">
      <c r="A1075" s="0" t="n">
        <f aca="false">A1074+Foglio2!A$2</f>
        <v>1.07299999999999</v>
      </c>
      <c r="C1075" s="0" t="n">
        <f aca="false">FLOOR(A1075/B$2,1)</f>
        <v>54</v>
      </c>
      <c r="D1075" s="0" t="n">
        <f aca="false">B$2*C1075</f>
        <v>1.0546875</v>
      </c>
      <c r="E1075" s="0" t="n">
        <f aca="false">A1075-D1075</f>
        <v>0.0183124999999926</v>
      </c>
    </row>
    <row r="1076" customFormat="false" ht="12.75" hidden="false" customHeight="false" outlineLevel="0" collapsed="false">
      <c r="A1076" s="0" t="n">
        <f aca="false">A1075+Foglio2!A$2</f>
        <v>1.07399999999999</v>
      </c>
      <c r="C1076" s="0" t="n">
        <f aca="false">FLOOR(A1076/B$2,1)</f>
        <v>54</v>
      </c>
      <c r="D1076" s="0" t="n">
        <f aca="false">B$2*C1076</f>
        <v>1.0546875</v>
      </c>
      <c r="E1076" s="0" t="n">
        <f aca="false">A1076-D1076</f>
        <v>0.0193124999999925</v>
      </c>
    </row>
    <row r="1077" customFormat="false" ht="12.75" hidden="false" customHeight="false" outlineLevel="0" collapsed="false">
      <c r="A1077" s="0" t="n">
        <f aca="false">A1076+Foglio2!A$2</f>
        <v>1.07499999999999</v>
      </c>
      <c r="C1077" s="0" t="n">
        <f aca="false">FLOOR(A1077/B$2,1)</f>
        <v>55</v>
      </c>
      <c r="D1077" s="0" t="n">
        <f aca="false">B$2*C1077</f>
        <v>1.07421875</v>
      </c>
      <c r="E1077" s="0" t="n">
        <f aca="false">A1077-D1077</f>
        <v>0.000781249999992406</v>
      </c>
    </row>
    <row r="1078" customFormat="false" ht="12.75" hidden="false" customHeight="false" outlineLevel="0" collapsed="false">
      <c r="A1078" s="0" t="n">
        <f aca="false">A1077+Foglio2!A$2</f>
        <v>1.07599999999999</v>
      </c>
      <c r="C1078" s="0" t="n">
        <f aca="false">FLOOR(A1078/B$2,1)</f>
        <v>55</v>
      </c>
      <c r="D1078" s="0" t="n">
        <f aca="false">B$2*C1078</f>
        <v>1.07421875</v>
      </c>
      <c r="E1078" s="0" t="n">
        <f aca="false">A1078-D1078</f>
        <v>0.0017812499999923</v>
      </c>
    </row>
    <row r="1079" customFormat="false" ht="12.75" hidden="false" customHeight="false" outlineLevel="0" collapsed="false">
      <c r="A1079" s="0" t="n">
        <f aca="false">A1078+Foglio2!A$2</f>
        <v>1.07699999999999</v>
      </c>
      <c r="C1079" s="0" t="n">
        <f aca="false">FLOOR(A1079/B$2,1)</f>
        <v>55</v>
      </c>
      <c r="D1079" s="0" t="n">
        <f aca="false">B$2*C1079</f>
        <v>1.07421875</v>
      </c>
      <c r="E1079" s="0" t="n">
        <f aca="false">A1079-D1079</f>
        <v>0.00278124999999219</v>
      </c>
    </row>
    <row r="1080" customFormat="false" ht="12.75" hidden="false" customHeight="false" outlineLevel="0" collapsed="false">
      <c r="A1080" s="0" t="n">
        <f aca="false">A1079+Foglio2!A$2</f>
        <v>1.07799999999999</v>
      </c>
      <c r="C1080" s="0" t="n">
        <f aca="false">FLOOR(A1080/B$2,1)</f>
        <v>55</v>
      </c>
      <c r="D1080" s="0" t="n">
        <f aca="false">B$2*C1080</f>
        <v>1.07421875</v>
      </c>
      <c r="E1080" s="0" t="n">
        <f aca="false">A1080-D1080</f>
        <v>0.00378124999999208</v>
      </c>
    </row>
    <row r="1081" customFormat="false" ht="12.75" hidden="false" customHeight="false" outlineLevel="0" collapsed="false">
      <c r="A1081" s="0" t="n">
        <f aca="false">A1080+Foglio2!A$2</f>
        <v>1.07899999999999</v>
      </c>
      <c r="C1081" s="0" t="n">
        <f aca="false">FLOOR(A1081/B$2,1)</f>
        <v>55</v>
      </c>
      <c r="D1081" s="0" t="n">
        <f aca="false">B$2*C1081</f>
        <v>1.07421875</v>
      </c>
      <c r="E1081" s="0" t="n">
        <f aca="false">A1081-D1081</f>
        <v>0.00478124999999197</v>
      </c>
    </row>
    <row r="1082" customFormat="false" ht="12.75" hidden="false" customHeight="false" outlineLevel="0" collapsed="false">
      <c r="A1082" s="0" t="n">
        <f aca="false">A1081+Foglio2!A$2</f>
        <v>1.07999999999999</v>
      </c>
      <c r="C1082" s="0" t="n">
        <f aca="false">FLOOR(A1082/B$2,1)</f>
        <v>55</v>
      </c>
      <c r="D1082" s="0" t="n">
        <f aca="false">B$2*C1082</f>
        <v>1.07421875</v>
      </c>
      <c r="E1082" s="0" t="n">
        <f aca="false">A1082-D1082</f>
        <v>0.00578124999999186</v>
      </c>
    </row>
    <row r="1083" customFormat="false" ht="12.75" hidden="false" customHeight="false" outlineLevel="0" collapsed="false">
      <c r="A1083" s="0" t="n">
        <f aca="false">A1082+Foglio2!A$2</f>
        <v>1.08099999999999</v>
      </c>
      <c r="C1083" s="0" t="n">
        <f aca="false">FLOOR(A1083/B$2,1)</f>
        <v>55</v>
      </c>
      <c r="D1083" s="0" t="n">
        <f aca="false">B$2*C1083</f>
        <v>1.07421875</v>
      </c>
      <c r="E1083" s="0" t="n">
        <f aca="false">A1083-D1083</f>
        <v>0.00678124999999175</v>
      </c>
    </row>
    <row r="1084" customFormat="false" ht="12.75" hidden="false" customHeight="false" outlineLevel="0" collapsed="false">
      <c r="A1084" s="0" t="n">
        <f aca="false">A1083+Foglio2!A$2</f>
        <v>1.08199999999999</v>
      </c>
      <c r="C1084" s="0" t="n">
        <f aca="false">FLOOR(A1084/B$2,1)</f>
        <v>55</v>
      </c>
      <c r="D1084" s="0" t="n">
        <f aca="false">B$2*C1084</f>
        <v>1.07421875</v>
      </c>
      <c r="E1084" s="0" t="n">
        <f aca="false">A1084-D1084</f>
        <v>0.00778124999999164</v>
      </c>
    </row>
    <row r="1085" customFormat="false" ht="12.75" hidden="false" customHeight="false" outlineLevel="0" collapsed="false">
      <c r="A1085" s="0" t="n">
        <f aca="false">A1084+Foglio2!A$2</f>
        <v>1.08299999999999</v>
      </c>
      <c r="C1085" s="0" t="n">
        <f aca="false">FLOOR(A1085/B$2,1)</f>
        <v>55</v>
      </c>
      <c r="D1085" s="0" t="n">
        <f aca="false">B$2*C1085</f>
        <v>1.07421875</v>
      </c>
      <c r="E1085" s="0" t="n">
        <f aca="false">A1085-D1085</f>
        <v>0.00878124999999153</v>
      </c>
    </row>
    <row r="1086" customFormat="false" ht="12.75" hidden="false" customHeight="false" outlineLevel="0" collapsed="false">
      <c r="A1086" s="0" t="n">
        <f aca="false">A1085+Foglio2!A$2</f>
        <v>1.08399999999999</v>
      </c>
      <c r="C1086" s="0" t="n">
        <f aca="false">FLOOR(A1086/B$2,1)</f>
        <v>55</v>
      </c>
      <c r="D1086" s="0" t="n">
        <f aca="false">B$2*C1086</f>
        <v>1.07421875</v>
      </c>
      <c r="E1086" s="0" t="n">
        <f aca="false">A1086-D1086</f>
        <v>0.00978124999999142</v>
      </c>
    </row>
    <row r="1087" customFormat="false" ht="12.75" hidden="false" customHeight="false" outlineLevel="0" collapsed="false">
      <c r="A1087" s="0" t="n">
        <f aca="false">A1086+Foglio2!A$2</f>
        <v>1.08499999999999</v>
      </c>
      <c r="C1087" s="0" t="n">
        <f aca="false">FLOOR(A1087/B$2,1)</f>
        <v>55</v>
      </c>
      <c r="D1087" s="0" t="n">
        <f aca="false">B$2*C1087</f>
        <v>1.07421875</v>
      </c>
      <c r="E1087" s="0" t="n">
        <f aca="false">A1087-D1087</f>
        <v>0.0107812499999913</v>
      </c>
    </row>
    <row r="1088" customFormat="false" ht="12.75" hidden="false" customHeight="false" outlineLevel="0" collapsed="false">
      <c r="A1088" s="0" t="n">
        <f aca="false">A1087+Foglio2!A$2</f>
        <v>1.08599999999999</v>
      </c>
      <c r="C1088" s="0" t="n">
        <f aca="false">FLOOR(A1088/B$2,1)</f>
        <v>55</v>
      </c>
      <c r="D1088" s="0" t="n">
        <f aca="false">B$2*C1088</f>
        <v>1.07421875</v>
      </c>
      <c r="E1088" s="0" t="n">
        <f aca="false">A1088-D1088</f>
        <v>0.0117812499999912</v>
      </c>
    </row>
    <row r="1089" customFormat="false" ht="12.75" hidden="false" customHeight="false" outlineLevel="0" collapsed="false">
      <c r="A1089" s="0" t="n">
        <f aca="false">A1088+Foglio2!A$2</f>
        <v>1.08699999999999</v>
      </c>
      <c r="C1089" s="0" t="n">
        <f aca="false">FLOOR(A1089/B$2,1)</f>
        <v>55</v>
      </c>
      <c r="D1089" s="0" t="n">
        <f aca="false">B$2*C1089</f>
        <v>1.07421875</v>
      </c>
      <c r="E1089" s="0" t="n">
        <f aca="false">A1089-D1089</f>
        <v>0.0127812499999911</v>
      </c>
    </row>
    <row r="1090" customFormat="false" ht="12.75" hidden="false" customHeight="false" outlineLevel="0" collapsed="false">
      <c r="A1090" s="0" t="n">
        <f aca="false">A1089+Foglio2!A$2</f>
        <v>1.08799999999999</v>
      </c>
      <c r="C1090" s="0" t="n">
        <f aca="false">FLOOR(A1090/B$2,1)</f>
        <v>55</v>
      </c>
      <c r="D1090" s="0" t="n">
        <f aca="false">B$2*C1090</f>
        <v>1.07421875</v>
      </c>
      <c r="E1090" s="0" t="n">
        <f aca="false">A1090-D1090</f>
        <v>0.013781249999991</v>
      </c>
    </row>
    <row r="1091" customFormat="false" ht="12.75" hidden="false" customHeight="false" outlineLevel="0" collapsed="false">
      <c r="A1091" s="0" t="n">
        <f aca="false">A1090+Foglio2!A$2</f>
        <v>1.08899999999999</v>
      </c>
      <c r="C1091" s="0" t="n">
        <f aca="false">FLOOR(A1091/B$2,1)</f>
        <v>55</v>
      </c>
      <c r="D1091" s="0" t="n">
        <f aca="false">B$2*C1091</f>
        <v>1.07421875</v>
      </c>
      <c r="E1091" s="0" t="n">
        <f aca="false">A1091-D1091</f>
        <v>0.0147812499999909</v>
      </c>
    </row>
    <row r="1092" customFormat="false" ht="12.75" hidden="false" customHeight="false" outlineLevel="0" collapsed="false">
      <c r="A1092" s="0" t="n">
        <f aca="false">A1091+Foglio2!A$2</f>
        <v>1.08999999999999</v>
      </c>
      <c r="C1092" s="0" t="n">
        <f aca="false">FLOOR(A1092/B$2,1)</f>
        <v>55</v>
      </c>
      <c r="D1092" s="0" t="n">
        <f aca="false">B$2*C1092</f>
        <v>1.07421875</v>
      </c>
      <c r="E1092" s="0" t="n">
        <f aca="false">A1092-D1092</f>
        <v>0.0157812499999908</v>
      </c>
    </row>
    <row r="1093" customFormat="false" ht="12.75" hidden="false" customHeight="false" outlineLevel="0" collapsed="false">
      <c r="A1093" s="0" t="n">
        <f aca="false">A1092+Foglio2!A$2</f>
        <v>1.09099999999999</v>
      </c>
      <c r="C1093" s="0" t="n">
        <f aca="false">FLOOR(A1093/B$2,1)</f>
        <v>55</v>
      </c>
      <c r="D1093" s="0" t="n">
        <f aca="false">B$2*C1093</f>
        <v>1.07421875</v>
      </c>
      <c r="E1093" s="0" t="n">
        <f aca="false">A1093-D1093</f>
        <v>0.0167812499999906</v>
      </c>
    </row>
    <row r="1094" customFormat="false" ht="12.75" hidden="false" customHeight="false" outlineLevel="0" collapsed="false">
      <c r="A1094" s="0" t="n">
        <f aca="false">A1093+Foglio2!A$2</f>
        <v>1.09199999999999</v>
      </c>
      <c r="C1094" s="0" t="n">
        <f aca="false">FLOOR(A1094/B$2,1)</f>
        <v>55</v>
      </c>
      <c r="D1094" s="0" t="n">
        <f aca="false">B$2*C1094</f>
        <v>1.07421875</v>
      </c>
      <c r="E1094" s="0" t="n">
        <f aca="false">A1094-D1094</f>
        <v>0.0177812499999905</v>
      </c>
    </row>
    <row r="1095" customFormat="false" ht="12.75" hidden="false" customHeight="false" outlineLevel="0" collapsed="false">
      <c r="A1095" s="0" t="n">
        <f aca="false">A1094+Foglio2!A$2</f>
        <v>1.09299999999999</v>
      </c>
      <c r="C1095" s="0" t="n">
        <f aca="false">FLOOR(A1095/B$2,1)</f>
        <v>55</v>
      </c>
      <c r="D1095" s="0" t="n">
        <f aca="false">B$2*C1095</f>
        <v>1.07421875</v>
      </c>
      <c r="E1095" s="0" t="n">
        <f aca="false">A1095-D1095</f>
        <v>0.0187812499999904</v>
      </c>
    </row>
    <row r="1096" customFormat="false" ht="12.75" hidden="false" customHeight="false" outlineLevel="0" collapsed="false">
      <c r="A1096" s="0" t="n">
        <f aca="false">A1095+Foglio2!A$2</f>
        <v>1.09399999999999</v>
      </c>
      <c r="C1096" s="0" t="n">
        <f aca="false">FLOOR(A1096/B$2,1)</f>
        <v>56</v>
      </c>
      <c r="D1096" s="0" t="n">
        <f aca="false">B$2*C1096</f>
        <v>1.09375</v>
      </c>
      <c r="E1096" s="0" t="n">
        <f aca="false">A1096-D1096</f>
        <v>0.000249999999990314</v>
      </c>
    </row>
    <row r="1097" customFormat="false" ht="12.75" hidden="false" customHeight="false" outlineLevel="0" collapsed="false">
      <c r="A1097" s="0" t="n">
        <f aca="false">A1096+Foglio2!A$2</f>
        <v>1.09499999999999</v>
      </c>
      <c r="C1097" s="0" t="n">
        <f aca="false">FLOOR(A1097/B$2,1)</f>
        <v>56</v>
      </c>
      <c r="D1097" s="0" t="n">
        <f aca="false">B$2*C1097</f>
        <v>1.09375</v>
      </c>
      <c r="E1097" s="0" t="n">
        <f aca="false">A1097-D1097</f>
        <v>0.0012499999999902</v>
      </c>
    </row>
    <row r="1098" customFormat="false" ht="12.75" hidden="false" customHeight="false" outlineLevel="0" collapsed="false">
      <c r="A1098" s="0" t="n">
        <f aca="false">A1097+Foglio2!A$2</f>
        <v>1.09599999999999</v>
      </c>
      <c r="C1098" s="0" t="n">
        <f aca="false">FLOOR(A1098/B$2,1)</f>
        <v>56</v>
      </c>
      <c r="D1098" s="0" t="n">
        <f aca="false">B$2*C1098</f>
        <v>1.09375</v>
      </c>
      <c r="E1098" s="0" t="n">
        <f aca="false">A1098-D1098</f>
        <v>0.00224999999999009</v>
      </c>
    </row>
    <row r="1099" customFormat="false" ht="12.75" hidden="false" customHeight="false" outlineLevel="0" collapsed="false">
      <c r="A1099" s="0" t="n">
        <f aca="false">A1098+Foglio2!A$2</f>
        <v>1.09699999999999</v>
      </c>
      <c r="C1099" s="0" t="n">
        <f aca="false">FLOOR(A1099/B$2,1)</f>
        <v>56</v>
      </c>
      <c r="D1099" s="0" t="n">
        <f aca="false">B$2*C1099</f>
        <v>1.09375</v>
      </c>
      <c r="E1099" s="0" t="n">
        <f aca="false">A1099-D1099</f>
        <v>0.00324999999998998</v>
      </c>
    </row>
    <row r="1100" customFormat="false" ht="12.75" hidden="false" customHeight="false" outlineLevel="0" collapsed="false">
      <c r="A1100" s="0" t="n">
        <f aca="false">A1099+Foglio2!A$2</f>
        <v>1.09799999999999</v>
      </c>
      <c r="C1100" s="0" t="n">
        <f aca="false">FLOOR(A1100/B$2,1)</f>
        <v>56</v>
      </c>
      <c r="D1100" s="0" t="n">
        <f aca="false">B$2*C1100</f>
        <v>1.09375</v>
      </c>
      <c r="E1100" s="0" t="n">
        <f aca="false">A1100-D1100</f>
        <v>0.00424999999998987</v>
      </c>
    </row>
    <row r="1101" customFormat="false" ht="12.75" hidden="false" customHeight="false" outlineLevel="0" collapsed="false">
      <c r="A1101" s="0" t="n">
        <f aca="false">A1100+Foglio2!A$2</f>
        <v>1.09899999999999</v>
      </c>
      <c r="C1101" s="0" t="n">
        <f aca="false">FLOOR(A1101/B$2,1)</f>
        <v>56</v>
      </c>
      <c r="D1101" s="0" t="n">
        <f aca="false">B$2*C1101</f>
        <v>1.09375</v>
      </c>
      <c r="E1101" s="0" t="n">
        <f aca="false">A1101-D1101</f>
        <v>0.00524999999998976</v>
      </c>
    </row>
    <row r="1102" customFormat="false" ht="12.75" hidden="false" customHeight="false" outlineLevel="0" collapsed="false">
      <c r="A1102" s="0" t="n">
        <f aca="false">A1101+Foglio2!A$2</f>
        <v>1.09999999999999</v>
      </c>
      <c r="C1102" s="0" t="n">
        <f aca="false">FLOOR(A1102/B$2,1)</f>
        <v>56</v>
      </c>
      <c r="D1102" s="0" t="n">
        <f aca="false">B$2*C1102</f>
        <v>1.09375</v>
      </c>
      <c r="E1102" s="0" t="n">
        <f aca="false">A1102-D1102</f>
        <v>0.00624999999998965</v>
      </c>
    </row>
    <row r="1103" customFormat="false" ht="12.75" hidden="false" customHeight="false" outlineLevel="0" collapsed="false">
      <c r="A1103" s="0" t="n">
        <f aca="false">A1102+Foglio2!A$2</f>
        <v>1.10099999999999</v>
      </c>
      <c r="C1103" s="0" t="n">
        <f aca="false">FLOOR(A1103/B$2,1)</f>
        <v>56</v>
      </c>
      <c r="D1103" s="0" t="n">
        <f aca="false">B$2*C1103</f>
        <v>1.09375</v>
      </c>
      <c r="E1103" s="0" t="n">
        <f aca="false">A1103-D1103</f>
        <v>0.00724999999998954</v>
      </c>
    </row>
    <row r="1104" customFormat="false" ht="12.75" hidden="false" customHeight="false" outlineLevel="0" collapsed="false">
      <c r="A1104" s="0" t="n">
        <f aca="false">A1103+Foglio2!A$2</f>
        <v>1.10199999999999</v>
      </c>
      <c r="C1104" s="0" t="n">
        <f aca="false">FLOOR(A1104/B$2,1)</f>
        <v>56</v>
      </c>
      <c r="D1104" s="0" t="n">
        <f aca="false">B$2*C1104</f>
        <v>1.09375</v>
      </c>
      <c r="E1104" s="0" t="n">
        <f aca="false">A1104-D1104</f>
        <v>0.00824999999998943</v>
      </c>
    </row>
    <row r="1105" customFormat="false" ht="12.75" hidden="false" customHeight="false" outlineLevel="0" collapsed="false">
      <c r="A1105" s="0" t="n">
        <f aca="false">A1104+Foglio2!A$2</f>
        <v>1.10299999999999</v>
      </c>
      <c r="C1105" s="0" t="n">
        <f aca="false">FLOOR(A1105/B$2,1)</f>
        <v>56</v>
      </c>
      <c r="D1105" s="0" t="n">
        <f aca="false">B$2*C1105</f>
        <v>1.09375</v>
      </c>
      <c r="E1105" s="0" t="n">
        <f aca="false">A1105-D1105</f>
        <v>0.00924999999998932</v>
      </c>
    </row>
    <row r="1106" customFormat="false" ht="12.75" hidden="false" customHeight="false" outlineLevel="0" collapsed="false">
      <c r="A1106" s="0" t="n">
        <f aca="false">A1105+Foglio2!A$2</f>
        <v>1.10399999999999</v>
      </c>
      <c r="C1106" s="0" t="n">
        <f aca="false">FLOOR(A1106/B$2,1)</f>
        <v>56</v>
      </c>
      <c r="D1106" s="0" t="n">
        <f aca="false">B$2*C1106</f>
        <v>1.09375</v>
      </c>
      <c r="E1106" s="0" t="n">
        <f aca="false">A1106-D1106</f>
        <v>0.0102499999999892</v>
      </c>
    </row>
    <row r="1107" customFormat="false" ht="12.75" hidden="false" customHeight="false" outlineLevel="0" collapsed="false">
      <c r="A1107" s="0" t="n">
        <f aca="false">A1106+Foglio2!A$2</f>
        <v>1.10499999999999</v>
      </c>
      <c r="C1107" s="0" t="n">
        <f aca="false">FLOOR(A1107/B$2,1)</f>
        <v>56</v>
      </c>
      <c r="D1107" s="0" t="n">
        <f aca="false">B$2*C1107</f>
        <v>1.09375</v>
      </c>
      <c r="E1107" s="0" t="n">
        <f aca="false">A1107-D1107</f>
        <v>0.0112499999999891</v>
      </c>
    </row>
    <row r="1108" customFormat="false" ht="12.75" hidden="false" customHeight="false" outlineLevel="0" collapsed="false">
      <c r="A1108" s="0" t="n">
        <f aca="false">A1107+Foglio2!A$2</f>
        <v>1.10599999999999</v>
      </c>
      <c r="C1108" s="0" t="n">
        <f aca="false">FLOOR(A1108/B$2,1)</f>
        <v>56</v>
      </c>
      <c r="D1108" s="0" t="n">
        <f aca="false">B$2*C1108</f>
        <v>1.09375</v>
      </c>
      <c r="E1108" s="0" t="n">
        <f aca="false">A1108-D1108</f>
        <v>0.012249999999989</v>
      </c>
    </row>
    <row r="1109" customFormat="false" ht="12.75" hidden="false" customHeight="false" outlineLevel="0" collapsed="false">
      <c r="A1109" s="0" t="n">
        <f aca="false">A1108+Foglio2!A$2</f>
        <v>1.10699999999999</v>
      </c>
      <c r="C1109" s="0" t="n">
        <f aca="false">FLOOR(A1109/B$2,1)</f>
        <v>56</v>
      </c>
      <c r="D1109" s="0" t="n">
        <f aca="false">B$2*C1109</f>
        <v>1.09375</v>
      </c>
      <c r="E1109" s="0" t="n">
        <f aca="false">A1109-D1109</f>
        <v>0.0132499999999889</v>
      </c>
    </row>
    <row r="1110" customFormat="false" ht="12.75" hidden="false" customHeight="false" outlineLevel="0" collapsed="false">
      <c r="A1110" s="0" t="n">
        <f aca="false">A1109+Foglio2!A$2</f>
        <v>1.10799999999999</v>
      </c>
      <c r="C1110" s="0" t="n">
        <f aca="false">FLOOR(A1110/B$2,1)</f>
        <v>56</v>
      </c>
      <c r="D1110" s="0" t="n">
        <f aca="false">B$2*C1110</f>
        <v>1.09375</v>
      </c>
      <c r="E1110" s="0" t="n">
        <f aca="false">A1110-D1110</f>
        <v>0.0142499999999888</v>
      </c>
    </row>
    <row r="1111" customFormat="false" ht="12.75" hidden="false" customHeight="false" outlineLevel="0" collapsed="false">
      <c r="A1111" s="0" t="n">
        <f aca="false">A1110+Foglio2!A$2</f>
        <v>1.10899999999999</v>
      </c>
      <c r="C1111" s="0" t="n">
        <f aca="false">FLOOR(A1111/B$2,1)</f>
        <v>56</v>
      </c>
      <c r="D1111" s="0" t="n">
        <f aca="false">B$2*C1111</f>
        <v>1.09375</v>
      </c>
      <c r="E1111" s="0" t="n">
        <f aca="false">A1111-D1111</f>
        <v>0.0152499999999887</v>
      </c>
    </row>
    <row r="1112" customFormat="false" ht="12.75" hidden="false" customHeight="false" outlineLevel="0" collapsed="false">
      <c r="A1112" s="0" t="n">
        <f aca="false">A1111+Foglio2!A$2</f>
        <v>1.10999999999999</v>
      </c>
      <c r="C1112" s="0" t="n">
        <f aca="false">FLOOR(A1112/B$2,1)</f>
        <v>56</v>
      </c>
      <c r="D1112" s="0" t="n">
        <f aca="false">B$2*C1112</f>
        <v>1.09375</v>
      </c>
      <c r="E1112" s="0" t="n">
        <f aca="false">A1112-D1112</f>
        <v>0.0162499999999886</v>
      </c>
    </row>
    <row r="1113" customFormat="false" ht="12.75" hidden="false" customHeight="false" outlineLevel="0" collapsed="false">
      <c r="A1113" s="0" t="n">
        <f aca="false">A1112+Foglio2!A$2</f>
        <v>1.11099999999999</v>
      </c>
      <c r="C1113" s="0" t="n">
        <f aca="false">FLOOR(A1113/B$2,1)</f>
        <v>56</v>
      </c>
      <c r="D1113" s="0" t="n">
        <f aca="false">B$2*C1113</f>
        <v>1.09375</v>
      </c>
      <c r="E1113" s="0" t="n">
        <f aca="false">A1113-D1113</f>
        <v>0.0172499999999884</v>
      </c>
    </row>
    <row r="1114" customFormat="false" ht="12.75" hidden="false" customHeight="false" outlineLevel="0" collapsed="false">
      <c r="A1114" s="0" t="n">
        <f aca="false">A1113+Foglio2!A$2</f>
        <v>1.11199999999999</v>
      </c>
      <c r="C1114" s="0" t="n">
        <f aca="false">FLOOR(A1114/B$2,1)</f>
        <v>56</v>
      </c>
      <c r="D1114" s="0" t="n">
        <f aca="false">B$2*C1114</f>
        <v>1.09375</v>
      </c>
      <c r="E1114" s="0" t="n">
        <f aca="false">A1114-D1114</f>
        <v>0.0182499999999883</v>
      </c>
    </row>
    <row r="1115" customFormat="false" ht="12.75" hidden="false" customHeight="false" outlineLevel="0" collapsed="false">
      <c r="A1115" s="0" t="n">
        <f aca="false">A1114+Foglio2!A$2</f>
        <v>1.11299999999999</v>
      </c>
      <c r="C1115" s="0" t="n">
        <f aca="false">FLOOR(A1115/B$2,1)</f>
        <v>56</v>
      </c>
      <c r="D1115" s="0" t="n">
        <f aca="false">B$2*C1115</f>
        <v>1.09375</v>
      </c>
      <c r="E1115" s="0" t="n">
        <f aca="false">A1115-D1115</f>
        <v>0.0192499999999882</v>
      </c>
    </row>
    <row r="1116" customFormat="false" ht="12.75" hidden="false" customHeight="false" outlineLevel="0" collapsed="false">
      <c r="A1116" s="0" t="n">
        <f aca="false">A1115+Foglio2!A$2</f>
        <v>1.11399999999999</v>
      </c>
      <c r="C1116" s="0" t="n">
        <f aca="false">FLOOR(A1116/B$2,1)</f>
        <v>57</v>
      </c>
      <c r="D1116" s="0" t="n">
        <f aca="false">B$2*C1116</f>
        <v>1.11328125</v>
      </c>
      <c r="E1116" s="0" t="n">
        <f aca="false">A1116-D1116</f>
        <v>0.000718749999988111</v>
      </c>
    </row>
    <row r="1117" customFormat="false" ht="12.75" hidden="false" customHeight="false" outlineLevel="0" collapsed="false">
      <c r="A1117" s="0" t="n">
        <f aca="false">A1116+Foglio2!A$2</f>
        <v>1.11499999999999</v>
      </c>
      <c r="C1117" s="0" t="n">
        <f aca="false">FLOOR(A1117/B$2,1)</f>
        <v>57</v>
      </c>
      <c r="D1117" s="0" t="n">
        <f aca="false">B$2*C1117</f>
        <v>1.11328125</v>
      </c>
      <c r="E1117" s="0" t="n">
        <f aca="false">A1117-D1117</f>
        <v>0.001718749999988</v>
      </c>
    </row>
    <row r="1118" customFormat="false" ht="12.75" hidden="false" customHeight="false" outlineLevel="0" collapsed="false">
      <c r="A1118" s="0" t="n">
        <f aca="false">A1117+Foglio2!A$2</f>
        <v>1.11599999999999</v>
      </c>
      <c r="C1118" s="0" t="n">
        <f aca="false">FLOOR(A1118/B$2,1)</f>
        <v>57</v>
      </c>
      <c r="D1118" s="0" t="n">
        <f aca="false">B$2*C1118</f>
        <v>1.11328125</v>
      </c>
      <c r="E1118" s="0" t="n">
        <f aca="false">A1118-D1118</f>
        <v>0.00271874999998789</v>
      </c>
    </row>
    <row r="1119" customFormat="false" ht="12.75" hidden="false" customHeight="false" outlineLevel="0" collapsed="false">
      <c r="A1119" s="0" t="n">
        <f aca="false">A1118+Foglio2!A$2</f>
        <v>1.11699999999999</v>
      </c>
      <c r="C1119" s="0" t="n">
        <f aca="false">FLOOR(A1119/B$2,1)</f>
        <v>57</v>
      </c>
      <c r="D1119" s="0" t="n">
        <f aca="false">B$2*C1119</f>
        <v>1.11328125</v>
      </c>
      <c r="E1119" s="0" t="n">
        <f aca="false">A1119-D1119</f>
        <v>0.00371874999998778</v>
      </c>
    </row>
    <row r="1120" customFormat="false" ht="12.75" hidden="false" customHeight="false" outlineLevel="0" collapsed="false">
      <c r="A1120" s="0" t="n">
        <f aca="false">A1119+Foglio2!A$2</f>
        <v>1.11799999999999</v>
      </c>
      <c r="C1120" s="0" t="n">
        <f aca="false">FLOOR(A1120/B$2,1)</f>
        <v>57</v>
      </c>
      <c r="D1120" s="0" t="n">
        <f aca="false">B$2*C1120</f>
        <v>1.11328125</v>
      </c>
      <c r="E1120" s="0" t="n">
        <f aca="false">A1120-D1120</f>
        <v>0.00471874999998767</v>
      </c>
    </row>
    <row r="1121" customFormat="false" ht="12.75" hidden="false" customHeight="false" outlineLevel="0" collapsed="false">
      <c r="A1121" s="0" t="n">
        <f aca="false">A1120+Foglio2!A$2</f>
        <v>1.11899999999999</v>
      </c>
      <c r="C1121" s="0" t="n">
        <f aca="false">FLOOR(A1121/B$2,1)</f>
        <v>57</v>
      </c>
      <c r="D1121" s="0" t="n">
        <f aca="false">B$2*C1121</f>
        <v>1.11328125</v>
      </c>
      <c r="E1121" s="0" t="n">
        <f aca="false">A1121-D1121</f>
        <v>0.00571874999998756</v>
      </c>
    </row>
    <row r="1122" customFormat="false" ht="12.75" hidden="false" customHeight="false" outlineLevel="0" collapsed="false">
      <c r="A1122" s="0" t="n">
        <f aca="false">A1121+Foglio2!A$2</f>
        <v>1.11999999999999</v>
      </c>
      <c r="C1122" s="0" t="n">
        <f aca="false">FLOOR(A1122/B$2,1)</f>
        <v>57</v>
      </c>
      <c r="D1122" s="0" t="n">
        <f aca="false">B$2*C1122</f>
        <v>1.11328125</v>
      </c>
      <c r="E1122" s="0" t="n">
        <f aca="false">A1122-D1122</f>
        <v>0.00671874999998745</v>
      </c>
    </row>
    <row r="1123" customFormat="false" ht="12.75" hidden="false" customHeight="false" outlineLevel="0" collapsed="false">
      <c r="A1123" s="0" t="n">
        <f aca="false">A1122+Foglio2!A$2</f>
        <v>1.12099999999999</v>
      </c>
      <c r="C1123" s="0" t="n">
        <f aca="false">FLOOR(A1123/B$2,1)</f>
        <v>57</v>
      </c>
      <c r="D1123" s="0" t="n">
        <f aca="false">B$2*C1123</f>
        <v>1.11328125</v>
      </c>
      <c r="E1123" s="0" t="n">
        <f aca="false">A1123-D1123</f>
        <v>0.00771874999998734</v>
      </c>
    </row>
    <row r="1124" customFormat="false" ht="12.75" hidden="false" customHeight="false" outlineLevel="0" collapsed="false">
      <c r="A1124" s="0" t="n">
        <f aca="false">A1123+Foglio2!A$2</f>
        <v>1.12199999999999</v>
      </c>
      <c r="C1124" s="0" t="n">
        <f aca="false">FLOOR(A1124/B$2,1)</f>
        <v>57</v>
      </c>
      <c r="D1124" s="0" t="n">
        <f aca="false">B$2*C1124</f>
        <v>1.11328125</v>
      </c>
      <c r="E1124" s="0" t="n">
        <f aca="false">A1124-D1124</f>
        <v>0.00871874999998723</v>
      </c>
    </row>
    <row r="1125" customFormat="false" ht="12.75" hidden="false" customHeight="false" outlineLevel="0" collapsed="false">
      <c r="A1125" s="0" t="n">
        <f aca="false">A1124+Foglio2!A$2</f>
        <v>1.12299999999999</v>
      </c>
      <c r="C1125" s="0" t="n">
        <f aca="false">FLOOR(A1125/B$2,1)</f>
        <v>57</v>
      </c>
      <c r="D1125" s="0" t="n">
        <f aca="false">B$2*C1125</f>
        <v>1.11328125</v>
      </c>
      <c r="E1125" s="0" t="n">
        <f aca="false">A1125-D1125</f>
        <v>0.00971874999998712</v>
      </c>
    </row>
    <row r="1126" customFormat="false" ht="12.75" hidden="false" customHeight="false" outlineLevel="0" collapsed="false">
      <c r="A1126" s="0" t="n">
        <f aca="false">A1125+Foglio2!A$2</f>
        <v>1.12399999999999</v>
      </c>
      <c r="C1126" s="0" t="n">
        <f aca="false">FLOOR(A1126/B$2,1)</f>
        <v>57</v>
      </c>
      <c r="D1126" s="0" t="n">
        <f aca="false">B$2*C1126</f>
        <v>1.11328125</v>
      </c>
      <c r="E1126" s="0" t="n">
        <f aca="false">A1126-D1126</f>
        <v>0.010718749999987</v>
      </c>
    </row>
    <row r="1127" customFormat="false" ht="12.75" hidden="false" customHeight="false" outlineLevel="0" collapsed="false">
      <c r="A1127" s="0" t="n">
        <f aca="false">A1126+Foglio2!A$2</f>
        <v>1.12499999999999</v>
      </c>
      <c r="C1127" s="0" t="n">
        <f aca="false">FLOOR(A1127/B$2,1)</f>
        <v>57</v>
      </c>
      <c r="D1127" s="0" t="n">
        <f aca="false">B$2*C1127</f>
        <v>1.11328125</v>
      </c>
      <c r="E1127" s="0" t="n">
        <f aca="false">A1127-D1127</f>
        <v>0.0117187499999869</v>
      </c>
    </row>
    <row r="1128" customFormat="false" ht="12.75" hidden="false" customHeight="false" outlineLevel="0" collapsed="false">
      <c r="A1128" s="0" t="n">
        <f aca="false">A1127+Foglio2!A$2</f>
        <v>1.12599999999999</v>
      </c>
      <c r="C1128" s="0" t="n">
        <f aca="false">FLOOR(A1128/B$2,1)</f>
        <v>57</v>
      </c>
      <c r="D1128" s="0" t="n">
        <f aca="false">B$2*C1128</f>
        <v>1.11328125</v>
      </c>
      <c r="E1128" s="0" t="n">
        <f aca="false">A1128-D1128</f>
        <v>0.0127187499999868</v>
      </c>
    </row>
    <row r="1129" customFormat="false" ht="12.75" hidden="false" customHeight="false" outlineLevel="0" collapsed="false">
      <c r="A1129" s="0" t="n">
        <f aca="false">A1128+Foglio2!A$2</f>
        <v>1.12699999999999</v>
      </c>
      <c r="C1129" s="0" t="n">
        <f aca="false">FLOOR(A1129/B$2,1)</f>
        <v>57</v>
      </c>
      <c r="D1129" s="0" t="n">
        <f aca="false">B$2*C1129</f>
        <v>1.11328125</v>
      </c>
      <c r="E1129" s="0" t="n">
        <f aca="false">A1129-D1129</f>
        <v>0.0137187499999867</v>
      </c>
    </row>
    <row r="1130" customFormat="false" ht="12.75" hidden="false" customHeight="false" outlineLevel="0" collapsed="false">
      <c r="A1130" s="0" t="n">
        <f aca="false">A1129+Foglio2!A$2</f>
        <v>1.12799999999999</v>
      </c>
      <c r="C1130" s="0" t="n">
        <f aca="false">FLOOR(A1130/B$2,1)</f>
        <v>57</v>
      </c>
      <c r="D1130" s="0" t="n">
        <f aca="false">B$2*C1130</f>
        <v>1.11328125</v>
      </c>
      <c r="E1130" s="0" t="n">
        <f aca="false">A1130-D1130</f>
        <v>0.0147187499999866</v>
      </c>
    </row>
    <row r="1131" customFormat="false" ht="12.75" hidden="false" customHeight="false" outlineLevel="0" collapsed="false">
      <c r="A1131" s="0" t="n">
        <f aca="false">A1130+Foglio2!A$2</f>
        <v>1.12899999999999</v>
      </c>
      <c r="C1131" s="0" t="n">
        <f aca="false">FLOOR(A1131/B$2,1)</f>
        <v>57</v>
      </c>
      <c r="D1131" s="0" t="n">
        <f aca="false">B$2*C1131</f>
        <v>1.11328125</v>
      </c>
      <c r="E1131" s="0" t="n">
        <f aca="false">A1131-D1131</f>
        <v>0.0157187499999865</v>
      </c>
    </row>
    <row r="1132" customFormat="false" ht="12.75" hidden="false" customHeight="false" outlineLevel="0" collapsed="false">
      <c r="A1132" s="0" t="n">
        <f aca="false">A1131+Foglio2!A$2</f>
        <v>1.12999999999999</v>
      </c>
      <c r="C1132" s="0" t="n">
        <f aca="false">FLOOR(A1132/B$2,1)</f>
        <v>57</v>
      </c>
      <c r="D1132" s="0" t="n">
        <f aca="false">B$2*C1132</f>
        <v>1.11328125</v>
      </c>
      <c r="E1132" s="0" t="n">
        <f aca="false">A1132-D1132</f>
        <v>0.0167187499999864</v>
      </c>
    </row>
    <row r="1133" customFormat="false" ht="12.75" hidden="false" customHeight="false" outlineLevel="0" collapsed="false">
      <c r="A1133" s="0" t="n">
        <f aca="false">A1132+Foglio2!A$2</f>
        <v>1.13099999999999</v>
      </c>
      <c r="C1133" s="0" t="n">
        <f aca="false">FLOOR(A1133/B$2,1)</f>
        <v>57</v>
      </c>
      <c r="D1133" s="0" t="n">
        <f aca="false">B$2*C1133</f>
        <v>1.11328125</v>
      </c>
      <c r="E1133" s="0" t="n">
        <f aca="false">A1133-D1133</f>
        <v>0.0177187499999862</v>
      </c>
    </row>
    <row r="1134" customFormat="false" ht="12.75" hidden="false" customHeight="false" outlineLevel="0" collapsed="false">
      <c r="A1134" s="0" t="n">
        <f aca="false">A1133+Foglio2!A$2</f>
        <v>1.13199999999999</v>
      </c>
      <c r="C1134" s="0" t="n">
        <f aca="false">FLOOR(A1134/B$2,1)</f>
        <v>57</v>
      </c>
      <c r="D1134" s="0" t="n">
        <f aca="false">B$2*C1134</f>
        <v>1.11328125</v>
      </c>
      <c r="E1134" s="0" t="n">
        <f aca="false">A1134-D1134</f>
        <v>0.0187187499999861</v>
      </c>
    </row>
    <row r="1135" customFormat="false" ht="12.75" hidden="false" customHeight="false" outlineLevel="0" collapsed="false">
      <c r="A1135" s="0" t="n">
        <f aca="false">A1134+Foglio2!A$2</f>
        <v>1.13299999999999</v>
      </c>
      <c r="C1135" s="0" t="n">
        <f aca="false">FLOOR(A1135/B$2,1)</f>
        <v>58</v>
      </c>
      <c r="D1135" s="0" t="n">
        <f aca="false">B$2*C1135</f>
        <v>1.1328125</v>
      </c>
      <c r="E1135" s="0" t="n">
        <f aca="false">A1135-D1135</f>
        <v>0.000187499999986018</v>
      </c>
    </row>
    <row r="1136" customFormat="false" ht="12.75" hidden="false" customHeight="false" outlineLevel="0" collapsed="false">
      <c r="A1136" s="0" t="n">
        <f aca="false">A1135+Foglio2!A$2</f>
        <v>1.13399999999999</v>
      </c>
      <c r="C1136" s="0" t="n">
        <f aca="false">FLOOR(A1136/B$2,1)</f>
        <v>58</v>
      </c>
      <c r="D1136" s="0" t="n">
        <f aca="false">B$2*C1136</f>
        <v>1.1328125</v>
      </c>
      <c r="E1136" s="0" t="n">
        <f aca="false">A1136-D1136</f>
        <v>0.00118749999998591</v>
      </c>
    </row>
    <row r="1137" customFormat="false" ht="12.75" hidden="false" customHeight="false" outlineLevel="0" collapsed="false">
      <c r="A1137" s="0" t="n">
        <f aca="false">A1136+Foglio2!A$2</f>
        <v>1.13499999999999</v>
      </c>
      <c r="C1137" s="0" t="n">
        <f aca="false">FLOOR(A1137/B$2,1)</f>
        <v>58</v>
      </c>
      <c r="D1137" s="0" t="n">
        <f aca="false">B$2*C1137</f>
        <v>1.1328125</v>
      </c>
      <c r="E1137" s="0" t="n">
        <f aca="false">A1137-D1137</f>
        <v>0.0021874999999858</v>
      </c>
    </row>
    <row r="1138" customFormat="false" ht="12.75" hidden="false" customHeight="false" outlineLevel="0" collapsed="false">
      <c r="A1138" s="0" t="n">
        <f aca="false">A1137+Foglio2!A$2</f>
        <v>1.13599999999999</v>
      </c>
      <c r="C1138" s="0" t="n">
        <f aca="false">FLOOR(A1138/B$2,1)</f>
        <v>58</v>
      </c>
      <c r="D1138" s="0" t="n">
        <f aca="false">B$2*C1138</f>
        <v>1.1328125</v>
      </c>
      <c r="E1138" s="0" t="n">
        <f aca="false">A1138-D1138</f>
        <v>0.00318749999998569</v>
      </c>
    </row>
    <row r="1139" customFormat="false" ht="12.75" hidden="false" customHeight="false" outlineLevel="0" collapsed="false">
      <c r="A1139" s="0" t="n">
        <f aca="false">A1138+Foglio2!A$2</f>
        <v>1.13699999999999</v>
      </c>
      <c r="C1139" s="0" t="n">
        <f aca="false">FLOOR(A1139/B$2,1)</f>
        <v>58</v>
      </c>
      <c r="D1139" s="0" t="n">
        <f aca="false">B$2*C1139</f>
        <v>1.1328125</v>
      </c>
      <c r="E1139" s="0" t="n">
        <f aca="false">A1139-D1139</f>
        <v>0.00418749999998558</v>
      </c>
    </row>
    <row r="1140" customFormat="false" ht="12.75" hidden="false" customHeight="false" outlineLevel="0" collapsed="false">
      <c r="A1140" s="0" t="n">
        <f aca="false">A1139+Foglio2!A$2</f>
        <v>1.13799999999999</v>
      </c>
      <c r="C1140" s="0" t="n">
        <f aca="false">FLOOR(A1140/B$2,1)</f>
        <v>58</v>
      </c>
      <c r="D1140" s="0" t="n">
        <f aca="false">B$2*C1140</f>
        <v>1.1328125</v>
      </c>
      <c r="E1140" s="0" t="n">
        <f aca="false">A1140-D1140</f>
        <v>0.00518749999998547</v>
      </c>
    </row>
    <row r="1141" customFormat="false" ht="12.75" hidden="false" customHeight="false" outlineLevel="0" collapsed="false">
      <c r="A1141" s="0" t="n">
        <f aca="false">A1140+Foglio2!A$2</f>
        <v>1.13899999999999</v>
      </c>
      <c r="C1141" s="0" t="n">
        <f aca="false">FLOOR(A1141/B$2,1)</f>
        <v>58</v>
      </c>
      <c r="D1141" s="0" t="n">
        <f aca="false">B$2*C1141</f>
        <v>1.1328125</v>
      </c>
      <c r="E1141" s="0" t="n">
        <f aca="false">A1141-D1141</f>
        <v>0.00618749999998536</v>
      </c>
    </row>
    <row r="1142" customFormat="false" ht="12.75" hidden="false" customHeight="false" outlineLevel="0" collapsed="false">
      <c r="A1142" s="0" t="n">
        <f aca="false">A1141+Foglio2!A$2</f>
        <v>1.13999999999999</v>
      </c>
      <c r="C1142" s="0" t="n">
        <f aca="false">FLOOR(A1142/B$2,1)</f>
        <v>58</v>
      </c>
      <c r="D1142" s="0" t="n">
        <f aca="false">B$2*C1142</f>
        <v>1.1328125</v>
      </c>
      <c r="E1142" s="0" t="n">
        <f aca="false">A1142-D1142</f>
        <v>0.00718749999998525</v>
      </c>
    </row>
    <row r="1143" customFormat="false" ht="12.75" hidden="false" customHeight="false" outlineLevel="0" collapsed="false">
      <c r="A1143" s="0" t="n">
        <f aca="false">A1142+Foglio2!A$2</f>
        <v>1.14099999999999</v>
      </c>
      <c r="C1143" s="0" t="n">
        <f aca="false">FLOOR(A1143/B$2,1)</f>
        <v>58</v>
      </c>
      <c r="D1143" s="0" t="n">
        <f aca="false">B$2*C1143</f>
        <v>1.1328125</v>
      </c>
      <c r="E1143" s="0" t="n">
        <f aca="false">A1143-D1143</f>
        <v>0.00818749999998514</v>
      </c>
    </row>
    <row r="1144" customFormat="false" ht="12.75" hidden="false" customHeight="false" outlineLevel="0" collapsed="false">
      <c r="A1144" s="0" t="n">
        <f aca="false">A1143+Foglio2!A$2</f>
        <v>1.14199999999999</v>
      </c>
      <c r="C1144" s="0" t="n">
        <f aca="false">FLOOR(A1144/B$2,1)</f>
        <v>58</v>
      </c>
      <c r="D1144" s="0" t="n">
        <f aca="false">B$2*C1144</f>
        <v>1.1328125</v>
      </c>
      <c r="E1144" s="0" t="n">
        <f aca="false">A1144-D1144</f>
        <v>0.00918749999998503</v>
      </c>
    </row>
    <row r="1145" customFormat="false" ht="12.75" hidden="false" customHeight="false" outlineLevel="0" collapsed="false">
      <c r="A1145" s="0" t="n">
        <f aca="false">A1144+Foglio2!A$2</f>
        <v>1.14299999999999</v>
      </c>
      <c r="C1145" s="0" t="n">
        <f aca="false">FLOOR(A1145/B$2,1)</f>
        <v>58</v>
      </c>
      <c r="D1145" s="0" t="n">
        <f aca="false">B$2*C1145</f>
        <v>1.1328125</v>
      </c>
      <c r="E1145" s="0" t="n">
        <f aca="false">A1145-D1145</f>
        <v>0.0101874999999849</v>
      </c>
    </row>
    <row r="1146" customFormat="false" ht="12.75" hidden="false" customHeight="false" outlineLevel="0" collapsed="false">
      <c r="A1146" s="0" t="n">
        <f aca="false">A1145+Foglio2!A$2</f>
        <v>1.14399999999998</v>
      </c>
      <c r="C1146" s="0" t="n">
        <f aca="false">FLOOR(A1146/B$2,1)</f>
        <v>58</v>
      </c>
      <c r="D1146" s="0" t="n">
        <f aca="false">B$2*C1146</f>
        <v>1.1328125</v>
      </c>
      <c r="E1146" s="0" t="n">
        <f aca="false">A1146-D1146</f>
        <v>0.0111874999999848</v>
      </c>
    </row>
    <row r="1147" customFormat="false" ht="12.75" hidden="false" customHeight="false" outlineLevel="0" collapsed="false">
      <c r="A1147" s="0" t="n">
        <f aca="false">A1146+Foglio2!A$2</f>
        <v>1.14499999999998</v>
      </c>
      <c r="C1147" s="0" t="n">
        <f aca="false">FLOOR(A1147/B$2,1)</f>
        <v>58</v>
      </c>
      <c r="D1147" s="0" t="n">
        <f aca="false">B$2*C1147</f>
        <v>1.1328125</v>
      </c>
      <c r="E1147" s="0" t="n">
        <f aca="false">A1147-D1147</f>
        <v>0.0121874999999847</v>
      </c>
    </row>
    <row r="1148" customFormat="false" ht="12.75" hidden="false" customHeight="false" outlineLevel="0" collapsed="false">
      <c r="A1148" s="0" t="n">
        <f aca="false">A1147+Foglio2!A$2</f>
        <v>1.14599999999998</v>
      </c>
      <c r="C1148" s="0" t="n">
        <f aca="false">FLOOR(A1148/B$2,1)</f>
        <v>58</v>
      </c>
      <c r="D1148" s="0" t="n">
        <f aca="false">B$2*C1148</f>
        <v>1.1328125</v>
      </c>
      <c r="E1148" s="0" t="n">
        <f aca="false">A1148-D1148</f>
        <v>0.0131874999999846</v>
      </c>
    </row>
    <row r="1149" customFormat="false" ht="12.75" hidden="false" customHeight="false" outlineLevel="0" collapsed="false">
      <c r="A1149" s="0" t="n">
        <f aca="false">A1148+Foglio2!A$2</f>
        <v>1.14699999999998</v>
      </c>
      <c r="C1149" s="0" t="n">
        <f aca="false">FLOOR(A1149/B$2,1)</f>
        <v>58</v>
      </c>
      <c r="D1149" s="0" t="n">
        <f aca="false">B$2*C1149</f>
        <v>1.1328125</v>
      </c>
      <c r="E1149" s="0" t="n">
        <f aca="false">A1149-D1149</f>
        <v>0.0141874999999845</v>
      </c>
    </row>
    <row r="1150" customFormat="false" ht="12.75" hidden="false" customHeight="false" outlineLevel="0" collapsed="false">
      <c r="A1150" s="0" t="n">
        <f aca="false">A1149+Foglio2!A$2</f>
        <v>1.14799999999998</v>
      </c>
      <c r="C1150" s="0" t="n">
        <f aca="false">FLOOR(A1150/B$2,1)</f>
        <v>58</v>
      </c>
      <c r="D1150" s="0" t="n">
        <f aca="false">B$2*C1150</f>
        <v>1.1328125</v>
      </c>
      <c r="E1150" s="0" t="n">
        <f aca="false">A1150-D1150</f>
        <v>0.0151874999999844</v>
      </c>
    </row>
    <row r="1151" customFormat="false" ht="12.75" hidden="false" customHeight="false" outlineLevel="0" collapsed="false">
      <c r="A1151" s="0" t="n">
        <f aca="false">A1150+Foglio2!A$2</f>
        <v>1.14899999999998</v>
      </c>
      <c r="C1151" s="0" t="n">
        <f aca="false">FLOOR(A1151/B$2,1)</f>
        <v>58</v>
      </c>
      <c r="D1151" s="0" t="n">
        <f aca="false">B$2*C1151</f>
        <v>1.1328125</v>
      </c>
      <c r="E1151" s="0" t="n">
        <f aca="false">A1151-D1151</f>
        <v>0.0161874999999843</v>
      </c>
    </row>
    <row r="1152" customFormat="false" ht="12.75" hidden="false" customHeight="false" outlineLevel="0" collapsed="false">
      <c r="A1152" s="0" t="n">
        <f aca="false">A1151+Foglio2!A$2</f>
        <v>1.14999999999998</v>
      </c>
      <c r="C1152" s="0" t="n">
        <f aca="false">FLOOR(A1152/B$2,1)</f>
        <v>58</v>
      </c>
      <c r="D1152" s="0" t="n">
        <f aca="false">B$2*C1152</f>
        <v>1.1328125</v>
      </c>
      <c r="E1152" s="0" t="n">
        <f aca="false">A1152-D1152</f>
        <v>0.0171874999999841</v>
      </c>
    </row>
    <row r="1153" customFormat="false" ht="12.75" hidden="false" customHeight="false" outlineLevel="0" collapsed="false">
      <c r="A1153" s="0" t="n">
        <f aca="false">A1152+Foglio2!A$2</f>
        <v>1.15099999999998</v>
      </c>
      <c r="C1153" s="0" t="n">
        <f aca="false">FLOOR(A1153/B$2,1)</f>
        <v>58</v>
      </c>
      <c r="D1153" s="0" t="n">
        <f aca="false">B$2*C1153</f>
        <v>1.1328125</v>
      </c>
      <c r="E1153" s="0" t="n">
        <f aca="false">A1153-D1153</f>
        <v>0.018187499999984</v>
      </c>
    </row>
    <row r="1154" customFormat="false" ht="12.75" hidden="false" customHeight="false" outlineLevel="0" collapsed="false">
      <c r="A1154" s="0" t="n">
        <f aca="false">A1153+Foglio2!A$2</f>
        <v>1.15199999999998</v>
      </c>
      <c r="C1154" s="0" t="n">
        <f aca="false">FLOOR(A1154/B$2,1)</f>
        <v>58</v>
      </c>
      <c r="D1154" s="0" t="n">
        <f aca="false">B$2*C1154</f>
        <v>1.1328125</v>
      </c>
      <c r="E1154" s="0" t="n">
        <f aca="false">A1154-D1154</f>
        <v>0.0191874999999839</v>
      </c>
    </row>
    <row r="1155" customFormat="false" ht="12.75" hidden="false" customHeight="false" outlineLevel="0" collapsed="false">
      <c r="A1155" s="0" t="n">
        <f aca="false">A1154+Foglio2!A$2</f>
        <v>1.15299999999998</v>
      </c>
      <c r="C1155" s="0" t="n">
        <f aca="false">FLOOR(A1155/B$2,1)</f>
        <v>59</v>
      </c>
      <c r="D1155" s="0" t="n">
        <f aca="false">B$2*C1155</f>
        <v>1.15234375</v>
      </c>
      <c r="E1155" s="0" t="n">
        <f aca="false">A1155-D1155</f>
        <v>0.000656249999983816</v>
      </c>
    </row>
    <row r="1156" customFormat="false" ht="12.75" hidden="false" customHeight="false" outlineLevel="0" collapsed="false">
      <c r="A1156" s="0" t="n">
        <f aca="false">A1155+Foglio2!A$2</f>
        <v>1.15399999999998</v>
      </c>
      <c r="C1156" s="0" t="n">
        <f aca="false">FLOOR(A1156/B$2,1)</f>
        <v>59</v>
      </c>
      <c r="D1156" s="0" t="n">
        <f aca="false">B$2*C1156</f>
        <v>1.15234375</v>
      </c>
      <c r="E1156" s="0" t="n">
        <f aca="false">A1156-D1156</f>
        <v>0.00165624999998371</v>
      </c>
    </row>
    <row r="1157" customFormat="false" ht="12.75" hidden="false" customHeight="false" outlineLevel="0" collapsed="false">
      <c r="A1157" s="0" t="n">
        <f aca="false">A1156+Foglio2!A$2</f>
        <v>1.15499999999998</v>
      </c>
      <c r="C1157" s="0" t="n">
        <f aca="false">FLOOR(A1157/B$2,1)</f>
        <v>59</v>
      </c>
      <c r="D1157" s="0" t="n">
        <f aca="false">B$2*C1157</f>
        <v>1.15234375</v>
      </c>
      <c r="E1157" s="0" t="n">
        <f aca="false">A1157-D1157</f>
        <v>0.0026562499999836</v>
      </c>
    </row>
    <row r="1158" customFormat="false" ht="12.75" hidden="false" customHeight="false" outlineLevel="0" collapsed="false">
      <c r="A1158" s="0" t="n">
        <f aca="false">A1157+Foglio2!A$2</f>
        <v>1.15599999999998</v>
      </c>
      <c r="C1158" s="0" t="n">
        <f aca="false">FLOOR(A1158/B$2,1)</f>
        <v>59</v>
      </c>
      <c r="D1158" s="0" t="n">
        <f aca="false">B$2*C1158</f>
        <v>1.15234375</v>
      </c>
      <c r="E1158" s="0" t="n">
        <f aca="false">A1158-D1158</f>
        <v>0.00365624999998349</v>
      </c>
    </row>
    <row r="1159" customFormat="false" ht="12.75" hidden="false" customHeight="false" outlineLevel="0" collapsed="false">
      <c r="A1159" s="0" t="n">
        <f aca="false">A1158+Foglio2!A$2</f>
        <v>1.15699999999998</v>
      </c>
      <c r="C1159" s="0" t="n">
        <f aca="false">FLOOR(A1159/B$2,1)</f>
        <v>59</v>
      </c>
      <c r="D1159" s="0" t="n">
        <f aca="false">B$2*C1159</f>
        <v>1.15234375</v>
      </c>
      <c r="E1159" s="0" t="n">
        <f aca="false">A1159-D1159</f>
        <v>0.00465624999998338</v>
      </c>
    </row>
    <row r="1160" customFormat="false" ht="12.75" hidden="false" customHeight="false" outlineLevel="0" collapsed="false">
      <c r="A1160" s="0" t="n">
        <f aca="false">A1159+Foglio2!A$2</f>
        <v>1.15799999999998</v>
      </c>
      <c r="C1160" s="0" t="n">
        <f aca="false">FLOOR(A1160/B$2,1)</f>
        <v>59</v>
      </c>
      <c r="D1160" s="0" t="n">
        <f aca="false">B$2*C1160</f>
        <v>1.15234375</v>
      </c>
      <c r="E1160" s="0" t="n">
        <f aca="false">A1160-D1160</f>
        <v>0.00565624999998327</v>
      </c>
    </row>
    <row r="1161" customFormat="false" ht="12.75" hidden="false" customHeight="false" outlineLevel="0" collapsed="false">
      <c r="A1161" s="0" t="n">
        <f aca="false">A1160+Foglio2!A$2</f>
        <v>1.15899999999998</v>
      </c>
      <c r="C1161" s="0" t="n">
        <f aca="false">FLOOR(A1161/B$2,1)</f>
        <v>59</v>
      </c>
      <c r="D1161" s="0" t="n">
        <f aca="false">B$2*C1161</f>
        <v>1.15234375</v>
      </c>
      <c r="E1161" s="0" t="n">
        <f aca="false">A1161-D1161</f>
        <v>0.00665624999998316</v>
      </c>
    </row>
    <row r="1162" customFormat="false" ht="12.75" hidden="false" customHeight="false" outlineLevel="0" collapsed="false">
      <c r="A1162" s="0" t="n">
        <f aca="false">A1161+Foglio2!A$2</f>
        <v>1.15999999999998</v>
      </c>
      <c r="C1162" s="0" t="n">
        <f aca="false">FLOOR(A1162/B$2,1)</f>
        <v>59</v>
      </c>
      <c r="D1162" s="0" t="n">
        <f aca="false">B$2*C1162</f>
        <v>1.15234375</v>
      </c>
      <c r="E1162" s="0" t="n">
        <f aca="false">A1162-D1162</f>
        <v>0.00765624999998305</v>
      </c>
    </row>
    <row r="1163" customFormat="false" ht="12.75" hidden="false" customHeight="false" outlineLevel="0" collapsed="false">
      <c r="A1163" s="0" t="n">
        <f aca="false">A1162+Foglio2!A$2</f>
        <v>1.16099999999998</v>
      </c>
      <c r="C1163" s="0" t="n">
        <f aca="false">FLOOR(A1163/B$2,1)</f>
        <v>59</v>
      </c>
      <c r="D1163" s="0" t="n">
        <f aca="false">B$2*C1163</f>
        <v>1.15234375</v>
      </c>
      <c r="E1163" s="0" t="n">
        <f aca="false">A1163-D1163</f>
        <v>0.00865624999998294</v>
      </c>
    </row>
    <row r="1164" customFormat="false" ht="12.75" hidden="false" customHeight="false" outlineLevel="0" collapsed="false">
      <c r="A1164" s="0" t="n">
        <f aca="false">A1163+Foglio2!A$2</f>
        <v>1.16199999999998</v>
      </c>
      <c r="C1164" s="0" t="n">
        <f aca="false">FLOOR(A1164/B$2,1)</f>
        <v>59</v>
      </c>
      <c r="D1164" s="0" t="n">
        <f aca="false">B$2*C1164</f>
        <v>1.15234375</v>
      </c>
      <c r="E1164" s="0" t="n">
        <f aca="false">A1164-D1164</f>
        <v>0.00965624999998282</v>
      </c>
    </row>
    <row r="1165" customFormat="false" ht="12.75" hidden="false" customHeight="false" outlineLevel="0" collapsed="false">
      <c r="A1165" s="0" t="n">
        <f aca="false">A1164+Foglio2!A$2</f>
        <v>1.16299999999998</v>
      </c>
      <c r="C1165" s="0" t="n">
        <f aca="false">FLOOR(A1165/B$2,1)</f>
        <v>59</v>
      </c>
      <c r="D1165" s="0" t="n">
        <f aca="false">B$2*C1165</f>
        <v>1.15234375</v>
      </c>
      <c r="E1165" s="0" t="n">
        <f aca="false">A1165-D1165</f>
        <v>0.0106562499999827</v>
      </c>
    </row>
    <row r="1166" customFormat="false" ht="12.75" hidden="false" customHeight="false" outlineLevel="0" collapsed="false">
      <c r="A1166" s="0" t="n">
        <f aca="false">A1165+Foglio2!A$2</f>
        <v>1.16399999999998</v>
      </c>
      <c r="C1166" s="0" t="n">
        <f aca="false">FLOOR(A1166/B$2,1)</f>
        <v>59</v>
      </c>
      <c r="D1166" s="0" t="n">
        <f aca="false">B$2*C1166</f>
        <v>1.15234375</v>
      </c>
      <c r="E1166" s="0" t="n">
        <f aca="false">A1166-D1166</f>
        <v>0.0116562499999826</v>
      </c>
    </row>
    <row r="1167" customFormat="false" ht="12.75" hidden="false" customHeight="false" outlineLevel="0" collapsed="false">
      <c r="A1167" s="0" t="n">
        <f aca="false">A1166+Foglio2!A$2</f>
        <v>1.16499999999998</v>
      </c>
      <c r="C1167" s="0" t="n">
        <f aca="false">FLOOR(A1167/B$2,1)</f>
        <v>59</v>
      </c>
      <c r="D1167" s="0" t="n">
        <f aca="false">B$2*C1167</f>
        <v>1.15234375</v>
      </c>
      <c r="E1167" s="0" t="n">
        <f aca="false">A1167-D1167</f>
        <v>0.0126562499999825</v>
      </c>
    </row>
    <row r="1168" customFormat="false" ht="12.75" hidden="false" customHeight="false" outlineLevel="0" collapsed="false">
      <c r="A1168" s="0" t="n">
        <f aca="false">A1167+Foglio2!A$2</f>
        <v>1.16599999999998</v>
      </c>
      <c r="C1168" s="0" t="n">
        <f aca="false">FLOOR(A1168/B$2,1)</f>
        <v>59</v>
      </c>
      <c r="D1168" s="0" t="n">
        <f aca="false">B$2*C1168</f>
        <v>1.15234375</v>
      </c>
      <c r="E1168" s="0" t="n">
        <f aca="false">A1168-D1168</f>
        <v>0.0136562499999824</v>
      </c>
    </row>
    <row r="1169" customFormat="false" ht="12.75" hidden="false" customHeight="false" outlineLevel="0" collapsed="false">
      <c r="A1169" s="0" t="n">
        <f aca="false">A1168+Foglio2!A$2</f>
        <v>1.16699999999998</v>
      </c>
      <c r="C1169" s="0" t="n">
        <f aca="false">FLOOR(A1169/B$2,1)</f>
        <v>59</v>
      </c>
      <c r="D1169" s="0" t="n">
        <f aca="false">B$2*C1169</f>
        <v>1.15234375</v>
      </c>
      <c r="E1169" s="0" t="n">
        <f aca="false">A1169-D1169</f>
        <v>0.0146562499999823</v>
      </c>
    </row>
    <row r="1170" customFormat="false" ht="12.75" hidden="false" customHeight="false" outlineLevel="0" collapsed="false">
      <c r="A1170" s="0" t="n">
        <f aca="false">A1169+Foglio2!A$2</f>
        <v>1.16799999999998</v>
      </c>
      <c r="C1170" s="0" t="n">
        <f aca="false">FLOOR(A1170/B$2,1)</f>
        <v>59</v>
      </c>
      <c r="D1170" s="0" t="n">
        <f aca="false">B$2*C1170</f>
        <v>1.15234375</v>
      </c>
      <c r="E1170" s="0" t="n">
        <f aca="false">A1170-D1170</f>
        <v>0.0156562499999822</v>
      </c>
    </row>
    <row r="1171" customFormat="false" ht="12.75" hidden="false" customHeight="false" outlineLevel="0" collapsed="false">
      <c r="A1171" s="0" t="n">
        <f aca="false">A1170+Foglio2!A$2</f>
        <v>1.16899999999998</v>
      </c>
      <c r="C1171" s="0" t="n">
        <f aca="false">FLOOR(A1171/B$2,1)</f>
        <v>59</v>
      </c>
      <c r="D1171" s="0" t="n">
        <f aca="false">B$2*C1171</f>
        <v>1.15234375</v>
      </c>
      <c r="E1171" s="0" t="n">
        <f aca="false">A1171-D1171</f>
        <v>0.0166562499999821</v>
      </c>
    </row>
    <row r="1172" customFormat="false" ht="12.75" hidden="false" customHeight="false" outlineLevel="0" collapsed="false">
      <c r="A1172" s="0" t="n">
        <f aca="false">A1171+Foglio2!A$2</f>
        <v>1.16999999999998</v>
      </c>
      <c r="C1172" s="0" t="n">
        <f aca="false">FLOOR(A1172/B$2,1)</f>
        <v>59</v>
      </c>
      <c r="D1172" s="0" t="n">
        <f aca="false">B$2*C1172</f>
        <v>1.15234375</v>
      </c>
      <c r="E1172" s="0" t="n">
        <f aca="false">A1172-D1172</f>
        <v>0.0176562499999819</v>
      </c>
    </row>
    <row r="1173" customFormat="false" ht="12.75" hidden="false" customHeight="false" outlineLevel="0" collapsed="false">
      <c r="A1173" s="0" t="n">
        <f aca="false">A1172+Foglio2!A$2</f>
        <v>1.17099999999998</v>
      </c>
      <c r="C1173" s="0" t="n">
        <f aca="false">FLOOR(A1173/B$2,1)</f>
        <v>59</v>
      </c>
      <c r="D1173" s="0" t="n">
        <f aca="false">B$2*C1173</f>
        <v>1.15234375</v>
      </c>
      <c r="E1173" s="0" t="n">
        <f aca="false">A1173-D1173</f>
        <v>0.0186562499999818</v>
      </c>
    </row>
    <row r="1174" customFormat="false" ht="12.75" hidden="false" customHeight="false" outlineLevel="0" collapsed="false">
      <c r="A1174" s="0" t="n">
        <f aca="false">A1173+Foglio2!A$2</f>
        <v>1.17199999999998</v>
      </c>
      <c r="C1174" s="0" t="n">
        <f aca="false">FLOOR(A1174/B$2,1)</f>
        <v>60</v>
      </c>
      <c r="D1174" s="0" t="n">
        <f aca="false">B$2*C1174</f>
        <v>1.171875</v>
      </c>
      <c r="E1174" s="0" t="n">
        <f aca="false">A1174-D1174</f>
        <v>0.000124999999981723</v>
      </c>
    </row>
    <row r="1175" customFormat="false" ht="12.75" hidden="false" customHeight="false" outlineLevel="0" collapsed="false">
      <c r="A1175" s="0" t="n">
        <f aca="false">A1174+Foglio2!A$2</f>
        <v>1.17299999999998</v>
      </c>
      <c r="C1175" s="0" t="n">
        <f aca="false">FLOOR(A1175/B$2,1)</f>
        <v>60</v>
      </c>
      <c r="D1175" s="0" t="n">
        <f aca="false">B$2*C1175</f>
        <v>1.171875</v>
      </c>
      <c r="E1175" s="0" t="n">
        <f aca="false">A1175-D1175</f>
        <v>0.00112499999998161</v>
      </c>
    </row>
    <row r="1176" customFormat="false" ht="12.75" hidden="false" customHeight="false" outlineLevel="0" collapsed="false">
      <c r="A1176" s="0" t="n">
        <f aca="false">A1175+Foglio2!A$2</f>
        <v>1.17399999999998</v>
      </c>
      <c r="C1176" s="0" t="n">
        <f aca="false">FLOOR(A1176/B$2,1)</f>
        <v>60</v>
      </c>
      <c r="D1176" s="0" t="n">
        <f aca="false">B$2*C1176</f>
        <v>1.171875</v>
      </c>
      <c r="E1176" s="0" t="n">
        <f aca="false">A1176-D1176</f>
        <v>0.0021249999999815</v>
      </c>
    </row>
    <row r="1177" customFormat="false" ht="12.75" hidden="false" customHeight="false" outlineLevel="0" collapsed="false">
      <c r="A1177" s="0" t="n">
        <f aca="false">A1176+Foglio2!A$2</f>
        <v>1.17499999999998</v>
      </c>
      <c r="C1177" s="0" t="n">
        <f aca="false">FLOOR(A1177/B$2,1)</f>
        <v>60</v>
      </c>
      <c r="D1177" s="0" t="n">
        <f aca="false">B$2*C1177</f>
        <v>1.171875</v>
      </c>
      <c r="E1177" s="0" t="n">
        <f aca="false">A1177-D1177</f>
        <v>0.00312499999998139</v>
      </c>
    </row>
    <row r="1178" customFormat="false" ht="12.75" hidden="false" customHeight="false" outlineLevel="0" collapsed="false">
      <c r="A1178" s="0" t="n">
        <f aca="false">A1177+Foglio2!A$2</f>
        <v>1.17599999999998</v>
      </c>
      <c r="C1178" s="0" t="n">
        <f aca="false">FLOOR(A1178/B$2,1)</f>
        <v>60</v>
      </c>
      <c r="D1178" s="0" t="n">
        <f aca="false">B$2*C1178</f>
        <v>1.171875</v>
      </c>
      <c r="E1178" s="0" t="n">
        <f aca="false">A1178-D1178</f>
        <v>0.00412499999998128</v>
      </c>
    </row>
    <row r="1179" customFormat="false" ht="12.75" hidden="false" customHeight="false" outlineLevel="0" collapsed="false">
      <c r="A1179" s="0" t="n">
        <f aca="false">A1178+Foglio2!A$2</f>
        <v>1.17699999999998</v>
      </c>
      <c r="C1179" s="0" t="n">
        <f aca="false">FLOOR(A1179/B$2,1)</f>
        <v>60</v>
      </c>
      <c r="D1179" s="0" t="n">
        <f aca="false">B$2*C1179</f>
        <v>1.171875</v>
      </c>
      <c r="E1179" s="0" t="n">
        <f aca="false">A1179-D1179</f>
        <v>0.00512499999998117</v>
      </c>
    </row>
    <row r="1180" customFormat="false" ht="12.75" hidden="false" customHeight="false" outlineLevel="0" collapsed="false">
      <c r="A1180" s="0" t="n">
        <f aca="false">A1179+Foglio2!A$2</f>
        <v>1.17799999999998</v>
      </c>
      <c r="C1180" s="0" t="n">
        <f aca="false">FLOOR(A1180/B$2,1)</f>
        <v>60</v>
      </c>
      <c r="D1180" s="0" t="n">
        <f aca="false">B$2*C1180</f>
        <v>1.171875</v>
      </c>
      <c r="E1180" s="0" t="n">
        <f aca="false">A1180-D1180</f>
        <v>0.00612499999998106</v>
      </c>
    </row>
    <row r="1181" customFormat="false" ht="12.75" hidden="false" customHeight="false" outlineLevel="0" collapsed="false">
      <c r="A1181" s="0" t="n">
        <f aca="false">A1180+Foglio2!A$2</f>
        <v>1.17899999999998</v>
      </c>
      <c r="C1181" s="0" t="n">
        <f aca="false">FLOOR(A1181/B$2,1)</f>
        <v>60</v>
      </c>
      <c r="D1181" s="0" t="n">
        <f aca="false">B$2*C1181</f>
        <v>1.171875</v>
      </c>
      <c r="E1181" s="0" t="n">
        <f aca="false">A1181-D1181</f>
        <v>0.00712499999998095</v>
      </c>
    </row>
    <row r="1182" customFormat="false" ht="12.75" hidden="false" customHeight="false" outlineLevel="0" collapsed="false">
      <c r="A1182" s="0" t="n">
        <f aca="false">A1181+Foglio2!A$2</f>
        <v>1.17999999999998</v>
      </c>
      <c r="C1182" s="0" t="n">
        <f aca="false">FLOOR(A1182/B$2,1)</f>
        <v>60</v>
      </c>
      <c r="D1182" s="0" t="n">
        <f aca="false">B$2*C1182</f>
        <v>1.171875</v>
      </c>
      <c r="E1182" s="0" t="n">
        <f aca="false">A1182-D1182</f>
        <v>0.00812499999998084</v>
      </c>
    </row>
    <row r="1183" customFormat="false" ht="12.75" hidden="false" customHeight="false" outlineLevel="0" collapsed="false">
      <c r="A1183" s="0" t="n">
        <f aca="false">A1182+Foglio2!A$2</f>
        <v>1.18099999999998</v>
      </c>
      <c r="C1183" s="0" t="n">
        <f aca="false">FLOOR(A1183/B$2,1)</f>
        <v>60</v>
      </c>
      <c r="D1183" s="0" t="n">
        <f aca="false">B$2*C1183</f>
        <v>1.171875</v>
      </c>
      <c r="E1183" s="0" t="n">
        <f aca="false">A1183-D1183</f>
        <v>0.00912499999998073</v>
      </c>
    </row>
    <row r="1184" customFormat="false" ht="12.75" hidden="false" customHeight="false" outlineLevel="0" collapsed="false">
      <c r="A1184" s="0" t="n">
        <f aca="false">A1183+Foglio2!A$2</f>
        <v>1.18199999999998</v>
      </c>
      <c r="C1184" s="0" t="n">
        <f aca="false">FLOOR(A1184/B$2,1)</f>
        <v>60</v>
      </c>
      <c r="D1184" s="0" t="n">
        <f aca="false">B$2*C1184</f>
        <v>1.171875</v>
      </c>
      <c r="E1184" s="0" t="n">
        <f aca="false">A1184-D1184</f>
        <v>0.0101249999999806</v>
      </c>
    </row>
    <row r="1185" customFormat="false" ht="12.75" hidden="false" customHeight="false" outlineLevel="0" collapsed="false">
      <c r="A1185" s="0" t="n">
        <f aca="false">A1184+Foglio2!A$2</f>
        <v>1.18299999999998</v>
      </c>
      <c r="C1185" s="0" t="n">
        <f aca="false">FLOOR(A1185/B$2,1)</f>
        <v>60</v>
      </c>
      <c r="D1185" s="0" t="n">
        <f aca="false">B$2*C1185</f>
        <v>1.171875</v>
      </c>
      <c r="E1185" s="0" t="n">
        <f aca="false">A1185-D1185</f>
        <v>0.0111249999999805</v>
      </c>
    </row>
    <row r="1186" customFormat="false" ht="12.75" hidden="false" customHeight="false" outlineLevel="0" collapsed="false">
      <c r="A1186" s="0" t="n">
        <f aca="false">A1185+Foglio2!A$2</f>
        <v>1.18399999999998</v>
      </c>
      <c r="C1186" s="0" t="n">
        <f aca="false">FLOOR(A1186/B$2,1)</f>
        <v>60</v>
      </c>
      <c r="D1186" s="0" t="n">
        <f aca="false">B$2*C1186</f>
        <v>1.171875</v>
      </c>
      <c r="E1186" s="0" t="n">
        <f aca="false">A1186-D1186</f>
        <v>0.0121249999999804</v>
      </c>
    </row>
    <row r="1187" customFormat="false" ht="12.75" hidden="false" customHeight="false" outlineLevel="0" collapsed="false">
      <c r="A1187" s="0" t="n">
        <f aca="false">A1186+Foglio2!A$2</f>
        <v>1.18499999999998</v>
      </c>
      <c r="C1187" s="0" t="n">
        <f aca="false">FLOOR(A1187/B$2,1)</f>
        <v>60</v>
      </c>
      <c r="D1187" s="0" t="n">
        <f aca="false">B$2*C1187</f>
        <v>1.171875</v>
      </c>
      <c r="E1187" s="0" t="n">
        <f aca="false">A1187-D1187</f>
        <v>0.0131249999999803</v>
      </c>
    </row>
    <row r="1188" customFormat="false" ht="12.75" hidden="false" customHeight="false" outlineLevel="0" collapsed="false">
      <c r="A1188" s="0" t="n">
        <f aca="false">A1187+Foglio2!A$2</f>
        <v>1.18599999999998</v>
      </c>
      <c r="C1188" s="0" t="n">
        <f aca="false">FLOOR(A1188/B$2,1)</f>
        <v>60</v>
      </c>
      <c r="D1188" s="0" t="n">
        <f aca="false">B$2*C1188</f>
        <v>1.171875</v>
      </c>
      <c r="E1188" s="0" t="n">
        <f aca="false">A1188-D1188</f>
        <v>0.0141249999999802</v>
      </c>
    </row>
    <row r="1189" customFormat="false" ht="12.75" hidden="false" customHeight="false" outlineLevel="0" collapsed="false">
      <c r="A1189" s="0" t="n">
        <f aca="false">A1188+Foglio2!A$2</f>
        <v>1.18699999999998</v>
      </c>
      <c r="C1189" s="0" t="n">
        <f aca="false">FLOOR(A1189/B$2,1)</f>
        <v>60</v>
      </c>
      <c r="D1189" s="0" t="n">
        <f aca="false">B$2*C1189</f>
        <v>1.171875</v>
      </c>
      <c r="E1189" s="0" t="n">
        <f aca="false">A1189-D1189</f>
        <v>0.0151249999999801</v>
      </c>
    </row>
    <row r="1190" customFormat="false" ht="12.75" hidden="false" customHeight="false" outlineLevel="0" collapsed="false">
      <c r="A1190" s="0" t="n">
        <f aca="false">A1189+Foglio2!A$2</f>
        <v>1.18799999999998</v>
      </c>
      <c r="C1190" s="0" t="n">
        <f aca="false">FLOOR(A1190/B$2,1)</f>
        <v>60</v>
      </c>
      <c r="D1190" s="0" t="n">
        <f aca="false">B$2*C1190</f>
        <v>1.171875</v>
      </c>
      <c r="E1190" s="0" t="n">
        <f aca="false">A1190-D1190</f>
        <v>0.01612499999998</v>
      </c>
    </row>
    <row r="1191" customFormat="false" ht="12.75" hidden="false" customHeight="false" outlineLevel="0" collapsed="false">
      <c r="A1191" s="0" t="n">
        <f aca="false">A1190+Foglio2!A$2</f>
        <v>1.18899999999998</v>
      </c>
      <c r="C1191" s="0" t="n">
        <f aca="false">FLOOR(A1191/B$2,1)</f>
        <v>60</v>
      </c>
      <c r="D1191" s="0" t="n">
        <f aca="false">B$2*C1191</f>
        <v>1.171875</v>
      </c>
      <c r="E1191" s="0" t="n">
        <f aca="false">A1191-D1191</f>
        <v>0.0171249999999799</v>
      </c>
    </row>
    <row r="1192" customFormat="false" ht="12.75" hidden="false" customHeight="false" outlineLevel="0" collapsed="false">
      <c r="A1192" s="0" t="n">
        <f aca="false">A1191+Foglio2!A$2</f>
        <v>1.18999999999998</v>
      </c>
      <c r="C1192" s="0" t="n">
        <f aca="false">FLOOR(A1192/B$2,1)</f>
        <v>60</v>
      </c>
      <c r="D1192" s="0" t="n">
        <f aca="false">B$2*C1192</f>
        <v>1.171875</v>
      </c>
      <c r="E1192" s="0" t="n">
        <f aca="false">A1192-D1192</f>
        <v>0.0181249999999797</v>
      </c>
    </row>
    <row r="1193" customFormat="false" ht="12.75" hidden="false" customHeight="false" outlineLevel="0" collapsed="false">
      <c r="A1193" s="0" t="n">
        <f aca="false">A1192+Foglio2!A$2</f>
        <v>1.19099999999998</v>
      </c>
      <c r="C1193" s="0" t="n">
        <f aca="false">FLOOR(A1193/B$2,1)</f>
        <v>60</v>
      </c>
      <c r="D1193" s="0" t="n">
        <f aca="false">B$2*C1193</f>
        <v>1.171875</v>
      </c>
      <c r="E1193" s="0" t="n">
        <f aca="false">A1193-D1193</f>
        <v>0.0191249999999796</v>
      </c>
    </row>
    <row r="1194" customFormat="false" ht="12.75" hidden="false" customHeight="false" outlineLevel="0" collapsed="false">
      <c r="A1194" s="0" t="n">
        <f aca="false">A1193+Foglio2!A$2</f>
        <v>1.19199999999998</v>
      </c>
      <c r="C1194" s="0" t="n">
        <f aca="false">FLOOR(A1194/B$2,1)</f>
        <v>61</v>
      </c>
      <c r="D1194" s="0" t="n">
        <f aca="false">B$2*C1194</f>
        <v>1.19140625</v>
      </c>
      <c r="E1194" s="0" t="n">
        <f aca="false">A1194-D1194</f>
        <v>0.00059374999997952</v>
      </c>
    </row>
    <row r="1195" customFormat="false" ht="12.75" hidden="false" customHeight="false" outlineLevel="0" collapsed="false">
      <c r="A1195" s="0" t="n">
        <f aca="false">A1194+Foglio2!A$2</f>
        <v>1.19299999999998</v>
      </c>
      <c r="C1195" s="0" t="n">
        <f aca="false">FLOOR(A1195/B$2,1)</f>
        <v>61</v>
      </c>
      <c r="D1195" s="0" t="n">
        <f aca="false">B$2*C1195</f>
        <v>1.19140625</v>
      </c>
      <c r="E1195" s="0" t="n">
        <f aca="false">A1195-D1195</f>
        <v>0.00159374999997941</v>
      </c>
    </row>
    <row r="1196" customFormat="false" ht="12.75" hidden="false" customHeight="false" outlineLevel="0" collapsed="false">
      <c r="A1196" s="0" t="n">
        <f aca="false">A1195+Foglio2!A$2</f>
        <v>1.19399999999998</v>
      </c>
      <c r="C1196" s="0" t="n">
        <f aca="false">FLOOR(A1196/B$2,1)</f>
        <v>61</v>
      </c>
      <c r="D1196" s="0" t="n">
        <f aca="false">B$2*C1196</f>
        <v>1.19140625</v>
      </c>
      <c r="E1196" s="0" t="n">
        <f aca="false">A1196-D1196</f>
        <v>0.0025937499999793</v>
      </c>
    </row>
    <row r="1197" customFormat="false" ht="12.75" hidden="false" customHeight="false" outlineLevel="0" collapsed="false">
      <c r="A1197" s="0" t="n">
        <f aca="false">A1196+Foglio2!A$2</f>
        <v>1.19499999999998</v>
      </c>
      <c r="C1197" s="0" t="n">
        <f aca="false">FLOOR(A1197/B$2,1)</f>
        <v>61</v>
      </c>
      <c r="D1197" s="0" t="n">
        <f aca="false">B$2*C1197</f>
        <v>1.19140625</v>
      </c>
      <c r="E1197" s="0" t="n">
        <f aca="false">A1197-D1197</f>
        <v>0.00359374999997919</v>
      </c>
    </row>
    <row r="1198" customFormat="false" ht="12.75" hidden="false" customHeight="false" outlineLevel="0" collapsed="false">
      <c r="A1198" s="0" t="n">
        <f aca="false">A1197+Foglio2!A$2</f>
        <v>1.19599999999998</v>
      </c>
      <c r="C1198" s="0" t="n">
        <f aca="false">FLOOR(A1198/B$2,1)</f>
        <v>61</v>
      </c>
      <c r="D1198" s="0" t="n">
        <f aca="false">B$2*C1198</f>
        <v>1.19140625</v>
      </c>
      <c r="E1198" s="0" t="n">
        <f aca="false">A1198-D1198</f>
        <v>0.00459374999997908</v>
      </c>
    </row>
    <row r="1199" customFormat="false" ht="12.75" hidden="false" customHeight="false" outlineLevel="0" collapsed="false">
      <c r="A1199" s="0" t="n">
        <f aca="false">A1198+Foglio2!A$2</f>
        <v>1.19699999999998</v>
      </c>
      <c r="C1199" s="0" t="n">
        <f aca="false">FLOOR(A1199/B$2,1)</f>
        <v>61</v>
      </c>
      <c r="D1199" s="0" t="n">
        <f aca="false">B$2*C1199</f>
        <v>1.19140625</v>
      </c>
      <c r="E1199" s="0" t="n">
        <f aca="false">A1199-D1199</f>
        <v>0.00559374999997897</v>
      </c>
    </row>
    <row r="1200" customFormat="false" ht="12.75" hidden="false" customHeight="false" outlineLevel="0" collapsed="false">
      <c r="A1200" s="0" t="n">
        <f aca="false">A1199+Foglio2!A$2</f>
        <v>1.19799999999998</v>
      </c>
      <c r="C1200" s="0" t="n">
        <f aca="false">FLOOR(A1200/B$2,1)</f>
        <v>61</v>
      </c>
      <c r="D1200" s="0" t="n">
        <f aca="false">B$2*C1200</f>
        <v>1.19140625</v>
      </c>
      <c r="E1200" s="0" t="n">
        <f aca="false">A1200-D1200</f>
        <v>0.00659374999997886</v>
      </c>
    </row>
    <row r="1201" customFormat="false" ht="12.75" hidden="false" customHeight="false" outlineLevel="0" collapsed="false">
      <c r="A1201" s="0" t="n">
        <f aca="false">A1200+Foglio2!A$2</f>
        <v>1.19899999999998</v>
      </c>
      <c r="C1201" s="0" t="n">
        <f aca="false">FLOOR(A1201/B$2,1)</f>
        <v>61</v>
      </c>
      <c r="D1201" s="0" t="n">
        <f aca="false">B$2*C1201</f>
        <v>1.19140625</v>
      </c>
      <c r="E1201" s="0" t="n">
        <f aca="false">A1201-D1201</f>
        <v>0.00759374999997875</v>
      </c>
    </row>
    <row r="1202" customFormat="false" ht="12.75" hidden="false" customHeight="false" outlineLevel="0" collapsed="false">
      <c r="A1202" s="0" t="n">
        <f aca="false">A1201+Foglio2!A$2</f>
        <v>1.19999999999998</v>
      </c>
      <c r="C1202" s="0" t="n">
        <f aca="false">FLOOR(A1202/B$2,1)</f>
        <v>61</v>
      </c>
      <c r="D1202" s="0" t="n">
        <f aca="false">B$2*C1202</f>
        <v>1.19140625</v>
      </c>
      <c r="E1202" s="0" t="n">
        <f aca="false">A1202-D1202</f>
        <v>0.00859374999997864</v>
      </c>
    </row>
    <row r="1203" customFormat="false" ht="12.75" hidden="false" customHeight="false" outlineLevel="0" collapsed="false">
      <c r="A1203" s="0" t="n">
        <f aca="false">A1202+Foglio2!A$2</f>
        <v>1.20099999999998</v>
      </c>
      <c r="C1203" s="0" t="n">
        <f aca="false">FLOOR(A1203/B$2,1)</f>
        <v>61</v>
      </c>
      <c r="D1203" s="0" t="n">
        <f aca="false">B$2*C1203</f>
        <v>1.19140625</v>
      </c>
      <c r="E1203" s="0" t="n">
        <f aca="false">A1203-D1203</f>
        <v>0.00959374999997853</v>
      </c>
    </row>
    <row r="1204" customFormat="false" ht="12.75" hidden="false" customHeight="false" outlineLevel="0" collapsed="false">
      <c r="A1204" s="0" t="n">
        <f aca="false">A1203+Foglio2!A$2</f>
        <v>1.20199999999998</v>
      </c>
      <c r="C1204" s="0" t="n">
        <f aca="false">FLOOR(A1204/B$2,1)</f>
        <v>61</v>
      </c>
      <c r="D1204" s="0" t="n">
        <f aca="false">B$2*C1204</f>
        <v>1.19140625</v>
      </c>
      <c r="E1204" s="0" t="n">
        <f aca="false">A1204-D1204</f>
        <v>0.0105937499999784</v>
      </c>
    </row>
    <row r="1205" customFormat="false" ht="12.75" hidden="false" customHeight="false" outlineLevel="0" collapsed="false">
      <c r="A1205" s="0" t="n">
        <f aca="false">A1204+Foglio2!A$2</f>
        <v>1.20299999999998</v>
      </c>
      <c r="C1205" s="0" t="n">
        <f aca="false">FLOOR(A1205/B$2,1)</f>
        <v>61</v>
      </c>
      <c r="D1205" s="0" t="n">
        <f aca="false">B$2*C1205</f>
        <v>1.19140625</v>
      </c>
      <c r="E1205" s="0" t="n">
        <f aca="false">A1205-D1205</f>
        <v>0.0115937499999783</v>
      </c>
    </row>
    <row r="1206" customFormat="false" ht="12.75" hidden="false" customHeight="false" outlineLevel="0" collapsed="false">
      <c r="A1206" s="0" t="n">
        <f aca="false">A1205+Foglio2!A$2</f>
        <v>1.20399999999998</v>
      </c>
      <c r="C1206" s="0" t="n">
        <f aca="false">FLOOR(A1206/B$2,1)</f>
        <v>61</v>
      </c>
      <c r="D1206" s="0" t="n">
        <f aca="false">B$2*C1206</f>
        <v>1.19140625</v>
      </c>
      <c r="E1206" s="0" t="n">
        <f aca="false">A1206-D1206</f>
        <v>0.0125937499999782</v>
      </c>
    </row>
    <row r="1207" customFormat="false" ht="12.75" hidden="false" customHeight="false" outlineLevel="0" collapsed="false">
      <c r="A1207" s="0" t="n">
        <f aca="false">A1206+Foglio2!A$2</f>
        <v>1.20499999999998</v>
      </c>
      <c r="C1207" s="0" t="n">
        <f aca="false">FLOOR(A1207/B$2,1)</f>
        <v>61</v>
      </c>
      <c r="D1207" s="0" t="n">
        <f aca="false">B$2*C1207</f>
        <v>1.19140625</v>
      </c>
      <c r="E1207" s="0" t="n">
        <f aca="false">A1207-D1207</f>
        <v>0.0135937499999781</v>
      </c>
    </row>
    <row r="1208" customFormat="false" ht="12.75" hidden="false" customHeight="false" outlineLevel="0" collapsed="false">
      <c r="A1208" s="0" t="n">
        <f aca="false">A1207+Foglio2!A$2</f>
        <v>1.20599999999998</v>
      </c>
      <c r="C1208" s="0" t="n">
        <f aca="false">FLOOR(A1208/B$2,1)</f>
        <v>61</v>
      </c>
      <c r="D1208" s="0" t="n">
        <f aca="false">B$2*C1208</f>
        <v>1.19140625</v>
      </c>
      <c r="E1208" s="0" t="n">
        <f aca="false">A1208-D1208</f>
        <v>0.014593749999978</v>
      </c>
    </row>
    <row r="1209" customFormat="false" ht="12.75" hidden="false" customHeight="false" outlineLevel="0" collapsed="false">
      <c r="A1209" s="0" t="n">
        <f aca="false">A1208+Foglio2!A$2</f>
        <v>1.20699999999998</v>
      </c>
      <c r="C1209" s="0" t="n">
        <f aca="false">FLOOR(A1209/B$2,1)</f>
        <v>61</v>
      </c>
      <c r="D1209" s="0" t="n">
        <f aca="false">B$2*C1209</f>
        <v>1.19140625</v>
      </c>
      <c r="E1209" s="0" t="n">
        <f aca="false">A1209-D1209</f>
        <v>0.0155937499999779</v>
      </c>
    </row>
    <row r="1210" customFormat="false" ht="12.75" hidden="false" customHeight="false" outlineLevel="0" collapsed="false">
      <c r="A1210" s="0" t="n">
        <f aca="false">A1209+Foglio2!A$2</f>
        <v>1.20799999999998</v>
      </c>
      <c r="C1210" s="0" t="n">
        <f aca="false">FLOOR(A1210/B$2,1)</f>
        <v>61</v>
      </c>
      <c r="D1210" s="0" t="n">
        <f aca="false">B$2*C1210</f>
        <v>1.19140625</v>
      </c>
      <c r="E1210" s="0" t="n">
        <f aca="false">A1210-D1210</f>
        <v>0.0165937499999778</v>
      </c>
    </row>
    <row r="1211" customFormat="false" ht="12.75" hidden="false" customHeight="false" outlineLevel="0" collapsed="false">
      <c r="A1211" s="0" t="n">
        <f aca="false">A1210+Foglio2!A$2</f>
        <v>1.20899999999998</v>
      </c>
      <c r="C1211" s="0" t="n">
        <f aca="false">FLOOR(A1211/B$2,1)</f>
        <v>61</v>
      </c>
      <c r="D1211" s="0" t="n">
        <f aca="false">B$2*C1211</f>
        <v>1.19140625</v>
      </c>
      <c r="E1211" s="0" t="n">
        <f aca="false">A1211-D1211</f>
        <v>0.0175937499999776</v>
      </c>
    </row>
    <row r="1212" customFormat="false" ht="12.75" hidden="false" customHeight="false" outlineLevel="0" collapsed="false">
      <c r="A1212" s="0" t="n">
        <f aca="false">A1211+Foglio2!A$2</f>
        <v>1.20999999999998</v>
      </c>
      <c r="C1212" s="0" t="n">
        <f aca="false">FLOOR(A1212/B$2,1)</f>
        <v>61</v>
      </c>
      <c r="D1212" s="0" t="n">
        <f aca="false">B$2*C1212</f>
        <v>1.19140625</v>
      </c>
      <c r="E1212" s="0" t="n">
        <f aca="false">A1212-D1212</f>
        <v>0.0185937499999775</v>
      </c>
    </row>
    <row r="1213" customFormat="false" ht="12.75" hidden="false" customHeight="false" outlineLevel="0" collapsed="false">
      <c r="A1213" s="0" t="n">
        <f aca="false">A1212+Foglio2!A$2</f>
        <v>1.21099999999998</v>
      </c>
      <c r="C1213" s="0" t="n">
        <f aca="false">FLOOR(A1213/B$2,1)</f>
        <v>62</v>
      </c>
      <c r="D1213" s="0" t="n">
        <f aca="false">B$2*C1213</f>
        <v>1.2109375</v>
      </c>
      <c r="E1213" s="0" t="n">
        <f aca="false">A1213-D1213</f>
        <v>6.24999999774278E-005</v>
      </c>
    </row>
    <row r="1214" customFormat="false" ht="12.75" hidden="false" customHeight="false" outlineLevel="0" collapsed="false">
      <c r="A1214" s="0" t="n">
        <f aca="false">A1213+Foglio2!A$2</f>
        <v>1.21199999999998</v>
      </c>
      <c r="C1214" s="0" t="n">
        <f aca="false">FLOOR(A1214/B$2,1)</f>
        <v>62</v>
      </c>
      <c r="D1214" s="0" t="n">
        <f aca="false">B$2*C1214</f>
        <v>1.2109375</v>
      </c>
      <c r="E1214" s="0" t="n">
        <f aca="false">A1214-D1214</f>
        <v>0.00106249999997732</v>
      </c>
    </row>
    <row r="1215" customFormat="false" ht="12.75" hidden="false" customHeight="false" outlineLevel="0" collapsed="false">
      <c r="A1215" s="0" t="n">
        <f aca="false">A1214+Foglio2!A$2</f>
        <v>1.21299999999998</v>
      </c>
      <c r="C1215" s="0" t="n">
        <f aca="false">FLOOR(A1215/B$2,1)</f>
        <v>62</v>
      </c>
      <c r="D1215" s="0" t="n">
        <f aca="false">B$2*C1215</f>
        <v>1.2109375</v>
      </c>
      <c r="E1215" s="0" t="n">
        <f aca="false">A1215-D1215</f>
        <v>0.00206249999997721</v>
      </c>
    </row>
    <row r="1216" customFormat="false" ht="12.75" hidden="false" customHeight="false" outlineLevel="0" collapsed="false">
      <c r="A1216" s="0" t="n">
        <f aca="false">A1215+Foglio2!A$2</f>
        <v>1.21399999999998</v>
      </c>
      <c r="C1216" s="0" t="n">
        <f aca="false">FLOOR(A1216/B$2,1)</f>
        <v>62</v>
      </c>
      <c r="D1216" s="0" t="n">
        <f aca="false">B$2*C1216</f>
        <v>1.2109375</v>
      </c>
      <c r="E1216" s="0" t="n">
        <f aca="false">A1216-D1216</f>
        <v>0.0030624999999771</v>
      </c>
    </row>
    <row r="1217" customFormat="false" ht="12.75" hidden="false" customHeight="false" outlineLevel="0" collapsed="false">
      <c r="A1217" s="0" t="n">
        <f aca="false">A1216+Foglio2!A$2</f>
        <v>1.21499999999998</v>
      </c>
      <c r="C1217" s="0" t="n">
        <f aca="false">FLOOR(A1217/B$2,1)</f>
        <v>62</v>
      </c>
      <c r="D1217" s="0" t="n">
        <f aca="false">B$2*C1217</f>
        <v>1.2109375</v>
      </c>
      <c r="E1217" s="0" t="n">
        <f aca="false">A1217-D1217</f>
        <v>0.00406249999997699</v>
      </c>
    </row>
    <row r="1218" customFormat="false" ht="12.75" hidden="false" customHeight="false" outlineLevel="0" collapsed="false">
      <c r="A1218" s="0" t="n">
        <f aca="false">A1217+Foglio2!A$2</f>
        <v>1.21599999999998</v>
      </c>
      <c r="C1218" s="0" t="n">
        <f aca="false">FLOOR(A1218/B$2,1)</f>
        <v>62</v>
      </c>
      <c r="D1218" s="0" t="n">
        <f aca="false">B$2*C1218</f>
        <v>1.2109375</v>
      </c>
      <c r="E1218" s="0" t="n">
        <f aca="false">A1218-D1218</f>
        <v>0.00506249999997688</v>
      </c>
    </row>
    <row r="1219" customFormat="false" ht="12.75" hidden="false" customHeight="false" outlineLevel="0" collapsed="false">
      <c r="A1219" s="0" t="n">
        <f aca="false">A1218+Foglio2!A$2</f>
        <v>1.21699999999998</v>
      </c>
      <c r="C1219" s="0" t="n">
        <f aca="false">FLOOR(A1219/B$2,1)</f>
        <v>62</v>
      </c>
      <c r="D1219" s="0" t="n">
        <f aca="false">B$2*C1219</f>
        <v>1.2109375</v>
      </c>
      <c r="E1219" s="0" t="n">
        <f aca="false">A1219-D1219</f>
        <v>0.00606249999997677</v>
      </c>
    </row>
    <row r="1220" customFormat="false" ht="12.75" hidden="false" customHeight="false" outlineLevel="0" collapsed="false">
      <c r="A1220" s="0" t="n">
        <f aca="false">A1219+Foglio2!A$2</f>
        <v>1.21799999999998</v>
      </c>
      <c r="C1220" s="0" t="n">
        <f aca="false">FLOOR(A1220/B$2,1)</f>
        <v>62</v>
      </c>
      <c r="D1220" s="0" t="n">
        <f aca="false">B$2*C1220</f>
        <v>1.2109375</v>
      </c>
      <c r="E1220" s="0" t="n">
        <f aca="false">A1220-D1220</f>
        <v>0.00706249999997666</v>
      </c>
    </row>
    <row r="1221" customFormat="false" ht="12.75" hidden="false" customHeight="false" outlineLevel="0" collapsed="false">
      <c r="A1221" s="0" t="n">
        <f aca="false">A1220+Foglio2!A$2</f>
        <v>1.21899999999998</v>
      </c>
      <c r="C1221" s="0" t="n">
        <f aca="false">FLOOR(A1221/B$2,1)</f>
        <v>62</v>
      </c>
      <c r="D1221" s="0" t="n">
        <f aca="false">B$2*C1221</f>
        <v>1.2109375</v>
      </c>
      <c r="E1221" s="0" t="n">
        <f aca="false">A1221-D1221</f>
        <v>0.00806249999997655</v>
      </c>
    </row>
    <row r="1222" customFormat="false" ht="12.75" hidden="false" customHeight="false" outlineLevel="0" collapsed="false">
      <c r="A1222" s="0" t="n">
        <f aca="false">A1221+Foglio2!A$2</f>
        <v>1.21999999999998</v>
      </c>
      <c r="C1222" s="0" t="n">
        <f aca="false">FLOOR(A1222/B$2,1)</f>
        <v>62</v>
      </c>
      <c r="D1222" s="0" t="n">
        <f aca="false">B$2*C1222</f>
        <v>1.2109375</v>
      </c>
      <c r="E1222" s="0" t="n">
        <f aca="false">A1222-D1222</f>
        <v>0.00906249999997644</v>
      </c>
    </row>
    <row r="1223" customFormat="false" ht="12.75" hidden="false" customHeight="false" outlineLevel="0" collapsed="false">
      <c r="A1223" s="0" t="n">
        <f aca="false">A1222+Foglio2!A$2</f>
        <v>1.22099999999998</v>
      </c>
      <c r="C1223" s="0" t="n">
        <f aca="false">FLOOR(A1223/B$2,1)</f>
        <v>62</v>
      </c>
      <c r="D1223" s="0" t="n">
        <f aca="false">B$2*C1223</f>
        <v>1.2109375</v>
      </c>
      <c r="E1223" s="0" t="n">
        <f aca="false">A1223-D1223</f>
        <v>0.0100624999999763</v>
      </c>
    </row>
    <row r="1224" customFormat="false" ht="12.75" hidden="false" customHeight="false" outlineLevel="0" collapsed="false">
      <c r="A1224" s="0" t="n">
        <f aca="false">A1223+Foglio2!A$2</f>
        <v>1.22199999999998</v>
      </c>
      <c r="C1224" s="0" t="n">
        <f aca="false">FLOOR(A1224/B$2,1)</f>
        <v>62</v>
      </c>
      <c r="D1224" s="0" t="n">
        <f aca="false">B$2*C1224</f>
        <v>1.2109375</v>
      </c>
      <c r="E1224" s="0" t="n">
        <f aca="false">A1224-D1224</f>
        <v>0.0110624999999762</v>
      </c>
    </row>
    <row r="1225" customFormat="false" ht="12.75" hidden="false" customHeight="false" outlineLevel="0" collapsed="false">
      <c r="A1225" s="0" t="n">
        <f aca="false">A1224+Foglio2!A$2</f>
        <v>1.22299999999998</v>
      </c>
      <c r="C1225" s="0" t="n">
        <f aca="false">FLOOR(A1225/B$2,1)</f>
        <v>62</v>
      </c>
      <c r="D1225" s="0" t="n">
        <f aca="false">B$2*C1225</f>
        <v>1.2109375</v>
      </c>
      <c r="E1225" s="0" t="n">
        <f aca="false">A1225-D1225</f>
        <v>0.0120624999999761</v>
      </c>
    </row>
    <row r="1226" customFormat="false" ht="12.75" hidden="false" customHeight="false" outlineLevel="0" collapsed="false">
      <c r="A1226" s="0" t="n">
        <f aca="false">A1225+Foglio2!A$2</f>
        <v>1.22399999999998</v>
      </c>
      <c r="C1226" s="0" t="n">
        <f aca="false">FLOOR(A1226/B$2,1)</f>
        <v>62</v>
      </c>
      <c r="D1226" s="0" t="n">
        <f aca="false">B$2*C1226</f>
        <v>1.2109375</v>
      </c>
      <c r="E1226" s="0" t="n">
        <f aca="false">A1226-D1226</f>
        <v>0.013062499999976</v>
      </c>
    </row>
    <row r="1227" customFormat="false" ht="12.75" hidden="false" customHeight="false" outlineLevel="0" collapsed="false">
      <c r="A1227" s="0" t="n">
        <f aca="false">A1226+Foglio2!A$2</f>
        <v>1.22499999999998</v>
      </c>
      <c r="C1227" s="0" t="n">
        <f aca="false">FLOOR(A1227/B$2,1)</f>
        <v>62</v>
      </c>
      <c r="D1227" s="0" t="n">
        <f aca="false">B$2*C1227</f>
        <v>1.2109375</v>
      </c>
      <c r="E1227" s="0" t="n">
        <f aca="false">A1227-D1227</f>
        <v>0.0140624999999759</v>
      </c>
    </row>
    <row r="1228" customFormat="false" ht="12.75" hidden="false" customHeight="false" outlineLevel="0" collapsed="false">
      <c r="A1228" s="0" t="n">
        <f aca="false">A1227+Foglio2!A$2</f>
        <v>1.22599999999998</v>
      </c>
      <c r="C1228" s="0" t="n">
        <f aca="false">FLOOR(A1228/B$2,1)</f>
        <v>62</v>
      </c>
      <c r="D1228" s="0" t="n">
        <f aca="false">B$2*C1228</f>
        <v>1.2109375</v>
      </c>
      <c r="E1228" s="0" t="n">
        <f aca="false">A1228-D1228</f>
        <v>0.0150624999999758</v>
      </c>
    </row>
    <row r="1229" customFormat="false" ht="12.75" hidden="false" customHeight="false" outlineLevel="0" collapsed="false">
      <c r="A1229" s="0" t="n">
        <f aca="false">A1228+Foglio2!A$2</f>
        <v>1.22699999999998</v>
      </c>
      <c r="C1229" s="0" t="n">
        <f aca="false">FLOOR(A1229/B$2,1)</f>
        <v>62</v>
      </c>
      <c r="D1229" s="0" t="n">
        <f aca="false">B$2*C1229</f>
        <v>1.2109375</v>
      </c>
      <c r="E1229" s="0" t="n">
        <f aca="false">A1229-D1229</f>
        <v>0.0160624999999757</v>
      </c>
    </row>
    <row r="1230" customFormat="false" ht="12.75" hidden="false" customHeight="false" outlineLevel="0" collapsed="false">
      <c r="A1230" s="0" t="n">
        <f aca="false">A1229+Foglio2!A$2</f>
        <v>1.22799999999998</v>
      </c>
      <c r="C1230" s="0" t="n">
        <f aca="false">FLOOR(A1230/B$2,1)</f>
        <v>62</v>
      </c>
      <c r="D1230" s="0" t="n">
        <f aca="false">B$2*C1230</f>
        <v>1.2109375</v>
      </c>
      <c r="E1230" s="0" t="n">
        <f aca="false">A1230-D1230</f>
        <v>0.0170624999999756</v>
      </c>
    </row>
    <row r="1231" customFormat="false" ht="12.75" hidden="false" customHeight="false" outlineLevel="0" collapsed="false">
      <c r="A1231" s="0" t="n">
        <f aca="false">A1230+Foglio2!A$2</f>
        <v>1.22899999999998</v>
      </c>
      <c r="C1231" s="0" t="n">
        <f aca="false">FLOOR(A1231/B$2,1)</f>
        <v>62</v>
      </c>
      <c r="D1231" s="0" t="n">
        <f aca="false">B$2*C1231</f>
        <v>1.2109375</v>
      </c>
      <c r="E1231" s="0" t="n">
        <f aca="false">A1231-D1231</f>
        <v>0.0180624999999754</v>
      </c>
    </row>
    <row r="1232" customFormat="false" ht="12.75" hidden="false" customHeight="false" outlineLevel="0" collapsed="false">
      <c r="A1232" s="0" t="n">
        <f aca="false">A1231+Foglio2!A$2</f>
        <v>1.22999999999998</v>
      </c>
      <c r="C1232" s="0" t="n">
        <f aca="false">FLOOR(A1232/B$2,1)</f>
        <v>62</v>
      </c>
      <c r="D1232" s="0" t="n">
        <f aca="false">B$2*C1232</f>
        <v>1.2109375</v>
      </c>
      <c r="E1232" s="0" t="n">
        <f aca="false">A1232-D1232</f>
        <v>0.0190624999999753</v>
      </c>
    </row>
    <row r="1233" customFormat="false" ht="12.75" hidden="false" customHeight="false" outlineLevel="0" collapsed="false">
      <c r="A1233" s="0" t="n">
        <f aca="false">A1232+Foglio2!A$2</f>
        <v>1.23099999999998</v>
      </c>
      <c r="C1233" s="0" t="n">
        <f aca="false">FLOOR(A1233/B$2,1)</f>
        <v>63</v>
      </c>
      <c r="D1233" s="0" t="n">
        <f aca="false">B$2*C1233</f>
        <v>1.23046875</v>
      </c>
      <c r="E1233" s="0" t="n">
        <f aca="false">A1233-D1233</f>
        <v>0.000531249999975225</v>
      </c>
    </row>
    <row r="1234" customFormat="false" ht="12.75" hidden="false" customHeight="false" outlineLevel="0" collapsed="false">
      <c r="A1234" s="0" t="n">
        <f aca="false">A1233+Foglio2!A$2</f>
        <v>1.23199999999998</v>
      </c>
      <c r="C1234" s="0" t="n">
        <f aca="false">FLOOR(A1234/B$2,1)</f>
        <v>63</v>
      </c>
      <c r="D1234" s="0" t="n">
        <f aca="false">B$2*C1234</f>
        <v>1.23046875</v>
      </c>
      <c r="E1234" s="0" t="n">
        <f aca="false">A1234-D1234</f>
        <v>0.00153124999997512</v>
      </c>
    </row>
    <row r="1235" customFormat="false" ht="12.75" hidden="false" customHeight="false" outlineLevel="0" collapsed="false">
      <c r="A1235" s="0" t="n">
        <f aca="false">A1234+Foglio2!A$2</f>
        <v>1.23299999999998</v>
      </c>
      <c r="C1235" s="0" t="n">
        <f aca="false">FLOOR(A1235/B$2,1)</f>
        <v>63</v>
      </c>
      <c r="D1235" s="0" t="n">
        <f aca="false">B$2*C1235</f>
        <v>1.23046875</v>
      </c>
      <c r="E1235" s="0" t="n">
        <f aca="false">A1235-D1235</f>
        <v>0.00253124999997501</v>
      </c>
    </row>
    <row r="1236" customFormat="false" ht="12.75" hidden="false" customHeight="false" outlineLevel="0" collapsed="false">
      <c r="A1236" s="0" t="n">
        <f aca="false">A1235+Foglio2!A$2</f>
        <v>1.23399999999998</v>
      </c>
      <c r="C1236" s="0" t="n">
        <f aca="false">FLOOR(A1236/B$2,1)</f>
        <v>63</v>
      </c>
      <c r="D1236" s="0" t="n">
        <f aca="false">B$2*C1236</f>
        <v>1.23046875</v>
      </c>
      <c r="E1236" s="0" t="n">
        <f aca="false">A1236-D1236</f>
        <v>0.00353124999997489</v>
      </c>
    </row>
    <row r="1237" customFormat="false" ht="12.75" hidden="false" customHeight="false" outlineLevel="0" collapsed="false">
      <c r="A1237" s="0" t="n">
        <f aca="false">A1236+Foglio2!A$2</f>
        <v>1.23499999999997</v>
      </c>
      <c r="C1237" s="0" t="n">
        <f aca="false">FLOOR(A1237/B$2,1)</f>
        <v>63</v>
      </c>
      <c r="D1237" s="0" t="n">
        <f aca="false">B$2*C1237</f>
        <v>1.23046875</v>
      </c>
      <c r="E1237" s="0" t="n">
        <f aca="false">A1237-D1237</f>
        <v>0.00453124999997479</v>
      </c>
    </row>
    <row r="1238" customFormat="false" ht="12.75" hidden="false" customHeight="false" outlineLevel="0" collapsed="false">
      <c r="A1238" s="0" t="n">
        <f aca="false">A1237+Foglio2!A$2</f>
        <v>1.23599999999997</v>
      </c>
      <c r="C1238" s="0" t="n">
        <f aca="false">FLOOR(A1238/B$2,1)</f>
        <v>63</v>
      </c>
      <c r="D1238" s="0" t="n">
        <f aca="false">B$2*C1238</f>
        <v>1.23046875</v>
      </c>
      <c r="E1238" s="0" t="n">
        <f aca="false">A1238-D1238</f>
        <v>0.00553124999997467</v>
      </c>
    </row>
    <row r="1239" customFormat="false" ht="12.75" hidden="false" customHeight="false" outlineLevel="0" collapsed="false">
      <c r="A1239" s="0" t="n">
        <f aca="false">A1238+Foglio2!A$2</f>
        <v>1.23699999999997</v>
      </c>
      <c r="C1239" s="0" t="n">
        <f aca="false">FLOOR(A1239/B$2,1)</f>
        <v>63</v>
      </c>
      <c r="D1239" s="0" t="n">
        <f aca="false">B$2*C1239</f>
        <v>1.23046875</v>
      </c>
      <c r="E1239" s="0" t="n">
        <f aca="false">A1239-D1239</f>
        <v>0.00653124999997456</v>
      </c>
    </row>
    <row r="1240" customFormat="false" ht="12.75" hidden="false" customHeight="false" outlineLevel="0" collapsed="false">
      <c r="A1240" s="0" t="n">
        <f aca="false">A1239+Foglio2!A$2</f>
        <v>1.23799999999997</v>
      </c>
      <c r="C1240" s="0" t="n">
        <f aca="false">FLOOR(A1240/B$2,1)</f>
        <v>63</v>
      </c>
      <c r="D1240" s="0" t="n">
        <f aca="false">B$2*C1240</f>
        <v>1.23046875</v>
      </c>
      <c r="E1240" s="0" t="n">
        <f aca="false">A1240-D1240</f>
        <v>0.00753124999997445</v>
      </c>
    </row>
    <row r="1241" customFormat="false" ht="12.75" hidden="false" customHeight="false" outlineLevel="0" collapsed="false">
      <c r="A1241" s="0" t="n">
        <f aca="false">A1240+Foglio2!A$2</f>
        <v>1.23899999999997</v>
      </c>
      <c r="C1241" s="0" t="n">
        <f aca="false">FLOOR(A1241/B$2,1)</f>
        <v>63</v>
      </c>
      <c r="D1241" s="0" t="n">
        <f aca="false">B$2*C1241</f>
        <v>1.23046875</v>
      </c>
      <c r="E1241" s="0" t="n">
        <f aca="false">A1241-D1241</f>
        <v>0.00853124999997434</v>
      </c>
    </row>
    <row r="1242" customFormat="false" ht="12.75" hidden="false" customHeight="false" outlineLevel="0" collapsed="false">
      <c r="A1242" s="0" t="n">
        <f aca="false">A1241+Foglio2!A$2</f>
        <v>1.23999999999997</v>
      </c>
      <c r="C1242" s="0" t="n">
        <f aca="false">FLOOR(A1242/B$2,1)</f>
        <v>63</v>
      </c>
      <c r="D1242" s="0" t="n">
        <f aca="false">B$2*C1242</f>
        <v>1.23046875</v>
      </c>
      <c r="E1242" s="0" t="n">
        <f aca="false">A1242-D1242</f>
        <v>0.00953124999997423</v>
      </c>
    </row>
    <row r="1243" customFormat="false" ht="12.75" hidden="false" customHeight="false" outlineLevel="0" collapsed="false">
      <c r="A1243" s="0" t="n">
        <f aca="false">A1242+Foglio2!A$2</f>
        <v>1.24099999999997</v>
      </c>
      <c r="C1243" s="0" t="n">
        <f aca="false">FLOOR(A1243/B$2,1)</f>
        <v>63</v>
      </c>
      <c r="D1243" s="0" t="n">
        <f aca="false">B$2*C1243</f>
        <v>1.23046875</v>
      </c>
      <c r="E1243" s="0" t="n">
        <f aca="false">A1243-D1243</f>
        <v>0.0105312499999741</v>
      </c>
    </row>
    <row r="1244" customFormat="false" ht="12.75" hidden="false" customHeight="false" outlineLevel="0" collapsed="false">
      <c r="A1244" s="0" t="n">
        <f aca="false">A1243+Foglio2!A$2</f>
        <v>1.24199999999997</v>
      </c>
      <c r="C1244" s="0" t="n">
        <f aca="false">FLOOR(A1244/B$2,1)</f>
        <v>63</v>
      </c>
      <c r="D1244" s="0" t="n">
        <f aca="false">B$2*C1244</f>
        <v>1.23046875</v>
      </c>
      <c r="E1244" s="0" t="n">
        <f aca="false">A1244-D1244</f>
        <v>0.011531249999974</v>
      </c>
    </row>
    <row r="1245" customFormat="false" ht="12.75" hidden="false" customHeight="false" outlineLevel="0" collapsed="false">
      <c r="A1245" s="0" t="n">
        <f aca="false">A1244+Foglio2!A$2</f>
        <v>1.24299999999997</v>
      </c>
      <c r="C1245" s="0" t="n">
        <f aca="false">FLOOR(A1245/B$2,1)</f>
        <v>63</v>
      </c>
      <c r="D1245" s="0" t="n">
        <f aca="false">B$2*C1245</f>
        <v>1.23046875</v>
      </c>
      <c r="E1245" s="0" t="n">
        <f aca="false">A1245-D1245</f>
        <v>0.0125312499999739</v>
      </c>
    </row>
    <row r="1246" customFormat="false" ht="12.75" hidden="false" customHeight="false" outlineLevel="0" collapsed="false">
      <c r="A1246" s="0" t="n">
        <f aca="false">A1245+Foglio2!A$2</f>
        <v>1.24399999999997</v>
      </c>
      <c r="C1246" s="0" t="n">
        <f aca="false">FLOOR(A1246/B$2,1)</f>
        <v>63</v>
      </c>
      <c r="D1246" s="0" t="n">
        <f aca="false">B$2*C1246</f>
        <v>1.23046875</v>
      </c>
      <c r="E1246" s="0" t="n">
        <f aca="false">A1246-D1246</f>
        <v>0.0135312499999738</v>
      </c>
    </row>
    <row r="1247" customFormat="false" ht="12.75" hidden="false" customHeight="false" outlineLevel="0" collapsed="false">
      <c r="A1247" s="0" t="n">
        <f aca="false">A1246+Foglio2!A$2</f>
        <v>1.24499999999997</v>
      </c>
      <c r="C1247" s="0" t="n">
        <f aca="false">FLOOR(A1247/B$2,1)</f>
        <v>63</v>
      </c>
      <c r="D1247" s="0" t="n">
        <f aca="false">B$2*C1247</f>
        <v>1.23046875</v>
      </c>
      <c r="E1247" s="0" t="n">
        <f aca="false">A1247-D1247</f>
        <v>0.0145312499999737</v>
      </c>
    </row>
    <row r="1248" customFormat="false" ht="12.75" hidden="false" customHeight="false" outlineLevel="0" collapsed="false">
      <c r="A1248" s="0" t="n">
        <f aca="false">A1247+Foglio2!A$2</f>
        <v>1.24599999999997</v>
      </c>
      <c r="C1248" s="0" t="n">
        <f aca="false">FLOOR(A1248/B$2,1)</f>
        <v>63</v>
      </c>
      <c r="D1248" s="0" t="n">
        <f aca="false">B$2*C1248</f>
        <v>1.23046875</v>
      </c>
      <c r="E1248" s="0" t="n">
        <f aca="false">A1248-D1248</f>
        <v>0.0155312499999736</v>
      </c>
    </row>
    <row r="1249" customFormat="false" ht="12.75" hidden="false" customHeight="false" outlineLevel="0" collapsed="false">
      <c r="A1249" s="0" t="n">
        <f aca="false">A1248+Foglio2!A$2</f>
        <v>1.24699999999997</v>
      </c>
      <c r="C1249" s="0" t="n">
        <f aca="false">FLOOR(A1249/B$2,1)</f>
        <v>63</v>
      </c>
      <c r="D1249" s="0" t="n">
        <f aca="false">B$2*C1249</f>
        <v>1.23046875</v>
      </c>
      <c r="E1249" s="0" t="n">
        <f aca="false">A1249-D1249</f>
        <v>0.0165312499999735</v>
      </c>
    </row>
    <row r="1250" customFormat="false" ht="12.75" hidden="false" customHeight="false" outlineLevel="0" collapsed="false">
      <c r="A1250" s="0" t="n">
        <f aca="false">A1249+Foglio2!A$2</f>
        <v>1.24799999999997</v>
      </c>
      <c r="C1250" s="0" t="n">
        <f aca="false">FLOOR(A1250/B$2,1)</f>
        <v>63</v>
      </c>
      <c r="D1250" s="0" t="n">
        <f aca="false">B$2*C1250</f>
        <v>1.23046875</v>
      </c>
      <c r="E1250" s="0" t="n">
        <f aca="false">A1250-D1250</f>
        <v>0.0175312499999734</v>
      </c>
    </row>
    <row r="1251" customFormat="false" ht="12.75" hidden="false" customHeight="false" outlineLevel="0" collapsed="false">
      <c r="A1251" s="0" t="n">
        <f aca="false">A1250+Foglio2!A$2</f>
        <v>1.24899999999997</v>
      </c>
      <c r="C1251" s="0" t="n">
        <f aca="false">FLOOR(A1251/B$2,1)</f>
        <v>63</v>
      </c>
      <c r="D1251" s="0" t="n">
        <f aca="false">B$2*C1251</f>
        <v>1.23046875</v>
      </c>
      <c r="E1251" s="0" t="n">
        <f aca="false">A1251-D1251</f>
        <v>0.0185312499999732</v>
      </c>
    </row>
    <row r="1252" customFormat="false" ht="12.75" hidden="false" customHeight="false" outlineLevel="0" collapsed="false">
      <c r="A1252" s="0" t="n">
        <f aca="false">A1251+Foglio2!A$2</f>
        <v>1.24999999999997</v>
      </c>
      <c r="C1252" s="0" t="n">
        <f aca="false">FLOOR(A1252/B$2,1)</f>
        <v>63</v>
      </c>
      <c r="D1252" s="0" t="n">
        <f aca="false">B$2*C1252</f>
        <v>1.23046875</v>
      </c>
      <c r="E1252" s="0" t="n">
        <f aca="false">A1252-D1252</f>
        <v>0.0195312499999731</v>
      </c>
    </row>
    <row r="1253" customFormat="false" ht="12.75" hidden="false" customHeight="false" outlineLevel="0" collapsed="false">
      <c r="A1253" s="0" t="n">
        <f aca="false">A1252+Foglio2!A$2</f>
        <v>1.25099999999997</v>
      </c>
      <c r="C1253" s="0" t="n">
        <f aca="false">FLOOR(A1253/B$2,1)</f>
        <v>64</v>
      </c>
      <c r="D1253" s="0" t="n">
        <f aca="false">B$2*C1253</f>
        <v>1.25</v>
      </c>
      <c r="E1253" s="0" t="n">
        <f aca="false">A1253-D1253</f>
        <v>0.000999999999973023</v>
      </c>
    </row>
    <row r="1254" customFormat="false" ht="12.75" hidden="false" customHeight="false" outlineLevel="0" collapsed="false">
      <c r="A1254" s="0" t="n">
        <f aca="false">A1253+Foglio2!A$2</f>
        <v>1.25199999999997</v>
      </c>
      <c r="C1254" s="0" t="n">
        <f aca="false">FLOOR(A1254/B$2,1)</f>
        <v>64</v>
      </c>
      <c r="D1254" s="0" t="n">
        <f aca="false">B$2*C1254</f>
        <v>1.25</v>
      </c>
      <c r="E1254" s="0" t="n">
        <f aca="false">A1254-D1254</f>
        <v>0.00199999999997291</v>
      </c>
    </row>
    <row r="1255" customFormat="false" ht="12.75" hidden="false" customHeight="false" outlineLevel="0" collapsed="false">
      <c r="A1255" s="0" t="n">
        <f aca="false">A1254+Foglio2!A$2</f>
        <v>1.25299999999997</v>
      </c>
      <c r="C1255" s="0" t="n">
        <f aca="false">FLOOR(A1255/B$2,1)</f>
        <v>64</v>
      </c>
      <c r="D1255" s="0" t="n">
        <f aca="false">B$2*C1255</f>
        <v>1.25</v>
      </c>
      <c r="E1255" s="0" t="n">
        <f aca="false">A1255-D1255</f>
        <v>0.0029999999999728</v>
      </c>
    </row>
    <row r="1256" customFormat="false" ht="12.75" hidden="false" customHeight="false" outlineLevel="0" collapsed="false">
      <c r="A1256" s="0" t="n">
        <f aca="false">A1255+Foglio2!A$2</f>
        <v>1.25399999999997</v>
      </c>
      <c r="C1256" s="0" t="n">
        <f aca="false">FLOOR(A1256/B$2,1)</f>
        <v>64</v>
      </c>
      <c r="D1256" s="0" t="n">
        <f aca="false">B$2*C1256</f>
        <v>1.25</v>
      </c>
      <c r="E1256" s="0" t="n">
        <f aca="false">A1256-D1256</f>
        <v>0.00399999999997269</v>
      </c>
    </row>
    <row r="1257" customFormat="false" ht="12.75" hidden="false" customHeight="false" outlineLevel="0" collapsed="false">
      <c r="A1257" s="0" t="n">
        <f aca="false">A1256+Foglio2!A$2</f>
        <v>1.25499999999997</v>
      </c>
      <c r="C1257" s="0" t="n">
        <f aca="false">FLOOR(A1257/B$2,1)</f>
        <v>64</v>
      </c>
      <c r="D1257" s="0" t="n">
        <f aca="false">B$2*C1257</f>
        <v>1.25</v>
      </c>
      <c r="E1257" s="0" t="n">
        <f aca="false">A1257-D1257</f>
        <v>0.00499999999997258</v>
      </c>
    </row>
    <row r="1258" customFormat="false" ht="12.75" hidden="false" customHeight="false" outlineLevel="0" collapsed="false">
      <c r="A1258" s="0" t="n">
        <f aca="false">A1257+Foglio2!A$2</f>
        <v>1.25599999999997</v>
      </c>
      <c r="C1258" s="0" t="n">
        <f aca="false">FLOOR(A1258/B$2,1)</f>
        <v>64</v>
      </c>
      <c r="D1258" s="0" t="n">
        <f aca="false">B$2*C1258</f>
        <v>1.25</v>
      </c>
      <c r="E1258" s="0" t="n">
        <f aca="false">A1258-D1258</f>
        <v>0.00599999999997247</v>
      </c>
    </row>
    <row r="1259" customFormat="false" ht="12.75" hidden="false" customHeight="false" outlineLevel="0" collapsed="false">
      <c r="A1259" s="0" t="n">
        <f aca="false">A1258+Foglio2!A$2</f>
        <v>1.25699999999997</v>
      </c>
      <c r="C1259" s="0" t="n">
        <f aca="false">FLOOR(A1259/B$2,1)</f>
        <v>64</v>
      </c>
      <c r="D1259" s="0" t="n">
        <f aca="false">B$2*C1259</f>
        <v>1.25</v>
      </c>
      <c r="E1259" s="0" t="n">
        <f aca="false">A1259-D1259</f>
        <v>0.00699999999997236</v>
      </c>
    </row>
    <row r="1260" customFormat="false" ht="12.75" hidden="false" customHeight="false" outlineLevel="0" collapsed="false">
      <c r="A1260" s="0" t="n">
        <f aca="false">A1259+Foglio2!A$2</f>
        <v>1.25799999999997</v>
      </c>
      <c r="C1260" s="0" t="n">
        <f aca="false">FLOOR(A1260/B$2,1)</f>
        <v>64</v>
      </c>
      <c r="D1260" s="0" t="n">
        <f aca="false">B$2*C1260</f>
        <v>1.25</v>
      </c>
      <c r="E1260" s="0" t="n">
        <f aca="false">A1260-D1260</f>
        <v>0.00799999999997225</v>
      </c>
    </row>
    <row r="1261" customFormat="false" ht="12.75" hidden="false" customHeight="false" outlineLevel="0" collapsed="false">
      <c r="A1261" s="0" t="n">
        <f aca="false">A1260+Foglio2!A$2</f>
        <v>1.25899999999997</v>
      </c>
      <c r="C1261" s="0" t="n">
        <f aca="false">FLOOR(A1261/B$2,1)</f>
        <v>64</v>
      </c>
      <c r="D1261" s="0" t="n">
        <f aca="false">B$2*C1261</f>
        <v>1.25</v>
      </c>
      <c r="E1261" s="0" t="n">
        <f aca="false">A1261-D1261</f>
        <v>0.00899999999997214</v>
      </c>
    </row>
    <row r="1262" customFormat="false" ht="12.75" hidden="false" customHeight="false" outlineLevel="0" collapsed="false">
      <c r="A1262" s="0" t="n">
        <f aca="false">A1261+Foglio2!A$2</f>
        <v>1.25999999999997</v>
      </c>
      <c r="C1262" s="0" t="n">
        <f aca="false">FLOOR(A1262/B$2,1)</f>
        <v>64</v>
      </c>
      <c r="D1262" s="0" t="n">
        <f aca="false">B$2*C1262</f>
        <v>1.25</v>
      </c>
      <c r="E1262" s="0" t="n">
        <f aca="false">A1262-D1262</f>
        <v>0.00999999999997203</v>
      </c>
    </row>
    <row r="1263" customFormat="false" ht="12.75" hidden="false" customHeight="false" outlineLevel="0" collapsed="false">
      <c r="A1263" s="0" t="n">
        <f aca="false">A1262+Foglio2!A$2</f>
        <v>1.26099999999997</v>
      </c>
      <c r="C1263" s="0" t="n">
        <f aca="false">FLOOR(A1263/B$2,1)</f>
        <v>64</v>
      </c>
      <c r="D1263" s="0" t="n">
        <f aca="false">B$2*C1263</f>
        <v>1.25</v>
      </c>
      <c r="E1263" s="0" t="n">
        <f aca="false">A1263-D1263</f>
        <v>0.0109999999999719</v>
      </c>
    </row>
    <row r="1264" customFormat="false" ht="12.75" hidden="false" customHeight="false" outlineLevel="0" collapsed="false">
      <c r="A1264" s="0" t="n">
        <f aca="false">A1263+Foglio2!A$2</f>
        <v>1.26199999999997</v>
      </c>
      <c r="C1264" s="0" t="n">
        <f aca="false">FLOOR(A1264/B$2,1)</f>
        <v>64</v>
      </c>
      <c r="D1264" s="0" t="n">
        <f aca="false">B$2*C1264</f>
        <v>1.25</v>
      </c>
      <c r="E1264" s="0" t="n">
        <f aca="false">A1264-D1264</f>
        <v>0.0119999999999718</v>
      </c>
    </row>
    <row r="1265" customFormat="false" ht="12.75" hidden="false" customHeight="false" outlineLevel="0" collapsed="false">
      <c r="A1265" s="0" t="n">
        <f aca="false">A1264+Foglio2!A$2</f>
        <v>1.26299999999997</v>
      </c>
      <c r="C1265" s="0" t="n">
        <f aca="false">FLOOR(A1265/B$2,1)</f>
        <v>64</v>
      </c>
      <c r="D1265" s="0" t="n">
        <f aca="false">B$2*C1265</f>
        <v>1.25</v>
      </c>
      <c r="E1265" s="0" t="n">
        <f aca="false">A1265-D1265</f>
        <v>0.0129999999999717</v>
      </c>
    </row>
    <row r="1266" customFormat="false" ht="12.75" hidden="false" customHeight="false" outlineLevel="0" collapsed="false">
      <c r="A1266" s="0" t="n">
        <f aca="false">A1265+Foglio2!A$2</f>
        <v>1.26399999999997</v>
      </c>
      <c r="C1266" s="0" t="n">
        <f aca="false">FLOOR(A1266/B$2,1)</f>
        <v>64</v>
      </c>
      <c r="D1266" s="0" t="n">
        <f aca="false">B$2*C1266</f>
        <v>1.25</v>
      </c>
      <c r="E1266" s="0" t="n">
        <f aca="false">A1266-D1266</f>
        <v>0.0139999999999716</v>
      </c>
    </row>
    <row r="1267" customFormat="false" ht="12.75" hidden="false" customHeight="false" outlineLevel="0" collapsed="false">
      <c r="A1267" s="0" t="n">
        <f aca="false">A1266+Foglio2!A$2</f>
        <v>1.26499999999997</v>
      </c>
      <c r="C1267" s="0" t="n">
        <f aca="false">FLOOR(A1267/B$2,1)</f>
        <v>64</v>
      </c>
      <c r="D1267" s="0" t="n">
        <f aca="false">B$2*C1267</f>
        <v>1.25</v>
      </c>
      <c r="E1267" s="0" t="n">
        <f aca="false">A1267-D1267</f>
        <v>0.0149999999999715</v>
      </c>
    </row>
    <row r="1268" customFormat="false" ht="12.75" hidden="false" customHeight="false" outlineLevel="0" collapsed="false">
      <c r="A1268" s="0" t="n">
        <f aca="false">A1267+Foglio2!A$2</f>
        <v>1.26599999999997</v>
      </c>
      <c r="C1268" s="0" t="n">
        <f aca="false">FLOOR(A1268/B$2,1)</f>
        <v>64</v>
      </c>
      <c r="D1268" s="0" t="n">
        <f aca="false">B$2*C1268</f>
        <v>1.25</v>
      </c>
      <c r="E1268" s="0" t="n">
        <f aca="false">A1268-D1268</f>
        <v>0.0159999999999714</v>
      </c>
    </row>
    <row r="1269" customFormat="false" ht="12.75" hidden="false" customHeight="false" outlineLevel="0" collapsed="false">
      <c r="A1269" s="0" t="n">
        <f aca="false">A1268+Foglio2!A$2</f>
        <v>1.26699999999997</v>
      </c>
      <c r="C1269" s="0" t="n">
        <f aca="false">FLOOR(A1269/B$2,1)</f>
        <v>64</v>
      </c>
      <c r="D1269" s="0" t="n">
        <f aca="false">B$2*C1269</f>
        <v>1.25</v>
      </c>
      <c r="E1269" s="0" t="n">
        <f aca="false">A1269-D1269</f>
        <v>0.0169999999999713</v>
      </c>
    </row>
    <row r="1270" customFormat="false" ht="12.75" hidden="false" customHeight="false" outlineLevel="0" collapsed="false">
      <c r="A1270" s="0" t="n">
        <f aca="false">A1269+Foglio2!A$2</f>
        <v>1.26799999999997</v>
      </c>
      <c r="C1270" s="0" t="n">
        <f aca="false">FLOOR(A1270/B$2,1)</f>
        <v>64</v>
      </c>
      <c r="D1270" s="0" t="n">
        <f aca="false">B$2*C1270</f>
        <v>1.25</v>
      </c>
      <c r="E1270" s="0" t="n">
        <f aca="false">A1270-D1270</f>
        <v>0.0179999999999712</v>
      </c>
    </row>
    <row r="1271" customFormat="false" ht="12.75" hidden="false" customHeight="false" outlineLevel="0" collapsed="false">
      <c r="A1271" s="0" t="n">
        <f aca="false">A1270+Foglio2!A$2</f>
        <v>1.26899999999997</v>
      </c>
      <c r="C1271" s="0" t="n">
        <f aca="false">FLOOR(A1271/B$2,1)</f>
        <v>64</v>
      </c>
      <c r="D1271" s="0" t="n">
        <f aca="false">B$2*C1271</f>
        <v>1.25</v>
      </c>
      <c r="E1271" s="0" t="n">
        <f aca="false">A1271-D1271</f>
        <v>0.018999999999971</v>
      </c>
    </row>
    <row r="1272" customFormat="false" ht="12.75" hidden="false" customHeight="false" outlineLevel="0" collapsed="false">
      <c r="A1272" s="0" t="n">
        <f aca="false">A1271+Foglio2!A$2</f>
        <v>1.26999999999997</v>
      </c>
      <c r="C1272" s="0" t="n">
        <f aca="false">FLOOR(A1272/B$2,1)</f>
        <v>65</v>
      </c>
      <c r="D1272" s="0" t="n">
        <f aca="false">B$2*C1272</f>
        <v>1.26953125</v>
      </c>
      <c r="E1272" s="0" t="n">
        <f aca="false">A1272-D1272</f>
        <v>0.00046874999997093</v>
      </c>
    </row>
    <row r="1273" customFormat="false" ht="12.75" hidden="false" customHeight="false" outlineLevel="0" collapsed="false">
      <c r="A1273" s="0" t="n">
        <f aca="false">A1272+Foglio2!A$2</f>
        <v>1.27099999999997</v>
      </c>
      <c r="C1273" s="0" t="n">
        <f aca="false">FLOOR(A1273/B$2,1)</f>
        <v>65</v>
      </c>
      <c r="D1273" s="0" t="n">
        <f aca="false">B$2*C1273</f>
        <v>1.26953125</v>
      </c>
      <c r="E1273" s="0" t="n">
        <f aca="false">A1273-D1273</f>
        <v>0.00146874999997082</v>
      </c>
    </row>
    <row r="1274" customFormat="false" ht="12.75" hidden="false" customHeight="false" outlineLevel="0" collapsed="false">
      <c r="A1274" s="0" t="n">
        <f aca="false">A1273+Foglio2!A$2</f>
        <v>1.27199999999997</v>
      </c>
      <c r="C1274" s="0" t="n">
        <f aca="false">FLOOR(A1274/B$2,1)</f>
        <v>65</v>
      </c>
      <c r="D1274" s="0" t="n">
        <f aca="false">B$2*C1274</f>
        <v>1.26953125</v>
      </c>
      <c r="E1274" s="0" t="n">
        <f aca="false">A1274-D1274</f>
        <v>0.00246874999997071</v>
      </c>
    </row>
    <row r="1275" customFormat="false" ht="12.75" hidden="false" customHeight="false" outlineLevel="0" collapsed="false">
      <c r="A1275" s="0" t="n">
        <f aca="false">A1274+Foglio2!A$2</f>
        <v>1.27299999999997</v>
      </c>
      <c r="C1275" s="0" t="n">
        <f aca="false">FLOOR(A1275/B$2,1)</f>
        <v>65</v>
      </c>
      <c r="D1275" s="0" t="n">
        <f aca="false">B$2*C1275</f>
        <v>1.26953125</v>
      </c>
      <c r="E1275" s="0" t="n">
        <f aca="false">A1275-D1275</f>
        <v>0.0034687499999706</v>
      </c>
    </row>
    <row r="1276" customFormat="false" ht="12.75" hidden="false" customHeight="false" outlineLevel="0" collapsed="false">
      <c r="A1276" s="0" t="n">
        <f aca="false">A1275+Foglio2!A$2</f>
        <v>1.27399999999997</v>
      </c>
      <c r="C1276" s="0" t="n">
        <f aca="false">FLOOR(A1276/B$2,1)</f>
        <v>65</v>
      </c>
      <c r="D1276" s="0" t="n">
        <f aca="false">B$2*C1276</f>
        <v>1.26953125</v>
      </c>
      <c r="E1276" s="0" t="n">
        <f aca="false">A1276-D1276</f>
        <v>0.00446874999997049</v>
      </c>
    </row>
    <row r="1277" customFormat="false" ht="12.75" hidden="false" customHeight="false" outlineLevel="0" collapsed="false">
      <c r="A1277" s="0" t="n">
        <f aca="false">A1276+Foglio2!A$2</f>
        <v>1.27499999999997</v>
      </c>
      <c r="C1277" s="0" t="n">
        <f aca="false">FLOOR(A1277/B$2,1)</f>
        <v>65</v>
      </c>
      <c r="D1277" s="0" t="n">
        <f aca="false">B$2*C1277</f>
        <v>1.26953125</v>
      </c>
      <c r="E1277" s="0" t="n">
        <f aca="false">A1277-D1277</f>
        <v>0.00546874999997038</v>
      </c>
    </row>
    <row r="1278" customFormat="false" ht="12.75" hidden="false" customHeight="false" outlineLevel="0" collapsed="false">
      <c r="A1278" s="0" t="n">
        <f aca="false">A1277+Foglio2!A$2</f>
        <v>1.27599999999997</v>
      </c>
      <c r="C1278" s="0" t="n">
        <f aca="false">FLOOR(A1278/B$2,1)</f>
        <v>65</v>
      </c>
      <c r="D1278" s="0" t="n">
        <f aca="false">B$2*C1278</f>
        <v>1.26953125</v>
      </c>
      <c r="E1278" s="0" t="n">
        <f aca="false">A1278-D1278</f>
        <v>0.00646874999997027</v>
      </c>
    </row>
    <row r="1279" customFormat="false" ht="12.75" hidden="false" customHeight="false" outlineLevel="0" collapsed="false">
      <c r="A1279" s="0" t="n">
        <f aca="false">A1278+Foglio2!A$2</f>
        <v>1.27699999999997</v>
      </c>
      <c r="C1279" s="0" t="n">
        <f aca="false">FLOOR(A1279/B$2,1)</f>
        <v>65</v>
      </c>
      <c r="D1279" s="0" t="n">
        <f aca="false">B$2*C1279</f>
        <v>1.26953125</v>
      </c>
      <c r="E1279" s="0" t="n">
        <f aca="false">A1279-D1279</f>
        <v>0.00746874999997016</v>
      </c>
    </row>
    <row r="1280" customFormat="false" ht="12.75" hidden="false" customHeight="false" outlineLevel="0" collapsed="false">
      <c r="A1280" s="0" t="n">
        <f aca="false">A1279+Foglio2!A$2</f>
        <v>1.27799999999997</v>
      </c>
      <c r="C1280" s="0" t="n">
        <f aca="false">FLOOR(A1280/B$2,1)</f>
        <v>65</v>
      </c>
      <c r="D1280" s="0" t="n">
        <f aca="false">B$2*C1280</f>
        <v>1.26953125</v>
      </c>
      <c r="E1280" s="0" t="n">
        <f aca="false">A1280-D1280</f>
        <v>0.00846874999997005</v>
      </c>
    </row>
    <row r="1281" customFormat="false" ht="12.75" hidden="false" customHeight="false" outlineLevel="0" collapsed="false">
      <c r="A1281" s="0" t="n">
        <f aca="false">A1280+Foglio2!A$2</f>
        <v>1.27899999999997</v>
      </c>
      <c r="C1281" s="0" t="n">
        <f aca="false">FLOOR(A1281/B$2,1)</f>
        <v>65</v>
      </c>
      <c r="D1281" s="0" t="n">
        <f aca="false">B$2*C1281</f>
        <v>1.26953125</v>
      </c>
      <c r="E1281" s="0" t="n">
        <f aca="false">A1281-D1281</f>
        <v>0.00946874999996994</v>
      </c>
    </row>
    <row r="1282" customFormat="false" ht="12.75" hidden="false" customHeight="false" outlineLevel="0" collapsed="false">
      <c r="A1282" s="0" t="n">
        <f aca="false">A1281+Foglio2!A$2</f>
        <v>1.27999999999997</v>
      </c>
      <c r="C1282" s="0" t="n">
        <f aca="false">FLOOR(A1282/B$2,1)</f>
        <v>65</v>
      </c>
      <c r="D1282" s="0" t="n">
        <f aca="false">B$2*C1282</f>
        <v>1.26953125</v>
      </c>
      <c r="E1282" s="0" t="n">
        <f aca="false">A1282-D1282</f>
        <v>0.0104687499999698</v>
      </c>
    </row>
    <row r="1283" customFormat="false" ht="12.75" hidden="false" customHeight="false" outlineLevel="0" collapsed="false">
      <c r="A1283" s="0" t="n">
        <f aca="false">A1282+Foglio2!A$2</f>
        <v>1.28099999999997</v>
      </c>
      <c r="C1283" s="0" t="n">
        <f aca="false">FLOOR(A1283/B$2,1)</f>
        <v>65</v>
      </c>
      <c r="D1283" s="0" t="n">
        <f aca="false">B$2*C1283</f>
        <v>1.26953125</v>
      </c>
      <c r="E1283" s="0" t="n">
        <f aca="false">A1283-D1283</f>
        <v>0.0114687499999697</v>
      </c>
    </row>
    <row r="1284" customFormat="false" ht="12.75" hidden="false" customHeight="false" outlineLevel="0" collapsed="false">
      <c r="A1284" s="0" t="n">
        <f aca="false">A1283+Foglio2!A$2</f>
        <v>1.28199999999997</v>
      </c>
      <c r="C1284" s="0" t="n">
        <f aca="false">FLOOR(A1284/B$2,1)</f>
        <v>65</v>
      </c>
      <c r="D1284" s="0" t="n">
        <f aca="false">B$2*C1284</f>
        <v>1.26953125</v>
      </c>
      <c r="E1284" s="0" t="n">
        <f aca="false">A1284-D1284</f>
        <v>0.0124687499999696</v>
      </c>
    </row>
    <row r="1285" customFormat="false" ht="12.75" hidden="false" customHeight="false" outlineLevel="0" collapsed="false">
      <c r="A1285" s="0" t="n">
        <f aca="false">A1284+Foglio2!A$2</f>
        <v>1.28299999999997</v>
      </c>
      <c r="C1285" s="0" t="n">
        <f aca="false">FLOOR(A1285/B$2,1)</f>
        <v>65</v>
      </c>
      <c r="D1285" s="0" t="n">
        <f aca="false">B$2*C1285</f>
        <v>1.26953125</v>
      </c>
      <c r="E1285" s="0" t="n">
        <f aca="false">A1285-D1285</f>
        <v>0.0134687499999695</v>
      </c>
    </row>
    <row r="1286" customFormat="false" ht="12.75" hidden="false" customHeight="false" outlineLevel="0" collapsed="false">
      <c r="A1286" s="0" t="n">
        <f aca="false">A1285+Foglio2!A$2</f>
        <v>1.28399999999997</v>
      </c>
      <c r="C1286" s="0" t="n">
        <f aca="false">FLOOR(A1286/B$2,1)</f>
        <v>65</v>
      </c>
      <c r="D1286" s="0" t="n">
        <f aca="false">B$2*C1286</f>
        <v>1.26953125</v>
      </c>
      <c r="E1286" s="0" t="n">
        <f aca="false">A1286-D1286</f>
        <v>0.0144687499999694</v>
      </c>
    </row>
    <row r="1287" customFormat="false" ht="12.75" hidden="false" customHeight="false" outlineLevel="0" collapsed="false">
      <c r="A1287" s="0" t="n">
        <f aca="false">A1286+Foglio2!A$2</f>
        <v>1.28499999999997</v>
      </c>
      <c r="C1287" s="0" t="n">
        <f aca="false">FLOOR(A1287/B$2,1)</f>
        <v>65</v>
      </c>
      <c r="D1287" s="0" t="n">
        <f aca="false">B$2*C1287</f>
        <v>1.26953125</v>
      </c>
      <c r="E1287" s="0" t="n">
        <f aca="false">A1287-D1287</f>
        <v>0.0154687499999693</v>
      </c>
    </row>
    <row r="1288" customFormat="false" ht="12.75" hidden="false" customHeight="false" outlineLevel="0" collapsed="false">
      <c r="A1288" s="0" t="n">
        <f aca="false">A1287+Foglio2!A$2</f>
        <v>1.28599999999997</v>
      </c>
      <c r="C1288" s="0" t="n">
        <f aca="false">FLOOR(A1288/B$2,1)</f>
        <v>65</v>
      </c>
      <c r="D1288" s="0" t="n">
        <f aca="false">B$2*C1288</f>
        <v>1.26953125</v>
      </c>
      <c r="E1288" s="0" t="n">
        <f aca="false">A1288-D1288</f>
        <v>0.0164687499999692</v>
      </c>
    </row>
    <row r="1289" customFormat="false" ht="12.75" hidden="false" customHeight="false" outlineLevel="0" collapsed="false">
      <c r="A1289" s="0" t="n">
        <f aca="false">A1288+Foglio2!A$2</f>
        <v>1.28699999999997</v>
      </c>
      <c r="C1289" s="0" t="n">
        <f aca="false">FLOOR(A1289/B$2,1)</f>
        <v>65</v>
      </c>
      <c r="D1289" s="0" t="n">
        <f aca="false">B$2*C1289</f>
        <v>1.26953125</v>
      </c>
      <c r="E1289" s="0" t="n">
        <f aca="false">A1289-D1289</f>
        <v>0.0174687499999691</v>
      </c>
    </row>
    <row r="1290" customFormat="false" ht="12.75" hidden="false" customHeight="false" outlineLevel="0" collapsed="false">
      <c r="A1290" s="0" t="n">
        <f aca="false">A1289+Foglio2!A$2</f>
        <v>1.28799999999997</v>
      </c>
      <c r="C1290" s="0" t="n">
        <f aca="false">FLOOR(A1290/B$2,1)</f>
        <v>65</v>
      </c>
      <c r="D1290" s="0" t="n">
        <f aca="false">B$2*C1290</f>
        <v>1.26953125</v>
      </c>
      <c r="E1290" s="0" t="n">
        <f aca="false">A1290-D1290</f>
        <v>0.0184687499999689</v>
      </c>
    </row>
    <row r="1291" customFormat="false" ht="12.75" hidden="false" customHeight="false" outlineLevel="0" collapsed="false">
      <c r="A1291" s="0" t="n">
        <f aca="false">A1290+Foglio2!A$2</f>
        <v>1.28899999999997</v>
      </c>
      <c r="C1291" s="0" t="n">
        <f aca="false">FLOOR(A1291/B$2,1)</f>
        <v>65</v>
      </c>
      <c r="D1291" s="0" t="n">
        <f aca="false">B$2*C1291</f>
        <v>1.26953125</v>
      </c>
      <c r="E1291" s="0" t="n">
        <f aca="false">A1291-D1291</f>
        <v>0.0194687499999688</v>
      </c>
    </row>
    <row r="1292" customFormat="false" ht="12.75" hidden="false" customHeight="false" outlineLevel="0" collapsed="false">
      <c r="A1292" s="0" t="n">
        <f aca="false">A1291+Foglio2!A$2</f>
        <v>1.28999999999997</v>
      </c>
      <c r="C1292" s="0" t="n">
        <f aca="false">FLOOR(A1292/B$2,1)</f>
        <v>66</v>
      </c>
      <c r="D1292" s="0" t="n">
        <f aca="false">B$2*C1292</f>
        <v>1.2890625</v>
      </c>
      <c r="E1292" s="0" t="n">
        <f aca="false">A1292-D1292</f>
        <v>0.000937499999968727</v>
      </c>
    </row>
    <row r="1293" customFormat="false" ht="12.75" hidden="false" customHeight="false" outlineLevel="0" collapsed="false">
      <c r="A1293" s="0" t="n">
        <f aca="false">A1292+Foglio2!A$2</f>
        <v>1.29099999999997</v>
      </c>
      <c r="C1293" s="0" t="n">
        <f aca="false">FLOOR(A1293/B$2,1)</f>
        <v>66</v>
      </c>
      <c r="D1293" s="0" t="n">
        <f aca="false">B$2*C1293</f>
        <v>1.2890625</v>
      </c>
      <c r="E1293" s="0" t="n">
        <f aca="false">A1293-D1293</f>
        <v>0.00193749999996862</v>
      </c>
    </row>
    <row r="1294" customFormat="false" ht="12.75" hidden="false" customHeight="false" outlineLevel="0" collapsed="false">
      <c r="A1294" s="0" t="n">
        <f aca="false">A1293+Foglio2!A$2</f>
        <v>1.29199999999997</v>
      </c>
      <c r="C1294" s="0" t="n">
        <f aca="false">FLOOR(A1294/B$2,1)</f>
        <v>66</v>
      </c>
      <c r="D1294" s="0" t="n">
        <f aca="false">B$2*C1294</f>
        <v>1.2890625</v>
      </c>
      <c r="E1294" s="0" t="n">
        <f aca="false">A1294-D1294</f>
        <v>0.00293749999996851</v>
      </c>
    </row>
    <row r="1295" customFormat="false" ht="12.75" hidden="false" customHeight="false" outlineLevel="0" collapsed="false">
      <c r="A1295" s="0" t="n">
        <f aca="false">A1294+Foglio2!A$2</f>
        <v>1.29299999999997</v>
      </c>
      <c r="C1295" s="0" t="n">
        <f aca="false">FLOOR(A1295/B$2,1)</f>
        <v>66</v>
      </c>
      <c r="D1295" s="0" t="n">
        <f aca="false">B$2*C1295</f>
        <v>1.2890625</v>
      </c>
      <c r="E1295" s="0" t="n">
        <f aca="false">A1295-D1295</f>
        <v>0.0039374999999684</v>
      </c>
    </row>
    <row r="1296" customFormat="false" ht="12.75" hidden="false" customHeight="false" outlineLevel="0" collapsed="false">
      <c r="A1296" s="0" t="n">
        <f aca="false">A1295+Foglio2!A$2</f>
        <v>1.29399999999997</v>
      </c>
      <c r="C1296" s="0" t="n">
        <f aca="false">FLOOR(A1296/B$2,1)</f>
        <v>66</v>
      </c>
      <c r="D1296" s="0" t="n">
        <f aca="false">B$2*C1296</f>
        <v>1.2890625</v>
      </c>
      <c r="E1296" s="0" t="n">
        <f aca="false">A1296-D1296</f>
        <v>0.00493749999996829</v>
      </c>
    </row>
    <row r="1297" customFormat="false" ht="12.75" hidden="false" customHeight="false" outlineLevel="0" collapsed="false">
      <c r="A1297" s="0" t="n">
        <f aca="false">A1296+Foglio2!A$2</f>
        <v>1.29499999999997</v>
      </c>
      <c r="C1297" s="0" t="n">
        <f aca="false">FLOOR(A1297/B$2,1)</f>
        <v>66</v>
      </c>
      <c r="D1297" s="0" t="n">
        <f aca="false">B$2*C1297</f>
        <v>1.2890625</v>
      </c>
      <c r="E1297" s="0" t="n">
        <f aca="false">A1297-D1297</f>
        <v>0.00593749999996818</v>
      </c>
    </row>
    <row r="1298" customFormat="false" ht="12.75" hidden="false" customHeight="false" outlineLevel="0" collapsed="false">
      <c r="A1298" s="0" t="n">
        <f aca="false">A1297+Foglio2!A$2</f>
        <v>1.29599999999997</v>
      </c>
      <c r="C1298" s="0" t="n">
        <f aca="false">FLOOR(A1298/B$2,1)</f>
        <v>66</v>
      </c>
      <c r="D1298" s="0" t="n">
        <f aca="false">B$2*C1298</f>
        <v>1.2890625</v>
      </c>
      <c r="E1298" s="0" t="n">
        <f aca="false">A1298-D1298</f>
        <v>0.00693749999996807</v>
      </c>
    </row>
    <row r="1299" customFormat="false" ht="12.75" hidden="false" customHeight="false" outlineLevel="0" collapsed="false">
      <c r="A1299" s="0" t="n">
        <f aca="false">A1298+Foglio2!A$2</f>
        <v>1.29699999999997</v>
      </c>
      <c r="C1299" s="0" t="n">
        <f aca="false">FLOOR(A1299/B$2,1)</f>
        <v>66</v>
      </c>
      <c r="D1299" s="0" t="n">
        <f aca="false">B$2*C1299</f>
        <v>1.2890625</v>
      </c>
      <c r="E1299" s="0" t="n">
        <f aca="false">A1299-D1299</f>
        <v>0.00793749999996796</v>
      </c>
    </row>
    <row r="1300" customFormat="false" ht="12.75" hidden="false" customHeight="false" outlineLevel="0" collapsed="false">
      <c r="A1300" s="0" t="n">
        <f aca="false">A1299+Foglio2!A$2</f>
        <v>1.29799999999997</v>
      </c>
      <c r="C1300" s="0" t="n">
        <f aca="false">FLOOR(A1300/B$2,1)</f>
        <v>66</v>
      </c>
      <c r="D1300" s="0" t="n">
        <f aca="false">B$2*C1300</f>
        <v>1.2890625</v>
      </c>
      <c r="E1300" s="0" t="n">
        <f aca="false">A1300-D1300</f>
        <v>0.00893749999996785</v>
      </c>
    </row>
    <row r="1301" customFormat="false" ht="12.75" hidden="false" customHeight="false" outlineLevel="0" collapsed="false">
      <c r="A1301" s="0" t="n">
        <f aca="false">A1300+Foglio2!A$2</f>
        <v>1.29899999999997</v>
      </c>
      <c r="C1301" s="0" t="n">
        <f aca="false">FLOOR(A1301/B$2,1)</f>
        <v>66</v>
      </c>
      <c r="D1301" s="0" t="n">
        <f aca="false">B$2*C1301</f>
        <v>1.2890625</v>
      </c>
      <c r="E1301" s="0" t="n">
        <f aca="false">A1301-D1301</f>
        <v>0.00993749999996774</v>
      </c>
    </row>
    <row r="1302" customFormat="false" ht="12.75" hidden="false" customHeight="false" outlineLevel="0" collapsed="false">
      <c r="A1302" s="0" t="n">
        <f aca="false">A1301+Foglio2!A$2</f>
        <v>1.29999999999997</v>
      </c>
      <c r="C1302" s="0" t="n">
        <f aca="false">FLOOR(A1302/B$2,1)</f>
        <v>66</v>
      </c>
      <c r="D1302" s="0" t="n">
        <f aca="false">B$2*C1302</f>
        <v>1.2890625</v>
      </c>
      <c r="E1302" s="0" t="n">
        <f aca="false">A1302-D1302</f>
        <v>0.0109374999999676</v>
      </c>
    </row>
    <row r="1303" customFormat="false" ht="12.75" hidden="false" customHeight="false" outlineLevel="0" collapsed="false">
      <c r="A1303" s="0" t="n">
        <f aca="false">A1302+Foglio2!A$2</f>
        <v>1.30099999999997</v>
      </c>
      <c r="C1303" s="0" t="n">
        <f aca="false">FLOOR(A1303/B$2,1)</f>
        <v>66</v>
      </c>
      <c r="D1303" s="0" t="n">
        <f aca="false">B$2*C1303</f>
        <v>1.2890625</v>
      </c>
      <c r="E1303" s="0" t="n">
        <f aca="false">A1303-D1303</f>
        <v>0.0119374999999675</v>
      </c>
    </row>
    <row r="1304" customFormat="false" ht="12.75" hidden="false" customHeight="false" outlineLevel="0" collapsed="false">
      <c r="A1304" s="0" t="n">
        <f aca="false">A1303+Foglio2!A$2</f>
        <v>1.30199999999997</v>
      </c>
      <c r="C1304" s="0" t="n">
        <f aca="false">FLOOR(A1304/B$2,1)</f>
        <v>66</v>
      </c>
      <c r="D1304" s="0" t="n">
        <f aca="false">B$2*C1304</f>
        <v>1.2890625</v>
      </c>
      <c r="E1304" s="0" t="n">
        <f aca="false">A1304-D1304</f>
        <v>0.0129374999999674</v>
      </c>
    </row>
    <row r="1305" customFormat="false" ht="12.75" hidden="false" customHeight="false" outlineLevel="0" collapsed="false">
      <c r="A1305" s="0" t="n">
        <f aca="false">A1304+Foglio2!A$2</f>
        <v>1.30299999999997</v>
      </c>
      <c r="C1305" s="0" t="n">
        <f aca="false">FLOOR(A1305/B$2,1)</f>
        <v>66</v>
      </c>
      <c r="D1305" s="0" t="n">
        <f aca="false">B$2*C1305</f>
        <v>1.2890625</v>
      </c>
      <c r="E1305" s="0" t="n">
        <f aca="false">A1305-D1305</f>
        <v>0.0139374999999673</v>
      </c>
    </row>
    <row r="1306" customFormat="false" ht="12.75" hidden="false" customHeight="false" outlineLevel="0" collapsed="false">
      <c r="A1306" s="0" t="n">
        <f aca="false">A1305+Foglio2!A$2</f>
        <v>1.30399999999997</v>
      </c>
      <c r="C1306" s="0" t="n">
        <f aca="false">FLOOR(A1306/B$2,1)</f>
        <v>66</v>
      </c>
      <c r="D1306" s="0" t="n">
        <f aca="false">B$2*C1306</f>
        <v>1.2890625</v>
      </c>
      <c r="E1306" s="0" t="n">
        <f aca="false">A1306-D1306</f>
        <v>0.0149374999999672</v>
      </c>
    </row>
    <row r="1307" customFormat="false" ht="12.75" hidden="false" customHeight="false" outlineLevel="0" collapsed="false">
      <c r="A1307" s="0" t="n">
        <f aca="false">A1306+Foglio2!A$2</f>
        <v>1.30499999999997</v>
      </c>
      <c r="C1307" s="0" t="n">
        <f aca="false">FLOOR(A1307/B$2,1)</f>
        <v>66</v>
      </c>
      <c r="D1307" s="0" t="n">
        <f aca="false">B$2*C1307</f>
        <v>1.2890625</v>
      </c>
      <c r="E1307" s="0" t="n">
        <f aca="false">A1307-D1307</f>
        <v>0.0159374999999671</v>
      </c>
    </row>
    <row r="1308" customFormat="false" ht="12.75" hidden="false" customHeight="false" outlineLevel="0" collapsed="false">
      <c r="A1308" s="0" t="n">
        <f aca="false">A1307+Foglio2!A$2</f>
        <v>1.30599999999997</v>
      </c>
      <c r="C1308" s="0" t="n">
        <f aca="false">FLOOR(A1308/B$2,1)</f>
        <v>66</v>
      </c>
      <c r="D1308" s="0" t="n">
        <f aca="false">B$2*C1308</f>
        <v>1.2890625</v>
      </c>
      <c r="E1308" s="0" t="n">
        <f aca="false">A1308-D1308</f>
        <v>0.016937499999967</v>
      </c>
    </row>
    <row r="1309" customFormat="false" ht="12.75" hidden="false" customHeight="false" outlineLevel="0" collapsed="false">
      <c r="A1309" s="0" t="n">
        <f aca="false">A1308+Foglio2!A$2</f>
        <v>1.30699999999997</v>
      </c>
      <c r="C1309" s="0" t="n">
        <f aca="false">FLOOR(A1309/B$2,1)</f>
        <v>66</v>
      </c>
      <c r="D1309" s="0" t="n">
        <f aca="false">B$2*C1309</f>
        <v>1.2890625</v>
      </c>
      <c r="E1309" s="0" t="n">
        <f aca="false">A1309-D1309</f>
        <v>0.0179374999999669</v>
      </c>
    </row>
    <row r="1310" customFormat="false" ht="12.75" hidden="false" customHeight="false" outlineLevel="0" collapsed="false">
      <c r="A1310" s="0" t="n">
        <f aca="false">A1309+Foglio2!A$2</f>
        <v>1.30799999999997</v>
      </c>
      <c r="C1310" s="0" t="n">
        <f aca="false">FLOOR(A1310/B$2,1)</f>
        <v>66</v>
      </c>
      <c r="D1310" s="0" t="n">
        <f aca="false">B$2*C1310</f>
        <v>1.2890625</v>
      </c>
      <c r="E1310" s="0" t="n">
        <f aca="false">A1310-D1310</f>
        <v>0.0189374999999667</v>
      </c>
    </row>
    <row r="1311" customFormat="false" ht="12.75" hidden="false" customHeight="false" outlineLevel="0" collapsed="false">
      <c r="A1311" s="0" t="n">
        <f aca="false">A1310+Foglio2!A$2</f>
        <v>1.30899999999997</v>
      </c>
      <c r="C1311" s="0" t="n">
        <f aca="false">FLOOR(A1311/B$2,1)</f>
        <v>67</v>
      </c>
      <c r="D1311" s="0" t="n">
        <f aca="false">B$2*C1311</f>
        <v>1.30859375</v>
      </c>
      <c r="E1311" s="0" t="n">
        <f aca="false">A1311-D1311</f>
        <v>0.000406249999966635</v>
      </c>
    </row>
    <row r="1312" customFormat="false" ht="12.75" hidden="false" customHeight="false" outlineLevel="0" collapsed="false">
      <c r="A1312" s="0" t="n">
        <f aca="false">A1311+Foglio2!A$2</f>
        <v>1.30999999999997</v>
      </c>
      <c r="C1312" s="0" t="n">
        <f aca="false">FLOOR(A1312/B$2,1)</f>
        <v>67</v>
      </c>
      <c r="D1312" s="0" t="n">
        <f aca="false">B$2*C1312</f>
        <v>1.30859375</v>
      </c>
      <c r="E1312" s="0" t="n">
        <f aca="false">A1312-D1312</f>
        <v>0.00140624999996652</v>
      </c>
    </row>
    <row r="1313" customFormat="false" ht="12.75" hidden="false" customHeight="false" outlineLevel="0" collapsed="false">
      <c r="A1313" s="0" t="n">
        <f aca="false">A1312+Foglio2!A$2</f>
        <v>1.31099999999997</v>
      </c>
      <c r="C1313" s="0" t="n">
        <f aca="false">FLOOR(A1313/B$2,1)</f>
        <v>67</v>
      </c>
      <c r="D1313" s="0" t="n">
        <f aca="false">B$2*C1313</f>
        <v>1.30859375</v>
      </c>
      <c r="E1313" s="0" t="n">
        <f aca="false">A1313-D1313</f>
        <v>0.00240624999996641</v>
      </c>
    </row>
    <row r="1314" customFormat="false" ht="12.75" hidden="false" customHeight="false" outlineLevel="0" collapsed="false">
      <c r="A1314" s="0" t="n">
        <f aca="false">A1313+Foglio2!A$2</f>
        <v>1.31199999999997</v>
      </c>
      <c r="C1314" s="0" t="n">
        <f aca="false">FLOOR(A1314/B$2,1)</f>
        <v>67</v>
      </c>
      <c r="D1314" s="0" t="n">
        <f aca="false">B$2*C1314</f>
        <v>1.30859375</v>
      </c>
      <c r="E1314" s="0" t="n">
        <f aca="false">A1314-D1314</f>
        <v>0.0034062499999663</v>
      </c>
    </row>
    <row r="1315" customFormat="false" ht="12.75" hidden="false" customHeight="false" outlineLevel="0" collapsed="false">
      <c r="A1315" s="0" t="n">
        <f aca="false">A1314+Foglio2!A$2</f>
        <v>1.31299999999997</v>
      </c>
      <c r="C1315" s="0" t="n">
        <f aca="false">FLOOR(A1315/B$2,1)</f>
        <v>67</v>
      </c>
      <c r="D1315" s="0" t="n">
        <f aca="false">B$2*C1315</f>
        <v>1.30859375</v>
      </c>
      <c r="E1315" s="0" t="n">
        <f aca="false">A1315-D1315</f>
        <v>0.00440624999996619</v>
      </c>
    </row>
    <row r="1316" customFormat="false" ht="12.75" hidden="false" customHeight="false" outlineLevel="0" collapsed="false">
      <c r="A1316" s="0" t="n">
        <f aca="false">A1315+Foglio2!A$2</f>
        <v>1.31399999999997</v>
      </c>
      <c r="C1316" s="0" t="n">
        <f aca="false">FLOOR(A1316/B$2,1)</f>
        <v>67</v>
      </c>
      <c r="D1316" s="0" t="n">
        <f aca="false">B$2*C1316</f>
        <v>1.30859375</v>
      </c>
      <c r="E1316" s="0" t="n">
        <f aca="false">A1316-D1316</f>
        <v>0.00540624999996608</v>
      </c>
    </row>
    <row r="1317" customFormat="false" ht="12.75" hidden="false" customHeight="false" outlineLevel="0" collapsed="false">
      <c r="A1317" s="0" t="n">
        <f aca="false">A1316+Foglio2!A$2</f>
        <v>1.31499999999997</v>
      </c>
      <c r="C1317" s="0" t="n">
        <f aca="false">FLOOR(A1317/B$2,1)</f>
        <v>67</v>
      </c>
      <c r="D1317" s="0" t="n">
        <f aca="false">B$2*C1317</f>
        <v>1.30859375</v>
      </c>
      <c r="E1317" s="0" t="n">
        <f aca="false">A1317-D1317</f>
        <v>0.00640624999996597</v>
      </c>
    </row>
    <row r="1318" customFormat="false" ht="12.75" hidden="false" customHeight="false" outlineLevel="0" collapsed="false">
      <c r="A1318" s="0" t="n">
        <f aca="false">A1317+Foglio2!A$2</f>
        <v>1.31599999999997</v>
      </c>
      <c r="C1318" s="0" t="n">
        <f aca="false">FLOOR(A1318/B$2,1)</f>
        <v>67</v>
      </c>
      <c r="D1318" s="0" t="n">
        <f aca="false">B$2*C1318</f>
        <v>1.30859375</v>
      </c>
      <c r="E1318" s="0" t="n">
        <f aca="false">A1318-D1318</f>
        <v>0.00740624999996586</v>
      </c>
    </row>
    <row r="1319" customFormat="false" ht="12.75" hidden="false" customHeight="false" outlineLevel="0" collapsed="false">
      <c r="A1319" s="0" t="n">
        <f aca="false">A1318+Foglio2!A$2</f>
        <v>1.31699999999997</v>
      </c>
      <c r="C1319" s="0" t="n">
        <f aca="false">FLOOR(A1319/B$2,1)</f>
        <v>67</v>
      </c>
      <c r="D1319" s="0" t="n">
        <f aca="false">B$2*C1319</f>
        <v>1.30859375</v>
      </c>
      <c r="E1319" s="0" t="n">
        <f aca="false">A1319-D1319</f>
        <v>0.00840624999996575</v>
      </c>
    </row>
    <row r="1320" customFormat="false" ht="12.75" hidden="false" customHeight="false" outlineLevel="0" collapsed="false">
      <c r="A1320" s="0" t="n">
        <f aca="false">A1319+Foglio2!A$2</f>
        <v>1.31799999999997</v>
      </c>
      <c r="C1320" s="0" t="n">
        <f aca="false">FLOOR(A1320/B$2,1)</f>
        <v>67</v>
      </c>
      <c r="D1320" s="0" t="n">
        <f aca="false">B$2*C1320</f>
        <v>1.30859375</v>
      </c>
      <c r="E1320" s="0" t="n">
        <f aca="false">A1320-D1320</f>
        <v>0.00940624999996564</v>
      </c>
    </row>
    <row r="1321" customFormat="false" ht="12.75" hidden="false" customHeight="false" outlineLevel="0" collapsed="false">
      <c r="A1321" s="0" t="n">
        <f aca="false">A1320+Foglio2!A$2</f>
        <v>1.31899999999997</v>
      </c>
      <c r="C1321" s="0" t="n">
        <f aca="false">FLOOR(A1321/B$2,1)</f>
        <v>67</v>
      </c>
      <c r="D1321" s="0" t="n">
        <f aca="false">B$2*C1321</f>
        <v>1.30859375</v>
      </c>
      <c r="E1321" s="0" t="n">
        <f aca="false">A1321-D1321</f>
        <v>0.0104062499999655</v>
      </c>
    </row>
    <row r="1322" customFormat="false" ht="12.75" hidden="false" customHeight="false" outlineLevel="0" collapsed="false">
      <c r="A1322" s="0" t="n">
        <f aca="false">A1321+Foglio2!A$2</f>
        <v>1.31999999999997</v>
      </c>
      <c r="C1322" s="0" t="n">
        <f aca="false">FLOOR(A1322/B$2,1)</f>
        <v>67</v>
      </c>
      <c r="D1322" s="0" t="n">
        <f aca="false">B$2*C1322</f>
        <v>1.30859375</v>
      </c>
      <c r="E1322" s="0" t="n">
        <f aca="false">A1322-D1322</f>
        <v>0.0114062499999654</v>
      </c>
    </row>
    <row r="1323" customFormat="false" ht="12.75" hidden="false" customHeight="false" outlineLevel="0" collapsed="false">
      <c r="A1323" s="0" t="n">
        <f aca="false">A1322+Foglio2!A$2</f>
        <v>1.32099999999997</v>
      </c>
      <c r="C1323" s="0" t="n">
        <f aca="false">FLOOR(A1323/B$2,1)</f>
        <v>67</v>
      </c>
      <c r="D1323" s="0" t="n">
        <f aca="false">B$2*C1323</f>
        <v>1.30859375</v>
      </c>
      <c r="E1323" s="0" t="n">
        <f aca="false">A1323-D1323</f>
        <v>0.0124062499999653</v>
      </c>
    </row>
    <row r="1324" customFormat="false" ht="12.75" hidden="false" customHeight="false" outlineLevel="0" collapsed="false">
      <c r="A1324" s="0" t="n">
        <f aca="false">A1323+Foglio2!A$2</f>
        <v>1.32199999999997</v>
      </c>
      <c r="C1324" s="0" t="n">
        <f aca="false">FLOOR(A1324/B$2,1)</f>
        <v>67</v>
      </c>
      <c r="D1324" s="0" t="n">
        <f aca="false">B$2*C1324</f>
        <v>1.30859375</v>
      </c>
      <c r="E1324" s="0" t="n">
        <f aca="false">A1324-D1324</f>
        <v>0.0134062499999652</v>
      </c>
    </row>
    <row r="1325" customFormat="false" ht="12.75" hidden="false" customHeight="false" outlineLevel="0" collapsed="false">
      <c r="A1325" s="0" t="n">
        <f aca="false">A1324+Foglio2!A$2</f>
        <v>1.32299999999997</v>
      </c>
      <c r="C1325" s="0" t="n">
        <f aca="false">FLOOR(A1325/B$2,1)</f>
        <v>67</v>
      </c>
      <c r="D1325" s="0" t="n">
        <f aca="false">B$2*C1325</f>
        <v>1.30859375</v>
      </c>
      <c r="E1325" s="0" t="n">
        <f aca="false">A1325-D1325</f>
        <v>0.0144062499999651</v>
      </c>
    </row>
    <row r="1326" customFormat="false" ht="12.75" hidden="false" customHeight="false" outlineLevel="0" collapsed="false">
      <c r="A1326" s="0" t="n">
        <f aca="false">A1325+Foglio2!A$2</f>
        <v>1.32399999999997</v>
      </c>
      <c r="C1326" s="0" t="n">
        <f aca="false">FLOOR(A1326/B$2,1)</f>
        <v>67</v>
      </c>
      <c r="D1326" s="0" t="n">
        <f aca="false">B$2*C1326</f>
        <v>1.30859375</v>
      </c>
      <c r="E1326" s="0" t="n">
        <f aca="false">A1326-D1326</f>
        <v>0.015406249999965</v>
      </c>
    </row>
    <row r="1327" customFormat="false" ht="12.75" hidden="false" customHeight="false" outlineLevel="0" collapsed="false">
      <c r="A1327" s="0" t="n">
        <f aca="false">A1326+Foglio2!A$2</f>
        <v>1.32499999999996</v>
      </c>
      <c r="C1327" s="0" t="n">
        <f aca="false">FLOOR(A1327/B$2,1)</f>
        <v>67</v>
      </c>
      <c r="D1327" s="0" t="n">
        <f aca="false">B$2*C1327</f>
        <v>1.30859375</v>
      </c>
      <c r="E1327" s="0" t="n">
        <f aca="false">A1327-D1327</f>
        <v>0.0164062499999649</v>
      </c>
    </row>
    <row r="1328" customFormat="false" ht="12.75" hidden="false" customHeight="false" outlineLevel="0" collapsed="false">
      <c r="A1328" s="0" t="n">
        <f aca="false">A1327+Foglio2!A$2</f>
        <v>1.32599999999996</v>
      </c>
      <c r="C1328" s="0" t="n">
        <f aca="false">FLOOR(A1328/B$2,1)</f>
        <v>67</v>
      </c>
      <c r="D1328" s="0" t="n">
        <f aca="false">B$2*C1328</f>
        <v>1.30859375</v>
      </c>
      <c r="E1328" s="0" t="n">
        <f aca="false">A1328-D1328</f>
        <v>0.0174062499999648</v>
      </c>
    </row>
    <row r="1329" customFormat="false" ht="12.75" hidden="false" customHeight="false" outlineLevel="0" collapsed="false">
      <c r="A1329" s="0" t="n">
        <f aca="false">A1328+Foglio2!A$2</f>
        <v>1.32699999999996</v>
      </c>
      <c r="C1329" s="0" t="n">
        <f aca="false">FLOOR(A1329/B$2,1)</f>
        <v>67</v>
      </c>
      <c r="D1329" s="0" t="n">
        <f aca="false">B$2*C1329</f>
        <v>1.30859375</v>
      </c>
      <c r="E1329" s="0" t="n">
        <f aca="false">A1329-D1329</f>
        <v>0.0184062499999647</v>
      </c>
    </row>
    <row r="1330" customFormat="false" ht="12.75" hidden="false" customHeight="false" outlineLevel="0" collapsed="false">
      <c r="A1330" s="0" t="n">
        <f aca="false">A1329+Foglio2!A$2</f>
        <v>1.32799999999996</v>
      </c>
      <c r="C1330" s="0" t="n">
        <f aca="false">FLOOR(A1330/B$2,1)</f>
        <v>67</v>
      </c>
      <c r="D1330" s="0" t="n">
        <f aca="false">B$2*C1330</f>
        <v>1.30859375</v>
      </c>
      <c r="E1330" s="0" t="n">
        <f aca="false">A1330-D1330</f>
        <v>0.0194062499999645</v>
      </c>
    </row>
    <row r="1331" customFormat="false" ht="12.75" hidden="false" customHeight="false" outlineLevel="0" collapsed="false">
      <c r="A1331" s="0" t="n">
        <f aca="false">A1330+Foglio2!A$2</f>
        <v>1.32899999999996</v>
      </c>
      <c r="C1331" s="0" t="n">
        <f aca="false">FLOOR(A1331/B$2,1)</f>
        <v>68</v>
      </c>
      <c r="D1331" s="0" t="n">
        <f aca="false">B$2*C1331</f>
        <v>1.328125</v>
      </c>
      <c r="E1331" s="0" t="n">
        <f aca="false">A1331-D1331</f>
        <v>0.000874999999964432</v>
      </c>
    </row>
    <row r="1332" customFormat="false" ht="12.75" hidden="false" customHeight="false" outlineLevel="0" collapsed="false">
      <c r="A1332" s="0" t="n">
        <f aca="false">A1331+Foglio2!A$2</f>
        <v>1.32999999999996</v>
      </c>
      <c r="C1332" s="0" t="n">
        <f aca="false">FLOOR(A1332/B$2,1)</f>
        <v>68</v>
      </c>
      <c r="D1332" s="0" t="n">
        <f aca="false">B$2*C1332</f>
        <v>1.328125</v>
      </c>
      <c r="E1332" s="0" t="n">
        <f aca="false">A1332-D1332</f>
        <v>0.00187499999996432</v>
      </c>
    </row>
    <row r="1333" customFormat="false" ht="12.75" hidden="false" customHeight="false" outlineLevel="0" collapsed="false">
      <c r="A1333" s="0" t="n">
        <f aca="false">A1332+Foglio2!A$2</f>
        <v>1.33099999999996</v>
      </c>
      <c r="C1333" s="0" t="n">
        <f aca="false">FLOOR(A1333/B$2,1)</f>
        <v>68</v>
      </c>
      <c r="D1333" s="0" t="n">
        <f aca="false">B$2*C1333</f>
        <v>1.328125</v>
      </c>
      <c r="E1333" s="0" t="n">
        <f aca="false">A1333-D1333</f>
        <v>0.00287499999996421</v>
      </c>
    </row>
    <row r="1334" customFormat="false" ht="12.75" hidden="false" customHeight="false" outlineLevel="0" collapsed="false">
      <c r="A1334" s="0" t="n">
        <f aca="false">A1333+Foglio2!A$2</f>
        <v>1.33199999999996</v>
      </c>
      <c r="C1334" s="0" t="n">
        <f aca="false">FLOOR(A1334/B$2,1)</f>
        <v>68</v>
      </c>
      <c r="D1334" s="0" t="n">
        <f aca="false">B$2*C1334</f>
        <v>1.328125</v>
      </c>
      <c r="E1334" s="0" t="n">
        <f aca="false">A1334-D1334</f>
        <v>0.0038749999999641</v>
      </c>
    </row>
    <row r="1335" customFormat="false" ht="12.75" hidden="false" customHeight="false" outlineLevel="0" collapsed="false">
      <c r="A1335" s="0" t="n">
        <f aca="false">A1334+Foglio2!A$2</f>
        <v>1.33299999999996</v>
      </c>
      <c r="C1335" s="0" t="n">
        <f aca="false">FLOOR(A1335/B$2,1)</f>
        <v>68</v>
      </c>
      <c r="D1335" s="0" t="n">
        <f aca="false">B$2*C1335</f>
        <v>1.328125</v>
      </c>
      <c r="E1335" s="0" t="n">
        <f aca="false">A1335-D1335</f>
        <v>0.00487499999996399</v>
      </c>
    </row>
    <row r="1336" customFormat="false" ht="12.75" hidden="false" customHeight="false" outlineLevel="0" collapsed="false">
      <c r="A1336" s="0" t="n">
        <f aca="false">A1335+Foglio2!A$2</f>
        <v>1.33399999999996</v>
      </c>
      <c r="C1336" s="0" t="n">
        <f aca="false">FLOOR(A1336/B$2,1)</f>
        <v>68</v>
      </c>
      <c r="D1336" s="0" t="n">
        <f aca="false">B$2*C1336</f>
        <v>1.328125</v>
      </c>
      <c r="E1336" s="0" t="n">
        <f aca="false">A1336-D1336</f>
        <v>0.00587499999996388</v>
      </c>
    </row>
    <row r="1337" customFormat="false" ht="12.75" hidden="false" customHeight="false" outlineLevel="0" collapsed="false">
      <c r="A1337" s="0" t="n">
        <f aca="false">A1336+Foglio2!A$2</f>
        <v>1.33499999999996</v>
      </c>
      <c r="C1337" s="0" t="n">
        <f aca="false">FLOOR(A1337/B$2,1)</f>
        <v>68</v>
      </c>
      <c r="D1337" s="0" t="n">
        <f aca="false">B$2*C1337</f>
        <v>1.328125</v>
      </c>
      <c r="E1337" s="0" t="n">
        <f aca="false">A1337-D1337</f>
        <v>0.00687499999996377</v>
      </c>
    </row>
    <row r="1338" customFormat="false" ht="12.75" hidden="false" customHeight="false" outlineLevel="0" collapsed="false">
      <c r="A1338" s="0" t="n">
        <f aca="false">A1337+Foglio2!A$2</f>
        <v>1.33599999999996</v>
      </c>
      <c r="C1338" s="0" t="n">
        <f aca="false">FLOOR(A1338/B$2,1)</f>
        <v>68</v>
      </c>
      <c r="D1338" s="0" t="n">
        <f aca="false">B$2*C1338</f>
        <v>1.328125</v>
      </c>
      <c r="E1338" s="0" t="n">
        <f aca="false">A1338-D1338</f>
        <v>0.00787499999996366</v>
      </c>
    </row>
    <row r="1339" customFormat="false" ht="12.75" hidden="false" customHeight="false" outlineLevel="0" collapsed="false">
      <c r="A1339" s="0" t="n">
        <f aca="false">A1338+Foglio2!A$2</f>
        <v>1.33699999999996</v>
      </c>
      <c r="C1339" s="0" t="n">
        <f aca="false">FLOOR(A1339/B$2,1)</f>
        <v>68</v>
      </c>
      <c r="D1339" s="0" t="n">
        <f aca="false">B$2*C1339</f>
        <v>1.328125</v>
      </c>
      <c r="E1339" s="0" t="n">
        <f aca="false">A1339-D1339</f>
        <v>0.00887499999996355</v>
      </c>
    </row>
    <row r="1340" customFormat="false" ht="12.75" hidden="false" customHeight="false" outlineLevel="0" collapsed="false">
      <c r="A1340" s="0" t="n">
        <f aca="false">A1339+Foglio2!A$2</f>
        <v>1.33799999999996</v>
      </c>
      <c r="C1340" s="0" t="n">
        <f aca="false">FLOOR(A1340/B$2,1)</f>
        <v>68</v>
      </c>
      <c r="D1340" s="0" t="n">
        <f aca="false">B$2*C1340</f>
        <v>1.328125</v>
      </c>
      <c r="E1340" s="0" t="n">
        <f aca="false">A1340-D1340</f>
        <v>0.00987499999996344</v>
      </c>
    </row>
    <row r="1341" customFormat="false" ht="12.75" hidden="false" customHeight="false" outlineLevel="0" collapsed="false">
      <c r="A1341" s="0" t="n">
        <f aca="false">A1340+Foglio2!A$2</f>
        <v>1.33899999999996</v>
      </c>
      <c r="C1341" s="0" t="n">
        <f aca="false">FLOOR(A1341/B$2,1)</f>
        <v>68</v>
      </c>
      <c r="D1341" s="0" t="n">
        <f aca="false">B$2*C1341</f>
        <v>1.328125</v>
      </c>
      <c r="E1341" s="0" t="n">
        <f aca="false">A1341-D1341</f>
        <v>0.0108749999999633</v>
      </c>
    </row>
    <row r="1342" customFormat="false" ht="12.75" hidden="false" customHeight="false" outlineLevel="0" collapsed="false">
      <c r="A1342" s="0" t="n">
        <f aca="false">A1341+Foglio2!A$2</f>
        <v>1.33999999999996</v>
      </c>
      <c r="C1342" s="0" t="n">
        <f aca="false">FLOOR(A1342/B$2,1)</f>
        <v>68</v>
      </c>
      <c r="D1342" s="0" t="n">
        <f aca="false">B$2*C1342</f>
        <v>1.328125</v>
      </c>
      <c r="E1342" s="0" t="n">
        <f aca="false">A1342-D1342</f>
        <v>0.0118749999999632</v>
      </c>
    </row>
    <row r="1343" customFormat="false" ht="12.75" hidden="false" customHeight="false" outlineLevel="0" collapsed="false">
      <c r="A1343" s="0" t="n">
        <f aca="false">A1342+Foglio2!A$2</f>
        <v>1.34099999999996</v>
      </c>
      <c r="C1343" s="0" t="n">
        <f aca="false">FLOOR(A1343/B$2,1)</f>
        <v>68</v>
      </c>
      <c r="D1343" s="0" t="n">
        <f aca="false">B$2*C1343</f>
        <v>1.328125</v>
      </c>
      <c r="E1343" s="0" t="n">
        <f aca="false">A1343-D1343</f>
        <v>0.0128749999999631</v>
      </c>
    </row>
    <row r="1344" customFormat="false" ht="12.75" hidden="false" customHeight="false" outlineLevel="0" collapsed="false">
      <c r="A1344" s="0" t="n">
        <f aca="false">A1343+Foglio2!A$2</f>
        <v>1.34199999999996</v>
      </c>
      <c r="C1344" s="0" t="n">
        <f aca="false">FLOOR(A1344/B$2,1)</f>
        <v>68</v>
      </c>
      <c r="D1344" s="0" t="n">
        <f aca="false">B$2*C1344</f>
        <v>1.328125</v>
      </c>
      <c r="E1344" s="0" t="n">
        <f aca="false">A1344-D1344</f>
        <v>0.013874999999963</v>
      </c>
    </row>
    <row r="1345" customFormat="false" ht="12.75" hidden="false" customHeight="false" outlineLevel="0" collapsed="false">
      <c r="A1345" s="0" t="n">
        <f aca="false">A1344+Foglio2!A$2</f>
        <v>1.34299999999996</v>
      </c>
      <c r="C1345" s="0" t="n">
        <f aca="false">FLOOR(A1345/B$2,1)</f>
        <v>68</v>
      </c>
      <c r="D1345" s="0" t="n">
        <f aca="false">B$2*C1345</f>
        <v>1.328125</v>
      </c>
      <c r="E1345" s="0" t="n">
        <f aca="false">A1345-D1345</f>
        <v>0.0148749999999629</v>
      </c>
    </row>
    <row r="1346" customFormat="false" ht="12.75" hidden="false" customHeight="false" outlineLevel="0" collapsed="false">
      <c r="A1346" s="0" t="n">
        <f aca="false">A1345+Foglio2!A$2</f>
        <v>1.34399999999996</v>
      </c>
      <c r="C1346" s="0" t="n">
        <f aca="false">FLOOR(A1346/B$2,1)</f>
        <v>68</v>
      </c>
      <c r="D1346" s="0" t="n">
        <f aca="false">B$2*C1346</f>
        <v>1.328125</v>
      </c>
      <c r="E1346" s="0" t="n">
        <f aca="false">A1346-D1346</f>
        <v>0.0158749999999628</v>
      </c>
    </row>
    <row r="1347" customFormat="false" ht="12.75" hidden="false" customHeight="false" outlineLevel="0" collapsed="false">
      <c r="A1347" s="0" t="n">
        <f aca="false">A1346+Foglio2!A$2</f>
        <v>1.34499999999996</v>
      </c>
      <c r="C1347" s="0" t="n">
        <f aca="false">FLOOR(A1347/B$2,1)</f>
        <v>68</v>
      </c>
      <c r="D1347" s="0" t="n">
        <f aca="false">B$2*C1347</f>
        <v>1.328125</v>
      </c>
      <c r="E1347" s="0" t="n">
        <f aca="false">A1347-D1347</f>
        <v>0.0168749999999627</v>
      </c>
    </row>
    <row r="1348" customFormat="false" ht="12.75" hidden="false" customHeight="false" outlineLevel="0" collapsed="false">
      <c r="A1348" s="0" t="n">
        <f aca="false">A1347+Foglio2!A$2</f>
        <v>1.34599999999996</v>
      </c>
      <c r="C1348" s="0" t="n">
        <f aca="false">FLOOR(A1348/B$2,1)</f>
        <v>68</v>
      </c>
      <c r="D1348" s="0" t="n">
        <f aca="false">B$2*C1348</f>
        <v>1.328125</v>
      </c>
      <c r="E1348" s="0" t="n">
        <f aca="false">A1348-D1348</f>
        <v>0.0178749999999626</v>
      </c>
    </row>
    <row r="1349" customFormat="false" ht="12.75" hidden="false" customHeight="false" outlineLevel="0" collapsed="false">
      <c r="A1349" s="0" t="n">
        <f aca="false">A1348+Foglio2!A$2</f>
        <v>1.34699999999996</v>
      </c>
      <c r="C1349" s="0" t="n">
        <f aca="false">FLOOR(A1349/B$2,1)</f>
        <v>68</v>
      </c>
      <c r="D1349" s="0" t="n">
        <f aca="false">B$2*C1349</f>
        <v>1.328125</v>
      </c>
      <c r="E1349" s="0" t="n">
        <f aca="false">A1349-D1349</f>
        <v>0.0188749999999625</v>
      </c>
    </row>
    <row r="1350" customFormat="false" ht="12.75" hidden="false" customHeight="false" outlineLevel="0" collapsed="false">
      <c r="A1350" s="0" t="n">
        <f aca="false">A1349+Foglio2!A$2</f>
        <v>1.34799999999996</v>
      </c>
      <c r="C1350" s="0" t="n">
        <f aca="false">FLOOR(A1350/B$2,1)</f>
        <v>69</v>
      </c>
      <c r="D1350" s="0" t="n">
        <f aca="false">B$2*C1350</f>
        <v>1.34765625</v>
      </c>
      <c r="E1350" s="0" t="n">
        <f aca="false">A1350-D1350</f>
        <v>0.000343749999962339</v>
      </c>
    </row>
    <row r="1351" customFormat="false" ht="12.75" hidden="false" customHeight="false" outlineLevel="0" collapsed="false">
      <c r="A1351" s="0" t="n">
        <f aca="false">A1350+Foglio2!A$2</f>
        <v>1.34899999999996</v>
      </c>
      <c r="C1351" s="0" t="n">
        <f aca="false">FLOOR(A1351/B$2,1)</f>
        <v>69</v>
      </c>
      <c r="D1351" s="0" t="n">
        <f aca="false">B$2*C1351</f>
        <v>1.34765625</v>
      </c>
      <c r="E1351" s="0" t="n">
        <f aca="false">A1351-D1351</f>
        <v>0.00134374999996223</v>
      </c>
    </row>
    <row r="1352" customFormat="false" ht="12.75" hidden="false" customHeight="false" outlineLevel="0" collapsed="false">
      <c r="A1352" s="0" t="n">
        <f aca="false">A1351+Foglio2!A$2</f>
        <v>1.34999999999996</v>
      </c>
      <c r="C1352" s="0" t="n">
        <f aca="false">FLOOR(A1352/B$2,1)</f>
        <v>69</v>
      </c>
      <c r="D1352" s="0" t="n">
        <f aca="false">B$2*C1352</f>
        <v>1.34765625</v>
      </c>
      <c r="E1352" s="0" t="n">
        <f aca="false">A1352-D1352</f>
        <v>0.00234374999996212</v>
      </c>
    </row>
    <row r="1353" customFormat="false" ht="12.75" hidden="false" customHeight="false" outlineLevel="0" collapsed="false">
      <c r="A1353" s="0" t="n">
        <f aca="false">A1352+Foglio2!A$2</f>
        <v>1.35099999999996</v>
      </c>
      <c r="C1353" s="0" t="n">
        <f aca="false">FLOOR(A1353/B$2,1)</f>
        <v>69</v>
      </c>
      <c r="D1353" s="0" t="n">
        <f aca="false">B$2*C1353</f>
        <v>1.34765625</v>
      </c>
      <c r="E1353" s="0" t="n">
        <f aca="false">A1353-D1353</f>
        <v>0.00334374999996201</v>
      </c>
    </row>
    <row r="1354" customFormat="false" ht="12.75" hidden="false" customHeight="false" outlineLevel="0" collapsed="false">
      <c r="A1354" s="0" t="n">
        <f aca="false">A1353+Foglio2!A$2</f>
        <v>1.35199999999996</v>
      </c>
      <c r="C1354" s="0" t="n">
        <f aca="false">FLOOR(A1354/B$2,1)</f>
        <v>69</v>
      </c>
      <c r="D1354" s="0" t="n">
        <f aca="false">B$2*C1354</f>
        <v>1.34765625</v>
      </c>
      <c r="E1354" s="0" t="n">
        <f aca="false">A1354-D1354</f>
        <v>0.0043437499999619</v>
      </c>
    </row>
    <row r="1355" customFormat="false" ht="12.75" hidden="false" customHeight="false" outlineLevel="0" collapsed="false">
      <c r="A1355" s="0" t="n">
        <f aca="false">A1354+Foglio2!A$2</f>
        <v>1.35299999999996</v>
      </c>
      <c r="C1355" s="0" t="n">
        <f aca="false">FLOOR(A1355/B$2,1)</f>
        <v>69</v>
      </c>
      <c r="D1355" s="0" t="n">
        <f aca="false">B$2*C1355</f>
        <v>1.34765625</v>
      </c>
      <c r="E1355" s="0" t="n">
        <f aca="false">A1355-D1355</f>
        <v>0.00534374999996179</v>
      </c>
    </row>
    <row r="1356" customFormat="false" ht="12.75" hidden="false" customHeight="false" outlineLevel="0" collapsed="false">
      <c r="A1356" s="0" t="n">
        <f aca="false">A1355+Foglio2!A$2</f>
        <v>1.35399999999996</v>
      </c>
      <c r="C1356" s="0" t="n">
        <f aca="false">FLOOR(A1356/B$2,1)</f>
        <v>69</v>
      </c>
      <c r="D1356" s="0" t="n">
        <f aca="false">B$2*C1356</f>
        <v>1.34765625</v>
      </c>
      <c r="E1356" s="0" t="n">
        <f aca="false">A1356-D1356</f>
        <v>0.00634374999996168</v>
      </c>
    </row>
    <row r="1357" customFormat="false" ht="12.75" hidden="false" customHeight="false" outlineLevel="0" collapsed="false">
      <c r="A1357" s="0" t="n">
        <f aca="false">A1356+Foglio2!A$2</f>
        <v>1.35499999999996</v>
      </c>
      <c r="C1357" s="0" t="n">
        <f aca="false">FLOOR(A1357/B$2,1)</f>
        <v>69</v>
      </c>
      <c r="D1357" s="0" t="n">
        <f aca="false">B$2*C1357</f>
        <v>1.34765625</v>
      </c>
      <c r="E1357" s="0" t="n">
        <f aca="false">A1357-D1357</f>
        <v>0.00734374999996157</v>
      </c>
    </row>
    <row r="1358" customFormat="false" ht="12.75" hidden="false" customHeight="false" outlineLevel="0" collapsed="false">
      <c r="A1358" s="0" t="n">
        <f aca="false">A1357+Foglio2!A$2</f>
        <v>1.35599999999996</v>
      </c>
      <c r="C1358" s="0" t="n">
        <f aca="false">FLOOR(A1358/B$2,1)</f>
        <v>69</v>
      </c>
      <c r="D1358" s="0" t="n">
        <f aca="false">B$2*C1358</f>
        <v>1.34765625</v>
      </c>
      <c r="E1358" s="0" t="n">
        <f aca="false">A1358-D1358</f>
        <v>0.00834374999996146</v>
      </c>
    </row>
    <row r="1359" customFormat="false" ht="12.75" hidden="false" customHeight="false" outlineLevel="0" collapsed="false">
      <c r="A1359" s="0" t="n">
        <f aca="false">A1358+Foglio2!A$2</f>
        <v>1.35699999999996</v>
      </c>
      <c r="C1359" s="0" t="n">
        <f aca="false">FLOOR(A1359/B$2,1)</f>
        <v>69</v>
      </c>
      <c r="D1359" s="0" t="n">
        <f aca="false">B$2*C1359</f>
        <v>1.34765625</v>
      </c>
      <c r="E1359" s="0" t="n">
        <f aca="false">A1359-D1359</f>
        <v>0.00934374999996135</v>
      </c>
    </row>
    <row r="1360" customFormat="false" ht="12.75" hidden="false" customHeight="false" outlineLevel="0" collapsed="false">
      <c r="A1360" s="0" t="n">
        <f aca="false">A1359+Foglio2!A$2</f>
        <v>1.35799999999996</v>
      </c>
      <c r="C1360" s="0" t="n">
        <f aca="false">FLOOR(A1360/B$2,1)</f>
        <v>69</v>
      </c>
      <c r="D1360" s="0" t="n">
        <f aca="false">B$2*C1360</f>
        <v>1.34765625</v>
      </c>
      <c r="E1360" s="0" t="n">
        <f aca="false">A1360-D1360</f>
        <v>0.0103437499999612</v>
      </c>
    </row>
    <row r="1361" customFormat="false" ht="12.75" hidden="false" customHeight="false" outlineLevel="0" collapsed="false">
      <c r="A1361" s="0" t="n">
        <f aca="false">A1360+Foglio2!A$2</f>
        <v>1.35899999999996</v>
      </c>
      <c r="C1361" s="0" t="n">
        <f aca="false">FLOOR(A1361/B$2,1)</f>
        <v>69</v>
      </c>
      <c r="D1361" s="0" t="n">
        <f aca="false">B$2*C1361</f>
        <v>1.34765625</v>
      </c>
      <c r="E1361" s="0" t="n">
        <f aca="false">A1361-D1361</f>
        <v>0.0113437499999611</v>
      </c>
    </row>
    <row r="1362" customFormat="false" ht="12.75" hidden="false" customHeight="false" outlineLevel="0" collapsed="false">
      <c r="A1362" s="0" t="n">
        <f aca="false">A1361+Foglio2!A$2</f>
        <v>1.35999999999996</v>
      </c>
      <c r="C1362" s="0" t="n">
        <f aca="false">FLOOR(A1362/B$2,1)</f>
        <v>69</v>
      </c>
      <c r="D1362" s="0" t="n">
        <f aca="false">B$2*C1362</f>
        <v>1.34765625</v>
      </c>
      <c r="E1362" s="0" t="n">
        <f aca="false">A1362-D1362</f>
        <v>0.012343749999961</v>
      </c>
    </row>
    <row r="1363" customFormat="false" ht="12.75" hidden="false" customHeight="false" outlineLevel="0" collapsed="false">
      <c r="A1363" s="0" t="n">
        <f aca="false">A1362+Foglio2!A$2</f>
        <v>1.36099999999996</v>
      </c>
      <c r="C1363" s="0" t="n">
        <f aca="false">FLOOR(A1363/B$2,1)</f>
        <v>69</v>
      </c>
      <c r="D1363" s="0" t="n">
        <f aca="false">B$2*C1363</f>
        <v>1.34765625</v>
      </c>
      <c r="E1363" s="0" t="n">
        <f aca="false">A1363-D1363</f>
        <v>0.0133437499999609</v>
      </c>
    </row>
    <row r="1364" customFormat="false" ht="12.75" hidden="false" customHeight="false" outlineLevel="0" collapsed="false">
      <c r="A1364" s="0" t="n">
        <f aca="false">A1363+Foglio2!A$2</f>
        <v>1.36199999999996</v>
      </c>
      <c r="C1364" s="0" t="n">
        <f aca="false">FLOOR(A1364/B$2,1)</f>
        <v>69</v>
      </c>
      <c r="D1364" s="0" t="n">
        <f aca="false">B$2*C1364</f>
        <v>1.34765625</v>
      </c>
      <c r="E1364" s="0" t="n">
        <f aca="false">A1364-D1364</f>
        <v>0.0143437499999608</v>
      </c>
    </row>
    <row r="1365" customFormat="false" ht="12.75" hidden="false" customHeight="false" outlineLevel="0" collapsed="false">
      <c r="A1365" s="0" t="n">
        <f aca="false">A1364+Foglio2!A$2</f>
        <v>1.36299999999996</v>
      </c>
      <c r="C1365" s="0" t="n">
        <f aca="false">FLOOR(A1365/B$2,1)</f>
        <v>69</v>
      </c>
      <c r="D1365" s="0" t="n">
        <f aca="false">B$2*C1365</f>
        <v>1.34765625</v>
      </c>
      <c r="E1365" s="0" t="n">
        <f aca="false">A1365-D1365</f>
        <v>0.0153437499999607</v>
      </c>
    </row>
    <row r="1366" customFormat="false" ht="12.75" hidden="false" customHeight="false" outlineLevel="0" collapsed="false">
      <c r="A1366" s="0" t="n">
        <f aca="false">A1365+Foglio2!A$2</f>
        <v>1.36399999999996</v>
      </c>
      <c r="C1366" s="0" t="n">
        <f aca="false">FLOOR(A1366/B$2,1)</f>
        <v>69</v>
      </c>
      <c r="D1366" s="0" t="n">
        <f aca="false">B$2*C1366</f>
        <v>1.34765625</v>
      </c>
      <c r="E1366" s="0" t="n">
        <f aca="false">A1366-D1366</f>
        <v>0.0163437499999606</v>
      </c>
    </row>
    <row r="1367" customFormat="false" ht="12.75" hidden="false" customHeight="false" outlineLevel="0" collapsed="false">
      <c r="A1367" s="0" t="n">
        <f aca="false">A1366+Foglio2!A$2</f>
        <v>1.36499999999996</v>
      </c>
      <c r="C1367" s="0" t="n">
        <f aca="false">FLOOR(A1367/B$2,1)</f>
        <v>69</v>
      </c>
      <c r="D1367" s="0" t="n">
        <f aca="false">B$2*C1367</f>
        <v>1.34765625</v>
      </c>
      <c r="E1367" s="0" t="n">
        <f aca="false">A1367-D1367</f>
        <v>0.0173437499999605</v>
      </c>
    </row>
    <row r="1368" customFormat="false" ht="12.75" hidden="false" customHeight="false" outlineLevel="0" collapsed="false">
      <c r="A1368" s="0" t="n">
        <f aca="false">A1367+Foglio2!A$2</f>
        <v>1.36599999999996</v>
      </c>
      <c r="C1368" s="0" t="n">
        <f aca="false">FLOOR(A1368/B$2,1)</f>
        <v>69</v>
      </c>
      <c r="D1368" s="0" t="n">
        <f aca="false">B$2*C1368</f>
        <v>1.34765625</v>
      </c>
      <c r="E1368" s="0" t="n">
        <f aca="false">A1368-D1368</f>
        <v>0.0183437499999604</v>
      </c>
    </row>
    <row r="1369" customFormat="false" ht="12.75" hidden="false" customHeight="false" outlineLevel="0" collapsed="false">
      <c r="A1369" s="0" t="n">
        <f aca="false">A1368+Foglio2!A$2</f>
        <v>1.36699999999996</v>
      </c>
      <c r="C1369" s="0" t="n">
        <f aca="false">FLOOR(A1369/B$2,1)</f>
        <v>69</v>
      </c>
      <c r="D1369" s="0" t="n">
        <f aca="false">B$2*C1369</f>
        <v>1.34765625</v>
      </c>
      <c r="E1369" s="0" t="n">
        <f aca="false">A1369-D1369</f>
        <v>0.0193437499999602</v>
      </c>
    </row>
    <row r="1370" customFormat="false" ht="12.75" hidden="false" customHeight="false" outlineLevel="0" collapsed="false">
      <c r="A1370" s="0" t="n">
        <f aca="false">A1369+Foglio2!A$2</f>
        <v>1.36799999999996</v>
      </c>
      <c r="C1370" s="0" t="n">
        <f aca="false">FLOOR(A1370/B$2,1)</f>
        <v>70</v>
      </c>
      <c r="D1370" s="0" t="n">
        <f aca="false">B$2*C1370</f>
        <v>1.3671875</v>
      </c>
      <c r="E1370" s="0" t="n">
        <f aca="false">A1370-D1370</f>
        <v>0.000812499999960137</v>
      </c>
    </row>
    <row r="1371" customFormat="false" ht="12.75" hidden="false" customHeight="false" outlineLevel="0" collapsed="false">
      <c r="A1371" s="0" t="n">
        <f aca="false">A1370+Foglio2!A$2</f>
        <v>1.36899999999996</v>
      </c>
      <c r="C1371" s="0" t="n">
        <f aca="false">FLOOR(A1371/B$2,1)</f>
        <v>70</v>
      </c>
      <c r="D1371" s="0" t="n">
        <f aca="false">B$2*C1371</f>
        <v>1.3671875</v>
      </c>
      <c r="E1371" s="0" t="n">
        <f aca="false">A1371-D1371</f>
        <v>0.00181249999996003</v>
      </c>
    </row>
    <row r="1372" customFormat="false" ht="12.75" hidden="false" customHeight="false" outlineLevel="0" collapsed="false">
      <c r="A1372" s="0" t="n">
        <f aca="false">A1371+Foglio2!A$2</f>
        <v>1.36999999999996</v>
      </c>
      <c r="C1372" s="0" t="n">
        <f aca="false">FLOOR(A1372/B$2,1)</f>
        <v>70</v>
      </c>
      <c r="D1372" s="0" t="n">
        <f aca="false">B$2*C1372</f>
        <v>1.3671875</v>
      </c>
      <c r="E1372" s="0" t="n">
        <f aca="false">A1372-D1372</f>
        <v>0.00281249999995992</v>
      </c>
    </row>
    <row r="1373" customFormat="false" ht="12.75" hidden="false" customHeight="false" outlineLevel="0" collapsed="false">
      <c r="A1373" s="0" t="n">
        <f aca="false">A1372+Foglio2!A$2</f>
        <v>1.37099999999996</v>
      </c>
      <c r="C1373" s="0" t="n">
        <f aca="false">FLOOR(A1373/B$2,1)</f>
        <v>70</v>
      </c>
      <c r="D1373" s="0" t="n">
        <f aca="false">B$2*C1373</f>
        <v>1.3671875</v>
      </c>
      <c r="E1373" s="0" t="n">
        <f aca="false">A1373-D1373</f>
        <v>0.00381249999995981</v>
      </c>
    </row>
    <row r="1374" customFormat="false" ht="12.75" hidden="false" customHeight="false" outlineLevel="0" collapsed="false">
      <c r="A1374" s="0" t="n">
        <f aca="false">A1373+Foglio2!A$2</f>
        <v>1.37199999999996</v>
      </c>
      <c r="C1374" s="0" t="n">
        <f aca="false">FLOOR(A1374/B$2,1)</f>
        <v>70</v>
      </c>
      <c r="D1374" s="0" t="n">
        <f aca="false">B$2*C1374</f>
        <v>1.3671875</v>
      </c>
      <c r="E1374" s="0" t="n">
        <f aca="false">A1374-D1374</f>
        <v>0.0048124999999597</v>
      </c>
    </row>
    <row r="1375" customFormat="false" ht="12.75" hidden="false" customHeight="false" outlineLevel="0" collapsed="false">
      <c r="A1375" s="0" t="n">
        <f aca="false">A1374+Foglio2!A$2</f>
        <v>1.37299999999996</v>
      </c>
      <c r="C1375" s="0" t="n">
        <f aca="false">FLOOR(A1375/B$2,1)</f>
        <v>70</v>
      </c>
      <c r="D1375" s="0" t="n">
        <f aca="false">B$2*C1375</f>
        <v>1.3671875</v>
      </c>
      <c r="E1375" s="0" t="n">
        <f aca="false">A1375-D1375</f>
        <v>0.00581249999995959</v>
      </c>
    </row>
    <row r="1376" customFormat="false" ht="12.75" hidden="false" customHeight="false" outlineLevel="0" collapsed="false">
      <c r="A1376" s="0" t="n">
        <f aca="false">A1375+Foglio2!A$2</f>
        <v>1.37399999999996</v>
      </c>
      <c r="C1376" s="0" t="n">
        <f aca="false">FLOOR(A1376/B$2,1)</f>
        <v>70</v>
      </c>
      <c r="D1376" s="0" t="n">
        <f aca="false">B$2*C1376</f>
        <v>1.3671875</v>
      </c>
      <c r="E1376" s="0" t="n">
        <f aca="false">A1376-D1376</f>
        <v>0.00681249999995948</v>
      </c>
    </row>
    <row r="1377" customFormat="false" ht="12.75" hidden="false" customHeight="false" outlineLevel="0" collapsed="false">
      <c r="A1377" s="0" t="n">
        <f aca="false">A1376+Foglio2!A$2</f>
        <v>1.37499999999996</v>
      </c>
      <c r="C1377" s="0" t="n">
        <f aca="false">FLOOR(A1377/B$2,1)</f>
        <v>70</v>
      </c>
      <c r="D1377" s="0" t="n">
        <f aca="false">B$2*C1377</f>
        <v>1.3671875</v>
      </c>
      <c r="E1377" s="0" t="n">
        <f aca="false">A1377-D1377</f>
        <v>0.00781249999995937</v>
      </c>
    </row>
    <row r="1378" customFormat="false" ht="12.75" hidden="false" customHeight="false" outlineLevel="0" collapsed="false">
      <c r="A1378" s="0" t="n">
        <f aca="false">A1377+Foglio2!A$2</f>
        <v>1.37599999999996</v>
      </c>
      <c r="C1378" s="0" t="n">
        <f aca="false">FLOOR(A1378/B$2,1)</f>
        <v>70</v>
      </c>
      <c r="D1378" s="0" t="n">
        <f aca="false">B$2*C1378</f>
        <v>1.3671875</v>
      </c>
      <c r="E1378" s="0" t="n">
        <f aca="false">A1378-D1378</f>
        <v>0.00881249999995926</v>
      </c>
    </row>
    <row r="1379" customFormat="false" ht="12.75" hidden="false" customHeight="false" outlineLevel="0" collapsed="false">
      <c r="A1379" s="0" t="n">
        <f aca="false">A1378+Foglio2!A$2</f>
        <v>1.37699999999996</v>
      </c>
      <c r="C1379" s="0" t="n">
        <f aca="false">FLOOR(A1379/B$2,1)</f>
        <v>70</v>
      </c>
      <c r="D1379" s="0" t="n">
        <f aca="false">B$2*C1379</f>
        <v>1.3671875</v>
      </c>
      <c r="E1379" s="0" t="n">
        <f aca="false">A1379-D1379</f>
        <v>0.00981249999995915</v>
      </c>
    </row>
    <row r="1380" customFormat="false" ht="12.75" hidden="false" customHeight="false" outlineLevel="0" collapsed="false">
      <c r="A1380" s="0" t="n">
        <f aca="false">A1379+Foglio2!A$2</f>
        <v>1.37799999999996</v>
      </c>
      <c r="C1380" s="0" t="n">
        <f aca="false">FLOOR(A1380/B$2,1)</f>
        <v>70</v>
      </c>
      <c r="D1380" s="0" t="n">
        <f aca="false">B$2*C1380</f>
        <v>1.3671875</v>
      </c>
      <c r="E1380" s="0" t="n">
        <f aca="false">A1380-D1380</f>
        <v>0.010812499999959</v>
      </c>
    </row>
    <row r="1381" customFormat="false" ht="12.75" hidden="false" customHeight="false" outlineLevel="0" collapsed="false">
      <c r="A1381" s="0" t="n">
        <f aca="false">A1380+Foglio2!A$2</f>
        <v>1.37899999999996</v>
      </c>
      <c r="C1381" s="0" t="n">
        <f aca="false">FLOOR(A1381/B$2,1)</f>
        <v>70</v>
      </c>
      <c r="D1381" s="0" t="n">
        <f aca="false">B$2*C1381</f>
        <v>1.3671875</v>
      </c>
      <c r="E1381" s="0" t="n">
        <f aca="false">A1381-D1381</f>
        <v>0.0118124999999589</v>
      </c>
    </row>
    <row r="1382" customFormat="false" ht="12.75" hidden="false" customHeight="false" outlineLevel="0" collapsed="false">
      <c r="A1382" s="0" t="n">
        <f aca="false">A1381+Foglio2!A$2</f>
        <v>1.37999999999996</v>
      </c>
      <c r="C1382" s="0" t="n">
        <f aca="false">FLOOR(A1382/B$2,1)</f>
        <v>70</v>
      </c>
      <c r="D1382" s="0" t="n">
        <f aca="false">B$2*C1382</f>
        <v>1.3671875</v>
      </c>
      <c r="E1382" s="0" t="n">
        <f aca="false">A1382-D1382</f>
        <v>0.0128124999999588</v>
      </c>
    </row>
    <row r="1383" customFormat="false" ht="12.75" hidden="false" customHeight="false" outlineLevel="0" collapsed="false">
      <c r="A1383" s="0" t="n">
        <f aca="false">A1382+Foglio2!A$2</f>
        <v>1.38099999999996</v>
      </c>
      <c r="C1383" s="0" t="n">
        <f aca="false">FLOOR(A1383/B$2,1)</f>
        <v>70</v>
      </c>
      <c r="D1383" s="0" t="n">
        <f aca="false">B$2*C1383</f>
        <v>1.3671875</v>
      </c>
      <c r="E1383" s="0" t="n">
        <f aca="false">A1383-D1383</f>
        <v>0.0138124999999587</v>
      </c>
    </row>
    <row r="1384" customFormat="false" ht="12.75" hidden="false" customHeight="false" outlineLevel="0" collapsed="false">
      <c r="A1384" s="0" t="n">
        <f aca="false">A1383+Foglio2!A$2</f>
        <v>1.38199999999996</v>
      </c>
      <c r="C1384" s="0" t="n">
        <f aca="false">FLOOR(A1384/B$2,1)</f>
        <v>70</v>
      </c>
      <c r="D1384" s="0" t="n">
        <f aca="false">B$2*C1384</f>
        <v>1.3671875</v>
      </c>
      <c r="E1384" s="0" t="n">
        <f aca="false">A1384-D1384</f>
        <v>0.0148124999999586</v>
      </c>
    </row>
    <row r="1385" customFormat="false" ht="12.75" hidden="false" customHeight="false" outlineLevel="0" collapsed="false">
      <c r="A1385" s="0" t="n">
        <f aca="false">A1384+Foglio2!A$2</f>
        <v>1.38299999999996</v>
      </c>
      <c r="C1385" s="0" t="n">
        <f aca="false">FLOOR(A1385/B$2,1)</f>
        <v>70</v>
      </c>
      <c r="D1385" s="0" t="n">
        <f aca="false">B$2*C1385</f>
        <v>1.3671875</v>
      </c>
      <c r="E1385" s="0" t="n">
        <f aca="false">A1385-D1385</f>
        <v>0.0158124999999585</v>
      </c>
    </row>
    <row r="1386" customFormat="false" ht="12.75" hidden="false" customHeight="false" outlineLevel="0" collapsed="false">
      <c r="A1386" s="0" t="n">
        <f aca="false">A1385+Foglio2!A$2</f>
        <v>1.38399999999996</v>
      </c>
      <c r="C1386" s="0" t="n">
        <f aca="false">FLOOR(A1386/B$2,1)</f>
        <v>70</v>
      </c>
      <c r="D1386" s="0" t="n">
        <f aca="false">B$2*C1386</f>
        <v>1.3671875</v>
      </c>
      <c r="E1386" s="0" t="n">
        <f aca="false">A1386-D1386</f>
        <v>0.0168124999999584</v>
      </c>
    </row>
    <row r="1387" customFormat="false" ht="12.75" hidden="false" customHeight="false" outlineLevel="0" collapsed="false">
      <c r="A1387" s="0" t="n">
        <f aca="false">A1386+Foglio2!A$2</f>
        <v>1.38499999999996</v>
      </c>
      <c r="C1387" s="0" t="n">
        <f aca="false">FLOOR(A1387/B$2,1)</f>
        <v>70</v>
      </c>
      <c r="D1387" s="0" t="n">
        <f aca="false">B$2*C1387</f>
        <v>1.3671875</v>
      </c>
      <c r="E1387" s="0" t="n">
        <f aca="false">A1387-D1387</f>
        <v>0.0178124999999583</v>
      </c>
    </row>
    <row r="1388" customFormat="false" ht="12.75" hidden="false" customHeight="false" outlineLevel="0" collapsed="false">
      <c r="A1388" s="0" t="n">
        <f aca="false">A1387+Foglio2!A$2</f>
        <v>1.38599999999996</v>
      </c>
      <c r="C1388" s="0" t="n">
        <f aca="false">FLOOR(A1388/B$2,1)</f>
        <v>70</v>
      </c>
      <c r="D1388" s="0" t="n">
        <f aca="false">B$2*C1388</f>
        <v>1.3671875</v>
      </c>
      <c r="E1388" s="0" t="n">
        <f aca="false">A1388-D1388</f>
        <v>0.0188124999999582</v>
      </c>
    </row>
    <row r="1389" customFormat="false" ht="12.75" hidden="false" customHeight="false" outlineLevel="0" collapsed="false">
      <c r="A1389" s="0" t="n">
        <f aca="false">A1388+Foglio2!A$2</f>
        <v>1.38699999999996</v>
      </c>
      <c r="C1389" s="0" t="n">
        <f aca="false">FLOOR(A1389/B$2,1)</f>
        <v>71</v>
      </c>
      <c r="D1389" s="0" t="n">
        <f aca="false">B$2*C1389</f>
        <v>1.38671875</v>
      </c>
      <c r="E1389" s="0" t="n">
        <f aca="false">A1389-D1389</f>
        <v>0.000281249999958044</v>
      </c>
    </row>
    <row r="1390" customFormat="false" ht="12.75" hidden="false" customHeight="false" outlineLevel="0" collapsed="false">
      <c r="A1390" s="0" t="n">
        <f aca="false">A1389+Foglio2!A$2</f>
        <v>1.38799999999996</v>
      </c>
      <c r="C1390" s="0" t="n">
        <f aca="false">FLOOR(A1390/B$2,1)</f>
        <v>71</v>
      </c>
      <c r="D1390" s="0" t="n">
        <f aca="false">B$2*C1390</f>
        <v>1.38671875</v>
      </c>
      <c r="E1390" s="0" t="n">
        <f aca="false">A1390-D1390</f>
        <v>0.00128124999995793</v>
      </c>
    </row>
    <row r="1391" customFormat="false" ht="12.75" hidden="false" customHeight="false" outlineLevel="0" collapsed="false">
      <c r="A1391" s="0" t="n">
        <f aca="false">A1390+Foglio2!A$2</f>
        <v>1.38899999999996</v>
      </c>
      <c r="C1391" s="0" t="n">
        <f aca="false">FLOOR(A1391/B$2,1)</f>
        <v>71</v>
      </c>
      <c r="D1391" s="0" t="n">
        <f aca="false">B$2*C1391</f>
        <v>1.38671875</v>
      </c>
      <c r="E1391" s="0" t="n">
        <f aca="false">A1391-D1391</f>
        <v>0.00228124999995782</v>
      </c>
    </row>
    <row r="1392" customFormat="false" ht="12.75" hidden="false" customHeight="false" outlineLevel="0" collapsed="false">
      <c r="A1392" s="0" t="n">
        <f aca="false">A1391+Foglio2!A$2</f>
        <v>1.38999999999996</v>
      </c>
      <c r="C1392" s="0" t="n">
        <f aca="false">FLOOR(A1392/B$2,1)</f>
        <v>71</v>
      </c>
      <c r="D1392" s="0" t="n">
        <f aca="false">B$2*C1392</f>
        <v>1.38671875</v>
      </c>
      <c r="E1392" s="0" t="n">
        <f aca="false">A1392-D1392</f>
        <v>0.00328124999995771</v>
      </c>
    </row>
    <row r="1393" customFormat="false" ht="12.75" hidden="false" customHeight="false" outlineLevel="0" collapsed="false">
      <c r="A1393" s="0" t="n">
        <f aca="false">A1392+Foglio2!A$2</f>
        <v>1.39099999999996</v>
      </c>
      <c r="C1393" s="0" t="n">
        <f aca="false">FLOOR(A1393/B$2,1)</f>
        <v>71</v>
      </c>
      <c r="D1393" s="0" t="n">
        <f aca="false">B$2*C1393</f>
        <v>1.38671875</v>
      </c>
      <c r="E1393" s="0" t="n">
        <f aca="false">A1393-D1393</f>
        <v>0.0042812499999576</v>
      </c>
    </row>
    <row r="1394" customFormat="false" ht="12.75" hidden="false" customHeight="false" outlineLevel="0" collapsed="false">
      <c r="A1394" s="0" t="n">
        <f aca="false">A1393+Foglio2!A$2</f>
        <v>1.39199999999996</v>
      </c>
      <c r="C1394" s="0" t="n">
        <f aca="false">FLOOR(A1394/B$2,1)</f>
        <v>71</v>
      </c>
      <c r="D1394" s="0" t="n">
        <f aca="false">B$2*C1394</f>
        <v>1.38671875</v>
      </c>
      <c r="E1394" s="0" t="n">
        <f aca="false">A1394-D1394</f>
        <v>0.00528124999995749</v>
      </c>
    </row>
    <row r="1395" customFormat="false" ht="12.75" hidden="false" customHeight="false" outlineLevel="0" collapsed="false">
      <c r="A1395" s="0" t="n">
        <f aca="false">A1394+Foglio2!A$2</f>
        <v>1.39299999999996</v>
      </c>
      <c r="C1395" s="0" t="n">
        <f aca="false">FLOOR(A1395/B$2,1)</f>
        <v>71</v>
      </c>
      <c r="D1395" s="0" t="n">
        <f aca="false">B$2*C1395</f>
        <v>1.38671875</v>
      </c>
      <c r="E1395" s="0" t="n">
        <f aca="false">A1395-D1395</f>
        <v>0.00628124999995738</v>
      </c>
    </row>
    <row r="1396" customFormat="false" ht="12.75" hidden="false" customHeight="false" outlineLevel="0" collapsed="false">
      <c r="A1396" s="0" t="n">
        <f aca="false">A1395+Foglio2!A$2</f>
        <v>1.39399999999996</v>
      </c>
      <c r="C1396" s="0" t="n">
        <f aca="false">FLOOR(A1396/B$2,1)</f>
        <v>71</v>
      </c>
      <c r="D1396" s="0" t="n">
        <f aca="false">B$2*C1396</f>
        <v>1.38671875</v>
      </c>
      <c r="E1396" s="0" t="n">
        <f aca="false">A1396-D1396</f>
        <v>0.00728124999995727</v>
      </c>
    </row>
    <row r="1397" customFormat="false" ht="12.75" hidden="false" customHeight="false" outlineLevel="0" collapsed="false">
      <c r="A1397" s="0" t="n">
        <f aca="false">A1396+Foglio2!A$2</f>
        <v>1.39499999999996</v>
      </c>
      <c r="C1397" s="0" t="n">
        <f aca="false">FLOOR(A1397/B$2,1)</f>
        <v>71</v>
      </c>
      <c r="D1397" s="0" t="n">
        <f aca="false">B$2*C1397</f>
        <v>1.38671875</v>
      </c>
      <c r="E1397" s="0" t="n">
        <f aca="false">A1397-D1397</f>
        <v>0.00828124999995716</v>
      </c>
    </row>
    <row r="1398" customFormat="false" ht="12.75" hidden="false" customHeight="false" outlineLevel="0" collapsed="false">
      <c r="A1398" s="0" t="n">
        <f aca="false">A1397+Foglio2!A$2</f>
        <v>1.39599999999996</v>
      </c>
      <c r="C1398" s="0" t="n">
        <f aca="false">FLOOR(A1398/B$2,1)</f>
        <v>71</v>
      </c>
      <c r="D1398" s="0" t="n">
        <f aca="false">B$2*C1398</f>
        <v>1.38671875</v>
      </c>
      <c r="E1398" s="0" t="n">
        <f aca="false">A1398-D1398</f>
        <v>0.00928124999995705</v>
      </c>
    </row>
    <row r="1399" customFormat="false" ht="12.75" hidden="false" customHeight="false" outlineLevel="0" collapsed="false">
      <c r="A1399" s="0" t="n">
        <f aca="false">A1398+Foglio2!A$2</f>
        <v>1.39699999999996</v>
      </c>
      <c r="C1399" s="0" t="n">
        <f aca="false">FLOOR(A1399/B$2,1)</f>
        <v>71</v>
      </c>
      <c r="D1399" s="0" t="n">
        <f aca="false">B$2*C1399</f>
        <v>1.38671875</v>
      </c>
      <c r="E1399" s="0" t="n">
        <f aca="false">A1399-D1399</f>
        <v>0.0102812499999569</v>
      </c>
    </row>
    <row r="1400" customFormat="false" ht="12.75" hidden="false" customHeight="false" outlineLevel="0" collapsed="false">
      <c r="A1400" s="0" t="n">
        <f aca="false">A1399+Foglio2!A$2</f>
        <v>1.39799999999996</v>
      </c>
      <c r="C1400" s="0" t="n">
        <f aca="false">FLOOR(A1400/B$2,1)</f>
        <v>71</v>
      </c>
      <c r="D1400" s="0" t="n">
        <f aca="false">B$2*C1400</f>
        <v>1.38671875</v>
      </c>
      <c r="E1400" s="0" t="n">
        <f aca="false">A1400-D1400</f>
        <v>0.0112812499999568</v>
      </c>
    </row>
    <row r="1401" customFormat="false" ht="12.75" hidden="false" customHeight="false" outlineLevel="0" collapsed="false">
      <c r="A1401" s="0" t="n">
        <f aca="false">A1400+Foglio2!A$2</f>
        <v>1.39899999999996</v>
      </c>
      <c r="C1401" s="0" t="n">
        <f aca="false">FLOOR(A1401/B$2,1)</f>
        <v>71</v>
      </c>
      <c r="D1401" s="0" t="n">
        <f aca="false">B$2*C1401</f>
        <v>1.38671875</v>
      </c>
      <c r="E1401" s="0" t="n">
        <f aca="false">A1401-D1401</f>
        <v>0.0122812499999567</v>
      </c>
    </row>
    <row r="1402" customFormat="false" ht="12.75" hidden="false" customHeight="false" outlineLevel="0" collapsed="false">
      <c r="A1402" s="0" t="n">
        <f aca="false">A1401+Foglio2!A$2</f>
        <v>1.39999999999996</v>
      </c>
      <c r="C1402" s="0" t="n">
        <f aca="false">FLOOR(A1402/B$2,1)</f>
        <v>71</v>
      </c>
      <c r="D1402" s="0" t="n">
        <f aca="false">B$2*C1402</f>
        <v>1.38671875</v>
      </c>
      <c r="E1402" s="0" t="n">
        <f aca="false">A1402-D1402</f>
        <v>0.0132812499999566</v>
      </c>
    </row>
    <row r="1403" customFormat="false" ht="12.75" hidden="false" customHeight="false" outlineLevel="0" collapsed="false">
      <c r="A1403" s="0" t="n">
        <f aca="false">A1402+Foglio2!A$2</f>
        <v>1.40099999999996</v>
      </c>
      <c r="C1403" s="0" t="n">
        <f aca="false">FLOOR(A1403/B$2,1)</f>
        <v>71</v>
      </c>
      <c r="D1403" s="0" t="n">
        <f aca="false">B$2*C1403</f>
        <v>1.38671875</v>
      </c>
      <c r="E1403" s="0" t="n">
        <f aca="false">A1403-D1403</f>
        <v>0.0142812499999565</v>
      </c>
    </row>
    <row r="1404" customFormat="false" ht="12.75" hidden="false" customHeight="false" outlineLevel="0" collapsed="false">
      <c r="A1404" s="0" t="n">
        <f aca="false">A1403+Foglio2!A$2</f>
        <v>1.40199999999996</v>
      </c>
      <c r="C1404" s="0" t="n">
        <f aca="false">FLOOR(A1404/B$2,1)</f>
        <v>71</v>
      </c>
      <c r="D1404" s="0" t="n">
        <f aca="false">B$2*C1404</f>
        <v>1.38671875</v>
      </c>
      <c r="E1404" s="0" t="n">
        <f aca="false">A1404-D1404</f>
        <v>0.0152812499999564</v>
      </c>
    </row>
    <row r="1405" customFormat="false" ht="12.75" hidden="false" customHeight="false" outlineLevel="0" collapsed="false">
      <c r="A1405" s="0" t="n">
        <f aca="false">A1404+Foglio2!A$2</f>
        <v>1.40299999999996</v>
      </c>
      <c r="C1405" s="0" t="n">
        <f aca="false">FLOOR(A1405/B$2,1)</f>
        <v>71</v>
      </c>
      <c r="D1405" s="0" t="n">
        <f aca="false">B$2*C1405</f>
        <v>1.38671875</v>
      </c>
      <c r="E1405" s="0" t="n">
        <f aca="false">A1405-D1405</f>
        <v>0.0162812499999563</v>
      </c>
    </row>
    <row r="1406" customFormat="false" ht="12.75" hidden="false" customHeight="false" outlineLevel="0" collapsed="false">
      <c r="A1406" s="0" t="n">
        <f aca="false">A1405+Foglio2!A$2</f>
        <v>1.40399999999996</v>
      </c>
      <c r="C1406" s="0" t="n">
        <f aca="false">FLOOR(A1406/B$2,1)</f>
        <v>71</v>
      </c>
      <c r="D1406" s="0" t="n">
        <f aca="false">B$2*C1406</f>
        <v>1.38671875</v>
      </c>
      <c r="E1406" s="0" t="n">
        <f aca="false">A1406-D1406</f>
        <v>0.0172812499999562</v>
      </c>
    </row>
    <row r="1407" customFormat="false" ht="12.75" hidden="false" customHeight="false" outlineLevel="0" collapsed="false">
      <c r="A1407" s="0" t="n">
        <f aca="false">A1406+Foglio2!A$2</f>
        <v>1.40499999999996</v>
      </c>
      <c r="C1407" s="0" t="n">
        <f aca="false">FLOOR(A1407/B$2,1)</f>
        <v>71</v>
      </c>
      <c r="D1407" s="0" t="n">
        <f aca="false">B$2*C1407</f>
        <v>1.38671875</v>
      </c>
      <c r="E1407" s="0" t="n">
        <f aca="false">A1407-D1407</f>
        <v>0.0182812499999561</v>
      </c>
    </row>
    <row r="1408" customFormat="false" ht="12.75" hidden="false" customHeight="false" outlineLevel="0" collapsed="false">
      <c r="A1408" s="0" t="n">
        <f aca="false">A1407+Foglio2!A$2</f>
        <v>1.40599999999996</v>
      </c>
      <c r="C1408" s="0" t="n">
        <f aca="false">FLOOR(A1408/B$2,1)</f>
        <v>71</v>
      </c>
      <c r="D1408" s="0" t="n">
        <f aca="false">B$2*C1408</f>
        <v>1.38671875</v>
      </c>
      <c r="E1408" s="0" t="n">
        <f aca="false">A1408-D1408</f>
        <v>0.019281249999956</v>
      </c>
    </row>
    <row r="1409" customFormat="false" ht="12.75" hidden="false" customHeight="false" outlineLevel="0" collapsed="false">
      <c r="A1409" s="0" t="n">
        <f aca="false">A1408+Foglio2!A$2</f>
        <v>1.40699999999996</v>
      </c>
      <c r="C1409" s="0" t="n">
        <f aca="false">FLOOR(A1409/B$2,1)</f>
        <v>72</v>
      </c>
      <c r="D1409" s="0" t="n">
        <f aca="false">B$2*C1409</f>
        <v>1.40625</v>
      </c>
      <c r="E1409" s="0" t="n">
        <f aca="false">A1409-D1409</f>
        <v>0.000749999999955842</v>
      </c>
    </row>
    <row r="1410" customFormat="false" ht="12.75" hidden="false" customHeight="false" outlineLevel="0" collapsed="false">
      <c r="A1410" s="0" t="n">
        <f aca="false">A1409+Foglio2!A$2</f>
        <v>1.40799999999996</v>
      </c>
      <c r="C1410" s="0" t="n">
        <f aca="false">FLOOR(A1410/B$2,1)</f>
        <v>72</v>
      </c>
      <c r="D1410" s="0" t="n">
        <f aca="false">B$2*C1410</f>
        <v>1.40625</v>
      </c>
      <c r="E1410" s="0" t="n">
        <f aca="false">A1410-D1410</f>
        <v>0.00174999999995573</v>
      </c>
    </row>
    <row r="1411" customFormat="false" ht="12.75" hidden="false" customHeight="false" outlineLevel="0" collapsed="false">
      <c r="A1411" s="0" t="n">
        <f aca="false">A1410+Foglio2!A$2</f>
        <v>1.40899999999996</v>
      </c>
      <c r="C1411" s="0" t="n">
        <f aca="false">FLOOR(A1411/B$2,1)</f>
        <v>72</v>
      </c>
      <c r="D1411" s="0" t="n">
        <f aca="false">B$2*C1411</f>
        <v>1.40625</v>
      </c>
      <c r="E1411" s="0" t="n">
        <f aca="false">A1411-D1411</f>
        <v>0.00274999999995562</v>
      </c>
    </row>
    <row r="1412" customFormat="false" ht="12.75" hidden="false" customHeight="false" outlineLevel="0" collapsed="false">
      <c r="A1412" s="0" t="n">
        <f aca="false">A1411+Foglio2!A$2</f>
        <v>1.40999999999996</v>
      </c>
      <c r="C1412" s="0" t="n">
        <f aca="false">FLOOR(A1412/B$2,1)</f>
        <v>72</v>
      </c>
      <c r="D1412" s="0" t="n">
        <f aca="false">B$2*C1412</f>
        <v>1.40625</v>
      </c>
      <c r="E1412" s="0" t="n">
        <f aca="false">A1412-D1412</f>
        <v>0.00374999999995551</v>
      </c>
    </row>
    <row r="1413" customFormat="false" ht="12.75" hidden="false" customHeight="false" outlineLevel="0" collapsed="false">
      <c r="A1413" s="0" t="n">
        <f aca="false">A1412+Foglio2!A$2</f>
        <v>1.41099999999996</v>
      </c>
      <c r="C1413" s="0" t="n">
        <f aca="false">FLOOR(A1413/B$2,1)</f>
        <v>72</v>
      </c>
      <c r="D1413" s="0" t="n">
        <f aca="false">B$2*C1413</f>
        <v>1.40625</v>
      </c>
      <c r="E1413" s="0" t="n">
        <f aca="false">A1413-D1413</f>
        <v>0.0047499999999554</v>
      </c>
    </row>
    <row r="1414" customFormat="false" ht="12.75" hidden="false" customHeight="false" outlineLevel="0" collapsed="false">
      <c r="A1414" s="0" t="n">
        <f aca="false">A1413+Foglio2!A$2</f>
        <v>1.41199999999996</v>
      </c>
      <c r="C1414" s="0" t="n">
        <f aca="false">FLOOR(A1414/B$2,1)</f>
        <v>72</v>
      </c>
      <c r="D1414" s="0" t="n">
        <f aca="false">B$2*C1414</f>
        <v>1.40625</v>
      </c>
      <c r="E1414" s="0" t="n">
        <f aca="false">A1414-D1414</f>
        <v>0.00574999999995529</v>
      </c>
    </row>
    <row r="1415" customFormat="false" ht="12.75" hidden="false" customHeight="false" outlineLevel="0" collapsed="false">
      <c r="A1415" s="0" t="n">
        <f aca="false">A1414+Foglio2!A$2</f>
        <v>1.41299999999996</v>
      </c>
      <c r="C1415" s="0" t="n">
        <f aca="false">FLOOR(A1415/B$2,1)</f>
        <v>72</v>
      </c>
      <c r="D1415" s="0" t="n">
        <f aca="false">B$2*C1415</f>
        <v>1.40625</v>
      </c>
      <c r="E1415" s="0" t="n">
        <f aca="false">A1415-D1415</f>
        <v>0.00674999999995518</v>
      </c>
    </row>
    <row r="1416" customFormat="false" ht="12.75" hidden="false" customHeight="false" outlineLevel="0" collapsed="false">
      <c r="A1416" s="0" t="n">
        <f aca="false">A1415+Foglio2!A$2</f>
        <v>1.41399999999996</v>
      </c>
      <c r="C1416" s="0" t="n">
        <f aca="false">FLOOR(A1416/B$2,1)</f>
        <v>72</v>
      </c>
      <c r="D1416" s="0" t="n">
        <f aca="false">B$2*C1416</f>
        <v>1.40625</v>
      </c>
      <c r="E1416" s="0" t="n">
        <f aca="false">A1416-D1416</f>
        <v>0.00774999999995507</v>
      </c>
    </row>
    <row r="1417" customFormat="false" ht="12.75" hidden="false" customHeight="false" outlineLevel="0" collapsed="false">
      <c r="A1417" s="0" t="n">
        <f aca="false">A1416+Foglio2!A$2</f>
        <v>1.41499999999996</v>
      </c>
      <c r="C1417" s="0" t="n">
        <f aca="false">FLOOR(A1417/B$2,1)</f>
        <v>72</v>
      </c>
      <c r="D1417" s="0" t="n">
        <f aca="false">B$2*C1417</f>
        <v>1.40625</v>
      </c>
      <c r="E1417" s="0" t="n">
        <f aca="false">A1417-D1417</f>
        <v>0.00874999999995496</v>
      </c>
    </row>
    <row r="1418" customFormat="false" ht="12.75" hidden="false" customHeight="false" outlineLevel="0" collapsed="false">
      <c r="A1418" s="0" t="n">
        <f aca="false">A1417+Foglio2!A$2</f>
        <v>1.41599999999995</v>
      </c>
      <c r="C1418" s="0" t="n">
        <f aca="false">FLOOR(A1418/B$2,1)</f>
        <v>72</v>
      </c>
      <c r="D1418" s="0" t="n">
        <f aca="false">B$2*C1418</f>
        <v>1.40625</v>
      </c>
      <c r="E1418" s="0" t="n">
        <f aca="false">A1418-D1418</f>
        <v>0.00974999999995485</v>
      </c>
    </row>
    <row r="1419" customFormat="false" ht="12.75" hidden="false" customHeight="false" outlineLevel="0" collapsed="false">
      <c r="A1419" s="0" t="n">
        <f aca="false">A1418+Foglio2!A$2</f>
        <v>1.41699999999995</v>
      </c>
      <c r="C1419" s="0" t="n">
        <f aca="false">FLOOR(A1419/B$2,1)</f>
        <v>72</v>
      </c>
      <c r="D1419" s="0" t="n">
        <f aca="false">B$2*C1419</f>
        <v>1.40625</v>
      </c>
      <c r="E1419" s="0" t="n">
        <f aca="false">A1419-D1419</f>
        <v>0.0107499999999547</v>
      </c>
    </row>
    <row r="1420" customFormat="false" ht="12.75" hidden="false" customHeight="false" outlineLevel="0" collapsed="false">
      <c r="A1420" s="0" t="n">
        <f aca="false">A1419+Foglio2!A$2</f>
        <v>1.41799999999995</v>
      </c>
      <c r="C1420" s="0" t="n">
        <f aca="false">FLOOR(A1420/B$2,1)</f>
        <v>72</v>
      </c>
      <c r="D1420" s="0" t="n">
        <f aca="false">B$2*C1420</f>
        <v>1.40625</v>
      </c>
      <c r="E1420" s="0" t="n">
        <f aca="false">A1420-D1420</f>
        <v>0.0117499999999546</v>
      </c>
    </row>
    <row r="1421" customFormat="false" ht="12.75" hidden="false" customHeight="false" outlineLevel="0" collapsed="false">
      <c r="A1421" s="0" t="n">
        <f aca="false">A1420+Foglio2!A$2</f>
        <v>1.41899999999995</v>
      </c>
      <c r="C1421" s="0" t="n">
        <f aca="false">FLOOR(A1421/B$2,1)</f>
        <v>72</v>
      </c>
      <c r="D1421" s="0" t="n">
        <f aca="false">B$2*C1421</f>
        <v>1.40625</v>
      </c>
      <c r="E1421" s="0" t="n">
        <f aca="false">A1421-D1421</f>
        <v>0.0127499999999545</v>
      </c>
    </row>
    <row r="1422" customFormat="false" ht="12.75" hidden="false" customHeight="false" outlineLevel="0" collapsed="false">
      <c r="A1422" s="0" t="n">
        <f aca="false">A1421+Foglio2!A$2</f>
        <v>1.41999999999995</v>
      </c>
      <c r="C1422" s="0" t="n">
        <f aca="false">FLOOR(A1422/B$2,1)</f>
        <v>72</v>
      </c>
      <c r="D1422" s="0" t="n">
        <f aca="false">B$2*C1422</f>
        <v>1.40625</v>
      </c>
      <c r="E1422" s="0" t="n">
        <f aca="false">A1422-D1422</f>
        <v>0.0137499999999544</v>
      </c>
    </row>
    <row r="1423" customFormat="false" ht="12.75" hidden="false" customHeight="false" outlineLevel="0" collapsed="false">
      <c r="A1423" s="0" t="n">
        <f aca="false">A1422+Foglio2!A$2</f>
        <v>1.42099999999995</v>
      </c>
      <c r="C1423" s="0" t="n">
        <f aca="false">FLOOR(A1423/B$2,1)</f>
        <v>72</v>
      </c>
      <c r="D1423" s="0" t="n">
        <f aca="false">B$2*C1423</f>
        <v>1.40625</v>
      </c>
      <c r="E1423" s="0" t="n">
        <f aca="false">A1423-D1423</f>
        <v>0.0147499999999543</v>
      </c>
    </row>
    <row r="1424" customFormat="false" ht="12.75" hidden="false" customHeight="false" outlineLevel="0" collapsed="false">
      <c r="A1424" s="0" t="n">
        <f aca="false">A1423+Foglio2!A$2</f>
        <v>1.42199999999995</v>
      </c>
      <c r="C1424" s="0" t="n">
        <f aca="false">FLOOR(A1424/B$2,1)</f>
        <v>72</v>
      </c>
      <c r="D1424" s="0" t="n">
        <f aca="false">B$2*C1424</f>
        <v>1.40625</v>
      </c>
      <c r="E1424" s="0" t="n">
        <f aca="false">A1424-D1424</f>
        <v>0.0157499999999542</v>
      </c>
    </row>
    <row r="1425" customFormat="false" ht="12.75" hidden="false" customHeight="false" outlineLevel="0" collapsed="false">
      <c r="A1425" s="0" t="n">
        <f aca="false">A1424+Foglio2!A$2</f>
        <v>1.42299999999995</v>
      </c>
      <c r="C1425" s="0" t="n">
        <f aca="false">FLOOR(A1425/B$2,1)</f>
        <v>72</v>
      </c>
      <c r="D1425" s="0" t="n">
        <f aca="false">B$2*C1425</f>
        <v>1.40625</v>
      </c>
      <c r="E1425" s="0" t="n">
        <f aca="false">A1425-D1425</f>
        <v>0.0167499999999541</v>
      </c>
    </row>
    <row r="1426" customFormat="false" ht="12.75" hidden="false" customHeight="false" outlineLevel="0" collapsed="false">
      <c r="A1426" s="0" t="n">
        <f aca="false">A1425+Foglio2!A$2</f>
        <v>1.42399999999995</v>
      </c>
      <c r="C1426" s="0" t="n">
        <f aca="false">FLOOR(A1426/B$2,1)</f>
        <v>72</v>
      </c>
      <c r="D1426" s="0" t="n">
        <f aca="false">B$2*C1426</f>
        <v>1.40625</v>
      </c>
      <c r="E1426" s="0" t="n">
        <f aca="false">A1426-D1426</f>
        <v>0.017749999999954</v>
      </c>
    </row>
    <row r="1427" customFormat="false" ht="12.75" hidden="false" customHeight="false" outlineLevel="0" collapsed="false">
      <c r="A1427" s="0" t="n">
        <f aca="false">A1426+Foglio2!A$2</f>
        <v>1.42499999999995</v>
      </c>
      <c r="C1427" s="0" t="n">
        <f aca="false">FLOOR(A1427/B$2,1)</f>
        <v>72</v>
      </c>
      <c r="D1427" s="0" t="n">
        <f aca="false">B$2*C1427</f>
        <v>1.40625</v>
      </c>
      <c r="E1427" s="0" t="n">
        <f aca="false">A1427-D1427</f>
        <v>0.0187499999999539</v>
      </c>
    </row>
    <row r="1428" customFormat="false" ht="12.75" hidden="false" customHeight="false" outlineLevel="0" collapsed="false">
      <c r="A1428" s="0" t="n">
        <f aca="false">A1427+Foglio2!A$2</f>
        <v>1.42599999999995</v>
      </c>
      <c r="C1428" s="0" t="n">
        <f aca="false">FLOOR(A1428/B$2,1)</f>
        <v>73</v>
      </c>
      <c r="D1428" s="0" t="n">
        <f aca="false">B$2*C1428</f>
        <v>1.42578125</v>
      </c>
      <c r="E1428" s="0" t="n">
        <f aca="false">A1428-D1428</f>
        <v>0.000218749999953749</v>
      </c>
    </row>
    <row r="1429" customFormat="false" ht="12.75" hidden="false" customHeight="false" outlineLevel="0" collapsed="false">
      <c r="A1429" s="0" t="n">
        <f aca="false">A1428+Foglio2!A$2</f>
        <v>1.42699999999995</v>
      </c>
      <c r="C1429" s="0" t="n">
        <f aca="false">FLOOR(A1429/B$2,1)</f>
        <v>73</v>
      </c>
      <c r="D1429" s="0" t="n">
        <f aca="false">B$2*C1429</f>
        <v>1.42578125</v>
      </c>
      <c r="E1429" s="0" t="n">
        <f aca="false">A1429-D1429</f>
        <v>0.00121874999995364</v>
      </c>
    </row>
    <row r="1430" customFormat="false" ht="12.75" hidden="false" customHeight="false" outlineLevel="0" collapsed="false">
      <c r="A1430" s="0" t="n">
        <f aca="false">A1429+Foglio2!A$2</f>
        <v>1.42799999999995</v>
      </c>
      <c r="C1430" s="0" t="n">
        <f aca="false">FLOOR(A1430/B$2,1)</f>
        <v>73</v>
      </c>
      <c r="D1430" s="0" t="n">
        <f aca="false">B$2*C1430</f>
        <v>1.42578125</v>
      </c>
      <c r="E1430" s="0" t="n">
        <f aca="false">A1430-D1430</f>
        <v>0.00221874999995353</v>
      </c>
    </row>
    <row r="1431" customFormat="false" ht="12.75" hidden="false" customHeight="false" outlineLevel="0" collapsed="false">
      <c r="A1431" s="0" t="n">
        <f aca="false">A1430+Foglio2!A$2</f>
        <v>1.42899999999995</v>
      </c>
      <c r="C1431" s="0" t="n">
        <f aca="false">FLOOR(A1431/B$2,1)</f>
        <v>73</v>
      </c>
      <c r="D1431" s="0" t="n">
        <f aca="false">B$2*C1431</f>
        <v>1.42578125</v>
      </c>
      <c r="E1431" s="0" t="n">
        <f aca="false">A1431-D1431</f>
        <v>0.00321874999995342</v>
      </c>
    </row>
    <row r="1432" customFormat="false" ht="12.75" hidden="false" customHeight="false" outlineLevel="0" collapsed="false">
      <c r="A1432" s="0" t="n">
        <f aca="false">A1431+Foglio2!A$2</f>
        <v>1.42999999999995</v>
      </c>
      <c r="C1432" s="0" t="n">
        <f aca="false">FLOOR(A1432/B$2,1)</f>
        <v>73</v>
      </c>
      <c r="D1432" s="0" t="n">
        <f aca="false">B$2*C1432</f>
        <v>1.42578125</v>
      </c>
      <c r="E1432" s="0" t="n">
        <f aca="false">A1432-D1432</f>
        <v>0.00421874999995331</v>
      </c>
    </row>
    <row r="1433" customFormat="false" ht="12.75" hidden="false" customHeight="false" outlineLevel="0" collapsed="false">
      <c r="A1433" s="0" t="n">
        <f aca="false">A1432+Foglio2!A$2</f>
        <v>1.43099999999995</v>
      </c>
      <c r="C1433" s="0" t="n">
        <f aca="false">FLOOR(A1433/B$2,1)</f>
        <v>73</v>
      </c>
      <c r="D1433" s="0" t="n">
        <f aca="false">B$2*C1433</f>
        <v>1.42578125</v>
      </c>
      <c r="E1433" s="0" t="n">
        <f aca="false">A1433-D1433</f>
        <v>0.0052187499999532</v>
      </c>
    </row>
    <row r="1434" customFormat="false" ht="12.75" hidden="false" customHeight="false" outlineLevel="0" collapsed="false">
      <c r="A1434" s="0" t="n">
        <f aca="false">A1433+Foglio2!A$2</f>
        <v>1.43199999999995</v>
      </c>
      <c r="C1434" s="0" t="n">
        <f aca="false">FLOOR(A1434/B$2,1)</f>
        <v>73</v>
      </c>
      <c r="D1434" s="0" t="n">
        <f aca="false">B$2*C1434</f>
        <v>1.42578125</v>
      </c>
      <c r="E1434" s="0" t="n">
        <f aca="false">A1434-D1434</f>
        <v>0.00621874999995309</v>
      </c>
    </row>
    <row r="1435" customFormat="false" ht="12.75" hidden="false" customHeight="false" outlineLevel="0" collapsed="false">
      <c r="A1435" s="0" t="n">
        <f aca="false">A1434+Foglio2!A$2</f>
        <v>1.43299999999995</v>
      </c>
      <c r="C1435" s="0" t="n">
        <f aca="false">FLOOR(A1435/B$2,1)</f>
        <v>73</v>
      </c>
      <c r="D1435" s="0" t="n">
        <f aca="false">B$2*C1435</f>
        <v>1.42578125</v>
      </c>
      <c r="E1435" s="0" t="n">
        <f aca="false">A1435-D1435</f>
        <v>0.00721874999995298</v>
      </c>
    </row>
    <row r="1436" customFormat="false" ht="12.75" hidden="false" customHeight="false" outlineLevel="0" collapsed="false">
      <c r="A1436" s="0" t="n">
        <f aca="false">A1435+Foglio2!A$2</f>
        <v>1.43399999999995</v>
      </c>
      <c r="C1436" s="0" t="n">
        <f aca="false">FLOOR(A1436/B$2,1)</f>
        <v>73</v>
      </c>
      <c r="D1436" s="0" t="n">
        <f aca="false">B$2*C1436</f>
        <v>1.42578125</v>
      </c>
      <c r="E1436" s="0" t="n">
        <f aca="false">A1436-D1436</f>
        <v>0.00821874999995287</v>
      </c>
    </row>
    <row r="1437" customFormat="false" ht="12.75" hidden="false" customHeight="false" outlineLevel="0" collapsed="false">
      <c r="A1437" s="0" t="n">
        <f aca="false">A1436+Foglio2!A$2</f>
        <v>1.43499999999995</v>
      </c>
      <c r="C1437" s="0" t="n">
        <f aca="false">FLOOR(A1437/B$2,1)</f>
        <v>73</v>
      </c>
      <c r="D1437" s="0" t="n">
        <f aca="false">B$2*C1437</f>
        <v>1.42578125</v>
      </c>
      <c r="E1437" s="0" t="n">
        <f aca="false">A1437-D1437</f>
        <v>0.00921874999995276</v>
      </c>
    </row>
    <row r="1438" customFormat="false" ht="12.75" hidden="false" customHeight="false" outlineLevel="0" collapsed="false">
      <c r="A1438" s="0" t="n">
        <f aca="false">A1437+Foglio2!A$2</f>
        <v>1.43599999999995</v>
      </c>
      <c r="C1438" s="0" t="n">
        <f aca="false">FLOOR(A1438/B$2,1)</f>
        <v>73</v>
      </c>
      <c r="D1438" s="0" t="n">
        <f aca="false">B$2*C1438</f>
        <v>1.42578125</v>
      </c>
      <c r="E1438" s="0" t="n">
        <f aca="false">A1438-D1438</f>
        <v>0.0102187499999526</v>
      </c>
    </row>
    <row r="1439" customFormat="false" ht="12.75" hidden="false" customHeight="false" outlineLevel="0" collapsed="false">
      <c r="A1439" s="0" t="n">
        <f aca="false">A1438+Foglio2!A$2</f>
        <v>1.43699999999995</v>
      </c>
      <c r="C1439" s="0" t="n">
        <f aca="false">FLOOR(A1439/B$2,1)</f>
        <v>73</v>
      </c>
      <c r="D1439" s="0" t="n">
        <f aca="false">B$2*C1439</f>
        <v>1.42578125</v>
      </c>
      <c r="E1439" s="0" t="n">
        <f aca="false">A1439-D1439</f>
        <v>0.0112187499999525</v>
      </c>
    </row>
    <row r="1440" customFormat="false" ht="12.75" hidden="false" customHeight="false" outlineLevel="0" collapsed="false">
      <c r="A1440" s="0" t="n">
        <f aca="false">A1439+Foglio2!A$2</f>
        <v>1.43799999999995</v>
      </c>
      <c r="C1440" s="0" t="n">
        <f aca="false">FLOOR(A1440/B$2,1)</f>
        <v>73</v>
      </c>
      <c r="D1440" s="0" t="n">
        <f aca="false">B$2*C1440</f>
        <v>1.42578125</v>
      </c>
      <c r="E1440" s="0" t="n">
        <f aca="false">A1440-D1440</f>
        <v>0.0122187499999524</v>
      </c>
    </row>
    <row r="1441" customFormat="false" ht="12.75" hidden="false" customHeight="false" outlineLevel="0" collapsed="false">
      <c r="A1441" s="0" t="n">
        <f aca="false">A1440+Foglio2!A$2</f>
        <v>1.43899999999995</v>
      </c>
      <c r="C1441" s="0" t="n">
        <f aca="false">FLOOR(A1441/B$2,1)</f>
        <v>73</v>
      </c>
      <c r="D1441" s="0" t="n">
        <f aca="false">B$2*C1441</f>
        <v>1.42578125</v>
      </c>
      <c r="E1441" s="0" t="n">
        <f aca="false">A1441-D1441</f>
        <v>0.0132187499999523</v>
      </c>
    </row>
    <row r="1442" customFormat="false" ht="12.75" hidden="false" customHeight="false" outlineLevel="0" collapsed="false">
      <c r="A1442" s="0" t="n">
        <f aca="false">A1441+Foglio2!A$2</f>
        <v>1.43999999999995</v>
      </c>
      <c r="C1442" s="0" t="n">
        <f aca="false">FLOOR(A1442/B$2,1)</f>
        <v>73</v>
      </c>
      <c r="D1442" s="0" t="n">
        <f aca="false">B$2*C1442</f>
        <v>1.42578125</v>
      </c>
      <c r="E1442" s="0" t="n">
        <f aca="false">A1442-D1442</f>
        <v>0.0142187499999522</v>
      </c>
    </row>
    <row r="1443" customFormat="false" ht="12.75" hidden="false" customHeight="false" outlineLevel="0" collapsed="false">
      <c r="A1443" s="0" t="n">
        <f aca="false">A1442+Foglio2!A$2</f>
        <v>1.44099999999995</v>
      </c>
      <c r="C1443" s="0" t="n">
        <f aca="false">FLOOR(A1443/B$2,1)</f>
        <v>73</v>
      </c>
      <c r="D1443" s="0" t="n">
        <f aca="false">B$2*C1443</f>
        <v>1.42578125</v>
      </c>
      <c r="E1443" s="0" t="n">
        <f aca="false">A1443-D1443</f>
        <v>0.0152187499999521</v>
      </c>
    </row>
    <row r="1444" customFormat="false" ht="12.75" hidden="false" customHeight="false" outlineLevel="0" collapsed="false">
      <c r="A1444" s="0" t="n">
        <f aca="false">A1443+Foglio2!A$2</f>
        <v>1.44199999999995</v>
      </c>
      <c r="C1444" s="0" t="n">
        <f aca="false">FLOOR(A1444/B$2,1)</f>
        <v>73</v>
      </c>
      <c r="D1444" s="0" t="n">
        <f aca="false">B$2*C1444</f>
        <v>1.42578125</v>
      </c>
      <c r="E1444" s="0" t="n">
        <f aca="false">A1444-D1444</f>
        <v>0.016218749999952</v>
      </c>
    </row>
    <row r="1445" customFormat="false" ht="12.75" hidden="false" customHeight="false" outlineLevel="0" collapsed="false">
      <c r="A1445" s="0" t="n">
        <f aca="false">A1444+Foglio2!A$2</f>
        <v>1.44299999999995</v>
      </c>
      <c r="C1445" s="0" t="n">
        <f aca="false">FLOOR(A1445/B$2,1)</f>
        <v>73</v>
      </c>
      <c r="D1445" s="0" t="n">
        <f aca="false">B$2*C1445</f>
        <v>1.42578125</v>
      </c>
      <c r="E1445" s="0" t="n">
        <f aca="false">A1445-D1445</f>
        <v>0.0172187499999519</v>
      </c>
    </row>
    <row r="1446" customFormat="false" ht="12.75" hidden="false" customHeight="false" outlineLevel="0" collapsed="false">
      <c r="A1446" s="0" t="n">
        <f aca="false">A1445+Foglio2!A$2</f>
        <v>1.44399999999995</v>
      </c>
      <c r="C1446" s="0" t="n">
        <f aca="false">FLOOR(A1446/B$2,1)</f>
        <v>73</v>
      </c>
      <c r="D1446" s="0" t="n">
        <f aca="false">B$2*C1446</f>
        <v>1.42578125</v>
      </c>
      <c r="E1446" s="0" t="n">
        <f aca="false">A1446-D1446</f>
        <v>0.0182187499999518</v>
      </c>
    </row>
    <row r="1447" customFormat="false" ht="12.75" hidden="false" customHeight="false" outlineLevel="0" collapsed="false">
      <c r="A1447" s="0" t="n">
        <f aca="false">A1446+Foglio2!A$2</f>
        <v>1.44499999999995</v>
      </c>
      <c r="C1447" s="0" t="n">
        <f aca="false">FLOOR(A1447/B$2,1)</f>
        <v>73</v>
      </c>
      <c r="D1447" s="0" t="n">
        <f aca="false">B$2*C1447</f>
        <v>1.42578125</v>
      </c>
      <c r="E1447" s="0" t="n">
        <f aca="false">A1447-D1447</f>
        <v>0.0192187499999517</v>
      </c>
    </row>
    <row r="1448" customFormat="false" ht="12.75" hidden="false" customHeight="false" outlineLevel="0" collapsed="false">
      <c r="A1448" s="0" t="n">
        <f aca="false">A1447+Foglio2!A$2</f>
        <v>1.44599999999995</v>
      </c>
      <c r="C1448" s="0" t="n">
        <f aca="false">FLOOR(A1448/B$2,1)</f>
        <v>74</v>
      </c>
      <c r="D1448" s="0" t="n">
        <f aca="false">B$2*C1448</f>
        <v>1.4453125</v>
      </c>
      <c r="E1448" s="0" t="n">
        <f aca="false">A1448-D1448</f>
        <v>0.000687499999951546</v>
      </c>
    </row>
    <row r="1449" customFormat="false" ht="12.75" hidden="false" customHeight="false" outlineLevel="0" collapsed="false">
      <c r="A1449" s="0" t="n">
        <f aca="false">A1448+Foglio2!A$2</f>
        <v>1.44699999999995</v>
      </c>
      <c r="C1449" s="0" t="n">
        <f aca="false">FLOOR(A1449/B$2,1)</f>
        <v>74</v>
      </c>
      <c r="D1449" s="0" t="n">
        <f aca="false">B$2*C1449</f>
        <v>1.4453125</v>
      </c>
      <c r="E1449" s="0" t="n">
        <f aca="false">A1449-D1449</f>
        <v>0.00168749999995144</v>
      </c>
    </row>
    <row r="1450" customFormat="false" ht="12.75" hidden="false" customHeight="false" outlineLevel="0" collapsed="false">
      <c r="A1450" s="0" t="n">
        <f aca="false">A1449+Foglio2!A$2</f>
        <v>1.44799999999995</v>
      </c>
      <c r="C1450" s="0" t="n">
        <f aca="false">FLOOR(A1450/B$2,1)</f>
        <v>74</v>
      </c>
      <c r="D1450" s="0" t="n">
        <f aca="false">B$2*C1450</f>
        <v>1.4453125</v>
      </c>
      <c r="E1450" s="0" t="n">
        <f aca="false">A1450-D1450</f>
        <v>0.00268749999995133</v>
      </c>
    </row>
    <row r="1451" customFormat="false" ht="12.75" hidden="false" customHeight="false" outlineLevel="0" collapsed="false">
      <c r="A1451" s="0" t="n">
        <f aca="false">A1450+Foglio2!A$2</f>
        <v>1.44899999999995</v>
      </c>
      <c r="C1451" s="0" t="n">
        <f aca="false">FLOOR(A1451/B$2,1)</f>
        <v>74</v>
      </c>
      <c r="D1451" s="0" t="n">
        <f aca="false">B$2*C1451</f>
        <v>1.4453125</v>
      </c>
      <c r="E1451" s="0" t="n">
        <f aca="false">A1451-D1451</f>
        <v>0.00368749999995122</v>
      </c>
    </row>
    <row r="1452" customFormat="false" ht="12.75" hidden="false" customHeight="false" outlineLevel="0" collapsed="false">
      <c r="A1452" s="0" t="n">
        <f aca="false">A1451+Foglio2!A$2</f>
        <v>1.44999999999995</v>
      </c>
      <c r="C1452" s="0" t="n">
        <f aca="false">FLOOR(A1452/B$2,1)</f>
        <v>74</v>
      </c>
      <c r="D1452" s="0" t="n">
        <f aca="false">B$2*C1452</f>
        <v>1.4453125</v>
      </c>
      <c r="E1452" s="0" t="n">
        <f aca="false">A1452-D1452</f>
        <v>0.00468749999995111</v>
      </c>
    </row>
    <row r="1453" customFormat="false" ht="12.75" hidden="false" customHeight="false" outlineLevel="0" collapsed="false">
      <c r="A1453" s="0" t="n">
        <f aca="false">A1452+Foglio2!A$2</f>
        <v>1.45099999999995</v>
      </c>
      <c r="C1453" s="0" t="n">
        <f aca="false">FLOOR(A1453/B$2,1)</f>
        <v>74</v>
      </c>
      <c r="D1453" s="0" t="n">
        <f aca="false">B$2*C1453</f>
        <v>1.4453125</v>
      </c>
      <c r="E1453" s="0" t="n">
        <f aca="false">A1453-D1453</f>
        <v>0.005687499999951</v>
      </c>
    </row>
    <row r="1454" customFormat="false" ht="12.75" hidden="false" customHeight="false" outlineLevel="0" collapsed="false">
      <c r="A1454" s="0" t="n">
        <f aca="false">A1453+Foglio2!A$2</f>
        <v>1.45199999999995</v>
      </c>
      <c r="C1454" s="0" t="n">
        <f aca="false">FLOOR(A1454/B$2,1)</f>
        <v>74</v>
      </c>
      <c r="D1454" s="0" t="n">
        <f aca="false">B$2*C1454</f>
        <v>1.4453125</v>
      </c>
      <c r="E1454" s="0" t="n">
        <f aca="false">A1454-D1454</f>
        <v>0.00668749999995089</v>
      </c>
    </row>
    <row r="1455" customFormat="false" ht="12.75" hidden="false" customHeight="false" outlineLevel="0" collapsed="false">
      <c r="A1455" s="0" t="n">
        <f aca="false">A1454+Foglio2!A$2</f>
        <v>1.45299999999995</v>
      </c>
      <c r="C1455" s="0" t="n">
        <f aca="false">FLOOR(A1455/B$2,1)</f>
        <v>74</v>
      </c>
      <c r="D1455" s="0" t="n">
        <f aca="false">B$2*C1455</f>
        <v>1.4453125</v>
      </c>
      <c r="E1455" s="0" t="n">
        <f aca="false">A1455-D1455</f>
        <v>0.00768749999995078</v>
      </c>
    </row>
    <row r="1456" customFormat="false" ht="12.75" hidden="false" customHeight="false" outlineLevel="0" collapsed="false">
      <c r="A1456" s="0" t="n">
        <f aca="false">A1455+Foglio2!A$2</f>
        <v>1.45399999999995</v>
      </c>
      <c r="C1456" s="0" t="n">
        <f aca="false">FLOOR(A1456/B$2,1)</f>
        <v>74</v>
      </c>
      <c r="D1456" s="0" t="n">
        <f aca="false">B$2*C1456</f>
        <v>1.4453125</v>
      </c>
      <c r="E1456" s="0" t="n">
        <f aca="false">A1456-D1456</f>
        <v>0.00868749999995067</v>
      </c>
    </row>
    <row r="1457" customFormat="false" ht="12.75" hidden="false" customHeight="false" outlineLevel="0" collapsed="false">
      <c r="A1457" s="0" t="n">
        <f aca="false">A1456+Foglio2!A$2</f>
        <v>1.45499999999995</v>
      </c>
      <c r="C1457" s="0" t="n">
        <f aca="false">FLOOR(A1457/B$2,1)</f>
        <v>74</v>
      </c>
      <c r="D1457" s="0" t="n">
        <f aca="false">B$2*C1457</f>
        <v>1.4453125</v>
      </c>
      <c r="E1457" s="0" t="n">
        <f aca="false">A1457-D1457</f>
        <v>0.00968749999995056</v>
      </c>
    </row>
    <row r="1458" customFormat="false" ht="12.75" hidden="false" customHeight="false" outlineLevel="0" collapsed="false">
      <c r="A1458" s="0" t="n">
        <f aca="false">A1457+Foglio2!A$2</f>
        <v>1.45599999999995</v>
      </c>
      <c r="C1458" s="0" t="n">
        <f aca="false">FLOOR(A1458/B$2,1)</f>
        <v>74</v>
      </c>
      <c r="D1458" s="0" t="n">
        <f aca="false">B$2*C1458</f>
        <v>1.4453125</v>
      </c>
      <c r="E1458" s="0" t="n">
        <f aca="false">A1458-D1458</f>
        <v>0.0106874999999504</v>
      </c>
    </row>
    <row r="1459" customFormat="false" ht="12.75" hidden="false" customHeight="false" outlineLevel="0" collapsed="false">
      <c r="A1459" s="0" t="n">
        <f aca="false">A1458+Foglio2!A$2</f>
        <v>1.45699999999995</v>
      </c>
      <c r="C1459" s="0" t="n">
        <f aca="false">FLOOR(A1459/B$2,1)</f>
        <v>74</v>
      </c>
      <c r="D1459" s="0" t="n">
        <f aca="false">B$2*C1459</f>
        <v>1.4453125</v>
      </c>
      <c r="E1459" s="0" t="n">
        <f aca="false">A1459-D1459</f>
        <v>0.0116874999999503</v>
      </c>
    </row>
    <row r="1460" customFormat="false" ht="12.75" hidden="false" customHeight="false" outlineLevel="0" collapsed="false">
      <c r="A1460" s="0" t="n">
        <f aca="false">A1459+Foglio2!A$2</f>
        <v>1.45799999999995</v>
      </c>
      <c r="C1460" s="0" t="n">
        <f aca="false">FLOOR(A1460/B$2,1)</f>
        <v>74</v>
      </c>
      <c r="D1460" s="0" t="n">
        <f aca="false">B$2*C1460</f>
        <v>1.4453125</v>
      </c>
      <c r="E1460" s="0" t="n">
        <f aca="false">A1460-D1460</f>
        <v>0.0126874999999502</v>
      </c>
    </row>
    <row r="1461" customFormat="false" ht="12.75" hidden="false" customHeight="false" outlineLevel="0" collapsed="false">
      <c r="A1461" s="0" t="n">
        <f aca="false">A1460+Foglio2!A$2</f>
        <v>1.45899999999995</v>
      </c>
      <c r="C1461" s="0" t="n">
        <f aca="false">FLOOR(A1461/B$2,1)</f>
        <v>74</v>
      </c>
      <c r="D1461" s="0" t="n">
        <f aca="false">B$2*C1461</f>
        <v>1.4453125</v>
      </c>
      <c r="E1461" s="0" t="n">
        <f aca="false">A1461-D1461</f>
        <v>0.0136874999999501</v>
      </c>
    </row>
    <row r="1462" customFormat="false" ht="12.75" hidden="false" customHeight="false" outlineLevel="0" collapsed="false">
      <c r="A1462" s="0" t="n">
        <f aca="false">A1461+Foglio2!A$2</f>
        <v>1.45999999999995</v>
      </c>
      <c r="C1462" s="0" t="n">
        <f aca="false">FLOOR(A1462/B$2,1)</f>
        <v>74</v>
      </c>
      <c r="D1462" s="0" t="n">
        <f aca="false">B$2*C1462</f>
        <v>1.4453125</v>
      </c>
      <c r="E1462" s="0" t="n">
        <f aca="false">A1462-D1462</f>
        <v>0.01468749999995</v>
      </c>
    </row>
    <row r="1463" customFormat="false" ht="12.75" hidden="false" customHeight="false" outlineLevel="0" collapsed="false">
      <c r="A1463" s="0" t="n">
        <f aca="false">A1462+Foglio2!A$2</f>
        <v>1.46099999999995</v>
      </c>
      <c r="C1463" s="0" t="n">
        <f aca="false">FLOOR(A1463/B$2,1)</f>
        <v>74</v>
      </c>
      <c r="D1463" s="0" t="n">
        <f aca="false">B$2*C1463</f>
        <v>1.4453125</v>
      </c>
      <c r="E1463" s="0" t="n">
        <f aca="false">A1463-D1463</f>
        <v>0.0156874999999499</v>
      </c>
    </row>
    <row r="1464" customFormat="false" ht="12.75" hidden="false" customHeight="false" outlineLevel="0" collapsed="false">
      <c r="A1464" s="0" t="n">
        <f aca="false">A1463+Foglio2!A$2</f>
        <v>1.46199999999995</v>
      </c>
      <c r="C1464" s="0" t="n">
        <f aca="false">FLOOR(A1464/B$2,1)</f>
        <v>74</v>
      </c>
      <c r="D1464" s="0" t="n">
        <f aca="false">B$2*C1464</f>
        <v>1.4453125</v>
      </c>
      <c r="E1464" s="0" t="n">
        <f aca="false">A1464-D1464</f>
        <v>0.0166874999999498</v>
      </c>
    </row>
    <row r="1465" customFormat="false" ht="12.75" hidden="false" customHeight="false" outlineLevel="0" collapsed="false">
      <c r="A1465" s="0" t="n">
        <f aca="false">A1464+Foglio2!A$2</f>
        <v>1.46299999999995</v>
      </c>
      <c r="C1465" s="0" t="n">
        <f aca="false">FLOOR(A1465/B$2,1)</f>
        <v>74</v>
      </c>
      <c r="D1465" s="0" t="n">
        <f aca="false">B$2*C1465</f>
        <v>1.4453125</v>
      </c>
      <c r="E1465" s="0" t="n">
        <f aca="false">A1465-D1465</f>
        <v>0.0176874999999497</v>
      </c>
    </row>
    <row r="1466" customFormat="false" ht="12.75" hidden="false" customHeight="false" outlineLevel="0" collapsed="false">
      <c r="A1466" s="0" t="n">
        <f aca="false">A1465+Foglio2!A$2</f>
        <v>1.46399999999995</v>
      </c>
      <c r="C1466" s="0" t="n">
        <f aca="false">FLOOR(A1466/B$2,1)</f>
        <v>74</v>
      </c>
      <c r="D1466" s="0" t="n">
        <f aca="false">B$2*C1466</f>
        <v>1.4453125</v>
      </c>
      <c r="E1466" s="0" t="n">
        <f aca="false">A1466-D1466</f>
        <v>0.0186874999999496</v>
      </c>
    </row>
    <row r="1467" customFormat="false" ht="12.75" hidden="false" customHeight="false" outlineLevel="0" collapsed="false">
      <c r="A1467" s="0" t="n">
        <f aca="false">A1466+Foglio2!A$2</f>
        <v>1.46499999999995</v>
      </c>
      <c r="C1467" s="0" t="n">
        <f aca="false">FLOOR(A1467/B$2,1)</f>
        <v>75</v>
      </c>
      <c r="D1467" s="0" t="n">
        <f aca="false">B$2*C1467</f>
        <v>1.46484375</v>
      </c>
      <c r="E1467" s="0" t="n">
        <f aca="false">A1467-D1467</f>
        <v>0.000156249999949454</v>
      </c>
    </row>
    <row r="1468" customFormat="false" ht="12.75" hidden="false" customHeight="false" outlineLevel="0" collapsed="false">
      <c r="A1468" s="0" t="n">
        <f aca="false">A1467+Foglio2!A$2</f>
        <v>1.46599999999995</v>
      </c>
      <c r="C1468" s="0" t="n">
        <f aca="false">FLOOR(A1468/B$2,1)</f>
        <v>75</v>
      </c>
      <c r="D1468" s="0" t="n">
        <f aca="false">B$2*C1468</f>
        <v>1.46484375</v>
      </c>
      <c r="E1468" s="0" t="n">
        <f aca="false">A1468-D1468</f>
        <v>0.00115624999994934</v>
      </c>
    </row>
    <row r="1469" customFormat="false" ht="12.75" hidden="false" customHeight="false" outlineLevel="0" collapsed="false">
      <c r="A1469" s="0" t="n">
        <f aca="false">A1468+Foglio2!A$2</f>
        <v>1.46699999999995</v>
      </c>
      <c r="C1469" s="0" t="n">
        <f aca="false">FLOOR(A1469/B$2,1)</f>
        <v>75</v>
      </c>
      <c r="D1469" s="0" t="n">
        <f aca="false">B$2*C1469</f>
        <v>1.46484375</v>
      </c>
      <c r="E1469" s="0" t="n">
        <f aca="false">A1469-D1469</f>
        <v>0.00215624999994923</v>
      </c>
    </row>
    <row r="1470" customFormat="false" ht="12.75" hidden="false" customHeight="false" outlineLevel="0" collapsed="false">
      <c r="A1470" s="0" t="n">
        <f aca="false">A1469+Foglio2!A$2</f>
        <v>1.46799999999995</v>
      </c>
      <c r="C1470" s="0" t="n">
        <f aca="false">FLOOR(A1470/B$2,1)</f>
        <v>75</v>
      </c>
      <c r="D1470" s="0" t="n">
        <f aca="false">B$2*C1470</f>
        <v>1.46484375</v>
      </c>
      <c r="E1470" s="0" t="n">
        <f aca="false">A1470-D1470</f>
        <v>0.00315624999994912</v>
      </c>
    </row>
    <row r="1471" customFormat="false" ht="12.75" hidden="false" customHeight="false" outlineLevel="0" collapsed="false">
      <c r="A1471" s="0" t="n">
        <f aca="false">A1470+Foglio2!A$2</f>
        <v>1.46899999999995</v>
      </c>
      <c r="C1471" s="0" t="n">
        <f aca="false">FLOOR(A1471/B$2,1)</f>
        <v>75</v>
      </c>
      <c r="D1471" s="0" t="n">
        <f aca="false">B$2*C1471</f>
        <v>1.46484375</v>
      </c>
      <c r="E1471" s="0" t="n">
        <f aca="false">A1471-D1471</f>
        <v>0.00415624999994901</v>
      </c>
    </row>
    <row r="1472" customFormat="false" ht="12.75" hidden="false" customHeight="false" outlineLevel="0" collapsed="false">
      <c r="A1472" s="0" t="n">
        <f aca="false">A1471+Foglio2!A$2</f>
        <v>1.46999999999995</v>
      </c>
      <c r="C1472" s="0" t="n">
        <f aca="false">FLOOR(A1472/B$2,1)</f>
        <v>75</v>
      </c>
      <c r="D1472" s="0" t="n">
        <f aca="false">B$2*C1472</f>
        <v>1.46484375</v>
      </c>
      <c r="E1472" s="0" t="n">
        <f aca="false">A1472-D1472</f>
        <v>0.0051562499999489</v>
      </c>
    </row>
    <row r="1473" customFormat="false" ht="12.75" hidden="false" customHeight="false" outlineLevel="0" collapsed="false">
      <c r="A1473" s="0" t="n">
        <f aca="false">A1472+Foglio2!A$2</f>
        <v>1.47099999999995</v>
      </c>
      <c r="C1473" s="0" t="n">
        <f aca="false">FLOOR(A1473/B$2,1)</f>
        <v>75</v>
      </c>
      <c r="D1473" s="0" t="n">
        <f aca="false">B$2*C1473</f>
        <v>1.46484375</v>
      </c>
      <c r="E1473" s="0" t="n">
        <f aca="false">A1473-D1473</f>
        <v>0.00615624999994879</v>
      </c>
    </row>
    <row r="1474" customFormat="false" ht="12.75" hidden="false" customHeight="false" outlineLevel="0" collapsed="false">
      <c r="A1474" s="0" t="n">
        <f aca="false">A1473+Foglio2!A$2</f>
        <v>1.47199999999995</v>
      </c>
      <c r="C1474" s="0" t="n">
        <f aca="false">FLOOR(A1474/B$2,1)</f>
        <v>75</v>
      </c>
      <c r="D1474" s="0" t="n">
        <f aca="false">B$2*C1474</f>
        <v>1.46484375</v>
      </c>
      <c r="E1474" s="0" t="n">
        <f aca="false">A1474-D1474</f>
        <v>0.00715624999994868</v>
      </c>
    </row>
    <row r="1475" customFormat="false" ht="12.75" hidden="false" customHeight="false" outlineLevel="0" collapsed="false">
      <c r="A1475" s="0" t="n">
        <f aca="false">A1474+Foglio2!A$2</f>
        <v>1.47299999999995</v>
      </c>
      <c r="C1475" s="0" t="n">
        <f aca="false">FLOOR(A1475/B$2,1)</f>
        <v>75</v>
      </c>
      <c r="D1475" s="0" t="n">
        <f aca="false">B$2*C1475</f>
        <v>1.46484375</v>
      </c>
      <c r="E1475" s="0" t="n">
        <f aca="false">A1475-D1475</f>
        <v>0.00815624999994857</v>
      </c>
    </row>
    <row r="1476" customFormat="false" ht="12.75" hidden="false" customHeight="false" outlineLevel="0" collapsed="false">
      <c r="A1476" s="0" t="n">
        <f aca="false">A1475+Foglio2!A$2</f>
        <v>1.47399999999995</v>
      </c>
      <c r="C1476" s="0" t="n">
        <f aca="false">FLOOR(A1476/B$2,1)</f>
        <v>75</v>
      </c>
      <c r="D1476" s="0" t="n">
        <f aca="false">B$2*C1476</f>
        <v>1.46484375</v>
      </c>
      <c r="E1476" s="0" t="n">
        <f aca="false">A1476-D1476</f>
        <v>0.00915624999994846</v>
      </c>
    </row>
    <row r="1477" customFormat="false" ht="12.75" hidden="false" customHeight="false" outlineLevel="0" collapsed="false">
      <c r="A1477" s="0" t="n">
        <f aca="false">A1476+Foglio2!A$2</f>
        <v>1.47499999999995</v>
      </c>
      <c r="C1477" s="0" t="n">
        <f aca="false">FLOOR(A1477/B$2,1)</f>
        <v>75</v>
      </c>
      <c r="D1477" s="0" t="n">
        <f aca="false">B$2*C1477</f>
        <v>1.46484375</v>
      </c>
      <c r="E1477" s="0" t="n">
        <f aca="false">A1477-D1477</f>
        <v>0.0101562499999484</v>
      </c>
    </row>
    <row r="1478" customFormat="false" ht="12.75" hidden="false" customHeight="false" outlineLevel="0" collapsed="false">
      <c r="A1478" s="0" t="n">
        <f aca="false">A1477+Foglio2!A$2</f>
        <v>1.47599999999995</v>
      </c>
      <c r="C1478" s="0" t="n">
        <f aca="false">FLOOR(A1478/B$2,1)</f>
        <v>75</v>
      </c>
      <c r="D1478" s="0" t="n">
        <f aca="false">B$2*C1478</f>
        <v>1.46484375</v>
      </c>
      <c r="E1478" s="0" t="n">
        <f aca="false">A1478-D1478</f>
        <v>0.0111562499999482</v>
      </c>
    </row>
    <row r="1479" customFormat="false" ht="12.75" hidden="false" customHeight="false" outlineLevel="0" collapsed="false">
      <c r="A1479" s="0" t="n">
        <f aca="false">A1478+Foglio2!A$2</f>
        <v>1.47699999999995</v>
      </c>
      <c r="C1479" s="0" t="n">
        <f aca="false">FLOOR(A1479/B$2,1)</f>
        <v>75</v>
      </c>
      <c r="D1479" s="0" t="n">
        <f aca="false">B$2*C1479</f>
        <v>1.46484375</v>
      </c>
      <c r="E1479" s="0" t="n">
        <f aca="false">A1479-D1479</f>
        <v>0.0121562499999481</v>
      </c>
    </row>
    <row r="1480" customFormat="false" ht="12.75" hidden="false" customHeight="false" outlineLevel="0" collapsed="false">
      <c r="A1480" s="0" t="n">
        <f aca="false">A1479+Foglio2!A$2</f>
        <v>1.47799999999995</v>
      </c>
      <c r="C1480" s="0" t="n">
        <f aca="false">FLOOR(A1480/B$2,1)</f>
        <v>75</v>
      </c>
      <c r="D1480" s="0" t="n">
        <f aca="false">B$2*C1480</f>
        <v>1.46484375</v>
      </c>
      <c r="E1480" s="0" t="n">
        <f aca="false">A1480-D1480</f>
        <v>0.013156249999948</v>
      </c>
    </row>
    <row r="1481" customFormat="false" ht="12.75" hidden="false" customHeight="false" outlineLevel="0" collapsed="false">
      <c r="A1481" s="0" t="n">
        <f aca="false">A1480+Foglio2!A$2</f>
        <v>1.47899999999995</v>
      </c>
      <c r="C1481" s="0" t="n">
        <f aca="false">FLOOR(A1481/B$2,1)</f>
        <v>75</v>
      </c>
      <c r="D1481" s="0" t="n">
        <f aca="false">B$2*C1481</f>
        <v>1.46484375</v>
      </c>
      <c r="E1481" s="0" t="n">
        <f aca="false">A1481-D1481</f>
        <v>0.0141562499999479</v>
      </c>
    </row>
    <row r="1482" customFormat="false" ht="12.75" hidden="false" customHeight="false" outlineLevel="0" collapsed="false">
      <c r="A1482" s="0" t="n">
        <f aca="false">A1481+Foglio2!A$2</f>
        <v>1.47999999999995</v>
      </c>
      <c r="C1482" s="0" t="n">
        <f aca="false">FLOOR(A1482/B$2,1)</f>
        <v>75</v>
      </c>
      <c r="D1482" s="0" t="n">
        <f aca="false">B$2*C1482</f>
        <v>1.46484375</v>
      </c>
      <c r="E1482" s="0" t="n">
        <f aca="false">A1482-D1482</f>
        <v>0.0151562499999478</v>
      </c>
    </row>
    <row r="1483" customFormat="false" ht="12.75" hidden="false" customHeight="false" outlineLevel="0" collapsed="false">
      <c r="A1483" s="0" t="n">
        <f aca="false">A1482+Foglio2!A$2</f>
        <v>1.48099999999995</v>
      </c>
      <c r="C1483" s="0" t="n">
        <f aca="false">FLOOR(A1483/B$2,1)</f>
        <v>75</v>
      </c>
      <c r="D1483" s="0" t="n">
        <f aca="false">B$2*C1483</f>
        <v>1.46484375</v>
      </c>
      <c r="E1483" s="0" t="n">
        <f aca="false">A1483-D1483</f>
        <v>0.0161562499999477</v>
      </c>
    </row>
    <row r="1484" customFormat="false" ht="12.75" hidden="false" customHeight="false" outlineLevel="0" collapsed="false">
      <c r="A1484" s="0" t="n">
        <f aca="false">A1483+Foglio2!A$2</f>
        <v>1.48199999999995</v>
      </c>
      <c r="C1484" s="0" t="n">
        <f aca="false">FLOOR(A1484/B$2,1)</f>
        <v>75</v>
      </c>
      <c r="D1484" s="0" t="n">
        <f aca="false">B$2*C1484</f>
        <v>1.46484375</v>
      </c>
      <c r="E1484" s="0" t="n">
        <f aca="false">A1484-D1484</f>
        <v>0.0171562499999476</v>
      </c>
    </row>
    <row r="1485" customFormat="false" ht="12.75" hidden="false" customHeight="false" outlineLevel="0" collapsed="false">
      <c r="A1485" s="0" t="n">
        <f aca="false">A1484+Foglio2!A$2</f>
        <v>1.48299999999995</v>
      </c>
      <c r="C1485" s="0" t="n">
        <f aca="false">FLOOR(A1485/B$2,1)</f>
        <v>75</v>
      </c>
      <c r="D1485" s="0" t="n">
        <f aca="false">B$2*C1485</f>
        <v>1.46484375</v>
      </c>
      <c r="E1485" s="0" t="n">
        <f aca="false">A1485-D1485</f>
        <v>0.0181562499999475</v>
      </c>
    </row>
    <row r="1486" customFormat="false" ht="12.75" hidden="false" customHeight="false" outlineLevel="0" collapsed="false">
      <c r="A1486" s="0" t="n">
        <f aca="false">A1485+Foglio2!A$2</f>
        <v>1.48399999999995</v>
      </c>
      <c r="C1486" s="0" t="n">
        <f aca="false">FLOOR(A1486/B$2,1)</f>
        <v>75</v>
      </c>
      <c r="D1486" s="0" t="n">
        <f aca="false">B$2*C1486</f>
        <v>1.46484375</v>
      </c>
      <c r="E1486" s="0" t="n">
        <f aca="false">A1486-D1486</f>
        <v>0.0191562499999474</v>
      </c>
    </row>
    <row r="1487" customFormat="false" ht="12.75" hidden="false" customHeight="false" outlineLevel="0" collapsed="false">
      <c r="A1487" s="0" t="n">
        <f aca="false">A1486+Foglio2!A$2</f>
        <v>1.48499999999995</v>
      </c>
      <c r="C1487" s="0" t="n">
        <f aca="false">FLOOR(A1487/B$2,1)</f>
        <v>76</v>
      </c>
      <c r="D1487" s="0" t="n">
        <f aca="false">B$2*C1487</f>
        <v>1.484375</v>
      </c>
      <c r="E1487" s="0" t="n">
        <f aca="false">A1487-D1487</f>
        <v>0.000624999999947251</v>
      </c>
    </row>
    <row r="1488" customFormat="false" ht="12.75" hidden="false" customHeight="false" outlineLevel="0" collapsed="false">
      <c r="A1488" s="0" t="n">
        <f aca="false">A1487+Foglio2!A$2</f>
        <v>1.48599999999995</v>
      </c>
      <c r="C1488" s="0" t="n">
        <f aca="false">FLOOR(A1488/B$2,1)</f>
        <v>76</v>
      </c>
      <c r="D1488" s="0" t="n">
        <f aca="false">B$2*C1488</f>
        <v>1.484375</v>
      </c>
      <c r="E1488" s="0" t="n">
        <f aca="false">A1488-D1488</f>
        <v>0.00162499999994714</v>
      </c>
    </row>
    <row r="1489" customFormat="false" ht="12.75" hidden="false" customHeight="false" outlineLevel="0" collapsed="false">
      <c r="A1489" s="0" t="n">
        <f aca="false">A1488+Foglio2!A$2</f>
        <v>1.48699999999995</v>
      </c>
      <c r="C1489" s="0" t="n">
        <f aca="false">FLOOR(A1489/B$2,1)</f>
        <v>76</v>
      </c>
      <c r="D1489" s="0" t="n">
        <f aca="false">B$2*C1489</f>
        <v>1.484375</v>
      </c>
      <c r="E1489" s="0" t="n">
        <f aca="false">A1489-D1489</f>
        <v>0.00262499999994703</v>
      </c>
    </row>
    <row r="1490" customFormat="false" ht="12.75" hidden="false" customHeight="false" outlineLevel="0" collapsed="false">
      <c r="A1490" s="0" t="n">
        <f aca="false">A1489+Foglio2!A$2</f>
        <v>1.48799999999995</v>
      </c>
      <c r="C1490" s="0" t="n">
        <f aca="false">FLOOR(A1490/B$2,1)</f>
        <v>76</v>
      </c>
      <c r="D1490" s="0" t="n">
        <f aca="false">B$2*C1490</f>
        <v>1.484375</v>
      </c>
      <c r="E1490" s="0" t="n">
        <f aca="false">A1490-D1490</f>
        <v>0.00362499999994692</v>
      </c>
    </row>
    <row r="1491" customFormat="false" ht="12.75" hidden="false" customHeight="false" outlineLevel="0" collapsed="false">
      <c r="A1491" s="0" t="n">
        <f aca="false">A1490+Foglio2!A$2</f>
        <v>1.48899999999995</v>
      </c>
      <c r="C1491" s="0" t="n">
        <f aca="false">FLOOR(A1491/B$2,1)</f>
        <v>76</v>
      </c>
      <c r="D1491" s="0" t="n">
        <f aca="false">B$2*C1491</f>
        <v>1.484375</v>
      </c>
      <c r="E1491" s="0" t="n">
        <f aca="false">A1491-D1491</f>
        <v>0.00462499999994681</v>
      </c>
    </row>
    <row r="1492" customFormat="false" ht="12.75" hidden="false" customHeight="false" outlineLevel="0" collapsed="false">
      <c r="A1492" s="0" t="n">
        <f aca="false">A1491+Foglio2!A$2</f>
        <v>1.48999999999995</v>
      </c>
      <c r="C1492" s="0" t="n">
        <f aca="false">FLOOR(A1492/B$2,1)</f>
        <v>76</v>
      </c>
      <c r="D1492" s="0" t="n">
        <f aca="false">B$2*C1492</f>
        <v>1.484375</v>
      </c>
      <c r="E1492" s="0" t="n">
        <f aca="false">A1492-D1492</f>
        <v>0.0056249999999467</v>
      </c>
    </row>
    <row r="1493" customFormat="false" ht="12.75" hidden="false" customHeight="false" outlineLevel="0" collapsed="false">
      <c r="A1493" s="0" t="n">
        <f aca="false">A1492+Foglio2!A$2</f>
        <v>1.49099999999995</v>
      </c>
      <c r="C1493" s="0" t="n">
        <f aca="false">FLOOR(A1493/B$2,1)</f>
        <v>76</v>
      </c>
      <c r="D1493" s="0" t="n">
        <f aca="false">B$2*C1493</f>
        <v>1.484375</v>
      </c>
      <c r="E1493" s="0" t="n">
        <f aca="false">A1493-D1493</f>
        <v>0.00662499999994659</v>
      </c>
    </row>
    <row r="1494" customFormat="false" ht="12.75" hidden="false" customHeight="false" outlineLevel="0" collapsed="false">
      <c r="A1494" s="0" t="n">
        <f aca="false">A1493+Foglio2!A$2</f>
        <v>1.49199999999995</v>
      </c>
      <c r="C1494" s="0" t="n">
        <f aca="false">FLOOR(A1494/B$2,1)</f>
        <v>76</v>
      </c>
      <c r="D1494" s="0" t="n">
        <f aca="false">B$2*C1494</f>
        <v>1.484375</v>
      </c>
      <c r="E1494" s="0" t="n">
        <f aca="false">A1494-D1494</f>
        <v>0.00762499999994648</v>
      </c>
    </row>
    <row r="1495" customFormat="false" ht="12.75" hidden="false" customHeight="false" outlineLevel="0" collapsed="false">
      <c r="A1495" s="0" t="n">
        <f aca="false">A1494+Foglio2!A$2</f>
        <v>1.49299999999995</v>
      </c>
      <c r="C1495" s="0" t="n">
        <f aca="false">FLOOR(A1495/B$2,1)</f>
        <v>76</v>
      </c>
      <c r="D1495" s="0" t="n">
        <f aca="false">B$2*C1495</f>
        <v>1.484375</v>
      </c>
      <c r="E1495" s="0" t="n">
        <f aca="false">A1495-D1495</f>
        <v>0.00862499999994637</v>
      </c>
    </row>
    <row r="1496" customFormat="false" ht="12.75" hidden="false" customHeight="false" outlineLevel="0" collapsed="false">
      <c r="A1496" s="0" t="n">
        <f aca="false">A1495+Foglio2!A$2</f>
        <v>1.49399999999995</v>
      </c>
      <c r="C1496" s="0" t="n">
        <f aca="false">FLOOR(A1496/B$2,1)</f>
        <v>76</v>
      </c>
      <c r="D1496" s="0" t="n">
        <f aca="false">B$2*C1496</f>
        <v>1.484375</v>
      </c>
      <c r="E1496" s="0" t="n">
        <f aca="false">A1496-D1496</f>
        <v>0.00962499999994626</v>
      </c>
    </row>
    <row r="1497" customFormat="false" ht="12.75" hidden="false" customHeight="false" outlineLevel="0" collapsed="false">
      <c r="A1497" s="0" t="n">
        <f aca="false">A1496+Foglio2!A$2</f>
        <v>1.49499999999995</v>
      </c>
      <c r="C1497" s="0" t="n">
        <f aca="false">FLOOR(A1497/B$2,1)</f>
        <v>76</v>
      </c>
      <c r="D1497" s="0" t="n">
        <f aca="false">B$2*C1497</f>
        <v>1.484375</v>
      </c>
      <c r="E1497" s="0" t="n">
        <f aca="false">A1497-D1497</f>
        <v>0.0106249999999462</v>
      </c>
    </row>
    <row r="1498" customFormat="false" ht="12.75" hidden="false" customHeight="false" outlineLevel="0" collapsed="false">
      <c r="A1498" s="0" t="n">
        <f aca="false">A1497+Foglio2!A$2</f>
        <v>1.49599999999995</v>
      </c>
      <c r="C1498" s="0" t="n">
        <f aca="false">FLOOR(A1498/B$2,1)</f>
        <v>76</v>
      </c>
      <c r="D1498" s="0" t="n">
        <f aca="false">B$2*C1498</f>
        <v>1.484375</v>
      </c>
      <c r="E1498" s="0" t="n">
        <f aca="false">A1498-D1498</f>
        <v>0.011624999999946</v>
      </c>
    </row>
    <row r="1499" customFormat="false" ht="12.75" hidden="false" customHeight="false" outlineLevel="0" collapsed="false">
      <c r="A1499" s="0" t="n">
        <f aca="false">A1498+Foglio2!A$2</f>
        <v>1.49699999999995</v>
      </c>
      <c r="C1499" s="0" t="n">
        <f aca="false">FLOOR(A1499/B$2,1)</f>
        <v>76</v>
      </c>
      <c r="D1499" s="0" t="n">
        <f aca="false">B$2*C1499</f>
        <v>1.484375</v>
      </c>
      <c r="E1499" s="0" t="n">
        <f aca="false">A1499-D1499</f>
        <v>0.0126249999999459</v>
      </c>
    </row>
    <row r="1500" customFormat="false" ht="12.75" hidden="false" customHeight="false" outlineLevel="0" collapsed="false">
      <c r="A1500" s="0" t="n">
        <f aca="false">A1499+Foglio2!A$2</f>
        <v>1.49799999999995</v>
      </c>
      <c r="C1500" s="0" t="n">
        <f aca="false">FLOOR(A1500/B$2,1)</f>
        <v>76</v>
      </c>
      <c r="D1500" s="0" t="n">
        <f aca="false">B$2*C1500</f>
        <v>1.484375</v>
      </c>
      <c r="E1500" s="0" t="n">
        <f aca="false">A1500-D1500</f>
        <v>0.0136249999999458</v>
      </c>
    </row>
    <row r="1501" customFormat="false" ht="12.75" hidden="false" customHeight="false" outlineLevel="0" collapsed="false">
      <c r="A1501" s="0" t="n">
        <f aca="false">A1500+Foglio2!A$2</f>
        <v>1.49899999999995</v>
      </c>
      <c r="C1501" s="0" t="n">
        <f aca="false">FLOOR(A1501/B$2,1)</f>
        <v>76</v>
      </c>
      <c r="D1501" s="0" t="n">
        <f aca="false">B$2*C1501</f>
        <v>1.484375</v>
      </c>
      <c r="E1501" s="0" t="n">
        <f aca="false">A1501-D1501</f>
        <v>0.0146249999999457</v>
      </c>
    </row>
    <row r="1502" customFormat="false" ht="12.75" hidden="false" customHeight="false" outlineLevel="0" collapsed="false">
      <c r="A1502" s="0" t="n">
        <f aca="false">A1501+Foglio2!A$2</f>
        <v>1.49999999999995</v>
      </c>
      <c r="C1502" s="0" t="n">
        <f aca="false">FLOOR(A1502/B$2,1)</f>
        <v>76</v>
      </c>
      <c r="D1502" s="0" t="n">
        <f aca="false">B$2*C1502</f>
        <v>1.484375</v>
      </c>
      <c r="E1502" s="0" t="n">
        <f aca="false">A1502-D1502</f>
        <v>0.0156249999999456</v>
      </c>
    </row>
    <row r="1503" customFormat="false" ht="12.75" hidden="false" customHeight="false" outlineLevel="0" collapsed="false">
      <c r="A1503" s="0" t="n">
        <f aca="false">A1502+Foglio2!A$2</f>
        <v>1.50099999999995</v>
      </c>
      <c r="C1503" s="0" t="n">
        <f aca="false">FLOOR(A1503/B$2,1)</f>
        <v>76</v>
      </c>
      <c r="D1503" s="0" t="n">
        <f aca="false">B$2*C1503</f>
        <v>1.484375</v>
      </c>
      <c r="E1503" s="0" t="n">
        <f aca="false">A1503-D1503</f>
        <v>0.0166249999999455</v>
      </c>
    </row>
    <row r="1504" customFormat="false" ht="12.75" hidden="false" customHeight="false" outlineLevel="0" collapsed="false">
      <c r="A1504" s="0" t="n">
        <f aca="false">A1503+Foglio2!A$2</f>
        <v>1.50199999999995</v>
      </c>
      <c r="C1504" s="0" t="n">
        <f aca="false">FLOOR(A1504/B$2,1)</f>
        <v>76</v>
      </c>
      <c r="D1504" s="0" t="n">
        <f aca="false">B$2*C1504</f>
        <v>1.484375</v>
      </c>
      <c r="E1504" s="0" t="n">
        <f aca="false">A1504-D1504</f>
        <v>0.0176249999999454</v>
      </c>
    </row>
    <row r="1505" customFormat="false" ht="12.75" hidden="false" customHeight="false" outlineLevel="0" collapsed="false">
      <c r="A1505" s="0" t="n">
        <f aca="false">A1504+Foglio2!A$2</f>
        <v>1.50299999999995</v>
      </c>
      <c r="C1505" s="0" t="n">
        <f aca="false">FLOOR(A1505/B$2,1)</f>
        <v>76</v>
      </c>
      <c r="D1505" s="0" t="n">
        <f aca="false">B$2*C1505</f>
        <v>1.484375</v>
      </c>
      <c r="E1505" s="0" t="n">
        <f aca="false">A1505-D1505</f>
        <v>0.0186249999999453</v>
      </c>
    </row>
    <row r="1506" customFormat="false" ht="12.75" hidden="false" customHeight="false" outlineLevel="0" collapsed="false">
      <c r="A1506" s="0" t="n">
        <f aca="false">A1505+Foglio2!A$2</f>
        <v>1.50399999999995</v>
      </c>
      <c r="C1506" s="0" t="n">
        <f aca="false">FLOOR(A1506/B$2,1)</f>
        <v>77</v>
      </c>
      <c r="D1506" s="0" t="n">
        <f aca="false">B$2*C1506</f>
        <v>1.50390625</v>
      </c>
      <c r="E1506" s="0" t="n">
        <f aca="false">A1506-D1506</f>
        <v>9.37499999451585E-005</v>
      </c>
    </row>
    <row r="1507" customFormat="false" ht="12.75" hidden="false" customHeight="false" outlineLevel="0" collapsed="false">
      <c r="A1507" s="0" t="n">
        <f aca="false">A1506+Foglio2!A$2</f>
        <v>1.50499999999995</v>
      </c>
      <c r="C1507" s="0" t="n">
        <f aca="false">FLOOR(A1507/B$2,1)</f>
        <v>77</v>
      </c>
      <c r="D1507" s="0" t="n">
        <f aca="false">B$2*C1507</f>
        <v>1.50390625</v>
      </c>
      <c r="E1507" s="0" t="n">
        <f aca="false">A1507-D1507</f>
        <v>0.00109374999994505</v>
      </c>
    </row>
    <row r="1508" customFormat="false" ht="12.75" hidden="false" customHeight="false" outlineLevel="0" collapsed="false">
      <c r="A1508" s="0" t="n">
        <f aca="false">A1507+Foglio2!A$2</f>
        <v>1.50599999999995</v>
      </c>
      <c r="C1508" s="0" t="n">
        <f aca="false">FLOOR(A1508/B$2,1)</f>
        <v>77</v>
      </c>
      <c r="D1508" s="0" t="n">
        <f aca="false">B$2*C1508</f>
        <v>1.50390625</v>
      </c>
      <c r="E1508" s="0" t="n">
        <f aca="false">A1508-D1508</f>
        <v>0.00209374999994494</v>
      </c>
    </row>
    <row r="1509" customFormat="false" ht="12.75" hidden="false" customHeight="false" outlineLevel="0" collapsed="false">
      <c r="A1509" s="0" t="n">
        <f aca="false">A1508+Foglio2!A$2</f>
        <v>1.50699999999994</v>
      </c>
      <c r="C1509" s="0" t="n">
        <f aca="false">FLOOR(A1509/B$2,1)</f>
        <v>77</v>
      </c>
      <c r="D1509" s="0" t="n">
        <f aca="false">B$2*C1509</f>
        <v>1.50390625</v>
      </c>
      <c r="E1509" s="0" t="n">
        <f aca="false">A1509-D1509</f>
        <v>0.00309374999994483</v>
      </c>
    </row>
    <row r="1510" customFormat="false" ht="12.75" hidden="false" customHeight="false" outlineLevel="0" collapsed="false">
      <c r="A1510" s="0" t="n">
        <f aca="false">A1509+Foglio2!A$2</f>
        <v>1.50799999999994</v>
      </c>
      <c r="C1510" s="0" t="n">
        <f aca="false">FLOOR(A1510/B$2,1)</f>
        <v>77</v>
      </c>
      <c r="D1510" s="0" t="n">
        <f aca="false">B$2*C1510</f>
        <v>1.50390625</v>
      </c>
      <c r="E1510" s="0" t="n">
        <f aca="false">A1510-D1510</f>
        <v>0.00409374999994472</v>
      </c>
    </row>
    <row r="1511" customFormat="false" ht="12.75" hidden="false" customHeight="false" outlineLevel="0" collapsed="false">
      <c r="A1511" s="0" t="n">
        <f aca="false">A1510+Foglio2!A$2</f>
        <v>1.50899999999994</v>
      </c>
      <c r="C1511" s="0" t="n">
        <f aca="false">FLOOR(A1511/B$2,1)</f>
        <v>77</v>
      </c>
      <c r="D1511" s="0" t="n">
        <f aca="false">B$2*C1511</f>
        <v>1.50390625</v>
      </c>
      <c r="E1511" s="0" t="n">
        <f aca="false">A1511-D1511</f>
        <v>0.00509374999994461</v>
      </c>
    </row>
    <row r="1512" customFormat="false" ht="12.75" hidden="false" customHeight="false" outlineLevel="0" collapsed="false">
      <c r="A1512" s="0" t="n">
        <f aca="false">A1511+Foglio2!A$2</f>
        <v>1.50999999999994</v>
      </c>
      <c r="C1512" s="0" t="n">
        <f aca="false">FLOOR(A1512/B$2,1)</f>
        <v>77</v>
      </c>
      <c r="D1512" s="0" t="n">
        <f aca="false">B$2*C1512</f>
        <v>1.50390625</v>
      </c>
      <c r="E1512" s="0" t="n">
        <f aca="false">A1512-D1512</f>
        <v>0.0060937499999445</v>
      </c>
    </row>
    <row r="1513" customFormat="false" ht="12.75" hidden="false" customHeight="false" outlineLevel="0" collapsed="false">
      <c r="A1513" s="0" t="n">
        <f aca="false">A1512+Foglio2!A$2</f>
        <v>1.51099999999994</v>
      </c>
      <c r="C1513" s="0" t="n">
        <f aca="false">FLOOR(A1513/B$2,1)</f>
        <v>77</v>
      </c>
      <c r="D1513" s="0" t="n">
        <f aca="false">B$2*C1513</f>
        <v>1.50390625</v>
      </c>
      <c r="E1513" s="0" t="n">
        <f aca="false">A1513-D1513</f>
        <v>0.00709374999994439</v>
      </c>
    </row>
    <row r="1514" customFormat="false" ht="12.75" hidden="false" customHeight="false" outlineLevel="0" collapsed="false">
      <c r="A1514" s="0" t="n">
        <f aca="false">A1513+Foglio2!A$2</f>
        <v>1.51199999999994</v>
      </c>
      <c r="C1514" s="0" t="n">
        <f aca="false">FLOOR(A1514/B$2,1)</f>
        <v>77</v>
      </c>
      <c r="D1514" s="0" t="n">
        <f aca="false">B$2*C1514</f>
        <v>1.50390625</v>
      </c>
      <c r="E1514" s="0" t="n">
        <f aca="false">A1514-D1514</f>
        <v>0.00809374999994428</v>
      </c>
    </row>
    <row r="1515" customFormat="false" ht="12.75" hidden="false" customHeight="false" outlineLevel="0" collapsed="false">
      <c r="A1515" s="0" t="n">
        <f aca="false">A1514+Foglio2!A$2</f>
        <v>1.51299999999994</v>
      </c>
      <c r="C1515" s="0" t="n">
        <f aca="false">FLOOR(A1515/B$2,1)</f>
        <v>77</v>
      </c>
      <c r="D1515" s="0" t="n">
        <f aca="false">B$2*C1515</f>
        <v>1.50390625</v>
      </c>
      <c r="E1515" s="0" t="n">
        <f aca="false">A1515-D1515</f>
        <v>0.00909374999994417</v>
      </c>
    </row>
    <row r="1516" customFormat="false" ht="12.75" hidden="false" customHeight="false" outlineLevel="0" collapsed="false">
      <c r="A1516" s="0" t="n">
        <f aca="false">A1515+Foglio2!A$2</f>
        <v>1.51399999999994</v>
      </c>
      <c r="C1516" s="0" t="n">
        <f aca="false">FLOOR(A1516/B$2,1)</f>
        <v>77</v>
      </c>
      <c r="D1516" s="0" t="n">
        <f aca="false">B$2*C1516</f>
        <v>1.50390625</v>
      </c>
      <c r="E1516" s="0" t="n">
        <f aca="false">A1516-D1516</f>
        <v>0.0100937499999441</v>
      </c>
    </row>
    <row r="1517" customFormat="false" ht="12.75" hidden="false" customHeight="false" outlineLevel="0" collapsed="false">
      <c r="A1517" s="0" t="n">
        <f aca="false">A1516+Foglio2!A$2</f>
        <v>1.51499999999994</v>
      </c>
      <c r="C1517" s="0" t="n">
        <f aca="false">FLOOR(A1517/B$2,1)</f>
        <v>77</v>
      </c>
      <c r="D1517" s="0" t="n">
        <f aca="false">B$2*C1517</f>
        <v>1.50390625</v>
      </c>
      <c r="E1517" s="0" t="n">
        <f aca="false">A1517-D1517</f>
        <v>0.0110937499999439</v>
      </c>
    </row>
    <row r="1518" customFormat="false" ht="12.75" hidden="false" customHeight="false" outlineLevel="0" collapsed="false">
      <c r="A1518" s="0" t="n">
        <f aca="false">A1517+Foglio2!A$2</f>
        <v>1.51599999999994</v>
      </c>
      <c r="C1518" s="0" t="n">
        <f aca="false">FLOOR(A1518/B$2,1)</f>
        <v>77</v>
      </c>
      <c r="D1518" s="0" t="n">
        <f aca="false">B$2*C1518</f>
        <v>1.50390625</v>
      </c>
      <c r="E1518" s="0" t="n">
        <f aca="false">A1518-D1518</f>
        <v>0.0120937499999438</v>
      </c>
    </row>
    <row r="1519" customFormat="false" ht="12.75" hidden="false" customHeight="false" outlineLevel="0" collapsed="false">
      <c r="A1519" s="0" t="n">
        <f aca="false">A1518+Foglio2!A$2</f>
        <v>1.51699999999994</v>
      </c>
      <c r="C1519" s="0" t="n">
        <f aca="false">FLOOR(A1519/B$2,1)</f>
        <v>77</v>
      </c>
      <c r="D1519" s="0" t="n">
        <f aca="false">B$2*C1519</f>
        <v>1.50390625</v>
      </c>
      <c r="E1519" s="0" t="n">
        <f aca="false">A1519-D1519</f>
        <v>0.0130937499999437</v>
      </c>
    </row>
    <row r="1520" customFormat="false" ht="12.75" hidden="false" customHeight="false" outlineLevel="0" collapsed="false">
      <c r="A1520" s="0" t="n">
        <f aca="false">A1519+Foglio2!A$2</f>
        <v>1.51799999999994</v>
      </c>
      <c r="C1520" s="0" t="n">
        <f aca="false">FLOOR(A1520/B$2,1)</f>
        <v>77</v>
      </c>
      <c r="D1520" s="0" t="n">
        <f aca="false">B$2*C1520</f>
        <v>1.50390625</v>
      </c>
      <c r="E1520" s="0" t="n">
        <f aca="false">A1520-D1520</f>
        <v>0.0140937499999436</v>
      </c>
    </row>
    <row r="1521" customFormat="false" ht="12.75" hidden="false" customHeight="false" outlineLevel="0" collapsed="false">
      <c r="A1521" s="0" t="n">
        <f aca="false">A1520+Foglio2!A$2</f>
        <v>1.51899999999994</v>
      </c>
      <c r="C1521" s="0" t="n">
        <f aca="false">FLOOR(A1521/B$2,1)</f>
        <v>77</v>
      </c>
      <c r="D1521" s="0" t="n">
        <f aca="false">B$2*C1521</f>
        <v>1.50390625</v>
      </c>
      <c r="E1521" s="0" t="n">
        <f aca="false">A1521-D1521</f>
        <v>0.0150937499999435</v>
      </c>
    </row>
    <row r="1522" customFormat="false" ht="12.75" hidden="false" customHeight="false" outlineLevel="0" collapsed="false">
      <c r="A1522" s="0" t="n">
        <f aca="false">A1521+Foglio2!A$2</f>
        <v>1.51999999999994</v>
      </c>
      <c r="C1522" s="0" t="n">
        <f aca="false">FLOOR(A1522/B$2,1)</f>
        <v>77</v>
      </c>
      <c r="D1522" s="0" t="n">
        <f aca="false">B$2*C1522</f>
        <v>1.50390625</v>
      </c>
      <c r="E1522" s="0" t="n">
        <f aca="false">A1522-D1522</f>
        <v>0.0160937499999434</v>
      </c>
    </row>
    <row r="1523" customFormat="false" ht="12.75" hidden="false" customHeight="false" outlineLevel="0" collapsed="false">
      <c r="A1523" s="0" t="n">
        <f aca="false">A1522+Foglio2!A$2</f>
        <v>1.52099999999994</v>
      </c>
      <c r="C1523" s="0" t="n">
        <f aca="false">FLOOR(A1523/B$2,1)</f>
        <v>77</v>
      </c>
      <c r="D1523" s="0" t="n">
        <f aca="false">B$2*C1523</f>
        <v>1.50390625</v>
      </c>
      <c r="E1523" s="0" t="n">
        <f aca="false">A1523-D1523</f>
        <v>0.0170937499999433</v>
      </c>
    </row>
    <row r="1524" customFormat="false" ht="12.75" hidden="false" customHeight="false" outlineLevel="0" collapsed="false">
      <c r="A1524" s="0" t="n">
        <f aca="false">A1523+Foglio2!A$2</f>
        <v>1.52199999999994</v>
      </c>
      <c r="C1524" s="0" t="n">
        <f aca="false">FLOOR(A1524/B$2,1)</f>
        <v>77</v>
      </c>
      <c r="D1524" s="0" t="n">
        <f aca="false">B$2*C1524</f>
        <v>1.50390625</v>
      </c>
      <c r="E1524" s="0" t="n">
        <f aca="false">A1524-D1524</f>
        <v>0.0180937499999432</v>
      </c>
    </row>
    <row r="1525" customFormat="false" ht="12.75" hidden="false" customHeight="false" outlineLevel="0" collapsed="false">
      <c r="A1525" s="0" t="n">
        <f aca="false">A1524+Foglio2!A$2</f>
        <v>1.52299999999994</v>
      </c>
      <c r="C1525" s="0" t="n">
        <f aca="false">FLOOR(A1525/B$2,1)</f>
        <v>77</v>
      </c>
      <c r="D1525" s="0" t="n">
        <f aca="false">B$2*C1525</f>
        <v>1.50390625</v>
      </c>
      <c r="E1525" s="0" t="n">
        <f aca="false">A1525-D1525</f>
        <v>0.0190937499999431</v>
      </c>
    </row>
    <row r="1526" customFormat="false" ht="12.75" hidden="false" customHeight="false" outlineLevel="0" collapsed="false">
      <c r="A1526" s="0" t="n">
        <f aca="false">A1525+Foglio2!A$2</f>
        <v>1.52399999999994</v>
      </c>
      <c r="C1526" s="0" t="n">
        <f aca="false">FLOOR(A1526/B$2,1)</f>
        <v>78</v>
      </c>
      <c r="D1526" s="0" t="n">
        <f aca="false">B$2*C1526</f>
        <v>1.5234375</v>
      </c>
      <c r="E1526" s="0" t="n">
        <f aca="false">A1526-D1526</f>
        <v>0.000562499999942956</v>
      </c>
    </row>
    <row r="1527" customFormat="false" ht="12.75" hidden="false" customHeight="false" outlineLevel="0" collapsed="false">
      <c r="A1527" s="0" t="n">
        <f aca="false">A1526+Foglio2!A$2</f>
        <v>1.52499999999994</v>
      </c>
      <c r="C1527" s="0" t="n">
        <f aca="false">FLOOR(A1527/B$2,1)</f>
        <v>78</v>
      </c>
      <c r="D1527" s="0" t="n">
        <f aca="false">B$2*C1527</f>
        <v>1.5234375</v>
      </c>
      <c r="E1527" s="0" t="n">
        <f aca="false">A1527-D1527</f>
        <v>0.00156249999994285</v>
      </c>
    </row>
    <row r="1528" customFormat="false" ht="12.75" hidden="false" customHeight="false" outlineLevel="0" collapsed="false">
      <c r="A1528" s="0" t="n">
        <f aca="false">A1527+Foglio2!A$2</f>
        <v>1.52599999999994</v>
      </c>
      <c r="C1528" s="0" t="n">
        <f aca="false">FLOOR(A1528/B$2,1)</f>
        <v>78</v>
      </c>
      <c r="D1528" s="0" t="n">
        <f aca="false">B$2*C1528</f>
        <v>1.5234375</v>
      </c>
      <c r="E1528" s="0" t="n">
        <f aca="false">A1528-D1528</f>
        <v>0.00256249999994274</v>
      </c>
    </row>
    <row r="1529" customFormat="false" ht="12.75" hidden="false" customHeight="false" outlineLevel="0" collapsed="false">
      <c r="A1529" s="0" t="n">
        <f aca="false">A1528+Foglio2!A$2</f>
        <v>1.52699999999994</v>
      </c>
      <c r="C1529" s="0" t="n">
        <f aca="false">FLOOR(A1529/B$2,1)</f>
        <v>78</v>
      </c>
      <c r="D1529" s="0" t="n">
        <f aca="false">B$2*C1529</f>
        <v>1.5234375</v>
      </c>
      <c r="E1529" s="0" t="n">
        <f aca="false">A1529-D1529</f>
        <v>0.00356249999994263</v>
      </c>
    </row>
    <row r="1530" customFormat="false" ht="12.75" hidden="false" customHeight="false" outlineLevel="0" collapsed="false">
      <c r="A1530" s="0" t="n">
        <f aca="false">A1529+Foglio2!A$2</f>
        <v>1.52799999999994</v>
      </c>
      <c r="C1530" s="0" t="n">
        <f aca="false">FLOOR(A1530/B$2,1)</f>
        <v>78</v>
      </c>
      <c r="D1530" s="0" t="n">
        <f aca="false">B$2*C1530</f>
        <v>1.5234375</v>
      </c>
      <c r="E1530" s="0" t="n">
        <f aca="false">A1530-D1530</f>
        <v>0.00456249999994252</v>
      </c>
    </row>
    <row r="1531" customFormat="false" ht="12.75" hidden="false" customHeight="false" outlineLevel="0" collapsed="false">
      <c r="A1531" s="0" t="n">
        <f aca="false">A1530+Foglio2!A$2</f>
        <v>1.52899999999994</v>
      </c>
      <c r="C1531" s="0" t="n">
        <f aca="false">FLOOR(A1531/B$2,1)</f>
        <v>78</v>
      </c>
      <c r="D1531" s="0" t="n">
        <f aca="false">B$2*C1531</f>
        <v>1.5234375</v>
      </c>
      <c r="E1531" s="0" t="n">
        <f aca="false">A1531-D1531</f>
        <v>0.00556249999994241</v>
      </c>
    </row>
    <row r="1532" customFormat="false" ht="12.75" hidden="false" customHeight="false" outlineLevel="0" collapsed="false">
      <c r="A1532" s="0" t="n">
        <f aca="false">A1531+Foglio2!A$2</f>
        <v>1.52999999999994</v>
      </c>
      <c r="C1532" s="0" t="n">
        <f aca="false">FLOOR(A1532/B$2,1)</f>
        <v>78</v>
      </c>
      <c r="D1532" s="0" t="n">
        <f aca="false">B$2*C1532</f>
        <v>1.5234375</v>
      </c>
      <c r="E1532" s="0" t="n">
        <f aca="false">A1532-D1532</f>
        <v>0.0065624999999423</v>
      </c>
    </row>
    <row r="1533" customFormat="false" ht="12.75" hidden="false" customHeight="false" outlineLevel="0" collapsed="false">
      <c r="A1533" s="0" t="n">
        <f aca="false">A1532+Foglio2!A$2</f>
        <v>1.53099999999994</v>
      </c>
      <c r="C1533" s="0" t="n">
        <f aca="false">FLOOR(A1533/B$2,1)</f>
        <v>78</v>
      </c>
      <c r="D1533" s="0" t="n">
        <f aca="false">B$2*C1533</f>
        <v>1.5234375</v>
      </c>
      <c r="E1533" s="0" t="n">
        <f aca="false">A1533-D1533</f>
        <v>0.00756249999994219</v>
      </c>
    </row>
    <row r="1534" customFormat="false" ht="12.75" hidden="false" customHeight="false" outlineLevel="0" collapsed="false">
      <c r="A1534" s="0" t="n">
        <f aca="false">A1533+Foglio2!A$2</f>
        <v>1.53199999999994</v>
      </c>
      <c r="C1534" s="0" t="n">
        <f aca="false">FLOOR(A1534/B$2,1)</f>
        <v>78</v>
      </c>
      <c r="D1534" s="0" t="n">
        <f aca="false">B$2*C1534</f>
        <v>1.5234375</v>
      </c>
      <c r="E1534" s="0" t="n">
        <f aca="false">A1534-D1534</f>
        <v>0.00856249999994208</v>
      </c>
    </row>
    <row r="1535" customFormat="false" ht="12.75" hidden="false" customHeight="false" outlineLevel="0" collapsed="false">
      <c r="A1535" s="0" t="n">
        <f aca="false">A1534+Foglio2!A$2</f>
        <v>1.53299999999994</v>
      </c>
      <c r="C1535" s="0" t="n">
        <f aca="false">FLOOR(A1535/B$2,1)</f>
        <v>78</v>
      </c>
      <c r="D1535" s="0" t="n">
        <f aca="false">B$2*C1535</f>
        <v>1.5234375</v>
      </c>
      <c r="E1535" s="0" t="n">
        <f aca="false">A1535-D1535</f>
        <v>0.00956249999994197</v>
      </c>
    </row>
    <row r="1536" customFormat="false" ht="12.75" hidden="false" customHeight="false" outlineLevel="0" collapsed="false">
      <c r="A1536" s="0" t="n">
        <f aca="false">A1535+Foglio2!A$2</f>
        <v>1.53399999999994</v>
      </c>
      <c r="C1536" s="0" t="n">
        <f aca="false">FLOOR(A1536/B$2,1)</f>
        <v>78</v>
      </c>
      <c r="D1536" s="0" t="n">
        <f aca="false">B$2*C1536</f>
        <v>1.5234375</v>
      </c>
      <c r="E1536" s="0" t="n">
        <f aca="false">A1536-D1536</f>
        <v>0.0105624999999419</v>
      </c>
    </row>
    <row r="1537" customFormat="false" ht="12.75" hidden="false" customHeight="false" outlineLevel="0" collapsed="false">
      <c r="A1537" s="0" t="n">
        <f aca="false">A1536+Foglio2!A$2</f>
        <v>1.53499999999994</v>
      </c>
      <c r="C1537" s="0" t="n">
        <f aca="false">FLOOR(A1537/B$2,1)</f>
        <v>78</v>
      </c>
      <c r="D1537" s="0" t="n">
        <f aca="false">B$2*C1537</f>
        <v>1.5234375</v>
      </c>
      <c r="E1537" s="0" t="n">
        <f aca="false">A1537-D1537</f>
        <v>0.0115624999999417</v>
      </c>
    </row>
    <row r="1538" customFormat="false" ht="12.75" hidden="false" customHeight="false" outlineLevel="0" collapsed="false">
      <c r="A1538" s="0" t="n">
        <f aca="false">A1537+Foglio2!A$2</f>
        <v>1.53599999999994</v>
      </c>
      <c r="C1538" s="0" t="n">
        <f aca="false">FLOOR(A1538/B$2,1)</f>
        <v>78</v>
      </c>
      <c r="D1538" s="0" t="n">
        <f aca="false">B$2*C1538</f>
        <v>1.5234375</v>
      </c>
      <c r="E1538" s="0" t="n">
        <f aca="false">A1538-D1538</f>
        <v>0.0125624999999416</v>
      </c>
    </row>
    <row r="1539" customFormat="false" ht="12.75" hidden="false" customHeight="false" outlineLevel="0" collapsed="false">
      <c r="A1539" s="0" t="n">
        <f aca="false">A1538+Foglio2!A$2</f>
        <v>1.53699999999994</v>
      </c>
      <c r="C1539" s="0" t="n">
        <f aca="false">FLOOR(A1539/B$2,1)</f>
        <v>78</v>
      </c>
      <c r="D1539" s="0" t="n">
        <f aca="false">B$2*C1539</f>
        <v>1.5234375</v>
      </c>
      <c r="E1539" s="0" t="n">
        <f aca="false">A1539-D1539</f>
        <v>0.0135624999999415</v>
      </c>
    </row>
    <row r="1540" customFormat="false" ht="12.75" hidden="false" customHeight="false" outlineLevel="0" collapsed="false">
      <c r="A1540" s="0" t="n">
        <f aca="false">A1539+Foglio2!A$2</f>
        <v>1.53799999999994</v>
      </c>
      <c r="C1540" s="0" t="n">
        <f aca="false">FLOOR(A1540/B$2,1)</f>
        <v>78</v>
      </c>
      <c r="D1540" s="0" t="n">
        <f aca="false">B$2*C1540</f>
        <v>1.5234375</v>
      </c>
      <c r="E1540" s="0" t="n">
        <f aca="false">A1540-D1540</f>
        <v>0.0145624999999414</v>
      </c>
    </row>
    <row r="1541" customFormat="false" ht="12.75" hidden="false" customHeight="false" outlineLevel="0" collapsed="false">
      <c r="A1541" s="0" t="n">
        <f aca="false">A1540+Foglio2!A$2</f>
        <v>1.53899999999994</v>
      </c>
      <c r="C1541" s="0" t="n">
        <f aca="false">FLOOR(A1541/B$2,1)</f>
        <v>78</v>
      </c>
      <c r="D1541" s="0" t="n">
        <f aca="false">B$2*C1541</f>
        <v>1.5234375</v>
      </c>
      <c r="E1541" s="0" t="n">
        <f aca="false">A1541-D1541</f>
        <v>0.0155624999999413</v>
      </c>
    </row>
    <row r="1542" customFormat="false" ht="12.75" hidden="false" customHeight="false" outlineLevel="0" collapsed="false">
      <c r="A1542" s="0" t="n">
        <f aca="false">A1541+Foglio2!A$2</f>
        <v>1.53999999999994</v>
      </c>
      <c r="C1542" s="0" t="n">
        <f aca="false">FLOOR(A1542/B$2,1)</f>
        <v>78</v>
      </c>
      <c r="D1542" s="0" t="n">
        <f aca="false">B$2*C1542</f>
        <v>1.5234375</v>
      </c>
      <c r="E1542" s="0" t="n">
        <f aca="false">A1542-D1542</f>
        <v>0.0165624999999412</v>
      </c>
    </row>
    <row r="1543" customFormat="false" ht="12.75" hidden="false" customHeight="false" outlineLevel="0" collapsed="false">
      <c r="A1543" s="0" t="n">
        <f aca="false">A1542+Foglio2!A$2</f>
        <v>1.54099999999994</v>
      </c>
      <c r="C1543" s="0" t="n">
        <f aca="false">FLOOR(A1543/B$2,1)</f>
        <v>78</v>
      </c>
      <c r="D1543" s="0" t="n">
        <f aca="false">B$2*C1543</f>
        <v>1.5234375</v>
      </c>
      <c r="E1543" s="0" t="n">
        <f aca="false">A1543-D1543</f>
        <v>0.0175624999999411</v>
      </c>
    </row>
    <row r="1544" customFormat="false" ht="12.75" hidden="false" customHeight="false" outlineLevel="0" collapsed="false">
      <c r="A1544" s="0" t="n">
        <f aca="false">A1543+Foglio2!A$2</f>
        <v>1.54199999999994</v>
      </c>
      <c r="C1544" s="0" t="n">
        <f aca="false">FLOOR(A1544/B$2,1)</f>
        <v>78</v>
      </c>
      <c r="D1544" s="0" t="n">
        <f aca="false">B$2*C1544</f>
        <v>1.5234375</v>
      </c>
      <c r="E1544" s="0" t="n">
        <f aca="false">A1544-D1544</f>
        <v>0.018562499999941</v>
      </c>
    </row>
    <row r="1545" customFormat="false" ht="12.75" hidden="false" customHeight="false" outlineLevel="0" collapsed="false">
      <c r="A1545" s="0" t="n">
        <f aca="false">A1544+Foglio2!A$2</f>
        <v>1.54299999999994</v>
      </c>
      <c r="C1545" s="0" t="n">
        <f aca="false">FLOOR(A1545/B$2,1)</f>
        <v>79</v>
      </c>
      <c r="D1545" s="0" t="n">
        <f aca="false">B$2*C1545</f>
        <v>1.54296875</v>
      </c>
      <c r="E1545" s="0" t="n">
        <f aca="false">A1545-D1545</f>
        <v>3.12499999408633E-005</v>
      </c>
    </row>
    <row r="1546" customFormat="false" ht="12.75" hidden="false" customHeight="false" outlineLevel="0" collapsed="false">
      <c r="A1546" s="0" t="n">
        <f aca="false">A1545+Foglio2!A$2</f>
        <v>1.54399999999994</v>
      </c>
      <c r="C1546" s="0" t="n">
        <f aca="false">FLOOR(A1546/B$2,1)</f>
        <v>79</v>
      </c>
      <c r="D1546" s="0" t="n">
        <f aca="false">B$2*C1546</f>
        <v>1.54296875</v>
      </c>
      <c r="E1546" s="0" t="n">
        <f aca="false">A1546-D1546</f>
        <v>0.00103124999994075</v>
      </c>
    </row>
    <row r="1547" customFormat="false" ht="12.75" hidden="false" customHeight="false" outlineLevel="0" collapsed="false">
      <c r="A1547" s="0" t="n">
        <f aca="false">A1546+Foglio2!A$2</f>
        <v>1.54499999999994</v>
      </c>
      <c r="C1547" s="0" t="n">
        <f aca="false">FLOOR(A1547/B$2,1)</f>
        <v>79</v>
      </c>
      <c r="D1547" s="0" t="n">
        <f aca="false">B$2*C1547</f>
        <v>1.54296875</v>
      </c>
      <c r="E1547" s="0" t="n">
        <f aca="false">A1547-D1547</f>
        <v>0.00203124999994064</v>
      </c>
    </row>
    <row r="1548" customFormat="false" ht="12.75" hidden="false" customHeight="false" outlineLevel="0" collapsed="false">
      <c r="A1548" s="0" t="n">
        <f aca="false">A1547+Foglio2!A$2</f>
        <v>1.54599999999994</v>
      </c>
      <c r="C1548" s="0" t="n">
        <f aca="false">FLOOR(A1548/B$2,1)</f>
        <v>79</v>
      </c>
      <c r="D1548" s="0" t="n">
        <f aca="false">B$2*C1548</f>
        <v>1.54296875</v>
      </c>
      <c r="E1548" s="0" t="n">
        <f aca="false">A1548-D1548</f>
        <v>0.00303124999994053</v>
      </c>
    </row>
    <row r="1549" customFormat="false" ht="12.75" hidden="false" customHeight="false" outlineLevel="0" collapsed="false">
      <c r="A1549" s="0" t="n">
        <f aca="false">A1548+Foglio2!A$2</f>
        <v>1.54699999999994</v>
      </c>
      <c r="C1549" s="0" t="n">
        <f aca="false">FLOOR(A1549/B$2,1)</f>
        <v>79</v>
      </c>
      <c r="D1549" s="0" t="n">
        <f aca="false">B$2*C1549</f>
        <v>1.54296875</v>
      </c>
      <c r="E1549" s="0" t="n">
        <f aca="false">A1549-D1549</f>
        <v>0.00403124999994042</v>
      </c>
    </row>
    <row r="1550" customFormat="false" ht="12.75" hidden="false" customHeight="false" outlineLevel="0" collapsed="false">
      <c r="A1550" s="0" t="n">
        <f aca="false">A1549+Foglio2!A$2</f>
        <v>1.54799999999994</v>
      </c>
      <c r="C1550" s="0" t="n">
        <f aca="false">FLOOR(A1550/B$2,1)</f>
        <v>79</v>
      </c>
      <c r="D1550" s="0" t="n">
        <f aca="false">B$2*C1550</f>
        <v>1.54296875</v>
      </c>
      <c r="E1550" s="0" t="n">
        <f aca="false">A1550-D1550</f>
        <v>0.00503124999994031</v>
      </c>
    </row>
    <row r="1551" customFormat="false" ht="12.75" hidden="false" customHeight="false" outlineLevel="0" collapsed="false">
      <c r="A1551" s="0" t="n">
        <f aca="false">A1550+Foglio2!A$2</f>
        <v>1.54899999999994</v>
      </c>
      <c r="C1551" s="0" t="n">
        <f aca="false">FLOOR(A1551/B$2,1)</f>
        <v>79</v>
      </c>
      <c r="D1551" s="0" t="n">
        <f aca="false">B$2*C1551</f>
        <v>1.54296875</v>
      </c>
      <c r="E1551" s="0" t="n">
        <f aca="false">A1551-D1551</f>
        <v>0.0060312499999402</v>
      </c>
    </row>
    <row r="1552" customFormat="false" ht="12.75" hidden="false" customHeight="false" outlineLevel="0" collapsed="false">
      <c r="A1552" s="0" t="n">
        <f aca="false">A1551+Foglio2!A$2</f>
        <v>1.54999999999994</v>
      </c>
      <c r="C1552" s="0" t="n">
        <f aca="false">FLOOR(A1552/B$2,1)</f>
        <v>79</v>
      </c>
      <c r="D1552" s="0" t="n">
        <f aca="false">B$2*C1552</f>
        <v>1.54296875</v>
      </c>
      <c r="E1552" s="0" t="n">
        <f aca="false">A1552-D1552</f>
        <v>0.00703124999994009</v>
      </c>
    </row>
    <row r="1553" customFormat="false" ht="12.75" hidden="false" customHeight="false" outlineLevel="0" collapsed="false">
      <c r="A1553" s="0" t="n">
        <f aca="false">A1552+Foglio2!A$2</f>
        <v>1.55099999999994</v>
      </c>
      <c r="C1553" s="0" t="n">
        <f aca="false">FLOOR(A1553/B$2,1)</f>
        <v>79</v>
      </c>
      <c r="D1553" s="0" t="n">
        <f aca="false">B$2*C1553</f>
        <v>1.54296875</v>
      </c>
      <c r="E1553" s="0" t="n">
        <f aca="false">A1553-D1553</f>
        <v>0.00803124999993998</v>
      </c>
    </row>
    <row r="1554" customFormat="false" ht="12.75" hidden="false" customHeight="false" outlineLevel="0" collapsed="false">
      <c r="A1554" s="0" t="n">
        <f aca="false">A1553+Foglio2!A$2</f>
        <v>1.55199999999994</v>
      </c>
      <c r="C1554" s="0" t="n">
        <f aca="false">FLOOR(A1554/B$2,1)</f>
        <v>79</v>
      </c>
      <c r="D1554" s="0" t="n">
        <f aca="false">B$2*C1554</f>
        <v>1.54296875</v>
      </c>
      <c r="E1554" s="0" t="n">
        <f aca="false">A1554-D1554</f>
        <v>0.00903124999993987</v>
      </c>
    </row>
    <row r="1555" customFormat="false" ht="12.75" hidden="false" customHeight="false" outlineLevel="0" collapsed="false">
      <c r="A1555" s="0" t="n">
        <f aca="false">A1554+Foglio2!A$2</f>
        <v>1.55299999999994</v>
      </c>
      <c r="C1555" s="0" t="n">
        <f aca="false">FLOOR(A1555/B$2,1)</f>
        <v>79</v>
      </c>
      <c r="D1555" s="0" t="n">
        <f aca="false">B$2*C1555</f>
        <v>1.54296875</v>
      </c>
      <c r="E1555" s="0" t="n">
        <f aca="false">A1555-D1555</f>
        <v>0.0100312499999398</v>
      </c>
    </row>
    <row r="1556" customFormat="false" ht="12.75" hidden="false" customHeight="false" outlineLevel="0" collapsed="false">
      <c r="A1556" s="0" t="n">
        <f aca="false">A1555+Foglio2!A$2</f>
        <v>1.55399999999994</v>
      </c>
      <c r="C1556" s="0" t="n">
        <f aca="false">FLOOR(A1556/B$2,1)</f>
        <v>79</v>
      </c>
      <c r="D1556" s="0" t="n">
        <f aca="false">B$2*C1556</f>
        <v>1.54296875</v>
      </c>
      <c r="E1556" s="0" t="n">
        <f aca="false">A1556-D1556</f>
        <v>0.0110312499999397</v>
      </c>
    </row>
    <row r="1557" customFormat="false" ht="12.75" hidden="false" customHeight="false" outlineLevel="0" collapsed="false">
      <c r="A1557" s="0" t="n">
        <f aca="false">A1556+Foglio2!A$2</f>
        <v>1.55499999999994</v>
      </c>
      <c r="C1557" s="0" t="n">
        <f aca="false">FLOOR(A1557/B$2,1)</f>
        <v>79</v>
      </c>
      <c r="D1557" s="0" t="n">
        <f aca="false">B$2*C1557</f>
        <v>1.54296875</v>
      </c>
      <c r="E1557" s="0" t="n">
        <f aca="false">A1557-D1557</f>
        <v>0.0120312499999395</v>
      </c>
    </row>
    <row r="1558" customFormat="false" ht="12.75" hidden="false" customHeight="false" outlineLevel="0" collapsed="false">
      <c r="A1558" s="0" t="n">
        <f aca="false">A1557+Foglio2!A$2</f>
        <v>1.55599999999994</v>
      </c>
      <c r="C1558" s="0" t="n">
        <f aca="false">FLOOR(A1558/B$2,1)</f>
        <v>79</v>
      </c>
      <c r="D1558" s="0" t="n">
        <f aca="false">B$2*C1558</f>
        <v>1.54296875</v>
      </c>
      <c r="E1558" s="0" t="n">
        <f aca="false">A1558-D1558</f>
        <v>0.0130312499999394</v>
      </c>
    </row>
    <row r="1559" customFormat="false" ht="12.75" hidden="false" customHeight="false" outlineLevel="0" collapsed="false">
      <c r="A1559" s="0" t="n">
        <f aca="false">A1558+Foglio2!A$2</f>
        <v>1.55699999999994</v>
      </c>
      <c r="C1559" s="0" t="n">
        <f aca="false">FLOOR(A1559/B$2,1)</f>
        <v>79</v>
      </c>
      <c r="D1559" s="0" t="n">
        <f aca="false">B$2*C1559</f>
        <v>1.54296875</v>
      </c>
      <c r="E1559" s="0" t="n">
        <f aca="false">A1559-D1559</f>
        <v>0.0140312499999393</v>
      </c>
    </row>
    <row r="1560" customFormat="false" ht="12.75" hidden="false" customHeight="false" outlineLevel="0" collapsed="false">
      <c r="A1560" s="0" t="n">
        <f aca="false">A1559+Foglio2!A$2</f>
        <v>1.55799999999994</v>
      </c>
      <c r="C1560" s="0" t="n">
        <f aca="false">FLOOR(A1560/B$2,1)</f>
        <v>79</v>
      </c>
      <c r="D1560" s="0" t="n">
        <f aca="false">B$2*C1560</f>
        <v>1.54296875</v>
      </c>
      <c r="E1560" s="0" t="n">
        <f aca="false">A1560-D1560</f>
        <v>0.0150312499999392</v>
      </c>
    </row>
    <row r="1561" customFormat="false" ht="12.75" hidden="false" customHeight="false" outlineLevel="0" collapsed="false">
      <c r="A1561" s="0" t="n">
        <f aca="false">A1560+Foglio2!A$2</f>
        <v>1.55899999999994</v>
      </c>
      <c r="C1561" s="0" t="n">
        <f aca="false">FLOOR(A1561/B$2,1)</f>
        <v>79</v>
      </c>
      <c r="D1561" s="0" t="n">
        <f aca="false">B$2*C1561</f>
        <v>1.54296875</v>
      </c>
      <c r="E1561" s="0" t="n">
        <f aca="false">A1561-D1561</f>
        <v>0.0160312499999391</v>
      </c>
    </row>
    <row r="1562" customFormat="false" ht="12.75" hidden="false" customHeight="false" outlineLevel="0" collapsed="false">
      <c r="A1562" s="0" t="n">
        <f aca="false">A1561+Foglio2!A$2</f>
        <v>1.55999999999994</v>
      </c>
      <c r="C1562" s="0" t="n">
        <f aca="false">FLOOR(A1562/B$2,1)</f>
        <v>79</v>
      </c>
      <c r="D1562" s="0" t="n">
        <f aca="false">B$2*C1562</f>
        <v>1.54296875</v>
      </c>
      <c r="E1562" s="0" t="n">
        <f aca="false">A1562-D1562</f>
        <v>0.017031249999939</v>
      </c>
    </row>
    <row r="1563" customFormat="false" ht="12.75" hidden="false" customHeight="false" outlineLevel="0" collapsed="false">
      <c r="A1563" s="0" t="n">
        <f aca="false">A1562+Foglio2!A$2</f>
        <v>1.56099999999994</v>
      </c>
      <c r="C1563" s="0" t="n">
        <f aca="false">FLOOR(A1563/B$2,1)</f>
        <v>79</v>
      </c>
      <c r="D1563" s="0" t="n">
        <f aca="false">B$2*C1563</f>
        <v>1.54296875</v>
      </c>
      <c r="E1563" s="0" t="n">
        <f aca="false">A1563-D1563</f>
        <v>0.0180312499999389</v>
      </c>
    </row>
    <row r="1564" customFormat="false" ht="12.75" hidden="false" customHeight="false" outlineLevel="0" collapsed="false">
      <c r="A1564" s="0" t="n">
        <f aca="false">A1563+Foglio2!A$2</f>
        <v>1.56199999999994</v>
      </c>
      <c r="C1564" s="0" t="n">
        <f aca="false">FLOOR(A1564/B$2,1)</f>
        <v>79</v>
      </c>
      <c r="D1564" s="0" t="n">
        <f aca="false">B$2*C1564</f>
        <v>1.54296875</v>
      </c>
      <c r="E1564" s="0" t="n">
        <f aca="false">A1564-D1564</f>
        <v>0.0190312499999388</v>
      </c>
    </row>
    <row r="1565" customFormat="false" ht="12.75" hidden="false" customHeight="false" outlineLevel="0" collapsed="false">
      <c r="A1565" s="0" t="n">
        <f aca="false">A1564+Foglio2!A$2</f>
        <v>1.56299999999994</v>
      </c>
      <c r="C1565" s="0" t="n">
        <f aca="false">FLOOR(A1565/B$2,1)</f>
        <v>80</v>
      </c>
      <c r="D1565" s="0" t="n">
        <f aca="false">B$2*C1565</f>
        <v>1.5625</v>
      </c>
      <c r="E1565" s="0" t="n">
        <f aca="false">A1565-D1565</f>
        <v>0.000499999999938661</v>
      </c>
    </row>
    <row r="1566" customFormat="false" ht="12.75" hidden="false" customHeight="false" outlineLevel="0" collapsed="false">
      <c r="A1566" s="0" t="n">
        <f aca="false">A1565+Foglio2!A$2</f>
        <v>1.56399999999994</v>
      </c>
      <c r="C1566" s="0" t="n">
        <f aca="false">FLOOR(A1566/B$2,1)</f>
        <v>80</v>
      </c>
      <c r="D1566" s="0" t="n">
        <f aca="false">B$2*C1566</f>
        <v>1.5625</v>
      </c>
      <c r="E1566" s="0" t="n">
        <f aca="false">A1566-D1566</f>
        <v>0.00149999999993855</v>
      </c>
    </row>
    <row r="1567" customFormat="false" ht="12.75" hidden="false" customHeight="false" outlineLevel="0" collapsed="false">
      <c r="A1567" s="0" t="n">
        <f aca="false">A1566+Foglio2!A$2</f>
        <v>1.56499999999994</v>
      </c>
      <c r="C1567" s="0" t="n">
        <f aca="false">FLOOR(A1567/B$2,1)</f>
        <v>80</v>
      </c>
      <c r="D1567" s="0" t="n">
        <f aca="false">B$2*C1567</f>
        <v>1.5625</v>
      </c>
      <c r="E1567" s="0" t="n">
        <f aca="false">A1567-D1567</f>
        <v>0.00249999999993844</v>
      </c>
    </row>
    <row r="1568" customFormat="false" ht="12.75" hidden="false" customHeight="false" outlineLevel="0" collapsed="false">
      <c r="A1568" s="0" t="n">
        <f aca="false">A1567+Foglio2!A$2</f>
        <v>1.56599999999994</v>
      </c>
      <c r="C1568" s="0" t="n">
        <f aca="false">FLOOR(A1568/B$2,1)</f>
        <v>80</v>
      </c>
      <c r="D1568" s="0" t="n">
        <f aca="false">B$2*C1568</f>
        <v>1.5625</v>
      </c>
      <c r="E1568" s="0" t="n">
        <f aca="false">A1568-D1568</f>
        <v>0.00349999999993833</v>
      </c>
    </row>
    <row r="1569" customFormat="false" ht="12.75" hidden="false" customHeight="false" outlineLevel="0" collapsed="false">
      <c r="A1569" s="0" t="n">
        <f aca="false">A1568+Foglio2!A$2</f>
        <v>1.56699999999994</v>
      </c>
      <c r="C1569" s="0" t="n">
        <f aca="false">FLOOR(A1569/B$2,1)</f>
        <v>80</v>
      </c>
      <c r="D1569" s="0" t="n">
        <f aca="false">B$2*C1569</f>
        <v>1.5625</v>
      </c>
      <c r="E1569" s="0" t="n">
        <f aca="false">A1569-D1569</f>
        <v>0.00449999999993822</v>
      </c>
    </row>
    <row r="1570" customFormat="false" ht="12.75" hidden="false" customHeight="false" outlineLevel="0" collapsed="false">
      <c r="A1570" s="0" t="n">
        <f aca="false">A1569+Foglio2!A$2</f>
        <v>1.56799999999994</v>
      </c>
      <c r="C1570" s="0" t="n">
        <f aca="false">FLOOR(A1570/B$2,1)</f>
        <v>80</v>
      </c>
      <c r="D1570" s="0" t="n">
        <f aca="false">B$2*C1570</f>
        <v>1.5625</v>
      </c>
      <c r="E1570" s="0" t="n">
        <f aca="false">A1570-D1570</f>
        <v>0.00549999999993811</v>
      </c>
    </row>
    <row r="1571" customFormat="false" ht="12.75" hidden="false" customHeight="false" outlineLevel="0" collapsed="false">
      <c r="A1571" s="0" t="n">
        <f aca="false">A1570+Foglio2!A$2</f>
        <v>1.56899999999994</v>
      </c>
      <c r="C1571" s="0" t="n">
        <f aca="false">FLOOR(A1571/B$2,1)</f>
        <v>80</v>
      </c>
      <c r="D1571" s="0" t="n">
        <f aca="false">B$2*C1571</f>
        <v>1.5625</v>
      </c>
      <c r="E1571" s="0" t="n">
        <f aca="false">A1571-D1571</f>
        <v>0.006499999999938</v>
      </c>
    </row>
    <row r="1572" customFormat="false" ht="12.75" hidden="false" customHeight="false" outlineLevel="0" collapsed="false">
      <c r="A1572" s="0" t="n">
        <f aca="false">A1571+Foglio2!A$2</f>
        <v>1.56999999999994</v>
      </c>
      <c r="C1572" s="0" t="n">
        <f aca="false">FLOOR(A1572/B$2,1)</f>
        <v>80</v>
      </c>
      <c r="D1572" s="0" t="n">
        <f aca="false">B$2*C1572</f>
        <v>1.5625</v>
      </c>
      <c r="E1572" s="0" t="n">
        <f aca="false">A1572-D1572</f>
        <v>0.00749999999993789</v>
      </c>
    </row>
    <row r="1573" customFormat="false" ht="12.75" hidden="false" customHeight="false" outlineLevel="0" collapsed="false">
      <c r="A1573" s="0" t="n">
        <f aca="false">A1572+Foglio2!A$2</f>
        <v>1.57099999999994</v>
      </c>
      <c r="C1573" s="0" t="n">
        <f aca="false">FLOOR(A1573/B$2,1)</f>
        <v>80</v>
      </c>
      <c r="D1573" s="0" t="n">
        <f aca="false">B$2*C1573</f>
        <v>1.5625</v>
      </c>
      <c r="E1573" s="0" t="n">
        <f aca="false">A1573-D1573</f>
        <v>0.00849999999993778</v>
      </c>
    </row>
    <row r="1574" customFormat="false" ht="12.75" hidden="false" customHeight="false" outlineLevel="0" collapsed="false">
      <c r="A1574" s="0" t="n">
        <f aca="false">A1573+Foglio2!A$2</f>
        <v>1.57199999999994</v>
      </c>
      <c r="C1574" s="0" t="n">
        <f aca="false">FLOOR(A1574/B$2,1)</f>
        <v>80</v>
      </c>
      <c r="D1574" s="0" t="n">
        <f aca="false">B$2*C1574</f>
        <v>1.5625</v>
      </c>
      <c r="E1574" s="0" t="n">
        <f aca="false">A1574-D1574</f>
        <v>0.00949999999993767</v>
      </c>
    </row>
    <row r="1575" customFormat="false" ht="12.75" hidden="false" customHeight="false" outlineLevel="0" collapsed="false">
      <c r="A1575" s="0" t="n">
        <f aca="false">A1574+Foglio2!A$2</f>
        <v>1.57299999999994</v>
      </c>
      <c r="C1575" s="0" t="n">
        <f aca="false">FLOOR(A1575/B$2,1)</f>
        <v>80</v>
      </c>
      <c r="D1575" s="0" t="n">
        <f aca="false">B$2*C1575</f>
        <v>1.5625</v>
      </c>
      <c r="E1575" s="0" t="n">
        <f aca="false">A1575-D1575</f>
        <v>0.0104999999999376</v>
      </c>
    </row>
    <row r="1576" customFormat="false" ht="12.75" hidden="false" customHeight="false" outlineLevel="0" collapsed="false">
      <c r="A1576" s="0" t="n">
        <f aca="false">A1575+Foglio2!A$2</f>
        <v>1.57399999999994</v>
      </c>
      <c r="C1576" s="0" t="n">
        <f aca="false">FLOOR(A1576/B$2,1)</f>
        <v>80</v>
      </c>
      <c r="D1576" s="0" t="n">
        <f aca="false">B$2*C1576</f>
        <v>1.5625</v>
      </c>
      <c r="E1576" s="0" t="n">
        <f aca="false">A1576-D1576</f>
        <v>0.0114999999999375</v>
      </c>
    </row>
    <row r="1577" customFormat="false" ht="12.75" hidden="false" customHeight="false" outlineLevel="0" collapsed="false">
      <c r="A1577" s="0" t="n">
        <f aca="false">A1576+Foglio2!A$2</f>
        <v>1.57499999999994</v>
      </c>
      <c r="C1577" s="0" t="n">
        <f aca="false">FLOOR(A1577/B$2,1)</f>
        <v>80</v>
      </c>
      <c r="D1577" s="0" t="n">
        <f aca="false">B$2*C1577</f>
        <v>1.5625</v>
      </c>
      <c r="E1577" s="0" t="n">
        <f aca="false">A1577-D1577</f>
        <v>0.0124999999999373</v>
      </c>
    </row>
    <row r="1578" customFormat="false" ht="12.75" hidden="false" customHeight="false" outlineLevel="0" collapsed="false">
      <c r="A1578" s="0" t="n">
        <f aca="false">A1577+Foglio2!A$2</f>
        <v>1.57599999999994</v>
      </c>
      <c r="C1578" s="0" t="n">
        <f aca="false">FLOOR(A1578/B$2,1)</f>
        <v>80</v>
      </c>
      <c r="D1578" s="0" t="n">
        <f aca="false">B$2*C1578</f>
        <v>1.5625</v>
      </c>
      <c r="E1578" s="0" t="n">
        <f aca="false">A1578-D1578</f>
        <v>0.0134999999999372</v>
      </c>
    </row>
    <row r="1579" customFormat="false" ht="12.75" hidden="false" customHeight="false" outlineLevel="0" collapsed="false">
      <c r="A1579" s="0" t="n">
        <f aca="false">A1578+Foglio2!A$2</f>
        <v>1.57699999999994</v>
      </c>
      <c r="C1579" s="0" t="n">
        <f aca="false">FLOOR(A1579/B$2,1)</f>
        <v>80</v>
      </c>
      <c r="D1579" s="0" t="n">
        <f aca="false">B$2*C1579</f>
        <v>1.5625</v>
      </c>
      <c r="E1579" s="0" t="n">
        <f aca="false">A1579-D1579</f>
        <v>0.0144999999999371</v>
      </c>
    </row>
    <row r="1580" customFormat="false" ht="12.75" hidden="false" customHeight="false" outlineLevel="0" collapsed="false">
      <c r="A1580" s="0" t="n">
        <f aca="false">A1579+Foglio2!A$2</f>
        <v>1.57799999999994</v>
      </c>
      <c r="C1580" s="0" t="n">
        <f aca="false">FLOOR(A1580/B$2,1)</f>
        <v>80</v>
      </c>
      <c r="D1580" s="0" t="n">
        <f aca="false">B$2*C1580</f>
        <v>1.5625</v>
      </c>
      <c r="E1580" s="0" t="n">
        <f aca="false">A1580-D1580</f>
        <v>0.015499999999937</v>
      </c>
    </row>
    <row r="1581" customFormat="false" ht="12.75" hidden="false" customHeight="false" outlineLevel="0" collapsed="false">
      <c r="A1581" s="0" t="n">
        <f aca="false">A1580+Foglio2!A$2</f>
        <v>1.57899999999994</v>
      </c>
      <c r="C1581" s="0" t="n">
        <f aca="false">FLOOR(A1581/B$2,1)</f>
        <v>80</v>
      </c>
      <c r="D1581" s="0" t="n">
        <f aca="false">B$2*C1581</f>
        <v>1.5625</v>
      </c>
      <c r="E1581" s="0" t="n">
        <f aca="false">A1581-D1581</f>
        <v>0.0164999999999369</v>
      </c>
    </row>
    <row r="1582" customFormat="false" ht="12.75" hidden="false" customHeight="false" outlineLevel="0" collapsed="false">
      <c r="A1582" s="0" t="n">
        <f aca="false">A1581+Foglio2!A$2</f>
        <v>1.57999999999994</v>
      </c>
      <c r="C1582" s="0" t="n">
        <f aca="false">FLOOR(A1582/B$2,1)</f>
        <v>80</v>
      </c>
      <c r="D1582" s="0" t="n">
        <f aca="false">B$2*C1582</f>
        <v>1.5625</v>
      </c>
      <c r="E1582" s="0" t="n">
        <f aca="false">A1582-D1582</f>
        <v>0.0174999999999368</v>
      </c>
    </row>
    <row r="1583" customFormat="false" ht="12.75" hidden="false" customHeight="false" outlineLevel="0" collapsed="false">
      <c r="A1583" s="0" t="n">
        <f aca="false">A1582+Foglio2!A$2</f>
        <v>1.58099999999994</v>
      </c>
      <c r="C1583" s="0" t="n">
        <f aca="false">FLOOR(A1583/B$2,1)</f>
        <v>80</v>
      </c>
      <c r="D1583" s="0" t="n">
        <f aca="false">B$2*C1583</f>
        <v>1.5625</v>
      </c>
      <c r="E1583" s="0" t="n">
        <f aca="false">A1583-D1583</f>
        <v>0.0184999999999367</v>
      </c>
    </row>
    <row r="1584" customFormat="false" ht="12.75" hidden="false" customHeight="false" outlineLevel="0" collapsed="false">
      <c r="A1584" s="0" t="n">
        <f aca="false">A1583+Foglio2!A$2</f>
        <v>1.58199999999994</v>
      </c>
      <c r="C1584" s="0" t="n">
        <f aca="false">FLOOR(A1584/B$2,1)</f>
        <v>80</v>
      </c>
      <c r="D1584" s="0" t="n">
        <f aca="false">B$2*C1584</f>
        <v>1.5625</v>
      </c>
      <c r="E1584" s="0" t="n">
        <f aca="false">A1584-D1584</f>
        <v>0.0194999999999366</v>
      </c>
    </row>
    <row r="1585" customFormat="false" ht="12.75" hidden="false" customHeight="false" outlineLevel="0" collapsed="false">
      <c r="A1585" s="0" t="n">
        <f aca="false">A1584+Foglio2!A$2</f>
        <v>1.58299999999994</v>
      </c>
      <c r="C1585" s="0" t="n">
        <f aca="false">FLOOR(A1585/B$2,1)</f>
        <v>81</v>
      </c>
      <c r="D1585" s="0" t="n">
        <f aca="false">B$2*C1585</f>
        <v>1.58203125</v>
      </c>
      <c r="E1585" s="0" t="n">
        <f aca="false">A1585-D1585</f>
        <v>0.000968749999936458</v>
      </c>
    </row>
    <row r="1586" customFormat="false" ht="12.75" hidden="false" customHeight="false" outlineLevel="0" collapsed="false">
      <c r="A1586" s="0" t="n">
        <f aca="false">A1585+Foglio2!A$2</f>
        <v>1.58399999999994</v>
      </c>
      <c r="C1586" s="0" t="n">
        <f aca="false">FLOOR(A1586/B$2,1)</f>
        <v>81</v>
      </c>
      <c r="D1586" s="0" t="n">
        <f aca="false">B$2*C1586</f>
        <v>1.58203125</v>
      </c>
      <c r="E1586" s="0" t="n">
        <f aca="false">A1586-D1586</f>
        <v>0.00196874999993635</v>
      </c>
    </row>
    <row r="1587" customFormat="false" ht="12.75" hidden="false" customHeight="false" outlineLevel="0" collapsed="false">
      <c r="A1587" s="0" t="n">
        <f aca="false">A1586+Foglio2!A$2</f>
        <v>1.58499999999994</v>
      </c>
      <c r="C1587" s="0" t="n">
        <f aca="false">FLOOR(A1587/B$2,1)</f>
        <v>81</v>
      </c>
      <c r="D1587" s="0" t="n">
        <f aca="false">B$2*C1587</f>
        <v>1.58203125</v>
      </c>
      <c r="E1587" s="0" t="n">
        <f aca="false">A1587-D1587</f>
        <v>0.00296874999993624</v>
      </c>
    </row>
    <row r="1588" customFormat="false" ht="12.75" hidden="false" customHeight="false" outlineLevel="0" collapsed="false">
      <c r="A1588" s="0" t="n">
        <f aca="false">A1587+Foglio2!A$2</f>
        <v>1.58599999999994</v>
      </c>
      <c r="C1588" s="0" t="n">
        <f aca="false">FLOOR(A1588/B$2,1)</f>
        <v>81</v>
      </c>
      <c r="D1588" s="0" t="n">
        <f aca="false">B$2*C1588</f>
        <v>1.58203125</v>
      </c>
      <c r="E1588" s="0" t="n">
        <f aca="false">A1588-D1588</f>
        <v>0.00396874999993613</v>
      </c>
    </row>
    <row r="1589" customFormat="false" ht="12.75" hidden="false" customHeight="false" outlineLevel="0" collapsed="false">
      <c r="A1589" s="0" t="n">
        <f aca="false">A1588+Foglio2!A$2</f>
        <v>1.58699999999994</v>
      </c>
      <c r="C1589" s="0" t="n">
        <f aca="false">FLOOR(A1589/B$2,1)</f>
        <v>81</v>
      </c>
      <c r="D1589" s="0" t="n">
        <f aca="false">B$2*C1589</f>
        <v>1.58203125</v>
      </c>
      <c r="E1589" s="0" t="n">
        <f aca="false">A1589-D1589</f>
        <v>0.00496874999993602</v>
      </c>
    </row>
    <row r="1590" customFormat="false" ht="12.75" hidden="false" customHeight="false" outlineLevel="0" collapsed="false">
      <c r="A1590" s="0" t="n">
        <f aca="false">A1589+Foglio2!A$2</f>
        <v>1.58799999999994</v>
      </c>
      <c r="C1590" s="0" t="n">
        <f aca="false">FLOOR(A1590/B$2,1)</f>
        <v>81</v>
      </c>
      <c r="D1590" s="0" t="n">
        <f aca="false">B$2*C1590</f>
        <v>1.58203125</v>
      </c>
      <c r="E1590" s="0" t="n">
        <f aca="false">A1590-D1590</f>
        <v>0.00596874999993591</v>
      </c>
    </row>
    <row r="1591" customFormat="false" ht="12.75" hidden="false" customHeight="false" outlineLevel="0" collapsed="false">
      <c r="A1591" s="0" t="n">
        <f aca="false">A1590+Foglio2!A$2</f>
        <v>1.58899999999994</v>
      </c>
      <c r="C1591" s="0" t="n">
        <f aca="false">FLOOR(A1591/B$2,1)</f>
        <v>81</v>
      </c>
      <c r="D1591" s="0" t="n">
        <f aca="false">B$2*C1591</f>
        <v>1.58203125</v>
      </c>
      <c r="E1591" s="0" t="n">
        <f aca="false">A1591-D1591</f>
        <v>0.0069687499999358</v>
      </c>
    </row>
    <row r="1592" customFormat="false" ht="12.75" hidden="false" customHeight="false" outlineLevel="0" collapsed="false">
      <c r="A1592" s="0" t="n">
        <f aca="false">A1591+Foglio2!A$2</f>
        <v>1.58999999999994</v>
      </c>
      <c r="C1592" s="0" t="n">
        <f aca="false">FLOOR(A1592/B$2,1)</f>
        <v>81</v>
      </c>
      <c r="D1592" s="0" t="n">
        <f aca="false">B$2*C1592</f>
        <v>1.58203125</v>
      </c>
      <c r="E1592" s="0" t="n">
        <f aca="false">A1592-D1592</f>
        <v>0.00796874999993569</v>
      </c>
    </row>
    <row r="1593" customFormat="false" ht="12.75" hidden="false" customHeight="false" outlineLevel="0" collapsed="false">
      <c r="A1593" s="0" t="n">
        <f aca="false">A1592+Foglio2!A$2</f>
        <v>1.59099999999994</v>
      </c>
      <c r="C1593" s="0" t="n">
        <f aca="false">FLOOR(A1593/B$2,1)</f>
        <v>81</v>
      </c>
      <c r="D1593" s="0" t="n">
        <f aca="false">B$2*C1593</f>
        <v>1.58203125</v>
      </c>
      <c r="E1593" s="0" t="n">
        <f aca="false">A1593-D1593</f>
        <v>0.00896874999993558</v>
      </c>
    </row>
    <row r="1594" customFormat="false" ht="12.75" hidden="false" customHeight="false" outlineLevel="0" collapsed="false">
      <c r="A1594" s="0" t="n">
        <f aca="false">A1593+Foglio2!A$2</f>
        <v>1.59199999999994</v>
      </c>
      <c r="C1594" s="0" t="n">
        <f aca="false">FLOOR(A1594/B$2,1)</f>
        <v>81</v>
      </c>
      <c r="D1594" s="0" t="n">
        <f aca="false">B$2*C1594</f>
        <v>1.58203125</v>
      </c>
      <c r="E1594" s="0" t="n">
        <f aca="false">A1594-D1594</f>
        <v>0.00996874999993547</v>
      </c>
    </row>
    <row r="1595" customFormat="false" ht="12.75" hidden="false" customHeight="false" outlineLevel="0" collapsed="false">
      <c r="A1595" s="0" t="n">
        <f aca="false">A1594+Foglio2!A$2</f>
        <v>1.59299999999994</v>
      </c>
      <c r="C1595" s="0" t="n">
        <f aca="false">FLOOR(A1595/B$2,1)</f>
        <v>81</v>
      </c>
      <c r="D1595" s="0" t="n">
        <f aca="false">B$2*C1595</f>
        <v>1.58203125</v>
      </c>
      <c r="E1595" s="0" t="n">
        <f aca="false">A1595-D1595</f>
        <v>0.0109687499999354</v>
      </c>
    </row>
    <row r="1596" customFormat="false" ht="12.75" hidden="false" customHeight="false" outlineLevel="0" collapsed="false">
      <c r="A1596" s="0" t="n">
        <f aca="false">A1595+Foglio2!A$2</f>
        <v>1.59399999999994</v>
      </c>
      <c r="C1596" s="0" t="n">
        <f aca="false">FLOOR(A1596/B$2,1)</f>
        <v>81</v>
      </c>
      <c r="D1596" s="0" t="n">
        <f aca="false">B$2*C1596</f>
        <v>1.58203125</v>
      </c>
      <c r="E1596" s="0" t="n">
        <f aca="false">A1596-D1596</f>
        <v>0.0119687499999352</v>
      </c>
    </row>
    <row r="1597" customFormat="false" ht="12.75" hidden="false" customHeight="false" outlineLevel="0" collapsed="false">
      <c r="A1597" s="0" t="n">
        <f aca="false">A1596+Foglio2!A$2</f>
        <v>1.59499999999994</v>
      </c>
      <c r="C1597" s="0" t="n">
        <f aca="false">FLOOR(A1597/B$2,1)</f>
        <v>81</v>
      </c>
      <c r="D1597" s="0" t="n">
        <f aca="false">B$2*C1597</f>
        <v>1.58203125</v>
      </c>
      <c r="E1597" s="0" t="n">
        <f aca="false">A1597-D1597</f>
        <v>0.0129687499999351</v>
      </c>
    </row>
    <row r="1598" customFormat="false" ht="12.75" hidden="false" customHeight="false" outlineLevel="0" collapsed="false">
      <c r="A1598" s="0" t="n">
        <f aca="false">A1597+Foglio2!A$2</f>
        <v>1.59599999999994</v>
      </c>
      <c r="C1598" s="0" t="n">
        <f aca="false">FLOOR(A1598/B$2,1)</f>
        <v>81</v>
      </c>
      <c r="D1598" s="0" t="n">
        <f aca="false">B$2*C1598</f>
        <v>1.58203125</v>
      </c>
      <c r="E1598" s="0" t="n">
        <f aca="false">A1598-D1598</f>
        <v>0.013968749999935</v>
      </c>
    </row>
    <row r="1599" customFormat="false" ht="12.75" hidden="false" customHeight="false" outlineLevel="0" collapsed="false">
      <c r="A1599" s="0" t="n">
        <f aca="false">A1598+Foglio2!A$2</f>
        <v>1.59699999999994</v>
      </c>
      <c r="C1599" s="0" t="n">
        <f aca="false">FLOOR(A1599/B$2,1)</f>
        <v>81</v>
      </c>
      <c r="D1599" s="0" t="n">
        <f aca="false">B$2*C1599</f>
        <v>1.58203125</v>
      </c>
      <c r="E1599" s="0" t="n">
        <f aca="false">A1599-D1599</f>
        <v>0.0149687499999349</v>
      </c>
    </row>
    <row r="1600" customFormat="false" ht="12.75" hidden="false" customHeight="false" outlineLevel="0" collapsed="false">
      <c r="A1600" s="0" t="n">
        <f aca="false">A1599+Foglio2!A$2</f>
        <v>1.59799999999993</v>
      </c>
      <c r="C1600" s="0" t="n">
        <f aca="false">FLOOR(A1600/B$2,1)</f>
        <v>81</v>
      </c>
      <c r="D1600" s="0" t="n">
        <f aca="false">B$2*C1600</f>
        <v>1.58203125</v>
      </c>
      <c r="E1600" s="0" t="n">
        <f aca="false">A1600-D1600</f>
        <v>0.0159687499999348</v>
      </c>
    </row>
    <row r="1601" customFormat="false" ht="12.75" hidden="false" customHeight="false" outlineLevel="0" collapsed="false">
      <c r="A1601" s="0" t="n">
        <f aca="false">A1600+Foglio2!A$2</f>
        <v>1.59899999999993</v>
      </c>
      <c r="C1601" s="0" t="n">
        <f aca="false">FLOOR(A1601/B$2,1)</f>
        <v>81</v>
      </c>
      <c r="D1601" s="0" t="n">
        <f aca="false">B$2*C1601</f>
        <v>1.58203125</v>
      </c>
      <c r="E1601" s="0" t="n">
        <f aca="false">A1601-D1601</f>
        <v>0.0169687499999347</v>
      </c>
    </row>
    <row r="1602" customFormat="false" ht="12.75" hidden="false" customHeight="false" outlineLevel="0" collapsed="false">
      <c r="A1602" s="0" t="n">
        <f aca="false">A1601+Foglio2!A$2</f>
        <v>1.59999999999993</v>
      </c>
      <c r="C1602" s="0" t="n">
        <f aca="false">FLOOR(A1602/B$2,1)</f>
        <v>81</v>
      </c>
      <c r="D1602" s="0" t="n">
        <f aca="false">B$2*C1602</f>
        <v>1.58203125</v>
      </c>
      <c r="E1602" s="0" t="n">
        <f aca="false">A1602-D1602</f>
        <v>0.0179687499999346</v>
      </c>
    </row>
    <row r="1603" customFormat="false" ht="12.75" hidden="false" customHeight="false" outlineLevel="0" collapsed="false">
      <c r="A1603" s="0" t="n">
        <f aca="false">A1602+Foglio2!A$2</f>
        <v>1.60099999999993</v>
      </c>
      <c r="C1603" s="0" t="n">
        <f aca="false">FLOOR(A1603/B$2,1)</f>
        <v>81</v>
      </c>
      <c r="D1603" s="0" t="n">
        <f aca="false">B$2*C1603</f>
        <v>1.58203125</v>
      </c>
      <c r="E1603" s="0" t="n">
        <f aca="false">A1603-D1603</f>
        <v>0.0189687499999345</v>
      </c>
    </row>
    <row r="1604" customFormat="false" ht="12.75" hidden="false" customHeight="false" outlineLevel="0" collapsed="false">
      <c r="A1604" s="0" t="n">
        <f aca="false">A1603+Foglio2!A$2</f>
        <v>1.60199999999993</v>
      </c>
      <c r="C1604" s="0" t="n">
        <f aca="false">FLOOR(A1604/B$2,1)</f>
        <v>82</v>
      </c>
      <c r="D1604" s="0" t="n">
        <f aca="false">B$2*C1604</f>
        <v>1.6015625</v>
      </c>
      <c r="E1604" s="0" t="n">
        <f aca="false">A1604-D1604</f>
        <v>0.000437499999934365</v>
      </c>
    </row>
    <row r="1605" customFormat="false" ht="12.75" hidden="false" customHeight="false" outlineLevel="0" collapsed="false">
      <c r="A1605" s="0" t="n">
        <f aca="false">A1604+Foglio2!A$2</f>
        <v>1.60299999999993</v>
      </c>
      <c r="C1605" s="0" t="n">
        <f aca="false">FLOOR(A1605/B$2,1)</f>
        <v>82</v>
      </c>
      <c r="D1605" s="0" t="n">
        <f aca="false">B$2*C1605</f>
        <v>1.6015625</v>
      </c>
      <c r="E1605" s="0" t="n">
        <f aca="false">A1605-D1605</f>
        <v>0.00143749999993426</v>
      </c>
    </row>
    <row r="1606" customFormat="false" ht="12.75" hidden="false" customHeight="false" outlineLevel="0" collapsed="false">
      <c r="A1606" s="0" t="n">
        <f aca="false">A1605+Foglio2!A$2</f>
        <v>1.60399999999993</v>
      </c>
      <c r="C1606" s="0" t="n">
        <f aca="false">FLOOR(A1606/B$2,1)</f>
        <v>82</v>
      </c>
      <c r="D1606" s="0" t="n">
        <f aca="false">B$2*C1606</f>
        <v>1.6015625</v>
      </c>
      <c r="E1606" s="0" t="n">
        <f aca="false">A1606-D1606</f>
        <v>0.00243749999993415</v>
      </c>
    </row>
    <row r="1607" customFormat="false" ht="12.75" hidden="false" customHeight="false" outlineLevel="0" collapsed="false">
      <c r="A1607" s="0" t="n">
        <f aca="false">A1606+Foglio2!A$2</f>
        <v>1.60499999999993</v>
      </c>
      <c r="C1607" s="0" t="n">
        <f aca="false">FLOOR(A1607/B$2,1)</f>
        <v>82</v>
      </c>
      <c r="D1607" s="0" t="n">
        <f aca="false">B$2*C1607</f>
        <v>1.6015625</v>
      </c>
      <c r="E1607" s="0" t="n">
        <f aca="false">A1607-D1607</f>
        <v>0.00343749999993404</v>
      </c>
    </row>
    <row r="1608" customFormat="false" ht="12.75" hidden="false" customHeight="false" outlineLevel="0" collapsed="false">
      <c r="A1608" s="0" t="n">
        <f aca="false">A1607+Foglio2!A$2</f>
        <v>1.60599999999993</v>
      </c>
      <c r="C1608" s="0" t="n">
        <f aca="false">FLOOR(A1608/B$2,1)</f>
        <v>82</v>
      </c>
      <c r="D1608" s="0" t="n">
        <f aca="false">B$2*C1608</f>
        <v>1.6015625</v>
      </c>
      <c r="E1608" s="0" t="n">
        <f aca="false">A1608-D1608</f>
        <v>0.00443749999993393</v>
      </c>
    </row>
    <row r="1609" customFormat="false" ht="12.75" hidden="false" customHeight="false" outlineLevel="0" collapsed="false">
      <c r="A1609" s="0" t="n">
        <f aca="false">A1608+Foglio2!A$2</f>
        <v>1.60699999999993</v>
      </c>
      <c r="C1609" s="0" t="n">
        <f aca="false">FLOOR(A1609/B$2,1)</f>
        <v>82</v>
      </c>
      <c r="D1609" s="0" t="n">
        <f aca="false">B$2*C1609</f>
        <v>1.6015625</v>
      </c>
      <c r="E1609" s="0" t="n">
        <f aca="false">A1609-D1609</f>
        <v>0.00543749999993382</v>
      </c>
    </row>
    <row r="1610" customFormat="false" ht="12.75" hidden="false" customHeight="false" outlineLevel="0" collapsed="false">
      <c r="A1610" s="0" t="n">
        <f aca="false">A1609+Foglio2!A$2</f>
        <v>1.60799999999993</v>
      </c>
      <c r="C1610" s="0" t="n">
        <f aca="false">FLOOR(A1610/B$2,1)</f>
        <v>82</v>
      </c>
      <c r="D1610" s="0" t="n">
        <f aca="false">B$2*C1610</f>
        <v>1.6015625</v>
      </c>
      <c r="E1610" s="0" t="n">
        <f aca="false">A1610-D1610</f>
        <v>0.00643749999993371</v>
      </c>
    </row>
    <row r="1611" customFormat="false" ht="12.75" hidden="false" customHeight="false" outlineLevel="0" collapsed="false">
      <c r="A1611" s="0" t="n">
        <f aca="false">A1610+Foglio2!A$2</f>
        <v>1.60899999999993</v>
      </c>
      <c r="C1611" s="0" t="n">
        <f aca="false">FLOOR(A1611/B$2,1)</f>
        <v>82</v>
      </c>
      <c r="D1611" s="0" t="n">
        <f aca="false">B$2*C1611</f>
        <v>1.6015625</v>
      </c>
      <c r="E1611" s="0" t="n">
        <f aca="false">A1611-D1611</f>
        <v>0.00743749999993359</v>
      </c>
    </row>
    <row r="1612" customFormat="false" ht="12.75" hidden="false" customHeight="false" outlineLevel="0" collapsed="false">
      <c r="A1612" s="0" t="n">
        <f aca="false">A1611+Foglio2!A$2</f>
        <v>1.60999999999993</v>
      </c>
      <c r="C1612" s="0" t="n">
        <f aca="false">FLOOR(A1612/B$2,1)</f>
        <v>82</v>
      </c>
      <c r="D1612" s="0" t="n">
        <f aca="false">B$2*C1612</f>
        <v>1.6015625</v>
      </c>
      <c r="E1612" s="0" t="n">
        <f aca="false">A1612-D1612</f>
        <v>0.00843749999993348</v>
      </c>
    </row>
    <row r="1613" customFormat="false" ht="12.75" hidden="false" customHeight="false" outlineLevel="0" collapsed="false">
      <c r="A1613" s="0" t="n">
        <f aca="false">A1612+Foglio2!A$2</f>
        <v>1.61099999999993</v>
      </c>
      <c r="C1613" s="0" t="n">
        <f aca="false">FLOOR(A1613/B$2,1)</f>
        <v>82</v>
      </c>
      <c r="D1613" s="0" t="n">
        <f aca="false">B$2*C1613</f>
        <v>1.6015625</v>
      </c>
      <c r="E1613" s="0" t="n">
        <f aca="false">A1613-D1613</f>
        <v>0.00943749999993337</v>
      </c>
    </row>
    <row r="1614" customFormat="false" ht="12.75" hidden="false" customHeight="false" outlineLevel="0" collapsed="false">
      <c r="A1614" s="0" t="n">
        <f aca="false">A1613+Foglio2!A$2</f>
        <v>1.61199999999993</v>
      </c>
      <c r="C1614" s="0" t="n">
        <f aca="false">FLOOR(A1614/B$2,1)</f>
        <v>82</v>
      </c>
      <c r="D1614" s="0" t="n">
        <f aca="false">B$2*C1614</f>
        <v>1.6015625</v>
      </c>
      <c r="E1614" s="0" t="n">
        <f aca="false">A1614-D1614</f>
        <v>0.0104374999999333</v>
      </c>
    </row>
    <row r="1615" customFormat="false" ht="12.75" hidden="false" customHeight="false" outlineLevel="0" collapsed="false">
      <c r="A1615" s="0" t="n">
        <f aca="false">A1614+Foglio2!A$2</f>
        <v>1.61299999999993</v>
      </c>
      <c r="C1615" s="0" t="n">
        <f aca="false">FLOOR(A1615/B$2,1)</f>
        <v>82</v>
      </c>
      <c r="D1615" s="0" t="n">
        <f aca="false">B$2*C1615</f>
        <v>1.6015625</v>
      </c>
      <c r="E1615" s="0" t="n">
        <f aca="false">A1615-D1615</f>
        <v>0.0114374999999332</v>
      </c>
    </row>
    <row r="1616" customFormat="false" ht="12.75" hidden="false" customHeight="false" outlineLevel="0" collapsed="false">
      <c r="A1616" s="0" t="n">
        <f aca="false">A1615+Foglio2!A$2</f>
        <v>1.61399999999993</v>
      </c>
      <c r="C1616" s="0" t="n">
        <f aca="false">FLOOR(A1616/B$2,1)</f>
        <v>82</v>
      </c>
      <c r="D1616" s="0" t="n">
        <f aca="false">B$2*C1616</f>
        <v>1.6015625</v>
      </c>
      <c r="E1616" s="0" t="n">
        <f aca="false">A1616-D1616</f>
        <v>0.012437499999933</v>
      </c>
    </row>
    <row r="1617" customFormat="false" ht="12.75" hidden="false" customHeight="false" outlineLevel="0" collapsed="false">
      <c r="A1617" s="0" t="n">
        <f aca="false">A1616+Foglio2!A$2</f>
        <v>1.61499999999993</v>
      </c>
      <c r="C1617" s="0" t="n">
        <f aca="false">FLOOR(A1617/B$2,1)</f>
        <v>82</v>
      </c>
      <c r="D1617" s="0" t="n">
        <f aca="false">B$2*C1617</f>
        <v>1.6015625</v>
      </c>
      <c r="E1617" s="0" t="n">
        <f aca="false">A1617-D1617</f>
        <v>0.0134374999999329</v>
      </c>
    </row>
    <row r="1618" customFormat="false" ht="12.75" hidden="false" customHeight="false" outlineLevel="0" collapsed="false">
      <c r="A1618" s="0" t="n">
        <f aca="false">A1617+Foglio2!A$2</f>
        <v>1.61599999999993</v>
      </c>
      <c r="C1618" s="0" t="n">
        <f aca="false">FLOOR(A1618/B$2,1)</f>
        <v>82</v>
      </c>
      <c r="D1618" s="0" t="n">
        <f aca="false">B$2*C1618</f>
        <v>1.6015625</v>
      </c>
      <c r="E1618" s="0" t="n">
        <f aca="false">A1618-D1618</f>
        <v>0.0144374999999328</v>
      </c>
    </row>
    <row r="1619" customFormat="false" ht="12.75" hidden="false" customHeight="false" outlineLevel="0" collapsed="false">
      <c r="A1619" s="0" t="n">
        <f aca="false">A1618+Foglio2!A$2</f>
        <v>1.61699999999993</v>
      </c>
      <c r="C1619" s="0" t="n">
        <f aca="false">FLOOR(A1619/B$2,1)</f>
        <v>82</v>
      </c>
      <c r="D1619" s="0" t="n">
        <f aca="false">B$2*C1619</f>
        <v>1.6015625</v>
      </c>
      <c r="E1619" s="0" t="n">
        <f aca="false">A1619-D1619</f>
        <v>0.0154374999999327</v>
      </c>
    </row>
    <row r="1620" customFormat="false" ht="12.75" hidden="false" customHeight="false" outlineLevel="0" collapsed="false">
      <c r="A1620" s="0" t="n">
        <f aca="false">A1619+Foglio2!A$2</f>
        <v>1.61799999999993</v>
      </c>
      <c r="C1620" s="0" t="n">
        <f aca="false">FLOOR(A1620/B$2,1)</f>
        <v>82</v>
      </c>
      <c r="D1620" s="0" t="n">
        <f aca="false">B$2*C1620</f>
        <v>1.6015625</v>
      </c>
      <c r="E1620" s="0" t="n">
        <f aca="false">A1620-D1620</f>
        <v>0.0164374999999326</v>
      </c>
    </row>
    <row r="1621" customFormat="false" ht="12.75" hidden="false" customHeight="false" outlineLevel="0" collapsed="false">
      <c r="A1621" s="0" t="n">
        <f aca="false">A1620+Foglio2!A$2</f>
        <v>1.61899999999993</v>
      </c>
      <c r="C1621" s="0" t="n">
        <f aca="false">FLOOR(A1621/B$2,1)</f>
        <v>82</v>
      </c>
      <c r="D1621" s="0" t="n">
        <f aca="false">B$2*C1621</f>
        <v>1.6015625</v>
      </c>
      <c r="E1621" s="0" t="n">
        <f aca="false">A1621-D1621</f>
        <v>0.0174374999999325</v>
      </c>
    </row>
    <row r="1622" customFormat="false" ht="12.75" hidden="false" customHeight="false" outlineLevel="0" collapsed="false">
      <c r="A1622" s="0" t="n">
        <f aca="false">A1621+Foglio2!A$2</f>
        <v>1.61999999999993</v>
      </c>
      <c r="C1622" s="0" t="n">
        <f aca="false">FLOOR(A1622/B$2,1)</f>
        <v>82</v>
      </c>
      <c r="D1622" s="0" t="n">
        <f aca="false">B$2*C1622</f>
        <v>1.6015625</v>
      </c>
      <c r="E1622" s="0" t="n">
        <f aca="false">A1622-D1622</f>
        <v>0.0184374999999324</v>
      </c>
    </row>
    <row r="1623" customFormat="false" ht="12.75" hidden="false" customHeight="false" outlineLevel="0" collapsed="false">
      <c r="A1623" s="0" t="n">
        <f aca="false">A1622+Foglio2!A$2</f>
        <v>1.62099999999993</v>
      </c>
      <c r="C1623" s="0" t="n">
        <f aca="false">FLOOR(A1623/B$2,1)</f>
        <v>82</v>
      </c>
      <c r="D1623" s="0" t="n">
        <f aca="false">B$2*C1623</f>
        <v>1.6015625</v>
      </c>
      <c r="E1623" s="0" t="n">
        <f aca="false">A1623-D1623</f>
        <v>0.0194374999999323</v>
      </c>
    </row>
    <row r="1624" customFormat="false" ht="12.75" hidden="false" customHeight="false" outlineLevel="0" collapsed="false">
      <c r="A1624" s="0" t="n">
        <f aca="false">A1623+Foglio2!A$2</f>
        <v>1.62199999999993</v>
      </c>
      <c r="C1624" s="0" t="n">
        <f aca="false">FLOOR(A1624/B$2,1)</f>
        <v>83</v>
      </c>
      <c r="D1624" s="0" t="n">
        <f aca="false">B$2*C1624</f>
        <v>1.62109375</v>
      </c>
      <c r="E1624" s="0" t="n">
        <f aca="false">A1624-D1624</f>
        <v>0.000906249999932163</v>
      </c>
    </row>
    <row r="1625" customFormat="false" ht="12.75" hidden="false" customHeight="false" outlineLevel="0" collapsed="false">
      <c r="A1625" s="0" t="n">
        <f aca="false">A1624+Foglio2!A$2</f>
        <v>1.62299999999993</v>
      </c>
      <c r="C1625" s="0" t="n">
        <f aca="false">FLOOR(A1625/B$2,1)</f>
        <v>83</v>
      </c>
      <c r="D1625" s="0" t="n">
        <f aca="false">B$2*C1625</f>
        <v>1.62109375</v>
      </c>
      <c r="E1625" s="0" t="n">
        <f aca="false">A1625-D1625</f>
        <v>0.00190624999993205</v>
      </c>
    </row>
    <row r="1626" customFormat="false" ht="12.75" hidden="false" customHeight="false" outlineLevel="0" collapsed="false">
      <c r="A1626" s="0" t="n">
        <f aca="false">A1625+Foglio2!A$2</f>
        <v>1.62399999999993</v>
      </c>
      <c r="C1626" s="0" t="n">
        <f aca="false">FLOOR(A1626/B$2,1)</f>
        <v>83</v>
      </c>
      <c r="D1626" s="0" t="n">
        <f aca="false">B$2*C1626</f>
        <v>1.62109375</v>
      </c>
      <c r="E1626" s="0" t="n">
        <f aca="false">A1626-D1626</f>
        <v>0.00290624999993194</v>
      </c>
    </row>
    <row r="1627" customFormat="false" ht="12.75" hidden="false" customHeight="false" outlineLevel="0" collapsed="false">
      <c r="A1627" s="0" t="n">
        <f aca="false">A1626+Foglio2!A$2</f>
        <v>1.62499999999993</v>
      </c>
      <c r="C1627" s="0" t="n">
        <f aca="false">FLOOR(A1627/B$2,1)</f>
        <v>83</v>
      </c>
      <c r="D1627" s="0" t="n">
        <f aca="false">B$2*C1627</f>
        <v>1.62109375</v>
      </c>
      <c r="E1627" s="0" t="n">
        <f aca="false">A1627-D1627</f>
        <v>0.00390624999993183</v>
      </c>
    </row>
    <row r="1628" customFormat="false" ht="12.75" hidden="false" customHeight="false" outlineLevel="0" collapsed="false">
      <c r="A1628" s="0" t="n">
        <f aca="false">A1627+Foglio2!A$2</f>
        <v>1.62599999999993</v>
      </c>
      <c r="C1628" s="0" t="n">
        <f aca="false">FLOOR(A1628/B$2,1)</f>
        <v>83</v>
      </c>
      <c r="D1628" s="0" t="n">
        <f aca="false">B$2*C1628</f>
        <v>1.62109375</v>
      </c>
      <c r="E1628" s="0" t="n">
        <f aca="false">A1628-D1628</f>
        <v>0.00490624999993172</v>
      </c>
    </row>
    <row r="1629" customFormat="false" ht="12.75" hidden="false" customHeight="false" outlineLevel="0" collapsed="false">
      <c r="A1629" s="0" t="n">
        <f aca="false">A1628+Foglio2!A$2</f>
        <v>1.62699999999993</v>
      </c>
      <c r="C1629" s="0" t="n">
        <f aca="false">FLOOR(A1629/B$2,1)</f>
        <v>83</v>
      </c>
      <c r="D1629" s="0" t="n">
        <f aca="false">B$2*C1629</f>
        <v>1.62109375</v>
      </c>
      <c r="E1629" s="0" t="n">
        <f aca="false">A1629-D1629</f>
        <v>0.00590624999993161</v>
      </c>
    </row>
    <row r="1630" customFormat="false" ht="12.75" hidden="false" customHeight="false" outlineLevel="0" collapsed="false">
      <c r="A1630" s="0" t="n">
        <f aca="false">A1629+Foglio2!A$2</f>
        <v>1.62799999999993</v>
      </c>
      <c r="C1630" s="0" t="n">
        <f aca="false">FLOOR(A1630/B$2,1)</f>
        <v>83</v>
      </c>
      <c r="D1630" s="0" t="n">
        <f aca="false">B$2*C1630</f>
        <v>1.62109375</v>
      </c>
      <c r="E1630" s="0" t="n">
        <f aca="false">A1630-D1630</f>
        <v>0.0069062499999315</v>
      </c>
    </row>
    <row r="1631" customFormat="false" ht="12.75" hidden="false" customHeight="false" outlineLevel="0" collapsed="false">
      <c r="A1631" s="0" t="n">
        <f aca="false">A1630+Foglio2!A$2</f>
        <v>1.62899999999993</v>
      </c>
      <c r="C1631" s="0" t="n">
        <f aca="false">FLOOR(A1631/B$2,1)</f>
        <v>83</v>
      </c>
      <c r="D1631" s="0" t="n">
        <f aca="false">B$2*C1631</f>
        <v>1.62109375</v>
      </c>
      <c r="E1631" s="0" t="n">
        <f aca="false">A1631-D1631</f>
        <v>0.00790624999993139</v>
      </c>
    </row>
    <row r="1632" customFormat="false" ht="12.75" hidden="false" customHeight="false" outlineLevel="0" collapsed="false">
      <c r="A1632" s="0" t="n">
        <f aca="false">A1631+Foglio2!A$2</f>
        <v>1.62999999999993</v>
      </c>
      <c r="C1632" s="0" t="n">
        <f aca="false">FLOOR(A1632/B$2,1)</f>
        <v>83</v>
      </c>
      <c r="D1632" s="0" t="n">
        <f aca="false">B$2*C1632</f>
        <v>1.62109375</v>
      </c>
      <c r="E1632" s="0" t="n">
        <f aca="false">A1632-D1632</f>
        <v>0.00890624999993128</v>
      </c>
    </row>
    <row r="1633" customFormat="false" ht="12.75" hidden="false" customHeight="false" outlineLevel="0" collapsed="false">
      <c r="A1633" s="0" t="n">
        <f aca="false">A1632+Foglio2!A$2</f>
        <v>1.63099999999993</v>
      </c>
      <c r="C1633" s="0" t="n">
        <f aca="false">FLOOR(A1633/B$2,1)</f>
        <v>83</v>
      </c>
      <c r="D1633" s="0" t="n">
        <f aca="false">B$2*C1633</f>
        <v>1.62109375</v>
      </c>
      <c r="E1633" s="0" t="n">
        <f aca="false">A1633-D1633</f>
        <v>0.00990624999993117</v>
      </c>
    </row>
    <row r="1634" customFormat="false" ht="12.75" hidden="false" customHeight="false" outlineLevel="0" collapsed="false">
      <c r="A1634" s="0" t="n">
        <f aca="false">A1633+Foglio2!A$2</f>
        <v>1.63199999999993</v>
      </c>
      <c r="C1634" s="0" t="n">
        <f aca="false">FLOOR(A1634/B$2,1)</f>
        <v>83</v>
      </c>
      <c r="D1634" s="0" t="n">
        <f aca="false">B$2*C1634</f>
        <v>1.62109375</v>
      </c>
      <c r="E1634" s="0" t="n">
        <f aca="false">A1634-D1634</f>
        <v>0.0109062499999311</v>
      </c>
    </row>
    <row r="1635" customFormat="false" ht="12.75" hidden="false" customHeight="false" outlineLevel="0" collapsed="false">
      <c r="A1635" s="0" t="n">
        <f aca="false">A1634+Foglio2!A$2</f>
        <v>1.63299999999993</v>
      </c>
      <c r="C1635" s="0" t="n">
        <f aca="false">FLOOR(A1635/B$2,1)</f>
        <v>83</v>
      </c>
      <c r="D1635" s="0" t="n">
        <f aca="false">B$2*C1635</f>
        <v>1.62109375</v>
      </c>
      <c r="E1635" s="0" t="n">
        <f aca="false">A1635-D1635</f>
        <v>0.011906249999931</v>
      </c>
    </row>
    <row r="1636" customFormat="false" ht="12.75" hidden="false" customHeight="false" outlineLevel="0" collapsed="false">
      <c r="A1636" s="0" t="n">
        <f aca="false">A1635+Foglio2!A$2</f>
        <v>1.63399999999993</v>
      </c>
      <c r="C1636" s="0" t="n">
        <f aca="false">FLOOR(A1636/B$2,1)</f>
        <v>83</v>
      </c>
      <c r="D1636" s="0" t="n">
        <f aca="false">B$2*C1636</f>
        <v>1.62109375</v>
      </c>
      <c r="E1636" s="0" t="n">
        <f aca="false">A1636-D1636</f>
        <v>0.0129062499999308</v>
      </c>
    </row>
    <row r="1637" customFormat="false" ht="12.75" hidden="false" customHeight="false" outlineLevel="0" collapsed="false">
      <c r="A1637" s="0" t="n">
        <f aca="false">A1636+Foglio2!A$2</f>
        <v>1.63499999999993</v>
      </c>
      <c r="C1637" s="0" t="n">
        <f aca="false">FLOOR(A1637/B$2,1)</f>
        <v>83</v>
      </c>
      <c r="D1637" s="0" t="n">
        <f aca="false">B$2*C1637</f>
        <v>1.62109375</v>
      </c>
      <c r="E1637" s="0" t="n">
        <f aca="false">A1637-D1637</f>
        <v>0.0139062499999307</v>
      </c>
    </row>
    <row r="1638" customFormat="false" ht="12.75" hidden="false" customHeight="false" outlineLevel="0" collapsed="false">
      <c r="A1638" s="0" t="n">
        <f aca="false">A1637+Foglio2!A$2</f>
        <v>1.63599999999993</v>
      </c>
      <c r="C1638" s="0" t="n">
        <f aca="false">FLOOR(A1638/B$2,1)</f>
        <v>83</v>
      </c>
      <c r="D1638" s="0" t="n">
        <f aca="false">B$2*C1638</f>
        <v>1.62109375</v>
      </c>
      <c r="E1638" s="0" t="n">
        <f aca="false">A1638-D1638</f>
        <v>0.0149062499999306</v>
      </c>
    </row>
    <row r="1639" customFormat="false" ht="12.75" hidden="false" customHeight="false" outlineLevel="0" collapsed="false">
      <c r="A1639" s="0" t="n">
        <f aca="false">A1638+Foglio2!A$2</f>
        <v>1.63699999999993</v>
      </c>
      <c r="C1639" s="0" t="n">
        <f aca="false">FLOOR(A1639/B$2,1)</f>
        <v>83</v>
      </c>
      <c r="D1639" s="0" t="n">
        <f aca="false">B$2*C1639</f>
        <v>1.62109375</v>
      </c>
      <c r="E1639" s="0" t="n">
        <f aca="false">A1639-D1639</f>
        <v>0.0159062499999305</v>
      </c>
    </row>
    <row r="1640" customFormat="false" ht="12.75" hidden="false" customHeight="false" outlineLevel="0" collapsed="false">
      <c r="A1640" s="0" t="n">
        <f aca="false">A1639+Foglio2!A$2</f>
        <v>1.63799999999993</v>
      </c>
      <c r="C1640" s="0" t="n">
        <f aca="false">FLOOR(A1640/B$2,1)</f>
        <v>83</v>
      </c>
      <c r="D1640" s="0" t="n">
        <f aca="false">B$2*C1640</f>
        <v>1.62109375</v>
      </c>
      <c r="E1640" s="0" t="n">
        <f aca="false">A1640-D1640</f>
        <v>0.0169062499999304</v>
      </c>
    </row>
    <row r="1641" customFormat="false" ht="12.75" hidden="false" customHeight="false" outlineLevel="0" collapsed="false">
      <c r="A1641" s="0" t="n">
        <f aca="false">A1640+Foglio2!A$2</f>
        <v>1.63899999999993</v>
      </c>
      <c r="C1641" s="0" t="n">
        <f aca="false">FLOOR(A1641/B$2,1)</f>
        <v>83</v>
      </c>
      <c r="D1641" s="0" t="n">
        <f aca="false">B$2*C1641</f>
        <v>1.62109375</v>
      </c>
      <c r="E1641" s="0" t="n">
        <f aca="false">A1641-D1641</f>
        <v>0.0179062499999303</v>
      </c>
    </row>
    <row r="1642" customFormat="false" ht="12.75" hidden="false" customHeight="false" outlineLevel="0" collapsed="false">
      <c r="A1642" s="0" t="n">
        <f aca="false">A1641+Foglio2!A$2</f>
        <v>1.63999999999993</v>
      </c>
      <c r="C1642" s="0" t="n">
        <f aca="false">FLOOR(A1642/B$2,1)</f>
        <v>83</v>
      </c>
      <c r="D1642" s="0" t="n">
        <f aca="false">B$2*C1642</f>
        <v>1.62109375</v>
      </c>
      <c r="E1642" s="0" t="n">
        <f aca="false">A1642-D1642</f>
        <v>0.0189062499999302</v>
      </c>
    </row>
    <row r="1643" customFormat="false" ht="12.75" hidden="false" customHeight="false" outlineLevel="0" collapsed="false">
      <c r="A1643" s="0" t="n">
        <f aca="false">A1642+Foglio2!A$2</f>
        <v>1.64099999999993</v>
      </c>
      <c r="C1643" s="0" t="n">
        <f aca="false">FLOOR(A1643/B$2,1)</f>
        <v>84</v>
      </c>
      <c r="D1643" s="0" t="n">
        <f aca="false">B$2*C1643</f>
        <v>1.640625</v>
      </c>
      <c r="E1643" s="0" t="n">
        <f aca="false">A1643-D1643</f>
        <v>0.00037499999993007</v>
      </c>
    </row>
    <row r="1644" customFormat="false" ht="12.75" hidden="false" customHeight="false" outlineLevel="0" collapsed="false">
      <c r="A1644" s="0" t="n">
        <f aca="false">A1643+Foglio2!A$2</f>
        <v>1.64199999999993</v>
      </c>
      <c r="C1644" s="0" t="n">
        <f aca="false">FLOOR(A1644/B$2,1)</f>
        <v>84</v>
      </c>
      <c r="D1644" s="0" t="n">
        <f aca="false">B$2*C1644</f>
        <v>1.640625</v>
      </c>
      <c r="E1644" s="0" t="n">
        <f aca="false">A1644-D1644</f>
        <v>0.00137499999992996</v>
      </c>
    </row>
    <row r="1645" customFormat="false" ht="12.75" hidden="false" customHeight="false" outlineLevel="0" collapsed="false">
      <c r="A1645" s="0" t="n">
        <f aca="false">A1644+Foglio2!A$2</f>
        <v>1.64299999999993</v>
      </c>
      <c r="C1645" s="0" t="n">
        <f aca="false">FLOOR(A1645/B$2,1)</f>
        <v>84</v>
      </c>
      <c r="D1645" s="0" t="n">
        <f aca="false">B$2*C1645</f>
        <v>1.640625</v>
      </c>
      <c r="E1645" s="0" t="n">
        <f aca="false">A1645-D1645</f>
        <v>0.00237499999992985</v>
      </c>
    </row>
    <row r="1646" customFormat="false" ht="12.75" hidden="false" customHeight="false" outlineLevel="0" collapsed="false">
      <c r="A1646" s="0" t="n">
        <f aca="false">A1645+Foglio2!A$2</f>
        <v>1.64399999999993</v>
      </c>
      <c r="C1646" s="0" t="n">
        <f aca="false">FLOOR(A1646/B$2,1)</f>
        <v>84</v>
      </c>
      <c r="D1646" s="0" t="n">
        <f aca="false">B$2*C1646</f>
        <v>1.640625</v>
      </c>
      <c r="E1646" s="0" t="n">
        <f aca="false">A1646-D1646</f>
        <v>0.00337499999992974</v>
      </c>
    </row>
    <row r="1647" customFormat="false" ht="12.75" hidden="false" customHeight="false" outlineLevel="0" collapsed="false">
      <c r="A1647" s="0" t="n">
        <f aca="false">A1646+Foglio2!A$2</f>
        <v>1.64499999999993</v>
      </c>
      <c r="C1647" s="0" t="n">
        <f aca="false">FLOOR(A1647/B$2,1)</f>
        <v>84</v>
      </c>
      <c r="D1647" s="0" t="n">
        <f aca="false">B$2*C1647</f>
        <v>1.640625</v>
      </c>
      <c r="E1647" s="0" t="n">
        <f aca="false">A1647-D1647</f>
        <v>0.00437499999992963</v>
      </c>
    </row>
    <row r="1648" customFormat="false" ht="12.75" hidden="false" customHeight="false" outlineLevel="0" collapsed="false">
      <c r="A1648" s="0" t="n">
        <f aca="false">A1647+Foglio2!A$2</f>
        <v>1.64599999999993</v>
      </c>
      <c r="C1648" s="0" t="n">
        <f aca="false">FLOOR(A1648/B$2,1)</f>
        <v>84</v>
      </c>
      <c r="D1648" s="0" t="n">
        <f aca="false">B$2*C1648</f>
        <v>1.640625</v>
      </c>
      <c r="E1648" s="0" t="n">
        <f aca="false">A1648-D1648</f>
        <v>0.00537499999992952</v>
      </c>
    </row>
    <row r="1649" customFormat="false" ht="12.75" hidden="false" customHeight="false" outlineLevel="0" collapsed="false">
      <c r="A1649" s="0" t="n">
        <f aca="false">A1648+Foglio2!A$2</f>
        <v>1.64699999999993</v>
      </c>
      <c r="C1649" s="0" t="n">
        <f aca="false">FLOOR(A1649/B$2,1)</f>
        <v>84</v>
      </c>
      <c r="D1649" s="0" t="n">
        <f aca="false">B$2*C1649</f>
        <v>1.640625</v>
      </c>
      <c r="E1649" s="0" t="n">
        <f aca="false">A1649-D1649</f>
        <v>0.00637499999992941</v>
      </c>
    </row>
    <row r="1650" customFormat="false" ht="12.75" hidden="false" customHeight="false" outlineLevel="0" collapsed="false">
      <c r="A1650" s="0" t="n">
        <f aca="false">A1649+Foglio2!A$2</f>
        <v>1.64799999999993</v>
      </c>
      <c r="C1650" s="0" t="n">
        <f aca="false">FLOOR(A1650/B$2,1)</f>
        <v>84</v>
      </c>
      <c r="D1650" s="0" t="n">
        <f aca="false">B$2*C1650</f>
        <v>1.640625</v>
      </c>
      <c r="E1650" s="0" t="n">
        <f aca="false">A1650-D1650</f>
        <v>0.0073749999999293</v>
      </c>
    </row>
    <row r="1651" customFormat="false" ht="12.75" hidden="false" customHeight="false" outlineLevel="0" collapsed="false">
      <c r="A1651" s="0" t="n">
        <f aca="false">A1650+Foglio2!A$2</f>
        <v>1.64899999999993</v>
      </c>
      <c r="C1651" s="0" t="n">
        <f aca="false">FLOOR(A1651/B$2,1)</f>
        <v>84</v>
      </c>
      <c r="D1651" s="0" t="n">
        <f aca="false">B$2*C1651</f>
        <v>1.640625</v>
      </c>
      <c r="E1651" s="0" t="n">
        <f aca="false">A1651-D1651</f>
        <v>0.00837499999992919</v>
      </c>
    </row>
    <row r="1652" customFormat="false" ht="12.75" hidden="false" customHeight="false" outlineLevel="0" collapsed="false">
      <c r="A1652" s="0" t="n">
        <f aca="false">A1651+Foglio2!A$2</f>
        <v>1.64999999999993</v>
      </c>
      <c r="C1652" s="0" t="n">
        <f aca="false">FLOOR(A1652/B$2,1)</f>
        <v>84</v>
      </c>
      <c r="D1652" s="0" t="n">
        <f aca="false">B$2*C1652</f>
        <v>1.640625</v>
      </c>
      <c r="E1652" s="0" t="n">
        <f aca="false">A1652-D1652</f>
        <v>0.00937499999992908</v>
      </c>
    </row>
    <row r="1653" customFormat="false" ht="12.75" hidden="false" customHeight="false" outlineLevel="0" collapsed="false">
      <c r="A1653" s="0" t="n">
        <f aca="false">A1652+Foglio2!A$2</f>
        <v>1.65099999999993</v>
      </c>
      <c r="C1653" s="0" t="n">
        <f aca="false">FLOOR(A1653/B$2,1)</f>
        <v>84</v>
      </c>
      <c r="D1653" s="0" t="n">
        <f aca="false">B$2*C1653</f>
        <v>1.640625</v>
      </c>
      <c r="E1653" s="0" t="n">
        <f aca="false">A1653-D1653</f>
        <v>0.010374999999929</v>
      </c>
    </row>
    <row r="1654" customFormat="false" ht="12.75" hidden="false" customHeight="false" outlineLevel="0" collapsed="false">
      <c r="A1654" s="0" t="n">
        <f aca="false">A1653+Foglio2!A$2</f>
        <v>1.65199999999993</v>
      </c>
      <c r="C1654" s="0" t="n">
        <f aca="false">FLOOR(A1654/B$2,1)</f>
        <v>84</v>
      </c>
      <c r="D1654" s="0" t="n">
        <f aca="false">B$2*C1654</f>
        <v>1.640625</v>
      </c>
      <c r="E1654" s="0" t="n">
        <f aca="false">A1654-D1654</f>
        <v>0.0113749999999289</v>
      </c>
    </row>
    <row r="1655" customFormat="false" ht="12.75" hidden="false" customHeight="false" outlineLevel="0" collapsed="false">
      <c r="A1655" s="0" t="n">
        <f aca="false">A1654+Foglio2!A$2</f>
        <v>1.65299999999993</v>
      </c>
      <c r="C1655" s="0" t="n">
        <f aca="false">FLOOR(A1655/B$2,1)</f>
        <v>84</v>
      </c>
      <c r="D1655" s="0" t="n">
        <f aca="false">B$2*C1655</f>
        <v>1.640625</v>
      </c>
      <c r="E1655" s="0" t="n">
        <f aca="false">A1655-D1655</f>
        <v>0.0123749999999287</v>
      </c>
    </row>
    <row r="1656" customFormat="false" ht="12.75" hidden="false" customHeight="false" outlineLevel="0" collapsed="false">
      <c r="A1656" s="0" t="n">
        <f aca="false">A1655+Foglio2!A$2</f>
        <v>1.65399999999993</v>
      </c>
      <c r="C1656" s="0" t="n">
        <f aca="false">FLOOR(A1656/B$2,1)</f>
        <v>84</v>
      </c>
      <c r="D1656" s="0" t="n">
        <f aca="false">B$2*C1656</f>
        <v>1.640625</v>
      </c>
      <c r="E1656" s="0" t="n">
        <f aca="false">A1656-D1656</f>
        <v>0.0133749999999286</v>
      </c>
    </row>
    <row r="1657" customFormat="false" ht="12.75" hidden="false" customHeight="false" outlineLevel="0" collapsed="false">
      <c r="A1657" s="0" t="n">
        <f aca="false">A1656+Foglio2!A$2</f>
        <v>1.65499999999993</v>
      </c>
      <c r="C1657" s="0" t="n">
        <f aca="false">FLOOR(A1657/B$2,1)</f>
        <v>84</v>
      </c>
      <c r="D1657" s="0" t="n">
        <f aca="false">B$2*C1657</f>
        <v>1.640625</v>
      </c>
      <c r="E1657" s="0" t="n">
        <f aca="false">A1657-D1657</f>
        <v>0.0143749999999285</v>
      </c>
    </row>
    <row r="1658" customFormat="false" ht="12.75" hidden="false" customHeight="false" outlineLevel="0" collapsed="false">
      <c r="A1658" s="0" t="n">
        <f aca="false">A1657+Foglio2!A$2</f>
        <v>1.65599999999993</v>
      </c>
      <c r="C1658" s="0" t="n">
        <f aca="false">FLOOR(A1658/B$2,1)</f>
        <v>84</v>
      </c>
      <c r="D1658" s="0" t="n">
        <f aca="false">B$2*C1658</f>
        <v>1.640625</v>
      </c>
      <c r="E1658" s="0" t="n">
        <f aca="false">A1658-D1658</f>
        <v>0.0153749999999284</v>
      </c>
    </row>
    <row r="1659" customFormat="false" ht="12.75" hidden="false" customHeight="false" outlineLevel="0" collapsed="false">
      <c r="A1659" s="0" t="n">
        <f aca="false">A1658+Foglio2!A$2</f>
        <v>1.65699999999993</v>
      </c>
      <c r="C1659" s="0" t="n">
        <f aca="false">FLOOR(A1659/B$2,1)</f>
        <v>84</v>
      </c>
      <c r="D1659" s="0" t="n">
        <f aca="false">B$2*C1659</f>
        <v>1.640625</v>
      </c>
      <c r="E1659" s="0" t="n">
        <f aca="false">A1659-D1659</f>
        <v>0.0163749999999283</v>
      </c>
    </row>
    <row r="1660" customFormat="false" ht="12.75" hidden="false" customHeight="false" outlineLevel="0" collapsed="false">
      <c r="A1660" s="0" t="n">
        <f aca="false">A1659+Foglio2!A$2</f>
        <v>1.65799999999993</v>
      </c>
      <c r="C1660" s="0" t="n">
        <f aca="false">FLOOR(A1660/B$2,1)</f>
        <v>84</v>
      </c>
      <c r="D1660" s="0" t="n">
        <f aca="false">B$2*C1660</f>
        <v>1.640625</v>
      </c>
      <c r="E1660" s="0" t="n">
        <f aca="false">A1660-D1660</f>
        <v>0.0173749999999282</v>
      </c>
    </row>
    <row r="1661" customFormat="false" ht="12.75" hidden="false" customHeight="false" outlineLevel="0" collapsed="false">
      <c r="A1661" s="0" t="n">
        <f aca="false">A1660+Foglio2!A$2</f>
        <v>1.65899999999993</v>
      </c>
      <c r="C1661" s="0" t="n">
        <f aca="false">FLOOR(A1661/B$2,1)</f>
        <v>84</v>
      </c>
      <c r="D1661" s="0" t="n">
        <f aca="false">B$2*C1661</f>
        <v>1.640625</v>
      </c>
      <c r="E1661" s="0" t="n">
        <f aca="false">A1661-D1661</f>
        <v>0.0183749999999281</v>
      </c>
    </row>
    <row r="1662" customFormat="false" ht="12.75" hidden="false" customHeight="false" outlineLevel="0" collapsed="false">
      <c r="A1662" s="0" t="n">
        <f aca="false">A1661+Foglio2!A$2</f>
        <v>1.65999999999993</v>
      </c>
      <c r="C1662" s="0" t="n">
        <f aca="false">FLOOR(A1662/B$2,1)</f>
        <v>84</v>
      </c>
      <c r="D1662" s="0" t="n">
        <f aca="false">B$2*C1662</f>
        <v>1.640625</v>
      </c>
      <c r="E1662" s="0" t="n">
        <f aca="false">A1662-D1662</f>
        <v>0.019374999999928</v>
      </c>
    </row>
    <row r="1663" customFormat="false" ht="12.75" hidden="false" customHeight="false" outlineLevel="0" collapsed="false">
      <c r="A1663" s="0" t="n">
        <f aca="false">A1662+Foglio2!A$2</f>
        <v>1.66099999999993</v>
      </c>
      <c r="C1663" s="0" t="n">
        <f aca="false">FLOOR(A1663/B$2,1)</f>
        <v>85</v>
      </c>
      <c r="D1663" s="0" t="n">
        <f aca="false">B$2*C1663</f>
        <v>1.66015625</v>
      </c>
      <c r="E1663" s="0" t="n">
        <f aca="false">A1663-D1663</f>
        <v>0.000843749999927868</v>
      </c>
    </row>
    <row r="1664" customFormat="false" ht="12.75" hidden="false" customHeight="false" outlineLevel="0" collapsed="false">
      <c r="A1664" s="0" t="n">
        <f aca="false">A1663+Foglio2!A$2</f>
        <v>1.66199999999993</v>
      </c>
      <c r="C1664" s="0" t="n">
        <f aca="false">FLOOR(A1664/B$2,1)</f>
        <v>85</v>
      </c>
      <c r="D1664" s="0" t="n">
        <f aca="false">B$2*C1664</f>
        <v>1.66015625</v>
      </c>
      <c r="E1664" s="0" t="n">
        <f aca="false">A1664-D1664</f>
        <v>0.00184374999992776</v>
      </c>
    </row>
    <row r="1665" customFormat="false" ht="12.75" hidden="false" customHeight="false" outlineLevel="0" collapsed="false">
      <c r="A1665" s="0" t="n">
        <f aca="false">A1664+Foglio2!A$2</f>
        <v>1.66299999999993</v>
      </c>
      <c r="C1665" s="0" t="n">
        <f aca="false">FLOOR(A1665/B$2,1)</f>
        <v>85</v>
      </c>
      <c r="D1665" s="0" t="n">
        <f aca="false">B$2*C1665</f>
        <v>1.66015625</v>
      </c>
      <c r="E1665" s="0" t="n">
        <f aca="false">A1665-D1665</f>
        <v>0.00284374999992765</v>
      </c>
    </row>
    <row r="1666" customFormat="false" ht="12.75" hidden="false" customHeight="false" outlineLevel="0" collapsed="false">
      <c r="A1666" s="0" t="n">
        <f aca="false">A1665+Foglio2!A$2</f>
        <v>1.66399999999993</v>
      </c>
      <c r="C1666" s="0" t="n">
        <f aca="false">FLOOR(A1666/B$2,1)</f>
        <v>85</v>
      </c>
      <c r="D1666" s="0" t="n">
        <f aca="false">B$2*C1666</f>
        <v>1.66015625</v>
      </c>
      <c r="E1666" s="0" t="n">
        <f aca="false">A1666-D1666</f>
        <v>0.00384374999992754</v>
      </c>
    </row>
    <row r="1667" customFormat="false" ht="12.75" hidden="false" customHeight="false" outlineLevel="0" collapsed="false">
      <c r="A1667" s="0" t="n">
        <f aca="false">A1666+Foglio2!A$2</f>
        <v>1.66499999999993</v>
      </c>
      <c r="C1667" s="0" t="n">
        <f aca="false">FLOOR(A1667/B$2,1)</f>
        <v>85</v>
      </c>
      <c r="D1667" s="0" t="n">
        <f aca="false">B$2*C1667</f>
        <v>1.66015625</v>
      </c>
      <c r="E1667" s="0" t="n">
        <f aca="false">A1667-D1667</f>
        <v>0.00484374999992743</v>
      </c>
    </row>
    <row r="1668" customFormat="false" ht="12.75" hidden="false" customHeight="false" outlineLevel="0" collapsed="false">
      <c r="A1668" s="0" t="n">
        <f aca="false">A1667+Foglio2!A$2</f>
        <v>1.66599999999993</v>
      </c>
      <c r="C1668" s="0" t="n">
        <f aca="false">FLOOR(A1668/B$2,1)</f>
        <v>85</v>
      </c>
      <c r="D1668" s="0" t="n">
        <f aca="false">B$2*C1668</f>
        <v>1.66015625</v>
      </c>
      <c r="E1668" s="0" t="n">
        <f aca="false">A1668-D1668</f>
        <v>0.00584374999992732</v>
      </c>
    </row>
    <row r="1669" customFormat="false" ht="12.75" hidden="false" customHeight="false" outlineLevel="0" collapsed="false">
      <c r="A1669" s="0" t="n">
        <f aca="false">A1668+Foglio2!A$2</f>
        <v>1.66699999999993</v>
      </c>
      <c r="C1669" s="0" t="n">
        <f aca="false">FLOOR(A1669/B$2,1)</f>
        <v>85</v>
      </c>
      <c r="D1669" s="0" t="n">
        <f aca="false">B$2*C1669</f>
        <v>1.66015625</v>
      </c>
      <c r="E1669" s="0" t="n">
        <f aca="false">A1669-D1669</f>
        <v>0.00684374999992721</v>
      </c>
    </row>
    <row r="1670" customFormat="false" ht="12.75" hidden="false" customHeight="false" outlineLevel="0" collapsed="false">
      <c r="A1670" s="0" t="n">
        <f aca="false">A1669+Foglio2!A$2</f>
        <v>1.66799999999993</v>
      </c>
      <c r="C1670" s="0" t="n">
        <f aca="false">FLOOR(A1670/B$2,1)</f>
        <v>85</v>
      </c>
      <c r="D1670" s="0" t="n">
        <f aca="false">B$2*C1670</f>
        <v>1.66015625</v>
      </c>
      <c r="E1670" s="0" t="n">
        <f aca="false">A1670-D1670</f>
        <v>0.0078437499999271</v>
      </c>
    </row>
    <row r="1671" customFormat="false" ht="12.75" hidden="false" customHeight="false" outlineLevel="0" collapsed="false">
      <c r="A1671" s="0" t="n">
        <f aca="false">A1670+Foglio2!A$2</f>
        <v>1.66899999999993</v>
      </c>
      <c r="C1671" s="0" t="n">
        <f aca="false">FLOOR(A1671/B$2,1)</f>
        <v>85</v>
      </c>
      <c r="D1671" s="0" t="n">
        <f aca="false">B$2*C1671</f>
        <v>1.66015625</v>
      </c>
      <c r="E1671" s="0" t="n">
        <f aca="false">A1671-D1671</f>
        <v>0.00884374999992699</v>
      </c>
    </row>
    <row r="1672" customFormat="false" ht="12.75" hidden="false" customHeight="false" outlineLevel="0" collapsed="false">
      <c r="A1672" s="0" t="n">
        <f aca="false">A1671+Foglio2!A$2</f>
        <v>1.66999999999993</v>
      </c>
      <c r="C1672" s="0" t="n">
        <f aca="false">FLOOR(A1672/B$2,1)</f>
        <v>85</v>
      </c>
      <c r="D1672" s="0" t="n">
        <f aca="false">B$2*C1672</f>
        <v>1.66015625</v>
      </c>
      <c r="E1672" s="0" t="n">
        <f aca="false">A1672-D1672</f>
        <v>0.00984374999992688</v>
      </c>
    </row>
    <row r="1673" customFormat="false" ht="12.75" hidden="false" customHeight="false" outlineLevel="0" collapsed="false">
      <c r="A1673" s="0" t="n">
        <f aca="false">A1672+Foglio2!A$2</f>
        <v>1.67099999999993</v>
      </c>
      <c r="C1673" s="0" t="n">
        <f aca="false">FLOOR(A1673/B$2,1)</f>
        <v>85</v>
      </c>
      <c r="D1673" s="0" t="n">
        <f aca="false">B$2*C1673</f>
        <v>1.66015625</v>
      </c>
      <c r="E1673" s="0" t="n">
        <f aca="false">A1673-D1673</f>
        <v>0.0108437499999268</v>
      </c>
    </row>
    <row r="1674" customFormat="false" ht="12.75" hidden="false" customHeight="false" outlineLevel="0" collapsed="false">
      <c r="A1674" s="0" t="n">
        <f aca="false">A1673+Foglio2!A$2</f>
        <v>1.67199999999993</v>
      </c>
      <c r="C1674" s="0" t="n">
        <f aca="false">FLOOR(A1674/B$2,1)</f>
        <v>85</v>
      </c>
      <c r="D1674" s="0" t="n">
        <f aca="false">B$2*C1674</f>
        <v>1.66015625</v>
      </c>
      <c r="E1674" s="0" t="n">
        <f aca="false">A1674-D1674</f>
        <v>0.0118437499999267</v>
      </c>
    </row>
    <row r="1675" customFormat="false" ht="12.75" hidden="false" customHeight="false" outlineLevel="0" collapsed="false">
      <c r="A1675" s="0" t="n">
        <f aca="false">A1674+Foglio2!A$2</f>
        <v>1.67299999999993</v>
      </c>
      <c r="C1675" s="0" t="n">
        <f aca="false">FLOOR(A1675/B$2,1)</f>
        <v>85</v>
      </c>
      <c r="D1675" s="0" t="n">
        <f aca="false">B$2*C1675</f>
        <v>1.66015625</v>
      </c>
      <c r="E1675" s="0" t="n">
        <f aca="false">A1675-D1675</f>
        <v>0.0128437499999265</v>
      </c>
    </row>
    <row r="1676" customFormat="false" ht="12.75" hidden="false" customHeight="false" outlineLevel="0" collapsed="false">
      <c r="A1676" s="0" t="n">
        <f aca="false">A1675+Foglio2!A$2</f>
        <v>1.67399999999993</v>
      </c>
      <c r="C1676" s="0" t="n">
        <f aca="false">FLOOR(A1676/B$2,1)</f>
        <v>85</v>
      </c>
      <c r="D1676" s="0" t="n">
        <f aca="false">B$2*C1676</f>
        <v>1.66015625</v>
      </c>
      <c r="E1676" s="0" t="n">
        <f aca="false">A1676-D1676</f>
        <v>0.0138437499999264</v>
      </c>
    </row>
    <row r="1677" customFormat="false" ht="12.75" hidden="false" customHeight="false" outlineLevel="0" collapsed="false">
      <c r="A1677" s="0" t="n">
        <f aca="false">A1676+Foglio2!A$2</f>
        <v>1.67499999999993</v>
      </c>
      <c r="C1677" s="0" t="n">
        <f aca="false">FLOOR(A1677/B$2,1)</f>
        <v>85</v>
      </c>
      <c r="D1677" s="0" t="n">
        <f aca="false">B$2*C1677</f>
        <v>1.66015625</v>
      </c>
      <c r="E1677" s="0" t="n">
        <f aca="false">A1677-D1677</f>
        <v>0.0148437499999263</v>
      </c>
    </row>
    <row r="1678" customFormat="false" ht="12.75" hidden="false" customHeight="false" outlineLevel="0" collapsed="false">
      <c r="A1678" s="0" t="n">
        <f aca="false">A1677+Foglio2!A$2</f>
        <v>1.67599999999993</v>
      </c>
      <c r="C1678" s="0" t="n">
        <f aca="false">FLOOR(A1678/B$2,1)</f>
        <v>85</v>
      </c>
      <c r="D1678" s="0" t="n">
        <f aca="false">B$2*C1678</f>
        <v>1.66015625</v>
      </c>
      <c r="E1678" s="0" t="n">
        <f aca="false">A1678-D1678</f>
        <v>0.0158437499999262</v>
      </c>
    </row>
    <row r="1679" customFormat="false" ht="12.75" hidden="false" customHeight="false" outlineLevel="0" collapsed="false">
      <c r="A1679" s="0" t="n">
        <f aca="false">A1678+Foglio2!A$2</f>
        <v>1.67699999999993</v>
      </c>
      <c r="C1679" s="0" t="n">
        <f aca="false">FLOOR(A1679/B$2,1)</f>
        <v>85</v>
      </c>
      <c r="D1679" s="0" t="n">
        <f aca="false">B$2*C1679</f>
        <v>1.66015625</v>
      </c>
      <c r="E1679" s="0" t="n">
        <f aca="false">A1679-D1679</f>
        <v>0.0168437499999261</v>
      </c>
    </row>
    <row r="1680" customFormat="false" ht="12.75" hidden="false" customHeight="false" outlineLevel="0" collapsed="false">
      <c r="A1680" s="0" t="n">
        <f aca="false">A1679+Foglio2!A$2</f>
        <v>1.67799999999993</v>
      </c>
      <c r="C1680" s="0" t="n">
        <f aca="false">FLOOR(A1680/B$2,1)</f>
        <v>85</v>
      </c>
      <c r="D1680" s="0" t="n">
        <f aca="false">B$2*C1680</f>
        <v>1.66015625</v>
      </c>
      <c r="E1680" s="0" t="n">
        <f aca="false">A1680-D1680</f>
        <v>0.017843749999926</v>
      </c>
    </row>
    <row r="1681" customFormat="false" ht="12.75" hidden="false" customHeight="false" outlineLevel="0" collapsed="false">
      <c r="A1681" s="0" t="n">
        <f aca="false">A1680+Foglio2!A$2</f>
        <v>1.67899999999993</v>
      </c>
      <c r="C1681" s="0" t="n">
        <f aca="false">FLOOR(A1681/B$2,1)</f>
        <v>85</v>
      </c>
      <c r="D1681" s="0" t="n">
        <f aca="false">B$2*C1681</f>
        <v>1.66015625</v>
      </c>
      <c r="E1681" s="0" t="n">
        <f aca="false">A1681-D1681</f>
        <v>0.0188437499999259</v>
      </c>
    </row>
    <row r="1682" customFormat="false" ht="12.75" hidden="false" customHeight="false" outlineLevel="0" collapsed="false">
      <c r="A1682" s="0" t="n">
        <f aca="false">A1681+Foglio2!A$2</f>
        <v>1.67999999999993</v>
      </c>
      <c r="C1682" s="0" t="n">
        <f aca="false">FLOOR(A1682/B$2,1)</f>
        <v>86</v>
      </c>
      <c r="D1682" s="0" t="n">
        <f aca="false">B$2*C1682</f>
        <v>1.6796875</v>
      </c>
      <c r="E1682" s="0" t="n">
        <f aca="false">A1682-D1682</f>
        <v>0.000312499999925775</v>
      </c>
    </row>
    <row r="1683" customFormat="false" ht="12.75" hidden="false" customHeight="false" outlineLevel="0" collapsed="false">
      <c r="A1683" s="0" t="n">
        <f aca="false">A1682+Foglio2!A$2</f>
        <v>1.68099999999993</v>
      </c>
      <c r="C1683" s="0" t="n">
        <f aca="false">FLOOR(A1683/B$2,1)</f>
        <v>86</v>
      </c>
      <c r="D1683" s="0" t="n">
        <f aca="false">B$2*C1683</f>
        <v>1.6796875</v>
      </c>
      <c r="E1683" s="0" t="n">
        <f aca="false">A1683-D1683</f>
        <v>0.00131249999992566</v>
      </c>
    </row>
    <row r="1684" customFormat="false" ht="12.75" hidden="false" customHeight="false" outlineLevel="0" collapsed="false">
      <c r="A1684" s="0" t="n">
        <f aca="false">A1683+Foglio2!A$2</f>
        <v>1.68199999999993</v>
      </c>
      <c r="C1684" s="0" t="n">
        <f aca="false">FLOOR(A1684/B$2,1)</f>
        <v>86</v>
      </c>
      <c r="D1684" s="0" t="n">
        <f aca="false">B$2*C1684</f>
        <v>1.6796875</v>
      </c>
      <c r="E1684" s="0" t="n">
        <f aca="false">A1684-D1684</f>
        <v>0.00231249999992555</v>
      </c>
    </row>
    <row r="1685" customFormat="false" ht="12.75" hidden="false" customHeight="false" outlineLevel="0" collapsed="false">
      <c r="A1685" s="0" t="n">
        <f aca="false">A1684+Foglio2!A$2</f>
        <v>1.68299999999993</v>
      </c>
      <c r="C1685" s="0" t="n">
        <f aca="false">FLOOR(A1685/B$2,1)</f>
        <v>86</v>
      </c>
      <c r="D1685" s="0" t="n">
        <f aca="false">B$2*C1685</f>
        <v>1.6796875</v>
      </c>
      <c r="E1685" s="0" t="n">
        <f aca="false">A1685-D1685</f>
        <v>0.00331249999992544</v>
      </c>
    </row>
    <row r="1686" customFormat="false" ht="12.75" hidden="false" customHeight="false" outlineLevel="0" collapsed="false">
      <c r="A1686" s="0" t="n">
        <f aca="false">A1685+Foglio2!A$2</f>
        <v>1.68399999999993</v>
      </c>
      <c r="C1686" s="0" t="n">
        <f aca="false">FLOOR(A1686/B$2,1)</f>
        <v>86</v>
      </c>
      <c r="D1686" s="0" t="n">
        <f aca="false">B$2*C1686</f>
        <v>1.6796875</v>
      </c>
      <c r="E1686" s="0" t="n">
        <f aca="false">A1686-D1686</f>
        <v>0.00431249999992533</v>
      </c>
    </row>
    <row r="1687" customFormat="false" ht="12.75" hidden="false" customHeight="false" outlineLevel="0" collapsed="false">
      <c r="A1687" s="0" t="n">
        <f aca="false">A1686+Foglio2!A$2</f>
        <v>1.68499999999993</v>
      </c>
      <c r="C1687" s="0" t="n">
        <f aca="false">FLOOR(A1687/B$2,1)</f>
        <v>86</v>
      </c>
      <c r="D1687" s="0" t="n">
        <f aca="false">B$2*C1687</f>
        <v>1.6796875</v>
      </c>
      <c r="E1687" s="0" t="n">
        <f aca="false">A1687-D1687</f>
        <v>0.00531249999992522</v>
      </c>
    </row>
    <row r="1688" customFormat="false" ht="12.75" hidden="false" customHeight="false" outlineLevel="0" collapsed="false">
      <c r="A1688" s="0" t="n">
        <f aca="false">A1687+Foglio2!A$2</f>
        <v>1.68599999999993</v>
      </c>
      <c r="C1688" s="0" t="n">
        <f aca="false">FLOOR(A1688/B$2,1)</f>
        <v>86</v>
      </c>
      <c r="D1688" s="0" t="n">
        <f aca="false">B$2*C1688</f>
        <v>1.6796875</v>
      </c>
      <c r="E1688" s="0" t="n">
        <f aca="false">A1688-D1688</f>
        <v>0.00631249999992511</v>
      </c>
    </row>
    <row r="1689" customFormat="false" ht="12.75" hidden="false" customHeight="false" outlineLevel="0" collapsed="false">
      <c r="A1689" s="0" t="n">
        <f aca="false">A1688+Foglio2!A$2</f>
        <v>1.68699999999993</v>
      </c>
      <c r="C1689" s="0" t="n">
        <f aca="false">FLOOR(A1689/B$2,1)</f>
        <v>86</v>
      </c>
      <c r="D1689" s="0" t="n">
        <f aca="false">B$2*C1689</f>
        <v>1.6796875</v>
      </c>
      <c r="E1689" s="0" t="n">
        <f aca="false">A1689-D1689</f>
        <v>0.007312499999925</v>
      </c>
    </row>
    <row r="1690" customFormat="false" ht="12.75" hidden="false" customHeight="false" outlineLevel="0" collapsed="false">
      <c r="A1690" s="0" t="n">
        <f aca="false">A1689+Foglio2!A$2</f>
        <v>1.68799999999993</v>
      </c>
      <c r="C1690" s="0" t="n">
        <f aca="false">FLOOR(A1690/B$2,1)</f>
        <v>86</v>
      </c>
      <c r="D1690" s="0" t="n">
        <f aca="false">B$2*C1690</f>
        <v>1.6796875</v>
      </c>
      <c r="E1690" s="0" t="n">
        <f aca="false">A1690-D1690</f>
        <v>0.00831249999992489</v>
      </c>
    </row>
    <row r="1691" customFormat="false" ht="12.75" hidden="false" customHeight="false" outlineLevel="0" collapsed="false">
      <c r="A1691" s="0" t="n">
        <f aca="false">A1690+Foglio2!A$2</f>
        <v>1.68899999999992</v>
      </c>
      <c r="C1691" s="0" t="n">
        <f aca="false">FLOOR(A1691/B$2,1)</f>
        <v>86</v>
      </c>
      <c r="D1691" s="0" t="n">
        <f aca="false">B$2*C1691</f>
        <v>1.6796875</v>
      </c>
      <c r="E1691" s="0" t="n">
        <f aca="false">A1691-D1691</f>
        <v>0.00931249999992478</v>
      </c>
    </row>
    <row r="1692" customFormat="false" ht="12.75" hidden="false" customHeight="false" outlineLevel="0" collapsed="false">
      <c r="A1692" s="0" t="n">
        <f aca="false">A1691+Foglio2!A$2</f>
        <v>1.68999999999992</v>
      </c>
      <c r="C1692" s="0" t="n">
        <f aca="false">FLOOR(A1692/B$2,1)</f>
        <v>86</v>
      </c>
      <c r="D1692" s="0" t="n">
        <f aca="false">B$2*C1692</f>
        <v>1.6796875</v>
      </c>
      <c r="E1692" s="0" t="n">
        <f aca="false">A1692-D1692</f>
        <v>0.0103124999999247</v>
      </c>
    </row>
    <row r="1693" customFormat="false" ht="12.75" hidden="false" customHeight="false" outlineLevel="0" collapsed="false">
      <c r="A1693" s="0" t="n">
        <f aca="false">A1692+Foglio2!A$2</f>
        <v>1.69099999999992</v>
      </c>
      <c r="C1693" s="0" t="n">
        <f aca="false">FLOOR(A1693/B$2,1)</f>
        <v>86</v>
      </c>
      <c r="D1693" s="0" t="n">
        <f aca="false">B$2*C1693</f>
        <v>1.6796875</v>
      </c>
      <c r="E1693" s="0" t="n">
        <f aca="false">A1693-D1693</f>
        <v>0.0113124999999246</v>
      </c>
    </row>
    <row r="1694" customFormat="false" ht="12.75" hidden="false" customHeight="false" outlineLevel="0" collapsed="false">
      <c r="A1694" s="0" t="n">
        <f aca="false">A1693+Foglio2!A$2</f>
        <v>1.69199999999992</v>
      </c>
      <c r="C1694" s="0" t="n">
        <f aca="false">FLOOR(A1694/B$2,1)</f>
        <v>86</v>
      </c>
      <c r="D1694" s="0" t="n">
        <f aca="false">B$2*C1694</f>
        <v>1.6796875</v>
      </c>
      <c r="E1694" s="0" t="n">
        <f aca="false">A1694-D1694</f>
        <v>0.0123124999999245</v>
      </c>
    </row>
    <row r="1695" customFormat="false" ht="12.75" hidden="false" customHeight="false" outlineLevel="0" collapsed="false">
      <c r="A1695" s="0" t="n">
        <f aca="false">A1694+Foglio2!A$2</f>
        <v>1.69299999999992</v>
      </c>
      <c r="C1695" s="0" t="n">
        <f aca="false">FLOOR(A1695/B$2,1)</f>
        <v>86</v>
      </c>
      <c r="D1695" s="0" t="n">
        <f aca="false">B$2*C1695</f>
        <v>1.6796875</v>
      </c>
      <c r="E1695" s="0" t="n">
        <f aca="false">A1695-D1695</f>
        <v>0.0133124999999243</v>
      </c>
    </row>
    <row r="1696" customFormat="false" ht="12.75" hidden="false" customHeight="false" outlineLevel="0" collapsed="false">
      <c r="A1696" s="0" t="n">
        <f aca="false">A1695+Foglio2!A$2</f>
        <v>1.69399999999992</v>
      </c>
      <c r="C1696" s="0" t="n">
        <f aca="false">FLOOR(A1696/B$2,1)</f>
        <v>86</v>
      </c>
      <c r="D1696" s="0" t="n">
        <f aca="false">B$2*C1696</f>
        <v>1.6796875</v>
      </c>
      <c r="E1696" s="0" t="n">
        <f aca="false">A1696-D1696</f>
        <v>0.0143124999999242</v>
      </c>
    </row>
    <row r="1697" customFormat="false" ht="12.75" hidden="false" customHeight="false" outlineLevel="0" collapsed="false">
      <c r="A1697" s="0" t="n">
        <f aca="false">A1696+Foglio2!A$2</f>
        <v>1.69499999999992</v>
      </c>
      <c r="C1697" s="0" t="n">
        <f aca="false">FLOOR(A1697/B$2,1)</f>
        <v>86</v>
      </c>
      <c r="D1697" s="0" t="n">
        <f aca="false">B$2*C1697</f>
        <v>1.6796875</v>
      </c>
      <c r="E1697" s="0" t="n">
        <f aca="false">A1697-D1697</f>
        <v>0.0153124999999241</v>
      </c>
    </row>
    <row r="1698" customFormat="false" ht="12.75" hidden="false" customHeight="false" outlineLevel="0" collapsed="false">
      <c r="A1698" s="0" t="n">
        <f aca="false">A1697+Foglio2!A$2</f>
        <v>1.69599999999992</v>
      </c>
      <c r="C1698" s="0" t="n">
        <f aca="false">FLOOR(A1698/B$2,1)</f>
        <v>86</v>
      </c>
      <c r="D1698" s="0" t="n">
        <f aca="false">B$2*C1698</f>
        <v>1.6796875</v>
      </c>
      <c r="E1698" s="0" t="n">
        <f aca="false">A1698-D1698</f>
        <v>0.016312499999924</v>
      </c>
    </row>
    <row r="1699" customFormat="false" ht="12.75" hidden="false" customHeight="false" outlineLevel="0" collapsed="false">
      <c r="A1699" s="0" t="n">
        <f aca="false">A1698+Foglio2!A$2</f>
        <v>1.69699999999992</v>
      </c>
      <c r="C1699" s="0" t="n">
        <f aca="false">FLOOR(A1699/B$2,1)</f>
        <v>86</v>
      </c>
      <c r="D1699" s="0" t="n">
        <f aca="false">B$2*C1699</f>
        <v>1.6796875</v>
      </c>
      <c r="E1699" s="0" t="n">
        <f aca="false">A1699-D1699</f>
        <v>0.0173124999999239</v>
      </c>
    </row>
    <row r="1700" customFormat="false" ht="12.75" hidden="false" customHeight="false" outlineLevel="0" collapsed="false">
      <c r="A1700" s="0" t="n">
        <f aca="false">A1699+Foglio2!A$2</f>
        <v>1.69799999999992</v>
      </c>
      <c r="C1700" s="0" t="n">
        <f aca="false">FLOOR(A1700/B$2,1)</f>
        <v>86</v>
      </c>
      <c r="D1700" s="0" t="n">
        <f aca="false">B$2*C1700</f>
        <v>1.6796875</v>
      </c>
      <c r="E1700" s="0" t="n">
        <f aca="false">A1700-D1700</f>
        <v>0.0183124999999238</v>
      </c>
    </row>
    <row r="1701" customFormat="false" ht="12.75" hidden="false" customHeight="false" outlineLevel="0" collapsed="false">
      <c r="A1701" s="0" t="n">
        <f aca="false">A1700+Foglio2!A$2</f>
        <v>1.69899999999992</v>
      </c>
      <c r="C1701" s="0" t="n">
        <f aca="false">FLOOR(A1701/B$2,1)</f>
        <v>86</v>
      </c>
      <c r="D1701" s="0" t="n">
        <f aca="false">B$2*C1701</f>
        <v>1.6796875</v>
      </c>
      <c r="E1701" s="0" t="n">
        <f aca="false">A1701-D1701</f>
        <v>0.0193124999999237</v>
      </c>
    </row>
    <row r="1702" customFormat="false" ht="12.75" hidden="false" customHeight="false" outlineLevel="0" collapsed="false">
      <c r="A1702" s="0" t="n">
        <f aca="false">A1701+Foglio2!A$2</f>
        <v>1.69999999999992</v>
      </c>
      <c r="C1702" s="0" t="n">
        <f aca="false">FLOOR(A1702/B$2,1)</f>
        <v>87</v>
      </c>
      <c r="D1702" s="0" t="n">
        <f aca="false">B$2*C1702</f>
        <v>1.69921875</v>
      </c>
      <c r="E1702" s="0" t="n">
        <f aca="false">A1702-D1702</f>
        <v>0.000781249999923572</v>
      </c>
    </row>
    <row r="1703" customFormat="false" ht="12.75" hidden="false" customHeight="false" outlineLevel="0" collapsed="false">
      <c r="A1703" s="0" t="n">
        <f aca="false">A1702+Foglio2!A$2</f>
        <v>1.70099999999992</v>
      </c>
      <c r="C1703" s="0" t="n">
        <f aca="false">FLOOR(A1703/B$2,1)</f>
        <v>87</v>
      </c>
      <c r="D1703" s="0" t="n">
        <f aca="false">B$2*C1703</f>
        <v>1.69921875</v>
      </c>
      <c r="E1703" s="0" t="n">
        <f aca="false">A1703-D1703</f>
        <v>0.00178124999992346</v>
      </c>
    </row>
    <row r="1704" customFormat="false" ht="12.75" hidden="false" customHeight="false" outlineLevel="0" collapsed="false">
      <c r="A1704" s="0" t="n">
        <f aca="false">A1703+Foglio2!A$2</f>
        <v>1.70199999999992</v>
      </c>
      <c r="C1704" s="0" t="n">
        <f aca="false">FLOOR(A1704/B$2,1)</f>
        <v>87</v>
      </c>
      <c r="D1704" s="0" t="n">
        <f aca="false">B$2*C1704</f>
        <v>1.69921875</v>
      </c>
      <c r="E1704" s="0" t="n">
        <f aca="false">A1704-D1704</f>
        <v>0.00278124999992335</v>
      </c>
    </row>
    <row r="1705" customFormat="false" ht="12.75" hidden="false" customHeight="false" outlineLevel="0" collapsed="false">
      <c r="A1705" s="0" t="n">
        <f aca="false">A1704+Foglio2!A$2</f>
        <v>1.70299999999992</v>
      </c>
      <c r="C1705" s="0" t="n">
        <f aca="false">FLOOR(A1705/B$2,1)</f>
        <v>87</v>
      </c>
      <c r="D1705" s="0" t="n">
        <f aca="false">B$2*C1705</f>
        <v>1.69921875</v>
      </c>
      <c r="E1705" s="0" t="n">
        <f aca="false">A1705-D1705</f>
        <v>0.00378124999992324</v>
      </c>
    </row>
    <row r="1706" customFormat="false" ht="12.75" hidden="false" customHeight="false" outlineLevel="0" collapsed="false">
      <c r="A1706" s="0" t="n">
        <f aca="false">A1705+Foglio2!A$2</f>
        <v>1.70399999999992</v>
      </c>
      <c r="C1706" s="0" t="n">
        <f aca="false">FLOOR(A1706/B$2,1)</f>
        <v>87</v>
      </c>
      <c r="D1706" s="0" t="n">
        <f aca="false">B$2*C1706</f>
        <v>1.69921875</v>
      </c>
      <c r="E1706" s="0" t="n">
        <f aca="false">A1706-D1706</f>
        <v>0.00478124999992313</v>
      </c>
    </row>
    <row r="1707" customFormat="false" ht="12.75" hidden="false" customHeight="false" outlineLevel="0" collapsed="false">
      <c r="A1707" s="0" t="n">
        <f aca="false">A1706+Foglio2!A$2</f>
        <v>1.70499999999992</v>
      </c>
      <c r="C1707" s="0" t="n">
        <f aca="false">FLOOR(A1707/B$2,1)</f>
        <v>87</v>
      </c>
      <c r="D1707" s="0" t="n">
        <f aca="false">B$2*C1707</f>
        <v>1.69921875</v>
      </c>
      <c r="E1707" s="0" t="n">
        <f aca="false">A1707-D1707</f>
        <v>0.00578124999992302</v>
      </c>
    </row>
    <row r="1708" customFormat="false" ht="12.75" hidden="false" customHeight="false" outlineLevel="0" collapsed="false">
      <c r="A1708" s="0" t="n">
        <f aca="false">A1707+Foglio2!A$2</f>
        <v>1.70599999999992</v>
      </c>
      <c r="C1708" s="0" t="n">
        <f aca="false">FLOOR(A1708/B$2,1)</f>
        <v>87</v>
      </c>
      <c r="D1708" s="0" t="n">
        <f aca="false">B$2*C1708</f>
        <v>1.69921875</v>
      </c>
      <c r="E1708" s="0" t="n">
        <f aca="false">A1708-D1708</f>
        <v>0.00678124999992291</v>
      </c>
    </row>
    <row r="1709" customFormat="false" ht="12.75" hidden="false" customHeight="false" outlineLevel="0" collapsed="false">
      <c r="A1709" s="0" t="n">
        <f aca="false">A1708+Foglio2!A$2</f>
        <v>1.70699999999992</v>
      </c>
      <c r="C1709" s="0" t="n">
        <f aca="false">FLOOR(A1709/B$2,1)</f>
        <v>87</v>
      </c>
      <c r="D1709" s="0" t="n">
        <f aca="false">B$2*C1709</f>
        <v>1.69921875</v>
      </c>
      <c r="E1709" s="0" t="n">
        <f aca="false">A1709-D1709</f>
        <v>0.0077812499999228</v>
      </c>
    </row>
    <row r="1710" customFormat="false" ht="12.75" hidden="false" customHeight="false" outlineLevel="0" collapsed="false">
      <c r="A1710" s="0" t="n">
        <f aca="false">A1709+Foglio2!A$2</f>
        <v>1.70799999999992</v>
      </c>
      <c r="C1710" s="0" t="n">
        <f aca="false">FLOOR(A1710/B$2,1)</f>
        <v>87</v>
      </c>
      <c r="D1710" s="0" t="n">
        <f aca="false">B$2*C1710</f>
        <v>1.69921875</v>
      </c>
      <c r="E1710" s="0" t="n">
        <f aca="false">A1710-D1710</f>
        <v>0.00878124999992269</v>
      </c>
    </row>
    <row r="1711" customFormat="false" ht="12.75" hidden="false" customHeight="false" outlineLevel="0" collapsed="false">
      <c r="A1711" s="0" t="n">
        <f aca="false">A1710+Foglio2!A$2</f>
        <v>1.70899999999992</v>
      </c>
      <c r="C1711" s="0" t="n">
        <f aca="false">FLOOR(A1711/B$2,1)</f>
        <v>87</v>
      </c>
      <c r="D1711" s="0" t="n">
        <f aca="false">B$2*C1711</f>
        <v>1.69921875</v>
      </c>
      <c r="E1711" s="0" t="n">
        <f aca="false">A1711-D1711</f>
        <v>0.00978124999992258</v>
      </c>
    </row>
    <row r="1712" customFormat="false" ht="12.75" hidden="false" customHeight="false" outlineLevel="0" collapsed="false">
      <c r="A1712" s="0" t="n">
        <f aca="false">A1711+Foglio2!A$2</f>
        <v>1.70999999999992</v>
      </c>
      <c r="C1712" s="0" t="n">
        <f aca="false">FLOOR(A1712/B$2,1)</f>
        <v>87</v>
      </c>
      <c r="D1712" s="0" t="n">
        <f aca="false">B$2*C1712</f>
        <v>1.69921875</v>
      </c>
      <c r="E1712" s="0" t="n">
        <f aca="false">A1712-D1712</f>
        <v>0.0107812499999225</v>
      </c>
    </row>
    <row r="1713" customFormat="false" ht="12.75" hidden="false" customHeight="false" outlineLevel="0" collapsed="false">
      <c r="A1713" s="0" t="n">
        <f aca="false">A1712+Foglio2!A$2</f>
        <v>1.71099999999992</v>
      </c>
      <c r="C1713" s="0" t="n">
        <f aca="false">FLOOR(A1713/B$2,1)</f>
        <v>87</v>
      </c>
      <c r="D1713" s="0" t="n">
        <f aca="false">B$2*C1713</f>
        <v>1.69921875</v>
      </c>
      <c r="E1713" s="0" t="n">
        <f aca="false">A1713-D1713</f>
        <v>0.0117812499999224</v>
      </c>
    </row>
    <row r="1714" customFormat="false" ht="12.75" hidden="false" customHeight="false" outlineLevel="0" collapsed="false">
      <c r="A1714" s="0" t="n">
        <f aca="false">A1713+Foglio2!A$2</f>
        <v>1.71199999999992</v>
      </c>
      <c r="C1714" s="0" t="n">
        <f aca="false">FLOOR(A1714/B$2,1)</f>
        <v>87</v>
      </c>
      <c r="D1714" s="0" t="n">
        <f aca="false">B$2*C1714</f>
        <v>1.69921875</v>
      </c>
      <c r="E1714" s="0" t="n">
        <f aca="false">A1714-D1714</f>
        <v>0.0127812499999223</v>
      </c>
    </row>
    <row r="1715" customFormat="false" ht="12.75" hidden="false" customHeight="false" outlineLevel="0" collapsed="false">
      <c r="A1715" s="0" t="n">
        <f aca="false">A1714+Foglio2!A$2</f>
        <v>1.71299999999992</v>
      </c>
      <c r="C1715" s="0" t="n">
        <f aca="false">FLOOR(A1715/B$2,1)</f>
        <v>87</v>
      </c>
      <c r="D1715" s="0" t="n">
        <f aca="false">B$2*C1715</f>
        <v>1.69921875</v>
      </c>
      <c r="E1715" s="0" t="n">
        <f aca="false">A1715-D1715</f>
        <v>0.0137812499999221</v>
      </c>
    </row>
    <row r="1716" customFormat="false" ht="12.75" hidden="false" customHeight="false" outlineLevel="0" collapsed="false">
      <c r="A1716" s="0" t="n">
        <f aca="false">A1715+Foglio2!A$2</f>
        <v>1.71399999999992</v>
      </c>
      <c r="C1716" s="0" t="n">
        <f aca="false">FLOOR(A1716/B$2,1)</f>
        <v>87</v>
      </c>
      <c r="D1716" s="0" t="n">
        <f aca="false">B$2*C1716</f>
        <v>1.69921875</v>
      </c>
      <c r="E1716" s="0" t="n">
        <f aca="false">A1716-D1716</f>
        <v>0.014781249999922</v>
      </c>
    </row>
    <row r="1717" customFormat="false" ht="12.75" hidden="false" customHeight="false" outlineLevel="0" collapsed="false">
      <c r="A1717" s="0" t="n">
        <f aca="false">A1716+Foglio2!A$2</f>
        <v>1.71499999999992</v>
      </c>
      <c r="C1717" s="0" t="n">
        <f aca="false">FLOOR(A1717/B$2,1)</f>
        <v>87</v>
      </c>
      <c r="D1717" s="0" t="n">
        <f aca="false">B$2*C1717</f>
        <v>1.69921875</v>
      </c>
      <c r="E1717" s="0" t="n">
        <f aca="false">A1717-D1717</f>
        <v>0.0157812499999219</v>
      </c>
    </row>
    <row r="1718" customFormat="false" ht="12.75" hidden="false" customHeight="false" outlineLevel="0" collapsed="false">
      <c r="A1718" s="0" t="n">
        <f aca="false">A1717+Foglio2!A$2</f>
        <v>1.71599999999992</v>
      </c>
      <c r="C1718" s="0" t="n">
        <f aca="false">FLOOR(A1718/B$2,1)</f>
        <v>87</v>
      </c>
      <c r="D1718" s="0" t="n">
        <f aca="false">B$2*C1718</f>
        <v>1.69921875</v>
      </c>
      <c r="E1718" s="0" t="n">
        <f aca="false">A1718-D1718</f>
        <v>0.0167812499999218</v>
      </c>
    </row>
    <row r="1719" customFormat="false" ht="12.75" hidden="false" customHeight="false" outlineLevel="0" collapsed="false">
      <c r="A1719" s="0" t="n">
        <f aca="false">A1718+Foglio2!A$2</f>
        <v>1.71699999999992</v>
      </c>
      <c r="C1719" s="0" t="n">
        <f aca="false">FLOOR(A1719/B$2,1)</f>
        <v>87</v>
      </c>
      <c r="D1719" s="0" t="n">
        <f aca="false">B$2*C1719</f>
        <v>1.69921875</v>
      </c>
      <c r="E1719" s="0" t="n">
        <f aca="false">A1719-D1719</f>
        <v>0.0177812499999217</v>
      </c>
    </row>
    <row r="1720" customFormat="false" ht="12.75" hidden="false" customHeight="false" outlineLevel="0" collapsed="false">
      <c r="A1720" s="0" t="n">
        <f aca="false">A1719+Foglio2!A$2</f>
        <v>1.71799999999992</v>
      </c>
      <c r="C1720" s="0" t="n">
        <f aca="false">FLOOR(A1720/B$2,1)</f>
        <v>87</v>
      </c>
      <c r="D1720" s="0" t="n">
        <f aca="false">B$2*C1720</f>
        <v>1.69921875</v>
      </c>
      <c r="E1720" s="0" t="n">
        <f aca="false">A1720-D1720</f>
        <v>0.0187812499999216</v>
      </c>
    </row>
    <row r="1721" customFormat="false" ht="12.75" hidden="false" customHeight="false" outlineLevel="0" collapsed="false">
      <c r="A1721" s="0" t="n">
        <f aca="false">A1720+Foglio2!A$2</f>
        <v>1.71899999999992</v>
      </c>
      <c r="C1721" s="0" t="n">
        <f aca="false">FLOOR(A1721/B$2,1)</f>
        <v>88</v>
      </c>
      <c r="D1721" s="0" t="n">
        <f aca="false">B$2*C1721</f>
        <v>1.71875</v>
      </c>
      <c r="E1721" s="0" t="n">
        <f aca="false">A1721-D1721</f>
        <v>0.00024999999992148</v>
      </c>
    </row>
    <row r="1722" customFormat="false" ht="12.75" hidden="false" customHeight="false" outlineLevel="0" collapsed="false">
      <c r="A1722" s="0" t="n">
        <f aca="false">A1721+Foglio2!A$2</f>
        <v>1.71999999999992</v>
      </c>
      <c r="C1722" s="0" t="n">
        <f aca="false">FLOOR(A1722/B$2,1)</f>
        <v>88</v>
      </c>
      <c r="D1722" s="0" t="n">
        <f aca="false">B$2*C1722</f>
        <v>1.71875</v>
      </c>
      <c r="E1722" s="0" t="n">
        <f aca="false">A1722-D1722</f>
        <v>0.00124999999992137</v>
      </c>
    </row>
    <row r="1723" customFormat="false" ht="12.75" hidden="false" customHeight="false" outlineLevel="0" collapsed="false">
      <c r="A1723" s="0" t="n">
        <f aca="false">A1722+Foglio2!A$2</f>
        <v>1.72099999999992</v>
      </c>
      <c r="C1723" s="0" t="n">
        <f aca="false">FLOOR(A1723/B$2,1)</f>
        <v>88</v>
      </c>
      <c r="D1723" s="0" t="n">
        <f aca="false">B$2*C1723</f>
        <v>1.71875</v>
      </c>
      <c r="E1723" s="0" t="n">
        <f aca="false">A1723-D1723</f>
        <v>0.00224999999992126</v>
      </c>
    </row>
    <row r="1724" customFormat="false" ht="12.75" hidden="false" customHeight="false" outlineLevel="0" collapsed="false">
      <c r="A1724" s="0" t="n">
        <f aca="false">A1723+Foglio2!A$2</f>
        <v>1.72199999999992</v>
      </c>
      <c r="C1724" s="0" t="n">
        <f aca="false">FLOOR(A1724/B$2,1)</f>
        <v>88</v>
      </c>
      <c r="D1724" s="0" t="n">
        <f aca="false">B$2*C1724</f>
        <v>1.71875</v>
      </c>
      <c r="E1724" s="0" t="n">
        <f aca="false">A1724-D1724</f>
        <v>0.00324999999992115</v>
      </c>
    </row>
    <row r="1725" customFormat="false" ht="12.75" hidden="false" customHeight="false" outlineLevel="0" collapsed="false">
      <c r="A1725" s="0" t="n">
        <f aca="false">A1724+Foglio2!A$2</f>
        <v>1.72299999999992</v>
      </c>
      <c r="C1725" s="0" t="n">
        <f aca="false">FLOOR(A1725/B$2,1)</f>
        <v>88</v>
      </c>
      <c r="D1725" s="0" t="n">
        <f aca="false">B$2*C1725</f>
        <v>1.71875</v>
      </c>
      <c r="E1725" s="0" t="n">
        <f aca="false">A1725-D1725</f>
        <v>0.00424999999992104</v>
      </c>
    </row>
    <row r="1726" customFormat="false" ht="12.75" hidden="false" customHeight="false" outlineLevel="0" collapsed="false">
      <c r="A1726" s="0" t="n">
        <f aca="false">A1725+Foglio2!A$2</f>
        <v>1.72399999999992</v>
      </c>
      <c r="C1726" s="0" t="n">
        <f aca="false">FLOOR(A1726/B$2,1)</f>
        <v>88</v>
      </c>
      <c r="D1726" s="0" t="n">
        <f aca="false">B$2*C1726</f>
        <v>1.71875</v>
      </c>
      <c r="E1726" s="0" t="n">
        <f aca="false">A1726-D1726</f>
        <v>0.00524999999992093</v>
      </c>
    </row>
    <row r="1727" customFormat="false" ht="12.75" hidden="false" customHeight="false" outlineLevel="0" collapsed="false">
      <c r="A1727" s="0" t="n">
        <f aca="false">A1726+Foglio2!A$2</f>
        <v>1.72499999999992</v>
      </c>
      <c r="C1727" s="0" t="n">
        <f aca="false">FLOOR(A1727/B$2,1)</f>
        <v>88</v>
      </c>
      <c r="D1727" s="0" t="n">
        <f aca="false">B$2*C1727</f>
        <v>1.71875</v>
      </c>
      <c r="E1727" s="0" t="n">
        <f aca="false">A1727-D1727</f>
        <v>0.00624999999992082</v>
      </c>
    </row>
    <row r="1728" customFormat="false" ht="12.75" hidden="false" customHeight="false" outlineLevel="0" collapsed="false">
      <c r="A1728" s="0" t="n">
        <f aca="false">A1727+Foglio2!A$2</f>
        <v>1.72599999999992</v>
      </c>
      <c r="C1728" s="0" t="n">
        <f aca="false">FLOOR(A1728/B$2,1)</f>
        <v>88</v>
      </c>
      <c r="D1728" s="0" t="n">
        <f aca="false">B$2*C1728</f>
        <v>1.71875</v>
      </c>
      <c r="E1728" s="0" t="n">
        <f aca="false">A1728-D1728</f>
        <v>0.00724999999992071</v>
      </c>
    </row>
    <row r="1729" customFormat="false" ht="12.75" hidden="false" customHeight="false" outlineLevel="0" collapsed="false">
      <c r="A1729" s="0" t="n">
        <f aca="false">A1728+Foglio2!A$2</f>
        <v>1.72699999999992</v>
      </c>
      <c r="C1729" s="0" t="n">
        <f aca="false">FLOOR(A1729/B$2,1)</f>
        <v>88</v>
      </c>
      <c r="D1729" s="0" t="n">
        <f aca="false">B$2*C1729</f>
        <v>1.71875</v>
      </c>
      <c r="E1729" s="0" t="n">
        <f aca="false">A1729-D1729</f>
        <v>0.0082499999999206</v>
      </c>
    </row>
    <row r="1730" customFormat="false" ht="12.75" hidden="false" customHeight="false" outlineLevel="0" collapsed="false">
      <c r="A1730" s="0" t="n">
        <f aca="false">A1729+Foglio2!A$2</f>
        <v>1.72799999999992</v>
      </c>
      <c r="C1730" s="0" t="n">
        <f aca="false">FLOOR(A1730/B$2,1)</f>
        <v>88</v>
      </c>
      <c r="D1730" s="0" t="n">
        <f aca="false">B$2*C1730</f>
        <v>1.71875</v>
      </c>
      <c r="E1730" s="0" t="n">
        <f aca="false">A1730-D1730</f>
        <v>0.00924999999992049</v>
      </c>
    </row>
    <row r="1731" customFormat="false" ht="12.75" hidden="false" customHeight="false" outlineLevel="0" collapsed="false">
      <c r="A1731" s="0" t="n">
        <f aca="false">A1730+Foglio2!A$2</f>
        <v>1.72899999999992</v>
      </c>
      <c r="C1731" s="0" t="n">
        <f aca="false">FLOOR(A1731/B$2,1)</f>
        <v>88</v>
      </c>
      <c r="D1731" s="0" t="n">
        <f aca="false">B$2*C1731</f>
        <v>1.71875</v>
      </c>
      <c r="E1731" s="0" t="n">
        <f aca="false">A1731-D1731</f>
        <v>0.0102499999999204</v>
      </c>
    </row>
    <row r="1732" customFormat="false" ht="12.75" hidden="false" customHeight="false" outlineLevel="0" collapsed="false">
      <c r="A1732" s="0" t="n">
        <f aca="false">A1731+Foglio2!A$2</f>
        <v>1.72999999999992</v>
      </c>
      <c r="C1732" s="0" t="n">
        <f aca="false">FLOOR(A1732/B$2,1)</f>
        <v>88</v>
      </c>
      <c r="D1732" s="0" t="n">
        <f aca="false">B$2*C1732</f>
        <v>1.71875</v>
      </c>
      <c r="E1732" s="0" t="n">
        <f aca="false">A1732-D1732</f>
        <v>0.0112499999999203</v>
      </c>
    </row>
    <row r="1733" customFormat="false" ht="12.75" hidden="false" customHeight="false" outlineLevel="0" collapsed="false">
      <c r="A1733" s="0" t="n">
        <f aca="false">A1732+Foglio2!A$2</f>
        <v>1.73099999999992</v>
      </c>
      <c r="C1733" s="0" t="n">
        <f aca="false">FLOOR(A1733/B$2,1)</f>
        <v>88</v>
      </c>
      <c r="D1733" s="0" t="n">
        <f aca="false">B$2*C1733</f>
        <v>1.71875</v>
      </c>
      <c r="E1733" s="0" t="n">
        <f aca="false">A1733-D1733</f>
        <v>0.0122499999999202</v>
      </c>
    </row>
    <row r="1734" customFormat="false" ht="12.75" hidden="false" customHeight="false" outlineLevel="0" collapsed="false">
      <c r="A1734" s="0" t="n">
        <f aca="false">A1733+Foglio2!A$2</f>
        <v>1.73199999999992</v>
      </c>
      <c r="C1734" s="0" t="n">
        <f aca="false">FLOOR(A1734/B$2,1)</f>
        <v>88</v>
      </c>
      <c r="D1734" s="0" t="n">
        <f aca="false">B$2*C1734</f>
        <v>1.71875</v>
      </c>
      <c r="E1734" s="0" t="n">
        <f aca="false">A1734-D1734</f>
        <v>0.01324999999992</v>
      </c>
    </row>
    <row r="1735" customFormat="false" ht="12.75" hidden="false" customHeight="false" outlineLevel="0" collapsed="false">
      <c r="A1735" s="0" t="n">
        <f aca="false">A1734+Foglio2!A$2</f>
        <v>1.73299999999992</v>
      </c>
      <c r="C1735" s="0" t="n">
        <f aca="false">FLOOR(A1735/B$2,1)</f>
        <v>88</v>
      </c>
      <c r="D1735" s="0" t="n">
        <f aca="false">B$2*C1735</f>
        <v>1.71875</v>
      </c>
      <c r="E1735" s="0" t="n">
        <f aca="false">A1735-D1735</f>
        <v>0.0142499999999199</v>
      </c>
    </row>
    <row r="1736" customFormat="false" ht="12.75" hidden="false" customHeight="false" outlineLevel="0" collapsed="false">
      <c r="A1736" s="0" t="n">
        <f aca="false">A1735+Foglio2!A$2</f>
        <v>1.73399999999992</v>
      </c>
      <c r="C1736" s="0" t="n">
        <f aca="false">FLOOR(A1736/B$2,1)</f>
        <v>88</v>
      </c>
      <c r="D1736" s="0" t="n">
        <f aca="false">B$2*C1736</f>
        <v>1.71875</v>
      </c>
      <c r="E1736" s="0" t="n">
        <f aca="false">A1736-D1736</f>
        <v>0.0152499999999198</v>
      </c>
    </row>
    <row r="1737" customFormat="false" ht="12.75" hidden="false" customHeight="false" outlineLevel="0" collapsed="false">
      <c r="A1737" s="0" t="n">
        <f aca="false">A1736+Foglio2!A$2</f>
        <v>1.73499999999992</v>
      </c>
      <c r="C1737" s="0" t="n">
        <f aca="false">FLOOR(A1737/B$2,1)</f>
        <v>88</v>
      </c>
      <c r="D1737" s="0" t="n">
        <f aca="false">B$2*C1737</f>
        <v>1.71875</v>
      </c>
      <c r="E1737" s="0" t="n">
        <f aca="false">A1737-D1737</f>
        <v>0.0162499999999197</v>
      </c>
    </row>
    <row r="1738" customFormat="false" ht="12.75" hidden="false" customHeight="false" outlineLevel="0" collapsed="false">
      <c r="A1738" s="0" t="n">
        <f aca="false">A1737+Foglio2!A$2</f>
        <v>1.73599999999992</v>
      </c>
      <c r="C1738" s="0" t="n">
        <f aca="false">FLOOR(A1738/B$2,1)</f>
        <v>88</v>
      </c>
      <c r="D1738" s="0" t="n">
        <f aca="false">B$2*C1738</f>
        <v>1.71875</v>
      </c>
      <c r="E1738" s="0" t="n">
        <f aca="false">A1738-D1738</f>
        <v>0.0172499999999196</v>
      </c>
    </row>
    <row r="1739" customFormat="false" ht="12.75" hidden="false" customHeight="false" outlineLevel="0" collapsed="false">
      <c r="A1739" s="0" t="n">
        <f aca="false">A1738+Foglio2!A$2</f>
        <v>1.73699999999992</v>
      </c>
      <c r="C1739" s="0" t="n">
        <f aca="false">FLOOR(A1739/B$2,1)</f>
        <v>88</v>
      </c>
      <c r="D1739" s="0" t="n">
        <f aca="false">B$2*C1739</f>
        <v>1.71875</v>
      </c>
      <c r="E1739" s="0" t="n">
        <f aca="false">A1739-D1739</f>
        <v>0.0182499999999195</v>
      </c>
    </row>
    <row r="1740" customFormat="false" ht="12.75" hidden="false" customHeight="false" outlineLevel="0" collapsed="false">
      <c r="A1740" s="0" t="n">
        <f aca="false">A1739+Foglio2!A$2</f>
        <v>1.73799999999992</v>
      </c>
      <c r="C1740" s="0" t="n">
        <f aca="false">FLOOR(A1740/B$2,1)</f>
        <v>88</v>
      </c>
      <c r="D1740" s="0" t="n">
        <f aca="false">B$2*C1740</f>
        <v>1.71875</v>
      </c>
      <c r="E1740" s="0" t="n">
        <f aca="false">A1740-D1740</f>
        <v>0.0192499999999194</v>
      </c>
    </row>
    <row r="1741" customFormat="false" ht="12.75" hidden="false" customHeight="false" outlineLevel="0" collapsed="false">
      <c r="A1741" s="0" t="n">
        <f aca="false">A1740+Foglio2!A$2</f>
        <v>1.73899999999992</v>
      </c>
      <c r="C1741" s="0" t="n">
        <f aca="false">FLOOR(A1741/B$2,1)</f>
        <v>89</v>
      </c>
      <c r="D1741" s="0" t="n">
        <f aca="false">B$2*C1741</f>
        <v>1.73828125</v>
      </c>
      <c r="E1741" s="0" t="n">
        <f aca="false">A1741-D1741</f>
        <v>0.000718749999919277</v>
      </c>
    </row>
    <row r="1742" customFormat="false" ht="12.75" hidden="false" customHeight="false" outlineLevel="0" collapsed="false">
      <c r="A1742" s="0" t="n">
        <f aca="false">A1741+Foglio2!A$2</f>
        <v>1.73999999999992</v>
      </c>
      <c r="C1742" s="0" t="n">
        <f aca="false">FLOOR(A1742/B$2,1)</f>
        <v>89</v>
      </c>
      <c r="D1742" s="0" t="n">
        <f aca="false">B$2*C1742</f>
        <v>1.73828125</v>
      </c>
      <c r="E1742" s="0" t="n">
        <f aca="false">A1742-D1742</f>
        <v>0.00171874999991917</v>
      </c>
    </row>
    <row r="1743" customFormat="false" ht="12.75" hidden="false" customHeight="false" outlineLevel="0" collapsed="false">
      <c r="A1743" s="0" t="n">
        <f aca="false">A1742+Foglio2!A$2</f>
        <v>1.74099999999992</v>
      </c>
      <c r="C1743" s="0" t="n">
        <f aca="false">FLOOR(A1743/B$2,1)</f>
        <v>89</v>
      </c>
      <c r="D1743" s="0" t="n">
        <f aca="false">B$2*C1743</f>
        <v>1.73828125</v>
      </c>
      <c r="E1743" s="0" t="n">
        <f aca="false">A1743-D1743</f>
        <v>0.00271874999991906</v>
      </c>
    </row>
    <row r="1744" customFormat="false" ht="12.75" hidden="false" customHeight="false" outlineLevel="0" collapsed="false">
      <c r="A1744" s="0" t="n">
        <f aca="false">A1743+Foglio2!A$2</f>
        <v>1.74199999999992</v>
      </c>
      <c r="C1744" s="0" t="n">
        <f aca="false">FLOOR(A1744/B$2,1)</f>
        <v>89</v>
      </c>
      <c r="D1744" s="0" t="n">
        <f aca="false">B$2*C1744</f>
        <v>1.73828125</v>
      </c>
      <c r="E1744" s="0" t="n">
        <f aca="false">A1744-D1744</f>
        <v>0.00371874999991895</v>
      </c>
    </row>
    <row r="1745" customFormat="false" ht="12.75" hidden="false" customHeight="false" outlineLevel="0" collapsed="false">
      <c r="A1745" s="0" t="n">
        <f aca="false">A1744+Foglio2!A$2</f>
        <v>1.74299999999992</v>
      </c>
      <c r="C1745" s="0" t="n">
        <f aca="false">FLOOR(A1745/B$2,1)</f>
        <v>89</v>
      </c>
      <c r="D1745" s="0" t="n">
        <f aca="false">B$2*C1745</f>
        <v>1.73828125</v>
      </c>
      <c r="E1745" s="0" t="n">
        <f aca="false">A1745-D1745</f>
        <v>0.00471874999991884</v>
      </c>
    </row>
    <row r="1746" customFormat="false" ht="12.75" hidden="false" customHeight="false" outlineLevel="0" collapsed="false">
      <c r="A1746" s="0" t="n">
        <f aca="false">A1745+Foglio2!A$2</f>
        <v>1.74399999999992</v>
      </c>
      <c r="C1746" s="0" t="n">
        <f aca="false">FLOOR(A1746/B$2,1)</f>
        <v>89</v>
      </c>
      <c r="D1746" s="0" t="n">
        <f aca="false">B$2*C1746</f>
        <v>1.73828125</v>
      </c>
      <c r="E1746" s="0" t="n">
        <f aca="false">A1746-D1746</f>
        <v>0.00571874999991873</v>
      </c>
    </row>
    <row r="1747" customFormat="false" ht="12.75" hidden="false" customHeight="false" outlineLevel="0" collapsed="false">
      <c r="A1747" s="0" t="n">
        <f aca="false">A1746+Foglio2!A$2</f>
        <v>1.74499999999992</v>
      </c>
      <c r="C1747" s="0" t="n">
        <f aca="false">FLOOR(A1747/B$2,1)</f>
        <v>89</v>
      </c>
      <c r="D1747" s="0" t="n">
        <f aca="false">B$2*C1747</f>
        <v>1.73828125</v>
      </c>
      <c r="E1747" s="0" t="n">
        <f aca="false">A1747-D1747</f>
        <v>0.00671874999991862</v>
      </c>
    </row>
    <row r="1748" customFormat="false" ht="12.75" hidden="false" customHeight="false" outlineLevel="0" collapsed="false">
      <c r="A1748" s="0" t="n">
        <f aca="false">A1747+Foglio2!A$2</f>
        <v>1.74599999999992</v>
      </c>
      <c r="C1748" s="0" t="n">
        <f aca="false">FLOOR(A1748/B$2,1)</f>
        <v>89</v>
      </c>
      <c r="D1748" s="0" t="n">
        <f aca="false">B$2*C1748</f>
        <v>1.73828125</v>
      </c>
      <c r="E1748" s="0" t="n">
        <f aca="false">A1748-D1748</f>
        <v>0.00771874999991851</v>
      </c>
    </row>
    <row r="1749" customFormat="false" ht="12.75" hidden="false" customHeight="false" outlineLevel="0" collapsed="false">
      <c r="A1749" s="0" t="n">
        <f aca="false">A1748+Foglio2!A$2</f>
        <v>1.74699999999992</v>
      </c>
      <c r="C1749" s="0" t="n">
        <f aca="false">FLOOR(A1749/B$2,1)</f>
        <v>89</v>
      </c>
      <c r="D1749" s="0" t="n">
        <f aca="false">B$2*C1749</f>
        <v>1.73828125</v>
      </c>
      <c r="E1749" s="0" t="n">
        <f aca="false">A1749-D1749</f>
        <v>0.0087187499999184</v>
      </c>
    </row>
    <row r="1750" customFormat="false" ht="12.75" hidden="false" customHeight="false" outlineLevel="0" collapsed="false">
      <c r="A1750" s="0" t="n">
        <f aca="false">A1749+Foglio2!A$2</f>
        <v>1.74799999999992</v>
      </c>
      <c r="C1750" s="0" t="n">
        <f aca="false">FLOOR(A1750/B$2,1)</f>
        <v>89</v>
      </c>
      <c r="D1750" s="0" t="n">
        <f aca="false">B$2*C1750</f>
        <v>1.73828125</v>
      </c>
      <c r="E1750" s="0" t="n">
        <f aca="false">A1750-D1750</f>
        <v>0.00971874999991829</v>
      </c>
    </row>
    <row r="1751" customFormat="false" ht="12.75" hidden="false" customHeight="false" outlineLevel="0" collapsed="false">
      <c r="A1751" s="0" t="n">
        <f aca="false">A1750+Foglio2!A$2</f>
        <v>1.74899999999992</v>
      </c>
      <c r="C1751" s="0" t="n">
        <f aca="false">FLOOR(A1751/B$2,1)</f>
        <v>89</v>
      </c>
      <c r="D1751" s="0" t="n">
        <f aca="false">B$2*C1751</f>
        <v>1.73828125</v>
      </c>
      <c r="E1751" s="0" t="n">
        <f aca="false">A1751-D1751</f>
        <v>0.0107187499999182</v>
      </c>
    </row>
    <row r="1752" customFormat="false" ht="12.75" hidden="false" customHeight="false" outlineLevel="0" collapsed="false">
      <c r="A1752" s="0" t="n">
        <f aca="false">A1751+Foglio2!A$2</f>
        <v>1.74999999999992</v>
      </c>
      <c r="C1752" s="0" t="n">
        <f aca="false">FLOOR(A1752/B$2,1)</f>
        <v>89</v>
      </c>
      <c r="D1752" s="0" t="n">
        <f aca="false">B$2*C1752</f>
        <v>1.73828125</v>
      </c>
      <c r="E1752" s="0" t="n">
        <f aca="false">A1752-D1752</f>
        <v>0.0117187499999181</v>
      </c>
    </row>
    <row r="1753" customFormat="false" ht="12.75" hidden="false" customHeight="false" outlineLevel="0" collapsed="false">
      <c r="A1753" s="0" t="n">
        <f aca="false">A1752+Foglio2!A$2</f>
        <v>1.75099999999992</v>
      </c>
      <c r="C1753" s="0" t="n">
        <f aca="false">FLOOR(A1753/B$2,1)</f>
        <v>89</v>
      </c>
      <c r="D1753" s="0" t="n">
        <f aca="false">B$2*C1753</f>
        <v>1.73828125</v>
      </c>
      <c r="E1753" s="0" t="n">
        <f aca="false">A1753-D1753</f>
        <v>0.012718749999918</v>
      </c>
    </row>
    <row r="1754" customFormat="false" ht="12.75" hidden="false" customHeight="false" outlineLevel="0" collapsed="false">
      <c r="A1754" s="0" t="n">
        <f aca="false">A1753+Foglio2!A$2</f>
        <v>1.75199999999992</v>
      </c>
      <c r="C1754" s="0" t="n">
        <f aca="false">FLOOR(A1754/B$2,1)</f>
        <v>89</v>
      </c>
      <c r="D1754" s="0" t="n">
        <f aca="false">B$2*C1754</f>
        <v>1.73828125</v>
      </c>
      <c r="E1754" s="0" t="n">
        <f aca="false">A1754-D1754</f>
        <v>0.0137187499999178</v>
      </c>
    </row>
    <row r="1755" customFormat="false" ht="12.75" hidden="false" customHeight="false" outlineLevel="0" collapsed="false">
      <c r="A1755" s="0" t="n">
        <f aca="false">A1754+Foglio2!A$2</f>
        <v>1.75299999999992</v>
      </c>
      <c r="C1755" s="0" t="n">
        <f aca="false">FLOOR(A1755/B$2,1)</f>
        <v>89</v>
      </c>
      <c r="D1755" s="0" t="n">
        <f aca="false">B$2*C1755</f>
        <v>1.73828125</v>
      </c>
      <c r="E1755" s="0" t="n">
        <f aca="false">A1755-D1755</f>
        <v>0.0147187499999177</v>
      </c>
    </row>
    <row r="1756" customFormat="false" ht="12.75" hidden="false" customHeight="false" outlineLevel="0" collapsed="false">
      <c r="A1756" s="0" t="n">
        <f aca="false">A1755+Foglio2!A$2</f>
        <v>1.75399999999992</v>
      </c>
      <c r="C1756" s="0" t="n">
        <f aca="false">FLOOR(A1756/B$2,1)</f>
        <v>89</v>
      </c>
      <c r="D1756" s="0" t="n">
        <f aca="false">B$2*C1756</f>
        <v>1.73828125</v>
      </c>
      <c r="E1756" s="0" t="n">
        <f aca="false">A1756-D1756</f>
        <v>0.0157187499999176</v>
      </c>
    </row>
    <row r="1757" customFormat="false" ht="12.75" hidden="false" customHeight="false" outlineLevel="0" collapsed="false">
      <c r="A1757" s="0" t="n">
        <f aca="false">A1756+Foglio2!A$2</f>
        <v>1.75499999999992</v>
      </c>
      <c r="C1757" s="0" t="n">
        <f aca="false">FLOOR(A1757/B$2,1)</f>
        <v>89</v>
      </c>
      <c r="D1757" s="0" t="n">
        <f aca="false">B$2*C1757</f>
        <v>1.73828125</v>
      </c>
      <c r="E1757" s="0" t="n">
        <f aca="false">A1757-D1757</f>
        <v>0.0167187499999175</v>
      </c>
    </row>
    <row r="1758" customFormat="false" ht="12.75" hidden="false" customHeight="false" outlineLevel="0" collapsed="false">
      <c r="A1758" s="0" t="n">
        <f aca="false">A1757+Foglio2!A$2</f>
        <v>1.75599999999992</v>
      </c>
      <c r="C1758" s="0" t="n">
        <f aca="false">FLOOR(A1758/B$2,1)</f>
        <v>89</v>
      </c>
      <c r="D1758" s="0" t="n">
        <f aca="false">B$2*C1758</f>
        <v>1.73828125</v>
      </c>
      <c r="E1758" s="0" t="n">
        <f aca="false">A1758-D1758</f>
        <v>0.0177187499999174</v>
      </c>
    </row>
    <row r="1759" customFormat="false" ht="12.75" hidden="false" customHeight="false" outlineLevel="0" collapsed="false">
      <c r="A1759" s="0" t="n">
        <f aca="false">A1758+Foglio2!A$2</f>
        <v>1.75699999999992</v>
      </c>
      <c r="C1759" s="0" t="n">
        <f aca="false">FLOOR(A1759/B$2,1)</f>
        <v>89</v>
      </c>
      <c r="D1759" s="0" t="n">
        <f aca="false">B$2*C1759</f>
        <v>1.73828125</v>
      </c>
      <c r="E1759" s="0" t="n">
        <f aca="false">A1759-D1759</f>
        <v>0.0187187499999173</v>
      </c>
    </row>
    <row r="1760" customFormat="false" ht="12.75" hidden="false" customHeight="false" outlineLevel="0" collapsed="false">
      <c r="A1760" s="0" t="n">
        <f aca="false">A1759+Foglio2!A$2</f>
        <v>1.75799999999992</v>
      </c>
      <c r="C1760" s="0" t="n">
        <f aca="false">FLOOR(A1760/B$2,1)</f>
        <v>90</v>
      </c>
      <c r="D1760" s="0" t="n">
        <f aca="false">B$2*C1760</f>
        <v>1.7578125</v>
      </c>
      <c r="E1760" s="0" t="n">
        <f aca="false">A1760-D1760</f>
        <v>0.000187499999917184</v>
      </c>
    </row>
    <row r="1761" customFormat="false" ht="12.75" hidden="false" customHeight="false" outlineLevel="0" collapsed="false">
      <c r="A1761" s="0" t="n">
        <f aca="false">A1760+Foglio2!A$2</f>
        <v>1.75899999999992</v>
      </c>
      <c r="C1761" s="0" t="n">
        <f aca="false">FLOOR(A1761/B$2,1)</f>
        <v>90</v>
      </c>
      <c r="D1761" s="0" t="n">
        <f aca="false">B$2*C1761</f>
        <v>1.7578125</v>
      </c>
      <c r="E1761" s="0" t="n">
        <f aca="false">A1761-D1761</f>
        <v>0.00118749999991707</v>
      </c>
    </row>
    <row r="1762" customFormat="false" ht="12.75" hidden="false" customHeight="false" outlineLevel="0" collapsed="false">
      <c r="A1762" s="0" t="n">
        <f aca="false">A1761+Foglio2!A$2</f>
        <v>1.75999999999992</v>
      </c>
      <c r="C1762" s="0" t="n">
        <f aca="false">FLOOR(A1762/B$2,1)</f>
        <v>90</v>
      </c>
      <c r="D1762" s="0" t="n">
        <f aca="false">B$2*C1762</f>
        <v>1.7578125</v>
      </c>
      <c r="E1762" s="0" t="n">
        <f aca="false">A1762-D1762</f>
        <v>0.00218749999991696</v>
      </c>
    </row>
    <row r="1763" customFormat="false" ht="12.75" hidden="false" customHeight="false" outlineLevel="0" collapsed="false">
      <c r="A1763" s="0" t="n">
        <f aca="false">A1762+Foglio2!A$2</f>
        <v>1.76099999999992</v>
      </c>
      <c r="C1763" s="0" t="n">
        <f aca="false">FLOOR(A1763/B$2,1)</f>
        <v>90</v>
      </c>
      <c r="D1763" s="0" t="n">
        <f aca="false">B$2*C1763</f>
        <v>1.7578125</v>
      </c>
      <c r="E1763" s="0" t="n">
        <f aca="false">A1763-D1763</f>
        <v>0.00318749999991685</v>
      </c>
    </row>
    <row r="1764" customFormat="false" ht="12.75" hidden="false" customHeight="false" outlineLevel="0" collapsed="false">
      <c r="A1764" s="0" t="n">
        <f aca="false">A1763+Foglio2!A$2</f>
        <v>1.76199999999992</v>
      </c>
      <c r="C1764" s="0" t="n">
        <f aca="false">FLOOR(A1764/B$2,1)</f>
        <v>90</v>
      </c>
      <c r="D1764" s="0" t="n">
        <f aca="false">B$2*C1764</f>
        <v>1.7578125</v>
      </c>
      <c r="E1764" s="0" t="n">
        <f aca="false">A1764-D1764</f>
        <v>0.00418749999991674</v>
      </c>
    </row>
    <row r="1765" customFormat="false" ht="12.75" hidden="false" customHeight="false" outlineLevel="0" collapsed="false">
      <c r="A1765" s="0" t="n">
        <f aca="false">A1764+Foglio2!A$2</f>
        <v>1.76299999999992</v>
      </c>
      <c r="C1765" s="0" t="n">
        <f aca="false">FLOOR(A1765/B$2,1)</f>
        <v>90</v>
      </c>
      <c r="D1765" s="0" t="n">
        <f aca="false">B$2*C1765</f>
        <v>1.7578125</v>
      </c>
      <c r="E1765" s="0" t="n">
        <f aca="false">A1765-D1765</f>
        <v>0.00518749999991663</v>
      </c>
    </row>
    <row r="1766" customFormat="false" ht="12.75" hidden="false" customHeight="false" outlineLevel="0" collapsed="false">
      <c r="A1766" s="0" t="n">
        <f aca="false">A1765+Foglio2!A$2</f>
        <v>1.76399999999992</v>
      </c>
      <c r="C1766" s="0" t="n">
        <f aca="false">FLOOR(A1766/B$2,1)</f>
        <v>90</v>
      </c>
      <c r="D1766" s="0" t="n">
        <f aca="false">B$2*C1766</f>
        <v>1.7578125</v>
      </c>
      <c r="E1766" s="0" t="n">
        <f aca="false">A1766-D1766</f>
        <v>0.00618749999991652</v>
      </c>
    </row>
    <row r="1767" customFormat="false" ht="12.75" hidden="false" customHeight="false" outlineLevel="0" collapsed="false">
      <c r="A1767" s="0" t="n">
        <f aca="false">A1766+Foglio2!A$2</f>
        <v>1.76499999999992</v>
      </c>
      <c r="C1767" s="0" t="n">
        <f aca="false">FLOOR(A1767/B$2,1)</f>
        <v>90</v>
      </c>
      <c r="D1767" s="0" t="n">
        <f aca="false">B$2*C1767</f>
        <v>1.7578125</v>
      </c>
      <c r="E1767" s="0" t="n">
        <f aca="false">A1767-D1767</f>
        <v>0.00718749999991641</v>
      </c>
    </row>
    <row r="1768" customFormat="false" ht="12.75" hidden="false" customHeight="false" outlineLevel="0" collapsed="false">
      <c r="A1768" s="0" t="n">
        <f aca="false">A1767+Foglio2!A$2</f>
        <v>1.76599999999992</v>
      </c>
      <c r="C1768" s="0" t="n">
        <f aca="false">FLOOR(A1768/B$2,1)</f>
        <v>90</v>
      </c>
      <c r="D1768" s="0" t="n">
        <f aca="false">B$2*C1768</f>
        <v>1.7578125</v>
      </c>
      <c r="E1768" s="0" t="n">
        <f aca="false">A1768-D1768</f>
        <v>0.0081874999999163</v>
      </c>
    </row>
    <row r="1769" customFormat="false" ht="12.75" hidden="false" customHeight="false" outlineLevel="0" collapsed="false">
      <c r="A1769" s="0" t="n">
        <f aca="false">A1768+Foglio2!A$2</f>
        <v>1.76699999999992</v>
      </c>
      <c r="C1769" s="0" t="n">
        <f aca="false">FLOOR(A1769/B$2,1)</f>
        <v>90</v>
      </c>
      <c r="D1769" s="0" t="n">
        <f aca="false">B$2*C1769</f>
        <v>1.7578125</v>
      </c>
      <c r="E1769" s="0" t="n">
        <f aca="false">A1769-D1769</f>
        <v>0.00918749999991619</v>
      </c>
    </row>
    <row r="1770" customFormat="false" ht="12.75" hidden="false" customHeight="false" outlineLevel="0" collapsed="false">
      <c r="A1770" s="0" t="n">
        <f aca="false">A1769+Foglio2!A$2</f>
        <v>1.76799999999992</v>
      </c>
      <c r="C1770" s="0" t="n">
        <f aca="false">FLOOR(A1770/B$2,1)</f>
        <v>90</v>
      </c>
      <c r="D1770" s="0" t="n">
        <f aca="false">B$2*C1770</f>
        <v>1.7578125</v>
      </c>
      <c r="E1770" s="0" t="n">
        <f aca="false">A1770-D1770</f>
        <v>0.0101874999999161</v>
      </c>
    </row>
    <row r="1771" customFormat="false" ht="12.75" hidden="false" customHeight="false" outlineLevel="0" collapsed="false">
      <c r="A1771" s="0" t="n">
        <f aca="false">A1770+Foglio2!A$2</f>
        <v>1.76899999999992</v>
      </c>
      <c r="C1771" s="0" t="n">
        <f aca="false">FLOOR(A1771/B$2,1)</f>
        <v>90</v>
      </c>
      <c r="D1771" s="0" t="n">
        <f aca="false">B$2*C1771</f>
        <v>1.7578125</v>
      </c>
      <c r="E1771" s="0" t="n">
        <f aca="false">A1771-D1771</f>
        <v>0.011187499999916</v>
      </c>
    </row>
    <row r="1772" customFormat="false" ht="12.75" hidden="false" customHeight="false" outlineLevel="0" collapsed="false">
      <c r="A1772" s="0" t="n">
        <f aca="false">A1771+Foglio2!A$2</f>
        <v>1.76999999999992</v>
      </c>
      <c r="C1772" s="0" t="n">
        <f aca="false">FLOOR(A1772/B$2,1)</f>
        <v>90</v>
      </c>
      <c r="D1772" s="0" t="n">
        <f aca="false">B$2*C1772</f>
        <v>1.7578125</v>
      </c>
      <c r="E1772" s="0" t="n">
        <f aca="false">A1772-D1772</f>
        <v>0.0121874999999159</v>
      </c>
    </row>
    <row r="1773" customFormat="false" ht="12.75" hidden="false" customHeight="false" outlineLevel="0" collapsed="false">
      <c r="A1773" s="0" t="n">
        <f aca="false">A1772+Foglio2!A$2</f>
        <v>1.77099999999992</v>
      </c>
      <c r="C1773" s="0" t="n">
        <f aca="false">FLOOR(A1773/B$2,1)</f>
        <v>90</v>
      </c>
      <c r="D1773" s="0" t="n">
        <f aca="false">B$2*C1773</f>
        <v>1.7578125</v>
      </c>
      <c r="E1773" s="0" t="n">
        <f aca="false">A1773-D1773</f>
        <v>0.0131874999999158</v>
      </c>
    </row>
    <row r="1774" customFormat="false" ht="12.75" hidden="false" customHeight="false" outlineLevel="0" collapsed="false">
      <c r="A1774" s="0" t="n">
        <f aca="false">A1773+Foglio2!A$2</f>
        <v>1.77199999999992</v>
      </c>
      <c r="C1774" s="0" t="n">
        <f aca="false">FLOOR(A1774/B$2,1)</f>
        <v>90</v>
      </c>
      <c r="D1774" s="0" t="n">
        <f aca="false">B$2*C1774</f>
        <v>1.7578125</v>
      </c>
      <c r="E1774" s="0" t="n">
        <f aca="false">A1774-D1774</f>
        <v>0.0141874999999156</v>
      </c>
    </row>
    <row r="1775" customFormat="false" ht="12.75" hidden="false" customHeight="false" outlineLevel="0" collapsed="false">
      <c r="A1775" s="0" t="n">
        <f aca="false">A1774+Foglio2!A$2</f>
        <v>1.77299999999992</v>
      </c>
      <c r="C1775" s="0" t="n">
        <f aca="false">FLOOR(A1775/B$2,1)</f>
        <v>90</v>
      </c>
      <c r="D1775" s="0" t="n">
        <f aca="false">B$2*C1775</f>
        <v>1.7578125</v>
      </c>
      <c r="E1775" s="0" t="n">
        <f aca="false">A1775-D1775</f>
        <v>0.0151874999999155</v>
      </c>
    </row>
    <row r="1776" customFormat="false" ht="12.75" hidden="false" customHeight="false" outlineLevel="0" collapsed="false">
      <c r="A1776" s="0" t="n">
        <f aca="false">A1775+Foglio2!A$2</f>
        <v>1.77399999999992</v>
      </c>
      <c r="C1776" s="0" t="n">
        <f aca="false">FLOOR(A1776/B$2,1)</f>
        <v>90</v>
      </c>
      <c r="D1776" s="0" t="n">
        <f aca="false">B$2*C1776</f>
        <v>1.7578125</v>
      </c>
      <c r="E1776" s="0" t="n">
        <f aca="false">A1776-D1776</f>
        <v>0.0161874999999154</v>
      </c>
    </row>
    <row r="1777" customFormat="false" ht="12.75" hidden="false" customHeight="false" outlineLevel="0" collapsed="false">
      <c r="A1777" s="0" t="n">
        <f aca="false">A1776+Foglio2!A$2</f>
        <v>1.77499999999992</v>
      </c>
      <c r="C1777" s="0" t="n">
        <f aca="false">FLOOR(A1777/B$2,1)</f>
        <v>90</v>
      </c>
      <c r="D1777" s="0" t="n">
        <f aca="false">B$2*C1777</f>
        <v>1.7578125</v>
      </c>
      <c r="E1777" s="0" t="n">
        <f aca="false">A1777-D1777</f>
        <v>0.0171874999999153</v>
      </c>
    </row>
    <row r="1778" customFormat="false" ht="12.75" hidden="false" customHeight="false" outlineLevel="0" collapsed="false">
      <c r="A1778" s="0" t="n">
        <f aca="false">A1777+Foglio2!A$2</f>
        <v>1.77599999999992</v>
      </c>
      <c r="C1778" s="0" t="n">
        <f aca="false">FLOOR(A1778/B$2,1)</f>
        <v>90</v>
      </c>
      <c r="D1778" s="0" t="n">
        <f aca="false">B$2*C1778</f>
        <v>1.7578125</v>
      </c>
      <c r="E1778" s="0" t="n">
        <f aca="false">A1778-D1778</f>
        <v>0.0181874999999152</v>
      </c>
    </row>
    <row r="1779" customFormat="false" ht="12.75" hidden="false" customHeight="false" outlineLevel="0" collapsed="false">
      <c r="A1779" s="0" t="n">
        <f aca="false">A1778+Foglio2!A$2</f>
        <v>1.77699999999992</v>
      </c>
      <c r="C1779" s="0" t="n">
        <f aca="false">FLOOR(A1779/B$2,1)</f>
        <v>90</v>
      </c>
      <c r="D1779" s="0" t="n">
        <f aca="false">B$2*C1779</f>
        <v>1.7578125</v>
      </c>
      <c r="E1779" s="0" t="n">
        <f aca="false">A1779-D1779</f>
        <v>0.0191874999999151</v>
      </c>
    </row>
    <row r="1780" customFormat="false" ht="12.75" hidden="false" customHeight="false" outlineLevel="0" collapsed="false">
      <c r="A1780" s="0" t="n">
        <f aca="false">A1779+Foglio2!A$2</f>
        <v>1.77799999999992</v>
      </c>
      <c r="C1780" s="0" t="n">
        <f aca="false">FLOOR(A1780/B$2,1)</f>
        <v>91</v>
      </c>
      <c r="D1780" s="0" t="n">
        <f aca="false">B$2*C1780</f>
        <v>1.77734375</v>
      </c>
      <c r="E1780" s="0" t="n">
        <f aca="false">A1780-D1780</f>
        <v>0.000656249999914982</v>
      </c>
    </row>
    <row r="1781" customFormat="false" ht="12.75" hidden="false" customHeight="false" outlineLevel="0" collapsed="false">
      <c r="A1781" s="0" t="n">
        <f aca="false">A1780+Foglio2!A$2</f>
        <v>1.77899999999991</v>
      </c>
      <c r="C1781" s="0" t="n">
        <f aca="false">FLOOR(A1781/B$2,1)</f>
        <v>91</v>
      </c>
      <c r="D1781" s="0" t="n">
        <f aca="false">B$2*C1781</f>
        <v>1.77734375</v>
      </c>
      <c r="E1781" s="0" t="n">
        <f aca="false">A1781-D1781</f>
        <v>0.00165624999991487</v>
      </c>
    </row>
    <row r="1782" customFormat="false" ht="12.75" hidden="false" customHeight="false" outlineLevel="0" collapsed="false">
      <c r="A1782" s="0" t="n">
        <f aca="false">A1781+Foglio2!A$2</f>
        <v>1.77999999999991</v>
      </c>
      <c r="C1782" s="0" t="n">
        <f aca="false">FLOOR(A1782/B$2,1)</f>
        <v>91</v>
      </c>
      <c r="D1782" s="0" t="n">
        <f aca="false">B$2*C1782</f>
        <v>1.77734375</v>
      </c>
      <c r="E1782" s="0" t="n">
        <f aca="false">A1782-D1782</f>
        <v>0.00265624999991476</v>
      </c>
    </row>
    <row r="1783" customFormat="false" ht="12.75" hidden="false" customHeight="false" outlineLevel="0" collapsed="false">
      <c r="A1783" s="0" t="n">
        <f aca="false">A1782+Foglio2!A$2</f>
        <v>1.78099999999991</v>
      </c>
      <c r="C1783" s="0" t="n">
        <f aca="false">FLOOR(A1783/B$2,1)</f>
        <v>91</v>
      </c>
      <c r="D1783" s="0" t="n">
        <f aca="false">B$2*C1783</f>
        <v>1.77734375</v>
      </c>
      <c r="E1783" s="0" t="n">
        <f aca="false">A1783-D1783</f>
        <v>0.00365624999991465</v>
      </c>
    </row>
    <row r="1784" customFormat="false" ht="12.75" hidden="false" customHeight="false" outlineLevel="0" collapsed="false">
      <c r="A1784" s="0" t="n">
        <f aca="false">A1783+Foglio2!A$2</f>
        <v>1.78199999999991</v>
      </c>
      <c r="C1784" s="0" t="n">
        <f aca="false">FLOOR(A1784/B$2,1)</f>
        <v>91</v>
      </c>
      <c r="D1784" s="0" t="n">
        <f aca="false">B$2*C1784</f>
        <v>1.77734375</v>
      </c>
      <c r="E1784" s="0" t="n">
        <f aca="false">A1784-D1784</f>
        <v>0.00465624999991454</v>
      </c>
    </row>
    <row r="1785" customFormat="false" ht="12.75" hidden="false" customHeight="false" outlineLevel="0" collapsed="false">
      <c r="A1785" s="0" t="n">
        <f aca="false">A1784+Foglio2!A$2</f>
        <v>1.78299999999991</v>
      </c>
      <c r="C1785" s="0" t="n">
        <f aca="false">FLOOR(A1785/B$2,1)</f>
        <v>91</v>
      </c>
      <c r="D1785" s="0" t="n">
        <f aca="false">B$2*C1785</f>
        <v>1.77734375</v>
      </c>
      <c r="E1785" s="0" t="n">
        <f aca="false">A1785-D1785</f>
        <v>0.00565624999991443</v>
      </c>
    </row>
    <row r="1786" customFormat="false" ht="12.75" hidden="false" customHeight="false" outlineLevel="0" collapsed="false">
      <c r="A1786" s="0" t="n">
        <f aca="false">A1785+Foglio2!A$2</f>
        <v>1.78399999999991</v>
      </c>
      <c r="C1786" s="0" t="n">
        <f aca="false">FLOOR(A1786/B$2,1)</f>
        <v>91</v>
      </c>
      <c r="D1786" s="0" t="n">
        <f aca="false">B$2*C1786</f>
        <v>1.77734375</v>
      </c>
      <c r="E1786" s="0" t="n">
        <f aca="false">A1786-D1786</f>
        <v>0.00665624999991432</v>
      </c>
    </row>
    <row r="1787" customFormat="false" ht="12.75" hidden="false" customHeight="false" outlineLevel="0" collapsed="false">
      <c r="A1787" s="0" t="n">
        <f aca="false">A1786+Foglio2!A$2</f>
        <v>1.78499999999991</v>
      </c>
      <c r="C1787" s="0" t="n">
        <f aca="false">FLOOR(A1787/B$2,1)</f>
        <v>91</v>
      </c>
      <c r="D1787" s="0" t="n">
        <f aca="false">B$2*C1787</f>
        <v>1.77734375</v>
      </c>
      <c r="E1787" s="0" t="n">
        <f aca="false">A1787-D1787</f>
        <v>0.00765624999991421</v>
      </c>
    </row>
    <row r="1788" customFormat="false" ht="12.75" hidden="false" customHeight="false" outlineLevel="0" collapsed="false">
      <c r="A1788" s="0" t="n">
        <f aca="false">A1787+Foglio2!A$2</f>
        <v>1.78599999999991</v>
      </c>
      <c r="C1788" s="0" t="n">
        <f aca="false">FLOOR(A1788/B$2,1)</f>
        <v>91</v>
      </c>
      <c r="D1788" s="0" t="n">
        <f aca="false">B$2*C1788</f>
        <v>1.77734375</v>
      </c>
      <c r="E1788" s="0" t="n">
        <f aca="false">A1788-D1788</f>
        <v>0.0086562499999141</v>
      </c>
    </row>
    <row r="1789" customFormat="false" ht="12.75" hidden="false" customHeight="false" outlineLevel="0" collapsed="false">
      <c r="A1789" s="0" t="n">
        <f aca="false">A1788+Foglio2!A$2</f>
        <v>1.78699999999991</v>
      </c>
      <c r="C1789" s="0" t="n">
        <f aca="false">FLOOR(A1789/B$2,1)</f>
        <v>91</v>
      </c>
      <c r="D1789" s="0" t="n">
        <f aca="false">B$2*C1789</f>
        <v>1.77734375</v>
      </c>
      <c r="E1789" s="0" t="n">
        <f aca="false">A1789-D1789</f>
        <v>0.00965624999991399</v>
      </c>
    </row>
    <row r="1790" customFormat="false" ht="12.75" hidden="false" customHeight="false" outlineLevel="0" collapsed="false">
      <c r="A1790" s="0" t="n">
        <f aca="false">A1789+Foglio2!A$2</f>
        <v>1.78799999999991</v>
      </c>
      <c r="C1790" s="0" t="n">
        <f aca="false">FLOOR(A1790/B$2,1)</f>
        <v>91</v>
      </c>
      <c r="D1790" s="0" t="n">
        <f aca="false">B$2*C1790</f>
        <v>1.77734375</v>
      </c>
      <c r="E1790" s="0" t="n">
        <f aca="false">A1790-D1790</f>
        <v>0.0106562499999139</v>
      </c>
    </row>
    <row r="1791" customFormat="false" ht="12.75" hidden="false" customHeight="false" outlineLevel="0" collapsed="false">
      <c r="A1791" s="0" t="n">
        <f aca="false">A1790+Foglio2!A$2</f>
        <v>1.78899999999991</v>
      </c>
      <c r="C1791" s="0" t="n">
        <f aca="false">FLOOR(A1791/B$2,1)</f>
        <v>91</v>
      </c>
      <c r="D1791" s="0" t="n">
        <f aca="false">B$2*C1791</f>
        <v>1.77734375</v>
      </c>
      <c r="E1791" s="0" t="n">
        <f aca="false">A1791-D1791</f>
        <v>0.0116562499999138</v>
      </c>
    </row>
    <row r="1792" customFormat="false" ht="12.75" hidden="false" customHeight="false" outlineLevel="0" collapsed="false">
      <c r="A1792" s="0" t="n">
        <f aca="false">A1791+Foglio2!A$2</f>
        <v>1.78999999999991</v>
      </c>
      <c r="C1792" s="0" t="n">
        <f aca="false">FLOOR(A1792/B$2,1)</f>
        <v>91</v>
      </c>
      <c r="D1792" s="0" t="n">
        <f aca="false">B$2*C1792</f>
        <v>1.77734375</v>
      </c>
      <c r="E1792" s="0" t="n">
        <f aca="false">A1792-D1792</f>
        <v>0.0126562499999137</v>
      </c>
    </row>
    <row r="1793" customFormat="false" ht="12.75" hidden="false" customHeight="false" outlineLevel="0" collapsed="false">
      <c r="A1793" s="0" t="n">
        <f aca="false">A1792+Foglio2!A$2</f>
        <v>1.79099999999991</v>
      </c>
      <c r="C1793" s="0" t="n">
        <f aca="false">FLOOR(A1793/B$2,1)</f>
        <v>91</v>
      </c>
      <c r="D1793" s="0" t="n">
        <f aca="false">B$2*C1793</f>
        <v>1.77734375</v>
      </c>
      <c r="E1793" s="0" t="n">
        <f aca="false">A1793-D1793</f>
        <v>0.0136562499999136</v>
      </c>
    </row>
    <row r="1794" customFormat="false" ht="12.75" hidden="false" customHeight="false" outlineLevel="0" collapsed="false">
      <c r="A1794" s="0" t="n">
        <f aca="false">A1793+Foglio2!A$2</f>
        <v>1.79199999999991</v>
      </c>
      <c r="C1794" s="0" t="n">
        <f aca="false">FLOOR(A1794/B$2,1)</f>
        <v>91</v>
      </c>
      <c r="D1794" s="0" t="n">
        <f aca="false">B$2*C1794</f>
        <v>1.77734375</v>
      </c>
      <c r="E1794" s="0" t="n">
        <f aca="false">A1794-D1794</f>
        <v>0.0146562499999134</v>
      </c>
    </row>
    <row r="1795" customFormat="false" ht="12.75" hidden="false" customHeight="false" outlineLevel="0" collapsed="false">
      <c r="A1795" s="0" t="n">
        <f aca="false">A1794+Foglio2!A$2</f>
        <v>1.79299999999991</v>
      </c>
      <c r="C1795" s="0" t="n">
        <f aca="false">FLOOR(A1795/B$2,1)</f>
        <v>91</v>
      </c>
      <c r="D1795" s="0" t="n">
        <f aca="false">B$2*C1795</f>
        <v>1.77734375</v>
      </c>
      <c r="E1795" s="0" t="n">
        <f aca="false">A1795-D1795</f>
        <v>0.0156562499999133</v>
      </c>
    </row>
    <row r="1796" customFormat="false" ht="12.75" hidden="false" customHeight="false" outlineLevel="0" collapsed="false">
      <c r="A1796" s="0" t="n">
        <f aca="false">A1795+Foglio2!A$2</f>
        <v>1.79399999999991</v>
      </c>
      <c r="C1796" s="0" t="n">
        <f aca="false">FLOOR(A1796/B$2,1)</f>
        <v>91</v>
      </c>
      <c r="D1796" s="0" t="n">
        <f aca="false">B$2*C1796</f>
        <v>1.77734375</v>
      </c>
      <c r="E1796" s="0" t="n">
        <f aca="false">A1796-D1796</f>
        <v>0.0166562499999132</v>
      </c>
    </row>
    <row r="1797" customFormat="false" ht="12.75" hidden="false" customHeight="false" outlineLevel="0" collapsed="false">
      <c r="A1797" s="0" t="n">
        <f aca="false">A1796+Foglio2!A$2</f>
        <v>1.79499999999991</v>
      </c>
      <c r="C1797" s="0" t="n">
        <f aca="false">FLOOR(A1797/B$2,1)</f>
        <v>91</v>
      </c>
      <c r="D1797" s="0" t="n">
        <f aca="false">B$2*C1797</f>
        <v>1.77734375</v>
      </c>
      <c r="E1797" s="0" t="n">
        <f aca="false">A1797-D1797</f>
        <v>0.0176562499999131</v>
      </c>
    </row>
    <row r="1798" customFormat="false" ht="12.75" hidden="false" customHeight="false" outlineLevel="0" collapsed="false">
      <c r="A1798" s="0" t="n">
        <f aca="false">A1797+Foglio2!A$2</f>
        <v>1.79599999999991</v>
      </c>
      <c r="C1798" s="0" t="n">
        <f aca="false">FLOOR(A1798/B$2,1)</f>
        <v>91</v>
      </c>
      <c r="D1798" s="0" t="n">
        <f aca="false">B$2*C1798</f>
        <v>1.77734375</v>
      </c>
      <c r="E1798" s="0" t="n">
        <f aca="false">A1798-D1798</f>
        <v>0.018656249999913</v>
      </c>
    </row>
    <row r="1799" customFormat="false" ht="12.75" hidden="false" customHeight="false" outlineLevel="0" collapsed="false">
      <c r="A1799" s="0" t="n">
        <f aca="false">A1798+Foglio2!A$2</f>
        <v>1.79699999999991</v>
      </c>
      <c r="C1799" s="0" t="n">
        <f aca="false">FLOOR(A1799/B$2,1)</f>
        <v>92</v>
      </c>
      <c r="D1799" s="0" t="n">
        <f aca="false">B$2*C1799</f>
        <v>1.796875</v>
      </c>
      <c r="E1799" s="0" t="n">
        <f aca="false">A1799-D1799</f>
        <v>0.000124999999912889</v>
      </c>
    </row>
    <row r="1800" customFormat="false" ht="12.75" hidden="false" customHeight="false" outlineLevel="0" collapsed="false">
      <c r="A1800" s="0" t="n">
        <f aca="false">A1799+Foglio2!A$2</f>
        <v>1.79799999999991</v>
      </c>
      <c r="C1800" s="0" t="n">
        <f aca="false">FLOOR(A1800/B$2,1)</f>
        <v>92</v>
      </c>
      <c r="D1800" s="0" t="n">
        <f aca="false">B$2*C1800</f>
        <v>1.796875</v>
      </c>
      <c r="E1800" s="0" t="n">
        <f aca="false">A1800-D1800</f>
        <v>0.00112499999991278</v>
      </c>
    </row>
    <row r="1801" customFormat="false" ht="12.75" hidden="false" customHeight="false" outlineLevel="0" collapsed="false">
      <c r="A1801" s="0" t="n">
        <f aca="false">A1800+Foglio2!A$2</f>
        <v>1.79899999999991</v>
      </c>
      <c r="C1801" s="0" t="n">
        <f aca="false">FLOOR(A1801/B$2,1)</f>
        <v>92</v>
      </c>
      <c r="D1801" s="0" t="n">
        <f aca="false">B$2*C1801</f>
        <v>1.796875</v>
      </c>
      <c r="E1801" s="0" t="n">
        <f aca="false">A1801-D1801</f>
        <v>0.00212499999991267</v>
      </c>
    </row>
    <row r="1802" customFormat="false" ht="12.75" hidden="false" customHeight="false" outlineLevel="0" collapsed="false">
      <c r="A1802" s="0" t="n">
        <f aca="false">A1801+Foglio2!A$2</f>
        <v>1.79999999999991</v>
      </c>
      <c r="C1802" s="0" t="n">
        <f aca="false">FLOOR(A1802/B$2,1)</f>
        <v>92</v>
      </c>
      <c r="D1802" s="0" t="n">
        <f aca="false">B$2*C1802</f>
        <v>1.796875</v>
      </c>
      <c r="E1802" s="0" t="n">
        <f aca="false">A1802-D1802</f>
        <v>0.00312499999991256</v>
      </c>
    </row>
    <row r="1803" customFormat="false" ht="12.75" hidden="false" customHeight="false" outlineLevel="0" collapsed="false">
      <c r="A1803" s="0" t="n">
        <f aca="false">A1802+Foglio2!A$2</f>
        <v>1.80099999999991</v>
      </c>
      <c r="C1803" s="0" t="n">
        <f aca="false">FLOOR(A1803/B$2,1)</f>
        <v>92</v>
      </c>
      <c r="D1803" s="0" t="n">
        <f aca="false">B$2*C1803</f>
        <v>1.796875</v>
      </c>
      <c r="E1803" s="0" t="n">
        <f aca="false">A1803-D1803</f>
        <v>0.00412499999991245</v>
      </c>
    </row>
    <row r="1804" customFormat="false" ht="12.75" hidden="false" customHeight="false" outlineLevel="0" collapsed="false">
      <c r="A1804" s="0" t="n">
        <f aca="false">A1803+Foglio2!A$2</f>
        <v>1.80199999999991</v>
      </c>
      <c r="C1804" s="0" t="n">
        <f aca="false">FLOOR(A1804/B$2,1)</f>
        <v>92</v>
      </c>
      <c r="D1804" s="0" t="n">
        <f aca="false">B$2*C1804</f>
        <v>1.796875</v>
      </c>
      <c r="E1804" s="0" t="n">
        <f aca="false">A1804-D1804</f>
        <v>0.00512499999991234</v>
      </c>
    </row>
    <row r="1805" customFormat="false" ht="12.75" hidden="false" customHeight="false" outlineLevel="0" collapsed="false">
      <c r="A1805" s="0" t="n">
        <f aca="false">A1804+Foglio2!A$2</f>
        <v>1.80299999999991</v>
      </c>
      <c r="C1805" s="0" t="n">
        <f aca="false">FLOOR(A1805/B$2,1)</f>
        <v>92</v>
      </c>
      <c r="D1805" s="0" t="n">
        <f aca="false">B$2*C1805</f>
        <v>1.796875</v>
      </c>
      <c r="E1805" s="0" t="n">
        <f aca="false">A1805-D1805</f>
        <v>0.00612499999991223</v>
      </c>
    </row>
    <row r="1806" customFormat="false" ht="12.75" hidden="false" customHeight="false" outlineLevel="0" collapsed="false">
      <c r="A1806" s="0" t="n">
        <f aca="false">A1805+Foglio2!A$2</f>
        <v>1.80399999999991</v>
      </c>
      <c r="C1806" s="0" t="n">
        <f aca="false">FLOOR(A1806/B$2,1)</f>
        <v>92</v>
      </c>
      <c r="D1806" s="0" t="n">
        <f aca="false">B$2*C1806</f>
        <v>1.796875</v>
      </c>
      <c r="E1806" s="0" t="n">
        <f aca="false">A1806-D1806</f>
        <v>0.00712499999991212</v>
      </c>
    </row>
    <row r="1807" customFormat="false" ht="12.75" hidden="false" customHeight="false" outlineLevel="0" collapsed="false">
      <c r="A1807" s="0" t="n">
        <f aca="false">A1806+Foglio2!A$2</f>
        <v>1.80499999999991</v>
      </c>
      <c r="C1807" s="0" t="n">
        <f aca="false">FLOOR(A1807/B$2,1)</f>
        <v>92</v>
      </c>
      <c r="D1807" s="0" t="n">
        <f aca="false">B$2*C1807</f>
        <v>1.796875</v>
      </c>
      <c r="E1807" s="0" t="n">
        <f aca="false">A1807-D1807</f>
        <v>0.00812499999991201</v>
      </c>
    </row>
    <row r="1808" customFormat="false" ht="12.75" hidden="false" customHeight="false" outlineLevel="0" collapsed="false">
      <c r="A1808" s="0" t="n">
        <f aca="false">A1807+Foglio2!A$2</f>
        <v>1.80599999999991</v>
      </c>
      <c r="C1808" s="0" t="n">
        <f aca="false">FLOOR(A1808/B$2,1)</f>
        <v>92</v>
      </c>
      <c r="D1808" s="0" t="n">
        <f aca="false">B$2*C1808</f>
        <v>1.796875</v>
      </c>
      <c r="E1808" s="0" t="n">
        <f aca="false">A1808-D1808</f>
        <v>0.0091249999999119</v>
      </c>
    </row>
    <row r="1809" customFormat="false" ht="12.75" hidden="false" customHeight="false" outlineLevel="0" collapsed="false">
      <c r="A1809" s="0" t="n">
        <f aca="false">A1808+Foglio2!A$2</f>
        <v>1.80699999999991</v>
      </c>
      <c r="C1809" s="0" t="n">
        <f aca="false">FLOOR(A1809/B$2,1)</f>
        <v>92</v>
      </c>
      <c r="D1809" s="0" t="n">
        <f aca="false">B$2*C1809</f>
        <v>1.796875</v>
      </c>
      <c r="E1809" s="0" t="n">
        <f aca="false">A1809-D1809</f>
        <v>0.0101249999999118</v>
      </c>
    </row>
    <row r="1810" customFormat="false" ht="12.75" hidden="false" customHeight="false" outlineLevel="0" collapsed="false">
      <c r="A1810" s="0" t="n">
        <f aca="false">A1809+Foglio2!A$2</f>
        <v>1.80799999999991</v>
      </c>
      <c r="C1810" s="0" t="n">
        <f aca="false">FLOOR(A1810/B$2,1)</f>
        <v>92</v>
      </c>
      <c r="D1810" s="0" t="n">
        <f aca="false">B$2*C1810</f>
        <v>1.796875</v>
      </c>
      <c r="E1810" s="0" t="n">
        <f aca="false">A1810-D1810</f>
        <v>0.0111249999999117</v>
      </c>
    </row>
    <row r="1811" customFormat="false" ht="12.75" hidden="false" customHeight="false" outlineLevel="0" collapsed="false">
      <c r="A1811" s="0" t="n">
        <f aca="false">A1810+Foglio2!A$2</f>
        <v>1.80899999999991</v>
      </c>
      <c r="C1811" s="0" t="n">
        <f aca="false">FLOOR(A1811/B$2,1)</f>
        <v>92</v>
      </c>
      <c r="D1811" s="0" t="n">
        <f aca="false">B$2*C1811</f>
        <v>1.796875</v>
      </c>
      <c r="E1811" s="0" t="n">
        <f aca="false">A1811-D1811</f>
        <v>0.0121249999999116</v>
      </c>
    </row>
    <row r="1812" customFormat="false" ht="12.75" hidden="false" customHeight="false" outlineLevel="0" collapsed="false">
      <c r="A1812" s="0" t="n">
        <f aca="false">A1811+Foglio2!A$2</f>
        <v>1.80999999999991</v>
      </c>
      <c r="C1812" s="0" t="n">
        <f aca="false">FLOOR(A1812/B$2,1)</f>
        <v>92</v>
      </c>
      <c r="D1812" s="0" t="n">
        <f aca="false">B$2*C1812</f>
        <v>1.796875</v>
      </c>
      <c r="E1812" s="0" t="n">
        <f aca="false">A1812-D1812</f>
        <v>0.0131249999999115</v>
      </c>
    </row>
    <row r="1813" customFormat="false" ht="12.75" hidden="false" customHeight="false" outlineLevel="0" collapsed="false">
      <c r="A1813" s="0" t="n">
        <f aca="false">A1812+Foglio2!A$2</f>
        <v>1.81099999999991</v>
      </c>
      <c r="C1813" s="0" t="n">
        <f aca="false">FLOOR(A1813/B$2,1)</f>
        <v>92</v>
      </c>
      <c r="D1813" s="0" t="n">
        <f aca="false">B$2*C1813</f>
        <v>1.796875</v>
      </c>
      <c r="E1813" s="0" t="n">
        <f aca="false">A1813-D1813</f>
        <v>0.0141249999999113</v>
      </c>
    </row>
    <row r="1814" customFormat="false" ht="12.75" hidden="false" customHeight="false" outlineLevel="0" collapsed="false">
      <c r="A1814" s="0" t="n">
        <f aca="false">A1813+Foglio2!A$2</f>
        <v>1.81199999999991</v>
      </c>
      <c r="C1814" s="0" t="n">
        <f aca="false">FLOOR(A1814/B$2,1)</f>
        <v>92</v>
      </c>
      <c r="D1814" s="0" t="n">
        <f aca="false">B$2*C1814</f>
        <v>1.796875</v>
      </c>
      <c r="E1814" s="0" t="n">
        <f aca="false">A1814-D1814</f>
        <v>0.0151249999999112</v>
      </c>
    </row>
    <row r="1815" customFormat="false" ht="12.75" hidden="false" customHeight="false" outlineLevel="0" collapsed="false">
      <c r="A1815" s="0" t="n">
        <f aca="false">A1814+Foglio2!A$2</f>
        <v>1.81299999999991</v>
      </c>
      <c r="C1815" s="0" t="n">
        <f aca="false">FLOOR(A1815/B$2,1)</f>
        <v>92</v>
      </c>
      <c r="D1815" s="0" t="n">
        <f aca="false">B$2*C1815</f>
        <v>1.796875</v>
      </c>
      <c r="E1815" s="0" t="n">
        <f aca="false">A1815-D1815</f>
        <v>0.0161249999999111</v>
      </c>
    </row>
    <row r="1816" customFormat="false" ht="12.75" hidden="false" customHeight="false" outlineLevel="0" collapsed="false">
      <c r="A1816" s="0" t="n">
        <f aca="false">A1815+Foglio2!A$2</f>
        <v>1.81399999999991</v>
      </c>
      <c r="C1816" s="0" t="n">
        <f aca="false">FLOOR(A1816/B$2,1)</f>
        <v>92</v>
      </c>
      <c r="D1816" s="0" t="n">
        <f aca="false">B$2*C1816</f>
        <v>1.796875</v>
      </c>
      <c r="E1816" s="0" t="n">
        <f aca="false">A1816-D1816</f>
        <v>0.017124999999911</v>
      </c>
    </row>
    <row r="1817" customFormat="false" ht="12.75" hidden="false" customHeight="false" outlineLevel="0" collapsed="false">
      <c r="A1817" s="0" t="n">
        <f aca="false">A1816+Foglio2!A$2</f>
        <v>1.81499999999991</v>
      </c>
      <c r="C1817" s="0" t="n">
        <f aca="false">FLOOR(A1817/B$2,1)</f>
        <v>92</v>
      </c>
      <c r="D1817" s="0" t="n">
        <f aca="false">B$2*C1817</f>
        <v>1.796875</v>
      </c>
      <c r="E1817" s="0" t="n">
        <f aca="false">A1817-D1817</f>
        <v>0.0181249999999109</v>
      </c>
    </row>
    <row r="1818" customFormat="false" ht="12.75" hidden="false" customHeight="false" outlineLevel="0" collapsed="false">
      <c r="A1818" s="0" t="n">
        <f aca="false">A1817+Foglio2!A$2</f>
        <v>1.81599999999991</v>
      </c>
      <c r="C1818" s="0" t="n">
        <f aca="false">FLOOR(A1818/B$2,1)</f>
        <v>92</v>
      </c>
      <c r="D1818" s="0" t="n">
        <f aca="false">B$2*C1818</f>
        <v>1.796875</v>
      </c>
      <c r="E1818" s="0" t="n">
        <f aca="false">A1818-D1818</f>
        <v>0.0191249999999108</v>
      </c>
    </row>
    <row r="1819" customFormat="false" ht="12.75" hidden="false" customHeight="false" outlineLevel="0" collapsed="false">
      <c r="A1819" s="0" t="n">
        <f aca="false">A1818+Foglio2!A$2</f>
        <v>1.81699999999991</v>
      </c>
      <c r="C1819" s="0" t="n">
        <f aca="false">FLOOR(A1819/B$2,1)</f>
        <v>93</v>
      </c>
      <c r="D1819" s="0" t="n">
        <f aca="false">B$2*C1819</f>
        <v>1.81640625</v>
      </c>
      <c r="E1819" s="0" t="n">
        <f aca="false">A1819-D1819</f>
        <v>0.000593749999910687</v>
      </c>
    </row>
    <row r="1820" customFormat="false" ht="12.75" hidden="false" customHeight="false" outlineLevel="0" collapsed="false">
      <c r="A1820" s="0" t="n">
        <f aca="false">A1819+Foglio2!A$2</f>
        <v>1.81799999999991</v>
      </c>
      <c r="C1820" s="0" t="n">
        <f aca="false">FLOOR(A1820/B$2,1)</f>
        <v>93</v>
      </c>
      <c r="D1820" s="0" t="n">
        <f aca="false">B$2*C1820</f>
        <v>1.81640625</v>
      </c>
      <c r="E1820" s="0" t="n">
        <f aca="false">A1820-D1820</f>
        <v>0.00159374999991058</v>
      </c>
    </row>
    <row r="1821" customFormat="false" ht="12.75" hidden="false" customHeight="false" outlineLevel="0" collapsed="false">
      <c r="A1821" s="0" t="n">
        <f aca="false">A1820+Foglio2!A$2</f>
        <v>1.81899999999991</v>
      </c>
      <c r="C1821" s="0" t="n">
        <f aca="false">FLOOR(A1821/B$2,1)</f>
        <v>93</v>
      </c>
      <c r="D1821" s="0" t="n">
        <f aca="false">B$2*C1821</f>
        <v>1.81640625</v>
      </c>
      <c r="E1821" s="0" t="n">
        <f aca="false">A1821-D1821</f>
        <v>0.00259374999991047</v>
      </c>
    </row>
    <row r="1822" customFormat="false" ht="12.75" hidden="false" customHeight="false" outlineLevel="0" collapsed="false">
      <c r="A1822" s="0" t="n">
        <f aca="false">A1821+Foglio2!A$2</f>
        <v>1.81999999999991</v>
      </c>
      <c r="C1822" s="0" t="n">
        <f aca="false">FLOOR(A1822/B$2,1)</f>
        <v>93</v>
      </c>
      <c r="D1822" s="0" t="n">
        <f aca="false">B$2*C1822</f>
        <v>1.81640625</v>
      </c>
      <c r="E1822" s="0" t="n">
        <f aca="false">A1822-D1822</f>
        <v>0.00359374999991036</v>
      </c>
    </row>
    <row r="1823" customFormat="false" ht="12.75" hidden="false" customHeight="false" outlineLevel="0" collapsed="false">
      <c r="A1823" s="0" t="n">
        <f aca="false">A1822+Foglio2!A$2</f>
        <v>1.82099999999991</v>
      </c>
      <c r="C1823" s="0" t="n">
        <f aca="false">FLOOR(A1823/B$2,1)</f>
        <v>93</v>
      </c>
      <c r="D1823" s="0" t="n">
        <f aca="false">B$2*C1823</f>
        <v>1.81640625</v>
      </c>
      <c r="E1823" s="0" t="n">
        <f aca="false">A1823-D1823</f>
        <v>0.00459374999991025</v>
      </c>
    </row>
    <row r="1824" customFormat="false" ht="12.75" hidden="false" customHeight="false" outlineLevel="0" collapsed="false">
      <c r="A1824" s="0" t="n">
        <f aca="false">A1823+Foglio2!A$2</f>
        <v>1.82199999999991</v>
      </c>
      <c r="C1824" s="0" t="n">
        <f aca="false">FLOOR(A1824/B$2,1)</f>
        <v>93</v>
      </c>
      <c r="D1824" s="0" t="n">
        <f aca="false">B$2*C1824</f>
        <v>1.81640625</v>
      </c>
      <c r="E1824" s="0" t="n">
        <f aca="false">A1824-D1824</f>
        <v>0.00559374999991014</v>
      </c>
    </row>
    <row r="1825" customFormat="false" ht="12.75" hidden="false" customHeight="false" outlineLevel="0" collapsed="false">
      <c r="A1825" s="0" t="n">
        <f aca="false">A1824+Foglio2!A$2</f>
        <v>1.82299999999991</v>
      </c>
      <c r="C1825" s="0" t="n">
        <f aca="false">FLOOR(A1825/B$2,1)</f>
        <v>93</v>
      </c>
      <c r="D1825" s="0" t="n">
        <f aca="false">B$2*C1825</f>
        <v>1.81640625</v>
      </c>
      <c r="E1825" s="0" t="n">
        <f aca="false">A1825-D1825</f>
        <v>0.00659374999991003</v>
      </c>
    </row>
    <row r="1826" customFormat="false" ht="12.75" hidden="false" customHeight="false" outlineLevel="0" collapsed="false">
      <c r="A1826" s="0" t="n">
        <f aca="false">A1825+Foglio2!A$2</f>
        <v>1.82399999999991</v>
      </c>
      <c r="C1826" s="0" t="n">
        <f aca="false">FLOOR(A1826/B$2,1)</f>
        <v>93</v>
      </c>
      <c r="D1826" s="0" t="n">
        <f aca="false">B$2*C1826</f>
        <v>1.81640625</v>
      </c>
      <c r="E1826" s="0" t="n">
        <f aca="false">A1826-D1826</f>
        <v>0.00759374999990992</v>
      </c>
    </row>
    <row r="1827" customFormat="false" ht="12.75" hidden="false" customHeight="false" outlineLevel="0" collapsed="false">
      <c r="A1827" s="0" t="n">
        <f aca="false">A1826+Foglio2!A$2</f>
        <v>1.82499999999991</v>
      </c>
      <c r="C1827" s="0" t="n">
        <f aca="false">FLOOR(A1827/B$2,1)</f>
        <v>93</v>
      </c>
      <c r="D1827" s="0" t="n">
        <f aca="false">B$2*C1827</f>
        <v>1.81640625</v>
      </c>
      <c r="E1827" s="0" t="n">
        <f aca="false">A1827-D1827</f>
        <v>0.00859374999990981</v>
      </c>
    </row>
    <row r="1828" customFormat="false" ht="12.75" hidden="false" customHeight="false" outlineLevel="0" collapsed="false">
      <c r="A1828" s="0" t="n">
        <f aca="false">A1827+Foglio2!A$2</f>
        <v>1.82599999999991</v>
      </c>
      <c r="C1828" s="0" t="n">
        <f aca="false">FLOOR(A1828/B$2,1)</f>
        <v>93</v>
      </c>
      <c r="D1828" s="0" t="n">
        <f aca="false">B$2*C1828</f>
        <v>1.81640625</v>
      </c>
      <c r="E1828" s="0" t="n">
        <f aca="false">A1828-D1828</f>
        <v>0.0095937499999097</v>
      </c>
    </row>
    <row r="1829" customFormat="false" ht="12.75" hidden="false" customHeight="false" outlineLevel="0" collapsed="false">
      <c r="A1829" s="0" t="n">
        <f aca="false">A1828+Foglio2!A$2</f>
        <v>1.82699999999991</v>
      </c>
      <c r="C1829" s="0" t="n">
        <f aca="false">FLOOR(A1829/B$2,1)</f>
        <v>93</v>
      </c>
      <c r="D1829" s="0" t="n">
        <f aca="false">B$2*C1829</f>
        <v>1.81640625</v>
      </c>
      <c r="E1829" s="0" t="n">
        <f aca="false">A1829-D1829</f>
        <v>0.0105937499999096</v>
      </c>
    </row>
    <row r="1830" customFormat="false" ht="12.75" hidden="false" customHeight="false" outlineLevel="0" collapsed="false">
      <c r="A1830" s="0" t="n">
        <f aca="false">A1829+Foglio2!A$2</f>
        <v>1.82799999999991</v>
      </c>
      <c r="C1830" s="0" t="n">
        <f aca="false">FLOOR(A1830/B$2,1)</f>
        <v>93</v>
      </c>
      <c r="D1830" s="0" t="n">
        <f aca="false">B$2*C1830</f>
        <v>1.81640625</v>
      </c>
      <c r="E1830" s="0" t="n">
        <f aca="false">A1830-D1830</f>
        <v>0.0115937499999095</v>
      </c>
    </row>
    <row r="1831" customFormat="false" ht="12.75" hidden="false" customHeight="false" outlineLevel="0" collapsed="false">
      <c r="A1831" s="0" t="n">
        <f aca="false">A1830+Foglio2!A$2</f>
        <v>1.82899999999991</v>
      </c>
      <c r="C1831" s="0" t="n">
        <f aca="false">FLOOR(A1831/B$2,1)</f>
        <v>93</v>
      </c>
      <c r="D1831" s="0" t="n">
        <f aca="false">B$2*C1831</f>
        <v>1.81640625</v>
      </c>
      <c r="E1831" s="0" t="n">
        <f aca="false">A1831-D1831</f>
        <v>0.0125937499999094</v>
      </c>
    </row>
    <row r="1832" customFormat="false" ht="12.75" hidden="false" customHeight="false" outlineLevel="0" collapsed="false">
      <c r="A1832" s="0" t="n">
        <f aca="false">A1831+Foglio2!A$2</f>
        <v>1.82999999999991</v>
      </c>
      <c r="C1832" s="0" t="n">
        <f aca="false">FLOOR(A1832/B$2,1)</f>
        <v>93</v>
      </c>
      <c r="D1832" s="0" t="n">
        <f aca="false">B$2*C1832</f>
        <v>1.81640625</v>
      </c>
      <c r="E1832" s="0" t="n">
        <f aca="false">A1832-D1832</f>
        <v>0.0135937499999093</v>
      </c>
    </row>
    <row r="1833" customFormat="false" ht="12.75" hidden="false" customHeight="false" outlineLevel="0" collapsed="false">
      <c r="A1833" s="0" t="n">
        <f aca="false">A1832+Foglio2!A$2</f>
        <v>1.83099999999991</v>
      </c>
      <c r="C1833" s="0" t="n">
        <f aca="false">FLOOR(A1833/B$2,1)</f>
        <v>93</v>
      </c>
      <c r="D1833" s="0" t="n">
        <f aca="false">B$2*C1833</f>
        <v>1.81640625</v>
      </c>
      <c r="E1833" s="0" t="n">
        <f aca="false">A1833-D1833</f>
        <v>0.0145937499999091</v>
      </c>
    </row>
    <row r="1834" customFormat="false" ht="12.75" hidden="false" customHeight="false" outlineLevel="0" collapsed="false">
      <c r="A1834" s="0" t="n">
        <f aca="false">A1833+Foglio2!A$2</f>
        <v>1.83199999999991</v>
      </c>
      <c r="C1834" s="0" t="n">
        <f aca="false">FLOOR(A1834/B$2,1)</f>
        <v>93</v>
      </c>
      <c r="D1834" s="0" t="n">
        <f aca="false">B$2*C1834</f>
        <v>1.81640625</v>
      </c>
      <c r="E1834" s="0" t="n">
        <f aca="false">A1834-D1834</f>
        <v>0.015593749999909</v>
      </c>
    </row>
    <row r="1835" customFormat="false" ht="12.75" hidden="false" customHeight="false" outlineLevel="0" collapsed="false">
      <c r="A1835" s="0" t="n">
        <f aca="false">A1834+Foglio2!A$2</f>
        <v>1.83299999999991</v>
      </c>
      <c r="C1835" s="0" t="n">
        <f aca="false">FLOOR(A1835/B$2,1)</f>
        <v>93</v>
      </c>
      <c r="D1835" s="0" t="n">
        <f aca="false">B$2*C1835</f>
        <v>1.81640625</v>
      </c>
      <c r="E1835" s="0" t="n">
        <f aca="false">A1835-D1835</f>
        <v>0.0165937499999089</v>
      </c>
    </row>
    <row r="1836" customFormat="false" ht="12.75" hidden="false" customHeight="false" outlineLevel="0" collapsed="false">
      <c r="A1836" s="0" t="n">
        <f aca="false">A1835+Foglio2!A$2</f>
        <v>1.83399999999991</v>
      </c>
      <c r="C1836" s="0" t="n">
        <f aca="false">FLOOR(A1836/B$2,1)</f>
        <v>93</v>
      </c>
      <c r="D1836" s="0" t="n">
        <f aca="false">B$2*C1836</f>
        <v>1.81640625</v>
      </c>
      <c r="E1836" s="0" t="n">
        <f aca="false">A1836-D1836</f>
        <v>0.0175937499999088</v>
      </c>
    </row>
    <row r="1837" customFormat="false" ht="12.75" hidden="false" customHeight="false" outlineLevel="0" collapsed="false">
      <c r="A1837" s="0" t="n">
        <f aca="false">A1836+Foglio2!A$2</f>
        <v>1.83499999999991</v>
      </c>
      <c r="C1837" s="0" t="n">
        <f aca="false">FLOOR(A1837/B$2,1)</f>
        <v>93</v>
      </c>
      <c r="D1837" s="0" t="n">
        <f aca="false">B$2*C1837</f>
        <v>1.81640625</v>
      </c>
      <c r="E1837" s="0" t="n">
        <f aca="false">A1837-D1837</f>
        <v>0.0185937499999087</v>
      </c>
    </row>
    <row r="1838" customFormat="false" ht="12.75" hidden="false" customHeight="false" outlineLevel="0" collapsed="false">
      <c r="A1838" s="0" t="n">
        <f aca="false">A1837+Foglio2!A$2</f>
        <v>1.83599999999991</v>
      </c>
      <c r="C1838" s="0" t="n">
        <f aca="false">FLOOR(A1838/B$2,1)</f>
        <v>94</v>
      </c>
      <c r="D1838" s="0" t="n">
        <f aca="false">B$2*C1838</f>
        <v>1.8359375</v>
      </c>
      <c r="E1838" s="0" t="n">
        <f aca="false">A1838-D1838</f>
        <v>6.2499999908594E-005</v>
      </c>
    </row>
    <row r="1839" customFormat="false" ht="12.75" hidden="false" customHeight="false" outlineLevel="0" collapsed="false">
      <c r="A1839" s="0" t="n">
        <f aca="false">A1838+Foglio2!A$2</f>
        <v>1.83699999999991</v>
      </c>
      <c r="C1839" s="0" t="n">
        <f aca="false">FLOOR(A1839/B$2,1)</f>
        <v>94</v>
      </c>
      <c r="D1839" s="0" t="n">
        <f aca="false">B$2*C1839</f>
        <v>1.8359375</v>
      </c>
      <c r="E1839" s="0" t="n">
        <f aca="false">A1839-D1839</f>
        <v>0.00106249999990848</v>
      </c>
    </row>
    <row r="1840" customFormat="false" ht="12.75" hidden="false" customHeight="false" outlineLevel="0" collapsed="false">
      <c r="A1840" s="0" t="n">
        <f aca="false">A1839+Foglio2!A$2</f>
        <v>1.83799999999991</v>
      </c>
      <c r="C1840" s="0" t="n">
        <f aca="false">FLOOR(A1840/B$2,1)</f>
        <v>94</v>
      </c>
      <c r="D1840" s="0" t="n">
        <f aca="false">B$2*C1840</f>
        <v>1.8359375</v>
      </c>
      <c r="E1840" s="0" t="n">
        <f aca="false">A1840-D1840</f>
        <v>0.00206249999990837</v>
      </c>
    </row>
    <row r="1841" customFormat="false" ht="12.75" hidden="false" customHeight="false" outlineLevel="0" collapsed="false">
      <c r="A1841" s="0" t="n">
        <f aca="false">A1840+Foglio2!A$2</f>
        <v>1.83899999999991</v>
      </c>
      <c r="C1841" s="0" t="n">
        <f aca="false">FLOOR(A1841/B$2,1)</f>
        <v>94</v>
      </c>
      <c r="D1841" s="0" t="n">
        <f aca="false">B$2*C1841</f>
        <v>1.8359375</v>
      </c>
      <c r="E1841" s="0" t="n">
        <f aca="false">A1841-D1841</f>
        <v>0.00306249999990826</v>
      </c>
    </row>
    <row r="1842" customFormat="false" ht="12.75" hidden="false" customHeight="false" outlineLevel="0" collapsed="false">
      <c r="A1842" s="0" t="n">
        <f aca="false">A1841+Foglio2!A$2</f>
        <v>1.83999999999991</v>
      </c>
      <c r="C1842" s="0" t="n">
        <f aca="false">FLOOR(A1842/B$2,1)</f>
        <v>94</v>
      </c>
      <c r="D1842" s="0" t="n">
        <f aca="false">B$2*C1842</f>
        <v>1.8359375</v>
      </c>
      <c r="E1842" s="0" t="n">
        <f aca="false">A1842-D1842</f>
        <v>0.00406249999990815</v>
      </c>
    </row>
    <row r="1843" customFormat="false" ht="12.75" hidden="false" customHeight="false" outlineLevel="0" collapsed="false">
      <c r="A1843" s="0" t="n">
        <f aca="false">A1842+Foglio2!A$2</f>
        <v>1.84099999999991</v>
      </c>
      <c r="C1843" s="0" t="n">
        <f aca="false">FLOOR(A1843/B$2,1)</f>
        <v>94</v>
      </c>
      <c r="D1843" s="0" t="n">
        <f aca="false">B$2*C1843</f>
        <v>1.8359375</v>
      </c>
      <c r="E1843" s="0" t="n">
        <f aca="false">A1843-D1843</f>
        <v>0.00506249999990804</v>
      </c>
    </row>
    <row r="1844" customFormat="false" ht="12.75" hidden="false" customHeight="false" outlineLevel="0" collapsed="false">
      <c r="A1844" s="0" t="n">
        <f aca="false">A1843+Foglio2!A$2</f>
        <v>1.84199999999991</v>
      </c>
      <c r="C1844" s="0" t="n">
        <f aca="false">FLOOR(A1844/B$2,1)</f>
        <v>94</v>
      </c>
      <c r="D1844" s="0" t="n">
        <f aca="false">B$2*C1844</f>
        <v>1.8359375</v>
      </c>
      <c r="E1844" s="0" t="n">
        <f aca="false">A1844-D1844</f>
        <v>0.00606249999990793</v>
      </c>
    </row>
    <row r="1845" customFormat="false" ht="12.75" hidden="false" customHeight="false" outlineLevel="0" collapsed="false">
      <c r="A1845" s="0" t="n">
        <f aca="false">A1844+Foglio2!A$2</f>
        <v>1.84299999999991</v>
      </c>
      <c r="C1845" s="0" t="n">
        <f aca="false">FLOOR(A1845/B$2,1)</f>
        <v>94</v>
      </c>
      <c r="D1845" s="0" t="n">
        <f aca="false">B$2*C1845</f>
        <v>1.8359375</v>
      </c>
      <c r="E1845" s="0" t="n">
        <f aca="false">A1845-D1845</f>
        <v>0.00706249999990782</v>
      </c>
    </row>
    <row r="1846" customFormat="false" ht="12.75" hidden="false" customHeight="false" outlineLevel="0" collapsed="false">
      <c r="A1846" s="0" t="n">
        <f aca="false">A1845+Foglio2!A$2</f>
        <v>1.84399999999991</v>
      </c>
      <c r="C1846" s="0" t="n">
        <f aca="false">FLOOR(A1846/B$2,1)</f>
        <v>94</v>
      </c>
      <c r="D1846" s="0" t="n">
        <f aca="false">B$2*C1846</f>
        <v>1.8359375</v>
      </c>
      <c r="E1846" s="0" t="n">
        <f aca="false">A1846-D1846</f>
        <v>0.00806249999990771</v>
      </c>
    </row>
    <row r="1847" customFormat="false" ht="12.75" hidden="false" customHeight="false" outlineLevel="0" collapsed="false">
      <c r="A1847" s="0" t="n">
        <f aca="false">A1846+Foglio2!A$2</f>
        <v>1.84499999999991</v>
      </c>
      <c r="C1847" s="0" t="n">
        <f aca="false">FLOOR(A1847/B$2,1)</f>
        <v>94</v>
      </c>
      <c r="D1847" s="0" t="n">
        <f aca="false">B$2*C1847</f>
        <v>1.8359375</v>
      </c>
      <c r="E1847" s="0" t="n">
        <f aca="false">A1847-D1847</f>
        <v>0.0090624999999076</v>
      </c>
    </row>
    <row r="1848" customFormat="false" ht="12.75" hidden="false" customHeight="false" outlineLevel="0" collapsed="false">
      <c r="A1848" s="0" t="n">
        <f aca="false">A1847+Foglio2!A$2</f>
        <v>1.84599999999991</v>
      </c>
      <c r="C1848" s="0" t="n">
        <f aca="false">FLOOR(A1848/B$2,1)</f>
        <v>94</v>
      </c>
      <c r="D1848" s="0" t="n">
        <f aca="false">B$2*C1848</f>
        <v>1.8359375</v>
      </c>
      <c r="E1848" s="0" t="n">
        <f aca="false">A1848-D1848</f>
        <v>0.0100624999999075</v>
      </c>
    </row>
    <row r="1849" customFormat="false" ht="12.75" hidden="false" customHeight="false" outlineLevel="0" collapsed="false">
      <c r="A1849" s="0" t="n">
        <f aca="false">A1848+Foglio2!A$2</f>
        <v>1.84699999999991</v>
      </c>
      <c r="C1849" s="0" t="n">
        <f aca="false">FLOOR(A1849/B$2,1)</f>
        <v>94</v>
      </c>
      <c r="D1849" s="0" t="n">
        <f aca="false">B$2*C1849</f>
        <v>1.8359375</v>
      </c>
      <c r="E1849" s="0" t="n">
        <f aca="false">A1849-D1849</f>
        <v>0.0110624999999074</v>
      </c>
    </row>
    <row r="1850" customFormat="false" ht="12.75" hidden="false" customHeight="false" outlineLevel="0" collapsed="false">
      <c r="A1850" s="0" t="n">
        <f aca="false">A1849+Foglio2!A$2</f>
        <v>1.84799999999991</v>
      </c>
      <c r="C1850" s="0" t="n">
        <f aca="false">FLOOR(A1850/B$2,1)</f>
        <v>94</v>
      </c>
      <c r="D1850" s="0" t="n">
        <f aca="false">B$2*C1850</f>
        <v>1.8359375</v>
      </c>
      <c r="E1850" s="0" t="n">
        <f aca="false">A1850-D1850</f>
        <v>0.0120624999999073</v>
      </c>
    </row>
    <row r="1851" customFormat="false" ht="12.75" hidden="false" customHeight="false" outlineLevel="0" collapsed="false">
      <c r="A1851" s="0" t="n">
        <f aca="false">A1850+Foglio2!A$2</f>
        <v>1.84899999999991</v>
      </c>
      <c r="C1851" s="0" t="n">
        <f aca="false">FLOOR(A1851/B$2,1)</f>
        <v>94</v>
      </c>
      <c r="D1851" s="0" t="n">
        <f aca="false">B$2*C1851</f>
        <v>1.8359375</v>
      </c>
      <c r="E1851" s="0" t="n">
        <f aca="false">A1851-D1851</f>
        <v>0.0130624999999072</v>
      </c>
    </row>
    <row r="1852" customFormat="false" ht="12.75" hidden="false" customHeight="false" outlineLevel="0" collapsed="false">
      <c r="A1852" s="0" t="n">
        <f aca="false">A1851+Foglio2!A$2</f>
        <v>1.84999999999991</v>
      </c>
      <c r="C1852" s="0" t="n">
        <f aca="false">FLOOR(A1852/B$2,1)</f>
        <v>94</v>
      </c>
      <c r="D1852" s="0" t="n">
        <f aca="false">B$2*C1852</f>
        <v>1.8359375</v>
      </c>
      <c r="E1852" s="0" t="n">
        <f aca="false">A1852-D1852</f>
        <v>0.0140624999999071</v>
      </c>
    </row>
    <row r="1853" customFormat="false" ht="12.75" hidden="false" customHeight="false" outlineLevel="0" collapsed="false">
      <c r="A1853" s="0" t="n">
        <f aca="false">A1852+Foglio2!A$2</f>
        <v>1.85099999999991</v>
      </c>
      <c r="C1853" s="0" t="n">
        <f aca="false">FLOOR(A1853/B$2,1)</f>
        <v>94</v>
      </c>
      <c r="D1853" s="0" t="n">
        <f aca="false">B$2*C1853</f>
        <v>1.8359375</v>
      </c>
      <c r="E1853" s="0" t="n">
        <f aca="false">A1853-D1853</f>
        <v>0.0150624999999069</v>
      </c>
    </row>
    <row r="1854" customFormat="false" ht="12.75" hidden="false" customHeight="false" outlineLevel="0" collapsed="false">
      <c r="A1854" s="0" t="n">
        <f aca="false">A1853+Foglio2!A$2</f>
        <v>1.85199999999991</v>
      </c>
      <c r="C1854" s="0" t="n">
        <f aca="false">FLOOR(A1854/B$2,1)</f>
        <v>94</v>
      </c>
      <c r="D1854" s="0" t="n">
        <f aca="false">B$2*C1854</f>
        <v>1.8359375</v>
      </c>
      <c r="E1854" s="0" t="n">
        <f aca="false">A1854-D1854</f>
        <v>0.0160624999999068</v>
      </c>
    </row>
    <row r="1855" customFormat="false" ht="12.75" hidden="false" customHeight="false" outlineLevel="0" collapsed="false">
      <c r="A1855" s="0" t="n">
        <f aca="false">A1854+Foglio2!A$2</f>
        <v>1.85299999999991</v>
      </c>
      <c r="C1855" s="0" t="n">
        <f aca="false">FLOOR(A1855/B$2,1)</f>
        <v>94</v>
      </c>
      <c r="D1855" s="0" t="n">
        <f aca="false">B$2*C1855</f>
        <v>1.8359375</v>
      </c>
      <c r="E1855" s="0" t="n">
        <f aca="false">A1855-D1855</f>
        <v>0.0170624999999067</v>
      </c>
    </row>
    <row r="1856" customFormat="false" ht="12.75" hidden="false" customHeight="false" outlineLevel="0" collapsed="false">
      <c r="A1856" s="0" t="n">
        <f aca="false">A1855+Foglio2!A$2</f>
        <v>1.85399999999991</v>
      </c>
      <c r="C1856" s="0" t="n">
        <f aca="false">FLOOR(A1856/B$2,1)</f>
        <v>94</v>
      </c>
      <c r="D1856" s="0" t="n">
        <f aca="false">B$2*C1856</f>
        <v>1.8359375</v>
      </c>
      <c r="E1856" s="0" t="n">
        <f aca="false">A1856-D1856</f>
        <v>0.0180624999999066</v>
      </c>
    </row>
    <row r="1857" customFormat="false" ht="12.75" hidden="false" customHeight="false" outlineLevel="0" collapsed="false">
      <c r="A1857" s="0" t="n">
        <f aca="false">A1856+Foglio2!A$2</f>
        <v>1.85499999999991</v>
      </c>
      <c r="C1857" s="0" t="n">
        <f aca="false">FLOOR(A1857/B$2,1)</f>
        <v>94</v>
      </c>
      <c r="D1857" s="0" t="n">
        <f aca="false">B$2*C1857</f>
        <v>1.8359375</v>
      </c>
      <c r="E1857" s="0" t="n">
        <f aca="false">A1857-D1857</f>
        <v>0.0190624999999065</v>
      </c>
    </row>
    <row r="1858" customFormat="false" ht="12.75" hidden="false" customHeight="false" outlineLevel="0" collapsed="false">
      <c r="A1858" s="0" t="n">
        <f aca="false">A1857+Foglio2!A$2</f>
        <v>1.85599999999991</v>
      </c>
      <c r="C1858" s="0" t="n">
        <f aca="false">FLOOR(A1858/B$2,1)</f>
        <v>95</v>
      </c>
      <c r="D1858" s="0" t="n">
        <f aca="false">B$2*C1858</f>
        <v>1.85546875</v>
      </c>
      <c r="E1858" s="0" t="n">
        <f aca="false">A1858-D1858</f>
        <v>0.000531249999906391</v>
      </c>
    </row>
    <row r="1859" customFormat="false" ht="12.75" hidden="false" customHeight="false" outlineLevel="0" collapsed="false">
      <c r="A1859" s="0" t="n">
        <f aca="false">A1858+Foglio2!A$2</f>
        <v>1.85699999999991</v>
      </c>
      <c r="C1859" s="0" t="n">
        <f aca="false">FLOOR(A1859/B$2,1)</f>
        <v>95</v>
      </c>
      <c r="D1859" s="0" t="n">
        <f aca="false">B$2*C1859</f>
        <v>1.85546875</v>
      </c>
      <c r="E1859" s="0" t="n">
        <f aca="false">A1859-D1859</f>
        <v>0.00153124999990628</v>
      </c>
    </row>
    <row r="1860" customFormat="false" ht="12.75" hidden="false" customHeight="false" outlineLevel="0" collapsed="false">
      <c r="A1860" s="0" t="n">
        <f aca="false">A1859+Foglio2!A$2</f>
        <v>1.85799999999991</v>
      </c>
      <c r="C1860" s="0" t="n">
        <f aca="false">FLOOR(A1860/B$2,1)</f>
        <v>95</v>
      </c>
      <c r="D1860" s="0" t="n">
        <f aca="false">B$2*C1860</f>
        <v>1.85546875</v>
      </c>
      <c r="E1860" s="0" t="n">
        <f aca="false">A1860-D1860</f>
        <v>0.00253124999990617</v>
      </c>
    </row>
    <row r="1861" customFormat="false" ht="12.75" hidden="false" customHeight="false" outlineLevel="0" collapsed="false">
      <c r="A1861" s="0" t="n">
        <f aca="false">A1860+Foglio2!A$2</f>
        <v>1.85899999999991</v>
      </c>
      <c r="C1861" s="0" t="n">
        <f aca="false">FLOOR(A1861/B$2,1)</f>
        <v>95</v>
      </c>
      <c r="D1861" s="0" t="n">
        <f aca="false">B$2*C1861</f>
        <v>1.85546875</v>
      </c>
      <c r="E1861" s="0" t="n">
        <f aca="false">A1861-D1861</f>
        <v>0.00353124999990606</v>
      </c>
    </row>
    <row r="1862" customFormat="false" ht="12.75" hidden="false" customHeight="false" outlineLevel="0" collapsed="false">
      <c r="A1862" s="0" t="n">
        <f aca="false">A1861+Foglio2!A$2</f>
        <v>1.85999999999991</v>
      </c>
      <c r="C1862" s="0" t="n">
        <f aca="false">FLOOR(A1862/B$2,1)</f>
        <v>95</v>
      </c>
      <c r="D1862" s="0" t="n">
        <f aca="false">B$2*C1862</f>
        <v>1.85546875</v>
      </c>
      <c r="E1862" s="0" t="n">
        <f aca="false">A1862-D1862</f>
        <v>0.00453124999990595</v>
      </c>
    </row>
    <row r="1863" customFormat="false" ht="12.75" hidden="false" customHeight="false" outlineLevel="0" collapsed="false">
      <c r="A1863" s="0" t="n">
        <f aca="false">A1862+Foglio2!A$2</f>
        <v>1.86099999999991</v>
      </c>
      <c r="C1863" s="0" t="n">
        <f aca="false">FLOOR(A1863/B$2,1)</f>
        <v>95</v>
      </c>
      <c r="D1863" s="0" t="n">
        <f aca="false">B$2*C1863</f>
        <v>1.85546875</v>
      </c>
      <c r="E1863" s="0" t="n">
        <f aca="false">A1863-D1863</f>
        <v>0.00553124999990584</v>
      </c>
    </row>
    <row r="1864" customFormat="false" ht="12.75" hidden="false" customHeight="false" outlineLevel="0" collapsed="false">
      <c r="A1864" s="0" t="n">
        <f aca="false">A1863+Foglio2!A$2</f>
        <v>1.86199999999991</v>
      </c>
      <c r="C1864" s="0" t="n">
        <f aca="false">FLOOR(A1864/B$2,1)</f>
        <v>95</v>
      </c>
      <c r="D1864" s="0" t="n">
        <f aca="false">B$2*C1864</f>
        <v>1.85546875</v>
      </c>
      <c r="E1864" s="0" t="n">
        <f aca="false">A1864-D1864</f>
        <v>0.00653124999990573</v>
      </c>
    </row>
    <row r="1865" customFormat="false" ht="12.75" hidden="false" customHeight="false" outlineLevel="0" collapsed="false">
      <c r="A1865" s="0" t="n">
        <f aca="false">A1864+Foglio2!A$2</f>
        <v>1.86299999999991</v>
      </c>
      <c r="C1865" s="0" t="n">
        <f aca="false">FLOOR(A1865/B$2,1)</f>
        <v>95</v>
      </c>
      <c r="D1865" s="0" t="n">
        <f aca="false">B$2*C1865</f>
        <v>1.85546875</v>
      </c>
      <c r="E1865" s="0" t="n">
        <f aca="false">A1865-D1865</f>
        <v>0.00753124999990562</v>
      </c>
    </row>
    <row r="1866" customFormat="false" ht="12.75" hidden="false" customHeight="false" outlineLevel="0" collapsed="false">
      <c r="A1866" s="0" t="n">
        <f aca="false">A1865+Foglio2!A$2</f>
        <v>1.86399999999991</v>
      </c>
      <c r="C1866" s="0" t="n">
        <f aca="false">FLOOR(A1866/B$2,1)</f>
        <v>95</v>
      </c>
      <c r="D1866" s="0" t="n">
        <f aca="false">B$2*C1866</f>
        <v>1.85546875</v>
      </c>
      <c r="E1866" s="0" t="n">
        <f aca="false">A1866-D1866</f>
        <v>0.00853124999990551</v>
      </c>
    </row>
    <row r="1867" customFormat="false" ht="12.75" hidden="false" customHeight="false" outlineLevel="0" collapsed="false">
      <c r="A1867" s="0" t="n">
        <f aca="false">A1866+Foglio2!A$2</f>
        <v>1.86499999999991</v>
      </c>
      <c r="C1867" s="0" t="n">
        <f aca="false">FLOOR(A1867/B$2,1)</f>
        <v>95</v>
      </c>
      <c r="D1867" s="0" t="n">
        <f aca="false">B$2*C1867</f>
        <v>1.85546875</v>
      </c>
      <c r="E1867" s="0" t="n">
        <f aca="false">A1867-D1867</f>
        <v>0.0095312499999054</v>
      </c>
    </row>
    <row r="1868" customFormat="false" ht="12.75" hidden="false" customHeight="false" outlineLevel="0" collapsed="false">
      <c r="A1868" s="0" t="n">
        <f aca="false">A1867+Foglio2!A$2</f>
        <v>1.86599999999991</v>
      </c>
      <c r="C1868" s="0" t="n">
        <f aca="false">FLOOR(A1868/B$2,1)</f>
        <v>95</v>
      </c>
      <c r="D1868" s="0" t="n">
        <f aca="false">B$2*C1868</f>
        <v>1.85546875</v>
      </c>
      <c r="E1868" s="0" t="n">
        <f aca="false">A1868-D1868</f>
        <v>0.0105312499999053</v>
      </c>
    </row>
    <row r="1869" customFormat="false" ht="12.75" hidden="false" customHeight="false" outlineLevel="0" collapsed="false">
      <c r="A1869" s="0" t="n">
        <f aca="false">A1868+Foglio2!A$2</f>
        <v>1.86699999999991</v>
      </c>
      <c r="C1869" s="0" t="n">
        <f aca="false">FLOOR(A1869/B$2,1)</f>
        <v>95</v>
      </c>
      <c r="D1869" s="0" t="n">
        <f aca="false">B$2*C1869</f>
        <v>1.85546875</v>
      </c>
      <c r="E1869" s="0" t="n">
        <f aca="false">A1869-D1869</f>
        <v>0.0115312499999052</v>
      </c>
    </row>
    <row r="1870" customFormat="false" ht="12.75" hidden="false" customHeight="false" outlineLevel="0" collapsed="false">
      <c r="A1870" s="0" t="n">
        <f aca="false">A1869+Foglio2!A$2</f>
        <v>1.86799999999991</v>
      </c>
      <c r="C1870" s="0" t="n">
        <f aca="false">FLOOR(A1870/B$2,1)</f>
        <v>95</v>
      </c>
      <c r="D1870" s="0" t="n">
        <f aca="false">B$2*C1870</f>
        <v>1.85546875</v>
      </c>
      <c r="E1870" s="0" t="n">
        <f aca="false">A1870-D1870</f>
        <v>0.0125312499999051</v>
      </c>
    </row>
    <row r="1871" customFormat="false" ht="12.75" hidden="false" customHeight="false" outlineLevel="0" collapsed="false">
      <c r="A1871" s="0" t="n">
        <f aca="false">A1870+Foglio2!A$2</f>
        <v>1.86899999999991</v>
      </c>
      <c r="C1871" s="0" t="n">
        <f aca="false">FLOOR(A1871/B$2,1)</f>
        <v>95</v>
      </c>
      <c r="D1871" s="0" t="n">
        <f aca="false">B$2*C1871</f>
        <v>1.85546875</v>
      </c>
      <c r="E1871" s="0" t="n">
        <f aca="false">A1871-D1871</f>
        <v>0.013531249999905</v>
      </c>
    </row>
    <row r="1872" customFormat="false" ht="12.75" hidden="false" customHeight="false" outlineLevel="0" collapsed="false">
      <c r="A1872" s="0" t="n">
        <f aca="false">A1871+Foglio2!A$2</f>
        <v>1.8699999999999</v>
      </c>
      <c r="C1872" s="0" t="n">
        <f aca="false">FLOOR(A1872/B$2,1)</f>
        <v>95</v>
      </c>
      <c r="D1872" s="0" t="n">
        <f aca="false">B$2*C1872</f>
        <v>1.85546875</v>
      </c>
      <c r="E1872" s="0" t="n">
        <f aca="false">A1872-D1872</f>
        <v>0.0145312499999049</v>
      </c>
    </row>
    <row r="1873" customFormat="false" ht="12.75" hidden="false" customHeight="false" outlineLevel="0" collapsed="false">
      <c r="A1873" s="0" t="n">
        <f aca="false">A1872+Foglio2!A$2</f>
        <v>1.8709999999999</v>
      </c>
      <c r="C1873" s="0" t="n">
        <f aca="false">FLOOR(A1873/B$2,1)</f>
        <v>95</v>
      </c>
      <c r="D1873" s="0" t="n">
        <f aca="false">B$2*C1873</f>
        <v>1.85546875</v>
      </c>
      <c r="E1873" s="0" t="n">
        <f aca="false">A1873-D1873</f>
        <v>0.0155312499999047</v>
      </c>
    </row>
    <row r="1874" customFormat="false" ht="12.75" hidden="false" customHeight="false" outlineLevel="0" collapsed="false">
      <c r="A1874" s="0" t="n">
        <f aca="false">A1873+Foglio2!A$2</f>
        <v>1.8719999999999</v>
      </c>
      <c r="C1874" s="0" t="n">
        <f aca="false">FLOOR(A1874/B$2,1)</f>
        <v>95</v>
      </c>
      <c r="D1874" s="0" t="n">
        <f aca="false">B$2*C1874</f>
        <v>1.85546875</v>
      </c>
      <c r="E1874" s="0" t="n">
        <f aca="false">A1874-D1874</f>
        <v>0.0165312499999046</v>
      </c>
    </row>
    <row r="1875" customFormat="false" ht="12.75" hidden="false" customHeight="false" outlineLevel="0" collapsed="false">
      <c r="A1875" s="0" t="n">
        <f aca="false">A1874+Foglio2!A$2</f>
        <v>1.8729999999999</v>
      </c>
      <c r="C1875" s="0" t="n">
        <f aca="false">FLOOR(A1875/B$2,1)</f>
        <v>95</v>
      </c>
      <c r="D1875" s="0" t="n">
        <f aca="false">B$2*C1875</f>
        <v>1.85546875</v>
      </c>
      <c r="E1875" s="0" t="n">
        <f aca="false">A1875-D1875</f>
        <v>0.0175312499999045</v>
      </c>
    </row>
    <row r="1876" customFormat="false" ht="12.75" hidden="false" customHeight="false" outlineLevel="0" collapsed="false">
      <c r="A1876" s="0" t="n">
        <f aca="false">A1875+Foglio2!A$2</f>
        <v>1.8739999999999</v>
      </c>
      <c r="C1876" s="0" t="n">
        <f aca="false">FLOOR(A1876/B$2,1)</f>
        <v>95</v>
      </c>
      <c r="D1876" s="0" t="n">
        <f aca="false">B$2*C1876</f>
        <v>1.85546875</v>
      </c>
      <c r="E1876" s="0" t="n">
        <f aca="false">A1876-D1876</f>
        <v>0.0185312499999044</v>
      </c>
    </row>
    <row r="1877" customFormat="false" ht="12.75" hidden="false" customHeight="false" outlineLevel="0" collapsed="false">
      <c r="A1877" s="0" t="n">
        <f aca="false">A1876+Foglio2!A$2</f>
        <v>1.8749999999999</v>
      </c>
      <c r="C1877" s="0" t="n">
        <f aca="false">FLOOR(A1877/B$2,1)</f>
        <v>95</v>
      </c>
      <c r="D1877" s="0" t="n">
        <f aca="false">B$2*C1877</f>
        <v>1.85546875</v>
      </c>
      <c r="E1877" s="0" t="n">
        <f aca="false">A1877-D1877</f>
        <v>0.0195312499999043</v>
      </c>
    </row>
    <row r="1878" customFormat="false" ht="12.75" hidden="false" customHeight="false" outlineLevel="0" collapsed="false">
      <c r="A1878" s="0" t="n">
        <f aca="false">A1877+Foglio2!A$2</f>
        <v>1.8759999999999</v>
      </c>
      <c r="C1878" s="0" t="n">
        <f aca="false">FLOOR(A1878/B$2,1)</f>
        <v>96</v>
      </c>
      <c r="D1878" s="0" t="n">
        <f aca="false">B$2*C1878</f>
        <v>1.875</v>
      </c>
      <c r="E1878" s="0" t="n">
        <f aca="false">A1878-D1878</f>
        <v>0.000999999999904189</v>
      </c>
    </row>
    <row r="1879" customFormat="false" ht="12.75" hidden="false" customHeight="false" outlineLevel="0" collapsed="false">
      <c r="A1879" s="0" t="n">
        <f aca="false">A1878+Foglio2!A$2</f>
        <v>1.8769999999999</v>
      </c>
      <c r="C1879" s="0" t="n">
        <f aca="false">FLOOR(A1879/B$2,1)</f>
        <v>96</v>
      </c>
      <c r="D1879" s="0" t="n">
        <f aca="false">B$2*C1879</f>
        <v>1.875</v>
      </c>
      <c r="E1879" s="0" t="n">
        <f aca="false">A1879-D1879</f>
        <v>0.00199999999990408</v>
      </c>
    </row>
    <row r="1880" customFormat="false" ht="12.75" hidden="false" customHeight="false" outlineLevel="0" collapsed="false">
      <c r="A1880" s="0" t="n">
        <f aca="false">A1879+Foglio2!A$2</f>
        <v>1.8779999999999</v>
      </c>
      <c r="C1880" s="0" t="n">
        <f aca="false">FLOOR(A1880/B$2,1)</f>
        <v>96</v>
      </c>
      <c r="D1880" s="0" t="n">
        <f aca="false">B$2*C1880</f>
        <v>1.875</v>
      </c>
      <c r="E1880" s="0" t="n">
        <f aca="false">A1880-D1880</f>
        <v>0.00299999999990397</v>
      </c>
    </row>
    <row r="1881" customFormat="false" ht="12.75" hidden="false" customHeight="false" outlineLevel="0" collapsed="false">
      <c r="A1881" s="0" t="n">
        <f aca="false">A1880+Foglio2!A$2</f>
        <v>1.8789999999999</v>
      </c>
      <c r="C1881" s="0" t="n">
        <f aca="false">FLOOR(A1881/B$2,1)</f>
        <v>96</v>
      </c>
      <c r="D1881" s="0" t="n">
        <f aca="false">B$2*C1881</f>
        <v>1.875</v>
      </c>
      <c r="E1881" s="0" t="n">
        <f aca="false">A1881-D1881</f>
        <v>0.00399999999990386</v>
      </c>
    </row>
    <row r="1882" customFormat="false" ht="12.75" hidden="false" customHeight="false" outlineLevel="0" collapsed="false">
      <c r="A1882" s="0" t="n">
        <f aca="false">A1881+Foglio2!A$2</f>
        <v>1.8799999999999</v>
      </c>
      <c r="C1882" s="0" t="n">
        <f aca="false">FLOOR(A1882/B$2,1)</f>
        <v>96</v>
      </c>
      <c r="D1882" s="0" t="n">
        <f aca="false">B$2*C1882</f>
        <v>1.875</v>
      </c>
      <c r="E1882" s="0" t="n">
        <f aca="false">A1882-D1882</f>
        <v>0.00499999999990375</v>
      </c>
    </row>
    <row r="1883" customFormat="false" ht="12.75" hidden="false" customHeight="false" outlineLevel="0" collapsed="false">
      <c r="A1883" s="0" t="n">
        <f aca="false">A1882+Foglio2!A$2</f>
        <v>1.8809999999999</v>
      </c>
      <c r="C1883" s="0" t="n">
        <f aca="false">FLOOR(A1883/B$2,1)</f>
        <v>96</v>
      </c>
      <c r="D1883" s="0" t="n">
        <f aca="false">B$2*C1883</f>
        <v>1.875</v>
      </c>
      <c r="E1883" s="0" t="n">
        <f aca="false">A1883-D1883</f>
        <v>0.00599999999990364</v>
      </c>
    </row>
    <row r="1884" customFormat="false" ht="12.75" hidden="false" customHeight="false" outlineLevel="0" collapsed="false">
      <c r="A1884" s="0" t="n">
        <f aca="false">A1883+Foglio2!A$2</f>
        <v>1.8819999999999</v>
      </c>
      <c r="C1884" s="0" t="n">
        <f aca="false">FLOOR(A1884/B$2,1)</f>
        <v>96</v>
      </c>
      <c r="D1884" s="0" t="n">
        <f aca="false">B$2*C1884</f>
        <v>1.875</v>
      </c>
      <c r="E1884" s="0" t="n">
        <f aca="false">A1884-D1884</f>
        <v>0.00699999999990353</v>
      </c>
    </row>
    <row r="1885" customFormat="false" ht="12.75" hidden="false" customHeight="false" outlineLevel="0" collapsed="false">
      <c r="A1885" s="0" t="n">
        <f aca="false">A1884+Foglio2!A$2</f>
        <v>1.8829999999999</v>
      </c>
      <c r="C1885" s="0" t="n">
        <f aca="false">FLOOR(A1885/B$2,1)</f>
        <v>96</v>
      </c>
      <c r="D1885" s="0" t="n">
        <f aca="false">B$2*C1885</f>
        <v>1.875</v>
      </c>
      <c r="E1885" s="0" t="n">
        <f aca="false">A1885-D1885</f>
        <v>0.00799999999990342</v>
      </c>
    </row>
    <row r="1886" customFormat="false" ht="12.75" hidden="false" customHeight="false" outlineLevel="0" collapsed="false">
      <c r="A1886" s="0" t="n">
        <f aca="false">A1885+Foglio2!A$2</f>
        <v>1.8839999999999</v>
      </c>
      <c r="C1886" s="0" t="n">
        <f aca="false">FLOOR(A1886/B$2,1)</f>
        <v>96</v>
      </c>
      <c r="D1886" s="0" t="n">
        <f aca="false">B$2*C1886</f>
        <v>1.875</v>
      </c>
      <c r="E1886" s="0" t="n">
        <f aca="false">A1886-D1886</f>
        <v>0.00899999999990331</v>
      </c>
    </row>
    <row r="1887" customFormat="false" ht="12.75" hidden="false" customHeight="false" outlineLevel="0" collapsed="false">
      <c r="A1887" s="0" t="n">
        <f aca="false">A1886+Foglio2!A$2</f>
        <v>1.8849999999999</v>
      </c>
      <c r="C1887" s="0" t="n">
        <f aca="false">FLOOR(A1887/B$2,1)</f>
        <v>96</v>
      </c>
      <c r="D1887" s="0" t="n">
        <f aca="false">B$2*C1887</f>
        <v>1.875</v>
      </c>
      <c r="E1887" s="0" t="n">
        <f aca="false">A1887-D1887</f>
        <v>0.0099999999999032</v>
      </c>
    </row>
    <row r="1888" customFormat="false" ht="12.75" hidden="false" customHeight="false" outlineLevel="0" collapsed="false">
      <c r="A1888" s="0" t="n">
        <f aca="false">A1887+Foglio2!A$2</f>
        <v>1.8859999999999</v>
      </c>
      <c r="C1888" s="0" t="n">
        <f aca="false">FLOOR(A1888/B$2,1)</f>
        <v>96</v>
      </c>
      <c r="D1888" s="0" t="n">
        <f aca="false">B$2*C1888</f>
        <v>1.875</v>
      </c>
      <c r="E1888" s="0" t="n">
        <f aca="false">A1888-D1888</f>
        <v>0.0109999999999031</v>
      </c>
    </row>
    <row r="1889" customFormat="false" ht="12.75" hidden="false" customHeight="false" outlineLevel="0" collapsed="false">
      <c r="A1889" s="0" t="n">
        <f aca="false">A1888+Foglio2!A$2</f>
        <v>1.8869999999999</v>
      </c>
      <c r="C1889" s="0" t="n">
        <f aca="false">FLOOR(A1889/B$2,1)</f>
        <v>96</v>
      </c>
      <c r="D1889" s="0" t="n">
        <f aca="false">B$2*C1889</f>
        <v>1.875</v>
      </c>
      <c r="E1889" s="0" t="n">
        <f aca="false">A1889-D1889</f>
        <v>0.011999999999903</v>
      </c>
    </row>
    <row r="1890" customFormat="false" ht="12.75" hidden="false" customHeight="false" outlineLevel="0" collapsed="false">
      <c r="A1890" s="0" t="n">
        <f aca="false">A1889+Foglio2!A$2</f>
        <v>1.8879999999999</v>
      </c>
      <c r="C1890" s="0" t="n">
        <f aca="false">FLOOR(A1890/B$2,1)</f>
        <v>96</v>
      </c>
      <c r="D1890" s="0" t="n">
        <f aca="false">B$2*C1890</f>
        <v>1.875</v>
      </c>
      <c r="E1890" s="0" t="n">
        <f aca="false">A1890-D1890</f>
        <v>0.0129999999999029</v>
      </c>
    </row>
    <row r="1891" customFormat="false" ht="12.75" hidden="false" customHeight="false" outlineLevel="0" collapsed="false">
      <c r="A1891" s="0" t="n">
        <f aca="false">A1890+Foglio2!A$2</f>
        <v>1.8889999999999</v>
      </c>
      <c r="C1891" s="0" t="n">
        <f aca="false">FLOOR(A1891/B$2,1)</f>
        <v>96</v>
      </c>
      <c r="D1891" s="0" t="n">
        <f aca="false">B$2*C1891</f>
        <v>1.875</v>
      </c>
      <c r="E1891" s="0" t="n">
        <f aca="false">A1891-D1891</f>
        <v>0.0139999999999028</v>
      </c>
    </row>
    <row r="1892" customFormat="false" ht="12.75" hidden="false" customHeight="false" outlineLevel="0" collapsed="false">
      <c r="A1892" s="0" t="n">
        <f aca="false">A1891+Foglio2!A$2</f>
        <v>1.8899999999999</v>
      </c>
      <c r="C1892" s="0" t="n">
        <f aca="false">FLOOR(A1892/B$2,1)</f>
        <v>96</v>
      </c>
      <c r="D1892" s="0" t="n">
        <f aca="false">B$2*C1892</f>
        <v>1.875</v>
      </c>
      <c r="E1892" s="0" t="n">
        <f aca="false">A1892-D1892</f>
        <v>0.0149999999999026</v>
      </c>
    </row>
    <row r="1893" customFormat="false" ht="12.75" hidden="false" customHeight="false" outlineLevel="0" collapsed="false">
      <c r="A1893" s="0" t="n">
        <f aca="false">A1892+Foglio2!A$2</f>
        <v>1.8909999999999</v>
      </c>
      <c r="C1893" s="0" t="n">
        <f aca="false">FLOOR(A1893/B$2,1)</f>
        <v>96</v>
      </c>
      <c r="D1893" s="0" t="n">
        <f aca="false">B$2*C1893</f>
        <v>1.875</v>
      </c>
      <c r="E1893" s="0" t="n">
        <f aca="false">A1893-D1893</f>
        <v>0.0159999999999025</v>
      </c>
    </row>
    <row r="1894" customFormat="false" ht="12.75" hidden="false" customHeight="false" outlineLevel="0" collapsed="false">
      <c r="A1894" s="0" t="n">
        <f aca="false">A1893+Foglio2!A$2</f>
        <v>1.8919999999999</v>
      </c>
      <c r="C1894" s="0" t="n">
        <f aca="false">FLOOR(A1894/B$2,1)</f>
        <v>96</v>
      </c>
      <c r="D1894" s="0" t="n">
        <f aca="false">B$2*C1894</f>
        <v>1.875</v>
      </c>
      <c r="E1894" s="0" t="n">
        <f aca="false">A1894-D1894</f>
        <v>0.0169999999999024</v>
      </c>
    </row>
    <row r="1895" customFormat="false" ht="12.75" hidden="false" customHeight="false" outlineLevel="0" collapsed="false">
      <c r="A1895" s="0" t="n">
        <f aca="false">A1894+Foglio2!A$2</f>
        <v>1.8929999999999</v>
      </c>
      <c r="C1895" s="0" t="n">
        <f aca="false">FLOOR(A1895/B$2,1)</f>
        <v>96</v>
      </c>
      <c r="D1895" s="0" t="n">
        <f aca="false">B$2*C1895</f>
        <v>1.875</v>
      </c>
      <c r="E1895" s="0" t="n">
        <f aca="false">A1895-D1895</f>
        <v>0.0179999999999023</v>
      </c>
    </row>
    <row r="1896" customFormat="false" ht="12.75" hidden="false" customHeight="false" outlineLevel="0" collapsed="false">
      <c r="A1896" s="0" t="n">
        <f aca="false">A1895+Foglio2!A$2</f>
        <v>1.8939999999999</v>
      </c>
      <c r="C1896" s="0" t="n">
        <f aca="false">FLOOR(A1896/B$2,1)</f>
        <v>96</v>
      </c>
      <c r="D1896" s="0" t="n">
        <f aca="false">B$2*C1896</f>
        <v>1.875</v>
      </c>
      <c r="E1896" s="0" t="n">
        <f aca="false">A1896-D1896</f>
        <v>0.0189999999999022</v>
      </c>
    </row>
    <row r="1897" customFormat="false" ht="12.75" hidden="false" customHeight="false" outlineLevel="0" collapsed="false">
      <c r="A1897" s="0" t="n">
        <f aca="false">A1896+Foglio2!A$2</f>
        <v>1.8949999999999</v>
      </c>
      <c r="C1897" s="0" t="n">
        <f aca="false">FLOOR(A1897/B$2,1)</f>
        <v>97</v>
      </c>
      <c r="D1897" s="0" t="n">
        <f aca="false">B$2*C1897</f>
        <v>1.89453125</v>
      </c>
      <c r="E1897" s="0" t="n">
        <f aca="false">A1897-D1897</f>
        <v>0.000468749999902096</v>
      </c>
    </row>
    <row r="1898" customFormat="false" ht="12.75" hidden="false" customHeight="false" outlineLevel="0" collapsed="false">
      <c r="A1898" s="0" t="n">
        <f aca="false">A1897+Foglio2!A$2</f>
        <v>1.8959999999999</v>
      </c>
      <c r="C1898" s="0" t="n">
        <f aca="false">FLOOR(A1898/B$2,1)</f>
        <v>97</v>
      </c>
      <c r="D1898" s="0" t="n">
        <f aca="false">B$2*C1898</f>
        <v>1.89453125</v>
      </c>
      <c r="E1898" s="0" t="n">
        <f aca="false">A1898-D1898</f>
        <v>0.00146874999990199</v>
      </c>
    </row>
    <row r="1899" customFormat="false" ht="12.75" hidden="false" customHeight="false" outlineLevel="0" collapsed="false">
      <c r="A1899" s="0" t="n">
        <f aca="false">A1898+Foglio2!A$2</f>
        <v>1.8969999999999</v>
      </c>
      <c r="C1899" s="0" t="n">
        <f aca="false">FLOOR(A1899/B$2,1)</f>
        <v>97</v>
      </c>
      <c r="D1899" s="0" t="n">
        <f aca="false">B$2*C1899</f>
        <v>1.89453125</v>
      </c>
      <c r="E1899" s="0" t="n">
        <f aca="false">A1899-D1899</f>
        <v>0.00246874999990188</v>
      </c>
    </row>
    <row r="1900" customFormat="false" ht="12.75" hidden="false" customHeight="false" outlineLevel="0" collapsed="false">
      <c r="A1900" s="0" t="n">
        <f aca="false">A1899+Foglio2!A$2</f>
        <v>1.8979999999999</v>
      </c>
      <c r="C1900" s="0" t="n">
        <f aca="false">FLOOR(A1900/B$2,1)</f>
        <v>97</v>
      </c>
      <c r="D1900" s="0" t="n">
        <f aca="false">B$2*C1900</f>
        <v>1.89453125</v>
      </c>
      <c r="E1900" s="0" t="n">
        <f aca="false">A1900-D1900</f>
        <v>0.00346874999990177</v>
      </c>
    </row>
    <row r="1901" customFormat="false" ht="12.75" hidden="false" customHeight="false" outlineLevel="0" collapsed="false">
      <c r="A1901" s="0" t="n">
        <f aca="false">A1900+Foglio2!A$2</f>
        <v>1.8989999999999</v>
      </c>
      <c r="C1901" s="0" t="n">
        <f aca="false">FLOOR(A1901/B$2,1)</f>
        <v>97</v>
      </c>
      <c r="D1901" s="0" t="n">
        <f aca="false">B$2*C1901</f>
        <v>1.89453125</v>
      </c>
      <c r="E1901" s="0" t="n">
        <f aca="false">A1901-D1901</f>
        <v>0.00446874999990166</v>
      </c>
    </row>
    <row r="1902" customFormat="false" ht="12.75" hidden="false" customHeight="false" outlineLevel="0" collapsed="false">
      <c r="A1902" s="0" t="n">
        <f aca="false">A1901+Foglio2!A$2</f>
        <v>1.8999999999999</v>
      </c>
      <c r="C1902" s="0" t="n">
        <f aca="false">FLOOR(A1902/B$2,1)</f>
        <v>97</v>
      </c>
      <c r="D1902" s="0" t="n">
        <f aca="false">B$2*C1902</f>
        <v>1.89453125</v>
      </c>
      <c r="E1902" s="0" t="n">
        <f aca="false">A1902-D1902</f>
        <v>0.00546874999990155</v>
      </c>
    </row>
    <row r="1903" customFormat="false" ht="12.75" hidden="false" customHeight="false" outlineLevel="0" collapsed="false">
      <c r="A1903" s="0" t="n">
        <f aca="false">A1902+Foglio2!A$2</f>
        <v>1.9009999999999</v>
      </c>
      <c r="C1903" s="0" t="n">
        <f aca="false">FLOOR(A1903/B$2,1)</f>
        <v>97</v>
      </c>
      <c r="D1903" s="0" t="n">
        <f aca="false">B$2*C1903</f>
        <v>1.89453125</v>
      </c>
      <c r="E1903" s="0" t="n">
        <f aca="false">A1903-D1903</f>
        <v>0.00646874999990144</v>
      </c>
    </row>
    <row r="1904" customFormat="false" ht="12.75" hidden="false" customHeight="false" outlineLevel="0" collapsed="false">
      <c r="A1904" s="0" t="n">
        <f aca="false">A1903+Foglio2!A$2</f>
        <v>1.9019999999999</v>
      </c>
      <c r="C1904" s="0" t="n">
        <f aca="false">FLOOR(A1904/B$2,1)</f>
        <v>97</v>
      </c>
      <c r="D1904" s="0" t="n">
        <f aca="false">B$2*C1904</f>
        <v>1.89453125</v>
      </c>
      <c r="E1904" s="0" t="n">
        <f aca="false">A1904-D1904</f>
        <v>0.00746874999990133</v>
      </c>
    </row>
    <row r="1905" customFormat="false" ht="12.75" hidden="false" customHeight="false" outlineLevel="0" collapsed="false">
      <c r="A1905" s="0" t="n">
        <f aca="false">A1904+Foglio2!A$2</f>
        <v>1.9029999999999</v>
      </c>
      <c r="C1905" s="0" t="n">
        <f aca="false">FLOOR(A1905/B$2,1)</f>
        <v>97</v>
      </c>
      <c r="D1905" s="0" t="n">
        <f aca="false">B$2*C1905</f>
        <v>1.89453125</v>
      </c>
      <c r="E1905" s="0" t="n">
        <f aca="false">A1905-D1905</f>
        <v>0.00846874999990122</v>
      </c>
    </row>
    <row r="1906" customFormat="false" ht="12.75" hidden="false" customHeight="false" outlineLevel="0" collapsed="false">
      <c r="A1906" s="0" t="n">
        <f aca="false">A1905+Foglio2!A$2</f>
        <v>1.9039999999999</v>
      </c>
      <c r="C1906" s="0" t="n">
        <f aca="false">FLOOR(A1906/B$2,1)</f>
        <v>97</v>
      </c>
      <c r="D1906" s="0" t="n">
        <f aca="false">B$2*C1906</f>
        <v>1.89453125</v>
      </c>
      <c r="E1906" s="0" t="n">
        <f aca="false">A1906-D1906</f>
        <v>0.00946874999990111</v>
      </c>
    </row>
    <row r="1907" customFormat="false" ht="12.75" hidden="false" customHeight="false" outlineLevel="0" collapsed="false">
      <c r="A1907" s="0" t="n">
        <f aca="false">A1906+Foglio2!A$2</f>
        <v>1.9049999999999</v>
      </c>
      <c r="C1907" s="0" t="n">
        <f aca="false">FLOOR(A1907/B$2,1)</f>
        <v>97</v>
      </c>
      <c r="D1907" s="0" t="n">
        <f aca="false">B$2*C1907</f>
        <v>1.89453125</v>
      </c>
      <c r="E1907" s="0" t="n">
        <f aca="false">A1907-D1907</f>
        <v>0.010468749999901</v>
      </c>
    </row>
    <row r="1908" customFormat="false" ht="12.75" hidden="false" customHeight="false" outlineLevel="0" collapsed="false">
      <c r="A1908" s="0" t="n">
        <f aca="false">A1907+Foglio2!A$2</f>
        <v>1.9059999999999</v>
      </c>
      <c r="C1908" s="0" t="n">
        <f aca="false">FLOOR(A1908/B$2,1)</f>
        <v>97</v>
      </c>
      <c r="D1908" s="0" t="n">
        <f aca="false">B$2*C1908</f>
        <v>1.89453125</v>
      </c>
      <c r="E1908" s="0" t="n">
        <f aca="false">A1908-D1908</f>
        <v>0.0114687499999009</v>
      </c>
    </row>
    <row r="1909" customFormat="false" ht="12.75" hidden="false" customHeight="false" outlineLevel="0" collapsed="false">
      <c r="A1909" s="0" t="n">
        <f aca="false">A1908+Foglio2!A$2</f>
        <v>1.9069999999999</v>
      </c>
      <c r="C1909" s="0" t="n">
        <f aca="false">FLOOR(A1909/B$2,1)</f>
        <v>97</v>
      </c>
      <c r="D1909" s="0" t="n">
        <f aca="false">B$2*C1909</f>
        <v>1.89453125</v>
      </c>
      <c r="E1909" s="0" t="n">
        <f aca="false">A1909-D1909</f>
        <v>0.0124687499999008</v>
      </c>
    </row>
    <row r="1910" customFormat="false" ht="12.75" hidden="false" customHeight="false" outlineLevel="0" collapsed="false">
      <c r="A1910" s="0" t="n">
        <f aca="false">A1909+Foglio2!A$2</f>
        <v>1.9079999999999</v>
      </c>
      <c r="C1910" s="0" t="n">
        <f aca="false">FLOOR(A1910/B$2,1)</f>
        <v>97</v>
      </c>
      <c r="D1910" s="0" t="n">
        <f aca="false">B$2*C1910</f>
        <v>1.89453125</v>
      </c>
      <c r="E1910" s="0" t="n">
        <f aca="false">A1910-D1910</f>
        <v>0.0134687499999007</v>
      </c>
    </row>
    <row r="1911" customFormat="false" ht="12.75" hidden="false" customHeight="false" outlineLevel="0" collapsed="false">
      <c r="A1911" s="0" t="n">
        <f aca="false">A1910+Foglio2!A$2</f>
        <v>1.9089999999999</v>
      </c>
      <c r="C1911" s="0" t="n">
        <f aca="false">FLOOR(A1911/B$2,1)</f>
        <v>97</v>
      </c>
      <c r="D1911" s="0" t="n">
        <f aca="false">B$2*C1911</f>
        <v>1.89453125</v>
      </c>
      <c r="E1911" s="0" t="n">
        <f aca="false">A1911-D1911</f>
        <v>0.0144687499999006</v>
      </c>
    </row>
    <row r="1912" customFormat="false" ht="12.75" hidden="false" customHeight="false" outlineLevel="0" collapsed="false">
      <c r="A1912" s="0" t="n">
        <f aca="false">A1911+Foglio2!A$2</f>
        <v>1.9099999999999</v>
      </c>
      <c r="C1912" s="0" t="n">
        <f aca="false">FLOOR(A1912/B$2,1)</f>
        <v>97</v>
      </c>
      <c r="D1912" s="0" t="n">
        <f aca="false">B$2*C1912</f>
        <v>1.89453125</v>
      </c>
      <c r="E1912" s="0" t="n">
        <f aca="false">A1912-D1912</f>
        <v>0.0154687499999004</v>
      </c>
    </row>
    <row r="1913" customFormat="false" ht="12.75" hidden="false" customHeight="false" outlineLevel="0" collapsed="false">
      <c r="A1913" s="0" t="n">
        <f aca="false">A1912+Foglio2!A$2</f>
        <v>1.9109999999999</v>
      </c>
      <c r="C1913" s="0" t="n">
        <f aca="false">FLOOR(A1913/B$2,1)</f>
        <v>97</v>
      </c>
      <c r="D1913" s="0" t="n">
        <f aca="false">B$2*C1913</f>
        <v>1.89453125</v>
      </c>
      <c r="E1913" s="0" t="n">
        <f aca="false">A1913-D1913</f>
        <v>0.0164687499999003</v>
      </c>
    </row>
    <row r="1914" customFormat="false" ht="12.75" hidden="false" customHeight="false" outlineLevel="0" collapsed="false">
      <c r="A1914" s="0" t="n">
        <f aca="false">A1913+Foglio2!A$2</f>
        <v>1.9119999999999</v>
      </c>
      <c r="C1914" s="0" t="n">
        <f aca="false">FLOOR(A1914/B$2,1)</f>
        <v>97</v>
      </c>
      <c r="D1914" s="0" t="n">
        <f aca="false">B$2*C1914</f>
        <v>1.89453125</v>
      </c>
      <c r="E1914" s="0" t="n">
        <f aca="false">A1914-D1914</f>
        <v>0.0174687499999002</v>
      </c>
    </row>
    <row r="1915" customFormat="false" ht="12.75" hidden="false" customHeight="false" outlineLevel="0" collapsed="false">
      <c r="A1915" s="0" t="n">
        <f aca="false">A1914+Foglio2!A$2</f>
        <v>1.9129999999999</v>
      </c>
      <c r="C1915" s="0" t="n">
        <f aca="false">FLOOR(A1915/B$2,1)</f>
        <v>97</v>
      </c>
      <c r="D1915" s="0" t="n">
        <f aca="false">B$2*C1915</f>
        <v>1.89453125</v>
      </c>
      <c r="E1915" s="0" t="n">
        <f aca="false">A1915-D1915</f>
        <v>0.0184687499999001</v>
      </c>
    </row>
    <row r="1916" customFormat="false" ht="12.75" hidden="false" customHeight="false" outlineLevel="0" collapsed="false">
      <c r="A1916" s="0" t="n">
        <f aca="false">A1915+Foglio2!A$2</f>
        <v>1.9139999999999</v>
      </c>
      <c r="C1916" s="0" t="n">
        <f aca="false">FLOOR(A1916/B$2,1)</f>
        <v>97</v>
      </c>
      <c r="D1916" s="0" t="n">
        <f aca="false">B$2*C1916</f>
        <v>1.89453125</v>
      </c>
      <c r="E1916" s="0" t="n">
        <f aca="false">A1916-D1916</f>
        <v>0.0194687499999</v>
      </c>
    </row>
    <row r="1917" customFormat="false" ht="12.75" hidden="false" customHeight="false" outlineLevel="0" collapsed="false">
      <c r="A1917" s="0" t="n">
        <f aca="false">A1916+Foglio2!A$2</f>
        <v>1.9149999999999</v>
      </c>
      <c r="C1917" s="0" t="n">
        <f aca="false">FLOOR(A1917/B$2,1)</f>
        <v>98</v>
      </c>
      <c r="D1917" s="0" t="n">
        <f aca="false">B$2*C1917</f>
        <v>1.9140625</v>
      </c>
      <c r="E1917" s="0" t="n">
        <f aca="false">A1917-D1917</f>
        <v>0.000937499999899893</v>
      </c>
    </row>
    <row r="1918" customFormat="false" ht="12.75" hidden="false" customHeight="false" outlineLevel="0" collapsed="false">
      <c r="A1918" s="0" t="n">
        <f aca="false">A1917+Foglio2!A$2</f>
        <v>1.9159999999999</v>
      </c>
      <c r="C1918" s="0" t="n">
        <f aca="false">FLOOR(A1918/B$2,1)</f>
        <v>98</v>
      </c>
      <c r="D1918" s="0" t="n">
        <f aca="false">B$2*C1918</f>
        <v>1.9140625</v>
      </c>
      <c r="E1918" s="0" t="n">
        <f aca="false">A1918-D1918</f>
        <v>0.00193749999989978</v>
      </c>
    </row>
    <row r="1919" customFormat="false" ht="12.75" hidden="false" customHeight="false" outlineLevel="0" collapsed="false">
      <c r="A1919" s="0" t="n">
        <f aca="false">A1918+Foglio2!A$2</f>
        <v>1.9169999999999</v>
      </c>
      <c r="C1919" s="0" t="n">
        <f aca="false">FLOOR(A1919/B$2,1)</f>
        <v>98</v>
      </c>
      <c r="D1919" s="0" t="n">
        <f aca="false">B$2*C1919</f>
        <v>1.9140625</v>
      </c>
      <c r="E1919" s="0" t="n">
        <f aca="false">A1919-D1919</f>
        <v>0.00293749999989967</v>
      </c>
    </row>
    <row r="1920" customFormat="false" ht="12.75" hidden="false" customHeight="false" outlineLevel="0" collapsed="false">
      <c r="A1920" s="0" t="n">
        <f aca="false">A1919+Foglio2!A$2</f>
        <v>1.9179999999999</v>
      </c>
      <c r="C1920" s="0" t="n">
        <f aca="false">FLOOR(A1920/B$2,1)</f>
        <v>98</v>
      </c>
      <c r="D1920" s="0" t="n">
        <f aca="false">B$2*C1920</f>
        <v>1.9140625</v>
      </c>
      <c r="E1920" s="0" t="n">
        <f aca="false">A1920-D1920</f>
        <v>0.00393749999989956</v>
      </c>
    </row>
    <row r="1921" customFormat="false" ht="12.75" hidden="false" customHeight="false" outlineLevel="0" collapsed="false">
      <c r="A1921" s="0" t="n">
        <f aca="false">A1920+Foglio2!A$2</f>
        <v>1.9189999999999</v>
      </c>
      <c r="C1921" s="0" t="n">
        <f aca="false">FLOOR(A1921/B$2,1)</f>
        <v>98</v>
      </c>
      <c r="D1921" s="0" t="n">
        <f aca="false">B$2*C1921</f>
        <v>1.9140625</v>
      </c>
      <c r="E1921" s="0" t="n">
        <f aca="false">A1921-D1921</f>
        <v>0.00493749999989945</v>
      </c>
    </row>
    <row r="1922" customFormat="false" ht="12.75" hidden="false" customHeight="false" outlineLevel="0" collapsed="false">
      <c r="A1922" s="0" t="n">
        <f aca="false">A1921+Foglio2!A$2</f>
        <v>1.9199999999999</v>
      </c>
      <c r="C1922" s="0" t="n">
        <f aca="false">FLOOR(A1922/B$2,1)</f>
        <v>98</v>
      </c>
      <c r="D1922" s="0" t="n">
        <f aca="false">B$2*C1922</f>
        <v>1.9140625</v>
      </c>
      <c r="E1922" s="0" t="n">
        <f aca="false">A1922-D1922</f>
        <v>0.00593749999989934</v>
      </c>
    </row>
    <row r="1923" customFormat="false" ht="12.75" hidden="false" customHeight="false" outlineLevel="0" collapsed="false">
      <c r="A1923" s="0" t="n">
        <f aca="false">A1922+Foglio2!A$2</f>
        <v>1.9209999999999</v>
      </c>
      <c r="C1923" s="0" t="n">
        <f aca="false">FLOOR(A1923/B$2,1)</f>
        <v>98</v>
      </c>
      <c r="D1923" s="0" t="n">
        <f aca="false">B$2*C1923</f>
        <v>1.9140625</v>
      </c>
      <c r="E1923" s="0" t="n">
        <f aca="false">A1923-D1923</f>
        <v>0.00693749999989923</v>
      </c>
    </row>
    <row r="1924" customFormat="false" ht="12.75" hidden="false" customHeight="false" outlineLevel="0" collapsed="false">
      <c r="A1924" s="0" t="n">
        <f aca="false">A1923+Foglio2!A$2</f>
        <v>1.9219999999999</v>
      </c>
      <c r="C1924" s="0" t="n">
        <f aca="false">FLOOR(A1924/B$2,1)</f>
        <v>98</v>
      </c>
      <c r="D1924" s="0" t="n">
        <f aca="false">B$2*C1924</f>
        <v>1.9140625</v>
      </c>
      <c r="E1924" s="0" t="n">
        <f aca="false">A1924-D1924</f>
        <v>0.00793749999989912</v>
      </c>
    </row>
    <row r="1925" customFormat="false" ht="12.75" hidden="false" customHeight="false" outlineLevel="0" collapsed="false">
      <c r="A1925" s="0" t="n">
        <f aca="false">A1924+Foglio2!A$2</f>
        <v>1.9229999999999</v>
      </c>
      <c r="C1925" s="0" t="n">
        <f aca="false">FLOOR(A1925/B$2,1)</f>
        <v>98</v>
      </c>
      <c r="D1925" s="0" t="n">
        <f aca="false">B$2*C1925</f>
        <v>1.9140625</v>
      </c>
      <c r="E1925" s="0" t="n">
        <f aca="false">A1925-D1925</f>
        <v>0.00893749999989901</v>
      </c>
    </row>
    <row r="1926" customFormat="false" ht="12.75" hidden="false" customHeight="false" outlineLevel="0" collapsed="false">
      <c r="A1926" s="0" t="n">
        <f aca="false">A1925+Foglio2!A$2</f>
        <v>1.9239999999999</v>
      </c>
      <c r="C1926" s="0" t="n">
        <f aca="false">FLOOR(A1926/B$2,1)</f>
        <v>98</v>
      </c>
      <c r="D1926" s="0" t="n">
        <f aca="false">B$2*C1926</f>
        <v>1.9140625</v>
      </c>
      <c r="E1926" s="0" t="n">
        <f aca="false">A1926-D1926</f>
        <v>0.0099374999998989</v>
      </c>
    </row>
    <row r="1927" customFormat="false" ht="12.75" hidden="false" customHeight="false" outlineLevel="0" collapsed="false">
      <c r="A1927" s="0" t="n">
        <f aca="false">A1926+Foglio2!A$2</f>
        <v>1.9249999999999</v>
      </c>
      <c r="C1927" s="0" t="n">
        <f aca="false">FLOOR(A1927/B$2,1)</f>
        <v>98</v>
      </c>
      <c r="D1927" s="0" t="n">
        <f aca="false">B$2*C1927</f>
        <v>1.9140625</v>
      </c>
      <c r="E1927" s="0" t="n">
        <f aca="false">A1927-D1927</f>
        <v>0.0109374999998988</v>
      </c>
    </row>
    <row r="1928" customFormat="false" ht="12.75" hidden="false" customHeight="false" outlineLevel="0" collapsed="false">
      <c r="A1928" s="0" t="n">
        <f aca="false">A1927+Foglio2!A$2</f>
        <v>1.9259999999999</v>
      </c>
      <c r="C1928" s="0" t="n">
        <f aca="false">FLOOR(A1928/B$2,1)</f>
        <v>98</v>
      </c>
      <c r="D1928" s="0" t="n">
        <f aca="false">B$2*C1928</f>
        <v>1.9140625</v>
      </c>
      <c r="E1928" s="0" t="n">
        <f aca="false">A1928-D1928</f>
        <v>0.0119374999998987</v>
      </c>
    </row>
    <row r="1929" customFormat="false" ht="12.75" hidden="false" customHeight="false" outlineLevel="0" collapsed="false">
      <c r="A1929" s="0" t="n">
        <f aca="false">A1928+Foglio2!A$2</f>
        <v>1.9269999999999</v>
      </c>
      <c r="C1929" s="0" t="n">
        <f aca="false">FLOOR(A1929/B$2,1)</f>
        <v>98</v>
      </c>
      <c r="D1929" s="0" t="n">
        <f aca="false">B$2*C1929</f>
        <v>1.9140625</v>
      </c>
      <c r="E1929" s="0" t="n">
        <f aca="false">A1929-D1929</f>
        <v>0.0129374999998986</v>
      </c>
    </row>
    <row r="1930" customFormat="false" ht="12.75" hidden="false" customHeight="false" outlineLevel="0" collapsed="false">
      <c r="A1930" s="0" t="n">
        <f aca="false">A1929+Foglio2!A$2</f>
        <v>1.9279999999999</v>
      </c>
      <c r="C1930" s="0" t="n">
        <f aca="false">FLOOR(A1930/B$2,1)</f>
        <v>98</v>
      </c>
      <c r="D1930" s="0" t="n">
        <f aca="false">B$2*C1930</f>
        <v>1.9140625</v>
      </c>
      <c r="E1930" s="0" t="n">
        <f aca="false">A1930-D1930</f>
        <v>0.0139374999998985</v>
      </c>
    </row>
    <row r="1931" customFormat="false" ht="12.75" hidden="false" customHeight="false" outlineLevel="0" collapsed="false">
      <c r="A1931" s="0" t="n">
        <f aca="false">A1930+Foglio2!A$2</f>
        <v>1.9289999999999</v>
      </c>
      <c r="C1931" s="0" t="n">
        <f aca="false">FLOOR(A1931/B$2,1)</f>
        <v>98</v>
      </c>
      <c r="D1931" s="0" t="n">
        <f aca="false">B$2*C1931</f>
        <v>1.9140625</v>
      </c>
      <c r="E1931" s="0" t="n">
        <f aca="false">A1931-D1931</f>
        <v>0.0149374999998984</v>
      </c>
    </row>
    <row r="1932" customFormat="false" ht="12.75" hidden="false" customHeight="false" outlineLevel="0" collapsed="false">
      <c r="A1932" s="0" t="n">
        <f aca="false">A1931+Foglio2!A$2</f>
        <v>1.9299999999999</v>
      </c>
      <c r="C1932" s="0" t="n">
        <f aca="false">FLOOR(A1932/B$2,1)</f>
        <v>98</v>
      </c>
      <c r="D1932" s="0" t="n">
        <f aca="false">B$2*C1932</f>
        <v>1.9140625</v>
      </c>
      <c r="E1932" s="0" t="n">
        <f aca="false">A1932-D1932</f>
        <v>0.0159374999998982</v>
      </c>
    </row>
    <row r="1933" customFormat="false" ht="12.75" hidden="false" customHeight="false" outlineLevel="0" collapsed="false">
      <c r="A1933" s="0" t="n">
        <f aca="false">A1932+Foglio2!A$2</f>
        <v>1.9309999999999</v>
      </c>
      <c r="C1933" s="0" t="n">
        <f aca="false">FLOOR(A1933/B$2,1)</f>
        <v>98</v>
      </c>
      <c r="D1933" s="0" t="n">
        <f aca="false">B$2*C1933</f>
        <v>1.9140625</v>
      </c>
      <c r="E1933" s="0" t="n">
        <f aca="false">A1933-D1933</f>
        <v>0.0169374999998981</v>
      </c>
    </row>
    <row r="1934" customFormat="false" ht="12.75" hidden="false" customHeight="false" outlineLevel="0" collapsed="false">
      <c r="A1934" s="0" t="n">
        <f aca="false">A1933+Foglio2!A$2</f>
        <v>1.9319999999999</v>
      </c>
      <c r="C1934" s="0" t="n">
        <f aca="false">FLOOR(A1934/B$2,1)</f>
        <v>98</v>
      </c>
      <c r="D1934" s="0" t="n">
        <f aca="false">B$2*C1934</f>
        <v>1.9140625</v>
      </c>
      <c r="E1934" s="0" t="n">
        <f aca="false">A1934-D1934</f>
        <v>0.017937499999898</v>
      </c>
    </row>
    <row r="1935" customFormat="false" ht="12.75" hidden="false" customHeight="false" outlineLevel="0" collapsed="false">
      <c r="A1935" s="0" t="n">
        <f aca="false">A1934+Foglio2!A$2</f>
        <v>1.9329999999999</v>
      </c>
      <c r="C1935" s="0" t="n">
        <f aca="false">FLOOR(A1935/B$2,1)</f>
        <v>98</v>
      </c>
      <c r="D1935" s="0" t="n">
        <f aca="false">B$2*C1935</f>
        <v>1.9140625</v>
      </c>
      <c r="E1935" s="0" t="n">
        <f aca="false">A1935-D1935</f>
        <v>0.0189374999998979</v>
      </c>
    </row>
    <row r="1936" customFormat="false" ht="12.75" hidden="false" customHeight="false" outlineLevel="0" collapsed="false">
      <c r="A1936" s="0" t="n">
        <f aca="false">A1935+Foglio2!A$2</f>
        <v>1.9339999999999</v>
      </c>
      <c r="C1936" s="0" t="n">
        <f aca="false">FLOOR(A1936/B$2,1)</f>
        <v>99</v>
      </c>
      <c r="D1936" s="0" t="n">
        <f aca="false">B$2*C1936</f>
        <v>1.93359375</v>
      </c>
      <c r="E1936" s="0" t="n">
        <f aca="false">A1936-D1936</f>
        <v>0.000406249999897801</v>
      </c>
    </row>
    <row r="1937" customFormat="false" ht="12.75" hidden="false" customHeight="false" outlineLevel="0" collapsed="false">
      <c r="A1937" s="0" t="n">
        <f aca="false">A1936+Foglio2!A$2</f>
        <v>1.9349999999999</v>
      </c>
      <c r="C1937" s="0" t="n">
        <f aca="false">FLOOR(A1937/B$2,1)</f>
        <v>99</v>
      </c>
      <c r="D1937" s="0" t="n">
        <f aca="false">B$2*C1937</f>
        <v>1.93359375</v>
      </c>
      <c r="E1937" s="0" t="n">
        <f aca="false">A1937-D1937</f>
        <v>0.00140624999989769</v>
      </c>
    </row>
    <row r="1938" customFormat="false" ht="12.75" hidden="false" customHeight="false" outlineLevel="0" collapsed="false">
      <c r="A1938" s="0" t="n">
        <f aca="false">A1937+Foglio2!A$2</f>
        <v>1.9359999999999</v>
      </c>
      <c r="C1938" s="0" t="n">
        <f aca="false">FLOOR(A1938/B$2,1)</f>
        <v>99</v>
      </c>
      <c r="D1938" s="0" t="n">
        <f aca="false">B$2*C1938</f>
        <v>1.93359375</v>
      </c>
      <c r="E1938" s="0" t="n">
        <f aca="false">A1938-D1938</f>
        <v>0.00240624999989758</v>
      </c>
    </row>
    <row r="1939" customFormat="false" ht="12.75" hidden="false" customHeight="false" outlineLevel="0" collapsed="false">
      <c r="A1939" s="0" t="n">
        <f aca="false">A1938+Foglio2!A$2</f>
        <v>1.9369999999999</v>
      </c>
      <c r="C1939" s="0" t="n">
        <f aca="false">FLOOR(A1939/B$2,1)</f>
        <v>99</v>
      </c>
      <c r="D1939" s="0" t="n">
        <f aca="false">B$2*C1939</f>
        <v>1.93359375</v>
      </c>
      <c r="E1939" s="0" t="n">
        <f aca="false">A1939-D1939</f>
        <v>0.00340624999989747</v>
      </c>
    </row>
    <row r="1940" customFormat="false" ht="12.75" hidden="false" customHeight="false" outlineLevel="0" collapsed="false">
      <c r="A1940" s="0" t="n">
        <f aca="false">A1939+Foglio2!A$2</f>
        <v>1.9379999999999</v>
      </c>
      <c r="C1940" s="0" t="n">
        <f aca="false">FLOOR(A1940/B$2,1)</f>
        <v>99</v>
      </c>
      <c r="D1940" s="0" t="n">
        <f aca="false">B$2*C1940</f>
        <v>1.93359375</v>
      </c>
      <c r="E1940" s="0" t="n">
        <f aca="false">A1940-D1940</f>
        <v>0.00440624999989736</v>
      </c>
    </row>
    <row r="1941" customFormat="false" ht="12.75" hidden="false" customHeight="false" outlineLevel="0" collapsed="false">
      <c r="A1941" s="0" t="n">
        <f aca="false">A1940+Foglio2!A$2</f>
        <v>1.9389999999999</v>
      </c>
      <c r="C1941" s="0" t="n">
        <f aca="false">FLOOR(A1941/B$2,1)</f>
        <v>99</v>
      </c>
      <c r="D1941" s="0" t="n">
        <f aca="false">B$2*C1941</f>
        <v>1.93359375</v>
      </c>
      <c r="E1941" s="0" t="n">
        <f aca="false">A1941-D1941</f>
        <v>0.00540624999989725</v>
      </c>
    </row>
    <row r="1942" customFormat="false" ht="12.75" hidden="false" customHeight="false" outlineLevel="0" collapsed="false">
      <c r="A1942" s="0" t="n">
        <f aca="false">A1941+Foglio2!A$2</f>
        <v>1.9399999999999</v>
      </c>
      <c r="C1942" s="0" t="n">
        <f aca="false">FLOOR(A1942/B$2,1)</f>
        <v>99</v>
      </c>
      <c r="D1942" s="0" t="n">
        <f aca="false">B$2*C1942</f>
        <v>1.93359375</v>
      </c>
      <c r="E1942" s="0" t="n">
        <f aca="false">A1942-D1942</f>
        <v>0.00640624999989714</v>
      </c>
    </row>
    <row r="1943" customFormat="false" ht="12.75" hidden="false" customHeight="false" outlineLevel="0" collapsed="false">
      <c r="A1943" s="0" t="n">
        <f aca="false">A1942+Foglio2!A$2</f>
        <v>1.9409999999999</v>
      </c>
      <c r="C1943" s="0" t="n">
        <f aca="false">FLOOR(A1943/B$2,1)</f>
        <v>99</v>
      </c>
      <c r="D1943" s="0" t="n">
        <f aca="false">B$2*C1943</f>
        <v>1.93359375</v>
      </c>
      <c r="E1943" s="0" t="n">
        <f aca="false">A1943-D1943</f>
        <v>0.00740624999989703</v>
      </c>
    </row>
    <row r="1944" customFormat="false" ht="12.75" hidden="false" customHeight="false" outlineLevel="0" collapsed="false">
      <c r="A1944" s="0" t="n">
        <f aca="false">A1943+Foglio2!A$2</f>
        <v>1.9419999999999</v>
      </c>
      <c r="C1944" s="0" t="n">
        <f aca="false">FLOOR(A1944/B$2,1)</f>
        <v>99</v>
      </c>
      <c r="D1944" s="0" t="n">
        <f aca="false">B$2*C1944</f>
        <v>1.93359375</v>
      </c>
      <c r="E1944" s="0" t="n">
        <f aca="false">A1944-D1944</f>
        <v>0.00840624999989692</v>
      </c>
    </row>
    <row r="1945" customFormat="false" ht="12.75" hidden="false" customHeight="false" outlineLevel="0" collapsed="false">
      <c r="A1945" s="0" t="n">
        <f aca="false">A1944+Foglio2!A$2</f>
        <v>1.9429999999999</v>
      </c>
      <c r="C1945" s="0" t="n">
        <f aca="false">FLOOR(A1945/B$2,1)</f>
        <v>99</v>
      </c>
      <c r="D1945" s="0" t="n">
        <f aca="false">B$2*C1945</f>
        <v>1.93359375</v>
      </c>
      <c r="E1945" s="0" t="n">
        <f aca="false">A1945-D1945</f>
        <v>0.00940624999989681</v>
      </c>
    </row>
    <row r="1946" customFormat="false" ht="12.75" hidden="false" customHeight="false" outlineLevel="0" collapsed="false">
      <c r="A1946" s="0" t="n">
        <f aca="false">A1945+Foglio2!A$2</f>
        <v>1.9439999999999</v>
      </c>
      <c r="C1946" s="0" t="n">
        <f aca="false">FLOOR(A1946/B$2,1)</f>
        <v>99</v>
      </c>
      <c r="D1946" s="0" t="n">
        <f aca="false">B$2*C1946</f>
        <v>1.93359375</v>
      </c>
      <c r="E1946" s="0" t="n">
        <f aca="false">A1946-D1946</f>
        <v>0.0104062499998967</v>
      </c>
    </row>
    <row r="1947" customFormat="false" ht="12.75" hidden="false" customHeight="false" outlineLevel="0" collapsed="false">
      <c r="A1947" s="0" t="n">
        <f aca="false">A1946+Foglio2!A$2</f>
        <v>1.9449999999999</v>
      </c>
      <c r="C1947" s="0" t="n">
        <f aca="false">FLOOR(A1947/B$2,1)</f>
        <v>99</v>
      </c>
      <c r="D1947" s="0" t="n">
        <f aca="false">B$2*C1947</f>
        <v>1.93359375</v>
      </c>
      <c r="E1947" s="0" t="n">
        <f aca="false">A1947-D1947</f>
        <v>0.0114062499998966</v>
      </c>
    </row>
    <row r="1948" customFormat="false" ht="12.75" hidden="false" customHeight="false" outlineLevel="0" collapsed="false">
      <c r="A1948" s="0" t="n">
        <f aca="false">A1947+Foglio2!A$2</f>
        <v>1.9459999999999</v>
      </c>
      <c r="C1948" s="0" t="n">
        <f aca="false">FLOOR(A1948/B$2,1)</f>
        <v>99</v>
      </c>
      <c r="D1948" s="0" t="n">
        <f aca="false">B$2*C1948</f>
        <v>1.93359375</v>
      </c>
      <c r="E1948" s="0" t="n">
        <f aca="false">A1948-D1948</f>
        <v>0.0124062499998965</v>
      </c>
    </row>
    <row r="1949" customFormat="false" ht="12.75" hidden="false" customHeight="false" outlineLevel="0" collapsed="false">
      <c r="A1949" s="0" t="n">
        <f aca="false">A1948+Foglio2!A$2</f>
        <v>1.9469999999999</v>
      </c>
      <c r="C1949" s="0" t="n">
        <f aca="false">FLOOR(A1949/B$2,1)</f>
        <v>99</v>
      </c>
      <c r="D1949" s="0" t="n">
        <f aca="false">B$2*C1949</f>
        <v>1.93359375</v>
      </c>
      <c r="E1949" s="0" t="n">
        <f aca="false">A1949-D1949</f>
        <v>0.0134062499998964</v>
      </c>
    </row>
    <row r="1950" customFormat="false" ht="12.75" hidden="false" customHeight="false" outlineLevel="0" collapsed="false">
      <c r="A1950" s="0" t="n">
        <f aca="false">A1949+Foglio2!A$2</f>
        <v>1.9479999999999</v>
      </c>
      <c r="C1950" s="0" t="n">
        <f aca="false">FLOOR(A1950/B$2,1)</f>
        <v>99</v>
      </c>
      <c r="D1950" s="0" t="n">
        <f aca="false">B$2*C1950</f>
        <v>1.93359375</v>
      </c>
      <c r="E1950" s="0" t="n">
        <f aca="false">A1950-D1950</f>
        <v>0.0144062499998963</v>
      </c>
    </row>
    <row r="1951" customFormat="false" ht="12.75" hidden="false" customHeight="false" outlineLevel="0" collapsed="false">
      <c r="A1951" s="0" t="n">
        <f aca="false">A1950+Foglio2!A$2</f>
        <v>1.9489999999999</v>
      </c>
      <c r="C1951" s="0" t="n">
        <f aca="false">FLOOR(A1951/B$2,1)</f>
        <v>99</v>
      </c>
      <c r="D1951" s="0" t="n">
        <f aca="false">B$2*C1951</f>
        <v>1.93359375</v>
      </c>
      <c r="E1951" s="0" t="n">
        <f aca="false">A1951-D1951</f>
        <v>0.0154062499998961</v>
      </c>
    </row>
    <row r="1952" customFormat="false" ht="12.75" hidden="false" customHeight="false" outlineLevel="0" collapsed="false">
      <c r="A1952" s="0" t="n">
        <f aca="false">A1951+Foglio2!A$2</f>
        <v>1.9499999999999</v>
      </c>
      <c r="C1952" s="0" t="n">
        <f aca="false">FLOOR(A1952/B$2,1)</f>
        <v>99</v>
      </c>
      <c r="D1952" s="0" t="n">
        <f aca="false">B$2*C1952</f>
        <v>1.93359375</v>
      </c>
      <c r="E1952" s="0" t="n">
        <f aca="false">A1952-D1952</f>
        <v>0.016406249999896</v>
      </c>
    </row>
    <row r="1953" customFormat="false" ht="12.75" hidden="false" customHeight="false" outlineLevel="0" collapsed="false">
      <c r="A1953" s="0" t="n">
        <f aca="false">A1952+Foglio2!A$2</f>
        <v>1.9509999999999</v>
      </c>
      <c r="C1953" s="0" t="n">
        <f aca="false">FLOOR(A1953/B$2,1)</f>
        <v>99</v>
      </c>
      <c r="D1953" s="0" t="n">
        <f aca="false">B$2*C1953</f>
        <v>1.93359375</v>
      </c>
      <c r="E1953" s="0" t="n">
        <f aca="false">A1953-D1953</f>
        <v>0.0174062499998959</v>
      </c>
    </row>
    <row r="1954" customFormat="false" ht="12.75" hidden="false" customHeight="false" outlineLevel="0" collapsed="false">
      <c r="A1954" s="0" t="n">
        <f aca="false">A1953+Foglio2!A$2</f>
        <v>1.9519999999999</v>
      </c>
      <c r="C1954" s="0" t="n">
        <f aca="false">FLOOR(A1954/B$2,1)</f>
        <v>99</v>
      </c>
      <c r="D1954" s="0" t="n">
        <f aca="false">B$2*C1954</f>
        <v>1.93359375</v>
      </c>
      <c r="E1954" s="0" t="n">
        <f aca="false">A1954-D1954</f>
        <v>0.0184062499998958</v>
      </c>
    </row>
    <row r="1955" customFormat="false" ht="12.75" hidden="false" customHeight="false" outlineLevel="0" collapsed="false">
      <c r="A1955" s="0" t="n">
        <f aca="false">A1954+Foglio2!A$2</f>
        <v>1.9529999999999</v>
      </c>
      <c r="C1955" s="0" t="n">
        <f aca="false">FLOOR(A1955/B$2,1)</f>
        <v>99</v>
      </c>
      <c r="D1955" s="0" t="n">
        <f aca="false">B$2*C1955</f>
        <v>1.93359375</v>
      </c>
      <c r="E1955" s="0" t="n">
        <f aca="false">A1955-D1955</f>
        <v>0.0194062499998957</v>
      </c>
    </row>
    <row r="1956" customFormat="false" ht="12.75" hidden="false" customHeight="false" outlineLevel="0" collapsed="false">
      <c r="A1956" s="0" t="n">
        <f aca="false">A1955+Foglio2!A$2</f>
        <v>1.9539999999999</v>
      </c>
      <c r="C1956" s="0" t="n">
        <f aca="false">FLOOR(A1956/B$2,1)</f>
        <v>100</v>
      </c>
      <c r="D1956" s="0" t="n">
        <f aca="false">B$2*C1956</f>
        <v>1.953125</v>
      </c>
      <c r="E1956" s="0" t="n">
        <f aca="false">A1956-D1956</f>
        <v>0.000874999999895598</v>
      </c>
    </row>
    <row r="1957" customFormat="false" ht="12.75" hidden="false" customHeight="false" outlineLevel="0" collapsed="false">
      <c r="A1957" s="0" t="n">
        <f aca="false">A1956+Foglio2!A$2</f>
        <v>1.9549999999999</v>
      </c>
      <c r="C1957" s="0" t="n">
        <f aca="false">FLOOR(A1957/B$2,1)</f>
        <v>100</v>
      </c>
      <c r="D1957" s="0" t="n">
        <f aca="false">B$2*C1957</f>
        <v>1.953125</v>
      </c>
      <c r="E1957" s="0" t="n">
        <f aca="false">A1957-D1957</f>
        <v>0.00187499999989549</v>
      </c>
    </row>
    <row r="1958" customFormat="false" ht="12.75" hidden="false" customHeight="false" outlineLevel="0" collapsed="false">
      <c r="A1958" s="0" t="n">
        <f aca="false">A1957+Foglio2!A$2</f>
        <v>1.9559999999999</v>
      </c>
      <c r="C1958" s="0" t="n">
        <f aca="false">FLOOR(A1958/B$2,1)</f>
        <v>100</v>
      </c>
      <c r="D1958" s="0" t="n">
        <f aca="false">B$2*C1958</f>
        <v>1.953125</v>
      </c>
      <c r="E1958" s="0" t="n">
        <f aca="false">A1958-D1958</f>
        <v>0.00287499999989538</v>
      </c>
    </row>
    <row r="1959" customFormat="false" ht="12.75" hidden="false" customHeight="false" outlineLevel="0" collapsed="false">
      <c r="A1959" s="0" t="n">
        <f aca="false">A1958+Foglio2!A$2</f>
        <v>1.9569999999999</v>
      </c>
      <c r="C1959" s="0" t="n">
        <f aca="false">FLOOR(A1959/B$2,1)</f>
        <v>100</v>
      </c>
      <c r="D1959" s="0" t="n">
        <f aca="false">B$2*C1959</f>
        <v>1.953125</v>
      </c>
      <c r="E1959" s="0" t="n">
        <f aca="false">A1959-D1959</f>
        <v>0.00387499999989527</v>
      </c>
    </row>
    <row r="1960" customFormat="false" ht="12.75" hidden="false" customHeight="false" outlineLevel="0" collapsed="false">
      <c r="A1960" s="0" t="n">
        <f aca="false">A1959+Foglio2!A$2</f>
        <v>1.9579999999999</v>
      </c>
      <c r="C1960" s="0" t="n">
        <f aca="false">FLOOR(A1960/B$2,1)</f>
        <v>100</v>
      </c>
      <c r="D1960" s="0" t="n">
        <f aca="false">B$2*C1960</f>
        <v>1.953125</v>
      </c>
      <c r="E1960" s="0" t="n">
        <f aca="false">A1960-D1960</f>
        <v>0.00487499999989516</v>
      </c>
    </row>
    <row r="1961" customFormat="false" ht="12.75" hidden="false" customHeight="false" outlineLevel="0" collapsed="false">
      <c r="A1961" s="0" t="n">
        <f aca="false">A1960+Foglio2!A$2</f>
        <v>1.9589999999999</v>
      </c>
      <c r="C1961" s="0" t="n">
        <f aca="false">FLOOR(A1961/B$2,1)</f>
        <v>100</v>
      </c>
      <c r="D1961" s="0" t="n">
        <f aca="false">B$2*C1961</f>
        <v>1.953125</v>
      </c>
      <c r="E1961" s="0" t="n">
        <f aca="false">A1961-D1961</f>
        <v>0.00587499999989505</v>
      </c>
    </row>
    <row r="1962" customFormat="false" ht="12.75" hidden="false" customHeight="false" outlineLevel="0" collapsed="false">
      <c r="A1962" s="0" t="n">
        <f aca="false">A1961+Foglio2!A$2</f>
        <v>1.9599999999999</v>
      </c>
      <c r="C1962" s="0" t="n">
        <f aca="false">FLOOR(A1962/B$2,1)</f>
        <v>100</v>
      </c>
      <c r="D1962" s="0" t="n">
        <f aca="false">B$2*C1962</f>
        <v>1.953125</v>
      </c>
      <c r="E1962" s="0" t="n">
        <f aca="false">A1962-D1962</f>
        <v>0.00687499999989494</v>
      </c>
    </row>
    <row r="1963" customFormat="false" ht="12.75" hidden="false" customHeight="false" outlineLevel="0" collapsed="false">
      <c r="A1963" s="0" t="n">
        <f aca="false">A1962+Foglio2!A$2</f>
        <v>1.96099999999989</v>
      </c>
      <c r="C1963" s="0" t="n">
        <f aca="false">FLOOR(A1963/B$2,1)</f>
        <v>100</v>
      </c>
      <c r="D1963" s="0" t="n">
        <f aca="false">B$2*C1963</f>
        <v>1.953125</v>
      </c>
      <c r="E1963" s="0" t="n">
        <f aca="false">A1963-D1963</f>
        <v>0.00787499999989483</v>
      </c>
    </row>
    <row r="1964" customFormat="false" ht="12.75" hidden="false" customHeight="false" outlineLevel="0" collapsed="false">
      <c r="A1964" s="0" t="n">
        <f aca="false">A1963+Foglio2!A$2</f>
        <v>1.96199999999989</v>
      </c>
      <c r="C1964" s="0" t="n">
        <f aca="false">FLOOR(A1964/B$2,1)</f>
        <v>100</v>
      </c>
      <c r="D1964" s="0" t="n">
        <f aca="false">B$2*C1964</f>
        <v>1.953125</v>
      </c>
      <c r="E1964" s="0" t="n">
        <f aca="false">A1964-D1964</f>
        <v>0.00887499999989472</v>
      </c>
    </row>
    <row r="1965" customFormat="false" ht="12.75" hidden="false" customHeight="false" outlineLevel="0" collapsed="false">
      <c r="A1965" s="0" t="n">
        <f aca="false">A1964+Foglio2!A$2</f>
        <v>1.96299999999989</v>
      </c>
      <c r="C1965" s="0" t="n">
        <f aca="false">FLOOR(A1965/B$2,1)</f>
        <v>100</v>
      </c>
      <c r="D1965" s="0" t="n">
        <f aca="false">B$2*C1965</f>
        <v>1.953125</v>
      </c>
      <c r="E1965" s="0" t="n">
        <f aca="false">A1965-D1965</f>
        <v>0.00987499999989461</v>
      </c>
    </row>
    <row r="1966" customFormat="false" ht="12.75" hidden="false" customHeight="false" outlineLevel="0" collapsed="false">
      <c r="A1966" s="0" t="n">
        <f aca="false">A1965+Foglio2!A$2</f>
        <v>1.96399999999989</v>
      </c>
      <c r="C1966" s="0" t="n">
        <f aca="false">FLOOR(A1966/B$2,1)</f>
        <v>100</v>
      </c>
      <c r="D1966" s="0" t="n">
        <f aca="false">B$2*C1966</f>
        <v>1.953125</v>
      </c>
      <c r="E1966" s="0" t="n">
        <f aca="false">A1966-D1966</f>
        <v>0.0108749999998945</v>
      </c>
    </row>
    <row r="1967" customFormat="false" ht="12.75" hidden="false" customHeight="false" outlineLevel="0" collapsed="false">
      <c r="A1967" s="0" t="n">
        <f aca="false">A1966+Foglio2!A$2</f>
        <v>1.96499999999989</v>
      </c>
      <c r="C1967" s="0" t="n">
        <f aca="false">FLOOR(A1967/B$2,1)</f>
        <v>100</v>
      </c>
      <c r="D1967" s="0" t="n">
        <f aca="false">B$2*C1967</f>
        <v>1.953125</v>
      </c>
      <c r="E1967" s="0" t="n">
        <f aca="false">A1967-D1967</f>
        <v>0.0118749999998944</v>
      </c>
    </row>
    <row r="1968" customFormat="false" ht="12.75" hidden="false" customHeight="false" outlineLevel="0" collapsed="false">
      <c r="A1968" s="0" t="n">
        <f aca="false">A1967+Foglio2!A$2</f>
        <v>1.96599999999989</v>
      </c>
      <c r="C1968" s="0" t="n">
        <f aca="false">FLOOR(A1968/B$2,1)</f>
        <v>100</v>
      </c>
      <c r="D1968" s="0" t="n">
        <f aca="false">B$2*C1968</f>
        <v>1.953125</v>
      </c>
      <c r="E1968" s="0" t="n">
        <f aca="false">A1968-D1968</f>
        <v>0.0128749999998943</v>
      </c>
    </row>
    <row r="1969" customFormat="false" ht="12.75" hidden="false" customHeight="false" outlineLevel="0" collapsed="false">
      <c r="A1969" s="0" t="n">
        <f aca="false">A1968+Foglio2!A$2</f>
        <v>1.96699999999989</v>
      </c>
      <c r="C1969" s="0" t="n">
        <f aca="false">FLOOR(A1969/B$2,1)</f>
        <v>100</v>
      </c>
      <c r="D1969" s="0" t="n">
        <f aca="false">B$2*C1969</f>
        <v>1.953125</v>
      </c>
      <c r="E1969" s="0" t="n">
        <f aca="false">A1969-D1969</f>
        <v>0.0138749999998942</v>
      </c>
    </row>
    <row r="1970" customFormat="false" ht="12.75" hidden="false" customHeight="false" outlineLevel="0" collapsed="false">
      <c r="A1970" s="0" t="n">
        <f aca="false">A1969+Foglio2!A$2</f>
        <v>1.96799999999989</v>
      </c>
      <c r="C1970" s="0" t="n">
        <f aca="false">FLOOR(A1970/B$2,1)</f>
        <v>100</v>
      </c>
      <c r="D1970" s="0" t="n">
        <f aca="false">B$2*C1970</f>
        <v>1.953125</v>
      </c>
      <c r="E1970" s="0" t="n">
        <f aca="false">A1970-D1970</f>
        <v>0.0148749999998941</v>
      </c>
    </row>
    <row r="1971" customFormat="false" ht="12.75" hidden="false" customHeight="false" outlineLevel="0" collapsed="false">
      <c r="A1971" s="0" t="n">
        <f aca="false">A1970+Foglio2!A$2</f>
        <v>1.96899999999989</v>
      </c>
      <c r="C1971" s="0" t="n">
        <f aca="false">FLOOR(A1971/B$2,1)</f>
        <v>100</v>
      </c>
      <c r="D1971" s="0" t="n">
        <f aca="false">B$2*C1971</f>
        <v>1.953125</v>
      </c>
      <c r="E1971" s="0" t="n">
        <f aca="false">A1971-D1971</f>
        <v>0.0158749999998939</v>
      </c>
    </row>
    <row r="1972" customFormat="false" ht="12.75" hidden="false" customHeight="false" outlineLevel="0" collapsed="false">
      <c r="A1972" s="0" t="n">
        <f aca="false">A1971+Foglio2!A$2</f>
        <v>1.96999999999989</v>
      </c>
      <c r="C1972" s="0" t="n">
        <f aca="false">FLOOR(A1972/B$2,1)</f>
        <v>100</v>
      </c>
      <c r="D1972" s="0" t="n">
        <f aca="false">B$2*C1972</f>
        <v>1.953125</v>
      </c>
      <c r="E1972" s="0" t="n">
        <f aca="false">A1972-D1972</f>
        <v>0.0168749999998938</v>
      </c>
    </row>
    <row r="1973" customFormat="false" ht="12.75" hidden="false" customHeight="false" outlineLevel="0" collapsed="false">
      <c r="A1973" s="0" t="n">
        <f aca="false">A1972+Foglio2!A$2</f>
        <v>1.97099999999989</v>
      </c>
      <c r="C1973" s="0" t="n">
        <f aca="false">FLOOR(A1973/B$2,1)</f>
        <v>100</v>
      </c>
      <c r="D1973" s="0" t="n">
        <f aca="false">B$2*C1973</f>
        <v>1.953125</v>
      </c>
      <c r="E1973" s="0" t="n">
        <f aca="false">A1973-D1973</f>
        <v>0.0178749999998937</v>
      </c>
    </row>
    <row r="1974" customFormat="false" ht="12.75" hidden="false" customHeight="false" outlineLevel="0" collapsed="false">
      <c r="A1974" s="0" t="n">
        <f aca="false">A1973+Foglio2!A$2</f>
        <v>1.97199999999989</v>
      </c>
      <c r="C1974" s="0" t="n">
        <f aca="false">FLOOR(A1974/B$2,1)</f>
        <v>100</v>
      </c>
      <c r="D1974" s="0" t="n">
        <f aca="false">B$2*C1974</f>
        <v>1.953125</v>
      </c>
      <c r="E1974" s="0" t="n">
        <f aca="false">A1974-D1974</f>
        <v>0.0188749999998936</v>
      </c>
    </row>
    <row r="1975" customFormat="false" ht="12.75" hidden="false" customHeight="false" outlineLevel="0" collapsed="false">
      <c r="A1975" s="0" t="n">
        <f aca="false">A1974+Foglio2!A$2</f>
        <v>1.97299999999989</v>
      </c>
      <c r="C1975" s="0" t="n">
        <f aca="false">FLOOR(A1975/B$2,1)</f>
        <v>101</v>
      </c>
      <c r="D1975" s="0" t="n">
        <f aca="false">B$2*C1975</f>
        <v>1.97265625</v>
      </c>
      <c r="E1975" s="0" t="n">
        <f aca="false">A1975-D1975</f>
        <v>0.000343749999893506</v>
      </c>
    </row>
    <row r="1976" customFormat="false" ht="12.75" hidden="false" customHeight="false" outlineLevel="0" collapsed="false">
      <c r="A1976" s="0" t="n">
        <f aca="false">A1975+Foglio2!A$2</f>
        <v>1.97399999999989</v>
      </c>
      <c r="C1976" s="0" t="n">
        <f aca="false">FLOOR(A1976/B$2,1)</f>
        <v>101</v>
      </c>
      <c r="D1976" s="0" t="n">
        <f aca="false">B$2*C1976</f>
        <v>1.97265625</v>
      </c>
      <c r="E1976" s="0" t="n">
        <f aca="false">A1976-D1976</f>
        <v>0.0013437499998934</v>
      </c>
    </row>
    <row r="1977" customFormat="false" ht="12.75" hidden="false" customHeight="false" outlineLevel="0" collapsed="false">
      <c r="A1977" s="0" t="n">
        <f aca="false">A1976+Foglio2!A$2</f>
        <v>1.97499999999989</v>
      </c>
      <c r="C1977" s="0" t="n">
        <f aca="false">FLOOR(A1977/B$2,1)</f>
        <v>101</v>
      </c>
      <c r="D1977" s="0" t="n">
        <f aca="false">B$2*C1977</f>
        <v>1.97265625</v>
      </c>
      <c r="E1977" s="0" t="n">
        <f aca="false">A1977-D1977</f>
        <v>0.00234374999989329</v>
      </c>
    </row>
    <row r="1978" customFormat="false" ht="12.75" hidden="false" customHeight="false" outlineLevel="0" collapsed="false">
      <c r="A1978" s="0" t="n">
        <f aca="false">A1977+Foglio2!A$2</f>
        <v>1.97599999999989</v>
      </c>
      <c r="C1978" s="0" t="n">
        <f aca="false">FLOOR(A1978/B$2,1)</f>
        <v>101</v>
      </c>
      <c r="D1978" s="0" t="n">
        <f aca="false">B$2*C1978</f>
        <v>1.97265625</v>
      </c>
      <c r="E1978" s="0" t="n">
        <f aca="false">A1978-D1978</f>
        <v>0.00334374999989318</v>
      </c>
    </row>
    <row r="1979" customFormat="false" ht="12.75" hidden="false" customHeight="false" outlineLevel="0" collapsed="false">
      <c r="A1979" s="0" t="n">
        <f aca="false">A1978+Foglio2!A$2</f>
        <v>1.97699999999989</v>
      </c>
      <c r="C1979" s="0" t="n">
        <f aca="false">FLOOR(A1979/B$2,1)</f>
        <v>101</v>
      </c>
      <c r="D1979" s="0" t="n">
        <f aca="false">B$2*C1979</f>
        <v>1.97265625</v>
      </c>
      <c r="E1979" s="0" t="n">
        <f aca="false">A1979-D1979</f>
        <v>0.00434374999989307</v>
      </c>
    </row>
    <row r="1980" customFormat="false" ht="12.75" hidden="false" customHeight="false" outlineLevel="0" collapsed="false">
      <c r="A1980" s="0" t="n">
        <f aca="false">A1979+Foglio2!A$2</f>
        <v>1.97799999999989</v>
      </c>
      <c r="C1980" s="0" t="n">
        <f aca="false">FLOOR(A1980/B$2,1)</f>
        <v>101</v>
      </c>
      <c r="D1980" s="0" t="n">
        <f aca="false">B$2*C1980</f>
        <v>1.97265625</v>
      </c>
      <c r="E1980" s="0" t="n">
        <f aca="false">A1980-D1980</f>
        <v>0.00534374999989296</v>
      </c>
    </row>
    <row r="1981" customFormat="false" ht="12.75" hidden="false" customHeight="false" outlineLevel="0" collapsed="false">
      <c r="A1981" s="0" t="n">
        <f aca="false">A1980+Foglio2!A$2</f>
        <v>1.97899999999989</v>
      </c>
      <c r="C1981" s="0" t="n">
        <f aca="false">FLOOR(A1981/B$2,1)</f>
        <v>101</v>
      </c>
      <c r="D1981" s="0" t="n">
        <f aca="false">B$2*C1981</f>
        <v>1.97265625</v>
      </c>
      <c r="E1981" s="0" t="n">
        <f aca="false">A1981-D1981</f>
        <v>0.00634374999989285</v>
      </c>
    </row>
    <row r="1982" customFormat="false" ht="12.75" hidden="false" customHeight="false" outlineLevel="0" collapsed="false">
      <c r="A1982" s="0" t="n">
        <f aca="false">A1981+Foglio2!A$2</f>
        <v>1.97999999999989</v>
      </c>
      <c r="C1982" s="0" t="n">
        <f aca="false">FLOOR(A1982/B$2,1)</f>
        <v>101</v>
      </c>
      <c r="D1982" s="0" t="n">
        <f aca="false">B$2*C1982</f>
        <v>1.97265625</v>
      </c>
      <c r="E1982" s="0" t="n">
        <f aca="false">A1982-D1982</f>
        <v>0.00734374999989274</v>
      </c>
    </row>
    <row r="1983" customFormat="false" ht="12.75" hidden="false" customHeight="false" outlineLevel="0" collapsed="false">
      <c r="A1983" s="0" t="n">
        <f aca="false">A1982+Foglio2!A$2</f>
        <v>1.98099999999989</v>
      </c>
      <c r="C1983" s="0" t="n">
        <f aca="false">FLOOR(A1983/B$2,1)</f>
        <v>101</v>
      </c>
      <c r="D1983" s="0" t="n">
        <f aca="false">B$2*C1983</f>
        <v>1.97265625</v>
      </c>
      <c r="E1983" s="0" t="n">
        <f aca="false">A1983-D1983</f>
        <v>0.00834374999989263</v>
      </c>
    </row>
    <row r="1984" customFormat="false" ht="12.75" hidden="false" customHeight="false" outlineLevel="0" collapsed="false">
      <c r="A1984" s="0" t="n">
        <f aca="false">A1983+Foglio2!A$2</f>
        <v>1.98199999999989</v>
      </c>
      <c r="C1984" s="0" t="n">
        <f aca="false">FLOOR(A1984/B$2,1)</f>
        <v>101</v>
      </c>
      <c r="D1984" s="0" t="n">
        <f aca="false">B$2*C1984</f>
        <v>1.97265625</v>
      </c>
      <c r="E1984" s="0" t="n">
        <f aca="false">A1984-D1984</f>
        <v>0.00934374999989251</v>
      </c>
    </row>
    <row r="1985" customFormat="false" ht="12.75" hidden="false" customHeight="false" outlineLevel="0" collapsed="false">
      <c r="A1985" s="0" t="n">
        <f aca="false">A1984+Foglio2!A$2</f>
        <v>1.98299999999989</v>
      </c>
      <c r="C1985" s="0" t="n">
        <f aca="false">FLOOR(A1985/B$2,1)</f>
        <v>101</v>
      </c>
      <c r="D1985" s="0" t="n">
        <f aca="false">B$2*C1985</f>
        <v>1.97265625</v>
      </c>
      <c r="E1985" s="0" t="n">
        <f aca="false">A1985-D1985</f>
        <v>0.0103437499998924</v>
      </c>
    </row>
    <row r="1986" customFormat="false" ht="12.75" hidden="false" customHeight="false" outlineLevel="0" collapsed="false">
      <c r="A1986" s="0" t="n">
        <f aca="false">A1985+Foglio2!A$2</f>
        <v>1.98399999999989</v>
      </c>
      <c r="C1986" s="0" t="n">
        <f aca="false">FLOOR(A1986/B$2,1)</f>
        <v>101</v>
      </c>
      <c r="D1986" s="0" t="n">
        <f aca="false">B$2*C1986</f>
        <v>1.97265625</v>
      </c>
      <c r="E1986" s="0" t="n">
        <f aca="false">A1986-D1986</f>
        <v>0.0113437499998923</v>
      </c>
    </row>
    <row r="1987" customFormat="false" ht="12.75" hidden="false" customHeight="false" outlineLevel="0" collapsed="false">
      <c r="A1987" s="0" t="n">
        <f aca="false">A1986+Foglio2!A$2</f>
        <v>1.98499999999989</v>
      </c>
      <c r="C1987" s="0" t="n">
        <f aca="false">FLOOR(A1987/B$2,1)</f>
        <v>101</v>
      </c>
      <c r="D1987" s="0" t="n">
        <f aca="false">B$2*C1987</f>
        <v>1.97265625</v>
      </c>
      <c r="E1987" s="0" t="n">
        <f aca="false">A1987-D1987</f>
        <v>0.0123437499998922</v>
      </c>
    </row>
    <row r="1988" customFormat="false" ht="12.75" hidden="false" customHeight="false" outlineLevel="0" collapsed="false">
      <c r="A1988" s="0" t="n">
        <f aca="false">A1987+Foglio2!A$2</f>
        <v>1.98599999999989</v>
      </c>
      <c r="C1988" s="0" t="n">
        <f aca="false">FLOOR(A1988/B$2,1)</f>
        <v>101</v>
      </c>
      <c r="D1988" s="0" t="n">
        <f aca="false">B$2*C1988</f>
        <v>1.97265625</v>
      </c>
      <c r="E1988" s="0" t="n">
        <f aca="false">A1988-D1988</f>
        <v>0.0133437499998921</v>
      </c>
    </row>
    <row r="1989" customFormat="false" ht="12.75" hidden="false" customHeight="false" outlineLevel="0" collapsed="false">
      <c r="A1989" s="0" t="n">
        <f aca="false">A1988+Foglio2!A$2</f>
        <v>1.98699999999989</v>
      </c>
      <c r="C1989" s="0" t="n">
        <f aca="false">FLOOR(A1989/B$2,1)</f>
        <v>101</v>
      </c>
      <c r="D1989" s="0" t="n">
        <f aca="false">B$2*C1989</f>
        <v>1.97265625</v>
      </c>
      <c r="E1989" s="0" t="n">
        <f aca="false">A1989-D1989</f>
        <v>0.014343749999892</v>
      </c>
    </row>
    <row r="1990" customFormat="false" ht="12.75" hidden="false" customHeight="false" outlineLevel="0" collapsed="false">
      <c r="A1990" s="0" t="n">
        <f aca="false">A1989+Foglio2!A$2</f>
        <v>1.98799999999989</v>
      </c>
      <c r="C1990" s="0" t="n">
        <f aca="false">FLOOR(A1990/B$2,1)</f>
        <v>101</v>
      </c>
      <c r="D1990" s="0" t="n">
        <f aca="false">B$2*C1990</f>
        <v>1.97265625</v>
      </c>
      <c r="E1990" s="0" t="n">
        <f aca="false">A1990-D1990</f>
        <v>0.0153437499998919</v>
      </c>
    </row>
    <row r="1991" customFormat="false" ht="12.75" hidden="false" customHeight="false" outlineLevel="0" collapsed="false">
      <c r="A1991" s="0" t="n">
        <f aca="false">A1990+Foglio2!A$2</f>
        <v>1.98899999999989</v>
      </c>
      <c r="C1991" s="0" t="n">
        <f aca="false">FLOOR(A1991/B$2,1)</f>
        <v>101</v>
      </c>
      <c r="D1991" s="0" t="n">
        <f aca="false">B$2*C1991</f>
        <v>1.97265625</v>
      </c>
      <c r="E1991" s="0" t="n">
        <f aca="false">A1991-D1991</f>
        <v>0.0163437499998917</v>
      </c>
    </row>
    <row r="1992" customFormat="false" ht="12.75" hidden="false" customHeight="false" outlineLevel="0" collapsed="false">
      <c r="A1992" s="0" t="n">
        <f aca="false">A1991+Foglio2!A$2</f>
        <v>1.98999999999989</v>
      </c>
      <c r="C1992" s="0" t="n">
        <f aca="false">FLOOR(A1992/B$2,1)</f>
        <v>101</v>
      </c>
      <c r="D1992" s="0" t="n">
        <f aca="false">B$2*C1992</f>
        <v>1.97265625</v>
      </c>
      <c r="E1992" s="0" t="n">
        <f aca="false">A1992-D1992</f>
        <v>0.0173437499998916</v>
      </c>
    </row>
    <row r="1993" customFormat="false" ht="12.75" hidden="false" customHeight="false" outlineLevel="0" collapsed="false">
      <c r="A1993" s="0" t="n">
        <f aca="false">A1992+Foglio2!A$2</f>
        <v>1.99099999999989</v>
      </c>
      <c r="C1993" s="0" t="n">
        <f aca="false">FLOOR(A1993/B$2,1)</f>
        <v>101</v>
      </c>
      <c r="D1993" s="0" t="n">
        <f aca="false">B$2*C1993</f>
        <v>1.97265625</v>
      </c>
      <c r="E1993" s="0" t="n">
        <f aca="false">A1993-D1993</f>
        <v>0.0183437499998915</v>
      </c>
    </row>
    <row r="1994" customFormat="false" ht="12.75" hidden="false" customHeight="false" outlineLevel="0" collapsed="false">
      <c r="A1994" s="0" t="n">
        <f aca="false">A1993+Foglio2!A$2</f>
        <v>1.99199999999989</v>
      </c>
      <c r="C1994" s="0" t="n">
        <f aca="false">FLOOR(A1994/B$2,1)</f>
        <v>101</v>
      </c>
      <c r="D1994" s="0" t="n">
        <f aca="false">B$2*C1994</f>
        <v>1.97265625</v>
      </c>
      <c r="E1994" s="0" t="n">
        <f aca="false">A1994-D1994</f>
        <v>0.0193437499998914</v>
      </c>
    </row>
    <row r="1995" customFormat="false" ht="12.75" hidden="false" customHeight="false" outlineLevel="0" collapsed="false">
      <c r="A1995" s="0" t="n">
        <f aca="false">A1994+Foglio2!A$2</f>
        <v>1.99299999999989</v>
      </c>
      <c r="C1995" s="0" t="n">
        <f aca="false">FLOOR(A1995/B$2,1)</f>
        <v>102</v>
      </c>
      <c r="D1995" s="0" t="n">
        <f aca="false">B$2*C1995</f>
        <v>1.9921875</v>
      </c>
      <c r="E1995" s="0" t="n">
        <f aca="false">A1995-D1995</f>
        <v>0.000812499999891303</v>
      </c>
    </row>
    <row r="1996" customFormat="false" ht="12.75" hidden="false" customHeight="false" outlineLevel="0" collapsed="false">
      <c r="A1996" s="0" t="n">
        <f aca="false">A1995+Foglio2!A$2</f>
        <v>1.99399999999989</v>
      </c>
      <c r="C1996" s="0" t="n">
        <f aca="false">FLOOR(A1996/B$2,1)</f>
        <v>102</v>
      </c>
      <c r="D1996" s="0" t="n">
        <f aca="false">B$2*C1996</f>
        <v>1.9921875</v>
      </c>
      <c r="E1996" s="0" t="n">
        <f aca="false">A1996-D1996</f>
        <v>0.00181249999989119</v>
      </c>
    </row>
    <row r="1997" customFormat="false" ht="12.75" hidden="false" customHeight="false" outlineLevel="0" collapsed="false">
      <c r="A1997" s="0" t="n">
        <f aca="false">A1996+Foglio2!A$2</f>
        <v>1.99499999999989</v>
      </c>
      <c r="C1997" s="0" t="n">
        <f aca="false">FLOOR(A1997/B$2,1)</f>
        <v>102</v>
      </c>
      <c r="D1997" s="0" t="n">
        <f aca="false">B$2*C1997</f>
        <v>1.9921875</v>
      </c>
      <c r="E1997" s="0" t="n">
        <f aca="false">A1997-D1997</f>
        <v>0.00281249999989108</v>
      </c>
    </row>
    <row r="1998" customFormat="false" ht="12.75" hidden="false" customHeight="false" outlineLevel="0" collapsed="false">
      <c r="A1998" s="0" t="n">
        <f aca="false">A1997+Foglio2!A$2</f>
        <v>1.99599999999989</v>
      </c>
      <c r="C1998" s="0" t="n">
        <f aca="false">FLOOR(A1998/B$2,1)</f>
        <v>102</v>
      </c>
      <c r="D1998" s="0" t="n">
        <f aca="false">B$2*C1998</f>
        <v>1.9921875</v>
      </c>
      <c r="E1998" s="0" t="n">
        <f aca="false">A1998-D1998</f>
        <v>0.00381249999989097</v>
      </c>
    </row>
    <row r="1999" customFormat="false" ht="12.75" hidden="false" customHeight="false" outlineLevel="0" collapsed="false">
      <c r="A1999" s="0" t="n">
        <f aca="false">A1998+Foglio2!A$2</f>
        <v>1.99699999999989</v>
      </c>
      <c r="C1999" s="0" t="n">
        <f aca="false">FLOOR(A1999/B$2,1)</f>
        <v>102</v>
      </c>
      <c r="D1999" s="0" t="n">
        <f aca="false">B$2*C1999</f>
        <v>1.9921875</v>
      </c>
      <c r="E1999" s="0" t="n">
        <f aca="false">A1999-D1999</f>
        <v>0.00481249999989086</v>
      </c>
    </row>
    <row r="2000" customFormat="false" ht="12.75" hidden="false" customHeight="false" outlineLevel="0" collapsed="false">
      <c r="A2000" s="0" t="n">
        <f aca="false">A1999+Foglio2!A$2</f>
        <v>1.99799999999989</v>
      </c>
      <c r="C2000" s="0" t="n">
        <f aca="false">FLOOR(A2000/B$2,1)</f>
        <v>102</v>
      </c>
      <c r="D2000" s="0" t="n">
        <f aca="false">B$2*C2000</f>
        <v>1.9921875</v>
      </c>
      <c r="E2000" s="0" t="n">
        <f aca="false">A2000-D2000</f>
        <v>0.00581249999989075</v>
      </c>
    </row>
    <row r="2001" customFormat="false" ht="12.75" hidden="false" customHeight="false" outlineLevel="0" collapsed="false">
      <c r="A2001" s="0" t="n">
        <f aca="false">A2000+Foglio2!A$2</f>
        <v>1.99899999999989</v>
      </c>
      <c r="C2001" s="0" t="n">
        <f aca="false">FLOOR(A2001/B$2,1)</f>
        <v>102</v>
      </c>
      <c r="D2001" s="0" t="n">
        <f aca="false">B$2*C2001</f>
        <v>1.9921875</v>
      </c>
      <c r="E2001" s="0" t="n">
        <f aca="false">A2001-D2001</f>
        <v>0.00681249999989064</v>
      </c>
    </row>
    <row r="2002" customFormat="false" ht="12.75" hidden="false" customHeight="false" outlineLevel="0" collapsed="false">
      <c r="A2002" s="0" t="n">
        <f aca="false">A2001+Foglio2!A$2</f>
        <v>1.99999999999989</v>
      </c>
      <c r="C2002" s="0" t="n">
        <f aca="false">FLOOR(A2002/B$2,1)</f>
        <v>102</v>
      </c>
      <c r="D2002" s="0" t="n">
        <f aca="false">B$2*C2002</f>
        <v>1.9921875</v>
      </c>
      <c r="E2002" s="0" t="n">
        <f aca="false">A2002-D2002</f>
        <v>0.00781249999989053</v>
      </c>
    </row>
    <row r="2003" customFormat="false" ht="12.75" hidden="false" customHeight="false" outlineLevel="0" collapsed="false">
      <c r="A2003" s="0" t="n">
        <f aca="false">A2002+Foglio2!A$2</f>
        <v>2.00099999999989</v>
      </c>
      <c r="C2003" s="0" t="n">
        <f aca="false">FLOOR(A2003/B$2,1)</f>
        <v>102</v>
      </c>
      <c r="D2003" s="0" t="n">
        <f aca="false">B$2*C2003</f>
        <v>1.9921875</v>
      </c>
      <c r="E2003" s="0" t="n">
        <f aca="false">A2003-D2003</f>
        <v>0.00881249999989064</v>
      </c>
    </row>
    <row r="2004" customFormat="false" ht="12.75" hidden="false" customHeight="false" outlineLevel="0" collapsed="false">
      <c r="A2004" s="0" t="n">
        <f aca="false">A2003+Foglio2!A$2</f>
        <v>2.00199999999989</v>
      </c>
      <c r="C2004" s="0" t="n">
        <f aca="false">FLOOR(A2004/B$2,1)</f>
        <v>102</v>
      </c>
      <c r="D2004" s="0" t="n">
        <f aca="false">B$2*C2004</f>
        <v>1.9921875</v>
      </c>
      <c r="E2004" s="0" t="n">
        <f aca="false">A2004-D2004</f>
        <v>0.00981249999989053</v>
      </c>
    </row>
    <row r="2005" customFormat="false" ht="12.75" hidden="false" customHeight="false" outlineLevel="0" collapsed="false">
      <c r="A2005" s="0" t="n">
        <f aca="false">A2004+Foglio2!A$2</f>
        <v>2.00299999999989</v>
      </c>
      <c r="C2005" s="0" t="n">
        <f aca="false">FLOOR(A2005/B$2,1)</f>
        <v>102</v>
      </c>
      <c r="D2005" s="0" t="n">
        <f aca="false">B$2*C2005</f>
        <v>1.9921875</v>
      </c>
      <c r="E2005" s="0" t="n">
        <f aca="false">A2005-D2005</f>
        <v>0.0108124999998904</v>
      </c>
    </row>
    <row r="2006" customFormat="false" ht="12.75" hidden="false" customHeight="false" outlineLevel="0" collapsed="false">
      <c r="A2006" s="0" t="n">
        <f aca="false">A2005+Foglio2!A$2</f>
        <v>2.00399999999989</v>
      </c>
      <c r="C2006" s="0" t="n">
        <f aca="false">FLOOR(A2006/B$2,1)</f>
        <v>102</v>
      </c>
      <c r="D2006" s="0" t="n">
        <f aca="false">B$2*C2006</f>
        <v>1.9921875</v>
      </c>
      <c r="E2006" s="0" t="n">
        <f aca="false">A2006-D2006</f>
        <v>0.0118124999998903</v>
      </c>
    </row>
    <row r="2007" customFormat="false" ht="12.75" hidden="false" customHeight="false" outlineLevel="0" collapsed="false">
      <c r="A2007" s="0" t="n">
        <f aca="false">A2006+Foglio2!A$2</f>
        <v>2.00499999999989</v>
      </c>
      <c r="C2007" s="0" t="n">
        <f aca="false">FLOOR(A2007/B$2,1)</f>
        <v>102</v>
      </c>
      <c r="D2007" s="0" t="n">
        <f aca="false">B$2*C2007</f>
        <v>1.9921875</v>
      </c>
      <c r="E2007" s="0" t="n">
        <f aca="false">A2007-D2007</f>
        <v>0.0128124999998902</v>
      </c>
    </row>
    <row r="2008" customFormat="false" ht="12.75" hidden="false" customHeight="false" outlineLevel="0" collapsed="false">
      <c r="A2008" s="0" t="n">
        <f aca="false">A2007+Foglio2!A$2</f>
        <v>2.00599999999989</v>
      </c>
      <c r="C2008" s="0" t="n">
        <f aca="false">FLOOR(A2008/B$2,1)</f>
        <v>102</v>
      </c>
      <c r="D2008" s="0" t="n">
        <f aca="false">B$2*C2008</f>
        <v>1.9921875</v>
      </c>
      <c r="E2008" s="0" t="n">
        <f aca="false">A2008-D2008</f>
        <v>0.0138124999998901</v>
      </c>
    </row>
    <row r="2009" customFormat="false" ht="12.75" hidden="false" customHeight="false" outlineLevel="0" collapsed="false">
      <c r="A2009" s="0" t="n">
        <f aca="false">A2008+Foglio2!A$2</f>
        <v>2.00699999999989</v>
      </c>
      <c r="C2009" s="0" t="n">
        <f aca="false">FLOOR(A2009/B$2,1)</f>
        <v>102</v>
      </c>
      <c r="D2009" s="0" t="n">
        <f aca="false">B$2*C2009</f>
        <v>1.9921875</v>
      </c>
      <c r="E2009" s="0" t="n">
        <f aca="false">A2009-D2009</f>
        <v>0.01481249999989</v>
      </c>
    </row>
    <row r="2010" customFormat="false" ht="12.75" hidden="false" customHeight="false" outlineLevel="0" collapsed="false">
      <c r="A2010" s="0" t="n">
        <f aca="false">A2009+Foglio2!A$2</f>
        <v>2.00799999999989</v>
      </c>
      <c r="C2010" s="0" t="n">
        <f aca="false">FLOOR(A2010/B$2,1)</f>
        <v>102</v>
      </c>
      <c r="D2010" s="0" t="n">
        <f aca="false">B$2*C2010</f>
        <v>1.9921875</v>
      </c>
      <c r="E2010" s="0" t="n">
        <f aca="false">A2010-D2010</f>
        <v>0.0158124999998899</v>
      </c>
    </row>
    <row r="2011" customFormat="false" ht="12.75" hidden="false" customHeight="false" outlineLevel="0" collapsed="false">
      <c r="A2011" s="0" t="n">
        <f aca="false">A2010+Foglio2!A$2</f>
        <v>2.00899999999989</v>
      </c>
      <c r="C2011" s="0" t="n">
        <f aca="false">FLOOR(A2011/B$2,1)</f>
        <v>102</v>
      </c>
      <c r="D2011" s="0" t="n">
        <f aca="false">B$2*C2011</f>
        <v>1.9921875</v>
      </c>
      <c r="E2011" s="0" t="n">
        <f aca="false">A2011-D2011</f>
        <v>0.0168124999998898</v>
      </c>
    </row>
    <row r="2012" customFormat="false" ht="12.75" hidden="false" customHeight="false" outlineLevel="0" collapsed="false">
      <c r="A2012" s="0" t="n">
        <f aca="false">A2011+Foglio2!A$2</f>
        <v>2.00999999999989</v>
      </c>
      <c r="C2012" s="0" t="n">
        <f aca="false">FLOOR(A2012/B$2,1)</f>
        <v>102</v>
      </c>
      <c r="D2012" s="0" t="n">
        <f aca="false">B$2*C2012</f>
        <v>1.9921875</v>
      </c>
      <c r="E2012" s="0" t="n">
        <f aca="false">A2012-D2012</f>
        <v>0.0178124999998897</v>
      </c>
    </row>
    <row r="2013" customFormat="false" ht="12.75" hidden="false" customHeight="false" outlineLevel="0" collapsed="false">
      <c r="A2013" s="0" t="n">
        <f aca="false">A2012+Foglio2!A$2</f>
        <v>2.01099999999989</v>
      </c>
      <c r="C2013" s="0" t="n">
        <f aca="false">FLOOR(A2013/B$2,1)</f>
        <v>102</v>
      </c>
      <c r="D2013" s="0" t="n">
        <f aca="false">B$2*C2013</f>
        <v>1.9921875</v>
      </c>
      <c r="E2013" s="0" t="n">
        <f aca="false">A2013-D2013</f>
        <v>0.0188124999998895</v>
      </c>
    </row>
    <row r="2014" customFormat="false" ht="12.75" hidden="false" customHeight="false" outlineLevel="0" collapsed="false">
      <c r="A2014" s="0" t="n">
        <f aca="false">A2013+Foglio2!A$2</f>
        <v>2.01199999999989</v>
      </c>
      <c r="C2014" s="0" t="n">
        <f aca="false">FLOOR(A2014/B$2,1)</f>
        <v>103</v>
      </c>
      <c r="D2014" s="0" t="n">
        <f aca="false">B$2*C2014</f>
        <v>2.01171875</v>
      </c>
      <c r="E2014" s="0" t="n">
        <f aca="false">A2014-D2014</f>
        <v>0.000281249999889432</v>
      </c>
    </row>
    <row r="2015" customFormat="false" ht="12.75" hidden="false" customHeight="false" outlineLevel="0" collapsed="false">
      <c r="A2015" s="0" t="n">
        <f aca="false">A2014+Foglio2!A$2</f>
        <v>2.01299999999989</v>
      </c>
      <c r="C2015" s="0" t="n">
        <f aca="false">FLOOR(A2015/B$2,1)</f>
        <v>103</v>
      </c>
      <c r="D2015" s="0" t="n">
        <f aca="false">B$2*C2015</f>
        <v>2.01171875</v>
      </c>
      <c r="E2015" s="0" t="n">
        <f aca="false">A2015-D2015</f>
        <v>0.00128124999988932</v>
      </c>
    </row>
    <row r="2016" customFormat="false" ht="12.75" hidden="false" customHeight="false" outlineLevel="0" collapsed="false">
      <c r="A2016" s="0" t="n">
        <f aca="false">A2015+Foglio2!A$2</f>
        <v>2.01399999999989</v>
      </c>
      <c r="C2016" s="0" t="n">
        <f aca="false">FLOOR(A2016/B$2,1)</f>
        <v>103</v>
      </c>
      <c r="D2016" s="0" t="n">
        <f aca="false">B$2*C2016</f>
        <v>2.01171875</v>
      </c>
      <c r="E2016" s="0" t="n">
        <f aca="false">A2016-D2016</f>
        <v>0.00228124999988921</v>
      </c>
    </row>
    <row r="2017" customFormat="false" ht="12.75" hidden="false" customHeight="false" outlineLevel="0" collapsed="false">
      <c r="A2017" s="0" t="n">
        <f aca="false">A2016+Foglio2!A$2</f>
        <v>2.01499999999989</v>
      </c>
      <c r="C2017" s="0" t="n">
        <f aca="false">FLOOR(A2017/B$2,1)</f>
        <v>103</v>
      </c>
      <c r="D2017" s="0" t="n">
        <f aca="false">B$2*C2017</f>
        <v>2.01171875</v>
      </c>
      <c r="E2017" s="0" t="n">
        <f aca="false">A2017-D2017</f>
        <v>0.0032812499998891</v>
      </c>
    </row>
    <row r="2018" customFormat="false" ht="12.75" hidden="false" customHeight="false" outlineLevel="0" collapsed="false">
      <c r="A2018" s="0" t="n">
        <f aca="false">A2017+Foglio2!A$2</f>
        <v>2.01599999999989</v>
      </c>
      <c r="C2018" s="0" t="n">
        <f aca="false">FLOOR(A2018/B$2,1)</f>
        <v>103</v>
      </c>
      <c r="D2018" s="0" t="n">
        <f aca="false">B$2*C2018</f>
        <v>2.01171875</v>
      </c>
      <c r="E2018" s="0" t="n">
        <f aca="false">A2018-D2018</f>
        <v>0.00428124999988899</v>
      </c>
    </row>
    <row r="2019" customFormat="false" ht="12.75" hidden="false" customHeight="false" outlineLevel="0" collapsed="false">
      <c r="A2019" s="0" t="n">
        <f aca="false">A2018+Foglio2!A$2</f>
        <v>2.01699999999989</v>
      </c>
      <c r="C2019" s="0" t="n">
        <f aca="false">FLOOR(A2019/B$2,1)</f>
        <v>103</v>
      </c>
      <c r="D2019" s="0" t="n">
        <f aca="false">B$2*C2019</f>
        <v>2.01171875</v>
      </c>
      <c r="E2019" s="0" t="n">
        <f aca="false">A2019-D2019</f>
        <v>0.00528124999988888</v>
      </c>
    </row>
    <row r="2020" customFormat="false" ht="12.75" hidden="false" customHeight="false" outlineLevel="0" collapsed="false">
      <c r="A2020" s="0" t="n">
        <f aca="false">A2019+Foglio2!A$2</f>
        <v>2.01799999999989</v>
      </c>
      <c r="C2020" s="0" t="n">
        <f aca="false">FLOOR(A2020/B$2,1)</f>
        <v>103</v>
      </c>
      <c r="D2020" s="0" t="n">
        <f aca="false">B$2*C2020</f>
        <v>2.01171875</v>
      </c>
      <c r="E2020" s="0" t="n">
        <f aca="false">A2020-D2020</f>
        <v>0.00628124999988877</v>
      </c>
    </row>
    <row r="2021" customFormat="false" ht="12.75" hidden="false" customHeight="false" outlineLevel="0" collapsed="false">
      <c r="A2021" s="0" t="n">
        <f aca="false">A2020+Foglio2!A$2</f>
        <v>2.01899999999989</v>
      </c>
      <c r="C2021" s="0" t="n">
        <f aca="false">FLOOR(A2021/B$2,1)</f>
        <v>103</v>
      </c>
      <c r="D2021" s="0" t="n">
        <f aca="false">B$2*C2021</f>
        <v>2.01171875</v>
      </c>
      <c r="E2021" s="0" t="n">
        <f aca="false">A2021-D2021</f>
        <v>0.00728124999988866</v>
      </c>
    </row>
    <row r="2022" customFormat="false" ht="12.75" hidden="false" customHeight="false" outlineLevel="0" collapsed="false">
      <c r="A2022" s="0" t="n">
        <f aca="false">A2021+Foglio2!A$2</f>
        <v>2.01999999999989</v>
      </c>
      <c r="C2022" s="0" t="n">
        <f aca="false">FLOOR(A2022/B$2,1)</f>
        <v>103</v>
      </c>
      <c r="D2022" s="0" t="n">
        <f aca="false">B$2*C2022</f>
        <v>2.01171875</v>
      </c>
      <c r="E2022" s="0" t="n">
        <f aca="false">A2022-D2022</f>
        <v>0.00828124999988855</v>
      </c>
    </row>
    <row r="2023" customFormat="false" ht="12.75" hidden="false" customHeight="false" outlineLevel="0" collapsed="false">
      <c r="A2023" s="0" t="n">
        <f aca="false">A2022+Foglio2!A$2</f>
        <v>2.02099999999989</v>
      </c>
      <c r="C2023" s="0" t="n">
        <f aca="false">FLOOR(A2023/B$2,1)</f>
        <v>103</v>
      </c>
      <c r="D2023" s="0" t="n">
        <f aca="false">B$2*C2023</f>
        <v>2.01171875</v>
      </c>
      <c r="E2023" s="0" t="n">
        <f aca="false">A2023-D2023</f>
        <v>0.00928124999988844</v>
      </c>
    </row>
    <row r="2024" customFormat="false" ht="12.75" hidden="false" customHeight="false" outlineLevel="0" collapsed="false">
      <c r="A2024" s="0" t="n">
        <f aca="false">A2023+Foglio2!A$2</f>
        <v>2.02199999999989</v>
      </c>
      <c r="C2024" s="0" t="n">
        <f aca="false">FLOOR(A2024/B$2,1)</f>
        <v>103</v>
      </c>
      <c r="D2024" s="0" t="n">
        <f aca="false">B$2*C2024</f>
        <v>2.01171875</v>
      </c>
      <c r="E2024" s="0" t="n">
        <f aca="false">A2024-D2024</f>
        <v>0.0102812499998883</v>
      </c>
    </row>
    <row r="2025" customFormat="false" ht="12.75" hidden="false" customHeight="false" outlineLevel="0" collapsed="false">
      <c r="A2025" s="0" t="n">
        <f aca="false">A2024+Foglio2!A$2</f>
        <v>2.02299999999989</v>
      </c>
      <c r="C2025" s="0" t="n">
        <f aca="false">FLOOR(A2025/B$2,1)</f>
        <v>103</v>
      </c>
      <c r="D2025" s="0" t="n">
        <f aca="false">B$2*C2025</f>
        <v>2.01171875</v>
      </c>
      <c r="E2025" s="0" t="n">
        <f aca="false">A2025-D2025</f>
        <v>0.0112812499998882</v>
      </c>
    </row>
    <row r="2026" customFormat="false" ht="12.75" hidden="false" customHeight="false" outlineLevel="0" collapsed="false">
      <c r="A2026" s="0" t="n">
        <f aca="false">A2025+Foglio2!A$2</f>
        <v>2.02399999999989</v>
      </c>
      <c r="C2026" s="0" t="n">
        <f aca="false">FLOOR(A2026/B$2,1)</f>
        <v>103</v>
      </c>
      <c r="D2026" s="0" t="n">
        <f aca="false">B$2*C2026</f>
        <v>2.01171875</v>
      </c>
      <c r="E2026" s="0" t="n">
        <f aca="false">A2026-D2026</f>
        <v>0.0122812499998881</v>
      </c>
    </row>
    <row r="2027" customFormat="false" ht="12.75" hidden="false" customHeight="false" outlineLevel="0" collapsed="false">
      <c r="A2027" s="0" t="n">
        <f aca="false">A2026+Foglio2!A$2</f>
        <v>2.02499999999989</v>
      </c>
      <c r="C2027" s="0" t="n">
        <f aca="false">FLOOR(A2027/B$2,1)</f>
        <v>103</v>
      </c>
      <c r="D2027" s="0" t="n">
        <f aca="false">B$2*C2027</f>
        <v>2.01171875</v>
      </c>
      <c r="E2027" s="0" t="n">
        <f aca="false">A2027-D2027</f>
        <v>0.013281249999888</v>
      </c>
    </row>
    <row r="2028" customFormat="false" ht="12.75" hidden="false" customHeight="false" outlineLevel="0" collapsed="false">
      <c r="A2028" s="0" t="n">
        <f aca="false">A2027+Foglio2!A$2</f>
        <v>2.02599999999989</v>
      </c>
      <c r="C2028" s="0" t="n">
        <f aca="false">FLOOR(A2028/B$2,1)</f>
        <v>103</v>
      </c>
      <c r="D2028" s="0" t="n">
        <f aca="false">B$2*C2028</f>
        <v>2.01171875</v>
      </c>
      <c r="E2028" s="0" t="n">
        <f aca="false">A2028-D2028</f>
        <v>0.0142812499998879</v>
      </c>
    </row>
    <row r="2029" customFormat="false" ht="12.75" hidden="false" customHeight="false" outlineLevel="0" collapsed="false">
      <c r="A2029" s="0" t="n">
        <f aca="false">A2028+Foglio2!A$2</f>
        <v>2.02699999999989</v>
      </c>
      <c r="C2029" s="0" t="n">
        <f aca="false">FLOOR(A2029/B$2,1)</f>
        <v>103</v>
      </c>
      <c r="D2029" s="0" t="n">
        <f aca="false">B$2*C2029</f>
        <v>2.01171875</v>
      </c>
      <c r="E2029" s="0" t="n">
        <f aca="false">A2029-D2029</f>
        <v>0.0152812499998878</v>
      </c>
    </row>
    <row r="2030" customFormat="false" ht="12.75" hidden="false" customHeight="false" outlineLevel="0" collapsed="false">
      <c r="A2030" s="0" t="n">
        <f aca="false">A2029+Foglio2!A$2</f>
        <v>2.02799999999989</v>
      </c>
      <c r="C2030" s="0" t="n">
        <f aca="false">FLOOR(A2030/B$2,1)</f>
        <v>103</v>
      </c>
      <c r="D2030" s="0" t="n">
        <f aca="false">B$2*C2030</f>
        <v>2.01171875</v>
      </c>
      <c r="E2030" s="0" t="n">
        <f aca="false">A2030-D2030</f>
        <v>0.0162812499998877</v>
      </c>
    </row>
    <row r="2031" customFormat="false" ht="12.75" hidden="false" customHeight="false" outlineLevel="0" collapsed="false">
      <c r="A2031" s="0" t="n">
        <f aca="false">A2030+Foglio2!A$2</f>
        <v>2.02899999999989</v>
      </c>
      <c r="C2031" s="0" t="n">
        <f aca="false">FLOOR(A2031/B$2,1)</f>
        <v>103</v>
      </c>
      <c r="D2031" s="0" t="n">
        <f aca="false">B$2*C2031</f>
        <v>2.01171875</v>
      </c>
      <c r="E2031" s="0" t="n">
        <f aca="false">A2031-D2031</f>
        <v>0.0172812499998876</v>
      </c>
    </row>
    <row r="2032" customFormat="false" ht="12.75" hidden="false" customHeight="false" outlineLevel="0" collapsed="false">
      <c r="A2032" s="0" t="n">
        <f aca="false">A2031+Foglio2!A$2</f>
        <v>2.02999999999989</v>
      </c>
      <c r="C2032" s="0" t="n">
        <f aca="false">FLOOR(A2032/B$2,1)</f>
        <v>103</v>
      </c>
      <c r="D2032" s="0" t="n">
        <f aca="false">B$2*C2032</f>
        <v>2.01171875</v>
      </c>
      <c r="E2032" s="0" t="n">
        <f aca="false">A2032-D2032</f>
        <v>0.0182812499998875</v>
      </c>
    </row>
    <row r="2033" customFormat="false" ht="12.75" hidden="false" customHeight="false" outlineLevel="0" collapsed="false">
      <c r="A2033" s="0" t="n">
        <f aca="false">A2032+Foglio2!A$2</f>
        <v>2.03099999999989</v>
      </c>
      <c r="C2033" s="0" t="n">
        <f aca="false">FLOOR(A2033/B$2,1)</f>
        <v>103</v>
      </c>
      <c r="D2033" s="0" t="n">
        <f aca="false">B$2*C2033</f>
        <v>2.01171875</v>
      </c>
      <c r="E2033" s="0" t="n">
        <f aca="false">A2033-D2033</f>
        <v>0.0192812499998873</v>
      </c>
    </row>
    <row r="2034" customFormat="false" ht="12.75" hidden="false" customHeight="false" outlineLevel="0" collapsed="false">
      <c r="A2034" s="0" t="n">
        <f aca="false">A2033+Foglio2!A$2</f>
        <v>2.03199999999989</v>
      </c>
      <c r="C2034" s="0" t="n">
        <f aca="false">FLOOR(A2034/B$2,1)</f>
        <v>104</v>
      </c>
      <c r="D2034" s="0" t="n">
        <f aca="false">B$2*C2034</f>
        <v>2.03125</v>
      </c>
      <c r="E2034" s="0" t="n">
        <f aca="false">A2034-D2034</f>
        <v>0.00074999999988723</v>
      </c>
    </row>
    <row r="2035" customFormat="false" ht="12.75" hidden="false" customHeight="false" outlineLevel="0" collapsed="false">
      <c r="A2035" s="0" t="n">
        <f aca="false">A2034+Foglio2!A$2</f>
        <v>2.03299999999989</v>
      </c>
      <c r="C2035" s="0" t="n">
        <f aca="false">FLOOR(A2035/B$2,1)</f>
        <v>104</v>
      </c>
      <c r="D2035" s="0" t="n">
        <f aca="false">B$2*C2035</f>
        <v>2.03125</v>
      </c>
      <c r="E2035" s="0" t="n">
        <f aca="false">A2035-D2035</f>
        <v>0.00174999999988712</v>
      </c>
    </row>
    <row r="2036" customFormat="false" ht="12.75" hidden="false" customHeight="false" outlineLevel="0" collapsed="false">
      <c r="A2036" s="0" t="n">
        <f aca="false">A2035+Foglio2!A$2</f>
        <v>2.03399999999989</v>
      </c>
      <c r="C2036" s="0" t="n">
        <f aca="false">FLOOR(A2036/B$2,1)</f>
        <v>104</v>
      </c>
      <c r="D2036" s="0" t="n">
        <f aca="false">B$2*C2036</f>
        <v>2.03125</v>
      </c>
      <c r="E2036" s="0" t="n">
        <f aca="false">A2036-D2036</f>
        <v>0.00274999999988701</v>
      </c>
    </row>
    <row r="2037" customFormat="false" ht="12.75" hidden="false" customHeight="false" outlineLevel="0" collapsed="false">
      <c r="A2037" s="0" t="n">
        <f aca="false">A2036+Foglio2!A$2</f>
        <v>2.03499999999989</v>
      </c>
      <c r="C2037" s="0" t="n">
        <f aca="false">FLOOR(A2037/B$2,1)</f>
        <v>104</v>
      </c>
      <c r="D2037" s="0" t="n">
        <f aca="false">B$2*C2037</f>
        <v>2.03125</v>
      </c>
      <c r="E2037" s="0" t="n">
        <f aca="false">A2037-D2037</f>
        <v>0.0037499999998869</v>
      </c>
    </row>
    <row r="2038" customFormat="false" ht="12.75" hidden="false" customHeight="false" outlineLevel="0" collapsed="false">
      <c r="A2038" s="0" t="n">
        <f aca="false">A2037+Foglio2!A$2</f>
        <v>2.03599999999989</v>
      </c>
      <c r="C2038" s="0" t="n">
        <f aca="false">FLOOR(A2038/B$2,1)</f>
        <v>104</v>
      </c>
      <c r="D2038" s="0" t="n">
        <f aca="false">B$2*C2038</f>
        <v>2.03125</v>
      </c>
      <c r="E2038" s="0" t="n">
        <f aca="false">A2038-D2038</f>
        <v>0.00474999999988679</v>
      </c>
    </row>
    <row r="2039" customFormat="false" ht="12.75" hidden="false" customHeight="false" outlineLevel="0" collapsed="false">
      <c r="A2039" s="0" t="n">
        <f aca="false">A2038+Foglio2!A$2</f>
        <v>2.03699999999989</v>
      </c>
      <c r="C2039" s="0" t="n">
        <f aca="false">FLOOR(A2039/B$2,1)</f>
        <v>104</v>
      </c>
      <c r="D2039" s="0" t="n">
        <f aca="false">B$2*C2039</f>
        <v>2.03125</v>
      </c>
      <c r="E2039" s="0" t="n">
        <f aca="false">A2039-D2039</f>
        <v>0.00574999999988668</v>
      </c>
    </row>
    <row r="2040" customFormat="false" ht="12.75" hidden="false" customHeight="false" outlineLevel="0" collapsed="false">
      <c r="A2040" s="0" t="n">
        <f aca="false">A2039+Foglio2!A$2</f>
        <v>2.03799999999989</v>
      </c>
      <c r="C2040" s="0" t="n">
        <f aca="false">FLOOR(A2040/B$2,1)</f>
        <v>104</v>
      </c>
      <c r="D2040" s="0" t="n">
        <f aca="false">B$2*C2040</f>
        <v>2.03125</v>
      </c>
      <c r="E2040" s="0" t="n">
        <f aca="false">A2040-D2040</f>
        <v>0.00674999999988657</v>
      </c>
    </row>
    <row r="2041" customFormat="false" ht="12.75" hidden="false" customHeight="false" outlineLevel="0" collapsed="false">
      <c r="A2041" s="0" t="n">
        <f aca="false">A2040+Foglio2!A$2</f>
        <v>2.03899999999989</v>
      </c>
      <c r="C2041" s="0" t="n">
        <f aca="false">FLOOR(A2041/B$2,1)</f>
        <v>104</v>
      </c>
      <c r="D2041" s="0" t="n">
        <f aca="false">B$2*C2041</f>
        <v>2.03125</v>
      </c>
      <c r="E2041" s="0" t="n">
        <f aca="false">A2041-D2041</f>
        <v>0.00774999999988646</v>
      </c>
    </row>
    <row r="2042" customFormat="false" ht="12.75" hidden="false" customHeight="false" outlineLevel="0" collapsed="false">
      <c r="A2042" s="0" t="n">
        <f aca="false">A2041+Foglio2!A$2</f>
        <v>2.03999999999989</v>
      </c>
      <c r="C2042" s="0" t="n">
        <f aca="false">FLOOR(A2042/B$2,1)</f>
        <v>104</v>
      </c>
      <c r="D2042" s="0" t="n">
        <f aca="false">B$2*C2042</f>
        <v>2.03125</v>
      </c>
      <c r="E2042" s="0" t="n">
        <f aca="false">A2042-D2042</f>
        <v>0.00874999999988635</v>
      </c>
    </row>
    <row r="2043" customFormat="false" ht="12.75" hidden="false" customHeight="false" outlineLevel="0" collapsed="false">
      <c r="A2043" s="0" t="n">
        <f aca="false">A2042+Foglio2!A$2</f>
        <v>2.04099999999989</v>
      </c>
      <c r="C2043" s="0" t="n">
        <f aca="false">FLOOR(A2043/B$2,1)</f>
        <v>104</v>
      </c>
      <c r="D2043" s="0" t="n">
        <f aca="false">B$2*C2043</f>
        <v>2.03125</v>
      </c>
      <c r="E2043" s="0" t="n">
        <f aca="false">A2043-D2043</f>
        <v>0.00974999999988624</v>
      </c>
    </row>
    <row r="2044" customFormat="false" ht="12.75" hidden="false" customHeight="false" outlineLevel="0" collapsed="false">
      <c r="A2044" s="0" t="n">
        <f aca="false">A2043+Foglio2!A$2</f>
        <v>2.04199999999989</v>
      </c>
      <c r="C2044" s="0" t="n">
        <f aca="false">FLOOR(A2044/B$2,1)</f>
        <v>104</v>
      </c>
      <c r="D2044" s="0" t="n">
        <f aca="false">B$2*C2044</f>
        <v>2.03125</v>
      </c>
      <c r="E2044" s="0" t="n">
        <f aca="false">A2044-D2044</f>
        <v>0.0107499999998861</v>
      </c>
    </row>
    <row r="2045" customFormat="false" ht="12.75" hidden="false" customHeight="false" outlineLevel="0" collapsed="false">
      <c r="A2045" s="0" t="n">
        <f aca="false">A2044+Foglio2!A$2</f>
        <v>2.04299999999989</v>
      </c>
      <c r="C2045" s="0" t="n">
        <f aca="false">FLOOR(A2045/B$2,1)</f>
        <v>104</v>
      </c>
      <c r="D2045" s="0" t="n">
        <f aca="false">B$2*C2045</f>
        <v>2.03125</v>
      </c>
      <c r="E2045" s="0" t="n">
        <f aca="false">A2045-D2045</f>
        <v>0.011749999999886</v>
      </c>
    </row>
    <row r="2046" customFormat="false" ht="12.75" hidden="false" customHeight="false" outlineLevel="0" collapsed="false">
      <c r="A2046" s="0" t="n">
        <f aca="false">A2045+Foglio2!A$2</f>
        <v>2.04399999999989</v>
      </c>
      <c r="C2046" s="0" t="n">
        <f aca="false">FLOOR(A2046/B$2,1)</f>
        <v>104</v>
      </c>
      <c r="D2046" s="0" t="n">
        <f aca="false">B$2*C2046</f>
        <v>2.03125</v>
      </c>
      <c r="E2046" s="0" t="n">
        <f aca="false">A2046-D2046</f>
        <v>0.0127499999998859</v>
      </c>
    </row>
    <row r="2047" customFormat="false" ht="12.75" hidden="false" customHeight="false" outlineLevel="0" collapsed="false">
      <c r="A2047" s="0" t="n">
        <f aca="false">A2046+Foglio2!A$2</f>
        <v>2.04499999999989</v>
      </c>
      <c r="C2047" s="0" t="n">
        <f aca="false">FLOOR(A2047/B$2,1)</f>
        <v>104</v>
      </c>
      <c r="D2047" s="0" t="n">
        <f aca="false">B$2*C2047</f>
        <v>2.03125</v>
      </c>
      <c r="E2047" s="0" t="n">
        <f aca="false">A2047-D2047</f>
        <v>0.0137499999998858</v>
      </c>
    </row>
    <row r="2048" customFormat="false" ht="12.75" hidden="false" customHeight="false" outlineLevel="0" collapsed="false">
      <c r="A2048" s="0" t="n">
        <f aca="false">A2047+Foglio2!A$2</f>
        <v>2.04599999999989</v>
      </c>
      <c r="C2048" s="0" t="n">
        <f aca="false">FLOOR(A2048/B$2,1)</f>
        <v>104</v>
      </c>
      <c r="D2048" s="0" t="n">
        <f aca="false">B$2*C2048</f>
        <v>2.03125</v>
      </c>
      <c r="E2048" s="0" t="n">
        <f aca="false">A2048-D2048</f>
        <v>0.0147499999998857</v>
      </c>
    </row>
    <row r="2049" customFormat="false" ht="12.75" hidden="false" customHeight="false" outlineLevel="0" collapsed="false">
      <c r="A2049" s="0" t="n">
        <f aca="false">A2048+Foglio2!A$2</f>
        <v>2.04699999999989</v>
      </c>
      <c r="C2049" s="0" t="n">
        <f aca="false">FLOOR(A2049/B$2,1)</f>
        <v>104</v>
      </c>
      <c r="D2049" s="0" t="n">
        <f aca="false">B$2*C2049</f>
        <v>2.03125</v>
      </c>
      <c r="E2049" s="0" t="n">
        <f aca="false">A2049-D2049</f>
        <v>0.0157499999998856</v>
      </c>
    </row>
    <row r="2050" customFormat="false" ht="12.75" hidden="false" customHeight="false" outlineLevel="0" collapsed="false">
      <c r="A2050" s="0" t="n">
        <f aca="false">A2049+Foglio2!A$2</f>
        <v>2.04799999999989</v>
      </c>
      <c r="C2050" s="0" t="n">
        <f aca="false">FLOOR(A2050/B$2,1)</f>
        <v>104</v>
      </c>
      <c r="D2050" s="0" t="n">
        <f aca="false">B$2*C2050</f>
        <v>2.03125</v>
      </c>
      <c r="E2050" s="0" t="n">
        <f aca="false">A2050-D2050</f>
        <v>0.0167499999998855</v>
      </c>
    </row>
    <row r="2051" customFormat="false" ht="12.75" hidden="false" customHeight="false" outlineLevel="0" collapsed="false">
      <c r="A2051" s="0" t="n">
        <f aca="false">A2050+Foglio2!A$2</f>
        <v>2.04899999999989</v>
      </c>
      <c r="C2051" s="0" t="n">
        <f aca="false">FLOOR(A2051/B$2,1)</f>
        <v>104</v>
      </c>
      <c r="D2051" s="0" t="n">
        <f aca="false">B$2*C2051</f>
        <v>2.03125</v>
      </c>
      <c r="E2051" s="0" t="n">
        <f aca="false">A2051-D2051</f>
        <v>0.0177499999998854</v>
      </c>
    </row>
    <row r="2052" customFormat="false" ht="12.75" hidden="false" customHeight="false" outlineLevel="0" collapsed="false">
      <c r="A2052" s="0" t="n">
        <f aca="false">A2051+Foglio2!A$2</f>
        <v>2.04999999999989</v>
      </c>
      <c r="C2052" s="0" t="n">
        <f aca="false">FLOOR(A2052/B$2,1)</f>
        <v>104</v>
      </c>
      <c r="D2052" s="0" t="n">
        <f aca="false">B$2*C2052</f>
        <v>2.03125</v>
      </c>
      <c r="E2052" s="0" t="n">
        <f aca="false">A2052-D2052</f>
        <v>0.0187499999998852</v>
      </c>
    </row>
    <row r="2053" customFormat="false" ht="12.75" hidden="false" customHeight="false" outlineLevel="0" collapsed="false">
      <c r="A2053" s="0" t="n">
        <f aca="false">A2052+Foglio2!A$2</f>
        <v>2.05099999999989</v>
      </c>
      <c r="C2053" s="0" t="n">
        <f aca="false">FLOOR(A2053/B$2,1)</f>
        <v>105</v>
      </c>
      <c r="D2053" s="0" t="n">
        <f aca="false">B$2*C2053</f>
        <v>2.05078125</v>
      </c>
      <c r="E2053" s="0" t="n">
        <f aca="false">A2053-D2053</f>
        <v>0.000218749999885137</v>
      </c>
    </row>
    <row r="2054" customFormat="false" ht="12.75" hidden="false" customHeight="false" outlineLevel="0" collapsed="false">
      <c r="A2054" s="0" t="n">
        <f aca="false">A2053+Foglio2!A$2</f>
        <v>2.05199999999989</v>
      </c>
      <c r="C2054" s="0" t="n">
        <f aca="false">FLOOR(A2054/B$2,1)</f>
        <v>105</v>
      </c>
      <c r="D2054" s="0" t="n">
        <f aca="false">B$2*C2054</f>
        <v>2.05078125</v>
      </c>
      <c r="E2054" s="0" t="n">
        <f aca="false">A2054-D2054</f>
        <v>0.00121874999988503</v>
      </c>
    </row>
    <row r="2055" customFormat="false" ht="12.75" hidden="false" customHeight="false" outlineLevel="0" collapsed="false">
      <c r="A2055" s="0" t="n">
        <f aca="false">A2054+Foglio2!A$2</f>
        <v>2.05299999999989</v>
      </c>
      <c r="C2055" s="0" t="n">
        <f aca="false">FLOOR(A2055/B$2,1)</f>
        <v>105</v>
      </c>
      <c r="D2055" s="0" t="n">
        <f aca="false">B$2*C2055</f>
        <v>2.05078125</v>
      </c>
      <c r="E2055" s="0" t="n">
        <f aca="false">A2055-D2055</f>
        <v>0.00221874999988492</v>
      </c>
    </row>
    <row r="2056" customFormat="false" ht="12.75" hidden="false" customHeight="false" outlineLevel="0" collapsed="false">
      <c r="A2056" s="0" t="n">
        <f aca="false">A2055+Foglio2!A$2</f>
        <v>2.05399999999989</v>
      </c>
      <c r="C2056" s="0" t="n">
        <f aca="false">FLOOR(A2056/B$2,1)</f>
        <v>105</v>
      </c>
      <c r="D2056" s="0" t="n">
        <f aca="false">B$2*C2056</f>
        <v>2.05078125</v>
      </c>
      <c r="E2056" s="0" t="n">
        <f aca="false">A2056-D2056</f>
        <v>0.00321874999988481</v>
      </c>
    </row>
    <row r="2057" customFormat="false" ht="12.75" hidden="false" customHeight="false" outlineLevel="0" collapsed="false">
      <c r="A2057" s="0" t="n">
        <f aca="false">A2056+Foglio2!A$2</f>
        <v>2.05499999999988</v>
      </c>
      <c r="C2057" s="0" t="n">
        <f aca="false">FLOOR(A2057/B$2,1)</f>
        <v>105</v>
      </c>
      <c r="D2057" s="0" t="n">
        <f aca="false">B$2*C2057</f>
        <v>2.05078125</v>
      </c>
      <c r="E2057" s="0" t="n">
        <f aca="false">A2057-D2057</f>
        <v>0.0042187499998847</v>
      </c>
    </row>
    <row r="2058" customFormat="false" ht="12.75" hidden="false" customHeight="false" outlineLevel="0" collapsed="false">
      <c r="A2058" s="0" t="n">
        <f aca="false">A2057+Foglio2!A$2</f>
        <v>2.05599999999988</v>
      </c>
      <c r="C2058" s="0" t="n">
        <f aca="false">FLOOR(A2058/B$2,1)</f>
        <v>105</v>
      </c>
      <c r="D2058" s="0" t="n">
        <f aca="false">B$2*C2058</f>
        <v>2.05078125</v>
      </c>
      <c r="E2058" s="0" t="n">
        <f aca="false">A2058-D2058</f>
        <v>0.00521874999988459</v>
      </c>
    </row>
    <row r="2059" customFormat="false" ht="12.75" hidden="false" customHeight="false" outlineLevel="0" collapsed="false">
      <c r="A2059" s="0" t="n">
        <f aca="false">A2058+Foglio2!A$2</f>
        <v>2.05699999999988</v>
      </c>
      <c r="C2059" s="0" t="n">
        <f aca="false">FLOOR(A2059/B$2,1)</f>
        <v>105</v>
      </c>
      <c r="D2059" s="0" t="n">
        <f aca="false">B$2*C2059</f>
        <v>2.05078125</v>
      </c>
      <c r="E2059" s="0" t="n">
        <f aca="false">A2059-D2059</f>
        <v>0.00621874999988448</v>
      </c>
    </row>
    <row r="2060" customFormat="false" ht="12.75" hidden="false" customHeight="false" outlineLevel="0" collapsed="false">
      <c r="A2060" s="0" t="n">
        <f aca="false">A2059+Foglio2!A$2</f>
        <v>2.05799999999988</v>
      </c>
      <c r="C2060" s="0" t="n">
        <f aca="false">FLOOR(A2060/B$2,1)</f>
        <v>105</v>
      </c>
      <c r="D2060" s="0" t="n">
        <f aca="false">B$2*C2060</f>
        <v>2.05078125</v>
      </c>
      <c r="E2060" s="0" t="n">
        <f aca="false">A2060-D2060</f>
        <v>0.00721874999988437</v>
      </c>
    </row>
    <row r="2061" customFormat="false" ht="12.75" hidden="false" customHeight="false" outlineLevel="0" collapsed="false">
      <c r="A2061" s="0" t="n">
        <f aca="false">A2060+Foglio2!A$2</f>
        <v>2.05899999999988</v>
      </c>
      <c r="C2061" s="0" t="n">
        <f aca="false">FLOOR(A2061/B$2,1)</f>
        <v>105</v>
      </c>
      <c r="D2061" s="0" t="n">
        <f aca="false">B$2*C2061</f>
        <v>2.05078125</v>
      </c>
      <c r="E2061" s="0" t="n">
        <f aca="false">A2061-D2061</f>
        <v>0.00821874999988426</v>
      </c>
    </row>
    <row r="2062" customFormat="false" ht="12.75" hidden="false" customHeight="false" outlineLevel="0" collapsed="false">
      <c r="A2062" s="0" t="n">
        <f aca="false">A2061+Foglio2!A$2</f>
        <v>2.05999999999988</v>
      </c>
      <c r="C2062" s="0" t="n">
        <f aca="false">FLOOR(A2062/B$2,1)</f>
        <v>105</v>
      </c>
      <c r="D2062" s="0" t="n">
        <f aca="false">B$2*C2062</f>
        <v>2.05078125</v>
      </c>
      <c r="E2062" s="0" t="n">
        <f aca="false">A2062-D2062</f>
        <v>0.00921874999988415</v>
      </c>
    </row>
    <row r="2063" customFormat="false" ht="12.75" hidden="false" customHeight="false" outlineLevel="0" collapsed="false">
      <c r="A2063" s="0" t="n">
        <f aca="false">A2062+Foglio2!A$2</f>
        <v>2.06099999999988</v>
      </c>
      <c r="C2063" s="0" t="n">
        <f aca="false">FLOOR(A2063/B$2,1)</f>
        <v>105</v>
      </c>
      <c r="D2063" s="0" t="n">
        <f aca="false">B$2*C2063</f>
        <v>2.05078125</v>
      </c>
      <c r="E2063" s="0" t="n">
        <f aca="false">A2063-D2063</f>
        <v>0.010218749999884</v>
      </c>
    </row>
    <row r="2064" customFormat="false" ht="12.75" hidden="false" customHeight="false" outlineLevel="0" collapsed="false">
      <c r="A2064" s="0" t="n">
        <f aca="false">A2063+Foglio2!A$2</f>
        <v>2.06199999999988</v>
      </c>
      <c r="C2064" s="0" t="n">
        <f aca="false">FLOOR(A2064/B$2,1)</f>
        <v>105</v>
      </c>
      <c r="D2064" s="0" t="n">
        <f aca="false">B$2*C2064</f>
        <v>2.05078125</v>
      </c>
      <c r="E2064" s="0" t="n">
        <f aca="false">A2064-D2064</f>
        <v>0.0112187499998839</v>
      </c>
    </row>
    <row r="2065" customFormat="false" ht="12.75" hidden="false" customHeight="false" outlineLevel="0" collapsed="false">
      <c r="A2065" s="0" t="n">
        <f aca="false">A2064+Foglio2!A$2</f>
        <v>2.06299999999988</v>
      </c>
      <c r="C2065" s="0" t="n">
        <f aca="false">FLOOR(A2065/B$2,1)</f>
        <v>105</v>
      </c>
      <c r="D2065" s="0" t="n">
        <f aca="false">B$2*C2065</f>
        <v>2.05078125</v>
      </c>
      <c r="E2065" s="0" t="n">
        <f aca="false">A2065-D2065</f>
        <v>0.0122187499998838</v>
      </c>
    </row>
    <row r="2066" customFormat="false" ht="12.75" hidden="false" customHeight="false" outlineLevel="0" collapsed="false">
      <c r="A2066" s="0" t="n">
        <f aca="false">A2065+Foglio2!A$2</f>
        <v>2.06399999999988</v>
      </c>
      <c r="C2066" s="0" t="n">
        <f aca="false">FLOOR(A2066/B$2,1)</f>
        <v>105</v>
      </c>
      <c r="D2066" s="0" t="n">
        <f aca="false">B$2*C2066</f>
        <v>2.05078125</v>
      </c>
      <c r="E2066" s="0" t="n">
        <f aca="false">A2066-D2066</f>
        <v>0.0132187499998837</v>
      </c>
    </row>
    <row r="2067" customFormat="false" ht="12.75" hidden="false" customHeight="false" outlineLevel="0" collapsed="false">
      <c r="A2067" s="0" t="n">
        <f aca="false">A2066+Foglio2!A$2</f>
        <v>2.06499999999988</v>
      </c>
      <c r="C2067" s="0" t="n">
        <f aca="false">FLOOR(A2067/B$2,1)</f>
        <v>105</v>
      </c>
      <c r="D2067" s="0" t="n">
        <f aca="false">B$2*C2067</f>
        <v>2.05078125</v>
      </c>
      <c r="E2067" s="0" t="n">
        <f aca="false">A2067-D2067</f>
        <v>0.0142187499998836</v>
      </c>
    </row>
    <row r="2068" customFormat="false" ht="12.75" hidden="false" customHeight="false" outlineLevel="0" collapsed="false">
      <c r="A2068" s="0" t="n">
        <f aca="false">A2067+Foglio2!A$2</f>
        <v>2.06599999999988</v>
      </c>
      <c r="C2068" s="0" t="n">
        <f aca="false">FLOOR(A2068/B$2,1)</f>
        <v>105</v>
      </c>
      <c r="D2068" s="0" t="n">
        <f aca="false">B$2*C2068</f>
        <v>2.05078125</v>
      </c>
      <c r="E2068" s="0" t="n">
        <f aca="false">A2068-D2068</f>
        <v>0.0152187499998835</v>
      </c>
    </row>
    <row r="2069" customFormat="false" ht="12.75" hidden="false" customHeight="false" outlineLevel="0" collapsed="false">
      <c r="A2069" s="0" t="n">
        <f aca="false">A2068+Foglio2!A$2</f>
        <v>2.06699999999988</v>
      </c>
      <c r="C2069" s="0" t="n">
        <f aca="false">FLOOR(A2069/B$2,1)</f>
        <v>105</v>
      </c>
      <c r="D2069" s="0" t="n">
        <f aca="false">B$2*C2069</f>
        <v>2.05078125</v>
      </c>
      <c r="E2069" s="0" t="n">
        <f aca="false">A2069-D2069</f>
        <v>0.0162187499998834</v>
      </c>
    </row>
    <row r="2070" customFormat="false" ht="12.75" hidden="false" customHeight="false" outlineLevel="0" collapsed="false">
      <c r="A2070" s="0" t="n">
        <f aca="false">A2069+Foglio2!A$2</f>
        <v>2.06799999999988</v>
      </c>
      <c r="C2070" s="0" t="n">
        <f aca="false">FLOOR(A2070/B$2,1)</f>
        <v>105</v>
      </c>
      <c r="D2070" s="0" t="n">
        <f aca="false">B$2*C2070</f>
        <v>2.05078125</v>
      </c>
      <c r="E2070" s="0" t="n">
        <f aca="false">A2070-D2070</f>
        <v>0.0172187499998833</v>
      </c>
    </row>
    <row r="2071" customFormat="false" ht="12.75" hidden="false" customHeight="false" outlineLevel="0" collapsed="false">
      <c r="A2071" s="0" t="n">
        <f aca="false">A2070+Foglio2!A$2</f>
        <v>2.06899999999988</v>
      </c>
      <c r="C2071" s="0" t="n">
        <f aca="false">FLOOR(A2071/B$2,1)</f>
        <v>105</v>
      </c>
      <c r="D2071" s="0" t="n">
        <f aca="false">B$2*C2071</f>
        <v>2.05078125</v>
      </c>
      <c r="E2071" s="0" t="n">
        <f aca="false">A2071-D2071</f>
        <v>0.0182187499998832</v>
      </c>
    </row>
    <row r="2072" customFormat="false" ht="12.75" hidden="false" customHeight="false" outlineLevel="0" collapsed="false">
      <c r="A2072" s="0" t="n">
        <f aca="false">A2071+Foglio2!A$2</f>
        <v>2.06999999999988</v>
      </c>
      <c r="C2072" s="0" t="n">
        <f aca="false">FLOOR(A2072/B$2,1)</f>
        <v>105</v>
      </c>
      <c r="D2072" s="0" t="n">
        <f aca="false">B$2*C2072</f>
        <v>2.05078125</v>
      </c>
      <c r="E2072" s="0" t="n">
        <f aca="false">A2072-D2072</f>
        <v>0.019218749999883</v>
      </c>
    </row>
    <row r="2073" customFormat="false" ht="12.75" hidden="false" customHeight="false" outlineLevel="0" collapsed="false">
      <c r="A2073" s="0" t="n">
        <f aca="false">A2072+Foglio2!A$2</f>
        <v>2.07099999999988</v>
      </c>
      <c r="C2073" s="0" t="n">
        <f aca="false">FLOOR(A2073/B$2,1)</f>
        <v>106</v>
      </c>
      <c r="D2073" s="0" t="n">
        <f aca="false">B$2*C2073</f>
        <v>2.0703125</v>
      </c>
      <c r="E2073" s="0" t="n">
        <f aca="false">A2073-D2073</f>
        <v>0.000687499999882935</v>
      </c>
    </row>
    <row r="2074" customFormat="false" ht="12.75" hidden="false" customHeight="false" outlineLevel="0" collapsed="false">
      <c r="A2074" s="0" t="n">
        <f aca="false">A2073+Foglio2!A$2</f>
        <v>2.07199999999988</v>
      </c>
      <c r="C2074" s="0" t="n">
        <f aca="false">FLOOR(A2074/B$2,1)</f>
        <v>106</v>
      </c>
      <c r="D2074" s="0" t="n">
        <f aca="false">B$2*C2074</f>
        <v>2.0703125</v>
      </c>
      <c r="E2074" s="0" t="n">
        <f aca="false">A2074-D2074</f>
        <v>0.00168749999988282</v>
      </c>
    </row>
    <row r="2075" customFormat="false" ht="12.75" hidden="false" customHeight="false" outlineLevel="0" collapsed="false">
      <c r="A2075" s="0" t="n">
        <f aca="false">A2074+Foglio2!A$2</f>
        <v>2.07299999999988</v>
      </c>
      <c r="C2075" s="0" t="n">
        <f aca="false">FLOOR(A2075/B$2,1)</f>
        <v>106</v>
      </c>
      <c r="D2075" s="0" t="n">
        <f aca="false">B$2*C2075</f>
        <v>2.0703125</v>
      </c>
      <c r="E2075" s="0" t="n">
        <f aca="false">A2075-D2075</f>
        <v>0.00268749999988271</v>
      </c>
    </row>
    <row r="2076" customFormat="false" ht="12.75" hidden="false" customHeight="false" outlineLevel="0" collapsed="false">
      <c r="A2076" s="0" t="n">
        <f aca="false">A2075+Foglio2!A$2</f>
        <v>2.07399999999988</v>
      </c>
      <c r="C2076" s="0" t="n">
        <f aca="false">FLOOR(A2076/B$2,1)</f>
        <v>106</v>
      </c>
      <c r="D2076" s="0" t="n">
        <f aca="false">B$2*C2076</f>
        <v>2.0703125</v>
      </c>
      <c r="E2076" s="0" t="n">
        <f aca="false">A2076-D2076</f>
        <v>0.0036874999998826</v>
      </c>
    </row>
    <row r="2077" customFormat="false" ht="12.75" hidden="false" customHeight="false" outlineLevel="0" collapsed="false">
      <c r="A2077" s="0" t="n">
        <f aca="false">A2076+Foglio2!A$2</f>
        <v>2.07499999999988</v>
      </c>
      <c r="C2077" s="0" t="n">
        <f aca="false">FLOOR(A2077/B$2,1)</f>
        <v>106</v>
      </c>
      <c r="D2077" s="0" t="n">
        <f aca="false">B$2*C2077</f>
        <v>2.0703125</v>
      </c>
      <c r="E2077" s="0" t="n">
        <f aca="false">A2077-D2077</f>
        <v>0.00468749999988249</v>
      </c>
    </row>
    <row r="2078" customFormat="false" ht="12.75" hidden="false" customHeight="false" outlineLevel="0" collapsed="false">
      <c r="A2078" s="0" t="n">
        <f aca="false">A2077+Foglio2!A$2</f>
        <v>2.07599999999988</v>
      </c>
      <c r="C2078" s="0" t="n">
        <f aca="false">FLOOR(A2078/B$2,1)</f>
        <v>106</v>
      </c>
      <c r="D2078" s="0" t="n">
        <f aca="false">B$2*C2078</f>
        <v>2.0703125</v>
      </c>
      <c r="E2078" s="0" t="n">
        <f aca="false">A2078-D2078</f>
        <v>0.00568749999988238</v>
      </c>
    </row>
    <row r="2079" customFormat="false" ht="12.75" hidden="false" customHeight="false" outlineLevel="0" collapsed="false">
      <c r="A2079" s="0" t="n">
        <f aca="false">A2078+Foglio2!A$2</f>
        <v>2.07699999999988</v>
      </c>
      <c r="C2079" s="0" t="n">
        <f aca="false">FLOOR(A2079/B$2,1)</f>
        <v>106</v>
      </c>
      <c r="D2079" s="0" t="n">
        <f aca="false">B$2*C2079</f>
        <v>2.0703125</v>
      </c>
      <c r="E2079" s="0" t="n">
        <f aca="false">A2079-D2079</f>
        <v>0.00668749999988227</v>
      </c>
    </row>
    <row r="2080" customFormat="false" ht="12.75" hidden="false" customHeight="false" outlineLevel="0" collapsed="false">
      <c r="A2080" s="0" t="n">
        <f aca="false">A2079+Foglio2!A$2</f>
        <v>2.07799999999988</v>
      </c>
      <c r="C2080" s="0" t="n">
        <f aca="false">FLOOR(A2080/B$2,1)</f>
        <v>106</v>
      </c>
      <c r="D2080" s="0" t="n">
        <f aca="false">B$2*C2080</f>
        <v>2.0703125</v>
      </c>
      <c r="E2080" s="0" t="n">
        <f aca="false">A2080-D2080</f>
        <v>0.00768749999988216</v>
      </c>
    </row>
    <row r="2081" customFormat="false" ht="12.75" hidden="false" customHeight="false" outlineLevel="0" collapsed="false">
      <c r="A2081" s="0" t="n">
        <f aca="false">A2080+Foglio2!A$2</f>
        <v>2.07899999999988</v>
      </c>
      <c r="C2081" s="0" t="n">
        <f aca="false">FLOOR(A2081/B$2,1)</f>
        <v>106</v>
      </c>
      <c r="D2081" s="0" t="n">
        <f aca="false">B$2*C2081</f>
        <v>2.0703125</v>
      </c>
      <c r="E2081" s="0" t="n">
        <f aca="false">A2081-D2081</f>
        <v>0.00868749999988205</v>
      </c>
    </row>
    <row r="2082" customFormat="false" ht="12.75" hidden="false" customHeight="false" outlineLevel="0" collapsed="false">
      <c r="A2082" s="0" t="n">
        <f aca="false">A2081+Foglio2!A$2</f>
        <v>2.07999999999988</v>
      </c>
      <c r="C2082" s="0" t="n">
        <f aca="false">FLOOR(A2082/B$2,1)</f>
        <v>106</v>
      </c>
      <c r="D2082" s="0" t="n">
        <f aca="false">B$2*C2082</f>
        <v>2.0703125</v>
      </c>
      <c r="E2082" s="0" t="n">
        <f aca="false">A2082-D2082</f>
        <v>0.00968749999988194</v>
      </c>
    </row>
    <row r="2083" customFormat="false" ht="12.75" hidden="false" customHeight="false" outlineLevel="0" collapsed="false">
      <c r="A2083" s="0" t="n">
        <f aca="false">A2082+Foglio2!A$2</f>
        <v>2.08099999999988</v>
      </c>
      <c r="C2083" s="0" t="n">
        <f aca="false">FLOOR(A2083/B$2,1)</f>
        <v>106</v>
      </c>
      <c r="D2083" s="0" t="n">
        <f aca="false">B$2*C2083</f>
        <v>2.0703125</v>
      </c>
      <c r="E2083" s="0" t="n">
        <f aca="false">A2083-D2083</f>
        <v>0.0106874999998818</v>
      </c>
    </row>
    <row r="2084" customFormat="false" ht="12.75" hidden="false" customHeight="false" outlineLevel="0" collapsed="false">
      <c r="A2084" s="0" t="n">
        <f aca="false">A2083+Foglio2!A$2</f>
        <v>2.08199999999988</v>
      </c>
      <c r="C2084" s="0" t="n">
        <f aca="false">FLOOR(A2084/B$2,1)</f>
        <v>106</v>
      </c>
      <c r="D2084" s="0" t="n">
        <f aca="false">B$2*C2084</f>
        <v>2.0703125</v>
      </c>
      <c r="E2084" s="0" t="n">
        <f aca="false">A2084-D2084</f>
        <v>0.0116874999998817</v>
      </c>
    </row>
    <row r="2085" customFormat="false" ht="12.75" hidden="false" customHeight="false" outlineLevel="0" collapsed="false">
      <c r="A2085" s="0" t="n">
        <f aca="false">A2084+Foglio2!A$2</f>
        <v>2.08299999999988</v>
      </c>
      <c r="C2085" s="0" t="n">
        <f aca="false">FLOOR(A2085/B$2,1)</f>
        <v>106</v>
      </c>
      <c r="D2085" s="0" t="n">
        <f aca="false">B$2*C2085</f>
        <v>2.0703125</v>
      </c>
      <c r="E2085" s="0" t="n">
        <f aca="false">A2085-D2085</f>
        <v>0.0126874999998816</v>
      </c>
    </row>
    <row r="2086" customFormat="false" ht="12.75" hidden="false" customHeight="false" outlineLevel="0" collapsed="false">
      <c r="A2086" s="0" t="n">
        <f aca="false">A2085+Foglio2!A$2</f>
        <v>2.08399999999988</v>
      </c>
      <c r="C2086" s="0" t="n">
        <f aca="false">FLOOR(A2086/B$2,1)</f>
        <v>106</v>
      </c>
      <c r="D2086" s="0" t="n">
        <f aca="false">B$2*C2086</f>
        <v>2.0703125</v>
      </c>
      <c r="E2086" s="0" t="n">
        <f aca="false">A2086-D2086</f>
        <v>0.0136874999998815</v>
      </c>
    </row>
    <row r="2087" customFormat="false" ht="12.75" hidden="false" customHeight="false" outlineLevel="0" collapsed="false">
      <c r="A2087" s="0" t="n">
        <f aca="false">A2086+Foglio2!A$2</f>
        <v>2.08499999999988</v>
      </c>
      <c r="C2087" s="0" t="n">
        <f aca="false">FLOOR(A2087/B$2,1)</f>
        <v>106</v>
      </c>
      <c r="D2087" s="0" t="n">
        <f aca="false">B$2*C2087</f>
        <v>2.0703125</v>
      </c>
      <c r="E2087" s="0" t="n">
        <f aca="false">A2087-D2087</f>
        <v>0.0146874999998814</v>
      </c>
    </row>
    <row r="2088" customFormat="false" ht="12.75" hidden="false" customHeight="false" outlineLevel="0" collapsed="false">
      <c r="A2088" s="0" t="n">
        <f aca="false">A2087+Foglio2!A$2</f>
        <v>2.08599999999988</v>
      </c>
      <c r="C2088" s="0" t="n">
        <f aca="false">FLOOR(A2088/B$2,1)</f>
        <v>106</v>
      </c>
      <c r="D2088" s="0" t="n">
        <f aca="false">B$2*C2088</f>
        <v>2.0703125</v>
      </c>
      <c r="E2088" s="0" t="n">
        <f aca="false">A2088-D2088</f>
        <v>0.0156874999998813</v>
      </c>
    </row>
    <row r="2089" customFormat="false" ht="12.75" hidden="false" customHeight="false" outlineLevel="0" collapsed="false">
      <c r="A2089" s="0" t="n">
        <f aca="false">A2088+Foglio2!A$2</f>
        <v>2.08699999999988</v>
      </c>
      <c r="C2089" s="0" t="n">
        <f aca="false">FLOOR(A2089/B$2,1)</f>
        <v>106</v>
      </c>
      <c r="D2089" s="0" t="n">
        <f aca="false">B$2*C2089</f>
        <v>2.0703125</v>
      </c>
      <c r="E2089" s="0" t="n">
        <f aca="false">A2089-D2089</f>
        <v>0.0166874999998812</v>
      </c>
    </row>
    <row r="2090" customFormat="false" ht="12.75" hidden="false" customHeight="false" outlineLevel="0" collapsed="false">
      <c r="A2090" s="0" t="n">
        <f aca="false">A2089+Foglio2!A$2</f>
        <v>2.08799999999988</v>
      </c>
      <c r="C2090" s="0" t="n">
        <f aca="false">FLOOR(A2090/B$2,1)</f>
        <v>106</v>
      </c>
      <c r="D2090" s="0" t="n">
        <f aca="false">B$2*C2090</f>
        <v>2.0703125</v>
      </c>
      <c r="E2090" s="0" t="n">
        <f aca="false">A2090-D2090</f>
        <v>0.0176874999998811</v>
      </c>
    </row>
    <row r="2091" customFormat="false" ht="12.75" hidden="false" customHeight="false" outlineLevel="0" collapsed="false">
      <c r="A2091" s="0" t="n">
        <f aca="false">A2090+Foglio2!A$2</f>
        <v>2.08899999999988</v>
      </c>
      <c r="C2091" s="0" t="n">
        <f aca="false">FLOOR(A2091/B$2,1)</f>
        <v>106</v>
      </c>
      <c r="D2091" s="0" t="n">
        <f aca="false">B$2*C2091</f>
        <v>2.0703125</v>
      </c>
      <c r="E2091" s="0" t="n">
        <f aca="false">A2091-D2091</f>
        <v>0.018687499999881</v>
      </c>
    </row>
    <row r="2092" customFormat="false" ht="12.75" hidden="false" customHeight="false" outlineLevel="0" collapsed="false">
      <c r="A2092" s="0" t="n">
        <f aca="false">A2091+Foglio2!A$2</f>
        <v>2.08999999999988</v>
      </c>
      <c r="C2092" s="0" t="n">
        <f aca="false">FLOOR(A2092/B$2,1)</f>
        <v>107</v>
      </c>
      <c r="D2092" s="0" t="n">
        <f aca="false">B$2*C2092</f>
        <v>2.08984375</v>
      </c>
      <c r="E2092" s="0" t="n">
        <f aca="false">A2092-D2092</f>
        <v>0.000156249999880842</v>
      </c>
    </row>
    <row r="2093" customFormat="false" ht="12.75" hidden="false" customHeight="false" outlineLevel="0" collapsed="false">
      <c r="A2093" s="0" t="n">
        <f aca="false">A2092+Foglio2!A$2</f>
        <v>2.09099999999988</v>
      </c>
      <c r="C2093" s="0" t="n">
        <f aca="false">FLOOR(A2093/B$2,1)</f>
        <v>107</v>
      </c>
      <c r="D2093" s="0" t="n">
        <f aca="false">B$2*C2093</f>
        <v>2.08984375</v>
      </c>
      <c r="E2093" s="0" t="n">
        <f aca="false">A2093-D2093</f>
        <v>0.00115624999988073</v>
      </c>
    </row>
    <row r="2094" customFormat="false" ht="12.75" hidden="false" customHeight="false" outlineLevel="0" collapsed="false">
      <c r="A2094" s="0" t="n">
        <f aca="false">A2093+Foglio2!A$2</f>
        <v>2.09199999999988</v>
      </c>
      <c r="C2094" s="0" t="n">
        <f aca="false">FLOOR(A2094/B$2,1)</f>
        <v>107</v>
      </c>
      <c r="D2094" s="0" t="n">
        <f aca="false">B$2*C2094</f>
        <v>2.08984375</v>
      </c>
      <c r="E2094" s="0" t="n">
        <f aca="false">A2094-D2094</f>
        <v>0.00215624999988062</v>
      </c>
    </row>
    <row r="2095" customFormat="false" ht="12.75" hidden="false" customHeight="false" outlineLevel="0" collapsed="false">
      <c r="A2095" s="0" t="n">
        <f aca="false">A2094+Foglio2!A$2</f>
        <v>2.09299999999988</v>
      </c>
      <c r="C2095" s="0" t="n">
        <f aca="false">FLOOR(A2095/B$2,1)</f>
        <v>107</v>
      </c>
      <c r="D2095" s="0" t="n">
        <f aca="false">B$2*C2095</f>
        <v>2.08984375</v>
      </c>
      <c r="E2095" s="0" t="n">
        <f aca="false">A2095-D2095</f>
        <v>0.00315624999988051</v>
      </c>
    </row>
    <row r="2096" customFormat="false" ht="12.75" hidden="false" customHeight="false" outlineLevel="0" collapsed="false">
      <c r="A2096" s="0" t="n">
        <f aca="false">A2095+Foglio2!A$2</f>
        <v>2.09399999999988</v>
      </c>
      <c r="C2096" s="0" t="n">
        <f aca="false">FLOOR(A2096/B$2,1)</f>
        <v>107</v>
      </c>
      <c r="D2096" s="0" t="n">
        <f aca="false">B$2*C2096</f>
        <v>2.08984375</v>
      </c>
      <c r="E2096" s="0" t="n">
        <f aca="false">A2096-D2096</f>
        <v>0.0041562499998804</v>
      </c>
    </row>
    <row r="2097" customFormat="false" ht="12.75" hidden="false" customHeight="false" outlineLevel="0" collapsed="false">
      <c r="A2097" s="0" t="n">
        <f aca="false">A2096+Foglio2!A$2</f>
        <v>2.09499999999988</v>
      </c>
      <c r="C2097" s="0" t="n">
        <f aca="false">FLOOR(A2097/B$2,1)</f>
        <v>107</v>
      </c>
      <c r="D2097" s="0" t="n">
        <f aca="false">B$2*C2097</f>
        <v>2.08984375</v>
      </c>
      <c r="E2097" s="0" t="n">
        <f aca="false">A2097-D2097</f>
        <v>0.00515624999988029</v>
      </c>
    </row>
    <row r="2098" customFormat="false" ht="12.75" hidden="false" customHeight="false" outlineLevel="0" collapsed="false">
      <c r="A2098" s="0" t="n">
        <f aca="false">A2097+Foglio2!A$2</f>
        <v>2.09599999999988</v>
      </c>
      <c r="C2098" s="0" t="n">
        <f aca="false">FLOOR(A2098/B$2,1)</f>
        <v>107</v>
      </c>
      <c r="D2098" s="0" t="n">
        <f aca="false">B$2*C2098</f>
        <v>2.08984375</v>
      </c>
      <c r="E2098" s="0" t="n">
        <f aca="false">A2098-D2098</f>
        <v>0.00615624999988018</v>
      </c>
    </row>
    <row r="2099" customFormat="false" ht="12.75" hidden="false" customHeight="false" outlineLevel="0" collapsed="false">
      <c r="A2099" s="0" t="n">
        <f aca="false">A2098+Foglio2!A$2</f>
        <v>2.09699999999988</v>
      </c>
      <c r="C2099" s="0" t="n">
        <f aca="false">FLOOR(A2099/B$2,1)</f>
        <v>107</v>
      </c>
      <c r="D2099" s="0" t="n">
        <f aca="false">B$2*C2099</f>
        <v>2.08984375</v>
      </c>
      <c r="E2099" s="0" t="n">
        <f aca="false">A2099-D2099</f>
        <v>0.00715624999988007</v>
      </c>
    </row>
    <row r="2100" customFormat="false" ht="12.75" hidden="false" customHeight="false" outlineLevel="0" collapsed="false">
      <c r="A2100" s="0" t="n">
        <f aca="false">A2099+Foglio2!A$2</f>
        <v>2.09799999999988</v>
      </c>
      <c r="C2100" s="0" t="n">
        <f aca="false">FLOOR(A2100/B$2,1)</f>
        <v>107</v>
      </c>
      <c r="D2100" s="0" t="n">
        <f aca="false">B$2*C2100</f>
        <v>2.08984375</v>
      </c>
      <c r="E2100" s="0" t="n">
        <f aca="false">A2100-D2100</f>
        <v>0.00815624999987996</v>
      </c>
    </row>
    <row r="2101" customFormat="false" ht="12.75" hidden="false" customHeight="false" outlineLevel="0" collapsed="false">
      <c r="A2101" s="0" t="n">
        <f aca="false">A2100+Foglio2!A$2</f>
        <v>2.09899999999988</v>
      </c>
      <c r="C2101" s="0" t="n">
        <f aca="false">FLOOR(A2101/B$2,1)</f>
        <v>107</v>
      </c>
      <c r="D2101" s="0" t="n">
        <f aca="false">B$2*C2101</f>
        <v>2.08984375</v>
      </c>
      <c r="E2101" s="0" t="n">
        <f aca="false">A2101-D2101</f>
        <v>0.00915624999987985</v>
      </c>
    </row>
    <row r="2102" customFormat="false" ht="12.75" hidden="false" customHeight="false" outlineLevel="0" collapsed="false">
      <c r="A2102" s="0" t="n">
        <f aca="false">A2101+Foglio2!A$2</f>
        <v>2.09999999999988</v>
      </c>
      <c r="C2102" s="0" t="n">
        <f aca="false">FLOOR(A2102/B$2,1)</f>
        <v>107</v>
      </c>
      <c r="D2102" s="0" t="n">
        <f aca="false">B$2*C2102</f>
        <v>2.08984375</v>
      </c>
      <c r="E2102" s="0" t="n">
        <f aca="false">A2102-D2102</f>
        <v>0.0101562499998797</v>
      </c>
    </row>
    <row r="2103" customFormat="false" ht="12.75" hidden="false" customHeight="false" outlineLevel="0" collapsed="false">
      <c r="A2103" s="0" t="n">
        <f aca="false">A2102+Foglio2!A$2</f>
        <v>2.10099999999988</v>
      </c>
      <c r="C2103" s="0" t="n">
        <f aca="false">FLOOR(A2103/B$2,1)</f>
        <v>107</v>
      </c>
      <c r="D2103" s="0" t="n">
        <f aca="false">B$2*C2103</f>
        <v>2.08984375</v>
      </c>
      <c r="E2103" s="0" t="n">
        <f aca="false">A2103-D2103</f>
        <v>0.0111562499998796</v>
      </c>
    </row>
    <row r="2104" customFormat="false" ht="12.75" hidden="false" customHeight="false" outlineLevel="0" collapsed="false">
      <c r="A2104" s="0" t="n">
        <f aca="false">A2103+Foglio2!A$2</f>
        <v>2.10199999999988</v>
      </c>
      <c r="C2104" s="0" t="n">
        <f aca="false">FLOOR(A2104/B$2,1)</f>
        <v>107</v>
      </c>
      <c r="D2104" s="0" t="n">
        <f aca="false">B$2*C2104</f>
        <v>2.08984375</v>
      </c>
      <c r="E2104" s="0" t="n">
        <f aca="false">A2104-D2104</f>
        <v>0.0121562499998795</v>
      </c>
    </row>
    <row r="2105" customFormat="false" ht="12.75" hidden="false" customHeight="false" outlineLevel="0" collapsed="false">
      <c r="A2105" s="0" t="n">
        <f aca="false">A2104+Foglio2!A$2</f>
        <v>2.10299999999988</v>
      </c>
      <c r="C2105" s="0" t="n">
        <f aca="false">FLOOR(A2105/B$2,1)</f>
        <v>107</v>
      </c>
      <c r="D2105" s="0" t="n">
        <f aca="false">B$2*C2105</f>
        <v>2.08984375</v>
      </c>
      <c r="E2105" s="0" t="n">
        <f aca="false">A2105-D2105</f>
        <v>0.0131562499998794</v>
      </c>
    </row>
    <row r="2106" customFormat="false" ht="12.75" hidden="false" customHeight="false" outlineLevel="0" collapsed="false">
      <c r="A2106" s="0" t="n">
        <f aca="false">A2105+Foglio2!A$2</f>
        <v>2.10399999999988</v>
      </c>
      <c r="C2106" s="0" t="n">
        <f aca="false">FLOOR(A2106/B$2,1)</f>
        <v>107</v>
      </c>
      <c r="D2106" s="0" t="n">
        <f aca="false">B$2*C2106</f>
        <v>2.08984375</v>
      </c>
      <c r="E2106" s="0" t="n">
        <f aca="false">A2106-D2106</f>
        <v>0.0141562499998793</v>
      </c>
    </row>
    <row r="2107" customFormat="false" ht="12.75" hidden="false" customHeight="false" outlineLevel="0" collapsed="false">
      <c r="A2107" s="0" t="n">
        <f aca="false">A2106+Foglio2!A$2</f>
        <v>2.10499999999988</v>
      </c>
      <c r="C2107" s="0" t="n">
        <f aca="false">FLOOR(A2107/B$2,1)</f>
        <v>107</v>
      </c>
      <c r="D2107" s="0" t="n">
        <f aca="false">B$2*C2107</f>
        <v>2.08984375</v>
      </c>
      <c r="E2107" s="0" t="n">
        <f aca="false">A2107-D2107</f>
        <v>0.0151562499998792</v>
      </c>
    </row>
    <row r="2108" customFormat="false" ht="12.75" hidden="false" customHeight="false" outlineLevel="0" collapsed="false">
      <c r="A2108" s="0" t="n">
        <f aca="false">A2107+Foglio2!A$2</f>
        <v>2.10599999999988</v>
      </c>
      <c r="C2108" s="0" t="n">
        <f aca="false">FLOOR(A2108/B$2,1)</f>
        <v>107</v>
      </c>
      <c r="D2108" s="0" t="n">
        <f aca="false">B$2*C2108</f>
        <v>2.08984375</v>
      </c>
      <c r="E2108" s="0" t="n">
        <f aca="false">A2108-D2108</f>
        <v>0.0161562499998791</v>
      </c>
    </row>
    <row r="2109" customFormat="false" ht="12.75" hidden="false" customHeight="false" outlineLevel="0" collapsed="false">
      <c r="A2109" s="0" t="n">
        <f aca="false">A2108+Foglio2!A$2</f>
        <v>2.10699999999988</v>
      </c>
      <c r="C2109" s="0" t="n">
        <f aca="false">FLOOR(A2109/B$2,1)</f>
        <v>107</v>
      </c>
      <c r="D2109" s="0" t="n">
        <f aca="false">B$2*C2109</f>
        <v>2.08984375</v>
      </c>
      <c r="E2109" s="0" t="n">
        <f aca="false">A2109-D2109</f>
        <v>0.017156249999879</v>
      </c>
    </row>
    <row r="2110" customFormat="false" ht="12.75" hidden="false" customHeight="false" outlineLevel="0" collapsed="false">
      <c r="A2110" s="0" t="n">
        <f aca="false">A2109+Foglio2!A$2</f>
        <v>2.10799999999988</v>
      </c>
      <c r="C2110" s="0" t="n">
        <f aca="false">FLOOR(A2110/B$2,1)</f>
        <v>107</v>
      </c>
      <c r="D2110" s="0" t="n">
        <f aca="false">B$2*C2110</f>
        <v>2.08984375</v>
      </c>
      <c r="E2110" s="0" t="n">
        <f aca="false">A2110-D2110</f>
        <v>0.0181562499998789</v>
      </c>
    </row>
    <row r="2111" customFormat="false" ht="12.75" hidden="false" customHeight="false" outlineLevel="0" collapsed="false">
      <c r="A2111" s="0" t="n">
        <f aca="false">A2110+Foglio2!A$2</f>
        <v>2.10899999999988</v>
      </c>
      <c r="C2111" s="0" t="n">
        <f aca="false">FLOOR(A2111/B$2,1)</f>
        <v>107</v>
      </c>
      <c r="D2111" s="0" t="n">
        <f aca="false">B$2*C2111</f>
        <v>2.08984375</v>
      </c>
      <c r="E2111" s="0" t="n">
        <f aca="false">A2111-D2111</f>
        <v>0.0191562499998788</v>
      </c>
    </row>
    <row r="2112" customFormat="false" ht="12.75" hidden="false" customHeight="false" outlineLevel="0" collapsed="false">
      <c r="A2112" s="0" t="n">
        <f aca="false">A2111+Foglio2!A$2</f>
        <v>2.10999999999988</v>
      </c>
      <c r="C2112" s="0" t="n">
        <f aca="false">FLOOR(A2112/B$2,1)</f>
        <v>108</v>
      </c>
      <c r="D2112" s="0" t="n">
        <f aca="false">B$2*C2112</f>
        <v>2.109375</v>
      </c>
      <c r="E2112" s="0" t="n">
        <f aca="false">A2112-D2112</f>
        <v>0.000624999999878639</v>
      </c>
    </row>
    <row r="2113" customFormat="false" ht="12.75" hidden="false" customHeight="false" outlineLevel="0" collapsed="false">
      <c r="A2113" s="0" t="n">
        <f aca="false">A2112+Foglio2!A$2</f>
        <v>2.11099999999988</v>
      </c>
      <c r="C2113" s="0" t="n">
        <f aca="false">FLOOR(A2113/B$2,1)</f>
        <v>108</v>
      </c>
      <c r="D2113" s="0" t="n">
        <f aca="false">B$2*C2113</f>
        <v>2.109375</v>
      </c>
      <c r="E2113" s="0" t="n">
        <f aca="false">A2113-D2113</f>
        <v>0.00162499999987853</v>
      </c>
    </row>
    <row r="2114" customFormat="false" ht="12.75" hidden="false" customHeight="false" outlineLevel="0" collapsed="false">
      <c r="A2114" s="0" t="n">
        <f aca="false">A2113+Foglio2!A$2</f>
        <v>2.11199999999988</v>
      </c>
      <c r="C2114" s="0" t="n">
        <f aca="false">FLOOR(A2114/B$2,1)</f>
        <v>108</v>
      </c>
      <c r="D2114" s="0" t="n">
        <f aca="false">B$2*C2114</f>
        <v>2.109375</v>
      </c>
      <c r="E2114" s="0" t="n">
        <f aca="false">A2114-D2114</f>
        <v>0.00262499999987842</v>
      </c>
    </row>
    <row r="2115" customFormat="false" ht="12.75" hidden="false" customHeight="false" outlineLevel="0" collapsed="false">
      <c r="A2115" s="0" t="n">
        <f aca="false">A2114+Foglio2!A$2</f>
        <v>2.11299999999988</v>
      </c>
      <c r="C2115" s="0" t="n">
        <f aca="false">FLOOR(A2115/B$2,1)</f>
        <v>108</v>
      </c>
      <c r="D2115" s="0" t="n">
        <f aca="false">B$2*C2115</f>
        <v>2.109375</v>
      </c>
      <c r="E2115" s="0" t="n">
        <f aca="false">A2115-D2115</f>
        <v>0.00362499999987831</v>
      </c>
    </row>
    <row r="2116" customFormat="false" ht="12.75" hidden="false" customHeight="false" outlineLevel="0" collapsed="false">
      <c r="A2116" s="0" t="n">
        <f aca="false">A2115+Foglio2!A$2</f>
        <v>2.11399999999988</v>
      </c>
      <c r="C2116" s="0" t="n">
        <f aca="false">FLOOR(A2116/B$2,1)</f>
        <v>108</v>
      </c>
      <c r="D2116" s="0" t="n">
        <f aca="false">B$2*C2116</f>
        <v>2.109375</v>
      </c>
      <c r="E2116" s="0" t="n">
        <f aca="false">A2116-D2116</f>
        <v>0.0046249999998782</v>
      </c>
    </row>
    <row r="2117" customFormat="false" ht="12.75" hidden="false" customHeight="false" outlineLevel="0" collapsed="false">
      <c r="A2117" s="0" t="n">
        <f aca="false">A2116+Foglio2!A$2</f>
        <v>2.11499999999988</v>
      </c>
      <c r="C2117" s="0" t="n">
        <f aca="false">FLOOR(A2117/B$2,1)</f>
        <v>108</v>
      </c>
      <c r="D2117" s="0" t="n">
        <f aca="false">B$2*C2117</f>
        <v>2.109375</v>
      </c>
      <c r="E2117" s="0" t="n">
        <f aca="false">A2117-D2117</f>
        <v>0.00562499999987809</v>
      </c>
    </row>
    <row r="2118" customFormat="false" ht="12.75" hidden="false" customHeight="false" outlineLevel="0" collapsed="false">
      <c r="A2118" s="0" t="n">
        <f aca="false">A2117+Foglio2!A$2</f>
        <v>2.11599999999988</v>
      </c>
      <c r="C2118" s="0" t="n">
        <f aca="false">FLOOR(A2118/B$2,1)</f>
        <v>108</v>
      </c>
      <c r="D2118" s="0" t="n">
        <f aca="false">B$2*C2118</f>
        <v>2.109375</v>
      </c>
      <c r="E2118" s="0" t="n">
        <f aca="false">A2118-D2118</f>
        <v>0.00662499999987798</v>
      </c>
    </row>
    <row r="2119" customFormat="false" ht="12.75" hidden="false" customHeight="false" outlineLevel="0" collapsed="false">
      <c r="A2119" s="0" t="n">
        <f aca="false">A2118+Foglio2!A$2</f>
        <v>2.11699999999988</v>
      </c>
      <c r="C2119" s="0" t="n">
        <f aca="false">FLOOR(A2119/B$2,1)</f>
        <v>108</v>
      </c>
      <c r="D2119" s="0" t="n">
        <f aca="false">B$2*C2119</f>
        <v>2.109375</v>
      </c>
      <c r="E2119" s="0" t="n">
        <f aca="false">A2119-D2119</f>
        <v>0.00762499999987787</v>
      </c>
    </row>
    <row r="2120" customFormat="false" ht="12.75" hidden="false" customHeight="false" outlineLevel="0" collapsed="false">
      <c r="A2120" s="0" t="n">
        <f aca="false">A2119+Foglio2!A$2</f>
        <v>2.11799999999988</v>
      </c>
      <c r="C2120" s="0" t="n">
        <f aca="false">FLOOR(A2120/B$2,1)</f>
        <v>108</v>
      </c>
      <c r="D2120" s="0" t="n">
        <f aca="false">B$2*C2120</f>
        <v>2.109375</v>
      </c>
      <c r="E2120" s="0" t="n">
        <f aca="false">A2120-D2120</f>
        <v>0.00862499999987776</v>
      </c>
    </row>
    <row r="2121" customFormat="false" ht="12.75" hidden="false" customHeight="false" outlineLevel="0" collapsed="false">
      <c r="A2121" s="0" t="n">
        <f aca="false">A2120+Foglio2!A$2</f>
        <v>2.11899999999988</v>
      </c>
      <c r="C2121" s="0" t="n">
        <f aca="false">FLOOR(A2121/B$2,1)</f>
        <v>108</v>
      </c>
      <c r="D2121" s="0" t="n">
        <f aca="false">B$2*C2121</f>
        <v>2.109375</v>
      </c>
      <c r="E2121" s="0" t="n">
        <f aca="false">A2121-D2121</f>
        <v>0.00962499999987765</v>
      </c>
    </row>
    <row r="2122" customFormat="false" ht="12.75" hidden="false" customHeight="false" outlineLevel="0" collapsed="false">
      <c r="A2122" s="0" t="n">
        <f aca="false">A2121+Foglio2!A$2</f>
        <v>2.11999999999988</v>
      </c>
      <c r="C2122" s="0" t="n">
        <f aca="false">FLOOR(A2122/B$2,1)</f>
        <v>108</v>
      </c>
      <c r="D2122" s="0" t="n">
        <f aca="false">B$2*C2122</f>
        <v>2.109375</v>
      </c>
      <c r="E2122" s="0" t="n">
        <f aca="false">A2122-D2122</f>
        <v>0.0106249999998775</v>
      </c>
    </row>
    <row r="2123" customFormat="false" ht="12.75" hidden="false" customHeight="false" outlineLevel="0" collapsed="false">
      <c r="A2123" s="0" t="n">
        <f aca="false">A2122+Foglio2!A$2</f>
        <v>2.12099999999988</v>
      </c>
      <c r="C2123" s="0" t="n">
        <f aca="false">FLOOR(A2123/B$2,1)</f>
        <v>108</v>
      </c>
      <c r="D2123" s="0" t="n">
        <f aca="false">B$2*C2123</f>
        <v>2.109375</v>
      </c>
      <c r="E2123" s="0" t="n">
        <f aca="false">A2123-D2123</f>
        <v>0.0116249999998774</v>
      </c>
    </row>
    <row r="2124" customFormat="false" ht="12.75" hidden="false" customHeight="false" outlineLevel="0" collapsed="false">
      <c r="A2124" s="0" t="n">
        <f aca="false">A2123+Foglio2!A$2</f>
        <v>2.12199999999988</v>
      </c>
      <c r="C2124" s="0" t="n">
        <f aca="false">FLOOR(A2124/B$2,1)</f>
        <v>108</v>
      </c>
      <c r="D2124" s="0" t="n">
        <f aca="false">B$2*C2124</f>
        <v>2.109375</v>
      </c>
      <c r="E2124" s="0" t="n">
        <f aca="false">A2124-D2124</f>
        <v>0.0126249999998773</v>
      </c>
    </row>
    <row r="2125" customFormat="false" ht="12.75" hidden="false" customHeight="false" outlineLevel="0" collapsed="false">
      <c r="A2125" s="0" t="n">
        <f aca="false">A2124+Foglio2!A$2</f>
        <v>2.12299999999988</v>
      </c>
      <c r="C2125" s="0" t="n">
        <f aca="false">FLOOR(A2125/B$2,1)</f>
        <v>108</v>
      </c>
      <c r="D2125" s="0" t="n">
        <f aca="false">B$2*C2125</f>
        <v>2.109375</v>
      </c>
      <c r="E2125" s="0" t="n">
        <f aca="false">A2125-D2125</f>
        <v>0.0136249999998772</v>
      </c>
    </row>
    <row r="2126" customFormat="false" ht="12.75" hidden="false" customHeight="false" outlineLevel="0" collapsed="false">
      <c r="A2126" s="0" t="n">
        <f aca="false">A2125+Foglio2!A$2</f>
        <v>2.12399999999988</v>
      </c>
      <c r="C2126" s="0" t="n">
        <f aca="false">FLOOR(A2126/B$2,1)</f>
        <v>108</v>
      </c>
      <c r="D2126" s="0" t="n">
        <f aca="false">B$2*C2126</f>
        <v>2.109375</v>
      </c>
      <c r="E2126" s="0" t="n">
        <f aca="false">A2126-D2126</f>
        <v>0.0146249999998771</v>
      </c>
    </row>
    <row r="2127" customFormat="false" ht="12.75" hidden="false" customHeight="false" outlineLevel="0" collapsed="false">
      <c r="A2127" s="0" t="n">
        <f aca="false">A2126+Foglio2!A$2</f>
        <v>2.12499999999988</v>
      </c>
      <c r="C2127" s="0" t="n">
        <f aca="false">FLOOR(A2127/B$2,1)</f>
        <v>108</v>
      </c>
      <c r="D2127" s="0" t="n">
        <f aca="false">B$2*C2127</f>
        <v>2.109375</v>
      </c>
      <c r="E2127" s="0" t="n">
        <f aca="false">A2127-D2127</f>
        <v>0.015624999999877</v>
      </c>
    </row>
    <row r="2128" customFormat="false" ht="12.75" hidden="false" customHeight="false" outlineLevel="0" collapsed="false">
      <c r="A2128" s="0" t="n">
        <f aca="false">A2127+Foglio2!A$2</f>
        <v>2.12599999999988</v>
      </c>
      <c r="C2128" s="0" t="n">
        <f aca="false">FLOOR(A2128/B$2,1)</f>
        <v>108</v>
      </c>
      <c r="D2128" s="0" t="n">
        <f aca="false">B$2*C2128</f>
        <v>2.109375</v>
      </c>
      <c r="E2128" s="0" t="n">
        <f aca="false">A2128-D2128</f>
        <v>0.0166249999998769</v>
      </c>
    </row>
    <row r="2129" customFormat="false" ht="12.75" hidden="false" customHeight="false" outlineLevel="0" collapsed="false">
      <c r="A2129" s="0" t="n">
        <f aca="false">A2128+Foglio2!A$2</f>
        <v>2.12699999999988</v>
      </c>
      <c r="C2129" s="0" t="n">
        <f aca="false">FLOOR(A2129/B$2,1)</f>
        <v>108</v>
      </c>
      <c r="D2129" s="0" t="n">
        <f aca="false">B$2*C2129</f>
        <v>2.109375</v>
      </c>
      <c r="E2129" s="0" t="n">
        <f aca="false">A2129-D2129</f>
        <v>0.0176249999998768</v>
      </c>
    </row>
    <row r="2130" customFormat="false" ht="12.75" hidden="false" customHeight="false" outlineLevel="0" collapsed="false">
      <c r="A2130" s="0" t="n">
        <f aca="false">A2129+Foglio2!A$2</f>
        <v>2.12799999999988</v>
      </c>
      <c r="C2130" s="0" t="n">
        <f aca="false">FLOOR(A2130/B$2,1)</f>
        <v>108</v>
      </c>
      <c r="D2130" s="0" t="n">
        <f aca="false">B$2*C2130</f>
        <v>2.109375</v>
      </c>
      <c r="E2130" s="0" t="n">
        <f aca="false">A2130-D2130</f>
        <v>0.0186249999998767</v>
      </c>
    </row>
    <row r="2131" customFormat="false" ht="12.75" hidden="false" customHeight="false" outlineLevel="0" collapsed="false">
      <c r="A2131" s="0" t="n">
        <f aca="false">A2130+Foglio2!A$2</f>
        <v>2.12899999999988</v>
      </c>
      <c r="C2131" s="0" t="n">
        <f aca="false">FLOOR(A2131/B$2,1)</f>
        <v>109</v>
      </c>
      <c r="D2131" s="0" t="n">
        <f aca="false">B$2*C2131</f>
        <v>2.12890625</v>
      </c>
      <c r="E2131" s="0" t="n">
        <f aca="false">A2131-D2131</f>
        <v>9.37499998765468E-005</v>
      </c>
    </row>
    <row r="2132" customFormat="false" ht="12.75" hidden="false" customHeight="false" outlineLevel="0" collapsed="false">
      <c r="A2132" s="0" t="n">
        <f aca="false">A2131+Foglio2!A$2</f>
        <v>2.12999999999988</v>
      </c>
      <c r="C2132" s="0" t="n">
        <f aca="false">FLOOR(A2132/B$2,1)</f>
        <v>109</v>
      </c>
      <c r="D2132" s="0" t="n">
        <f aca="false">B$2*C2132</f>
        <v>2.12890625</v>
      </c>
      <c r="E2132" s="0" t="n">
        <f aca="false">A2132-D2132</f>
        <v>0.00109374999987644</v>
      </c>
    </row>
    <row r="2133" customFormat="false" ht="12.75" hidden="false" customHeight="false" outlineLevel="0" collapsed="false">
      <c r="A2133" s="0" t="n">
        <f aca="false">A2132+Foglio2!A$2</f>
        <v>2.13099999999988</v>
      </c>
      <c r="C2133" s="0" t="n">
        <f aca="false">FLOOR(A2133/B$2,1)</f>
        <v>109</v>
      </c>
      <c r="D2133" s="0" t="n">
        <f aca="false">B$2*C2133</f>
        <v>2.12890625</v>
      </c>
      <c r="E2133" s="0" t="n">
        <f aca="false">A2133-D2133</f>
        <v>0.00209374999987633</v>
      </c>
    </row>
    <row r="2134" customFormat="false" ht="12.75" hidden="false" customHeight="false" outlineLevel="0" collapsed="false">
      <c r="A2134" s="0" t="n">
        <f aca="false">A2133+Foglio2!A$2</f>
        <v>2.13199999999988</v>
      </c>
      <c r="C2134" s="0" t="n">
        <f aca="false">FLOOR(A2134/B$2,1)</f>
        <v>109</v>
      </c>
      <c r="D2134" s="0" t="n">
        <f aca="false">B$2*C2134</f>
        <v>2.12890625</v>
      </c>
      <c r="E2134" s="0" t="n">
        <f aca="false">A2134-D2134</f>
        <v>0.00309374999987622</v>
      </c>
    </row>
    <row r="2135" customFormat="false" ht="12.75" hidden="false" customHeight="false" outlineLevel="0" collapsed="false">
      <c r="A2135" s="0" t="n">
        <f aca="false">A2134+Foglio2!A$2</f>
        <v>2.13299999999988</v>
      </c>
      <c r="C2135" s="0" t="n">
        <f aca="false">FLOOR(A2135/B$2,1)</f>
        <v>109</v>
      </c>
      <c r="D2135" s="0" t="n">
        <f aca="false">B$2*C2135</f>
        <v>2.12890625</v>
      </c>
      <c r="E2135" s="0" t="n">
        <f aca="false">A2135-D2135</f>
        <v>0.00409374999987611</v>
      </c>
    </row>
    <row r="2136" customFormat="false" ht="12.75" hidden="false" customHeight="false" outlineLevel="0" collapsed="false">
      <c r="A2136" s="0" t="n">
        <f aca="false">A2135+Foglio2!A$2</f>
        <v>2.13399999999988</v>
      </c>
      <c r="C2136" s="0" t="n">
        <f aca="false">FLOOR(A2136/B$2,1)</f>
        <v>109</v>
      </c>
      <c r="D2136" s="0" t="n">
        <f aca="false">B$2*C2136</f>
        <v>2.12890625</v>
      </c>
      <c r="E2136" s="0" t="n">
        <f aca="false">A2136-D2136</f>
        <v>0.005093749999876</v>
      </c>
    </row>
    <row r="2137" customFormat="false" ht="12.75" hidden="false" customHeight="false" outlineLevel="0" collapsed="false">
      <c r="A2137" s="0" t="n">
        <f aca="false">A2136+Foglio2!A$2</f>
        <v>2.13499999999988</v>
      </c>
      <c r="C2137" s="0" t="n">
        <f aca="false">FLOOR(A2137/B$2,1)</f>
        <v>109</v>
      </c>
      <c r="D2137" s="0" t="n">
        <f aca="false">B$2*C2137</f>
        <v>2.12890625</v>
      </c>
      <c r="E2137" s="0" t="n">
        <f aca="false">A2137-D2137</f>
        <v>0.00609374999987589</v>
      </c>
    </row>
    <row r="2138" customFormat="false" ht="12.75" hidden="false" customHeight="false" outlineLevel="0" collapsed="false">
      <c r="A2138" s="0" t="n">
        <f aca="false">A2137+Foglio2!A$2</f>
        <v>2.13599999999988</v>
      </c>
      <c r="C2138" s="0" t="n">
        <f aca="false">FLOOR(A2138/B$2,1)</f>
        <v>109</v>
      </c>
      <c r="D2138" s="0" t="n">
        <f aca="false">B$2*C2138</f>
        <v>2.12890625</v>
      </c>
      <c r="E2138" s="0" t="n">
        <f aca="false">A2138-D2138</f>
        <v>0.00709374999987578</v>
      </c>
    </row>
    <row r="2139" customFormat="false" ht="12.75" hidden="false" customHeight="false" outlineLevel="0" collapsed="false">
      <c r="A2139" s="0" t="n">
        <f aca="false">A2138+Foglio2!A$2</f>
        <v>2.13699999999988</v>
      </c>
      <c r="C2139" s="0" t="n">
        <f aca="false">FLOOR(A2139/B$2,1)</f>
        <v>109</v>
      </c>
      <c r="D2139" s="0" t="n">
        <f aca="false">B$2*C2139</f>
        <v>2.12890625</v>
      </c>
      <c r="E2139" s="0" t="n">
        <f aca="false">A2139-D2139</f>
        <v>0.00809374999987567</v>
      </c>
    </row>
    <row r="2140" customFormat="false" ht="12.75" hidden="false" customHeight="false" outlineLevel="0" collapsed="false">
      <c r="A2140" s="0" t="n">
        <f aca="false">A2139+Foglio2!A$2</f>
        <v>2.13799999999988</v>
      </c>
      <c r="C2140" s="0" t="n">
        <f aca="false">FLOOR(A2140/B$2,1)</f>
        <v>109</v>
      </c>
      <c r="D2140" s="0" t="n">
        <f aca="false">B$2*C2140</f>
        <v>2.12890625</v>
      </c>
      <c r="E2140" s="0" t="n">
        <f aca="false">A2140-D2140</f>
        <v>0.00909374999987556</v>
      </c>
    </row>
    <row r="2141" customFormat="false" ht="12.75" hidden="false" customHeight="false" outlineLevel="0" collapsed="false">
      <c r="A2141" s="0" t="n">
        <f aca="false">A2140+Foglio2!A$2</f>
        <v>2.13899999999988</v>
      </c>
      <c r="C2141" s="0" t="n">
        <f aca="false">FLOOR(A2141/B$2,1)</f>
        <v>109</v>
      </c>
      <c r="D2141" s="0" t="n">
        <f aca="false">B$2*C2141</f>
        <v>2.12890625</v>
      </c>
      <c r="E2141" s="0" t="n">
        <f aca="false">A2141-D2141</f>
        <v>0.0100937499998754</v>
      </c>
    </row>
    <row r="2142" customFormat="false" ht="12.75" hidden="false" customHeight="false" outlineLevel="0" collapsed="false">
      <c r="A2142" s="0" t="n">
        <f aca="false">A2141+Foglio2!A$2</f>
        <v>2.13999999999988</v>
      </c>
      <c r="C2142" s="0" t="n">
        <f aca="false">FLOOR(A2142/B$2,1)</f>
        <v>109</v>
      </c>
      <c r="D2142" s="0" t="n">
        <f aca="false">B$2*C2142</f>
        <v>2.12890625</v>
      </c>
      <c r="E2142" s="0" t="n">
        <f aca="false">A2142-D2142</f>
        <v>0.0110937499998753</v>
      </c>
    </row>
    <row r="2143" customFormat="false" ht="12.75" hidden="false" customHeight="false" outlineLevel="0" collapsed="false">
      <c r="A2143" s="0" t="n">
        <f aca="false">A2142+Foglio2!A$2</f>
        <v>2.14099999999988</v>
      </c>
      <c r="C2143" s="0" t="n">
        <f aca="false">FLOOR(A2143/B$2,1)</f>
        <v>109</v>
      </c>
      <c r="D2143" s="0" t="n">
        <f aca="false">B$2*C2143</f>
        <v>2.12890625</v>
      </c>
      <c r="E2143" s="0" t="n">
        <f aca="false">A2143-D2143</f>
        <v>0.0120937499998752</v>
      </c>
    </row>
    <row r="2144" customFormat="false" ht="12.75" hidden="false" customHeight="false" outlineLevel="0" collapsed="false">
      <c r="A2144" s="0" t="n">
        <f aca="false">A2143+Foglio2!A$2</f>
        <v>2.14199999999988</v>
      </c>
      <c r="C2144" s="0" t="n">
        <f aca="false">FLOOR(A2144/B$2,1)</f>
        <v>109</v>
      </c>
      <c r="D2144" s="0" t="n">
        <f aca="false">B$2*C2144</f>
        <v>2.12890625</v>
      </c>
      <c r="E2144" s="0" t="n">
        <f aca="false">A2144-D2144</f>
        <v>0.0130937499998751</v>
      </c>
    </row>
    <row r="2145" customFormat="false" ht="12.75" hidden="false" customHeight="false" outlineLevel="0" collapsed="false">
      <c r="A2145" s="0" t="n">
        <f aca="false">A2144+Foglio2!A$2</f>
        <v>2.14299999999988</v>
      </c>
      <c r="C2145" s="0" t="n">
        <f aca="false">FLOOR(A2145/B$2,1)</f>
        <v>109</v>
      </c>
      <c r="D2145" s="0" t="n">
        <f aca="false">B$2*C2145</f>
        <v>2.12890625</v>
      </c>
      <c r="E2145" s="0" t="n">
        <f aca="false">A2145-D2145</f>
        <v>0.014093749999875</v>
      </c>
    </row>
    <row r="2146" customFormat="false" ht="12.75" hidden="false" customHeight="false" outlineLevel="0" collapsed="false">
      <c r="A2146" s="0" t="n">
        <f aca="false">A2145+Foglio2!A$2</f>
        <v>2.14399999999988</v>
      </c>
      <c r="C2146" s="0" t="n">
        <f aca="false">FLOOR(A2146/B$2,1)</f>
        <v>109</v>
      </c>
      <c r="D2146" s="0" t="n">
        <f aca="false">B$2*C2146</f>
        <v>2.12890625</v>
      </c>
      <c r="E2146" s="0" t="n">
        <f aca="false">A2146-D2146</f>
        <v>0.0150937499998749</v>
      </c>
    </row>
    <row r="2147" customFormat="false" ht="12.75" hidden="false" customHeight="false" outlineLevel="0" collapsed="false">
      <c r="A2147" s="0" t="n">
        <f aca="false">A2146+Foglio2!A$2</f>
        <v>2.14499999999988</v>
      </c>
      <c r="C2147" s="0" t="n">
        <f aca="false">FLOOR(A2147/B$2,1)</f>
        <v>109</v>
      </c>
      <c r="D2147" s="0" t="n">
        <f aca="false">B$2*C2147</f>
        <v>2.12890625</v>
      </c>
      <c r="E2147" s="0" t="n">
        <f aca="false">A2147-D2147</f>
        <v>0.0160937499998748</v>
      </c>
    </row>
    <row r="2148" customFormat="false" ht="12.75" hidden="false" customHeight="false" outlineLevel="0" collapsed="false">
      <c r="A2148" s="0" t="n">
        <f aca="false">A2147+Foglio2!A$2</f>
        <v>2.14599999999987</v>
      </c>
      <c r="C2148" s="0" t="n">
        <f aca="false">FLOOR(A2148/B$2,1)</f>
        <v>109</v>
      </c>
      <c r="D2148" s="0" t="n">
        <f aca="false">B$2*C2148</f>
        <v>2.12890625</v>
      </c>
      <c r="E2148" s="0" t="n">
        <f aca="false">A2148-D2148</f>
        <v>0.0170937499998747</v>
      </c>
    </row>
    <row r="2149" customFormat="false" ht="12.75" hidden="false" customHeight="false" outlineLevel="0" collapsed="false">
      <c r="A2149" s="0" t="n">
        <f aca="false">A2148+Foglio2!A$2</f>
        <v>2.14699999999987</v>
      </c>
      <c r="C2149" s="0" t="n">
        <f aca="false">FLOOR(A2149/B$2,1)</f>
        <v>109</v>
      </c>
      <c r="D2149" s="0" t="n">
        <f aca="false">B$2*C2149</f>
        <v>2.12890625</v>
      </c>
      <c r="E2149" s="0" t="n">
        <f aca="false">A2149-D2149</f>
        <v>0.0180937499998746</v>
      </c>
    </row>
    <row r="2150" customFormat="false" ht="12.75" hidden="false" customHeight="false" outlineLevel="0" collapsed="false">
      <c r="A2150" s="0" t="n">
        <f aca="false">A2149+Foglio2!A$2</f>
        <v>2.14799999999987</v>
      </c>
      <c r="C2150" s="0" t="n">
        <f aca="false">FLOOR(A2150/B$2,1)</f>
        <v>109</v>
      </c>
      <c r="D2150" s="0" t="n">
        <f aca="false">B$2*C2150</f>
        <v>2.12890625</v>
      </c>
      <c r="E2150" s="0" t="n">
        <f aca="false">A2150-D2150</f>
        <v>0.0190937499998745</v>
      </c>
    </row>
    <row r="2151" customFormat="false" ht="12.75" hidden="false" customHeight="false" outlineLevel="0" collapsed="false">
      <c r="A2151" s="0" t="n">
        <f aca="false">A2150+Foglio2!A$2</f>
        <v>2.14899999999987</v>
      </c>
      <c r="C2151" s="0" t="n">
        <f aca="false">FLOOR(A2151/B$2,1)</f>
        <v>110</v>
      </c>
      <c r="D2151" s="0" t="n">
        <f aca="false">B$2*C2151</f>
        <v>2.1484375</v>
      </c>
      <c r="E2151" s="0" t="n">
        <f aca="false">A2151-D2151</f>
        <v>0.000562499999874344</v>
      </c>
    </row>
    <row r="2152" customFormat="false" ht="12.75" hidden="false" customHeight="false" outlineLevel="0" collapsed="false">
      <c r="A2152" s="0" t="n">
        <f aca="false">A2151+Foglio2!A$2</f>
        <v>2.14999999999987</v>
      </c>
      <c r="C2152" s="0" t="n">
        <f aca="false">FLOOR(A2152/B$2,1)</f>
        <v>110</v>
      </c>
      <c r="D2152" s="0" t="n">
        <f aca="false">B$2*C2152</f>
        <v>2.1484375</v>
      </c>
      <c r="E2152" s="0" t="n">
        <f aca="false">A2152-D2152</f>
        <v>0.00156249999987423</v>
      </c>
    </row>
    <row r="2153" customFormat="false" ht="12.75" hidden="false" customHeight="false" outlineLevel="0" collapsed="false">
      <c r="A2153" s="0" t="n">
        <f aca="false">A2152+Foglio2!A$2</f>
        <v>2.15099999999987</v>
      </c>
      <c r="C2153" s="0" t="n">
        <f aca="false">FLOOR(A2153/B$2,1)</f>
        <v>110</v>
      </c>
      <c r="D2153" s="0" t="n">
        <f aca="false">B$2*C2153</f>
        <v>2.1484375</v>
      </c>
      <c r="E2153" s="0" t="n">
        <f aca="false">A2153-D2153</f>
        <v>0.00256249999987412</v>
      </c>
    </row>
    <row r="2154" customFormat="false" ht="12.75" hidden="false" customHeight="false" outlineLevel="0" collapsed="false">
      <c r="A2154" s="0" t="n">
        <f aca="false">A2153+Foglio2!A$2</f>
        <v>2.15199999999987</v>
      </c>
      <c r="C2154" s="0" t="n">
        <f aca="false">FLOOR(A2154/B$2,1)</f>
        <v>110</v>
      </c>
      <c r="D2154" s="0" t="n">
        <f aca="false">B$2*C2154</f>
        <v>2.1484375</v>
      </c>
      <c r="E2154" s="0" t="n">
        <f aca="false">A2154-D2154</f>
        <v>0.00356249999987401</v>
      </c>
    </row>
    <row r="2155" customFormat="false" ht="12.75" hidden="false" customHeight="false" outlineLevel="0" collapsed="false">
      <c r="A2155" s="0" t="n">
        <f aca="false">A2154+Foglio2!A$2</f>
        <v>2.15299999999987</v>
      </c>
      <c r="C2155" s="0" t="n">
        <f aca="false">FLOOR(A2155/B$2,1)</f>
        <v>110</v>
      </c>
      <c r="D2155" s="0" t="n">
        <f aca="false">B$2*C2155</f>
        <v>2.1484375</v>
      </c>
      <c r="E2155" s="0" t="n">
        <f aca="false">A2155-D2155</f>
        <v>0.0045624999998739</v>
      </c>
    </row>
    <row r="2156" customFormat="false" ht="12.75" hidden="false" customHeight="false" outlineLevel="0" collapsed="false">
      <c r="A2156" s="0" t="n">
        <f aca="false">A2155+Foglio2!A$2</f>
        <v>2.15399999999987</v>
      </c>
      <c r="C2156" s="0" t="n">
        <f aca="false">FLOOR(A2156/B$2,1)</f>
        <v>110</v>
      </c>
      <c r="D2156" s="0" t="n">
        <f aca="false">B$2*C2156</f>
        <v>2.1484375</v>
      </c>
      <c r="E2156" s="0" t="n">
        <f aca="false">A2156-D2156</f>
        <v>0.00556249999987379</v>
      </c>
    </row>
    <row r="2157" customFormat="false" ht="12.75" hidden="false" customHeight="false" outlineLevel="0" collapsed="false">
      <c r="A2157" s="0" t="n">
        <f aca="false">A2156+Foglio2!A$2</f>
        <v>2.15499999999987</v>
      </c>
      <c r="C2157" s="0" t="n">
        <f aca="false">FLOOR(A2157/B$2,1)</f>
        <v>110</v>
      </c>
      <c r="D2157" s="0" t="n">
        <f aca="false">B$2*C2157</f>
        <v>2.1484375</v>
      </c>
      <c r="E2157" s="0" t="n">
        <f aca="false">A2157-D2157</f>
        <v>0.00656249999987368</v>
      </c>
    </row>
    <row r="2158" customFormat="false" ht="12.75" hidden="false" customHeight="false" outlineLevel="0" collapsed="false">
      <c r="A2158" s="0" t="n">
        <f aca="false">A2157+Foglio2!A$2</f>
        <v>2.15599999999987</v>
      </c>
      <c r="C2158" s="0" t="n">
        <f aca="false">FLOOR(A2158/B$2,1)</f>
        <v>110</v>
      </c>
      <c r="D2158" s="0" t="n">
        <f aca="false">B$2*C2158</f>
        <v>2.1484375</v>
      </c>
      <c r="E2158" s="0" t="n">
        <f aca="false">A2158-D2158</f>
        <v>0.00756249999987357</v>
      </c>
    </row>
    <row r="2159" customFormat="false" ht="12.75" hidden="false" customHeight="false" outlineLevel="0" collapsed="false">
      <c r="A2159" s="0" t="n">
        <f aca="false">A2158+Foglio2!A$2</f>
        <v>2.15699999999987</v>
      </c>
      <c r="C2159" s="0" t="n">
        <f aca="false">FLOOR(A2159/B$2,1)</f>
        <v>110</v>
      </c>
      <c r="D2159" s="0" t="n">
        <f aca="false">B$2*C2159</f>
        <v>2.1484375</v>
      </c>
      <c r="E2159" s="0" t="n">
        <f aca="false">A2159-D2159</f>
        <v>0.00856249999987346</v>
      </c>
    </row>
    <row r="2160" customFormat="false" ht="12.75" hidden="false" customHeight="false" outlineLevel="0" collapsed="false">
      <c r="A2160" s="0" t="n">
        <f aca="false">A2159+Foglio2!A$2</f>
        <v>2.15799999999987</v>
      </c>
      <c r="C2160" s="0" t="n">
        <f aca="false">FLOOR(A2160/B$2,1)</f>
        <v>110</v>
      </c>
      <c r="D2160" s="0" t="n">
        <f aca="false">B$2*C2160</f>
        <v>2.1484375</v>
      </c>
      <c r="E2160" s="0" t="n">
        <f aca="false">A2160-D2160</f>
        <v>0.00956249999987335</v>
      </c>
    </row>
    <row r="2161" customFormat="false" ht="12.75" hidden="false" customHeight="false" outlineLevel="0" collapsed="false">
      <c r="A2161" s="0" t="n">
        <f aca="false">A2160+Foglio2!A$2</f>
        <v>2.15899999999987</v>
      </c>
      <c r="C2161" s="0" t="n">
        <f aca="false">FLOOR(A2161/B$2,1)</f>
        <v>110</v>
      </c>
      <c r="D2161" s="0" t="n">
        <f aca="false">B$2*C2161</f>
        <v>2.1484375</v>
      </c>
      <c r="E2161" s="0" t="n">
        <f aca="false">A2161-D2161</f>
        <v>0.0105624999998732</v>
      </c>
    </row>
    <row r="2162" customFormat="false" ht="12.75" hidden="false" customHeight="false" outlineLevel="0" collapsed="false">
      <c r="A2162" s="0" t="n">
        <f aca="false">A2161+Foglio2!A$2</f>
        <v>2.15999999999987</v>
      </c>
      <c r="C2162" s="0" t="n">
        <f aca="false">FLOOR(A2162/B$2,1)</f>
        <v>110</v>
      </c>
      <c r="D2162" s="0" t="n">
        <f aca="false">B$2*C2162</f>
        <v>2.1484375</v>
      </c>
      <c r="E2162" s="0" t="n">
        <f aca="false">A2162-D2162</f>
        <v>0.0115624999998731</v>
      </c>
    </row>
    <row r="2163" customFormat="false" ht="12.75" hidden="false" customHeight="false" outlineLevel="0" collapsed="false">
      <c r="A2163" s="0" t="n">
        <f aca="false">A2162+Foglio2!A$2</f>
        <v>2.16099999999987</v>
      </c>
      <c r="C2163" s="0" t="n">
        <f aca="false">FLOOR(A2163/B$2,1)</f>
        <v>110</v>
      </c>
      <c r="D2163" s="0" t="n">
        <f aca="false">B$2*C2163</f>
        <v>2.1484375</v>
      </c>
      <c r="E2163" s="0" t="n">
        <f aca="false">A2163-D2163</f>
        <v>0.012562499999873</v>
      </c>
    </row>
    <row r="2164" customFormat="false" ht="12.75" hidden="false" customHeight="false" outlineLevel="0" collapsed="false">
      <c r="A2164" s="0" t="n">
        <f aca="false">A2163+Foglio2!A$2</f>
        <v>2.16199999999987</v>
      </c>
      <c r="C2164" s="0" t="n">
        <f aca="false">FLOOR(A2164/B$2,1)</f>
        <v>110</v>
      </c>
      <c r="D2164" s="0" t="n">
        <f aca="false">B$2*C2164</f>
        <v>2.1484375</v>
      </c>
      <c r="E2164" s="0" t="n">
        <f aca="false">A2164-D2164</f>
        <v>0.0135624999998729</v>
      </c>
    </row>
    <row r="2165" customFormat="false" ht="12.75" hidden="false" customHeight="false" outlineLevel="0" collapsed="false">
      <c r="A2165" s="0" t="n">
        <f aca="false">A2164+Foglio2!A$2</f>
        <v>2.16299999999987</v>
      </c>
      <c r="C2165" s="0" t="n">
        <f aca="false">FLOOR(A2165/B$2,1)</f>
        <v>110</v>
      </c>
      <c r="D2165" s="0" t="n">
        <f aca="false">B$2*C2165</f>
        <v>2.1484375</v>
      </c>
      <c r="E2165" s="0" t="n">
        <f aca="false">A2165-D2165</f>
        <v>0.0145624999998728</v>
      </c>
    </row>
    <row r="2166" customFormat="false" ht="12.75" hidden="false" customHeight="false" outlineLevel="0" collapsed="false">
      <c r="A2166" s="0" t="n">
        <f aca="false">A2165+Foglio2!A$2</f>
        <v>2.16399999999987</v>
      </c>
      <c r="C2166" s="0" t="n">
        <f aca="false">FLOOR(A2166/B$2,1)</f>
        <v>110</v>
      </c>
      <c r="D2166" s="0" t="n">
        <f aca="false">B$2*C2166</f>
        <v>2.1484375</v>
      </c>
      <c r="E2166" s="0" t="n">
        <f aca="false">A2166-D2166</f>
        <v>0.0155624999998727</v>
      </c>
    </row>
    <row r="2167" customFormat="false" ht="12.75" hidden="false" customHeight="false" outlineLevel="0" collapsed="false">
      <c r="A2167" s="0" t="n">
        <f aca="false">A2166+Foglio2!A$2</f>
        <v>2.16499999999987</v>
      </c>
      <c r="C2167" s="0" t="n">
        <f aca="false">FLOOR(A2167/B$2,1)</f>
        <v>110</v>
      </c>
      <c r="D2167" s="0" t="n">
        <f aca="false">B$2*C2167</f>
        <v>2.1484375</v>
      </c>
      <c r="E2167" s="0" t="n">
        <f aca="false">A2167-D2167</f>
        <v>0.0165624999998726</v>
      </c>
    </row>
    <row r="2168" customFormat="false" ht="12.75" hidden="false" customHeight="false" outlineLevel="0" collapsed="false">
      <c r="A2168" s="0" t="n">
        <f aca="false">A2167+Foglio2!A$2</f>
        <v>2.16599999999987</v>
      </c>
      <c r="C2168" s="0" t="n">
        <f aca="false">FLOOR(A2168/B$2,1)</f>
        <v>110</v>
      </c>
      <c r="D2168" s="0" t="n">
        <f aca="false">B$2*C2168</f>
        <v>2.1484375</v>
      </c>
      <c r="E2168" s="0" t="n">
        <f aca="false">A2168-D2168</f>
        <v>0.0175624999998725</v>
      </c>
    </row>
    <row r="2169" customFormat="false" ht="12.75" hidden="false" customHeight="false" outlineLevel="0" collapsed="false">
      <c r="A2169" s="0" t="n">
        <f aca="false">A2168+Foglio2!A$2</f>
        <v>2.16699999999987</v>
      </c>
      <c r="C2169" s="0" t="n">
        <f aca="false">FLOOR(A2169/B$2,1)</f>
        <v>110</v>
      </c>
      <c r="D2169" s="0" t="n">
        <f aca="false">B$2*C2169</f>
        <v>2.1484375</v>
      </c>
      <c r="E2169" s="0" t="n">
        <f aca="false">A2169-D2169</f>
        <v>0.0185624999998724</v>
      </c>
    </row>
    <row r="2170" customFormat="false" ht="12.75" hidden="false" customHeight="false" outlineLevel="0" collapsed="false">
      <c r="A2170" s="0" t="n">
        <f aca="false">A2169+Foglio2!A$2</f>
        <v>2.16799999999987</v>
      </c>
      <c r="C2170" s="0" t="n">
        <f aca="false">FLOOR(A2170/B$2,1)</f>
        <v>111</v>
      </c>
      <c r="D2170" s="0" t="n">
        <f aca="false">B$2*C2170</f>
        <v>2.16796875</v>
      </c>
      <c r="E2170" s="0" t="n">
        <f aca="false">A2170-D2170</f>
        <v>3.12499998722515E-005</v>
      </c>
    </row>
    <row r="2171" customFormat="false" ht="12.75" hidden="false" customHeight="false" outlineLevel="0" collapsed="false">
      <c r="A2171" s="0" t="n">
        <f aca="false">A2170+Foglio2!A$2</f>
        <v>2.16899999999987</v>
      </c>
      <c r="C2171" s="0" t="n">
        <f aca="false">FLOOR(A2171/B$2,1)</f>
        <v>111</v>
      </c>
      <c r="D2171" s="0" t="n">
        <f aca="false">B$2*C2171</f>
        <v>2.16796875</v>
      </c>
      <c r="E2171" s="0" t="n">
        <f aca="false">A2171-D2171</f>
        <v>0.00103124999987214</v>
      </c>
    </row>
    <row r="2172" customFormat="false" ht="12.75" hidden="false" customHeight="false" outlineLevel="0" collapsed="false">
      <c r="A2172" s="0" t="n">
        <f aca="false">A2171+Foglio2!A$2</f>
        <v>2.16999999999987</v>
      </c>
      <c r="C2172" s="0" t="n">
        <f aca="false">FLOOR(A2172/B$2,1)</f>
        <v>111</v>
      </c>
      <c r="D2172" s="0" t="n">
        <f aca="false">B$2*C2172</f>
        <v>2.16796875</v>
      </c>
      <c r="E2172" s="0" t="n">
        <f aca="false">A2172-D2172</f>
        <v>0.00203124999987203</v>
      </c>
    </row>
    <row r="2173" customFormat="false" ht="12.75" hidden="false" customHeight="false" outlineLevel="0" collapsed="false">
      <c r="A2173" s="0" t="n">
        <f aca="false">A2172+Foglio2!A$2</f>
        <v>2.17099999999987</v>
      </c>
      <c r="C2173" s="0" t="n">
        <f aca="false">FLOOR(A2173/B$2,1)</f>
        <v>111</v>
      </c>
      <c r="D2173" s="0" t="n">
        <f aca="false">B$2*C2173</f>
        <v>2.16796875</v>
      </c>
      <c r="E2173" s="0" t="n">
        <f aca="false">A2173-D2173</f>
        <v>0.00303124999987192</v>
      </c>
    </row>
    <row r="2174" customFormat="false" ht="12.75" hidden="false" customHeight="false" outlineLevel="0" collapsed="false">
      <c r="A2174" s="0" t="n">
        <f aca="false">A2173+Foglio2!A$2</f>
        <v>2.17199999999987</v>
      </c>
      <c r="C2174" s="0" t="n">
        <f aca="false">FLOOR(A2174/B$2,1)</f>
        <v>111</v>
      </c>
      <c r="D2174" s="0" t="n">
        <f aca="false">B$2*C2174</f>
        <v>2.16796875</v>
      </c>
      <c r="E2174" s="0" t="n">
        <f aca="false">A2174-D2174</f>
        <v>0.00403124999987181</v>
      </c>
    </row>
    <row r="2175" customFormat="false" ht="12.75" hidden="false" customHeight="false" outlineLevel="0" collapsed="false">
      <c r="A2175" s="0" t="n">
        <f aca="false">A2174+Foglio2!A$2</f>
        <v>2.17299999999987</v>
      </c>
      <c r="C2175" s="0" t="n">
        <f aca="false">FLOOR(A2175/B$2,1)</f>
        <v>111</v>
      </c>
      <c r="D2175" s="0" t="n">
        <f aca="false">B$2*C2175</f>
        <v>2.16796875</v>
      </c>
      <c r="E2175" s="0" t="n">
        <f aca="false">A2175-D2175</f>
        <v>0.0050312499998717</v>
      </c>
    </row>
    <row r="2176" customFormat="false" ht="12.75" hidden="false" customHeight="false" outlineLevel="0" collapsed="false">
      <c r="A2176" s="0" t="n">
        <f aca="false">A2175+Foglio2!A$2</f>
        <v>2.17399999999987</v>
      </c>
      <c r="C2176" s="0" t="n">
        <f aca="false">FLOOR(A2176/B$2,1)</f>
        <v>111</v>
      </c>
      <c r="D2176" s="0" t="n">
        <f aca="false">B$2*C2176</f>
        <v>2.16796875</v>
      </c>
      <c r="E2176" s="0" t="n">
        <f aca="false">A2176-D2176</f>
        <v>0.00603124999987159</v>
      </c>
    </row>
    <row r="2177" customFormat="false" ht="12.75" hidden="false" customHeight="false" outlineLevel="0" collapsed="false">
      <c r="A2177" s="0" t="n">
        <f aca="false">A2176+Foglio2!A$2</f>
        <v>2.17499999999987</v>
      </c>
      <c r="C2177" s="0" t="n">
        <f aca="false">FLOOR(A2177/B$2,1)</f>
        <v>111</v>
      </c>
      <c r="D2177" s="0" t="n">
        <f aca="false">B$2*C2177</f>
        <v>2.16796875</v>
      </c>
      <c r="E2177" s="0" t="n">
        <f aca="false">A2177-D2177</f>
        <v>0.00703124999987148</v>
      </c>
    </row>
    <row r="2178" customFormat="false" ht="12.75" hidden="false" customHeight="false" outlineLevel="0" collapsed="false">
      <c r="A2178" s="0" t="n">
        <f aca="false">A2177+Foglio2!A$2</f>
        <v>2.17599999999987</v>
      </c>
      <c r="C2178" s="0" t="n">
        <f aca="false">FLOOR(A2178/B$2,1)</f>
        <v>111</v>
      </c>
      <c r="D2178" s="0" t="n">
        <f aca="false">B$2*C2178</f>
        <v>2.16796875</v>
      </c>
      <c r="E2178" s="0" t="n">
        <f aca="false">A2178-D2178</f>
        <v>0.00803124999987137</v>
      </c>
    </row>
    <row r="2179" customFormat="false" ht="12.75" hidden="false" customHeight="false" outlineLevel="0" collapsed="false">
      <c r="A2179" s="0" t="n">
        <f aca="false">A2178+Foglio2!A$2</f>
        <v>2.17699999999987</v>
      </c>
      <c r="C2179" s="0" t="n">
        <f aca="false">FLOOR(A2179/B$2,1)</f>
        <v>111</v>
      </c>
      <c r="D2179" s="0" t="n">
        <f aca="false">B$2*C2179</f>
        <v>2.16796875</v>
      </c>
      <c r="E2179" s="0" t="n">
        <f aca="false">A2179-D2179</f>
        <v>0.00903124999987126</v>
      </c>
    </row>
    <row r="2180" customFormat="false" ht="12.75" hidden="false" customHeight="false" outlineLevel="0" collapsed="false">
      <c r="A2180" s="0" t="n">
        <f aca="false">A2179+Foglio2!A$2</f>
        <v>2.17799999999987</v>
      </c>
      <c r="C2180" s="0" t="n">
        <f aca="false">FLOOR(A2180/B$2,1)</f>
        <v>111</v>
      </c>
      <c r="D2180" s="0" t="n">
        <f aca="false">B$2*C2180</f>
        <v>2.16796875</v>
      </c>
      <c r="E2180" s="0" t="n">
        <f aca="false">A2180-D2180</f>
        <v>0.0100312499998712</v>
      </c>
    </row>
    <row r="2181" customFormat="false" ht="12.75" hidden="false" customHeight="false" outlineLevel="0" collapsed="false">
      <c r="A2181" s="0" t="n">
        <f aca="false">A2180+Foglio2!A$2</f>
        <v>2.17899999999987</v>
      </c>
      <c r="C2181" s="0" t="n">
        <f aca="false">FLOOR(A2181/B$2,1)</f>
        <v>111</v>
      </c>
      <c r="D2181" s="0" t="n">
        <f aca="false">B$2*C2181</f>
        <v>2.16796875</v>
      </c>
      <c r="E2181" s="0" t="n">
        <f aca="false">A2181-D2181</f>
        <v>0.011031249999871</v>
      </c>
    </row>
    <row r="2182" customFormat="false" ht="12.75" hidden="false" customHeight="false" outlineLevel="0" collapsed="false">
      <c r="A2182" s="0" t="n">
        <f aca="false">A2181+Foglio2!A$2</f>
        <v>2.17999999999987</v>
      </c>
      <c r="C2182" s="0" t="n">
        <f aca="false">FLOOR(A2182/B$2,1)</f>
        <v>111</v>
      </c>
      <c r="D2182" s="0" t="n">
        <f aca="false">B$2*C2182</f>
        <v>2.16796875</v>
      </c>
      <c r="E2182" s="0" t="n">
        <f aca="false">A2182-D2182</f>
        <v>0.0120312499998709</v>
      </c>
    </row>
    <row r="2183" customFormat="false" ht="12.75" hidden="false" customHeight="false" outlineLevel="0" collapsed="false">
      <c r="A2183" s="0" t="n">
        <f aca="false">A2182+Foglio2!A$2</f>
        <v>2.18099999999987</v>
      </c>
      <c r="C2183" s="0" t="n">
        <f aca="false">FLOOR(A2183/B$2,1)</f>
        <v>111</v>
      </c>
      <c r="D2183" s="0" t="n">
        <f aca="false">B$2*C2183</f>
        <v>2.16796875</v>
      </c>
      <c r="E2183" s="0" t="n">
        <f aca="false">A2183-D2183</f>
        <v>0.0130312499998708</v>
      </c>
    </row>
    <row r="2184" customFormat="false" ht="12.75" hidden="false" customHeight="false" outlineLevel="0" collapsed="false">
      <c r="A2184" s="0" t="n">
        <f aca="false">A2183+Foglio2!A$2</f>
        <v>2.18199999999987</v>
      </c>
      <c r="C2184" s="0" t="n">
        <f aca="false">FLOOR(A2184/B$2,1)</f>
        <v>111</v>
      </c>
      <c r="D2184" s="0" t="n">
        <f aca="false">B$2*C2184</f>
        <v>2.16796875</v>
      </c>
      <c r="E2184" s="0" t="n">
        <f aca="false">A2184-D2184</f>
        <v>0.0140312499998707</v>
      </c>
    </row>
    <row r="2185" customFormat="false" ht="12.75" hidden="false" customHeight="false" outlineLevel="0" collapsed="false">
      <c r="A2185" s="0" t="n">
        <f aca="false">A2184+Foglio2!A$2</f>
        <v>2.18299999999987</v>
      </c>
      <c r="C2185" s="0" t="n">
        <f aca="false">FLOOR(A2185/B$2,1)</f>
        <v>111</v>
      </c>
      <c r="D2185" s="0" t="n">
        <f aca="false">B$2*C2185</f>
        <v>2.16796875</v>
      </c>
      <c r="E2185" s="0" t="n">
        <f aca="false">A2185-D2185</f>
        <v>0.0150312499998706</v>
      </c>
    </row>
    <row r="2186" customFormat="false" ht="12.75" hidden="false" customHeight="false" outlineLevel="0" collapsed="false">
      <c r="A2186" s="0" t="n">
        <f aca="false">A2185+Foglio2!A$2</f>
        <v>2.18399999999987</v>
      </c>
      <c r="C2186" s="0" t="n">
        <f aca="false">FLOOR(A2186/B$2,1)</f>
        <v>111</v>
      </c>
      <c r="D2186" s="0" t="n">
        <f aca="false">B$2*C2186</f>
        <v>2.16796875</v>
      </c>
      <c r="E2186" s="0" t="n">
        <f aca="false">A2186-D2186</f>
        <v>0.0160312499998705</v>
      </c>
    </row>
    <row r="2187" customFormat="false" ht="12.75" hidden="false" customHeight="false" outlineLevel="0" collapsed="false">
      <c r="A2187" s="0" t="n">
        <f aca="false">A2186+Foglio2!A$2</f>
        <v>2.18499999999987</v>
      </c>
      <c r="C2187" s="0" t="n">
        <f aca="false">FLOOR(A2187/B$2,1)</f>
        <v>111</v>
      </c>
      <c r="D2187" s="0" t="n">
        <f aca="false">B$2*C2187</f>
        <v>2.16796875</v>
      </c>
      <c r="E2187" s="0" t="n">
        <f aca="false">A2187-D2187</f>
        <v>0.0170312499998704</v>
      </c>
    </row>
    <row r="2188" customFormat="false" ht="12.75" hidden="false" customHeight="false" outlineLevel="0" collapsed="false">
      <c r="A2188" s="0" t="n">
        <f aca="false">A2187+Foglio2!A$2</f>
        <v>2.18599999999987</v>
      </c>
      <c r="C2188" s="0" t="n">
        <f aca="false">FLOOR(A2188/B$2,1)</f>
        <v>111</v>
      </c>
      <c r="D2188" s="0" t="n">
        <f aca="false">B$2*C2188</f>
        <v>2.16796875</v>
      </c>
      <c r="E2188" s="0" t="n">
        <f aca="false">A2188-D2188</f>
        <v>0.0180312499998703</v>
      </c>
    </row>
    <row r="2189" customFormat="false" ht="12.75" hidden="false" customHeight="false" outlineLevel="0" collapsed="false">
      <c r="A2189" s="0" t="n">
        <f aca="false">A2188+Foglio2!A$2</f>
        <v>2.18699999999987</v>
      </c>
      <c r="C2189" s="0" t="n">
        <f aca="false">FLOOR(A2189/B$2,1)</f>
        <v>111</v>
      </c>
      <c r="D2189" s="0" t="n">
        <f aca="false">B$2*C2189</f>
        <v>2.16796875</v>
      </c>
      <c r="E2189" s="0" t="n">
        <f aca="false">A2189-D2189</f>
        <v>0.0190312499998702</v>
      </c>
    </row>
    <row r="2190" customFormat="false" ht="12.75" hidden="false" customHeight="false" outlineLevel="0" collapsed="false">
      <c r="A2190" s="0" t="n">
        <f aca="false">A2189+Foglio2!A$2</f>
        <v>2.18799999999987</v>
      </c>
      <c r="C2190" s="0" t="n">
        <f aca="false">FLOOR(A2190/B$2,1)</f>
        <v>112</v>
      </c>
      <c r="D2190" s="0" t="n">
        <f aca="false">B$2*C2190</f>
        <v>2.1875</v>
      </c>
      <c r="E2190" s="0" t="n">
        <f aca="false">A2190-D2190</f>
        <v>0.000499999999870049</v>
      </c>
    </row>
    <row r="2191" customFormat="false" ht="12.75" hidden="false" customHeight="false" outlineLevel="0" collapsed="false">
      <c r="A2191" s="0" t="n">
        <f aca="false">A2190+Foglio2!A$2</f>
        <v>2.18899999999987</v>
      </c>
      <c r="C2191" s="0" t="n">
        <f aca="false">FLOOR(A2191/B$2,1)</f>
        <v>112</v>
      </c>
      <c r="D2191" s="0" t="n">
        <f aca="false">B$2*C2191</f>
        <v>2.1875</v>
      </c>
      <c r="E2191" s="0" t="n">
        <f aca="false">A2191-D2191</f>
        <v>0.00149999999986994</v>
      </c>
    </row>
    <row r="2192" customFormat="false" ht="12.75" hidden="false" customHeight="false" outlineLevel="0" collapsed="false">
      <c r="A2192" s="0" t="n">
        <f aca="false">A2191+Foglio2!A$2</f>
        <v>2.18999999999987</v>
      </c>
      <c r="C2192" s="0" t="n">
        <f aca="false">FLOOR(A2192/B$2,1)</f>
        <v>112</v>
      </c>
      <c r="D2192" s="0" t="n">
        <f aca="false">B$2*C2192</f>
        <v>2.1875</v>
      </c>
      <c r="E2192" s="0" t="n">
        <f aca="false">A2192-D2192</f>
        <v>0.00249999999986983</v>
      </c>
    </row>
    <row r="2193" customFormat="false" ht="12.75" hidden="false" customHeight="false" outlineLevel="0" collapsed="false">
      <c r="A2193" s="0" t="n">
        <f aca="false">A2192+Foglio2!A$2</f>
        <v>2.19099999999987</v>
      </c>
      <c r="C2193" s="0" t="n">
        <f aca="false">FLOOR(A2193/B$2,1)</f>
        <v>112</v>
      </c>
      <c r="D2193" s="0" t="n">
        <f aca="false">B$2*C2193</f>
        <v>2.1875</v>
      </c>
      <c r="E2193" s="0" t="n">
        <f aca="false">A2193-D2193</f>
        <v>0.00349999999986972</v>
      </c>
    </row>
    <row r="2194" customFormat="false" ht="12.75" hidden="false" customHeight="false" outlineLevel="0" collapsed="false">
      <c r="A2194" s="0" t="n">
        <f aca="false">A2193+Foglio2!A$2</f>
        <v>2.19199999999987</v>
      </c>
      <c r="C2194" s="0" t="n">
        <f aca="false">FLOOR(A2194/B$2,1)</f>
        <v>112</v>
      </c>
      <c r="D2194" s="0" t="n">
        <f aca="false">B$2*C2194</f>
        <v>2.1875</v>
      </c>
      <c r="E2194" s="0" t="n">
        <f aca="false">A2194-D2194</f>
        <v>0.00449999999986961</v>
      </c>
    </row>
    <row r="2195" customFormat="false" ht="12.75" hidden="false" customHeight="false" outlineLevel="0" collapsed="false">
      <c r="A2195" s="0" t="n">
        <f aca="false">A2194+Foglio2!A$2</f>
        <v>2.19299999999987</v>
      </c>
      <c r="C2195" s="0" t="n">
        <f aca="false">FLOOR(A2195/B$2,1)</f>
        <v>112</v>
      </c>
      <c r="D2195" s="0" t="n">
        <f aca="false">B$2*C2195</f>
        <v>2.1875</v>
      </c>
      <c r="E2195" s="0" t="n">
        <f aca="false">A2195-D2195</f>
        <v>0.0054999999998695</v>
      </c>
    </row>
    <row r="2196" customFormat="false" ht="12.75" hidden="false" customHeight="false" outlineLevel="0" collapsed="false">
      <c r="A2196" s="0" t="n">
        <f aca="false">A2195+Foglio2!A$2</f>
        <v>2.19399999999987</v>
      </c>
      <c r="C2196" s="0" t="n">
        <f aca="false">FLOOR(A2196/B$2,1)</f>
        <v>112</v>
      </c>
      <c r="D2196" s="0" t="n">
        <f aca="false">B$2*C2196</f>
        <v>2.1875</v>
      </c>
      <c r="E2196" s="0" t="n">
        <f aca="false">A2196-D2196</f>
        <v>0.00649999999986939</v>
      </c>
    </row>
    <row r="2197" customFormat="false" ht="12.75" hidden="false" customHeight="false" outlineLevel="0" collapsed="false">
      <c r="A2197" s="0" t="n">
        <f aca="false">A2196+Foglio2!A$2</f>
        <v>2.19499999999987</v>
      </c>
      <c r="C2197" s="0" t="n">
        <f aca="false">FLOOR(A2197/B$2,1)</f>
        <v>112</v>
      </c>
      <c r="D2197" s="0" t="n">
        <f aca="false">B$2*C2197</f>
        <v>2.1875</v>
      </c>
      <c r="E2197" s="0" t="n">
        <f aca="false">A2197-D2197</f>
        <v>0.00749999999986928</v>
      </c>
    </row>
    <row r="2198" customFormat="false" ht="12.75" hidden="false" customHeight="false" outlineLevel="0" collapsed="false">
      <c r="A2198" s="0" t="n">
        <f aca="false">A2197+Foglio2!A$2</f>
        <v>2.19599999999987</v>
      </c>
      <c r="C2198" s="0" t="n">
        <f aca="false">FLOOR(A2198/B$2,1)</f>
        <v>112</v>
      </c>
      <c r="D2198" s="0" t="n">
        <f aca="false">B$2*C2198</f>
        <v>2.1875</v>
      </c>
      <c r="E2198" s="0" t="n">
        <f aca="false">A2198-D2198</f>
        <v>0.00849999999986917</v>
      </c>
    </row>
    <row r="2199" customFormat="false" ht="12.75" hidden="false" customHeight="false" outlineLevel="0" collapsed="false">
      <c r="A2199" s="0" t="n">
        <f aca="false">A2198+Foglio2!A$2</f>
        <v>2.19699999999987</v>
      </c>
      <c r="C2199" s="0" t="n">
        <f aca="false">FLOOR(A2199/B$2,1)</f>
        <v>112</v>
      </c>
      <c r="D2199" s="0" t="n">
        <f aca="false">B$2*C2199</f>
        <v>2.1875</v>
      </c>
      <c r="E2199" s="0" t="n">
        <f aca="false">A2199-D2199</f>
        <v>0.00949999999986906</v>
      </c>
    </row>
    <row r="2200" customFormat="false" ht="12.75" hidden="false" customHeight="false" outlineLevel="0" collapsed="false">
      <c r="A2200" s="0" t="n">
        <f aca="false">A2199+Foglio2!A$2</f>
        <v>2.19799999999987</v>
      </c>
      <c r="C2200" s="0" t="n">
        <f aca="false">FLOOR(A2200/B$2,1)</f>
        <v>112</v>
      </c>
      <c r="D2200" s="0" t="n">
        <f aca="false">B$2*C2200</f>
        <v>2.1875</v>
      </c>
      <c r="E2200" s="0" t="n">
        <f aca="false">A2200-D2200</f>
        <v>0.0104999999998689</v>
      </c>
    </row>
    <row r="2201" customFormat="false" ht="12.75" hidden="false" customHeight="false" outlineLevel="0" collapsed="false">
      <c r="A2201" s="0" t="n">
        <f aca="false">A2200+Foglio2!A$2</f>
        <v>2.19899999999987</v>
      </c>
      <c r="C2201" s="0" t="n">
        <f aca="false">FLOOR(A2201/B$2,1)</f>
        <v>112</v>
      </c>
      <c r="D2201" s="0" t="n">
        <f aca="false">B$2*C2201</f>
        <v>2.1875</v>
      </c>
      <c r="E2201" s="0" t="n">
        <f aca="false">A2201-D2201</f>
        <v>0.0114999999998688</v>
      </c>
    </row>
    <row r="2202" customFormat="false" ht="12.75" hidden="false" customHeight="false" outlineLevel="0" collapsed="false">
      <c r="A2202" s="0" t="n">
        <f aca="false">A2201+Foglio2!A$2</f>
        <v>2.19999999999987</v>
      </c>
      <c r="C2202" s="0" t="n">
        <f aca="false">FLOOR(A2202/B$2,1)</f>
        <v>112</v>
      </c>
      <c r="D2202" s="0" t="n">
        <f aca="false">B$2*C2202</f>
        <v>2.1875</v>
      </c>
      <c r="E2202" s="0" t="n">
        <f aca="false">A2202-D2202</f>
        <v>0.0124999999998687</v>
      </c>
    </row>
    <row r="2203" customFormat="false" ht="12.75" hidden="false" customHeight="false" outlineLevel="0" collapsed="false">
      <c r="A2203" s="0" t="n">
        <f aca="false">A2202+Foglio2!A$2</f>
        <v>2.20099999999987</v>
      </c>
      <c r="C2203" s="0" t="n">
        <f aca="false">FLOOR(A2203/B$2,1)</f>
        <v>112</v>
      </c>
      <c r="D2203" s="0" t="n">
        <f aca="false">B$2*C2203</f>
        <v>2.1875</v>
      </c>
      <c r="E2203" s="0" t="n">
        <f aca="false">A2203-D2203</f>
        <v>0.0134999999998686</v>
      </c>
    </row>
    <row r="2204" customFormat="false" ht="12.75" hidden="false" customHeight="false" outlineLevel="0" collapsed="false">
      <c r="A2204" s="0" t="n">
        <f aca="false">A2203+Foglio2!A$2</f>
        <v>2.20199999999987</v>
      </c>
      <c r="C2204" s="0" t="n">
        <f aca="false">FLOOR(A2204/B$2,1)</f>
        <v>112</v>
      </c>
      <c r="D2204" s="0" t="n">
        <f aca="false">B$2*C2204</f>
        <v>2.1875</v>
      </c>
      <c r="E2204" s="0" t="n">
        <f aca="false">A2204-D2204</f>
        <v>0.0144999999998685</v>
      </c>
    </row>
    <row r="2205" customFormat="false" ht="12.75" hidden="false" customHeight="false" outlineLevel="0" collapsed="false">
      <c r="A2205" s="0" t="n">
        <f aca="false">A2204+Foglio2!A$2</f>
        <v>2.20299999999987</v>
      </c>
      <c r="C2205" s="0" t="n">
        <f aca="false">FLOOR(A2205/B$2,1)</f>
        <v>112</v>
      </c>
      <c r="D2205" s="0" t="n">
        <f aca="false">B$2*C2205</f>
        <v>2.1875</v>
      </c>
      <c r="E2205" s="0" t="n">
        <f aca="false">A2205-D2205</f>
        <v>0.0154999999998684</v>
      </c>
    </row>
    <row r="2206" customFormat="false" ht="12.75" hidden="false" customHeight="false" outlineLevel="0" collapsed="false">
      <c r="A2206" s="0" t="n">
        <f aca="false">A2205+Foglio2!A$2</f>
        <v>2.20399999999987</v>
      </c>
      <c r="C2206" s="0" t="n">
        <f aca="false">FLOOR(A2206/B$2,1)</f>
        <v>112</v>
      </c>
      <c r="D2206" s="0" t="n">
        <f aca="false">B$2*C2206</f>
        <v>2.1875</v>
      </c>
      <c r="E2206" s="0" t="n">
        <f aca="false">A2206-D2206</f>
        <v>0.0164999999998683</v>
      </c>
    </row>
    <row r="2207" customFormat="false" ht="12.75" hidden="false" customHeight="false" outlineLevel="0" collapsed="false">
      <c r="A2207" s="0" t="n">
        <f aca="false">A2206+Foglio2!A$2</f>
        <v>2.20499999999987</v>
      </c>
      <c r="C2207" s="0" t="n">
        <f aca="false">FLOOR(A2207/B$2,1)</f>
        <v>112</v>
      </c>
      <c r="D2207" s="0" t="n">
        <f aca="false">B$2*C2207</f>
        <v>2.1875</v>
      </c>
      <c r="E2207" s="0" t="n">
        <f aca="false">A2207-D2207</f>
        <v>0.0174999999998682</v>
      </c>
    </row>
    <row r="2208" customFormat="false" ht="12.75" hidden="false" customHeight="false" outlineLevel="0" collapsed="false">
      <c r="A2208" s="0" t="n">
        <f aca="false">A2207+Foglio2!A$2</f>
        <v>2.20599999999987</v>
      </c>
      <c r="C2208" s="0" t="n">
        <f aca="false">FLOOR(A2208/B$2,1)</f>
        <v>112</v>
      </c>
      <c r="D2208" s="0" t="n">
        <f aca="false">B$2*C2208</f>
        <v>2.1875</v>
      </c>
      <c r="E2208" s="0" t="n">
        <f aca="false">A2208-D2208</f>
        <v>0.0184999999998681</v>
      </c>
    </row>
    <row r="2209" customFormat="false" ht="12.75" hidden="false" customHeight="false" outlineLevel="0" collapsed="false">
      <c r="A2209" s="0" t="n">
        <f aca="false">A2208+Foglio2!A$2</f>
        <v>2.20699999999987</v>
      </c>
      <c r="C2209" s="0" t="n">
        <f aca="false">FLOOR(A2209/B$2,1)</f>
        <v>112</v>
      </c>
      <c r="D2209" s="0" t="n">
        <f aca="false">B$2*C2209</f>
        <v>2.1875</v>
      </c>
      <c r="E2209" s="0" t="n">
        <f aca="false">A2209-D2209</f>
        <v>0.019499999999868</v>
      </c>
    </row>
    <row r="2210" customFormat="false" ht="12.75" hidden="false" customHeight="false" outlineLevel="0" collapsed="false">
      <c r="A2210" s="0" t="n">
        <f aca="false">A2209+Foglio2!A$2</f>
        <v>2.20799999999987</v>
      </c>
      <c r="C2210" s="0" t="n">
        <f aca="false">FLOOR(A2210/B$2,1)</f>
        <v>113</v>
      </c>
      <c r="D2210" s="0" t="n">
        <f aca="false">B$2*C2210</f>
        <v>2.20703125</v>
      </c>
      <c r="E2210" s="0" t="n">
        <f aca="false">A2210-D2210</f>
        <v>0.000968749999867846</v>
      </c>
    </row>
    <row r="2211" customFormat="false" ht="12.75" hidden="false" customHeight="false" outlineLevel="0" collapsed="false">
      <c r="A2211" s="0" t="n">
        <f aca="false">A2210+Foglio2!A$2</f>
        <v>2.20899999999987</v>
      </c>
      <c r="C2211" s="0" t="n">
        <f aca="false">FLOOR(A2211/B$2,1)</f>
        <v>113</v>
      </c>
      <c r="D2211" s="0" t="n">
        <f aca="false">B$2*C2211</f>
        <v>2.20703125</v>
      </c>
      <c r="E2211" s="0" t="n">
        <f aca="false">A2211-D2211</f>
        <v>0.00196874999986774</v>
      </c>
    </row>
    <row r="2212" customFormat="false" ht="12.75" hidden="false" customHeight="false" outlineLevel="0" collapsed="false">
      <c r="A2212" s="0" t="n">
        <f aca="false">A2211+Foglio2!A$2</f>
        <v>2.20999999999987</v>
      </c>
      <c r="C2212" s="0" t="n">
        <f aca="false">FLOOR(A2212/B$2,1)</f>
        <v>113</v>
      </c>
      <c r="D2212" s="0" t="n">
        <f aca="false">B$2*C2212</f>
        <v>2.20703125</v>
      </c>
      <c r="E2212" s="0" t="n">
        <f aca="false">A2212-D2212</f>
        <v>0.00296874999986763</v>
      </c>
    </row>
    <row r="2213" customFormat="false" ht="12.75" hidden="false" customHeight="false" outlineLevel="0" collapsed="false">
      <c r="A2213" s="0" t="n">
        <f aca="false">A2212+Foglio2!A$2</f>
        <v>2.21099999999987</v>
      </c>
      <c r="C2213" s="0" t="n">
        <f aca="false">FLOOR(A2213/B$2,1)</f>
        <v>113</v>
      </c>
      <c r="D2213" s="0" t="n">
        <f aca="false">B$2*C2213</f>
        <v>2.20703125</v>
      </c>
      <c r="E2213" s="0" t="n">
        <f aca="false">A2213-D2213</f>
        <v>0.00396874999986752</v>
      </c>
    </row>
    <row r="2214" customFormat="false" ht="12.75" hidden="false" customHeight="false" outlineLevel="0" collapsed="false">
      <c r="A2214" s="0" t="n">
        <f aca="false">A2213+Foglio2!A$2</f>
        <v>2.21199999999987</v>
      </c>
      <c r="C2214" s="0" t="n">
        <f aca="false">FLOOR(A2214/B$2,1)</f>
        <v>113</v>
      </c>
      <c r="D2214" s="0" t="n">
        <f aca="false">B$2*C2214</f>
        <v>2.20703125</v>
      </c>
      <c r="E2214" s="0" t="n">
        <f aca="false">A2214-D2214</f>
        <v>0.00496874999986741</v>
      </c>
    </row>
    <row r="2215" customFormat="false" ht="12.75" hidden="false" customHeight="false" outlineLevel="0" collapsed="false">
      <c r="A2215" s="0" t="n">
        <f aca="false">A2214+Foglio2!A$2</f>
        <v>2.21299999999987</v>
      </c>
      <c r="C2215" s="0" t="n">
        <f aca="false">FLOOR(A2215/B$2,1)</f>
        <v>113</v>
      </c>
      <c r="D2215" s="0" t="n">
        <f aca="false">B$2*C2215</f>
        <v>2.20703125</v>
      </c>
      <c r="E2215" s="0" t="n">
        <f aca="false">A2215-D2215</f>
        <v>0.0059687499998673</v>
      </c>
    </row>
    <row r="2216" customFormat="false" ht="12.75" hidden="false" customHeight="false" outlineLevel="0" collapsed="false">
      <c r="A2216" s="0" t="n">
        <f aca="false">A2215+Foglio2!A$2</f>
        <v>2.21399999999987</v>
      </c>
      <c r="C2216" s="0" t="n">
        <f aca="false">FLOOR(A2216/B$2,1)</f>
        <v>113</v>
      </c>
      <c r="D2216" s="0" t="n">
        <f aca="false">B$2*C2216</f>
        <v>2.20703125</v>
      </c>
      <c r="E2216" s="0" t="n">
        <f aca="false">A2216-D2216</f>
        <v>0.00696874999986719</v>
      </c>
    </row>
    <row r="2217" customFormat="false" ht="12.75" hidden="false" customHeight="false" outlineLevel="0" collapsed="false">
      <c r="A2217" s="0" t="n">
        <f aca="false">A2216+Foglio2!A$2</f>
        <v>2.21499999999987</v>
      </c>
      <c r="C2217" s="0" t="n">
        <f aca="false">FLOOR(A2217/B$2,1)</f>
        <v>113</v>
      </c>
      <c r="D2217" s="0" t="n">
        <f aca="false">B$2*C2217</f>
        <v>2.20703125</v>
      </c>
      <c r="E2217" s="0" t="n">
        <f aca="false">A2217-D2217</f>
        <v>0.00796874999986708</v>
      </c>
    </row>
    <row r="2218" customFormat="false" ht="12.75" hidden="false" customHeight="false" outlineLevel="0" collapsed="false">
      <c r="A2218" s="0" t="n">
        <f aca="false">A2217+Foglio2!A$2</f>
        <v>2.21599999999987</v>
      </c>
      <c r="C2218" s="0" t="n">
        <f aca="false">FLOOR(A2218/B$2,1)</f>
        <v>113</v>
      </c>
      <c r="D2218" s="0" t="n">
        <f aca="false">B$2*C2218</f>
        <v>2.20703125</v>
      </c>
      <c r="E2218" s="0" t="n">
        <f aca="false">A2218-D2218</f>
        <v>0.00896874999986697</v>
      </c>
    </row>
    <row r="2219" customFormat="false" ht="12.75" hidden="false" customHeight="false" outlineLevel="0" collapsed="false">
      <c r="A2219" s="0" t="n">
        <f aca="false">A2218+Foglio2!A$2</f>
        <v>2.21699999999987</v>
      </c>
      <c r="C2219" s="0" t="n">
        <f aca="false">FLOOR(A2219/B$2,1)</f>
        <v>113</v>
      </c>
      <c r="D2219" s="0" t="n">
        <f aca="false">B$2*C2219</f>
        <v>2.20703125</v>
      </c>
      <c r="E2219" s="0" t="n">
        <f aca="false">A2219-D2219</f>
        <v>0.00996874999986686</v>
      </c>
    </row>
    <row r="2220" customFormat="false" ht="12.75" hidden="false" customHeight="false" outlineLevel="0" collapsed="false">
      <c r="A2220" s="0" t="n">
        <f aca="false">A2219+Foglio2!A$2</f>
        <v>2.21799999999987</v>
      </c>
      <c r="C2220" s="0" t="n">
        <f aca="false">FLOOR(A2220/B$2,1)</f>
        <v>113</v>
      </c>
      <c r="D2220" s="0" t="n">
        <f aca="false">B$2*C2220</f>
        <v>2.20703125</v>
      </c>
      <c r="E2220" s="0" t="n">
        <f aca="false">A2220-D2220</f>
        <v>0.0109687499998667</v>
      </c>
    </row>
    <row r="2221" customFormat="false" ht="12.75" hidden="false" customHeight="false" outlineLevel="0" collapsed="false">
      <c r="A2221" s="0" t="n">
        <f aca="false">A2220+Foglio2!A$2</f>
        <v>2.21899999999987</v>
      </c>
      <c r="C2221" s="0" t="n">
        <f aca="false">FLOOR(A2221/B$2,1)</f>
        <v>113</v>
      </c>
      <c r="D2221" s="0" t="n">
        <f aca="false">B$2*C2221</f>
        <v>2.20703125</v>
      </c>
      <c r="E2221" s="0" t="n">
        <f aca="false">A2221-D2221</f>
        <v>0.0119687499998666</v>
      </c>
    </row>
    <row r="2222" customFormat="false" ht="12.75" hidden="false" customHeight="false" outlineLevel="0" collapsed="false">
      <c r="A2222" s="0" t="n">
        <f aca="false">A2221+Foglio2!A$2</f>
        <v>2.21999999999987</v>
      </c>
      <c r="C2222" s="0" t="n">
        <f aca="false">FLOOR(A2222/B$2,1)</f>
        <v>113</v>
      </c>
      <c r="D2222" s="0" t="n">
        <f aca="false">B$2*C2222</f>
        <v>2.20703125</v>
      </c>
      <c r="E2222" s="0" t="n">
        <f aca="false">A2222-D2222</f>
        <v>0.0129687499998665</v>
      </c>
    </row>
    <row r="2223" customFormat="false" ht="12.75" hidden="false" customHeight="false" outlineLevel="0" collapsed="false">
      <c r="A2223" s="0" t="n">
        <f aca="false">A2222+Foglio2!A$2</f>
        <v>2.22099999999987</v>
      </c>
      <c r="C2223" s="0" t="n">
        <f aca="false">FLOOR(A2223/B$2,1)</f>
        <v>113</v>
      </c>
      <c r="D2223" s="0" t="n">
        <f aca="false">B$2*C2223</f>
        <v>2.20703125</v>
      </c>
      <c r="E2223" s="0" t="n">
        <f aca="false">A2223-D2223</f>
        <v>0.0139687499998664</v>
      </c>
    </row>
    <row r="2224" customFormat="false" ht="12.75" hidden="false" customHeight="false" outlineLevel="0" collapsed="false">
      <c r="A2224" s="0" t="n">
        <f aca="false">A2223+Foglio2!A$2</f>
        <v>2.22199999999987</v>
      </c>
      <c r="C2224" s="0" t="n">
        <f aca="false">FLOOR(A2224/B$2,1)</f>
        <v>113</v>
      </c>
      <c r="D2224" s="0" t="n">
        <f aca="false">B$2*C2224</f>
        <v>2.20703125</v>
      </c>
      <c r="E2224" s="0" t="n">
        <f aca="false">A2224-D2224</f>
        <v>0.0149687499998663</v>
      </c>
    </row>
    <row r="2225" customFormat="false" ht="12.75" hidden="false" customHeight="false" outlineLevel="0" collapsed="false">
      <c r="A2225" s="0" t="n">
        <f aca="false">A2224+Foglio2!A$2</f>
        <v>2.22299999999987</v>
      </c>
      <c r="C2225" s="0" t="n">
        <f aca="false">FLOOR(A2225/B$2,1)</f>
        <v>113</v>
      </c>
      <c r="D2225" s="0" t="n">
        <f aca="false">B$2*C2225</f>
        <v>2.20703125</v>
      </c>
      <c r="E2225" s="0" t="n">
        <f aca="false">A2225-D2225</f>
        <v>0.0159687499998662</v>
      </c>
    </row>
    <row r="2226" customFormat="false" ht="12.75" hidden="false" customHeight="false" outlineLevel="0" collapsed="false">
      <c r="A2226" s="0" t="n">
        <f aca="false">A2225+Foglio2!A$2</f>
        <v>2.22399999999987</v>
      </c>
      <c r="C2226" s="0" t="n">
        <f aca="false">FLOOR(A2226/B$2,1)</f>
        <v>113</v>
      </c>
      <c r="D2226" s="0" t="n">
        <f aca="false">B$2*C2226</f>
        <v>2.20703125</v>
      </c>
      <c r="E2226" s="0" t="n">
        <f aca="false">A2226-D2226</f>
        <v>0.0169687499998661</v>
      </c>
    </row>
    <row r="2227" customFormat="false" ht="12.75" hidden="false" customHeight="false" outlineLevel="0" collapsed="false">
      <c r="A2227" s="0" t="n">
        <f aca="false">A2226+Foglio2!A$2</f>
        <v>2.22499999999987</v>
      </c>
      <c r="C2227" s="0" t="n">
        <f aca="false">FLOOR(A2227/B$2,1)</f>
        <v>113</v>
      </c>
      <c r="D2227" s="0" t="n">
        <f aca="false">B$2*C2227</f>
        <v>2.20703125</v>
      </c>
      <c r="E2227" s="0" t="n">
        <f aca="false">A2227-D2227</f>
        <v>0.017968749999866</v>
      </c>
    </row>
    <row r="2228" customFormat="false" ht="12.75" hidden="false" customHeight="false" outlineLevel="0" collapsed="false">
      <c r="A2228" s="0" t="n">
        <f aca="false">A2227+Foglio2!A$2</f>
        <v>2.22599999999987</v>
      </c>
      <c r="C2228" s="0" t="n">
        <f aca="false">FLOOR(A2228/B$2,1)</f>
        <v>113</v>
      </c>
      <c r="D2228" s="0" t="n">
        <f aca="false">B$2*C2228</f>
        <v>2.20703125</v>
      </c>
      <c r="E2228" s="0" t="n">
        <f aca="false">A2228-D2228</f>
        <v>0.0189687499998659</v>
      </c>
    </row>
    <row r="2229" customFormat="false" ht="12.75" hidden="false" customHeight="false" outlineLevel="0" collapsed="false">
      <c r="A2229" s="0" t="n">
        <f aca="false">A2228+Foglio2!A$2</f>
        <v>2.22699999999987</v>
      </c>
      <c r="C2229" s="0" t="n">
        <f aca="false">FLOOR(A2229/B$2,1)</f>
        <v>114</v>
      </c>
      <c r="D2229" s="0" t="n">
        <f aca="false">B$2*C2229</f>
        <v>2.2265625</v>
      </c>
      <c r="E2229" s="0" t="n">
        <f aca="false">A2229-D2229</f>
        <v>0.000437499999865754</v>
      </c>
    </row>
    <row r="2230" customFormat="false" ht="12.75" hidden="false" customHeight="false" outlineLevel="0" collapsed="false">
      <c r="A2230" s="0" t="n">
        <f aca="false">A2229+Foglio2!A$2</f>
        <v>2.22799999999987</v>
      </c>
      <c r="C2230" s="0" t="n">
        <f aca="false">FLOOR(A2230/B$2,1)</f>
        <v>114</v>
      </c>
      <c r="D2230" s="0" t="n">
        <f aca="false">B$2*C2230</f>
        <v>2.2265625</v>
      </c>
      <c r="E2230" s="0" t="n">
        <f aca="false">A2230-D2230</f>
        <v>0.00143749999986564</v>
      </c>
    </row>
    <row r="2231" customFormat="false" ht="12.75" hidden="false" customHeight="false" outlineLevel="0" collapsed="false">
      <c r="A2231" s="0" t="n">
        <f aca="false">A2230+Foglio2!A$2</f>
        <v>2.22899999999987</v>
      </c>
      <c r="C2231" s="0" t="n">
        <f aca="false">FLOOR(A2231/B$2,1)</f>
        <v>114</v>
      </c>
      <c r="D2231" s="0" t="n">
        <f aca="false">B$2*C2231</f>
        <v>2.2265625</v>
      </c>
      <c r="E2231" s="0" t="n">
        <f aca="false">A2231-D2231</f>
        <v>0.00243749999986553</v>
      </c>
    </row>
    <row r="2232" customFormat="false" ht="12.75" hidden="false" customHeight="false" outlineLevel="0" collapsed="false">
      <c r="A2232" s="0" t="n">
        <f aca="false">A2231+Foglio2!A$2</f>
        <v>2.22999999999987</v>
      </c>
      <c r="C2232" s="0" t="n">
        <f aca="false">FLOOR(A2232/B$2,1)</f>
        <v>114</v>
      </c>
      <c r="D2232" s="0" t="n">
        <f aca="false">B$2*C2232</f>
        <v>2.2265625</v>
      </c>
      <c r="E2232" s="0" t="n">
        <f aca="false">A2232-D2232</f>
        <v>0.00343749999986542</v>
      </c>
    </row>
    <row r="2233" customFormat="false" ht="12.75" hidden="false" customHeight="false" outlineLevel="0" collapsed="false">
      <c r="A2233" s="0" t="n">
        <f aca="false">A2232+Foglio2!A$2</f>
        <v>2.23099999999987</v>
      </c>
      <c r="C2233" s="0" t="n">
        <f aca="false">FLOOR(A2233/B$2,1)</f>
        <v>114</v>
      </c>
      <c r="D2233" s="0" t="n">
        <f aca="false">B$2*C2233</f>
        <v>2.2265625</v>
      </c>
      <c r="E2233" s="0" t="n">
        <f aca="false">A2233-D2233</f>
        <v>0.00443749999986531</v>
      </c>
    </row>
    <row r="2234" customFormat="false" ht="12.75" hidden="false" customHeight="false" outlineLevel="0" collapsed="false">
      <c r="A2234" s="0" t="n">
        <f aca="false">A2233+Foglio2!A$2</f>
        <v>2.23199999999987</v>
      </c>
      <c r="C2234" s="0" t="n">
        <f aca="false">FLOOR(A2234/B$2,1)</f>
        <v>114</v>
      </c>
      <c r="D2234" s="0" t="n">
        <f aca="false">B$2*C2234</f>
        <v>2.2265625</v>
      </c>
      <c r="E2234" s="0" t="n">
        <f aca="false">A2234-D2234</f>
        <v>0.0054374999998652</v>
      </c>
    </row>
    <row r="2235" customFormat="false" ht="12.75" hidden="false" customHeight="false" outlineLevel="0" collapsed="false">
      <c r="A2235" s="0" t="n">
        <f aca="false">A2234+Foglio2!A$2</f>
        <v>2.23299999999987</v>
      </c>
      <c r="C2235" s="0" t="n">
        <f aca="false">FLOOR(A2235/B$2,1)</f>
        <v>114</v>
      </c>
      <c r="D2235" s="0" t="n">
        <f aca="false">B$2*C2235</f>
        <v>2.2265625</v>
      </c>
      <c r="E2235" s="0" t="n">
        <f aca="false">A2235-D2235</f>
        <v>0.00643749999986509</v>
      </c>
    </row>
    <row r="2236" customFormat="false" ht="12.75" hidden="false" customHeight="false" outlineLevel="0" collapsed="false">
      <c r="A2236" s="0" t="n">
        <f aca="false">A2235+Foglio2!A$2</f>
        <v>2.23399999999987</v>
      </c>
      <c r="C2236" s="0" t="n">
        <f aca="false">FLOOR(A2236/B$2,1)</f>
        <v>114</v>
      </c>
      <c r="D2236" s="0" t="n">
        <f aca="false">B$2*C2236</f>
        <v>2.2265625</v>
      </c>
      <c r="E2236" s="0" t="n">
        <f aca="false">A2236-D2236</f>
        <v>0.00743749999986498</v>
      </c>
    </row>
    <row r="2237" customFormat="false" ht="12.75" hidden="false" customHeight="false" outlineLevel="0" collapsed="false">
      <c r="A2237" s="0" t="n">
        <f aca="false">A2236+Foglio2!A$2</f>
        <v>2.23499999999987</v>
      </c>
      <c r="C2237" s="0" t="n">
        <f aca="false">FLOOR(A2237/B$2,1)</f>
        <v>114</v>
      </c>
      <c r="D2237" s="0" t="n">
        <f aca="false">B$2*C2237</f>
        <v>2.2265625</v>
      </c>
      <c r="E2237" s="0" t="n">
        <f aca="false">A2237-D2237</f>
        <v>0.00843749999986487</v>
      </c>
    </row>
    <row r="2238" customFormat="false" ht="12.75" hidden="false" customHeight="false" outlineLevel="0" collapsed="false">
      <c r="A2238" s="0" t="n">
        <f aca="false">A2237+Foglio2!A$2</f>
        <v>2.23599999999986</v>
      </c>
      <c r="C2238" s="0" t="n">
        <f aca="false">FLOOR(A2238/B$2,1)</f>
        <v>114</v>
      </c>
      <c r="D2238" s="0" t="n">
        <f aca="false">B$2*C2238</f>
        <v>2.2265625</v>
      </c>
      <c r="E2238" s="0" t="n">
        <f aca="false">A2238-D2238</f>
        <v>0.00943749999986476</v>
      </c>
    </row>
    <row r="2239" customFormat="false" ht="12.75" hidden="false" customHeight="false" outlineLevel="0" collapsed="false">
      <c r="A2239" s="0" t="n">
        <f aca="false">A2238+Foglio2!A$2</f>
        <v>2.23699999999986</v>
      </c>
      <c r="C2239" s="0" t="n">
        <f aca="false">FLOOR(A2239/B$2,1)</f>
        <v>114</v>
      </c>
      <c r="D2239" s="0" t="n">
        <f aca="false">B$2*C2239</f>
        <v>2.2265625</v>
      </c>
      <c r="E2239" s="0" t="n">
        <f aca="false">A2239-D2239</f>
        <v>0.0104374999998647</v>
      </c>
    </row>
    <row r="2240" customFormat="false" ht="12.75" hidden="false" customHeight="false" outlineLevel="0" collapsed="false">
      <c r="A2240" s="0" t="n">
        <f aca="false">A2239+Foglio2!A$2</f>
        <v>2.23799999999986</v>
      </c>
      <c r="C2240" s="0" t="n">
        <f aca="false">FLOOR(A2240/B$2,1)</f>
        <v>114</v>
      </c>
      <c r="D2240" s="0" t="n">
        <f aca="false">B$2*C2240</f>
        <v>2.2265625</v>
      </c>
      <c r="E2240" s="0" t="n">
        <f aca="false">A2240-D2240</f>
        <v>0.0114374999998645</v>
      </c>
    </row>
    <row r="2241" customFormat="false" ht="12.75" hidden="false" customHeight="false" outlineLevel="0" collapsed="false">
      <c r="A2241" s="0" t="n">
        <f aca="false">A2240+Foglio2!A$2</f>
        <v>2.23899999999986</v>
      </c>
      <c r="C2241" s="0" t="n">
        <f aca="false">FLOOR(A2241/B$2,1)</f>
        <v>114</v>
      </c>
      <c r="D2241" s="0" t="n">
        <f aca="false">B$2*C2241</f>
        <v>2.2265625</v>
      </c>
      <c r="E2241" s="0" t="n">
        <f aca="false">A2241-D2241</f>
        <v>0.0124374999998644</v>
      </c>
    </row>
    <row r="2242" customFormat="false" ht="12.75" hidden="false" customHeight="false" outlineLevel="0" collapsed="false">
      <c r="A2242" s="0" t="n">
        <f aca="false">A2241+Foglio2!A$2</f>
        <v>2.23999999999986</v>
      </c>
      <c r="C2242" s="0" t="n">
        <f aca="false">FLOOR(A2242/B$2,1)</f>
        <v>114</v>
      </c>
      <c r="D2242" s="0" t="n">
        <f aca="false">B$2*C2242</f>
        <v>2.2265625</v>
      </c>
      <c r="E2242" s="0" t="n">
        <f aca="false">A2242-D2242</f>
        <v>0.0134374999998643</v>
      </c>
    </row>
    <row r="2243" customFormat="false" ht="12.75" hidden="false" customHeight="false" outlineLevel="0" collapsed="false">
      <c r="A2243" s="0" t="n">
        <f aca="false">A2242+Foglio2!A$2</f>
        <v>2.24099999999986</v>
      </c>
      <c r="C2243" s="0" t="n">
        <f aca="false">FLOOR(A2243/B$2,1)</f>
        <v>114</v>
      </c>
      <c r="D2243" s="0" t="n">
        <f aca="false">B$2*C2243</f>
        <v>2.2265625</v>
      </c>
      <c r="E2243" s="0" t="n">
        <f aca="false">A2243-D2243</f>
        <v>0.0144374999998642</v>
      </c>
    </row>
    <row r="2244" customFormat="false" ht="12.75" hidden="false" customHeight="false" outlineLevel="0" collapsed="false">
      <c r="A2244" s="0" t="n">
        <f aca="false">A2243+Foglio2!A$2</f>
        <v>2.24199999999986</v>
      </c>
      <c r="C2244" s="0" t="n">
        <f aca="false">FLOOR(A2244/B$2,1)</f>
        <v>114</v>
      </c>
      <c r="D2244" s="0" t="n">
        <f aca="false">B$2*C2244</f>
        <v>2.2265625</v>
      </c>
      <c r="E2244" s="0" t="n">
        <f aca="false">A2244-D2244</f>
        <v>0.0154374999998641</v>
      </c>
    </row>
    <row r="2245" customFormat="false" ht="12.75" hidden="false" customHeight="false" outlineLevel="0" collapsed="false">
      <c r="A2245" s="0" t="n">
        <f aca="false">A2244+Foglio2!A$2</f>
        <v>2.24299999999986</v>
      </c>
      <c r="C2245" s="0" t="n">
        <f aca="false">FLOOR(A2245/B$2,1)</f>
        <v>114</v>
      </c>
      <c r="D2245" s="0" t="n">
        <f aca="false">B$2*C2245</f>
        <v>2.2265625</v>
      </c>
      <c r="E2245" s="0" t="n">
        <f aca="false">A2245-D2245</f>
        <v>0.016437499999864</v>
      </c>
    </row>
    <row r="2246" customFormat="false" ht="12.75" hidden="false" customHeight="false" outlineLevel="0" collapsed="false">
      <c r="A2246" s="0" t="n">
        <f aca="false">A2245+Foglio2!A$2</f>
        <v>2.24399999999986</v>
      </c>
      <c r="C2246" s="0" t="n">
        <f aca="false">FLOOR(A2246/B$2,1)</f>
        <v>114</v>
      </c>
      <c r="D2246" s="0" t="n">
        <f aca="false">B$2*C2246</f>
        <v>2.2265625</v>
      </c>
      <c r="E2246" s="0" t="n">
        <f aca="false">A2246-D2246</f>
        <v>0.0174374999998639</v>
      </c>
    </row>
    <row r="2247" customFormat="false" ht="12.75" hidden="false" customHeight="false" outlineLevel="0" collapsed="false">
      <c r="A2247" s="0" t="n">
        <f aca="false">A2246+Foglio2!A$2</f>
        <v>2.24499999999986</v>
      </c>
      <c r="C2247" s="0" t="n">
        <f aca="false">FLOOR(A2247/B$2,1)</f>
        <v>114</v>
      </c>
      <c r="D2247" s="0" t="n">
        <f aca="false">B$2*C2247</f>
        <v>2.2265625</v>
      </c>
      <c r="E2247" s="0" t="n">
        <f aca="false">A2247-D2247</f>
        <v>0.0184374999998638</v>
      </c>
    </row>
    <row r="2248" customFormat="false" ht="12.75" hidden="false" customHeight="false" outlineLevel="0" collapsed="false">
      <c r="A2248" s="0" t="n">
        <f aca="false">A2247+Foglio2!A$2</f>
        <v>2.24599999999986</v>
      </c>
      <c r="C2248" s="0" t="n">
        <f aca="false">FLOOR(A2248/B$2,1)</f>
        <v>114</v>
      </c>
      <c r="D2248" s="0" t="n">
        <f aca="false">B$2*C2248</f>
        <v>2.2265625</v>
      </c>
      <c r="E2248" s="0" t="n">
        <f aca="false">A2248-D2248</f>
        <v>0.0194374999998637</v>
      </c>
    </row>
    <row r="2249" customFormat="false" ht="12.75" hidden="false" customHeight="false" outlineLevel="0" collapsed="false">
      <c r="A2249" s="0" t="n">
        <f aca="false">A2248+Foglio2!A$2</f>
        <v>2.24699999999986</v>
      </c>
      <c r="C2249" s="0" t="n">
        <f aca="false">FLOOR(A2249/B$2,1)</f>
        <v>115</v>
      </c>
      <c r="D2249" s="0" t="n">
        <f aca="false">B$2*C2249</f>
        <v>2.24609375</v>
      </c>
      <c r="E2249" s="0" t="n">
        <f aca="false">A2249-D2249</f>
        <v>0.000906249999863551</v>
      </c>
    </row>
    <row r="2250" customFormat="false" ht="12.75" hidden="false" customHeight="false" outlineLevel="0" collapsed="false">
      <c r="A2250" s="0" t="n">
        <f aca="false">A2249+Foglio2!A$2</f>
        <v>2.24799999999986</v>
      </c>
      <c r="C2250" s="0" t="n">
        <f aca="false">FLOOR(A2250/B$2,1)</f>
        <v>115</v>
      </c>
      <c r="D2250" s="0" t="n">
        <f aca="false">B$2*C2250</f>
        <v>2.24609375</v>
      </c>
      <c r="E2250" s="0" t="n">
        <f aca="false">A2250-D2250</f>
        <v>0.00190624999986344</v>
      </c>
    </row>
    <row r="2251" customFormat="false" ht="12.75" hidden="false" customHeight="false" outlineLevel="0" collapsed="false">
      <c r="A2251" s="0" t="n">
        <f aca="false">A2250+Foglio2!A$2</f>
        <v>2.24899999999986</v>
      </c>
      <c r="C2251" s="0" t="n">
        <f aca="false">FLOOR(A2251/B$2,1)</f>
        <v>115</v>
      </c>
      <c r="D2251" s="0" t="n">
        <f aca="false">B$2*C2251</f>
        <v>2.24609375</v>
      </c>
      <c r="E2251" s="0" t="n">
        <f aca="false">A2251-D2251</f>
        <v>0.00290624999986333</v>
      </c>
    </row>
    <row r="2252" customFormat="false" ht="12.75" hidden="false" customHeight="false" outlineLevel="0" collapsed="false">
      <c r="A2252" s="0" t="n">
        <f aca="false">A2251+Foglio2!A$2</f>
        <v>2.24999999999986</v>
      </c>
      <c r="C2252" s="0" t="n">
        <f aca="false">FLOOR(A2252/B$2,1)</f>
        <v>115</v>
      </c>
      <c r="D2252" s="0" t="n">
        <f aca="false">B$2*C2252</f>
        <v>2.24609375</v>
      </c>
      <c r="E2252" s="0" t="n">
        <f aca="false">A2252-D2252</f>
        <v>0.00390624999986322</v>
      </c>
    </row>
    <row r="2253" customFormat="false" ht="12.75" hidden="false" customHeight="false" outlineLevel="0" collapsed="false">
      <c r="A2253" s="0" t="n">
        <f aca="false">A2252+Foglio2!A$2</f>
        <v>2.25099999999986</v>
      </c>
      <c r="C2253" s="0" t="n">
        <f aca="false">FLOOR(A2253/B$2,1)</f>
        <v>115</v>
      </c>
      <c r="D2253" s="0" t="n">
        <f aca="false">B$2*C2253</f>
        <v>2.24609375</v>
      </c>
      <c r="E2253" s="0" t="n">
        <f aca="false">A2253-D2253</f>
        <v>0.00490624999986311</v>
      </c>
    </row>
    <row r="2254" customFormat="false" ht="12.75" hidden="false" customHeight="false" outlineLevel="0" collapsed="false">
      <c r="A2254" s="0" t="n">
        <f aca="false">A2253+Foglio2!A$2</f>
        <v>2.25199999999986</v>
      </c>
      <c r="C2254" s="0" t="n">
        <f aca="false">FLOOR(A2254/B$2,1)</f>
        <v>115</v>
      </c>
      <c r="D2254" s="0" t="n">
        <f aca="false">B$2*C2254</f>
        <v>2.24609375</v>
      </c>
      <c r="E2254" s="0" t="n">
        <f aca="false">A2254-D2254</f>
        <v>0.005906249999863</v>
      </c>
    </row>
    <row r="2255" customFormat="false" ht="12.75" hidden="false" customHeight="false" outlineLevel="0" collapsed="false">
      <c r="A2255" s="0" t="n">
        <f aca="false">A2254+Foglio2!A$2</f>
        <v>2.25299999999986</v>
      </c>
      <c r="C2255" s="0" t="n">
        <f aca="false">FLOOR(A2255/B$2,1)</f>
        <v>115</v>
      </c>
      <c r="D2255" s="0" t="n">
        <f aca="false">B$2*C2255</f>
        <v>2.24609375</v>
      </c>
      <c r="E2255" s="0" t="n">
        <f aca="false">A2255-D2255</f>
        <v>0.00690624999986289</v>
      </c>
    </row>
    <row r="2256" customFormat="false" ht="12.75" hidden="false" customHeight="false" outlineLevel="0" collapsed="false">
      <c r="A2256" s="0" t="n">
        <f aca="false">A2255+Foglio2!A$2</f>
        <v>2.25399999999986</v>
      </c>
      <c r="C2256" s="0" t="n">
        <f aca="false">FLOOR(A2256/B$2,1)</f>
        <v>115</v>
      </c>
      <c r="D2256" s="0" t="n">
        <f aca="false">B$2*C2256</f>
        <v>2.24609375</v>
      </c>
      <c r="E2256" s="0" t="n">
        <f aca="false">A2256-D2256</f>
        <v>0.00790624999986278</v>
      </c>
    </row>
    <row r="2257" customFormat="false" ht="12.75" hidden="false" customHeight="false" outlineLevel="0" collapsed="false">
      <c r="A2257" s="0" t="n">
        <f aca="false">A2256+Foglio2!A$2</f>
        <v>2.25499999999986</v>
      </c>
      <c r="C2257" s="0" t="n">
        <f aca="false">FLOOR(A2257/B$2,1)</f>
        <v>115</v>
      </c>
      <c r="D2257" s="0" t="n">
        <f aca="false">B$2*C2257</f>
        <v>2.24609375</v>
      </c>
      <c r="E2257" s="0" t="n">
        <f aca="false">A2257-D2257</f>
        <v>0.00890624999986267</v>
      </c>
    </row>
    <row r="2258" customFormat="false" ht="12.75" hidden="false" customHeight="false" outlineLevel="0" collapsed="false">
      <c r="A2258" s="0" t="n">
        <f aca="false">A2257+Foglio2!A$2</f>
        <v>2.25599999999986</v>
      </c>
      <c r="C2258" s="0" t="n">
        <f aca="false">FLOOR(A2258/B$2,1)</f>
        <v>115</v>
      </c>
      <c r="D2258" s="0" t="n">
        <f aca="false">B$2*C2258</f>
        <v>2.24609375</v>
      </c>
      <c r="E2258" s="0" t="n">
        <f aca="false">A2258-D2258</f>
        <v>0.00990624999986256</v>
      </c>
    </row>
    <row r="2259" customFormat="false" ht="12.75" hidden="false" customHeight="false" outlineLevel="0" collapsed="false">
      <c r="A2259" s="0" t="n">
        <f aca="false">A2258+Foglio2!A$2</f>
        <v>2.25699999999986</v>
      </c>
      <c r="C2259" s="0" t="n">
        <f aca="false">FLOOR(A2259/B$2,1)</f>
        <v>115</v>
      </c>
      <c r="D2259" s="0" t="n">
        <f aca="false">B$2*C2259</f>
        <v>2.24609375</v>
      </c>
      <c r="E2259" s="0" t="n">
        <f aca="false">A2259-D2259</f>
        <v>0.0109062499998625</v>
      </c>
    </row>
    <row r="2260" customFormat="false" ht="12.75" hidden="false" customHeight="false" outlineLevel="0" collapsed="false">
      <c r="A2260" s="0" t="n">
        <f aca="false">A2259+Foglio2!A$2</f>
        <v>2.25799999999986</v>
      </c>
      <c r="C2260" s="0" t="n">
        <f aca="false">FLOOR(A2260/B$2,1)</f>
        <v>115</v>
      </c>
      <c r="D2260" s="0" t="n">
        <f aca="false">B$2*C2260</f>
        <v>2.24609375</v>
      </c>
      <c r="E2260" s="0" t="n">
        <f aca="false">A2260-D2260</f>
        <v>0.0119062499998623</v>
      </c>
    </row>
    <row r="2261" customFormat="false" ht="12.75" hidden="false" customHeight="false" outlineLevel="0" collapsed="false">
      <c r="A2261" s="0" t="n">
        <f aca="false">A2260+Foglio2!A$2</f>
        <v>2.25899999999986</v>
      </c>
      <c r="C2261" s="0" t="n">
        <f aca="false">FLOOR(A2261/B$2,1)</f>
        <v>115</v>
      </c>
      <c r="D2261" s="0" t="n">
        <f aca="false">B$2*C2261</f>
        <v>2.24609375</v>
      </c>
      <c r="E2261" s="0" t="n">
        <f aca="false">A2261-D2261</f>
        <v>0.0129062499998622</v>
      </c>
    </row>
    <row r="2262" customFormat="false" ht="12.75" hidden="false" customHeight="false" outlineLevel="0" collapsed="false">
      <c r="A2262" s="0" t="n">
        <f aca="false">A2261+Foglio2!A$2</f>
        <v>2.25999999999986</v>
      </c>
      <c r="C2262" s="0" t="n">
        <f aca="false">FLOOR(A2262/B$2,1)</f>
        <v>115</v>
      </c>
      <c r="D2262" s="0" t="n">
        <f aca="false">B$2*C2262</f>
        <v>2.24609375</v>
      </c>
      <c r="E2262" s="0" t="n">
        <f aca="false">A2262-D2262</f>
        <v>0.0139062499998621</v>
      </c>
    </row>
    <row r="2263" customFormat="false" ht="12.75" hidden="false" customHeight="false" outlineLevel="0" collapsed="false">
      <c r="A2263" s="0" t="n">
        <f aca="false">A2262+Foglio2!A$2</f>
        <v>2.26099999999986</v>
      </c>
      <c r="C2263" s="0" t="n">
        <f aca="false">FLOOR(A2263/B$2,1)</f>
        <v>115</v>
      </c>
      <c r="D2263" s="0" t="n">
        <f aca="false">B$2*C2263</f>
        <v>2.24609375</v>
      </c>
      <c r="E2263" s="0" t="n">
        <f aca="false">A2263-D2263</f>
        <v>0.014906249999862</v>
      </c>
    </row>
    <row r="2264" customFormat="false" ht="12.75" hidden="false" customHeight="false" outlineLevel="0" collapsed="false">
      <c r="A2264" s="0" t="n">
        <f aca="false">A2263+Foglio2!A$2</f>
        <v>2.26199999999986</v>
      </c>
      <c r="C2264" s="0" t="n">
        <f aca="false">FLOOR(A2264/B$2,1)</f>
        <v>115</v>
      </c>
      <c r="D2264" s="0" t="n">
        <f aca="false">B$2*C2264</f>
        <v>2.24609375</v>
      </c>
      <c r="E2264" s="0" t="n">
        <f aca="false">A2264-D2264</f>
        <v>0.0159062499998619</v>
      </c>
    </row>
    <row r="2265" customFormat="false" ht="12.75" hidden="false" customHeight="false" outlineLevel="0" collapsed="false">
      <c r="A2265" s="0" t="n">
        <f aca="false">A2264+Foglio2!A$2</f>
        <v>2.26299999999986</v>
      </c>
      <c r="C2265" s="0" t="n">
        <f aca="false">FLOOR(A2265/B$2,1)</f>
        <v>115</v>
      </c>
      <c r="D2265" s="0" t="n">
        <f aca="false">B$2*C2265</f>
        <v>2.24609375</v>
      </c>
      <c r="E2265" s="0" t="n">
        <f aca="false">A2265-D2265</f>
        <v>0.0169062499998618</v>
      </c>
    </row>
    <row r="2266" customFormat="false" ht="12.75" hidden="false" customHeight="false" outlineLevel="0" collapsed="false">
      <c r="A2266" s="0" t="n">
        <f aca="false">A2265+Foglio2!A$2</f>
        <v>2.26399999999986</v>
      </c>
      <c r="C2266" s="0" t="n">
        <f aca="false">FLOOR(A2266/B$2,1)</f>
        <v>115</v>
      </c>
      <c r="D2266" s="0" t="n">
        <f aca="false">B$2*C2266</f>
        <v>2.24609375</v>
      </c>
      <c r="E2266" s="0" t="n">
        <f aca="false">A2266-D2266</f>
        <v>0.0179062499998617</v>
      </c>
    </row>
    <row r="2267" customFormat="false" ht="12.75" hidden="false" customHeight="false" outlineLevel="0" collapsed="false">
      <c r="A2267" s="0" t="n">
        <f aca="false">A2266+Foglio2!A$2</f>
        <v>2.26499999999986</v>
      </c>
      <c r="C2267" s="0" t="n">
        <f aca="false">FLOOR(A2267/B$2,1)</f>
        <v>115</v>
      </c>
      <c r="D2267" s="0" t="n">
        <f aca="false">B$2*C2267</f>
        <v>2.24609375</v>
      </c>
      <c r="E2267" s="0" t="n">
        <f aca="false">A2267-D2267</f>
        <v>0.0189062499998616</v>
      </c>
    </row>
    <row r="2268" customFormat="false" ht="12.75" hidden="false" customHeight="false" outlineLevel="0" collapsed="false">
      <c r="A2268" s="0" t="n">
        <f aca="false">A2267+Foglio2!A$2</f>
        <v>2.26599999999986</v>
      </c>
      <c r="C2268" s="0" t="n">
        <f aca="false">FLOOR(A2268/B$2,1)</f>
        <v>116</v>
      </c>
      <c r="D2268" s="0" t="n">
        <f aca="false">B$2*C2268</f>
        <v>2.265625</v>
      </c>
      <c r="E2268" s="0" t="n">
        <f aca="false">A2268-D2268</f>
        <v>0.000374999999861458</v>
      </c>
    </row>
    <row r="2269" customFormat="false" ht="12.75" hidden="false" customHeight="false" outlineLevel="0" collapsed="false">
      <c r="A2269" s="0" t="n">
        <f aca="false">A2268+Foglio2!A$2</f>
        <v>2.26699999999986</v>
      </c>
      <c r="C2269" s="0" t="n">
        <f aca="false">FLOOR(A2269/B$2,1)</f>
        <v>116</v>
      </c>
      <c r="D2269" s="0" t="n">
        <f aca="false">B$2*C2269</f>
        <v>2.265625</v>
      </c>
      <c r="E2269" s="0" t="n">
        <f aca="false">A2269-D2269</f>
        <v>0.00137499999986135</v>
      </c>
    </row>
    <row r="2270" customFormat="false" ht="12.75" hidden="false" customHeight="false" outlineLevel="0" collapsed="false">
      <c r="A2270" s="0" t="n">
        <f aca="false">A2269+Foglio2!A$2</f>
        <v>2.26799999999986</v>
      </c>
      <c r="C2270" s="0" t="n">
        <f aca="false">FLOOR(A2270/B$2,1)</f>
        <v>116</v>
      </c>
      <c r="D2270" s="0" t="n">
        <f aca="false">B$2*C2270</f>
        <v>2.265625</v>
      </c>
      <c r="E2270" s="0" t="n">
        <f aca="false">A2270-D2270</f>
        <v>0.00237499999986124</v>
      </c>
    </row>
    <row r="2271" customFormat="false" ht="12.75" hidden="false" customHeight="false" outlineLevel="0" collapsed="false">
      <c r="A2271" s="0" t="n">
        <f aca="false">A2270+Foglio2!A$2</f>
        <v>2.26899999999986</v>
      </c>
      <c r="C2271" s="0" t="n">
        <f aca="false">FLOOR(A2271/B$2,1)</f>
        <v>116</v>
      </c>
      <c r="D2271" s="0" t="n">
        <f aca="false">B$2*C2271</f>
        <v>2.265625</v>
      </c>
      <c r="E2271" s="0" t="n">
        <f aca="false">A2271-D2271</f>
        <v>0.00337499999986113</v>
      </c>
    </row>
    <row r="2272" customFormat="false" ht="12.75" hidden="false" customHeight="false" outlineLevel="0" collapsed="false">
      <c r="A2272" s="0" t="n">
        <f aca="false">A2271+Foglio2!A$2</f>
        <v>2.26999999999986</v>
      </c>
      <c r="C2272" s="0" t="n">
        <f aca="false">FLOOR(A2272/B$2,1)</f>
        <v>116</v>
      </c>
      <c r="D2272" s="0" t="n">
        <f aca="false">B$2*C2272</f>
        <v>2.265625</v>
      </c>
      <c r="E2272" s="0" t="n">
        <f aca="false">A2272-D2272</f>
        <v>0.00437499999986102</v>
      </c>
    </row>
    <row r="2273" customFormat="false" ht="12.75" hidden="false" customHeight="false" outlineLevel="0" collapsed="false">
      <c r="A2273" s="0" t="n">
        <f aca="false">A2272+Foglio2!A$2</f>
        <v>2.27099999999986</v>
      </c>
      <c r="C2273" s="0" t="n">
        <f aca="false">FLOOR(A2273/B$2,1)</f>
        <v>116</v>
      </c>
      <c r="D2273" s="0" t="n">
        <f aca="false">B$2*C2273</f>
        <v>2.265625</v>
      </c>
      <c r="E2273" s="0" t="n">
        <f aca="false">A2273-D2273</f>
        <v>0.00537499999986091</v>
      </c>
    </row>
    <row r="2274" customFormat="false" ht="12.75" hidden="false" customHeight="false" outlineLevel="0" collapsed="false">
      <c r="A2274" s="0" t="n">
        <f aca="false">A2273+Foglio2!A$2</f>
        <v>2.27199999999986</v>
      </c>
      <c r="C2274" s="0" t="n">
        <f aca="false">FLOOR(A2274/B$2,1)</f>
        <v>116</v>
      </c>
      <c r="D2274" s="0" t="n">
        <f aca="false">B$2*C2274</f>
        <v>2.265625</v>
      </c>
      <c r="E2274" s="0" t="n">
        <f aca="false">A2274-D2274</f>
        <v>0.0063749999998608</v>
      </c>
    </row>
    <row r="2275" customFormat="false" ht="12.75" hidden="false" customHeight="false" outlineLevel="0" collapsed="false">
      <c r="A2275" s="0" t="n">
        <f aca="false">A2274+Foglio2!A$2</f>
        <v>2.27299999999986</v>
      </c>
      <c r="C2275" s="0" t="n">
        <f aca="false">FLOOR(A2275/B$2,1)</f>
        <v>116</v>
      </c>
      <c r="D2275" s="0" t="n">
        <f aca="false">B$2*C2275</f>
        <v>2.265625</v>
      </c>
      <c r="E2275" s="0" t="n">
        <f aca="false">A2275-D2275</f>
        <v>0.00737499999986069</v>
      </c>
    </row>
    <row r="2276" customFormat="false" ht="12.75" hidden="false" customHeight="false" outlineLevel="0" collapsed="false">
      <c r="A2276" s="0" t="n">
        <f aca="false">A2275+Foglio2!A$2</f>
        <v>2.27399999999986</v>
      </c>
      <c r="C2276" s="0" t="n">
        <f aca="false">FLOOR(A2276/B$2,1)</f>
        <v>116</v>
      </c>
      <c r="D2276" s="0" t="n">
        <f aca="false">B$2*C2276</f>
        <v>2.265625</v>
      </c>
      <c r="E2276" s="0" t="n">
        <f aca="false">A2276-D2276</f>
        <v>0.00837499999986058</v>
      </c>
    </row>
    <row r="2277" customFormat="false" ht="12.75" hidden="false" customHeight="false" outlineLevel="0" collapsed="false">
      <c r="A2277" s="0" t="n">
        <f aca="false">A2276+Foglio2!A$2</f>
        <v>2.27499999999986</v>
      </c>
      <c r="C2277" s="0" t="n">
        <f aca="false">FLOOR(A2277/B$2,1)</f>
        <v>116</v>
      </c>
      <c r="D2277" s="0" t="n">
        <f aca="false">B$2*C2277</f>
        <v>2.265625</v>
      </c>
      <c r="E2277" s="0" t="n">
        <f aca="false">A2277-D2277</f>
        <v>0.00937499999986047</v>
      </c>
    </row>
    <row r="2278" customFormat="false" ht="12.75" hidden="false" customHeight="false" outlineLevel="0" collapsed="false">
      <c r="A2278" s="0" t="n">
        <f aca="false">A2277+Foglio2!A$2</f>
        <v>2.27599999999986</v>
      </c>
      <c r="C2278" s="0" t="n">
        <f aca="false">FLOOR(A2278/B$2,1)</f>
        <v>116</v>
      </c>
      <c r="D2278" s="0" t="n">
        <f aca="false">B$2*C2278</f>
        <v>2.265625</v>
      </c>
      <c r="E2278" s="0" t="n">
        <f aca="false">A2278-D2278</f>
        <v>0.0103749999998604</v>
      </c>
    </row>
    <row r="2279" customFormat="false" ht="12.75" hidden="false" customHeight="false" outlineLevel="0" collapsed="false">
      <c r="A2279" s="0" t="n">
        <f aca="false">A2278+Foglio2!A$2</f>
        <v>2.27699999999986</v>
      </c>
      <c r="C2279" s="0" t="n">
        <f aca="false">FLOOR(A2279/B$2,1)</f>
        <v>116</v>
      </c>
      <c r="D2279" s="0" t="n">
        <f aca="false">B$2*C2279</f>
        <v>2.265625</v>
      </c>
      <c r="E2279" s="0" t="n">
        <f aca="false">A2279-D2279</f>
        <v>0.0113749999998602</v>
      </c>
    </row>
    <row r="2280" customFormat="false" ht="12.75" hidden="false" customHeight="false" outlineLevel="0" collapsed="false">
      <c r="A2280" s="0" t="n">
        <f aca="false">A2279+Foglio2!A$2</f>
        <v>2.27799999999986</v>
      </c>
      <c r="C2280" s="0" t="n">
        <f aca="false">FLOOR(A2280/B$2,1)</f>
        <v>116</v>
      </c>
      <c r="D2280" s="0" t="n">
        <f aca="false">B$2*C2280</f>
        <v>2.265625</v>
      </c>
      <c r="E2280" s="0" t="n">
        <f aca="false">A2280-D2280</f>
        <v>0.0123749999998601</v>
      </c>
    </row>
    <row r="2281" customFormat="false" ht="12.75" hidden="false" customHeight="false" outlineLevel="0" collapsed="false">
      <c r="A2281" s="0" t="n">
        <f aca="false">A2280+Foglio2!A$2</f>
        <v>2.27899999999986</v>
      </c>
      <c r="C2281" s="0" t="n">
        <f aca="false">FLOOR(A2281/B$2,1)</f>
        <v>116</v>
      </c>
      <c r="D2281" s="0" t="n">
        <f aca="false">B$2*C2281</f>
        <v>2.265625</v>
      </c>
      <c r="E2281" s="0" t="n">
        <f aca="false">A2281-D2281</f>
        <v>0.01337499999986</v>
      </c>
    </row>
    <row r="2282" customFormat="false" ht="12.75" hidden="false" customHeight="false" outlineLevel="0" collapsed="false">
      <c r="A2282" s="0" t="n">
        <f aca="false">A2281+Foglio2!A$2</f>
        <v>2.27999999999986</v>
      </c>
      <c r="C2282" s="0" t="n">
        <f aca="false">FLOOR(A2282/B$2,1)</f>
        <v>116</v>
      </c>
      <c r="D2282" s="0" t="n">
        <f aca="false">B$2*C2282</f>
        <v>2.265625</v>
      </c>
      <c r="E2282" s="0" t="n">
        <f aca="false">A2282-D2282</f>
        <v>0.0143749999998599</v>
      </c>
    </row>
    <row r="2283" customFormat="false" ht="12.75" hidden="false" customHeight="false" outlineLevel="0" collapsed="false">
      <c r="A2283" s="0" t="n">
        <f aca="false">A2282+Foglio2!A$2</f>
        <v>2.28099999999986</v>
      </c>
      <c r="C2283" s="0" t="n">
        <f aca="false">FLOOR(A2283/B$2,1)</f>
        <v>116</v>
      </c>
      <c r="D2283" s="0" t="n">
        <f aca="false">B$2*C2283</f>
        <v>2.265625</v>
      </c>
      <c r="E2283" s="0" t="n">
        <f aca="false">A2283-D2283</f>
        <v>0.0153749999998598</v>
      </c>
    </row>
    <row r="2284" customFormat="false" ht="12.75" hidden="false" customHeight="false" outlineLevel="0" collapsed="false">
      <c r="A2284" s="0" t="n">
        <f aca="false">A2283+Foglio2!A$2</f>
        <v>2.28199999999986</v>
      </c>
      <c r="C2284" s="0" t="n">
        <f aca="false">FLOOR(A2284/B$2,1)</f>
        <v>116</v>
      </c>
      <c r="D2284" s="0" t="n">
        <f aca="false">B$2*C2284</f>
        <v>2.265625</v>
      </c>
      <c r="E2284" s="0" t="n">
        <f aca="false">A2284-D2284</f>
        <v>0.0163749999998597</v>
      </c>
    </row>
    <row r="2285" customFormat="false" ht="12.75" hidden="false" customHeight="false" outlineLevel="0" collapsed="false">
      <c r="A2285" s="0" t="n">
        <f aca="false">A2284+Foglio2!A$2</f>
        <v>2.28299999999986</v>
      </c>
      <c r="C2285" s="0" t="n">
        <f aca="false">FLOOR(A2285/B$2,1)</f>
        <v>116</v>
      </c>
      <c r="D2285" s="0" t="n">
        <f aca="false">B$2*C2285</f>
        <v>2.265625</v>
      </c>
      <c r="E2285" s="0" t="n">
        <f aca="false">A2285-D2285</f>
        <v>0.0173749999998596</v>
      </c>
    </row>
    <row r="2286" customFormat="false" ht="12.75" hidden="false" customHeight="false" outlineLevel="0" collapsed="false">
      <c r="A2286" s="0" t="n">
        <f aca="false">A2285+Foglio2!A$2</f>
        <v>2.28399999999986</v>
      </c>
      <c r="C2286" s="0" t="n">
        <f aca="false">FLOOR(A2286/B$2,1)</f>
        <v>116</v>
      </c>
      <c r="D2286" s="0" t="n">
        <f aca="false">B$2*C2286</f>
        <v>2.265625</v>
      </c>
      <c r="E2286" s="0" t="n">
        <f aca="false">A2286-D2286</f>
        <v>0.0183749999998595</v>
      </c>
    </row>
    <row r="2287" customFormat="false" ht="12.75" hidden="false" customHeight="false" outlineLevel="0" collapsed="false">
      <c r="A2287" s="0" t="n">
        <f aca="false">A2286+Foglio2!A$2</f>
        <v>2.28499999999986</v>
      </c>
      <c r="C2287" s="0" t="n">
        <f aca="false">FLOOR(A2287/B$2,1)</f>
        <v>116</v>
      </c>
      <c r="D2287" s="0" t="n">
        <f aca="false">B$2*C2287</f>
        <v>2.265625</v>
      </c>
      <c r="E2287" s="0" t="n">
        <f aca="false">A2287-D2287</f>
        <v>0.0193749999998594</v>
      </c>
    </row>
    <row r="2288" customFormat="false" ht="12.75" hidden="false" customHeight="false" outlineLevel="0" collapsed="false">
      <c r="A2288" s="0" t="n">
        <f aca="false">A2287+Foglio2!A$2</f>
        <v>2.28599999999986</v>
      </c>
      <c r="C2288" s="0" t="n">
        <f aca="false">FLOOR(A2288/B$2,1)</f>
        <v>117</v>
      </c>
      <c r="D2288" s="0" t="n">
        <f aca="false">B$2*C2288</f>
        <v>2.28515625</v>
      </c>
      <c r="E2288" s="0" t="n">
        <f aca="false">A2288-D2288</f>
        <v>0.000843749999859256</v>
      </c>
    </row>
    <row r="2289" customFormat="false" ht="12.75" hidden="false" customHeight="false" outlineLevel="0" collapsed="false">
      <c r="A2289" s="0" t="n">
        <f aca="false">A2288+Foglio2!A$2</f>
        <v>2.28699999999986</v>
      </c>
      <c r="C2289" s="0" t="n">
        <f aca="false">FLOOR(A2289/B$2,1)</f>
        <v>117</v>
      </c>
      <c r="D2289" s="0" t="n">
        <f aca="false">B$2*C2289</f>
        <v>2.28515625</v>
      </c>
      <c r="E2289" s="0" t="n">
        <f aca="false">A2289-D2289</f>
        <v>0.00184374999985915</v>
      </c>
    </row>
    <row r="2290" customFormat="false" ht="12.75" hidden="false" customHeight="false" outlineLevel="0" collapsed="false">
      <c r="A2290" s="0" t="n">
        <f aca="false">A2289+Foglio2!A$2</f>
        <v>2.28799999999986</v>
      </c>
      <c r="C2290" s="0" t="n">
        <f aca="false">FLOOR(A2290/B$2,1)</f>
        <v>117</v>
      </c>
      <c r="D2290" s="0" t="n">
        <f aca="false">B$2*C2290</f>
        <v>2.28515625</v>
      </c>
      <c r="E2290" s="0" t="n">
        <f aca="false">A2290-D2290</f>
        <v>0.00284374999985904</v>
      </c>
    </row>
    <row r="2291" customFormat="false" ht="12.75" hidden="false" customHeight="false" outlineLevel="0" collapsed="false">
      <c r="A2291" s="0" t="n">
        <f aca="false">A2290+Foglio2!A$2</f>
        <v>2.28899999999986</v>
      </c>
      <c r="C2291" s="0" t="n">
        <f aca="false">FLOOR(A2291/B$2,1)</f>
        <v>117</v>
      </c>
      <c r="D2291" s="0" t="n">
        <f aca="false">B$2*C2291</f>
        <v>2.28515625</v>
      </c>
      <c r="E2291" s="0" t="n">
        <f aca="false">A2291-D2291</f>
        <v>0.00384374999985893</v>
      </c>
    </row>
    <row r="2292" customFormat="false" ht="12.75" hidden="false" customHeight="false" outlineLevel="0" collapsed="false">
      <c r="A2292" s="0" t="n">
        <f aca="false">A2291+Foglio2!A$2</f>
        <v>2.28999999999986</v>
      </c>
      <c r="C2292" s="0" t="n">
        <f aca="false">FLOOR(A2292/B$2,1)</f>
        <v>117</v>
      </c>
      <c r="D2292" s="0" t="n">
        <f aca="false">B$2*C2292</f>
        <v>2.28515625</v>
      </c>
      <c r="E2292" s="0" t="n">
        <f aca="false">A2292-D2292</f>
        <v>0.00484374999985882</v>
      </c>
    </row>
    <row r="2293" customFormat="false" ht="12.75" hidden="false" customHeight="false" outlineLevel="0" collapsed="false">
      <c r="A2293" s="0" t="n">
        <f aca="false">A2292+Foglio2!A$2</f>
        <v>2.29099999999986</v>
      </c>
      <c r="C2293" s="0" t="n">
        <f aca="false">FLOOR(A2293/B$2,1)</f>
        <v>117</v>
      </c>
      <c r="D2293" s="0" t="n">
        <f aca="false">B$2*C2293</f>
        <v>2.28515625</v>
      </c>
      <c r="E2293" s="0" t="n">
        <f aca="false">A2293-D2293</f>
        <v>0.00584374999985871</v>
      </c>
    </row>
    <row r="2294" customFormat="false" ht="12.75" hidden="false" customHeight="false" outlineLevel="0" collapsed="false">
      <c r="A2294" s="0" t="n">
        <f aca="false">A2293+Foglio2!A$2</f>
        <v>2.29199999999986</v>
      </c>
      <c r="C2294" s="0" t="n">
        <f aca="false">FLOOR(A2294/B$2,1)</f>
        <v>117</v>
      </c>
      <c r="D2294" s="0" t="n">
        <f aca="false">B$2*C2294</f>
        <v>2.28515625</v>
      </c>
      <c r="E2294" s="0" t="n">
        <f aca="false">A2294-D2294</f>
        <v>0.0068437499998586</v>
      </c>
    </row>
    <row r="2295" customFormat="false" ht="12.75" hidden="false" customHeight="false" outlineLevel="0" collapsed="false">
      <c r="A2295" s="0" t="n">
        <f aca="false">A2294+Foglio2!A$2</f>
        <v>2.29299999999986</v>
      </c>
      <c r="C2295" s="0" t="n">
        <f aca="false">FLOOR(A2295/B$2,1)</f>
        <v>117</v>
      </c>
      <c r="D2295" s="0" t="n">
        <f aca="false">B$2*C2295</f>
        <v>2.28515625</v>
      </c>
      <c r="E2295" s="0" t="n">
        <f aca="false">A2295-D2295</f>
        <v>0.00784374999985849</v>
      </c>
    </row>
    <row r="2296" customFormat="false" ht="12.75" hidden="false" customHeight="false" outlineLevel="0" collapsed="false">
      <c r="A2296" s="0" t="n">
        <f aca="false">A2295+Foglio2!A$2</f>
        <v>2.29399999999986</v>
      </c>
      <c r="C2296" s="0" t="n">
        <f aca="false">FLOOR(A2296/B$2,1)</f>
        <v>117</v>
      </c>
      <c r="D2296" s="0" t="n">
        <f aca="false">B$2*C2296</f>
        <v>2.28515625</v>
      </c>
      <c r="E2296" s="0" t="n">
        <f aca="false">A2296-D2296</f>
        <v>0.00884374999985838</v>
      </c>
    </row>
    <row r="2297" customFormat="false" ht="12.75" hidden="false" customHeight="false" outlineLevel="0" collapsed="false">
      <c r="A2297" s="0" t="n">
        <f aca="false">A2296+Foglio2!A$2</f>
        <v>2.29499999999986</v>
      </c>
      <c r="C2297" s="0" t="n">
        <f aca="false">FLOOR(A2297/B$2,1)</f>
        <v>117</v>
      </c>
      <c r="D2297" s="0" t="n">
        <f aca="false">B$2*C2297</f>
        <v>2.28515625</v>
      </c>
      <c r="E2297" s="0" t="n">
        <f aca="false">A2297-D2297</f>
        <v>0.00984374999985826</v>
      </c>
    </row>
    <row r="2298" customFormat="false" ht="12.75" hidden="false" customHeight="false" outlineLevel="0" collapsed="false">
      <c r="A2298" s="0" t="n">
        <f aca="false">A2297+Foglio2!A$2</f>
        <v>2.29599999999986</v>
      </c>
      <c r="C2298" s="0" t="n">
        <f aca="false">FLOOR(A2298/B$2,1)</f>
        <v>117</v>
      </c>
      <c r="D2298" s="0" t="n">
        <f aca="false">B$2*C2298</f>
        <v>2.28515625</v>
      </c>
      <c r="E2298" s="0" t="n">
        <f aca="false">A2298-D2298</f>
        <v>0.0108437499998582</v>
      </c>
    </row>
    <row r="2299" customFormat="false" ht="12.75" hidden="false" customHeight="false" outlineLevel="0" collapsed="false">
      <c r="A2299" s="0" t="n">
        <f aca="false">A2298+Foglio2!A$2</f>
        <v>2.29699999999986</v>
      </c>
      <c r="C2299" s="0" t="n">
        <f aca="false">FLOOR(A2299/B$2,1)</f>
        <v>117</v>
      </c>
      <c r="D2299" s="0" t="n">
        <f aca="false">B$2*C2299</f>
        <v>2.28515625</v>
      </c>
      <c r="E2299" s="0" t="n">
        <f aca="false">A2299-D2299</f>
        <v>0.011843749999858</v>
      </c>
    </row>
    <row r="2300" customFormat="false" ht="12.75" hidden="false" customHeight="false" outlineLevel="0" collapsed="false">
      <c r="A2300" s="0" t="n">
        <f aca="false">A2299+Foglio2!A$2</f>
        <v>2.29799999999986</v>
      </c>
      <c r="C2300" s="0" t="n">
        <f aca="false">FLOOR(A2300/B$2,1)</f>
        <v>117</v>
      </c>
      <c r="D2300" s="0" t="n">
        <f aca="false">B$2*C2300</f>
        <v>2.28515625</v>
      </c>
      <c r="E2300" s="0" t="n">
        <f aca="false">A2300-D2300</f>
        <v>0.0128437499998579</v>
      </c>
    </row>
    <row r="2301" customFormat="false" ht="12.75" hidden="false" customHeight="false" outlineLevel="0" collapsed="false">
      <c r="A2301" s="0" t="n">
        <f aca="false">A2300+Foglio2!A$2</f>
        <v>2.29899999999986</v>
      </c>
      <c r="C2301" s="0" t="n">
        <f aca="false">FLOOR(A2301/B$2,1)</f>
        <v>117</v>
      </c>
      <c r="D2301" s="0" t="n">
        <f aca="false">B$2*C2301</f>
        <v>2.28515625</v>
      </c>
      <c r="E2301" s="0" t="n">
        <f aca="false">A2301-D2301</f>
        <v>0.0138437499998578</v>
      </c>
    </row>
    <row r="2302" customFormat="false" ht="12.75" hidden="false" customHeight="false" outlineLevel="0" collapsed="false">
      <c r="A2302" s="0" t="n">
        <f aca="false">A2301+Foglio2!A$2</f>
        <v>2.29999999999986</v>
      </c>
      <c r="C2302" s="0" t="n">
        <f aca="false">FLOOR(A2302/B$2,1)</f>
        <v>117</v>
      </c>
      <c r="D2302" s="0" t="n">
        <f aca="false">B$2*C2302</f>
        <v>2.28515625</v>
      </c>
      <c r="E2302" s="0" t="n">
        <f aca="false">A2302-D2302</f>
        <v>0.0148437499998577</v>
      </c>
    </row>
    <row r="2303" customFormat="false" ht="12.75" hidden="false" customHeight="false" outlineLevel="0" collapsed="false">
      <c r="A2303" s="0" t="n">
        <f aca="false">A2302+Foglio2!A$2</f>
        <v>2.30099999999986</v>
      </c>
      <c r="C2303" s="0" t="n">
        <f aca="false">FLOOR(A2303/B$2,1)</f>
        <v>117</v>
      </c>
      <c r="D2303" s="0" t="n">
        <f aca="false">B$2*C2303</f>
        <v>2.28515625</v>
      </c>
      <c r="E2303" s="0" t="n">
        <f aca="false">A2303-D2303</f>
        <v>0.0158437499998576</v>
      </c>
    </row>
    <row r="2304" customFormat="false" ht="12.75" hidden="false" customHeight="false" outlineLevel="0" collapsed="false">
      <c r="A2304" s="0" t="n">
        <f aca="false">A2303+Foglio2!A$2</f>
        <v>2.30199999999986</v>
      </c>
      <c r="C2304" s="0" t="n">
        <f aca="false">FLOOR(A2304/B$2,1)</f>
        <v>117</v>
      </c>
      <c r="D2304" s="0" t="n">
        <f aca="false">B$2*C2304</f>
        <v>2.28515625</v>
      </c>
      <c r="E2304" s="0" t="n">
        <f aca="false">A2304-D2304</f>
        <v>0.0168437499998575</v>
      </c>
    </row>
    <row r="2305" customFormat="false" ht="12.75" hidden="false" customHeight="false" outlineLevel="0" collapsed="false">
      <c r="A2305" s="0" t="n">
        <f aca="false">A2304+Foglio2!A$2</f>
        <v>2.30299999999986</v>
      </c>
      <c r="C2305" s="0" t="n">
        <f aca="false">FLOOR(A2305/B$2,1)</f>
        <v>117</v>
      </c>
      <c r="D2305" s="0" t="n">
        <f aca="false">B$2*C2305</f>
        <v>2.28515625</v>
      </c>
      <c r="E2305" s="0" t="n">
        <f aca="false">A2305-D2305</f>
        <v>0.0178437499998574</v>
      </c>
    </row>
    <row r="2306" customFormat="false" ht="12.75" hidden="false" customHeight="false" outlineLevel="0" collapsed="false">
      <c r="A2306" s="0" t="n">
        <f aca="false">A2305+Foglio2!A$2</f>
        <v>2.30399999999986</v>
      </c>
      <c r="C2306" s="0" t="n">
        <f aca="false">FLOOR(A2306/B$2,1)</f>
        <v>117</v>
      </c>
      <c r="D2306" s="0" t="n">
        <f aca="false">B$2*C2306</f>
        <v>2.28515625</v>
      </c>
      <c r="E2306" s="0" t="n">
        <f aca="false">A2306-D2306</f>
        <v>0.0188437499998573</v>
      </c>
    </row>
    <row r="2307" customFormat="false" ht="12.75" hidden="false" customHeight="false" outlineLevel="0" collapsed="false">
      <c r="A2307" s="0" t="n">
        <f aca="false">A2306+Foglio2!A$2</f>
        <v>2.30499999999986</v>
      </c>
      <c r="C2307" s="0" t="n">
        <f aca="false">FLOOR(A2307/B$2,1)</f>
        <v>118</v>
      </c>
      <c r="D2307" s="0" t="n">
        <f aca="false">B$2*C2307</f>
        <v>2.3046875</v>
      </c>
      <c r="E2307" s="0" t="n">
        <f aca="false">A2307-D2307</f>
        <v>0.000312499999857163</v>
      </c>
    </row>
    <row r="2308" customFormat="false" ht="12.75" hidden="false" customHeight="false" outlineLevel="0" collapsed="false">
      <c r="A2308" s="0" t="n">
        <f aca="false">A2307+Foglio2!A$2</f>
        <v>2.30599999999986</v>
      </c>
      <c r="C2308" s="0" t="n">
        <f aca="false">FLOOR(A2308/B$2,1)</f>
        <v>118</v>
      </c>
      <c r="D2308" s="0" t="n">
        <f aca="false">B$2*C2308</f>
        <v>2.3046875</v>
      </c>
      <c r="E2308" s="0" t="n">
        <f aca="false">A2308-D2308</f>
        <v>0.00131249999985705</v>
      </c>
    </row>
    <row r="2309" customFormat="false" ht="12.75" hidden="false" customHeight="false" outlineLevel="0" collapsed="false">
      <c r="A2309" s="0" t="n">
        <f aca="false">A2308+Foglio2!A$2</f>
        <v>2.30699999999986</v>
      </c>
      <c r="C2309" s="0" t="n">
        <f aca="false">FLOOR(A2309/B$2,1)</f>
        <v>118</v>
      </c>
      <c r="D2309" s="0" t="n">
        <f aca="false">B$2*C2309</f>
        <v>2.3046875</v>
      </c>
      <c r="E2309" s="0" t="n">
        <f aca="false">A2309-D2309</f>
        <v>0.00231249999985694</v>
      </c>
    </row>
    <row r="2310" customFormat="false" ht="12.75" hidden="false" customHeight="false" outlineLevel="0" collapsed="false">
      <c r="A2310" s="0" t="n">
        <f aca="false">A2309+Foglio2!A$2</f>
        <v>2.30799999999986</v>
      </c>
      <c r="C2310" s="0" t="n">
        <f aca="false">FLOOR(A2310/B$2,1)</f>
        <v>118</v>
      </c>
      <c r="D2310" s="0" t="n">
        <f aca="false">B$2*C2310</f>
        <v>2.3046875</v>
      </c>
      <c r="E2310" s="0" t="n">
        <f aca="false">A2310-D2310</f>
        <v>0.00331249999985683</v>
      </c>
    </row>
    <row r="2311" customFormat="false" ht="12.75" hidden="false" customHeight="false" outlineLevel="0" collapsed="false">
      <c r="A2311" s="0" t="n">
        <f aca="false">A2310+Foglio2!A$2</f>
        <v>2.30899999999986</v>
      </c>
      <c r="C2311" s="0" t="n">
        <f aca="false">FLOOR(A2311/B$2,1)</f>
        <v>118</v>
      </c>
      <c r="D2311" s="0" t="n">
        <f aca="false">B$2*C2311</f>
        <v>2.3046875</v>
      </c>
      <c r="E2311" s="0" t="n">
        <f aca="false">A2311-D2311</f>
        <v>0.00431249999985672</v>
      </c>
    </row>
    <row r="2312" customFormat="false" ht="12.75" hidden="false" customHeight="false" outlineLevel="0" collapsed="false">
      <c r="A2312" s="0" t="n">
        <f aca="false">A2311+Foglio2!A$2</f>
        <v>2.30999999999986</v>
      </c>
      <c r="C2312" s="0" t="n">
        <f aca="false">FLOOR(A2312/B$2,1)</f>
        <v>118</v>
      </c>
      <c r="D2312" s="0" t="n">
        <f aca="false">B$2*C2312</f>
        <v>2.3046875</v>
      </c>
      <c r="E2312" s="0" t="n">
        <f aca="false">A2312-D2312</f>
        <v>0.00531249999985661</v>
      </c>
    </row>
    <row r="2313" customFormat="false" ht="12.75" hidden="false" customHeight="false" outlineLevel="0" collapsed="false">
      <c r="A2313" s="0" t="n">
        <f aca="false">A2312+Foglio2!A$2</f>
        <v>2.31099999999986</v>
      </c>
      <c r="C2313" s="0" t="n">
        <f aca="false">FLOOR(A2313/B$2,1)</f>
        <v>118</v>
      </c>
      <c r="D2313" s="0" t="n">
        <f aca="false">B$2*C2313</f>
        <v>2.3046875</v>
      </c>
      <c r="E2313" s="0" t="n">
        <f aca="false">A2313-D2313</f>
        <v>0.0063124999998565</v>
      </c>
    </row>
    <row r="2314" customFormat="false" ht="12.75" hidden="false" customHeight="false" outlineLevel="0" collapsed="false">
      <c r="A2314" s="0" t="n">
        <f aca="false">A2313+Foglio2!A$2</f>
        <v>2.31199999999986</v>
      </c>
      <c r="C2314" s="0" t="n">
        <f aca="false">FLOOR(A2314/B$2,1)</f>
        <v>118</v>
      </c>
      <c r="D2314" s="0" t="n">
        <f aca="false">B$2*C2314</f>
        <v>2.3046875</v>
      </c>
      <c r="E2314" s="0" t="n">
        <f aca="false">A2314-D2314</f>
        <v>0.00731249999985639</v>
      </c>
    </row>
    <row r="2315" customFormat="false" ht="12.75" hidden="false" customHeight="false" outlineLevel="0" collapsed="false">
      <c r="A2315" s="0" t="n">
        <f aca="false">A2314+Foglio2!A$2</f>
        <v>2.31299999999986</v>
      </c>
      <c r="C2315" s="0" t="n">
        <f aca="false">FLOOR(A2315/B$2,1)</f>
        <v>118</v>
      </c>
      <c r="D2315" s="0" t="n">
        <f aca="false">B$2*C2315</f>
        <v>2.3046875</v>
      </c>
      <c r="E2315" s="0" t="n">
        <f aca="false">A2315-D2315</f>
        <v>0.00831249999985628</v>
      </c>
    </row>
    <row r="2316" customFormat="false" ht="12.75" hidden="false" customHeight="false" outlineLevel="0" collapsed="false">
      <c r="A2316" s="0" t="n">
        <f aca="false">A2315+Foglio2!A$2</f>
        <v>2.31399999999986</v>
      </c>
      <c r="C2316" s="0" t="n">
        <f aca="false">FLOOR(A2316/B$2,1)</f>
        <v>118</v>
      </c>
      <c r="D2316" s="0" t="n">
        <f aca="false">B$2*C2316</f>
        <v>2.3046875</v>
      </c>
      <c r="E2316" s="0" t="n">
        <f aca="false">A2316-D2316</f>
        <v>0.00931249999985617</v>
      </c>
    </row>
    <row r="2317" customFormat="false" ht="12.75" hidden="false" customHeight="false" outlineLevel="0" collapsed="false">
      <c r="A2317" s="0" t="n">
        <f aca="false">A2316+Foglio2!A$2</f>
        <v>2.31499999999986</v>
      </c>
      <c r="C2317" s="0" t="n">
        <f aca="false">FLOOR(A2317/B$2,1)</f>
        <v>118</v>
      </c>
      <c r="D2317" s="0" t="n">
        <f aca="false">B$2*C2317</f>
        <v>2.3046875</v>
      </c>
      <c r="E2317" s="0" t="n">
        <f aca="false">A2317-D2317</f>
        <v>0.0103124999998561</v>
      </c>
    </row>
    <row r="2318" customFormat="false" ht="12.75" hidden="false" customHeight="false" outlineLevel="0" collapsed="false">
      <c r="A2318" s="0" t="n">
        <f aca="false">A2317+Foglio2!A$2</f>
        <v>2.31599999999986</v>
      </c>
      <c r="C2318" s="0" t="n">
        <f aca="false">FLOOR(A2318/B$2,1)</f>
        <v>118</v>
      </c>
      <c r="D2318" s="0" t="n">
        <f aca="false">B$2*C2318</f>
        <v>2.3046875</v>
      </c>
      <c r="E2318" s="0" t="n">
        <f aca="false">A2318-D2318</f>
        <v>0.011312499999856</v>
      </c>
    </row>
    <row r="2319" customFormat="false" ht="12.75" hidden="false" customHeight="false" outlineLevel="0" collapsed="false">
      <c r="A2319" s="0" t="n">
        <f aca="false">A2318+Foglio2!A$2</f>
        <v>2.31699999999986</v>
      </c>
      <c r="C2319" s="0" t="n">
        <f aca="false">FLOOR(A2319/B$2,1)</f>
        <v>118</v>
      </c>
      <c r="D2319" s="0" t="n">
        <f aca="false">B$2*C2319</f>
        <v>2.3046875</v>
      </c>
      <c r="E2319" s="0" t="n">
        <f aca="false">A2319-D2319</f>
        <v>0.0123124999998558</v>
      </c>
    </row>
    <row r="2320" customFormat="false" ht="12.75" hidden="false" customHeight="false" outlineLevel="0" collapsed="false">
      <c r="A2320" s="0" t="n">
        <f aca="false">A2319+Foglio2!A$2</f>
        <v>2.31799999999986</v>
      </c>
      <c r="C2320" s="0" t="n">
        <f aca="false">FLOOR(A2320/B$2,1)</f>
        <v>118</v>
      </c>
      <c r="D2320" s="0" t="n">
        <f aca="false">B$2*C2320</f>
        <v>2.3046875</v>
      </c>
      <c r="E2320" s="0" t="n">
        <f aca="false">A2320-D2320</f>
        <v>0.0133124999998557</v>
      </c>
    </row>
    <row r="2321" customFormat="false" ht="12.75" hidden="false" customHeight="false" outlineLevel="0" collapsed="false">
      <c r="A2321" s="0" t="n">
        <f aca="false">A2320+Foglio2!A$2</f>
        <v>2.31899999999986</v>
      </c>
      <c r="C2321" s="0" t="n">
        <f aca="false">FLOOR(A2321/B$2,1)</f>
        <v>118</v>
      </c>
      <c r="D2321" s="0" t="n">
        <f aca="false">B$2*C2321</f>
        <v>2.3046875</v>
      </c>
      <c r="E2321" s="0" t="n">
        <f aca="false">A2321-D2321</f>
        <v>0.0143124999998556</v>
      </c>
    </row>
    <row r="2322" customFormat="false" ht="12.75" hidden="false" customHeight="false" outlineLevel="0" collapsed="false">
      <c r="A2322" s="0" t="n">
        <f aca="false">A2321+Foglio2!A$2</f>
        <v>2.31999999999986</v>
      </c>
      <c r="C2322" s="0" t="n">
        <f aca="false">FLOOR(A2322/B$2,1)</f>
        <v>118</v>
      </c>
      <c r="D2322" s="0" t="n">
        <f aca="false">B$2*C2322</f>
        <v>2.3046875</v>
      </c>
      <c r="E2322" s="0" t="n">
        <f aca="false">A2322-D2322</f>
        <v>0.0153124999998555</v>
      </c>
    </row>
    <row r="2323" customFormat="false" ht="12.75" hidden="false" customHeight="false" outlineLevel="0" collapsed="false">
      <c r="A2323" s="0" t="n">
        <f aca="false">A2322+Foglio2!A$2</f>
        <v>2.32099999999986</v>
      </c>
      <c r="C2323" s="0" t="n">
        <f aca="false">FLOOR(A2323/B$2,1)</f>
        <v>118</v>
      </c>
      <c r="D2323" s="0" t="n">
        <f aca="false">B$2*C2323</f>
        <v>2.3046875</v>
      </c>
      <c r="E2323" s="0" t="n">
        <f aca="false">A2323-D2323</f>
        <v>0.0163124999998554</v>
      </c>
    </row>
    <row r="2324" customFormat="false" ht="12.75" hidden="false" customHeight="false" outlineLevel="0" collapsed="false">
      <c r="A2324" s="0" t="n">
        <f aca="false">A2323+Foglio2!A$2</f>
        <v>2.32199999999986</v>
      </c>
      <c r="C2324" s="0" t="n">
        <f aca="false">FLOOR(A2324/B$2,1)</f>
        <v>118</v>
      </c>
      <c r="D2324" s="0" t="n">
        <f aca="false">B$2*C2324</f>
        <v>2.3046875</v>
      </c>
      <c r="E2324" s="0" t="n">
        <f aca="false">A2324-D2324</f>
        <v>0.0173124999998553</v>
      </c>
    </row>
    <row r="2325" customFormat="false" ht="12.75" hidden="false" customHeight="false" outlineLevel="0" collapsed="false">
      <c r="A2325" s="0" t="n">
        <f aca="false">A2324+Foglio2!A$2</f>
        <v>2.32299999999986</v>
      </c>
      <c r="C2325" s="0" t="n">
        <f aca="false">FLOOR(A2325/B$2,1)</f>
        <v>118</v>
      </c>
      <c r="D2325" s="0" t="n">
        <f aca="false">B$2*C2325</f>
        <v>2.3046875</v>
      </c>
      <c r="E2325" s="0" t="n">
        <f aca="false">A2325-D2325</f>
        <v>0.0183124999998552</v>
      </c>
    </row>
    <row r="2326" customFormat="false" ht="12.75" hidden="false" customHeight="false" outlineLevel="0" collapsed="false">
      <c r="A2326" s="0" t="n">
        <f aca="false">A2325+Foglio2!A$2</f>
        <v>2.32399999999986</v>
      </c>
      <c r="C2326" s="0" t="n">
        <f aca="false">FLOOR(A2326/B$2,1)</f>
        <v>118</v>
      </c>
      <c r="D2326" s="0" t="n">
        <f aca="false">B$2*C2326</f>
        <v>2.3046875</v>
      </c>
      <c r="E2326" s="0" t="n">
        <f aca="false">A2326-D2326</f>
        <v>0.0193124999998551</v>
      </c>
    </row>
    <row r="2327" customFormat="false" ht="12.75" hidden="false" customHeight="false" outlineLevel="0" collapsed="false">
      <c r="A2327" s="0" t="n">
        <f aca="false">A2326+Foglio2!A$2</f>
        <v>2.32499999999986</v>
      </c>
      <c r="C2327" s="0" t="n">
        <f aca="false">FLOOR(A2327/B$2,1)</f>
        <v>119</v>
      </c>
      <c r="D2327" s="0" t="n">
        <f aca="false">B$2*C2327</f>
        <v>2.32421875</v>
      </c>
      <c r="E2327" s="0" t="n">
        <f aca="false">A2327-D2327</f>
        <v>0.000781249999854961</v>
      </c>
    </row>
    <row r="2328" customFormat="false" ht="12.75" hidden="false" customHeight="false" outlineLevel="0" collapsed="false">
      <c r="A2328" s="0" t="n">
        <f aca="false">A2327+Foglio2!A$2</f>
        <v>2.32599999999986</v>
      </c>
      <c r="C2328" s="0" t="n">
        <f aca="false">FLOOR(A2328/B$2,1)</f>
        <v>119</v>
      </c>
      <c r="D2328" s="0" t="n">
        <f aca="false">B$2*C2328</f>
        <v>2.32421875</v>
      </c>
      <c r="E2328" s="0" t="n">
        <f aca="false">A2328-D2328</f>
        <v>0.00178124999985485</v>
      </c>
    </row>
    <row r="2329" customFormat="false" ht="12.75" hidden="false" customHeight="false" outlineLevel="0" collapsed="false">
      <c r="A2329" s="0" t="n">
        <f aca="false">A2328+Foglio2!A$2</f>
        <v>2.32699999999985</v>
      </c>
      <c r="C2329" s="0" t="n">
        <f aca="false">FLOOR(A2329/B$2,1)</f>
        <v>119</v>
      </c>
      <c r="D2329" s="0" t="n">
        <f aca="false">B$2*C2329</f>
        <v>2.32421875</v>
      </c>
      <c r="E2329" s="0" t="n">
        <f aca="false">A2329-D2329</f>
        <v>0.00278124999985474</v>
      </c>
    </row>
    <row r="2330" customFormat="false" ht="12.75" hidden="false" customHeight="false" outlineLevel="0" collapsed="false">
      <c r="A2330" s="0" t="n">
        <f aca="false">A2329+Foglio2!A$2</f>
        <v>2.32799999999985</v>
      </c>
      <c r="C2330" s="0" t="n">
        <f aca="false">FLOOR(A2330/B$2,1)</f>
        <v>119</v>
      </c>
      <c r="D2330" s="0" t="n">
        <f aca="false">B$2*C2330</f>
        <v>2.32421875</v>
      </c>
      <c r="E2330" s="0" t="n">
        <f aca="false">A2330-D2330</f>
        <v>0.00378124999985463</v>
      </c>
    </row>
    <row r="2331" customFormat="false" ht="12.75" hidden="false" customHeight="false" outlineLevel="0" collapsed="false">
      <c r="A2331" s="0" t="n">
        <f aca="false">A2330+Foglio2!A$2</f>
        <v>2.32899999999985</v>
      </c>
      <c r="C2331" s="0" t="n">
        <f aca="false">FLOOR(A2331/B$2,1)</f>
        <v>119</v>
      </c>
      <c r="D2331" s="0" t="n">
        <f aca="false">B$2*C2331</f>
        <v>2.32421875</v>
      </c>
      <c r="E2331" s="0" t="n">
        <f aca="false">A2331-D2331</f>
        <v>0.00478124999985452</v>
      </c>
    </row>
    <row r="2332" customFormat="false" ht="12.75" hidden="false" customHeight="false" outlineLevel="0" collapsed="false">
      <c r="A2332" s="0" t="n">
        <f aca="false">A2331+Foglio2!A$2</f>
        <v>2.32999999999985</v>
      </c>
      <c r="C2332" s="0" t="n">
        <f aca="false">FLOOR(A2332/B$2,1)</f>
        <v>119</v>
      </c>
      <c r="D2332" s="0" t="n">
        <f aca="false">B$2*C2332</f>
        <v>2.32421875</v>
      </c>
      <c r="E2332" s="0" t="n">
        <f aca="false">A2332-D2332</f>
        <v>0.00578124999985441</v>
      </c>
    </row>
    <row r="2333" customFormat="false" ht="12.75" hidden="false" customHeight="false" outlineLevel="0" collapsed="false">
      <c r="A2333" s="0" t="n">
        <f aca="false">A2332+Foglio2!A$2</f>
        <v>2.33099999999985</v>
      </c>
      <c r="C2333" s="0" t="n">
        <f aca="false">FLOOR(A2333/B$2,1)</f>
        <v>119</v>
      </c>
      <c r="D2333" s="0" t="n">
        <f aca="false">B$2*C2333</f>
        <v>2.32421875</v>
      </c>
      <c r="E2333" s="0" t="n">
        <f aca="false">A2333-D2333</f>
        <v>0.0067812499998543</v>
      </c>
    </row>
    <row r="2334" customFormat="false" ht="12.75" hidden="false" customHeight="false" outlineLevel="0" collapsed="false">
      <c r="A2334" s="0" t="n">
        <f aca="false">A2333+Foglio2!A$2</f>
        <v>2.33199999999985</v>
      </c>
      <c r="C2334" s="0" t="n">
        <f aca="false">FLOOR(A2334/B$2,1)</f>
        <v>119</v>
      </c>
      <c r="D2334" s="0" t="n">
        <f aca="false">B$2*C2334</f>
        <v>2.32421875</v>
      </c>
      <c r="E2334" s="0" t="n">
        <f aca="false">A2334-D2334</f>
        <v>0.00778124999985419</v>
      </c>
    </row>
    <row r="2335" customFormat="false" ht="12.75" hidden="false" customHeight="false" outlineLevel="0" collapsed="false">
      <c r="A2335" s="0" t="n">
        <f aca="false">A2334+Foglio2!A$2</f>
        <v>2.33299999999985</v>
      </c>
      <c r="C2335" s="0" t="n">
        <f aca="false">FLOOR(A2335/B$2,1)</f>
        <v>119</v>
      </c>
      <c r="D2335" s="0" t="n">
        <f aca="false">B$2*C2335</f>
        <v>2.32421875</v>
      </c>
      <c r="E2335" s="0" t="n">
        <f aca="false">A2335-D2335</f>
        <v>0.00878124999985408</v>
      </c>
    </row>
    <row r="2336" customFormat="false" ht="12.75" hidden="false" customHeight="false" outlineLevel="0" collapsed="false">
      <c r="A2336" s="0" t="n">
        <f aca="false">A2335+Foglio2!A$2</f>
        <v>2.33399999999985</v>
      </c>
      <c r="C2336" s="0" t="n">
        <f aca="false">FLOOR(A2336/B$2,1)</f>
        <v>119</v>
      </c>
      <c r="D2336" s="0" t="n">
        <f aca="false">B$2*C2336</f>
        <v>2.32421875</v>
      </c>
      <c r="E2336" s="0" t="n">
        <f aca="false">A2336-D2336</f>
        <v>0.00978124999985397</v>
      </c>
    </row>
    <row r="2337" customFormat="false" ht="12.75" hidden="false" customHeight="false" outlineLevel="0" collapsed="false">
      <c r="A2337" s="0" t="n">
        <f aca="false">A2336+Foglio2!A$2</f>
        <v>2.33499999999985</v>
      </c>
      <c r="C2337" s="0" t="n">
        <f aca="false">FLOOR(A2337/B$2,1)</f>
        <v>119</v>
      </c>
      <c r="D2337" s="0" t="n">
        <f aca="false">B$2*C2337</f>
        <v>2.32421875</v>
      </c>
      <c r="E2337" s="0" t="n">
        <f aca="false">A2337-D2337</f>
        <v>0.0107812499998539</v>
      </c>
    </row>
    <row r="2338" customFormat="false" ht="12.75" hidden="false" customHeight="false" outlineLevel="0" collapsed="false">
      <c r="A2338" s="0" t="n">
        <f aca="false">A2337+Foglio2!A$2</f>
        <v>2.33599999999985</v>
      </c>
      <c r="C2338" s="0" t="n">
        <f aca="false">FLOOR(A2338/B$2,1)</f>
        <v>119</v>
      </c>
      <c r="D2338" s="0" t="n">
        <f aca="false">B$2*C2338</f>
        <v>2.32421875</v>
      </c>
      <c r="E2338" s="0" t="n">
        <f aca="false">A2338-D2338</f>
        <v>0.0117812499998537</v>
      </c>
    </row>
    <row r="2339" customFormat="false" ht="12.75" hidden="false" customHeight="false" outlineLevel="0" collapsed="false">
      <c r="A2339" s="0" t="n">
        <f aca="false">A2338+Foglio2!A$2</f>
        <v>2.33699999999985</v>
      </c>
      <c r="C2339" s="0" t="n">
        <f aca="false">FLOOR(A2339/B$2,1)</f>
        <v>119</v>
      </c>
      <c r="D2339" s="0" t="n">
        <f aca="false">B$2*C2339</f>
        <v>2.32421875</v>
      </c>
      <c r="E2339" s="0" t="n">
        <f aca="false">A2339-D2339</f>
        <v>0.0127812499998536</v>
      </c>
    </row>
    <row r="2340" customFormat="false" ht="12.75" hidden="false" customHeight="false" outlineLevel="0" collapsed="false">
      <c r="A2340" s="0" t="n">
        <f aca="false">A2339+Foglio2!A$2</f>
        <v>2.33799999999985</v>
      </c>
      <c r="C2340" s="0" t="n">
        <f aca="false">FLOOR(A2340/B$2,1)</f>
        <v>119</v>
      </c>
      <c r="D2340" s="0" t="n">
        <f aca="false">B$2*C2340</f>
        <v>2.32421875</v>
      </c>
      <c r="E2340" s="0" t="n">
        <f aca="false">A2340-D2340</f>
        <v>0.0137812499998535</v>
      </c>
    </row>
    <row r="2341" customFormat="false" ht="12.75" hidden="false" customHeight="false" outlineLevel="0" collapsed="false">
      <c r="A2341" s="0" t="n">
        <f aca="false">A2340+Foglio2!A$2</f>
        <v>2.33899999999985</v>
      </c>
      <c r="C2341" s="0" t="n">
        <f aca="false">FLOOR(A2341/B$2,1)</f>
        <v>119</v>
      </c>
      <c r="D2341" s="0" t="n">
        <f aca="false">B$2*C2341</f>
        <v>2.32421875</v>
      </c>
      <c r="E2341" s="0" t="n">
        <f aca="false">A2341-D2341</f>
        <v>0.0147812499998534</v>
      </c>
    </row>
    <row r="2342" customFormat="false" ht="12.75" hidden="false" customHeight="false" outlineLevel="0" collapsed="false">
      <c r="A2342" s="0" t="n">
        <f aca="false">A2341+Foglio2!A$2</f>
        <v>2.33999999999985</v>
      </c>
      <c r="C2342" s="0" t="n">
        <f aca="false">FLOOR(A2342/B$2,1)</f>
        <v>119</v>
      </c>
      <c r="D2342" s="0" t="n">
        <f aca="false">B$2*C2342</f>
        <v>2.32421875</v>
      </c>
      <c r="E2342" s="0" t="n">
        <f aca="false">A2342-D2342</f>
        <v>0.0157812499998533</v>
      </c>
    </row>
    <row r="2343" customFormat="false" ht="12.75" hidden="false" customHeight="false" outlineLevel="0" collapsed="false">
      <c r="A2343" s="0" t="n">
        <f aca="false">A2342+Foglio2!A$2</f>
        <v>2.34099999999985</v>
      </c>
      <c r="C2343" s="0" t="n">
        <f aca="false">FLOOR(A2343/B$2,1)</f>
        <v>119</v>
      </c>
      <c r="D2343" s="0" t="n">
        <f aca="false">B$2*C2343</f>
        <v>2.32421875</v>
      </c>
      <c r="E2343" s="0" t="n">
        <f aca="false">A2343-D2343</f>
        <v>0.0167812499998532</v>
      </c>
    </row>
    <row r="2344" customFormat="false" ht="12.75" hidden="false" customHeight="false" outlineLevel="0" collapsed="false">
      <c r="A2344" s="0" t="n">
        <f aca="false">A2343+Foglio2!A$2</f>
        <v>2.34199999999985</v>
      </c>
      <c r="C2344" s="0" t="n">
        <f aca="false">FLOOR(A2344/B$2,1)</f>
        <v>119</v>
      </c>
      <c r="D2344" s="0" t="n">
        <f aca="false">B$2*C2344</f>
        <v>2.32421875</v>
      </c>
      <c r="E2344" s="0" t="n">
        <f aca="false">A2344-D2344</f>
        <v>0.0177812499998531</v>
      </c>
    </row>
    <row r="2345" customFormat="false" ht="12.75" hidden="false" customHeight="false" outlineLevel="0" collapsed="false">
      <c r="A2345" s="0" t="n">
        <f aca="false">A2344+Foglio2!A$2</f>
        <v>2.34299999999985</v>
      </c>
      <c r="C2345" s="0" t="n">
        <f aca="false">FLOOR(A2345/B$2,1)</f>
        <v>119</v>
      </c>
      <c r="D2345" s="0" t="n">
        <f aca="false">B$2*C2345</f>
        <v>2.32421875</v>
      </c>
      <c r="E2345" s="0" t="n">
        <f aca="false">A2345-D2345</f>
        <v>0.018781249999853</v>
      </c>
    </row>
    <row r="2346" customFormat="false" ht="12.75" hidden="false" customHeight="false" outlineLevel="0" collapsed="false">
      <c r="A2346" s="0" t="n">
        <f aca="false">A2345+Foglio2!A$2</f>
        <v>2.34399999999985</v>
      </c>
      <c r="C2346" s="0" t="n">
        <f aca="false">FLOOR(A2346/B$2,1)</f>
        <v>120</v>
      </c>
      <c r="D2346" s="0" t="n">
        <f aca="false">B$2*C2346</f>
        <v>2.34375</v>
      </c>
      <c r="E2346" s="0" t="n">
        <f aca="false">A2346-D2346</f>
        <v>0.000249999999852868</v>
      </c>
    </row>
    <row r="2347" customFormat="false" ht="12.75" hidden="false" customHeight="false" outlineLevel="0" collapsed="false">
      <c r="A2347" s="0" t="n">
        <f aca="false">A2346+Foglio2!A$2</f>
        <v>2.34499999999985</v>
      </c>
      <c r="C2347" s="0" t="n">
        <f aca="false">FLOOR(A2347/B$2,1)</f>
        <v>120</v>
      </c>
      <c r="D2347" s="0" t="n">
        <f aca="false">B$2*C2347</f>
        <v>2.34375</v>
      </c>
      <c r="E2347" s="0" t="n">
        <f aca="false">A2347-D2347</f>
        <v>0.00124999999985276</v>
      </c>
    </row>
    <row r="2348" customFormat="false" ht="12.75" hidden="false" customHeight="false" outlineLevel="0" collapsed="false">
      <c r="A2348" s="0" t="n">
        <f aca="false">A2347+Foglio2!A$2</f>
        <v>2.34599999999985</v>
      </c>
      <c r="C2348" s="0" t="n">
        <f aca="false">FLOOR(A2348/B$2,1)</f>
        <v>120</v>
      </c>
      <c r="D2348" s="0" t="n">
        <f aca="false">B$2*C2348</f>
        <v>2.34375</v>
      </c>
      <c r="E2348" s="0" t="n">
        <f aca="false">A2348-D2348</f>
        <v>0.00224999999985265</v>
      </c>
    </row>
    <row r="2349" customFormat="false" ht="12.75" hidden="false" customHeight="false" outlineLevel="0" collapsed="false">
      <c r="A2349" s="0" t="n">
        <f aca="false">A2348+Foglio2!A$2</f>
        <v>2.34699999999985</v>
      </c>
      <c r="C2349" s="0" t="n">
        <f aca="false">FLOOR(A2349/B$2,1)</f>
        <v>120</v>
      </c>
      <c r="D2349" s="0" t="n">
        <f aca="false">B$2*C2349</f>
        <v>2.34375</v>
      </c>
      <c r="E2349" s="0" t="n">
        <f aca="false">A2349-D2349</f>
        <v>0.00324999999985254</v>
      </c>
    </row>
    <row r="2350" customFormat="false" ht="12.75" hidden="false" customHeight="false" outlineLevel="0" collapsed="false">
      <c r="A2350" s="0" t="n">
        <f aca="false">A2349+Foglio2!A$2</f>
        <v>2.34799999999985</v>
      </c>
      <c r="C2350" s="0" t="n">
        <f aca="false">FLOOR(A2350/B$2,1)</f>
        <v>120</v>
      </c>
      <c r="D2350" s="0" t="n">
        <f aca="false">B$2*C2350</f>
        <v>2.34375</v>
      </c>
      <c r="E2350" s="0" t="n">
        <f aca="false">A2350-D2350</f>
        <v>0.00424999999985243</v>
      </c>
    </row>
    <row r="2351" customFormat="false" ht="12.75" hidden="false" customHeight="false" outlineLevel="0" collapsed="false">
      <c r="A2351" s="0" t="n">
        <f aca="false">A2350+Foglio2!A$2</f>
        <v>2.34899999999985</v>
      </c>
      <c r="C2351" s="0" t="n">
        <f aca="false">FLOOR(A2351/B$2,1)</f>
        <v>120</v>
      </c>
      <c r="D2351" s="0" t="n">
        <f aca="false">B$2*C2351</f>
        <v>2.34375</v>
      </c>
      <c r="E2351" s="0" t="n">
        <f aca="false">A2351-D2351</f>
        <v>0.00524999999985232</v>
      </c>
    </row>
    <row r="2352" customFormat="false" ht="12.75" hidden="false" customHeight="false" outlineLevel="0" collapsed="false">
      <c r="A2352" s="0" t="n">
        <f aca="false">A2351+Foglio2!A$2</f>
        <v>2.34999999999985</v>
      </c>
      <c r="C2352" s="0" t="n">
        <f aca="false">FLOOR(A2352/B$2,1)</f>
        <v>120</v>
      </c>
      <c r="D2352" s="0" t="n">
        <f aca="false">B$2*C2352</f>
        <v>2.34375</v>
      </c>
      <c r="E2352" s="0" t="n">
        <f aca="false">A2352-D2352</f>
        <v>0.00624999999985221</v>
      </c>
    </row>
    <row r="2353" customFormat="false" ht="12.75" hidden="false" customHeight="false" outlineLevel="0" collapsed="false">
      <c r="A2353" s="0" t="n">
        <f aca="false">A2352+Foglio2!A$2</f>
        <v>2.35099999999985</v>
      </c>
      <c r="C2353" s="0" t="n">
        <f aca="false">FLOOR(A2353/B$2,1)</f>
        <v>120</v>
      </c>
      <c r="D2353" s="0" t="n">
        <f aca="false">B$2*C2353</f>
        <v>2.34375</v>
      </c>
      <c r="E2353" s="0" t="n">
        <f aca="false">A2353-D2353</f>
        <v>0.0072499999998521</v>
      </c>
    </row>
    <row r="2354" customFormat="false" ht="12.75" hidden="false" customHeight="false" outlineLevel="0" collapsed="false">
      <c r="A2354" s="0" t="n">
        <f aca="false">A2353+Foglio2!A$2</f>
        <v>2.35199999999985</v>
      </c>
      <c r="C2354" s="0" t="n">
        <f aca="false">FLOOR(A2354/B$2,1)</f>
        <v>120</v>
      </c>
      <c r="D2354" s="0" t="n">
        <f aca="false">B$2*C2354</f>
        <v>2.34375</v>
      </c>
      <c r="E2354" s="0" t="n">
        <f aca="false">A2354-D2354</f>
        <v>0.00824999999985199</v>
      </c>
    </row>
    <row r="2355" customFormat="false" ht="12.75" hidden="false" customHeight="false" outlineLevel="0" collapsed="false">
      <c r="A2355" s="0" t="n">
        <f aca="false">A2354+Foglio2!A$2</f>
        <v>2.35299999999985</v>
      </c>
      <c r="C2355" s="0" t="n">
        <f aca="false">FLOOR(A2355/B$2,1)</f>
        <v>120</v>
      </c>
      <c r="D2355" s="0" t="n">
        <f aca="false">B$2*C2355</f>
        <v>2.34375</v>
      </c>
      <c r="E2355" s="0" t="n">
        <f aca="false">A2355-D2355</f>
        <v>0.00924999999985188</v>
      </c>
    </row>
    <row r="2356" customFormat="false" ht="12.75" hidden="false" customHeight="false" outlineLevel="0" collapsed="false">
      <c r="A2356" s="0" t="n">
        <f aca="false">A2355+Foglio2!A$2</f>
        <v>2.35399999999985</v>
      </c>
      <c r="C2356" s="0" t="n">
        <f aca="false">FLOOR(A2356/B$2,1)</f>
        <v>120</v>
      </c>
      <c r="D2356" s="0" t="n">
        <f aca="false">B$2*C2356</f>
        <v>2.34375</v>
      </c>
      <c r="E2356" s="0" t="n">
        <f aca="false">A2356-D2356</f>
        <v>0.0102499999998518</v>
      </c>
    </row>
    <row r="2357" customFormat="false" ht="12.75" hidden="false" customHeight="false" outlineLevel="0" collapsed="false">
      <c r="A2357" s="0" t="n">
        <f aca="false">A2356+Foglio2!A$2</f>
        <v>2.35499999999985</v>
      </c>
      <c r="C2357" s="0" t="n">
        <f aca="false">FLOOR(A2357/B$2,1)</f>
        <v>120</v>
      </c>
      <c r="D2357" s="0" t="n">
        <f aca="false">B$2*C2357</f>
        <v>2.34375</v>
      </c>
      <c r="E2357" s="0" t="n">
        <f aca="false">A2357-D2357</f>
        <v>0.0112499999998517</v>
      </c>
    </row>
    <row r="2358" customFormat="false" ht="12.75" hidden="false" customHeight="false" outlineLevel="0" collapsed="false">
      <c r="A2358" s="0" t="n">
        <f aca="false">A2357+Foglio2!A$2</f>
        <v>2.35599999999985</v>
      </c>
      <c r="C2358" s="0" t="n">
        <f aca="false">FLOOR(A2358/B$2,1)</f>
        <v>120</v>
      </c>
      <c r="D2358" s="0" t="n">
        <f aca="false">B$2*C2358</f>
        <v>2.34375</v>
      </c>
      <c r="E2358" s="0" t="n">
        <f aca="false">A2358-D2358</f>
        <v>0.0122499999998515</v>
      </c>
    </row>
    <row r="2359" customFormat="false" ht="12.75" hidden="false" customHeight="false" outlineLevel="0" collapsed="false">
      <c r="A2359" s="0" t="n">
        <f aca="false">A2358+Foglio2!A$2</f>
        <v>2.35699999999985</v>
      </c>
      <c r="C2359" s="0" t="n">
        <f aca="false">FLOOR(A2359/B$2,1)</f>
        <v>120</v>
      </c>
      <c r="D2359" s="0" t="n">
        <f aca="false">B$2*C2359</f>
        <v>2.34375</v>
      </c>
      <c r="E2359" s="0" t="n">
        <f aca="false">A2359-D2359</f>
        <v>0.0132499999998514</v>
      </c>
    </row>
    <row r="2360" customFormat="false" ht="12.75" hidden="false" customHeight="false" outlineLevel="0" collapsed="false">
      <c r="A2360" s="0" t="n">
        <f aca="false">A2359+Foglio2!A$2</f>
        <v>2.35799999999985</v>
      </c>
      <c r="C2360" s="0" t="n">
        <f aca="false">FLOOR(A2360/B$2,1)</f>
        <v>120</v>
      </c>
      <c r="D2360" s="0" t="n">
        <f aca="false">B$2*C2360</f>
        <v>2.34375</v>
      </c>
      <c r="E2360" s="0" t="n">
        <f aca="false">A2360-D2360</f>
        <v>0.0142499999998513</v>
      </c>
    </row>
    <row r="2361" customFormat="false" ht="12.75" hidden="false" customHeight="false" outlineLevel="0" collapsed="false">
      <c r="A2361" s="0" t="n">
        <f aca="false">A2360+Foglio2!A$2</f>
        <v>2.35899999999985</v>
      </c>
      <c r="C2361" s="0" t="n">
        <f aca="false">FLOOR(A2361/B$2,1)</f>
        <v>120</v>
      </c>
      <c r="D2361" s="0" t="n">
        <f aca="false">B$2*C2361</f>
        <v>2.34375</v>
      </c>
      <c r="E2361" s="0" t="n">
        <f aca="false">A2361-D2361</f>
        <v>0.0152499999998512</v>
      </c>
    </row>
    <row r="2362" customFormat="false" ht="12.75" hidden="false" customHeight="false" outlineLevel="0" collapsed="false">
      <c r="A2362" s="0" t="n">
        <f aca="false">A2361+Foglio2!A$2</f>
        <v>2.35999999999985</v>
      </c>
      <c r="C2362" s="0" t="n">
        <f aca="false">FLOOR(A2362/B$2,1)</f>
        <v>120</v>
      </c>
      <c r="D2362" s="0" t="n">
        <f aca="false">B$2*C2362</f>
        <v>2.34375</v>
      </c>
      <c r="E2362" s="0" t="n">
        <f aca="false">A2362-D2362</f>
        <v>0.0162499999998511</v>
      </c>
    </row>
    <row r="2363" customFormat="false" ht="12.75" hidden="false" customHeight="false" outlineLevel="0" collapsed="false">
      <c r="A2363" s="0" t="n">
        <f aca="false">A2362+Foglio2!A$2</f>
        <v>2.36099999999985</v>
      </c>
      <c r="C2363" s="0" t="n">
        <f aca="false">FLOOR(A2363/B$2,1)</f>
        <v>120</v>
      </c>
      <c r="D2363" s="0" t="n">
        <f aca="false">B$2*C2363</f>
        <v>2.34375</v>
      </c>
      <c r="E2363" s="0" t="n">
        <f aca="false">A2363-D2363</f>
        <v>0.017249999999851</v>
      </c>
    </row>
    <row r="2364" customFormat="false" ht="12.75" hidden="false" customHeight="false" outlineLevel="0" collapsed="false">
      <c r="A2364" s="0" t="n">
        <f aca="false">A2363+Foglio2!A$2</f>
        <v>2.36199999999985</v>
      </c>
      <c r="C2364" s="0" t="n">
        <f aca="false">FLOOR(A2364/B$2,1)</f>
        <v>120</v>
      </c>
      <c r="D2364" s="0" t="n">
        <f aca="false">B$2*C2364</f>
        <v>2.34375</v>
      </c>
      <c r="E2364" s="0" t="n">
        <f aca="false">A2364-D2364</f>
        <v>0.0182499999998509</v>
      </c>
    </row>
    <row r="2365" customFormat="false" ht="12.75" hidden="false" customHeight="false" outlineLevel="0" collapsed="false">
      <c r="A2365" s="0" t="n">
        <f aca="false">A2364+Foglio2!A$2</f>
        <v>2.36299999999985</v>
      </c>
      <c r="C2365" s="0" t="n">
        <f aca="false">FLOOR(A2365/B$2,1)</f>
        <v>120</v>
      </c>
      <c r="D2365" s="0" t="n">
        <f aca="false">B$2*C2365</f>
        <v>2.34375</v>
      </c>
      <c r="E2365" s="0" t="n">
        <f aca="false">A2365-D2365</f>
        <v>0.0192499999998508</v>
      </c>
    </row>
    <row r="2366" customFormat="false" ht="12.75" hidden="false" customHeight="false" outlineLevel="0" collapsed="false">
      <c r="A2366" s="0" t="n">
        <f aca="false">A2365+Foglio2!A$2</f>
        <v>2.36399999999985</v>
      </c>
      <c r="C2366" s="0" t="n">
        <f aca="false">FLOOR(A2366/B$2,1)</f>
        <v>121</v>
      </c>
      <c r="D2366" s="0" t="n">
        <f aca="false">B$2*C2366</f>
        <v>2.36328125</v>
      </c>
      <c r="E2366" s="0" t="n">
        <f aca="false">A2366-D2366</f>
        <v>0.000718749999850665</v>
      </c>
    </row>
    <row r="2367" customFormat="false" ht="12.75" hidden="false" customHeight="false" outlineLevel="0" collapsed="false">
      <c r="A2367" s="0" t="n">
        <f aca="false">A2366+Foglio2!A$2</f>
        <v>2.36499999999985</v>
      </c>
      <c r="C2367" s="0" t="n">
        <f aca="false">FLOOR(A2367/B$2,1)</f>
        <v>121</v>
      </c>
      <c r="D2367" s="0" t="n">
        <f aca="false">B$2*C2367</f>
        <v>2.36328125</v>
      </c>
      <c r="E2367" s="0" t="n">
        <f aca="false">A2367-D2367</f>
        <v>0.00171874999985056</v>
      </c>
    </row>
    <row r="2368" customFormat="false" ht="12.75" hidden="false" customHeight="false" outlineLevel="0" collapsed="false">
      <c r="A2368" s="0" t="n">
        <f aca="false">A2367+Foglio2!A$2</f>
        <v>2.36599999999985</v>
      </c>
      <c r="C2368" s="0" t="n">
        <f aca="false">FLOOR(A2368/B$2,1)</f>
        <v>121</v>
      </c>
      <c r="D2368" s="0" t="n">
        <f aca="false">B$2*C2368</f>
        <v>2.36328125</v>
      </c>
      <c r="E2368" s="0" t="n">
        <f aca="false">A2368-D2368</f>
        <v>0.00271874999985045</v>
      </c>
    </row>
    <row r="2369" customFormat="false" ht="12.75" hidden="false" customHeight="false" outlineLevel="0" collapsed="false">
      <c r="A2369" s="0" t="n">
        <f aca="false">A2368+Foglio2!A$2</f>
        <v>2.36699999999985</v>
      </c>
      <c r="C2369" s="0" t="n">
        <f aca="false">FLOOR(A2369/B$2,1)</f>
        <v>121</v>
      </c>
      <c r="D2369" s="0" t="n">
        <f aca="false">B$2*C2369</f>
        <v>2.36328125</v>
      </c>
      <c r="E2369" s="0" t="n">
        <f aca="false">A2369-D2369</f>
        <v>0.00371874999985034</v>
      </c>
    </row>
    <row r="2370" customFormat="false" ht="12.75" hidden="false" customHeight="false" outlineLevel="0" collapsed="false">
      <c r="A2370" s="0" t="n">
        <f aca="false">A2369+Foglio2!A$2</f>
        <v>2.36799999999985</v>
      </c>
      <c r="C2370" s="0" t="n">
        <f aca="false">FLOOR(A2370/B$2,1)</f>
        <v>121</v>
      </c>
      <c r="D2370" s="0" t="n">
        <f aca="false">B$2*C2370</f>
        <v>2.36328125</v>
      </c>
      <c r="E2370" s="0" t="n">
        <f aca="false">A2370-D2370</f>
        <v>0.00471874999985023</v>
      </c>
    </row>
    <row r="2371" customFormat="false" ht="12.75" hidden="false" customHeight="false" outlineLevel="0" collapsed="false">
      <c r="A2371" s="0" t="n">
        <f aca="false">A2370+Foglio2!A$2</f>
        <v>2.36899999999985</v>
      </c>
      <c r="C2371" s="0" t="n">
        <f aca="false">FLOOR(A2371/B$2,1)</f>
        <v>121</v>
      </c>
      <c r="D2371" s="0" t="n">
        <f aca="false">B$2*C2371</f>
        <v>2.36328125</v>
      </c>
      <c r="E2371" s="0" t="n">
        <f aca="false">A2371-D2371</f>
        <v>0.00571874999985011</v>
      </c>
    </row>
    <row r="2372" customFormat="false" ht="12.75" hidden="false" customHeight="false" outlineLevel="0" collapsed="false">
      <c r="A2372" s="0" t="n">
        <f aca="false">A2371+Foglio2!A$2</f>
        <v>2.36999999999985</v>
      </c>
      <c r="C2372" s="0" t="n">
        <f aca="false">FLOOR(A2372/B$2,1)</f>
        <v>121</v>
      </c>
      <c r="D2372" s="0" t="n">
        <f aca="false">B$2*C2372</f>
        <v>2.36328125</v>
      </c>
      <c r="E2372" s="0" t="n">
        <f aca="false">A2372-D2372</f>
        <v>0.00671874999985</v>
      </c>
    </row>
    <row r="2373" customFormat="false" ht="12.75" hidden="false" customHeight="false" outlineLevel="0" collapsed="false">
      <c r="A2373" s="0" t="n">
        <f aca="false">A2372+Foglio2!A$2</f>
        <v>2.37099999999985</v>
      </c>
      <c r="C2373" s="0" t="n">
        <f aca="false">FLOOR(A2373/B$2,1)</f>
        <v>121</v>
      </c>
      <c r="D2373" s="0" t="n">
        <f aca="false">B$2*C2373</f>
        <v>2.36328125</v>
      </c>
      <c r="E2373" s="0" t="n">
        <f aca="false">A2373-D2373</f>
        <v>0.00771874999984989</v>
      </c>
    </row>
    <row r="2374" customFormat="false" ht="12.75" hidden="false" customHeight="false" outlineLevel="0" collapsed="false">
      <c r="A2374" s="0" t="n">
        <f aca="false">A2373+Foglio2!A$2</f>
        <v>2.37199999999985</v>
      </c>
      <c r="C2374" s="0" t="n">
        <f aca="false">FLOOR(A2374/B$2,1)</f>
        <v>121</v>
      </c>
      <c r="D2374" s="0" t="n">
        <f aca="false">B$2*C2374</f>
        <v>2.36328125</v>
      </c>
      <c r="E2374" s="0" t="n">
        <f aca="false">A2374-D2374</f>
        <v>0.00871874999984978</v>
      </c>
    </row>
    <row r="2375" customFormat="false" ht="12.75" hidden="false" customHeight="false" outlineLevel="0" collapsed="false">
      <c r="A2375" s="0" t="n">
        <f aca="false">A2374+Foglio2!A$2</f>
        <v>2.37299999999985</v>
      </c>
      <c r="C2375" s="0" t="n">
        <f aca="false">FLOOR(A2375/B$2,1)</f>
        <v>121</v>
      </c>
      <c r="D2375" s="0" t="n">
        <f aca="false">B$2*C2375</f>
        <v>2.36328125</v>
      </c>
      <c r="E2375" s="0" t="n">
        <f aca="false">A2375-D2375</f>
        <v>0.00971874999984967</v>
      </c>
    </row>
    <row r="2376" customFormat="false" ht="12.75" hidden="false" customHeight="false" outlineLevel="0" collapsed="false">
      <c r="A2376" s="0" t="n">
        <f aca="false">A2375+Foglio2!A$2</f>
        <v>2.37399999999985</v>
      </c>
      <c r="C2376" s="0" t="n">
        <f aca="false">FLOOR(A2376/B$2,1)</f>
        <v>121</v>
      </c>
      <c r="D2376" s="0" t="n">
        <f aca="false">B$2*C2376</f>
        <v>2.36328125</v>
      </c>
      <c r="E2376" s="0" t="n">
        <f aca="false">A2376-D2376</f>
        <v>0.0107187499998496</v>
      </c>
    </row>
    <row r="2377" customFormat="false" ht="12.75" hidden="false" customHeight="false" outlineLevel="0" collapsed="false">
      <c r="A2377" s="0" t="n">
        <f aca="false">A2376+Foglio2!A$2</f>
        <v>2.37499999999985</v>
      </c>
      <c r="C2377" s="0" t="n">
        <f aca="false">FLOOR(A2377/B$2,1)</f>
        <v>121</v>
      </c>
      <c r="D2377" s="0" t="n">
        <f aca="false">B$2*C2377</f>
        <v>2.36328125</v>
      </c>
      <c r="E2377" s="0" t="n">
        <f aca="false">A2377-D2377</f>
        <v>0.0117187499998495</v>
      </c>
    </row>
    <row r="2378" customFormat="false" ht="12.75" hidden="false" customHeight="false" outlineLevel="0" collapsed="false">
      <c r="A2378" s="0" t="n">
        <f aca="false">A2377+Foglio2!A$2</f>
        <v>2.37599999999985</v>
      </c>
      <c r="C2378" s="0" t="n">
        <f aca="false">FLOOR(A2378/B$2,1)</f>
        <v>121</v>
      </c>
      <c r="D2378" s="0" t="n">
        <f aca="false">B$2*C2378</f>
        <v>2.36328125</v>
      </c>
      <c r="E2378" s="0" t="n">
        <f aca="false">A2378-D2378</f>
        <v>0.0127187499998493</v>
      </c>
    </row>
    <row r="2379" customFormat="false" ht="12.75" hidden="false" customHeight="false" outlineLevel="0" collapsed="false">
      <c r="A2379" s="0" t="n">
        <f aca="false">A2378+Foglio2!A$2</f>
        <v>2.37699999999985</v>
      </c>
      <c r="C2379" s="0" t="n">
        <f aca="false">FLOOR(A2379/B$2,1)</f>
        <v>121</v>
      </c>
      <c r="D2379" s="0" t="n">
        <f aca="false">B$2*C2379</f>
        <v>2.36328125</v>
      </c>
      <c r="E2379" s="0" t="n">
        <f aca="false">A2379-D2379</f>
        <v>0.0137187499998492</v>
      </c>
    </row>
    <row r="2380" customFormat="false" ht="12.75" hidden="false" customHeight="false" outlineLevel="0" collapsed="false">
      <c r="A2380" s="0" t="n">
        <f aca="false">A2379+Foglio2!A$2</f>
        <v>2.37799999999985</v>
      </c>
      <c r="C2380" s="0" t="n">
        <f aca="false">FLOOR(A2380/B$2,1)</f>
        <v>121</v>
      </c>
      <c r="D2380" s="0" t="n">
        <f aca="false">B$2*C2380</f>
        <v>2.36328125</v>
      </c>
      <c r="E2380" s="0" t="n">
        <f aca="false">A2380-D2380</f>
        <v>0.0147187499998491</v>
      </c>
    </row>
    <row r="2381" customFormat="false" ht="12.75" hidden="false" customHeight="false" outlineLevel="0" collapsed="false">
      <c r="A2381" s="0" t="n">
        <f aca="false">A2380+Foglio2!A$2</f>
        <v>2.37899999999985</v>
      </c>
      <c r="C2381" s="0" t="n">
        <f aca="false">FLOOR(A2381/B$2,1)</f>
        <v>121</v>
      </c>
      <c r="D2381" s="0" t="n">
        <f aca="false">B$2*C2381</f>
        <v>2.36328125</v>
      </c>
      <c r="E2381" s="0" t="n">
        <f aca="false">A2381-D2381</f>
        <v>0.015718749999849</v>
      </c>
    </row>
    <row r="2382" customFormat="false" ht="12.75" hidden="false" customHeight="false" outlineLevel="0" collapsed="false">
      <c r="A2382" s="0" t="n">
        <f aca="false">A2381+Foglio2!A$2</f>
        <v>2.37999999999985</v>
      </c>
      <c r="C2382" s="0" t="n">
        <f aca="false">FLOOR(A2382/B$2,1)</f>
        <v>121</v>
      </c>
      <c r="D2382" s="0" t="n">
        <f aca="false">B$2*C2382</f>
        <v>2.36328125</v>
      </c>
      <c r="E2382" s="0" t="n">
        <f aca="false">A2382-D2382</f>
        <v>0.0167187499998489</v>
      </c>
    </row>
    <row r="2383" customFormat="false" ht="12.75" hidden="false" customHeight="false" outlineLevel="0" collapsed="false">
      <c r="A2383" s="0" t="n">
        <f aca="false">A2382+Foglio2!A$2</f>
        <v>2.38099999999985</v>
      </c>
      <c r="C2383" s="0" t="n">
        <f aca="false">FLOOR(A2383/B$2,1)</f>
        <v>121</v>
      </c>
      <c r="D2383" s="0" t="n">
        <f aca="false">B$2*C2383</f>
        <v>2.36328125</v>
      </c>
      <c r="E2383" s="0" t="n">
        <f aca="false">A2383-D2383</f>
        <v>0.0177187499998488</v>
      </c>
    </row>
    <row r="2384" customFormat="false" ht="12.75" hidden="false" customHeight="false" outlineLevel="0" collapsed="false">
      <c r="A2384" s="0" t="n">
        <f aca="false">A2383+Foglio2!A$2</f>
        <v>2.38199999999985</v>
      </c>
      <c r="C2384" s="0" t="n">
        <f aca="false">FLOOR(A2384/B$2,1)</f>
        <v>121</v>
      </c>
      <c r="D2384" s="0" t="n">
        <f aca="false">B$2*C2384</f>
        <v>2.36328125</v>
      </c>
      <c r="E2384" s="0" t="n">
        <f aca="false">A2384-D2384</f>
        <v>0.0187187499998487</v>
      </c>
    </row>
    <row r="2385" customFormat="false" ht="12.75" hidden="false" customHeight="false" outlineLevel="0" collapsed="false">
      <c r="A2385" s="0" t="n">
        <f aca="false">A2384+Foglio2!A$2</f>
        <v>2.38299999999985</v>
      </c>
      <c r="C2385" s="0" t="n">
        <f aca="false">FLOOR(A2385/B$2,1)</f>
        <v>122</v>
      </c>
      <c r="D2385" s="0" t="n">
        <f aca="false">B$2*C2385</f>
        <v>2.3828125</v>
      </c>
      <c r="E2385" s="0" t="n">
        <f aca="false">A2385-D2385</f>
        <v>0.000187499999848573</v>
      </c>
    </row>
    <row r="2386" customFormat="false" ht="12.75" hidden="false" customHeight="false" outlineLevel="0" collapsed="false">
      <c r="A2386" s="0" t="n">
        <f aca="false">A2385+Foglio2!A$2</f>
        <v>2.38399999999985</v>
      </c>
      <c r="C2386" s="0" t="n">
        <f aca="false">FLOOR(A2386/B$2,1)</f>
        <v>122</v>
      </c>
      <c r="D2386" s="0" t="n">
        <f aca="false">B$2*C2386</f>
        <v>2.3828125</v>
      </c>
      <c r="E2386" s="0" t="n">
        <f aca="false">A2386-D2386</f>
        <v>0.00118749999984846</v>
      </c>
    </row>
    <row r="2387" customFormat="false" ht="12.75" hidden="false" customHeight="false" outlineLevel="0" collapsed="false">
      <c r="A2387" s="0" t="n">
        <f aca="false">A2386+Foglio2!A$2</f>
        <v>2.38499999999985</v>
      </c>
      <c r="C2387" s="0" t="n">
        <f aca="false">FLOOR(A2387/B$2,1)</f>
        <v>122</v>
      </c>
      <c r="D2387" s="0" t="n">
        <f aca="false">B$2*C2387</f>
        <v>2.3828125</v>
      </c>
      <c r="E2387" s="0" t="n">
        <f aca="false">A2387-D2387</f>
        <v>0.00218749999984835</v>
      </c>
    </row>
    <row r="2388" customFormat="false" ht="12.75" hidden="false" customHeight="false" outlineLevel="0" collapsed="false">
      <c r="A2388" s="0" t="n">
        <f aca="false">A2387+Foglio2!A$2</f>
        <v>2.38599999999985</v>
      </c>
      <c r="C2388" s="0" t="n">
        <f aca="false">FLOOR(A2388/B$2,1)</f>
        <v>122</v>
      </c>
      <c r="D2388" s="0" t="n">
        <f aca="false">B$2*C2388</f>
        <v>2.3828125</v>
      </c>
      <c r="E2388" s="0" t="n">
        <f aca="false">A2388-D2388</f>
        <v>0.00318749999984824</v>
      </c>
    </row>
    <row r="2389" customFormat="false" ht="12.75" hidden="false" customHeight="false" outlineLevel="0" collapsed="false">
      <c r="A2389" s="0" t="n">
        <f aca="false">A2388+Foglio2!A$2</f>
        <v>2.38699999999985</v>
      </c>
      <c r="C2389" s="0" t="n">
        <f aca="false">FLOOR(A2389/B$2,1)</f>
        <v>122</v>
      </c>
      <c r="D2389" s="0" t="n">
        <f aca="false">B$2*C2389</f>
        <v>2.3828125</v>
      </c>
      <c r="E2389" s="0" t="n">
        <f aca="false">A2389-D2389</f>
        <v>0.00418749999984813</v>
      </c>
    </row>
    <row r="2390" customFormat="false" ht="12.75" hidden="false" customHeight="false" outlineLevel="0" collapsed="false">
      <c r="A2390" s="0" t="n">
        <f aca="false">A2389+Foglio2!A$2</f>
        <v>2.38799999999985</v>
      </c>
      <c r="C2390" s="0" t="n">
        <f aca="false">FLOOR(A2390/B$2,1)</f>
        <v>122</v>
      </c>
      <c r="D2390" s="0" t="n">
        <f aca="false">B$2*C2390</f>
        <v>2.3828125</v>
      </c>
      <c r="E2390" s="0" t="n">
        <f aca="false">A2390-D2390</f>
        <v>0.00518749999984802</v>
      </c>
    </row>
    <row r="2391" customFormat="false" ht="12.75" hidden="false" customHeight="false" outlineLevel="0" collapsed="false">
      <c r="A2391" s="0" t="n">
        <f aca="false">A2390+Foglio2!A$2</f>
        <v>2.38899999999985</v>
      </c>
      <c r="C2391" s="0" t="n">
        <f aca="false">FLOOR(A2391/B$2,1)</f>
        <v>122</v>
      </c>
      <c r="D2391" s="0" t="n">
        <f aca="false">B$2*C2391</f>
        <v>2.3828125</v>
      </c>
      <c r="E2391" s="0" t="n">
        <f aca="false">A2391-D2391</f>
        <v>0.00618749999984791</v>
      </c>
    </row>
    <row r="2392" customFormat="false" ht="12.75" hidden="false" customHeight="false" outlineLevel="0" collapsed="false">
      <c r="A2392" s="0" t="n">
        <f aca="false">A2391+Foglio2!A$2</f>
        <v>2.38999999999985</v>
      </c>
      <c r="C2392" s="0" t="n">
        <f aca="false">FLOOR(A2392/B$2,1)</f>
        <v>122</v>
      </c>
      <c r="D2392" s="0" t="n">
        <f aca="false">B$2*C2392</f>
        <v>2.3828125</v>
      </c>
      <c r="E2392" s="0" t="n">
        <f aca="false">A2392-D2392</f>
        <v>0.0071874999998478</v>
      </c>
    </row>
    <row r="2393" customFormat="false" ht="12.75" hidden="false" customHeight="false" outlineLevel="0" collapsed="false">
      <c r="A2393" s="0" t="n">
        <f aca="false">A2392+Foglio2!A$2</f>
        <v>2.39099999999985</v>
      </c>
      <c r="C2393" s="0" t="n">
        <f aca="false">FLOOR(A2393/B$2,1)</f>
        <v>122</v>
      </c>
      <c r="D2393" s="0" t="n">
        <f aca="false">B$2*C2393</f>
        <v>2.3828125</v>
      </c>
      <c r="E2393" s="0" t="n">
        <f aca="false">A2393-D2393</f>
        <v>0.00818749999984769</v>
      </c>
    </row>
    <row r="2394" customFormat="false" ht="12.75" hidden="false" customHeight="false" outlineLevel="0" collapsed="false">
      <c r="A2394" s="0" t="n">
        <f aca="false">A2393+Foglio2!A$2</f>
        <v>2.39199999999985</v>
      </c>
      <c r="C2394" s="0" t="n">
        <f aca="false">FLOOR(A2394/B$2,1)</f>
        <v>122</v>
      </c>
      <c r="D2394" s="0" t="n">
        <f aca="false">B$2*C2394</f>
        <v>2.3828125</v>
      </c>
      <c r="E2394" s="0" t="n">
        <f aca="false">A2394-D2394</f>
        <v>0.00918749999984758</v>
      </c>
    </row>
    <row r="2395" customFormat="false" ht="12.75" hidden="false" customHeight="false" outlineLevel="0" collapsed="false">
      <c r="A2395" s="0" t="n">
        <f aca="false">A2394+Foglio2!A$2</f>
        <v>2.39299999999985</v>
      </c>
      <c r="C2395" s="0" t="n">
        <f aca="false">FLOOR(A2395/B$2,1)</f>
        <v>122</v>
      </c>
      <c r="D2395" s="0" t="n">
        <f aca="false">B$2*C2395</f>
        <v>2.3828125</v>
      </c>
      <c r="E2395" s="0" t="n">
        <f aca="false">A2395-D2395</f>
        <v>0.0101874999998475</v>
      </c>
    </row>
    <row r="2396" customFormat="false" ht="12.75" hidden="false" customHeight="false" outlineLevel="0" collapsed="false">
      <c r="A2396" s="0" t="n">
        <f aca="false">A2395+Foglio2!A$2</f>
        <v>2.39399999999985</v>
      </c>
      <c r="C2396" s="0" t="n">
        <f aca="false">FLOOR(A2396/B$2,1)</f>
        <v>122</v>
      </c>
      <c r="D2396" s="0" t="n">
        <f aca="false">B$2*C2396</f>
        <v>2.3828125</v>
      </c>
      <c r="E2396" s="0" t="n">
        <f aca="false">A2396-D2396</f>
        <v>0.0111874999998474</v>
      </c>
    </row>
    <row r="2397" customFormat="false" ht="12.75" hidden="false" customHeight="false" outlineLevel="0" collapsed="false">
      <c r="A2397" s="0" t="n">
        <f aca="false">A2396+Foglio2!A$2</f>
        <v>2.39499999999985</v>
      </c>
      <c r="C2397" s="0" t="n">
        <f aca="false">FLOOR(A2397/B$2,1)</f>
        <v>122</v>
      </c>
      <c r="D2397" s="0" t="n">
        <f aca="false">B$2*C2397</f>
        <v>2.3828125</v>
      </c>
      <c r="E2397" s="0" t="n">
        <f aca="false">A2397-D2397</f>
        <v>0.0121874999998473</v>
      </c>
    </row>
    <row r="2398" customFormat="false" ht="12.75" hidden="false" customHeight="false" outlineLevel="0" collapsed="false">
      <c r="A2398" s="0" t="n">
        <f aca="false">A2397+Foglio2!A$2</f>
        <v>2.39599999999985</v>
      </c>
      <c r="C2398" s="0" t="n">
        <f aca="false">FLOOR(A2398/B$2,1)</f>
        <v>122</v>
      </c>
      <c r="D2398" s="0" t="n">
        <f aca="false">B$2*C2398</f>
        <v>2.3828125</v>
      </c>
      <c r="E2398" s="0" t="n">
        <f aca="false">A2398-D2398</f>
        <v>0.0131874999998471</v>
      </c>
    </row>
    <row r="2399" customFormat="false" ht="12.75" hidden="false" customHeight="false" outlineLevel="0" collapsed="false">
      <c r="A2399" s="0" t="n">
        <f aca="false">A2398+Foglio2!A$2</f>
        <v>2.39699999999985</v>
      </c>
      <c r="C2399" s="0" t="n">
        <f aca="false">FLOOR(A2399/B$2,1)</f>
        <v>122</v>
      </c>
      <c r="D2399" s="0" t="n">
        <f aca="false">B$2*C2399</f>
        <v>2.3828125</v>
      </c>
      <c r="E2399" s="0" t="n">
        <f aca="false">A2399-D2399</f>
        <v>0.014187499999847</v>
      </c>
    </row>
    <row r="2400" customFormat="false" ht="12.75" hidden="false" customHeight="false" outlineLevel="0" collapsed="false">
      <c r="A2400" s="0" t="n">
        <f aca="false">A2399+Foglio2!A$2</f>
        <v>2.39799999999985</v>
      </c>
      <c r="C2400" s="0" t="n">
        <f aca="false">FLOOR(A2400/B$2,1)</f>
        <v>122</v>
      </c>
      <c r="D2400" s="0" t="n">
        <f aca="false">B$2*C2400</f>
        <v>2.3828125</v>
      </c>
      <c r="E2400" s="0" t="n">
        <f aca="false">A2400-D2400</f>
        <v>0.0151874999998469</v>
      </c>
    </row>
    <row r="2401" customFormat="false" ht="12.75" hidden="false" customHeight="false" outlineLevel="0" collapsed="false">
      <c r="A2401" s="0" t="n">
        <f aca="false">A2400+Foglio2!A$2</f>
        <v>2.39899999999985</v>
      </c>
      <c r="C2401" s="0" t="n">
        <f aca="false">FLOOR(A2401/B$2,1)</f>
        <v>122</v>
      </c>
      <c r="D2401" s="0" t="n">
        <f aca="false">B$2*C2401</f>
        <v>2.3828125</v>
      </c>
      <c r="E2401" s="0" t="n">
        <f aca="false">A2401-D2401</f>
        <v>0.0161874999998468</v>
      </c>
    </row>
    <row r="2402" customFormat="false" ht="12.75" hidden="false" customHeight="false" outlineLevel="0" collapsed="false">
      <c r="A2402" s="0" t="n">
        <f aca="false">A2401+Foglio2!A$2</f>
        <v>2.39999999999985</v>
      </c>
      <c r="C2402" s="0" t="n">
        <f aca="false">FLOOR(A2402/B$2,1)</f>
        <v>122</v>
      </c>
      <c r="D2402" s="0" t="n">
        <f aca="false">B$2*C2402</f>
        <v>2.3828125</v>
      </c>
      <c r="E2402" s="0" t="n">
        <f aca="false">A2402-D2402</f>
        <v>0.0171874999998467</v>
      </c>
    </row>
    <row r="2403" customFormat="false" ht="12.75" hidden="false" customHeight="false" outlineLevel="0" collapsed="false">
      <c r="A2403" s="0" t="n">
        <f aca="false">A2402+Foglio2!A$2</f>
        <v>2.40099999999985</v>
      </c>
      <c r="C2403" s="0" t="n">
        <f aca="false">FLOOR(A2403/B$2,1)</f>
        <v>122</v>
      </c>
      <c r="D2403" s="0" t="n">
        <f aca="false">B$2*C2403</f>
        <v>2.3828125</v>
      </c>
      <c r="E2403" s="0" t="n">
        <f aca="false">A2403-D2403</f>
        <v>0.0181874999998466</v>
      </c>
    </row>
    <row r="2404" customFormat="false" ht="12.75" hidden="false" customHeight="false" outlineLevel="0" collapsed="false">
      <c r="A2404" s="0" t="n">
        <f aca="false">A2403+Foglio2!A$2</f>
        <v>2.40199999999985</v>
      </c>
      <c r="C2404" s="0" t="n">
        <f aca="false">FLOOR(A2404/B$2,1)</f>
        <v>122</v>
      </c>
      <c r="D2404" s="0" t="n">
        <f aca="false">B$2*C2404</f>
        <v>2.3828125</v>
      </c>
      <c r="E2404" s="0" t="n">
        <f aca="false">A2404-D2404</f>
        <v>0.0191874999998465</v>
      </c>
    </row>
    <row r="2405" customFormat="false" ht="12.75" hidden="false" customHeight="false" outlineLevel="0" collapsed="false">
      <c r="A2405" s="0" t="n">
        <f aca="false">A2404+Foglio2!A$2</f>
        <v>2.40299999999985</v>
      </c>
      <c r="C2405" s="0" t="n">
        <f aca="false">FLOOR(A2405/B$2,1)</f>
        <v>123</v>
      </c>
      <c r="D2405" s="0" t="n">
        <f aca="false">B$2*C2405</f>
        <v>2.40234375</v>
      </c>
      <c r="E2405" s="0" t="n">
        <f aca="false">A2405-D2405</f>
        <v>0.00065624999984637</v>
      </c>
    </row>
    <row r="2406" customFormat="false" ht="12.75" hidden="false" customHeight="false" outlineLevel="0" collapsed="false">
      <c r="A2406" s="0" t="n">
        <f aca="false">A2405+Foglio2!A$2</f>
        <v>2.40399999999985</v>
      </c>
      <c r="C2406" s="0" t="n">
        <f aca="false">FLOOR(A2406/B$2,1)</f>
        <v>123</v>
      </c>
      <c r="D2406" s="0" t="n">
        <f aca="false">B$2*C2406</f>
        <v>2.40234375</v>
      </c>
      <c r="E2406" s="0" t="n">
        <f aca="false">A2406-D2406</f>
        <v>0.00165624999984626</v>
      </c>
    </row>
    <row r="2407" customFormat="false" ht="12.75" hidden="false" customHeight="false" outlineLevel="0" collapsed="false">
      <c r="A2407" s="0" t="n">
        <f aca="false">A2406+Foglio2!A$2</f>
        <v>2.40499999999985</v>
      </c>
      <c r="C2407" s="0" t="n">
        <f aca="false">FLOOR(A2407/B$2,1)</f>
        <v>123</v>
      </c>
      <c r="D2407" s="0" t="n">
        <f aca="false">B$2*C2407</f>
        <v>2.40234375</v>
      </c>
      <c r="E2407" s="0" t="n">
        <f aca="false">A2407-D2407</f>
        <v>0.00265624999984615</v>
      </c>
    </row>
    <row r="2408" customFormat="false" ht="12.75" hidden="false" customHeight="false" outlineLevel="0" collapsed="false">
      <c r="A2408" s="0" t="n">
        <f aca="false">A2407+Foglio2!A$2</f>
        <v>2.40599999999985</v>
      </c>
      <c r="C2408" s="0" t="n">
        <f aca="false">FLOOR(A2408/B$2,1)</f>
        <v>123</v>
      </c>
      <c r="D2408" s="0" t="n">
        <f aca="false">B$2*C2408</f>
        <v>2.40234375</v>
      </c>
      <c r="E2408" s="0" t="n">
        <f aca="false">A2408-D2408</f>
        <v>0.00365624999984604</v>
      </c>
    </row>
    <row r="2409" customFormat="false" ht="12.75" hidden="false" customHeight="false" outlineLevel="0" collapsed="false">
      <c r="A2409" s="0" t="n">
        <f aca="false">A2408+Foglio2!A$2</f>
        <v>2.40699999999985</v>
      </c>
      <c r="C2409" s="0" t="n">
        <f aca="false">FLOOR(A2409/B$2,1)</f>
        <v>123</v>
      </c>
      <c r="D2409" s="0" t="n">
        <f aca="false">B$2*C2409</f>
        <v>2.40234375</v>
      </c>
      <c r="E2409" s="0" t="n">
        <f aca="false">A2409-D2409</f>
        <v>0.00465624999984593</v>
      </c>
    </row>
    <row r="2410" customFormat="false" ht="12.75" hidden="false" customHeight="false" outlineLevel="0" collapsed="false">
      <c r="A2410" s="0" t="n">
        <f aca="false">A2409+Foglio2!A$2</f>
        <v>2.40799999999985</v>
      </c>
      <c r="C2410" s="0" t="n">
        <f aca="false">FLOOR(A2410/B$2,1)</f>
        <v>123</v>
      </c>
      <c r="D2410" s="0" t="n">
        <f aca="false">B$2*C2410</f>
        <v>2.40234375</v>
      </c>
      <c r="E2410" s="0" t="n">
        <f aca="false">A2410-D2410</f>
        <v>0.00565624999984582</v>
      </c>
    </row>
    <row r="2411" customFormat="false" ht="12.75" hidden="false" customHeight="false" outlineLevel="0" collapsed="false">
      <c r="A2411" s="0" t="n">
        <f aca="false">A2410+Foglio2!A$2</f>
        <v>2.40899999999985</v>
      </c>
      <c r="C2411" s="0" t="n">
        <f aca="false">FLOOR(A2411/B$2,1)</f>
        <v>123</v>
      </c>
      <c r="D2411" s="0" t="n">
        <f aca="false">B$2*C2411</f>
        <v>2.40234375</v>
      </c>
      <c r="E2411" s="0" t="n">
        <f aca="false">A2411-D2411</f>
        <v>0.00665624999984571</v>
      </c>
    </row>
    <row r="2412" customFormat="false" ht="12.75" hidden="false" customHeight="false" outlineLevel="0" collapsed="false">
      <c r="A2412" s="0" t="n">
        <f aca="false">A2411+Foglio2!A$2</f>
        <v>2.40999999999985</v>
      </c>
      <c r="C2412" s="0" t="n">
        <f aca="false">FLOOR(A2412/B$2,1)</f>
        <v>123</v>
      </c>
      <c r="D2412" s="0" t="n">
        <f aca="false">B$2*C2412</f>
        <v>2.40234375</v>
      </c>
      <c r="E2412" s="0" t="n">
        <f aca="false">A2412-D2412</f>
        <v>0.0076562499998456</v>
      </c>
    </row>
    <row r="2413" customFormat="false" ht="12.75" hidden="false" customHeight="false" outlineLevel="0" collapsed="false">
      <c r="A2413" s="0" t="n">
        <f aca="false">A2412+Foglio2!A$2</f>
        <v>2.41099999999985</v>
      </c>
      <c r="C2413" s="0" t="n">
        <f aca="false">FLOOR(A2413/B$2,1)</f>
        <v>123</v>
      </c>
      <c r="D2413" s="0" t="n">
        <f aca="false">B$2*C2413</f>
        <v>2.40234375</v>
      </c>
      <c r="E2413" s="0" t="n">
        <f aca="false">A2413-D2413</f>
        <v>0.00865624999984549</v>
      </c>
    </row>
    <row r="2414" customFormat="false" ht="12.75" hidden="false" customHeight="false" outlineLevel="0" collapsed="false">
      <c r="A2414" s="0" t="n">
        <f aca="false">A2413+Foglio2!A$2</f>
        <v>2.41199999999985</v>
      </c>
      <c r="C2414" s="0" t="n">
        <f aca="false">FLOOR(A2414/B$2,1)</f>
        <v>123</v>
      </c>
      <c r="D2414" s="0" t="n">
        <f aca="false">B$2*C2414</f>
        <v>2.40234375</v>
      </c>
      <c r="E2414" s="0" t="n">
        <f aca="false">A2414-D2414</f>
        <v>0.00965624999984538</v>
      </c>
    </row>
    <row r="2415" customFormat="false" ht="12.75" hidden="false" customHeight="false" outlineLevel="0" collapsed="false">
      <c r="A2415" s="0" t="n">
        <f aca="false">A2414+Foglio2!A$2</f>
        <v>2.41299999999985</v>
      </c>
      <c r="C2415" s="0" t="n">
        <f aca="false">FLOOR(A2415/B$2,1)</f>
        <v>123</v>
      </c>
      <c r="D2415" s="0" t="n">
        <f aca="false">B$2*C2415</f>
        <v>2.40234375</v>
      </c>
      <c r="E2415" s="0" t="n">
        <f aca="false">A2415-D2415</f>
        <v>0.0106562499998453</v>
      </c>
    </row>
    <row r="2416" customFormat="false" ht="12.75" hidden="false" customHeight="false" outlineLevel="0" collapsed="false">
      <c r="A2416" s="0" t="n">
        <f aca="false">A2415+Foglio2!A$2</f>
        <v>2.41399999999985</v>
      </c>
      <c r="C2416" s="0" t="n">
        <f aca="false">FLOOR(A2416/B$2,1)</f>
        <v>123</v>
      </c>
      <c r="D2416" s="0" t="n">
        <f aca="false">B$2*C2416</f>
        <v>2.40234375</v>
      </c>
      <c r="E2416" s="0" t="n">
        <f aca="false">A2416-D2416</f>
        <v>0.0116562499998452</v>
      </c>
    </row>
    <row r="2417" customFormat="false" ht="12.75" hidden="false" customHeight="false" outlineLevel="0" collapsed="false">
      <c r="A2417" s="0" t="n">
        <f aca="false">A2416+Foglio2!A$2</f>
        <v>2.41499999999985</v>
      </c>
      <c r="C2417" s="0" t="n">
        <f aca="false">FLOOR(A2417/B$2,1)</f>
        <v>123</v>
      </c>
      <c r="D2417" s="0" t="n">
        <f aca="false">B$2*C2417</f>
        <v>2.40234375</v>
      </c>
      <c r="E2417" s="0" t="n">
        <f aca="false">A2417-D2417</f>
        <v>0.012656249999845</v>
      </c>
    </row>
    <row r="2418" customFormat="false" ht="12.75" hidden="false" customHeight="false" outlineLevel="0" collapsed="false">
      <c r="A2418" s="0" t="n">
        <f aca="false">A2417+Foglio2!A$2</f>
        <v>2.41599999999985</v>
      </c>
      <c r="C2418" s="0" t="n">
        <f aca="false">FLOOR(A2418/B$2,1)</f>
        <v>123</v>
      </c>
      <c r="D2418" s="0" t="n">
        <f aca="false">B$2*C2418</f>
        <v>2.40234375</v>
      </c>
      <c r="E2418" s="0" t="n">
        <f aca="false">A2418-D2418</f>
        <v>0.0136562499998449</v>
      </c>
    </row>
    <row r="2419" customFormat="false" ht="12.75" hidden="false" customHeight="false" outlineLevel="0" collapsed="false">
      <c r="A2419" s="0" t="n">
        <f aca="false">A2418+Foglio2!A$2</f>
        <v>2.41699999999985</v>
      </c>
      <c r="C2419" s="0" t="n">
        <f aca="false">FLOOR(A2419/B$2,1)</f>
        <v>123</v>
      </c>
      <c r="D2419" s="0" t="n">
        <f aca="false">B$2*C2419</f>
        <v>2.40234375</v>
      </c>
      <c r="E2419" s="0" t="n">
        <f aca="false">A2419-D2419</f>
        <v>0.0146562499998448</v>
      </c>
    </row>
    <row r="2420" customFormat="false" ht="12.75" hidden="false" customHeight="false" outlineLevel="0" collapsed="false">
      <c r="A2420" s="0" t="n">
        <f aca="false">A2419+Foglio2!A$2</f>
        <v>2.41799999999984</v>
      </c>
      <c r="C2420" s="0" t="n">
        <f aca="false">FLOOR(A2420/B$2,1)</f>
        <v>123</v>
      </c>
      <c r="D2420" s="0" t="n">
        <f aca="false">B$2*C2420</f>
        <v>2.40234375</v>
      </c>
      <c r="E2420" s="0" t="n">
        <f aca="false">A2420-D2420</f>
        <v>0.0156562499998447</v>
      </c>
    </row>
    <row r="2421" customFormat="false" ht="12.75" hidden="false" customHeight="false" outlineLevel="0" collapsed="false">
      <c r="A2421" s="0" t="n">
        <f aca="false">A2420+Foglio2!A$2</f>
        <v>2.41899999999984</v>
      </c>
      <c r="C2421" s="0" t="n">
        <f aca="false">FLOOR(A2421/B$2,1)</f>
        <v>123</v>
      </c>
      <c r="D2421" s="0" t="n">
        <f aca="false">B$2*C2421</f>
        <v>2.40234375</v>
      </c>
      <c r="E2421" s="0" t="n">
        <f aca="false">A2421-D2421</f>
        <v>0.0166562499998446</v>
      </c>
    </row>
    <row r="2422" customFormat="false" ht="12.75" hidden="false" customHeight="false" outlineLevel="0" collapsed="false">
      <c r="A2422" s="0" t="n">
        <f aca="false">A2421+Foglio2!A$2</f>
        <v>2.41999999999984</v>
      </c>
      <c r="C2422" s="0" t="n">
        <f aca="false">FLOOR(A2422/B$2,1)</f>
        <v>123</v>
      </c>
      <c r="D2422" s="0" t="n">
        <f aca="false">B$2*C2422</f>
        <v>2.40234375</v>
      </c>
      <c r="E2422" s="0" t="n">
        <f aca="false">A2422-D2422</f>
        <v>0.0176562499998445</v>
      </c>
    </row>
    <row r="2423" customFormat="false" ht="12.75" hidden="false" customHeight="false" outlineLevel="0" collapsed="false">
      <c r="A2423" s="0" t="n">
        <f aca="false">A2422+Foglio2!A$2</f>
        <v>2.42099999999984</v>
      </c>
      <c r="C2423" s="0" t="n">
        <f aca="false">FLOOR(A2423/B$2,1)</f>
        <v>123</v>
      </c>
      <c r="D2423" s="0" t="n">
        <f aca="false">B$2*C2423</f>
        <v>2.40234375</v>
      </c>
      <c r="E2423" s="0" t="n">
        <f aca="false">A2423-D2423</f>
        <v>0.0186562499998444</v>
      </c>
    </row>
    <row r="2424" customFormat="false" ht="12.75" hidden="false" customHeight="false" outlineLevel="0" collapsed="false">
      <c r="A2424" s="0" t="n">
        <f aca="false">A2423+Foglio2!A$2</f>
        <v>2.42199999999984</v>
      </c>
      <c r="C2424" s="0" t="n">
        <f aca="false">FLOOR(A2424/B$2,1)</f>
        <v>124</v>
      </c>
      <c r="D2424" s="0" t="n">
        <f aca="false">B$2*C2424</f>
        <v>2.421875</v>
      </c>
      <c r="E2424" s="0" t="n">
        <f aca="false">A2424-D2424</f>
        <v>0.000124999999844277</v>
      </c>
    </row>
    <row r="2425" customFormat="false" ht="12.75" hidden="false" customHeight="false" outlineLevel="0" collapsed="false">
      <c r="A2425" s="0" t="n">
        <f aca="false">A2424+Foglio2!A$2</f>
        <v>2.42299999999984</v>
      </c>
      <c r="C2425" s="0" t="n">
        <f aca="false">FLOOR(A2425/B$2,1)</f>
        <v>124</v>
      </c>
      <c r="D2425" s="0" t="n">
        <f aca="false">B$2*C2425</f>
        <v>2.421875</v>
      </c>
      <c r="E2425" s="0" t="n">
        <f aca="false">A2425-D2425</f>
        <v>0.00112499999984417</v>
      </c>
    </row>
    <row r="2426" customFormat="false" ht="12.75" hidden="false" customHeight="false" outlineLevel="0" collapsed="false">
      <c r="A2426" s="0" t="n">
        <f aca="false">A2425+Foglio2!A$2</f>
        <v>2.42399999999984</v>
      </c>
      <c r="C2426" s="0" t="n">
        <f aca="false">FLOOR(A2426/B$2,1)</f>
        <v>124</v>
      </c>
      <c r="D2426" s="0" t="n">
        <f aca="false">B$2*C2426</f>
        <v>2.421875</v>
      </c>
      <c r="E2426" s="0" t="n">
        <f aca="false">A2426-D2426</f>
        <v>0.00212499999984406</v>
      </c>
    </row>
    <row r="2427" customFormat="false" ht="12.75" hidden="false" customHeight="false" outlineLevel="0" collapsed="false">
      <c r="A2427" s="0" t="n">
        <f aca="false">A2426+Foglio2!A$2</f>
        <v>2.42499999999984</v>
      </c>
      <c r="C2427" s="0" t="n">
        <f aca="false">FLOOR(A2427/B$2,1)</f>
        <v>124</v>
      </c>
      <c r="D2427" s="0" t="n">
        <f aca="false">B$2*C2427</f>
        <v>2.421875</v>
      </c>
      <c r="E2427" s="0" t="n">
        <f aca="false">A2427-D2427</f>
        <v>0.00312499999984395</v>
      </c>
    </row>
    <row r="2428" customFormat="false" ht="12.75" hidden="false" customHeight="false" outlineLevel="0" collapsed="false">
      <c r="A2428" s="0" t="n">
        <f aca="false">A2427+Foglio2!A$2</f>
        <v>2.42599999999984</v>
      </c>
      <c r="C2428" s="0" t="n">
        <f aca="false">FLOOR(A2428/B$2,1)</f>
        <v>124</v>
      </c>
      <c r="D2428" s="0" t="n">
        <f aca="false">B$2*C2428</f>
        <v>2.421875</v>
      </c>
      <c r="E2428" s="0" t="n">
        <f aca="false">A2428-D2428</f>
        <v>0.00412499999984384</v>
      </c>
    </row>
    <row r="2429" customFormat="false" ht="12.75" hidden="false" customHeight="false" outlineLevel="0" collapsed="false">
      <c r="A2429" s="0" t="n">
        <f aca="false">A2428+Foglio2!A$2</f>
        <v>2.42699999999984</v>
      </c>
      <c r="C2429" s="0" t="n">
        <f aca="false">FLOOR(A2429/B$2,1)</f>
        <v>124</v>
      </c>
      <c r="D2429" s="0" t="n">
        <f aca="false">B$2*C2429</f>
        <v>2.421875</v>
      </c>
      <c r="E2429" s="0" t="n">
        <f aca="false">A2429-D2429</f>
        <v>0.00512499999984373</v>
      </c>
    </row>
    <row r="2430" customFormat="false" ht="12.75" hidden="false" customHeight="false" outlineLevel="0" collapsed="false">
      <c r="A2430" s="0" t="n">
        <f aca="false">A2429+Foglio2!A$2</f>
        <v>2.42799999999984</v>
      </c>
      <c r="C2430" s="0" t="n">
        <f aca="false">FLOOR(A2430/B$2,1)</f>
        <v>124</v>
      </c>
      <c r="D2430" s="0" t="n">
        <f aca="false">B$2*C2430</f>
        <v>2.421875</v>
      </c>
      <c r="E2430" s="0" t="n">
        <f aca="false">A2430-D2430</f>
        <v>0.00612499999984362</v>
      </c>
    </row>
    <row r="2431" customFormat="false" ht="12.75" hidden="false" customHeight="false" outlineLevel="0" collapsed="false">
      <c r="A2431" s="0" t="n">
        <f aca="false">A2430+Foglio2!A$2</f>
        <v>2.42899999999984</v>
      </c>
      <c r="C2431" s="0" t="n">
        <f aca="false">FLOOR(A2431/B$2,1)</f>
        <v>124</v>
      </c>
      <c r="D2431" s="0" t="n">
        <f aca="false">B$2*C2431</f>
        <v>2.421875</v>
      </c>
      <c r="E2431" s="0" t="n">
        <f aca="false">A2431-D2431</f>
        <v>0.00712499999984351</v>
      </c>
    </row>
    <row r="2432" customFormat="false" ht="12.75" hidden="false" customHeight="false" outlineLevel="0" collapsed="false">
      <c r="A2432" s="0" t="n">
        <f aca="false">A2431+Foglio2!A$2</f>
        <v>2.42999999999984</v>
      </c>
      <c r="C2432" s="0" t="n">
        <f aca="false">FLOOR(A2432/B$2,1)</f>
        <v>124</v>
      </c>
      <c r="D2432" s="0" t="n">
        <f aca="false">B$2*C2432</f>
        <v>2.421875</v>
      </c>
      <c r="E2432" s="0" t="n">
        <f aca="false">A2432-D2432</f>
        <v>0.0081249999998434</v>
      </c>
    </row>
    <row r="2433" customFormat="false" ht="12.75" hidden="false" customHeight="false" outlineLevel="0" collapsed="false">
      <c r="A2433" s="0" t="n">
        <f aca="false">A2432+Foglio2!A$2</f>
        <v>2.43099999999984</v>
      </c>
      <c r="C2433" s="0" t="n">
        <f aca="false">FLOOR(A2433/B$2,1)</f>
        <v>124</v>
      </c>
      <c r="D2433" s="0" t="n">
        <f aca="false">B$2*C2433</f>
        <v>2.421875</v>
      </c>
      <c r="E2433" s="0" t="n">
        <f aca="false">A2433-D2433</f>
        <v>0.00912499999984329</v>
      </c>
    </row>
    <row r="2434" customFormat="false" ht="12.75" hidden="false" customHeight="false" outlineLevel="0" collapsed="false">
      <c r="A2434" s="0" t="n">
        <f aca="false">A2433+Foglio2!A$2</f>
        <v>2.43199999999984</v>
      </c>
      <c r="C2434" s="0" t="n">
        <f aca="false">FLOOR(A2434/B$2,1)</f>
        <v>124</v>
      </c>
      <c r="D2434" s="0" t="n">
        <f aca="false">B$2*C2434</f>
        <v>2.421875</v>
      </c>
      <c r="E2434" s="0" t="n">
        <f aca="false">A2434-D2434</f>
        <v>0.0101249999998432</v>
      </c>
    </row>
    <row r="2435" customFormat="false" ht="12.75" hidden="false" customHeight="false" outlineLevel="0" collapsed="false">
      <c r="A2435" s="0" t="n">
        <f aca="false">A2434+Foglio2!A$2</f>
        <v>2.43299999999984</v>
      </c>
      <c r="C2435" s="0" t="n">
        <f aca="false">FLOOR(A2435/B$2,1)</f>
        <v>124</v>
      </c>
      <c r="D2435" s="0" t="n">
        <f aca="false">B$2*C2435</f>
        <v>2.421875</v>
      </c>
      <c r="E2435" s="0" t="n">
        <f aca="false">A2435-D2435</f>
        <v>0.0111249999998431</v>
      </c>
    </row>
    <row r="2436" customFormat="false" ht="12.75" hidden="false" customHeight="false" outlineLevel="0" collapsed="false">
      <c r="A2436" s="0" t="n">
        <f aca="false">A2435+Foglio2!A$2</f>
        <v>2.43399999999984</v>
      </c>
      <c r="C2436" s="0" t="n">
        <f aca="false">FLOOR(A2436/B$2,1)</f>
        <v>124</v>
      </c>
      <c r="D2436" s="0" t="n">
        <f aca="false">B$2*C2436</f>
        <v>2.421875</v>
      </c>
      <c r="E2436" s="0" t="n">
        <f aca="false">A2436-D2436</f>
        <v>0.012124999999843</v>
      </c>
    </row>
    <row r="2437" customFormat="false" ht="12.75" hidden="false" customHeight="false" outlineLevel="0" collapsed="false">
      <c r="A2437" s="0" t="n">
        <f aca="false">A2436+Foglio2!A$2</f>
        <v>2.43499999999984</v>
      </c>
      <c r="C2437" s="0" t="n">
        <f aca="false">FLOOR(A2437/B$2,1)</f>
        <v>124</v>
      </c>
      <c r="D2437" s="0" t="n">
        <f aca="false">B$2*C2437</f>
        <v>2.421875</v>
      </c>
      <c r="E2437" s="0" t="n">
        <f aca="false">A2437-D2437</f>
        <v>0.0131249999998428</v>
      </c>
    </row>
    <row r="2438" customFormat="false" ht="12.75" hidden="false" customHeight="false" outlineLevel="0" collapsed="false">
      <c r="A2438" s="0" t="n">
        <f aca="false">A2437+Foglio2!A$2</f>
        <v>2.43599999999984</v>
      </c>
      <c r="C2438" s="0" t="n">
        <f aca="false">FLOOR(A2438/B$2,1)</f>
        <v>124</v>
      </c>
      <c r="D2438" s="0" t="n">
        <f aca="false">B$2*C2438</f>
        <v>2.421875</v>
      </c>
      <c r="E2438" s="0" t="n">
        <f aca="false">A2438-D2438</f>
        <v>0.0141249999998427</v>
      </c>
    </row>
    <row r="2439" customFormat="false" ht="12.75" hidden="false" customHeight="false" outlineLevel="0" collapsed="false">
      <c r="A2439" s="0" t="n">
        <f aca="false">A2438+Foglio2!A$2</f>
        <v>2.43699999999984</v>
      </c>
      <c r="C2439" s="0" t="n">
        <f aca="false">FLOOR(A2439/B$2,1)</f>
        <v>124</v>
      </c>
      <c r="D2439" s="0" t="n">
        <f aca="false">B$2*C2439</f>
        <v>2.421875</v>
      </c>
      <c r="E2439" s="0" t="n">
        <f aca="false">A2439-D2439</f>
        <v>0.0151249999998426</v>
      </c>
    </row>
    <row r="2440" customFormat="false" ht="12.75" hidden="false" customHeight="false" outlineLevel="0" collapsed="false">
      <c r="A2440" s="0" t="n">
        <f aca="false">A2439+Foglio2!A$2</f>
        <v>2.43799999999984</v>
      </c>
      <c r="C2440" s="0" t="n">
        <f aca="false">FLOOR(A2440/B$2,1)</f>
        <v>124</v>
      </c>
      <c r="D2440" s="0" t="n">
        <f aca="false">B$2*C2440</f>
        <v>2.421875</v>
      </c>
      <c r="E2440" s="0" t="n">
        <f aca="false">A2440-D2440</f>
        <v>0.0161249999998425</v>
      </c>
    </row>
    <row r="2441" customFormat="false" ht="12.75" hidden="false" customHeight="false" outlineLevel="0" collapsed="false">
      <c r="A2441" s="0" t="n">
        <f aca="false">A2440+Foglio2!A$2</f>
        <v>2.43899999999984</v>
      </c>
      <c r="C2441" s="0" t="n">
        <f aca="false">FLOOR(A2441/B$2,1)</f>
        <v>124</v>
      </c>
      <c r="D2441" s="0" t="n">
        <f aca="false">B$2*C2441</f>
        <v>2.421875</v>
      </c>
      <c r="E2441" s="0" t="n">
        <f aca="false">A2441-D2441</f>
        <v>0.0171249999998424</v>
      </c>
    </row>
    <row r="2442" customFormat="false" ht="12.75" hidden="false" customHeight="false" outlineLevel="0" collapsed="false">
      <c r="A2442" s="0" t="n">
        <f aca="false">A2441+Foglio2!A$2</f>
        <v>2.43999999999984</v>
      </c>
      <c r="C2442" s="0" t="n">
        <f aca="false">FLOOR(A2442/B$2,1)</f>
        <v>124</v>
      </c>
      <c r="D2442" s="0" t="n">
        <f aca="false">B$2*C2442</f>
        <v>2.421875</v>
      </c>
      <c r="E2442" s="0" t="n">
        <f aca="false">A2442-D2442</f>
        <v>0.0181249999998423</v>
      </c>
    </row>
    <row r="2443" customFormat="false" ht="12.75" hidden="false" customHeight="false" outlineLevel="0" collapsed="false">
      <c r="A2443" s="0" t="n">
        <f aca="false">A2442+Foglio2!A$2</f>
        <v>2.44099999999984</v>
      </c>
      <c r="C2443" s="0" t="n">
        <f aca="false">FLOOR(A2443/B$2,1)</f>
        <v>124</v>
      </c>
      <c r="D2443" s="0" t="n">
        <f aca="false">B$2*C2443</f>
        <v>2.421875</v>
      </c>
      <c r="E2443" s="0" t="n">
        <f aca="false">A2443-D2443</f>
        <v>0.0191249999998422</v>
      </c>
    </row>
    <row r="2444" customFormat="false" ht="12.75" hidden="false" customHeight="false" outlineLevel="0" collapsed="false">
      <c r="A2444" s="0" t="n">
        <f aca="false">A2443+Foglio2!A$2</f>
        <v>2.44199999999984</v>
      </c>
      <c r="C2444" s="0" t="n">
        <f aca="false">FLOOR(A2444/B$2,1)</f>
        <v>125</v>
      </c>
      <c r="D2444" s="0" t="n">
        <f aca="false">B$2*C2444</f>
        <v>2.44140625</v>
      </c>
      <c r="E2444" s="0" t="n">
        <f aca="false">A2444-D2444</f>
        <v>0.000593749999842075</v>
      </c>
    </row>
    <row r="2445" customFormat="false" ht="12.75" hidden="false" customHeight="false" outlineLevel="0" collapsed="false">
      <c r="A2445" s="0" t="n">
        <f aca="false">A2444+Foglio2!A$2</f>
        <v>2.44299999999984</v>
      </c>
      <c r="C2445" s="0" t="n">
        <f aca="false">FLOOR(A2445/B$2,1)</f>
        <v>125</v>
      </c>
      <c r="D2445" s="0" t="n">
        <f aca="false">B$2*C2445</f>
        <v>2.44140625</v>
      </c>
      <c r="E2445" s="0" t="n">
        <f aca="false">A2445-D2445</f>
        <v>0.00159374999984196</v>
      </c>
    </row>
    <row r="2446" customFormat="false" ht="12.75" hidden="false" customHeight="false" outlineLevel="0" collapsed="false">
      <c r="A2446" s="0" t="n">
        <f aca="false">A2445+Foglio2!A$2</f>
        <v>2.44399999999984</v>
      </c>
      <c r="C2446" s="0" t="n">
        <f aca="false">FLOOR(A2446/B$2,1)</f>
        <v>125</v>
      </c>
      <c r="D2446" s="0" t="n">
        <f aca="false">B$2*C2446</f>
        <v>2.44140625</v>
      </c>
      <c r="E2446" s="0" t="n">
        <f aca="false">A2446-D2446</f>
        <v>0.00259374999984185</v>
      </c>
    </row>
    <row r="2447" customFormat="false" ht="12.75" hidden="false" customHeight="false" outlineLevel="0" collapsed="false">
      <c r="A2447" s="0" t="n">
        <f aca="false">A2446+Foglio2!A$2</f>
        <v>2.44499999999984</v>
      </c>
      <c r="C2447" s="0" t="n">
        <f aca="false">FLOOR(A2447/B$2,1)</f>
        <v>125</v>
      </c>
      <c r="D2447" s="0" t="n">
        <f aca="false">B$2*C2447</f>
        <v>2.44140625</v>
      </c>
      <c r="E2447" s="0" t="n">
        <f aca="false">A2447-D2447</f>
        <v>0.00359374999984174</v>
      </c>
    </row>
    <row r="2448" customFormat="false" ht="12.75" hidden="false" customHeight="false" outlineLevel="0" collapsed="false">
      <c r="A2448" s="0" t="n">
        <f aca="false">A2447+Foglio2!A$2</f>
        <v>2.44599999999984</v>
      </c>
      <c r="C2448" s="0" t="n">
        <f aca="false">FLOOR(A2448/B$2,1)</f>
        <v>125</v>
      </c>
      <c r="D2448" s="0" t="n">
        <f aca="false">B$2*C2448</f>
        <v>2.44140625</v>
      </c>
      <c r="E2448" s="0" t="n">
        <f aca="false">A2448-D2448</f>
        <v>0.00459374999984163</v>
      </c>
    </row>
    <row r="2449" customFormat="false" ht="12.75" hidden="false" customHeight="false" outlineLevel="0" collapsed="false">
      <c r="A2449" s="0" t="n">
        <f aca="false">A2448+Foglio2!A$2</f>
        <v>2.44699999999984</v>
      </c>
      <c r="C2449" s="0" t="n">
        <f aca="false">FLOOR(A2449/B$2,1)</f>
        <v>125</v>
      </c>
      <c r="D2449" s="0" t="n">
        <f aca="false">B$2*C2449</f>
        <v>2.44140625</v>
      </c>
      <c r="E2449" s="0" t="n">
        <f aca="false">A2449-D2449</f>
        <v>0.00559374999984152</v>
      </c>
    </row>
    <row r="2450" customFormat="false" ht="12.75" hidden="false" customHeight="false" outlineLevel="0" collapsed="false">
      <c r="A2450" s="0" t="n">
        <f aca="false">A2449+Foglio2!A$2</f>
        <v>2.44799999999984</v>
      </c>
      <c r="C2450" s="0" t="n">
        <f aca="false">FLOOR(A2450/B$2,1)</f>
        <v>125</v>
      </c>
      <c r="D2450" s="0" t="n">
        <f aca="false">B$2*C2450</f>
        <v>2.44140625</v>
      </c>
      <c r="E2450" s="0" t="n">
        <f aca="false">A2450-D2450</f>
        <v>0.00659374999984141</v>
      </c>
    </row>
    <row r="2451" customFormat="false" ht="12.75" hidden="false" customHeight="false" outlineLevel="0" collapsed="false">
      <c r="A2451" s="0" t="n">
        <f aca="false">A2450+Foglio2!A$2</f>
        <v>2.44899999999984</v>
      </c>
      <c r="C2451" s="0" t="n">
        <f aca="false">FLOOR(A2451/B$2,1)</f>
        <v>125</v>
      </c>
      <c r="D2451" s="0" t="n">
        <f aca="false">B$2*C2451</f>
        <v>2.44140625</v>
      </c>
      <c r="E2451" s="0" t="n">
        <f aca="false">A2451-D2451</f>
        <v>0.0075937499998413</v>
      </c>
    </row>
    <row r="2452" customFormat="false" ht="12.75" hidden="false" customHeight="false" outlineLevel="0" collapsed="false">
      <c r="A2452" s="0" t="n">
        <f aca="false">A2451+Foglio2!A$2</f>
        <v>2.44999999999984</v>
      </c>
      <c r="C2452" s="0" t="n">
        <f aca="false">FLOOR(A2452/B$2,1)</f>
        <v>125</v>
      </c>
      <c r="D2452" s="0" t="n">
        <f aca="false">B$2*C2452</f>
        <v>2.44140625</v>
      </c>
      <c r="E2452" s="0" t="n">
        <f aca="false">A2452-D2452</f>
        <v>0.00859374999984119</v>
      </c>
    </row>
    <row r="2453" customFormat="false" ht="12.75" hidden="false" customHeight="false" outlineLevel="0" collapsed="false">
      <c r="A2453" s="0" t="n">
        <f aca="false">A2452+Foglio2!A$2</f>
        <v>2.45099999999984</v>
      </c>
      <c r="C2453" s="0" t="n">
        <f aca="false">FLOOR(A2453/B$2,1)</f>
        <v>125</v>
      </c>
      <c r="D2453" s="0" t="n">
        <f aca="false">B$2*C2453</f>
        <v>2.44140625</v>
      </c>
      <c r="E2453" s="0" t="n">
        <f aca="false">A2453-D2453</f>
        <v>0.00959374999984108</v>
      </c>
    </row>
    <row r="2454" customFormat="false" ht="12.75" hidden="false" customHeight="false" outlineLevel="0" collapsed="false">
      <c r="A2454" s="0" t="n">
        <f aca="false">A2453+Foglio2!A$2</f>
        <v>2.45199999999984</v>
      </c>
      <c r="C2454" s="0" t="n">
        <f aca="false">FLOOR(A2454/B$2,1)</f>
        <v>125</v>
      </c>
      <c r="D2454" s="0" t="n">
        <f aca="false">B$2*C2454</f>
        <v>2.44140625</v>
      </c>
      <c r="E2454" s="0" t="n">
        <f aca="false">A2454-D2454</f>
        <v>0.010593749999841</v>
      </c>
    </row>
    <row r="2455" customFormat="false" ht="12.75" hidden="false" customHeight="false" outlineLevel="0" collapsed="false">
      <c r="A2455" s="0" t="n">
        <f aca="false">A2454+Foglio2!A$2</f>
        <v>2.45299999999984</v>
      </c>
      <c r="C2455" s="0" t="n">
        <f aca="false">FLOOR(A2455/B$2,1)</f>
        <v>125</v>
      </c>
      <c r="D2455" s="0" t="n">
        <f aca="false">B$2*C2455</f>
        <v>2.44140625</v>
      </c>
      <c r="E2455" s="0" t="n">
        <f aca="false">A2455-D2455</f>
        <v>0.0115937499998409</v>
      </c>
    </row>
    <row r="2456" customFormat="false" ht="12.75" hidden="false" customHeight="false" outlineLevel="0" collapsed="false">
      <c r="A2456" s="0" t="n">
        <f aca="false">A2455+Foglio2!A$2</f>
        <v>2.45399999999984</v>
      </c>
      <c r="C2456" s="0" t="n">
        <f aca="false">FLOOR(A2456/B$2,1)</f>
        <v>125</v>
      </c>
      <c r="D2456" s="0" t="n">
        <f aca="false">B$2*C2456</f>
        <v>2.44140625</v>
      </c>
      <c r="E2456" s="0" t="n">
        <f aca="false">A2456-D2456</f>
        <v>0.0125937499998408</v>
      </c>
    </row>
    <row r="2457" customFormat="false" ht="12.75" hidden="false" customHeight="false" outlineLevel="0" collapsed="false">
      <c r="A2457" s="0" t="n">
        <f aca="false">A2456+Foglio2!A$2</f>
        <v>2.45499999999984</v>
      </c>
      <c r="C2457" s="0" t="n">
        <f aca="false">FLOOR(A2457/B$2,1)</f>
        <v>125</v>
      </c>
      <c r="D2457" s="0" t="n">
        <f aca="false">B$2*C2457</f>
        <v>2.44140625</v>
      </c>
      <c r="E2457" s="0" t="n">
        <f aca="false">A2457-D2457</f>
        <v>0.0135937499998406</v>
      </c>
    </row>
    <row r="2458" customFormat="false" ht="12.75" hidden="false" customHeight="false" outlineLevel="0" collapsed="false">
      <c r="A2458" s="0" t="n">
        <f aca="false">A2457+Foglio2!A$2</f>
        <v>2.45599999999984</v>
      </c>
      <c r="C2458" s="0" t="n">
        <f aca="false">FLOOR(A2458/B$2,1)</f>
        <v>125</v>
      </c>
      <c r="D2458" s="0" t="n">
        <f aca="false">B$2*C2458</f>
        <v>2.44140625</v>
      </c>
      <c r="E2458" s="0" t="n">
        <f aca="false">A2458-D2458</f>
        <v>0.0145937499998405</v>
      </c>
    </row>
    <row r="2459" customFormat="false" ht="12.75" hidden="false" customHeight="false" outlineLevel="0" collapsed="false">
      <c r="A2459" s="0" t="n">
        <f aca="false">A2458+Foglio2!A$2</f>
        <v>2.45699999999984</v>
      </c>
      <c r="C2459" s="0" t="n">
        <f aca="false">FLOOR(A2459/B$2,1)</f>
        <v>125</v>
      </c>
      <c r="D2459" s="0" t="n">
        <f aca="false">B$2*C2459</f>
        <v>2.44140625</v>
      </c>
      <c r="E2459" s="0" t="n">
        <f aca="false">A2459-D2459</f>
        <v>0.0155937499998404</v>
      </c>
    </row>
    <row r="2460" customFormat="false" ht="12.75" hidden="false" customHeight="false" outlineLevel="0" collapsed="false">
      <c r="A2460" s="0" t="n">
        <f aca="false">A2459+Foglio2!A$2</f>
        <v>2.45799999999984</v>
      </c>
      <c r="C2460" s="0" t="n">
        <f aca="false">FLOOR(A2460/B$2,1)</f>
        <v>125</v>
      </c>
      <c r="D2460" s="0" t="n">
        <f aca="false">B$2*C2460</f>
        <v>2.44140625</v>
      </c>
      <c r="E2460" s="0" t="n">
        <f aca="false">A2460-D2460</f>
        <v>0.0165937499998403</v>
      </c>
    </row>
    <row r="2461" customFormat="false" ht="12.75" hidden="false" customHeight="false" outlineLevel="0" collapsed="false">
      <c r="A2461" s="0" t="n">
        <f aca="false">A2460+Foglio2!A$2</f>
        <v>2.45899999999984</v>
      </c>
      <c r="C2461" s="0" t="n">
        <f aca="false">FLOOR(A2461/B$2,1)</f>
        <v>125</v>
      </c>
      <c r="D2461" s="0" t="n">
        <f aca="false">B$2*C2461</f>
        <v>2.44140625</v>
      </c>
      <c r="E2461" s="0" t="n">
        <f aca="false">A2461-D2461</f>
        <v>0.0175937499998402</v>
      </c>
    </row>
    <row r="2462" customFormat="false" ht="12.75" hidden="false" customHeight="false" outlineLevel="0" collapsed="false">
      <c r="A2462" s="0" t="n">
        <f aca="false">A2461+Foglio2!A$2</f>
        <v>2.45999999999984</v>
      </c>
      <c r="C2462" s="0" t="n">
        <f aca="false">FLOOR(A2462/B$2,1)</f>
        <v>125</v>
      </c>
      <c r="D2462" s="0" t="n">
        <f aca="false">B$2*C2462</f>
        <v>2.44140625</v>
      </c>
      <c r="E2462" s="0" t="n">
        <f aca="false">A2462-D2462</f>
        <v>0.0185937499998401</v>
      </c>
    </row>
    <row r="2463" customFormat="false" ht="12.75" hidden="false" customHeight="false" outlineLevel="0" collapsed="false">
      <c r="A2463" s="0" t="n">
        <f aca="false">A2462+Foglio2!A$2</f>
        <v>2.46099999999984</v>
      </c>
      <c r="C2463" s="0" t="n">
        <f aca="false">FLOOR(A2463/B$2,1)</f>
        <v>126</v>
      </c>
      <c r="D2463" s="0" t="n">
        <f aca="false">B$2*C2463</f>
        <v>2.4609375</v>
      </c>
      <c r="E2463" s="0" t="n">
        <f aca="false">A2463-D2463</f>
        <v>6.24999998399822E-005</v>
      </c>
    </row>
    <row r="2464" customFormat="false" ht="12.75" hidden="false" customHeight="false" outlineLevel="0" collapsed="false">
      <c r="A2464" s="0" t="n">
        <f aca="false">A2463+Foglio2!A$2</f>
        <v>2.46199999999984</v>
      </c>
      <c r="C2464" s="0" t="n">
        <f aca="false">FLOOR(A2464/B$2,1)</f>
        <v>126</v>
      </c>
      <c r="D2464" s="0" t="n">
        <f aca="false">B$2*C2464</f>
        <v>2.4609375</v>
      </c>
      <c r="E2464" s="0" t="n">
        <f aca="false">A2464-D2464</f>
        <v>0.00106249999983987</v>
      </c>
    </row>
    <row r="2465" customFormat="false" ht="12.75" hidden="false" customHeight="false" outlineLevel="0" collapsed="false">
      <c r="A2465" s="0" t="n">
        <f aca="false">A2464+Foglio2!A$2</f>
        <v>2.46299999999984</v>
      </c>
      <c r="C2465" s="0" t="n">
        <f aca="false">FLOOR(A2465/B$2,1)</f>
        <v>126</v>
      </c>
      <c r="D2465" s="0" t="n">
        <f aca="false">B$2*C2465</f>
        <v>2.4609375</v>
      </c>
      <c r="E2465" s="0" t="n">
        <f aca="false">A2465-D2465</f>
        <v>0.00206249999983976</v>
      </c>
    </row>
    <row r="2466" customFormat="false" ht="12.75" hidden="false" customHeight="false" outlineLevel="0" collapsed="false">
      <c r="A2466" s="0" t="n">
        <f aca="false">A2465+Foglio2!A$2</f>
        <v>2.46399999999984</v>
      </c>
      <c r="C2466" s="0" t="n">
        <f aca="false">FLOOR(A2466/B$2,1)</f>
        <v>126</v>
      </c>
      <c r="D2466" s="0" t="n">
        <f aca="false">B$2*C2466</f>
        <v>2.4609375</v>
      </c>
      <c r="E2466" s="0" t="n">
        <f aca="false">A2466-D2466</f>
        <v>0.00306249999983965</v>
      </c>
    </row>
    <row r="2467" customFormat="false" ht="12.75" hidden="false" customHeight="false" outlineLevel="0" collapsed="false">
      <c r="A2467" s="0" t="n">
        <f aca="false">A2466+Foglio2!A$2</f>
        <v>2.46499999999984</v>
      </c>
      <c r="C2467" s="0" t="n">
        <f aca="false">FLOOR(A2467/B$2,1)</f>
        <v>126</v>
      </c>
      <c r="D2467" s="0" t="n">
        <f aca="false">B$2*C2467</f>
        <v>2.4609375</v>
      </c>
      <c r="E2467" s="0" t="n">
        <f aca="false">A2467-D2467</f>
        <v>0.00406249999983954</v>
      </c>
    </row>
    <row r="2468" customFormat="false" ht="12.75" hidden="false" customHeight="false" outlineLevel="0" collapsed="false">
      <c r="A2468" s="0" t="n">
        <f aca="false">A2467+Foglio2!A$2</f>
        <v>2.46599999999984</v>
      </c>
      <c r="C2468" s="0" t="n">
        <f aca="false">FLOOR(A2468/B$2,1)</f>
        <v>126</v>
      </c>
      <c r="D2468" s="0" t="n">
        <f aca="false">B$2*C2468</f>
        <v>2.4609375</v>
      </c>
      <c r="E2468" s="0" t="n">
        <f aca="false">A2468-D2468</f>
        <v>0.00506249999983943</v>
      </c>
    </row>
    <row r="2469" customFormat="false" ht="12.75" hidden="false" customHeight="false" outlineLevel="0" collapsed="false">
      <c r="A2469" s="0" t="n">
        <f aca="false">A2468+Foglio2!A$2</f>
        <v>2.46699999999984</v>
      </c>
      <c r="C2469" s="0" t="n">
        <f aca="false">FLOOR(A2469/B$2,1)</f>
        <v>126</v>
      </c>
      <c r="D2469" s="0" t="n">
        <f aca="false">B$2*C2469</f>
        <v>2.4609375</v>
      </c>
      <c r="E2469" s="0" t="n">
        <f aca="false">A2469-D2469</f>
        <v>0.00606249999983932</v>
      </c>
    </row>
    <row r="2470" customFormat="false" ht="12.75" hidden="false" customHeight="false" outlineLevel="0" collapsed="false">
      <c r="A2470" s="0" t="n">
        <f aca="false">A2469+Foglio2!A$2</f>
        <v>2.46799999999984</v>
      </c>
      <c r="C2470" s="0" t="n">
        <f aca="false">FLOOR(A2470/B$2,1)</f>
        <v>126</v>
      </c>
      <c r="D2470" s="0" t="n">
        <f aca="false">B$2*C2470</f>
        <v>2.4609375</v>
      </c>
      <c r="E2470" s="0" t="n">
        <f aca="false">A2470-D2470</f>
        <v>0.00706249999983921</v>
      </c>
    </row>
    <row r="2471" customFormat="false" ht="12.75" hidden="false" customHeight="false" outlineLevel="0" collapsed="false">
      <c r="A2471" s="0" t="n">
        <f aca="false">A2470+Foglio2!A$2</f>
        <v>2.46899999999984</v>
      </c>
      <c r="C2471" s="0" t="n">
        <f aca="false">FLOOR(A2471/B$2,1)</f>
        <v>126</v>
      </c>
      <c r="D2471" s="0" t="n">
        <f aca="false">B$2*C2471</f>
        <v>2.4609375</v>
      </c>
      <c r="E2471" s="0" t="n">
        <f aca="false">A2471-D2471</f>
        <v>0.0080624999998391</v>
      </c>
    </row>
    <row r="2472" customFormat="false" ht="12.75" hidden="false" customHeight="false" outlineLevel="0" collapsed="false">
      <c r="A2472" s="0" t="n">
        <f aca="false">A2471+Foglio2!A$2</f>
        <v>2.46999999999984</v>
      </c>
      <c r="C2472" s="0" t="n">
        <f aca="false">FLOOR(A2472/B$2,1)</f>
        <v>126</v>
      </c>
      <c r="D2472" s="0" t="n">
        <f aca="false">B$2*C2472</f>
        <v>2.4609375</v>
      </c>
      <c r="E2472" s="0" t="n">
        <f aca="false">A2472-D2472</f>
        <v>0.00906249999983899</v>
      </c>
    </row>
    <row r="2473" customFormat="false" ht="12.75" hidden="false" customHeight="false" outlineLevel="0" collapsed="false">
      <c r="A2473" s="0" t="n">
        <f aca="false">A2472+Foglio2!A$2</f>
        <v>2.47099999999984</v>
      </c>
      <c r="C2473" s="0" t="n">
        <f aca="false">FLOOR(A2473/B$2,1)</f>
        <v>126</v>
      </c>
      <c r="D2473" s="0" t="n">
        <f aca="false">B$2*C2473</f>
        <v>2.4609375</v>
      </c>
      <c r="E2473" s="0" t="n">
        <f aca="false">A2473-D2473</f>
        <v>0.0100624999998389</v>
      </c>
    </row>
    <row r="2474" customFormat="false" ht="12.75" hidden="false" customHeight="false" outlineLevel="0" collapsed="false">
      <c r="A2474" s="0" t="n">
        <f aca="false">A2473+Foglio2!A$2</f>
        <v>2.47199999999984</v>
      </c>
      <c r="C2474" s="0" t="n">
        <f aca="false">FLOOR(A2474/B$2,1)</f>
        <v>126</v>
      </c>
      <c r="D2474" s="0" t="n">
        <f aca="false">B$2*C2474</f>
        <v>2.4609375</v>
      </c>
      <c r="E2474" s="0" t="n">
        <f aca="false">A2474-D2474</f>
        <v>0.0110624999998388</v>
      </c>
    </row>
    <row r="2475" customFormat="false" ht="12.75" hidden="false" customHeight="false" outlineLevel="0" collapsed="false">
      <c r="A2475" s="0" t="n">
        <f aca="false">A2474+Foglio2!A$2</f>
        <v>2.47299999999984</v>
      </c>
      <c r="C2475" s="0" t="n">
        <f aca="false">FLOOR(A2475/B$2,1)</f>
        <v>126</v>
      </c>
      <c r="D2475" s="0" t="n">
        <f aca="false">B$2*C2475</f>
        <v>2.4609375</v>
      </c>
      <c r="E2475" s="0" t="n">
        <f aca="false">A2475-D2475</f>
        <v>0.0120624999998387</v>
      </c>
    </row>
    <row r="2476" customFormat="false" ht="12.75" hidden="false" customHeight="false" outlineLevel="0" collapsed="false">
      <c r="A2476" s="0" t="n">
        <f aca="false">A2475+Foglio2!A$2</f>
        <v>2.47399999999984</v>
      </c>
      <c r="C2476" s="0" t="n">
        <f aca="false">FLOOR(A2476/B$2,1)</f>
        <v>126</v>
      </c>
      <c r="D2476" s="0" t="n">
        <f aca="false">B$2*C2476</f>
        <v>2.4609375</v>
      </c>
      <c r="E2476" s="0" t="n">
        <f aca="false">A2476-D2476</f>
        <v>0.0130624999998386</v>
      </c>
    </row>
    <row r="2477" customFormat="false" ht="12.75" hidden="false" customHeight="false" outlineLevel="0" collapsed="false">
      <c r="A2477" s="0" t="n">
        <f aca="false">A2476+Foglio2!A$2</f>
        <v>2.47499999999984</v>
      </c>
      <c r="C2477" s="0" t="n">
        <f aca="false">FLOOR(A2477/B$2,1)</f>
        <v>126</v>
      </c>
      <c r="D2477" s="0" t="n">
        <f aca="false">B$2*C2477</f>
        <v>2.4609375</v>
      </c>
      <c r="E2477" s="0" t="n">
        <f aca="false">A2477-D2477</f>
        <v>0.0140624999998384</v>
      </c>
    </row>
    <row r="2478" customFormat="false" ht="12.75" hidden="false" customHeight="false" outlineLevel="0" collapsed="false">
      <c r="A2478" s="0" t="n">
        <f aca="false">A2477+Foglio2!A$2</f>
        <v>2.47599999999984</v>
      </c>
      <c r="C2478" s="0" t="n">
        <f aca="false">FLOOR(A2478/B$2,1)</f>
        <v>126</v>
      </c>
      <c r="D2478" s="0" t="n">
        <f aca="false">B$2*C2478</f>
        <v>2.4609375</v>
      </c>
      <c r="E2478" s="0" t="n">
        <f aca="false">A2478-D2478</f>
        <v>0.0150624999998383</v>
      </c>
    </row>
    <row r="2479" customFormat="false" ht="12.75" hidden="false" customHeight="false" outlineLevel="0" collapsed="false">
      <c r="A2479" s="0" t="n">
        <f aca="false">A2478+Foglio2!A$2</f>
        <v>2.47699999999984</v>
      </c>
      <c r="C2479" s="0" t="n">
        <f aca="false">FLOOR(A2479/B$2,1)</f>
        <v>126</v>
      </c>
      <c r="D2479" s="0" t="n">
        <f aca="false">B$2*C2479</f>
        <v>2.4609375</v>
      </c>
      <c r="E2479" s="0" t="n">
        <f aca="false">A2479-D2479</f>
        <v>0.0160624999998382</v>
      </c>
    </row>
    <row r="2480" customFormat="false" ht="12.75" hidden="false" customHeight="false" outlineLevel="0" collapsed="false">
      <c r="A2480" s="0" t="n">
        <f aca="false">A2479+Foglio2!A$2</f>
        <v>2.47799999999984</v>
      </c>
      <c r="C2480" s="0" t="n">
        <f aca="false">FLOOR(A2480/B$2,1)</f>
        <v>126</v>
      </c>
      <c r="D2480" s="0" t="n">
        <f aca="false">B$2*C2480</f>
        <v>2.4609375</v>
      </c>
      <c r="E2480" s="0" t="n">
        <f aca="false">A2480-D2480</f>
        <v>0.0170624999998381</v>
      </c>
    </row>
    <row r="2481" customFormat="false" ht="12.75" hidden="false" customHeight="false" outlineLevel="0" collapsed="false">
      <c r="A2481" s="0" t="n">
        <f aca="false">A2480+Foglio2!A$2</f>
        <v>2.47899999999984</v>
      </c>
      <c r="C2481" s="0" t="n">
        <f aca="false">FLOOR(A2481/B$2,1)</f>
        <v>126</v>
      </c>
      <c r="D2481" s="0" t="n">
        <f aca="false">B$2*C2481</f>
        <v>2.4609375</v>
      </c>
      <c r="E2481" s="0" t="n">
        <f aca="false">A2481-D2481</f>
        <v>0.018062499999838</v>
      </c>
    </row>
    <row r="2482" customFormat="false" ht="12.75" hidden="false" customHeight="false" outlineLevel="0" collapsed="false">
      <c r="A2482" s="0" t="n">
        <f aca="false">A2481+Foglio2!A$2</f>
        <v>2.47999999999984</v>
      </c>
      <c r="C2482" s="0" t="n">
        <f aca="false">FLOOR(A2482/B$2,1)</f>
        <v>126</v>
      </c>
      <c r="D2482" s="0" t="n">
        <f aca="false">B$2*C2482</f>
        <v>2.4609375</v>
      </c>
      <c r="E2482" s="0" t="n">
        <f aca="false">A2482-D2482</f>
        <v>0.0190624999998379</v>
      </c>
    </row>
    <row r="2483" customFormat="false" ht="12.75" hidden="false" customHeight="false" outlineLevel="0" collapsed="false">
      <c r="A2483" s="0" t="n">
        <f aca="false">A2482+Foglio2!A$2</f>
        <v>2.48099999999984</v>
      </c>
      <c r="C2483" s="0" t="n">
        <f aca="false">FLOOR(A2483/B$2,1)</f>
        <v>127</v>
      </c>
      <c r="D2483" s="0" t="n">
        <f aca="false">B$2*C2483</f>
        <v>2.48046875</v>
      </c>
      <c r="E2483" s="0" t="n">
        <f aca="false">A2483-D2483</f>
        <v>0.00053124999983778</v>
      </c>
    </row>
    <row r="2484" customFormat="false" ht="12.75" hidden="false" customHeight="false" outlineLevel="0" collapsed="false">
      <c r="A2484" s="0" t="n">
        <f aca="false">A2483+Foglio2!A$2</f>
        <v>2.48199999999984</v>
      </c>
      <c r="C2484" s="0" t="n">
        <f aca="false">FLOOR(A2484/B$2,1)</f>
        <v>127</v>
      </c>
      <c r="D2484" s="0" t="n">
        <f aca="false">B$2*C2484</f>
        <v>2.48046875</v>
      </c>
      <c r="E2484" s="0" t="n">
        <f aca="false">A2484-D2484</f>
        <v>0.00153124999983767</v>
      </c>
    </row>
    <row r="2485" customFormat="false" ht="12.75" hidden="false" customHeight="false" outlineLevel="0" collapsed="false">
      <c r="A2485" s="0" t="n">
        <f aca="false">A2484+Foglio2!A$2</f>
        <v>2.48299999999984</v>
      </c>
      <c r="C2485" s="0" t="n">
        <f aca="false">FLOOR(A2485/B$2,1)</f>
        <v>127</v>
      </c>
      <c r="D2485" s="0" t="n">
        <f aca="false">B$2*C2485</f>
        <v>2.48046875</v>
      </c>
      <c r="E2485" s="0" t="n">
        <f aca="false">A2485-D2485</f>
        <v>0.00253124999983756</v>
      </c>
    </row>
    <row r="2486" customFormat="false" ht="12.75" hidden="false" customHeight="false" outlineLevel="0" collapsed="false">
      <c r="A2486" s="0" t="n">
        <f aca="false">A2485+Foglio2!A$2</f>
        <v>2.48399999999984</v>
      </c>
      <c r="C2486" s="0" t="n">
        <f aca="false">FLOOR(A2486/B$2,1)</f>
        <v>127</v>
      </c>
      <c r="D2486" s="0" t="n">
        <f aca="false">B$2*C2486</f>
        <v>2.48046875</v>
      </c>
      <c r="E2486" s="0" t="n">
        <f aca="false">A2486-D2486</f>
        <v>0.00353124999983745</v>
      </c>
    </row>
    <row r="2487" customFormat="false" ht="12.75" hidden="false" customHeight="false" outlineLevel="0" collapsed="false">
      <c r="A2487" s="0" t="n">
        <f aca="false">A2486+Foglio2!A$2</f>
        <v>2.48499999999984</v>
      </c>
      <c r="C2487" s="0" t="n">
        <f aca="false">FLOOR(A2487/B$2,1)</f>
        <v>127</v>
      </c>
      <c r="D2487" s="0" t="n">
        <f aca="false">B$2*C2487</f>
        <v>2.48046875</v>
      </c>
      <c r="E2487" s="0" t="n">
        <f aca="false">A2487-D2487</f>
        <v>0.00453124999983734</v>
      </c>
    </row>
    <row r="2488" customFormat="false" ht="12.75" hidden="false" customHeight="false" outlineLevel="0" collapsed="false">
      <c r="A2488" s="0" t="n">
        <f aca="false">A2487+Foglio2!A$2</f>
        <v>2.48599999999984</v>
      </c>
      <c r="C2488" s="0" t="n">
        <f aca="false">FLOOR(A2488/B$2,1)</f>
        <v>127</v>
      </c>
      <c r="D2488" s="0" t="n">
        <f aca="false">B$2*C2488</f>
        <v>2.48046875</v>
      </c>
      <c r="E2488" s="0" t="n">
        <f aca="false">A2488-D2488</f>
        <v>0.00553124999983723</v>
      </c>
    </row>
    <row r="2489" customFormat="false" ht="12.75" hidden="false" customHeight="false" outlineLevel="0" collapsed="false">
      <c r="A2489" s="0" t="n">
        <f aca="false">A2488+Foglio2!A$2</f>
        <v>2.48699999999984</v>
      </c>
      <c r="C2489" s="0" t="n">
        <f aca="false">FLOOR(A2489/B$2,1)</f>
        <v>127</v>
      </c>
      <c r="D2489" s="0" t="n">
        <f aca="false">B$2*C2489</f>
        <v>2.48046875</v>
      </c>
      <c r="E2489" s="0" t="n">
        <f aca="false">A2489-D2489</f>
        <v>0.00653124999983712</v>
      </c>
    </row>
    <row r="2490" customFormat="false" ht="12.75" hidden="false" customHeight="false" outlineLevel="0" collapsed="false">
      <c r="A2490" s="0" t="n">
        <f aca="false">A2489+Foglio2!A$2</f>
        <v>2.48799999999984</v>
      </c>
      <c r="C2490" s="0" t="n">
        <f aca="false">FLOOR(A2490/B$2,1)</f>
        <v>127</v>
      </c>
      <c r="D2490" s="0" t="n">
        <f aca="false">B$2*C2490</f>
        <v>2.48046875</v>
      </c>
      <c r="E2490" s="0" t="n">
        <f aca="false">A2490-D2490</f>
        <v>0.00753124999983701</v>
      </c>
    </row>
    <row r="2491" customFormat="false" ht="12.75" hidden="false" customHeight="false" outlineLevel="0" collapsed="false">
      <c r="A2491" s="0" t="n">
        <f aca="false">A2490+Foglio2!A$2</f>
        <v>2.48899999999984</v>
      </c>
      <c r="C2491" s="0" t="n">
        <f aca="false">FLOOR(A2491/B$2,1)</f>
        <v>127</v>
      </c>
      <c r="D2491" s="0" t="n">
        <f aca="false">B$2*C2491</f>
        <v>2.48046875</v>
      </c>
      <c r="E2491" s="0" t="n">
        <f aca="false">A2491-D2491</f>
        <v>0.0085312499998369</v>
      </c>
    </row>
    <row r="2492" customFormat="false" ht="12.75" hidden="false" customHeight="false" outlineLevel="0" collapsed="false">
      <c r="A2492" s="0" t="n">
        <f aca="false">A2491+Foglio2!A$2</f>
        <v>2.48999999999984</v>
      </c>
      <c r="C2492" s="0" t="n">
        <f aca="false">FLOOR(A2492/B$2,1)</f>
        <v>127</v>
      </c>
      <c r="D2492" s="0" t="n">
        <f aca="false">B$2*C2492</f>
        <v>2.48046875</v>
      </c>
      <c r="E2492" s="0" t="n">
        <f aca="false">A2492-D2492</f>
        <v>0.00953124999983679</v>
      </c>
    </row>
    <row r="2493" customFormat="false" ht="12.75" hidden="false" customHeight="false" outlineLevel="0" collapsed="false">
      <c r="A2493" s="0" t="n">
        <f aca="false">A2492+Foglio2!A$2</f>
        <v>2.49099999999984</v>
      </c>
      <c r="C2493" s="0" t="n">
        <f aca="false">FLOOR(A2493/B$2,1)</f>
        <v>127</v>
      </c>
      <c r="D2493" s="0" t="n">
        <f aca="false">B$2*C2493</f>
        <v>2.48046875</v>
      </c>
      <c r="E2493" s="0" t="n">
        <f aca="false">A2493-D2493</f>
        <v>0.0105312499998367</v>
      </c>
    </row>
    <row r="2494" customFormat="false" ht="12.75" hidden="false" customHeight="false" outlineLevel="0" collapsed="false">
      <c r="A2494" s="0" t="n">
        <f aca="false">A2493+Foglio2!A$2</f>
        <v>2.49199999999984</v>
      </c>
      <c r="C2494" s="0" t="n">
        <f aca="false">FLOOR(A2494/B$2,1)</f>
        <v>127</v>
      </c>
      <c r="D2494" s="0" t="n">
        <f aca="false">B$2*C2494</f>
        <v>2.48046875</v>
      </c>
      <c r="E2494" s="0" t="n">
        <f aca="false">A2494-D2494</f>
        <v>0.0115312499998366</v>
      </c>
    </row>
    <row r="2495" customFormat="false" ht="12.75" hidden="false" customHeight="false" outlineLevel="0" collapsed="false">
      <c r="A2495" s="0" t="n">
        <f aca="false">A2494+Foglio2!A$2</f>
        <v>2.49299999999984</v>
      </c>
      <c r="C2495" s="0" t="n">
        <f aca="false">FLOOR(A2495/B$2,1)</f>
        <v>127</v>
      </c>
      <c r="D2495" s="0" t="n">
        <f aca="false">B$2*C2495</f>
        <v>2.48046875</v>
      </c>
      <c r="E2495" s="0" t="n">
        <f aca="false">A2495-D2495</f>
        <v>0.0125312499998365</v>
      </c>
    </row>
    <row r="2496" customFormat="false" ht="12.75" hidden="false" customHeight="false" outlineLevel="0" collapsed="false">
      <c r="A2496" s="0" t="n">
        <f aca="false">A2495+Foglio2!A$2</f>
        <v>2.49399999999984</v>
      </c>
      <c r="C2496" s="0" t="n">
        <f aca="false">FLOOR(A2496/B$2,1)</f>
        <v>127</v>
      </c>
      <c r="D2496" s="0" t="n">
        <f aca="false">B$2*C2496</f>
        <v>2.48046875</v>
      </c>
      <c r="E2496" s="0" t="n">
        <f aca="false">A2496-D2496</f>
        <v>0.0135312499998363</v>
      </c>
    </row>
    <row r="2497" customFormat="false" ht="12.75" hidden="false" customHeight="false" outlineLevel="0" collapsed="false">
      <c r="A2497" s="0" t="n">
        <f aca="false">A2496+Foglio2!A$2</f>
        <v>2.49499999999984</v>
      </c>
      <c r="C2497" s="0" t="n">
        <f aca="false">FLOOR(A2497/B$2,1)</f>
        <v>127</v>
      </c>
      <c r="D2497" s="0" t="n">
        <f aca="false">B$2*C2497</f>
        <v>2.48046875</v>
      </c>
      <c r="E2497" s="0" t="n">
        <f aca="false">A2497-D2497</f>
        <v>0.0145312499998362</v>
      </c>
    </row>
    <row r="2498" customFormat="false" ht="12.75" hidden="false" customHeight="false" outlineLevel="0" collapsed="false">
      <c r="A2498" s="0" t="n">
        <f aca="false">A2497+Foglio2!A$2</f>
        <v>2.49599999999984</v>
      </c>
      <c r="C2498" s="0" t="n">
        <f aca="false">FLOOR(A2498/B$2,1)</f>
        <v>127</v>
      </c>
      <c r="D2498" s="0" t="n">
        <f aca="false">B$2*C2498</f>
        <v>2.48046875</v>
      </c>
      <c r="E2498" s="0" t="n">
        <f aca="false">A2498-D2498</f>
        <v>0.0155312499998361</v>
      </c>
    </row>
    <row r="2499" customFormat="false" ht="12.75" hidden="false" customHeight="false" outlineLevel="0" collapsed="false">
      <c r="A2499" s="0" t="n">
        <f aca="false">A2498+Foglio2!A$2</f>
        <v>2.49699999999984</v>
      </c>
      <c r="C2499" s="0" t="n">
        <f aca="false">FLOOR(A2499/B$2,1)</f>
        <v>127</v>
      </c>
      <c r="D2499" s="0" t="n">
        <f aca="false">B$2*C2499</f>
        <v>2.48046875</v>
      </c>
      <c r="E2499" s="0" t="n">
        <f aca="false">A2499-D2499</f>
        <v>0.016531249999836</v>
      </c>
    </row>
    <row r="2500" customFormat="false" ht="12.75" hidden="false" customHeight="false" outlineLevel="0" collapsed="false">
      <c r="A2500" s="0" t="n">
        <f aca="false">A2499+Foglio2!A$2</f>
        <v>2.49799999999984</v>
      </c>
      <c r="C2500" s="0" t="n">
        <f aca="false">FLOOR(A2500/B$2,1)</f>
        <v>127</v>
      </c>
      <c r="D2500" s="0" t="n">
        <f aca="false">B$2*C2500</f>
        <v>2.48046875</v>
      </c>
      <c r="E2500" s="0" t="n">
        <f aca="false">A2500-D2500</f>
        <v>0.0175312499998359</v>
      </c>
    </row>
    <row r="2501" customFormat="false" ht="12.75" hidden="false" customHeight="false" outlineLevel="0" collapsed="false">
      <c r="A2501" s="0" t="n">
        <f aca="false">A2500+Foglio2!A$2</f>
        <v>2.49899999999984</v>
      </c>
      <c r="C2501" s="0" t="n">
        <f aca="false">FLOOR(A2501/B$2,1)</f>
        <v>127</v>
      </c>
      <c r="D2501" s="0" t="n">
        <f aca="false">B$2*C2501</f>
        <v>2.48046875</v>
      </c>
      <c r="E2501" s="0" t="n">
        <f aca="false">A2501-D2501</f>
        <v>0.0185312499998358</v>
      </c>
    </row>
    <row r="2502" customFormat="false" ht="12.75" hidden="false" customHeight="false" outlineLevel="0" collapsed="false">
      <c r="A2502" s="0" t="n">
        <f aca="false">A2501+Foglio2!A$2</f>
        <v>2.49999999999984</v>
      </c>
      <c r="C2502" s="0" t="n">
        <f aca="false">FLOOR(A2502/B$2,1)</f>
        <v>127</v>
      </c>
      <c r="D2502" s="0" t="n">
        <f aca="false">B$2*C2502</f>
        <v>2.48046875</v>
      </c>
      <c r="E2502" s="0" t="n">
        <f aca="false">A2502-D2502</f>
        <v>0.0195312499998357</v>
      </c>
    </row>
    <row r="2503" customFormat="false" ht="12.75" hidden="false" customHeight="false" outlineLevel="0" collapsed="false">
      <c r="A2503" s="0" t="n">
        <f aca="false">A2502+Foglio2!A$2</f>
        <v>2.50099999999984</v>
      </c>
      <c r="C2503" s="0" t="n">
        <f aca="false">FLOOR(A2503/B$2,1)</f>
        <v>128</v>
      </c>
      <c r="D2503" s="0" t="n">
        <f aca="false">B$2*C2503</f>
        <v>2.5</v>
      </c>
      <c r="E2503" s="0" t="n">
        <f aca="false">A2503-D2503</f>
        <v>0.000999999999835577</v>
      </c>
    </row>
    <row r="2504" customFormat="false" ht="12.75" hidden="false" customHeight="false" outlineLevel="0" collapsed="false">
      <c r="A2504" s="0" t="n">
        <f aca="false">A2503+Foglio2!A$2</f>
        <v>2.50199999999984</v>
      </c>
      <c r="C2504" s="0" t="n">
        <f aca="false">FLOOR(A2504/B$2,1)</f>
        <v>128</v>
      </c>
      <c r="D2504" s="0" t="n">
        <f aca="false">B$2*C2504</f>
        <v>2.5</v>
      </c>
      <c r="E2504" s="0" t="n">
        <f aca="false">A2504-D2504</f>
        <v>0.00199999999983547</v>
      </c>
    </row>
    <row r="2505" customFormat="false" ht="12.75" hidden="false" customHeight="false" outlineLevel="0" collapsed="false">
      <c r="A2505" s="0" t="n">
        <f aca="false">A2504+Foglio2!A$2</f>
        <v>2.50299999999984</v>
      </c>
      <c r="C2505" s="0" t="n">
        <f aca="false">FLOOR(A2505/B$2,1)</f>
        <v>128</v>
      </c>
      <c r="D2505" s="0" t="n">
        <f aca="false">B$2*C2505</f>
        <v>2.5</v>
      </c>
      <c r="E2505" s="0" t="n">
        <f aca="false">A2505-D2505</f>
        <v>0.00299999999983536</v>
      </c>
    </row>
    <row r="2506" customFormat="false" ht="12.75" hidden="false" customHeight="false" outlineLevel="0" collapsed="false">
      <c r="A2506" s="0" t="n">
        <f aca="false">A2505+Foglio2!A$2</f>
        <v>2.50399999999984</v>
      </c>
      <c r="C2506" s="0" t="n">
        <f aca="false">FLOOR(A2506/B$2,1)</f>
        <v>128</v>
      </c>
      <c r="D2506" s="0" t="n">
        <f aca="false">B$2*C2506</f>
        <v>2.5</v>
      </c>
      <c r="E2506" s="0" t="n">
        <f aca="false">A2506-D2506</f>
        <v>0.00399999999983525</v>
      </c>
    </row>
    <row r="2507" customFormat="false" ht="12.75" hidden="false" customHeight="false" outlineLevel="0" collapsed="false">
      <c r="A2507" s="0" t="n">
        <f aca="false">A2506+Foglio2!A$2</f>
        <v>2.50499999999984</v>
      </c>
      <c r="C2507" s="0" t="n">
        <f aca="false">FLOOR(A2507/B$2,1)</f>
        <v>128</v>
      </c>
      <c r="D2507" s="0" t="n">
        <f aca="false">B$2*C2507</f>
        <v>2.5</v>
      </c>
      <c r="E2507" s="0" t="n">
        <f aca="false">A2507-D2507</f>
        <v>0.00499999999983514</v>
      </c>
    </row>
    <row r="2508" customFormat="false" ht="12.75" hidden="false" customHeight="false" outlineLevel="0" collapsed="false">
      <c r="A2508" s="0" t="n">
        <f aca="false">A2507+Foglio2!A$2</f>
        <v>2.50599999999984</v>
      </c>
      <c r="C2508" s="0" t="n">
        <f aca="false">FLOOR(A2508/B$2,1)</f>
        <v>128</v>
      </c>
      <c r="D2508" s="0" t="n">
        <f aca="false">B$2*C2508</f>
        <v>2.5</v>
      </c>
      <c r="E2508" s="0" t="n">
        <f aca="false">A2508-D2508</f>
        <v>0.00599999999983503</v>
      </c>
    </row>
    <row r="2509" customFormat="false" ht="12.75" hidden="false" customHeight="false" outlineLevel="0" collapsed="false">
      <c r="A2509" s="0" t="n">
        <f aca="false">A2508+Foglio2!A$2</f>
        <v>2.50699999999984</v>
      </c>
      <c r="C2509" s="0" t="n">
        <f aca="false">FLOOR(A2509/B$2,1)</f>
        <v>128</v>
      </c>
      <c r="D2509" s="0" t="n">
        <f aca="false">B$2*C2509</f>
        <v>2.5</v>
      </c>
      <c r="E2509" s="0" t="n">
        <f aca="false">A2509-D2509</f>
        <v>0.00699999999983492</v>
      </c>
    </row>
    <row r="2510" customFormat="false" ht="12.75" hidden="false" customHeight="false" outlineLevel="0" collapsed="false">
      <c r="A2510" s="0" t="n">
        <f aca="false">A2509+Foglio2!A$2</f>
        <v>2.50799999999984</v>
      </c>
      <c r="C2510" s="0" t="n">
        <f aca="false">FLOOR(A2510/B$2,1)</f>
        <v>128</v>
      </c>
      <c r="D2510" s="0" t="n">
        <f aca="false">B$2*C2510</f>
        <v>2.5</v>
      </c>
      <c r="E2510" s="0" t="n">
        <f aca="false">A2510-D2510</f>
        <v>0.00799999999983481</v>
      </c>
    </row>
    <row r="2511" customFormat="false" ht="12.75" hidden="false" customHeight="false" outlineLevel="0" collapsed="false">
      <c r="A2511" s="0" t="n">
        <f aca="false">A2510+Foglio2!A$2</f>
        <v>2.50899999999983</v>
      </c>
      <c r="C2511" s="0" t="n">
        <f aca="false">FLOOR(A2511/B$2,1)</f>
        <v>128</v>
      </c>
      <c r="D2511" s="0" t="n">
        <f aca="false">B$2*C2511</f>
        <v>2.5</v>
      </c>
      <c r="E2511" s="0" t="n">
        <f aca="false">A2511-D2511</f>
        <v>0.0089999999998347</v>
      </c>
    </row>
    <row r="2512" customFormat="false" ht="12.75" hidden="false" customHeight="false" outlineLevel="0" collapsed="false">
      <c r="A2512" s="0" t="n">
        <f aca="false">A2511+Foglio2!A$2</f>
        <v>2.50999999999983</v>
      </c>
      <c r="C2512" s="0" t="n">
        <f aca="false">FLOOR(A2512/B$2,1)</f>
        <v>128</v>
      </c>
      <c r="D2512" s="0" t="n">
        <f aca="false">B$2*C2512</f>
        <v>2.5</v>
      </c>
      <c r="E2512" s="0" t="n">
        <f aca="false">A2512-D2512</f>
        <v>0.00999999999983459</v>
      </c>
    </row>
    <row r="2513" customFormat="false" ht="12.75" hidden="false" customHeight="false" outlineLevel="0" collapsed="false">
      <c r="A2513" s="0" t="n">
        <f aca="false">A2512+Foglio2!A$2</f>
        <v>2.51099999999983</v>
      </c>
      <c r="C2513" s="0" t="n">
        <f aca="false">FLOOR(A2513/B$2,1)</f>
        <v>128</v>
      </c>
      <c r="D2513" s="0" t="n">
        <f aca="false">B$2*C2513</f>
        <v>2.5</v>
      </c>
      <c r="E2513" s="0" t="n">
        <f aca="false">A2513-D2513</f>
        <v>0.0109999999998345</v>
      </c>
    </row>
    <row r="2514" customFormat="false" ht="12.75" hidden="false" customHeight="false" outlineLevel="0" collapsed="false">
      <c r="A2514" s="0" t="n">
        <f aca="false">A2513+Foglio2!A$2</f>
        <v>2.51199999999983</v>
      </c>
      <c r="C2514" s="0" t="n">
        <f aca="false">FLOOR(A2514/B$2,1)</f>
        <v>128</v>
      </c>
      <c r="D2514" s="0" t="n">
        <f aca="false">B$2*C2514</f>
        <v>2.5</v>
      </c>
      <c r="E2514" s="0" t="n">
        <f aca="false">A2514-D2514</f>
        <v>0.0119999999998344</v>
      </c>
    </row>
    <row r="2515" customFormat="false" ht="12.75" hidden="false" customHeight="false" outlineLevel="0" collapsed="false">
      <c r="A2515" s="0" t="n">
        <f aca="false">A2514+Foglio2!A$2</f>
        <v>2.51299999999983</v>
      </c>
      <c r="C2515" s="0" t="n">
        <f aca="false">FLOOR(A2515/B$2,1)</f>
        <v>128</v>
      </c>
      <c r="D2515" s="0" t="n">
        <f aca="false">B$2*C2515</f>
        <v>2.5</v>
      </c>
      <c r="E2515" s="0" t="n">
        <f aca="false">A2515-D2515</f>
        <v>0.0129999999998343</v>
      </c>
    </row>
    <row r="2516" customFormat="false" ht="12.75" hidden="false" customHeight="false" outlineLevel="0" collapsed="false">
      <c r="A2516" s="0" t="n">
        <f aca="false">A2515+Foglio2!A$2</f>
        <v>2.51399999999983</v>
      </c>
      <c r="C2516" s="0" t="n">
        <f aca="false">FLOOR(A2516/B$2,1)</f>
        <v>128</v>
      </c>
      <c r="D2516" s="0" t="n">
        <f aca="false">B$2*C2516</f>
        <v>2.5</v>
      </c>
      <c r="E2516" s="0" t="n">
        <f aca="false">A2516-D2516</f>
        <v>0.0139999999998341</v>
      </c>
    </row>
    <row r="2517" customFormat="false" ht="12.75" hidden="false" customHeight="false" outlineLevel="0" collapsed="false">
      <c r="A2517" s="0" t="n">
        <f aca="false">A2516+Foglio2!A$2</f>
        <v>2.51499999999983</v>
      </c>
      <c r="C2517" s="0" t="n">
        <f aca="false">FLOOR(A2517/B$2,1)</f>
        <v>128</v>
      </c>
      <c r="D2517" s="0" t="n">
        <f aca="false">B$2*C2517</f>
        <v>2.5</v>
      </c>
      <c r="E2517" s="0" t="n">
        <f aca="false">A2517-D2517</f>
        <v>0.014999999999834</v>
      </c>
    </row>
    <row r="2518" customFormat="false" ht="12.75" hidden="false" customHeight="false" outlineLevel="0" collapsed="false">
      <c r="A2518" s="0" t="n">
        <f aca="false">A2517+Foglio2!A$2</f>
        <v>2.51599999999983</v>
      </c>
      <c r="C2518" s="0" t="n">
        <f aca="false">FLOOR(A2518/B$2,1)</f>
        <v>128</v>
      </c>
      <c r="D2518" s="0" t="n">
        <f aca="false">B$2*C2518</f>
        <v>2.5</v>
      </c>
      <c r="E2518" s="0" t="n">
        <f aca="false">A2518-D2518</f>
        <v>0.0159999999998339</v>
      </c>
    </row>
    <row r="2519" customFormat="false" ht="12.75" hidden="false" customHeight="false" outlineLevel="0" collapsed="false">
      <c r="A2519" s="0" t="n">
        <f aca="false">A2518+Foglio2!A$2</f>
        <v>2.51699999999983</v>
      </c>
      <c r="C2519" s="0" t="n">
        <f aca="false">FLOOR(A2519/B$2,1)</f>
        <v>128</v>
      </c>
      <c r="D2519" s="0" t="n">
        <f aca="false">B$2*C2519</f>
        <v>2.5</v>
      </c>
      <c r="E2519" s="0" t="n">
        <f aca="false">A2519-D2519</f>
        <v>0.0169999999998338</v>
      </c>
    </row>
    <row r="2520" customFormat="false" ht="12.75" hidden="false" customHeight="false" outlineLevel="0" collapsed="false">
      <c r="A2520" s="0" t="n">
        <f aca="false">A2519+Foglio2!A$2</f>
        <v>2.51799999999983</v>
      </c>
      <c r="C2520" s="0" t="n">
        <f aca="false">FLOOR(A2520/B$2,1)</f>
        <v>128</v>
      </c>
      <c r="D2520" s="0" t="n">
        <f aca="false">B$2*C2520</f>
        <v>2.5</v>
      </c>
      <c r="E2520" s="0" t="n">
        <f aca="false">A2520-D2520</f>
        <v>0.0179999999998337</v>
      </c>
    </row>
    <row r="2521" customFormat="false" ht="12.75" hidden="false" customHeight="false" outlineLevel="0" collapsed="false">
      <c r="A2521" s="0" t="n">
        <f aca="false">A2520+Foglio2!A$2</f>
        <v>2.51899999999983</v>
      </c>
      <c r="C2521" s="0" t="n">
        <f aca="false">FLOOR(A2521/B$2,1)</f>
        <v>128</v>
      </c>
      <c r="D2521" s="0" t="n">
        <f aca="false">B$2*C2521</f>
        <v>2.5</v>
      </c>
      <c r="E2521" s="0" t="n">
        <f aca="false">A2521-D2521</f>
        <v>0.0189999999998336</v>
      </c>
    </row>
    <row r="2522" customFormat="false" ht="12.75" hidden="false" customHeight="false" outlineLevel="0" collapsed="false">
      <c r="A2522" s="0" t="n">
        <f aca="false">A2521+Foglio2!A$2</f>
        <v>2.51999999999983</v>
      </c>
      <c r="C2522" s="0" t="n">
        <f aca="false">FLOOR(A2522/B$2,1)</f>
        <v>129</v>
      </c>
      <c r="D2522" s="0" t="n">
        <f aca="false">B$2*C2522</f>
        <v>2.51953125</v>
      </c>
      <c r="E2522" s="0" t="n">
        <f aca="false">A2522-D2522</f>
        <v>0.000468749999833484</v>
      </c>
    </row>
    <row r="2523" customFormat="false" ht="12.75" hidden="false" customHeight="false" outlineLevel="0" collapsed="false">
      <c r="A2523" s="0" t="n">
        <f aca="false">A2522+Foglio2!A$2</f>
        <v>2.52099999999983</v>
      </c>
      <c r="C2523" s="0" t="n">
        <f aca="false">FLOOR(A2523/B$2,1)</f>
        <v>129</v>
      </c>
      <c r="D2523" s="0" t="n">
        <f aca="false">B$2*C2523</f>
        <v>2.51953125</v>
      </c>
      <c r="E2523" s="0" t="n">
        <f aca="false">A2523-D2523</f>
        <v>0.00146874999983337</v>
      </c>
    </row>
    <row r="2524" customFormat="false" ht="12.75" hidden="false" customHeight="false" outlineLevel="0" collapsed="false">
      <c r="A2524" s="0" t="n">
        <f aca="false">A2523+Foglio2!A$2</f>
        <v>2.52199999999983</v>
      </c>
      <c r="C2524" s="0" t="n">
        <f aca="false">FLOOR(A2524/B$2,1)</f>
        <v>129</v>
      </c>
      <c r="D2524" s="0" t="n">
        <f aca="false">B$2*C2524</f>
        <v>2.51953125</v>
      </c>
      <c r="E2524" s="0" t="n">
        <f aca="false">A2524-D2524</f>
        <v>0.00246874999983326</v>
      </c>
    </row>
    <row r="2525" customFormat="false" ht="12.75" hidden="false" customHeight="false" outlineLevel="0" collapsed="false">
      <c r="A2525" s="0" t="n">
        <f aca="false">A2524+Foglio2!A$2</f>
        <v>2.52299999999983</v>
      </c>
      <c r="C2525" s="0" t="n">
        <f aca="false">FLOOR(A2525/B$2,1)</f>
        <v>129</v>
      </c>
      <c r="D2525" s="0" t="n">
        <f aca="false">B$2*C2525</f>
        <v>2.51953125</v>
      </c>
      <c r="E2525" s="0" t="n">
        <f aca="false">A2525-D2525</f>
        <v>0.00346874999983315</v>
      </c>
    </row>
    <row r="2526" customFormat="false" ht="12.75" hidden="false" customHeight="false" outlineLevel="0" collapsed="false">
      <c r="A2526" s="0" t="n">
        <f aca="false">A2525+Foglio2!A$2</f>
        <v>2.52399999999983</v>
      </c>
      <c r="C2526" s="0" t="n">
        <f aca="false">FLOOR(A2526/B$2,1)</f>
        <v>129</v>
      </c>
      <c r="D2526" s="0" t="n">
        <f aca="false">B$2*C2526</f>
        <v>2.51953125</v>
      </c>
      <c r="E2526" s="0" t="n">
        <f aca="false">A2526-D2526</f>
        <v>0.00446874999983304</v>
      </c>
    </row>
    <row r="2527" customFormat="false" ht="12.75" hidden="false" customHeight="false" outlineLevel="0" collapsed="false">
      <c r="A2527" s="0" t="n">
        <f aca="false">A2526+Foglio2!A$2</f>
        <v>2.52499999999983</v>
      </c>
      <c r="C2527" s="0" t="n">
        <f aca="false">FLOOR(A2527/B$2,1)</f>
        <v>129</v>
      </c>
      <c r="D2527" s="0" t="n">
        <f aca="false">B$2*C2527</f>
        <v>2.51953125</v>
      </c>
      <c r="E2527" s="0" t="n">
        <f aca="false">A2527-D2527</f>
        <v>0.00546874999983293</v>
      </c>
    </row>
    <row r="2528" customFormat="false" ht="12.75" hidden="false" customHeight="false" outlineLevel="0" collapsed="false">
      <c r="A2528" s="0" t="n">
        <f aca="false">A2527+Foglio2!A$2</f>
        <v>2.52599999999983</v>
      </c>
      <c r="C2528" s="0" t="n">
        <f aca="false">FLOOR(A2528/B$2,1)</f>
        <v>129</v>
      </c>
      <c r="D2528" s="0" t="n">
        <f aca="false">B$2*C2528</f>
        <v>2.51953125</v>
      </c>
      <c r="E2528" s="0" t="n">
        <f aca="false">A2528-D2528</f>
        <v>0.00646874999983282</v>
      </c>
    </row>
    <row r="2529" customFormat="false" ht="12.75" hidden="false" customHeight="false" outlineLevel="0" collapsed="false">
      <c r="A2529" s="0" t="n">
        <f aca="false">A2528+Foglio2!A$2</f>
        <v>2.52699999999983</v>
      </c>
      <c r="C2529" s="0" t="n">
        <f aca="false">FLOOR(A2529/B$2,1)</f>
        <v>129</v>
      </c>
      <c r="D2529" s="0" t="n">
        <f aca="false">B$2*C2529</f>
        <v>2.51953125</v>
      </c>
      <c r="E2529" s="0" t="n">
        <f aca="false">A2529-D2529</f>
        <v>0.00746874999983271</v>
      </c>
    </row>
    <row r="2530" customFormat="false" ht="12.75" hidden="false" customHeight="false" outlineLevel="0" collapsed="false">
      <c r="A2530" s="0" t="n">
        <f aca="false">A2529+Foglio2!A$2</f>
        <v>2.52799999999983</v>
      </c>
      <c r="C2530" s="0" t="n">
        <f aca="false">FLOOR(A2530/B$2,1)</f>
        <v>129</v>
      </c>
      <c r="D2530" s="0" t="n">
        <f aca="false">B$2*C2530</f>
        <v>2.51953125</v>
      </c>
      <c r="E2530" s="0" t="n">
        <f aca="false">A2530-D2530</f>
        <v>0.0084687499998326</v>
      </c>
    </row>
    <row r="2531" customFormat="false" ht="12.75" hidden="false" customHeight="false" outlineLevel="0" collapsed="false">
      <c r="A2531" s="0" t="n">
        <f aca="false">A2530+Foglio2!A$2</f>
        <v>2.52899999999983</v>
      </c>
      <c r="C2531" s="0" t="n">
        <f aca="false">FLOOR(A2531/B$2,1)</f>
        <v>129</v>
      </c>
      <c r="D2531" s="0" t="n">
        <f aca="false">B$2*C2531</f>
        <v>2.51953125</v>
      </c>
      <c r="E2531" s="0" t="n">
        <f aca="false">A2531-D2531</f>
        <v>0.00946874999983249</v>
      </c>
    </row>
    <row r="2532" customFormat="false" ht="12.75" hidden="false" customHeight="false" outlineLevel="0" collapsed="false">
      <c r="A2532" s="0" t="n">
        <f aca="false">A2531+Foglio2!A$2</f>
        <v>2.52999999999983</v>
      </c>
      <c r="C2532" s="0" t="n">
        <f aca="false">FLOOR(A2532/B$2,1)</f>
        <v>129</v>
      </c>
      <c r="D2532" s="0" t="n">
        <f aca="false">B$2*C2532</f>
        <v>2.51953125</v>
      </c>
      <c r="E2532" s="0" t="n">
        <f aca="false">A2532-D2532</f>
        <v>0.0104687499998324</v>
      </c>
    </row>
    <row r="2533" customFormat="false" ht="12.75" hidden="false" customHeight="false" outlineLevel="0" collapsed="false">
      <c r="A2533" s="0" t="n">
        <f aca="false">A2532+Foglio2!A$2</f>
        <v>2.53099999999983</v>
      </c>
      <c r="C2533" s="0" t="n">
        <f aca="false">FLOOR(A2533/B$2,1)</f>
        <v>129</v>
      </c>
      <c r="D2533" s="0" t="n">
        <f aca="false">B$2*C2533</f>
        <v>2.51953125</v>
      </c>
      <c r="E2533" s="0" t="n">
        <f aca="false">A2533-D2533</f>
        <v>0.0114687499998323</v>
      </c>
    </row>
    <row r="2534" customFormat="false" ht="12.75" hidden="false" customHeight="false" outlineLevel="0" collapsed="false">
      <c r="A2534" s="0" t="n">
        <f aca="false">A2533+Foglio2!A$2</f>
        <v>2.53199999999983</v>
      </c>
      <c r="C2534" s="0" t="n">
        <f aca="false">FLOOR(A2534/B$2,1)</f>
        <v>129</v>
      </c>
      <c r="D2534" s="0" t="n">
        <f aca="false">B$2*C2534</f>
        <v>2.51953125</v>
      </c>
      <c r="E2534" s="0" t="n">
        <f aca="false">A2534-D2534</f>
        <v>0.0124687499998322</v>
      </c>
    </row>
    <row r="2535" customFormat="false" ht="12.75" hidden="false" customHeight="false" outlineLevel="0" collapsed="false">
      <c r="A2535" s="0" t="n">
        <f aca="false">A2534+Foglio2!A$2</f>
        <v>2.53299999999983</v>
      </c>
      <c r="C2535" s="0" t="n">
        <f aca="false">FLOOR(A2535/B$2,1)</f>
        <v>129</v>
      </c>
      <c r="D2535" s="0" t="n">
        <f aca="false">B$2*C2535</f>
        <v>2.51953125</v>
      </c>
      <c r="E2535" s="0" t="n">
        <f aca="false">A2535-D2535</f>
        <v>0.0134687499998321</v>
      </c>
    </row>
    <row r="2536" customFormat="false" ht="12.75" hidden="false" customHeight="false" outlineLevel="0" collapsed="false">
      <c r="A2536" s="0" t="n">
        <f aca="false">A2535+Foglio2!A$2</f>
        <v>2.53399999999983</v>
      </c>
      <c r="C2536" s="0" t="n">
        <f aca="false">FLOOR(A2536/B$2,1)</f>
        <v>129</v>
      </c>
      <c r="D2536" s="0" t="n">
        <f aca="false">B$2*C2536</f>
        <v>2.51953125</v>
      </c>
      <c r="E2536" s="0" t="n">
        <f aca="false">A2536-D2536</f>
        <v>0.0144687499998319</v>
      </c>
    </row>
    <row r="2537" customFormat="false" ht="12.75" hidden="false" customHeight="false" outlineLevel="0" collapsed="false">
      <c r="A2537" s="0" t="n">
        <f aca="false">A2536+Foglio2!A$2</f>
        <v>2.53499999999983</v>
      </c>
      <c r="C2537" s="0" t="n">
        <f aca="false">FLOOR(A2537/B$2,1)</f>
        <v>129</v>
      </c>
      <c r="D2537" s="0" t="n">
        <f aca="false">B$2*C2537</f>
        <v>2.51953125</v>
      </c>
      <c r="E2537" s="0" t="n">
        <f aca="false">A2537-D2537</f>
        <v>0.0154687499998318</v>
      </c>
    </row>
    <row r="2538" customFormat="false" ht="12.75" hidden="false" customHeight="false" outlineLevel="0" collapsed="false">
      <c r="A2538" s="0" t="n">
        <f aca="false">A2537+Foglio2!A$2</f>
        <v>2.53599999999983</v>
      </c>
      <c r="C2538" s="0" t="n">
        <f aca="false">FLOOR(A2538/B$2,1)</f>
        <v>129</v>
      </c>
      <c r="D2538" s="0" t="n">
        <f aca="false">B$2*C2538</f>
        <v>2.51953125</v>
      </c>
      <c r="E2538" s="0" t="n">
        <f aca="false">A2538-D2538</f>
        <v>0.0164687499998317</v>
      </c>
    </row>
    <row r="2539" customFormat="false" ht="12.75" hidden="false" customHeight="false" outlineLevel="0" collapsed="false">
      <c r="A2539" s="0" t="n">
        <f aca="false">A2538+Foglio2!A$2</f>
        <v>2.53699999999983</v>
      </c>
      <c r="C2539" s="0" t="n">
        <f aca="false">FLOOR(A2539/B$2,1)</f>
        <v>129</v>
      </c>
      <c r="D2539" s="0" t="n">
        <f aca="false">B$2*C2539</f>
        <v>2.51953125</v>
      </c>
      <c r="E2539" s="0" t="n">
        <f aca="false">A2539-D2539</f>
        <v>0.0174687499998316</v>
      </c>
    </row>
    <row r="2540" customFormat="false" ht="12.75" hidden="false" customHeight="false" outlineLevel="0" collapsed="false">
      <c r="A2540" s="0" t="n">
        <f aca="false">A2539+Foglio2!A$2</f>
        <v>2.53799999999983</v>
      </c>
      <c r="C2540" s="0" t="n">
        <f aca="false">FLOOR(A2540/B$2,1)</f>
        <v>129</v>
      </c>
      <c r="D2540" s="0" t="n">
        <f aca="false">B$2*C2540</f>
        <v>2.51953125</v>
      </c>
      <c r="E2540" s="0" t="n">
        <f aca="false">A2540-D2540</f>
        <v>0.0184687499998315</v>
      </c>
    </row>
    <row r="2541" customFormat="false" ht="12.75" hidden="false" customHeight="false" outlineLevel="0" collapsed="false">
      <c r="A2541" s="0" t="n">
        <f aca="false">A2540+Foglio2!A$2</f>
        <v>2.53899999999983</v>
      </c>
      <c r="C2541" s="0" t="n">
        <f aca="false">FLOOR(A2541/B$2,1)</f>
        <v>129</v>
      </c>
      <c r="D2541" s="0" t="n">
        <f aca="false">B$2*C2541</f>
        <v>2.51953125</v>
      </c>
      <c r="E2541" s="0" t="n">
        <f aca="false">A2541-D2541</f>
        <v>0.0194687499998314</v>
      </c>
    </row>
    <row r="2542" customFormat="false" ht="12.75" hidden="false" customHeight="false" outlineLevel="0" collapsed="false">
      <c r="A2542" s="0" t="n">
        <f aca="false">A2541+Foglio2!A$2</f>
        <v>2.53999999999983</v>
      </c>
      <c r="C2542" s="0" t="n">
        <f aca="false">FLOOR(A2542/B$2,1)</f>
        <v>130</v>
      </c>
      <c r="D2542" s="0" t="n">
        <f aca="false">B$2*C2542</f>
        <v>2.5390625</v>
      </c>
      <c r="E2542" s="0" t="n">
        <f aca="false">A2542-D2542</f>
        <v>0.000937499999831282</v>
      </c>
    </row>
    <row r="2543" customFormat="false" ht="12.75" hidden="false" customHeight="false" outlineLevel="0" collapsed="false">
      <c r="A2543" s="0" t="n">
        <f aca="false">A2542+Foglio2!A$2</f>
        <v>2.54099999999983</v>
      </c>
      <c r="C2543" s="0" t="n">
        <f aca="false">FLOOR(A2543/B$2,1)</f>
        <v>130</v>
      </c>
      <c r="D2543" s="0" t="n">
        <f aca="false">B$2*C2543</f>
        <v>2.5390625</v>
      </c>
      <c r="E2543" s="0" t="n">
        <f aca="false">A2543-D2543</f>
        <v>0.00193749999983117</v>
      </c>
    </row>
    <row r="2544" customFormat="false" ht="12.75" hidden="false" customHeight="false" outlineLevel="0" collapsed="false">
      <c r="A2544" s="0" t="n">
        <f aca="false">A2543+Foglio2!A$2</f>
        <v>2.54199999999983</v>
      </c>
      <c r="C2544" s="0" t="n">
        <f aca="false">FLOOR(A2544/B$2,1)</f>
        <v>130</v>
      </c>
      <c r="D2544" s="0" t="n">
        <f aca="false">B$2*C2544</f>
        <v>2.5390625</v>
      </c>
      <c r="E2544" s="0" t="n">
        <f aca="false">A2544-D2544</f>
        <v>0.00293749999983106</v>
      </c>
    </row>
    <row r="2545" customFormat="false" ht="12.75" hidden="false" customHeight="false" outlineLevel="0" collapsed="false">
      <c r="A2545" s="0" t="n">
        <f aca="false">A2544+Foglio2!A$2</f>
        <v>2.54299999999983</v>
      </c>
      <c r="C2545" s="0" t="n">
        <f aca="false">FLOOR(A2545/B$2,1)</f>
        <v>130</v>
      </c>
      <c r="D2545" s="0" t="n">
        <f aca="false">B$2*C2545</f>
        <v>2.5390625</v>
      </c>
      <c r="E2545" s="0" t="n">
        <f aca="false">A2545-D2545</f>
        <v>0.00393749999983095</v>
      </c>
    </row>
    <row r="2546" customFormat="false" ht="12.75" hidden="false" customHeight="false" outlineLevel="0" collapsed="false">
      <c r="A2546" s="0" t="n">
        <f aca="false">A2545+Foglio2!A$2</f>
        <v>2.54399999999983</v>
      </c>
      <c r="C2546" s="0" t="n">
        <f aca="false">FLOOR(A2546/B$2,1)</f>
        <v>130</v>
      </c>
      <c r="D2546" s="0" t="n">
        <f aca="false">B$2*C2546</f>
        <v>2.5390625</v>
      </c>
      <c r="E2546" s="0" t="n">
        <f aca="false">A2546-D2546</f>
        <v>0.00493749999983084</v>
      </c>
    </row>
    <row r="2547" customFormat="false" ht="12.75" hidden="false" customHeight="false" outlineLevel="0" collapsed="false">
      <c r="A2547" s="0" t="n">
        <f aca="false">A2546+Foglio2!A$2</f>
        <v>2.54499999999983</v>
      </c>
      <c r="C2547" s="0" t="n">
        <f aca="false">FLOOR(A2547/B$2,1)</f>
        <v>130</v>
      </c>
      <c r="D2547" s="0" t="n">
        <f aca="false">B$2*C2547</f>
        <v>2.5390625</v>
      </c>
      <c r="E2547" s="0" t="n">
        <f aca="false">A2547-D2547</f>
        <v>0.00593749999983073</v>
      </c>
    </row>
    <row r="2548" customFormat="false" ht="12.75" hidden="false" customHeight="false" outlineLevel="0" collapsed="false">
      <c r="A2548" s="0" t="n">
        <f aca="false">A2547+Foglio2!A$2</f>
        <v>2.54599999999983</v>
      </c>
      <c r="C2548" s="0" t="n">
        <f aca="false">FLOOR(A2548/B$2,1)</f>
        <v>130</v>
      </c>
      <c r="D2548" s="0" t="n">
        <f aca="false">B$2*C2548</f>
        <v>2.5390625</v>
      </c>
      <c r="E2548" s="0" t="n">
        <f aca="false">A2548-D2548</f>
        <v>0.00693749999983062</v>
      </c>
    </row>
    <row r="2549" customFormat="false" ht="12.75" hidden="false" customHeight="false" outlineLevel="0" collapsed="false">
      <c r="A2549" s="0" t="n">
        <f aca="false">A2548+Foglio2!A$2</f>
        <v>2.54699999999983</v>
      </c>
      <c r="C2549" s="0" t="n">
        <f aca="false">FLOOR(A2549/B$2,1)</f>
        <v>130</v>
      </c>
      <c r="D2549" s="0" t="n">
        <f aca="false">B$2*C2549</f>
        <v>2.5390625</v>
      </c>
      <c r="E2549" s="0" t="n">
        <f aca="false">A2549-D2549</f>
        <v>0.00793749999983051</v>
      </c>
    </row>
    <row r="2550" customFormat="false" ht="12.75" hidden="false" customHeight="false" outlineLevel="0" collapsed="false">
      <c r="A2550" s="0" t="n">
        <f aca="false">A2549+Foglio2!A$2</f>
        <v>2.54799999999983</v>
      </c>
      <c r="C2550" s="0" t="n">
        <f aca="false">FLOOR(A2550/B$2,1)</f>
        <v>130</v>
      </c>
      <c r="D2550" s="0" t="n">
        <f aca="false">B$2*C2550</f>
        <v>2.5390625</v>
      </c>
      <c r="E2550" s="0" t="n">
        <f aca="false">A2550-D2550</f>
        <v>0.0089374999998304</v>
      </c>
    </row>
    <row r="2551" customFormat="false" ht="12.75" hidden="false" customHeight="false" outlineLevel="0" collapsed="false">
      <c r="A2551" s="0" t="n">
        <f aca="false">A2550+Foglio2!A$2</f>
        <v>2.54899999999983</v>
      </c>
      <c r="C2551" s="0" t="n">
        <f aca="false">FLOOR(A2551/B$2,1)</f>
        <v>130</v>
      </c>
      <c r="D2551" s="0" t="n">
        <f aca="false">B$2*C2551</f>
        <v>2.5390625</v>
      </c>
      <c r="E2551" s="0" t="n">
        <f aca="false">A2551-D2551</f>
        <v>0.00993749999983029</v>
      </c>
    </row>
    <row r="2552" customFormat="false" ht="12.75" hidden="false" customHeight="false" outlineLevel="0" collapsed="false">
      <c r="A2552" s="0" t="n">
        <f aca="false">A2551+Foglio2!A$2</f>
        <v>2.54999999999983</v>
      </c>
      <c r="C2552" s="0" t="n">
        <f aca="false">FLOOR(A2552/B$2,1)</f>
        <v>130</v>
      </c>
      <c r="D2552" s="0" t="n">
        <f aca="false">B$2*C2552</f>
        <v>2.5390625</v>
      </c>
      <c r="E2552" s="0" t="n">
        <f aca="false">A2552-D2552</f>
        <v>0.0109374999998302</v>
      </c>
    </row>
    <row r="2553" customFormat="false" ht="12.75" hidden="false" customHeight="false" outlineLevel="0" collapsed="false">
      <c r="A2553" s="0" t="n">
        <f aca="false">A2552+Foglio2!A$2</f>
        <v>2.55099999999983</v>
      </c>
      <c r="C2553" s="0" t="n">
        <f aca="false">FLOOR(A2553/B$2,1)</f>
        <v>130</v>
      </c>
      <c r="D2553" s="0" t="n">
        <f aca="false">B$2*C2553</f>
        <v>2.5390625</v>
      </c>
      <c r="E2553" s="0" t="n">
        <f aca="false">A2553-D2553</f>
        <v>0.0119374999998301</v>
      </c>
    </row>
    <row r="2554" customFormat="false" ht="12.75" hidden="false" customHeight="false" outlineLevel="0" collapsed="false">
      <c r="A2554" s="0" t="n">
        <f aca="false">A2553+Foglio2!A$2</f>
        <v>2.55199999999983</v>
      </c>
      <c r="C2554" s="0" t="n">
        <f aca="false">FLOOR(A2554/B$2,1)</f>
        <v>130</v>
      </c>
      <c r="D2554" s="0" t="n">
        <f aca="false">B$2*C2554</f>
        <v>2.5390625</v>
      </c>
      <c r="E2554" s="0" t="n">
        <f aca="false">A2554-D2554</f>
        <v>0.01293749999983</v>
      </c>
    </row>
    <row r="2555" customFormat="false" ht="12.75" hidden="false" customHeight="false" outlineLevel="0" collapsed="false">
      <c r="A2555" s="0" t="n">
        <f aca="false">A2554+Foglio2!A$2</f>
        <v>2.55299999999983</v>
      </c>
      <c r="C2555" s="0" t="n">
        <f aca="false">FLOOR(A2555/B$2,1)</f>
        <v>130</v>
      </c>
      <c r="D2555" s="0" t="n">
        <f aca="false">B$2*C2555</f>
        <v>2.5390625</v>
      </c>
      <c r="E2555" s="0" t="n">
        <f aca="false">A2555-D2555</f>
        <v>0.0139374999998299</v>
      </c>
    </row>
    <row r="2556" customFormat="false" ht="12.75" hidden="false" customHeight="false" outlineLevel="0" collapsed="false">
      <c r="A2556" s="0" t="n">
        <f aca="false">A2555+Foglio2!A$2</f>
        <v>2.55399999999983</v>
      </c>
      <c r="C2556" s="0" t="n">
        <f aca="false">FLOOR(A2556/B$2,1)</f>
        <v>130</v>
      </c>
      <c r="D2556" s="0" t="n">
        <f aca="false">B$2*C2556</f>
        <v>2.5390625</v>
      </c>
      <c r="E2556" s="0" t="n">
        <f aca="false">A2556-D2556</f>
        <v>0.0149374999998297</v>
      </c>
    </row>
    <row r="2557" customFormat="false" ht="12.75" hidden="false" customHeight="false" outlineLevel="0" collapsed="false">
      <c r="A2557" s="0" t="n">
        <f aca="false">A2556+Foglio2!A$2</f>
        <v>2.55499999999983</v>
      </c>
      <c r="C2557" s="0" t="n">
        <f aca="false">FLOOR(A2557/B$2,1)</f>
        <v>130</v>
      </c>
      <c r="D2557" s="0" t="n">
        <f aca="false">B$2*C2557</f>
        <v>2.5390625</v>
      </c>
      <c r="E2557" s="0" t="n">
        <f aca="false">A2557-D2557</f>
        <v>0.0159374999998296</v>
      </c>
    </row>
    <row r="2558" customFormat="false" ht="12.75" hidden="false" customHeight="false" outlineLevel="0" collapsed="false">
      <c r="A2558" s="0" t="n">
        <f aca="false">A2557+Foglio2!A$2</f>
        <v>2.55599999999983</v>
      </c>
      <c r="C2558" s="0" t="n">
        <f aca="false">FLOOR(A2558/B$2,1)</f>
        <v>130</v>
      </c>
      <c r="D2558" s="0" t="n">
        <f aca="false">B$2*C2558</f>
        <v>2.5390625</v>
      </c>
      <c r="E2558" s="0" t="n">
        <f aca="false">A2558-D2558</f>
        <v>0.0169374999998295</v>
      </c>
    </row>
    <row r="2559" customFormat="false" ht="12.75" hidden="false" customHeight="false" outlineLevel="0" collapsed="false">
      <c r="A2559" s="0" t="n">
        <f aca="false">A2558+Foglio2!A$2</f>
        <v>2.55699999999983</v>
      </c>
      <c r="C2559" s="0" t="n">
        <f aca="false">FLOOR(A2559/B$2,1)</f>
        <v>130</v>
      </c>
      <c r="D2559" s="0" t="n">
        <f aca="false">B$2*C2559</f>
        <v>2.5390625</v>
      </c>
      <c r="E2559" s="0" t="n">
        <f aca="false">A2559-D2559</f>
        <v>0.0179374999998294</v>
      </c>
    </row>
    <row r="2560" customFormat="false" ht="12.75" hidden="false" customHeight="false" outlineLevel="0" collapsed="false">
      <c r="A2560" s="0" t="n">
        <f aca="false">A2559+Foglio2!A$2</f>
        <v>2.55799999999983</v>
      </c>
      <c r="C2560" s="0" t="n">
        <f aca="false">FLOOR(A2560/B$2,1)</f>
        <v>130</v>
      </c>
      <c r="D2560" s="0" t="n">
        <f aca="false">B$2*C2560</f>
        <v>2.5390625</v>
      </c>
      <c r="E2560" s="0" t="n">
        <f aca="false">A2560-D2560</f>
        <v>0.0189374999998293</v>
      </c>
    </row>
    <row r="2561" customFormat="false" ht="12.75" hidden="false" customHeight="false" outlineLevel="0" collapsed="false">
      <c r="A2561" s="0" t="n">
        <f aca="false">A2560+Foglio2!A$2</f>
        <v>2.55899999999983</v>
      </c>
      <c r="C2561" s="0" t="n">
        <f aca="false">FLOOR(A2561/B$2,1)</f>
        <v>131</v>
      </c>
      <c r="D2561" s="0" t="n">
        <f aca="false">B$2*C2561</f>
        <v>2.55859375</v>
      </c>
      <c r="E2561" s="0" t="n">
        <f aca="false">A2561-D2561</f>
        <v>0.000406249999829189</v>
      </c>
    </row>
    <row r="2562" customFormat="false" ht="12.75" hidden="false" customHeight="false" outlineLevel="0" collapsed="false">
      <c r="A2562" s="0" t="n">
        <f aca="false">A2561+Foglio2!A$2</f>
        <v>2.55999999999983</v>
      </c>
      <c r="C2562" s="0" t="n">
        <f aca="false">FLOOR(A2562/B$2,1)</f>
        <v>131</v>
      </c>
      <c r="D2562" s="0" t="n">
        <f aca="false">B$2*C2562</f>
        <v>2.55859375</v>
      </c>
      <c r="E2562" s="0" t="n">
        <f aca="false">A2562-D2562</f>
        <v>0.00140624999982908</v>
      </c>
    </row>
    <row r="2563" customFormat="false" ht="12.75" hidden="false" customHeight="false" outlineLevel="0" collapsed="false">
      <c r="A2563" s="0" t="n">
        <f aca="false">A2562+Foglio2!A$2</f>
        <v>2.56099999999983</v>
      </c>
      <c r="C2563" s="0" t="n">
        <f aca="false">FLOOR(A2563/B$2,1)</f>
        <v>131</v>
      </c>
      <c r="D2563" s="0" t="n">
        <f aca="false">B$2*C2563</f>
        <v>2.55859375</v>
      </c>
      <c r="E2563" s="0" t="n">
        <f aca="false">A2563-D2563</f>
        <v>0.00240624999982897</v>
      </c>
    </row>
    <row r="2564" customFormat="false" ht="12.75" hidden="false" customHeight="false" outlineLevel="0" collapsed="false">
      <c r="A2564" s="0" t="n">
        <f aca="false">A2563+Foglio2!A$2</f>
        <v>2.56199999999983</v>
      </c>
      <c r="C2564" s="0" t="n">
        <f aca="false">FLOOR(A2564/B$2,1)</f>
        <v>131</v>
      </c>
      <c r="D2564" s="0" t="n">
        <f aca="false">B$2*C2564</f>
        <v>2.55859375</v>
      </c>
      <c r="E2564" s="0" t="n">
        <f aca="false">A2564-D2564</f>
        <v>0.00340624999982886</v>
      </c>
    </row>
    <row r="2565" customFormat="false" ht="12.75" hidden="false" customHeight="false" outlineLevel="0" collapsed="false">
      <c r="A2565" s="0" t="n">
        <f aca="false">A2564+Foglio2!A$2</f>
        <v>2.56299999999983</v>
      </c>
      <c r="C2565" s="0" t="n">
        <f aca="false">FLOOR(A2565/B$2,1)</f>
        <v>131</v>
      </c>
      <c r="D2565" s="0" t="n">
        <f aca="false">B$2*C2565</f>
        <v>2.55859375</v>
      </c>
      <c r="E2565" s="0" t="n">
        <f aca="false">A2565-D2565</f>
        <v>0.00440624999982875</v>
      </c>
    </row>
    <row r="2566" customFormat="false" ht="12.75" hidden="false" customHeight="false" outlineLevel="0" collapsed="false">
      <c r="A2566" s="0" t="n">
        <f aca="false">A2565+Foglio2!A$2</f>
        <v>2.56399999999983</v>
      </c>
      <c r="C2566" s="0" t="n">
        <f aca="false">FLOOR(A2566/B$2,1)</f>
        <v>131</v>
      </c>
      <c r="D2566" s="0" t="n">
        <f aca="false">B$2*C2566</f>
        <v>2.55859375</v>
      </c>
      <c r="E2566" s="0" t="n">
        <f aca="false">A2566-D2566</f>
        <v>0.00540624999982864</v>
      </c>
    </row>
    <row r="2567" customFormat="false" ht="12.75" hidden="false" customHeight="false" outlineLevel="0" collapsed="false">
      <c r="A2567" s="0" t="n">
        <f aca="false">A2566+Foglio2!A$2</f>
        <v>2.56499999999983</v>
      </c>
      <c r="C2567" s="0" t="n">
        <f aca="false">FLOOR(A2567/B$2,1)</f>
        <v>131</v>
      </c>
      <c r="D2567" s="0" t="n">
        <f aca="false">B$2*C2567</f>
        <v>2.55859375</v>
      </c>
      <c r="E2567" s="0" t="n">
        <f aca="false">A2567-D2567</f>
        <v>0.00640624999982853</v>
      </c>
    </row>
    <row r="2568" customFormat="false" ht="12.75" hidden="false" customHeight="false" outlineLevel="0" collapsed="false">
      <c r="A2568" s="0" t="n">
        <f aca="false">A2567+Foglio2!A$2</f>
        <v>2.56599999999983</v>
      </c>
      <c r="C2568" s="0" t="n">
        <f aca="false">FLOOR(A2568/B$2,1)</f>
        <v>131</v>
      </c>
      <c r="D2568" s="0" t="n">
        <f aca="false">B$2*C2568</f>
        <v>2.55859375</v>
      </c>
      <c r="E2568" s="0" t="n">
        <f aca="false">A2568-D2568</f>
        <v>0.00740624999982842</v>
      </c>
    </row>
    <row r="2569" customFormat="false" ht="12.75" hidden="false" customHeight="false" outlineLevel="0" collapsed="false">
      <c r="A2569" s="0" t="n">
        <f aca="false">A2568+Foglio2!A$2</f>
        <v>2.56699999999983</v>
      </c>
      <c r="C2569" s="0" t="n">
        <f aca="false">FLOOR(A2569/B$2,1)</f>
        <v>131</v>
      </c>
      <c r="D2569" s="0" t="n">
        <f aca="false">B$2*C2569</f>
        <v>2.55859375</v>
      </c>
      <c r="E2569" s="0" t="n">
        <f aca="false">A2569-D2569</f>
        <v>0.00840624999982831</v>
      </c>
    </row>
    <row r="2570" customFormat="false" ht="12.75" hidden="false" customHeight="false" outlineLevel="0" collapsed="false">
      <c r="A2570" s="0" t="n">
        <f aca="false">A2569+Foglio2!A$2</f>
        <v>2.56799999999983</v>
      </c>
      <c r="C2570" s="0" t="n">
        <f aca="false">FLOOR(A2570/B$2,1)</f>
        <v>131</v>
      </c>
      <c r="D2570" s="0" t="n">
        <f aca="false">B$2*C2570</f>
        <v>2.55859375</v>
      </c>
      <c r="E2570" s="0" t="n">
        <f aca="false">A2570-D2570</f>
        <v>0.0094062499998282</v>
      </c>
    </row>
    <row r="2571" customFormat="false" ht="12.75" hidden="false" customHeight="false" outlineLevel="0" collapsed="false">
      <c r="A2571" s="0" t="n">
        <f aca="false">A2570+Foglio2!A$2</f>
        <v>2.56899999999983</v>
      </c>
      <c r="C2571" s="0" t="n">
        <f aca="false">FLOOR(A2571/B$2,1)</f>
        <v>131</v>
      </c>
      <c r="D2571" s="0" t="n">
        <f aca="false">B$2*C2571</f>
        <v>2.55859375</v>
      </c>
      <c r="E2571" s="0" t="n">
        <f aca="false">A2571-D2571</f>
        <v>0.0104062499998281</v>
      </c>
    </row>
    <row r="2572" customFormat="false" ht="12.75" hidden="false" customHeight="false" outlineLevel="0" collapsed="false">
      <c r="A2572" s="0" t="n">
        <f aca="false">A2571+Foglio2!A$2</f>
        <v>2.56999999999983</v>
      </c>
      <c r="C2572" s="0" t="n">
        <f aca="false">FLOOR(A2572/B$2,1)</f>
        <v>131</v>
      </c>
      <c r="D2572" s="0" t="n">
        <f aca="false">B$2*C2572</f>
        <v>2.55859375</v>
      </c>
      <c r="E2572" s="0" t="n">
        <f aca="false">A2572-D2572</f>
        <v>0.011406249999828</v>
      </c>
    </row>
    <row r="2573" customFormat="false" ht="12.75" hidden="false" customHeight="false" outlineLevel="0" collapsed="false">
      <c r="A2573" s="0" t="n">
        <f aca="false">A2572+Foglio2!A$2</f>
        <v>2.57099999999983</v>
      </c>
      <c r="C2573" s="0" t="n">
        <f aca="false">FLOOR(A2573/B$2,1)</f>
        <v>131</v>
      </c>
      <c r="D2573" s="0" t="n">
        <f aca="false">B$2*C2573</f>
        <v>2.55859375</v>
      </c>
      <c r="E2573" s="0" t="n">
        <f aca="false">A2573-D2573</f>
        <v>0.0124062499998279</v>
      </c>
    </row>
    <row r="2574" customFormat="false" ht="12.75" hidden="false" customHeight="false" outlineLevel="0" collapsed="false">
      <c r="A2574" s="0" t="n">
        <f aca="false">A2573+Foglio2!A$2</f>
        <v>2.57199999999983</v>
      </c>
      <c r="C2574" s="0" t="n">
        <f aca="false">FLOOR(A2574/B$2,1)</f>
        <v>131</v>
      </c>
      <c r="D2574" s="0" t="n">
        <f aca="false">B$2*C2574</f>
        <v>2.55859375</v>
      </c>
      <c r="E2574" s="0" t="n">
        <f aca="false">A2574-D2574</f>
        <v>0.0134062499998278</v>
      </c>
    </row>
    <row r="2575" customFormat="false" ht="12.75" hidden="false" customHeight="false" outlineLevel="0" collapsed="false">
      <c r="A2575" s="0" t="n">
        <f aca="false">A2574+Foglio2!A$2</f>
        <v>2.57299999999983</v>
      </c>
      <c r="C2575" s="0" t="n">
        <f aca="false">FLOOR(A2575/B$2,1)</f>
        <v>131</v>
      </c>
      <c r="D2575" s="0" t="n">
        <f aca="false">B$2*C2575</f>
        <v>2.55859375</v>
      </c>
      <c r="E2575" s="0" t="n">
        <f aca="false">A2575-D2575</f>
        <v>0.0144062499998276</v>
      </c>
    </row>
    <row r="2576" customFormat="false" ht="12.75" hidden="false" customHeight="false" outlineLevel="0" collapsed="false">
      <c r="A2576" s="0" t="n">
        <f aca="false">A2575+Foglio2!A$2</f>
        <v>2.57399999999983</v>
      </c>
      <c r="C2576" s="0" t="n">
        <f aca="false">FLOOR(A2576/B$2,1)</f>
        <v>131</v>
      </c>
      <c r="D2576" s="0" t="n">
        <f aca="false">B$2*C2576</f>
        <v>2.55859375</v>
      </c>
      <c r="E2576" s="0" t="n">
        <f aca="false">A2576-D2576</f>
        <v>0.0154062499998275</v>
      </c>
    </row>
    <row r="2577" customFormat="false" ht="12.75" hidden="false" customHeight="false" outlineLevel="0" collapsed="false">
      <c r="A2577" s="0" t="n">
        <f aca="false">A2576+Foglio2!A$2</f>
        <v>2.57499999999983</v>
      </c>
      <c r="C2577" s="0" t="n">
        <f aca="false">FLOOR(A2577/B$2,1)</f>
        <v>131</v>
      </c>
      <c r="D2577" s="0" t="n">
        <f aca="false">B$2*C2577</f>
        <v>2.55859375</v>
      </c>
      <c r="E2577" s="0" t="n">
        <f aca="false">A2577-D2577</f>
        <v>0.0164062499998274</v>
      </c>
    </row>
    <row r="2578" customFormat="false" ht="12.75" hidden="false" customHeight="false" outlineLevel="0" collapsed="false">
      <c r="A2578" s="0" t="n">
        <f aca="false">A2577+Foglio2!A$2</f>
        <v>2.57599999999983</v>
      </c>
      <c r="C2578" s="0" t="n">
        <f aca="false">FLOOR(A2578/B$2,1)</f>
        <v>131</v>
      </c>
      <c r="D2578" s="0" t="n">
        <f aca="false">B$2*C2578</f>
        <v>2.55859375</v>
      </c>
      <c r="E2578" s="0" t="n">
        <f aca="false">A2578-D2578</f>
        <v>0.0174062499998273</v>
      </c>
    </row>
    <row r="2579" customFormat="false" ht="12.75" hidden="false" customHeight="false" outlineLevel="0" collapsed="false">
      <c r="A2579" s="0" t="n">
        <f aca="false">A2578+Foglio2!A$2</f>
        <v>2.57699999999983</v>
      </c>
      <c r="C2579" s="0" t="n">
        <f aca="false">FLOOR(A2579/B$2,1)</f>
        <v>131</v>
      </c>
      <c r="D2579" s="0" t="n">
        <f aca="false">B$2*C2579</f>
        <v>2.55859375</v>
      </c>
      <c r="E2579" s="0" t="n">
        <f aca="false">A2579-D2579</f>
        <v>0.0184062499998272</v>
      </c>
    </row>
    <row r="2580" customFormat="false" ht="12.75" hidden="false" customHeight="false" outlineLevel="0" collapsed="false">
      <c r="A2580" s="0" t="n">
        <f aca="false">A2579+Foglio2!A$2</f>
        <v>2.57799999999983</v>
      </c>
      <c r="C2580" s="0" t="n">
        <f aca="false">FLOOR(A2580/B$2,1)</f>
        <v>131</v>
      </c>
      <c r="D2580" s="0" t="n">
        <f aca="false">B$2*C2580</f>
        <v>2.55859375</v>
      </c>
      <c r="E2580" s="0" t="n">
        <f aca="false">A2580-D2580</f>
        <v>0.0194062499998271</v>
      </c>
    </row>
    <row r="2581" customFormat="false" ht="12.75" hidden="false" customHeight="false" outlineLevel="0" collapsed="false">
      <c r="A2581" s="0" t="n">
        <f aca="false">A2580+Foglio2!A$2</f>
        <v>2.57899999999983</v>
      </c>
      <c r="C2581" s="0" t="n">
        <f aca="false">FLOOR(A2581/B$2,1)</f>
        <v>132</v>
      </c>
      <c r="D2581" s="0" t="n">
        <f aca="false">B$2*C2581</f>
        <v>2.578125</v>
      </c>
      <c r="E2581" s="0" t="n">
        <f aca="false">A2581-D2581</f>
        <v>0.000874999999826986</v>
      </c>
    </row>
    <row r="2582" customFormat="false" ht="12.75" hidden="false" customHeight="false" outlineLevel="0" collapsed="false">
      <c r="A2582" s="0" t="n">
        <f aca="false">A2581+Foglio2!A$2</f>
        <v>2.57999999999983</v>
      </c>
      <c r="C2582" s="0" t="n">
        <f aca="false">FLOOR(A2582/B$2,1)</f>
        <v>132</v>
      </c>
      <c r="D2582" s="0" t="n">
        <f aca="false">B$2*C2582</f>
        <v>2.578125</v>
      </c>
      <c r="E2582" s="0" t="n">
        <f aca="false">A2582-D2582</f>
        <v>0.00187499999982688</v>
      </c>
    </row>
    <row r="2583" customFormat="false" ht="12.75" hidden="false" customHeight="false" outlineLevel="0" collapsed="false">
      <c r="A2583" s="0" t="n">
        <f aca="false">A2582+Foglio2!A$2</f>
        <v>2.58099999999983</v>
      </c>
      <c r="C2583" s="0" t="n">
        <f aca="false">FLOOR(A2583/B$2,1)</f>
        <v>132</v>
      </c>
      <c r="D2583" s="0" t="n">
        <f aca="false">B$2*C2583</f>
        <v>2.578125</v>
      </c>
      <c r="E2583" s="0" t="n">
        <f aca="false">A2583-D2583</f>
        <v>0.00287499999982677</v>
      </c>
    </row>
    <row r="2584" customFormat="false" ht="12.75" hidden="false" customHeight="false" outlineLevel="0" collapsed="false">
      <c r="A2584" s="0" t="n">
        <f aca="false">A2583+Foglio2!A$2</f>
        <v>2.58199999999983</v>
      </c>
      <c r="C2584" s="0" t="n">
        <f aca="false">FLOOR(A2584/B$2,1)</f>
        <v>132</v>
      </c>
      <c r="D2584" s="0" t="n">
        <f aca="false">B$2*C2584</f>
        <v>2.578125</v>
      </c>
      <c r="E2584" s="0" t="n">
        <f aca="false">A2584-D2584</f>
        <v>0.00387499999982666</v>
      </c>
    </row>
    <row r="2585" customFormat="false" ht="12.75" hidden="false" customHeight="false" outlineLevel="0" collapsed="false">
      <c r="A2585" s="0" t="n">
        <f aca="false">A2584+Foglio2!A$2</f>
        <v>2.58299999999983</v>
      </c>
      <c r="C2585" s="0" t="n">
        <f aca="false">FLOOR(A2585/B$2,1)</f>
        <v>132</v>
      </c>
      <c r="D2585" s="0" t="n">
        <f aca="false">B$2*C2585</f>
        <v>2.578125</v>
      </c>
      <c r="E2585" s="0" t="n">
        <f aca="false">A2585-D2585</f>
        <v>0.00487499999982655</v>
      </c>
    </row>
    <row r="2586" customFormat="false" ht="12.75" hidden="false" customHeight="false" outlineLevel="0" collapsed="false">
      <c r="A2586" s="0" t="n">
        <f aca="false">A2585+Foglio2!A$2</f>
        <v>2.58399999999983</v>
      </c>
      <c r="C2586" s="0" t="n">
        <f aca="false">FLOOR(A2586/B$2,1)</f>
        <v>132</v>
      </c>
      <c r="D2586" s="0" t="n">
        <f aca="false">B$2*C2586</f>
        <v>2.578125</v>
      </c>
      <c r="E2586" s="0" t="n">
        <f aca="false">A2586-D2586</f>
        <v>0.00587499999982644</v>
      </c>
    </row>
    <row r="2587" customFormat="false" ht="12.75" hidden="false" customHeight="false" outlineLevel="0" collapsed="false">
      <c r="A2587" s="0" t="n">
        <f aca="false">A2586+Foglio2!A$2</f>
        <v>2.58499999999983</v>
      </c>
      <c r="C2587" s="0" t="n">
        <f aca="false">FLOOR(A2587/B$2,1)</f>
        <v>132</v>
      </c>
      <c r="D2587" s="0" t="n">
        <f aca="false">B$2*C2587</f>
        <v>2.578125</v>
      </c>
      <c r="E2587" s="0" t="n">
        <f aca="false">A2587-D2587</f>
        <v>0.00687499999982633</v>
      </c>
    </row>
    <row r="2588" customFormat="false" ht="12.75" hidden="false" customHeight="false" outlineLevel="0" collapsed="false">
      <c r="A2588" s="0" t="n">
        <f aca="false">A2587+Foglio2!A$2</f>
        <v>2.58599999999983</v>
      </c>
      <c r="C2588" s="0" t="n">
        <f aca="false">FLOOR(A2588/B$2,1)</f>
        <v>132</v>
      </c>
      <c r="D2588" s="0" t="n">
        <f aca="false">B$2*C2588</f>
        <v>2.578125</v>
      </c>
      <c r="E2588" s="0" t="n">
        <f aca="false">A2588-D2588</f>
        <v>0.00787499999982622</v>
      </c>
    </row>
    <row r="2589" customFormat="false" ht="12.75" hidden="false" customHeight="false" outlineLevel="0" collapsed="false">
      <c r="A2589" s="0" t="n">
        <f aca="false">A2588+Foglio2!A$2</f>
        <v>2.58699999999983</v>
      </c>
      <c r="C2589" s="0" t="n">
        <f aca="false">FLOOR(A2589/B$2,1)</f>
        <v>132</v>
      </c>
      <c r="D2589" s="0" t="n">
        <f aca="false">B$2*C2589</f>
        <v>2.578125</v>
      </c>
      <c r="E2589" s="0" t="n">
        <f aca="false">A2589-D2589</f>
        <v>0.00887499999982611</v>
      </c>
    </row>
    <row r="2590" customFormat="false" ht="12.75" hidden="false" customHeight="false" outlineLevel="0" collapsed="false">
      <c r="A2590" s="0" t="n">
        <f aca="false">A2589+Foglio2!A$2</f>
        <v>2.58799999999983</v>
      </c>
      <c r="C2590" s="0" t="n">
        <f aca="false">FLOOR(A2590/B$2,1)</f>
        <v>132</v>
      </c>
      <c r="D2590" s="0" t="n">
        <f aca="false">B$2*C2590</f>
        <v>2.578125</v>
      </c>
      <c r="E2590" s="0" t="n">
        <f aca="false">A2590-D2590</f>
        <v>0.009874999999826</v>
      </c>
    </row>
    <row r="2591" customFormat="false" ht="12.75" hidden="false" customHeight="false" outlineLevel="0" collapsed="false">
      <c r="A2591" s="0" t="n">
        <f aca="false">A2590+Foglio2!A$2</f>
        <v>2.58899999999983</v>
      </c>
      <c r="C2591" s="0" t="n">
        <f aca="false">FLOOR(A2591/B$2,1)</f>
        <v>132</v>
      </c>
      <c r="D2591" s="0" t="n">
        <f aca="false">B$2*C2591</f>
        <v>2.578125</v>
      </c>
      <c r="E2591" s="0" t="n">
        <f aca="false">A2591-D2591</f>
        <v>0.0108749999998259</v>
      </c>
    </row>
    <row r="2592" customFormat="false" ht="12.75" hidden="false" customHeight="false" outlineLevel="0" collapsed="false">
      <c r="A2592" s="0" t="n">
        <f aca="false">A2591+Foglio2!A$2</f>
        <v>2.58999999999983</v>
      </c>
      <c r="C2592" s="0" t="n">
        <f aca="false">FLOOR(A2592/B$2,1)</f>
        <v>132</v>
      </c>
      <c r="D2592" s="0" t="n">
        <f aca="false">B$2*C2592</f>
        <v>2.578125</v>
      </c>
      <c r="E2592" s="0" t="n">
        <f aca="false">A2592-D2592</f>
        <v>0.0118749999998258</v>
      </c>
    </row>
    <row r="2593" customFormat="false" ht="12.75" hidden="false" customHeight="false" outlineLevel="0" collapsed="false">
      <c r="A2593" s="0" t="n">
        <f aca="false">A2592+Foglio2!A$2</f>
        <v>2.59099999999983</v>
      </c>
      <c r="C2593" s="0" t="n">
        <f aca="false">FLOOR(A2593/B$2,1)</f>
        <v>132</v>
      </c>
      <c r="D2593" s="0" t="n">
        <f aca="false">B$2*C2593</f>
        <v>2.578125</v>
      </c>
      <c r="E2593" s="0" t="n">
        <f aca="false">A2593-D2593</f>
        <v>0.0128749999998257</v>
      </c>
    </row>
    <row r="2594" customFormat="false" ht="12.75" hidden="false" customHeight="false" outlineLevel="0" collapsed="false">
      <c r="A2594" s="0" t="n">
        <f aca="false">A2593+Foglio2!A$2</f>
        <v>2.59199999999983</v>
      </c>
      <c r="C2594" s="0" t="n">
        <f aca="false">FLOOR(A2594/B$2,1)</f>
        <v>132</v>
      </c>
      <c r="D2594" s="0" t="n">
        <f aca="false">B$2*C2594</f>
        <v>2.578125</v>
      </c>
      <c r="E2594" s="0" t="n">
        <f aca="false">A2594-D2594</f>
        <v>0.0138749999998256</v>
      </c>
    </row>
    <row r="2595" customFormat="false" ht="12.75" hidden="false" customHeight="false" outlineLevel="0" collapsed="false">
      <c r="A2595" s="0" t="n">
        <f aca="false">A2594+Foglio2!A$2</f>
        <v>2.59299999999983</v>
      </c>
      <c r="C2595" s="0" t="n">
        <f aca="false">FLOOR(A2595/B$2,1)</f>
        <v>132</v>
      </c>
      <c r="D2595" s="0" t="n">
        <f aca="false">B$2*C2595</f>
        <v>2.578125</v>
      </c>
      <c r="E2595" s="0" t="n">
        <f aca="false">A2595-D2595</f>
        <v>0.0148749999998254</v>
      </c>
    </row>
    <row r="2596" customFormat="false" ht="12.75" hidden="false" customHeight="false" outlineLevel="0" collapsed="false">
      <c r="A2596" s="0" t="n">
        <f aca="false">A2595+Foglio2!A$2</f>
        <v>2.59399999999983</v>
      </c>
      <c r="C2596" s="0" t="n">
        <f aca="false">FLOOR(A2596/B$2,1)</f>
        <v>132</v>
      </c>
      <c r="D2596" s="0" t="n">
        <f aca="false">B$2*C2596</f>
        <v>2.578125</v>
      </c>
      <c r="E2596" s="0" t="n">
        <f aca="false">A2596-D2596</f>
        <v>0.0158749999998253</v>
      </c>
    </row>
    <row r="2597" customFormat="false" ht="12.75" hidden="false" customHeight="false" outlineLevel="0" collapsed="false">
      <c r="A2597" s="0" t="n">
        <f aca="false">A2596+Foglio2!A$2</f>
        <v>2.59499999999983</v>
      </c>
      <c r="C2597" s="0" t="n">
        <f aca="false">FLOOR(A2597/B$2,1)</f>
        <v>132</v>
      </c>
      <c r="D2597" s="0" t="n">
        <f aca="false">B$2*C2597</f>
        <v>2.578125</v>
      </c>
      <c r="E2597" s="0" t="n">
        <f aca="false">A2597-D2597</f>
        <v>0.0168749999998252</v>
      </c>
    </row>
    <row r="2598" customFormat="false" ht="12.75" hidden="false" customHeight="false" outlineLevel="0" collapsed="false">
      <c r="A2598" s="0" t="n">
        <f aca="false">A2597+Foglio2!A$2</f>
        <v>2.59599999999983</v>
      </c>
      <c r="C2598" s="0" t="n">
        <f aca="false">FLOOR(A2598/B$2,1)</f>
        <v>132</v>
      </c>
      <c r="D2598" s="0" t="n">
        <f aca="false">B$2*C2598</f>
        <v>2.578125</v>
      </c>
      <c r="E2598" s="0" t="n">
        <f aca="false">A2598-D2598</f>
        <v>0.0178749999998251</v>
      </c>
    </row>
    <row r="2599" customFormat="false" ht="12.75" hidden="false" customHeight="false" outlineLevel="0" collapsed="false">
      <c r="A2599" s="0" t="n">
        <f aca="false">A2598+Foglio2!A$2</f>
        <v>2.59699999999983</v>
      </c>
      <c r="C2599" s="0" t="n">
        <f aca="false">FLOOR(A2599/B$2,1)</f>
        <v>132</v>
      </c>
      <c r="D2599" s="0" t="n">
        <f aca="false">B$2*C2599</f>
        <v>2.578125</v>
      </c>
      <c r="E2599" s="0" t="n">
        <f aca="false">A2599-D2599</f>
        <v>0.018874999999825</v>
      </c>
    </row>
    <row r="2600" customFormat="false" ht="12.75" hidden="false" customHeight="false" outlineLevel="0" collapsed="false">
      <c r="A2600" s="0" t="n">
        <f aca="false">A2599+Foglio2!A$2</f>
        <v>2.59799999999983</v>
      </c>
      <c r="C2600" s="0" t="n">
        <f aca="false">FLOOR(A2600/B$2,1)</f>
        <v>133</v>
      </c>
      <c r="D2600" s="0" t="n">
        <f aca="false">B$2*C2600</f>
        <v>2.59765625</v>
      </c>
      <c r="E2600" s="0" t="n">
        <f aca="false">A2600-D2600</f>
        <v>0.000343749999824894</v>
      </c>
    </row>
    <row r="2601" customFormat="false" ht="12.75" hidden="false" customHeight="false" outlineLevel="0" collapsed="false">
      <c r="A2601" s="0" t="n">
        <f aca="false">A2600+Foglio2!A$2</f>
        <v>2.59899999999983</v>
      </c>
      <c r="C2601" s="0" t="n">
        <f aca="false">FLOOR(A2601/B$2,1)</f>
        <v>133</v>
      </c>
      <c r="D2601" s="0" t="n">
        <f aca="false">B$2*C2601</f>
        <v>2.59765625</v>
      </c>
      <c r="E2601" s="0" t="n">
        <f aca="false">A2601-D2601</f>
        <v>0.00134374999982478</v>
      </c>
    </row>
    <row r="2602" customFormat="false" ht="12.75" hidden="false" customHeight="false" outlineLevel="0" collapsed="false">
      <c r="A2602" s="0" t="n">
        <f aca="false">A2601+Foglio2!A$2</f>
        <v>2.59999999999982</v>
      </c>
      <c r="C2602" s="0" t="n">
        <f aca="false">FLOOR(A2602/B$2,1)</f>
        <v>133</v>
      </c>
      <c r="D2602" s="0" t="n">
        <f aca="false">B$2*C2602</f>
        <v>2.59765625</v>
      </c>
      <c r="E2602" s="0" t="n">
        <f aca="false">A2602-D2602</f>
        <v>0.00234374999982467</v>
      </c>
    </row>
    <row r="2603" customFormat="false" ht="12.75" hidden="false" customHeight="false" outlineLevel="0" collapsed="false">
      <c r="A2603" s="0" t="n">
        <f aca="false">A2602+Foglio2!A$2</f>
        <v>2.60099999999982</v>
      </c>
      <c r="C2603" s="0" t="n">
        <f aca="false">FLOOR(A2603/B$2,1)</f>
        <v>133</v>
      </c>
      <c r="D2603" s="0" t="n">
        <f aca="false">B$2*C2603</f>
        <v>2.59765625</v>
      </c>
      <c r="E2603" s="0" t="n">
        <f aca="false">A2603-D2603</f>
        <v>0.00334374999982456</v>
      </c>
    </row>
    <row r="2604" customFormat="false" ht="12.75" hidden="false" customHeight="false" outlineLevel="0" collapsed="false">
      <c r="A2604" s="0" t="n">
        <f aca="false">A2603+Foglio2!A$2</f>
        <v>2.60199999999982</v>
      </c>
      <c r="C2604" s="0" t="n">
        <f aca="false">FLOOR(A2604/B$2,1)</f>
        <v>133</v>
      </c>
      <c r="D2604" s="0" t="n">
        <f aca="false">B$2*C2604</f>
        <v>2.59765625</v>
      </c>
      <c r="E2604" s="0" t="n">
        <f aca="false">A2604-D2604</f>
        <v>0.00434374999982445</v>
      </c>
    </row>
    <row r="2605" customFormat="false" ht="12.75" hidden="false" customHeight="false" outlineLevel="0" collapsed="false">
      <c r="A2605" s="0" t="n">
        <f aca="false">A2604+Foglio2!A$2</f>
        <v>2.60299999999982</v>
      </c>
      <c r="C2605" s="0" t="n">
        <f aca="false">FLOOR(A2605/B$2,1)</f>
        <v>133</v>
      </c>
      <c r="D2605" s="0" t="n">
        <f aca="false">B$2*C2605</f>
        <v>2.59765625</v>
      </c>
      <c r="E2605" s="0" t="n">
        <f aca="false">A2605-D2605</f>
        <v>0.00534374999982434</v>
      </c>
    </row>
    <row r="2606" customFormat="false" ht="12.75" hidden="false" customHeight="false" outlineLevel="0" collapsed="false">
      <c r="A2606" s="0" t="n">
        <f aca="false">A2605+Foglio2!A$2</f>
        <v>2.60399999999982</v>
      </c>
      <c r="C2606" s="0" t="n">
        <f aca="false">FLOOR(A2606/B$2,1)</f>
        <v>133</v>
      </c>
      <c r="D2606" s="0" t="n">
        <f aca="false">B$2*C2606</f>
        <v>2.59765625</v>
      </c>
      <c r="E2606" s="0" t="n">
        <f aca="false">A2606-D2606</f>
        <v>0.00634374999982423</v>
      </c>
    </row>
    <row r="2607" customFormat="false" ht="12.75" hidden="false" customHeight="false" outlineLevel="0" collapsed="false">
      <c r="A2607" s="0" t="n">
        <f aca="false">A2606+Foglio2!A$2</f>
        <v>2.60499999999982</v>
      </c>
      <c r="C2607" s="0" t="n">
        <f aca="false">FLOOR(A2607/B$2,1)</f>
        <v>133</v>
      </c>
      <c r="D2607" s="0" t="n">
        <f aca="false">B$2*C2607</f>
        <v>2.59765625</v>
      </c>
      <c r="E2607" s="0" t="n">
        <f aca="false">A2607-D2607</f>
        <v>0.00734374999982412</v>
      </c>
    </row>
    <row r="2608" customFormat="false" ht="12.75" hidden="false" customHeight="false" outlineLevel="0" collapsed="false">
      <c r="A2608" s="0" t="n">
        <f aca="false">A2607+Foglio2!A$2</f>
        <v>2.60599999999982</v>
      </c>
      <c r="C2608" s="0" t="n">
        <f aca="false">FLOOR(A2608/B$2,1)</f>
        <v>133</v>
      </c>
      <c r="D2608" s="0" t="n">
        <f aca="false">B$2*C2608</f>
        <v>2.59765625</v>
      </c>
      <c r="E2608" s="0" t="n">
        <f aca="false">A2608-D2608</f>
        <v>0.00834374999982401</v>
      </c>
    </row>
    <row r="2609" customFormat="false" ht="12.75" hidden="false" customHeight="false" outlineLevel="0" collapsed="false">
      <c r="A2609" s="0" t="n">
        <f aca="false">A2608+Foglio2!A$2</f>
        <v>2.60699999999982</v>
      </c>
      <c r="C2609" s="0" t="n">
        <f aca="false">FLOOR(A2609/B$2,1)</f>
        <v>133</v>
      </c>
      <c r="D2609" s="0" t="n">
        <f aca="false">B$2*C2609</f>
        <v>2.59765625</v>
      </c>
      <c r="E2609" s="0" t="n">
        <f aca="false">A2609-D2609</f>
        <v>0.0093437499998239</v>
      </c>
    </row>
    <row r="2610" customFormat="false" ht="12.75" hidden="false" customHeight="false" outlineLevel="0" collapsed="false">
      <c r="A2610" s="0" t="n">
        <f aca="false">A2609+Foglio2!A$2</f>
        <v>2.60799999999982</v>
      </c>
      <c r="C2610" s="0" t="n">
        <f aca="false">FLOOR(A2610/B$2,1)</f>
        <v>133</v>
      </c>
      <c r="D2610" s="0" t="n">
        <f aca="false">B$2*C2610</f>
        <v>2.59765625</v>
      </c>
      <c r="E2610" s="0" t="n">
        <f aca="false">A2610-D2610</f>
        <v>0.0103437499998238</v>
      </c>
    </row>
    <row r="2611" customFormat="false" ht="12.75" hidden="false" customHeight="false" outlineLevel="0" collapsed="false">
      <c r="A2611" s="0" t="n">
        <f aca="false">A2610+Foglio2!A$2</f>
        <v>2.60899999999982</v>
      </c>
      <c r="C2611" s="0" t="n">
        <f aca="false">FLOOR(A2611/B$2,1)</f>
        <v>133</v>
      </c>
      <c r="D2611" s="0" t="n">
        <f aca="false">B$2*C2611</f>
        <v>2.59765625</v>
      </c>
      <c r="E2611" s="0" t="n">
        <f aca="false">A2611-D2611</f>
        <v>0.0113437499998237</v>
      </c>
    </row>
    <row r="2612" customFormat="false" ht="12.75" hidden="false" customHeight="false" outlineLevel="0" collapsed="false">
      <c r="A2612" s="0" t="n">
        <f aca="false">A2611+Foglio2!A$2</f>
        <v>2.60999999999982</v>
      </c>
      <c r="C2612" s="0" t="n">
        <f aca="false">FLOOR(A2612/B$2,1)</f>
        <v>133</v>
      </c>
      <c r="D2612" s="0" t="n">
        <f aca="false">B$2*C2612</f>
        <v>2.59765625</v>
      </c>
      <c r="E2612" s="0" t="n">
        <f aca="false">A2612-D2612</f>
        <v>0.0123437499998236</v>
      </c>
    </row>
    <row r="2613" customFormat="false" ht="12.75" hidden="false" customHeight="false" outlineLevel="0" collapsed="false">
      <c r="A2613" s="0" t="n">
        <f aca="false">A2612+Foglio2!A$2</f>
        <v>2.61099999999982</v>
      </c>
      <c r="C2613" s="0" t="n">
        <f aca="false">FLOOR(A2613/B$2,1)</f>
        <v>133</v>
      </c>
      <c r="D2613" s="0" t="n">
        <f aca="false">B$2*C2613</f>
        <v>2.59765625</v>
      </c>
      <c r="E2613" s="0" t="n">
        <f aca="false">A2613-D2613</f>
        <v>0.0133437499998235</v>
      </c>
    </row>
    <row r="2614" customFormat="false" ht="12.75" hidden="false" customHeight="false" outlineLevel="0" collapsed="false">
      <c r="A2614" s="0" t="n">
        <f aca="false">A2613+Foglio2!A$2</f>
        <v>2.61199999999982</v>
      </c>
      <c r="C2614" s="0" t="n">
        <f aca="false">FLOOR(A2614/B$2,1)</f>
        <v>133</v>
      </c>
      <c r="D2614" s="0" t="n">
        <f aca="false">B$2*C2614</f>
        <v>2.59765625</v>
      </c>
      <c r="E2614" s="0" t="n">
        <f aca="false">A2614-D2614</f>
        <v>0.0143437499998234</v>
      </c>
    </row>
    <row r="2615" customFormat="false" ht="12.75" hidden="false" customHeight="false" outlineLevel="0" collapsed="false">
      <c r="A2615" s="0" t="n">
        <f aca="false">A2614+Foglio2!A$2</f>
        <v>2.61299999999982</v>
      </c>
      <c r="C2615" s="0" t="n">
        <f aca="false">FLOOR(A2615/B$2,1)</f>
        <v>133</v>
      </c>
      <c r="D2615" s="0" t="n">
        <f aca="false">B$2*C2615</f>
        <v>2.59765625</v>
      </c>
      <c r="E2615" s="0" t="n">
        <f aca="false">A2615-D2615</f>
        <v>0.0153437499998232</v>
      </c>
    </row>
    <row r="2616" customFormat="false" ht="12.75" hidden="false" customHeight="false" outlineLevel="0" collapsed="false">
      <c r="A2616" s="0" t="n">
        <f aca="false">A2615+Foglio2!A$2</f>
        <v>2.61399999999982</v>
      </c>
      <c r="C2616" s="0" t="n">
        <f aca="false">FLOOR(A2616/B$2,1)</f>
        <v>133</v>
      </c>
      <c r="D2616" s="0" t="n">
        <f aca="false">B$2*C2616</f>
        <v>2.59765625</v>
      </c>
      <c r="E2616" s="0" t="n">
        <f aca="false">A2616-D2616</f>
        <v>0.0163437499998231</v>
      </c>
    </row>
    <row r="2617" customFormat="false" ht="12.75" hidden="false" customHeight="false" outlineLevel="0" collapsed="false">
      <c r="A2617" s="0" t="n">
        <f aca="false">A2616+Foglio2!A$2</f>
        <v>2.61499999999982</v>
      </c>
      <c r="C2617" s="0" t="n">
        <f aca="false">FLOOR(A2617/B$2,1)</f>
        <v>133</v>
      </c>
      <c r="D2617" s="0" t="n">
        <f aca="false">B$2*C2617</f>
        <v>2.59765625</v>
      </c>
      <c r="E2617" s="0" t="n">
        <f aca="false">A2617-D2617</f>
        <v>0.017343749999823</v>
      </c>
    </row>
    <row r="2618" customFormat="false" ht="12.75" hidden="false" customHeight="false" outlineLevel="0" collapsed="false">
      <c r="A2618" s="0" t="n">
        <f aca="false">A2617+Foglio2!A$2</f>
        <v>2.61599999999982</v>
      </c>
      <c r="C2618" s="0" t="n">
        <f aca="false">FLOOR(A2618/B$2,1)</f>
        <v>133</v>
      </c>
      <c r="D2618" s="0" t="n">
        <f aca="false">B$2*C2618</f>
        <v>2.59765625</v>
      </c>
      <c r="E2618" s="0" t="n">
        <f aca="false">A2618-D2618</f>
        <v>0.0183437499998229</v>
      </c>
    </row>
    <row r="2619" customFormat="false" ht="12.75" hidden="false" customHeight="false" outlineLevel="0" collapsed="false">
      <c r="A2619" s="0" t="n">
        <f aca="false">A2618+Foglio2!A$2</f>
        <v>2.61699999999982</v>
      </c>
      <c r="C2619" s="0" t="n">
        <f aca="false">FLOOR(A2619/B$2,1)</f>
        <v>133</v>
      </c>
      <c r="D2619" s="0" t="n">
        <f aca="false">B$2*C2619</f>
        <v>2.59765625</v>
      </c>
      <c r="E2619" s="0" t="n">
        <f aca="false">A2619-D2619</f>
        <v>0.0193437499998228</v>
      </c>
    </row>
    <row r="2620" customFormat="false" ht="12.75" hidden="false" customHeight="false" outlineLevel="0" collapsed="false">
      <c r="A2620" s="0" t="n">
        <f aca="false">A2619+Foglio2!A$2</f>
        <v>2.61799999999982</v>
      </c>
      <c r="C2620" s="0" t="n">
        <f aca="false">FLOOR(A2620/B$2,1)</f>
        <v>134</v>
      </c>
      <c r="D2620" s="0" t="n">
        <f aca="false">B$2*C2620</f>
        <v>2.6171875</v>
      </c>
      <c r="E2620" s="0" t="n">
        <f aca="false">A2620-D2620</f>
        <v>0.000812499999822691</v>
      </c>
    </row>
    <row r="2621" customFormat="false" ht="12.75" hidden="false" customHeight="false" outlineLevel="0" collapsed="false">
      <c r="A2621" s="0" t="n">
        <f aca="false">A2620+Foglio2!A$2</f>
        <v>2.61899999999982</v>
      </c>
      <c r="C2621" s="0" t="n">
        <f aca="false">FLOOR(A2621/B$2,1)</f>
        <v>134</v>
      </c>
      <c r="D2621" s="0" t="n">
        <f aca="false">B$2*C2621</f>
        <v>2.6171875</v>
      </c>
      <c r="E2621" s="0" t="n">
        <f aca="false">A2621-D2621</f>
        <v>0.00181249999982258</v>
      </c>
    </row>
    <row r="2622" customFormat="false" ht="12.75" hidden="false" customHeight="false" outlineLevel="0" collapsed="false">
      <c r="A2622" s="0" t="n">
        <f aca="false">A2621+Foglio2!A$2</f>
        <v>2.61999999999982</v>
      </c>
      <c r="C2622" s="0" t="n">
        <f aca="false">FLOOR(A2622/B$2,1)</f>
        <v>134</v>
      </c>
      <c r="D2622" s="0" t="n">
        <f aca="false">B$2*C2622</f>
        <v>2.6171875</v>
      </c>
      <c r="E2622" s="0" t="n">
        <f aca="false">A2622-D2622</f>
        <v>0.00281249999982247</v>
      </c>
    </row>
    <row r="2623" customFormat="false" ht="12.75" hidden="false" customHeight="false" outlineLevel="0" collapsed="false">
      <c r="A2623" s="0" t="n">
        <f aca="false">A2622+Foglio2!A$2</f>
        <v>2.62099999999982</v>
      </c>
      <c r="C2623" s="0" t="n">
        <f aca="false">FLOOR(A2623/B$2,1)</f>
        <v>134</v>
      </c>
      <c r="D2623" s="0" t="n">
        <f aca="false">B$2*C2623</f>
        <v>2.6171875</v>
      </c>
      <c r="E2623" s="0" t="n">
        <f aca="false">A2623-D2623</f>
        <v>0.00381249999982236</v>
      </c>
    </row>
    <row r="2624" customFormat="false" ht="12.75" hidden="false" customHeight="false" outlineLevel="0" collapsed="false">
      <c r="A2624" s="0" t="n">
        <f aca="false">A2623+Foglio2!A$2</f>
        <v>2.62199999999982</v>
      </c>
      <c r="C2624" s="0" t="n">
        <f aca="false">FLOOR(A2624/B$2,1)</f>
        <v>134</v>
      </c>
      <c r="D2624" s="0" t="n">
        <f aca="false">B$2*C2624</f>
        <v>2.6171875</v>
      </c>
      <c r="E2624" s="0" t="n">
        <f aca="false">A2624-D2624</f>
        <v>0.00481249999982225</v>
      </c>
    </row>
    <row r="2625" customFormat="false" ht="12.75" hidden="false" customHeight="false" outlineLevel="0" collapsed="false">
      <c r="A2625" s="0" t="n">
        <f aca="false">A2624+Foglio2!A$2</f>
        <v>2.62299999999982</v>
      </c>
      <c r="C2625" s="0" t="n">
        <f aca="false">FLOOR(A2625/B$2,1)</f>
        <v>134</v>
      </c>
      <c r="D2625" s="0" t="n">
        <f aca="false">B$2*C2625</f>
        <v>2.6171875</v>
      </c>
      <c r="E2625" s="0" t="n">
        <f aca="false">A2625-D2625</f>
        <v>0.00581249999982214</v>
      </c>
    </row>
    <row r="2626" customFormat="false" ht="12.75" hidden="false" customHeight="false" outlineLevel="0" collapsed="false">
      <c r="A2626" s="0" t="n">
        <f aca="false">A2625+Foglio2!A$2</f>
        <v>2.62399999999982</v>
      </c>
      <c r="C2626" s="0" t="n">
        <f aca="false">FLOOR(A2626/B$2,1)</f>
        <v>134</v>
      </c>
      <c r="D2626" s="0" t="n">
        <f aca="false">B$2*C2626</f>
        <v>2.6171875</v>
      </c>
      <c r="E2626" s="0" t="n">
        <f aca="false">A2626-D2626</f>
        <v>0.00681249999982203</v>
      </c>
    </row>
    <row r="2627" customFormat="false" ht="12.75" hidden="false" customHeight="false" outlineLevel="0" collapsed="false">
      <c r="A2627" s="0" t="n">
        <f aca="false">A2626+Foglio2!A$2</f>
        <v>2.62499999999982</v>
      </c>
      <c r="C2627" s="0" t="n">
        <f aca="false">FLOOR(A2627/B$2,1)</f>
        <v>134</v>
      </c>
      <c r="D2627" s="0" t="n">
        <f aca="false">B$2*C2627</f>
        <v>2.6171875</v>
      </c>
      <c r="E2627" s="0" t="n">
        <f aca="false">A2627-D2627</f>
        <v>0.00781249999982192</v>
      </c>
    </row>
    <row r="2628" customFormat="false" ht="12.75" hidden="false" customHeight="false" outlineLevel="0" collapsed="false">
      <c r="A2628" s="0" t="n">
        <f aca="false">A2627+Foglio2!A$2</f>
        <v>2.62599999999982</v>
      </c>
      <c r="C2628" s="0" t="n">
        <f aca="false">FLOOR(A2628/B$2,1)</f>
        <v>134</v>
      </c>
      <c r="D2628" s="0" t="n">
        <f aca="false">B$2*C2628</f>
        <v>2.6171875</v>
      </c>
      <c r="E2628" s="0" t="n">
        <f aca="false">A2628-D2628</f>
        <v>0.00881249999982181</v>
      </c>
    </row>
    <row r="2629" customFormat="false" ht="12.75" hidden="false" customHeight="false" outlineLevel="0" collapsed="false">
      <c r="A2629" s="0" t="n">
        <f aca="false">A2628+Foglio2!A$2</f>
        <v>2.62699999999982</v>
      </c>
      <c r="C2629" s="0" t="n">
        <f aca="false">FLOOR(A2629/B$2,1)</f>
        <v>134</v>
      </c>
      <c r="D2629" s="0" t="n">
        <f aca="false">B$2*C2629</f>
        <v>2.6171875</v>
      </c>
      <c r="E2629" s="0" t="n">
        <f aca="false">A2629-D2629</f>
        <v>0.0098124999998217</v>
      </c>
    </row>
    <row r="2630" customFormat="false" ht="12.75" hidden="false" customHeight="false" outlineLevel="0" collapsed="false">
      <c r="A2630" s="0" t="n">
        <f aca="false">A2629+Foglio2!A$2</f>
        <v>2.62799999999982</v>
      </c>
      <c r="C2630" s="0" t="n">
        <f aca="false">FLOOR(A2630/B$2,1)</f>
        <v>134</v>
      </c>
      <c r="D2630" s="0" t="n">
        <f aca="false">B$2*C2630</f>
        <v>2.6171875</v>
      </c>
      <c r="E2630" s="0" t="n">
        <f aca="false">A2630-D2630</f>
        <v>0.0108124999998216</v>
      </c>
    </row>
    <row r="2631" customFormat="false" ht="12.75" hidden="false" customHeight="false" outlineLevel="0" collapsed="false">
      <c r="A2631" s="0" t="n">
        <f aca="false">A2630+Foglio2!A$2</f>
        <v>2.62899999999982</v>
      </c>
      <c r="C2631" s="0" t="n">
        <f aca="false">FLOOR(A2631/B$2,1)</f>
        <v>134</v>
      </c>
      <c r="D2631" s="0" t="n">
        <f aca="false">B$2*C2631</f>
        <v>2.6171875</v>
      </c>
      <c r="E2631" s="0" t="n">
        <f aca="false">A2631-D2631</f>
        <v>0.0118124999998215</v>
      </c>
    </row>
    <row r="2632" customFormat="false" ht="12.75" hidden="false" customHeight="false" outlineLevel="0" collapsed="false">
      <c r="A2632" s="0" t="n">
        <f aca="false">A2631+Foglio2!A$2</f>
        <v>2.62999999999982</v>
      </c>
      <c r="C2632" s="0" t="n">
        <f aca="false">FLOOR(A2632/B$2,1)</f>
        <v>134</v>
      </c>
      <c r="D2632" s="0" t="n">
        <f aca="false">B$2*C2632</f>
        <v>2.6171875</v>
      </c>
      <c r="E2632" s="0" t="n">
        <f aca="false">A2632-D2632</f>
        <v>0.0128124999998214</v>
      </c>
    </row>
    <row r="2633" customFormat="false" ht="12.75" hidden="false" customHeight="false" outlineLevel="0" collapsed="false">
      <c r="A2633" s="0" t="n">
        <f aca="false">A2632+Foglio2!A$2</f>
        <v>2.63099999999982</v>
      </c>
      <c r="C2633" s="0" t="n">
        <f aca="false">FLOOR(A2633/B$2,1)</f>
        <v>134</v>
      </c>
      <c r="D2633" s="0" t="n">
        <f aca="false">B$2*C2633</f>
        <v>2.6171875</v>
      </c>
      <c r="E2633" s="0" t="n">
        <f aca="false">A2633-D2633</f>
        <v>0.0138124999998213</v>
      </c>
    </row>
    <row r="2634" customFormat="false" ht="12.75" hidden="false" customHeight="false" outlineLevel="0" collapsed="false">
      <c r="A2634" s="0" t="n">
        <f aca="false">A2633+Foglio2!A$2</f>
        <v>2.63199999999982</v>
      </c>
      <c r="C2634" s="0" t="n">
        <f aca="false">FLOOR(A2634/B$2,1)</f>
        <v>134</v>
      </c>
      <c r="D2634" s="0" t="n">
        <f aca="false">B$2*C2634</f>
        <v>2.6171875</v>
      </c>
      <c r="E2634" s="0" t="n">
        <f aca="false">A2634-D2634</f>
        <v>0.0148124999998212</v>
      </c>
    </row>
    <row r="2635" customFormat="false" ht="12.75" hidden="false" customHeight="false" outlineLevel="0" collapsed="false">
      <c r="A2635" s="0" t="n">
        <f aca="false">A2634+Foglio2!A$2</f>
        <v>2.63299999999982</v>
      </c>
      <c r="C2635" s="0" t="n">
        <f aca="false">FLOOR(A2635/B$2,1)</f>
        <v>134</v>
      </c>
      <c r="D2635" s="0" t="n">
        <f aca="false">B$2*C2635</f>
        <v>2.6171875</v>
      </c>
      <c r="E2635" s="0" t="n">
        <f aca="false">A2635-D2635</f>
        <v>0.015812499999821</v>
      </c>
    </row>
    <row r="2636" customFormat="false" ht="12.75" hidden="false" customHeight="false" outlineLevel="0" collapsed="false">
      <c r="A2636" s="0" t="n">
        <f aca="false">A2635+Foglio2!A$2</f>
        <v>2.63399999999982</v>
      </c>
      <c r="C2636" s="0" t="n">
        <f aca="false">FLOOR(A2636/B$2,1)</f>
        <v>134</v>
      </c>
      <c r="D2636" s="0" t="n">
        <f aca="false">B$2*C2636</f>
        <v>2.6171875</v>
      </c>
      <c r="E2636" s="0" t="n">
        <f aca="false">A2636-D2636</f>
        <v>0.0168124999998209</v>
      </c>
    </row>
    <row r="2637" customFormat="false" ht="12.75" hidden="false" customHeight="false" outlineLevel="0" collapsed="false">
      <c r="A2637" s="0" t="n">
        <f aca="false">A2636+Foglio2!A$2</f>
        <v>2.63499999999982</v>
      </c>
      <c r="C2637" s="0" t="n">
        <f aca="false">FLOOR(A2637/B$2,1)</f>
        <v>134</v>
      </c>
      <c r="D2637" s="0" t="n">
        <f aca="false">B$2*C2637</f>
        <v>2.6171875</v>
      </c>
      <c r="E2637" s="0" t="n">
        <f aca="false">A2637-D2637</f>
        <v>0.0178124999998208</v>
      </c>
    </row>
    <row r="2638" customFormat="false" ht="12.75" hidden="false" customHeight="false" outlineLevel="0" collapsed="false">
      <c r="A2638" s="0" t="n">
        <f aca="false">A2637+Foglio2!A$2</f>
        <v>2.63599999999982</v>
      </c>
      <c r="C2638" s="0" t="n">
        <f aca="false">FLOOR(A2638/B$2,1)</f>
        <v>134</v>
      </c>
      <c r="D2638" s="0" t="n">
        <f aca="false">B$2*C2638</f>
        <v>2.6171875</v>
      </c>
      <c r="E2638" s="0" t="n">
        <f aca="false">A2638-D2638</f>
        <v>0.0188124999998207</v>
      </c>
    </row>
    <row r="2639" customFormat="false" ht="12.75" hidden="false" customHeight="false" outlineLevel="0" collapsed="false">
      <c r="A2639" s="0" t="n">
        <f aca="false">A2638+Foglio2!A$2</f>
        <v>2.63699999999982</v>
      </c>
      <c r="C2639" s="0" t="n">
        <f aca="false">FLOOR(A2639/B$2,1)</f>
        <v>135</v>
      </c>
      <c r="D2639" s="0" t="n">
        <f aca="false">B$2*C2639</f>
        <v>2.63671875</v>
      </c>
      <c r="E2639" s="0" t="n">
        <f aca="false">A2639-D2639</f>
        <v>0.000281249999820599</v>
      </c>
    </row>
    <row r="2640" customFormat="false" ht="12.75" hidden="false" customHeight="false" outlineLevel="0" collapsed="false">
      <c r="A2640" s="0" t="n">
        <f aca="false">A2639+Foglio2!A$2</f>
        <v>2.63799999999982</v>
      </c>
      <c r="C2640" s="0" t="n">
        <f aca="false">FLOOR(A2640/B$2,1)</f>
        <v>135</v>
      </c>
      <c r="D2640" s="0" t="n">
        <f aca="false">B$2*C2640</f>
        <v>2.63671875</v>
      </c>
      <c r="E2640" s="0" t="n">
        <f aca="false">A2640-D2640</f>
        <v>0.00128124999982049</v>
      </c>
    </row>
    <row r="2641" customFormat="false" ht="12.75" hidden="false" customHeight="false" outlineLevel="0" collapsed="false">
      <c r="A2641" s="0" t="n">
        <f aca="false">A2640+Foglio2!A$2</f>
        <v>2.63899999999982</v>
      </c>
      <c r="C2641" s="0" t="n">
        <f aca="false">FLOOR(A2641/B$2,1)</f>
        <v>135</v>
      </c>
      <c r="D2641" s="0" t="n">
        <f aca="false">B$2*C2641</f>
        <v>2.63671875</v>
      </c>
      <c r="E2641" s="0" t="n">
        <f aca="false">A2641-D2641</f>
        <v>0.00228124999982038</v>
      </c>
    </row>
    <row r="2642" customFormat="false" ht="12.75" hidden="false" customHeight="false" outlineLevel="0" collapsed="false">
      <c r="A2642" s="0" t="n">
        <f aca="false">A2641+Foglio2!A$2</f>
        <v>2.63999999999982</v>
      </c>
      <c r="C2642" s="0" t="n">
        <f aca="false">FLOOR(A2642/B$2,1)</f>
        <v>135</v>
      </c>
      <c r="D2642" s="0" t="n">
        <f aca="false">B$2*C2642</f>
        <v>2.63671875</v>
      </c>
      <c r="E2642" s="0" t="n">
        <f aca="false">A2642-D2642</f>
        <v>0.00328124999982027</v>
      </c>
    </row>
    <row r="2643" customFormat="false" ht="12.75" hidden="false" customHeight="false" outlineLevel="0" collapsed="false">
      <c r="A2643" s="0" t="n">
        <f aca="false">A2642+Foglio2!A$2</f>
        <v>2.64099999999982</v>
      </c>
      <c r="C2643" s="0" t="n">
        <f aca="false">FLOOR(A2643/B$2,1)</f>
        <v>135</v>
      </c>
      <c r="D2643" s="0" t="n">
        <f aca="false">B$2*C2643</f>
        <v>2.63671875</v>
      </c>
      <c r="E2643" s="0" t="n">
        <f aca="false">A2643-D2643</f>
        <v>0.00428124999982016</v>
      </c>
    </row>
    <row r="2644" customFormat="false" ht="12.75" hidden="false" customHeight="false" outlineLevel="0" collapsed="false">
      <c r="A2644" s="0" t="n">
        <f aca="false">A2643+Foglio2!A$2</f>
        <v>2.64199999999982</v>
      </c>
      <c r="C2644" s="0" t="n">
        <f aca="false">FLOOR(A2644/B$2,1)</f>
        <v>135</v>
      </c>
      <c r="D2644" s="0" t="n">
        <f aca="false">B$2*C2644</f>
        <v>2.63671875</v>
      </c>
      <c r="E2644" s="0" t="n">
        <f aca="false">A2644-D2644</f>
        <v>0.00528124999982005</v>
      </c>
    </row>
    <row r="2645" customFormat="false" ht="12.75" hidden="false" customHeight="false" outlineLevel="0" collapsed="false">
      <c r="A2645" s="0" t="n">
        <f aca="false">A2644+Foglio2!A$2</f>
        <v>2.64299999999982</v>
      </c>
      <c r="C2645" s="0" t="n">
        <f aca="false">FLOOR(A2645/B$2,1)</f>
        <v>135</v>
      </c>
      <c r="D2645" s="0" t="n">
        <f aca="false">B$2*C2645</f>
        <v>2.63671875</v>
      </c>
      <c r="E2645" s="0" t="n">
        <f aca="false">A2645-D2645</f>
        <v>0.00628124999981994</v>
      </c>
    </row>
    <row r="2646" customFormat="false" ht="12.75" hidden="false" customHeight="false" outlineLevel="0" collapsed="false">
      <c r="A2646" s="0" t="n">
        <f aca="false">A2645+Foglio2!A$2</f>
        <v>2.64399999999982</v>
      </c>
      <c r="C2646" s="0" t="n">
        <f aca="false">FLOOR(A2646/B$2,1)</f>
        <v>135</v>
      </c>
      <c r="D2646" s="0" t="n">
        <f aca="false">B$2*C2646</f>
        <v>2.63671875</v>
      </c>
      <c r="E2646" s="0" t="n">
        <f aca="false">A2646-D2646</f>
        <v>0.00728124999981983</v>
      </c>
    </row>
    <row r="2647" customFormat="false" ht="12.75" hidden="false" customHeight="false" outlineLevel="0" collapsed="false">
      <c r="A2647" s="0" t="n">
        <f aca="false">A2646+Foglio2!A$2</f>
        <v>2.64499999999982</v>
      </c>
      <c r="C2647" s="0" t="n">
        <f aca="false">FLOOR(A2647/B$2,1)</f>
        <v>135</v>
      </c>
      <c r="D2647" s="0" t="n">
        <f aca="false">B$2*C2647</f>
        <v>2.63671875</v>
      </c>
      <c r="E2647" s="0" t="n">
        <f aca="false">A2647-D2647</f>
        <v>0.00828124999981972</v>
      </c>
    </row>
    <row r="2648" customFormat="false" ht="12.75" hidden="false" customHeight="false" outlineLevel="0" collapsed="false">
      <c r="A2648" s="0" t="n">
        <f aca="false">A2647+Foglio2!A$2</f>
        <v>2.64599999999982</v>
      </c>
      <c r="C2648" s="0" t="n">
        <f aca="false">FLOOR(A2648/B$2,1)</f>
        <v>135</v>
      </c>
      <c r="D2648" s="0" t="n">
        <f aca="false">B$2*C2648</f>
        <v>2.63671875</v>
      </c>
      <c r="E2648" s="0" t="n">
        <f aca="false">A2648-D2648</f>
        <v>0.00928124999981961</v>
      </c>
    </row>
    <row r="2649" customFormat="false" ht="12.75" hidden="false" customHeight="false" outlineLevel="0" collapsed="false">
      <c r="A2649" s="0" t="n">
        <f aca="false">A2648+Foglio2!A$2</f>
        <v>2.64699999999982</v>
      </c>
      <c r="C2649" s="0" t="n">
        <f aca="false">FLOOR(A2649/B$2,1)</f>
        <v>135</v>
      </c>
      <c r="D2649" s="0" t="n">
        <f aca="false">B$2*C2649</f>
        <v>2.63671875</v>
      </c>
      <c r="E2649" s="0" t="n">
        <f aca="false">A2649-D2649</f>
        <v>0.0102812499998195</v>
      </c>
    </row>
    <row r="2650" customFormat="false" ht="12.75" hidden="false" customHeight="false" outlineLevel="0" collapsed="false">
      <c r="A2650" s="0" t="n">
        <f aca="false">A2649+Foglio2!A$2</f>
        <v>2.64799999999982</v>
      </c>
      <c r="C2650" s="0" t="n">
        <f aca="false">FLOOR(A2650/B$2,1)</f>
        <v>135</v>
      </c>
      <c r="D2650" s="0" t="n">
        <f aca="false">B$2*C2650</f>
        <v>2.63671875</v>
      </c>
      <c r="E2650" s="0" t="n">
        <f aca="false">A2650-D2650</f>
        <v>0.0112812499998194</v>
      </c>
    </row>
    <row r="2651" customFormat="false" ht="12.75" hidden="false" customHeight="false" outlineLevel="0" collapsed="false">
      <c r="A2651" s="0" t="n">
        <f aca="false">A2650+Foglio2!A$2</f>
        <v>2.64899999999982</v>
      </c>
      <c r="C2651" s="0" t="n">
        <f aca="false">FLOOR(A2651/B$2,1)</f>
        <v>135</v>
      </c>
      <c r="D2651" s="0" t="n">
        <f aca="false">B$2*C2651</f>
        <v>2.63671875</v>
      </c>
      <c r="E2651" s="0" t="n">
        <f aca="false">A2651-D2651</f>
        <v>0.0122812499998193</v>
      </c>
    </row>
    <row r="2652" customFormat="false" ht="12.75" hidden="false" customHeight="false" outlineLevel="0" collapsed="false">
      <c r="A2652" s="0" t="n">
        <f aca="false">A2651+Foglio2!A$2</f>
        <v>2.64999999999982</v>
      </c>
      <c r="C2652" s="0" t="n">
        <f aca="false">FLOOR(A2652/B$2,1)</f>
        <v>135</v>
      </c>
      <c r="D2652" s="0" t="n">
        <f aca="false">B$2*C2652</f>
        <v>2.63671875</v>
      </c>
      <c r="E2652" s="0" t="n">
        <f aca="false">A2652-D2652</f>
        <v>0.0132812499998192</v>
      </c>
    </row>
    <row r="2653" customFormat="false" ht="12.75" hidden="false" customHeight="false" outlineLevel="0" collapsed="false">
      <c r="A2653" s="0" t="n">
        <f aca="false">A2652+Foglio2!A$2</f>
        <v>2.65099999999982</v>
      </c>
      <c r="C2653" s="0" t="n">
        <f aca="false">FLOOR(A2653/B$2,1)</f>
        <v>135</v>
      </c>
      <c r="D2653" s="0" t="n">
        <f aca="false">B$2*C2653</f>
        <v>2.63671875</v>
      </c>
      <c r="E2653" s="0" t="n">
        <f aca="false">A2653-D2653</f>
        <v>0.0142812499998191</v>
      </c>
    </row>
    <row r="2654" customFormat="false" ht="12.75" hidden="false" customHeight="false" outlineLevel="0" collapsed="false">
      <c r="A2654" s="0" t="n">
        <f aca="false">A2653+Foglio2!A$2</f>
        <v>2.65199999999982</v>
      </c>
      <c r="C2654" s="0" t="n">
        <f aca="false">FLOOR(A2654/B$2,1)</f>
        <v>135</v>
      </c>
      <c r="D2654" s="0" t="n">
        <f aca="false">B$2*C2654</f>
        <v>2.63671875</v>
      </c>
      <c r="E2654" s="0" t="n">
        <f aca="false">A2654-D2654</f>
        <v>0.0152812499998189</v>
      </c>
    </row>
    <row r="2655" customFormat="false" ht="12.75" hidden="false" customHeight="false" outlineLevel="0" collapsed="false">
      <c r="A2655" s="0" t="n">
        <f aca="false">A2654+Foglio2!A$2</f>
        <v>2.65299999999982</v>
      </c>
      <c r="C2655" s="0" t="n">
        <f aca="false">FLOOR(A2655/B$2,1)</f>
        <v>135</v>
      </c>
      <c r="D2655" s="0" t="n">
        <f aca="false">B$2*C2655</f>
        <v>2.63671875</v>
      </c>
      <c r="E2655" s="0" t="n">
        <f aca="false">A2655-D2655</f>
        <v>0.0162812499998188</v>
      </c>
    </row>
    <row r="2656" customFormat="false" ht="12.75" hidden="false" customHeight="false" outlineLevel="0" collapsed="false">
      <c r="A2656" s="0" t="n">
        <f aca="false">A2655+Foglio2!A$2</f>
        <v>2.65399999999982</v>
      </c>
      <c r="C2656" s="0" t="n">
        <f aca="false">FLOOR(A2656/B$2,1)</f>
        <v>135</v>
      </c>
      <c r="D2656" s="0" t="n">
        <f aca="false">B$2*C2656</f>
        <v>2.63671875</v>
      </c>
      <c r="E2656" s="0" t="n">
        <f aca="false">A2656-D2656</f>
        <v>0.0172812499998187</v>
      </c>
    </row>
    <row r="2657" customFormat="false" ht="12.75" hidden="false" customHeight="false" outlineLevel="0" collapsed="false">
      <c r="A2657" s="0" t="n">
        <f aca="false">A2656+Foglio2!A$2</f>
        <v>2.65499999999982</v>
      </c>
      <c r="C2657" s="0" t="n">
        <f aca="false">FLOOR(A2657/B$2,1)</f>
        <v>135</v>
      </c>
      <c r="D2657" s="0" t="n">
        <f aca="false">B$2*C2657</f>
        <v>2.63671875</v>
      </c>
      <c r="E2657" s="0" t="n">
        <f aca="false">A2657-D2657</f>
        <v>0.0182812499998186</v>
      </c>
    </row>
    <row r="2658" customFormat="false" ht="12.75" hidden="false" customHeight="false" outlineLevel="0" collapsed="false">
      <c r="A2658" s="0" t="n">
        <f aca="false">A2657+Foglio2!A$2</f>
        <v>2.65599999999982</v>
      </c>
      <c r="C2658" s="0" t="n">
        <f aca="false">FLOOR(A2658/B$2,1)</f>
        <v>135</v>
      </c>
      <c r="D2658" s="0" t="n">
        <f aca="false">B$2*C2658</f>
        <v>2.63671875</v>
      </c>
      <c r="E2658" s="0" t="n">
        <f aca="false">A2658-D2658</f>
        <v>0.0192812499998185</v>
      </c>
    </row>
    <row r="2659" customFormat="false" ht="12.75" hidden="false" customHeight="false" outlineLevel="0" collapsed="false">
      <c r="A2659" s="0" t="n">
        <f aca="false">A2658+Foglio2!A$2</f>
        <v>2.65699999999982</v>
      </c>
      <c r="C2659" s="0" t="n">
        <f aca="false">FLOOR(A2659/B$2,1)</f>
        <v>136</v>
      </c>
      <c r="D2659" s="0" t="n">
        <f aca="false">B$2*C2659</f>
        <v>2.65625</v>
      </c>
      <c r="E2659" s="0" t="n">
        <f aca="false">A2659-D2659</f>
        <v>0.000749999999818396</v>
      </c>
    </row>
    <row r="2660" customFormat="false" ht="12.75" hidden="false" customHeight="false" outlineLevel="0" collapsed="false">
      <c r="A2660" s="0" t="n">
        <f aca="false">A2659+Foglio2!A$2</f>
        <v>2.65799999999982</v>
      </c>
      <c r="C2660" s="0" t="n">
        <f aca="false">FLOOR(A2660/B$2,1)</f>
        <v>136</v>
      </c>
      <c r="D2660" s="0" t="n">
        <f aca="false">B$2*C2660</f>
        <v>2.65625</v>
      </c>
      <c r="E2660" s="0" t="n">
        <f aca="false">A2660-D2660</f>
        <v>0.00174999999981829</v>
      </c>
    </row>
    <row r="2661" customFormat="false" ht="12.75" hidden="false" customHeight="false" outlineLevel="0" collapsed="false">
      <c r="A2661" s="0" t="n">
        <f aca="false">A2660+Foglio2!A$2</f>
        <v>2.65899999999982</v>
      </c>
      <c r="C2661" s="0" t="n">
        <f aca="false">FLOOR(A2661/B$2,1)</f>
        <v>136</v>
      </c>
      <c r="D2661" s="0" t="n">
        <f aca="false">B$2*C2661</f>
        <v>2.65625</v>
      </c>
      <c r="E2661" s="0" t="n">
        <f aca="false">A2661-D2661</f>
        <v>0.00274999999981818</v>
      </c>
    </row>
    <row r="2662" customFormat="false" ht="12.75" hidden="false" customHeight="false" outlineLevel="0" collapsed="false">
      <c r="A2662" s="0" t="n">
        <f aca="false">A2661+Foglio2!A$2</f>
        <v>2.65999999999982</v>
      </c>
      <c r="C2662" s="0" t="n">
        <f aca="false">FLOOR(A2662/B$2,1)</f>
        <v>136</v>
      </c>
      <c r="D2662" s="0" t="n">
        <f aca="false">B$2*C2662</f>
        <v>2.65625</v>
      </c>
      <c r="E2662" s="0" t="n">
        <f aca="false">A2662-D2662</f>
        <v>0.00374999999981807</v>
      </c>
    </row>
    <row r="2663" customFormat="false" ht="12.75" hidden="false" customHeight="false" outlineLevel="0" collapsed="false">
      <c r="A2663" s="0" t="n">
        <f aca="false">A2662+Foglio2!A$2</f>
        <v>2.66099999999982</v>
      </c>
      <c r="C2663" s="0" t="n">
        <f aca="false">FLOOR(A2663/B$2,1)</f>
        <v>136</v>
      </c>
      <c r="D2663" s="0" t="n">
        <f aca="false">B$2*C2663</f>
        <v>2.65625</v>
      </c>
      <c r="E2663" s="0" t="n">
        <f aca="false">A2663-D2663</f>
        <v>0.00474999999981796</v>
      </c>
    </row>
    <row r="2664" customFormat="false" ht="12.75" hidden="false" customHeight="false" outlineLevel="0" collapsed="false">
      <c r="A2664" s="0" t="n">
        <f aca="false">A2663+Foglio2!A$2</f>
        <v>2.66199999999982</v>
      </c>
      <c r="C2664" s="0" t="n">
        <f aca="false">FLOOR(A2664/B$2,1)</f>
        <v>136</v>
      </c>
      <c r="D2664" s="0" t="n">
        <f aca="false">B$2*C2664</f>
        <v>2.65625</v>
      </c>
      <c r="E2664" s="0" t="n">
        <f aca="false">A2664-D2664</f>
        <v>0.00574999999981785</v>
      </c>
    </row>
    <row r="2665" customFormat="false" ht="12.75" hidden="false" customHeight="false" outlineLevel="0" collapsed="false">
      <c r="A2665" s="0" t="n">
        <f aca="false">A2664+Foglio2!A$2</f>
        <v>2.66299999999982</v>
      </c>
      <c r="C2665" s="0" t="n">
        <f aca="false">FLOOR(A2665/B$2,1)</f>
        <v>136</v>
      </c>
      <c r="D2665" s="0" t="n">
        <f aca="false">B$2*C2665</f>
        <v>2.65625</v>
      </c>
      <c r="E2665" s="0" t="n">
        <f aca="false">A2665-D2665</f>
        <v>0.00674999999981774</v>
      </c>
    </row>
    <row r="2666" customFormat="false" ht="12.75" hidden="false" customHeight="false" outlineLevel="0" collapsed="false">
      <c r="A2666" s="0" t="n">
        <f aca="false">A2665+Foglio2!A$2</f>
        <v>2.66399999999982</v>
      </c>
      <c r="C2666" s="0" t="n">
        <f aca="false">FLOOR(A2666/B$2,1)</f>
        <v>136</v>
      </c>
      <c r="D2666" s="0" t="n">
        <f aca="false">B$2*C2666</f>
        <v>2.65625</v>
      </c>
      <c r="E2666" s="0" t="n">
        <f aca="false">A2666-D2666</f>
        <v>0.00774999999981763</v>
      </c>
    </row>
    <row r="2667" customFormat="false" ht="12.75" hidden="false" customHeight="false" outlineLevel="0" collapsed="false">
      <c r="A2667" s="0" t="n">
        <f aca="false">A2666+Foglio2!A$2</f>
        <v>2.66499999999982</v>
      </c>
      <c r="C2667" s="0" t="n">
        <f aca="false">FLOOR(A2667/B$2,1)</f>
        <v>136</v>
      </c>
      <c r="D2667" s="0" t="n">
        <f aca="false">B$2*C2667</f>
        <v>2.65625</v>
      </c>
      <c r="E2667" s="0" t="n">
        <f aca="false">A2667-D2667</f>
        <v>0.00874999999981752</v>
      </c>
    </row>
    <row r="2668" customFormat="false" ht="12.75" hidden="false" customHeight="false" outlineLevel="0" collapsed="false">
      <c r="A2668" s="0" t="n">
        <f aca="false">A2667+Foglio2!A$2</f>
        <v>2.66599999999982</v>
      </c>
      <c r="C2668" s="0" t="n">
        <f aca="false">FLOOR(A2668/B$2,1)</f>
        <v>136</v>
      </c>
      <c r="D2668" s="0" t="n">
        <f aca="false">B$2*C2668</f>
        <v>2.65625</v>
      </c>
      <c r="E2668" s="0" t="n">
        <f aca="false">A2668-D2668</f>
        <v>0.00974999999981741</v>
      </c>
    </row>
    <row r="2669" customFormat="false" ht="12.75" hidden="false" customHeight="false" outlineLevel="0" collapsed="false">
      <c r="A2669" s="0" t="n">
        <f aca="false">A2668+Foglio2!A$2</f>
        <v>2.66699999999982</v>
      </c>
      <c r="C2669" s="0" t="n">
        <f aca="false">FLOOR(A2669/B$2,1)</f>
        <v>136</v>
      </c>
      <c r="D2669" s="0" t="n">
        <f aca="false">B$2*C2669</f>
        <v>2.65625</v>
      </c>
      <c r="E2669" s="0" t="n">
        <f aca="false">A2669-D2669</f>
        <v>0.0107499999998173</v>
      </c>
    </row>
    <row r="2670" customFormat="false" ht="12.75" hidden="false" customHeight="false" outlineLevel="0" collapsed="false">
      <c r="A2670" s="0" t="n">
        <f aca="false">A2669+Foglio2!A$2</f>
        <v>2.66799999999982</v>
      </c>
      <c r="C2670" s="0" t="n">
        <f aca="false">FLOOR(A2670/B$2,1)</f>
        <v>136</v>
      </c>
      <c r="D2670" s="0" t="n">
        <f aca="false">B$2*C2670</f>
        <v>2.65625</v>
      </c>
      <c r="E2670" s="0" t="n">
        <f aca="false">A2670-D2670</f>
        <v>0.0117499999998172</v>
      </c>
    </row>
    <row r="2671" customFormat="false" ht="12.75" hidden="false" customHeight="false" outlineLevel="0" collapsed="false">
      <c r="A2671" s="0" t="n">
        <f aca="false">A2670+Foglio2!A$2</f>
        <v>2.66899999999982</v>
      </c>
      <c r="C2671" s="0" t="n">
        <f aca="false">FLOOR(A2671/B$2,1)</f>
        <v>136</v>
      </c>
      <c r="D2671" s="0" t="n">
        <f aca="false">B$2*C2671</f>
        <v>2.65625</v>
      </c>
      <c r="E2671" s="0" t="n">
        <f aca="false">A2671-D2671</f>
        <v>0.0127499999998171</v>
      </c>
    </row>
    <row r="2672" customFormat="false" ht="12.75" hidden="false" customHeight="false" outlineLevel="0" collapsed="false">
      <c r="A2672" s="0" t="n">
        <f aca="false">A2671+Foglio2!A$2</f>
        <v>2.66999999999982</v>
      </c>
      <c r="C2672" s="0" t="n">
        <f aca="false">FLOOR(A2672/B$2,1)</f>
        <v>136</v>
      </c>
      <c r="D2672" s="0" t="n">
        <f aca="false">B$2*C2672</f>
        <v>2.65625</v>
      </c>
      <c r="E2672" s="0" t="n">
        <f aca="false">A2672-D2672</f>
        <v>0.013749999999817</v>
      </c>
    </row>
    <row r="2673" customFormat="false" ht="12.75" hidden="false" customHeight="false" outlineLevel="0" collapsed="false">
      <c r="A2673" s="0" t="n">
        <f aca="false">A2672+Foglio2!A$2</f>
        <v>2.67099999999982</v>
      </c>
      <c r="C2673" s="0" t="n">
        <f aca="false">FLOOR(A2673/B$2,1)</f>
        <v>136</v>
      </c>
      <c r="D2673" s="0" t="n">
        <f aca="false">B$2*C2673</f>
        <v>2.65625</v>
      </c>
      <c r="E2673" s="0" t="n">
        <f aca="false">A2673-D2673</f>
        <v>0.0147499999998169</v>
      </c>
    </row>
    <row r="2674" customFormat="false" ht="12.75" hidden="false" customHeight="false" outlineLevel="0" collapsed="false">
      <c r="A2674" s="0" t="n">
        <f aca="false">A2673+Foglio2!A$2</f>
        <v>2.67199999999982</v>
      </c>
      <c r="C2674" s="0" t="n">
        <f aca="false">FLOOR(A2674/B$2,1)</f>
        <v>136</v>
      </c>
      <c r="D2674" s="0" t="n">
        <f aca="false">B$2*C2674</f>
        <v>2.65625</v>
      </c>
      <c r="E2674" s="0" t="n">
        <f aca="false">A2674-D2674</f>
        <v>0.0157499999998167</v>
      </c>
    </row>
    <row r="2675" customFormat="false" ht="12.75" hidden="false" customHeight="false" outlineLevel="0" collapsed="false">
      <c r="A2675" s="0" t="n">
        <f aca="false">A2674+Foglio2!A$2</f>
        <v>2.67299999999982</v>
      </c>
      <c r="C2675" s="0" t="n">
        <f aca="false">FLOOR(A2675/B$2,1)</f>
        <v>136</v>
      </c>
      <c r="D2675" s="0" t="n">
        <f aca="false">B$2*C2675</f>
        <v>2.65625</v>
      </c>
      <c r="E2675" s="0" t="n">
        <f aca="false">A2675-D2675</f>
        <v>0.0167499999998166</v>
      </c>
    </row>
    <row r="2676" customFormat="false" ht="12.75" hidden="false" customHeight="false" outlineLevel="0" collapsed="false">
      <c r="A2676" s="0" t="n">
        <f aca="false">A2675+Foglio2!A$2</f>
        <v>2.67399999999982</v>
      </c>
      <c r="C2676" s="0" t="n">
        <f aca="false">FLOOR(A2676/B$2,1)</f>
        <v>136</v>
      </c>
      <c r="D2676" s="0" t="n">
        <f aca="false">B$2*C2676</f>
        <v>2.65625</v>
      </c>
      <c r="E2676" s="0" t="n">
        <f aca="false">A2676-D2676</f>
        <v>0.0177499999998165</v>
      </c>
    </row>
    <row r="2677" customFormat="false" ht="12.75" hidden="false" customHeight="false" outlineLevel="0" collapsed="false">
      <c r="A2677" s="0" t="n">
        <f aca="false">A2676+Foglio2!A$2</f>
        <v>2.67499999999982</v>
      </c>
      <c r="C2677" s="0" t="n">
        <f aca="false">FLOOR(A2677/B$2,1)</f>
        <v>136</v>
      </c>
      <c r="D2677" s="0" t="n">
        <f aca="false">B$2*C2677</f>
        <v>2.65625</v>
      </c>
      <c r="E2677" s="0" t="n">
        <f aca="false">A2677-D2677</f>
        <v>0.0187499999998164</v>
      </c>
    </row>
    <row r="2678" customFormat="false" ht="12.75" hidden="false" customHeight="false" outlineLevel="0" collapsed="false">
      <c r="A2678" s="0" t="n">
        <f aca="false">A2677+Foglio2!A$2</f>
        <v>2.67599999999982</v>
      </c>
      <c r="C2678" s="0" t="n">
        <f aca="false">FLOOR(A2678/B$2,1)</f>
        <v>137</v>
      </c>
      <c r="D2678" s="0" t="n">
        <f aca="false">B$2*C2678</f>
        <v>2.67578125</v>
      </c>
      <c r="E2678" s="0" t="n">
        <f aca="false">A2678-D2678</f>
        <v>0.000218749999816303</v>
      </c>
    </row>
    <row r="2679" customFormat="false" ht="12.75" hidden="false" customHeight="false" outlineLevel="0" collapsed="false">
      <c r="A2679" s="0" t="n">
        <f aca="false">A2678+Foglio2!A$2</f>
        <v>2.67699999999982</v>
      </c>
      <c r="C2679" s="0" t="n">
        <f aca="false">FLOOR(A2679/B$2,1)</f>
        <v>137</v>
      </c>
      <c r="D2679" s="0" t="n">
        <f aca="false">B$2*C2679</f>
        <v>2.67578125</v>
      </c>
      <c r="E2679" s="0" t="n">
        <f aca="false">A2679-D2679</f>
        <v>0.00121874999981619</v>
      </c>
    </row>
    <row r="2680" customFormat="false" ht="12.75" hidden="false" customHeight="false" outlineLevel="0" collapsed="false">
      <c r="A2680" s="0" t="n">
        <f aca="false">A2679+Foglio2!A$2</f>
        <v>2.67799999999982</v>
      </c>
      <c r="C2680" s="0" t="n">
        <f aca="false">FLOOR(A2680/B$2,1)</f>
        <v>137</v>
      </c>
      <c r="D2680" s="0" t="n">
        <f aca="false">B$2*C2680</f>
        <v>2.67578125</v>
      </c>
      <c r="E2680" s="0" t="n">
        <f aca="false">A2680-D2680</f>
        <v>0.00221874999981608</v>
      </c>
    </row>
    <row r="2681" customFormat="false" ht="12.75" hidden="false" customHeight="false" outlineLevel="0" collapsed="false">
      <c r="A2681" s="0" t="n">
        <f aca="false">A2680+Foglio2!A$2</f>
        <v>2.67899999999982</v>
      </c>
      <c r="C2681" s="0" t="n">
        <f aca="false">FLOOR(A2681/B$2,1)</f>
        <v>137</v>
      </c>
      <c r="D2681" s="0" t="n">
        <f aca="false">B$2*C2681</f>
        <v>2.67578125</v>
      </c>
      <c r="E2681" s="0" t="n">
        <f aca="false">A2681-D2681</f>
        <v>0.00321874999981597</v>
      </c>
    </row>
    <row r="2682" customFormat="false" ht="12.75" hidden="false" customHeight="false" outlineLevel="0" collapsed="false">
      <c r="A2682" s="0" t="n">
        <f aca="false">A2681+Foglio2!A$2</f>
        <v>2.67999999999982</v>
      </c>
      <c r="C2682" s="0" t="n">
        <f aca="false">FLOOR(A2682/B$2,1)</f>
        <v>137</v>
      </c>
      <c r="D2682" s="0" t="n">
        <f aca="false">B$2*C2682</f>
        <v>2.67578125</v>
      </c>
      <c r="E2682" s="0" t="n">
        <f aca="false">A2682-D2682</f>
        <v>0.00421874999981586</v>
      </c>
    </row>
    <row r="2683" customFormat="false" ht="12.75" hidden="false" customHeight="false" outlineLevel="0" collapsed="false">
      <c r="A2683" s="0" t="n">
        <f aca="false">A2682+Foglio2!A$2</f>
        <v>2.68099999999982</v>
      </c>
      <c r="C2683" s="0" t="n">
        <f aca="false">FLOOR(A2683/B$2,1)</f>
        <v>137</v>
      </c>
      <c r="D2683" s="0" t="n">
        <f aca="false">B$2*C2683</f>
        <v>2.67578125</v>
      </c>
      <c r="E2683" s="0" t="n">
        <f aca="false">A2683-D2683</f>
        <v>0.00521874999981575</v>
      </c>
    </row>
    <row r="2684" customFormat="false" ht="12.75" hidden="false" customHeight="false" outlineLevel="0" collapsed="false">
      <c r="A2684" s="0" t="n">
        <f aca="false">A2683+Foglio2!A$2</f>
        <v>2.68199999999982</v>
      </c>
      <c r="C2684" s="0" t="n">
        <f aca="false">FLOOR(A2684/B$2,1)</f>
        <v>137</v>
      </c>
      <c r="D2684" s="0" t="n">
        <f aca="false">B$2*C2684</f>
        <v>2.67578125</v>
      </c>
      <c r="E2684" s="0" t="n">
        <f aca="false">A2684-D2684</f>
        <v>0.00621874999981564</v>
      </c>
    </row>
    <row r="2685" customFormat="false" ht="12.75" hidden="false" customHeight="false" outlineLevel="0" collapsed="false">
      <c r="A2685" s="0" t="n">
        <f aca="false">A2684+Foglio2!A$2</f>
        <v>2.68299999999982</v>
      </c>
      <c r="C2685" s="0" t="n">
        <f aca="false">FLOOR(A2685/B$2,1)</f>
        <v>137</v>
      </c>
      <c r="D2685" s="0" t="n">
        <f aca="false">B$2*C2685</f>
        <v>2.67578125</v>
      </c>
      <c r="E2685" s="0" t="n">
        <f aca="false">A2685-D2685</f>
        <v>0.00721874999981553</v>
      </c>
    </row>
    <row r="2686" customFormat="false" ht="12.75" hidden="false" customHeight="false" outlineLevel="0" collapsed="false">
      <c r="A2686" s="0" t="n">
        <f aca="false">A2685+Foglio2!A$2</f>
        <v>2.68399999999982</v>
      </c>
      <c r="C2686" s="0" t="n">
        <f aca="false">FLOOR(A2686/B$2,1)</f>
        <v>137</v>
      </c>
      <c r="D2686" s="0" t="n">
        <f aca="false">B$2*C2686</f>
        <v>2.67578125</v>
      </c>
      <c r="E2686" s="0" t="n">
        <f aca="false">A2686-D2686</f>
        <v>0.00821874999981542</v>
      </c>
    </row>
    <row r="2687" customFormat="false" ht="12.75" hidden="false" customHeight="false" outlineLevel="0" collapsed="false">
      <c r="A2687" s="0" t="n">
        <f aca="false">A2686+Foglio2!A$2</f>
        <v>2.68499999999982</v>
      </c>
      <c r="C2687" s="0" t="n">
        <f aca="false">FLOOR(A2687/B$2,1)</f>
        <v>137</v>
      </c>
      <c r="D2687" s="0" t="n">
        <f aca="false">B$2*C2687</f>
        <v>2.67578125</v>
      </c>
      <c r="E2687" s="0" t="n">
        <f aca="false">A2687-D2687</f>
        <v>0.00921874999981531</v>
      </c>
    </row>
    <row r="2688" customFormat="false" ht="12.75" hidden="false" customHeight="false" outlineLevel="0" collapsed="false">
      <c r="A2688" s="0" t="n">
        <f aca="false">A2687+Foglio2!A$2</f>
        <v>2.68599999999982</v>
      </c>
      <c r="C2688" s="0" t="n">
        <f aca="false">FLOOR(A2688/B$2,1)</f>
        <v>137</v>
      </c>
      <c r="D2688" s="0" t="n">
        <f aca="false">B$2*C2688</f>
        <v>2.67578125</v>
      </c>
      <c r="E2688" s="0" t="n">
        <f aca="false">A2688-D2688</f>
        <v>0.0102187499998152</v>
      </c>
    </row>
    <row r="2689" customFormat="false" ht="12.75" hidden="false" customHeight="false" outlineLevel="0" collapsed="false">
      <c r="A2689" s="0" t="n">
        <f aca="false">A2688+Foglio2!A$2</f>
        <v>2.68699999999982</v>
      </c>
      <c r="C2689" s="0" t="n">
        <f aca="false">FLOOR(A2689/B$2,1)</f>
        <v>137</v>
      </c>
      <c r="D2689" s="0" t="n">
        <f aca="false">B$2*C2689</f>
        <v>2.67578125</v>
      </c>
      <c r="E2689" s="0" t="n">
        <f aca="false">A2689-D2689</f>
        <v>0.0112187499998151</v>
      </c>
    </row>
    <row r="2690" customFormat="false" ht="12.75" hidden="false" customHeight="false" outlineLevel="0" collapsed="false">
      <c r="A2690" s="0" t="n">
        <f aca="false">A2689+Foglio2!A$2</f>
        <v>2.68799999999982</v>
      </c>
      <c r="C2690" s="0" t="n">
        <f aca="false">FLOOR(A2690/B$2,1)</f>
        <v>137</v>
      </c>
      <c r="D2690" s="0" t="n">
        <f aca="false">B$2*C2690</f>
        <v>2.67578125</v>
      </c>
      <c r="E2690" s="0" t="n">
        <f aca="false">A2690-D2690</f>
        <v>0.012218749999815</v>
      </c>
    </row>
    <row r="2691" customFormat="false" ht="12.75" hidden="false" customHeight="false" outlineLevel="0" collapsed="false">
      <c r="A2691" s="0" t="n">
        <f aca="false">A2690+Foglio2!A$2</f>
        <v>2.68899999999982</v>
      </c>
      <c r="C2691" s="0" t="n">
        <f aca="false">FLOOR(A2691/B$2,1)</f>
        <v>137</v>
      </c>
      <c r="D2691" s="0" t="n">
        <f aca="false">B$2*C2691</f>
        <v>2.67578125</v>
      </c>
      <c r="E2691" s="0" t="n">
        <f aca="false">A2691-D2691</f>
        <v>0.0132187499998149</v>
      </c>
    </row>
    <row r="2692" customFormat="false" ht="12.75" hidden="false" customHeight="false" outlineLevel="0" collapsed="false">
      <c r="A2692" s="0" t="n">
        <f aca="false">A2691+Foglio2!A$2</f>
        <v>2.68999999999981</v>
      </c>
      <c r="C2692" s="0" t="n">
        <f aca="false">FLOOR(A2692/B$2,1)</f>
        <v>137</v>
      </c>
      <c r="D2692" s="0" t="n">
        <f aca="false">B$2*C2692</f>
        <v>2.67578125</v>
      </c>
      <c r="E2692" s="0" t="n">
        <f aca="false">A2692-D2692</f>
        <v>0.0142187499998148</v>
      </c>
    </row>
    <row r="2693" customFormat="false" ht="12.75" hidden="false" customHeight="false" outlineLevel="0" collapsed="false">
      <c r="A2693" s="0" t="n">
        <f aca="false">A2692+Foglio2!A$2</f>
        <v>2.69099999999981</v>
      </c>
      <c r="C2693" s="0" t="n">
        <f aca="false">FLOOR(A2693/B$2,1)</f>
        <v>137</v>
      </c>
      <c r="D2693" s="0" t="n">
        <f aca="false">B$2*C2693</f>
        <v>2.67578125</v>
      </c>
      <c r="E2693" s="0" t="n">
        <f aca="false">A2693-D2693</f>
        <v>0.0152187499998147</v>
      </c>
    </row>
    <row r="2694" customFormat="false" ht="12.75" hidden="false" customHeight="false" outlineLevel="0" collapsed="false">
      <c r="A2694" s="0" t="n">
        <f aca="false">A2693+Foglio2!A$2</f>
        <v>2.69199999999981</v>
      </c>
      <c r="C2694" s="0" t="n">
        <f aca="false">FLOOR(A2694/B$2,1)</f>
        <v>137</v>
      </c>
      <c r="D2694" s="0" t="n">
        <f aca="false">B$2*C2694</f>
        <v>2.67578125</v>
      </c>
      <c r="E2694" s="0" t="n">
        <f aca="false">A2694-D2694</f>
        <v>0.0162187499998145</v>
      </c>
    </row>
    <row r="2695" customFormat="false" ht="12.75" hidden="false" customHeight="false" outlineLevel="0" collapsed="false">
      <c r="A2695" s="0" t="n">
        <f aca="false">A2694+Foglio2!A$2</f>
        <v>2.69299999999981</v>
      </c>
      <c r="C2695" s="0" t="n">
        <f aca="false">FLOOR(A2695/B$2,1)</f>
        <v>137</v>
      </c>
      <c r="D2695" s="0" t="n">
        <f aca="false">B$2*C2695</f>
        <v>2.67578125</v>
      </c>
      <c r="E2695" s="0" t="n">
        <f aca="false">A2695-D2695</f>
        <v>0.0172187499998144</v>
      </c>
    </row>
    <row r="2696" customFormat="false" ht="12.75" hidden="false" customHeight="false" outlineLevel="0" collapsed="false">
      <c r="A2696" s="0" t="n">
        <f aca="false">A2695+Foglio2!A$2</f>
        <v>2.69399999999981</v>
      </c>
      <c r="C2696" s="0" t="n">
        <f aca="false">FLOOR(A2696/B$2,1)</f>
        <v>137</v>
      </c>
      <c r="D2696" s="0" t="n">
        <f aca="false">B$2*C2696</f>
        <v>2.67578125</v>
      </c>
      <c r="E2696" s="0" t="n">
        <f aca="false">A2696-D2696</f>
        <v>0.0182187499998143</v>
      </c>
    </row>
    <row r="2697" customFormat="false" ht="12.75" hidden="false" customHeight="false" outlineLevel="0" collapsed="false">
      <c r="A2697" s="0" t="n">
        <f aca="false">A2696+Foglio2!A$2</f>
        <v>2.69499999999981</v>
      </c>
      <c r="C2697" s="0" t="n">
        <f aca="false">FLOOR(A2697/B$2,1)</f>
        <v>137</v>
      </c>
      <c r="D2697" s="0" t="n">
        <f aca="false">B$2*C2697</f>
        <v>2.67578125</v>
      </c>
      <c r="E2697" s="0" t="n">
        <f aca="false">A2697-D2697</f>
        <v>0.0192187499998142</v>
      </c>
    </row>
    <row r="2698" customFormat="false" ht="12.75" hidden="false" customHeight="false" outlineLevel="0" collapsed="false">
      <c r="A2698" s="0" t="n">
        <f aca="false">A2697+Foglio2!A$2</f>
        <v>2.69599999999981</v>
      </c>
      <c r="C2698" s="0" t="n">
        <f aca="false">FLOOR(A2698/B$2,1)</f>
        <v>138</v>
      </c>
      <c r="D2698" s="0" t="n">
        <f aca="false">B$2*C2698</f>
        <v>2.6953125</v>
      </c>
      <c r="E2698" s="0" t="n">
        <f aca="false">A2698-D2698</f>
        <v>0.000687499999814101</v>
      </c>
    </row>
    <row r="2699" customFormat="false" ht="12.75" hidden="false" customHeight="false" outlineLevel="0" collapsed="false">
      <c r="A2699" s="0" t="n">
        <f aca="false">A2698+Foglio2!A$2</f>
        <v>2.69699999999981</v>
      </c>
      <c r="C2699" s="0" t="n">
        <f aca="false">FLOOR(A2699/B$2,1)</f>
        <v>138</v>
      </c>
      <c r="D2699" s="0" t="n">
        <f aca="false">B$2*C2699</f>
        <v>2.6953125</v>
      </c>
      <c r="E2699" s="0" t="n">
        <f aca="false">A2699-D2699</f>
        <v>0.00168749999981399</v>
      </c>
    </row>
    <row r="2700" customFormat="false" ht="12.75" hidden="false" customHeight="false" outlineLevel="0" collapsed="false">
      <c r="A2700" s="0" t="n">
        <f aca="false">A2699+Foglio2!A$2</f>
        <v>2.69799999999981</v>
      </c>
      <c r="C2700" s="0" t="n">
        <f aca="false">FLOOR(A2700/B$2,1)</f>
        <v>138</v>
      </c>
      <c r="D2700" s="0" t="n">
        <f aca="false">B$2*C2700</f>
        <v>2.6953125</v>
      </c>
      <c r="E2700" s="0" t="n">
        <f aca="false">A2700-D2700</f>
        <v>0.00268749999981388</v>
      </c>
    </row>
    <row r="2701" customFormat="false" ht="12.75" hidden="false" customHeight="false" outlineLevel="0" collapsed="false">
      <c r="A2701" s="0" t="n">
        <f aca="false">A2700+Foglio2!A$2</f>
        <v>2.69899999999981</v>
      </c>
      <c r="C2701" s="0" t="n">
        <f aca="false">FLOOR(A2701/B$2,1)</f>
        <v>138</v>
      </c>
      <c r="D2701" s="0" t="n">
        <f aca="false">B$2*C2701</f>
        <v>2.6953125</v>
      </c>
      <c r="E2701" s="0" t="n">
        <f aca="false">A2701-D2701</f>
        <v>0.00368749999981377</v>
      </c>
    </row>
    <row r="2702" customFormat="false" ht="12.75" hidden="false" customHeight="false" outlineLevel="0" collapsed="false">
      <c r="A2702" s="0" t="n">
        <f aca="false">A2701+Foglio2!A$2</f>
        <v>2.69999999999981</v>
      </c>
      <c r="C2702" s="0" t="n">
        <f aca="false">FLOOR(A2702/B$2,1)</f>
        <v>138</v>
      </c>
      <c r="D2702" s="0" t="n">
        <f aca="false">B$2*C2702</f>
        <v>2.6953125</v>
      </c>
      <c r="E2702" s="0" t="n">
        <f aca="false">A2702-D2702</f>
        <v>0.00468749999981366</v>
      </c>
    </row>
    <row r="2703" customFormat="false" ht="12.75" hidden="false" customHeight="false" outlineLevel="0" collapsed="false">
      <c r="A2703" s="0" t="n">
        <f aca="false">A2702+Foglio2!A$2</f>
        <v>2.70099999999981</v>
      </c>
      <c r="C2703" s="0" t="n">
        <f aca="false">FLOOR(A2703/B$2,1)</f>
        <v>138</v>
      </c>
      <c r="D2703" s="0" t="n">
        <f aca="false">B$2*C2703</f>
        <v>2.6953125</v>
      </c>
      <c r="E2703" s="0" t="n">
        <f aca="false">A2703-D2703</f>
        <v>0.00568749999981355</v>
      </c>
    </row>
    <row r="2704" customFormat="false" ht="12.75" hidden="false" customHeight="false" outlineLevel="0" collapsed="false">
      <c r="A2704" s="0" t="n">
        <f aca="false">A2703+Foglio2!A$2</f>
        <v>2.70199999999981</v>
      </c>
      <c r="C2704" s="0" t="n">
        <f aca="false">FLOOR(A2704/B$2,1)</f>
        <v>138</v>
      </c>
      <c r="D2704" s="0" t="n">
        <f aca="false">B$2*C2704</f>
        <v>2.6953125</v>
      </c>
      <c r="E2704" s="0" t="n">
        <f aca="false">A2704-D2704</f>
        <v>0.00668749999981344</v>
      </c>
    </row>
    <row r="2705" customFormat="false" ht="12.75" hidden="false" customHeight="false" outlineLevel="0" collapsed="false">
      <c r="A2705" s="0" t="n">
        <f aca="false">A2704+Foglio2!A$2</f>
        <v>2.70299999999981</v>
      </c>
      <c r="C2705" s="0" t="n">
        <f aca="false">FLOOR(A2705/B$2,1)</f>
        <v>138</v>
      </c>
      <c r="D2705" s="0" t="n">
        <f aca="false">B$2*C2705</f>
        <v>2.6953125</v>
      </c>
      <c r="E2705" s="0" t="n">
        <f aca="false">A2705-D2705</f>
        <v>0.00768749999981333</v>
      </c>
    </row>
    <row r="2706" customFormat="false" ht="12.75" hidden="false" customHeight="false" outlineLevel="0" collapsed="false">
      <c r="A2706" s="0" t="n">
        <f aca="false">A2705+Foglio2!A$2</f>
        <v>2.70399999999981</v>
      </c>
      <c r="C2706" s="0" t="n">
        <f aca="false">FLOOR(A2706/B$2,1)</f>
        <v>138</v>
      </c>
      <c r="D2706" s="0" t="n">
        <f aca="false">B$2*C2706</f>
        <v>2.6953125</v>
      </c>
      <c r="E2706" s="0" t="n">
        <f aca="false">A2706-D2706</f>
        <v>0.00868749999981322</v>
      </c>
    </row>
    <row r="2707" customFormat="false" ht="12.75" hidden="false" customHeight="false" outlineLevel="0" collapsed="false">
      <c r="A2707" s="0" t="n">
        <f aca="false">A2706+Foglio2!A$2</f>
        <v>2.70499999999981</v>
      </c>
      <c r="C2707" s="0" t="n">
        <f aca="false">FLOOR(A2707/B$2,1)</f>
        <v>138</v>
      </c>
      <c r="D2707" s="0" t="n">
        <f aca="false">B$2*C2707</f>
        <v>2.6953125</v>
      </c>
      <c r="E2707" s="0" t="n">
        <f aca="false">A2707-D2707</f>
        <v>0.00968749999981311</v>
      </c>
    </row>
    <row r="2708" customFormat="false" ht="12.75" hidden="false" customHeight="false" outlineLevel="0" collapsed="false">
      <c r="A2708" s="0" t="n">
        <f aca="false">A2707+Foglio2!A$2</f>
        <v>2.70599999999981</v>
      </c>
      <c r="C2708" s="0" t="n">
        <f aca="false">FLOOR(A2708/B$2,1)</f>
        <v>138</v>
      </c>
      <c r="D2708" s="0" t="n">
        <f aca="false">B$2*C2708</f>
        <v>2.6953125</v>
      </c>
      <c r="E2708" s="0" t="n">
        <f aca="false">A2708-D2708</f>
        <v>0.010687499999813</v>
      </c>
    </row>
    <row r="2709" customFormat="false" ht="12.75" hidden="false" customHeight="false" outlineLevel="0" collapsed="false">
      <c r="A2709" s="0" t="n">
        <f aca="false">A2708+Foglio2!A$2</f>
        <v>2.70699999999981</v>
      </c>
      <c r="C2709" s="0" t="n">
        <f aca="false">FLOOR(A2709/B$2,1)</f>
        <v>138</v>
      </c>
      <c r="D2709" s="0" t="n">
        <f aca="false">B$2*C2709</f>
        <v>2.6953125</v>
      </c>
      <c r="E2709" s="0" t="n">
        <f aca="false">A2709-D2709</f>
        <v>0.0116874999998129</v>
      </c>
    </row>
    <row r="2710" customFormat="false" ht="12.75" hidden="false" customHeight="false" outlineLevel="0" collapsed="false">
      <c r="A2710" s="0" t="n">
        <f aca="false">A2709+Foglio2!A$2</f>
        <v>2.70799999999981</v>
      </c>
      <c r="C2710" s="0" t="n">
        <f aca="false">FLOOR(A2710/B$2,1)</f>
        <v>138</v>
      </c>
      <c r="D2710" s="0" t="n">
        <f aca="false">B$2*C2710</f>
        <v>2.6953125</v>
      </c>
      <c r="E2710" s="0" t="n">
        <f aca="false">A2710-D2710</f>
        <v>0.0126874999998128</v>
      </c>
    </row>
    <row r="2711" customFormat="false" ht="12.75" hidden="false" customHeight="false" outlineLevel="0" collapsed="false">
      <c r="A2711" s="0" t="n">
        <f aca="false">A2710+Foglio2!A$2</f>
        <v>2.70899999999981</v>
      </c>
      <c r="C2711" s="0" t="n">
        <f aca="false">FLOOR(A2711/B$2,1)</f>
        <v>138</v>
      </c>
      <c r="D2711" s="0" t="n">
        <f aca="false">B$2*C2711</f>
        <v>2.6953125</v>
      </c>
      <c r="E2711" s="0" t="n">
        <f aca="false">A2711-D2711</f>
        <v>0.0136874999998127</v>
      </c>
    </row>
    <row r="2712" customFormat="false" ht="12.75" hidden="false" customHeight="false" outlineLevel="0" collapsed="false">
      <c r="A2712" s="0" t="n">
        <f aca="false">A2711+Foglio2!A$2</f>
        <v>2.70999999999981</v>
      </c>
      <c r="C2712" s="0" t="n">
        <f aca="false">FLOOR(A2712/B$2,1)</f>
        <v>138</v>
      </c>
      <c r="D2712" s="0" t="n">
        <f aca="false">B$2*C2712</f>
        <v>2.6953125</v>
      </c>
      <c r="E2712" s="0" t="n">
        <f aca="false">A2712-D2712</f>
        <v>0.0146874999998126</v>
      </c>
    </row>
    <row r="2713" customFormat="false" ht="12.75" hidden="false" customHeight="false" outlineLevel="0" collapsed="false">
      <c r="A2713" s="0" t="n">
        <f aca="false">A2712+Foglio2!A$2</f>
        <v>2.71099999999981</v>
      </c>
      <c r="C2713" s="0" t="n">
        <f aca="false">FLOOR(A2713/B$2,1)</f>
        <v>138</v>
      </c>
      <c r="D2713" s="0" t="n">
        <f aca="false">B$2*C2713</f>
        <v>2.6953125</v>
      </c>
      <c r="E2713" s="0" t="n">
        <f aca="false">A2713-D2713</f>
        <v>0.0156874999998125</v>
      </c>
    </row>
    <row r="2714" customFormat="false" ht="12.75" hidden="false" customHeight="false" outlineLevel="0" collapsed="false">
      <c r="A2714" s="0" t="n">
        <f aca="false">A2713+Foglio2!A$2</f>
        <v>2.71199999999981</v>
      </c>
      <c r="C2714" s="0" t="n">
        <f aca="false">FLOOR(A2714/B$2,1)</f>
        <v>138</v>
      </c>
      <c r="D2714" s="0" t="n">
        <f aca="false">B$2*C2714</f>
        <v>2.6953125</v>
      </c>
      <c r="E2714" s="0" t="n">
        <f aca="false">A2714-D2714</f>
        <v>0.0166874999998123</v>
      </c>
    </row>
    <row r="2715" customFormat="false" ht="12.75" hidden="false" customHeight="false" outlineLevel="0" collapsed="false">
      <c r="A2715" s="0" t="n">
        <f aca="false">A2714+Foglio2!A$2</f>
        <v>2.71299999999981</v>
      </c>
      <c r="C2715" s="0" t="n">
        <f aca="false">FLOOR(A2715/B$2,1)</f>
        <v>138</v>
      </c>
      <c r="D2715" s="0" t="n">
        <f aca="false">B$2*C2715</f>
        <v>2.6953125</v>
      </c>
      <c r="E2715" s="0" t="n">
        <f aca="false">A2715-D2715</f>
        <v>0.0176874999998122</v>
      </c>
    </row>
    <row r="2716" customFormat="false" ht="12.75" hidden="false" customHeight="false" outlineLevel="0" collapsed="false">
      <c r="A2716" s="0" t="n">
        <f aca="false">A2715+Foglio2!A$2</f>
        <v>2.71399999999981</v>
      </c>
      <c r="C2716" s="0" t="n">
        <f aca="false">FLOOR(A2716/B$2,1)</f>
        <v>138</v>
      </c>
      <c r="D2716" s="0" t="n">
        <f aca="false">B$2*C2716</f>
        <v>2.6953125</v>
      </c>
      <c r="E2716" s="0" t="n">
        <f aca="false">A2716-D2716</f>
        <v>0.0186874999998121</v>
      </c>
    </row>
    <row r="2717" customFormat="false" ht="12.75" hidden="false" customHeight="false" outlineLevel="0" collapsed="false">
      <c r="A2717" s="0" t="n">
        <f aca="false">A2716+Foglio2!A$2</f>
        <v>2.71499999999981</v>
      </c>
      <c r="C2717" s="0" t="n">
        <f aca="false">FLOOR(A2717/B$2,1)</f>
        <v>139</v>
      </c>
      <c r="D2717" s="0" t="n">
        <f aca="false">B$2*C2717</f>
        <v>2.71484375</v>
      </c>
      <c r="E2717" s="0" t="n">
        <f aca="false">A2717-D2717</f>
        <v>0.000156249999812008</v>
      </c>
    </row>
    <row r="2718" customFormat="false" ht="12.75" hidden="false" customHeight="false" outlineLevel="0" collapsed="false">
      <c r="A2718" s="0" t="n">
        <f aca="false">A2717+Foglio2!A$2</f>
        <v>2.71599999999981</v>
      </c>
      <c r="C2718" s="0" t="n">
        <f aca="false">FLOOR(A2718/B$2,1)</f>
        <v>139</v>
      </c>
      <c r="D2718" s="0" t="n">
        <f aca="false">B$2*C2718</f>
        <v>2.71484375</v>
      </c>
      <c r="E2718" s="0" t="n">
        <f aca="false">A2718-D2718</f>
        <v>0.0011562499998119</v>
      </c>
    </row>
    <row r="2719" customFormat="false" ht="12.75" hidden="false" customHeight="false" outlineLevel="0" collapsed="false">
      <c r="A2719" s="0" t="n">
        <f aca="false">A2718+Foglio2!A$2</f>
        <v>2.71699999999981</v>
      </c>
      <c r="C2719" s="0" t="n">
        <f aca="false">FLOOR(A2719/B$2,1)</f>
        <v>139</v>
      </c>
      <c r="D2719" s="0" t="n">
        <f aca="false">B$2*C2719</f>
        <v>2.71484375</v>
      </c>
      <c r="E2719" s="0" t="n">
        <f aca="false">A2719-D2719</f>
        <v>0.00215624999981179</v>
      </c>
    </row>
    <row r="2720" customFormat="false" ht="12.75" hidden="false" customHeight="false" outlineLevel="0" collapsed="false">
      <c r="A2720" s="0" t="n">
        <f aca="false">A2719+Foglio2!A$2</f>
        <v>2.71799999999981</v>
      </c>
      <c r="C2720" s="0" t="n">
        <f aca="false">FLOOR(A2720/B$2,1)</f>
        <v>139</v>
      </c>
      <c r="D2720" s="0" t="n">
        <f aca="false">B$2*C2720</f>
        <v>2.71484375</v>
      </c>
      <c r="E2720" s="0" t="n">
        <f aca="false">A2720-D2720</f>
        <v>0.00315624999981168</v>
      </c>
    </row>
    <row r="2721" customFormat="false" ht="12.75" hidden="false" customHeight="false" outlineLevel="0" collapsed="false">
      <c r="A2721" s="0" t="n">
        <f aca="false">A2720+Foglio2!A$2</f>
        <v>2.71899999999981</v>
      </c>
      <c r="C2721" s="0" t="n">
        <f aca="false">FLOOR(A2721/B$2,1)</f>
        <v>139</v>
      </c>
      <c r="D2721" s="0" t="n">
        <f aca="false">B$2*C2721</f>
        <v>2.71484375</v>
      </c>
      <c r="E2721" s="0" t="n">
        <f aca="false">A2721-D2721</f>
        <v>0.00415624999981157</v>
      </c>
    </row>
    <row r="2722" customFormat="false" ht="12.75" hidden="false" customHeight="false" outlineLevel="0" collapsed="false">
      <c r="A2722" s="0" t="n">
        <f aca="false">A2721+Foglio2!A$2</f>
        <v>2.71999999999981</v>
      </c>
      <c r="C2722" s="0" t="n">
        <f aca="false">FLOOR(A2722/B$2,1)</f>
        <v>139</v>
      </c>
      <c r="D2722" s="0" t="n">
        <f aca="false">B$2*C2722</f>
        <v>2.71484375</v>
      </c>
      <c r="E2722" s="0" t="n">
        <f aca="false">A2722-D2722</f>
        <v>0.00515624999981146</v>
      </c>
    </row>
    <row r="2723" customFormat="false" ht="12.75" hidden="false" customHeight="false" outlineLevel="0" collapsed="false">
      <c r="A2723" s="0" t="n">
        <f aca="false">A2722+Foglio2!A$2</f>
        <v>2.72099999999981</v>
      </c>
      <c r="C2723" s="0" t="n">
        <f aca="false">FLOOR(A2723/B$2,1)</f>
        <v>139</v>
      </c>
      <c r="D2723" s="0" t="n">
        <f aca="false">B$2*C2723</f>
        <v>2.71484375</v>
      </c>
      <c r="E2723" s="0" t="n">
        <f aca="false">A2723-D2723</f>
        <v>0.00615624999981135</v>
      </c>
    </row>
    <row r="2724" customFormat="false" ht="12.75" hidden="false" customHeight="false" outlineLevel="0" collapsed="false">
      <c r="A2724" s="0" t="n">
        <f aca="false">A2723+Foglio2!A$2</f>
        <v>2.72199999999981</v>
      </c>
      <c r="C2724" s="0" t="n">
        <f aca="false">FLOOR(A2724/B$2,1)</f>
        <v>139</v>
      </c>
      <c r="D2724" s="0" t="n">
        <f aca="false">B$2*C2724</f>
        <v>2.71484375</v>
      </c>
      <c r="E2724" s="0" t="n">
        <f aca="false">A2724-D2724</f>
        <v>0.00715624999981124</v>
      </c>
    </row>
    <row r="2725" customFormat="false" ht="12.75" hidden="false" customHeight="false" outlineLevel="0" collapsed="false">
      <c r="A2725" s="0" t="n">
        <f aca="false">A2724+Foglio2!A$2</f>
        <v>2.72299999999981</v>
      </c>
      <c r="C2725" s="0" t="n">
        <f aca="false">FLOOR(A2725/B$2,1)</f>
        <v>139</v>
      </c>
      <c r="D2725" s="0" t="n">
        <f aca="false">B$2*C2725</f>
        <v>2.71484375</v>
      </c>
      <c r="E2725" s="0" t="n">
        <f aca="false">A2725-D2725</f>
        <v>0.00815624999981113</v>
      </c>
    </row>
    <row r="2726" customFormat="false" ht="12.75" hidden="false" customHeight="false" outlineLevel="0" collapsed="false">
      <c r="A2726" s="0" t="n">
        <f aca="false">A2725+Foglio2!A$2</f>
        <v>2.72399999999981</v>
      </c>
      <c r="C2726" s="0" t="n">
        <f aca="false">FLOOR(A2726/B$2,1)</f>
        <v>139</v>
      </c>
      <c r="D2726" s="0" t="n">
        <f aca="false">B$2*C2726</f>
        <v>2.71484375</v>
      </c>
      <c r="E2726" s="0" t="n">
        <f aca="false">A2726-D2726</f>
        <v>0.00915624999981102</v>
      </c>
    </row>
    <row r="2727" customFormat="false" ht="12.75" hidden="false" customHeight="false" outlineLevel="0" collapsed="false">
      <c r="A2727" s="0" t="n">
        <f aca="false">A2726+Foglio2!A$2</f>
        <v>2.72499999999981</v>
      </c>
      <c r="C2727" s="0" t="n">
        <f aca="false">FLOOR(A2727/B$2,1)</f>
        <v>139</v>
      </c>
      <c r="D2727" s="0" t="n">
        <f aca="false">B$2*C2727</f>
        <v>2.71484375</v>
      </c>
      <c r="E2727" s="0" t="n">
        <f aca="false">A2727-D2727</f>
        <v>0.0101562499998109</v>
      </c>
    </row>
    <row r="2728" customFormat="false" ht="12.75" hidden="false" customHeight="false" outlineLevel="0" collapsed="false">
      <c r="A2728" s="0" t="n">
        <f aca="false">A2727+Foglio2!A$2</f>
        <v>2.72599999999981</v>
      </c>
      <c r="C2728" s="0" t="n">
        <f aca="false">FLOOR(A2728/B$2,1)</f>
        <v>139</v>
      </c>
      <c r="D2728" s="0" t="n">
        <f aca="false">B$2*C2728</f>
        <v>2.71484375</v>
      </c>
      <c r="E2728" s="0" t="n">
        <f aca="false">A2728-D2728</f>
        <v>0.0111562499998108</v>
      </c>
    </row>
    <row r="2729" customFormat="false" ht="12.75" hidden="false" customHeight="false" outlineLevel="0" collapsed="false">
      <c r="A2729" s="0" t="n">
        <f aca="false">A2728+Foglio2!A$2</f>
        <v>2.72699999999981</v>
      </c>
      <c r="C2729" s="0" t="n">
        <f aca="false">FLOOR(A2729/B$2,1)</f>
        <v>139</v>
      </c>
      <c r="D2729" s="0" t="n">
        <f aca="false">B$2*C2729</f>
        <v>2.71484375</v>
      </c>
      <c r="E2729" s="0" t="n">
        <f aca="false">A2729-D2729</f>
        <v>0.0121562499998107</v>
      </c>
    </row>
    <row r="2730" customFormat="false" ht="12.75" hidden="false" customHeight="false" outlineLevel="0" collapsed="false">
      <c r="A2730" s="0" t="n">
        <f aca="false">A2729+Foglio2!A$2</f>
        <v>2.72799999999981</v>
      </c>
      <c r="C2730" s="0" t="n">
        <f aca="false">FLOOR(A2730/B$2,1)</f>
        <v>139</v>
      </c>
      <c r="D2730" s="0" t="n">
        <f aca="false">B$2*C2730</f>
        <v>2.71484375</v>
      </c>
      <c r="E2730" s="0" t="n">
        <f aca="false">A2730-D2730</f>
        <v>0.0131562499998106</v>
      </c>
    </row>
    <row r="2731" customFormat="false" ht="12.75" hidden="false" customHeight="false" outlineLevel="0" collapsed="false">
      <c r="A2731" s="0" t="n">
        <f aca="false">A2730+Foglio2!A$2</f>
        <v>2.72899999999981</v>
      </c>
      <c r="C2731" s="0" t="n">
        <f aca="false">FLOOR(A2731/B$2,1)</f>
        <v>139</v>
      </c>
      <c r="D2731" s="0" t="n">
        <f aca="false">B$2*C2731</f>
        <v>2.71484375</v>
      </c>
      <c r="E2731" s="0" t="n">
        <f aca="false">A2731-D2731</f>
        <v>0.0141562499998105</v>
      </c>
    </row>
    <row r="2732" customFormat="false" ht="12.75" hidden="false" customHeight="false" outlineLevel="0" collapsed="false">
      <c r="A2732" s="0" t="n">
        <f aca="false">A2731+Foglio2!A$2</f>
        <v>2.72999999999981</v>
      </c>
      <c r="C2732" s="0" t="n">
        <f aca="false">FLOOR(A2732/B$2,1)</f>
        <v>139</v>
      </c>
      <c r="D2732" s="0" t="n">
        <f aca="false">B$2*C2732</f>
        <v>2.71484375</v>
      </c>
      <c r="E2732" s="0" t="n">
        <f aca="false">A2732-D2732</f>
        <v>0.0151562499998104</v>
      </c>
    </row>
    <row r="2733" customFormat="false" ht="12.75" hidden="false" customHeight="false" outlineLevel="0" collapsed="false">
      <c r="A2733" s="0" t="n">
        <f aca="false">A2732+Foglio2!A$2</f>
        <v>2.73099999999981</v>
      </c>
      <c r="C2733" s="0" t="n">
        <f aca="false">FLOOR(A2733/B$2,1)</f>
        <v>139</v>
      </c>
      <c r="D2733" s="0" t="n">
        <f aca="false">B$2*C2733</f>
        <v>2.71484375</v>
      </c>
      <c r="E2733" s="0" t="n">
        <f aca="false">A2733-D2733</f>
        <v>0.0161562499998102</v>
      </c>
    </row>
    <row r="2734" customFormat="false" ht="12.75" hidden="false" customHeight="false" outlineLevel="0" collapsed="false">
      <c r="A2734" s="0" t="n">
        <f aca="false">A2733+Foglio2!A$2</f>
        <v>2.73199999999981</v>
      </c>
      <c r="C2734" s="0" t="n">
        <f aca="false">FLOOR(A2734/B$2,1)</f>
        <v>139</v>
      </c>
      <c r="D2734" s="0" t="n">
        <f aca="false">B$2*C2734</f>
        <v>2.71484375</v>
      </c>
      <c r="E2734" s="0" t="n">
        <f aca="false">A2734-D2734</f>
        <v>0.0171562499998101</v>
      </c>
    </row>
    <row r="2735" customFormat="false" ht="12.75" hidden="false" customHeight="false" outlineLevel="0" collapsed="false">
      <c r="A2735" s="0" t="n">
        <f aca="false">A2734+Foglio2!A$2</f>
        <v>2.73299999999981</v>
      </c>
      <c r="C2735" s="0" t="n">
        <f aca="false">FLOOR(A2735/B$2,1)</f>
        <v>139</v>
      </c>
      <c r="D2735" s="0" t="n">
        <f aca="false">B$2*C2735</f>
        <v>2.71484375</v>
      </c>
      <c r="E2735" s="0" t="n">
        <f aca="false">A2735-D2735</f>
        <v>0.01815624999981</v>
      </c>
    </row>
    <row r="2736" customFormat="false" ht="12.75" hidden="false" customHeight="false" outlineLevel="0" collapsed="false">
      <c r="A2736" s="0" t="n">
        <f aca="false">A2735+Foglio2!A$2</f>
        <v>2.73399999999981</v>
      </c>
      <c r="C2736" s="0" t="n">
        <f aca="false">FLOOR(A2736/B$2,1)</f>
        <v>139</v>
      </c>
      <c r="D2736" s="0" t="n">
        <f aca="false">B$2*C2736</f>
        <v>2.71484375</v>
      </c>
      <c r="E2736" s="0" t="n">
        <f aca="false">A2736-D2736</f>
        <v>0.0191562499998099</v>
      </c>
    </row>
    <row r="2737" customFormat="false" ht="12.75" hidden="false" customHeight="false" outlineLevel="0" collapsed="false">
      <c r="A2737" s="0" t="n">
        <f aca="false">A2736+Foglio2!A$2</f>
        <v>2.73499999999981</v>
      </c>
      <c r="C2737" s="0" t="n">
        <f aca="false">FLOOR(A2737/B$2,1)</f>
        <v>140</v>
      </c>
      <c r="D2737" s="0" t="n">
        <f aca="false">B$2*C2737</f>
        <v>2.734375</v>
      </c>
      <c r="E2737" s="0" t="n">
        <f aca="false">A2737-D2737</f>
        <v>0.000624999999809806</v>
      </c>
    </row>
    <row r="2738" customFormat="false" ht="12.75" hidden="false" customHeight="false" outlineLevel="0" collapsed="false">
      <c r="A2738" s="0" t="n">
        <f aca="false">A2737+Foglio2!A$2</f>
        <v>2.73599999999981</v>
      </c>
      <c r="C2738" s="0" t="n">
        <f aca="false">FLOOR(A2738/B$2,1)</f>
        <v>140</v>
      </c>
      <c r="D2738" s="0" t="n">
        <f aca="false">B$2*C2738</f>
        <v>2.734375</v>
      </c>
      <c r="E2738" s="0" t="n">
        <f aca="false">A2738-D2738</f>
        <v>0.0016249999998097</v>
      </c>
    </row>
    <row r="2739" customFormat="false" ht="12.75" hidden="false" customHeight="false" outlineLevel="0" collapsed="false">
      <c r="A2739" s="0" t="n">
        <f aca="false">A2738+Foglio2!A$2</f>
        <v>2.73699999999981</v>
      </c>
      <c r="C2739" s="0" t="n">
        <f aca="false">FLOOR(A2739/B$2,1)</f>
        <v>140</v>
      </c>
      <c r="D2739" s="0" t="n">
        <f aca="false">B$2*C2739</f>
        <v>2.734375</v>
      </c>
      <c r="E2739" s="0" t="n">
        <f aca="false">A2739-D2739</f>
        <v>0.00262499999980959</v>
      </c>
    </row>
    <row r="2740" customFormat="false" ht="12.75" hidden="false" customHeight="false" outlineLevel="0" collapsed="false">
      <c r="A2740" s="0" t="n">
        <f aca="false">A2739+Foglio2!A$2</f>
        <v>2.73799999999981</v>
      </c>
      <c r="C2740" s="0" t="n">
        <f aca="false">FLOOR(A2740/B$2,1)</f>
        <v>140</v>
      </c>
      <c r="D2740" s="0" t="n">
        <f aca="false">B$2*C2740</f>
        <v>2.734375</v>
      </c>
      <c r="E2740" s="0" t="n">
        <f aca="false">A2740-D2740</f>
        <v>0.00362499999980948</v>
      </c>
    </row>
    <row r="2741" customFormat="false" ht="12.75" hidden="false" customHeight="false" outlineLevel="0" collapsed="false">
      <c r="A2741" s="0" t="n">
        <f aca="false">A2740+Foglio2!A$2</f>
        <v>2.73899999999981</v>
      </c>
      <c r="C2741" s="0" t="n">
        <f aca="false">FLOOR(A2741/B$2,1)</f>
        <v>140</v>
      </c>
      <c r="D2741" s="0" t="n">
        <f aca="false">B$2*C2741</f>
        <v>2.734375</v>
      </c>
      <c r="E2741" s="0" t="n">
        <f aca="false">A2741-D2741</f>
        <v>0.00462499999980937</v>
      </c>
    </row>
    <row r="2742" customFormat="false" ht="12.75" hidden="false" customHeight="false" outlineLevel="0" collapsed="false">
      <c r="A2742" s="0" t="n">
        <f aca="false">A2741+Foglio2!A$2</f>
        <v>2.73999999999981</v>
      </c>
      <c r="C2742" s="0" t="n">
        <f aca="false">FLOOR(A2742/B$2,1)</f>
        <v>140</v>
      </c>
      <c r="D2742" s="0" t="n">
        <f aca="false">B$2*C2742</f>
        <v>2.734375</v>
      </c>
      <c r="E2742" s="0" t="n">
        <f aca="false">A2742-D2742</f>
        <v>0.00562499999980926</v>
      </c>
    </row>
    <row r="2743" customFormat="false" ht="12.75" hidden="false" customHeight="false" outlineLevel="0" collapsed="false">
      <c r="A2743" s="0" t="n">
        <f aca="false">A2742+Foglio2!A$2</f>
        <v>2.74099999999981</v>
      </c>
      <c r="C2743" s="0" t="n">
        <f aca="false">FLOOR(A2743/B$2,1)</f>
        <v>140</v>
      </c>
      <c r="D2743" s="0" t="n">
        <f aca="false">B$2*C2743</f>
        <v>2.734375</v>
      </c>
      <c r="E2743" s="0" t="n">
        <f aca="false">A2743-D2743</f>
        <v>0.00662499999980915</v>
      </c>
    </row>
    <row r="2744" customFormat="false" ht="12.75" hidden="false" customHeight="false" outlineLevel="0" collapsed="false">
      <c r="A2744" s="0" t="n">
        <f aca="false">A2743+Foglio2!A$2</f>
        <v>2.74199999999981</v>
      </c>
      <c r="C2744" s="0" t="n">
        <f aca="false">FLOOR(A2744/B$2,1)</f>
        <v>140</v>
      </c>
      <c r="D2744" s="0" t="n">
        <f aca="false">B$2*C2744</f>
        <v>2.734375</v>
      </c>
      <c r="E2744" s="0" t="n">
        <f aca="false">A2744-D2744</f>
        <v>0.00762499999980903</v>
      </c>
    </row>
    <row r="2745" customFormat="false" ht="12.75" hidden="false" customHeight="false" outlineLevel="0" collapsed="false">
      <c r="A2745" s="0" t="n">
        <f aca="false">A2744+Foglio2!A$2</f>
        <v>2.74299999999981</v>
      </c>
      <c r="C2745" s="0" t="n">
        <f aca="false">FLOOR(A2745/B$2,1)</f>
        <v>140</v>
      </c>
      <c r="D2745" s="0" t="n">
        <f aca="false">B$2*C2745</f>
        <v>2.734375</v>
      </c>
      <c r="E2745" s="0" t="n">
        <f aca="false">A2745-D2745</f>
        <v>0.00862499999980892</v>
      </c>
    </row>
    <row r="2746" customFormat="false" ht="12.75" hidden="false" customHeight="false" outlineLevel="0" collapsed="false">
      <c r="A2746" s="0" t="n">
        <f aca="false">A2745+Foglio2!A$2</f>
        <v>2.74399999999981</v>
      </c>
      <c r="C2746" s="0" t="n">
        <f aca="false">FLOOR(A2746/B$2,1)</f>
        <v>140</v>
      </c>
      <c r="D2746" s="0" t="n">
        <f aca="false">B$2*C2746</f>
        <v>2.734375</v>
      </c>
      <c r="E2746" s="0" t="n">
        <f aca="false">A2746-D2746</f>
        <v>0.00962499999980881</v>
      </c>
    </row>
    <row r="2747" customFormat="false" ht="12.75" hidden="false" customHeight="false" outlineLevel="0" collapsed="false">
      <c r="A2747" s="0" t="n">
        <f aca="false">A2746+Foglio2!A$2</f>
        <v>2.74499999999981</v>
      </c>
      <c r="C2747" s="0" t="n">
        <f aca="false">FLOOR(A2747/B$2,1)</f>
        <v>140</v>
      </c>
      <c r="D2747" s="0" t="n">
        <f aca="false">B$2*C2747</f>
        <v>2.734375</v>
      </c>
      <c r="E2747" s="0" t="n">
        <f aca="false">A2747-D2747</f>
        <v>0.0106249999998087</v>
      </c>
    </row>
    <row r="2748" customFormat="false" ht="12.75" hidden="false" customHeight="false" outlineLevel="0" collapsed="false">
      <c r="A2748" s="0" t="n">
        <f aca="false">A2747+Foglio2!A$2</f>
        <v>2.74599999999981</v>
      </c>
      <c r="C2748" s="0" t="n">
        <f aca="false">FLOOR(A2748/B$2,1)</f>
        <v>140</v>
      </c>
      <c r="D2748" s="0" t="n">
        <f aca="false">B$2*C2748</f>
        <v>2.734375</v>
      </c>
      <c r="E2748" s="0" t="n">
        <f aca="false">A2748-D2748</f>
        <v>0.0116249999998086</v>
      </c>
    </row>
    <row r="2749" customFormat="false" ht="12.75" hidden="false" customHeight="false" outlineLevel="0" collapsed="false">
      <c r="A2749" s="0" t="n">
        <f aca="false">A2748+Foglio2!A$2</f>
        <v>2.74699999999981</v>
      </c>
      <c r="C2749" s="0" t="n">
        <f aca="false">FLOOR(A2749/B$2,1)</f>
        <v>140</v>
      </c>
      <c r="D2749" s="0" t="n">
        <f aca="false">B$2*C2749</f>
        <v>2.734375</v>
      </c>
      <c r="E2749" s="0" t="n">
        <f aca="false">A2749-D2749</f>
        <v>0.0126249999998085</v>
      </c>
    </row>
    <row r="2750" customFormat="false" ht="12.75" hidden="false" customHeight="false" outlineLevel="0" collapsed="false">
      <c r="A2750" s="0" t="n">
        <f aca="false">A2749+Foglio2!A$2</f>
        <v>2.74799999999981</v>
      </c>
      <c r="C2750" s="0" t="n">
        <f aca="false">FLOOR(A2750/B$2,1)</f>
        <v>140</v>
      </c>
      <c r="D2750" s="0" t="n">
        <f aca="false">B$2*C2750</f>
        <v>2.734375</v>
      </c>
      <c r="E2750" s="0" t="n">
        <f aca="false">A2750-D2750</f>
        <v>0.0136249999998084</v>
      </c>
    </row>
    <row r="2751" customFormat="false" ht="12.75" hidden="false" customHeight="false" outlineLevel="0" collapsed="false">
      <c r="A2751" s="0" t="n">
        <f aca="false">A2750+Foglio2!A$2</f>
        <v>2.74899999999981</v>
      </c>
      <c r="C2751" s="0" t="n">
        <f aca="false">FLOOR(A2751/B$2,1)</f>
        <v>140</v>
      </c>
      <c r="D2751" s="0" t="n">
        <f aca="false">B$2*C2751</f>
        <v>2.734375</v>
      </c>
      <c r="E2751" s="0" t="n">
        <f aca="false">A2751-D2751</f>
        <v>0.0146249999998083</v>
      </c>
    </row>
    <row r="2752" customFormat="false" ht="12.75" hidden="false" customHeight="false" outlineLevel="0" collapsed="false">
      <c r="A2752" s="0" t="n">
        <f aca="false">A2751+Foglio2!A$2</f>
        <v>2.74999999999981</v>
      </c>
      <c r="C2752" s="0" t="n">
        <f aca="false">FLOOR(A2752/B$2,1)</f>
        <v>140</v>
      </c>
      <c r="D2752" s="0" t="n">
        <f aca="false">B$2*C2752</f>
        <v>2.734375</v>
      </c>
      <c r="E2752" s="0" t="n">
        <f aca="false">A2752-D2752</f>
        <v>0.0156249999998082</v>
      </c>
    </row>
    <row r="2753" customFormat="false" ht="12.75" hidden="false" customHeight="false" outlineLevel="0" collapsed="false">
      <c r="A2753" s="0" t="n">
        <f aca="false">A2752+Foglio2!A$2</f>
        <v>2.75099999999981</v>
      </c>
      <c r="C2753" s="0" t="n">
        <f aca="false">FLOOR(A2753/B$2,1)</f>
        <v>140</v>
      </c>
      <c r="D2753" s="0" t="n">
        <f aca="false">B$2*C2753</f>
        <v>2.734375</v>
      </c>
      <c r="E2753" s="0" t="n">
        <f aca="false">A2753-D2753</f>
        <v>0.016624999999808</v>
      </c>
    </row>
    <row r="2754" customFormat="false" ht="12.75" hidden="false" customHeight="false" outlineLevel="0" collapsed="false">
      <c r="A2754" s="0" t="n">
        <f aca="false">A2753+Foglio2!A$2</f>
        <v>2.75199999999981</v>
      </c>
      <c r="C2754" s="0" t="n">
        <f aca="false">FLOOR(A2754/B$2,1)</f>
        <v>140</v>
      </c>
      <c r="D2754" s="0" t="n">
        <f aca="false">B$2*C2754</f>
        <v>2.734375</v>
      </c>
      <c r="E2754" s="0" t="n">
        <f aca="false">A2754-D2754</f>
        <v>0.0176249999998079</v>
      </c>
    </row>
    <row r="2755" customFormat="false" ht="12.75" hidden="false" customHeight="false" outlineLevel="0" collapsed="false">
      <c r="A2755" s="0" t="n">
        <f aca="false">A2754+Foglio2!A$2</f>
        <v>2.75299999999981</v>
      </c>
      <c r="C2755" s="0" t="n">
        <f aca="false">FLOOR(A2755/B$2,1)</f>
        <v>140</v>
      </c>
      <c r="D2755" s="0" t="n">
        <f aca="false">B$2*C2755</f>
        <v>2.734375</v>
      </c>
      <c r="E2755" s="0" t="n">
        <f aca="false">A2755-D2755</f>
        <v>0.0186249999998078</v>
      </c>
    </row>
    <row r="2756" customFormat="false" ht="12.75" hidden="false" customHeight="false" outlineLevel="0" collapsed="false">
      <c r="A2756" s="0" t="n">
        <f aca="false">A2755+Foglio2!A$2</f>
        <v>2.75399999999981</v>
      </c>
      <c r="C2756" s="0" t="n">
        <f aca="false">FLOOR(A2756/B$2,1)</f>
        <v>141</v>
      </c>
      <c r="D2756" s="0" t="n">
        <f aca="false">B$2*C2756</f>
        <v>2.75390625</v>
      </c>
      <c r="E2756" s="0" t="n">
        <f aca="false">A2756-D2756</f>
        <v>9.37499998077129E-005</v>
      </c>
    </row>
    <row r="2757" customFormat="false" ht="12.75" hidden="false" customHeight="false" outlineLevel="0" collapsed="false">
      <c r="A2757" s="0" t="n">
        <f aca="false">A2756+Foglio2!A$2</f>
        <v>2.75499999999981</v>
      </c>
      <c r="C2757" s="0" t="n">
        <f aca="false">FLOOR(A2757/B$2,1)</f>
        <v>141</v>
      </c>
      <c r="D2757" s="0" t="n">
        <f aca="false">B$2*C2757</f>
        <v>2.75390625</v>
      </c>
      <c r="E2757" s="0" t="n">
        <f aca="false">A2757-D2757</f>
        <v>0.0010937499998076</v>
      </c>
    </row>
    <row r="2758" customFormat="false" ht="12.75" hidden="false" customHeight="false" outlineLevel="0" collapsed="false">
      <c r="A2758" s="0" t="n">
        <f aca="false">A2757+Foglio2!A$2</f>
        <v>2.75599999999981</v>
      </c>
      <c r="C2758" s="0" t="n">
        <f aca="false">FLOOR(A2758/B$2,1)</f>
        <v>141</v>
      </c>
      <c r="D2758" s="0" t="n">
        <f aca="false">B$2*C2758</f>
        <v>2.75390625</v>
      </c>
      <c r="E2758" s="0" t="n">
        <f aca="false">A2758-D2758</f>
        <v>0.00209374999980749</v>
      </c>
    </row>
    <row r="2759" customFormat="false" ht="12.75" hidden="false" customHeight="false" outlineLevel="0" collapsed="false">
      <c r="A2759" s="0" t="n">
        <f aca="false">A2758+Foglio2!A$2</f>
        <v>2.75699999999981</v>
      </c>
      <c r="C2759" s="0" t="n">
        <f aca="false">FLOOR(A2759/B$2,1)</f>
        <v>141</v>
      </c>
      <c r="D2759" s="0" t="n">
        <f aca="false">B$2*C2759</f>
        <v>2.75390625</v>
      </c>
      <c r="E2759" s="0" t="n">
        <f aca="false">A2759-D2759</f>
        <v>0.00309374999980738</v>
      </c>
    </row>
    <row r="2760" customFormat="false" ht="12.75" hidden="false" customHeight="false" outlineLevel="0" collapsed="false">
      <c r="A2760" s="0" t="n">
        <f aca="false">A2759+Foglio2!A$2</f>
        <v>2.75799999999981</v>
      </c>
      <c r="C2760" s="0" t="n">
        <f aca="false">FLOOR(A2760/B$2,1)</f>
        <v>141</v>
      </c>
      <c r="D2760" s="0" t="n">
        <f aca="false">B$2*C2760</f>
        <v>2.75390625</v>
      </c>
      <c r="E2760" s="0" t="n">
        <f aca="false">A2760-D2760</f>
        <v>0.00409374999980727</v>
      </c>
    </row>
    <row r="2761" customFormat="false" ht="12.75" hidden="false" customHeight="false" outlineLevel="0" collapsed="false">
      <c r="A2761" s="0" t="n">
        <f aca="false">A2760+Foglio2!A$2</f>
        <v>2.75899999999981</v>
      </c>
      <c r="C2761" s="0" t="n">
        <f aca="false">FLOOR(A2761/B$2,1)</f>
        <v>141</v>
      </c>
      <c r="D2761" s="0" t="n">
        <f aca="false">B$2*C2761</f>
        <v>2.75390625</v>
      </c>
      <c r="E2761" s="0" t="n">
        <f aca="false">A2761-D2761</f>
        <v>0.00509374999980716</v>
      </c>
    </row>
    <row r="2762" customFormat="false" ht="12.75" hidden="false" customHeight="false" outlineLevel="0" collapsed="false">
      <c r="A2762" s="0" t="n">
        <f aca="false">A2761+Foglio2!A$2</f>
        <v>2.75999999999981</v>
      </c>
      <c r="C2762" s="0" t="n">
        <f aca="false">FLOOR(A2762/B$2,1)</f>
        <v>141</v>
      </c>
      <c r="D2762" s="0" t="n">
        <f aca="false">B$2*C2762</f>
        <v>2.75390625</v>
      </c>
      <c r="E2762" s="0" t="n">
        <f aca="false">A2762-D2762</f>
        <v>0.00609374999980705</v>
      </c>
    </row>
    <row r="2763" customFormat="false" ht="12.75" hidden="false" customHeight="false" outlineLevel="0" collapsed="false">
      <c r="A2763" s="0" t="n">
        <f aca="false">A2762+Foglio2!A$2</f>
        <v>2.76099999999981</v>
      </c>
      <c r="C2763" s="0" t="n">
        <f aca="false">FLOOR(A2763/B$2,1)</f>
        <v>141</v>
      </c>
      <c r="D2763" s="0" t="n">
        <f aca="false">B$2*C2763</f>
        <v>2.75390625</v>
      </c>
      <c r="E2763" s="0" t="n">
        <f aca="false">A2763-D2763</f>
        <v>0.00709374999980694</v>
      </c>
    </row>
    <row r="2764" customFormat="false" ht="12.75" hidden="false" customHeight="false" outlineLevel="0" collapsed="false">
      <c r="A2764" s="0" t="n">
        <f aca="false">A2763+Foglio2!A$2</f>
        <v>2.76199999999981</v>
      </c>
      <c r="C2764" s="0" t="n">
        <f aca="false">FLOOR(A2764/B$2,1)</f>
        <v>141</v>
      </c>
      <c r="D2764" s="0" t="n">
        <f aca="false">B$2*C2764</f>
        <v>2.75390625</v>
      </c>
      <c r="E2764" s="0" t="n">
        <f aca="false">A2764-D2764</f>
        <v>0.00809374999980683</v>
      </c>
    </row>
    <row r="2765" customFormat="false" ht="12.75" hidden="false" customHeight="false" outlineLevel="0" collapsed="false">
      <c r="A2765" s="0" t="n">
        <f aca="false">A2764+Foglio2!A$2</f>
        <v>2.76299999999981</v>
      </c>
      <c r="C2765" s="0" t="n">
        <f aca="false">FLOOR(A2765/B$2,1)</f>
        <v>141</v>
      </c>
      <c r="D2765" s="0" t="n">
        <f aca="false">B$2*C2765</f>
        <v>2.75390625</v>
      </c>
      <c r="E2765" s="0" t="n">
        <f aca="false">A2765-D2765</f>
        <v>0.00909374999980672</v>
      </c>
    </row>
    <row r="2766" customFormat="false" ht="12.75" hidden="false" customHeight="false" outlineLevel="0" collapsed="false">
      <c r="A2766" s="0" t="n">
        <f aca="false">A2765+Foglio2!A$2</f>
        <v>2.76399999999981</v>
      </c>
      <c r="C2766" s="0" t="n">
        <f aca="false">FLOOR(A2766/B$2,1)</f>
        <v>141</v>
      </c>
      <c r="D2766" s="0" t="n">
        <f aca="false">B$2*C2766</f>
        <v>2.75390625</v>
      </c>
      <c r="E2766" s="0" t="n">
        <f aca="false">A2766-D2766</f>
        <v>0.0100937499998066</v>
      </c>
    </row>
    <row r="2767" customFormat="false" ht="12.75" hidden="false" customHeight="false" outlineLevel="0" collapsed="false">
      <c r="A2767" s="0" t="n">
        <f aca="false">A2766+Foglio2!A$2</f>
        <v>2.76499999999981</v>
      </c>
      <c r="C2767" s="0" t="n">
        <f aca="false">FLOOR(A2767/B$2,1)</f>
        <v>141</v>
      </c>
      <c r="D2767" s="0" t="n">
        <f aca="false">B$2*C2767</f>
        <v>2.75390625</v>
      </c>
      <c r="E2767" s="0" t="n">
        <f aca="false">A2767-D2767</f>
        <v>0.0110937499998065</v>
      </c>
    </row>
    <row r="2768" customFormat="false" ht="12.75" hidden="false" customHeight="false" outlineLevel="0" collapsed="false">
      <c r="A2768" s="0" t="n">
        <f aca="false">A2767+Foglio2!A$2</f>
        <v>2.76599999999981</v>
      </c>
      <c r="C2768" s="0" t="n">
        <f aca="false">FLOOR(A2768/B$2,1)</f>
        <v>141</v>
      </c>
      <c r="D2768" s="0" t="n">
        <f aca="false">B$2*C2768</f>
        <v>2.75390625</v>
      </c>
      <c r="E2768" s="0" t="n">
        <f aca="false">A2768-D2768</f>
        <v>0.0120937499998064</v>
      </c>
    </row>
    <row r="2769" customFormat="false" ht="12.75" hidden="false" customHeight="false" outlineLevel="0" collapsed="false">
      <c r="A2769" s="0" t="n">
        <f aca="false">A2768+Foglio2!A$2</f>
        <v>2.76699999999981</v>
      </c>
      <c r="C2769" s="0" t="n">
        <f aca="false">FLOOR(A2769/B$2,1)</f>
        <v>141</v>
      </c>
      <c r="D2769" s="0" t="n">
        <f aca="false">B$2*C2769</f>
        <v>2.75390625</v>
      </c>
      <c r="E2769" s="0" t="n">
        <f aca="false">A2769-D2769</f>
        <v>0.0130937499998063</v>
      </c>
    </row>
    <row r="2770" customFormat="false" ht="12.75" hidden="false" customHeight="false" outlineLevel="0" collapsed="false">
      <c r="A2770" s="0" t="n">
        <f aca="false">A2769+Foglio2!A$2</f>
        <v>2.76799999999981</v>
      </c>
      <c r="C2770" s="0" t="n">
        <f aca="false">FLOOR(A2770/B$2,1)</f>
        <v>141</v>
      </c>
      <c r="D2770" s="0" t="n">
        <f aca="false">B$2*C2770</f>
        <v>2.75390625</v>
      </c>
      <c r="E2770" s="0" t="n">
        <f aca="false">A2770-D2770</f>
        <v>0.0140937499998062</v>
      </c>
    </row>
    <row r="2771" customFormat="false" ht="12.75" hidden="false" customHeight="false" outlineLevel="0" collapsed="false">
      <c r="A2771" s="0" t="n">
        <f aca="false">A2770+Foglio2!A$2</f>
        <v>2.76899999999981</v>
      </c>
      <c r="C2771" s="0" t="n">
        <f aca="false">FLOOR(A2771/B$2,1)</f>
        <v>141</v>
      </c>
      <c r="D2771" s="0" t="n">
        <f aca="false">B$2*C2771</f>
        <v>2.75390625</v>
      </c>
      <c r="E2771" s="0" t="n">
        <f aca="false">A2771-D2771</f>
        <v>0.0150937499998061</v>
      </c>
    </row>
    <row r="2772" customFormat="false" ht="12.75" hidden="false" customHeight="false" outlineLevel="0" collapsed="false">
      <c r="A2772" s="0" t="n">
        <f aca="false">A2771+Foglio2!A$2</f>
        <v>2.76999999999981</v>
      </c>
      <c r="C2772" s="0" t="n">
        <f aca="false">FLOOR(A2772/B$2,1)</f>
        <v>141</v>
      </c>
      <c r="D2772" s="0" t="n">
        <f aca="false">B$2*C2772</f>
        <v>2.75390625</v>
      </c>
      <c r="E2772" s="0" t="n">
        <f aca="false">A2772-D2772</f>
        <v>0.016093749999806</v>
      </c>
    </row>
    <row r="2773" customFormat="false" ht="12.75" hidden="false" customHeight="false" outlineLevel="0" collapsed="false">
      <c r="A2773" s="0" t="n">
        <f aca="false">A2772+Foglio2!A$2</f>
        <v>2.77099999999981</v>
      </c>
      <c r="C2773" s="0" t="n">
        <f aca="false">FLOOR(A2773/B$2,1)</f>
        <v>141</v>
      </c>
      <c r="D2773" s="0" t="n">
        <f aca="false">B$2*C2773</f>
        <v>2.75390625</v>
      </c>
      <c r="E2773" s="0" t="n">
        <f aca="false">A2773-D2773</f>
        <v>0.0170937499998058</v>
      </c>
    </row>
    <row r="2774" customFormat="false" ht="12.75" hidden="false" customHeight="false" outlineLevel="0" collapsed="false">
      <c r="A2774" s="0" t="n">
        <f aca="false">A2773+Foglio2!A$2</f>
        <v>2.77199999999981</v>
      </c>
      <c r="C2774" s="0" t="n">
        <f aca="false">FLOOR(A2774/B$2,1)</f>
        <v>141</v>
      </c>
      <c r="D2774" s="0" t="n">
        <f aca="false">B$2*C2774</f>
        <v>2.75390625</v>
      </c>
      <c r="E2774" s="0" t="n">
        <f aca="false">A2774-D2774</f>
        <v>0.0180937499998057</v>
      </c>
    </row>
    <row r="2775" customFormat="false" ht="12.75" hidden="false" customHeight="false" outlineLevel="0" collapsed="false">
      <c r="A2775" s="0" t="n">
        <f aca="false">A2774+Foglio2!A$2</f>
        <v>2.77299999999981</v>
      </c>
      <c r="C2775" s="0" t="n">
        <f aca="false">FLOOR(A2775/B$2,1)</f>
        <v>141</v>
      </c>
      <c r="D2775" s="0" t="n">
        <f aca="false">B$2*C2775</f>
        <v>2.75390625</v>
      </c>
      <c r="E2775" s="0" t="n">
        <f aca="false">A2775-D2775</f>
        <v>0.0190937499998056</v>
      </c>
    </row>
    <row r="2776" customFormat="false" ht="12.75" hidden="false" customHeight="false" outlineLevel="0" collapsed="false">
      <c r="A2776" s="0" t="n">
        <f aca="false">A2775+Foglio2!A$2</f>
        <v>2.77399999999981</v>
      </c>
      <c r="C2776" s="0" t="n">
        <f aca="false">FLOOR(A2776/B$2,1)</f>
        <v>142</v>
      </c>
      <c r="D2776" s="0" t="n">
        <f aca="false">B$2*C2776</f>
        <v>2.7734375</v>
      </c>
      <c r="E2776" s="0" t="n">
        <f aca="false">A2776-D2776</f>
        <v>0.00056249999980551</v>
      </c>
    </row>
    <row r="2777" customFormat="false" ht="12.75" hidden="false" customHeight="false" outlineLevel="0" collapsed="false">
      <c r="A2777" s="0" t="n">
        <f aca="false">A2776+Foglio2!A$2</f>
        <v>2.77499999999981</v>
      </c>
      <c r="C2777" s="0" t="n">
        <f aca="false">FLOOR(A2777/B$2,1)</f>
        <v>142</v>
      </c>
      <c r="D2777" s="0" t="n">
        <f aca="false">B$2*C2777</f>
        <v>2.7734375</v>
      </c>
      <c r="E2777" s="0" t="n">
        <f aca="false">A2777-D2777</f>
        <v>0.0015624999998054</v>
      </c>
    </row>
    <row r="2778" customFormat="false" ht="12.75" hidden="false" customHeight="false" outlineLevel="0" collapsed="false">
      <c r="A2778" s="0" t="n">
        <f aca="false">A2777+Foglio2!A$2</f>
        <v>2.77599999999981</v>
      </c>
      <c r="C2778" s="0" t="n">
        <f aca="false">FLOOR(A2778/B$2,1)</f>
        <v>142</v>
      </c>
      <c r="D2778" s="0" t="n">
        <f aca="false">B$2*C2778</f>
        <v>2.7734375</v>
      </c>
      <c r="E2778" s="0" t="n">
        <f aca="false">A2778-D2778</f>
        <v>0.00256249999980529</v>
      </c>
    </row>
    <row r="2779" customFormat="false" ht="12.75" hidden="false" customHeight="false" outlineLevel="0" collapsed="false">
      <c r="A2779" s="0" t="n">
        <f aca="false">A2778+Foglio2!A$2</f>
        <v>2.77699999999981</v>
      </c>
      <c r="C2779" s="0" t="n">
        <f aca="false">FLOOR(A2779/B$2,1)</f>
        <v>142</v>
      </c>
      <c r="D2779" s="0" t="n">
        <f aca="false">B$2*C2779</f>
        <v>2.7734375</v>
      </c>
      <c r="E2779" s="0" t="n">
        <f aca="false">A2779-D2779</f>
        <v>0.00356249999980518</v>
      </c>
    </row>
    <row r="2780" customFormat="false" ht="12.75" hidden="false" customHeight="false" outlineLevel="0" collapsed="false">
      <c r="A2780" s="0" t="n">
        <f aca="false">A2779+Foglio2!A$2</f>
        <v>2.77799999999981</v>
      </c>
      <c r="C2780" s="0" t="n">
        <f aca="false">FLOOR(A2780/B$2,1)</f>
        <v>142</v>
      </c>
      <c r="D2780" s="0" t="n">
        <f aca="false">B$2*C2780</f>
        <v>2.7734375</v>
      </c>
      <c r="E2780" s="0" t="n">
        <f aca="false">A2780-D2780</f>
        <v>0.00456249999980507</v>
      </c>
    </row>
    <row r="2781" customFormat="false" ht="12.75" hidden="false" customHeight="false" outlineLevel="0" collapsed="false">
      <c r="A2781" s="0" t="n">
        <f aca="false">A2780+Foglio2!A$2</f>
        <v>2.77899999999981</v>
      </c>
      <c r="C2781" s="0" t="n">
        <f aca="false">FLOOR(A2781/B$2,1)</f>
        <v>142</v>
      </c>
      <c r="D2781" s="0" t="n">
        <f aca="false">B$2*C2781</f>
        <v>2.7734375</v>
      </c>
      <c r="E2781" s="0" t="n">
        <f aca="false">A2781-D2781</f>
        <v>0.00556249999980496</v>
      </c>
    </row>
    <row r="2782" customFormat="false" ht="12.75" hidden="false" customHeight="false" outlineLevel="0" collapsed="false">
      <c r="A2782" s="0" t="n">
        <f aca="false">A2781+Foglio2!A$2</f>
        <v>2.77999999999981</v>
      </c>
      <c r="C2782" s="0" t="n">
        <f aca="false">FLOOR(A2782/B$2,1)</f>
        <v>142</v>
      </c>
      <c r="D2782" s="0" t="n">
        <f aca="false">B$2*C2782</f>
        <v>2.7734375</v>
      </c>
      <c r="E2782" s="0" t="n">
        <f aca="false">A2782-D2782</f>
        <v>0.00656249999980485</v>
      </c>
    </row>
    <row r="2783" customFormat="false" ht="12.75" hidden="false" customHeight="false" outlineLevel="0" collapsed="false">
      <c r="A2783" s="0" t="n">
        <f aca="false">A2782+Foglio2!A$2</f>
        <v>2.7809999999998</v>
      </c>
      <c r="C2783" s="0" t="n">
        <f aca="false">FLOOR(A2783/B$2,1)</f>
        <v>142</v>
      </c>
      <c r="D2783" s="0" t="n">
        <f aca="false">B$2*C2783</f>
        <v>2.7734375</v>
      </c>
      <c r="E2783" s="0" t="n">
        <f aca="false">A2783-D2783</f>
        <v>0.00756249999980474</v>
      </c>
    </row>
    <row r="2784" customFormat="false" ht="12.75" hidden="false" customHeight="false" outlineLevel="0" collapsed="false">
      <c r="A2784" s="0" t="n">
        <f aca="false">A2783+Foglio2!A$2</f>
        <v>2.7819999999998</v>
      </c>
      <c r="C2784" s="0" t="n">
        <f aca="false">FLOOR(A2784/B$2,1)</f>
        <v>142</v>
      </c>
      <c r="D2784" s="0" t="n">
        <f aca="false">B$2*C2784</f>
        <v>2.7734375</v>
      </c>
      <c r="E2784" s="0" t="n">
        <f aca="false">A2784-D2784</f>
        <v>0.00856249999980463</v>
      </c>
    </row>
    <row r="2785" customFormat="false" ht="12.75" hidden="false" customHeight="false" outlineLevel="0" collapsed="false">
      <c r="A2785" s="0" t="n">
        <f aca="false">A2784+Foglio2!A$2</f>
        <v>2.7829999999998</v>
      </c>
      <c r="C2785" s="0" t="n">
        <f aca="false">FLOOR(A2785/B$2,1)</f>
        <v>142</v>
      </c>
      <c r="D2785" s="0" t="n">
        <f aca="false">B$2*C2785</f>
        <v>2.7734375</v>
      </c>
      <c r="E2785" s="0" t="n">
        <f aca="false">A2785-D2785</f>
        <v>0.00956249999980452</v>
      </c>
    </row>
    <row r="2786" customFormat="false" ht="12.75" hidden="false" customHeight="false" outlineLevel="0" collapsed="false">
      <c r="A2786" s="0" t="n">
        <f aca="false">A2785+Foglio2!A$2</f>
        <v>2.7839999999998</v>
      </c>
      <c r="C2786" s="0" t="n">
        <f aca="false">FLOOR(A2786/B$2,1)</f>
        <v>142</v>
      </c>
      <c r="D2786" s="0" t="n">
        <f aca="false">B$2*C2786</f>
        <v>2.7734375</v>
      </c>
      <c r="E2786" s="0" t="n">
        <f aca="false">A2786-D2786</f>
        <v>0.0105624999998044</v>
      </c>
    </row>
    <row r="2787" customFormat="false" ht="12.75" hidden="false" customHeight="false" outlineLevel="0" collapsed="false">
      <c r="A2787" s="0" t="n">
        <f aca="false">A2786+Foglio2!A$2</f>
        <v>2.7849999999998</v>
      </c>
      <c r="C2787" s="0" t="n">
        <f aca="false">FLOOR(A2787/B$2,1)</f>
        <v>142</v>
      </c>
      <c r="D2787" s="0" t="n">
        <f aca="false">B$2*C2787</f>
        <v>2.7734375</v>
      </c>
      <c r="E2787" s="0" t="n">
        <f aca="false">A2787-D2787</f>
        <v>0.0115624999998043</v>
      </c>
    </row>
    <row r="2788" customFormat="false" ht="12.75" hidden="false" customHeight="false" outlineLevel="0" collapsed="false">
      <c r="A2788" s="0" t="n">
        <f aca="false">A2787+Foglio2!A$2</f>
        <v>2.7859999999998</v>
      </c>
      <c r="C2788" s="0" t="n">
        <f aca="false">FLOOR(A2788/B$2,1)</f>
        <v>142</v>
      </c>
      <c r="D2788" s="0" t="n">
        <f aca="false">B$2*C2788</f>
        <v>2.7734375</v>
      </c>
      <c r="E2788" s="0" t="n">
        <f aca="false">A2788-D2788</f>
        <v>0.0125624999998042</v>
      </c>
    </row>
    <row r="2789" customFormat="false" ht="12.75" hidden="false" customHeight="false" outlineLevel="0" collapsed="false">
      <c r="A2789" s="0" t="n">
        <f aca="false">A2788+Foglio2!A$2</f>
        <v>2.7869999999998</v>
      </c>
      <c r="C2789" s="0" t="n">
        <f aca="false">FLOOR(A2789/B$2,1)</f>
        <v>142</v>
      </c>
      <c r="D2789" s="0" t="n">
        <f aca="false">B$2*C2789</f>
        <v>2.7734375</v>
      </c>
      <c r="E2789" s="0" t="n">
        <f aca="false">A2789-D2789</f>
        <v>0.0135624999998041</v>
      </c>
    </row>
    <row r="2790" customFormat="false" ht="12.75" hidden="false" customHeight="false" outlineLevel="0" collapsed="false">
      <c r="A2790" s="0" t="n">
        <f aca="false">A2789+Foglio2!A$2</f>
        <v>2.7879999999998</v>
      </c>
      <c r="C2790" s="0" t="n">
        <f aca="false">FLOOR(A2790/B$2,1)</f>
        <v>142</v>
      </c>
      <c r="D2790" s="0" t="n">
        <f aca="false">B$2*C2790</f>
        <v>2.7734375</v>
      </c>
      <c r="E2790" s="0" t="n">
        <f aca="false">A2790-D2790</f>
        <v>0.014562499999804</v>
      </c>
    </row>
    <row r="2791" customFormat="false" ht="12.75" hidden="false" customHeight="false" outlineLevel="0" collapsed="false">
      <c r="A2791" s="0" t="n">
        <f aca="false">A2790+Foglio2!A$2</f>
        <v>2.7889999999998</v>
      </c>
      <c r="C2791" s="0" t="n">
        <f aca="false">FLOOR(A2791/B$2,1)</f>
        <v>142</v>
      </c>
      <c r="D2791" s="0" t="n">
        <f aca="false">B$2*C2791</f>
        <v>2.7734375</v>
      </c>
      <c r="E2791" s="0" t="n">
        <f aca="false">A2791-D2791</f>
        <v>0.0155624999998039</v>
      </c>
    </row>
    <row r="2792" customFormat="false" ht="12.75" hidden="false" customHeight="false" outlineLevel="0" collapsed="false">
      <c r="A2792" s="0" t="n">
        <f aca="false">A2791+Foglio2!A$2</f>
        <v>2.7899999999998</v>
      </c>
      <c r="C2792" s="0" t="n">
        <f aca="false">FLOOR(A2792/B$2,1)</f>
        <v>142</v>
      </c>
      <c r="D2792" s="0" t="n">
        <f aca="false">B$2*C2792</f>
        <v>2.7734375</v>
      </c>
      <c r="E2792" s="0" t="n">
        <f aca="false">A2792-D2792</f>
        <v>0.0165624999998037</v>
      </c>
    </row>
    <row r="2793" customFormat="false" ht="12.75" hidden="false" customHeight="false" outlineLevel="0" collapsed="false">
      <c r="A2793" s="0" t="n">
        <f aca="false">A2792+Foglio2!A$2</f>
        <v>2.7909999999998</v>
      </c>
      <c r="C2793" s="0" t="n">
        <f aca="false">FLOOR(A2793/B$2,1)</f>
        <v>142</v>
      </c>
      <c r="D2793" s="0" t="n">
        <f aca="false">B$2*C2793</f>
        <v>2.7734375</v>
      </c>
      <c r="E2793" s="0" t="n">
        <f aca="false">A2793-D2793</f>
        <v>0.0175624999998036</v>
      </c>
    </row>
    <row r="2794" customFormat="false" ht="12.75" hidden="false" customHeight="false" outlineLevel="0" collapsed="false">
      <c r="A2794" s="0" t="n">
        <f aca="false">A2793+Foglio2!A$2</f>
        <v>2.7919999999998</v>
      </c>
      <c r="C2794" s="0" t="n">
        <f aca="false">FLOOR(A2794/B$2,1)</f>
        <v>142</v>
      </c>
      <c r="D2794" s="0" t="n">
        <f aca="false">B$2*C2794</f>
        <v>2.7734375</v>
      </c>
      <c r="E2794" s="0" t="n">
        <f aca="false">A2794-D2794</f>
        <v>0.0185624999998035</v>
      </c>
    </row>
    <row r="2795" customFormat="false" ht="12.75" hidden="false" customHeight="false" outlineLevel="0" collapsed="false">
      <c r="A2795" s="0" t="n">
        <f aca="false">A2794+Foglio2!A$2</f>
        <v>2.7929999999998</v>
      </c>
      <c r="C2795" s="0" t="n">
        <f aca="false">FLOOR(A2795/B$2,1)</f>
        <v>143</v>
      </c>
      <c r="D2795" s="0" t="n">
        <f aca="false">B$2*C2795</f>
        <v>2.79296875</v>
      </c>
      <c r="E2795" s="0" t="n">
        <f aca="false">A2795-D2795</f>
        <v>3.12499998034177E-005</v>
      </c>
    </row>
    <row r="2796" customFormat="false" ht="12.75" hidden="false" customHeight="false" outlineLevel="0" collapsed="false">
      <c r="A2796" s="0" t="n">
        <f aca="false">A2795+Foglio2!A$2</f>
        <v>2.7939999999998</v>
      </c>
      <c r="C2796" s="0" t="n">
        <f aca="false">FLOOR(A2796/B$2,1)</f>
        <v>143</v>
      </c>
      <c r="D2796" s="0" t="n">
        <f aca="false">B$2*C2796</f>
        <v>2.79296875</v>
      </c>
      <c r="E2796" s="0" t="n">
        <f aca="false">A2796-D2796</f>
        <v>0.00103124999980331</v>
      </c>
    </row>
    <row r="2797" customFormat="false" ht="12.75" hidden="false" customHeight="false" outlineLevel="0" collapsed="false">
      <c r="A2797" s="0" t="n">
        <f aca="false">A2796+Foglio2!A$2</f>
        <v>2.7949999999998</v>
      </c>
      <c r="C2797" s="0" t="n">
        <f aca="false">FLOOR(A2797/B$2,1)</f>
        <v>143</v>
      </c>
      <c r="D2797" s="0" t="n">
        <f aca="false">B$2*C2797</f>
        <v>2.79296875</v>
      </c>
      <c r="E2797" s="0" t="n">
        <f aca="false">A2797-D2797</f>
        <v>0.0020312499998032</v>
      </c>
    </row>
    <row r="2798" customFormat="false" ht="12.75" hidden="false" customHeight="false" outlineLevel="0" collapsed="false">
      <c r="A2798" s="0" t="n">
        <f aca="false">A2797+Foglio2!A$2</f>
        <v>2.7959999999998</v>
      </c>
      <c r="C2798" s="0" t="n">
        <f aca="false">FLOOR(A2798/B$2,1)</f>
        <v>143</v>
      </c>
      <c r="D2798" s="0" t="n">
        <f aca="false">B$2*C2798</f>
        <v>2.79296875</v>
      </c>
      <c r="E2798" s="0" t="n">
        <f aca="false">A2798-D2798</f>
        <v>0.00303124999980309</v>
      </c>
    </row>
    <row r="2799" customFormat="false" ht="12.75" hidden="false" customHeight="false" outlineLevel="0" collapsed="false">
      <c r="A2799" s="0" t="n">
        <f aca="false">A2798+Foglio2!A$2</f>
        <v>2.7969999999998</v>
      </c>
      <c r="C2799" s="0" t="n">
        <f aca="false">FLOOR(A2799/B$2,1)</f>
        <v>143</v>
      </c>
      <c r="D2799" s="0" t="n">
        <f aca="false">B$2*C2799</f>
        <v>2.79296875</v>
      </c>
      <c r="E2799" s="0" t="n">
        <f aca="false">A2799-D2799</f>
        <v>0.00403124999980298</v>
      </c>
    </row>
    <row r="2800" customFormat="false" ht="12.75" hidden="false" customHeight="false" outlineLevel="0" collapsed="false">
      <c r="A2800" s="0" t="n">
        <f aca="false">A2799+Foglio2!A$2</f>
        <v>2.7979999999998</v>
      </c>
      <c r="C2800" s="0" t="n">
        <f aca="false">FLOOR(A2800/B$2,1)</f>
        <v>143</v>
      </c>
      <c r="D2800" s="0" t="n">
        <f aca="false">B$2*C2800</f>
        <v>2.79296875</v>
      </c>
      <c r="E2800" s="0" t="n">
        <f aca="false">A2800-D2800</f>
        <v>0.00503124999980287</v>
      </c>
    </row>
    <row r="2801" customFormat="false" ht="12.75" hidden="false" customHeight="false" outlineLevel="0" collapsed="false">
      <c r="A2801" s="0" t="n">
        <f aca="false">A2800+Foglio2!A$2</f>
        <v>2.7989999999998</v>
      </c>
      <c r="C2801" s="0" t="n">
        <f aca="false">FLOOR(A2801/B$2,1)</f>
        <v>143</v>
      </c>
      <c r="D2801" s="0" t="n">
        <f aca="false">B$2*C2801</f>
        <v>2.79296875</v>
      </c>
      <c r="E2801" s="0" t="n">
        <f aca="false">A2801-D2801</f>
        <v>0.00603124999980276</v>
      </c>
    </row>
    <row r="2802" customFormat="false" ht="12.75" hidden="false" customHeight="false" outlineLevel="0" collapsed="false">
      <c r="A2802" s="0" t="n">
        <f aca="false">A2801+Foglio2!A$2</f>
        <v>2.7999999999998</v>
      </c>
      <c r="C2802" s="0" t="n">
        <f aca="false">FLOOR(A2802/B$2,1)</f>
        <v>143</v>
      </c>
      <c r="D2802" s="0" t="n">
        <f aca="false">B$2*C2802</f>
        <v>2.79296875</v>
      </c>
      <c r="E2802" s="0" t="n">
        <f aca="false">A2802-D2802</f>
        <v>0.00703124999980265</v>
      </c>
    </row>
    <row r="2803" customFormat="false" ht="12.75" hidden="false" customHeight="false" outlineLevel="0" collapsed="false">
      <c r="A2803" s="0" t="n">
        <f aca="false">A2802+Foglio2!A$2</f>
        <v>2.8009999999998</v>
      </c>
      <c r="C2803" s="0" t="n">
        <f aca="false">FLOOR(A2803/B$2,1)</f>
        <v>143</v>
      </c>
      <c r="D2803" s="0" t="n">
        <f aca="false">B$2*C2803</f>
        <v>2.79296875</v>
      </c>
      <c r="E2803" s="0" t="n">
        <f aca="false">A2803-D2803</f>
        <v>0.00803124999980254</v>
      </c>
    </row>
    <row r="2804" customFormat="false" ht="12.75" hidden="false" customHeight="false" outlineLevel="0" collapsed="false">
      <c r="A2804" s="0" t="n">
        <f aca="false">A2803+Foglio2!A$2</f>
        <v>2.8019999999998</v>
      </c>
      <c r="C2804" s="0" t="n">
        <f aca="false">FLOOR(A2804/B$2,1)</f>
        <v>143</v>
      </c>
      <c r="D2804" s="0" t="n">
        <f aca="false">B$2*C2804</f>
        <v>2.79296875</v>
      </c>
      <c r="E2804" s="0" t="n">
        <f aca="false">A2804-D2804</f>
        <v>0.00903124999980243</v>
      </c>
    </row>
    <row r="2805" customFormat="false" ht="12.75" hidden="false" customHeight="false" outlineLevel="0" collapsed="false">
      <c r="A2805" s="0" t="n">
        <f aca="false">A2804+Foglio2!A$2</f>
        <v>2.8029999999998</v>
      </c>
      <c r="C2805" s="0" t="n">
        <f aca="false">FLOOR(A2805/B$2,1)</f>
        <v>143</v>
      </c>
      <c r="D2805" s="0" t="n">
        <f aca="false">B$2*C2805</f>
        <v>2.79296875</v>
      </c>
      <c r="E2805" s="0" t="n">
        <f aca="false">A2805-D2805</f>
        <v>0.0100312499998023</v>
      </c>
    </row>
    <row r="2806" customFormat="false" ht="12.75" hidden="false" customHeight="false" outlineLevel="0" collapsed="false">
      <c r="A2806" s="0" t="n">
        <f aca="false">A2805+Foglio2!A$2</f>
        <v>2.8039999999998</v>
      </c>
      <c r="C2806" s="0" t="n">
        <f aca="false">FLOOR(A2806/B$2,1)</f>
        <v>143</v>
      </c>
      <c r="D2806" s="0" t="n">
        <f aca="false">B$2*C2806</f>
        <v>2.79296875</v>
      </c>
      <c r="E2806" s="0" t="n">
        <f aca="false">A2806-D2806</f>
        <v>0.0110312499998022</v>
      </c>
    </row>
    <row r="2807" customFormat="false" ht="12.75" hidden="false" customHeight="false" outlineLevel="0" collapsed="false">
      <c r="A2807" s="0" t="n">
        <f aca="false">A2806+Foglio2!A$2</f>
        <v>2.8049999999998</v>
      </c>
      <c r="C2807" s="0" t="n">
        <f aca="false">FLOOR(A2807/B$2,1)</f>
        <v>143</v>
      </c>
      <c r="D2807" s="0" t="n">
        <f aca="false">B$2*C2807</f>
        <v>2.79296875</v>
      </c>
      <c r="E2807" s="0" t="n">
        <f aca="false">A2807-D2807</f>
        <v>0.0120312499998021</v>
      </c>
    </row>
    <row r="2808" customFormat="false" ht="12.75" hidden="false" customHeight="false" outlineLevel="0" collapsed="false">
      <c r="A2808" s="0" t="n">
        <f aca="false">A2807+Foglio2!A$2</f>
        <v>2.8059999999998</v>
      </c>
      <c r="C2808" s="0" t="n">
        <f aca="false">FLOOR(A2808/B$2,1)</f>
        <v>143</v>
      </c>
      <c r="D2808" s="0" t="n">
        <f aca="false">B$2*C2808</f>
        <v>2.79296875</v>
      </c>
      <c r="E2808" s="0" t="n">
        <f aca="false">A2808-D2808</f>
        <v>0.013031249999802</v>
      </c>
    </row>
    <row r="2809" customFormat="false" ht="12.75" hidden="false" customHeight="false" outlineLevel="0" collapsed="false">
      <c r="A2809" s="0" t="n">
        <f aca="false">A2808+Foglio2!A$2</f>
        <v>2.8069999999998</v>
      </c>
      <c r="C2809" s="0" t="n">
        <f aca="false">FLOOR(A2809/B$2,1)</f>
        <v>143</v>
      </c>
      <c r="D2809" s="0" t="n">
        <f aca="false">B$2*C2809</f>
        <v>2.79296875</v>
      </c>
      <c r="E2809" s="0" t="n">
        <f aca="false">A2809-D2809</f>
        <v>0.0140312499998019</v>
      </c>
    </row>
    <row r="2810" customFormat="false" ht="12.75" hidden="false" customHeight="false" outlineLevel="0" collapsed="false">
      <c r="A2810" s="0" t="n">
        <f aca="false">A2809+Foglio2!A$2</f>
        <v>2.8079999999998</v>
      </c>
      <c r="C2810" s="0" t="n">
        <f aca="false">FLOOR(A2810/B$2,1)</f>
        <v>143</v>
      </c>
      <c r="D2810" s="0" t="n">
        <f aca="false">B$2*C2810</f>
        <v>2.79296875</v>
      </c>
      <c r="E2810" s="0" t="n">
        <f aca="false">A2810-D2810</f>
        <v>0.0150312499998018</v>
      </c>
    </row>
    <row r="2811" customFormat="false" ht="12.75" hidden="false" customHeight="false" outlineLevel="0" collapsed="false">
      <c r="A2811" s="0" t="n">
        <f aca="false">A2810+Foglio2!A$2</f>
        <v>2.8089999999998</v>
      </c>
      <c r="C2811" s="0" t="n">
        <f aca="false">FLOOR(A2811/B$2,1)</f>
        <v>143</v>
      </c>
      <c r="D2811" s="0" t="n">
        <f aca="false">B$2*C2811</f>
        <v>2.79296875</v>
      </c>
      <c r="E2811" s="0" t="n">
        <f aca="false">A2811-D2811</f>
        <v>0.0160312499998017</v>
      </c>
    </row>
    <row r="2812" customFormat="false" ht="12.75" hidden="false" customHeight="false" outlineLevel="0" collapsed="false">
      <c r="A2812" s="0" t="n">
        <f aca="false">A2811+Foglio2!A$2</f>
        <v>2.8099999999998</v>
      </c>
      <c r="C2812" s="0" t="n">
        <f aca="false">FLOOR(A2812/B$2,1)</f>
        <v>143</v>
      </c>
      <c r="D2812" s="0" t="n">
        <f aca="false">B$2*C2812</f>
        <v>2.79296875</v>
      </c>
      <c r="E2812" s="0" t="n">
        <f aca="false">A2812-D2812</f>
        <v>0.0170312499998015</v>
      </c>
    </row>
    <row r="2813" customFormat="false" ht="12.75" hidden="false" customHeight="false" outlineLevel="0" collapsed="false">
      <c r="A2813" s="0" t="n">
        <f aca="false">A2812+Foglio2!A$2</f>
        <v>2.8109999999998</v>
      </c>
      <c r="C2813" s="0" t="n">
        <f aca="false">FLOOR(A2813/B$2,1)</f>
        <v>143</v>
      </c>
      <c r="D2813" s="0" t="n">
        <f aca="false">B$2*C2813</f>
        <v>2.79296875</v>
      </c>
      <c r="E2813" s="0" t="n">
        <f aca="false">A2813-D2813</f>
        <v>0.0180312499998014</v>
      </c>
    </row>
    <row r="2814" customFormat="false" ht="12.75" hidden="false" customHeight="false" outlineLevel="0" collapsed="false">
      <c r="A2814" s="0" t="n">
        <f aca="false">A2813+Foglio2!A$2</f>
        <v>2.8119999999998</v>
      </c>
      <c r="C2814" s="0" t="n">
        <f aca="false">FLOOR(A2814/B$2,1)</f>
        <v>143</v>
      </c>
      <c r="D2814" s="0" t="n">
        <f aca="false">B$2*C2814</f>
        <v>2.79296875</v>
      </c>
      <c r="E2814" s="0" t="n">
        <f aca="false">A2814-D2814</f>
        <v>0.0190312499998013</v>
      </c>
    </row>
    <row r="2815" customFormat="false" ht="12.75" hidden="false" customHeight="false" outlineLevel="0" collapsed="false">
      <c r="A2815" s="0" t="n">
        <f aca="false">A2814+Foglio2!A$2</f>
        <v>2.8129999999998</v>
      </c>
      <c r="C2815" s="0" t="n">
        <f aca="false">FLOOR(A2815/B$2,1)</f>
        <v>144</v>
      </c>
      <c r="D2815" s="0" t="n">
        <f aca="false">B$2*C2815</f>
        <v>2.8125</v>
      </c>
      <c r="E2815" s="0" t="n">
        <f aca="false">A2815-D2815</f>
        <v>0.000499999999801215</v>
      </c>
    </row>
    <row r="2816" customFormat="false" ht="12.75" hidden="false" customHeight="false" outlineLevel="0" collapsed="false">
      <c r="A2816" s="0" t="n">
        <f aca="false">A2815+Foglio2!A$2</f>
        <v>2.8139999999998</v>
      </c>
      <c r="C2816" s="0" t="n">
        <f aca="false">FLOOR(A2816/B$2,1)</f>
        <v>144</v>
      </c>
      <c r="D2816" s="0" t="n">
        <f aca="false">B$2*C2816</f>
        <v>2.8125</v>
      </c>
      <c r="E2816" s="0" t="n">
        <f aca="false">A2816-D2816</f>
        <v>0.0014999999998011</v>
      </c>
    </row>
    <row r="2817" customFormat="false" ht="12.75" hidden="false" customHeight="false" outlineLevel="0" collapsed="false">
      <c r="A2817" s="0" t="n">
        <f aca="false">A2816+Foglio2!A$2</f>
        <v>2.8149999999998</v>
      </c>
      <c r="C2817" s="0" t="n">
        <f aca="false">FLOOR(A2817/B$2,1)</f>
        <v>144</v>
      </c>
      <c r="D2817" s="0" t="n">
        <f aca="false">B$2*C2817</f>
        <v>2.8125</v>
      </c>
      <c r="E2817" s="0" t="n">
        <f aca="false">A2817-D2817</f>
        <v>0.00249999999980099</v>
      </c>
    </row>
    <row r="2818" customFormat="false" ht="12.75" hidden="false" customHeight="false" outlineLevel="0" collapsed="false">
      <c r="A2818" s="0" t="n">
        <f aca="false">A2817+Foglio2!A$2</f>
        <v>2.8159999999998</v>
      </c>
      <c r="C2818" s="0" t="n">
        <f aca="false">FLOOR(A2818/B$2,1)</f>
        <v>144</v>
      </c>
      <c r="D2818" s="0" t="n">
        <f aca="false">B$2*C2818</f>
        <v>2.8125</v>
      </c>
      <c r="E2818" s="0" t="n">
        <f aca="false">A2818-D2818</f>
        <v>0.00349999999980088</v>
      </c>
    </row>
    <row r="2819" customFormat="false" ht="12.75" hidden="false" customHeight="false" outlineLevel="0" collapsed="false">
      <c r="A2819" s="0" t="n">
        <f aca="false">A2818+Foglio2!A$2</f>
        <v>2.8169999999998</v>
      </c>
      <c r="C2819" s="0" t="n">
        <f aca="false">FLOOR(A2819/B$2,1)</f>
        <v>144</v>
      </c>
      <c r="D2819" s="0" t="n">
        <f aca="false">B$2*C2819</f>
        <v>2.8125</v>
      </c>
      <c r="E2819" s="0" t="n">
        <f aca="false">A2819-D2819</f>
        <v>0.00449999999980077</v>
      </c>
    </row>
    <row r="2820" customFormat="false" ht="12.75" hidden="false" customHeight="false" outlineLevel="0" collapsed="false">
      <c r="A2820" s="0" t="n">
        <f aca="false">A2819+Foglio2!A$2</f>
        <v>2.8179999999998</v>
      </c>
      <c r="C2820" s="0" t="n">
        <f aca="false">FLOOR(A2820/B$2,1)</f>
        <v>144</v>
      </c>
      <c r="D2820" s="0" t="n">
        <f aca="false">B$2*C2820</f>
        <v>2.8125</v>
      </c>
      <c r="E2820" s="0" t="n">
        <f aca="false">A2820-D2820</f>
        <v>0.00549999999980066</v>
      </c>
    </row>
    <row r="2821" customFormat="false" ht="12.75" hidden="false" customHeight="false" outlineLevel="0" collapsed="false">
      <c r="A2821" s="0" t="n">
        <f aca="false">A2820+Foglio2!A$2</f>
        <v>2.8189999999998</v>
      </c>
      <c r="C2821" s="0" t="n">
        <f aca="false">FLOOR(A2821/B$2,1)</f>
        <v>144</v>
      </c>
      <c r="D2821" s="0" t="n">
        <f aca="false">B$2*C2821</f>
        <v>2.8125</v>
      </c>
      <c r="E2821" s="0" t="n">
        <f aca="false">A2821-D2821</f>
        <v>0.00649999999980055</v>
      </c>
    </row>
    <row r="2822" customFormat="false" ht="12.75" hidden="false" customHeight="false" outlineLevel="0" collapsed="false">
      <c r="A2822" s="0" t="n">
        <f aca="false">A2821+Foglio2!A$2</f>
        <v>2.8199999999998</v>
      </c>
      <c r="C2822" s="0" t="n">
        <f aca="false">FLOOR(A2822/B$2,1)</f>
        <v>144</v>
      </c>
      <c r="D2822" s="0" t="n">
        <f aca="false">B$2*C2822</f>
        <v>2.8125</v>
      </c>
      <c r="E2822" s="0" t="n">
        <f aca="false">A2822-D2822</f>
        <v>0.00749999999980044</v>
      </c>
    </row>
    <row r="2823" customFormat="false" ht="12.75" hidden="false" customHeight="false" outlineLevel="0" collapsed="false">
      <c r="A2823" s="0" t="n">
        <f aca="false">A2822+Foglio2!A$2</f>
        <v>2.8209999999998</v>
      </c>
      <c r="C2823" s="0" t="n">
        <f aca="false">FLOOR(A2823/B$2,1)</f>
        <v>144</v>
      </c>
      <c r="D2823" s="0" t="n">
        <f aca="false">B$2*C2823</f>
        <v>2.8125</v>
      </c>
      <c r="E2823" s="0" t="n">
        <f aca="false">A2823-D2823</f>
        <v>0.00849999999980033</v>
      </c>
    </row>
    <row r="2824" customFormat="false" ht="12.75" hidden="false" customHeight="false" outlineLevel="0" collapsed="false">
      <c r="A2824" s="0" t="n">
        <f aca="false">A2823+Foglio2!A$2</f>
        <v>2.8219999999998</v>
      </c>
      <c r="C2824" s="0" t="n">
        <f aca="false">FLOOR(A2824/B$2,1)</f>
        <v>144</v>
      </c>
      <c r="D2824" s="0" t="n">
        <f aca="false">B$2*C2824</f>
        <v>2.8125</v>
      </c>
      <c r="E2824" s="0" t="n">
        <f aca="false">A2824-D2824</f>
        <v>0.00949999999980022</v>
      </c>
    </row>
    <row r="2825" customFormat="false" ht="12.75" hidden="false" customHeight="false" outlineLevel="0" collapsed="false">
      <c r="A2825" s="0" t="n">
        <f aca="false">A2824+Foglio2!A$2</f>
        <v>2.8229999999998</v>
      </c>
      <c r="C2825" s="0" t="n">
        <f aca="false">FLOOR(A2825/B$2,1)</f>
        <v>144</v>
      </c>
      <c r="D2825" s="0" t="n">
        <f aca="false">B$2*C2825</f>
        <v>2.8125</v>
      </c>
      <c r="E2825" s="0" t="n">
        <f aca="false">A2825-D2825</f>
        <v>0.0104999999998001</v>
      </c>
    </row>
    <row r="2826" customFormat="false" ht="12.75" hidden="false" customHeight="false" outlineLevel="0" collapsed="false">
      <c r="A2826" s="0" t="n">
        <f aca="false">A2825+Foglio2!A$2</f>
        <v>2.8239999999998</v>
      </c>
      <c r="C2826" s="0" t="n">
        <f aca="false">FLOOR(A2826/B$2,1)</f>
        <v>144</v>
      </c>
      <c r="D2826" s="0" t="n">
        <f aca="false">B$2*C2826</f>
        <v>2.8125</v>
      </c>
      <c r="E2826" s="0" t="n">
        <f aca="false">A2826-D2826</f>
        <v>0.0114999999998</v>
      </c>
    </row>
    <row r="2827" customFormat="false" ht="12.75" hidden="false" customHeight="false" outlineLevel="0" collapsed="false">
      <c r="A2827" s="0" t="n">
        <f aca="false">A2826+Foglio2!A$2</f>
        <v>2.8249999999998</v>
      </c>
      <c r="C2827" s="0" t="n">
        <f aca="false">FLOOR(A2827/B$2,1)</f>
        <v>144</v>
      </c>
      <c r="D2827" s="0" t="n">
        <f aca="false">B$2*C2827</f>
        <v>2.8125</v>
      </c>
      <c r="E2827" s="0" t="n">
        <f aca="false">A2827-D2827</f>
        <v>0.0124999999997999</v>
      </c>
    </row>
    <row r="2828" customFormat="false" ht="12.75" hidden="false" customHeight="false" outlineLevel="0" collapsed="false">
      <c r="A2828" s="0" t="n">
        <f aca="false">A2827+Foglio2!A$2</f>
        <v>2.8259999999998</v>
      </c>
      <c r="C2828" s="0" t="n">
        <f aca="false">FLOOR(A2828/B$2,1)</f>
        <v>144</v>
      </c>
      <c r="D2828" s="0" t="n">
        <f aca="false">B$2*C2828</f>
        <v>2.8125</v>
      </c>
      <c r="E2828" s="0" t="n">
        <f aca="false">A2828-D2828</f>
        <v>0.0134999999997998</v>
      </c>
    </row>
    <row r="2829" customFormat="false" ht="12.75" hidden="false" customHeight="false" outlineLevel="0" collapsed="false">
      <c r="A2829" s="0" t="n">
        <f aca="false">A2828+Foglio2!A$2</f>
        <v>2.8269999999998</v>
      </c>
      <c r="C2829" s="0" t="n">
        <f aca="false">FLOOR(A2829/B$2,1)</f>
        <v>144</v>
      </c>
      <c r="D2829" s="0" t="n">
        <f aca="false">B$2*C2829</f>
        <v>2.8125</v>
      </c>
      <c r="E2829" s="0" t="n">
        <f aca="false">A2829-D2829</f>
        <v>0.0144999999997997</v>
      </c>
    </row>
    <row r="2830" customFormat="false" ht="12.75" hidden="false" customHeight="false" outlineLevel="0" collapsed="false">
      <c r="A2830" s="0" t="n">
        <f aca="false">A2829+Foglio2!A$2</f>
        <v>2.8279999999998</v>
      </c>
      <c r="C2830" s="0" t="n">
        <f aca="false">FLOOR(A2830/B$2,1)</f>
        <v>144</v>
      </c>
      <c r="D2830" s="0" t="n">
        <f aca="false">B$2*C2830</f>
        <v>2.8125</v>
      </c>
      <c r="E2830" s="0" t="n">
        <f aca="false">A2830-D2830</f>
        <v>0.0154999999997996</v>
      </c>
    </row>
    <row r="2831" customFormat="false" ht="12.75" hidden="false" customHeight="false" outlineLevel="0" collapsed="false">
      <c r="A2831" s="0" t="n">
        <f aca="false">A2830+Foglio2!A$2</f>
        <v>2.8289999999998</v>
      </c>
      <c r="C2831" s="0" t="n">
        <f aca="false">FLOOR(A2831/B$2,1)</f>
        <v>144</v>
      </c>
      <c r="D2831" s="0" t="n">
        <f aca="false">B$2*C2831</f>
        <v>2.8125</v>
      </c>
      <c r="E2831" s="0" t="n">
        <f aca="false">A2831-D2831</f>
        <v>0.0164999999997995</v>
      </c>
    </row>
    <row r="2832" customFormat="false" ht="12.75" hidden="false" customHeight="false" outlineLevel="0" collapsed="false">
      <c r="A2832" s="0" t="n">
        <f aca="false">A2831+Foglio2!A$2</f>
        <v>2.8299999999998</v>
      </c>
      <c r="C2832" s="0" t="n">
        <f aca="false">FLOOR(A2832/B$2,1)</f>
        <v>144</v>
      </c>
      <c r="D2832" s="0" t="n">
        <f aca="false">B$2*C2832</f>
        <v>2.8125</v>
      </c>
      <c r="E2832" s="0" t="n">
        <f aca="false">A2832-D2832</f>
        <v>0.0174999999997993</v>
      </c>
    </row>
    <row r="2833" customFormat="false" ht="12.75" hidden="false" customHeight="false" outlineLevel="0" collapsed="false">
      <c r="A2833" s="0" t="n">
        <f aca="false">A2832+Foglio2!A$2</f>
        <v>2.8309999999998</v>
      </c>
      <c r="C2833" s="0" t="n">
        <f aca="false">FLOOR(A2833/B$2,1)</f>
        <v>144</v>
      </c>
      <c r="D2833" s="0" t="n">
        <f aca="false">B$2*C2833</f>
        <v>2.8125</v>
      </c>
      <c r="E2833" s="0" t="n">
        <f aca="false">A2833-D2833</f>
        <v>0.0184999999997992</v>
      </c>
    </row>
    <row r="2834" customFormat="false" ht="12.75" hidden="false" customHeight="false" outlineLevel="0" collapsed="false">
      <c r="A2834" s="0" t="n">
        <f aca="false">A2833+Foglio2!A$2</f>
        <v>2.8319999999998</v>
      </c>
      <c r="C2834" s="0" t="n">
        <f aca="false">FLOOR(A2834/B$2,1)</f>
        <v>144</v>
      </c>
      <c r="D2834" s="0" t="n">
        <f aca="false">B$2*C2834</f>
        <v>2.8125</v>
      </c>
      <c r="E2834" s="0" t="n">
        <f aca="false">A2834-D2834</f>
        <v>0.0194999999997991</v>
      </c>
    </row>
    <row r="2835" customFormat="false" ht="12.75" hidden="false" customHeight="false" outlineLevel="0" collapsed="false">
      <c r="A2835" s="0" t="n">
        <f aca="false">A2834+Foglio2!A$2</f>
        <v>2.8329999999998</v>
      </c>
      <c r="C2835" s="0" t="n">
        <f aca="false">FLOOR(A2835/B$2,1)</f>
        <v>145</v>
      </c>
      <c r="D2835" s="0" t="n">
        <f aca="false">B$2*C2835</f>
        <v>2.83203125</v>
      </c>
      <c r="E2835" s="0" t="n">
        <f aca="false">A2835-D2835</f>
        <v>0.000968749999799012</v>
      </c>
    </row>
    <row r="2836" customFormat="false" ht="12.75" hidden="false" customHeight="false" outlineLevel="0" collapsed="false">
      <c r="A2836" s="0" t="n">
        <f aca="false">A2835+Foglio2!A$2</f>
        <v>2.8339999999998</v>
      </c>
      <c r="C2836" s="0" t="n">
        <f aca="false">FLOOR(A2836/B$2,1)</f>
        <v>145</v>
      </c>
      <c r="D2836" s="0" t="n">
        <f aca="false">B$2*C2836</f>
        <v>2.83203125</v>
      </c>
      <c r="E2836" s="0" t="n">
        <f aca="false">A2836-D2836</f>
        <v>0.0019687499997989</v>
      </c>
    </row>
    <row r="2837" customFormat="false" ht="12.75" hidden="false" customHeight="false" outlineLevel="0" collapsed="false">
      <c r="A2837" s="0" t="n">
        <f aca="false">A2836+Foglio2!A$2</f>
        <v>2.8349999999998</v>
      </c>
      <c r="C2837" s="0" t="n">
        <f aca="false">FLOOR(A2837/B$2,1)</f>
        <v>145</v>
      </c>
      <c r="D2837" s="0" t="n">
        <f aca="false">B$2*C2837</f>
        <v>2.83203125</v>
      </c>
      <c r="E2837" s="0" t="n">
        <f aca="false">A2837-D2837</f>
        <v>0.00296874999979879</v>
      </c>
    </row>
    <row r="2838" customFormat="false" ht="12.75" hidden="false" customHeight="false" outlineLevel="0" collapsed="false">
      <c r="A2838" s="0" t="n">
        <f aca="false">A2837+Foglio2!A$2</f>
        <v>2.8359999999998</v>
      </c>
      <c r="C2838" s="0" t="n">
        <f aca="false">FLOOR(A2838/B$2,1)</f>
        <v>145</v>
      </c>
      <c r="D2838" s="0" t="n">
        <f aca="false">B$2*C2838</f>
        <v>2.83203125</v>
      </c>
      <c r="E2838" s="0" t="n">
        <f aca="false">A2838-D2838</f>
        <v>0.00396874999979868</v>
      </c>
    </row>
    <row r="2839" customFormat="false" ht="12.75" hidden="false" customHeight="false" outlineLevel="0" collapsed="false">
      <c r="A2839" s="0" t="n">
        <f aca="false">A2838+Foglio2!A$2</f>
        <v>2.8369999999998</v>
      </c>
      <c r="C2839" s="0" t="n">
        <f aca="false">FLOOR(A2839/B$2,1)</f>
        <v>145</v>
      </c>
      <c r="D2839" s="0" t="n">
        <f aca="false">B$2*C2839</f>
        <v>2.83203125</v>
      </c>
      <c r="E2839" s="0" t="n">
        <f aca="false">A2839-D2839</f>
        <v>0.00496874999979857</v>
      </c>
    </row>
    <row r="2840" customFormat="false" ht="12.75" hidden="false" customHeight="false" outlineLevel="0" collapsed="false">
      <c r="A2840" s="0" t="n">
        <f aca="false">A2839+Foglio2!A$2</f>
        <v>2.8379999999998</v>
      </c>
      <c r="C2840" s="0" t="n">
        <f aca="false">FLOOR(A2840/B$2,1)</f>
        <v>145</v>
      </c>
      <c r="D2840" s="0" t="n">
        <f aca="false">B$2*C2840</f>
        <v>2.83203125</v>
      </c>
      <c r="E2840" s="0" t="n">
        <f aca="false">A2840-D2840</f>
        <v>0.00596874999979846</v>
      </c>
    </row>
    <row r="2841" customFormat="false" ht="12.75" hidden="false" customHeight="false" outlineLevel="0" collapsed="false">
      <c r="A2841" s="0" t="n">
        <f aca="false">A2840+Foglio2!A$2</f>
        <v>2.8389999999998</v>
      </c>
      <c r="C2841" s="0" t="n">
        <f aca="false">FLOOR(A2841/B$2,1)</f>
        <v>145</v>
      </c>
      <c r="D2841" s="0" t="n">
        <f aca="false">B$2*C2841</f>
        <v>2.83203125</v>
      </c>
      <c r="E2841" s="0" t="n">
        <f aca="false">A2841-D2841</f>
        <v>0.00696874999979835</v>
      </c>
    </row>
    <row r="2842" customFormat="false" ht="12.75" hidden="false" customHeight="false" outlineLevel="0" collapsed="false">
      <c r="A2842" s="0" t="n">
        <f aca="false">A2841+Foglio2!A$2</f>
        <v>2.8399999999998</v>
      </c>
      <c r="C2842" s="0" t="n">
        <f aca="false">FLOOR(A2842/B$2,1)</f>
        <v>145</v>
      </c>
      <c r="D2842" s="0" t="n">
        <f aca="false">B$2*C2842</f>
        <v>2.83203125</v>
      </c>
      <c r="E2842" s="0" t="n">
        <f aca="false">A2842-D2842</f>
        <v>0.00796874999979824</v>
      </c>
    </row>
    <row r="2843" customFormat="false" ht="12.75" hidden="false" customHeight="false" outlineLevel="0" collapsed="false">
      <c r="A2843" s="0" t="n">
        <f aca="false">A2842+Foglio2!A$2</f>
        <v>2.8409999999998</v>
      </c>
      <c r="C2843" s="0" t="n">
        <f aca="false">FLOOR(A2843/B$2,1)</f>
        <v>145</v>
      </c>
      <c r="D2843" s="0" t="n">
        <f aca="false">B$2*C2843</f>
        <v>2.83203125</v>
      </c>
      <c r="E2843" s="0" t="n">
        <f aca="false">A2843-D2843</f>
        <v>0.00896874999979813</v>
      </c>
    </row>
    <row r="2844" customFormat="false" ht="12.75" hidden="false" customHeight="false" outlineLevel="0" collapsed="false">
      <c r="A2844" s="0" t="n">
        <f aca="false">A2843+Foglio2!A$2</f>
        <v>2.8419999999998</v>
      </c>
      <c r="C2844" s="0" t="n">
        <f aca="false">FLOOR(A2844/B$2,1)</f>
        <v>145</v>
      </c>
      <c r="D2844" s="0" t="n">
        <f aca="false">B$2*C2844</f>
        <v>2.83203125</v>
      </c>
      <c r="E2844" s="0" t="n">
        <f aca="false">A2844-D2844</f>
        <v>0.00996874999979802</v>
      </c>
    </row>
    <row r="2845" customFormat="false" ht="12.75" hidden="false" customHeight="false" outlineLevel="0" collapsed="false">
      <c r="A2845" s="0" t="n">
        <f aca="false">A2844+Foglio2!A$2</f>
        <v>2.8429999999998</v>
      </c>
      <c r="C2845" s="0" t="n">
        <f aca="false">FLOOR(A2845/B$2,1)</f>
        <v>145</v>
      </c>
      <c r="D2845" s="0" t="n">
        <f aca="false">B$2*C2845</f>
        <v>2.83203125</v>
      </c>
      <c r="E2845" s="0" t="n">
        <f aca="false">A2845-D2845</f>
        <v>0.0109687499997979</v>
      </c>
    </row>
    <row r="2846" customFormat="false" ht="12.75" hidden="false" customHeight="false" outlineLevel="0" collapsed="false">
      <c r="A2846" s="0" t="n">
        <f aca="false">A2845+Foglio2!A$2</f>
        <v>2.8439999999998</v>
      </c>
      <c r="C2846" s="0" t="n">
        <f aca="false">FLOOR(A2846/B$2,1)</f>
        <v>145</v>
      </c>
      <c r="D2846" s="0" t="n">
        <f aca="false">B$2*C2846</f>
        <v>2.83203125</v>
      </c>
      <c r="E2846" s="0" t="n">
        <f aca="false">A2846-D2846</f>
        <v>0.0119687499997978</v>
      </c>
    </row>
    <row r="2847" customFormat="false" ht="12.75" hidden="false" customHeight="false" outlineLevel="0" collapsed="false">
      <c r="A2847" s="0" t="n">
        <f aca="false">A2846+Foglio2!A$2</f>
        <v>2.8449999999998</v>
      </c>
      <c r="C2847" s="0" t="n">
        <f aca="false">FLOOR(A2847/B$2,1)</f>
        <v>145</v>
      </c>
      <c r="D2847" s="0" t="n">
        <f aca="false">B$2*C2847</f>
        <v>2.83203125</v>
      </c>
      <c r="E2847" s="0" t="n">
        <f aca="false">A2847-D2847</f>
        <v>0.0129687499997977</v>
      </c>
    </row>
    <row r="2848" customFormat="false" ht="12.75" hidden="false" customHeight="false" outlineLevel="0" collapsed="false">
      <c r="A2848" s="0" t="n">
        <f aca="false">A2847+Foglio2!A$2</f>
        <v>2.8459999999998</v>
      </c>
      <c r="C2848" s="0" t="n">
        <f aca="false">FLOOR(A2848/B$2,1)</f>
        <v>145</v>
      </c>
      <c r="D2848" s="0" t="n">
        <f aca="false">B$2*C2848</f>
        <v>2.83203125</v>
      </c>
      <c r="E2848" s="0" t="n">
        <f aca="false">A2848-D2848</f>
        <v>0.0139687499997976</v>
      </c>
    </row>
    <row r="2849" customFormat="false" ht="12.75" hidden="false" customHeight="false" outlineLevel="0" collapsed="false">
      <c r="A2849" s="0" t="n">
        <f aca="false">A2848+Foglio2!A$2</f>
        <v>2.8469999999998</v>
      </c>
      <c r="C2849" s="0" t="n">
        <f aca="false">FLOOR(A2849/B$2,1)</f>
        <v>145</v>
      </c>
      <c r="D2849" s="0" t="n">
        <f aca="false">B$2*C2849</f>
        <v>2.83203125</v>
      </c>
      <c r="E2849" s="0" t="n">
        <f aca="false">A2849-D2849</f>
        <v>0.0149687499997975</v>
      </c>
    </row>
    <row r="2850" customFormat="false" ht="12.75" hidden="false" customHeight="false" outlineLevel="0" collapsed="false">
      <c r="A2850" s="0" t="n">
        <f aca="false">A2849+Foglio2!A$2</f>
        <v>2.8479999999998</v>
      </c>
      <c r="C2850" s="0" t="n">
        <f aca="false">FLOOR(A2850/B$2,1)</f>
        <v>145</v>
      </c>
      <c r="D2850" s="0" t="n">
        <f aca="false">B$2*C2850</f>
        <v>2.83203125</v>
      </c>
      <c r="E2850" s="0" t="n">
        <f aca="false">A2850-D2850</f>
        <v>0.0159687499997974</v>
      </c>
    </row>
    <row r="2851" customFormat="false" ht="12.75" hidden="false" customHeight="false" outlineLevel="0" collapsed="false">
      <c r="A2851" s="0" t="n">
        <f aca="false">A2850+Foglio2!A$2</f>
        <v>2.8489999999998</v>
      </c>
      <c r="C2851" s="0" t="n">
        <f aca="false">FLOOR(A2851/B$2,1)</f>
        <v>145</v>
      </c>
      <c r="D2851" s="0" t="n">
        <f aca="false">B$2*C2851</f>
        <v>2.83203125</v>
      </c>
      <c r="E2851" s="0" t="n">
        <f aca="false">A2851-D2851</f>
        <v>0.0169687499997973</v>
      </c>
    </row>
    <row r="2852" customFormat="false" ht="12.75" hidden="false" customHeight="false" outlineLevel="0" collapsed="false">
      <c r="A2852" s="0" t="n">
        <f aca="false">A2851+Foglio2!A$2</f>
        <v>2.8499999999998</v>
      </c>
      <c r="C2852" s="0" t="n">
        <f aca="false">FLOOR(A2852/B$2,1)</f>
        <v>145</v>
      </c>
      <c r="D2852" s="0" t="n">
        <f aca="false">B$2*C2852</f>
        <v>2.83203125</v>
      </c>
      <c r="E2852" s="0" t="n">
        <f aca="false">A2852-D2852</f>
        <v>0.0179687499997971</v>
      </c>
    </row>
    <row r="2853" customFormat="false" ht="12.75" hidden="false" customHeight="false" outlineLevel="0" collapsed="false">
      <c r="A2853" s="0" t="n">
        <f aca="false">A2852+Foglio2!A$2</f>
        <v>2.8509999999998</v>
      </c>
      <c r="C2853" s="0" t="n">
        <f aca="false">FLOOR(A2853/B$2,1)</f>
        <v>145</v>
      </c>
      <c r="D2853" s="0" t="n">
        <f aca="false">B$2*C2853</f>
        <v>2.83203125</v>
      </c>
      <c r="E2853" s="0" t="n">
        <f aca="false">A2853-D2853</f>
        <v>0.018968749999797</v>
      </c>
    </row>
    <row r="2854" customFormat="false" ht="12.75" hidden="false" customHeight="false" outlineLevel="0" collapsed="false">
      <c r="A2854" s="0" t="n">
        <f aca="false">A2853+Foglio2!A$2</f>
        <v>2.8519999999998</v>
      </c>
      <c r="C2854" s="0" t="n">
        <f aca="false">FLOOR(A2854/B$2,1)</f>
        <v>146</v>
      </c>
      <c r="D2854" s="0" t="n">
        <f aca="false">B$2*C2854</f>
        <v>2.8515625</v>
      </c>
      <c r="E2854" s="0" t="n">
        <f aca="false">A2854-D2854</f>
        <v>0.00043749999979692</v>
      </c>
    </row>
    <row r="2855" customFormat="false" ht="12.75" hidden="false" customHeight="false" outlineLevel="0" collapsed="false">
      <c r="A2855" s="0" t="n">
        <f aca="false">A2854+Foglio2!A$2</f>
        <v>2.8529999999998</v>
      </c>
      <c r="C2855" s="0" t="n">
        <f aca="false">FLOOR(A2855/B$2,1)</f>
        <v>146</v>
      </c>
      <c r="D2855" s="0" t="n">
        <f aca="false">B$2*C2855</f>
        <v>2.8515625</v>
      </c>
      <c r="E2855" s="0" t="n">
        <f aca="false">A2855-D2855</f>
        <v>0.00143749999979681</v>
      </c>
    </row>
    <row r="2856" customFormat="false" ht="12.75" hidden="false" customHeight="false" outlineLevel="0" collapsed="false">
      <c r="A2856" s="0" t="n">
        <f aca="false">A2855+Foglio2!A$2</f>
        <v>2.8539999999998</v>
      </c>
      <c r="C2856" s="0" t="n">
        <f aca="false">FLOOR(A2856/B$2,1)</f>
        <v>146</v>
      </c>
      <c r="D2856" s="0" t="n">
        <f aca="false">B$2*C2856</f>
        <v>2.8515625</v>
      </c>
      <c r="E2856" s="0" t="n">
        <f aca="false">A2856-D2856</f>
        <v>0.0024374999997967</v>
      </c>
    </row>
    <row r="2857" customFormat="false" ht="12.75" hidden="false" customHeight="false" outlineLevel="0" collapsed="false">
      <c r="A2857" s="0" t="n">
        <f aca="false">A2856+Foglio2!A$2</f>
        <v>2.8549999999998</v>
      </c>
      <c r="C2857" s="0" t="n">
        <f aca="false">FLOOR(A2857/B$2,1)</f>
        <v>146</v>
      </c>
      <c r="D2857" s="0" t="n">
        <f aca="false">B$2*C2857</f>
        <v>2.8515625</v>
      </c>
      <c r="E2857" s="0" t="n">
        <f aca="false">A2857-D2857</f>
        <v>0.00343749999979659</v>
      </c>
    </row>
    <row r="2858" customFormat="false" ht="12.75" hidden="false" customHeight="false" outlineLevel="0" collapsed="false">
      <c r="A2858" s="0" t="n">
        <f aca="false">A2857+Foglio2!A$2</f>
        <v>2.8559999999998</v>
      </c>
      <c r="C2858" s="0" t="n">
        <f aca="false">FLOOR(A2858/B$2,1)</f>
        <v>146</v>
      </c>
      <c r="D2858" s="0" t="n">
        <f aca="false">B$2*C2858</f>
        <v>2.8515625</v>
      </c>
      <c r="E2858" s="0" t="n">
        <f aca="false">A2858-D2858</f>
        <v>0.00443749999979648</v>
      </c>
    </row>
    <row r="2859" customFormat="false" ht="12.75" hidden="false" customHeight="false" outlineLevel="0" collapsed="false">
      <c r="A2859" s="0" t="n">
        <f aca="false">A2858+Foglio2!A$2</f>
        <v>2.8569999999998</v>
      </c>
      <c r="C2859" s="0" t="n">
        <f aca="false">FLOOR(A2859/B$2,1)</f>
        <v>146</v>
      </c>
      <c r="D2859" s="0" t="n">
        <f aca="false">B$2*C2859</f>
        <v>2.8515625</v>
      </c>
      <c r="E2859" s="0" t="n">
        <f aca="false">A2859-D2859</f>
        <v>0.00543749999979637</v>
      </c>
    </row>
    <row r="2860" customFormat="false" ht="12.75" hidden="false" customHeight="false" outlineLevel="0" collapsed="false">
      <c r="A2860" s="0" t="n">
        <f aca="false">A2859+Foglio2!A$2</f>
        <v>2.8579999999998</v>
      </c>
      <c r="C2860" s="0" t="n">
        <f aca="false">FLOOR(A2860/B$2,1)</f>
        <v>146</v>
      </c>
      <c r="D2860" s="0" t="n">
        <f aca="false">B$2*C2860</f>
        <v>2.8515625</v>
      </c>
      <c r="E2860" s="0" t="n">
        <f aca="false">A2860-D2860</f>
        <v>0.00643749999979626</v>
      </c>
    </row>
    <row r="2861" customFormat="false" ht="12.75" hidden="false" customHeight="false" outlineLevel="0" collapsed="false">
      <c r="A2861" s="0" t="n">
        <f aca="false">A2860+Foglio2!A$2</f>
        <v>2.8589999999998</v>
      </c>
      <c r="C2861" s="0" t="n">
        <f aca="false">FLOOR(A2861/B$2,1)</f>
        <v>146</v>
      </c>
      <c r="D2861" s="0" t="n">
        <f aca="false">B$2*C2861</f>
        <v>2.8515625</v>
      </c>
      <c r="E2861" s="0" t="n">
        <f aca="false">A2861-D2861</f>
        <v>0.00743749999979615</v>
      </c>
    </row>
    <row r="2862" customFormat="false" ht="12.75" hidden="false" customHeight="false" outlineLevel="0" collapsed="false">
      <c r="A2862" s="0" t="n">
        <f aca="false">A2861+Foglio2!A$2</f>
        <v>2.8599999999998</v>
      </c>
      <c r="C2862" s="0" t="n">
        <f aca="false">FLOOR(A2862/B$2,1)</f>
        <v>146</v>
      </c>
      <c r="D2862" s="0" t="n">
        <f aca="false">B$2*C2862</f>
        <v>2.8515625</v>
      </c>
      <c r="E2862" s="0" t="n">
        <f aca="false">A2862-D2862</f>
        <v>0.00843749999979604</v>
      </c>
    </row>
    <row r="2863" customFormat="false" ht="12.75" hidden="false" customHeight="false" outlineLevel="0" collapsed="false">
      <c r="A2863" s="0" t="n">
        <f aca="false">A2862+Foglio2!A$2</f>
        <v>2.8609999999998</v>
      </c>
      <c r="C2863" s="0" t="n">
        <f aca="false">FLOOR(A2863/B$2,1)</f>
        <v>146</v>
      </c>
      <c r="D2863" s="0" t="n">
        <f aca="false">B$2*C2863</f>
        <v>2.8515625</v>
      </c>
      <c r="E2863" s="0" t="n">
        <f aca="false">A2863-D2863</f>
        <v>0.00943749999979593</v>
      </c>
    </row>
    <row r="2864" customFormat="false" ht="12.75" hidden="false" customHeight="false" outlineLevel="0" collapsed="false">
      <c r="A2864" s="0" t="n">
        <f aca="false">A2863+Foglio2!A$2</f>
        <v>2.8619999999998</v>
      </c>
      <c r="C2864" s="0" t="n">
        <f aca="false">FLOOR(A2864/B$2,1)</f>
        <v>146</v>
      </c>
      <c r="D2864" s="0" t="n">
        <f aca="false">B$2*C2864</f>
        <v>2.8515625</v>
      </c>
      <c r="E2864" s="0" t="n">
        <f aca="false">A2864-D2864</f>
        <v>0.0104374999997958</v>
      </c>
    </row>
    <row r="2865" customFormat="false" ht="12.75" hidden="false" customHeight="false" outlineLevel="0" collapsed="false">
      <c r="A2865" s="0" t="n">
        <f aca="false">A2864+Foglio2!A$2</f>
        <v>2.8629999999998</v>
      </c>
      <c r="C2865" s="0" t="n">
        <f aca="false">FLOOR(A2865/B$2,1)</f>
        <v>146</v>
      </c>
      <c r="D2865" s="0" t="n">
        <f aca="false">B$2*C2865</f>
        <v>2.8515625</v>
      </c>
      <c r="E2865" s="0" t="n">
        <f aca="false">A2865-D2865</f>
        <v>0.0114374999997957</v>
      </c>
    </row>
    <row r="2866" customFormat="false" ht="12.75" hidden="false" customHeight="false" outlineLevel="0" collapsed="false">
      <c r="A2866" s="0" t="n">
        <f aca="false">A2865+Foglio2!A$2</f>
        <v>2.8639999999998</v>
      </c>
      <c r="C2866" s="0" t="n">
        <f aca="false">FLOOR(A2866/B$2,1)</f>
        <v>146</v>
      </c>
      <c r="D2866" s="0" t="n">
        <f aca="false">B$2*C2866</f>
        <v>2.8515625</v>
      </c>
      <c r="E2866" s="0" t="n">
        <f aca="false">A2866-D2866</f>
        <v>0.0124374999997956</v>
      </c>
    </row>
    <row r="2867" customFormat="false" ht="12.75" hidden="false" customHeight="false" outlineLevel="0" collapsed="false">
      <c r="A2867" s="0" t="n">
        <f aca="false">A2866+Foglio2!A$2</f>
        <v>2.8649999999998</v>
      </c>
      <c r="C2867" s="0" t="n">
        <f aca="false">FLOOR(A2867/B$2,1)</f>
        <v>146</v>
      </c>
      <c r="D2867" s="0" t="n">
        <f aca="false">B$2*C2867</f>
        <v>2.8515625</v>
      </c>
      <c r="E2867" s="0" t="n">
        <f aca="false">A2867-D2867</f>
        <v>0.0134374999997955</v>
      </c>
    </row>
    <row r="2868" customFormat="false" ht="12.75" hidden="false" customHeight="false" outlineLevel="0" collapsed="false">
      <c r="A2868" s="0" t="n">
        <f aca="false">A2867+Foglio2!A$2</f>
        <v>2.8659999999998</v>
      </c>
      <c r="C2868" s="0" t="n">
        <f aca="false">FLOOR(A2868/B$2,1)</f>
        <v>146</v>
      </c>
      <c r="D2868" s="0" t="n">
        <f aca="false">B$2*C2868</f>
        <v>2.8515625</v>
      </c>
      <c r="E2868" s="0" t="n">
        <f aca="false">A2868-D2868</f>
        <v>0.0144374999997954</v>
      </c>
    </row>
    <row r="2869" customFormat="false" ht="12.75" hidden="false" customHeight="false" outlineLevel="0" collapsed="false">
      <c r="A2869" s="0" t="n">
        <f aca="false">A2868+Foglio2!A$2</f>
        <v>2.8669999999998</v>
      </c>
      <c r="C2869" s="0" t="n">
        <f aca="false">FLOOR(A2869/B$2,1)</f>
        <v>146</v>
      </c>
      <c r="D2869" s="0" t="n">
        <f aca="false">B$2*C2869</f>
        <v>2.8515625</v>
      </c>
      <c r="E2869" s="0" t="n">
        <f aca="false">A2869-D2869</f>
        <v>0.0154374999997953</v>
      </c>
    </row>
    <row r="2870" customFormat="false" ht="12.75" hidden="false" customHeight="false" outlineLevel="0" collapsed="false">
      <c r="A2870" s="0" t="n">
        <f aca="false">A2869+Foglio2!A$2</f>
        <v>2.8679999999998</v>
      </c>
      <c r="C2870" s="0" t="n">
        <f aca="false">FLOOR(A2870/B$2,1)</f>
        <v>146</v>
      </c>
      <c r="D2870" s="0" t="n">
        <f aca="false">B$2*C2870</f>
        <v>2.8515625</v>
      </c>
      <c r="E2870" s="0" t="n">
        <f aca="false">A2870-D2870</f>
        <v>0.0164374999997952</v>
      </c>
    </row>
    <row r="2871" customFormat="false" ht="12.75" hidden="false" customHeight="false" outlineLevel="0" collapsed="false">
      <c r="A2871" s="0" t="n">
        <f aca="false">A2870+Foglio2!A$2</f>
        <v>2.8689999999998</v>
      </c>
      <c r="C2871" s="0" t="n">
        <f aca="false">FLOOR(A2871/B$2,1)</f>
        <v>146</v>
      </c>
      <c r="D2871" s="0" t="n">
        <f aca="false">B$2*C2871</f>
        <v>2.8515625</v>
      </c>
      <c r="E2871" s="0" t="n">
        <f aca="false">A2871-D2871</f>
        <v>0.017437499999795</v>
      </c>
    </row>
    <row r="2872" customFormat="false" ht="12.75" hidden="false" customHeight="false" outlineLevel="0" collapsed="false">
      <c r="A2872" s="0" t="n">
        <f aca="false">A2871+Foglio2!A$2</f>
        <v>2.8699999999998</v>
      </c>
      <c r="C2872" s="0" t="n">
        <f aca="false">FLOOR(A2872/B$2,1)</f>
        <v>146</v>
      </c>
      <c r="D2872" s="0" t="n">
        <f aca="false">B$2*C2872</f>
        <v>2.8515625</v>
      </c>
      <c r="E2872" s="0" t="n">
        <f aca="false">A2872-D2872</f>
        <v>0.0184374999997949</v>
      </c>
    </row>
    <row r="2873" customFormat="false" ht="12.75" hidden="false" customHeight="false" outlineLevel="0" collapsed="false">
      <c r="A2873" s="0" t="n">
        <f aca="false">A2872+Foglio2!A$2</f>
        <v>2.8709999999998</v>
      </c>
      <c r="C2873" s="0" t="n">
        <f aca="false">FLOOR(A2873/B$2,1)</f>
        <v>146</v>
      </c>
      <c r="D2873" s="0" t="n">
        <f aca="false">B$2*C2873</f>
        <v>2.8515625</v>
      </c>
      <c r="E2873" s="0" t="n">
        <f aca="false">A2873-D2873</f>
        <v>0.0194374999997948</v>
      </c>
    </row>
    <row r="2874" customFormat="false" ht="12.75" hidden="false" customHeight="false" outlineLevel="0" collapsed="false">
      <c r="A2874" s="0" t="n">
        <f aca="false">A2873+Foglio2!A$2</f>
        <v>2.87199999999979</v>
      </c>
      <c r="C2874" s="0" t="n">
        <f aca="false">FLOOR(A2874/B$2,1)</f>
        <v>147</v>
      </c>
      <c r="D2874" s="0" t="n">
        <f aca="false">B$2*C2874</f>
        <v>2.87109375</v>
      </c>
      <c r="E2874" s="0" t="n">
        <f aca="false">A2874-D2874</f>
        <v>0.000906249999794717</v>
      </c>
    </row>
    <row r="2875" customFormat="false" ht="12.75" hidden="false" customHeight="false" outlineLevel="0" collapsed="false">
      <c r="A2875" s="0" t="n">
        <f aca="false">A2874+Foglio2!A$2</f>
        <v>2.87299999999979</v>
      </c>
      <c r="C2875" s="0" t="n">
        <f aca="false">FLOOR(A2875/B$2,1)</f>
        <v>147</v>
      </c>
      <c r="D2875" s="0" t="n">
        <f aca="false">B$2*C2875</f>
        <v>2.87109375</v>
      </c>
      <c r="E2875" s="0" t="n">
        <f aca="false">A2875-D2875</f>
        <v>0.00190624999979461</v>
      </c>
    </row>
    <row r="2876" customFormat="false" ht="12.75" hidden="false" customHeight="false" outlineLevel="0" collapsed="false">
      <c r="A2876" s="0" t="n">
        <f aca="false">A2875+Foglio2!A$2</f>
        <v>2.87399999999979</v>
      </c>
      <c r="C2876" s="0" t="n">
        <f aca="false">FLOOR(A2876/B$2,1)</f>
        <v>147</v>
      </c>
      <c r="D2876" s="0" t="n">
        <f aca="false">B$2*C2876</f>
        <v>2.87109375</v>
      </c>
      <c r="E2876" s="0" t="n">
        <f aca="false">A2876-D2876</f>
        <v>0.0029062499997945</v>
      </c>
    </row>
    <row r="2877" customFormat="false" ht="12.75" hidden="false" customHeight="false" outlineLevel="0" collapsed="false">
      <c r="A2877" s="0" t="n">
        <f aca="false">A2876+Foglio2!A$2</f>
        <v>2.87499999999979</v>
      </c>
      <c r="C2877" s="0" t="n">
        <f aca="false">FLOOR(A2877/B$2,1)</f>
        <v>147</v>
      </c>
      <c r="D2877" s="0" t="n">
        <f aca="false">B$2*C2877</f>
        <v>2.87109375</v>
      </c>
      <c r="E2877" s="0" t="n">
        <f aca="false">A2877-D2877</f>
        <v>0.00390624999979439</v>
      </c>
    </row>
    <row r="2878" customFormat="false" ht="12.75" hidden="false" customHeight="false" outlineLevel="0" collapsed="false">
      <c r="A2878" s="0" t="n">
        <f aca="false">A2877+Foglio2!A$2</f>
        <v>2.87599999999979</v>
      </c>
      <c r="C2878" s="0" t="n">
        <f aca="false">FLOOR(A2878/B$2,1)</f>
        <v>147</v>
      </c>
      <c r="D2878" s="0" t="n">
        <f aca="false">B$2*C2878</f>
        <v>2.87109375</v>
      </c>
      <c r="E2878" s="0" t="n">
        <f aca="false">A2878-D2878</f>
        <v>0.00490624999979428</v>
      </c>
    </row>
    <row r="2879" customFormat="false" ht="12.75" hidden="false" customHeight="false" outlineLevel="0" collapsed="false">
      <c r="A2879" s="0" t="n">
        <f aca="false">A2878+Foglio2!A$2</f>
        <v>2.87699999999979</v>
      </c>
      <c r="C2879" s="0" t="n">
        <f aca="false">FLOOR(A2879/B$2,1)</f>
        <v>147</v>
      </c>
      <c r="D2879" s="0" t="n">
        <f aca="false">B$2*C2879</f>
        <v>2.87109375</v>
      </c>
      <c r="E2879" s="0" t="n">
        <f aca="false">A2879-D2879</f>
        <v>0.00590624999979417</v>
      </c>
    </row>
    <row r="2880" customFormat="false" ht="12.75" hidden="false" customHeight="false" outlineLevel="0" collapsed="false">
      <c r="A2880" s="0" t="n">
        <f aca="false">A2879+Foglio2!A$2</f>
        <v>2.87799999999979</v>
      </c>
      <c r="C2880" s="0" t="n">
        <f aca="false">FLOOR(A2880/B$2,1)</f>
        <v>147</v>
      </c>
      <c r="D2880" s="0" t="n">
        <f aca="false">B$2*C2880</f>
        <v>2.87109375</v>
      </c>
      <c r="E2880" s="0" t="n">
        <f aca="false">A2880-D2880</f>
        <v>0.00690624999979406</v>
      </c>
    </row>
    <row r="2881" customFormat="false" ht="12.75" hidden="false" customHeight="false" outlineLevel="0" collapsed="false">
      <c r="A2881" s="0" t="n">
        <f aca="false">A2880+Foglio2!A$2</f>
        <v>2.87899999999979</v>
      </c>
      <c r="C2881" s="0" t="n">
        <f aca="false">FLOOR(A2881/B$2,1)</f>
        <v>147</v>
      </c>
      <c r="D2881" s="0" t="n">
        <f aca="false">B$2*C2881</f>
        <v>2.87109375</v>
      </c>
      <c r="E2881" s="0" t="n">
        <f aca="false">A2881-D2881</f>
        <v>0.00790624999979395</v>
      </c>
    </row>
    <row r="2882" customFormat="false" ht="12.75" hidden="false" customHeight="false" outlineLevel="0" collapsed="false">
      <c r="A2882" s="0" t="n">
        <f aca="false">A2881+Foglio2!A$2</f>
        <v>2.87999999999979</v>
      </c>
      <c r="C2882" s="0" t="n">
        <f aca="false">FLOOR(A2882/B$2,1)</f>
        <v>147</v>
      </c>
      <c r="D2882" s="0" t="n">
        <f aca="false">B$2*C2882</f>
        <v>2.87109375</v>
      </c>
      <c r="E2882" s="0" t="n">
        <f aca="false">A2882-D2882</f>
        <v>0.00890624999979384</v>
      </c>
    </row>
    <row r="2883" customFormat="false" ht="12.75" hidden="false" customHeight="false" outlineLevel="0" collapsed="false">
      <c r="A2883" s="0" t="n">
        <f aca="false">A2882+Foglio2!A$2</f>
        <v>2.88099999999979</v>
      </c>
      <c r="C2883" s="0" t="n">
        <f aca="false">FLOOR(A2883/B$2,1)</f>
        <v>147</v>
      </c>
      <c r="D2883" s="0" t="n">
        <f aca="false">B$2*C2883</f>
        <v>2.87109375</v>
      </c>
      <c r="E2883" s="0" t="n">
        <f aca="false">A2883-D2883</f>
        <v>0.00990624999979373</v>
      </c>
    </row>
    <row r="2884" customFormat="false" ht="12.75" hidden="false" customHeight="false" outlineLevel="0" collapsed="false">
      <c r="A2884" s="0" t="n">
        <f aca="false">A2883+Foglio2!A$2</f>
        <v>2.88199999999979</v>
      </c>
      <c r="C2884" s="0" t="n">
        <f aca="false">FLOOR(A2884/B$2,1)</f>
        <v>147</v>
      </c>
      <c r="D2884" s="0" t="n">
        <f aca="false">B$2*C2884</f>
        <v>2.87109375</v>
      </c>
      <c r="E2884" s="0" t="n">
        <f aca="false">A2884-D2884</f>
        <v>0.0109062499997936</v>
      </c>
    </row>
    <row r="2885" customFormat="false" ht="12.75" hidden="false" customHeight="false" outlineLevel="0" collapsed="false">
      <c r="A2885" s="0" t="n">
        <f aca="false">A2884+Foglio2!A$2</f>
        <v>2.88299999999979</v>
      </c>
      <c r="C2885" s="0" t="n">
        <f aca="false">FLOOR(A2885/B$2,1)</f>
        <v>147</v>
      </c>
      <c r="D2885" s="0" t="n">
        <f aca="false">B$2*C2885</f>
        <v>2.87109375</v>
      </c>
      <c r="E2885" s="0" t="n">
        <f aca="false">A2885-D2885</f>
        <v>0.0119062499997935</v>
      </c>
    </row>
    <row r="2886" customFormat="false" ht="12.75" hidden="false" customHeight="false" outlineLevel="0" collapsed="false">
      <c r="A2886" s="0" t="n">
        <f aca="false">A2885+Foglio2!A$2</f>
        <v>2.88399999999979</v>
      </c>
      <c r="C2886" s="0" t="n">
        <f aca="false">FLOOR(A2886/B$2,1)</f>
        <v>147</v>
      </c>
      <c r="D2886" s="0" t="n">
        <f aca="false">B$2*C2886</f>
        <v>2.87109375</v>
      </c>
      <c r="E2886" s="0" t="n">
        <f aca="false">A2886-D2886</f>
        <v>0.0129062499997934</v>
      </c>
    </row>
    <row r="2887" customFormat="false" ht="12.75" hidden="false" customHeight="false" outlineLevel="0" collapsed="false">
      <c r="A2887" s="0" t="n">
        <f aca="false">A2886+Foglio2!A$2</f>
        <v>2.88499999999979</v>
      </c>
      <c r="C2887" s="0" t="n">
        <f aca="false">FLOOR(A2887/B$2,1)</f>
        <v>147</v>
      </c>
      <c r="D2887" s="0" t="n">
        <f aca="false">B$2*C2887</f>
        <v>2.87109375</v>
      </c>
      <c r="E2887" s="0" t="n">
        <f aca="false">A2887-D2887</f>
        <v>0.0139062499997933</v>
      </c>
    </row>
    <row r="2888" customFormat="false" ht="12.75" hidden="false" customHeight="false" outlineLevel="0" collapsed="false">
      <c r="A2888" s="0" t="n">
        <f aca="false">A2887+Foglio2!A$2</f>
        <v>2.88599999999979</v>
      </c>
      <c r="C2888" s="0" t="n">
        <f aca="false">FLOOR(A2888/B$2,1)</f>
        <v>147</v>
      </c>
      <c r="D2888" s="0" t="n">
        <f aca="false">B$2*C2888</f>
        <v>2.87109375</v>
      </c>
      <c r="E2888" s="0" t="n">
        <f aca="false">A2888-D2888</f>
        <v>0.0149062499997932</v>
      </c>
    </row>
    <row r="2889" customFormat="false" ht="12.75" hidden="false" customHeight="false" outlineLevel="0" collapsed="false">
      <c r="A2889" s="0" t="n">
        <f aca="false">A2888+Foglio2!A$2</f>
        <v>2.88699999999979</v>
      </c>
      <c r="C2889" s="0" t="n">
        <f aca="false">FLOOR(A2889/B$2,1)</f>
        <v>147</v>
      </c>
      <c r="D2889" s="0" t="n">
        <f aca="false">B$2*C2889</f>
        <v>2.87109375</v>
      </c>
      <c r="E2889" s="0" t="n">
        <f aca="false">A2889-D2889</f>
        <v>0.0159062499997931</v>
      </c>
    </row>
    <row r="2890" customFormat="false" ht="12.75" hidden="false" customHeight="false" outlineLevel="0" collapsed="false">
      <c r="A2890" s="0" t="n">
        <f aca="false">A2889+Foglio2!A$2</f>
        <v>2.88799999999979</v>
      </c>
      <c r="C2890" s="0" t="n">
        <f aca="false">FLOOR(A2890/B$2,1)</f>
        <v>147</v>
      </c>
      <c r="D2890" s="0" t="n">
        <f aca="false">B$2*C2890</f>
        <v>2.87109375</v>
      </c>
      <c r="E2890" s="0" t="n">
        <f aca="false">A2890-D2890</f>
        <v>0.016906249999793</v>
      </c>
    </row>
    <row r="2891" customFormat="false" ht="12.75" hidden="false" customHeight="false" outlineLevel="0" collapsed="false">
      <c r="A2891" s="0" t="n">
        <f aca="false">A2890+Foglio2!A$2</f>
        <v>2.88899999999979</v>
      </c>
      <c r="C2891" s="0" t="n">
        <f aca="false">FLOOR(A2891/B$2,1)</f>
        <v>147</v>
      </c>
      <c r="D2891" s="0" t="n">
        <f aca="false">B$2*C2891</f>
        <v>2.87109375</v>
      </c>
      <c r="E2891" s="0" t="n">
        <f aca="false">A2891-D2891</f>
        <v>0.0179062499997928</v>
      </c>
    </row>
    <row r="2892" customFormat="false" ht="12.75" hidden="false" customHeight="false" outlineLevel="0" collapsed="false">
      <c r="A2892" s="0" t="n">
        <f aca="false">A2891+Foglio2!A$2</f>
        <v>2.88999999999979</v>
      </c>
      <c r="C2892" s="0" t="n">
        <f aca="false">FLOOR(A2892/B$2,1)</f>
        <v>147</v>
      </c>
      <c r="D2892" s="0" t="n">
        <f aca="false">B$2*C2892</f>
        <v>2.87109375</v>
      </c>
      <c r="E2892" s="0" t="n">
        <f aca="false">A2892-D2892</f>
        <v>0.0189062499997927</v>
      </c>
    </row>
    <row r="2893" customFormat="false" ht="12.75" hidden="false" customHeight="false" outlineLevel="0" collapsed="false">
      <c r="A2893" s="0" t="n">
        <f aca="false">A2892+Foglio2!A$2</f>
        <v>2.89099999999979</v>
      </c>
      <c r="C2893" s="0" t="n">
        <f aca="false">FLOOR(A2893/B$2,1)</f>
        <v>148</v>
      </c>
      <c r="D2893" s="0" t="n">
        <f aca="false">B$2*C2893</f>
        <v>2.890625</v>
      </c>
      <c r="E2893" s="0" t="n">
        <f aca="false">A2893-D2893</f>
        <v>0.000374999999792625</v>
      </c>
    </row>
    <row r="2894" customFormat="false" ht="12.75" hidden="false" customHeight="false" outlineLevel="0" collapsed="false">
      <c r="A2894" s="0" t="n">
        <f aca="false">A2893+Foglio2!A$2</f>
        <v>2.89199999999979</v>
      </c>
      <c r="C2894" s="0" t="n">
        <f aca="false">FLOOR(A2894/B$2,1)</f>
        <v>148</v>
      </c>
      <c r="D2894" s="0" t="n">
        <f aca="false">B$2*C2894</f>
        <v>2.890625</v>
      </c>
      <c r="E2894" s="0" t="n">
        <f aca="false">A2894-D2894</f>
        <v>0.00137499999979251</v>
      </c>
    </row>
    <row r="2895" customFormat="false" ht="12.75" hidden="false" customHeight="false" outlineLevel="0" collapsed="false">
      <c r="A2895" s="0" t="n">
        <f aca="false">A2894+Foglio2!A$2</f>
        <v>2.89299999999979</v>
      </c>
      <c r="C2895" s="0" t="n">
        <f aca="false">FLOOR(A2895/B$2,1)</f>
        <v>148</v>
      </c>
      <c r="D2895" s="0" t="n">
        <f aca="false">B$2*C2895</f>
        <v>2.890625</v>
      </c>
      <c r="E2895" s="0" t="n">
        <f aca="false">A2895-D2895</f>
        <v>0.0023749999997924</v>
      </c>
    </row>
    <row r="2896" customFormat="false" ht="12.75" hidden="false" customHeight="false" outlineLevel="0" collapsed="false">
      <c r="A2896" s="0" t="n">
        <f aca="false">A2895+Foglio2!A$2</f>
        <v>2.89399999999979</v>
      </c>
      <c r="C2896" s="0" t="n">
        <f aca="false">FLOOR(A2896/B$2,1)</f>
        <v>148</v>
      </c>
      <c r="D2896" s="0" t="n">
        <f aca="false">B$2*C2896</f>
        <v>2.890625</v>
      </c>
      <c r="E2896" s="0" t="n">
        <f aca="false">A2896-D2896</f>
        <v>0.00337499999979229</v>
      </c>
    </row>
    <row r="2897" customFormat="false" ht="12.75" hidden="false" customHeight="false" outlineLevel="0" collapsed="false">
      <c r="A2897" s="0" t="n">
        <f aca="false">A2896+Foglio2!A$2</f>
        <v>2.89499999999979</v>
      </c>
      <c r="C2897" s="0" t="n">
        <f aca="false">FLOOR(A2897/B$2,1)</f>
        <v>148</v>
      </c>
      <c r="D2897" s="0" t="n">
        <f aca="false">B$2*C2897</f>
        <v>2.890625</v>
      </c>
      <c r="E2897" s="0" t="n">
        <f aca="false">A2897-D2897</f>
        <v>0.00437499999979218</v>
      </c>
    </row>
    <row r="2898" customFormat="false" ht="12.75" hidden="false" customHeight="false" outlineLevel="0" collapsed="false">
      <c r="A2898" s="0" t="n">
        <f aca="false">A2897+Foglio2!A$2</f>
        <v>2.89599999999979</v>
      </c>
      <c r="C2898" s="0" t="n">
        <f aca="false">FLOOR(A2898/B$2,1)</f>
        <v>148</v>
      </c>
      <c r="D2898" s="0" t="n">
        <f aca="false">B$2*C2898</f>
        <v>2.890625</v>
      </c>
      <c r="E2898" s="0" t="n">
        <f aca="false">A2898-D2898</f>
        <v>0.00537499999979207</v>
      </c>
    </row>
    <row r="2899" customFormat="false" ht="12.75" hidden="false" customHeight="false" outlineLevel="0" collapsed="false">
      <c r="A2899" s="0" t="n">
        <f aca="false">A2898+Foglio2!A$2</f>
        <v>2.89699999999979</v>
      </c>
      <c r="C2899" s="0" t="n">
        <f aca="false">FLOOR(A2899/B$2,1)</f>
        <v>148</v>
      </c>
      <c r="D2899" s="0" t="n">
        <f aca="false">B$2*C2899</f>
        <v>2.890625</v>
      </c>
      <c r="E2899" s="0" t="n">
        <f aca="false">A2899-D2899</f>
        <v>0.00637499999979196</v>
      </c>
    </row>
    <row r="2900" customFormat="false" ht="12.75" hidden="false" customHeight="false" outlineLevel="0" collapsed="false">
      <c r="A2900" s="0" t="n">
        <f aca="false">A2899+Foglio2!A$2</f>
        <v>2.89799999999979</v>
      </c>
      <c r="C2900" s="0" t="n">
        <f aca="false">FLOOR(A2900/B$2,1)</f>
        <v>148</v>
      </c>
      <c r="D2900" s="0" t="n">
        <f aca="false">B$2*C2900</f>
        <v>2.890625</v>
      </c>
      <c r="E2900" s="0" t="n">
        <f aca="false">A2900-D2900</f>
        <v>0.00737499999979185</v>
      </c>
    </row>
    <row r="2901" customFormat="false" ht="12.75" hidden="false" customHeight="false" outlineLevel="0" collapsed="false">
      <c r="A2901" s="0" t="n">
        <f aca="false">A2900+Foglio2!A$2</f>
        <v>2.89899999999979</v>
      </c>
      <c r="C2901" s="0" t="n">
        <f aca="false">FLOOR(A2901/B$2,1)</f>
        <v>148</v>
      </c>
      <c r="D2901" s="0" t="n">
        <f aca="false">B$2*C2901</f>
        <v>2.890625</v>
      </c>
      <c r="E2901" s="0" t="n">
        <f aca="false">A2901-D2901</f>
        <v>0.00837499999979174</v>
      </c>
    </row>
    <row r="2902" customFormat="false" ht="12.75" hidden="false" customHeight="false" outlineLevel="0" collapsed="false">
      <c r="A2902" s="0" t="n">
        <f aca="false">A2901+Foglio2!A$2</f>
        <v>2.89999999999979</v>
      </c>
      <c r="C2902" s="0" t="n">
        <f aca="false">FLOOR(A2902/B$2,1)</f>
        <v>148</v>
      </c>
      <c r="D2902" s="0" t="n">
        <f aca="false">B$2*C2902</f>
        <v>2.890625</v>
      </c>
      <c r="E2902" s="0" t="n">
        <f aca="false">A2902-D2902</f>
        <v>0.00937499999979163</v>
      </c>
    </row>
    <row r="2903" customFormat="false" ht="12.75" hidden="false" customHeight="false" outlineLevel="0" collapsed="false">
      <c r="A2903" s="0" t="n">
        <f aca="false">A2902+Foglio2!A$2</f>
        <v>2.90099999999979</v>
      </c>
      <c r="C2903" s="0" t="n">
        <f aca="false">FLOOR(A2903/B$2,1)</f>
        <v>148</v>
      </c>
      <c r="D2903" s="0" t="n">
        <f aca="false">B$2*C2903</f>
        <v>2.890625</v>
      </c>
      <c r="E2903" s="0" t="n">
        <f aca="false">A2903-D2903</f>
        <v>0.0103749999997915</v>
      </c>
    </row>
    <row r="2904" customFormat="false" ht="12.75" hidden="false" customHeight="false" outlineLevel="0" collapsed="false">
      <c r="A2904" s="0" t="n">
        <f aca="false">A2903+Foglio2!A$2</f>
        <v>2.90199999999979</v>
      </c>
      <c r="C2904" s="0" t="n">
        <f aca="false">FLOOR(A2904/B$2,1)</f>
        <v>148</v>
      </c>
      <c r="D2904" s="0" t="n">
        <f aca="false">B$2*C2904</f>
        <v>2.890625</v>
      </c>
      <c r="E2904" s="0" t="n">
        <f aca="false">A2904-D2904</f>
        <v>0.0113749999997914</v>
      </c>
    </row>
    <row r="2905" customFormat="false" ht="12.75" hidden="false" customHeight="false" outlineLevel="0" collapsed="false">
      <c r="A2905" s="0" t="n">
        <f aca="false">A2904+Foglio2!A$2</f>
        <v>2.90299999999979</v>
      </c>
      <c r="C2905" s="0" t="n">
        <f aca="false">FLOOR(A2905/B$2,1)</f>
        <v>148</v>
      </c>
      <c r="D2905" s="0" t="n">
        <f aca="false">B$2*C2905</f>
        <v>2.890625</v>
      </c>
      <c r="E2905" s="0" t="n">
        <f aca="false">A2905-D2905</f>
        <v>0.0123749999997913</v>
      </c>
    </row>
    <row r="2906" customFormat="false" ht="12.75" hidden="false" customHeight="false" outlineLevel="0" collapsed="false">
      <c r="A2906" s="0" t="n">
        <f aca="false">A2905+Foglio2!A$2</f>
        <v>2.90399999999979</v>
      </c>
      <c r="C2906" s="0" t="n">
        <f aca="false">FLOOR(A2906/B$2,1)</f>
        <v>148</v>
      </c>
      <c r="D2906" s="0" t="n">
        <f aca="false">B$2*C2906</f>
        <v>2.890625</v>
      </c>
      <c r="E2906" s="0" t="n">
        <f aca="false">A2906-D2906</f>
        <v>0.0133749999997912</v>
      </c>
    </row>
    <row r="2907" customFormat="false" ht="12.75" hidden="false" customHeight="false" outlineLevel="0" collapsed="false">
      <c r="A2907" s="0" t="n">
        <f aca="false">A2906+Foglio2!A$2</f>
        <v>2.90499999999979</v>
      </c>
      <c r="C2907" s="0" t="n">
        <f aca="false">FLOOR(A2907/B$2,1)</f>
        <v>148</v>
      </c>
      <c r="D2907" s="0" t="n">
        <f aca="false">B$2*C2907</f>
        <v>2.890625</v>
      </c>
      <c r="E2907" s="0" t="n">
        <f aca="false">A2907-D2907</f>
        <v>0.0143749999997911</v>
      </c>
    </row>
    <row r="2908" customFormat="false" ht="12.75" hidden="false" customHeight="false" outlineLevel="0" collapsed="false">
      <c r="A2908" s="0" t="n">
        <f aca="false">A2907+Foglio2!A$2</f>
        <v>2.90599999999979</v>
      </c>
      <c r="C2908" s="0" t="n">
        <f aca="false">FLOOR(A2908/B$2,1)</f>
        <v>148</v>
      </c>
      <c r="D2908" s="0" t="n">
        <f aca="false">B$2*C2908</f>
        <v>2.890625</v>
      </c>
      <c r="E2908" s="0" t="n">
        <f aca="false">A2908-D2908</f>
        <v>0.015374999999791</v>
      </c>
    </row>
    <row r="2909" customFormat="false" ht="12.75" hidden="false" customHeight="false" outlineLevel="0" collapsed="false">
      <c r="A2909" s="0" t="n">
        <f aca="false">A2908+Foglio2!A$2</f>
        <v>2.90699999999979</v>
      </c>
      <c r="C2909" s="0" t="n">
        <f aca="false">FLOOR(A2909/B$2,1)</f>
        <v>148</v>
      </c>
      <c r="D2909" s="0" t="n">
        <f aca="false">B$2*C2909</f>
        <v>2.890625</v>
      </c>
      <c r="E2909" s="0" t="n">
        <f aca="false">A2909-D2909</f>
        <v>0.0163749999997909</v>
      </c>
    </row>
    <row r="2910" customFormat="false" ht="12.75" hidden="false" customHeight="false" outlineLevel="0" collapsed="false">
      <c r="A2910" s="0" t="n">
        <f aca="false">A2909+Foglio2!A$2</f>
        <v>2.90799999999979</v>
      </c>
      <c r="C2910" s="0" t="n">
        <f aca="false">FLOOR(A2910/B$2,1)</f>
        <v>148</v>
      </c>
      <c r="D2910" s="0" t="n">
        <f aca="false">B$2*C2910</f>
        <v>2.890625</v>
      </c>
      <c r="E2910" s="0" t="n">
        <f aca="false">A2910-D2910</f>
        <v>0.0173749999997908</v>
      </c>
    </row>
    <row r="2911" customFormat="false" ht="12.75" hidden="false" customHeight="false" outlineLevel="0" collapsed="false">
      <c r="A2911" s="0" t="n">
        <f aca="false">A2910+Foglio2!A$2</f>
        <v>2.90899999999979</v>
      </c>
      <c r="C2911" s="0" t="n">
        <f aca="false">FLOOR(A2911/B$2,1)</f>
        <v>148</v>
      </c>
      <c r="D2911" s="0" t="n">
        <f aca="false">B$2*C2911</f>
        <v>2.890625</v>
      </c>
      <c r="E2911" s="0" t="n">
        <f aca="false">A2911-D2911</f>
        <v>0.0183749999997906</v>
      </c>
    </row>
    <row r="2912" customFormat="false" ht="12.75" hidden="false" customHeight="false" outlineLevel="0" collapsed="false">
      <c r="A2912" s="0" t="n">
        <f aca="false">A2911+Foglio2!A$2</f>
        <v>2.90999999999979</v>
      </c>
      <c r="C2912" s="0" t="n">
        <f aca="false">FLOOR(A2912/B$2,1)</f>
        <v>148</v>
      </c>
      <c r="D2912" s="0" t="n">
        <f aca="false">B$2*C2912</f>
        <v>2.890625</v>
      </c>
      <c r="E2912" s="0" t="n">
        <f aca="false">A2912-D2912</f>
        <v>0.0193749999997905</v>
      </c>
    </row>
    <row r="2913" customFormat="false" ht="12.75" hidden="false" customHeight="false" outlineLevel="0" collapsed="false">
      <c r="A2913" s="0" t="n">
        <f aca="false">A2912+Foglio2!A$2</f>
        <v>2.91099999999979</v>
      </c>
      <c r="C2913" s="0" t="n">
        <f aca="false">FLOOR(A2913/B$2,1)</f>
        <v>149</v>
      </c>
      <c r="D2913" s="0" t="n">
        <f aca="false">B$2*C2913</f>
        <v>2.91015625</v>
      </c>
      <c r="E2913" s="0" t="n">
        <f aca="false">A2913-D2913</f>
        <v>0.000843749999790422</v>
      </c>
    </row>
    <row r="2914" customFormat="false" ht="12.75" hidden="false" customHeight="false" outlineLevel="0" collapsed="false">
      <c r="A2914" s="0" t="n">
        <f aca="false">A2913+Foglio2!A$2</f>
        <v>2.91199999999979</v>
      </c>
      <c r="C2914" s="0" t="n">
        <f aca="false">FLOOR(A2914/B$2,1)</f>
        <v>149</v>
      </c>
      <c r="D2914" s="0" t="n">
        <f aca="false">B$2*C2914</f>
        <v>2.91015625</v>
      </c>
      <c r="E2914" s="0" t="n">
        <f aca="false">A2914-D2914</f>
        <v>0.00184374999979031</v>
      </c>
    </row>
    <row r="2915" customFormat="false" ht="12.75" hidden="false" customHeight="false" outlineLevel="0" collapsed="false">
      <c r="A2915" s="0" t="n">
        <f aca="false">A2914+Foglio2!A$2</f>
        <v>2.91299999999979</v>
      </c>
      <c r="C2915" s="0" t="n">
        <f aca="false">FLOOR(A2915/B$2,1)</f>
        <v>149</v>
      </c>
      <c r="D2915" s="0" t="n">
        <f aca="false">B$2*C2915</f>
        <v>2.91015625</v>
      </c>
      <c r="E2915" s="0" t="n">
        <f aca="false">A2915-D2915</f>
        <v>0.0028437499997902</v>
      </c>
    </row>
    <row r="2916" customFormat="false" ht="12.75" hidden="false" customHeight="false" outlineLevel="0" collapsed="false">
      <c r="A2916" s="0" t="n">
        <f aca="false">A2915+Foglio2!A$2</f>
        <v>2.91399999999979</v>
      </c>
      <c r="C2916" s="0" t="n">
        <f aca="false">FLOOR(A2916/B$2,1)</f>
        <v>149</v>
      </c>
      <c r="D2916" s="0" t="n">
        <f aca="false">B$2*C2916</f>
        <v>2.91015625</v>
      </c>
      <c r="E2916" s="0" t="n">
        <f aca="false">A2916-D2916</f>
        <v>0.00384374999979009</v>
      </c>
    </row>
    <row r="2917" customFormat="false" ht="12.75" hidden="false" customHeight="false" outlineLevel="0" collapsed="false">
      <c r="A2917" s="0" t="n">
        <f aca="false">A2916+Foglio2!A$2</f>
        <v>2.91499999999979</v>
      </c>
      <c r="C2917" s="0" t="n">
        <f aca="false">FLOOR(A2917/B$2,1)</f>
        <v>149</v>
      </c>
      <c r="D2917" s="0" t="n">
        <f aca="false">B$2*C2917</f>
        <v>2.91015625</v>
      </c>
      <c r="E2917" s="0" t="n">
        <f aca="false">A2917-D2917</f>
        <v>0.00484374999978998</v>
      </c>
    </row>
    <row r="2918" customFormat="false" ht="12.75" hidden="false" customHeight="false" outlineLevel="0" collapsed="false">
      <c r="A2918" s="0" t="n">
        <f aca="false">A2917+Foglio2!A$2</f>
        <v>2.91599999999979</v>
      </c>
      <c r="C2918" s="0" t="n">
        <f aca="false">FLOOR(A2918/B$2,1)</f>
        <v>149</v>
      </c>
      <c r="D2918" s="0" t="n">
        <f aca="false">B$2*C2918</f>
        <v>2.91015625</v>
      </c>
      <c r="E2918" s="0" t="n">
        <f aca="false">A2918-D2918</f>
        <v>0.00584374999978987</v>
      </c>
    </row>
    <row r="2919" customFormat="false" ht="12.75" hidden="false" customHeight="false" outlineLevel="0" collapsed="false">
      <c r="A2919" s="0" t="n">
        <f aca="false">A2918+Foglio2!A$2</f>
        <v>2.91699999999979</v>
      </c>
      <c r="C2919" s="0" t="n">
        <f aca="false">FLOOR(A2919/B$2,1)</f>
        <v>149</v>
      </c>
      <c r="D2919" s="0" t="n">
        <f aca="false">B$2*C2919</f>
        <v>2.91015625</v>
      </c>
      <c r="E2919" s="0" t="n">
        <f aca="false">A2919-D2919</f>
        <v>0.00684374999978976</v>
      </c>
    </row>
    <row r="2920" customFormat="false" ht="12.75" hidden="false" customHeight="false" outlineLevel="0" collapsed="false">
      <c r="A2920" s="0" t="n">
        <f aca="false">A2919+Foglio2!A$2</f>
        <v>2.91799999999979</v>
      </c>
      <c r="C2920" s="0" t="n">
        <f aca="false">FLOOR(A2920/B$2,1)</f>
        <v>149</v>
      </c>
      <c r="D2920" s="0" t="n">
        <f aca="false">B$2*C2920</f>
        <v>2.91015625</v>
      </c>
      <c r="E2920" s="0" t="n">
        <f aca="false">A2920-D2920</f>
        <v>0.00784374999978965</v>
      </c>
    </row>
    <row r="2921" customFormat="false" ht="12.75" hidden="false" customHeight="false" outlineLevel="0" collapsed="false">
      <c r="A2921" s="0" t="n">
        <f aca="false">A2920+Foglio2!A$2</f>
        <v>2.91899999999979</v>
      </c>
      <c r="C2921" s="0" t="n">
        <f aca="false">FLOOR(A2921/B$2,1)</f>
        <v>149</v>
      </c>
      <c r="D2921" s="0" t="n">
        <f aca="false">B$2*C2921</f>
        <v>2.91015625</v>
      </c>
      <c r="E2921" s="0" t="n">
        <f aca="false">A2921-D2921</f>
        <v>0.00884374999978954</v>
      </c>
    </row>
    <row r="2922" customFormat="false" ht="12.75" hidden="false" customHeight="false" outlineLevel="0" collapsed="false">
      <c r="A2922" s="0" t="n">
        <f aca="false">A2921+Foglio2!A$2</f>
        <v>2.91999999999979</v>
      </c>
      <c r="C2922" s="0" t="n">
        <f aca="false">FLOOR(A2922/B$2,1)</f>
        <v>149</v>
      </c>
      <c r="D2922" s="0" t="n">
        <f aca="false">B$2*C2922</f>
        <v>2.91015625</v>
      </c>
      <c r="E2922" s="0" t="n">
        <f aca="false">A2922-D2922</f>
        <v>0.00984374999978943</v>
      </c>
    </row>
    <row r="2923" customFormat="false" ht="12.75" hidden="false" customHeight="false" outlineLevel="0" collapsed="false">
      <c r="A2923" s="0" t="n">
        <f aca="false">A2922+Foglio2!A$2</f>
        <v>2.92099999999979</v>
      </c>
      <c r="C2923" s="0" t="n">
        <f aca="false">FLOOR(A2923/B$2,1)</f>
        <v>149</v>
      </c>
      <c r="D2923" s="0" t="n">
        <f aca="false">B$2*C2923</f>
        <v>2.91015625</v>
      </c>
      <c r="E2923" s="0" t="n">
        <f aca="false">A2923-D2923</f>
        <v>0.0108437499997893</v>
      </c>
    </row>
    <row r="2924" customFormat="false" ht="12.75" hidden="false" customHeight="false" outlineLevel="0" collapsed="false">
      <c r="A2924" s="0" t="n">
        <f aca="false">A2923+Foglio2!A$2</f>
        <v>2.92199999999979</v>
      </c>
      <c r="C2924" s="0" t="n">
        <f aca="false">FLOOR(A2924/B$2,1)</f>
        <v>149</v>
      </c>
      <c r="D2924" s="0" t="n">
        <f aca="false">B$2*C2924</f>
        <v>2.91015625</v>
      </c>
      <c r="E2924" s="0" t="n">
        <f aca="false">A2924-D2924</f>
        <v>0.0118437499997892</v>
      </c>
    </row>
    <row r="2925" customFormat="false" ht="12.75" hidden="false" customHeight="false" outlineLevel="0" collapsed="false">
      <c r="A2925" s="0" t="n">
        <f aca="false">A2924+Foglio2!A$2</f>
        <v>2.92299999999979</v>
      </c>
      <c r="C2925" s="0" t="n">
        <f aca="false">FLOOR(A2925/B$2,1)</f>
        <v>149</v>
      </c>
      <c r="D2925" s="0" t="n">
        <f aca="false">B$2*C2925</f>
        <v>2.91015625</v>
      </c>
      <c r="E2925" s="0" t="n">
        <f aca="false">A2925-D2925</f>
        <v>0.0128437499997891</v>
      </c>
    </row>
    <row r="2926" customFormat="false" ht="12.75" hidden="false" customHeight="false" outlineLevel="0" collapsed="false">
      <c r="A2926" s="0" t="n">
        <f aca="false">A2925+Foglio2!A$2</f>
        <v>2.92399999999979</v>
      </c>
      <c r="C2926" s="0" t="n">
        <f aca="false">FLOOR(A2926/B$2,1)</f>
        <v>149</v>
      </c>
      <c r="D2926" s="0" t="n">
        <f aca="false">B$2*C2926</f>
        <v>2.91015625</v>
      </c>
      <c r="E2926" s="0" t="n">
        <f aca="false">A2926-D2926</f>
        <v>0.013843749999789</v>
      </c>
    </row>
    <row r="2927" customFormat="false" ht="12.75" hidden="false" customHeight="false" outlineLevel="0" collapsed="false">
      <c r="A2927" s="0" t="n">
        <f aca="false">A2926+Foglio2!A$2</f>
        <v>2.92499999999979</v>
      </c>
      <c r="C2927" s="0" t="n">
        <f aca="false">FLOOR(A2927/B$2,1)</f>
        <v>149</v>
      </c>
      <c r="D2927" s="0" t="n">
        <f aca="false">B$2*C2927</f>
        <v>2.91015625</v>
      </c>
      <c r="E2927" s="0" t="n">
        <f aca="false">A2927-D2927</f>
        <v>0.0148437499997889</v>
      </c>
    </row>
    <row r="2928" customFormat="false" ht="12.75" hidden="false" customHeight="false" outlineLevel="0" collapsed="false">
      <c r="A2928" s="0" t="n">
        <f aca="false">A2927+Foglio2!A$2</f>
        <v>2.92599999999979</v>
      </c>
      <c r="C2928" s="0" t="n">
        <f aca="false">FLOOR(A2928/B$2,1)</f>
        <v>149</v>
      </c>
      <c r="D2928" s="0" t="n">
        <f aca="false">B$2*C2928</f>
        <v>2.91015625</v>
      </c>
      <c r="E2928" s="0" t="n">
        <f aca="false">A2928-D2928</f>
        <v>0.0158437499997888</v>
      </c>
    </row>
    <row r="2929" customFormat="false" ht="12.75" hidden="false" customHeight="false" outlineLevel="0" collapsed="false">
      <c r="A2929" s="0" t="n">
        <f aca="false">A2928+Foglio2!A$2</f>
        <v>2.92699999999979</v>
      </c>
      <c r="C2929" s="0" t="n">
        <f aca="false">FLOOR(A2929/B$2,1)</f>
        <v>149</v>
      </c>
      <c r="D2929" s="0" t="n">
        <f aca="false">B$2*C2929</f>
        <v>2.91015625</v>
      </c>
      <c r="E2929" s="0" t="n">
        <f aca="false">A2929-D2929</f>
        <v>0.0168437499997887</v>
      </c>
    </row>
    <row r="2930" customFormat="false" ht="12.75" hidden="false" customHeight="false" outlineLevel="0" collapsed="false">
      <c r="A2930" s="0" t="n">
        <f aca="false">A2929+Foglio2!A$2</f>
        <v>2.92799999999979</v>
      </c>
      <c r="C2930" s="0" t="n">
        <f aca="false">FLOOR(A2930/B$2,1)</f>
        <v>149</v>
      </c>
      <c r="D2930" s="0" t="n">
        <f aca="false">B$2*C2930</f>
        <v>2.91015625</v>
      </c>
      <c r="E2930" s="0" t="n">
        <f aca="false">A2930-D2930</f>
        <v>0.0178437499997886</v>
      </c>
    </row>
    <row r="2931" customFormat="false" ht="12.75" hidden="false" customHeight="false" outlineLevel="0" collapsed="false">
      <c r="A2931" s="0" t="n">
        <f aca="false">A2930+Foglio2!A$2</f>
        <v>2.92899999999979</v>
      </c>
      <c r="C2931" s="0" t="n">
        <f aca="false">FLOOR(A2931/B$2,1)</f>
        <v>149</v>
      </c>
      <c r="D2931" s="0" t="n">
        <f aca="false">B$2*C2931</f>
        <v>2.91015625</v>
      </c>
      <c r="E2931" s="0" t="n">
        <f aca="false">A2931-D2931</f>
        <v>0.0188437499997884</v>
      </c>
    </row>
    <row r="2932" customFormat="false" ht="12.75" hidden="false" customHeight="false" outlineLevel="0" collapsed="false">
      <c r="A2932" s="0" t="n">
        <f aca="false">A2931+Foglio2!A$2</f>
        <v>2.92999999999979</v>
      </c>
      <c r="C2932" s="0" t="n">
        <f aca="false">FLOOR(A2932/B$2,1)</f>
        <v>150</v>
      </c>
      <c r="D2932" s="0" t="n">
        <f aca="false">B$2*C2932</f>
        <v>2.9296875</v>
      </c>
      <c r="E2932" s="0" t="n">
        <f aca="false">A2932-D2932</f>
        <v>0.000312499999788329</v>
      </c>
    </row>
    <row r="2933" customFormat="false" ht="12.75" hidden="false" customHeight="false" outlineLevel="0" collapsed="false">
      <c r="A2933" s="0" t="n">
        <f aca="false">A2932+Foglio2!A$2</f>
        <v>2.93099999999979</v>
      </c>
      <c r="C2933" s="0" t="n">
        <f aca="false">FLOOR(A2933/B$2,1)</f>
        <v>150</v>
      </c>
      <c r="D2933" s="0" t="n">
        <f aca="false">B$2*C2933</f>
        <v>2.9296875</v>
      </c>
      <c r="E2933" s="0" t="n">
        <f aca="false">A2933-D2933</f>
        <v>0.00131249999978822</v>
      </c>
    </row>
    <row r="2934" customFormat="false" ht="12.75" hidden="false" customHeight="false" outlineLevel="0" collapsed="false">
      <c r="A2934" s="0" t="n">
        <f aca="false">A2933+Foglio2!A$2</f>
        <v>2.93199999999979</v>
      </c>
      <c r="C2934" s="0" t="n">
        <f aca="false">FLOOR(A2934/B$2,1)</f>
        <v>150</v>
      </c>
      <c r="D2934" s="0" t="n">
        <f aca="false">B$2*C2934</f>
        <v>2.9296875</v>
      </c>
      <c r="E2934" s="0" t="n">
        <f aca="false">A2934-D2934</f>
        <v>0.00231249999978811</v>
      </c>
    </row>
    <row r="2935" customFormat="false" ht="12.75" hidden="false" customHeight="false" outlineLevel="0" collapsed="false">
      <c r="A2935" s="0" t="n">
        <f aca="false">A2934+Foglio2!A$2</f>
        <v>2.93299999999979</v>
      </c>
      <c r="C2935" s="0" t="n">
        <f aca="false">FLOOR(A2935/B$2,1)</f>
        <v>150</v>
      </c>
      <c r="D2935" s="0" t="n">
        <f aca="false">B$2*C2935</f>
        <v>2.9296875</v>
      </c>
      <c r="E2935" s="0" t="n">
        <f aca="false">A2935-D2935</f>
        <v>0.003312499999788</v>
      </c>
    </row>
    <row r="2936" customFormat="false" ht="12.75" hidden="false" customHeight="false" outlineLevel="0" collapsed="false">
      <c r="A2936" s="0" t="n">
        <f aca="false">A2935+Foglio2!A$2</f>
        <v>2.93399999999979</v>
      </c>
      <c r="C2936" s="0" t="n">
        <f aca="false">FLOOR(A2936/B$2,1)</f>
        <v>150</v>
      </c>
      <c r="D2936" s="0" t="n">
        <f aca="false">B$2*C2936</f>
        <v>2.9296875</v>
      </c>
      <c r="E2936" s="0" t="n">
        <f aca="false">A2936-D2936</f>
        <v>0.00431249999978789</v>
      </c>
    </row>
    <row r="2937" customFormat="false" ht="12.75" hidden="false" customHeight="false" outlineLevel="0" collapsed="false">
      <c r="A2937" s="0" t="n">
        <f aca="false">A2936+Foglio2!A$2</f>
        <v>2.93499999999979</v>
      </c>
      <c r="C2937" s="0" t="n">
        <f aca="false">FLOOR(A2937/B$2,1)</f>
        <v>150</v>
      </c>
      <c r="D2937" s="0" t="n">
        <f aca="false">B$2*C2937</f>
        <v>2.9296875</v>
      </c>
      <c r="E2937" s="0" t="n">
        <f aca="false">A2937-D2937</f>
        <v>0.00531249999978778</v>
      </c>
    </row>
    <row r="2938" customFormat="false" ht="12.75" hidden="false" customHeight="false" outlineLevel="0" collapsed="false">
      <c r="A2938" s="0" t="n">
        <f aca="false">A2937+Foglio2!A$2</f>
        <v>2.93599999999979</v>
      </c>
      <c r="C2938" s="0" t="n">
        <f aca="false">FLOOR(A2938/B$2,1)</f>
        <v>150</v>
      </c>
      <c r="D2938" s="0" t="n">
        <f aca="false">B$2*C2938</f>
        <v>2.9296875</v>
      </c>
      <c r="E2938" s="0" t="n">
        <f aca="false">A2938-D2938</f>
        <v>0.00631249999978767</v>
      </c>
    </row>
    <row r="2939" customFormat="false" ht="12.75" hidden="false" customHeight="false" outlineLevel="0" collapsed="false">
      <c r="A2939" s="0" t="n">
        <f aca="false">A2938+Foglio2!A$2</f>
        <v>2.93699999999979</v>
      </c>
      <c r="C2939" s="0" t="n">
        <f aca="false">FLOOR(A2939/B$2,1)</f>
        <v>150</v>
      </c>
      <c r="D2939" s="0" t="n">
        <f aca="false">B$2*C2939</f>
        <v>2.9296875</v>
      </c>
      <c r="E2939" s="0" t="n">
        <f aca="false">A2939-D2939</f>
        <v>0.00731249999978756</v>
      </c>
    </row>
    <row r="2940" customFormat="false" ht="12.75" hidden="false" customHeight="false" outlineLevel="0" collapsed="false">
      <c r="A2940" s="0" t="n">
        <f aca="false">A2939+Foglio2!A$2</f>
        <v>2.93799999999979</v>
      </c>
      <c r="C2940" s="0" t="n">
        <f aca="false">FLOOR(A2940/B$2,1)</f>
        <v>150</v>
      </c>
      <c r="D2940" s="0" t="n">
        <f aca="false">B$2*C2940</f>
        <v>2.9296875</v>
      </c>
      <c r="E2940" s="0" t="n">
        <f aca="false">A2940-D2940</f>
        <v>0.00831249999978745</v>
      </c>
    </row>
    <row r="2941" customFormat="false" ht="12.75" hidden="false" customHeight="false" outlineLevel="0" collapsed="false">
      <c r="A2941" s="0" t="n">
        <f aca="false">A2940+Foglio2!A$2</f>
        <v>2.93899999999979</v>
      </c>
      <c r="C2941" s="0" t="n">
        <f aca="false">FLOOR(A2941/B$2,1)</f>
        <v>150</v>
      </c>
      <c r="D2941" s="0" t="n">
        <f aca="false">B$2*C2941</f>
        <v>2.9296875</v>
      </c>
      <c r="E2941" s="0" t="n">
        <f aca="false">A2941-D2941</f>
        <v>0.00931249999978734</v>
      </c>
    </row>
    <row r="2942" customFormat="false" ht="12.75" hidden="false" customHeight="false" outlineLevel="0" collapsed="false">
      <c r="A2942" s="0" t="n">
        <f aca="false">A2941+Foglio2!A$2</f>
        <v>2.93999999999979</v>
      </c>
      <c r="C2942" s="0" t="n">
        <f aca="false">FLOOR(A2942/B$2,1)</f>
        <v>150</v>
      </c>
      <c r="D2942" s="0" t="n">
        <f aca="false">B$2*C2942</f>
        <v>2.9296875</v>
      </c>
      <c r="E2942" s="0" t="n">
        <f aca="false">A2942-D2942</f>
        <v>0.0103124999997872</v>
      </c>
    </row>
    <row r="2943" customFormat="false" ht="12.75" hidden="false" customHeight="false" outlineLevel="0" collapsed="false">
      <c r="A2943" s="0" t="n">
        <f aca="false">A2942+Foglio2!A$2</f>
        <v>2.94099999999979</v>
      </c>
      <c r="C2943" s="0" t="n">
        <f aca="false">FLOOR(A2943/B$2,1)</f>
        <v>150</v>
      </c>
      <c r="D2943" s="0" t="n">
        <f aca="false">B$2*C2943</f>
        <v>2.9296875</v>
      </c>
      <c r="E2943" s="0" t="n">
        <f aca="false">A2943-D2943</f>
        <v>0.0113124999997871</v>
      </c>
    </row>
    <row r="2944" customFormat="false" ht="12.75" hidden="false" customHeight="false" outlineLevel="0" collapsed="false">
      <c r="A2944" s="0" t="n">
        <f aca="false">A2943+Foglio2!A$2</f>
        <v>2.94199999999979</v>
      </c>
      <c r="C2944" s="0" t="n">
        <f aca="false">FLOOR(A2944/B$2,1)</f>
        <v>150</v>
      </c>
      <c r="D2944" s="0" t="n">
        <f aca="false">B$2*C2944</f>
        <v>2.9296875</v>
      </c>
      <c r="E2944" s="0" t="n">
        <f aca="false">A2944-D2944</f>
        <v>0.012312499999787</v>
      </c>
    </row>
    <row r="2945" customFormat="false" ht="12.75" hidden="false" customHeight="false" outlineLevel="0" collapsed="false">
      <c r="A2945" s="0" t="n">
        <f aca="false">A2944+Foglio2!A$2</f>
        <v>2.94299999999979</v>
      </c>
      <c r="C2945" s="0" t="n">
        <f aca="false">FLOOR(A2945/B$2,1)</f>
        <v>150</v>
      </c>
      <c r="D2945" s="0" t="n">
        <f aca="false">B$2*C2945</f>
        <v>2.9296875</v>
      </c>
      <c r="E2945" s="0" t="n">
        <f aca="false">A2945-D2945</f>
        <v>0.0133124999997869</v>
      </c>
    </row>
    <row r="2946" customFormat="false" ht="12.75" hidden="false" customHeight="false" outlineLevel="0" collapsed="false">
      <c r="A2946" s="0" t="n">
        <f aca="false">A2945+Foglio2!A$2</f>
        <v>2.94399999999979</v>
      </c>
      <c r="C2946" s="0" t="n">
        <f aca="false">FLOOR(A2946/B$2,1)</f>
        <v>150</v>
      </c>
      <c r="D2946" s="0" t="n">
        <f aca="false">B$2*C2946</f>
        <v>2.9296875</v>
      </c>
      <c r="E2946" s="0" t="n">
        <f aca="false">A2946-D2946</f>
        <v>0.0143124999997868</v>
      </c>
    </row>
    <row r="2947" customFormat="false" ht="12.75" hidden="false" customHeight="false" outlineLevel="0" collapsed="false">
      <c r="A2947" s="0" t="n">
        <f aca="false">A2946+Foglio2!A$2</f>
        <v>2.94499999999979</v>
      </c>
      <c r="C2947" s="0" t="n">
        <f aca="false">FLOOR(A2947/B$2,1)</f>
        <v>150</v>
      </c>
      <c r="D2947" s="0" t="n">
        <f aca="false">B$2*C2947</f>
        <v>2.9296875</v>
      </c>
      <c r="E2947" s="0" t="n">
        <f aca="false">A2947-D2947</f>
        <v>0.0153124999997867</v>
      </c>
    </row>
    <row r="2948" customFormat="false" ht="12.75" hidden="false" customHeight="false" outlineLevel="0" collapsed="false">
      <c r="A2948" s="0" t="n">
        <f aca="false">A2947+Foglio2!A$2</f>
        <v>2.94599999999979</v>
      </c>
      <c r="C2948" s="0" t="n">
        <f aca="false">FLOOR(A2948/B$2,1)</f>
        <v>150</v>
      </c>
      <c r="D2948" s="0" t="n">
        <f aca="false">B$2*C2948</f>
        <v>2.9296875</v>
      </c>
      <c r="E2948" s="0" t="n">
        <f aca="false">A2948-D2948</f>
        <v>0.0163124999997866</v>
      </c>
    </row>
    <row r="2949" customFormat="false" ht="12.75" hidden="false" customHeight="false" outlineLevel="0" collapsed="false">
      <c r="A2949" s="0" t="n">
        <f aca="false">A2948+Foglio2!A$2</f>
        <v>2.94699999999979</v>
      </c>
      <c r="C2949" s="0" t="n">
        <f aca="false">FLOOR(A2949/B$2,1)</f>
        <v>150</v>
      </c>
      <c r="D2949" s="0" t="n">
        <f aca="false">B$2*C2949</f>
        <v>2.9296875</v>
      </c>
      <c r="E2949" s="0" t="n">
        <f aca="false">A2949-D2949</f>
        <v>0.0173124999997865</v>
      </c>
    </row>
    <row r="2950" customFormat="false" ht="12.75" hidden="false" customHeight="false" outlineLevel="0" collapsed="false">
      <c r="A2950" s="0" t="n">
        <f aca="false">A2949+Foglio2!A$2</f>
        <v>2.94799999999979</v>
      </c>
      <c r="C2950" s="0" t="n">
        <f aca="false">FLOOR(A2950/B$2,1)</f>
        <v>150</v>
      </c>
      <c r="D2950" s="0" t="n">
        <f aca="false">B$2*C2950</f>
        <v>2.9296875</v>
      </c>
      <c r="E2950" s="0" t="n">
        <f aca="false">A2950-D2950</f>
        <v>0.0183124999997863</v>
      </c>
    </row>
    <row r="2951" customFormat="false" ht="12.75" hidden="false" customHeight="false" outlineLevel="0" collapsed="false">
      <c r="A2951" s="0" t="n">
        <f aca="false">A2950+Foglio2!A$2</f>
        <v>2.94899999999979</v>
      </c>
      <c r="C2951" s="0" t="n">
        <f aca="false">FLOOR(A2951/B$2,1)</f>
        <v>150</v>
      </c>
      <c r="D2951" s="0" t="n">
        <f aca="false">B$2*C2951</f>
        <v>2.9296875</v>
      </c>
      <c r="E2951" s="0" t="n">
        <f aca="false">A2951-D2951</f>
        <v>0.0193124999997862</v>
      </c>
    </row>
    <row r="2952" customFormat="false" ht="12.75" hidden="false" customHeight="false" outlineLevel="0" collapsed="false">
      <c r="A2952" s="0" t="n">
        <f aca="false">A2951+Foglio2!A$2</f>
        <v>2.94999999999979</v>
      </c>
      <c r="C2952" s="0" t="n">
        <f aca="false">FLOOR(A2952/B$2,1)</f>
        <v>151</v>
      </c>
      <c r="D2952" s="0" t="n">
        <f aca="false">B$2*C2952</f>
        <v>2.94921875</v>
      </c>
      <c r="E2952" s="0" t="n">
        <f aca="false">A2952-D2952</f>
        <v>0.000781249999786127</v>
      </c>
    </row>
    <row r="2953" customFormat="false" ht="12.75" hidden="false" customHeight="false" outlineLevel="0" collapsed="false">
      <c r="A2953" s="0" t="n">
        <f aca="false">A2952+Foglio2!A$2</f>
        <v>2.95099999999979</v>
      </c>
      <c r="C2953" s="0" t="n">
        <f aca="false">FLOOR(A2953/B$2,1)</f>
        <v>151</v>
      </c>
      <c r="D2953" s="0" t="n">
        <f aca="false">B$2*C2953</f>
        <v>2.94921875</v>
      </c>
      <c r="E2953" s="0" t="n">
        <f aca="false">A2953-D2953</f>
        <v>0.00178124999978602</v>
      </c>
    </row>
    <row r="2954" customFormat="false" ht="12.75" hidden="false" customHeight="false" outlineLevel="0" collapsed="false">
      <c r="A2954" s="0" t="n">
        <f aca="false">A2953+Foglio2!A$2</f>
        <v>2.95199999999979</v>
      </c>
      <c r="C2954" s="0" t="n">
        <f aca="false">FLOOR(A2954/B$2,1)</f>
        <v>151</v>
      </c>
      <c r="D2954" s="0" t="n">
        <f aca="false">B$2*C2954</f>
        <v>2.94921875</v>
      </c>
      <c r="E2954" s="0" t="n">
        <f aca="false">A2954-D2954</f>
        <v>0.00278124999978591</v>
      </c>
    </row>
    <row r="2955" customFormat="false" ht="12.75" hidden="false" customHeight="false" outlineLevel="0" collapsed="false">
      <c r="A2955" s="0" t="n">
        <f aca="false">A2954+Foglio2!A$2</f>
        <v>2.95299999999979</v>
      </c>
      <c r="C2955" s="0" t="n">
        <f aca="false">FLOOR(A2955/B$2,1)</f>
        <v>151</v>
      </c>
      <c r="D2955" s="0" t="n">
        <f aca="false">B$2*C2955</f>
        <v>2.94921875</v>
      </c>
      <c r="E2955" s="0" t="n">
        <f aca="false">A2955-D2955</f>
        <v>0.0037812499997858</v>
      </c>
    </row>
    <row r="2956" customFormat="false" ht="12.75" hidden="false" customHeight="false" outlineLevel="0" collapsed="false">
      <c r="A2956" s="0" t="n">
        <f aca="false">A2955+Foglio2!A$2</f>
        <v>2.95399999999979</v>
      </c>
      <c r="C2956" s="0" t="n">
        <f aca="false">FLOOR(A2956/B$2,1)</f>
        <v>151</v>
      </c>
      <c r="D2956" s="0" t="n">
        <f aca="false">B$2*C2956</f>
        <v>2.94921875</v>
      </c>
      <c r="E2956" s="0" t="n">
        <f aca="false">A2956-D2956</f>
        <v>0.00478124999978569</v>
      </c>
    </row>
    <row r="2957" customFormat="false" ht="12.75" hidden="false" customHeight="false" outlineLevel="0" collapsed="false">
      <c r="A2957" s="0" t="n">
        <f aca="false">A2956+Foglio2!A$2</f>
        <v>2.95499999999979</v>
      </c>
      <c r="C2957" s="0" t="n">
        <f aca="false">FLOOR(A2957/B$2,1)</f>
        <v>151</v>
      </c>
      <c r="D2957" s="0" t="n">
        <f aca="false">B$2*C2957</f>
        <v>2.94921875</v>
      </c>
      <c r="E2957" s="0" t="n">
        <f aca="false">A2957-D2957</f>
        <v>0.00578124999978558</v>
      </c>
    </row>
    <row r="2958" customFormat="false" ht="12.75" hidden="false" customHeight="false" outlineLevel="0" collapsed="false">
      <c r="A2958" s="0" t="n">
        <f aca="false">A2957+Foglio2!A$2</f>
        <v>2.95599999999979</v>
      </c>
      <c r="C2958" s="0" t="n">
        <f aca="false">FLOOR(A2958/B$2,1)</f>
        <v>151</v>
      </c>
      <c r="D2958" s="0" t="n">
        <f aca="false">B$2*C2958</f>
        <v>2.94921875</v>
      </c>
      <c r="E2958" s="0" t="n">
        <f aca="false">A2958-D2958</f>
        <v>0.00678124999978547</v>
      </c>
    </row>
    <row r="2959" customFormat="false" ht="12.75" hidden="false" customHeight="false" outlineLevel="0" collapsed="false">
      <c r="A2959" s="0" t="n">
        <f aca="false">A2958+Foglio2!A$2</f>
        <v>2.95699999999979</v>
      </c>
      <c r="C2959" s="0" t="n">
        <f aca="false">FLOOR(A2959/B$2,1)</f>
        <v>151</v>
      </c>
      <c r="D2959" s="0" t="n">
        <f aca="false">B$2*C2959</f>
        <v>2.94921875</v>
      </c>
      <c r="E2959" s="0" t="n">
        <f aca="false">A2959-D2959</f>
        <v>0.00778124999978536</v>
      </c>
    </row>
    <row r="2960" customFormat="false" ht="12.75" hidden="false" customHeight="false" outlineLevel="0" collapsed="false">
      <c r="A2960" s="0" t="n">
        <f aca="false">A2959+Foglio2!A$2</f>
        <v>2.95799999999979</v>
      </c>
      <c r="C2960" s="0" t="n">
        <f aca="false">FLOOR(A2960/B$2,1)</f>
        <v>151</v>
      </c>
      <c r="D2960" s="0" t="n">
        <f aca="false">B$2*C2960</f>
        <v>2.94921875</v>
      </c>
      <c r="E2960" s="0" t="n">
        <f aca="false">A2960-D2960</f>
        <v>0.00878124999978525</v>
      </c>
    </row>
    <row r="2961" customFormat="false" ht="12.75" hidden="false" customHeight="false" outlineLevel="0" collapsed="false">
      <c r="A2961" s="0" t="n">
        <f aca="false">A2960+Foglio2!A$2</f>
        <v>2.95899999999979</v>
      </c>
      <c r="C2961" s="0" t="n">
        <f aca="false">FLOOR(A2961/B$2,1)</f>
        <v>151</v>
      </c>
      <c r="D2961" s="0" t="n">
        <f aca="false">B$2*C2961</f>
        <v>2.94921875</v>
      </c>
      <c r="E2961" s="0" t="n">
        <f aca="false">A2961-D2961</f>
        <v>0.00978124999978514</v>
      </c>
    </row>
    <row r="2962" customFormat="false" ht="12.75" hidden="false" customHeight="false" outlineLevel="0" collapsed="false">
      <c r="A2962" s="0" t="n">
        <f aca="false">A2961+Foglio2!A$2</f>
        <v>2.95999999999979</v>
      </c>
      <c r="C2962" s="0" t="n">
        <f aca="false">FLOOR(A2962/B$2,1)</f>
        <v>151</v>
      </c>
      <c r="D2962" s="0" t="n">
        <f aca="false">B$2*C2962</f>
        <v>2.94921875</v>
      </c>
      <c r="E2962" s="0" t="n">
        <f aca="false">A2962-D2962</f>
        <v>0.010781249999785</v>
      </c>
    </row>
    <row r="2963" customFormat="false" ht="12.75" hidden="false" customHeight="false" outlineLevel="0" collapsed="false">
      <c r="A2963" s="0" t="n">
        <f aca="false">A2962+Foglio2!A$2</f>
        <v>2.96099999999979</v>
      </c>
      <c r="C2963" s="0" t="n">
        <f aca="false">FLOOR(A2963/B$2,1)</f>
        <v>151</v>
      </c>
      <c r="D2963" s="0" t="n">
        <f aca="false">B$2*C2963</f>
        <v>2.94921875</v>
      </c>
      <c r="E2963" s="0" t="n">
        <f aca="false">A2963-D2963</f>
        <v>0.0117812499997849</v>
      </c>
    </row>
    <row r="2964" customFormat="false" ht="12.75" hidden="false" customHeight="false" outlineLevel="0" collapsed="false">
      <c r="A2964" s="0" t="n">
        <f aca="false">A2963+Foglio2!A$2</f>
        <v>2.96199999999979</v>
      </c>
      <c r="C2964" s="0" t="n">
        <f aca="false">FLOOR(A2964/B$2,1)</f>
        <v>151</v>
      </c>
      <c r="D2964" s="0" t="n">
        <f aca="false">B$2*C2964</f>
        <v>2.94921875</v>
      </c>
      <c r="E2964" s="0" t="n">
        <f aca="false">A2964-D2964</f>
        <v>0.0127812499997848</v>
      </c>
    </row>
    <row r="2965" customFormat="false" ht="12.75" hidden="false" customHeight="false" outlineLevel="0" collapsed="false">
      <c r="A2965" s="0" t="n">
        <f aca="false">A2964+Foglio2!A$2</f>
        <v>2.96299999999978</v>
      </c>
      <c r="C2965" s="0" t="n">
        <f aca="false">FLOOR(A2965/B$2,1)</f>
        <v>151</v>
      </c>
      <c r="D2965" s="0" t="n">
        <f aca="false">B$2*C2965</f>
        <v>2.94921875</v>
      </c>
      <c r="E2965" s="0" t="n">
        <f aca="false">A2965-D2965</f>
        <v>0.0137812499997847</v>
      </c>
    </row>
    <row r="2966" customFormat="false" ht="12.75" hidden="false" customHeight="false" outlineLevel="0" collapsed="false">
      <c r="A2966" s="0" t="n">
        <f aca="false">A2965+Foglio2!A$2</f>
        <v>2.96399999999978</v>
      </c>
      <c r="C2966" s="0" t="n">
        <f aca="false">FLOOR(A2966/B$2,1)</f>
        <v>151</v>
      </c>
      <c r="D2966" s="0" t="n">
        <f aca="false">B$2*C2966</f>
        <v>2.94921875</v>
      </c>
      <c r="E2966" s="0" t="n">
        <f aca="false">A2966-D2966</f>
        <v>0.0147812499997846</v>
      </c>
    </row>
    <row r="2967" customFormat="false" ht="12.75" hidden="false" customHeight="false" outlineLevel="0" collapsed="false">
      <c r="A2967" s="0" t="n">
        <f aca="false">A2966+Foglio2!A$2</f>
        <v>2.96499999999978</v>
      </c>
      <c r="C2967" s="0" t="n">
        <f aca="false">FLOOR(A2967/B$2,1)</f>
        <v>151</v>
      </c>
      <c r="D2967" s="0" t="n">
        <f aca="false">B$2*C2967</f>
        <v>2.94921875</v>
      </c>
      <c r="E2967" s="0" t="n">
        <f aca="false">A2967-D2967</f>
        <v>0.0157812499997845</v>
      </c>
    </row>
    <row r="2968" customFormat="false" ht="12.75" hidden="false" customHeight="false" outlineLevel="0" collapsed="false">
      <c r="A2968" s="0" t="n">
        <f aca="false">A2967+Foglio2!A$2</f>
        <v>2.96599999999978</v>
      </c>
      <c r="C2968" s="0" t="n">
        <f aca="false">FLOOR(A2968/B$2,1)</f>
        <v>151</v>
      </c>
      <c r="D2968" s="0" t="n">
        <f aca="false">B$2*C2968</f>
        <v>2.94921875</v>
      </c>
      <c r="E2968" s="0" t="n">
        <f aca="false">A2968-D2968</f>
        <v>0.0167812499997844</v>
      </c>
    </row>
    <row r="2969" customFormat="false" ht="12.75" hidden="false" customHeight="false" outlineLevel="0" collapsed="false">
      <c r="A2969" s="0" t="n">
        <f aca="false">A2968+Foglio2!A$2</f>
        <v>2.96699999999978</v>
      </c>
      <c r="C2969" s="0" t="n">
        <f aca="false">FLOOR(A2969/B$2,1)</f>
        <v>151</v>
      </c>
      <c r="D2969" s="0" t="n">
        <f aca="false">B$2*C2969</f>
        <v>2.94921875</v>
      </c>
      <c r="E2969" s="0" t="n">
        <f aca="false">A2969-D2969</f>
        <v>0.0177812499997843</v>
      </c>
    </row>
    <row r="2970" customFormat="false" ht="12.75" hidden="false" customHeight="false" outlineLevel="0" collapsed="false">
      <c r="A2970" s="0" t="n">
        <f aca="false">A2969+Foglio2!A$2</f>
        <v>2.96799999999978</v>
      </c>
      <c r="C2970" s="0" t="n">
        <f aca="false">FLOOR(A2970/B$2,1)</f>
        <v>151</v>
      </c>
      <c r="D2970" s="0" t="n">
        <f aca="false">B$2*C2970</f>
        <v>2.94921875</v>
      </c>
      <c r="E2970" s="0" t="n">
        <f aca="false">A2970-D2970</f>
        <v>0.0187812499997841</v>
      </c>
    </row>
    <row r="2971" customFormat="false" ht="12.75" hidden="false" customHeight="false" outlineLevel="0" collapsed="false">
      <c r="A2971" s="0" t="n">
        <f aca="false">A2970+Foglio2!A$2</f>
        <v>2.96899999999978</v>
      </c>
      <c r="C2971" s="0" t="n">
        <f aca="false">FLOOR(A2971/B$2,1)</f>
        <v>152</v>
      </c>
      <c r="D2971" s="0" t="n">
        <f aca="false">B$2*C2971</f>
        <v>2.96875</v>
      </c>
      <c r="E2971" s="0" t="n">
        <f aca="false">A2971-D2971</f>
        <v>0.000249999999784034</v>
      </c>
    </row>
    <row r="2972" customFormat="false" ht="12.75" hidden="false" customHeight="false" outlineLevel="0" collapsed="false">
      <c r="A2972" s="0" t="n">
        <f aca="false">A2971+Foglio2!A$2</f>
        <v>2.96999999999978</v>
      </c>
      <c r="C2972" s="0" t="n">
        <f aca="false">FLOOR(A2972/B$2,1)</f>
        <v>152</v>
      </c>
      <c r="D2972" s="0" t="n">
        <f aca="false">B$2*C2972</f>
        <v>2.96875</v>
      </c>
      <c r="E2972" s="0" t="n">
        <f aca="false">A2972-D2972</f>
        <v>0.00124999999978392</v>
      </c>
    </row>
    <row r="2973" customFormat="false" ht="12.75" hidden="false" customHeight="false" outlineLevel="0" collapsed="false">
      <c r="A2973" s="0" t="n">
        <f aca="false">A2972+Foglio2!A$2</f>
        <v>2.97099999999978</v>
      </c>
      <c r="C2973" s="0" t="n">
        <f aca="false">FLOOR(A2973/B$2,1)</f>
        <v>152</v>
      </c>
      <c r="D2973" s="0" t="n">
        <f aca="false">B$2*C2973</f>
        <v>2.96875</v>
      </c>
      <c r="E2973" s="0" t="n">
        <f aca="false">A2973-D2973</f>
        <v>0.00224999999978381</v>
      </c>
    </row>
    <row r="2974" customFormat="false" ht="12.75" hidden="false" customHeight="false" outlineLevel="0" collapsed="false">
      <c r="A2974" s="0" t="n">
        <f aca="false">A2973+Foglio2!A$2</f>
        <v>2.97199999999978</v>
      </c>
      <c r="C2974" s="0" t="n">
        <f aca="false">FLOOR(A2974/B$2,1)</f>
        <v>152</v>
      </c>
      <c r="D2974" s="0" t="n">
        <f aca="false">B$2*C2974</f>
        <v>2.96875</v>
      </c>
      <c r="E2974" s="0" t="n">
        <f aca="false">A2974-D2974</f>
        <v>0.0032499999997837</v>
      </c>
    </row>
    <row r="2975" customFormat="false" ht="12.75" hidden="false" customHeight="false" outlineLevel="0" collapsed="false">
      <c r="A2975" s="0" t="n">
        <f aca="false">A2974+Foglio2!A$2</f>
        <v>2.97299999999978</v>
      </c>
      <c r="C2975" s="0" t="n">
        <f aca="false">FLOOR(A2975/B$2,1)</f>
        <v>152</v>
      </c>
      <c r="D2975" s="0" t="n">
        <f aca="false">B$2*C2975</f>
        <v>2.96875</v>
      </c>
      <c r="E2975" s="0" t="n">
        <f aca="false">A2975-D2975</f>
        <v>0.00424999999978359</v>
      </c>
    </row>
    <row r="2976" customFormat="false" ht="12.75" hidden="false" customHeight="false" outlineLevel="0" collapsed="false">
      <c r="A2976" s="0" t="n">
        <f aca="false">A2975+Foglio2!A$2</f>
        <v>2.97399999999978</v>
      </c>
      <c r="C2976" s="0" t="n">
        <f aca="false">FLOOR(A2976/B$2,1)</f>
        <v>152</v>
      </c>
      <c r="D2976" s="0" t="n">
        <f aca="false">B$2*C2976</f>
        <v>2.96875</v>
      </c>
      <c r="E2976" s="0" t="n">
        <f aca="false">A2976-D2976</f>
        <v>0.00524999999978348</v>
      </c>
    </row>
    <row r="2977" customFormat="false" ht="12.75" hidden="false" customHeight="false" outlineLevel="0" collapsed="false">
      <c r="A2977" s="0" t="n">
        <f aca="false">A2976+Foglio2!A$2</f>
        <v>2.97499999999978</v>
      </c>
      <c r="C2977" s="0" t="n">
        <f aca="false">FLOOR(A2977/B$2,1)</f>
        <v>152</v>
      </c>
      <c r="D2977" s="0" t="n">
        <f aca="false">B$2*C2977</f>
        <v>2.96875</v>
      </c>
      <c r="E2977" s="0" t="n">
        <f aca="false">A2977-D2977</f>
        <v>0.00624999999978337</v>
      </c>
    </row>
    <row r="2978" customFormat="false" ht="12.75" hidden="false" customHeight="false" outlineLevel="0" collapsed="false">
      <c r="A2978" s="0" t="n">
        <f aca="false">A2977+Foglio2!A$2</f>
        <v>2.97599999999978</v>
      </c>
      <c r="C2978" s="0" t="n">
        <f aca="false">FLOOR(A2978/B$2,1)</f>
        <v>152</v>
      </c>
      <c r="D2978" s="0" t="n">
        <f aca="false">B$2*C2978</f>
        <v>2.96875</v>
      </c>
      <c r="E2978" s="0" t="n">
        <f aca="false">A2978-D2978</f>
        <v>0.00724999999978326</v>
      </c>
    </row>
    <row r="2979" customFormat="false" ht="12.75" hidden="false" customHeight="false" outlineLevel="0" collapsed="false">
      <c r="A2979" s="0" t="n">
        <f aca="false">A2978+Foglio2!A$2</f>
        <v>2.97699999999978</v>
      </c>
      <c r="C2979" s="0" t="n">
        <f aca="false">FLOOR(A2979/B$2,1)</f>
        <v>152</v>
      </c>
      <c r="D2979" s="0" t="n">
        <f aca="false">B$2*C2979</f>
        <v>2.96875</v>
      </c>
      <c r="E2979" s="0" t="n">
        <f aca="false">A2979-D2979</f>
        <v>0.00824999999978315</v>
      </c>
    </row>
    <row r="2980" customFormat="false" ht="12.75" hidden="false" customHeight="false" outlineLevel="0" collapsed="false">
      <c r="A2980" s="0" t="n">
        <f aca="false">A2979+Foglio2!A$2</f>
        <v>2.97799999999978</v>
      </c>
      <c r="C2980" s="0" t="n">
        <f aca="false">FLOOR(A2980/B$2,1)</f>
        <v>152</v>
      </c>
      <c r="D2980" s="0" t="n">
        <f aca="false">B$2*C2980</f>
        <v>2.96875</v>
      </c>
      <c r="E2980" s="0" t="n">
        <f aca="false">A2980-D2980</f>
        <v>0.00924999999978304</v>
      </c>
    </row>
    <row r="2981" customFormat="false" ht="12.75" hidden="false" customHeight="false" outlineLevel="0" collapsed="false">
      <c r="A2981" s="0" t="n">
        <f aca="false">A2980+Foglio2!A$2</f>
        <v>2.97899999999978</v>
      </c>
      <c r="C2981" s="0" t="n">
        <f aca="false">FLOOR(A2981/B$2,1)</f>
        <v>152</v>
      </c>
      <c r="D2981" s="0" t="n">
        <f aca="false">B$2*C2981</f>
        <v>2.96875</v>
      </c>
      <c r="E2981" s="0" t="n">
        <f aca="false">A2981-D2981</f>
        <v>0.0102499999997829</v>
      </c>
    </row>
    <row r="2982" customFormat="false" ht="12.75" hidden="false" customHeight="false" outlineLevel="0" collapsed="false">
      <c r="A2982" s="0" t="n">
        <f aca="false">A2981+Foglio2!A$2</f>
        <v>2.97999999999978</v>
      </c>
      <c r="C2982" s="0" t="n">
        <f aca="false">FLOOR(A2982/B$2,1)</f>
        <v>152</v>
      </c>
      <c r="D2982" s="0" t="n">
        <f aca="false">B$2*C2982</f>
        <v>2.96875</v>
      </c>
      <c r="E2982" s="0" t="n">
        <f aca="false">A2982-D2982</f>
        <v>0.0112499999997828</v>
      </c>
    </row>
    <row r="2983" customFormat="false" ht="12.75" hidden="false" customHeight="false" outlineLevel="0" collapsed="false">
      <c r="A2983" s="0" t="n">
        <f aca="false">A2982+Foglio2!A$2</f>
        <v>2.98099999999978</v>
      </c>
      <c r="C2983" s="0" t="n">
        <f aca="false">FLOOR(A2983/B$2,1)</f>
        <v>152</v>
      </c>
      <c r="D2983" s="0" t="n">
        <f aca="false">B$2*C2983</f>
        <v>2.96875</v>
      </c>
      <c r="E2983" s="0" t="n">
        <f aca="false">A2983-D2983</f>
        <v>0.0122499999997827</v>
      </c>
    </row>
    <row r="2984" customFormat="false" ht="12.75" hidden="false" customHeight="false" outlineLevel="0" collapsed="false">
      <c r="A2984" s="0" t="n">
        <f aca="false">A2983+Foglio2!A$2</f>
        <v>2.98199999999978</v>
      </c>
      <c r="C2984" s="0" t="n">
        <f aca="false">FLOOR(A2984/B$2,1)</f>
        <v>152</v>
      </c>
      <c r="D2984" s="0" t="n">
        <f aca="false">B$2*C2984</f>
        <v>2.96875</v>
      </c>
      <c r="E2984" s="0" t="n">
        <f aca="false">A2984-D2984</f>
        <v>0.0132499999997826</v>
      </c>
    </row>
    <row r="2985" customFormat="false" ht="12.75" hidden="false" customHeight="false" outlineLevel="0" collapsed="false">
      <c r="A2985" s="0" t="n">
        <f aca="false">A2984+Foglio2!A$2</f>
        <v>2.98299999999978</v>
      </c>
      <c r="C2985" s="0" t="n">
        <f aca="false">FLOOR(A2985/B$2,1)</f>
        <v>152</v>
      </c>
      <c r="D2985" s="0" t="n">
        <f aca="false">B$2*C2985</f>
        <v>2.96875</v>
      </c>
      <c r="E2985" s="0" t="n">
        <f aca="false">A2985-D2985</f>
        <v>0.0142499999997825</v>
      </c>
    </row>
    <row r="2986" customFormat="false" ht="12.75" hidden="false" customHeight="false" outlineLevel="0" collapsed="false">
      <c r="A2986" s="0" t="n">
        <f aca="false">A2985+Foglio2!A$2</f>
        <v>2.98399999999978</v>
      </c>
      <c r="C2986" s="0" t="n">
        <f aca="false">FLOOR(A2986/B$2,1)</f>
        <v>152</v>
      </c>
      <c r="D2986" s="0" t="n">
        <f aca="false">B$2*C2986</f>
        <v>2.96875</v>
      </c>
      <c r="E2986" s="0" t="n">
        <f aca="false">A2986-D2986</f>
        <v>0.0152499999997824</v>
      </c>
    </row>
    <row r="2987" customFormat="false" ht="12.75" hidden="false" customHeight="false" outlineLevel="0" collapsed="false">
      <c r="A2987" s="0" t="n">
        <f aca="false">A2986+Foglio2!A$2</f>
        <v>2.98499999999978</v>
      </c>
      <c r="C2987" s="0" t="n">
        <f aca="false">FLOOR(A2987/B$2,1)</f>
        <v>152</v>
      </c>
      <c r="D2987" s="0" t="n">
        <f aca="false">B$2*C2987</f>
        <v>2.96875</v>
      </c>
      <c r="E2987" s="0" t="n">
        <f aca="false">A2987-D2987</f>
        <v>0.0162499999997823</v>
      </c>
    </row>
    <row r="2988" customFormat="false" ht="12.75" hidden="false" customHeight="false" outlineLevel="0" collapsed="false">
      <c r="A2988" s="0" t="n">
        <f aca="false">A2987+Foglio2!A$2</f>
        <v>2.98599999999978</v>
      </c>
      <c r="C2988" s="0" t="n">
        <f aca="false">FLOOR(A2988/B$2,1)</f>
        <v>152</v>
      </c>
      <c r="D2988" s="0" t="n">
        <f aca="false">B$2*C2988</f>
        <v>2.96875</v>
      </c>
      <c r="E2988" s="0" t="n">
        <f aca="false">A2988-D2988</f>
        <v>0.0172499999997822</v>
      </c>
    </row>
    <row r="2989" customFormat="false" ht="12.75" hidden="false" customHeight="false" outlineLevel="0" collapsed="false">
      <c r="A2989" s="0" t="n">
        <f aca="false">A2988+Foglio2!A$2</f>
        <v>2.98699999999978</v>
      </c>
      <c r="C2989" s="0" t="n">
        <f aca="false">FLOOR(A2989/B$2,1)</f>
        <v>152</v>
      </c>
      <c r="D2989" s="0" t="n">
        <f aca="false">B$2*C2989</f>
        <v>2.96875</v>
      </c>
      <c r="E2989" s="0" t="n">
        <f aca="false">A2989-D2989</f>
        <v>0.0182499999997821</v>
      </c>
    </row>
    <row r="2990" customFormat="false" ht="12.75" hidden="false" customHeight="false" outlineLevel="0" collapsed="false">
      <c r="A2990" s="0" t="n">
        <f aca="false">A2989+Foglio2!A$2</f>
        <v>2.98799999999978</v>
      </c>
      <c r="C2990" s="0" t="n">
        <f aca="false">FLOOR(A2990/B$2,1)</f>
        <v>152</v>
      </c>
      <c r="D2990" s="0" t="n">
        <f aca="false">B$2*C2990</f>
        <v>2.96875</v>
      </c>
      <c r="E2990" s="0" t="n">
        <f aca="false">A2990-D2990</f>
        <v>0.0192499999997819</v>
      </c>
    </row>
    <row r="2991" customFormat="false" ht="12.75" hidden="false" customHeight="false" outlineLevel="0" collapsed="false">
      <c r="A2991" s="0" t="n">
        <f aca="false">A2990+Foglio2!A$2</f>
        <v>2.98899999999978</v>
      </c>
      <c r="C2991" s="0" t="n">
        <f aca="false">FLOOR(A2991/B$2,1)</f>
        <v>153</v>
      </c>
      <c r="D2991" s="0" t="n">
        <f aca="false">B$2*C2991</f>
        <v>2.98828125</v>
      </c>
      <c r="E2991" s="0" t="n">
        <f aca="false">A2991-D2991</f>
        <v>0.000718749999781831</v>
      </c>
    </row>
    <row r="2992" customFormat="false" ht="12.75" hidden="false" customHeight="false" outlineLevel="0" collapsed="false">
      <c r="A2992" s="0" t="n">
        <f aca="false">A2991+Foglio2!A$2</f>
        <v>2.98999999999978</v>
      </c>
      <c r="C2992" s="0" t="n">
        <f aca="false">FLOOR(A2992/B$2,1)</f>
        <v>153</v>
      </c>
      <c r="D2992" s="0" t="n">
        <f aca="false">B$2*C2992</f>
        <v>2.98828125</v>
      </c>
      <c r="E2992" s="0" t="n">
        <f aca="false">A2992-D2992</f>
        <v>0.00171874999978172</v>
      </c>
    </row>
    <row r="2993" customFormat="false" ht="12.75" hidden="false" customHeight="false" outlineLevel="0" collapsed="false">
      <c r="A2993" s="0" t="n">
        <f aca="false">A2992+Foglio2!A$2</f>
        <v>2.99099999999978</v>
      </c>
      <c r="C2993" s="0" t="n">
        <f aca="false">FLOOR(A2993/B$2,1)</f>
        <v>153</v>
      </c>
      <c r="D2993" s="0" t="n">
        <f aca="false">B$2*C2993</f>
        <v>2.98828125</v>
      </c>
      <c r="E2993" s="0" t="n">
        <f aca="false">A2993-D2993</f>
        <v>0.00271874999978161</v>
      </c>
    </row>
    <row r="2994" customFormat="false" ht="12.75" hidden="false" customHeight="false" outlineLevel="0" collapsed="false">
      <c r="A2994" s="0" t="n">
        <f aca="false">A2993+Foglio2!A$2</f>
        <v>2.99199999999978</v>
      </c>
      <c r="C2994" s="0" t="n">
        <f aca="false">FLOOR(A2994/B$2,1)</f>
        <v>153</v>
      </c>
      <c r="D2994" s="0" t="n">
        <f aca="false">B$2*C2994</f>
        <v>2.98828125</v>
      </c>
      <c r="E2994" s="0" t="n">
        <f aca="false">A2994-D2994</f>
        <v>0.0037187499997815</v>
      </c>
    </row>
    <row r="2995" customFormat="false" ht="12.75" hidden="false" customHeight="false" outlineLevel="0" collapsed="false">
      <c r="A2995" s="0" t="n">
        <f aca="false">A2994+Foglio2!A$2</f>
        <v>2.99299999999978</v>
      </c>
      <c r="C2995" s="0" t="n">
        <f aca="false">FLOOR(A2995/B$2,1)</f>
        <v>153</v>
      </c>
      <c r="D2995" s="0" t="n">
        <f aca="false">B$2*C2995</f>
        <v>2.98828125</v>
      </c>
      <c r="E2995" s="0" t="n">
        <f aca="false">A2995-D2995</f>
        <v>0.00471874999978139</v>
      </c>
    </row>
    <row r="2996" customFormat="false" ht="12.75" hidden="false" customHeight="false" outlineLevel="0" collapsed="false">
      <c r="A2996" s="0" t="n">
        <f aca="false">A2995+Foglio2!A$2</f>
        <v>2.99399999999978</v>
      </c>
      <c r="C2996" s="0" t="n">
        <f aca="false">FLOOR(A2996/B$2,1)</f>
        <v>153</v>
      </c>
      <c r="D2996" s="0" t="n">
        <f aca="false">B$2*C2996</f>
        <v>2.98828125</v>
      </c>
      <c r="E2996" s="0" t="n">
        <f aca="false">A2996-D2996</f>
        <v>0.00571874999978128</v>
      </c>
    </row>
    <row r="2997" customFormat="false" ht="12.75" hidden="false" customHeight="false" outlineLevel="0" collapsed="false">
      <c r="A2997" s="0" t="n">
        <f aca="false">A2996+Foglio2!A$2</f>
        <v>2.99499999999978</v>
      </c>
      <c r="C2997" s="0" t="n">
        <f aca="false">FLOOR(A2997/B$2,1)</f>
        <v>153</v>
      </c>
      <c r="D2997" s="0" t="n">
        <f aca="false">B$2*C2997</f>
        <v>2.98828125</v>
      </c>
      <c r="E2997" s="0" t="n">
        <f aca="false">A2997-D2997</f>
        <v>0.00671874999978117</v>
      </c>
    </row>
    <row r="2998" customFormat="false" ht="12.75" hidden="false" customHeight="false" outlineLevel="0" collapsed="false">
      <c r="A2998" s="0" t="n">
        <f aca="false">A2997+Foglio2!A$2</f>
        <v>2.99599999999978</v>
      </c>
      <c r="C2998" s="0" t="n">
        <f aca="false">FLOOR(A2998/B$2,1)</f>
        <v>153</v>
      </c>
      <c r="D2998" s="0" t="n">
        <f aca="false">B$2*C2998</f>
        <v>2.98828125</v>
      </c>
      <c r="E2998" s="0" t="n">
        <f aca="false">A2998-D2998</f>
        <v>0.00771874999978106</v>
      </c>
    </row>
    <row r="2999" customFormat="false" ht="12.75" hidden="false" customHeight="false" outlineLevel="0" collapsed="false">
      <c r="A2999" s="0" t="n">
        <f aca="false">A2998+Foglio2!A$2</f>
        <v>2.99699999999978</v>
      </c>
      <c r="C2999" s="0" t="n">
        <f aca="false">FLOOR(A2999/B$2,1)</f>
        <v>153</v>
      </c>
      <c r="D2999" s="0" t="n">
        <f aca="false">B$2*C2999</f>
        <v>2.98828125</v>
      </c>
      <c r="E2999" s="0" t="n">
        <f aca="false">A2999-D2999</f>
        <v>0.00871874999978095</v>
      </c>
    </row>
    <row r="3000" customFormat="false" ht="12.75" hidden="false" customHeight="false" outlineLevel="0" collapsed="false">
      <c r="A3000" s="0" t="n">
        <f aca="false">A2999+Foglio2!A$2</f>
        <v>2.99799999999978</v>
      </c>
      <c r="C3000" s="0" t="n">
        <f aca="false">FLOOR(A3000/B$2,1)</f>
        <v>153</v>
      </c>
      <c r="D3000" s="0" t="n">
        <f aca="false">B$2*C3000</f>
        <v>2.98828125</v>
      </c>
      <c r="E3000" s="0" t="n">
        <f aca="false">A3000-D3000</f>
        <v>0.00971874999978084</v>
      </c>
    </row>
    <row r="3001" customFormat="false" ht="12.75" hidden="false" customHeight="false" outlineLevel="0" collapsed="false">
      <c r="A3001" s="0" t="n">
        <f aca="false">A3000+Foglio2!A$2</f>
        <v>2.99899999999978</v>
      </c>
      <c r="C3001" s="0" t="n">
        <f aca="false">FLOOR(A3001/B$2,1)</f>
        <v>153</v>
      </c>
      <c r="D3001" s="0" t="n">
        <f aca="false">B$2*C3001</f>
        <v>2.98828125</v>
      </c>
      <c r="E3001" s="0" t="n">
        <f aca="false">A3001-D3001</f>
        <v>0.0107187499997807</v>
      </c>
    </row>
    <row r="3002" customFormat="false" ht="12.75" hidden="false" customHeight="false" outlineLevel="0" collapsed="false">
      <c r="A3002" s="0" t="n">
        <f aca="false">A3001+Foglio2!A$2</f>
        <v>2.99999999999978</v>
      </c>
      <c r="C3002" s="0" t="n">
        <f aca="false">FLOOR(A3002/B$2,1)</f>
        <v>153</v>
      </c>
      <c r="D3002" s="0" t="n">
        <f aca="false">B$2*C3002</f>
        <v>2.98828125</v>
      </c>
      <c r="E3002" s="0" t="n">
        <f aca="false">A3002-D3002</f>
        <v>0.0117187499997806</v>
      </c>
    </row>
    <row r="3003" customFormat="false" ht="12.75" hidden="false" customHeight="false" outlineLevel="0" collapsed="false">
      <c r="A3003" s="0" t="n">
        <f aca="false">A3002+Foglio2!A$2</f>
        <v>3.00099999999978</v>
      </c>
      <c r="C3003" s="0" t="n">
        <f aca="false">FLOOR(A3003/B$2,1)</f>
        <v>153</v>
      </c>
      <c r="D3003" s="0" t="n">
        <f aca="false">B$2*C3003</f>
        <v>2.98828125</v>
      </c>
      <c r="E3003" s="0" t="n">
        <f aca="false">A3003-D3003</f>
        <v>0.0127187499997805</v>
      </c>
    </row>
    <row r="3004" customFormat="false" ht="12.75" hidden="false" customHeight="false" outlineLevel="0" collapsed="false">
      <c r="A3004" s="0" t="n">
        <f aca="false">A3003+Foglio2!A$2</f>
        <v>3.00199999999978</v>
      </c>
      <c r="C3004" s="0" t="n">
        <f aca="false">FLOOR(A3004/B$2,1)</f>
        <v>153</v>
      </c>
      <c r="D3004" s="0" t="n">
        <f aca="false">B$2*C3004</f>
        <v>2.98828125</v>
      </c>
      <c r="E3004" s="0" t="n">
        <f aca="false">A3004-D3004</f>
        <v>0.0137187499997804</v>
      </c>
    </row>
    <row r="3005" customFormat="false" ht="12.75" hidden="false" customHeight="false" outlineLevel="0" collapsed="false">
      <c r="A3005" s="0" t="n">
        <f aca="false">A3004+Foglio2!A$2</f>
        <v>3.00299999999978</v>
      </c>
      <c r="C3005" s="0" t="n">
        <f aca="false">FLOOR(A3005/B$2,1)</f>
        <v>153</v>
      </c>
      <c r="D3005" s="0" t="n">
        <f aca="false">B$2*C3005</f>
        <v>2.98828125</v>
      </c>
      <c r="E3005" s="0" t="n">
        <f aca="false">A3005-D3005</f>
        <v>0.0147187499997803</v>
      </c>
    </row>
    <row r="3006" customFormat="false" ht="12.75" hidden="false" customHeight="false" outlineLevel="0" collapsed="false">
      <c r="A3006" s="0" t="n">
        <f aca="false">A3005+Foglio2!A$2</f>
        <v>3.00399999999978</v>
      </c>
      <c r="C3006" s="0" t="n">
        <f aca="false">FLOOR(A3006/B$2,1)</f>
        <v>153</v>
      </c>
      <c r="D3006" s="0" t="n">
        <f aca="false">B$2*C3006</f>
        <v>2.98828125</v>
      </c>
      <c r="E3006" s="0" t="n">
        <f aca="false">A3006-D3006</f>
        <v>0.0157187499997802</v>
      </c>
    </row>
    <row r="3007" customFormat="false" ht="12.75" hidden="false" customHeight="false" outlineLevel="0" collapsed="false">
      <c r="A3007" s="0" t="n">
        <f aca="false">A3006+Foglio2!A$2</f>
        <v>3.00499999999978</v>
      </c>
      <c r="C3007" s="0" t="n">
        <f aca="false">FLOOR(A3007/B$2,1)</f>
        <v>153</v>
      </c>
      <c r="D3007" s="0" t="n">
        <f aca="false">B$2*C3007</f>
        <v>2.98828125</v>
      </c>
      <c r="E3007" s="0" t="n">
        <f aca="false">A3007-D3007</f>
        <v>0.0167187499997801</v>
      </c>
    </row>
    <row r="3008" customFormat="false" ht="12.75" hidden="false" customHeight="false" outlineLevel="0" collapsed="false">
      <c r="A3008" s="0" t="n">
        <f aca="false">A3007+Foglio2!A$2</f>
        <v>3.00599999999978</v>
      </c>
      <c r="C3008" s="0" t="n">
        <f aca="false">FLOOR(A3008/B$2,1)</f>
        <v>153</v>
      </c>
      <c r="D3008" s="0" t="n">
        <f aca="false">B$2*C3008</f>
        <v>2.98828125</v>
      </c>
      <c r="E3008" s="0" t="n">
        <f aca="false">A3008-D3008</f>
        <v>0.01771874999978</v>
      </c>
    </row>
    <row r="3009" customFormat="false" ht="12.75" hidden="false" customHeight="false" outlineLevel="0" collapsed="false">
      <c r="A3009" s="0" t="n">
        <f aca="false">A3008+Foglio2!A$2</f>
        <v>3.00699999999978</v>
      </c>
      <c r="C3009" s="0" t="n">
        <f aca="false">FLOOR(A3009/B$2,1)</f>
        <v>153</v>
      </c>
      <c r="D3009" s="0" t="n">
        <f aca="false">B$2*C3009</f>
        <v>2.98828125</v>
      </c>
      <c r="E3009" s="0" t="n">
        <f aca="false">A3009-D3009</f>
        <v>0.0187187499997799</v>
      </c>
    </row>
    <row r="3010" customFormat="false" ht="12.75" hidden="false" customHeight="false" outlineLevel="0" collapsed="false">
      <c r="A3010" s="0" t="n">
        <f aca="false">A3009+Foglio2!A$2</f>
        <v>3.00799999999978</v>
      </c>
      <c r="C3010" s="0" t="n">
        <f aca="false">FLOOR(A3010/B$2,1)</f>
        <v>154</v>
      </c>
      <c r="D3010" s="0" t="n">
        <f aca="false">B$2*C3010</f>
        <v>3.0078125</v>
      </c>
      <c r="E3010" s="0" t="n">
        <f aca="false">A3010-D3010</f>
        <v>0.000187499999779739</v>
      </c>
    </row>
    <row r="3011" customFormat="false" ht="12.75" hidden="false" customHeight="false" outlineLevel="0" collapsed="false">
      <c r="A3011" s="0" t="n">
        <f aca="false">A3010+Foglio2!A$2</f>
        <v>3.00899999999978</v>
      </c>
      <c r="C3011" s="0" t="n">
        <f aca="false">FLOOR(A3011/B$2,1)</f>
        <v>154</v>
      </c>
      <c r="D3011" s="0" t="n">
        <f aca="false">B$2*C3011</f>
        <v>3.0078125</v>
      </c>
      <c r="E3011" s="0" t="n">
        <f aca="false">A3011-D3011</f>
        <v>0.00118749999977963</v>
      </c>
    </row>
    <row r="3012" customFormat="false" ht="12.75" hidden="false" customHeight="false" outlineLevel="0" collapsed="false">
      <c r="A3012" s="0" t="n">
        <f aca="false">A3011+Foglio2!A$2</f>
        <v>3.00999999999978</v>
      </c>
      <c r="C3012" s="0" t="n">
        <f aca="false">FLOOR(A3012/B$2,1)</f>
        <v>154</v>
      </c>
      <c r="D3012" s="0" t="n">
        <f aca="false">B$2*C3012</f>
        <v>3.0078125</v>
      </c>
      <c r="E3012" s="0" t="n">
        <f aca="false">A3012-D3012</f>
        <v>0.00218749999977952</v>
      </c>
    </row>
    <row r="3013" customFormat="false" ht="12.75" hidden="false" customHeight="false" outlineLevel="0" collapsed="false">
      <c r="A3013" s="0" t="n">
        <f aca="false">A3012+Foglio2!A$2</f>
        <v>3.01099999999978</v>
      </c>
      <c r="C3013" s="0" t="n">
        <f aca="false">FLOOR(A3013/B$2,1)</f>
        <v>154</v>
      </c>
      <c r="D3013" s="0" t="n">
        <f aca="false">B$2*C3013</f>
        <v>3.0078125</v>
      </c>
      <c r="E3013" s="0" t="n">
        <f aca="false">A3013-D3013</f>
        <v>0.00318749999977941</v>
      </c>
    </row>
    <row r="3014" customFormat="false" ht="12.75" hidden="false" customHeight="false" outlineLevel="0" collapsed="false">
      <c r="A3014" s="0" t="n">
        <f aca="false">A3013+Foglio2!A$2</f>
        <v>3.01199999999978</v>
      </c>
      <c r="C3014" s="0" t="n">
        <f aca="false">FLOOR(A3014/B$2,1)</f>
        <v>154</v>
      </c>
      <c r="D3014" s="0" t="n">
        <f aca="false">B$2*C3014</f>
        <v>3.0078125</v>
      </c>
      <c r="E3014" s="0" t="n">
        <f aca="false">A3014-D3014</f>
        <v>0.0041874999997793</v>
      </c>
    </row>
    <row r="3015" customFormat="false" ht="12.75" hidden="false" customHeight="false" outlineLevel="0" collapsed="false">
      <c r="A3015" s="0" t="n">
        <f aca="false">A3014+Foglio2!A$2</f>
        <v>3.01299999999978</v>
      </c>
      <c r="C3015" s="0" t="n">
        <f aca="false">FLOOR(A3015/B$2,1)</f>
        <v>154</v>
      </c>
      <c r="D3015" s="0" t="n">
        <f aca="false">B$2*C3015</f>
        <v>3.0078125</v>
      </c>
      <c r="E3015" s="0" t="n">
        <f aca="false">A3015-D3015</f>
        <v>0.00518749999977919</v>
      </c>
    </row>
    <row r="3016" customFormat="false" ht="12.75" hidden="false" customHeight="false" outlineLevel="0" collapsed="false">
      <c r="A3016" s="0" t="n">
        <f aca="false">A3015+Foglio2!A$2</f>
        <v>3.01399999999978</v>
      </c>
      <c r="C3016" s="0" t="n">
        <f aca="false">FLOOR(A3016/B$2,1)</f>
        <v>154</v>
      </c>
      <c r="D3016" s="0" t="n">
        <f aca="false">B$2*C3016</f>
        <v>3.0078125</v>
      </c>
      <c r="E3016" s="0" t="n">
        <f aca="false">A3016-D3016</f>
        <v>0.00618749999977908</v>
      </c>
    </row>
    <row r="3017" customFormat="false" ht="12.75" hidden="false" customHeight="false" outlineLevel="0" collapsed="false">
      <c r="A3017" s="0" t="n">
        <f aca="false">A3016+Foglio2!A$2</f>
        <v>3.01499999999978</v>
      </c>
      <c r="C3017" s="0" t="n">
        <f aca="false">FLOOR(A3017/B$2,1)</f>
        <v>154</v>
      </c>
      <c r="D3017" s="0" t="n">
        <f aca="false">B$2*C3017</f>
        <v>3.0078125</v>
      </c>
      <c r="E3017" s="0" t="n">
        <f aca="false">A3017-D3017</f>
        <v>0.00718749999977897</v>
      </c>
    </row>
    <row r="3018" customFormat="false" ht="12.75" hidden="false" customHeight="false" outlineLevel="0" collapsed="false">
      <c r="A3018" s="0" t="n">
        <f aca="false">A3017+Foglio2!A$2</f>
        <v>3.01599999999978</v>
      </c>
      <c r="C3018" s="0" t="n">
        <f aca="false">FLOOR(A3018/B$2,1)</f>
        <v>154</v>
      </c>
      <c r="D3018" s="0" t="n">
        <f aca="false">B$2*C3018</f>
        <v>3.0078125</v>
      </c>
      <c r="E3018" s="0" t="n">
        <f aca="false">A3018-D3018</f>
        <v>0.00818749999977886</v>
      </c>
    </row>
    <row r="3019" customFormat="false" ht="12.75" hidden="false" customHeight="false" outlineLevel="0" collapsed="false">
      <c r="A3019" s="0" t="n">
        <f aca="false">A3018+Foglio2!A$2</f>
        <v>3.01699999999978</v>
      </c>
      <c r="C3019" s="0" t="n">
        <f aca="false">FLOOR(A3019/B$2,1)</f>
        <v>154</v>
      </c>
      <c r="D3019" s="0" t="n">
        <f aca="false">B$2*C3019</f>
        <v>3.0078125</v>
      </c>
      <c r="E3019" s="0" t="n">
        <f aca="false">A3019-D3019</f>
        <v>0.00918749999977875</v>
      </c>
    </row>
    <row r="3020" customFormat="false" ht="12.75" hidden="false" customHeight="false" outlineLevel="0" collapsed="false">
      <c r="A3020" s="0" t="n">
        <f aca="false">A3019+Foglio2!A$2</f>
        <v>3.01799999999978</v>
      </c>
      <c r="C3020" s="0" t="n">
        <f aca="false">FLOOR(A3020/B$2,1)</f>
        <v>154</v>
      </c>
      <c r="D3020" s="0" t="n">
        <f aca="false">B$2*C3020</f>
        <v>3.0078125</v>
      </c>
      <c r="E3020" s="0" t="n">
        <f aca="false">A3020-D3020</f>
        <v>0.0101874999997786</v>
      </c>
    </row>
    <row r="3021" customFormat="false" ht="12.75" hidden="false" customHeight="false" outlineLevel="0" collapsed="false">
      <c r="A3021" s="0" t="n">
        <f aca="false">A3020+Foglio2!A$2</f>
        <v>3.01899999999978</v>
      </c>
      <c r="C3021" s="0" t="n">
        <f aca="false">FLOOR(A3021/B$2,1)</f>
        <v>154</v>
      </c>
      <c r="D3021" s="0" t="n">
        <f aca="false">B$2*C3021</f>
        <v>3.0078125</v>
      </c>
      <c r="E3021" s="0" t="n">
        <f aca="false">A3021-D3021</f>
        <v>0.0111874999997785</v>
      </c>
    </row>
    <row r="3022" customFormat="false" ht="12.75" hidden="false" customHeight="false" outlineLevel="0" collapsed="false">
      <c r="A3022" s="0" t="n">
        <f aca="false">A3021+Foglio2!A$2</f>
        <v>3.01999999999978</v>
      </c>
      <c r="C3022" s="0" t="n">
        <f aca="false">FLOOR(A3022/B$2,1)</f>
        <v>154</v>
      </c>
      <c r="D3022" s="0" t="n">
        <f aca="false">B$2*C3022</f>
        <v>3.0078125</v>
      </c>
      <c r="E3022" s="0" t="n">
        <f aca="false">A3022-D3022</f>
        <v>0.0121874999997784</v>
      </c>
    </row>
    <row r="3023" customFormat="false" ht="12.75" hidden="false" customHeight="false" outlineLevel="0" collapsed="false">
      <c r="A3023" s="0" t="n">
        <f aca="false">A3022+Foglio2!A$2</f>
        <v>3.02099999999978</v>
      </c>
      <c r="C3023" s="0" t="n">
        <f aca="false">FLOOR(A3023/B$2,1)</f>
        <v>154</v>
      </c>
      <c r="D3023" s="0" t="n">
        <f aca="false">B$2*C3023</f>
        <v>3.0078125</v>
      </c>
      <c r="E3023" s="0" t="n">
        <f aca="false">A3023-D3023</f>
        <v>0.0131874999997783</v>
      </c>
    </row>
    <row r="3024" customFormat="false" ht="12.75" hidden="false" customHeight="false" outlineLevel="0" collapsed="false">
      <c r="A3024" s="0" t="n">
        <f aca="false">A3023+Foglio2!A$2</f>
        <v>3.02199999999978</v>
      </c>
      <c r="C3024" s="0" t="n">
        <f aca="false">FLOOR(A3024/B$2,1)</f>
        <v>154</v>
      </c>
      <c r="D3024" s="0" t="n">
        <f aca="false">B$2*C3024</f>
        <v>3.0078125</v>
      </c>
      <c r="E3024" s="0" t="n">
        <f aca="false">A3024-D3024</f>
        <v>0.0141874999997782</v>
      </c>
    </row>
    <row r="3025" customFormat="false" ht="12.75" hidden="false" customHeight="false" outlineLevel="0" collapsed="false">
      <c r="A3025" s="0" t="n">
        <f aca="false">A3024+Foglio2!A$2</f>
        <v>3.02299999999978</v>
      </c>
      <c r="C3025" s="0" t="n">
        <f aca="false">FLOOR(A3025/B$2,1)</f>
        <v>154</v>
      </c>
      <c r="D3025" s="0" t="n">
        <f aca="false">B$2*C3025</f>
        <v>3.0078125</v>
      </c>
      <c r="E3025" s="0" t="n">
        <f aca="false">A3025-D3025</f>
        <v>0.0151874999997781</v>
      </c>
    </row>
    <row r="3026" customFormat="false" ht="12.75" hidden="false" customHeight="false" outlineLevel="0" collapsed="false">
      <c r="A3026" s="0" t="n">
        <f aca="false">A3025+Foglio2!A$2</f>
        <v>3.02399999999978</v>
      </c>
      <c r="C3026" s="0" t="n">
        <f aca="false">FLOOR(A3026/B$2,1)</f>
        <v>154</v>
      </c>
      <c r="D3026" s="0" t="n">
        <f aca="false">B$2*C3026</f>
        <v>3.0078125</v>
      </c>
      <c r="E3026" s="0" t="n">
        <f aca="false">A3026-D3026</f>
        <v>0.016187499999778</v>
      </c>
    </row>
    <row r="3027" customFormat="false" ht="12.75" hidden="false" customHeight="false" outlineLevel="0" collapsed="false">
      <c r="A3027" s="0" t="n">
        <f aca="false">A3026+Foglio2!A$2</f>
        <v>3.02499999999978</v>
      </c>
      <c r="C3027" s="0" t="n">
        <f aca="false">FLOOR(A3027/B$2,1)</f>
        <v>154</v>
      </c>
      <c r="D3027" s="0" t="n">
        <f aca="false">B$2*C3027</f>
        <v>3.0078125</v>
      </c>
      <c r="E3027" s="0" t="n">
        <f aca="false">A3027-D3027</f>
        <v>0.0171874999997779</v>
      </c>
    </row>
    <row r="3028" customFormat="false" ht="12.75" hidden="false" customHeight="false" outlineLevel="0" collapsed="false">
      <c r="A3028" s="0" t="n">
        <f aca="false">A3027+Foglio2!A$2</f>
        <v>3.02599999999978</v>
      </c>
      <c r="C3028" s="0" t="n">
        <f aca="false">FLOOR(A3028/B$2,1)</f>
        <v>154</v>
      </c>
      <c r="D3028" s="0" t="n">
        <f aca="false">B$2*C3028</f>
        <v>3.0078125</v>
      </c>
      <c r="E3028" s="0" t="n">
        <f aca="false">A3028-D3028</f>
        <v>0.0181874999997778</v>
      </c>
    </row>
    <row r="3029" customFormat="false" ht="12.75" hidden="false" customHeight="false" outlineLevel="0" collapsed="false">
      <c r="A3029" s="0" t="n">
        <f aca="false">A3028+Foglio2!A$2</f>
        <v>3.02699999999978</v>
      </c>
      <c r="C3029" s="0" t="n">
        <f aca="false">FLOOR(A3029/B$2,1)</f>
        <v>154</v>
      </c>
      <c r="D3029" s="0" t="n">
        <f aca="false">B$2*C3029</f>
        <v>3.0078125</v>
      </c>
      <c r="E3029" s="0" t="n">
        <f aca="false">A3029-D3029</f>
        <v>0.0191874999997776</v>
      </c>
    </row>
    <row r="3030" customFormat="false" ht="12.75" hidden="false" customHeight="false" outlineLevel="0" collapsed="false">
      <c r="A3030" s="0" t="n">
        <f aca="false">A3029+Foglio2!A$2</f>
        <v>3.02799999999978</v>
      </c>
      <c r="C3030" s="0" t="n">
        <f aca="false">FLOOR(A3030/B$2,1)</f>
        <v>155</v>
      </c>
      <c r="D3030" s="0" t="n">
        <f aca="false">B$2*C3030</f>
        <v>3.02734375</v>
      </c>
      <c r="E3030" s="0" t="n">
        <f aca="false">A3030-D3030</f>
        <v>0.000656249999777536</v>
      </c>
    </row>
    <row r="3031" customFormat="false" ht="12.75" hidden="false" customHeight="false" outlineLevel="0" collapsed="false">
      <c r="A3031" s="0" t="n">
        <f aca="false">A3030+Foglio2!A$2</f>
        <v>3.02899999999978</v>
      </c>
      <c r="C3031" s="0" t="n">
        <f aca="false">FLOOR(A3031/B$2,1)</f>
        <v>155</v>
      </c>
      <c r="D3031" s="0" t="n">
        <f aca="false">B$2*C3031</f>
        <v>3.02734375</v>
      </c>
      <c r="E3031" s="0" t="n">
        <f aca="false">A3031-D3031</f>
        <v>0.00165624999977743</v>
      </c>
    </row>
    <row r="3032" customFormat="false" ht="12.75" hidden="false" customHeight="false" outlineLevel="0" collapsed="false">
      <c r="A3032" s="0" t="n">
        <f aca="false">A3031+Foglio2!A$2</f>
        <v>3.02999999999978</v>
      </c>
      <c r="C3032" s="0" t="n">
        <f aca="false">FLOOR(A3032/B$2,1)</f>
        <v>155</v>
      </c>
      <c r="D3032" s="0" t="n">
        <f aca="false">B$2*C3032</f>
        <v>3.02734375</v>
      </c>
      <c r="E3032" s="0" t="n">
        <f aca="false">A3032-D3032</f>
        <v>0.00265624999977732</v>
      </c>
    </row>
    <row r="3033" customFormat="false" ht="12.75" hidden="false" customHeight="false" outlineLevel="0" collapsed="false">
      <c r="A3033" s="0" t="n">
        <f aca="false">A3032+Foglio2!A$2</f>
        <v>3.03099999999978</v>
      </c>
      <c r="C3033" s="0" t="n">
        <f aca="false">FLOOR(A3033/B$2,1)</f>
        <v>155</v>
      </c>
      <c r="D3033" s="0" t="n">
        <f aca="false">B$2*C3033</f>
        <v>3.02734375</v>
      </c>
      <c r="E3033" s="0" t="n">
        <f aca="false">A3033-D3033</f>
        <v>0.00365624999977721</v>
      </c>
    </row>
    <row r="3034" customFormat="false" ht="12.75" hidden="false" customHeight="false" outlineLevel="0" collapsed="false">
      <c r="A3034" s="0" t="n">
        <f aca="false">A3033+Foglio2!A$2</f>
        <v>3.03199999999978</v>
      </c>
      <c r="C3034" s="0" t="n">
        <f aca="false">FLOOR(A3034/B$2,1)</f>
        <v>155</v>
      </c>
      <c r="D3034" s="0" t="n">
        <f aca="false">B$2*C3034</f>
        <v>3.02734375</v>
      </c>
      <c r="E3034" s="0" t="n">
        <f aca="false">A3034-D3034</f>
        <v>0.0046562499997771</v>
      </c>
    </row>
    <row r="3035" customFormat="false" ht="12.75" hidden="false" customHeight="false" outlineLevel="0" collapsed="false">
      <c r="A3035" s="0" t="n">
        <f aca="false">A3034+Foglio2!A$2</f>
        <v>3.03299999999978</v>
      </c>
      <c r="C3035" s="0" t="n">
        <f aca="false">FLOOR(A3035/B$2,1)</f>
        <v>155</v>
      </c>
      <c r="D3035" s="0" t="n">
        <f aca="false">B$2*C3035</f>
        <v>3.02734375</v>
      </c>
      <c r="E3035" s="0" t="n">
        <f aca="false">A3035-D3035</f>
        <v>0.00565624999977699</v>
      </c>
    </row>
    <row r="3036" customFormat="false" ht="12.75" hidden="false" customHeight="false" outlineLevel="0" collapsed="false">
      <c r="A3036" s="0" t="n">
        <f aca="false">A3035+Foglio2!A$2</f>
        <v>3.03399999999978</v>
      </c>
      <c r="C3036" s="0" t="n">
        <f aca="false">FLOOR(A3036/B$2,1)</f>
        <v>155</v>
      </c>
      <c r="D3036" s="0" t="n">
        <f aca="false">B$2*C3036</f>
        <v>3.02734375</v>
      </c>
      <c r="E3036" s="0" t="n">
        <f aca="false">A3036-D3036</f>
        <v>0.00665624999977688</v>
      </c>
    </row>
    <row r="3037" customFormat="false" ht="12.75" hidden="false" customHeight="false" outlineLevel="0" collapsed="false">
      <c r="A3037" s="0" t="n">
        <f aca="false">A3036+Foglio2!A$2</f>
        <v>3.03499999999978</v>
      </c>
      <c r="C3037" s="0" t="n">
        <f aca="false">FLOOR(A3037/B$2,1)</f>
        <v>155</v>
      </c>
      <c r="D3037" s="0" t="n">
        <f aca="false">B$2*C3037</f>
        <v>3.02734375</v>
      </c>
      <c r="E3037" s="0" t="n">
        <f aca="false">A3037-D3037</f>
        <v>0.00765624999977677</v>
      </c>
    </row>
    <row r="3038" customFormat="false" ht="12.75" hidden="false" customHeight="false" outlineLevel="0" collapsed="false">
      <c r="A3038" s="0" t="n">
        <f aca="false">A3037+Foglio2!A$2</f>
        <v>3.03599999999978</v>
      </c>
      <c r="C3038" s="0" t="n">
        <f aca="false">FLOOR(A3038/B$2,1)</f>
        <v>155</v>
      </c>
      <c r="D3038" s="0" t="n">
        <f aca="false">B$2*C3038</f>
        <v>3.02734375</v>
      </c>
      <c r="E3038" s="0" t="n">
        <f aca="false">A3038-D3038</f>
        <v>0.00865624999977666</v>
      </c>
    </row>
    <row r="3039" customFormat="false" ht="12.75" hidden="false" customHeight="false" outlineLevel="0" collapsed="false">
      <c r="A3039" s="0" t="n">
        <f aca="false">A3038+Foglio2!A$2</f>
        <v>3.03699999999978</v>
      </c>
      <c r="C3039" s="0" t="n">
        <f aca="false">FLOOR(A3039/B$2,1)</f>
        <v>155</v>
      </c>
      <c r="D3039" s="0" t="n">
        <f aca="false">B$2*C3039</f>
        <v>3.02734375</v>
      </c>
      <c r="E3039" s="0" t="n">
        <f aca="false">A3039-D3039</f>
        <v>0.00965624999977655</v>
      </c>
    </row>
    <row r="3040" customFormat="false" ht="12.75" hidden="false" customHeight="false" outlineLevel="0" collapsed="false">
      <c r="A3040" s="0" t="n">
        <f aca="false">A3039+Foglio2!A$2</f>
        <v>3.03799999999978</v>
      </c>
      <c r="C3040" s="0" t="n">
        <f aca="false">FLOOR(A3040/B$2,1)</f>
        <v>155</v>
      </c>
      <c r="D3040" s="0" t="n">
        <f aca="false">B$2*C3040</f>
        <v>3.02734375</v>
      </c>
      <c r="E3040" s="0" t="n">
        <f aca="false">A3040-D3040</f>
        <v>0.0106562499997764</v>
      </c>
    </row>
    <row r="3041" customFormat="false" ht="12.75" hidden="false" customHeight="false" outlineLevel="0" collapsed="false">
      <c r="A3041" s="0" t="n">
        <f aca="false">A3040+Foglio2!A$2</f>
        <v>3.03899999999978</v>
      </c>
      <c r="C3041" s="0" t="n">
        <f aca="false">FLOOR(A3041/B$2,1)</f>
        <v>155</v>
      </c>
      <c r="D3041" s="0" t="n">
        <f aca="false">B$2*C3041</f>
        <v>3.02734375</v>
      </c>
      <c r="E3041" s="0" t="n">
        <f aca="false">A3041-D3041</f>
        <v>0.0116562499997763</v>
      </c>
    </row>
    <row r="3042" customFormat="false" ht="12.75" hidden="false" customHeight="false" outlineLevel="0" collapsed="false">
      <c r="A3042" s="0" t="n">
        <f aca="false">A3041+Foglio2!A$2</f>
        <v>3.03999999999978</v>
      </c>
      <c r="C3042" s="0" t="n">
        <f aca="false">FLOOR(A3042/B$2,1)</f>
        <v>155</v>
      </c>
      <c r="D3042" s="0" t="n">
        <f aca="false">B$2*C3042</f>
        <v>3.02734375</v>
      </c>
      <c r="E3042" s="0" t="n">
        <f aca="false">A3042-D3042</f>
        <v>0.0126562499997762</v>
      </c>
    </row>
    <row r="3043" customFormat="false" ht="12.75" hidden="false" customHeight="false" outlineLevel="0" collapsed="false">
      <c r="A3043" s="0" t="n">
        <f aca="false">A3042+Foglio2!A$2</f>
        <v>3.04099999999978</v>
      </c>
      <c r="C3043" s="0" t="n">
        <f aca="false">FLOOR(A3043/B$2,1)</f>
        <v>155</v>
      </c>
      <c r="D3043" s="0" t="n">
        <f aca="false">B$2*C3043</f>
        <v>3.02734375</v>
      </c>
      <c r="E3043" s="0" t="n">
        <f aca="false">A3043-D3043</f>
        <v>0.0136562499997761</v>
      </c>
    </row>
    <row r="3044" customFormat="false" ht="12.75" hidden="false" customHeight="false" outlineLevel="0" collapsed="false">
      <c r="A3044" s="0" t="n">
        <f aca="false">A3043+Foglio2!A$2</f>
        <v>3.04199999999978</v>
      </c>
      <c r="C3044" s="0" t="n">
        <f aca="false">FLOOR(A3044/B$2,1)</f>
        <v>155</v>
      </c>
      <c r="D3044" s="0" t="n">
        <f aca="false">B$2*C3044</f>
        <v>3.02734375</v>
      </c>
      <c r="E3044" s="0" t="n">
        <f aca="false">A3044-D3044</f>
        <v>0.014656249999776</v>
      </c>
    </row>
    <row r="3045" customFormat="false" ht="12.75" hidden="false" customHeight="false" outlineLevel="0" collapsed="false">
      <c r="A3045" s="0" t="n">
        <f aca="false">A3044+Foglio2!A$2</f>
        <v>3.04299999999978</v>
      </c>
      <c r="C3045" s="0" t="n">
        <f aca="false">FLOOR(A3045/B$2,1)</f>
        <v>155</v>
      </c>
      <c r="D3045" s="0" t="n">
        <f aca="false">B$2*C3045</f>
        <v>3.02734375</v>
      </c>
      <c r="E3045" s="0" t="n">
        <f aca="false">A3045-D3045</f>
        <v>0.0156562499997759</v>
      </c>
    </row>
    <row r="3046" customFormat="false" ht="12.75" hidden="false" customHeight="false" outlineLevel="0" collapsed="false">
      <c r="A3046" s="0" t="n">
        <f aca="false">A3045+Foglio2!A$2</f>
        <v>3.04399999999978</v>
      </c>
      <c r="C3046" s="0" t="n">
        <f aca="false">FLOOR(A3046/B$2,1)</f>
        <v>155</v>
      </c>
      <c r="D3046" s="0" t="n">
        <f aca="false">B$2*C3046</f>
        <v>3.02734375</v>
      </c>
      <c r="E3046" s="0" t="n">
        <f aca="false">A3046-D3046</f>
        <v>0.0166562499997758</v>
      </c>
    </row>
    <row r="3047" customFormat="false" ht="12.75" hidden="false" customHeight="false" outlineLevel="0" collapsed="false">
      <c r="A3047" s="0" t="n">
        <f aca="false">A3046+Foglio2!A$2</f>
        <v>3.04499999999978</v>
      </c>
      <c r="C3047" s="0" t="n">
        <f aca="false">FLOOR(A3047/B$2,1)</f>
        <v>155</v>
      </c>
      <c r="D3047" s="0" t="n">
        <f aca="false">B$2*C3047</f>
        <v>3.02734375</v>
      </c>
      <c r="E3047" s="0" t="n">
        <f aca="false">A3047-D3047</f>
        <v>0.0176562499997757</v>
      </c>
    </row>
    <row r="3048" customFormat="false" ht="12.75" hidden="false" customHeight="false" outlineLevel="0" collapsed="false">
      <c r="A3048" s="0" t="n">
        <f aca="false">A3047+Foglio2!A$2</f>
        <v>3.04599999999978</v>
      </c>
      <c r="C3048" s="0" t="n">
        <f aca="false">FLOOR(A3048/B$2,1)</f>
        <v>155</v>
      </c>
      <c r="D3048" s="0" t="n">
        <f aca="false">B$2*C3048</f>
        <v>3.02734375</v>
      </c>
      <c r="E3048" s="0" t="n">
        <f aca="false">A3048-D3048</f>
        <v>0.0186562499997756</v>
      </c>
    </row>
    <row r="3049" customFormat="false" ht="12.75" hidden="false" customHeight="false" outlineLevel="0" collapsed="false">
      <c r="A3049" s="0" t="n">
        <f aca="false">A3048+Foglio2!A$2</f>
        <v>3.04699999999978</v>
      </c>
      <c r="C3049" s="0" t="n">
        <f aca="false">FLOOR(A3049/B$2,1)</f>
        <v>156</v>
      </c>
      <c r="D3049" s="0" t="n">
        <f aca="false">B$2*C3049</f>
        <v>3.046875</v>
      </c>
      <c r="E3049" s="0" t="n">
        <f aca="false">A3049-D3049</f>
        <v>0.000124999999775444</v>
      </c>
    </row>
    <row r="3050" customFormat="false" ht="12.75" hidden="false" customHeight="false" outlineLevel="0" collapsed="false">
      <c r="A3050" s="0" t="n">
        <f aca="false">A3049+Foglio2!A$2</f>
        <v>3.04799999999978</v>
      </c>
      <c r="C3050" s="0" t="n">
        <f aca="false">FLOOR(A3050/B$2,1)</f>
        <v>156</v>
      </c>
      <c r="D3050" s="0" t="n">
        <f aca="false">B$2*C3050</f>
        <v>3.046875</v>
      </c>
      <c r="E3050" s="0" t="n">
        <f aca="false">A3050-D3050</f>
        <v>0.00112499999977533</v>
      </c>
    </row>
    <row r="3051" customFormat="false" ht="12.75" hidden="false" customHeight="false" outlineLevel="0" collapsed="false">
      <c r="A3051" s="0" t="n">
        <f aca="false">A3050+Foglio2!A$2</f>
        <v>3.04899999999978</v>
      </c>
      <c r="C3051" s="0" t="n">
        <f aca="false">FLOOR(A3051/B$2,1)</f>
        <v>156</v>
      </c>
      <c r="D3051" s="0" t="n">
        <f aca="false">B$2*C3051</f>
        <v>3.046875</v>
      </c>
      <c r="E3051" s="0" t="n">
        <f aca="false">A3051-D3051</f>
        <v>0.00212499999977522</v>
      </c>
    </row>
    <row r="3052" customFormat="false" ht="12.75" hidden="false" customHeight="false" outlineLevel="0" collapsed="false">
      <c r="A3052" s="0" t="n">
        <f aca="false">A3051+Foglio2!A$2</f>
        <v>3.04999999999978</v>
      </c>
      <c r="C3052" s="0" t="n">
        <f aca="false">FLOOR(A3052/B$2,1)</f>
        <v>156</v>
      </c>
      <c r="D3052" s="0" t="n">
        <f aca="false">B$2*C3052</f>
        <v>3.046875</v>
      </c>
      <c r="E3052" s="0" t="n">
        <f aca="false">A3052-D3052</f>
        <v>0.00312499999977511</v>
      </c>
    </row>
    <row r="3053" customFormat="false" ht="12.75" hidden="false" customHeight="false" outlineLevel="0" collapsed="false">
      <c r="A3053" s="0" t="n">
        <f aca="false">A3052+Foglio2!A$2</f>
        <v>3.05099999999978</v>
      </c>
      <c r="C3053" s="0" t="n">
        <f aca="false">FLOOR(A3053/B$2,1)</f>
        <v>156</v>
      </c>
      <c r="D3053" s="0" t="n">
        <f aca="false">B$2*C3053</f>
        <v>3.046875</v>
      </c>
      <c r="E3053" s="0" t="n">
        <f aca="false">A3053-D3053</f>
        <v>0.004124999999775</v>
      </c>
    </row>
    <row r="3054" customFormat="false" ht="12.75" hidden="false" customHeight="false" outlineLevel="0" collapsed="false">
      <c r="A3054" s="0" t="n">
        <f aca="false">A3053+Foglio2!A$2</f>
        <v>3.05199999999978</v>
      </c>
      <c r="C3054" s="0" t="n">
        <f aca="false">FLOOR(A3054/B$2,1)</f>
        <v>156</v>
      </c>
      <c r="D3054" s="0" t="n">
        <f aca="false">B$2*C3054</f>
        <v>3.046875</v>
      </c>
      <c r="E3054" s="0" t="n">
        <f aca="false">A3054-D3054</f>
        <v>0.00512499999977489</v>
      </c>
    </row>
    <row r="3055" customFormat="false" ht="12.75" hidden="false" customHeight="false" outlineLevel="0" collapsed="false">
      <c r="A3055" s="0" t="n">
        <f aca="false">A3054+Foglio2!A$2</f>
        <v>3.05299999999978</v>
      </c>
      <c r="C3055" s="0" t="n">
        <f aca="false">FLOOR(A3055/B$2,1)</f>
        <v>156</v>
      </c>
      <c r="D3055" s="0" t="n">
        <f aca="false">B$2*C3055</f>
        <v>3.046875</v>
      </c>
      <c r="E3055" s="0" t="n">
        <f aca="false">A3055-D3055</f>
        <v>0.00612499999977478</v>
      </c>
    </row>
    <row r="3056" customFormat="false" ht="12.75" hidden="false" customHeight="false" outlineLevel="0" collapsed="false">
      <c r="A3056" s="0" t="n">
        <f aca="false">A3055+Foglio2!A$2</f>
        <v>3.05399999999977</v>
      </c>
      <c r="C3056" s="0" t="n">
        <f aca="false">FLOOR(A3056/B$2,1)</f>
        <v>156</v>
      </c>
      <c r="D3056" s="0" t="n">
        <f aca="false">B$2*C3056</f>
        <v>3.046875</v>
      </c>
      <c r="E3056" s="0" t="n">
        <f aca="false">A3056-D3056</f>
        <v>0.00712499999977467</v>
      </c>
    </row>
    <row r="3057" customFormat="false" ht="12.75" hidden="false" customHeight="false" outlineLevel="0" collapsed="false">
      <c r="A3057" s="0" t="n">
        <f aca="false">A3056+Foglio2!A$2</f>
        <v>3.05499999999977</v>
      </c>
      <c r="C3057" s="0" t="n">
        <f aca="false">FLOOR(A3057/B$2,1)</f>
        <v>156</v>
      </c>
      <c r="D3057" s="0" t="n">
        <f aca="false">B$2*C3057</f>
        <v>3.046875</v>
      </c>
      <c r="E3057" s="0" t="n">
        <f aca="false">A3057-D3057</f>
        <v>0.00812499999977456</v>
      </c>
    </row>
    <row r="3058" customFormat="false" ht="12.75" hidden="false" customHeight="false" outlineLevel="0" collapsed="false">
      <c r="A3058" s="0" t="n">
        <f aca="false">A3057+Foglio2!A$2</f>
        <v>3.05599999999977</v>
      </c>
      <c r="C3058" s="0" t="n">
        <f aca="false">FLOOR(A3058/B$2,1)</f>
        <v>156</v>
      </c>
      <c r="D3058" s="0" t="n">
        <f aca="false">B$2*C3058</f>
        <v>3.046875</v>
      </c>
      <c r="E3058" s="0" t="n">
        <f aca="false">A3058-D3058</f>
        <v>0.00912499999977445</v>
      </c>
    </row>
    <row r="3059" customFormat="false" ht="12.75" hidden="false" customHeight="false" outlineLevel="0" collapsed="false">
      <c r="A3059" s="0" t="n">
        <f aca="false">A3058+Foglio2!A$2</f>
        <v>3.05699999999977</v>
      </c>
      <c r="C3059" s="0" t="n">
        <f aca="false">FLOOR(A3059/B$2,1)</f>
        <v>156</v>
      </c>
      <c r="D3059" s="0" t="n">
        <f aca="false">B$2*C3059</f>
        <v>3.046875</v>
      </c>
      <c r="E3059" s="0" t="n">
        <f aca="false">A3059-D3059</f>
        <v>0.0101249999997743</v>
      </c>
    </row>
    <row r="3060" customFormat="false" ht="12.75" hidden="false" customHeight="false" outlineLevel="0" collapsed="false">
      <c r="A3060" s="0" t="n">
        <f aca="false">A3059+Foglio2!A$2</f>
        <v>3.05799999999977</v>
      </c>
      <c r="C3060" s="0" t="n">
        <f aca="false">FLOOR(A3060/B$2,1)</f>
        <v>156</v>
      </c>
      <c r="D3060" s="0" t="n">
        <f aca="false">B$2*C3060</f>
        <v>3.046875</v>
      </c>
      <c r="E3060" s="0" t="n">
        <f aca="false">A3060-D3060</f>
        <v>0.0111249999997742</v>
      </c>
    </row>
    <row r="3061" customFormat="false" ht="12.75" hidden="false" customHeight="false" outlineLevel="0" collapsed="false">
      <c r="A3061" s="0" t="n">
        <f aca="false">A3060+Foglio2!A$2</f>
        <v>3.05899999999977</v>
      </c>
      <c r="C3061" s="0" t="n">
        <f aca="false">FLOOR(A3061/B$2,1)</f>
        <v>156</v>
      </c>
      <c r="D3061" s="0" t="n">
        <f aca="false">B$2*C3061</f>
        <v>3.046875</v>
      </c>
      <c r="E3061" s="0" t="n">
        <f aca="false">A3061-D3061</f>
        <v>0.0121249999997741</v>
      </c>
    </row>
    <row r="3062" customFormat="false" ht="12.75" hidden="false" customHeight="false" outlineLevel="0" collapsed="false">
      <c r="A3062" s="0" t="n">
        <f aca="false">A3061+Foglio2!A$2</f>
        <v>3.05999999999977</v>
      </c>
      <c r="C3062" s="0" t="n">
        <f aca="false">FLOOR(A3062/B$2,1)</f>
        <v>156</v>
      </c>
      <c r="D3062" s="0" t="n">
        <f aca="false">B$2*C3062</f>
        <v>3.046875</v>
      </c>
      <c r="E3062" s="0" t="n">
        <f aca="false">A3062-D3062</f>
        <v>0.013124999999774</v>
      </c>
    </row>
    <row r="3063" customFormat="false" ht="12.75" hidden="false" customHeight="false" outlineLevel="0" collapsed="false">
      <c r="A3063" s="0" t="n">
        <f aca="false">A3062+Foglio2!A$2</f>
        <v>3.06099999999977</v>
      </c>
      <c r="C3063" s="0" t="n">
        <f aca="false">FLOOR(A3063/B$2,1)</f>
        <v>156</v>
      </c>
      <c r="D3063" s="0" t="n">
        <f aca="false">B$2*C3063</f>
        <v>3.046875</v>
      </c>
      <c r="E3063" s="0" t="n">
        <f aca="false">A3063-D3063</f>
        <v>0.0141249999997739</v>
      </c>
    </row>
    <row r="3064" customFormat="false" ht="12.75" hidden="false" customHeight="false" outlineLevel="0" collapsed="false">
      <c r="A3064" s="0" t="n">
        <f aca="false">A3063+Foglio2!A$2</f>
        <v>3.06199999999977</v>
      </c>
      <c r="C3064" s="0" t="n">
        <f aca="false">FLOOR(A3064/B$2,1)</f>
        <v>156</v>
      </c>
      <c r="D3064" s="0" t="n">
        <f aca="false">B$2*C3064</f>
        <v>3.046875</v>
      </c>
      <c r="E3064" s="0" t="n">
        <f aca="false">A3064-D3064</f>
        <v>0.0151249999997738</v>
      </c>
    </row>
    <row r="3065" customFormat="false" ht="12.75" hidden="false" customHeight="false" outlineLevel="0" collapsed="false">
      <c r="A3065" s="0" t="n">
        <f aca="false">A3064+Foglio2!A$2</f>
        <v>3.06299999999977</v>
      </c>
      <c r="C3065" s="0" t="n">
        <f aca="false">FLOOR(A3065/B$2,1)</f>
        <v>156</v>
      </c>
      <c r="D3065" s="0" t="n">
        <f aca="false">B$2*C3065</f>
        <v>3.046875</v>
      </c>
      <c r="E3065" s="0" t="n">
        <f aca="false">A3065-D3065</f>
        <v>0.0161249999997737</v>
      </c>
    </row>
    <row r="3066" customFormat="false" ht="12.75" hidden="false" customHeight="false" outlineLevel="0" collapsed="false">
      <c r="A3066" s="0" t="n">
        <f aca="false">A3065+Foglio2!A$2</f>
        <v>3.06399999999977</v>
      </c>
      <c r="C3066" s="0" t="n">
        <f aca="false">FLOOR(A3066/B$2,1)</f>
        <v>156</v>
      </c>
      <c r="D3066" s="0" t="n">
        <f aca="false">B$2*C3066</f>
        <v>3.046875</v>
      </c>
      <c r="E3066" s="0" t="n">
        <f aca="false">A3066-D3066</f>
        <v>0.0171249999997736</v>
      </c>
    </row>
    <row r="3067" customFormat="false" ht="12.75" hidden="false" customHeight="false" outlineLevel="0" collapsed="false">
      <c r="A3067" s="0" t="n">
        <f aca="false">A3066+Foglio2!A$2</f>
        <v>3.06499999999977</v>
      </c>
      <c r="C3067" s="0" t="n">
        <f aca="false">FLOOR(A3067/B$2,1)</f>
        <v>156</v>
      </c>
      <c r="D3067" s="0" t="n">
        <f aca="false">B$2*C3067</f>
        <v>3.046875</v>
      </c>
      <c r="E3067" s="0" t="n">
        <f aca="false">A3067-D3067</f>
        <v>0.0181249999997735</v>
      </c>
    </row>
    <row r="3068" customFormat="false" ht="12.75" hidden="false" customHeight="false" outlineLevel="0" collapsed="false">
      <c r="A3068" s="0" t="n">
        <f aca="false">A3067+Foglio2!A$2</f>
        <v>3.06599999999977</v>
      </c>
      <c r="C3068" s="0" t="n">
        <f aca="false">FLOOR(A3068/B$2,1)</f>
        <v>156</v>
      </c>
      <c r="D3068" s="0" t="n">
        <f aca="false">B$2*C3068</f>
        <v>3.046875</v>
      </c>
      <c r="E3068" s="0" t="n">
        <f aca="false">A3068-D3068</f>
        <v>0.0191249999997734</v>
      </c>
    </row>
    <row r="3069" customFormat="false" ht="12.75" hidden="false" customHeight="false" outlineLevel="0" collapsed="false">
      <c r="A3069" s="0" t="n">
        <f aca="false">A3068+Foglio2!A$2</f>
        <v>3.06699999999977</v>
      </c>
      <c r="C3069" s="0" t="n">
        <f aca="false">FLOOR(A3069/B$2,1)</f>
        <v>157</v>
      </c>
      <c r="D3069" s="0" t="n">
        <f aca="false">B$2*C3069</f>
        <v>3.06640625</v>
      </c>
      <c r="E3069" s="0" t="n">
        <f aca="false">A3069-D3069</f>
        <v>0.000593749999773241</v>
      </c>
    </row>
    <row r="3070" customFormat="false" ht="12.75" hidden="false" customHeight="false" outlineLevel="0" collapsed="false">
      <c r="A3070" s="0" t="n">
        <f aca="false">A3069+Foglio2!A$2</f>
        <v>3.06799999999977</v>
      </c>
      <c r="C3070" s="0" t="n">
        <f aca="false">FLOOR(A3070/B$2,1)</f>
        <v>157</v>
      </c>
      <c r="D3070" s="0" t="n">
        <f aca="false">B$2*C3070</f>
        <v>3.06640625</v>
      </c>
      <c r="E3070" s="0" t="n">
        <f aca="false">A3070-D3070</f>
        <v>0.00159374999977313</v>
      </c>
    </row>
    <row r="3071" customFormat="false" ht="12.75" hidden="false" customHeight="false" outlineLevel="0" collapsed="false">
      <c r="A3071" s="0" t="n">
        <f aca="false">A3070+Foglio2!A$2</f>
        <v>3.06899999999977</v>
      </c>
      <c r="C3071" s="0" t="n">
        <f aca="false">FLOOR(A3071/B$2,1)</f>
        <v>157</v>
      </c>
      <c r="D3071" s="0" t="n">
        <f aca="false">B$2*C3071</f>
        <v>3.06640625</v>
      </c>
      <c r="E3071" s="0" t="n">
        <f aca="false">A3071-D3071</f>
        <v>0.00259374999977302</v>
      </c>
    </row>
    <row r="3072" customFormat="false" ht="12.75" hidden="false" customHeight="false" outlineLevel="0" collapsed="false">
      <c r="A3072" s="0" t="n">
        <f aca="false">A3071+Foglio2!A$2</f>
        <v>3.06999999999977</v>
      </c>
      <c r="C3072" s="0" t="n">
        <f aca="false">FLOOR(A3072/B$2,1)</f>
        <v>157</v>
      </c>
      <c r="D3072" s="0" t="n">
        <f aca="false">B$2*C3072</f>
        <v>3.06640625</v>
      </c>
      <c r="E3072" s="0" t="n">
        <f aca="false">A3072-D3072</f>
        <v>0.00359374999977291</v>
      </c>
    </row>
    <row r="3073" customFormat="false" ht="12.75" hidden="false" customHeight="false" outlineLevel="0" collapsed="false">
      <c r="A3073" s="0" t="n">
        <f aca="false">A3072+Foglio2!A$2</f>
        <v>3.07099999999977</v>
      </c>
      <c r="C3073" s="0" t="n">
        <f aca="false">FLOOR(A3073/B$2,1)</f>
        <v>157</v>
      </c>
      <c r="D3073" s="0" t="n">
        <f aca="false">B$2*C3073</f>
        <v>3.06640625</v>
      </c>
      <c r="E3073" s="0" t="n">
        <f aca="false">A3073-D3073</f>
        <v>0.0045937499997728</v>
      </c>
    </row>
    <row r="3074" customFormat="false" ht="12.75" hidden="false" customHeight="false" outlineLevel="0" collapsed="false">
      <c r="A3074" s="0" t="n">
        <f aca="false">A3073+Foglio2!A$2</f>
        <v>3.07199999999977</v>
      </c>
      <c r="C3074" s="0" t="n">
        <f aca="false">FLOOR(A3074/B$2,1)</f>
        <v>157</v>
      </c>
      <c r="D3074" s="0" t="n">
        <f aca="false">B$2*C3074</f>
        <v>3.06640625</v>
      </c>
      <c r="E3074" s="0" t="n">
        <f aca="false">A3074-D3074</f>
        <v>0.00559374999977269</v>
      </c>
    </row>
    <row r="3075" customFormat="false" ht="12.75" hidden="false" customHeight="false" outlineLevel="0" collapsed="false">
      <c r="A3075" s="0" t="n">
        <f aca="false">A3074+Foglio2!A$2</f>
        <v>3.07299999999977</v>
      </c>
      <c r="C3075" s="0" t="n">
        <f aca="false">FLOOR(A3075/B$2,1)</f>
        <v>157</v>
      </c>
      <c r="D3075" s="0" t="n">
        <f aca="false">B$2*C3075</f>
        <v>3.06640625</v>
      </c>
      <c r="E3075" s="0" t="n">
        <f aca="false">A3075-D3075</f>
        <v>0.00659374999977258</v>
      </c>
    </row>
    <row r="3076" customFormat="false" ht="12.75" hidden="false" customHeight="false" outlineLevel="0" collapsed="false">
      <c r="A3076" s="0" t="n">
        <f aca="false">A3075+Foglio2!A$2</f>
        <v>3.07399999999977</v>
      </c>
      <c r="C3076" s="0" t="n">
        <f aca="false">FLOOR(A3076/B$2,1)</f>
        <v>157</v>
      </c>
      <c r="D3076" s="0" t="n">
        <f aca="false">B$2*C3076</f>
        <v>3.06640625</v>
      </c>
      <c r="E3076" s="0" t="n">
        <f aca="false">A3076-D3076</f>
        <v>0.00759374999977247</v>
      </c>
    </row>
    <row r="3077" customFormat="false" ht="12.75" hidden="false" customHeight="false" outlineLevel="0" collapsed="false">
      <c r="A3077" s="0" t="n">
        <f aca="false">A3076+Foglio2!A$2</f>
        <v>3.07499999999977</v>
      </c>
      <c r="C3077" s="0" t="n">
        <f aca="false">FLOOR(A3077/B$2,1)</f>
        <v>157</v>
      </c>
      <c r="D3077" s="0" t="n">
        <f aca="false">B$2*C3077</f>
        <v>3.06640625</v>
      </c>
      <c r="E3077" s="0" t="n">
        <f aca="false">A3077-D3077</f>
        <v>0.00859374999977236</v>
      </c>
    </row>
    <row r="3078" customFormat="false" ht="12.75" hidden="false" customHeight="false" outlineLevel="0" collapsed="false">
      <c r="A3078" s="0" t="n">
        <f aca="false">A3077+Foglio2!A$2</f>
        <v>3.07599999999977</v>
      </c>
      <c r="C3078" s="0" t="n">
        <f aca="false">FLOOR(A3078/B$2,1)</f>
        <v>157</v>
      </c>
      <c r="D3078" s="0" t="n">
        <f aca="false">B$2*C3078</f>
        <v>3.06640625</v>
      </c>
      <c r="E3078" s="0" t="n">
        <f aca="false">A3078-D3078</f>
        <v>0.00959374999977225</v>
      </c>
    </row>
    <row r="3079" customFormat="false" ht="12.75" hidden="false" customHeight="false" outlineLevel="0" collapsed="false">
      <c r="A3079" s="0" t="n">
        <f aca="false">A3078+Foglio2!A$2</f>
        <v>3.07699999999977</v>
      </c>
      <c r="C3079" s="0" t="n">
        <f aca="false">FLOOR(A3079/B$2,1)</f>
        <v>157</v>
      </c>
      <c r="D3079" s="0" t="n">
        <f aca="false">B$2*C3079</f>
        <v>3.06640625</v>
      </c>
      <c r="E3079" s="0" t="n">
        <f aca="false">A3079-D3079</f>
        <v>0.0105937499997721</v>
      </c>
    </row>
    <row r="3080" customFormat="false" ht="12.75" hidden="false" customHeight="false" outlineLevel="0" collapsed="false">
      <c r="A3080" s="0" t="n">
        <f aca="false">A3079+Foglio2!A$2</f>
        <v>3.07799999999977</v>
      </c>
      <c r="C3080" s="0" t="n">
        <f aca="false">FLOOR(A3080/B$2,1)</f>
        <v>157</v>
      </c>
      <c r="D3080" s="0" t="n">
        <f aca="false">B$2*C3080</f>
        <v>3.06640625</v>
      </c>
      <c r="E3080" s="0" t="n">
        <f aca="false">A3080-D3080</f>
        <v>0.011593749999772</v>
      </c>
    </row>
    <row r="3081" customFormat="false" ht="12.75" hidden="false" customHeight="false" outlineLevel="0" collapsed="false">
      <c r="A3081" s="0" t="n">
        <f aca="false">A3080+Foglio2!A$2</f>
        <v>3.07899999999977</v>
      </c>
      <c r="C3081" s="0" t="n">
        <f aca="false">FLOOR(A3081/B$2,1)</f>
        <v>157</v>
      </c>
      <c r="D3081" s="0" t="n">
        <f aca="false">B$2*C3081</f>
        <v>3.06640625</v>
      </c>
      <c r="E3081" s="0" t="n">
        <f aca="false">A3081-D3081</f>
        <v>0.0125937499997719</v>
      </c>
    </row>
    <row r="3082" customFormat="false" ht="12.75" hidden="false" customHeight="false" outlineLevel="0" collapsed="false">
      <c r="A3082" s="0" t="n">
        <f aca="false">A3081+Foglio2!A$2</f>
        <v>3.07999999999977</v>
      </c>
      <c r="C3082" s="0" t="n">
        <f aca="false">FLOOR(A3082/B$2,1)</f>
        <v>157</v>
      </c>
      <c r="D3082" s="0" t="n">
        <f aca="false">B$2*C3082</f>
        <v>3.06640625</v>
      </c>
      <c r="E3082" s="0" t="n">
        <f aca="false">A3082-D3082</f>
        <v>0.0135937499997718</v>
      </c>
    </row>
    <row r="3083" customFormat="false" ht="12.75" hidden="false" customHeight="false" outlineLevel="0" collapsed="false">
      <c r="A3083" s="0" t="n">
        <f aca="false">A3082+Foglio2!A$2</f>
        <v>3.08099999999977</v>
      </c>
      <c r="C3083" s="0" t="n">
        <f aca="false">FLOOR(A3083/B$2,1)</f>
        <v>157</v>
      </c>
      <c r="D3083" s="0" t="n">
        <f aca="false">B$2*C3083</f>
        <v>3.06640625</v>
      </c>
      <c r="E3083" s="0" t="n">
        <f aca="false">A3083-D3083</f>
        <v>0.0145937499997717</v>
      </c>
    </row>
    <row r="3084" customFormat="false" ht="12.75" hidden="false" customHeight="false" outlineLevel="0" collapsed="false">
      <c r="A3084" s="0" t="n">
        <f aca="false">A3083+Foglio2!A$2</f>
        <v>3.08199999999977</v>
      </c>
      <c r="C3084" s="0" t="n">
        <f aca="false">FLOOR(A3084/B$2,1)</f>
        <v>157</v>
      </c>
      <c r="D3084" s="0" t="n">
        <f aca="false">B$2*C3084</f>
        <v>3.06640625</v>
      </c>
      <c r="E3084" s="0" t="n">
        <f aca="false">A3084-D3084</f>
        <v>0.0155937499997716</v>
      </c>
    </row>
    <row r="3085" customFormat="false" ht="12.75" hidden="false" customHeight="false" outlineLevel="0" collapsed="false">
      <c r="A3085" s="0" t="n">
        <f aca="false">A3084+Foglio2!A$2</f>
        <v>3.08299999999977</v>
      </c>
      <c r="C3085" s="0" t="n">
        <f aca="false">FLOOR(A3085/B$2,1)</f>
        <v>157</v>
      </c>
      <c r="D3085" s="0" t="n">
        <f aca="false">B$2*C3085</f>
        <v>3.06640625</v>
      </c>
      <c r="E3085" s="0" t="n">
        <f aca="false">A3085-D3085</f>
        <v>0.0165937499997715</v>
      </c>
    </row>
    <row r="3086" customFormat="false" ht="12.75" hidden="false" customHeight="false" outlineLevel="0" collapsed="false">
      <c r="A3086" s="0" t="n">
        <f aca="false">A3085+Foglio2!A$2</f>
        <v>3.08399999999977</v>
      </c>
      <c r="C3086" s="0" t="n">
        <f aca="false">FLOOR(A3086/B$2,1)</f>
        <v>157</v>
      </c>
      <c r="D3086" s="0" t="n">
        <f aca="false">B$2*C3086</f>
        <v>3.06640625</v>
      </c>
      <c r="E3086" s="0" t="n">
        <f aca="false">A3086-D3086</f>
        <v>0.0175937499997714</v>
      </c>
    </row>
    <row r="3087" customFormat="false" ht="12.75" hidden="false" customHeight="false" outlineLevel="0" collapsed="false">
      <c r="A3087" s="0" t="n">
        <f aca="false">A3086+Foglio2!A$2</f>
        <v>3.08499999999977</v>
      </c>
      <c r="C3087" s="0" t="n">
        <f aca="false">FLOOR(A3087/B$2,1)</f>
        <v>157</v>
      </c>
      <c r="D3087" s="0" t="n">
        <f aca="false">B$2*C3087</f>
        <v>3.06640625</v>
      </c>
      <c r="E3087" s="0" t="n">
        <f aca="false">A3087-D3087</f>
        <v>0.0185937499997713</v>
      </c>
    </row>
    <row r="3088" customFormat="false" ht="12.75" hidden="false" customHeight="false" outlineLevel="0" collapsed="false">
      <c r="A3088" s="0" t="n">
        <f aca="false">A3087+Foglio2!A$2</f>
        <v>3.08599999999977</v>
      </c>
      <c r="C3088" s="0" t="n">
        <f aca="false">FLOOR(A3088/B$2,1)</f>
        <v>158</v>
      </c>
      <c r="D3088" s="0" t="n">
        <f aca="false">B$2*C3088</f>
        <v>3.0859375</v>
      </c>
      <c r="E3088" s="0" t="n">
        <f aca="false">A3088-D3088</f>
        <v>6.24999997711484E-005</v>
      </c>
    </row>
    <row r="3089" customFormat="false" ht="12.75" hidden="false" customHeight="false" outlineLevel="0" collapsed="false">
      <c r="A3089" s="0" t="n">
        <f aca="false">A3088+Foglio2!A$2</f>
        <v>3.08699999999977</v>
      </c>
      <c r="C3089" s="0" t="n">
        <f aca="false">FLOOR(A3089/B$2,1)</f>
        <v>158</v>
      </c>
      <c r="D3089" s="0" t="n">
        <f aca="false">B$2*C3089</f>
        <v>3.0859375</v>
      </c>
      <c r="E3089" s="0" t="n">
        <f aca="false">A3089-D3089</f>
        <v>0.00106249999977104</v>
      </c>
    </row>
    <row r="3090" customFormat="false" ht="12.75" hidden="false" customHeight="false" outlineLevel="0" collapsed="false">
      <c r="A3090" s="0" t="n">
        <f aca="false">A3089+Foglio2!A$2</f>
        <v>3.08799999999977</v>
      </c>
      <c r="C3090" s="0" t="n">
        <f aca="false">FLOOR(A3090/B$2,1)</f>
        <v>158</v>
      </c>
      <c r="D3090" s="0" t="n">
        <f aca="false">B$2*C3090</f>
        <v>3.0859375</v>
      </c>
      <c r="E3090" s="0" t="n">
        <f aca="false">A3090-D3090</f>
        <v>0.00206249999977093</v>
      </c>
    </row>
    <row r="3091" customFormat="false" ht="12.75" hidden="false" customHeight="false" outlineLevel="0" collapsed="false">
      <c r="A3091" s="0" t="n">
        <f aca="false">A3090+Foglio2!A$2</f>
        <v>3.08899999999977</v>
      </c>
      <c r="C3091" s="0" t="n">
        <f aca="false">FLOOR(A3091/B$2,1)</f>
        <v>158</v>
      </c>
      <c r="D3091" s="0" t="n">
        <f aca="false">B$2*C3091</f>
        <v>3.0859375</v>
      </c>
      <c r="E3091" s="0" t="n">
        <f aca="false">A3091-D3091</f>
        <v>0.00306249999977082</v>
      </c>
    </row>
    <row r="3092" customFormat="false" ht="12.75" hidden="false" customHeight="false" outlineLevel="0" collapsed="false">
      <c r="A3092" s="0" t="n">
        <f aca="false">A3091+Foglio2!A$2</f>
        <v>3.08999999999977</v>
      </c>
      <c r="C3092" s="0" t="n">
        <f aca="false">FLOOR(A3092/B$2,1)</f>
        <v>158</v>
      </c>
      <c r="D3092" s="0" t="n">
        <f aca="false">B$2*C3092</f>
        <v>3.0859375</v>
      </c>
      <c r="E3092" s="0" t="n">
        <f aca="false">A3092-D3092</f>
        <v>0.00406249999977071</v>
      </c>
    </row>
    <row r="3093" customFormat="false" ht="12.75" hidden="false" customHeight="false" outlineLevel="0" collapsed="false">
      <c r="A3093" s="0" t="n">
        <f aca="false">A3092+Foglio2!A$2</f>
        <v>3.09099999999977</v>
      </c>
      <c r="C3093" s="0" t="n">
        <f aca="false">FLOOR(A3093/B$2,1)</f>
        <v>158</v>
      </c>
      <c r="D3093" s="0" t="n">
        <f aca="false">B$2*C3093</f>
        <v>3.0859375</v>
      </c>
      <c r="E3093" s="0" t="n">
        <f aca="false">A3093-D3093</f>
        <v>0.0050624999997706</v>
      </c>
    </row>
    <row r="3094" customFormat="false" ht="12.75" hidden="false" customHeight="false" outlineLevel="0" collapsed="false">
      <c r="A3094" s="0" t="n">
        <f aca="false">A3093+Foglio2!A$2</f>
        <v>3.09199999999977</v>
      </c>
      <c r="C3094" s="0" t="n">
        <f aca="false">FLOOR(A3094/B$2,1)</f>
        <v>158</v>
      </c>
      <c r="D3094" s="0" t="n">
        <f aca="false">B$2*C3094</f>
        <v>3.0859375</v>
      </c>
      <c r="E3094" s="0" t="n">
        <f aca="false">A3094-D3094</f>
        <v>0.00606249999977049</v>
      </c>
    </row>
    <row r="3095" customFormat="false" ht="12.75" hidden="false" customHeight="false" outlineLevel="0" collapsed="false">
      <c r="A3095" s="0" t="n">
        <f aca="false">A3094+Foglio2!A$2</f>
        <v>3.09299999999977</v>
      </c>
      <c r="C3095" s="0" t="n">
        <f aca="false">FLOOR(A3095/B$2,1)</f>
        <v>158</v>
      </c>
      <c r="D3095" s="0" t="n">
        <f aca="false">B$2*C3095</f>
        <v>3.0859375</v>
      </c>
      <c r="E3095" s="0" t="n">
        <f aca="false">A3095-D3095</f>
        <v>0.00706249999977038</v>
      </c>
    </row>
    <row r="3096" customFormat="false" ht="12.75" hidden="false" customHeight="false" outlineLevel="0" collapsed="false">
      <c r="A3096" s="0" t="n">
        <f aca="false">A3095+Foglio2!A$2</f>
        <v>3.09399999999977</v>
      </c>
      <c r="C3096" s="0" t="n">
        <f aca="false">FLOOR(A3096/B$2,1)</f>
        <v>158</v>
      </c>
      <c r="D3096" s="0" t="n">
        <f aca="false">B$2*C3096</f>
        <v>3.0859375</v>
      </c>
      <c r="E3096" s="0" t="n">
        <f aca="false">A3096-D3096</f>
        <v>0.00806249999977027</v>
      </c>
    </row>
    <row r="3097" customFormat="false" ht="12.75" hidden="false" customHeight="false" outlineLevel="0" collapsed="false">
      <c r="A3097" s="0" t="n">
        <f aca="false">A3096+Foglio2!A$2</f>
        <v>3.09499999999977</v>
      </c>
      <c r="C3097" s="0" t="n">
        <f aca="false">FLOOR(A3097/B$2,1)</f>
        <v>158</v>
      </c>
      <c r="D3097" s="0" t="n">
        <f aca="false">B$2*C3097</f>
        <v>3.0859375</v>
      </c>
      <c r="E3097" s="0" t="n">
        <f aca="false">A3097-D3097</f>
        <v>0.00906249999977016</v>
      </c>
    </row>
    <row r="3098" customFormat="false" ht="12.75" hidden="false" customHeight="false" outlineLevel="0" collapsed="false">
      <c r="A3098" s="0" t="n">
        <f aca="false">A3097+Foglio2!A$2</f>
        <v>3.09599999999977</v>
      </c>
      <c r="C3098" s="0" t="n">
        <f aca="false">FLOOR(A3098/B$2,1)</f>
        <v>158</v>
      </c>
      <c r="D3098" s="0" t="n">
        <f aca="false">B$2*C3098</f>
        <v>3.0859375</v>
      </c>
      <c r="E3098" s="0" t="n">
        <f aca="false">A3098-D3098</f>
        <v>0.01006249999977</v>
      </c>
    </row>
    <row r="3099" customFormat="false" ht="12.75" hidden="false" customHeight="false" outlineLevel="0" collapsed="false">
      <c r="A3099" s="0" t="n">
        <f aca="false">A3098+Foglio2!A$2</f>
        <v>3.09699999999977</v>
      </c>
      <c r="C3099" s="0" t="n">
        <f aca="false">FLOOR(A3099/B$2,1)</f>
        <v>158</v>
      </c>
      <c r="D3099" s="0" t="n">
        <f aca="false">B$2*C3099</f>
        <v>3.0859375</v>
      </c>
      <c r="E3099" s="0" t="n">
        <f aca="false">A3099-D3099</f>
        <v>0.0110624999997699</v>
      </c>
    </row>
    <row r="3100" customFormat="false" ht="12.75" hidden="false" customHeight="false" outlineLevel="0" collapsed="false">
      <c r="A3100" s="0" t="n">
        <f aca="false">A3099+Foglio2!A$2</f>
        <v>3.09799999999977</v>
      </c>
      <c r="C3100" s="0" t="n">
        <f aca="false">FLOOR(A3100/B$2,1)</f>
        <v>158</v>
      </c>
      <c r="D3100" s="0" t="n">
        <f aca="false">B$2*C3100</f>
        <v>3.0859375</v>
      </c>
      <c r="E3100" s="0" t="n">
        <f aca="false">A3100-D3100</f>
        <v>0.0120624999997698</v>
      </c>
    </row>
    <row r="3101" customFormat="false" ht="12.75" hidden="false" customHeight="false" outlineLevel="0" collapsed="false">
      <c r="A3101" s="0" t="n">
        <f aca="false">A3100+Foglio2!A$2</f>
        <v>3.09899999999977</v>
      </c>
      <c r="C3101" s="0" t="n">
        <f aca="false">FLOOR(A3101/B$2,1)</f>
        <v>158</v>
      </c>
      <c r="D3101" s="0" t="n">
        <f aca="false">B$2*C3101</f>
        <v>3.0859375</v>
      </c>
      <c r="E3101" s="0" t="n">
        <f aca="false">A3101-D3101</f>
        <v>0.0130624999997697</v>
      </c>
    </row>
    <row r="3102" customFormat="false" ht="12.75" hidden="false" customHeight="false" outlineLevel="0" collapsed="false">
      <c r="A3102" s="0" t="n">
        <f aca="false">A3101+Foglio2!A$2</f>
        <v>3.09999999999977</v>
      </c>
      <c r="C3102" s="0" t="n">
        <f aca="false">FLOOR(A3102/B$2,1)</f>
        <v>158</v>
      </c>
      <c r="D3102" s="0" t="n">
        <f aca="false">B$2*C3102</f>
        <v>3.0859375</v>
      </c>
      <c r="E3102" s="0" t="n">
        <f aca="false">A3102-D3102</f>
        <v>0.0140624999997696</v>
      </c>
    </row>
    <row r="3103" customFormat="false" ht="12.75" hidden="false" customHeight="false" outlineLevel="0" collapsed="false">
      <c r="A3103" s="0" t="n">
        <f aca="false">A3102+Foglio2!A$2</f>
        <v>3.10099999999977</v>
      </c>
      <c r="C3103" s="0" t="n">
        <f aca="false">FLOOR(A3103/B$2,1)</f>
        <v>158</v>
      </c>
      <c r="D3103" s="0" t="n">
        <f aca="false">B$2*C3103</f>
        <v>3.0859375</v>
      </c>
      <c r="E3103" s="0" t="n">
        <f aca="false">A3103-D3103</f>
        <v>0.0150624999997695</v>
      </c>
    </row>
    <row r="3104" customFormat="false" ht="12.75" hidden="false" customHeight="false" outlineLevel="0" collapsed="false">
      <c r="A3104" s="0" t="n">
        <f aca="false">A3103+Foglio2!A$2</f>
        <v>3.10199999999977</v>
      </c>
      <c r="C3104" s="0" t="n">
        <f aca="false">FLOOR(A3104/B$2,1)</f>
        <v>158</v>
      </c>
      <c r="D3104" s="0" t="n">
        <f aca="false">B$2*C3104</f>
        <v>3.0859375</v>
      </c>
      <c r="E3104" s="0" t="n">
        <f aca="false">A3104-D3104</f>
        <v>0.0160624999997694</v>
      </c>
    </row>
    <row r="3105" customFormat="false" ht="12.75" hidden="false" customHeight="false" outlineLevel="0" collapsed="false">
      <c r="A3105" s="0" t="n">
        <f aca="false">A3104+Foglio2!A$2</f>
        <v>3.10299999999977</v>
      </c>
      <c r="C3105" s="0" t="n">
        <f aca="false">FLOOR(A3105/B$2,1)</f>
        <v>158</v>
      </c>
      <c r="D3105" s="0" t="n">
        <f aca="false">B$2*C3105</f>
        <v>3.0859375</v>
      </c>
      <c r="E3105" s="0" t="n">
        <f aca="false">A3105-D3105</f>
        <v>0.0170624999997693</v>
      </c>
    </row>
    <row r="3106" customFormat="false" ht="12.75" hidden="false" customHeight="false" outlineLevel="0" collapsed="false">
      <c r="A3106" s="0" t="n">
        <f aca="false">A3105+Foglio2!A$2</f>
        <v>3.10399999999977</v>
      </c>
      <c r="C3106" s="0" t="n">
        <f aca="false">FLOOR(A3106/B$2,1)</f>
        <v>158</v>
      </c>
      <c r="D3106" s="0" t="n">
        <f aca="false">B$2*C3106</f>
        <v>3.0859375</v>
      </c>
      <c r="E3106" s="0" t="n">
        <f aca="false">A3106-D3106</f>
        <v>0.0180624999997692</v>
      </c>
    </row>
    <row r="3107" customFormat="false" ht="12.75" hidden="false" customHeight="false" outlineLevel="0" collapsed="false">
      <c r="A3107" s="0" t="n">
        <f aca="false">A3106+Foglio2!A$2</f>
        <v>3.10499999999977</v>
      </c>
      <c r="C3107" s="0" t="n">
        <f aca="false">FLOOR(A3107/B$2,1)</f>
        <v>158</v>
      </c>
      <c r="D3107" s="0" t="n">
        <f aca="false">B$2*C3107</f>
        <v>3.0859375</v>
      </c>
      <c r="E3107" s="0" t="n">
        <f aca="false">A3107-D3107</f>
        <v>0.0190624999997691</v>
      </c>
    </row>
    <row r="3108" customFormat="false" ht="12.75" hidden="false" customHeight="false" outlineLevel="0" collapsed="false">
      <c r="A3108" s="0" t="n">
        <f aca="false">A3107+Foglio2!A$2</f>
        <v>3.10599999999977</v>
      </c>
      <c r="C3108" s="0" t="n">
        <f aca="false">FLOOR(A3108/B$2,1)</f>
        <v>159</v>
      </c>
      <c r="D3108" s="0" t="n">
        <f aca="false">B$2*C3108</f>
        <v>3.10546875</v>
      </c>
      <c r="E3108" s="0" t="n">
        <f aca="false">A3108-D3108</f>
        <v>0.000531249999768946</v>
      </c>
    </row>
    <row r="3109" customFormat="false" ht="12.75" hidden="false" customHeight="false" outlineLevel="0" collapsed="false">
      <c r="A3109" s="0" t="n">
        <f aca="false">A3108+Foglio2!A$2</f>
        <v>3.10699999999977</v>
      </c>
      <c r="C3109" s="0" t="n">
        <f aca="false">FLOOR(A3109/B$2,1)</f>
        <v>159</v>
      </c>
      <c r="D3109" s="0" t="n">
        <f aca="false">B$2*C3109</f>
        <v>3.10546875</v>
      </c>
      <c r="E3109" s="0" t="n">
        <f aca="false">A3109-D3109</f>
        <v>0.00153124999976884</v>
      </c>
    </row>
    <row r="3110" customFormat="false" ht="12.75" hidden="false" customHeight="false" outlineLevel="0" collapsed="false">
      <c r="A3110" s="0" t="n">
        <f aca="false">A3109+Foglio2!A$2</f>
        <v>3.10799999999977</v>
      </c>
      <c r="C3110" s="0" t="n">
        <f aca="false">FLOOR(A3110/B$2,1)</f>
        <v>159</v>
      </c>
      <c r="D3110" s="0" t="n">
        <f aca="false">B$2*C3110</f>
        <v>3.10546875</v>
      </c>
      <c r="E3110" s="0" t="n">
        <f aca="false">A3110-D3110</f>
        <v>0.00253124999976873</v>
      </c>
    </row>
    <row r="3111" customFormat="false" ht="12.75" hidden="false" customHeight="false" outlineLevel="0" collapsed="false">
      <c r="A3111" s="0" t="n">
        <f aca="false">A3110+Foglio2!A$2</f>
        <v>3.10899999999977</v>
      </c>
      <c r="C3111" s="0" t="n">
        <f aca="false">FLOOR(A3111/B$2,1)</f>
        <v>159</v>
      </c>
      <c r="D3111" s="0" t="n">
        <f aca="false">B$2*C3111</f>
        <v>3.10546875</v>
      </c>
      <c r="E3111" s="0" t="n">
        <f aca="false">A3111-D3111</f>
        <v>0.00353124999976862</v>
      </c>
    </row>
    <row r="3112" customFormat="false" ht="12.75" hidden="false" customHeight="false" outlineLevel="0" collapsed="false">
      <c r="A3112" s="0" t="n">
        <f aca="false">A3111+Foglio2!A$2</f>
        <v>3.10999999999977</v>
      </c>
      <c r="C3112" s="0" t="n">
        <f aca="false">FLOOR(A3112/B$2,1)</f>
        <v>159</v>
      </c>
      <c r="D3112" s="0" t="n">
        <f aca="false">B$2*C3112</f>
        <v>3.10546875</v>
      </c>
      <c r="E3112" s="0" t="n">
        <f aca="false">A3112-D3112</f>
        <v>0.00453124999976851</v>
      </c>
    </row>
    <row r="3113" customFormat="false" ht="12.75" hidden="false" customHeight="false" outlineLevel="0" collapsed="false">
      <c r="A3113" s="0" t="n">
        <f aca="false">A3112+Foglio2!A$2</f>
        <v>3.11099999999977</v>
      </c>
      <c r="C3113" s="0" t="n">
        <f aca="false">FLOOR(A3113/B$2,1)</f>
        <v>159</v>
      </c>
      <c r="D3113" s="0" t="n">
        <f aca="false">B$2*C3113</f>
        <v>3.10546875</v>
      </c>
      <c r="E3113" s="0" t="n">
        <f aca="false">A3113-D3113</f>
        <v>0.0055312499997684</v>
      </c>
    </row>
    <row r="3114" customFormat="false" ht="12.75" hidden="false" customHeight="false" outlineLevel="0" collapsed="false">
      <c r="A3114" s="0" t="n">
        <f aca="false">A3113+Foglio2!A$2</f>
        <v>3.11199999999977</v>
      </c>
      <c r="C3114" s="0" t="n">
        <f aca="false">FLOOR(A3114/B$2,1)</f>
        <v>159</v>
      </c>
      <c r="D3114" s="0" t="n">
        <f aca="false">B$2*C3114</f>
        <v>3.10546875</v>
      </c>
      <c r="E3114" s="0" t="n">
        <f aca="false">A3114-D3114</f>
        <v>0.00653124999976829</v>
      </c>
    </row>
    <row r="3115" customFormat="false" ht="12.75" hidden="false" customHeight="false" outlineLevel="0" collapsed="false">
      <c r="A3115" s="0" t="n">
        <f aca="false">A3114+Foglio2!A$2</f>
        <v>3.11299999999977</v>
      </c>
      <c r="C3115" s="0" t="n">
        <f aca="false">FLOOR(A3115/B$2,1)</f>
        <v>159</v>
      </c>
      <c r="D3115" s="0" t="n">
        <f aca="false">B$2*C3115</f>
        <v>3.10546875</v>
      </c>
      <c r="E3115" s="0" t="n">
        <f aca="false">A3115-D3115</f>
        <v>0.00753124999976818</v>
      </c>
    </row>
    <row r="3116" customFormat="false" ht="12.75" hidden="false" customHeight="false" outlineLevel="0" collapsed="false">
      <c r="A3116" s="0" t="n">
        <f aca="false">A3115+Foglio2!A$2</f>
        <v>3.11399999999977</v>
      </c>
      <c r="C3116" s="0" t="n">
        <f aca="false">FLOOR(A3116/B$2,1)</f>
        <v>159</v>
      </c>
      <c r="D3116" s="0" t="n">
        <f aca="false">B$2*C3116</f>
        <v>3.10546875</v>
      </c>
      <c r="E3116" s="0" t="n">
        <f aca="false">A3116-D3116</f>
        <v>0.00853124999976807</v>
      </c>
    </row>
    <row r="3117" customFormat="false" ht="12.75" hidden="false" customHeight="false" outlineLevel="0" collapsed="false">
      <c r="A3117" s="0" t="n">
        <f aca="false">A3116+Foglio2!A$2</f>
        <v>3.11499999999977</v>
      </c>
      <c r="C3117" s="0" t="n">
        <f aca="false">FLOOR(A3117/B$2,1)</f>
        <v>159</v>
      </c>
      <c r="D3117" s="0" t="n">
        <f aca="false">B$2*C3117</f>
        <v>3.10546875</v>
      </c>
      <c r="E3117" s="0" t="n">
        <f aca="false">A3117-D3117</f>
        <v>0.00953124999976796</v>
      </c>
    </row>
    <row r="3118" customFormat="false" ht="12.75" hidden="false" customHeight="false" outlineLevel="0" collapsed="false">
      <c r="A3118" s="0" t="n">
        <f aca="false">A3117+Foglio2!A$2</f>
        <v>3.11599999999977</v>
      </c>
      <c r="C3118" s="0" t="n">
        <f aca="false">FLOOR(A3118/B$2,1)</f>
        <v>159</v>
      </c>
      <c r="D3118" s="0" t="n">
        <f aca="false">B$2*C3118</f>
        <v>3.10546875</v>
      </c>
      <c r="E3118" s="0" t="n">
        <f aca="false">A3118-D3118</f>
        <v>0.0105312499997678</v>
      </c>
    </row>
    <row r="3119" customFormat="false" ht="12.75" hidden="false" customHeight="false" outlineLevel="0" collapsed="false">
      <c r="A3119" s="0" t="n">
        <f aca="false">A3118+Foglio2!A$2</f>
        <v>3.11699999999977</v>
      </c>
      <c r="C3119" s="0" t="n">
        <f aca="false">FLOOR(A3119/B$2,1)</f>
        <v>159</v>
      </c>
      <c r="D3119" s="0" t="n">
        <f aca="false">B$2*C3119</f>
        <v>3.10546875</v>
      </c>
      <c r="E3119" s="0" t="n">
        <f aca="false">A3119-D3119</f>
        <v>0.0115312499997677</v>
      </c>
    </row>
    <row r="3120" customFormat="false" ht="12.75" hidden="false" customHeight="false" outlineLevel="0" collapsed="false">
      <c r="A3120" s="0" t="n">
        <f aca="false">A3119+Foglio2!A$2</f>
        <v>3.11799999999977</v>
      </c>
      <c r="C3120" s="0" t="n">
        <f aca="false">FLOOR(A3120/B$2,1)</f>
        <v>159</v>
      </c>
      <c r="D3120" s="0" t="n">
        <f aca="false">B$2*C3120</f>
        <v>3.10546875</v>
      </c>
      <c r="E3120" s="0" t="n">
        <f aca="false">A3120-D3120</f>
        <v>0.0125312499997676</v>
      </c>
    </row>
    <row r="3121" customFormat="false" ht="12.75" hidden="false" customHeight="false" outlineLevel="0" collapsed="false">
      <c r="A3121" s="0" t="n">
        <f aca="false">A3120+Foglio2!A$2</f>
        <v>3.11899999999977</v>
      </c>
      <c r="C3121" s="0" t="n">
        <f aca="false">FLOOR(A3121/B$2,1)</f>
        <v>159</v>
      </c>
      <c r="D3121" s="0" t="n">
        <f aca="false">B$2*C3121</f>
        <v>3.10546875</v>
      </c>
      <c r="E3121" s="0" t="n">
        <f aca="false">A3121-D3121</f>
        <v>0.0135312499997675</v>
      </c>
    </row>
    <row r="3122" customFormat="false" ht="12.75" hidden="false" customHeight="false" outlineLevel="0" collapsed="false">
      <c r="A3122" s="0" t="n">
        <f aca="false">A3121+Foglio2!A$2</f>
        <v>3.11999999999977</v>
      </c>
      <c r="C3122" s="0" t="n">
        <f aca="false">FLOOR(A3122/B$2,1)</f>
        <v>159</v>
      </c>
      <c r="D3122" s="0" t="n">
        <f aca="false">B$2*C3122</f>
        <v>3.10546875</v>
      </c>
      <c r="E3122" s="0" t="n">
        <f aca="false">A3122-D3122</f>
        <v>0.0145312499997674</v>
      </c>
    </row>
    <row r="3123" customFormat="false" ht="12.75" hidden="false" customHeight="false" outlineLevel="0" collapsed="false">
      <c r="A3123" s="0" t="n">
        <f aca="false">A3122+Foglio2!A$2</f>
        <v>3.12099999999977</v>
      </c>
      <c r="C3123" s="0" t="n">
        <f aca="false">FLOOR(A3123/B$2,1)</f>
        <v>159</v>
      </c>
      <c r="D3123" s="0" t="n">
        <f aca="false">B$2*C3123</f>
        <v>3.10546875</v>
      </c>
      <c r="E3123" s="0" t="n">
        <f aca="false">A3123-D3123</f>
        <v>0.0155312499997673</v>
      </c>
    </row>
    <row r="3124" customFormat="false" ht="12.75" hidden="false" customHeight="false" outlineLevel="0" collapsed="false">
      <c r="A3124" s="0" t="n">
        <f aca="false">A3123+Foglio2!A$2</f>
        <v>3.12199999999977</v>
      </c>
      <c r="C3124" s="0" t="n">
        <f aca="false">FLOOR(A3124/B$2,1)</f>
        <v>159</v>
      </c>
      <c r="D3124" s="0" t="n">
        <f aca="false">B$2*C3124</f>
        <v>3.10546875</v>
      </c>
      <c r="E3124" s="0" t="n">
        <f aca="false">A3124-D3124</f>
        <v>0.0165312499997672</v>
      </c>
    </row>
    <row r="3125" customFormat="false" ht="12.75" hidden="false" customHeight="false" outlineLevel="0" collapsed="false">
      <c r="A3125" s="0" t="n">
        <f aca="false">A3124+Foglio2!A$2</f>
        <v>3.12299999999977</v>
      </c>
      <c r="C3125" s="0" t="n">
        <f aca="false">FLOOR(A3125/B$2,1)</f>
        <v>159</v>
      </c>
      <c r="D3125" s="0" t="n">
        <f aca="false">B$2*C3125</f>
        <v>3.10546875</v>
      </c>
      <c r="E3125" s="0" t="n">
        <f aca="false">A3125-D3125</f>
        <v>0.0175312499997671</v>
      </c>
    </row>
    <row r="3126" customFormat="false" ht="12.75" hidden="false" customHeight="false" outlineLevel="0" collapsed="false">
      <c r="A3126" s="0" t="n">
        <f aca="false">A3125+Foglio2!A$2</f>
        <v>3.12399999999977</v>
      </c>
      <c r="C3126" s="0" t="n">
        <f aca="false">FLOOR(A3126/B$2,1)</f>
        <v>159</v>
      </c>
      <c r="D3126" s="0" t="n">
        <f aca="false">B$2*C3126</f>
        <v>3.10546875</v>
      </c>
      <c r="E3126" s="0" t="n">
        <f aca="false">A3126-D3126</f>
        <v>0.018531249999767</v>
      </c>
    </row>
    <row r="3127" customFormat="false" ht="12.75" hidden="false" customHeight="false" outlineLevel="0" collapsed="false">
      <c r="A3127" s="0" t="n">
        <f aca="false">A3126+Foglio2!A$2</f>
        <v>3.12499999999977</v>
      </c>
      <c r="C3127" s="0" t="n">
        <f aca="false">FLOOR(A3127/B$2,1)</f>
        <v>159</v>
      </c>
      <c r="D3127" s="0" t="n">
        <f aca="false">B$2*C3127</f>
        <v>3.10546875</v>
      </c>
      <c r="E3127" s="0" t="n">
        <f aca="false">A3127-D3127</f>
        <v>0.0195312499997669</v>
      </c>
    </row>
    <row r="3128" customFormat="false" ht="12.75" hidden="false" customHeight="false" outlineLevel="0" collapsed="false">
      <c r="A3128" s="0" t="n">
        <f aca="false">A3127+Foglio2!A$2</f>
        <v>3.12599999999977</v>
      </c>
      <c r="C3128" s="0" t="n">
        <f aca="false">FLOOR(A3128/B$2,1)</f>
        <v>160</v>
      </c>
      <c r="D3128" s="0" t="n">
        <f aca="false">B$2*C3128</f>
        <v>3.125</v>
      </c>
      <c r="E3128" s="0" t="n">
        <f aca="false">A3128-D3128</f>
        <v>0.000999999999766743</v>
      </c>
    </row>
    <row r="3129" customFormat="false" ht="12.75" hidden="false" customHeight="false" outlineLevel="0" collapsed="false">
      <c r="A3129" s="0" t="n">
        <f aca="false">A3128+Foglio2!A$2</f>
        <v>3.12699999999977</v>
      </c>
      <c r="C3129" s="0" t="n">
        <f aca="false">FLOOR(A3129/B$2,1)</f>
        <v>160</v>
      </c>
      <c r="D3129" s="0" t="n">
        <f aca="false">B$2*C3129</f>
        <v>3.125</v>
      </c>
      <c r="E3129" s="0" t="n">
        <f aca="false">A3129-D3129</f>
        <v>0.00199999999976663</v>
      </c>
    </row>
    <row r="3130" customFormat="false" ht="12.75" hidden="false" customHeight="false" outlineLevel="0" collapsed="false">
      <c r="A3130" s="0" t="n">
        <f aca="false">A3129+Foglio2!A$2</f>
        <v>3.12799999999977</v>
      </c>
      <c r="C3130" s="0" t="n">
        <f aca="false">FLOOR(A3130/B$2,1)</f>
        <v>160</v>
      </c>
      <c r="D3130" s="0" t="n">
        <f aca="false">B$2*C3130</f>
        <v>3.125</v>
      </c>
      <c r="E3130" s="0" t="n">
        <f aca="false">A3130-D3130</f>
        <v>0.00299999999976652</v>
      </c>
    </row>
    <row r="3131" customFormat="false" ht="12.75" hidden="false" customHeight="false" outlineLevel="0" collapsed="false">
      <c r="A3131" s="0" t="n">
        <f aca="false">A3130+Foglio2!A$2</f>
        <v>3.12899999999977</v>
      </c>
      <c r="C3131" s="0" t="n">
        <f aca="false">FLOOR(A3131/B$2,1)</f>
        <v>160</v>
      </c>
      <c r="D3131" s="0" t="n">
        <f aca="false">B$2*C3131</f>
        <v>3.125</v>
      </c>
      <c r="E3131" s="0" t="n">
        <f aca="false">A3131-D3131</f>
        <v>0.00399999999976641</v>
      </c>
    </row>
    <row r="3132" customFormat="false" ht="12.75" hidden="false" customHeight="false" outlineLevel="0" collapsed="false">
      <c r="A3132" s="0" t="n">
        <f aca="false">A3131+Foglio2!A$2</f>
        <v>3.12999999999977</v>
      </c>
      <c r="C3132" s="0" t="n">
        <f aca="false">FLOOR(A3132/B$2,1)</f>
        <v>160</v>
      </c>
      <c r="D3132" s="0" t="n">
        <f aca="false">B$2*C3132</f>
        <v>3.125</v>
      </c>
      <c r="E3132" s="0" t="n">
        <f aca="false">A3132-D3132</f>
        <v>0.0049999999997663</v>
      </c>
    </row>
    <row r="3133" customFormat="false" ht="12.75" hidden="false" customHeight="false" outlineLevel="0" collapsed="false">
      <c r="A3133" s="0" t="n">
        <f aca="false">A3132+Foglio2!A$2</f>
        <v>3.13099999999977</v>
      </c>
      <c r="C3133" s="0" t="n">
        <f aca="false">FLOOR(A3133/B$2,1)</f>
        <v>160</v>
      </c>
      <c r="D3133" s="0" t="n">
        <f aca="false">B$2*C3133</f>
        <v>3.125</v>
      </c>
      <c r="E3133" s="0" t="n">
        <f aca="false">A3133-D3133</f>
        <v>0.00599999999976619</v>
      </c>
    </row>
    <row r="3134" customFormat="false" ht="12.75" hidden="false" customHeight="false" outlineLevel="0" collapsed="false">
      <c r="A3134" s="0" t="n">
        <f aca="false">A3133+Foglio2!A$2</f>
        <v>3.13199999999977</v>
      </c>
      <c r="C3134" s="0" t="n">
        <f aca="false">FLOOR(A3134/B$2,1)</f>
        <v>160</v>
      </c>
      <c r="D3134" s="0" t="n">
        <f aca="false">B$2*C3134</f>
        <v>3.125</v>
      </c>
      <c r="E3134" s="0" t="n">
        <f aca="false">A3134-D3134</f>
        <v>0.00699999999976608</v>
      </c>
    </row>
    <row r="3135" customFormat="false" ht="12.75" hidden="false" customHeight="false" outlineLevel="0" collapsed="false">
      <c r="A3135" s="0" t="n">
        <f aca="false">A3134+Foglio2!A$2</f>
        <v>3.13299999999977</v>
      </c>
      <c r="C3135" s="0" t="n">
        <f aca="false">FLOOR(A3135/B$2,1)</f>
        <v>160</v>
      </c>
      <c r="D3135" s="0" t="n">
        <f aca="false">B$2*C3135</f>
        <v>3.125</v>
      </c>
      <c r="E3135" s="0" t="n">
        <f aca="false">A3135-D3135</f>
        <v>0.00799999999976597</v>
      </c>
    </row>
    <row r="3136" customFormat="false" ht="12.75" hidden="false" customHeight="false" outlineLevel="0" collapsed="false">
      <c r="A3136" s="0" t="n">
        <f aca="false">A3135+Foglio2!A$2</f>
        <v>3.13399999999977</v>
      </c>
      <c r="C3136" s="0" t="n">
        <f aca="false">FLOOR(A3136/B$2,1)</f>
        <v>160</v>
      </c>
      <c r="D3136" s="0" t="n">
        <f aca="false">B$2*C3136</f>
        <v>3.125</v>
      </c>
      <c r="E3136" s="0" t="n">
        <f aca="false">A3136-D3136</f>
        <v>0.00899999999976586</v>
      </c>
    </row>
    <row r="3137" customFormat="false" ht="12.75" hidden="false" customHeight="false" outlineLevel="0" collapsed="false">
      <c r="A3137" s="0" t="n">
        <f aca="false">A3136+Foglio2!A$2</f>
        <v>3.13499999999977</v>
      </c>
      <c r="C3137" s="0" t="n">
        <f aca="false">FLOOR(A3137/B$2,1)</f>
        <v>160</v>
      </c>
      <c r="D3137" s="0" t="n">
        <f aca="false">B$2*C3137</f>
        <v>3.125</v>
      </c>
      <c r="E3137" s="0" t="n">
        <f aca="false">A3137-D3137</f>
        <v>0.00999999999976575</v>
      </c>
    </row>
    <row r="3138" customFormat="false" ht="12.75" hidden="false" customHeight="false" outlineLevel="0" collapsed="false">
      <c r="A3138" s="0" t="n">
        <f aca="false">A3137+Foglio2!A$2</f>
        <v>3.13599999999977</v>
      </c>
      <c r="C3138" s="0" t="n">
        <f aca="false">FLOOR(A3138/B$2,1)</f>
        <v>160</v>
      </c>
      <c r="D3138" s="0" t="n">
        <f aca="false">B$2*C3138</f>
        <v>3.125</v>
      </c>
      <c r="E3138" s="0" t="n">
        <f aca="false">A3138-D3138</f>
        <v>0.0109999999997656</v>
      </c>
    </row>
    <row r="3139" customFormat="false" ht="12.75" hidden="false" customHeight="false" outlineLevel="0" collapsed="false">
      <c r="A3139" s="0" t="n">
        <f aca="false">A3138+Foglio2!A$2</f>
        <v>3.13699999999977</v>
      </c>
      <c r="C3139" s="0" t="n">
        <f aca="false">FLOOR(A3139/B$2,1)</f>
        <v>160</v>
      </c>
      <c r="D3139" s="0" t="n">
        <f aca="false">B$2*C3139</f>
        <v>3.125</v>
      </c>
      <c r="E3139" s="0" t="n">
        <f aca="false">A3139-D3139</f>
        <v>0.0119999999997655</v>
      </c>
    </row>
    <row r="3140" customFormat="false" ht="12.75" hidden="false" customHeight="false" outlineLevel="0" collapsed="false">
      <c r="A3140" s="0" t="n">
        <f aca="false">A3139+Foglio2!A$2</f>
        <v>3.13799999999977</v>
      </c>
      <c r="C3140" s="0" t="n">
        <f aca="false">FLOOR(A3140/B$2,1)</f>
        <v>160</v>
      </c>
      <c r="D3140" s="0" t="n">
        <f aca="false">B$2*C3140</f>
        <v>3.125</v>
      </c>
      <c r="E3140" s="0" t="n">
        <f aca="false">A3140-D3140</f>
        <v>0.0129999999997654</v>
      </c>
    </row>
    <row r="3141" customFormat="false" ht="12.75" hidden="false" customHeight="false" outlineLevel="0" collapsed="false">
      <c r="A3141" s="0" t="n">
        <f aca="false">A3140+Foglio2!A$2</f>
        <v>3.13899999999977</v>
      </c>
      <c r="C3141" s="0" t="n">
        <f aca="false">FLOOR(A3141/B$2,1)</f>
        <v>160</v>
      </c>
      <c r="D3141" s="0" t="n">
        <f aca="false">B$2*C3141</f>
        <v>3.125</v>
      </c>
      <c r="E3141" s="0" t="n">
        <f aca="false">A3141-D3141</f>
        <v>0.0139999999997653</v>
      </c>
    </row>
    <row r="3142" customFormat="false" ht="12.75" hidden="false" customHeight="false" outlineLevel="0" collapsed="false">
      <c r="A3142" s="0" t="n">
        <f aca="false">A3141+Foglio2!A$2</f>
        <v>3.13999999999977</v>
      </c>
      <c r="C3142" s="0" t="n">
        <f aca="false">FLOOR(A3142/B$2,1)</f>
        <v>160</v>
      </c>
      <c r="D3142" s="0" t="n">
        <f aca="false">B$2*C3142</f>
        <v>3.125</v>
      </c>
      <c r="E3142" s="0" t="n">
        <f aca="false">A3142-D3142</f>
        <v>0.0149999999997652</v>
      </c>
    </row>
    <row r="3143" customFormat="false" ht="12.75" hidden="false" customHeight="false" outlineLevel="0" collapsed="false">
      <c r="A3143" s="0" t="n">
        <f aca="false">A3142+Foglio2!A$2</f>
        <v>3.14099999999977</v>
      </c>
      <c r="C3143" s="0" t="n">
        <f aca="false">FLOOR(A3143/B$2,1)</f>
        <v>160</v>
      </c>
      <c r="D3143" s="0" t="n">
        <f aca="false">B$2*C3143</f>
        <v>3.125</v>
      </c>
      <c r="E3143" s="0" t="n">
        <f aca="false">A3143-D3143</f>
        <v>0.0159999999997651</v>
      </c>
    </row>
    <row r="3144" customFormat="false" ht="12.75" hidden="false" customHeight="false" outlineLevel="0" collapsed="false">
      <c r="A3144" s="0" t="n">
        <f aca="false">A3143+Foglio2!A$2</f>
        <v>3.14199999999977</v>
      </c>
      <c r="C3144" s="0" t="n">
        <f aca="false">FLOOR(A3144/B$2,1)</f>
        <v>160</v>
      </c>
      <c r="D3144" s="0" t="n">
        <f aca="false">B$2*C3144</f>
        <v>3.125</v>
      </c>
      <c r="E3144" s="0" t="n">
        <f aca="false">A3144-D3144</f>
        <v>0.016999999999765</v>
      </c>
    </row>
    <row r="3145" customFormat="false" ht="12.75" hidden="false" customHeight="false" outlineLevel="0" collapsed="false">
      <c r="A3145" s="0" t="n">
        <f aca="false">A3144+Foglio2!A$2</f>
        <v>3.14299999999977</v>
      </c>
      <c r="C3145" s="0" t="n">
        <f aca="false">FLOOR(A3145/B$2,1)</f>
        <v>160</v>
      </c>
      <c r="D3145" s="0" t="n">
        <f aca="false">B$2*C3145</f>
        <v>3.125</v>
      </c>
      <c r="E3145" s="0" t="n">
        <f aca="false">A3145-D3145</f>
        <v>0.0179999999997649</v>
      </c>
    </row>
    <row r="3146" customFormat="false" ht="12.75" hidden="false" customHeight="false" outlineLevel="0" collapsed="false">
      <c r="A3146" s="0" t="n">
        <f aca="false">A3145+Foglio2!A$2</f>
        <v>3.14399999999976</v>
      </c>
      <c r="C3146" s="0" t="n">
        <f aca="false">FLOOR(A3146/B$2,1)</f>
        <v>160</v>
      </c>
      <c r="D3146" s="0" t="n">
        <f aca="false">B$2*C3146</f>
        <v>3.125</v>
      </c>
      <c r="E3146" s="0" t="n">
        <f aca="false">A3146-D3146</f>
        <v>0.0189999999997648</v>
      </c>
    </row>
    <row r="3147" customFormat="false" ht="12.75" hidden="false" customHeight="false" outlineLevel="0" collapsed="false">
      <c r="A3147" s="0" t="n">
        <f aca="false">A3146+Foglio2!A$2</f>
        <v>3.14499999999976</v>
      </c>
      <c r="C3147" s="0" t="n">
        <f aca="false">FLOOR(A3147/B$2,1)</f>
        <v>161</v>
      </c>
      <c r="D3147" s="0" t="n">
        <f aca="false">B$2*C3147</f>
        <v>3.14453125</v>
      </c>
      <c r="E3147" s="0" t="n">
        <f aca="false">A3147-D3147</f>
        <v>0.000468749999764651</v>
      </c>
    </row>
    <row r="3148" customFormat="false" ht="12.75" hidden="false" customHeight="false" outlineLevel="0" collapsed="false">
      <c r="A3148" s="0" t="n">
        <f aca="false">A3147+Foglio2!A$2</f>
        <v>3.14599999999976</v>
      </c>
      <c r="C3148" s="0" t="n">
        <f aca="false">FLOOR(A3148/B$2,1)</f>
        <v>161</v>
      </c>
      <c r="D3148" s="0" t="n">
        <f aca="false">B$2*C3148</f>
        <v>3.14453125</v>
      </c>
      <c r="E3148" s="0" t="n">
        <f aca="false">A3148-D3148</f>
        <v>0.00146874999976454</v>
      </c>
    </row>
    <row r="3149" customFormat="false" ht="12.75" hidden="false" customHeight="false" outlineLevel="0" collapsed="false">
      <c r="A3149" s="0" t="n">
        <f aca="false">A3148+Foglio2!A$2</f>
        <v>3.14699999999976</v>
      </c>
      <c r="C3149" s="0" t="n">
        <f aca="false">FLOOR(A3149/B$2,1)</f>
        <v>161</v>
      </c>
      <c r="D3149" s="0" t="n">
        <f aca="false">B$2*C3149</f>
        <v>3.14453125</v>
      </c>
      <c r="E3149" s="0" t="n">
        <f aca="false">A3149-D3149</f>
        <v>0.00246874999976443</v>
      </c>
    </row>
    <row r="3150" customFormat="false" ht="12.75" hidden="false" customHeight="false" outlineLevel="0" collapsed="false">
      <c r="A3150" s="0" t="n">
        <f aca="false">A3149+Foglio2!A$2</f>
        <v>3.14799999999976</v>
      </c>
      <c r="C3150" s="0" t="n">
        <f aca="false">FLOOR(A3150/B$2,1)</f>
        <v>161</v>
      </c>
      <c r="D3150" s="0" t="n">
        <f aca="false">B$2*C3150</f>
        <v>3.14453125</v>
      </c>
      <c r="E3150" s="0" t="n">
        <f aca="false">A3150-D3150</f>
        <v>0.00346874999976432</v>
      </c>
    </row>
    <row r="3151" customFormat="false" ht="12.75" hidden="false" customHeight="false" outlineLevel="0" collapsed="false">
      <c r="A3151" s="0" t="n">
        <f aca="false">A3150+Foglio2!A$2</f>
        <v>3.14899999999976</v>
      </c>
      <c r="C3151" s="0" t="n">
        <f aca="false">FLOOR(A3151/B$2,1)</f>
        <v>161</v>
      </c>
      <c r="D3151" s="0" t="n">
        <f aca="false">B$2*C3151</f>
        <v>3.14453125</v>
      </c>
      <c r="E3151" s="0" t="n">
        <f aca="false">A3151-D3151</f>
        <v>0.00446874999976421</v>
      </c>
    </row>
    <row r="3152" customFormat="false" ht="12.75" hidden="false" customHeight="false" outlineLevel="0" collapsed="false">
      <c r="A3152" s="0" t="n">
        <f aca="false">A3151+Foglio2!A$2</f>
        <v>3.14999999999976</v>
      </c>
      <c r="C3152" s="0" t="n">
        <f aca="false">FLOOR(A3152/B$2,1)</f>
        <v>161</v>
      </c>
      <c r="D3152" s="0" t="n">
        <f aca="false">B$2*C3152</f>
        <v>3.14453125</v>
      </c>
      <c r="E3152" s="0" t="n">
        <f aca="false">A3152-D3152</f>
        <v>0.0054687499997641</v>
      </c>
    </row>
    <row r="3153" customFormat="false" ht="12.75" hidden="false" customHeight="false" outlineLevel="0" collapsed="false">
      <c r="A3153" s="0" t="n">
        <f aca="false">A3152+Foglio2!A$2</f>
        <v>3.15099999999976</v>
      </c>
      <c r="C3153" s="0" t="n">
        <f aca="false">FLOOR(A3153/B$2,1)</f>
        <v>161</v>
      </c>
      <c r="D3153" s="0" t="n">
        <f aca="false">B$2*C3153</f>
        <v>3.14453125</v>
      </c>
      <c r="E3153" s="0" t="n">
        <f aca="false">A3153-D3153</f>
        <v>0.00646874999976399</v>
      </c>
    </row>
    <row r="3154" customFormat="false" ht="12.75" hidden="false" customHeight="false" outlineLevel="0" collapsed="false">
      <c r="A3154" s="0" t="n">
        <f aca="false">A3153+Foglio2!A$2</f>
        <v>3.15199999999976</v>
      </c>
      <c r="C3154" s="0" t="n">
        <f aca="false">FLOOR(A3154/B$2,1)</f>
        <v>161</v>
      </c>
      <c r="D3154" s="0" t="n">
        <f aca="false">B$2*C3154</f>
        <v>3.14453125</v>
      </c>
      <c r="E3154" s="0" t="n">
        <f aca="false">A3154-D3154</f>
        <v>0.00746874999976388</v>
      </c>
    </row>
    <row r="3155" customFormat="false" ht="12.75" hidden="false" customHeight="false" outlineLevel="0" collapsed="false">
      <c r="A3155" s="0" t="n">
        <f aca="false">A3154+Foglio2!A$2</f>
        <v>3.15299999999976</v>
      </c>
      <c r="C3155" s="0" t="n">
        <f aca="false">FLOOR(A3155/B$2,1)</f>
        <v>161</v>
      </c>
      <c r="D3155" s="0" t="n">
        <f aca="false">B$2*C3155</f>
        <v>3.14453125</v>
      </c>
      <c r="E3155" s="0" t="n">
        <f aca="false">A3155-D3155</f>
        <v>0.00846874999976377</v>
      </c>
    </row>
    <row r="3156" customFormat="false" ht="12.75" hidden="false" customHeight="false" outlineLevel="0" collapsed="false">
      <c r="A3156" s="0" t="n">
        <f aca="false">A3155+Foglio2!A$2</f>
        <v>3.15399999999976</v>
      </c>
      <c r="C3156" s="0" t="n">
        <f aca="false">FLOOR(A3156/B$2,1)</f>
        <v>161</v>
      </c>
      <c r="D3156" s="0" t="n">
        <f aca="false">B$2*C3156</f>
        <v>3.14453125</v>
      </c>
      <c r="E3156" s="0" t="n">
        <f aca="false">A3156-D3156</f>
        <v>0.00946874999976366</v>
      </c>
    </row>
    <row r="3157" customFormat="false" ht="12.75" hidden="false" customHeight="false" outlineLevel="0" collapsed="false">
      <c r="A3157" s="0" t="n">
        <f aca="false">A3156+Foglio2!A$2</f>
        <v>3.15499999999976</v>
      </c>
      <c r="C3157" s="0" t="n">
        <f aca="false">FLOOR(A3157/B$2,1)</f>
        <v>161</v>
      </c>
      <c r="D3157" s="0" t="n">
        <f aca="false">B$2*C3157</f>
        <v>3.14453125</v>
      </c>
      <c r="E3157" s="0" t="n">
        <f aca="false">A3157-D3157</f>
        <v>0.0104687499997636</v>
      </c>
    </row>
    <row r="3158" customFormat="false" ht="12.75" hidden="false" customHeight="false" outlineLevel="0" collapsed="false">
      <c r="A3158" s="0" t="n">
        <f aca="false">A3157+Foglio2!A$2</f>
        <v>3.15599999999976</v>
      </c>
      <c r="C3158" s="0" t="n">
        <f aca="false">FLOOR(A3158/B$2,1)</f>
        <v>161</v>
      </c>
      <c r="D3158" s="0" t="n">
        <f aca="false">B$2*C3158</f>
        <v>3.14453125</v>
      </c>
      <c r="E3158" s="0" t="n">
        <f aca="false">A3158-D3158</f>
        <v>0.0114687499997634</v>
      </c>
    </row>
    <row r="3159" customFormat="false" ht="12.75" hidden="false" customHeight="false" outlineLevel="0" collapsed="false">
      <c r="A3159" s="0" t="n">
        <f aca="false">A3158+Foglio2!A$2</f>
        <v>3.15699999999976</v>
      </c>
      <c r="C3159" s="0" t="n">
        <f aca="false">FLOOR(A3159/B$2,1)</f>
        <v>161</v>
      </c>
      <c r="D3159" s="0" t="n">
        <f aca="false">B$2*C3159</f>
        <v>3.14453125</v>
      </c>
      <c r="E3159" s="0" t="n">
        <f aca="false">A3159-D3159</f>
        <v>0.0124687499997633</v>
      </c>
    </row>
    <row r="3160" customFormat="false" ht="12.75" hidden="false" customHeight="false" outlineLevel="0" collapsed="false">
      <c r="A3160" s="0" t="n">
        <f aca="false">A3159+Foglio2!A$2</f>
        <v>3.15799999999976</v>
      </c>
      <c r="C3160" s="0" t="n">
        <f aca="false">FLOOR(A3160/B$2,1)</f>
        <v>161</v>
      </c>
      <c r="D3160" s="0" t="n">
        <f aca="false">B$2*C3160</f>
        <v>3.14453125</v>
      </c>
      <c r="E3160" s="0" t="n">
        <f aca="false">A3160-D3160</f>
        <v>0.0134687499997632</v>
      </c>
    </row>
    <row r="3161" customFormat="false" ht="12.75" hidden="false" customHeight="false" outlineLevel="0" collapsed="false">
      <c r="A3161" s="0" t="n">
        <f aca="false">A3160+Foglio2!A$2</f>
        <v>3.15899999999976</v>
      </c>
      <c r="C3161" s="0" t="n">
        <f aca="false">FLOOR(A3161/B$2,1)</f>
        <v>161</v>
      </c>
      <c r="D3161" s="0" t="n">
        <f aca="false">B$2*C3161</f>
        <v>3.14453125</v>
      </c>
      <c r="E3161" s="0" t="n">
        <f aca="false">A3161-D3161</f>
        <v>0.0144687499997631</v>
      </c>
    </row>
    <row r="3162" customFormat="false" ht="12.75" hidden="false" customHeight="false" outlineLevel="0" collapsed="false">
      <c r="A3162" s="0" t="n">
        <f aca="false">A3161+Foglio2!A$2</f>
        <v>3.15999999999976</v>
      </c>
      <c r="C3162" s="0" t="n">
        <f aca="false">FLOOR(A3162/B$2,1)</f>
        <v>161</v>
      </c>
      <c r="D3162" s="0" t="n">
        <f aca="false">B$2*C3162</f>
        <v>3.14453125</v>
      </c>
      <c r="E3162" s="0" t="n">
        <f aca="false">A3162-D3162</f>
        <v>0.015468749999763</v>
      </c>
    </row>
    <row r="3163" customFormat="false" ht="12.75" hidden="false" customHeight="false" outlineLevel="0" collapsed="false">
      <c r="A3163" s="0" t="n">
        <f aca="false">A3162+Foglio2!A$2</f>
        <v>3.16099999999976</v>
      </c>
      <c r="C3163" s="0" t="n">
        <f aca="false">FLOOR(A3163/B$2,1)</f>
        <v>161</v>
      </c>
      <c r="D3163" s="0" t="n">
        <f aca="false">B$2*C3163</f>
        <v>3.14453125</v>
      </c>
      <c r="E3163" s="0" t="n">
        <f aca="false">A3163-D3163</f>
        <v>0.0164687499997629</v>
      </c>
    </row>
    <row r="3164" customFormat="false" ht="12.75" hidden="false" customHeight="false" outlineLevel="0" collapsed="false">
      <c r="A3164" s="0" t="n">
        <f aca="false">A3163+Foglio2!A$2</f>
        <v>3.16199999999976</v>
      </c>
      <c r="C3164" s="0" t="n">
        <f aca="false">FLOOR(A3164/B$2,1)</f>
        <v>161</v>
      </c>
      <c r="D3164" s="0" t="n">
        <f aca="false">B$2*C3164</f>
        <v>3.14453125</v>
      </c>
      <c r="E3164" s="0" t="n">
        <f aca="false">A3164-D3164</f>
        <v>0.0174687499997628</v>
      </c>
    </row>
    <row r="3165" customFormat="false" ht="12.75" hidden="false" customHeight="false" outlineLevel="0" collapsed="false">
      <c r="A3165" s="0" t="n">
        <f aca="false">A3164+Foglio2!A$2</f>
        <v>3.16299999999976</v>
      </c>
      <c r="C3165" s="0" t="n">
        <f aca="false">FLOOR(A3165/B$2,1)</f>
        <v>161</v>
      </c>
      <c r="D3165" s="0" t="n">
        <f aca="false">B$2*C3165</f>
        <v>3.14453125</v>
      </c>
      <c r="E3165" s="0" t="n">
        <f aca="false">A3165-D3165</f>
        <v>0.0184687499997627</v>
      </c>
    </row>
    <row r="3166" customFormat="false" ht="12.75" hidden="false" customHeight="false" outlineLevel="0" collapsed="false">
      <c r="A3166" s="0" t="n">
        <f aca="false">A3165+Foglio2!A$2</f>
        <v>3.16399999999976</v>
      </c>
      <c r="C3166" s="0" t="n">
        <f aca="false">FLOOR(A3166/B$2,1)</f>
        <v>161</v>
      </c>
      <c r="D3166" s="0" t="n">
        <f aca="false">B$2*C3166</f>
        <v>3.14453125</v>
      </c>
      <c r="E3166" s="0" t="n">
        <f aca="false">A3166-D3166</f>
        <v>0.0194687499997626</v>
      </c>
    </row>
    <row r="3167" customFormat="false" ht="12.75" hidden="false" customHeight="false" outlineLevel="0" collapsed="false">
      <c r="A3167" s="0" t="n">
        <f aca="false">A3166+Foglio2!A$2</f>
        <v>3.16499999999976</v>
      </c>
      <c r="C3167" s="0" t="n">
        <f aca="false">FLOOR(A3167/B$2,1)</f>
        <v>162</v>
      </c>
      <c r="D3167" s="0" t="n">
        <f aca="false">B$2*C3167</f>
        <v>3.1640625</v>
      </c>
      <c r="E3167" s="0" t="n">
        <f aca="false">A3167-D3167</f>
        <v>0.000937499999762448</v>
      </c>
    </row>
    <row r="3168" customFormat="false" ht="12.75" hidden="false" customHeight="false" outlineLevel="0" collapsed="false">
      <c r="A3168" s="0" t="n">
        <f aca="false">A3167+Foglio2!A$2</f>
        <v>3.16599999999976</v>
      </c>
      <c r="C3168" s="0" t="n">
        <f aca="false">FLOOR(A3168/B$2,1)</f>
        <v>162</v>
      </c>
      <c r="D3168" s="0" t="n">
        <f aca="false">B$2*C3168</f>
        <v>3.1640625</v>
      </c>
      <c r="E3168" s="0" t="n">
        <f aca="false">A3168-D3168</f>
        <v>0.00193749999976234</v>
      </c>
    </row>
    <row r="3169" customFormat="false" ht="12.75" hidden="false" customHeight="false" outlineLevel="0" collapsed="false">
      <c r="A3169" s="0" t="n">
        <f aca="false">A3168+Foglio2!A$2</f>
        <v>3.16699999999976</v>
      </c>
      <c r="C3169" s="0" t="n">
        <f aca="false">FLOOR(A3169/B$2,1)</f>
        <v>162</v>
      </c>
      <c r="D3169" s="0" t="n">
        <f aca="false">B$2*C3169</f>
        <v>3.1640625</v>
      </c>
      <c r="E3169" s="0" t="n">
        <f aca="false">A3169-D3169</f>
        <v>0.00293749999976223</v>
      </c>
    </row>
    <row r="3170" customFormat="false" ht="12.75" hidden="false" customHeight="false" outlineLevel="0" collapsed="false">
      <c r="A3170" s="0" t="n">
        <f aca="false">A3169+Foglio2!A$2</f>
        <v>3.16799999999976</v>
      </c>
      <c r="C3170" s="0" t="n">
        <f aca="false">FLOOR(A3170/B$2,1)</f>
        <v>162</v>
      </c>
      <c r="D3170" s="0" t="n">
        <f aca="false">B$2*C3170</f>
        <v>3.1640625</v>
      </c>
      <c r="E3170" s="0" t="n">
        <f aca="false">A3170-D3170</f>
        <v>0.00393749999976212</v>
      </c>
    </row>
    <row r="3171" customFormat="false" ht="12.75" hidden="false" customHeight="false" outlineLevel="0" collapsed="false">
      <c r="A3171" s="0" t="n">
        <f aca="false">A3170+Foglio2!A$2</f>
        <v>3.16899999999976</v>
      </c>
      <c r="C3171" s="0" t="n">
        <f aca="false">FLOOR(A3171/B$2,1)</f>
        <v>162</v>
      </c>
      <c r="D3171" s="0" t="n">
        <f aca="false">B$2*C3171</f>
        <v>3.1640625</v>
      </c>
      <c r="E3171" s="0" t="n">
        <f aca="false">A3171-D3171</f>
        <v>0.00493749999976201</v>
      </c>
    </row>
    <row r="3172" customFormat="false" ht="12.75" hidden="false" customHeight="false" outlineLevel="0" collapsed="false">
      <c r="A3172" s="0" t="n">
        <f aca="false">A3171+Foglio2!A$2</f>
        <v>3.16999999999976</v>
      </c>
      <c r="C3172" s="0" t="n">
        <f aca="false">FLOOR(A3172/B$2,1)</f>
        <v>162</v>
      </c>
      <c r="D3172" s="0" t="n">
        <f aca="false">B$2*C3172</f>
        <v>3.1640625</v>
      </c>
      <c r="E3172" s="0" t="n">
        <f aca="false">A3172-D3172</f>
        <v>0.0059374999997619</v>
      </c>
    </row>
    <row r="3173" customFormat="false" ht="12.75" hidden="false" customHeight="false" outlineLevel="0" collapsed="false">
      <c r="A3173" s="0" t="n">
        <f aca="false">A3172+Foglio2!A$2</f>
        <v>3.17099999999976</v>
      </c>
      <c r="C3173" s="0" t="n">
        <f aca="false">FLOOR(A3173/B$2,1)</f>
        <v>162</v>
      </c>
      <c r="D3173" s="0" t="n">
        <f aca="false">B$2*C3173</f>
        <v>3.1640625</v>
      </c>
      <c r="E3173" s="0" t="n">
        <f aca="false">A3173-D3173</f>
        <v>0.00693749999976179</v>
      </c>
    </row>
    <row r="3174" customFormat="false" ht="12.75" hidden="false" customHeight="false" outlineLevel="0" collapsed="false">
      <c r="A3174" s="0" t="n">
        <f aca="false">A3173+Foglio2!A$2</f>
        <v>3.17199999999976</v>
      </c>
      <c r="C3174" s="0" t="n">
        <f aca="false">FLOOR(A3174/B$2,1)</f>
        <v>162</v>
      </c>
      <c r="D3174" s="0" t="n">
        <f aca="false">B$2*C3174</f>
        <v>3.1640625</v>
      </c>
      <c r="E3174" s="0" t="n">
        <f aca="false">A3174-D3174</f>
        <v>0.00793749999976168</v>
      </c>
    </row>
    <row r="3175" customFormat="false" ht="12.75" hidden="false" customHeight="false" outlineLevel="0" collapsed="false">
      <c r="A3175" s="0" t="n">
        <f aca="false">A3174+Foglio2!A$2</f>
        <v>3.17299999999976</v>
      </c>
      <c r="C3175" s="0" t="n">
        <f aca="false">FLOOR(A3175/B$2,1)</f>
        <v>162</v>
      </c>
      <c r="D3175" s="0" t="n">
        <f aca="false">B$2*C3175</f>
        <v>3.1640625</v>
      </c>
      <c r="E3175" s="0" t="n">
        <f aca="false">A3175-D3175</f>
        <v>0.00893749999976157</v>
      </c>
    </row>
    <row r="3176" customFormat="false" ht="12.75" hidden="false" customHeight="false" outlineLevel="0" collapsed="false">
      <c r="A3176" s="0" t="n">
        <f aca="false">A3175+Foglio2!A$2</f>
        <v>3.17399999999976</v>
      </c>
      <c r="C3176" s="0" t="n">
        <f aca="false">FLOOR(A3176/B$2,1)</f>
        <v>162</v>
      </c>
      <c r="D3176" s="0" t="n">
        <f aca="false">B$2*C3176</f>
        <v>3.1640625</v>
      </c>
      <c r="E3176" s="0" t="n">
        <f aca="false">A3176-D3176</f>
        <v>0.00993749999976146</v>
      </c>
    </row>
    <row r="3177" customFormat="false" ht="12.75" hidden="false" customHeight="false" outlineLevel="0" collapsed="false">
      <c r="A3177" s="0" t="n">
        <f aca="false">A3176+Foglio2!A$2</f>
        <v>3.17499999999976</v>
      </c>
      <c r="C3177" s="0" t="n">
        <f aca="false">FLOOR(A3177/B$2,1)</f>
        <v>162</v>
      </c>
      <c r="D3177" s="0" t="n">
        <f aca="false">B$2*C3177</f>
        <v>3.1640625</v>
      </c>
      <c r="E3177" s="0" t="n">
        <f aca="false">A3177-D3177</f>
        <v>0.0109374999997613</v>
      </c>
    </row>
    <row r="3178" customFormat="false" ht="12.75" hidden="false" customHeight="false" outlineLevel="0" collapsed="false">
      <c r="A3178" s="0" t="n">
        <f aca="false">A3177+Foglio2!A$2</f>
        <v>3.17599999999976</v>
      </c>
      <c r="C3178" s="0" t="n">
        <f aca="false">FLOOR(A3178/B$2,1)</f>
        <v>162</v>
      </c>
      <c r="D3178" s="0" t="n">
        <f aca="false">B$2*C3178</f>
        <v>3.1640625</v>
      </c>
      <c r="E3178" s="0" t="n">
        <f aca="false">A3178-D3178</f>
        <v>0.0119374999997612</v>
      </c>
    </row>
    <row r="3179" customFormat="false" ht="12.75" hidden="false" customHeight="false" outlineLevel="0" collapsed="false">
      <c r="A3179" s="0" t="n">
        <f aca="false">A3178+Foglio2!A$2</f>
        <v>3.17699999999976</v>
      </c>
      <c r="C3179" s="0" t="n">
        <f aca="false">FLOOR(A3179/B$2,1)</f>
        <v>162</v>
      </c>
      <c r="D3179" s="0" t="n">
        <f aca="false">B$2*C3179</f>
        <v>3.1640625</v>
      </c>
      <c r="E3179" s="0" t="n">
        <f aca="false">A3179-D3179</f>
        <v>0.0129374999997611</v>
      </c>
    </row>
    <row r="3180" customFormat="false" ht="12.75" hidden="false" customHeight="false" outlineLevel="0" collapsed="false">
      <c r="A3180" s="0" t="n">
        <f aca="false">A3179+Foglio2!A$2</f>
        <v>3.17799999999976</v>
      </c>
      <c r="C3180" s="0" t="n">
        <f aca="false">FLOOR(A3180/B$2,1)</f>
        <v>162</v>
      </c>
      <c r="D3180" s="0" t="n">
        <f aca="false">B$2*C3180</f>
        <v>3.1640625</v>
      </c>
      <c r="E3180" s="0" t="n">
        <f aca="false">A3180-D3180</f>
        <v>0.013937499999761</v>
      </c>
    </row>
    <row r="3181" customFormat="false" ht="12.75" hidden="false" customHeight="false" outlineLevel="0" collapsed="false">
      <c r="A3181" s="0" t="n">
        <f aca="false">A3180+Foglio2!A$2</f>
        <v>3.17899999999976</v>
      </c>
      <c r="C3181" s="0" t="n">
        <f aca="false">FLOOR(A3181/B$2,1)</f>
        <v>162</v>
      </c>
      <c r="D3181" s="0" t="n">
        <f aca="false">B$2*C3181</f>
        <v>3.1640625</v>
      </c>
      <c r="E3181" s="0" t="n">
        <f aca="false">A3181-D3181</f>
        <v>0.0149374999997609</v>
      </c>
    </row>
    <row r="3182" customFormat="false" ht="12.75" hidden="false" customHeight="false" outlineLevel="0" collapsed="false">
      <c r="A3182" s="0" t="n">
        <f aca="false">A3181+Foglio2!A$2</f>
        <v>3.17999999999976</v>
      </c>
      <c r="C3182" s="0" t="n">
        <f aca="false">FLOOR(A3182/B$2,1)</f>
        <v>162</v>
      </c>
      <c r="D3182" s="0" t="n">
        <f aca="false">B$2*C3182</f>
        <v>3.1640625</v>
      </c>
      <c r="E3182" s="0" t="n">
        <f aca="false">A3182-D3182</f>
        <v>0.0159374999997608</v>
      </c>
    </row>
    <row r="3183" customFormat="false" ht="12.75" hidden="false" customHeight="false" outlineLevel="0" collapsed="false">
      <c r="A3183" s="0" t="n">
        <f aca="false">A3182+Foglio2!A$2</f>
        <v>3.18099999999976</v>
      </c>
      <c r="C3183" s="0" t="n">
        <f aca="false">FLOOR(A3183/B$2,1)</f>
        <v>162</v>
      </c>
      <c r="D3183" s="0" t="n">
        <f aca="false">B$2*C3183</f>
        <v>3.1640625</v>
      </c>
      <c r="E3183" s="0" t="n">
        <f aca="false">A3183-D3183</f>
        <v>0.0169374999997607</v>
      </c>
    </row>
    <row r="3184" customFormat="false" ht="12.75" hidden="false" customHeight="false" outlineLevel="0" collapsed="false">
      <c r="A3184" s="0" t="n">
        <f aca="false">A3183+Foglio2!A$2</f>
        <v>3.18199999999976</v>
      </c>
      <c r="C3184" s="0" t="n">
        <f aca="false">FLOOR(A3184/B$2,1)</f>
        <v>162</v>
      </c>
      <c r="D3184" s="0" t="n">
        <f aca="false">B$2*C3184</f>
        <v>3.1640625</v>
      </c>
      <c r="E3184" s="0" t="n">
        <f aca="false">A3184-D3184</f>
        <v>0.0179374999997606</v>
      </c>
    </row>
    <row r="3185" customFormat="false" ht="12.75" hidden="false" customHeight="false" outlineLevel="0" collapsed="false">
      <c r="A3185" s="0" t="n">
        <f aca="false">A3184+Foglio2!A$2</f>
        <v>3.18299999999976</v>
      </c>
      <c r="C3185" s="0" t="n">
        <f aca="false">FLOOR(A3185/B$2,1)</f>
        <v>162</v>
      </c>
      <c r="D3185" s="0" t="n">
        <f aca="false">B$2*C3185</f>
        <v>3.1640625</v>
      </c>
      <c r="E3185" s="0" t="n">
        <f aca="false">A3185-D3185</f>
        <v>0.0189374999997605</v>
      </c>
    </row>
    <row r="3186" customFormat="false" ht="12.75" hidden="false" customHeight="false" outlineLevel="0" collapsed="false">
      <c r="A3186" s="0" t="n">
        <f aca="false">A3185+Foglio2!A$2</f>
        <v>3.18399999999976</v>
      </c>
      <c r="C3186" s="0" t="n">
        <f aca="false">FLOOR(A3186/B$2,1)</f>
        <v>163</v>
      </c>
      <c r="D3186" s="0" t="n">
        <f aca="false">B$2*C3186</f>
        <v>3.18359375</v>
      </c>
      <c r="E3186" s="0" t="n">
        <f aca="false">A3186-D3186</f>
        <v>0.000406249999760355</v>
      </c>
    </row>
    <row r="3187" customFormat="false" ht="12.75" hidden="false" customHeight="false" outlineLevel="0" collapsed="false">
      <c r="A3187" s="0" t="n">
        <f aca="false">A3186+Foglio2!A$2</f>
        <v>3.18499999999976</v>
      </c>
      <c r="C3187" s="0" t="n">
        <f aca="false">FLOOR(A3187/B$2,1)</f>
        <v>163</v>
      </c>
      <c r="D3187" s="0" t="n">
        <f aca="false">B$2*C3187</f>
        <v>3.18359375</v>
      </c>
      <c r="E3187" s="0" t="n">
        <f aca="false">A3187-D3187</f>
        <v>0.00140624999976025</v>
      </c>
    </row>
    <row r="3188" customFormat="false" ht="12.75" hidden="false" customHeight="false" outlineLevel="0" collapsed="false">
      <c r="A3188" s="0" t="n">
        <f aca="false">A3187+Foglio2!A$2</f>
        <v>3.18599999999976</v>
      </c>
      <c r="C3188" s="0" t="n">
        <f aca="false">FLOOR(A3188/B$2,1)</f>
        <v>163</v>
      </c>
      <c r="D3188" s="0" t="n">
        <f aca="false">B$2*C3188</f>
        <v>3.18359375</v>
      </c>
      <c r="E3188" s="0" t="n">
        <f aca="false">A3188-D3188</f>
        <v>0.00240624999976014</v>
      </c>
    </row>
    <row r="3189" customFormat="false" ht="12.75" hidden="false" customHeight="false" outlineLevel="0" collapsed="false">
      <c r="A3189" s="0" t="n">
        <f aca="false">A3188+Foglio2!A$2</f>
        <v>3.18699999999976</v>
      </c>
      <c r="C3189" s="0" t="n">
        <f aca="false">FLOOR(A3189/B$2,1)</f>
        <v>163</v>
      </c>
      <c r="D3189" s="0" t="n">
        <f aca="false">B$2*C3189</f>
        <v>3.18359375</v>
      </c>
      <c r="E3189" s="0" t="n">
        <f aca="false">A3189-D3189</f>
        <v>0.00340624999976003</v>
      </c>
    </row>
    <row r="3190" customFormat="false" ht="12.75" hidden="false" customHeight="false" outlineLevel="0" collapsed="false">
      <c r="A3190" s="0" t="n">
        <f aca="false">A3189+Foglio2!A$2</f>
        <v>3.18799999999976</v>
      </c>
      <c r="C3190" s="0" t="n">
        <f aca="false">FLOOR(A3190/B$2,1)</f>
        <v>163</v>
      </c>
      <c r="D3190" s="0" t="n">
        <f aca="false">B$2*C3190</f>
        <v>3.18359375</v>
      </c>
      <c r="E3190" s="0" t="n">
        <f aca="false">A3190-D3190</f>
        <v>0.00440624999975992</v>
      </c>
    </row>
    <row r="3191" customFormat="false" ht="12.75" hidden="false" customHeight="false" outlineLevel="0" collapsed="false">
      <c r="A3191" s="0" t="n">
        <f aca="false">A3190+Foglio2!A$2</f>
        <v>3.18899999999976</v>
      </c>
      <c r="C3191" s="0" t="n">
        <f aca="false">FLOOR(A3191/B$2,1)</f>
        <v>163</v>
      </c>
      <c r="D3191" s="0" t="n">
        <f aca="false">B$2*C3191</f>
        <v>3.18359375</v>
      </c>
      <c r="E3191" s="0" t="n">
        <f aca="false">A3191-D3191</f>
        <v>0.00540624999975981</v>
      </c>
    </row>
    <row r="3192" customFormat="false" ht="12.75" hidden="false" customHeight="false" outlineLevel="0" collapsed="false">
      <c r="A3192" s="0" t="n">
        <f aca="false">A3191+Foglio2!A$2</f>
        <v>3.18999999999976</v>
      </c>
      <c r="C3192" s="0" t="n">
        <f aca="false">FLOOR(A3192/B$2,1)</f>
        <v>163</v>
      </c>
      <c r="D3192" s="0" t="n">
        <f aca="false">B$2*C3192</f>
        <v>3.18359375</v>
      </c>
      <c r="E3192" s="0" t="n">
        <f aca="false">A3192-D3192</f>
        <v>0.00640624999975969</v>
      </c>
    </row>
    <row r="3193" customFormat="false" ht="12.75" hidden="false" customHeight="false" outlineLevel="0" collapsed="false">
      <c r="A3193" s="0" t="n">
        <f aca="false">A3192+Foglio2!A$2</f>
        <v>3.19099999999976</v>
      </c>
      <c r="C3193" s="0" t="n">
        <f aca="false">FLOOR(A3193/B$2,1)</f>
        <v>163</v>
      </c>
      <c r="D3193" s="0" t="n">
        <f aca="false">B$2*C3193</f>
        <v>3.18359375</v>
      </c>
      <c r="E3193" s="0" t="n">
        <f aca="false">A3193-D3193</f>
        <v>0.00740624999975958</v>
      </c>
    </row>
    <row r="3194" customFormat="false" ht="12.75" hidden="false" customHeight="false" outlineLevel="0" collapsed="false">
      <c r="A3194" s="0" t="n">
        <f aca="false">A3193+Foglio2!A$2</f>
        <v>3.19199999999976</v>
      </c>
      <c r="C3194" s="0" t="n">
        <f aca="false">FLOOR(A3194/B$2,1)</f>
        <v>163</v>
      </c>
      <c r="D3194" s="0" t="n">
        <f aca="false">B$2*C3194</f>
        <v>3.18359375</v>
      </c>
      <c r="E3194" s="0" t="n">
        <f aca="false">A3194-D3194</f>
        <v>0.00840624999975947</v>
      </c>
    </row>
    <row r="3195" customFormat="false" ht="12.75" hidden="false" customHeight="false" outlineLevel="0" collapsed="false">
      <c r="A3195" s="0" t="n">
        <f aca="false">A3194+Foglio2!A$2</f>
        <v>3.19299999999976</v>
      </c>
      <c r="C3195" s="0" t="n">
        <f aca="false">FLOOR(A3195/B$2,1)</f>
        <v>163</v>
      </c>
      <c r="D3195" s="0" t="n">
        <f aca="false">B$2*C3195</f>
        <v>3.18359375</v>
      </c>
      <c r="E3195" s="0" t="n">
        <f aca="false">A3195-D3195</f>
        <v>0.00940624999975936</v>
      </c>
    </row>
    <row r="3196" customFormat="false" ht="12.75" hidden="false" customHeight="false" outlineLevel="0" collapsed="false">
      <c r="A3196" s="0" t="n">
        <f aca="false">A3195+Foglio2!A$2</f>
        <v>3.19399999999976</v>
      </c>
      <c r="C3196" s="0" t="n">
        <f aca="false">FLOOR(A3196/B$2,1)</f>
        <v>163</v>
      </c>
      <c r="D3196" s="0" t="n">
        <f aca="false">B$2*C3196</f>
        <v>3.18359375</v>
      </c>
      <c r="E3196" s="0" t="n">
        <f aca="false">A3196-D3196</f>
        <v>0.0104062499997593</v>
      </c>
    </row>
    <row r="3197" customFormat="false" ht="12.75" hidden="false" customHeight="false" outlineLevel="0" collapsed="false">
      <c r="A3197" s="0" t="n">
        <f aca="false">A3196+Foglio2!A$2</f>
        <v>3.19499999999976</v>
      </c>
      <c r="C3197" s="0" t="n">
        <f aca="false">FLOOR(A3197/B$2,1)</f>
        <v>163</v>
      </c>
      <c r="D3197" s="0" t="n">
        <f aca="false">B$2*C3197</f>
        <v>3.18359375</v>
      </c>
      <c r="E3197" s="0" t="n">
        <f aca="false">A3197-D3197</f>
        <v>0.0114062499997591</v>
      </c>
    </row>
    <row r="3198" customFormat="false" ht="12.75" hidden="false" customHeight="false" outlineLevel="0" collapsed="false">
      <c r="A3198" s="0" t="n">
        <f aca="false">A3197+Foglio2!A$2</f>
        <v>3.19599999999976</v>
      </c>
      <c r="C3198" s="0" t="n">
        <f aca="false">FLOOR(A3198/B$2,1)</f>
        <v>163</v>
      </c>
      <c r="D3198" s="0" t="n">
        <f aca="false">B$2*C3198</f>
        <v>3.18359375</v>
      </c>
      <c r="E3198" s="0" t="n">
        <f aca="false">A3198-D3198</f>
        <v>0.012406249999759</v>
      </c>
    </row>
    <row r="3199" customFormat="false" ht="12.75" hidden="false" customHeight="false" outlineLevel="0" collapsed="false">
      <c r="A3199" s="0" t="n">
        <f aca="false">A3198+Foglio2!A$2</f>
        <v>3.19699999999976</v>
      </c>
      <c r="C3199" s="0" t="n">
        <f aca="false">FLOOR(A3199/B$2,1)</f>
        <v>163</v>
      </c>
      <c r="D3199" s="0" t="n">
        <f aca="false">B$2*C3199</f>
        <v>3.18359375</v>
      </c>
      <c r="E3199" s="0" t="n">
        <f aca="false">A3199-D3199</f>
        <v>0.0134062499997589</v>
      </c>
    </row>
    <row r="3200" customFormat="false" ht="12.75" hidden="false" customHeight="false" outlineLevel="0" collapsed="false">
      <c r="A3200" s="0" t="n">
        <f aca="false">A3199+Foglio2!A$2</f>
        <v>3.19799999999976</v>
      </c>
      <c r="C3200" s="0" t="n">
        <f aca="false">FLOOR(A3200/B$2,1)</f>
        <v>163</v>
      </c>
      <c r="D3200" s="0" t="n">
        <f aca="false">B$2*C3200</f>
        <v>3.18359375</v>
      </c>
      <c r="E3200" s="0" t="n">
        <f aca="false">A3200-D3200</f>
        <v>0.0144062499997588</v>
      </c>
    </row>
    <row r="3201" customFormat="false" ht="12.75" hidden="false" customHeight="false" outlineLevel="0" collapsed="false">
      <c r="A3201" s="0" t="n">
        <f aca="false">A3200+Foglio2!A$2</f>
        <v>3.19899999999976</v>
      </c>
      <c r="C3201" s="0" t="n">
        <f aca="false">FLOOR(A3201/B$2,1)</f>
        <v>163</v>
      </c>
      <c r="D3201" s="0" t="n">
        <f aca="false">B$2*C3201</f>
        <v>3.18359375</v>
      </c>
      <c r="E3201" s="0" t="n">
        <f aca="false">A3201-D3201</f>
        <v>0.0154062499997587</v>
      </c>
    </row>
    <row r="3202" customFormat="false" ht="12.75" hidden="false" customHeight="false" outlineLevel="0" collapsed="false">
      <c r="A3202" s="0" t="n">
        <f aca="false">A3201+Foglio2!A$2</f>
        <v>3.19999999999976</v>
      </c>
      <c r="C3202" s="0" t="n">
        <f aca="false">FLOOR(A3202/B$2,1)</f>
        <v>163</v>
      </c>
      <c r="D3202" s="0" t="n">
        <f aca="false">B$2*C3202</f>
        <v>3.18359375</v>
      </c>
      <c r="E3202" s="0" t="n">
        <f aca="false">A3202-D3202</f>
        <v>0.0164062499997586</v>
      </c>
    </row>
    <row r="3203" customFormat="false" ht="12.75" hidden="false" customHeight="false" outlineLevel="0" collapsed="false">
      <c r="A3203" s="0" t="n">
        <f aca="false">A3202+Foglio2!A$2</f>
        <v>3.20099999999976</v>
      </c>
      <c r="C3203" s="0" t="n">
        <f aca="false">FLOOR(A3203/B$2,1)</f>
        <v>163</v>
      </c>
      <c r="D3203" s="0" t="n">
        <f aca="false">B$2*C3203</f>
        <v>3.18359375</v>
      </c>
      <c r="E3203" s="0" t="n">
        <f aca="false">A3203-D3203</f>
        <v>0.0174062499997585</v>
      </c>
    </row>
    <row r="3204" customFormat="false" ht="12.75" hidden="false" customHeight="false" outlineLevel="0" collapsed="false">
      <c r="A3204" s="0" t="n">
        <f aca="false">A3203+Foglio2!A$2</f>
        <v>3.20199999999976</v>
      </c>
      <c r="C3204" s="0" t="n">
        <f aca="false">FLOOR(A3204/B$2,1)</f>
        <v>163</v>
      </c>
      <c r="D3204" s="0" t="n">
        <f aca="false">B$2*C3204</f>
        <v>3.18359375</v>
      </c>
      <c r="E3204" s="0" t="n">
        <f aca="false">A3204-D3204</f>
        <v>0.0184062499997584</v>
      </c>
    </row>
    <row r="3205" customFormat="false" ht="12.75" hidden="false" customHeight="false" outlineLevel="0" collapsed="false">
      <c r="A3205" s="0" t="n">
        <f aca="false">A3204+Foglio2!A$2</f>
        <v>3.20299999999976</v>
      </c>
      <c r="C3205" s="0" t="n">
        <f aca="false">FLOOR(A3205/B$2,1)</f>
        <v>163</v>
      </c>
      <c r="D3205" s="0" t="n">
        <f aca="false">B$2*C3205</f>
        <v>3.18359375</v>
      </c>
      <c r="E3205" s="0" t="n">
        <f aca="false">A3205-D3205</f>
        <v>0.0194062499997583</v>
      </c>
    </row>
    <row r="3206" customFormat="false" ht="12.75" hidden="false" customHeight="false" outlineLevel="0" collapsed="false">
      <c r="A3206" s="0" t="n">
        <f aca="false">A3205+Foglio2!A$2</f>
        <v>3.20399999999976</v>
      </c>
      <c r="C3206" s="0" t="n">
        <f aca="false">FLOOR(A3206/B$2,1)</f>
        <v>164</v>
      </c>
      <c r="D3206" s="0" t="n">
        <f aca="false">B$2*C3206</f>
        <v>3.203125</v>
      </c>
      <c r="E3206" s="0" t="n">
        <f aca="false">A3206-D3206</f>
        <v>0.000874999999758153</v>
      </c>
    </row>
    <row r="3207" customFormat="false" ht="12.75" hidden="false" customHeight="false" outlineLevel="0" collapsed="false">
      <c r="A3207" s="0" t="n">
        <f aca="false">A3206+Foglio2!A$2</f>
        <v>3.20499999999976</v>
      </c>
      <c r="C3207" s="0" t="n">
        <f aca="false">FLOOR(A3207/B$2,1)</f>
        <v>164</v>
      </c>
      <c r="D3207" s="0" t="n">
        <f aca="false">B$2*C3207</f>
        <v>3.203125</v>
      </c>
      <c r="E3207" s="0" t="n">
        <f aca="false">A3207-D3207</f>
        <v>0.00187499999975804</v>
      </c>
    </row>
    <row r="3208" customFormat="false" ht="12.75" hidden="false" customHeight="false" outlineLevel="0" collapsed="false">
      <c r="A3208" s="0" t="n">
        <f aca="false">A3207+Foglio2!A$2</f>
        <v>3.20599999999976</v>
      </c>
      <c r="C3208" s="0" t="n">
        <f aca="false">FLOOR(A3208/B$2,1)</f>
        <v>164</v>
      </c>
      <c r="D3208" s="0" t="n">
        <f aca="false">B$2*C3208</f>
        <v>3.203125</v>
      </c>
      <c r="E3208" s="0" t="n">
        <f aca="false">A3208-D3208</f>
        <v>0.00287499999975793</v>
      </c>
    </row>
    <row r="3209" customFormat="false" ht="12.75" hidden="false" customHeight="false" outlineLevel="0" collapsed="false">
      <c r="A3209" s="0" t="n">
        <f aca="false">A3208+Foglio2!A$2</f>
        <v>3.20699999999976</v>
      </c>
      <c r="C3209" s="0" t="n">
        <f aca="false">FLOOR(A3209/B$2,1)</f>
        <v>164</v>
      </c>
      <c r="D3209" s="0" t="n">
        <f aca="false">B$2*C3209</f>
        <v>3.203125</v>
      </c>
      <c r="E3209" s="0" t="n">
        <f aca="false">A3209-D3209</f>
        <v>0.00387499999975782</v>
      </c>
    </row>
    <row r="3210" customFormat="false" ht="12.75" hidden="false" customHeight="false" outlineLevel="0" collapsed="false">
      <c r="A3210" s="0" t="n">
        <f aca="false">A3209+Foglio2!A$2</f>
        <v>3.20799999999976</v>
      </c>
      <c r="C3210" s="0" t="n">
        <f aca="false">FLOOR(A3210/B$2,1)</f>
        <v>164</v>
      </c>
      <c r="D3210" s="0" t="n">
        <f aca="false">B$2*C3210</f>
        <v>3.203125</v>
      </c>
      <c r="E3210" s="0" t="n">
        <f aca="false">A3210-D3210</f>
        <v>0.00487499999975771</v>
      </c>
    </row>
    <row r="3211" customFormat="false" ht="12.75" hidden="false" customHeight="false" outlineLevel="0" collapsed="false">
      <c r="A3211" s="0" t="n">
        <f aca="false">A3210+Foglio2!A$2</f>
        <v>3.20899999999976</v>
      </c>
      <c r="C3211" s="0" t="n">
        <f aca="false">FLOOR(A3211/B$2,1)</f>
        <v>164</v>
      </c>
      <c r="D3211" s="0" t="n">
        <f aca="false">B$2*C3211</f>
        <v>3.203125</v>
      </c>
      <c r="E3211" s="0" t="n">
        <f aca="false">A3211-D3211</f>
        <v>0.0058749999997576</v>
      </c>
    </row>
    <row r="3212" customFormat="false" ht="12.75" hidden="false" customHeight="false" outlineLevel="0" collapsed="false">
      <c r="A3212" s="0" t="n">
        <f aca="false">A3211+Foglio2!A$2</f>
        <v>3.20999999999976</v>
      </c>
      <c r="C3212" s="0" t="n">
        <f aca="false">FLOOR(A3212/B$2,1)</f>
        <v>164</v>
      </c>
      <c r="D3212" s="0" t="n">
        <f aca="false">B$2*C3212</f>
        <v>3.203125</v>
      </c>
      <c r="E3212" s="0" t="n">
        <f aca="false">A3212-D3212</f>
        <v>0.00687499999975749</v>
      </c>
    </row>
    <row r="3213" customFormat="false" ht="12.75" hidden="false" customHeight="false" outlineLevel="0" collapsed="false">
      <c r="A3213" s="0" t="n">
        <f aca="false">A3212+Foglio2!A$2</f>
        <v>3.21099999999976</v>
      </c>
      <c r="C3213" s="0" t="n">
        <f aca="false">FLOOR(A3213/B$2,1)</f>
        <v>164</v>
      </c>
      <c r="D3213" s="0" t="n">
        <f aca="false">B$2*C3213</f>
        <v>3.203125</v>
      </c>
      <c r="E3213" s="0" t="n">
        <f aca="false">A3213-D3213</f>
        <v>0.00787499999975738</v>
      </c>
    </row>
    <row r="3214" customFormat="false" ht="12.75" hidden="false" customHeight="false" outlineLevel="0" collapsed="false">
      <c r="A3214" s="0" t="n">
        <f aca="false">A3213+Foglio2!A$2</f>
        <v>3.21199999999976</v>
      </c>
      <c r="C3214" s="0" t="n">
        <f aca="false">FLOOR(A3214/B$2,1)</f>
        <v>164</v>
      </c>
      <c r="D3214" s="0" t="n">
        <f aca="false">B$2*C3214</f>
        <v>3.203125</v>
      </c>
      <c r="E3214" s="0" t="n">
        <f aca="false">A3214-D3214</f>
        <v>0.00887499999975727</v>
      </c>
    </row>
    <row r="3215" customFormat="false" ht="12.75" hidden="false" customHeight="false" outlineLevel="0" collapsed="false">
      <c r="A3215" s="0" t="n">
        <f aca="false">A3214+Foglio2!A$2</f>
        <v>3.21299999999976</v>
      </c>
      <c r="C3215" s="0" t="n">
        <f aca="false">FLOOR(A3215/B$2,1)</f>
        <v>164</v>
      </c>
      <c r="D3215" s="0" t="n">
        <f aca="false">B$2*C3215</f>
        <v>3.203125</v>
      </c>
      <c r="E3215" s="0" t="n">
        <f aca="false">A3215-D3215</f>
        <v>0.00987499999975716</v>
      </c>
    </row>
    <row r="3216" customFormat="false" ht="12.75" hidden="false" customHeight="false" outlineLevel="0" collapsed="false">
      <c r="A3216" s="0" t="n">
        <f aca="false">A3215+Foglio2!A$2</f>
        <v>3.21399999999976</v>
      </c>
      <c r="C3216" s="0" t="n">
        <f aca="false">FLOOR(A3216/B$2,1)</f>
        <v>164</v>
      </c>
      <c r="D3216" s="0" t="n">
        <f aca="false">B$2*C3216</f>
        <v>3.203125</v>
      </c>
      <c r="E3216" s="0" t="n">
        <f aca="false">A3216-D3216</f>
        <v>0.0108749999997571</v>
      </c>
    </row>
    <row r="3217" customFormat="false" ht="12.75" hidden="false" customHeight="false" outlineLevel="0" collapsed="false">
      <c r="A3217" s="0" t="n">
        <f aca="false">A3216+Foglio2!A$2</f>
        <v>3.21499999999976</v>
      </c>
      <c r="C3217" s="0" t="n">
        <f aca="false">FLOOR(A3217/B$2,1)</f>
        <v>164</v>
      </c>
      <c r="D3217" s="0" t="n">
        <f aca="false">B$2*C3217</f>
        <v>3.203125</v>
      </c>
      <c r="E3217" s="0" t="n">
        <f aca="false">A3217-D3217</f>
        <v>0.0118749999997569</v>
      </c>
    </row>
    <row r="3218" customFormat="false" ht="12.75" hidden="false" customHeight="false" outlineLevel="0" collapsed="false">
      <c r="A3218" s="0" t="n">
        <f aca="false">A3217+Foglio2!A$2</f>
        <v>3.21599999999976</v>
      </c>
      <c r="C3218" s="0" t="n">
        <f aca="false">FLOOR(A3218/B$2,1)</f>
        <v>164</v>
      </c>
      <c r="D3218" s="0" t="n">
        <f aca="false">B$2*C3218</f>
        <v>3.203125</v>
      </c>
      <c r="E3218" s="0" t="n">
        <f aca="false">A3218-D3218</f>
        <v>0.0128749999997568</v>
      </c>
    </row>
    <row r="3219" customFormat="false" ht="12.75" hidden="false" customHeight="false" outlineLevel="0" collapsed="false">
      <c r="A3219" s="0" t="n">
        <f aca="false">A3218+Foglio2!A$2</f>
        <v>3.21699999999976</v>
      </c>
      <c r="C3219" s="0" t="n">
        <f aca="false">FLOOR(A3219/B$2,1)</f>
        <v>164</v>
      </c>
      <c r="D3219" s="0" t="n">
        <f aca="false">B$2*C3219</f>
        <v>3.203125</v>
      </c>
      <c r="E3219" s="0" t="n">
        <f aca="false">A3219-D3219</f>
        <v>0.0138749999997567</v>
      </c>
    </row>
    <row r="3220" customFormat="false" ht="12.75" hidden="false" customHeight="false" outlineLevel="0" collapsed="false">
      <c r="A3220" s="0" t="n">
        <f aca="false">A3219+Foglio2!A$2</f>
        <v>3.21799999999976</v>
      </c>
      <c r="C3220" s="0" t="n">
        <f aca="false">FLOOR(A3220/B$2,1)</f>
        <v>164</v>
      </c>
      <c r="D3220" s="0" t="n">
        <f aca="false">B$2*C3220</f>
        <v>3.203125</v>
      </c>
      <c r="E3220" s="0" t="n">
        <f aca="false">A3220-D3220</f>
        <v>0.0148749999997566</v>
      </c>
    </row>
    <row r="3221" customFormat="false" ht="12.75" hidden="false" customHeight="false" outlineLevel="0" collapsed="false">
      <c r="A3221" s="0" t="n">
        <f aca="false">A3220+Foglio2!A$2</f>
        <v>3.21899999999976</v>
      </c>
      <c r="C3221" s="0" t="n">
        <f aca="false">FLOOR(A3221/B$2,1)</f>
        <v>164</v>
      </c>
      <c r="D3221" s="0" t="n">
        <f aca="false">B$2*C3221</f>
        <v>3.203125</v>
      </c>
      <c r="E3221" s="0" t="n">
        <f aca="false">A3221-D3221</f>
        <v>0.0158749999997565</v>
      </c>
    </row>
    <row r="3222" customFormat="false" ht="12.75" hidden="false" customHeight="false" outlineLevel="0" collapsed="false">
      <c r="A3222" s="0" t="n">
        <f aca="false">A3221+Foglio2!A$2</f>
        <v>3.21999999999976</v>
      </c>
      <c r="C3222" s="0" t="n">
        <f aca="false">FLOOR(A3222/B$2,1)</f>
        <v>164</v>
      </c>
      <c r="D3222" s="0" t="n">
        <f aca="false">B$2*C3222</f>
        <v>3.203125</v>
      </c>
      <c r="E3222" s="0" t="n">
        <f aca="false">A3222-D3222</f>
        <v>0.0168749999997564</v>
      </c>
    </row>
    <row r="3223" customFormat="false" ht="12.75" hidden="false" customHeight="false" outlineLevel="0" collapsed="false">
      <c r="A3223" s="0" t="n">
        <f aca="false">A3222+Foglio2!A$2</f>
        <v>3.22099999999976</v>
      </c>
      <c r="C3223" s="0" t="n">
        <f aca="false">FLOOR(A3223/B$2,1)</f>
        <v>164</v>
      </c>
      <c r="D3223" s="0" t="n">
        <f aca="false">B$2*C3223</f>
        <v>3.203125</v>
      </c>
      <c r="E3223" s="0" t="n">
        <f aca="false">A3223-D3223</f>
        <v>0.0178749999997563</v>
      </c>
    </row>
    <row r="3224" customFormat="false" ht="12.75" hidden="false" customHeight="false" outlineLevel="0" collapsed="false">
      <c r="A3224" s="0" t="n">
        <f aca="false">A3223+Foglio2!A$2</f>
        <v>3.22199999999976</v>
      </c>
      <c r="C3224" s="0" t="n">
        <f aca="false">FLOOR(A3224/B$2,1)</f>
        <v>164</v>
      </c>
      <c r="D3224" s="0" t="n">
        <f aca="false">B$2*C3224</f>
        <v>3.203125</v>
      </c>
      <c r="E3224" s="0" t="n">
        <f aca="false">A3224-D3224</f>
        <v>0.0188749999997562</v>
      </c>
    </row>
    <row r="3225" customFormat="false" ht="12.75" hidden="false" customHeight="false" outlineLevel="0" collapsed="false">
      <c r="A3225" s="0" t="n">
        <f aca="false">A3224+Foglio2!A$2</f>
        <v>3.22299999999976</v>
      </c>
      <c r="C3225" s="0" t="n">
        <f aca="false">FLOOR(A3225/B$2,1)</f>
        <v>165</v>
      </c>
      <c r="D3225" s="0" t="n">
        <f aca="false">B$2*C3225</f>
        <v>3.22265625</v>
      </c>
      <c r="E3225" s="0" t="n">
        <f aca="false">A3225-D3225</f>
        <v>0.00034374999975606</v>
      </c>
    </row>
    <row r="3226" customFormat="false" ht="12.75" hidden="false" customHeight="false" outlineLevel="0" collapsed="false">
      <c r="A3226" s="0" t="n">
        <f aca="false">A3225+Foglio2!A$2</f>
        <v>3.22399999999976</v>
      </c>
      <c r="C3226" s="0" t="n">
        <f aca="false">FLOOR(A3226/B$2,1)</f>
        <v>165</v>
      </c>
      <c r="D3226" s="0" t="n">
        <f aca="false">B$2*C3226</f>
        <v>3.22265625</v>
      </c>
      <c r="E3226" s="0" t="n">
        <f aca="false">A3226-D3226</f>
        <v>0.00134374999975595</v>
      </c>
    </row>
    <row r="3227" customFormat="false" ht="12.75" hidden="false" customHeight="false" outlineLevel="0" collapsed="false">
      <c r="A3227" s="0" t="n">
        <f aca="false">A3226+Foglio2!A$2</f>
        <v>3.22499999999976</v>
      </c>
      <c r="C3227" s="0" t="n">
        <f aca="false">FLOOR(A3227/B$2,1)</f>
        <v>165</v>
      </c>
      <c r="D3227" s="0" t="n">
        <f aca="false">B$2*C3227</f>
        <v>3.22265625</v>
      </c>
      <c r="E3227" s="0" t="n">
        <f aca="false">A3227-D3227</f>
        <v>0.00234374999975584</v>
      </c>
    </row>
    <row r="3228" customFormat="false" ht="12.75" hidden="false" customHeight="false" outlineLevel="0" collapsed="false">
      <c r="A3228" s="0" t="n">
        <f aca="false">A3227+Foglio2!A$2</f>
        <v>3.22599999999976</v>
      </c>
      <c r="C3228" s="0" t="n">
        <f aca="false">FLOOR(A3228/B$2,1)</f>
        <v>165</v>
      </c>
      <c r="D3228" s="0" t="n">
        <f aca="false">B$2*C3228</f>
        <v>3.22265625</v>
      </c>
      <c r="E3228" s="0" t="n">
        <f aca="false">A3228-D3228</f>
        <v>0.00334374999975573</v>
      </c>
    </row>
    <row r="3229" customFormat="false" ht="12.75" hidden="false" customHeight="false" outlineLevel="0" collapsed="false">
      <c r="A3229" s="0" t="n">
        <f aca="false">A3228+Foglio2!A$2</f>
        <v>3.22699999999976</v>
      </c>
      <c r="C3229" s="0" t="n">
        <f aca="false">FLOOR(A3229/B$2,1)</f>
        <v>165</v>
      </c>
      <c r="D3229" s="0" t="n">
        <f aca="false">B$2*C3229</f>
        <v>3.22265625</v>
      </c>
      <c r="E3229" s="0" t="n">
        <f aca="false">A3229-D3229</f>
        <v>0.00434374999975562</v>
      </c>
    </row>
    <row r="3230" customFormat="false" ht="12.75" hidden="false" customHeight="false" outlineLevel="0" collapsed="false">
      <c r="A3230" s="0" t="n">
        <f aca="false">A3229+Foglio2!A$2</f>
        <v>3.22799999999976</v>
      </c>
      <c r="C3230" s="0" t="n">
        <f aca="false">FLOOR(A3230/B$2,1)</f>
        <v>165</v>
      </c>
      <c r="D3230" s="0" t="n">
        <f aca="false">B$2*C3230</f>
        <v>3.22265625</v>
      </c>
      <c r="E3230" s="0" t="n">
        <f aca="false">A3230-D3230</f>
        <v>0.00534374999975551</v>
      </c>
    </row>
    <row r="3231" customFormat="false" ht="12.75" hidden="false" customHeight="false" outlineLevel="0" collapsed="false">
      <c r="A3231" s="0" t="n">
        <f aca="false">A3230+Foglio2!A$2</f>
        <v>3.22899999999976</v>
      </c>
      <c r="C3231" s="0" t="n">
        <f aca="false">FLOOR(A3231/B$2,1)</f>
        <v>165</v>
      </c>
      <c r="D3231" s="0" t="n">
        <f aca="false">B$2*C3231</f>
        <v>3.22265625</v>
      </c>
      <c r="E3231" s="0" t="n">
        <f aca="false">A3231-D3231</f>
        <v>0.0063437499997554</v>
      </c>
    </row>
    <row r="3232" customFormat="false" ht="12.75" hidden="false" customHeight="false" outlineLevel="0" collapsed="false">
      <c r="A3232" s="0" t="n">
        <f aca="false">A3231+Foglio2!A$2</f>
        <v>3.22999999999976</v>
      </c>
      <c r="C3232" s="0" t="n">
        <f aca="false">FLOOR(A3232/B$2,1)</f>
        <v>165</v>
      </c>
      <c r="D3232" s="0" t="n">
        <f aca="false">B$2*C3232</f>
        <v>3.22265625</v>
      </c>
      <c r="E3232" s="0" t="n">
        <f aca="false">A3232-D3232</f>
        <v>0.00734374999975529</v>
      </c>
    </row>
    <row r="3233" customFormat="false" ht="12.75" hidden="false" customHeight="false" outlineLevel="0" collapsed="false">
      <c r="A3233" s="0" t="n">
        <f aca="false">A3232+Foglio2!A$2</f>
        <v>3.23099999999976</v>
      </c>
      <c r="C3233" s="0" t="n">
        <f aca="false">FLOOR(A3233/B$2,1)</f>
        <v>165</v>
      </c>
      <c r="D3233" s="0" t="n">
        <f aca="false">B$2*C3233</f>
        <v>3.22265625</v>
      </c>
      <c r="E3233" s="0" t="n">
        <f aca="false">A3233-D3233</f>
        <v>0.00834374999975518</v>
      </c>
    </row>
    <row r="3234" customFormat="false" ht="12.75" hidden="false" customHeight="false" outlineLevel="0" collapsed="false">
      <c r="A3234" s="0" t="n">
        <f aca="false">A3233+Foglio2!A$2</f>
        <v>3.23199999999976</v>
      </c>
      <c r="C3234" s="0" t="n">
        <f aca="false">FLOOR(A3234/B$2,1)</f>
        <v>165</v>
      </c>
      <c r="D3234" s="0" t="n">
        <f aca="false">B$2*C3234</f>
        <v>3.22265625</v>
      </c>
      <c r="E3234" s="0" t="n">
        <f aca="false">A3234-D3234</f>
        <v>0.00934374999975507</v>
      </c>
    </row>
    <row r="3235" customFormat="false" ht="12.75" hidden="false" customHeight="false" outlineLevel="0" collapsed="false">
      <c r="A3235" s="0" t="n">
        <f aca="false">A3234+Foglio2!A$2</f>
        <v>3.23299999999976</v>
      </c>
      <c r="C3235" s="0" t="n">
        <f aca="false">FLOOR(A3235/B$2,1)</f>
        <v>165</v>
      </c>
      <c r="D3235" s="0" t="n">
        <f aca="false">B$2*C3235</f>
        <v>3.22265625</v>
      </c>
      <c r="E3235" s="0" t="n">
        <f aca="false">A3235-D3235</f>
        <v>0.010343749999755</v>
      </c>
    </row>
    <row r="3236" customFormat="false" ht="12.75" hidden="false" customHeight="false" outlineLevel="0" collapsed="false">
      <c r="A3236" s="0" t="n">
        <f aca="false">A3235+Foglio2!A$2</f>
        <v>3.23399999999976</v>
      </c>
      <c r="C3236" s="0" t="n">
        <f aca="false">FLOOR(A3236/B$2,1)</f>
        <v>165</v>
      </c>
      <c r="D3236" s="0" t="n">
        <f aca="false">B$2*C3236</f>
        <v>3.22265625</v>
      </c>
      <c r="E3236" s="0" t="n">
        <f aca="false">A3236-D3236</f>
        <v>0.0113437499997548</v>
      </c>
    </row>
    <row r="3237" customFormat="false" ht="12.75" hidden="false" customHeight="false" outlineLevel="0" collapsed="false">
      <c r="A3237" s="0" t="n">
        <f aca="false">A3236+Foglio2!A$2</f>
        <v>3.23499999999975</v>
      </c>
      <c r="C3237" s="0" t="n">
        <f aca="false">FLOOR(A3237/B$2,1)</f>
        <v>165</v>
      </c>
      <c r="D3237" s="0" t="n">
        <f aca="false">B$2*C3237</f>
        <v>3.22265625</v>
      </c>
      <c r="E3237" s="0" t="n">
        <f aca="false">A3237-D3237</f>
        <v>0.0123437499997547</v>
      </c>
    </row>
    <row r="3238" customFormat="false" ht="12.75" hidden="false" customHeight="false" outlineLevel="0" collapsed="false">
      <c r="A3238" s="0" t="n">
        <f aca="false">A3237+Foglio2!A$2</f>
        <v>3.23599999999975</v>
      </c>
      <c r="C3238" s="0" t="n">
        <f aca="false">FLOOR(A3238/B$2,1)</f>
        <v>165</v>
      </c>
      <c r="D3238" s="0" t="n">
        <f aca="false">B$2*C3238</f>
        <v>3.22265625</v>
      </c>
      <c r="E3238" s="0" t="n">
        <f aca="false">A3238-D3238</f>
        <v>0.0133437499997546</v>
      </c>
    </row>
    <row r="3239" customFormat="false" ht="12.75" hidden="false" customHeight="false" outlineLevel="0" collapsed="false">
      <c r="A3239" s="0" t="n">
        <f aca="false">A3238+Foglio2!A$2</f>
        <v>3.23699999999975</v>
      </c>
      <c r="C3239" s="0" t="n">
        <f aca="false">FLOOR(A3239/B$2,1)</f>
        <v>165</v>
      </c>
      <c r="D3239" s="0" t="n">
        <f aca="false">B$2*C3239</f>
        <v>3.22265625</v>
      </c>
      <c r="E3239" s="0" t="n">
        <f aca="false">A3239-D3239</f>
        <v>0.0143437499997545</v>
      </c>
    </row>
    <row r="3240" customFormat="false" ht="12.75" hidden="false" customHeight="false" outlineLevel="0" collapsed="false">
      <c r="A3240" s="0" t="n">
        <f aca="false">A3239+Foglio2!A$2</f>
        <v>3.23799999999975</v>
      </c>
      <c r="C3240" s="0" t="n">
        <f aca="false">FLOOR(A3240/B$2,1)</f>
        <v>165</v>
      </c>
      <c r="D3240" s="0" t="n">
        <f aca="false">B$2*C3240</f>
        <v>3.22265625</v>
      </c>
      <c r="E3240" s="0" t="n">
        <f aca="false">A3240-D3240</f>
        <v>0.0153437499997544</v>
      </c>
    </row>
    <row r="3241" customFormat="false" ht="12.75" hidden="false" customHeight="false" outlineLevel="0" collapsed="false">
      <c r="A3241" s="0" t="n">
        <f aca="false">A3240+Foglio2!A$2</f>
        <v>3.23899999999975</v>
      </c>
      <c r="C3241" s="0" t="n">
        <f aca="false">FLOOR(A3241/B$2,1)</f>
        <v>165</v>
      </c>
      <c r="D3241" s="0" t="n">
        <f aca="false">B$2*C3241</f>
        <v>3.22265625</v>
      </c>
      <c r="E3241" s="0" t="n">
        <f aca="false">A3241-D3241</f>
        <v>0.0163437499997543</v>
      </c>
    </row>
    <row r="3242" customFormat="false" ht="12.75" hidden="false" customHeight="false" outlineLevel="0" collapsed="false">
      <c r="A3242" s="0" t="n">
        <f aca="false">A3241+Foglio2!A$2</f>
        <v>3.23999999999975</v>
      </c>
      <c r="C3242" s="0" t="n">
        <f aca="false">FLOOR(A3242/B$2,1)</f>
        <v>165</v>
      </c>
      <c r="D3242" s="0" t="n">
        <f aca="false">B$2*C3242</f>
        <v>3.22265625</v>
      </c>
      <c r="E3242" s="0" t="n">
        <f aca="false">A3242-D3242</f>
        <v>0.0173437499997542</v>
      </c>
    </row>
    <row r="3243" customFormat="false" ht="12.75" hidden="false" customHeight="false" outlineLevel="0" collapsed="false">
      <c r="A3243" s="0" t="n">
        <f aca="false">A3242+Foglio2!A$2</f>
        <v>3.24099999999975</v>
      </c>
      <c r="C3243" s="0" t="n">
        <f aca="false">FLOOR(A3243/B$2,1)</f>
        <v>165</v>
      </c>
      <c r="D3243" s="0" t="n">
        <f aca="false">B$2*C3243</f>
        <v>3.22265625</v>
      </c>
      <c r="E3243" s="0" t="n">
        <f aca="false">A3243-D3243</f>
        <v>0.0183437499997541</v>
      </c>
    </row>
    <row r="3244" customFormat="false" ht="12.75" hidden="false" customHeight="false" outlineLevel="0" collapsed="false">
      <c r="A3244" s="0" t="n">
        <f aca="false">A3243+Foglio2!A$2</f>
        <v>3.24199999999975</v>
      </c>
      <c r="C3244" s="0" t="n">
        <f aca="false">FLOOR(A3244/B$2,1)</f>
        <v>165</v>
      </c>
      <c r="D3244" s="0" t="n">
        <f aca="false">B$2*C3244</f>
        <v>3.22265625</v>
      </c>
      <c r="E3244" s="0" t="n">
        <f aca="false">A3244-D3244</f>
        <v>0.019343749999754</v>
      </c>
    </row>
    <row r="3245" customFormat="false" ht="12.75" hidden="false" customHeight="false" outlineLevel="0" collapsed="false">
      <c r="A3245" s="0" t="n">
        <f aca="false">A3244+Foglio2!A$2</f>
        <v>3.24299999999975</v>
      </c>
      <c r="C3245" s="0" t="n">
        <f aca="false">FLOOR(A3245/B$2,1)</f>
        <v>166</v>
      </c>
      <c r="D3245" s="0" t="n">
        <f aca="false">B$2*C3245</f>
        <v>3.2421875</v>
      </c>
      <c r="E3245" s="0" t="n">
        <f aca="false">A3245-D3245</f>
        <v>0.000812499999753857</v>
      </c>
    </row>
    <row r="3246" customFormat="false" ht="12.75" hidden="false" customHeight="false" outlineLevel="0" collapsed="false">
      <c r="A3246" s="0" t="n">
        <f aca="false">A3245+Foglio2!A$2</f>
        <v>3.24399999999975</v>
      </c>
      <c r="C3246" s="0" t="n">
        <f aca="false">FLOOR(A3246/B$2,1)</f>
        <v>166</v>
      </c>
      <c r="D3246" s="0" t="n">
        <f aca="false">B$2*C3246</f>
        <v>3.2421875</v>
      </c>
      <c r="E3246" s="0" t="n">
        <f aca="false">A3246-D3246</f>
        <v>0.00181249999975375</v>
      </c>
    </row>
    <row r="3247" customFormat="false" ht="12.75" hidden="false" customHeight="false" outlineLevel="0" collapsed="false">
      <c r="A3247" s="0" t="n">
        <f aca="false">A3246+Foglio2!A$2</f>
        <v>3.24499999999975</v>
      </c>
      <c r="C3247" s="0" t="n">
        <f aca="false">FLOOR(A3247/B$2,1)</f>
        <v>166</v>
      </c>
      <c r="D3247" s="0" t="n">
        <f aca="false">B$2*C3247</f>
        <v>3.2421875</v>
      </c>
      <c r="E3247" s="0" t="n">
        <f aca="false">A3247-D3247</f>
        <v>0.00281249999975364</v>
      </c>
    </row>
    <row r="3248" customFormat="false" ht="12.75" hidden="false" customHeight="false" outlineLevel="0" collapsed="false">
      <c r="A3248" s="0" t="n">
        <f aca="false">A3247+Foglio2!A$2</f>
        <v>3.24599999999975</v>
      </c>
      <c r="C3248" s="0" t="n">
        <f aca="false">FLOOR(A3248/B$2,1)</f>
        <v>166</v>
      </c>
      <c r="D3248" s="0" t="n">
        <f aca="false">B$2*C3248</f>
        <v>3.2421875</v>
      </c>
      <c r="E3248" s="0" t="n">
        <f aca="false">A3248-D3248</f>
        <v>0.00381249999975353</v>
      </c>
    </row>
    <row r="3249" customFormat="false" ht="12.75" hidden="false" customHeight="false" outlineLevel="0" collapsed="false">
      <c r="A3249" s="0" t="n">
        <f aca="false">A3248+Foglio2!A$2</f>
        <v>3.24699999999975</v>
      </c>
      <c r="C3249" s="0" t="n">
        <f aca="false">FLOOR(A3249/B$2,1)</f>
        <v>166</v>
      </c>
      <c r="D3249" s="0" t="n">
        <f aca="false">B$2*C3249</f>
        <v>3.2421875</v>
      </c>
      <c r="E3249" s="0" t="n">
        <f aca="false">A3249-D3249</f>
        <v>0.00481249999975342</v>
      </c>
    </row>
    <row r="3250" customFormat="false" ht="12.75" hidden="false" customHeight="false" outlineLevel="0" collapsed="false">
      <c r="A3250" s="0" t="n">
        <f aca="false">A3249+Foglio2!A$2</f>
        <v>3.24799999999975</v>
      </c>
      <c r="C3250" s="0" t="n">
        <f aca="false">FLOOR(A3250/B$2,1)</f>
        <v>166</v>
      </c>
      <c r="D3250" s="0" t="n">
        <f aca="false">B$2*C3250</f>
        <v>3.2421875</v>
      </c>
      <c r="E3250" s="0" t="n">
        <f aca="false">A3250-D3250</f>
        <v>0.00581249999975331</v>
      </c>
    </row>
    <row r="3251" customFormat="false" ht="12.75" hidden="false" customHeight="false" outlineLevel="0" collapsed="false">
      <c r="A3251" s="0" t="n">
        <f aca="false">A3250+Foglio2!A$2</f>
        <v>3.24899999999975</v>
      </c>
      <c r="C3251" s="0" t="n">
        <f aca="false">FLOOR(A3251/B$2,1)</f>
        <v>166</v>
      </c>
      <c r="D3251" s="0" t="n">
        <f aca="false">B$2*C3251</f>
        <v>3.2421875</v>
      </c>
      <c r="E3251" s="0" t="n">
        <f aca="false">A3251-D3251</f>
        <v>0.0068124999997532</v>
      </c>
    </row>
    <row r="3252" customFormat="false" ht="12.75" hidden="false" customHeight="false" outlineLevel="0" collapsed="false">
      <c r="A3252" s="0" t="n">
        <f aca="false">A3251+Foglio2!A$2</f>
        <v>3.24999999999975</v>
      </c>
      <c r="C3252" s="0" t="n">
        <f aca="false">FLOOR(A3252/B$2,1)</f>
        <v>166</v>
      </c>
      <c r="D3252" s="0" t="n">
        <f aca="false">B$2*C3252</f>
        <v>3.2421875</v>
      </c>
      <c r="E3252" s="0" t="n">
        <f aca="false">A3252-D3252</f>
        <v>0.00781249999975309</v>
      </c>
    </row>
    <row r="3253" customFormat="false" ht="12.75" hidden="false" customHeight="false" outlineLevel="0" collapsed="false">
      <c r="A3253" s="0" t="n">
        <f aca="false">A3252+Foglio2!A$2</f>
        <v>3.25099999999975</v>
      </c>
      <c r="C3253" s="0" t="n">
        <f aca="false">FLOOR(A3253/B$2,1)</f>
        <v>166</v>
      </c>
      <c r="D3253" s="0" t="n">
        <f aca="false">B$2*C3253</f>
        <v>3.2421875</v>
      </c>
      <c r="E3253" s="0" t="n">
        <f aca="false">A3253-D3253</f>
        <v>0.00881249999975298</v>
      </c>
    </row>
    <row r="3254" customFormat="false" ht="12.75" hidden="false" customHeight="false" outlineLevel="0" collapsed="false">
      <c r="A3254" s="0" t="n">
        <f aca="false">A3253+Foglio2!A$2</f>
        <v>3.25199999999975</v>
      </c>
      <c r="C3254" s="0" t="n">
        <f aca="false">FLOOR(A3254/B$2,1)</f>
        <v>166</v>
      </c>
      <c r="D3254" s="0" t="n">
        <f aca="false">B$2*C3254</f>
        <v>3.2421875</v>
      </c>
      <c r="E3254" s="0" t="n">
        <f aca="false">A3254-D3254</f>
        <v>0.00981249999975287</v>
      </c>
    </row>
    <row r="3255" customFormat="false" ht="12.75" hidden="false" customHeight="false" outlineLevel="0" collapsed="false">
      <c r="A3255" s="0" t="n">
        <f aca="false">A3254+Foglio2!A$2</f>
        <v>3.25299999999975</v>
      </c>
      <c r="C3255" s="0" t="n">
        <f aca="false">FLOOR(A3255/B$2,1)</f>
        <v>166</v>
      </c>
      <c r="D3255" s="0" t="n">
        <f aca="false">B$2*C3255</f>
        <v>3.2421875</v>
      </c>
      <c r="E3255" s="0" t="n">
        <f aca="false">A3255-D3255</f>
        <v>0.0108124999997528</v>
      </c>
    </row>
    <row r="3256" customFormat="false" ht="12.75" hidden="false" customHeight="false" outlineLevel="0" collapsed="false">
      <c r="A3256" s="0" t="n">
        <f aca="false">A3255+Foglio2!A$2</f>
        <v>3.25399999999975</v>
      </c>
      <c r="C3256" s="0" t="n">
        <f aca="false">FLOOR(A3256/B$2,1)</f>
        <v>166</v>
      </c>
      <c r="D3256" s="0" t="n">
        <f aca="false">B$2*C3256</f>
        <v>3.2421875</v>
      </c>
      <c r="E3256" s="0" t="n">
        <f aca="false">A3256-D3256</f>
        <v>0.0118124999997526</v>
      </c>
    </row>
    <row r="3257" customFormat="false" ht="12.75" hidden="false" customHeight="false" outlineLevel="0" collapsed="false">
      <c r="A3257" s="0" t="n">
        <f aca="false">A3256+Foglio2!A$2</f>
        <v>3.25499999999975</v>
      </c>
      <c r="C3257" s="0" t="n">
        <f aca="false">FLOOR(A3257/B$2,1)</f>
        <v>166</v>
      </c>
      <c r="D3257" s="0" t="n">
        <f aca="false">B$2*C3257</f>
        <v>3.2421875</v>
      </c>
      <c r="E3257" s="0" t="n">
        <f aca="false">A3257-D3257</f>
        <v>0.0128124999997525</v>
      </c>
    </row>
    <row r="3258" customFormat="false" ht="12.75" hidden="false" customHeight="false" outlineLevel="0" collapsed="false">
      <c r="A3258" s="0" t="n">
        <f aca="false">A3257+Foglio2!A$2</f>
        <v>3.25599999999975</v>
      </c>
      <c r="C3258" s="0" t="n">
        <f aca="false">FLOOR(A3258/B$2,1)</f>
        <v>166</v>
      </c>
      <c r="D3258" s="0" t="n">
        <f aca="false">B$2*C3258</f>
        <v>3.2421875</v>
      </c>
      <c r="E3258" s="0" t="n">
        <f aca="false">A3258-D3258</f>
        <v>0.0138124999997524</v>
      </c>
    </row>
    <row r="3259" customFormat="false" ht="12.75" hidden="false" customHeight="false" outlineLevel="0" collapsed="false">
      <c r="A3259" s="0" t="n">
        <f aca="false">A3258+Foglio2!A$2</f>
        <v>3.25699999999975</v>
      </c>
      <c r="C3259" s="0" t="n">
        <f aca="false">FLOOR(A3259/B$2,1)</f>
        <v>166</v>
      </c>
      <c r="D3259" s="0" t="n">
        <f aca="false">B$2*C3259</f>
        <v>3.2421875</v>
      </c>
      <c r="E3259" s="0" t="n">
        <f aca="false">A3259-D3259</f>
        <v>0.0148124999997523</v>
      </c>
    </row>
    <row r="3260" customFormat="false" ht="12.75" hidden="false" customHeight="false" outlineLevel="0" collapsed="false">
      <c r="A3260" s="0" t="n">
        <f aca="false">A3259+Foglio2!A$2</f>
        <v>3.25799999999975</v>
      </c>
      <c r="C3260" s="0" t="n">
        <f aca="false">FLOOR(A3260/B$2,1)</f>
        <v>166</v>
      </c>
      <c r="D3260" s="0" t="n">
        <f aca="false">B$2*C3260</f>
        <v>3.2421875</v>
      </c>
      <c r="E3260" s="0" t="n">
        <f aca="false">A3260-D3260</f>
        <v>0.0158124999997522</v>
      </c>
    </row>
    <row r="3261" customFormat="false" ht="12.75" hidden="false" customHeight="false" outlineLevel="0" collapsed="false">
      <c r="A3261" s="0" t="n">
        <f aca="false">A3260+Foglio2!A$2</f>
        <v>3.25899999999975</v>
      </c>
      <c r="C3261" s="0" t="n">
        <f aca="false">FLOOR(A3261/B$2,1)</f>
        <v>166</v>
      </c>
      <c r="D3261" s="0" t="n">
        <f aca="false">B$2*C3261</f>
        <v>3.2421875</v>
      </c>
      <c r="E3261" s="0" t="n">
        <f aca="false">A3261-D3261</f>
        <v>0.0168124999997521</v>
      </c>
    </row>
    <row r="3262" customFormat="false" ht="12.75" hidden="false" customHeight="false" outlineLevel="0" collapsed="false">
      <c r="A3262" s="0" t="n">
        <f aca="false">A3261+Foglio2!A$2</f>
        <v>3.25999999999975</v>
      </c>
      <c r="C3262" s="0" t="n">
        <f aca="false">FLOOR(A3262/B$2,1)</f>
        <v>166</v>
      </c>
      <c r="D3262" s="0" t="n">
        <f aca="false">B$2*C3262</f>
        <v>3.2421875</v>
      </c>
      <c r="E3262" s="0" t="n">
        <f aca="false">A3262-D3262</f>
        <v>0.017812499999752</v>
      </c>
    </row>
    <row r="3263" customFormat="false" ht="12.75" hidden="false" customHeight="false" outlineLevel="0" collapsed="false">
      <c r="A3263" s="0" t="n">
        <f aca="false">A3262+Foglio2!A$2</f>
        <v>3.26099999999975</v>
      </c>
      <c r="C3263" s="0" t="n">
        <f aca="false">FLOOR(A3263/B$2,1)</f>
        <v>166</v>
      </c>
      <c r="D3263" s="0" t="n">
        <f aca="false">B$2*C3263</f>
        <v>3.2421875</v>
      </c>
      <c r="E3263" s="0" t="n">
        <f aca="false">A3263-D3263</f>
        <v>0.0188124999997519</v>
      </c>
    </row>
    <row r="3264" customFormat="false" ht="12.75" hidden="false" customHeight="false" outlineLevel="0" collapsed="false">
      <c r="A3264" s="0" t="n">
        <f aca="false">A3263+Foglio2!A$2</f>
        <v>3.26199999999975</v>
      </c>
      <c r="C3264" s="0" t="n">
        <f aca="false">FLOOR(A3264/B$2,1)</f>
        <v>167</v>
      </c>
      <c r="D3264" s="0" t="n">
        <f aca="false">B$2*C3264</f>
        <v>3.26171875</v>
      </c>
      <c r="E3264" s="0" t="n">
        <f aca="false">A3264-D3264</f>
        <v>0.000281249999751765</v>
      </c>
    </row>
    <row r="3265" customFormat="false" ht="12.75" hidden="false" customHeight="false" outlineLevel="0" collapsed="false">
      <c r="A3265" s="0" t="n">
        <f aca="false">A3264+Foglio2!A$2</f>
        <v>3.26299999999975</v>
      </c>
      <c r="C3265" s="0" t="n">
        <f aca="false">FLOOR(A3265/B$2,1)</f>
        <v>167</v>
      </c>
      <c r="D3265" s="0" t="n">
        <f aca="false">B$2*C3265</f>
        <v>3.26171875</v>
      </c>
      <c r="E3265" s="0" t="n">
        <f aca="false">A3265-D3265</f>
        <v>0.00128124999975165</v>
      </c>
    </row>
    <row r="3266" customFormat="false" ht="12.75" hidden="false" customHeight="false" outlineLevel="0" collapsed="false">
      <c r="A3266" s="0" t="n">
        <f aca="false">A3265+Foglio2!A$2</f>
        <v>3.26399999999975</v>
      </c>
      <c r="C3266" s="0" t="n">
        <f aca="false">FLOOR(A3266/B$2,1)</f>
        <v>167</v>
      </c>
      <c r="D3266" s="0" t="n">
        <f aca="false">B$2*C3266</f>
        <v>3.26171875</v>
      </c>
      <c r="E3266" s="0" t="n">
        <f aca="false">A3266-D3266</f>
        <v>0.00228124999975154</v>
      </c>
    </row>
    <row r="3267" customFormat="false" ht="12.75" hidden="false" customHeight="false" outlineLevel="0" collapsed="false">
      <c r="A3267" s="0" t="n">
        <f aca="false">A3266+Foglio2!A$2</f>
        <v>3.26499999999975</v>
      </c>
      <c r="C3267" s="0" t="n">
        <f aca="false">FLOOR(A3267/B$2,1)</f>
        <v>167</v>
      </c>
      <c r="D3267" s="0" t="n">
        <f aca="false">B$2*C3267</f>
        <v>3.26171875</v>
      </c>
      <c r="E3267" s="0" t="n">
        <f aca="false">A3267-D3267</f>
        <v>0.00328124999975143</v>
      </c>
    </row>
    <row r="3268" customFormat="false" ht="12.75" hidden="false" customHeight="false" outlineLevel="0" collapsed="false">
      <c r="A3268" s="0" t="n">
        <f aca="false">A3267+Foglio2!A$2</f>
        <v>3.26599999999975</v>
      </c>
      <c r="C3268" s="0" t="n">
        <f aca="false">FLOOR(A3268/B$2,1)</f>
        <v>167</v>
      </c>
      <c r="D3268" s="0" t="n">
        <f aca="false">B$2*C3268</f>
        <v>3.26171875</v>
      </c>
      <c r="E3268" s="0" t="n">
        <f aca="false">A3268-D3268</f>
        <v>0.00428124999975132</v>
      </c>
    </row>
    <row r="3269" customFormat="false" ht="12.75" hidden="false" customHeight="false" outlineLevel="0" collapsed="false">
      <c r="A3269" s="0" t="n">
        <f aca="false">A3268+Foglio2!A$2</f>
        <v>3.26699999999975</v>
      </c>
      <c r="C3269" s="0" t="n">
        <f aca="false">FLOOR(A3269/B$2,1)</f>
        <v>167</v>
      </c>
      <c r="D3269" s="0" t="n">
        <f aca="false">B$2*C3269</f>
        <v>3.26171875</v>
      </c>
      <c r="E3269" s="0" t="n">
        <f aca="false">A3269-D3269</f>
        <v>0.00528124999975121</v>
      </c>
    </row>
    <row r="3270" customFormat="false" ht="12.75" hidden="false" customHeight="false" outlineLevel="0" collapsed="false">
      <c r="A3270" s="0" t="n">
        <f aca="false">A3269+Foglio2!A$2</f>
        <v>3.26799999999975</v>
      </c>
      <c r="C3270" s="0" t="n">
        <f aca="false">FLOOR(A3270/B$2,1)</f>
        <v>167</v>
      </c>
      <c r="D3270" s="0" t="n">
        <f aca="false">B$2*C3270</f>
        <v>3.26171875</v>
      </c>
      <c r="E3270" s="0" t="n">
        <f aca="false">A3270-D3270</f>
        <v>0.0062812499997511</v>
      </c>
    </row>
    <row r="3271" customFormat="false" ht="12.75" hidden="false" customHeight="false" outlineLevel="0" collapsed="false">
      <c r="A3271" s="0" t="n">
        <f aca="false">A3270+Foglio2!A$2</f>
        <v>3.26899999999975</v>
      </c>
      <c r="C3271" s="0" t="n">
        <f aca="false">FLOOR(A3271/B$2,1)</f>
        <v>167</v>
      </c>
      <c r="D3271" s="0" t="n">
        <f aca="false">B$2*C3271</f>
        <v>3.26171875</v>
      </c>
      <c r="E3271" s="0" t="n">
        <f aca="false">A3271-D3271</f>
        <v>0.00728124999975099</v>
      </c>
    </row>
    <row r="3272" customFormat="false" ht="12.75" hidden="false" customHeight="false" outlineLevel="0" collapsed="false">
      <c r="A3272" s="0" t="n">
        <f aca="false">A3271+Foglio2!A$2</f>
        <v>3.26999999999975</v>
      </c>
      <c r="C3272" s="0" t="n">
        <f aca="false">FLOOR(A3272/B$2,1)</f>
        <v>167</v>
      </c>
      <c r="D3272" s="0" t="n">
        <f aca="false">B$2*C3272</f>
        <v>3.26171875</v>
      </c>
      <c r="E3272" s="0" t="n">
        <f aca="false">A3272-D3272</f>
        <v>0.00828124999975088</v>
      </c>
    </row>
    <row r="3273" customFormat="false" ht="12.75" hidden="false" customHeight="false" outlineLevel="0" collapsed="false">
      <c r="A3273" s="0" t="n">
        <f aca="false">A3272+Foglio2!A$2</f>
        <v>3.27099999999975</v>
      </c>
      <c r="C3273" s="0" t="n">
        <f aca="false">FLOOR(A3273/B$2,1)</f>
        <v>167</v>
      </c>
      <c r="D3273" s="0" t="n">
        <f aca="false">B$2*C3273</f>
        <v>3.26171875</v>
      </c>
      <c r="E3273" s="0" t="n">
        <f aca="false">A3273-D3273</f>
        <v>0.00928124999975077</v>
      </c>
    </row>
    <row r="3274" customFormat="false" ht="12.75" hidden="false" customHeight="false" outlineLevel="0" collapsed="false">
      <c r="A3274" s="0" t="n">
        <f aca="false">A3273+Foglio2!A$2</f>
        <v>3.27199999999975</v>
      </c>
      <c r="C3274" s="0" t="n">
        <f aca="false">FLOOR(A3274/B$2,1)</f>
        <v>167</v>
      </c>
      <c r="D3274" s="0" t="n">
        <f aca="false">B$2*C3274</f>
        <v>3.26171875</v>
      </c>
      <c r="E3274" s="0" t="n">
        <f aca="false">A3274-D3274</f>
        <v>0.0102812499997507</v>
      </c>
    </row>
    <row r="3275" customFormat="false" ht="12.75" hidden="false" customHeight="false" outlineLevel="0" collapsed="false">
      <c r="A3275" s="0" t="n">
        <f aca="false">A3274+Foglio2!A$2</f>
        <v>3.27299999999975</v>
      </c>
      <c r="C3275" s="0" t="n">
        <f aca="false">FLOOR(A3275/B$2,1)</f>
        <v>167</v>
      </c>
      <c r="D3275" s="0" t="n">
        <f aca="false">B$2*C3275</f>
        <v>3.26171875</v>
      </c>
      <c r="E3275" s="0" t="n">
        <f aca="false">A3275-D3275</f>
        <v>0.0112812499997506</v>
      </c>
    </row>
    <row r="3276" customFormat="false" ht="12.75" hidden="false" customHeight="false" outlineLevel="0" collapsed="false">
      <c r="A3276" s="0" t="n">
        <f aca="false">A3275+Foglio2!A$2</f>
        <v>3.27399999999975</v>
      </c>
      <c r="C3276" s="0" t="n">
        <f aca="false">FLOOR(A3276/B$2,1)</f>
        <v>167</v>
      </c>
      <c r="D3276" s="0" t="n">
        <f aca="false">B$2*C3276</f>
        <v>3.26171875</v>
      </c>
      <c r="E3276" s="0" t="n">
        <f aca="false">A3276-D3276</f>
        <v>0.0122812499997504</v>
      </c>
    </row>
    <row r="3277" customFormat="false" ht="12.75" hidden="false" customHeight="false" outlineLevel="0" collapsed="false">
      <c r="A3277" s="0" t="n">
        <f aca="false">A3276+Foglio2!A$2</f>
        <v>3.27499999999975</v>
      </c>
      <c r="C3277" s="0" t="n">
        <f aca="false">FLOOR(A3277/B$2,1)</f>
        <v>167</v>
      </c>
      <c r="D3277" s="0" t="n">
        <f aca="false">B$2*C3277</f>
        <v>3.26171875</v>
      </c>
      <c r="E3277" s="0" t="n">
        <f aca="false">A3277-D3277</f>
        <v>0.0132812499997503</v>
      </c>
    </row>
    <row r="3278" customFormat="false" ht="12.75" hidden="false" customHeight="false" outlineLevel="0" collapsed="false">
      <c r="A3278" s="0" t="n">
        <f aca="false">A3277+Foglio2!A$2</f>
        <v>3.27599999999975</v>
      </c>
      <c r="C3278" s="0" t="n">
        <f aca="false">FLOOR(A3278/B$2,1)</f>
        <v>167</v>
      </c>
      <c r="D3278" s="0" t="n">
        <f aca="false">B$2*C3278</f>
        <v>3.26171875</v>
      </c>
      <c r="E3278" s="0" t="n">
        <f aca="false">A3278-D3278</f>
        <v>0.0142812499997502</v>
      </c>
    </row>
    <row r="3279" customFormat="false" ht="12.75" hidden="false" customHeight="false" outlineLevel="0" collapsed="false">
      <c r="A3279" s="0" t="n">
        <f aca="false">A3278+Foglio2!A$2</f>
        <v>3.27699999999975</v>
      </c>
      <c r="C3279" s="0" t="n">
        <f aca="false">FLOOR(A3279/B$2,1)</f>
        <v>167</v>
      </c>
      <c r="D3279" s="0" t="n">
        <f aca="false">B$2*C3279</f>
        <v>3.26171875</v>
      </c>
      <c r="E3279" s="0" t="n">
        <f aca="false">A3279-D3279</f>
        <v>0.0152812499997501</v>
      </c>
    </row>
    <row r="3280" customFormat="false" ht="12.75" hidden="false" customHeight="false" outlineLevel="0" collapsed="false">
      <c r="A3280" s="0" t="n">
        <f aca="false">A3279+Foglio2!A$2</f>
        <v>3.27799999999975</v>
      </c>
      <c r="C3280" s="0" t="n">
        <f aca="false">FLOOR(A3280/B$2,1)</f>
        <v>167</v>
      </c>
      <c r="D3280" s="0" t="n">
        <f aca="false">B$2*C3280</f>
        <v>3.26171875</v>
      </c>
      <c r="E3280" s="0" t="n">
        <f aca="false">A3280-D3280</f>
        <v>0.01628124999975</v>
      </c>
    </row>
    <row r="3281" customFormat="false" ht="12.75" hidden="false" customHeight="false" outlineLevel="0" collapsed="false">
      <c r="A3281" s="0" t="n">
        <f aca="false">A3280+Foglio2!A$2</f>
        <v>3.27899999999975</v>
      </c>
      <c r="C3281" s="0" t="n">
        <f aca="false">FLOOR(A3281/B$2,1)</f>
        <v>167</v>
      </c>
      <c r="D3281" s="0" t="n">
        <f aca="false">B$2*C3281</f>
        <v>3.26171875</v>
      </c>
      <c r="E3281" s="0" t="n">
        <f aca="false">A3281-D3281</f>
        <v>0.0172812499997499</v>
      </c>
    </row>
    <row r="3282" customFormat="false" ht="12.75" hidden="false" customHeight="false" outlineLevel="0" collapsed="false">
      <c r="A3282" s="0" t="n">
        <f aca="false">A3281+Foglio2!A$2</f>
        <v>3.27999999999975</v>
      </c>
      <c r="C3282" s="0" t="n">
        <f aca="false">FLOOR(A3282/B$2,1)</f>
        <v>167</v>
      </c>
      <c r="D3282" s="0" t="n">
        <f aca="false">B$2*C3282</f>
        <v>3.26171875</v>
      </c>
      <c r="E3282" s="0" t="n">
        <f aca="false">A3282-D3282</f>
        <v>0.0182812499997498</v>
      </c>
    </row>
    <row r="3283" customFormat="false" ht="12.75" hidden="false" customHeight="false" outlineLevel="0" collapsed="false">
      <c r="A3283" s="0" t="n">
        <f aca="false">A3282+Foglio2!A$2</f>
        <v>3.28099999999975</v>
      </c>
      <c r="C3283" s="0" t="n">
        <f aca="false">FLOOR(A3283/B$2,1)</f>
        <v>167</v>
      </c>
      <c r="D3283" s="0" t="n">
        <f aca="false">B$2*C3283</f>
        <v>3.26171875</v>
      </c>
      <c r="E3283" s="0" t="n">
        <f aca="false">A3283-D3283</f>
        <v>0.0192812499997497</v>
      </c>
    </row>
    <row r="3284" customFormat="false" ht="12.75" hidden="false" customHeight="false" outlineLevel="0" collapsed="false">
      <c r="A3284" s="0" t="n">
        <f aca="false">A3283+Foglio2!A$2</f>
        <v>3.28199999999975</v>
      </c>
      <c r="C3284" s="0" t="n">
        <f aca="false">FLOOR(A3284/B$2,1)</f>
        <v>168</v>
      </c>
      <c r="D3284" s="0" t="n">
        <f aca="false">B$2*C3284</f>
        <v>3.28125</v>
      </c>
      <c r="E3284" s="0" t="n">
        <f aca="false">A3284-D3284</f>
        <v>0.000749999999749562</v>
      </c>
    </row>
    <row r="3285" customFormat="false" ht="12.75" hidden="false" customHeight="false" outlineLevel="0" collapsed="false">
      <c r="A3285" s="0" t="n">
        <f aca="false">A3284+Foglio2!A$2</f>
        <v>3.28299999999975</v>
      </c>
      <c r="C3285" s="0" t="n">
        <f aca="false">FLOOR(A3285/B$2,1)</f>
        <v>168</v>
      </c>
      <c r="D3285" s="0" t="n">
        <f aca="false">B$2*C3285</f>
        <v>3.28125</v>
      </c>
      <c r="E3285" s="0" t="n">
        <f aca="false">A3285-D3285</f>
        <v>0.00174999999974945</v>
      </c>
    </row>
    <row r="3286" customFormat="false" ht="12.75" hidden="false" customHeight="false" outlineLevel="0" collapsed="false">
      <c r="A3286" s="0" t="n">
        <f aca="false">A3285+Foglio2!A$2</f>
        <v>3.28399999999975</v>
      </c>
      <c r="C3286" s="0" t="n">
        <f aca="false">FLOOR(A3286/B$2,1)</f>
        <v>168</v>
      </c>
      <c r="D3286" s="0" t="n">
        <f aca="false">B$2*C3286</f>
        <v>3.28125</v>
      </c>
      <c r="E3286" s="0" t="n">
        <f aca="false">A3286-D3286</f>
        <v>0.00274999999974934</v>
      </c>
    </row>
    <row r="3287" customFormat="false" ht="12.75" hidden="false" customHeight="false" outlineLevel="0" collapsed="false">
      <c r="A3287" s="0" t="n">
        <f aca="false">A3286+Foglio2!A$2</f>
        <v>3.28499999999975</v>
      </c>
      <c r="C3287" s="0" t="n">
        <f aca="false">FLOOR(A3287/B$2,1)</f>
        <v>168</v>
      </c>
      <c r="D3287" s="0" t="n">
        <f aca="false">B$2*C3287</f>
        <v>3.28125</v>
      </c>
      <c r="E3287" s="0" t="n">
        <f aca="false">A3287-D3287</f>
        <v>0.00374999999974923</v>
      </c>
    </row>
    <row r="3288" customFormat="false" ht="12.75" hidden="false" customHeight="false" outlineLevel="0" collapsed="false">
      <c r="A3288" s="0" t="n">
        <f aca="false">A3287+Foglio2!A$2</f>
        <v>3.28599999999975</v>
      </c>
      <c r="C3288" s="0" t="n">
        <f aca="false">FLOOR(A3288/B$2,1)</f>
        <v>168</v>
      </c>
      <c r="D3288" s="0" t="n">
        <f aca="false">B$2*C3288</f>
        <v>3.28125</v>
      </c>
      <c r="E3288" s="0" t="n">
        <f aca="false">A3288-D3288</f>
        <v>0.00474999999974912</v>
      </c>
    </row>
    <row r="3289" customFormat="false" ht="12.75" hidden="false" customHeight="false" outlineLevel="0" collapsed="false">
      <c r="A3289" s="0" t="n">
        <f aca="false">A3288+Foglio2!A$2</f>
        <v>3.28699999999975</v>
      </c>
      <c r="C3289" s="0" t="n">
        <f aca="false">FLOOR(A3289/B$2,1)</f>
        <v>168</v>
      </c>
      <c r="D3289" s="0" t="n">
        <f aca="false">B$2*C3289</f>
        <v>3.28125</v>
      </c>
      <c r="E3289" s="0" t="n">
        <f aca="false">A3289-D3289</f>
        <v>0.00574999999974901</v>
      </c>
    </row>
    <row r="3290" customFormat="false" ht="12.75" hidden="false" customHeight="false" outlineLevel="0" collapsed="false">
      <c r="A3290" s="0" t="n">
        <f aca="false">A3289+Foglio2!A$2</f>
        <v>3.28799999999975</v>
      </c>
      <c r="C3290" s="0" t="n">
        <f aca="false">FLOOR(A3290/B$2,1)</f>
        <v>168</v>
      </c>
      <c r="D3290" s="0" t="n">
        <f aca="false">B$2*C3290</f>
        <v>3.28125</v>
      </c>
      <c r="E3290" s="0" t="n">
        <f aca="false">A3290-D3290</f>
        <v>0.0067499999997489</v>
      </c>
    </row>
    <row r="3291" customFormat="false" ht="12.75" hidden="false" customHeight="false" outlineLevel="0" collapsed="false">
      <c r="A3291" s="0" t="n">
        <f aca="false">A3290+Foglio2!A$2</f>
        <v>3.28899999999975</v>
      </c>
      <c r="C3291" s="0" t="n">
        <f aca="false">FLOOR(A3291/B$2,1)</f>
        <v>168</v>
      </c>
      <c r="D3291" s="0" t="n">
        <f aca="false">B$2*C3291</f>
        <v>3.28125</v>
      </c>
      <c r="E3291" s="0" t="n">
        <f aca="false">A3291-D3291</f>
        <v>0.00774999999974879</v>
      </c>
    </row>
    <row r="3292" customFormat="false" ht="12.75" hidden="false" customHeight="false" outlineLevel="0" collapsed="false">
      <c r="A3292" s="0" t="n">
        <f aca="false">A3291+Foglio2!A$2</f>
        <v>3.28999999999975</v>
      </c>
      <c r="C3292" s="0" t="n">
        <f aca="false">FLOOR(A3292/B$2,1)</f>
        <v>168</v>
      </c>
      <c r="D3292" s="0" t="n">
        <f aca="false">B$2*C3292</f>
        <v>3.28125</v>
      </c>
      <c r="E3292" s="0" t="n">
        <f aca="false">A3292-D3292</f>
        <v>0.00874999999974868</v>
      </c>
    </row>
    <row r="3293" customFormat="false" ht="12.75" hidden="false" customHeight="false" outlineLevel="0" collapsed="false">
      <c r="A3293" s="0" t="n">
        <f aca="false">A3292+Foglio2!A$2</f>
        <v>3.29099999999975</v>
      </c>
      <c r="C3293" s="0" t="n">
        <f aca="false">FLOOR(A3293/B$2,1)</f>
        <v>168</v>
      </c>
      <c r="D3293" s="0" t="n">
        <f aca="false">B$2*C3293</f>
        <v>3.28125</v>
      </c>
      <c r="E3293" s="0" t="n">
        <f aca="false">A3293-D3293</f>
        <v>0.00974999999974857</v>
      </c>
    </row>
    <row r="3294" customFormat="false" ht="12.75" hidden="false" customHeight="false" outlineLevel="0" collapsed="false">
      <c r="A3294" s="0" t="n">
        <f aca="false">A3293+Foglio2!A$2</f>
        <v>3.29199999999975</v>
      </c>
      <c r="C3294" s="0" t="n">
        <f aca="false">FLOOR(A3294/B$2,1)</f>
        <v>168</v>
      </c>
      <c r="D3294" s="0" t="n">
        <f aca="false">B$2*C3294</f>
        <v>3.28125</v>
      </c>
      <c r="E3294" s="0" t="n">
        <f aca="false">A3294-D3294</f>
        <v>0.0107499999997485</v>
      </c>
    </row>
    <row r="3295" customFormat="false" ht="12.75" hidden="false" customHeight="false" outlineLevel="0" collapsed="false">
      <c r="A3295" s="0" t="n">
        <f aca="false">A3294+Foglio2!A$2</f>
        <v>3.29299999999975</v>
      </c>
      <c r="C3295" s="0" t="n">
        <f aca="false">FLOOR(A3295/B$2,1)</f>
        <v>168</v>
      </c>
      <c r="D3295" s="0" t="n">
        <f aca="false">B$2*C3295</f>
        <v>3.28125</v>
      </c>
      <c r="E3295" s="0" t="n">
        <f aca="false">A3295-D3295</f>
        <v>0.0117499999997484</v>
      </c>
    </row>
    <row r="3296" customFormat="false" ht="12.75" hidden="false" customHeight="false" outlineLevel="0" collapsed="false">
      <c r="A3296" s="0" t="n">
        <f aca="false">A3295+Foglio2!A$2</f>
        <v>3.29399999999975</v>
      </c>
      <c r="C3296" s="0" t="n">
        <f aca="false">FLOOR(A3296/B$2,1)</f>
        <v>168</v>
      </c>
      <c r="D3296" s="0" t="n">
        <f aca="false">B$2*C3296</f>
        <v>3.28125</v>
      </c>
      <c r="E3296" s="0" t="n">
        <f aca="false">A3296-D3296</f>
        <v>0.0127499999997482</v>
      </c>
    </row>
    <row r="3297" customFormat="false" ht="12.75" hidden="false" customHeight="false" outlineLevel="0" collapsed="false">
      <c r="A3297" s="0" t="n">
        <f aca="false">A3296+Foglio2!A$2</f>
        <v>3.29499999999975</v>
      </c>
      <c r="C3297" s="0" t="n">
        <f aca="false">FLOOR(A3297/B$2,1)</f>
        <v>168</v>
      </c>
      <c r="D3297" s="0" t="n">
        <f aca="false">B$2*C3297</f>
        <v>3.28125</v>
      </c>
      <c r="E3297" s="0" t="n">
        <f aca="false">A3297-D3297</f>
        <v>0.0137499999997481</v>
      </c>
    </row>
    <row r="3298" customFormat="false" ht="12.75" hidden="false" customHeight="false" outlineLevel="0" collapsed="false">
      <c r="A3298" s="0" t="n">
        <f aca="false">A3297+Foglio2!A$2</f>
        <v>3.29599999999975</v>
      </c>
      <c r="C3298" s="0" t="n">
        <f aca="false">FLOOR(A3298/B$2,1)</f>
        <v>168</v>
      </c>
      <c r="D3298" s="0" t="n">
        <f aca="false">B$2*C3298</f>
        <v>3.28125</v>
      </c>
      <c r="E3298" s="0" t="n">
        <f aca="false">A3298-D3298</f>
        <v>0.014749999999748</v>
      </c>
    </row>
    <row r="3299" customFormat="false" ht="12.75" hidden="false" customHeight="false" outlineLevel="0" collapsed="false">
      <c r="A3299" s="0" t="n">
        <f aca="false">A3298+Foglio2!A$2</f>
        <v>3.29699999999975</v>
      </c>
      <c r="C3299" s="0" t="n">
        <f aca="false">FLOOR(A3299/B$2,1)</f>
        <v>168</v>
      </c>
      <c r="D3299" s="0" t="n">
        <f aca="false">B$2*C3299</f>
        <v>3.28125</v>
      </c>
      <c r="E3299" s="0" t="n">
        <f aca="false">A3299-D3299</f>
        <v>0.0157499999997479</v>
      </c>
    </row>
    <row r="3300" customFormat="false" ht="12.75" hidden="false" customHeight="false" outlineLevel="0" collapsed="false">
      <c r="A3300" s="0" t="n">
        <f aca="false">A3299+Foglio2!A$2</f>
        <v>3.29799999999975</v>
      </c>
      <c r="C3300" s="0" t="n">
        <f aca="false">FLOOR(A3300/B$2,1)</f>
        <v>168</v>
      </c>
      <c r="D3300" s="0" t="n">
        <f aca="false">B$2*C3300</f>
        <v>3.28125</v>
      </c>
      <c r="E3300" s="0" t="n">
        <f aca="false">A3300-D3300</f>
        <v>0.0167499999997478</v>
      </c>
    </row>
    <row r="3301" customFormat="false" ht="12.75" hidden="false" customHeight="false" outlineLevel="0" collapsed="false">
      <c r="A3301" s="0" t="n">
        <f aca="false">A3300+Foglio2!A$2</f>
        <v>3.29899999999975</v>
      </c>
      <c r="C3301" s="0" t="n">
        <f aca="false">FLOOR(A3301/B$2,1)</f>
        <v>168</v>
      </c>
      <c r="D3301" s="0" t="n">
        <f aca="false">B$2*C3301</f>
        <v>3.28125</v>
      </c>
      <c r="E3301" s="0" t="n">
        <f aca="false">A3301-D3301</f>
        <v>0.0177499999997477</v>
      </c>
    </row>
    <row r="3302" customFormat="false" ht="12.75" hidden="false" customHeight="false" outlineLevel="0" collapsed="false">
      <c r="A3302" s="0" t="n">
        <f aca="false">A3301+Foglio2!A$2</f>
        <v>3.29999999999975</v>
      </c>
      <c r="C3302" s="0" t="n">
        <f aca="false">FLOOR(A3302/B$2,1)</f>
        <v>168</v>
      </c>
      <c r="D3302" s="0" t="n">
        <f aca="false">B$2*C3302</f>
        <v>3.28125</v>
      </c>
      <c r="E3302" s="0" t="n">
        <f aca="false">A3302-D3302</f>
        <v>0.0187499999997476</v>
      </c>
    </row>
    <row r="3303" customFormat="false" ht="12.75" hidden="false" customHeight="false" outlineLevel="0" collapsed="false">
      <c r="A3303" s="0" t="n">
        <f aca="false">A3302+Foglio2!A$2</f>
        <v>3.30099999999975</v>
      </c>
      <c r="C3303" s="0" t="n">
        <f aca="false">FLOOR(A3303/B$2,1)</f>
        <v>169</v>
      </c>
      <c r="D3303" s="0" t="n">
        <f aca="false">B$2*C3303</f>
        <v>3.30078125</v>
      </c>
      <c r="E3303" s="0" t="n">
        <f aca="false">A3303-D3303</f>
        <v>0.00021874999974747</v>
      </c>
    </row>
    <row r="3304" customFormat="false" ht="12.75" hidden="false" customHeight="false" outlineLevel="0" collapsed="false">
      <c r="A3304" s="0" t="n">
        <f aca="false">A3303+Foglio2!A$2</f>
        <v>3.30199999999975</v>
      </c>
      <c r="C3304" s="0" t="n">
        <f aca="false">FLOOR(A3304/B$2,1)</f>
        <v>169</v>
      </c>
      <c r="D3304" s="0" t="n">
        <f aca="false">B$2*C3304</f>
        <v>3.30078125</v>
      </c>
      <c r="E3304" s="0" t="n">
        <f aca="false">A3304-D3304</f>
        <v>0.00121874999974736</v>
      </c>
    </row>
    <row r="3305" customFormat="false" ht="12.75" hidden="false" customHeight="false" outlineLevel="0" collapsed="false">
      <c r="A3305" s="0" t="n">
        <f aca="false">A3304+Foglio2!A$2</f>
        <v>3.30299999999975</v>
      </c>
      <c r="C3305" s="0" t="n">
        <f aca="false">FLOOR(A3305/B$2,1)</f>
        <v>169</v>
      </c>
      <c r="D3305" s="0" t="n">
        <f aca="false">B$2*C3305</f>
        <v>3.30078125</v>
      </c>
      <c r="E3305" s="0" t="n">
        <f aca="false">A3305-D3305</f>
        <v>0.00221874999974725</v>
      </c>
    </row>
    <row r="3306" customFormat="false" ht="12.75" hidden="false" customHeight="false" outlineLevel="0" collapsed="false">
      <c r="A3306" s="0" t="n">
        <f aca="false">A3305+Foglio2!A$2</f>
        <v>3.30399999999975</v>
      </c>
      <c r="C3306" s="0" t="n">
        <f aca="false">FLOOR(A3306/B$2,1)</f>
        <v>169</v>
      </c>
      <c r="D3306" s="0" t="n">
        <f aca="false">B$2*C3306</f>
        <v>3.30078125</v>
      </c>
      <c r="E3306" s="0" t="n">
        <f aca="false">A3306-D3306</f>
        <v>0.00321874999974714</v>
      </c>
    </row>
    <row r="3307" customFormat="false" ht="12.75" hidden="false" customHeight="false" outlineLevel="0" collapsed="false">
      <c r="A3307" s="0" t="n">
        <f aca="false">A3306+Foglio2!A$2</f>
        <v>3.30499999999975</v>
      </c>
      <c r="C3307" s="0" t="n">
        <f aca="false">FLOOR(A3307/B$2,1)</f>
        <v>169</v>
      </c>
      <c r="D3307" s="0" t="n">
        <f aca="false">B$2*C3307</f>
        <v>3.30078125</v>
      </c>
      <c r="E3307" s="0" t="n">
        <f aca="false">A3307-D3307</f>
        <v>0.00421874999974703</v>
      </c>
    </row>
    <row r="3308" customFormat="false" ht="12.75" hidden="false" customHeight="false" outlineLevel="0" collapsed="false">
      <c r="A3308" s="0" t="n">
        <f aca="false">A3307+Foglio2!A$2</f>
        <v>3.30599999999975</v>
      </c>
      <c r="C3308" s="0" t="n">
        <f aca="false">FLOOR(A3308/B$2,1)</f>
        <v>169</v>
      </c>
      <c r="D3308" s="0" t="n">
        <f aca="false">B$2*C3308</f>
        <v>3.30078125</v>
      </c>
      <c r="E3308" s="0" t="n">
        <f aca="false">A3308-D3308</f>
        <v>0.00521874999974692</v>
      </c>
    </row>
    <row r="3309" customFormat="false" ht="12.75" hidden="false" customHeight="false" outlineLevel="0" collapsed="false">
      <c r="A3309" s="0" t="n">
        <f aca="false">A3308+Foglio2!A$2</f>
        <v>3.30699999999975</v>
      </c>
      <c r="C3309" s="0" t="n">
        <f aca="false">FLOOR(A3309/B$2,1)</f>
        <v>169</v>
      </c>
      <c r="D3309" s="0" t="n">
        <f aca="false">B$2*C3309</f>
        <v>3.30078125</v>
      </c>
      <c r="E3309" s="0" t="n">
        <f aca="false">A3309-D3309</f>
        <v>0.00621874999974681</v>
      </c>
    </row>
    <row r="3310" customFormat="false" ht="12.75" hidden="false" customHeight="false" outlineLevel="0" collapsed="false">
      <c r="A3310" s="0" t="n">
        <f aca="false">A3309+Foglio2!A$2</f>
        <v>3.30799999999975</v>
      </c>
      <c r="C3310" s="0" t="n">
        <f aca="false">FLOOR(A3310/B$2,1)</f>
        <v>169</v>
      </c>
      <c r="D3310" s="0" t="n">
        <f aca="false">B$2*C3310</f>
        <v>3.30078125</v>
      </c>
      <c r="E3310" s="0" t="n">
        <f aca="false">A3310-D3310</f>
        <v>0.0072187499997467</v>
      </c>
    </row>
    <row r="3311" customFormat="false" ht="12.75" hidden="false" customHeight="false" outlineLevel="0" collapsed="false">
      <c r="A3311" s="0" t="n">
        <f aca="false">A3310+Foglio2!A$2</f>
        <v>3.30899999999975</v>
      </c>
      <c r="C3311" s="0" t="n">
        <f aca="false">FLOOR(A3311/B$2,1)</f>
        <v>169</v>
      </c>
      <c r="D3311" s="0" t="n">
        <f aca="false">B$2*C3311</f>
        <v>3.30078125</v>
      </c>
      <c r="E3311" s="0" t="n">
        <f aca="false">A3311-D3311</f>
        <v>0.00821874999974659</v>
      </c>
    </row>
    <row r="3312" customFormat="false" ht="12.75" hidden="false" customHeight="false" outlineLevel="0" collapsed="false">
      <c r="A3312" s="0" t="n">
        <f aca="false">A3311+Foglio2!A$2</f>
        <v>3.30999999999975</v>
      </c>
      <c r="C3312" s="0" t="n">
        <f aca="false">FLOOR(A3312/B$2,1)</f>
        <v>169</v>
      </c>
      <c r="D3312" s="0" t="n">
        <f aca="false">B$2*C3312</f>
        <v>3.30078125</v>
      </c>
      <c r="E3312" s="0" t="n">
        <f aca="false">A3312-D3312</f>
        <v>0.00921874999974648</v>
      </c>
    </row>
    <row r="3313" customFormat="false" ht="12.75" hidden="false" customHeight="false" outlineLevel="0" collapsed="false">
      <c r="A3313" s="0" t="n">
        <f aca="false">A3312+Foglio2!A$2</f>
        <v>3.31099999999975</v>
      </c>
      <c r="C3313" s="0" t="n">
        <f aca="false">FLOOR(A3313/B$2,1)</f>
        <v>169</v>
      </c>
      <c r="D3313" s="0" t="n">
        <f aca="false">B$2*C3313</f>
        <v>3.30078125</v>
      </c>
      <c r="E3313" s="0" t="n">
        <f aca="false">A3313-D3313</f>
        <v>0.0102187499997464</v>
      </c>
    </row>
    <row r="3314" customFormat="false" ht="12.75" hidden="false" customHeight="false" outlineLevel="0" collapsed="false">
      <c r="A3314" s="0" t="n">
        <f aca="false">A3313+Foglio2!A$2</f>
        <v>3.31199999999975</v>
      </c>
      <c r="C3314" s="0" t="n">
        <f aca="false">FLOOR(A3314/B$2,1)</f>
        <v>169</v>
      </c>
      <c r="D3314" s="0" t="n">
        <f aca="false">B$2*C3314</f>
        <v>3.30078125</v>
      </c>
      <c r="E3314" s="0" t="n">
        <f aca="false">A3314-D3314</f>
        <v>0.0112187499997463</v>
      </c>
    </row>
    <row r="3315" customFormat="false" ht="12.75" hidden="false" customHeight="false" outlineLevel="0" collapsed="false">
      <c r="A3315" s="0" t="n">
        <f aca="false">A3314+Foglio2!A$2</f>
        <v>3.31299999999975</v>
      </c>
      <c r="C3315" s="0" t="n">
        <f aca="false">FLOOR(A3315/B$2,1)</f>
        <v>169</v>
      </c>
      <c r="D3315" s="0" t="n">
        <f aca="false">B$2*C3315</f>
        <v>3.30078125</v>
      </c>
      <c r="E3315" s="0" t="n">
        <f aca="false">A3315-D3315</f>
        <v>0.0122187499997461</v>
      </c>
    </row>
    <row r="3316" customFormat="false" ht="12.75" hidden="false" customHeight="false" outlineLevel="0" collapsed="false">
      <c r="A3316" s="0" t="n">
        <f aca="false">A3315+Foglio2!A$2</f>
        <v>3.31399999999975</v>
      </c>
      <c r="C3316" s="0" t="n">
        <f aca="false">FLOOR(A3316/B$2,1)</f>
        <v>169</v>
      </c>
      <c r="D3316" s="0" t="n">
        <f aca="false">B$2*C3316</f>
        <v>3.30078125</v>
      </c>
      <c r="E3316" s="0" t="n">
        <f aca="false">A3316-D3316</f>
        <v>0.013218749999746</v>
      </c>
    </row>
    <row r="3317" customFormat="false" ht="12.75" hidden="false" customHeight="false" outlineLevel="0" collapsed="false">
      <c r="A3317" s="0" t="n">
        <f aca="false">A3316+Foglio2!A$2</f>
        <v>3.31499999999975</v>
      </c>
      <c r="C3317" s="0" t="n">
        <f aca="false">FLOOR(A3317/B$2,1)</f>
        <v>169</v>
      </c>
      <c r="D3317" s="0" t="n">
        <f aca="false">B$2*C3317</f>
        <v>3.30078125</v>
      </c>
      <c r="E3317" s="0" t="n">
        <f aca="false">A3317-D3317</f>
        <v>0.0142187499997459</v>
      </c>
    </row>
    <row r="3318" customFormat="false" ht="12.75" hidden="false" customHeight="false" outlineLevel="0" collapsed="false">
      <c r="A3318" s="0" t="n">
        <f aca="false">A3317+Foglio2!A$2</f>
        <v>3.31599999999975</v>
      </c>
      <c r="C3318" s="0" t="n">
        <f aca="false">FLOOR(A3318/B$2,1)</f>
        <v>169</v>
      </c>
      <c r="D3318" s="0" t="n">
        <f aca="false">B$2*C3318</f>
        <v>3.30078125</v>
      </c>
      <c r="E3318" s="0" t="n">
        <f aca="false">A3318-D3318</f>
        <v>0.0152187499997458</v>
      </c>
    </row>
    <row r="3319" customFormat="false" ht="12.75" hidden="false" customHeight="false" outlineLevel="0" collapsed="false">
      <c r="A3319" s="0" t="n">
        <f aca="false">A3318+Foglio2!A$2</f>
        <v>3.31699999999975</v>
      </c>
      <c r="C3319" s="0" t="n">
        <f aca="false">FLOOR(A3319/B$2,1)</f>
        <v>169</v>
      </c>
      <c r="D3319" s="0" t="n">
        <f aca="false">B$2*C3319</f>
        <v>3.30078125</v>
      </c>
      <c r="E3319" s="0" t="n">
        <f aca="false">A3319-D3319</f>
        <v>0.0162187499997457</v>
      </c>
    </row>
    <row r="3320" customFormat="false" ht="12.75" hidden="false" customHeight="false" outlineLevel="0" collapsed="false">
      <c r="A3320" s="0" t="n">
        <f aca="false">A3319+Foglio2!A$2</f>
        <v>3.31799999999975</v>
      </c>
      <c r="C3320" s="0" t="n">
        <f aca="false">FLOOR(A3320/B$2,1)</f>
        <v>169</v>
      </c>
      <c r="D3320" s="0" t="n">
        <f aca="false">B$2*C3320</f>
        <v>3.30078125</v>
      </c>
      <c r="E3320" s="0" t="n">
        <f aca="false">A3320-D3320</f>
        <v>0.0172187499997456</v>
      </c>
    </row>
    <row r="3321" customFormat="false" ht="12.75" hidden="false" customHeight="false" outlineLevel="0" collapsed="false">
      <c r="A3321" s="0" t="n">
        <f aca="false">A3320+Foglio2!A$2</f>
        <v>3.31899999999975</v>
      </c>
      <c r="C3321" s="0" t="n">
        <f aca="false">FLOOR(A3321/B$2,1)</f>
        <v>169</v>
      </c>
      <c r="D3321" s="0" t="n">
        <f aca="false">B$2*C3321</f>
        <v>3.30078125</v>
      </c>
      <c r="E3321" s="0" t="n">
        <f aca="false">A3321-D3321</f>
        <v>0.0182187499997455</v>
      </c>
    </row>
    <row r="3322" customFormat="false" ht="12.75" hidden="false" customHeight="false" outlineLevel="0" collapsed="false">
      <c r="A3322" s="0" t="n">
        <f aca="false">A3321+Foglio2!A$2</f>
        <v>3.31999999999975</v>
      </c>
      <c r="C3322" s="0" t="n">
        <f aca="false">FLOOR(A3322/B$2,1)</f>
        <v>169</v>
      </c>
      <c r="D3322" s="0" t="n">
        <f aca="false">B$2*C3322</f>
        <v>3.30078125</v>
      </c>
      <c r="E3322" s="0" t="n">
        <f aca="false">A3322-D3322</f>
        <v>0.0192187499997454</v>
      </c>
    </row>
    <row r="3323" customFormat="false" ht="12.75" hidden="false" customHeight="false" outlineLevel="0" collapsed="false">
      <c r="A3323" s="0" t="n">
        <f aca="false">A3322+Foglio2!A$2</f>
        <v>3.32099999999975</v>
      </c>
      <c r="C3323" s="0" t="n">
        <f aca="false">FLOOR(A3323/B$2,1)</f>
        <v>170</v>
      </c>
      <c r="D3323" s="0" t="n">
        <f aca="false">B$2*C3323</f>
        <v>3.3203125</v>
      </c>
      <c r="E3323" s="0" t="n">
        <f aca="false">A3323-D3323</f>
        <v>0.000687499999745267</v>
      </c>
    </row>
    <row r="3324" customFormat="false" ht="12.75" hidden="false" customHeight="false" outlineLevel="0" collapsed="false">
      <c r="A3324" s="0" t="n">
        <f aca="false">A3323+Foglio2!A$2</f>
        <v>3.32199999999975</v>
      </c>
      <c r="C3324" s="0" t="n">
        <f aca="false">FLOOR(A3324/B$2,1)</f>
        <v>170</v>
      </c>
      <c r="D3324" s="0" t="n">
        <f aca="false">B$2*C3324</f>
        <v>3.3203125</v>
      </c>
      <c r="E3324" s="0" t="n">
        <f aca="false">A3324-D3324</f>
        <v>0.00168749999974516</v>
      </c>
    </row>
    <row r="3325" customFormat="false" ht="12.75" hidden="false" customHeight="false" outlineLevel="0" collapsed="false">
      <c r="A3325" s="0" t="n">
        <f aca="false">A3324+Foglio2!A$2</f>
        <v>3.32299999999975</v>
      </c>
      <c r="C3325" s="0" t="n">
        <f aca="false">FLOOR(A3325/B$2,1)</f>
        <v>170</v>
      </c>
      <c r="D3325" s="0" t="n">
        <f aca="false">B$2*C3325</f>
        <v>3.3203125</v>
      </c>
      <c r="E3325" s="0" t="n">
        <f aca="false">A3325-D3325</f>
        <v>0.00268749999974505</v>
      </c>
    </row>
    <row r="3326" customFormat="false" ht="12.75" hidden="false" customHeight="false" outlineLevel="0" collapsed="false">
      <c r="A3326" s="0" t="n">
        <f aca="false">A3325+Foglio2!A$2</f>
        <v>3.32399999999975</v>
      </c>
      <c r="C3326" s="0" t="n">
        <f aca="false">FLOOR(A3326/B$2,1)</f>
        <v>170</v>
      </c>
      <c r="D3326" s="0" t="n">
        <f aca="false">B$2*C3326</f>
        <v>3.3203125</v>
      </c>
      <c r="E3326" s="0" t="n">
        <f aca="false">A3326-D3326</f>
        <v>0.00368749999974494</v>
      </c>
    </row>
    <row r="3327" customFormat="false" ht="12.75" hidden="false" customHeight="false" outlineLevel="0" collapsed="false">
      <c r="A3327" s="0" t="n">
        <f aca="false">A3326+Foglio2!A$2</f>
        <v>3.32499999999975</v>
      </c>
      <c r="C3327" s="0" t="n">
        <f aca="false">FLOOR(A3327/B$2,1)</f>
        <v>170</v>
      </c>
      <c r="D3327" s="0" t="n">
        <f aca="false">B$2*C3327</f>
        <v>3.3203125</v>
      </c>
      <c r="E3327" s="0" t="n">
        <f aca="false">A3327-D3327</f>
        <v>0.00468749999974483</v>
      </c>
    </row>
    <row r="3328" customFormat="false" ht="12.75" hidden="false" customHeight="false" outlineLevel="0" collapsed="false">
      <c r="A3328" s="0" t="n">
        <f aca="false">A3327+Foglio2!A$2</f>
        <v>3.32599999999974</v>
      </c>
      <c r="C3328" s="0" t="n">
        <f aca="false">FLOOR(A3328/B$2,1)</f>
        <v>170</v>
      </c>
      <c r="D3328" s="0" t="n">
        <f aca="false">B$2*C3328</f>
        <v>3.3203125</v>
      </c>
      <c r="E3328" s="0" t="n">
        <f aca="false">A3328-D3328</f>
        <v>0.00568749999974472</v>
      </c>
    </row>
    <row r="3329" customFormat="false" ht="12.75" hidden="false" customHeight="false" outlineLevel="0" collapsed="false">
      <c r="A3329" s="0" t="n">
        <f aca="false">A3328+Foglio2!A$2</f>
        <v>3.32699999999974</v>
      </c>
      <c r="C3329" s="0" t="n">
        <f aca="false">FLOOR(A3329/B$2,1)</f>
        <v>170</v>
      </c>
      <c r="D3329" s="0" t="n">
        <f aca="false">B$2*C3329</f>
        <v>3.3203125</v>
      </c>
      <c r="E3329" s="0" t="n">
        <f aca="false">A3329-D3329</f>
        <v>0.00668749999974461</v>
      </c>
    </row>
    <row r="3330" customFormat="false" ht="12.75" hidden="false" customHeight="false" outlineLevel="0" collapsed="false">
      <c r="A3330" s="0" t="n">
        <f aca="false">A3329+Foglio2!A$2</f>
        <v>3.32799999999974</v>
      </c>
      <c r="C3330" s="0" t="n">
        <f aca="false">FLOOR(A3330/B$2,1)</f>
        <v>170</v>
      </c>
      <c r="D3330" s="0" t="n">
        <f aca="false">B$2*C3330</f>
        <v>3.3203125</v>
      </c>
      <c r="E3330" s="0" t="n">
        <f aca="false">A3330-D3330</f>
        <v>0.0076874999997445</v>
      </c>
    </row>
    <row r="3331" customFormat="false" ht="12.75" hidden="false" customHeight="false" outlineLevel="0" collapsed="false">
      <c r="A3331" s="0" t="n">
        <f aca="false">A3330+Foglio2!A$2</f>
        <v>3.32899999999974</v>
      </c>
      <c r="C3331" s="0" t="n">
        <f aca="false">FLOOR(A3331/B$2,1)</f>
        <v>170</v>
      </c>
      <c r="D3331" s="0" t="n">
        <f aca="false">B$2*C3331</f>
        <v>3.3203125</v>
      </c>
      <c r="E3331" s="0" t="n">
        <f aca="false">A3331-D3331</f>
        <v>0.00868749999974439</v>
      </c>
    </row>
    <row r="3332" customFormat="false" ht="12.75" hidden="false" customHeight="false" outlineLevel="0" collapsed="false">
      <c r="A3332" s="0" t="n">
        <f aca="false">A3331+Foglio2!A$2</f>
        <v>3.32999999999974</v>
      </c>
      <c r="C3332" s="0" t="n">
        <f aca="false">FLOOR(A3332/B$2,1)</f>
        <v>170</v>
      </c>
      <c r="D3332" s="0" t="n">
        <f aca="false">B$2*C3332</f>
        <v>3.3203125</v>
      </c>
      <c r="E3332" s="0" t="n">
        <f aca="false">A3332-D3332</f>
        <v>0.00968749999974428</v>
      </c>
    </row>
    <row r="3333" customFormat="false" ht="12.75" hidden="false" customHeight="false" outlineLevel="0" collapsed="false">
      <c r="A3333" s="0" t="n">
        <f aca="false">A3332+Foglio2!A$2</f>
        <v>3.33099999999974</v>
      </c>
      <c r="C3333" s="0" t="n">
        <f aca="false">FLOOR(A3333/B$2,1)</f>
        <v>170</v>
      </c>
      <c r="D3333" s="0" t="n">
        <f aca="false">B$2*C3333</f>
        <v>3.3203125</v>
      </c>
      <c r="E3333" s="0" t="n">
        <f aca="false">A3333-D3333</f>
        <v>0.0106874999997442</v>
      </c>
    </row>
    <row r="3334" customFormat="false" ht="12.75" hidden="false" customHeight="false" outlineLevel="0" collapsed="false">
      <c r="A3334" s="0" t="n">
        <f aca="false">A3333+Foglio2!A$2</f>
        <v>3.33199999999974</v>
      </c>
      <c r="C3334" s="0" t="n">
        <f aca="false">FLOOR(A3334/B$2,1)</f>
        <v>170</v>
      </c>
      <c r="D3334" s="0" t="n">
        <f aca="false">B$2*C3334</f>
        <v>3.3203125</v>
      </c>
      <c r="E3334" s="0" t="n">
        <f aca="false">A3334-D3334</f>
        <v>0.0116874999997441</v>
      </c>
    </row>
    <row r="3335" customFormat="false" ht="12.75" hidden="false" customHeight="false" outlineLevel="0" collapsed="false">
      <c r="A3335" s="0" t="n">
        <f aca="false">A3334+Foglio2!A$2</f>
        <v>3.33299999999974</v>
      </c>
      <c r="C3335" s="0" t="n">
        <f aca="false">FLOOR(A3335/B$2,1)</f>
        <v>170</v>
      </c>
      <c r="D3335" s="0" t="n">
        <f aca="false">B$2*C3335</f>
        <v>3.3203125</v>
      </c>
      <c r="E3335" s="0" t="n">
        <f aca="false">A3335-D3335</f>
        <v>0.0126874999997439</v>
      </c>
    </row>
    <row r="3336" customFormat="false" ht="12.75" hidden="false" customHeight="false" outlineLevel="0" collapsed="false">
      <c r="A3336" s="0" t="n">
        <f aca="false">A3335+Foglio2!A$2</f>
        <v>3.33399999999974</v>
      </c>
      <c r="C3336" s="0" t="n">
        <f aca="false">FLOOR(A3336/B$2,1)</f>
        <v>170</v>
      </c>
      <c r="D3336" s="0" t="n">
        <f aca="false">B$2*C3336</f>
        <v>3.3203125</v>
      </c>
      <c r="E3336" s="0" t="n">
        <f aca="false">A3336-D3336</f>
        <v>0.0136874999997438</v>
      </c>
    </row>
    <row r="3337" customFormat="false" ht="12.75" hidden="false" customHeight="false" outlineLevel="0" collapsed="false">
      <c r="A3337" s="0" t="n">
        <f aca="false">A3336+Foglio2!A$2</f>
        <v>3.33499999999974</v>
      </c>
      <c r="C3337" s="0" t="n">
        <f aca="false">FLOOR(A3337/B$2,1)</f>
        <v>170</v>
      </c>
      <c r="D3337" s="0" t="n">
        <f aca="false">B$2*C3337</f>
        <v>3.3203125</v>
      </c>
      <c r="E3337" s="0" t="n">
        <f aca="false">A3337-D3337</f>
        <v>0.0146874999997437</v>
      </c>
    </row>
    <row r="3338" customFormat="false" ht="12.75" hidden="false" customHeight="false" outlineLevel="0" collapsed="false">
      <c r="A3338" s="0" t="n">
        <f aca="false">A3337+Foglio2!A$2</f>
        <v>3.33599999999974</v>
      </c>
      <c r="C3338" s="0" t="n">
        <f aca="false">FLOOR(A3338/B$2,1)</f>
        <v>170</v>
      </c>
      <c r="D3338" s="0" t="n">
        <f aca="false">B$2*C3338</f>
        <v>3.3203125</v>
      </c>
      <c r="E3338" s="0" t="n">
        <f aca="false">A3338-D3338</f>
        <v>0.0156874999997436</v>
      </c>
    </row>
    <row r="3339" customFormat="false" ht="12.75" hidden="false" customHeight="false" outlineLevel="0" collapsed="false">
      <c r="A3339" s="0" t="n">
        <f aca="false">A3338+Foglio2!A$2</f>
        <v>3.33699999999974</v>
      </c>
      <c r="C3339" s="0" t="n">
        <f aca="false">FLOOR(A3339/B$2,1)</f>
        <v>170</v>
      </c>
      <c r="D3339" s="0" t="n">
        <f aca="false">B$2*C3339</f>
        <v>3.3203125</v>
      </c>
      <c r="E3339" s="0" t="n">
        <f aca="false">A3339-D3339</f>
        <v>0.0166874999997435</v>
      </c>
    </row>
    <row r="3340" customFormat="false" ht="12.75" hidden="false" customHeight="false" outlineLevel="0" collapsed="false">
      <c r="A3340" s="0" t="n">
        <f aca="false">A3339+Foglio2!A$2</f>
        <v>3.33799999999974</v>
      </c>
      <c r="C3340" s="0" t="n">
        <f aca="false">FLOOR(A3340/B$2,1)</f>
        <v>170</v>
      </c>
      <c r="D3340" s="0" t="n">
        <f aca="false">B$2*C3340</f>
        <v>3.3203125</v>
      </c>
      <c r="E3340" s="0" t="n">
        <f aca="false">A3340-D3340</f>
        <v>0.0176874999997434</v>
      </c>
    </row>
    <row r="3341" customFormat="false" ht="12.75" hidden="false" customHeight="false" outlineLevel="0" collapsed="false">
      <c r="A3341" s="0" t="n">
        <f aca="false">A3340+Foglio2!A$2</f>
        <v>3.33899999999974</v>
      </c>
      <c r="C3341" s="0" t="n">
        <f aca="false">FLOOR(A3341/B$2,1)</f>
        <v>170</v>
      </c>
      <c r="D3341" s="0" t="n">
        <f aca="false">B$2*C3341</f>
        <v>3.3203125</v>
      </c>
      <c r="E3341" s="0" t="n">
        <f aca="false">A3341-D3341</f>
        <v>0.0186874999997433</v>
      </c>
    </row>
    <row r="3342" customFormat="false" ht="12.75" hidden="false" customHeight="false" outlineLevel="0" collapsed="false">
      <c r="A3342" s="0" t="n">
        <f aca="false">A3341+Foglio2!A$2</f>
        <v>3.33999999999974</v>
      </c>
      <c r="C3342" s="0" t="n">
        <f aca="false">FLOOR(A3342/B$2,1)</f>
        <v>171</v>
      </c>
      <c r="D3342" s="0" t="n">
        <f aca="false">B$2*C3342</f>
        <v>3.33984375</v>
      </c>
      <c r="E3342" s="0" t="n">
        <f aca="false">A3342-D3342</f>
        <v>0.000156249999743174</v>
      </c>
    </row>
    <row r="3343" customFormat="false" ht="12.75" hidden="false" customHeight="false" outlineLevel="0" collapsed="false">
      <c r="A3343" s="0" t="n">
        <f aca="false">A3342+Foglio2!A$2</f>
        <v>3.34099999999974</v>
      </c>
      <c r="C3343" s="0" t="n">
        <f aca="false">FLOOR(A3343/B$2,1)</f>
        <v>171</v>
      </c>
      <c r="D3343" s="0" t="n">
        <f aca="false">B$2*C3343</f>
        <v>3.33984375</v>
      </c>
      <c r="E3343" s="0" t="n">
        <f aca="false">A3343-D3343</f>
        <v>0.00115624999974306</v>
      </c>
    </row>
    <row r="3344" customFormat="false" ht="12.75" hidden="false" customHeight="false" outlineLevel="0" collapsed="false">
      <c r="A3344" s="0" t="n">
        <f aca="false">A3343+Foglio2!A$2</f>
        <v>3.34199999999974</v>
      </c>
      <c r="C3344" s="0" t="n">
        <f aca="false">FLOOR(A3344/B$2,1)</f>
        <v>171</v>
      </c>
      <c r="D3344" s="0" t="n">
        <f aca="false">B$2*C3344</f>
        <v>3.33984375</v>
      </c>
      <c r="E3344" s="0" t="n">
        <f aca="false">A3344-D3344</f>
        <v>0.00215624999974295</v>
      </c>
    </row>
    <row r="3345" customFormat="false" ht="12.75" hidden="false" customHeight="false" outlineLevel="0" collapsed="false">
      <c r="A3345" s="0" t="n">
        <f aca="false">A3344+Foglio2!A$2</f>
        <v>3.34299999999974</v>
      </c>
      <c r="C3345" s="0" t="n">
        <f aca="false">FLOOR(A3345/B$2,1)</f>
        <v>171</v>
      </c>
      <c r="D3345" s="0" t="n">
        <f aca="false">B$2*C3345</f>
        <v>3.33984375</v>
      </c>
      <c r="E3345" s="0" t="n">
        <f aca="false">A3345-D3345</f>
        <v>0.00315624999974284</v>
      </c>
    </row>
    <row r="3346" customFormat="false" ht="12.75" hidden="false" customHeight="false" outlineLevel="0" collapsed="false">
      <c r="A3346" s="0" t="n">
        <f aca="false">A3345+Foglio2!A$2</f>
        <v>3.34399999999974</v>
      </c>
      <c r="C3346" s="0" t="n">
        <f aca="false">FLOOR(A3346/B$2,1)</f>
        <v>171</v>
      </c>
      <c r="D3346" s="0" t="n">
        <f aca="false">B$2*C3346</f>
        <v>3.33984375</v>
      </c>
      <c r="E3346" s="0" t="n">
        <f aca="false">A3346-D3346</f>
        <v>0.00415624999974273</v>
      </c>
    </row>
    <row r="3347" customFormat="false" ht="12.75" hidden="false" customHeight="false" outlineLevel="0" collapsed="false">
      <c r="A3347" s="0" t="n">
        <f aca="false">A3346+Foglio2!A$2</f>
        <v>3.34499999999974</v>
      </c>
      <c r="C3347" s="0" t="n">
        <f aca="false">FLOOR(A3347/B$2,1)</f>
        <v>171</v>
      </c>
      <c r="D3347" s="0" t="n">
        <f aca="false">B$2*C3347</f>
        <v>3.33984375</v>
      </c>
      <c r="E3347" s="0" t="n">
        <f aca="false">A3347-D3347</f>
        <v>0.00515624999974262</v>
      </c>
    </row>
    <row r="3348" customFormat="false" ht="12.75" hidden="false" customHeight="false" outlineLevel="0" collapsed="false">
      <c r="A3348" s="0" t="n">
        <f aca="false">A3347+Foglio2!A$2</f>
        <v>3.34599999999974</v>
      </c>
      <c r="C3348" s="0" t="n">
        <f aca="false">FLOOR(A3348/B$2,1)</f>
        <v>171</v>
      </c>
      <c r="D3348" s="0" t="n">
        <f aca="false">B$2*C3348</f>
        <v>3.33984375</v>
      </c>
      <c r="E3348" s="0" t="n">
        <f aca="false">A3348-D3348</f>
        <v>0.00615624999974251</v>
      </c>
    </row>
    <row r="3349" customFormat="false" ht="12.75" hidden="false" customHeight="false" outlineLevel="0" collapsed="false">
      <c r="A3349" s="0" t="n">
        <f aca="false">A3348+Foglio2!A$2</f>
        <v>3.34699999999974</v>
      </c>
      <c r="C3349" s="0" t="n">
        <f aca="false">FLOOR(A3349/B$2,1)</f>
        <v>171</v>
      </c>
      <c r="D3349" s="0" t="n">
        <f aca="false">B$2*C3349</f>
        <v>3.33984375</v>
      </c>
      <c r="E3349" s="0" t="n">
        <f aca="false">A3349-D3349</f>
        <v>0.0071562499997424</v>
      </c>
    </row>
    <row r="3350" customFormat="false" ht="12.75" hidden="false" customHeight="false" outlineLevel="0" collapsed="false">
      <c r="A3350" s="0" t="n">
        <f aca="false">A3349+Foglio2!A$2</f>
        <v>3.34799999999974</v>
      </c>
      <c r="C3350" s="0" t="n">
        <f aca="false">FLOOR(A3350/B$2,1)</f>
        <v>171</v>
      </c>
      <c r="D3350" s="0" t="n">
        <f aca="false">B$2*C3350</f>
        <v>3.33984375</v>
      </c>
      <c r="E3350" s="0" t="n">
        <f aca="false">A3350-D3350</f>
        <v>0.00815624999974229</v>
      </c>
    </row>
    <row r="3351" customFormat="false" ht="12.75" hidden="false" customHeight="false" outlineLevel="0" collapsed="false">
      <c r="A3351" s="0" t="n">
        <f aca="false">A3350+Foglio2!A$2</f>
        <v>3.34899999999974</v>
      </c>
      <c r="C3351" s="0" t="n">
        <f aca="false">FLOOR(A3351/B$2,1)</f>
        <v>171</v>
      </c>
      <c r="D3351" s="0" t="n">
        <f aca="false">B$2*C3351</f>
        <v>3.33984375</v>
      </c>
      <c r="E3351" s="0" t="n">
        <f aca="false">A3351-D3351</f>
        <v>0.00915624999974218</v>
      </c>
    </row>
    <row r="3352" customFormat="false" ht="12.75" hidden="false" customHeight="false" outlineLevel="0" collapsed="false">
      <c r="A3352" s="0" t="n">
        <f aca="false">A3351+Foglio2!A$2</f>
        <v>3.34999999999974</v>
      </c>
      <c r="C3352" s="0" t="n">
        <f aca="false">FLOOR(A3352/B$2,1)</f>
        <v>171</v>
      </c>
      <c r="D3352" s="0" t="n">
        <f aca="false">B$2*C3352</f>
        <v>3.33984375</v>
      </c>
      <c r="E3352" s="0" t="n">
        <f aca="false">A3352-D3352</f>
        <v>0.0101562499997421</v>
      </c>
    </row>
    <row r="3353" customFormat="false" ht="12.75" hidden="false" customHeight="false" outlineLevel="0" collapsed="false">
      <c r="A3353" s="0" t="n">
        <f aca="false">A3352+Foglio2!A$2</f>
        <v>3.35099999999974</v>
      </c>
      <c r="C3353" s="0" t="n">
        <f aca="false">FLOOR(A3353/B$2,1)</f>
        <v>171</v>
      </c>
      <c r="D3353" s="0" t="n">
        <f aca="false">B$2*C3353</f>
        <v>3.33984375</v>
      </c>
      <c r="E3353" s="0" t="n">
        <f aca="false">A3353-D3353</f>
        <v>0.011156249999742</v>
      </c>
    </row>
    <row r="3354" customFormat="false" ht="12.75" hidden="false" customHeight="false" outlineLevel="0" collapsed="false">
      <c r="A3354" s="0" t="n">
        <f aca="false">A3353+Foglio2!A$2</f>
        <v>3.35199999999974</v>
      </c>
      <c r="C3354" s="0" t="n">
        <f aca="false">FLOOR(A3354/B$2,1)</f>
        <v>171</v>
      </c>
      <c r="D3354" s="0" t="n">
        <f aca="false">B$2*C3354</f>
        <v>3.33984375</v>
      </c>
      <c r="E3354" s="0" t="n">
        <f aca="false">A3354-D3354</f>
        <v>0.0121562499997419</v>
      </c>
    </row>
    <row r="3355" customFormat="false" ht="12.75" hidden="false" customHeight="false" outlineLevel="0" collapsed="false">
      <c r="A3355" s="0" t="n">
        <f aca="false">A3354+Foglio2!A$2</f>
        <v>3.35299999999974</v>
      </c>
      <c r="C3355" s="0" t="n">
        <f aca="false">FLOOR(A3355/B$2,1)</f>
        <v>171</v>
      </c>
      <c r="D3355" s="0" t="n">
        <f aca="false">B$2*C3355</f>
        <v>3.33984375</v>
      </c>
      <c r="E3355" s="0" t="n">
        <f aca="false">A3355-D3355</f>
        <v>0.0131562499997417</v>
      </c>
    </row>
    <row r="3356" customFormat="false" ht="12.75" hidden="false" customHeight="false" outlineLevel="0" collapsed="false">
      <c r="A3356" s="0" t="n">
        <f aca="false">A3355+Foglio2!A$2</f>
        <v>3.35399999999974</v>
      </c>
      <c r="C3356" s="0" t="n">
        <f aca="false">FLOOR(A3356/B$2,1)</f>
        <v>171</v>
      </c>
      <c r="D3356" s="0" t="n">
        <f aca="false">B$2*C3356</f>
        <v>3.33984375</v>
      </c>
      <c r="E3356" s="0" t="n">
        <f aca="false">A3356-D3356</f>
        <v>0.0141562499997416</v>
      </c>
    </row>
    <row r="3357" customFormat="false" ht="12.75" hidden="false" customHeight="false" outlineLevel="0" collapsed="false">
      <c r="A3357" s="0" t="n">
        <f aca="false">A3356+Foglio2!A$2</f>
        <v>3.35499999999974</v>
      </c>
      <c r="C3357" s="0" t="n">
        <f aca="false">FLOOR(A3357/B$2,1)</f>
        <v>171</v>
      </c>
      <c r="D3357" s="0" t="n">
        <f aca="false">B$2*C3357</f>
        <v>3.33984375</v>
      </c>
      <c r="E3357" s="0" t="n">
        <f aca="false">A3357-D3357</f>
        <v>0.0151562499997415</v>
      </c>
    </row>
    <row r="3358" customFormat="false" ht="12.75" hidden="false" customHeight="false" outlineLevel="0" collapsed="false">
      <c r="A3358" s="0" t="n">
        <f aca="false">A3357+Foglio2!A$2</f>
        <v>3.35599999999974</v>
      </c>
      <c r="C3358" s="0" t="n">
        <f aca="false">FLOOR(A3358/B$2,1)</f>
        <v>171</v>
      </c>
      <c r="D3358" s="0" t="n">
        <f aca="false">B$2*C3358</f>
        <v>3.33984375</v>
      </c>
      <c r="E3358" s="0" t="n">
        <f aca="false">A3358-D3358</f>
        <v>0.0161562499997414</v>
      </c>
    </row>
    <row r="3359" customFormat="false" ht="12.75" hidden="false" customHeight="false" outlineLevel="0" collapsed="false">
      <c r="A3359" s="0" t="n">
        <f aca="false">A3358+Foglio2!A$2</f>
        <v>3.35699999999974</v>
      </c>
      <c r="C3359" s="0" t="n">
        <f aca="false">FLOOR(A3359/B$2,1)</f>
        <v>171</v>
      </c>
      <c r="D3359" s="0" t="n">
        <f aca="false">B$2*C3359</f>
        <v>3.33984375</v>
      </c>
      <c r="E3359" s="0" t="n">
        <f aca="false">A3359-D3359</f>
        <v>0.0171562499997413</v>
      </c>
    </row>
    <row r="3360" customFormat="false" ht="12.75" hidden="false" customHeight="false" outlineLevel="0" collapsed="false">
      <c r="A3360" s="0" t="n">
        <f aca="false">A3359+Foglio2!A$2</f>
        <v>3.35799999999974</v>
      </c>
      <c r="C3360" s="0" t="n">
        <f aca="false">FLOOR(A3360/B$2,1)</f>
        <v>171</v>
      </c>
      <c r="D3360" s="0" t="n">
        <f aca="false">B$2*C3360</f>
        <v>3.33984375</v>
      </c>
      <c r="E3360" s="0" t="n">
        <f aca="false">A3360-D3360</f>
        <v>0.0181562499997412</v>
      </c>
    </row>
    <row r="3361" customFormat="false" ht="12.75" hidden="false" customHeight="false" outlineLevel="0" collapsed="false">
      <c r="A3361" s="0" t="n">
        <f aca="false">A3360+Foglio2!A$2</f>
        <v>3.35899999999974</v>
      </c>
      <c r="C3361" s="0" t="n">
        <f aca="false">FLOOR(A3361/B$2,1)</f>
        <v>171</v>
      </c>
      <c r="D3361" s="0" t="n">
        <f aca="false">B$2*C3361</f>
        <v>3.33984375</v>
      </c>
      <c r="E3361" s="0" t="n">
        <f aca="false">A3361-D3361</f>
        <v>0.0191562499997411</v>
      </c>
    </row>
    <row r="3362" customFormat="false" ht="12.75" hidden="false" customHeight="false" outlineLevel="0" collapsed="false">
      <c r="A3362" s="0" t="n">
        <f aca="false">A3361+Foglio2!A$2</f>
        <v>3.35999999999974</v>
      </c>
      <c r="C3362" s="0" t="n">
        <f aca="false">FLOOR(A3362/B$2,1)</f>
        <v>172</v>
      </c>
      <c r="D3362" s="0" t="n">
        <f aca="false">B$2*C3362</f>
        <v>3.359375</v>
      </c>
      <c r="E3362" s="0" t="n">
        <f aca="false">A3362-D3362</f>
        <v>0.000624999999740972</v>
      </c>
    </row>
    <row r="3363" customFormat="false" ht="12.75" hidden="false" customHeight="false" outlineLevel="0" collapsed="false">
      <c r="A3363" s="0" t="n">
        <f aca="false">A3362+Foglio2!A$2</f>
        <v>3.36099999999974</v>
      </c>
      <c r="C3363" s="0" t="n">
        <f aca="false">FLOOR(A3363/B$2,1)</f>
        <v>172</v>
      </c>
      <c r="D3363" s="0" t="n">
        <f aca="false">B$2*C3363</f>
        <v>3.359375</v>
      </c>
      <c r="E3363" s="0" t="n">
        <f aca="false">A3363-D3363</f>
        <v>0.00162499999974086</v>
      </c>
    </row>
    <row r="3364" customFormat="false" ht="12.75" hidden="false" customHeight="false" outlineLevel="0" collapsed="false">
      <c r="A3364" s="0" t="n">
        <f aca="false">A3363+Foglio2!A$2</f>
        <v>3.36199999999974</v>
      </c>
      <c r="C3364" s="0" t="n">
        <f aca="false">FLOOR(A3364/B$2,1)</f>
        <v>172</v>
      </c>
      <c r="D3364" s="0" t="n">
        <f aca="false">B$2*C3364</f>
        <v>3.359375</v>
      </c>
      <c r="E3364" s="0" t="n">
        <f aca="false">A3364-D3364</f>
        <v>0.00262499999974075</v>
      </c>
    </row>
    <row r="3365" customFormat="false" ht="12.75" hidden="false" customHeight="false" outlineLevel="0" collapsed="false">
      <c r="A3365" s="0" t="n">
        <f aca="false">A3364+Foglio2!A$2</f>
        <v>3.36299999999974</v>
      </c>
      <c r="C3365" s="0" t="n">
        <f aca="false">FLOOR(A3365/B$2,1)</f>
        <v>172</v>
      </c>
      <c r="D3365" s="0" t="n">
        <f aca="false">B$2*C3365</f>
        <v>3.359375</v>
      </c>
      <c r="E3365" s="0" t="n">
        <f aca="false">A3365-D3365</f>
        <v>0.00362499999974064</v>
      </c>
    </row>
    <row r="3366" customFormat="false" ht="12.75" hidden="false" customHeight="false" outlineLevel="0" collapsed="false">
      <c r="A3366" s="0" t="n">
        <f aca="false">A3365+Foglio2!A$2</f>
        <v>3.36399999999974</v>
      </c>
      <c r="C3366" s="0" t="n">
        <f aca="false">FLOOR(A3366/B$2,1)</f>
        <v>172</v>
      </c>
      <c r="D3366" s="0" t="n">
        <f aca="false">B$2*C3366</f>
        <v>3.359375</v>
      </c>
      <c r="E3366" s="0" t="n">
        <f aca="false">A3366-D3366</f>
        <v>0.00462499999974053</v>
      </c>
    </row>
    <row r="3367" customFormat="false" ht="12.75" hidden="false" customHeight="false" outlineLevel="0" collapsed="false">
      <c r="A3367" s="0" t="n">
        <f aca="false">A3366+Foglio2!A$2</f>
        <v>3.36499999999974</v>
      </c>
      <c r="C3367" s="0" t="n">
        <f aca="false">FLOOR(A3367/B$2,1)</f>
        <v>172</v>
      </c>
      <c r="D3367" s="0" t="n">
        <f aca="false">B$2*C3367</f>
        <v>3.359375</v>
      </c>
      <c r="E3367" s="0" t="n">
        <f aca="false">A3367-D3367</f>
        <v>0.00562499999974042</v>
      </c>
    </row>
    <row r="3368" customFormat="false" ht="12.75" hidden="false" customHeight="false" outlineLevel="0" collapsed="false">
      <c r="A3368" s="0" t="n">
        <f aca="false">A3367+Foglio2!A$2</f>
        <v>3.36599999999974</v>
      </c>
      <c r="C3368" s="0" t="n">
        <f aca="false">FLOOR(A3368/B$2,1)</f>
        <v>172</v>
      </c>
      <c r="D3368" s="0" t="n">
        <f aca="false">B$2*C3368</f>
        <v>3.359375</v>
      </c>
      <c r="E3368" s="0" t="n">
        <f aca="false">A3368-D3368</f>
        <v>0.00662499999974031</v>
      </c>
    </row>
    <row r="3369" customFormat="false" ht="12.75" hidden="false" customHeight="false" outlineLevel="0" collapsed="false">
      <c r="A3369" s="0" t="n">
        <f aca="false">A3368+Foglio2!A$2</f>
        <v>3.36699999999974</v>
      </c>
      <c r="C3369" s="0" t="n">
        <f aca="false">FLOOR(A3369/B$2,1)</f>
        <v>172</v>
      </c>
      <c r="D3369" s="0" t="n">
        <f aca="false">B$2*C3369</f>
        <v>3.359375</v>
      </c>
      <c r="E3369" s="0" t="n">
        <f aca="false">A3369-D3369</f>
        <v>0.0076249999997402</v>
      </c>
    </row>
    <row r="3370" customFormat="false" ht="12.75" hidden="false" customHeight="false" outlineLevel="0" collapsed="false">
      <c r="A3370" s="0" t="n">
        <f aca="false">A3369+Foglio2!A$2</f>
        <v>3.36799999999974</v>
      </c>
      <c r="C3370" s="0" t="n">
        <f aca="false">FLOOR(A3370/B$2,1)</f>
        <v>172</v>
      </c>
      <c r="D3370" s="0" t="n">
        <f aca="false">B$2*C3370</f>
        <v>3.359375</v>
      </c>
      <c r="E3370" s="0" t="n">
        <f aca="false">A3370-D3370</f>
        <v>0.00862499999974009</v>
      </c>
    </row>
    <row r="3371" customFormat="false" ht="12.75" hidden="false" customHeight="false" outlineLevel="0" collapsed="false">
      <c r="A3371" s="0" t="n">
        <f aca="false">A3370+Foglio2!A$2</f>
        <v>3.36899999999974</v>
      </c>
      <c r="C3371" s="0" t="n">
        <f aca="false">FLOOR(A3371/B$2,1)</f>
        <v>172</v>
      </c>
      <c r="D3371" s="0" t="n">
        <f aca="false">B$2*C3371</f>
        <v>3.359375</v>
      </c>
      <c r="E3371" s="0" t="n">
        <f aca="false">A3371-D3371</f>
        <v>0.00962499999973998</v>
      </c>
    </row>
    <row r="3372" customFormat="false" ht="12.75" hidden="false" customHeight="false" outlineLevel="0" collapsed="false">
      <c r="A3372" s="0" t="n">
        <f aca="false">A3371+Foglio2!A$2</f>
        <v>3.36999999999974</v>
      </c>
      <c r="C3372" s="0" t="n">
        <f aca="false">FLOOR(A3372/B$2,1)</f>
        <v>172</v>
      </c>
      <c r="D3372" s="0" t="n">
        <f aca="false">B$2*C3372</f>
        <v>3.359375</v>
      </c>
      <c r="E3372" s="0" t="n">
        <f aca="false">A3372-D3372</f>
        <v>0.0106249999997399</v>
      </c>
    </row>
    <row r="3373" customFormat="false" ht="12.75" hidden="false" customHeight="false" outlineLevel="0" collapsed="false">
      <c r="A3373" s="0" t="n">
        <f aca="false">A3372+Foglio2!A$2</f>
        <v>3.37099999999974</v>
      </c>
      <c r="C3373" s="0" t="n">
        <f aca="false">FLOOR(A3373/B$2,1)</f>
        <v>172</v>
      </c>
      <c r="D3373" s="0" t="n">
        <f aca="false">B$2*C3373</f>
        <v>3.359375</v>
      </c>
      <c r="E3373" s="0" t="n">
        <f aca="false">A3373-D3373</f>
        <v>0.0116249999997398</v>
      </c>
    </row>
    <row r="3374" customFormat="false" ht="12.75" hidden="false" customHeight="false" outlineLevel="0" collapsed="false">
      <c r="A3374" s="0" t="n">
        <f aca="false">A3373+Foglio2!A$2</f>
        <v>3.37199999999974</v>
      </c>
      <c r="C3374" s="0" t="n">
        <f aca="false">FLOOR(A3374/B$2,1)</f>
        <v>172</v>
      </c>
      <c r="D3374" s="0" t="n">
        <f aca="false">B$2*C3374</f>
        <v>3.359375</v>
      </c>
      <c r="E3374" s="0" t="n">
        <f aca="false">A3374-D3374</f>
        <v>0.0126249999997397</v>
      </c>
    </row>
    <row r="3375" customFormat="false" ht="12.75" hidden="false" customHeight="false" outlineLevel="0" collapsed="false">
      <c r="A3375" s="0" t="n">
        <f aca="false">A3374+Foglio2!A$2</f>
        <v>3.37299999999974</v>
      </c>
      <c r="C3375" s="0" t="n">
        <f aca="false">FLOOR(A3375/B$2,1)</f>
        <v>172</v>
      </c>
      <c r="D3375" s="0" t="n">
        <f aca="false">B$2*C3375</f>
        <v>3.359375</v>
      </c>
      <c r="E3375" s="0" t="n">
        <f aca="false">A3375-D3375</f>
        <v>0.0136249999997395</v>
      </c>
    </row>
    <row r="3376" customFormat="false" ht="12.75" hidden="false" customHeight="false" outlineLevel="0" collapsed="false">
      <c r="A3376" s="0" t="n">
        <f aca="false">A3375+Foglio2!A$2</f>
        <v>3.37399999999974</v>
      </c>
      <c r="C3376" s="0" t="n">
        <f aca="false">FLOOR(A3376/B$2,1)</f>
        <v>172</v>
      </c>
      <c r="D3376" s="0" t="n">
        <f aca="false">B$2*C3376</f>
        <v>3.359375</v>
      </c>
      <c r="E3376" s="0" t="n">
        <f aca="false">A3376-D3376</f>
        <v>0.0146249999997394</v>
      </c>
    </row>
    <row r="3377" customFormat="false" ht="12.75" hidden="false" customHeight="false" outlineLevel="0" collapsed="false">
      <c r="A3377" s="0" t="n">
        <f aca="false">A3376+Foglio2!A$2</f>
        <v>3.37499999999974</v>
      </c>
      <c r="C3377" s="0" t="n">
        <f aca="false">FLOOR(A3377/B$2,1)</f>
        <v>172</v>
      </c>
      <c r="D3377" s="0" t="n">
        <f aca="false">B$2*C3377</f>
        <v>3.359375</v>
      </c>
      <c r="E3377" s="0" t="n">
        <f aca="false">A3377-D3377</f>
        <v>0.0156249999997393</v>
      </c>
    </row>
    <row r="3378" customFormat="false" ht="12.75" hidden="false" customHeight="false" outlineLevel="0" collapsed="false">
      <c r="A3378" s="0" t="n">
        <f aca="false">A3377+Foglio2!A$2</f>
        <v>3.37599999999974</v>
      </c>
      <c r="C3378" s="0" t="n">
        <f aca="false">FLOOR(A3378/B$2,1)</f>
        <v>172</v>
      </c>
      <c r="D3378" s="0" t="n">
        <f aca="false">B$2*C3378</f>
        <v>3.359375</v>
      </c>
      <c r="E3378" s="0" t="n">
        <f aca="false">A3378-D3378</f>
        <v>0.0166249999997392</v>
      </c>
    </row>
    <row r="3379" customFormat="false" ht="12.75" hidden="false" customHeight="false" outlineLevel="0" collapsed="false">
      <c r="A3379" s="0" t="n">
        <f aca="false">A3378+Foglio2!A$2</f>
        <v>3.37699999999974</v>
      </c>
      <c r="C3379" s="0" t="n">
        <f aca="false">FLOOR(A3379/B$2,1)</f>
        <v>172</v>
      </c>
      <c r="D3379" s="0" t="n">
        <f aca="false">B$2*C3379</f>
        <v>3.359375</v>
      </c>
      <c r="E3379" s="0" t="n">
        <f aca="false">A3379-D3379</f>
        <v>0.0176249999997391</v>
      </c>
    </row>
    <row r="3380" customFormat="false" ht="12.75" hidden="false" customHeight="false" outlineLevel="0" collapsed="false">
      <c r="A3380" s="0" t="n">
        <f aca="false">A3379+Foglio2!A$2</f>
        <v>3.37799999999974</v>
      </c>
      <c r="C3380" s="0" t="n">
        <f aca="false">FLOOR(A3380/B$2,1)</f>
        <v>172</v>
      </c>
      <c r="D3380" s="0" t="n">
        <f aca="false">B$2*C3380</f>
        <v>3.359375</v>
      </c>
      <c r="E3380" s="0" t="n">
        <f aca="false">A3380-D3380</f>
        <v>0.018624999999739</v>
      </c>
    </row>
    <row r="3381" customFormat="false" ht="12.75" hidden="false" customHeight="false" outlineLevel="0" collapsed="false">
      <c r="A3381" s="0" t="n">
        <f aca="false">A3380+Foglio2!A$2</f>
        <v>3.37899999999974</v>
      </c>
      <c r="C3381" s="0" t="n">
        <f aca="false">FLOOR(A3381/B$2,1)</f>
        <v>173</v>
      </c>
      <c r="D3381" s="0" t="n">
        <f aca="false">B$2*C3381</f>
        <v>3.37890625</v>
      </c>
      <c r="E3381" s="0" t="n">
        <f aca="false">A3381-D3381</f>
        <v>9.37499997388791E-005</v>
      </c>
    </row>
    <row r="3382" customFormat="false" ht="12.75" hidden="false" customHeight="false" outlineLevel="0" collapsed="false">
      <c r="A3382" s="0" t="n">
        <f aca="false">A3381+Foglio2!A$2</f>
        <v>3.37999999999974</v>
      </c>
      <c r="C3382" s="0" t="n">
        <f aca="false">FLOOR(A3382/B$2,1)</f>
        <v>173</v>
      </c>
      <c r="D3382" s="0" t="n">
        <f aca="false">B$2*C3382</f>
        <v>3.37890625</v>
      </c>
      <c r="E3382" s="0" t="n">
        <f aca="false">A3382-D3382</f>
        <v>0.00109374999973877</v>
      </c>
    </row>
    <row r="3383" customFormat="false" ht="12.75" hidden="false" customHeight="false" outlineLevel="0" collapsed="false">
      <c r="A3383" s="0" t="n">
        <f aca="false">A3382+Foglio2!A$2</f>
        <v>3.38099999999974</v>
      </c>
      <c r="C3383" s="0" t="n">
        <f aca="false">FLOOR(A3383/B$2,1)</f>
        <v>173</v>
      </c>
      <c r="D3383" s="0" t="n">
        <f aca="false">B$2*C3383</f>
        <v>3.37890625</v>
      </c>
      <c r="E3383" s="0" t="n">
        <f aca="false">A3383-D3383</f>
        <v>0.00209374999973866</v>
      </c>
    </row>
    <row r="3384" customFormat="false" ht="12.75" hidden="false" customHeight="false" outlineLevel="0" collapsed="false">
      <c r="A3384" s="0" t="n">
        <f aca="false">A3383+Foglio2!A$2</f>
        <v>3.38199999999974</v>
      </c>
      <c r="C3384" s="0" t="n">
        <f aca="false">FLOOR(A3384/B$2,1)</f>
        <v>173</v>
      </c>
      <c r="D3384" s="0" t="n">
        <f aca="false">B$2*C3384</f>
        <v>3.37890625</v>
      </c>
      <c r="E3384" s="0" t="n">
        <f aca="false">A3384-D3384</f>
        <v>0.00309374999973855</v>
      </c>
    </row>
    <row r="3385" customFormat="false" ht="12.75" hidden="false" customHeight="false" outlineLevel="0" collapsed="false">
      <c r="A3385" s="0" t="n">
        <f aca="false">A3384+Foglio2!A$2</f>
        <v>3.38299999999974</v>
      </c>
      <c r="C3385" s="0" t="n">
        <f aca="false">FLOOR(A3385/B$2,1)</f>
        <v>173</v>
      </c>
      <c r="D3385" s="0" t="n">
        <f aca="false">B$2*C3385</f>
        <v>3.37890625</v>
      </c>
      <c r="E3385" s="0" t="n">
        <f aca="false">A3385-D3385</f>
        <v>0.00409374999973844</v>
      </c>
    </row>
    <row r="3386" customFormat="false" ht="12.75" hidden="false" customHeight="false" outlineLevel="0" collapsed="false">
      <c r="A3386" s="0" t="n">
        <f aca="false">A3385+Foglio2!A$2</f>
        <v>3.38399999999974</v>
      </c>
      <c r="C3386" s="0" t="n">
        <f aca="false">FLOOR(A3386/B$2,1)</f>
        <v>173</v>
      </c>
      <c r="D3386" s="0" t="n">
        <f aca="false">B$2*C3386</f>
        <v>3.37890625</v>
      </c>
      <c r="E3386" s="0" t="n">
        <f aca="false">A3386-D3386</f>
        <v>0.00509374999973833</v>
      </c>
    </row>
    <row r="3387" customFormat="false" ht="12.75" hidden="false" customHeight="false" outlineLevel="0" collapsed="false">
      <c r="A3387" s="0" t="n">
        <f aca="false">A3386+Foglio2!A$2</f>
        <v>3.38499999999974</v>
      </c>
      <c r="C3387" s="0" t="n">
        <f aca="false">FLOOR(A3387/B$2,1)</f>
        <v>173</v>
      </c>
      <c r="D3387" s="0" t="n">
        <f aca="false">B$2*C3387</f>
        <v>3.37890625</v>
      </c>
      <c r="E3387" s="0" t="n">
        <f aca="false">A3387-D3387</f>
        <v>0.00609374999973822</v>
      </c>
    </row>
    <row r="3388" customFormat="false" ht="12.75" hidden="false" customHeight="false" outlineLevel="0" collapsed="false">
      <c r="A3388" s="0" t="n">
        <f aca="false">A3387+Foglio2!A$2</f>
        <v>3.38599999999974</v>
      </c>
      <c r="C3388" s="0" t="n">
        <f aca="false">FLOOR(A3388/B$2,1)</f>
        <v>173</v>
      </c>
      <c r="D3388" s="0" t="n">
        <f aca="false">B$2*C3388</f>
        <v>3.37890625</v>
      </c>
      <c r="E3388" s="0" t="n">
        <f aca="false">A3388-D3388</f>
        <v>0.00709374999973811</v>
      </c>
    </row>
    <row r="3389" customFormat="false" ht="12.75" hidden="false" customHeight="false" outlineLevel="0" collapsed="false">
      <c r="A3389" s="0" t="n">
        <f aca="false">A3388+Foglio2!A$2</f>
        <v>3.38699999999974</v>
      </c>
      <c r="C3389" s="0" t="n">
        <f aca="false">FLOOR(A3389/B$2,1)</f>
        <v>173</v>
      </c>
      <c r="D3389" s="0" t="n">
        <f aca="false">B$2*C3389</f>
        <v>3.37890625</v>
      </c>
      <c r="E3389" s="0" t="n">
        <f aca="false">A3389-D3389</f>
        <v>0.008093749999738</v>
      </c>
    </row>
    <row r="3390" customFormat="false" ht="12.75" hidden="false" customHeight="false" outlineLevel="0" collapsed="false">
      <c r="A3390" s="0" t="n">
        <f aca="false">A3389+Foglio2!A$2</f>
        <v>3.38799999999974</v>
      </c>
      <c r="C3390" s="0" t="n">
        <f aca="false">FLOOR(A3390/B$2,1)</f>
        <v>173</v>
      </c>
      <c r="D3390" s="0" t="n">
        <f aca="false">B$2*C3390</f>
        <v>3.37890625</v>
      </c>
      <c r="E3390" s="0" t="n">
        <f aca="false">A3390-D3390</f>
        <v>0.00909374999973789</v>
      </c>
    </row>
    <row r="3391" customFormat="false" ht="12.75" hidden="false" customHeight="false" outlineLevel="0" collapsed="false">
      <c r="A3391" s="0" t="n">
        <f aca="false">A3390+Foglio2!A$2</f>
        <v>3.38899999999974</v>
      </c>
      <c r="C3391" s="0" t="n">
        <f aca="false">FLOOR(A3391/B$2,1)</f>
        <v>173</v>
      </c>
      <c r="D3391" s="0" t="n">
        <f aca="false">B$2*C3391</f>
        <v>3.37890625</v>
      </c>
      <c r="E3391" s="0" t="n">
        <f aca="false">A3391-D3391</f>
        <v>0.0100937499997378</v>
      </c>
    </row>
    <row r="3392" customFormat="false" ht="12.75" hidden="false" customHeight="false" outlineLevel="0" collapsed="false">
      <c r="A3392" s="0" t="n">
        <f aca="false">A3391+Foglio2!A$2</f>
        <v>3.38999999999974</v>
      </c>
      <c r="C3392" s="0" t="n">
        <f aca="false">FLOOR(A3392/B$2,1)</f>
        <v>173</v>
      </c>
      <c r="D3392" s="0" t="n">
        <f aca="false">B$2*C3392</f>
        <v>3.37890625</v>
      </c>
      <c r="E3392" s="0" t="n">
        <f aca="false">A3392-D3392</f>
        <v>0.0110937499997377</v>
      </c>
    </row>
    <row r="3393" customFormat="false" ht="12.75" hidden="false" customHeight="false" outlineLevel="0" collapsed="false">
      <c r="A3393" s="0" t="n">
        <f aca="false">A3392+Foglio2!A$2</f>
        <v>3.39099999999974</v>
      </c>
      <c r="C3393" s="0" t="n">
        <f aca="false">FLOOR(A3393/B$2,1)</f>
        <v>173</v>
      </c>
      <c r="D3393" s="0" t="n">
        <f aca="false">B$2*C3393</f>
        <v>3.37890625</v>
      </c>
      <c r="E3393" s="0" t="n">
        <f aca="false">A3393-D3393</f>
        <v>0.0120937499997376</v>
      </c>
    </row>
    <row r="3394" customFormat="false" ht="12.75" hidden="false" customHeight="false" outlineLevel="0" collapsed="false">
      <c r="A3394" s="0" t="n">
        <f aca="false">A3393+Foglio2!A$2</f>
        <v>3.39199999999974</v>
      </c>
      <c r="C3394" s="0" t="n">
        <f aca="false">FLOOR(A3394/B$2,1)</f>
        <v>173</v>
      </c>
      <c r="D3394" s="0" t="n">
        <f aca="false">B$2*C3394</f>
        <v>3.37890625</v>
      </c>
      <c r="E3394" s="0" t="n">
        <f aca="false">A3394-D3394</f>
        <v>0.0130937499997374</v>
      </c>
    </row>
    <row r="3395" customFormat="false" ht="12.75" hidden="false" customHeight="false" outlineLevel="0" collapsed="false">
      <c r="A3395" s="0" t="n">
        <f aca="false">A3394+Foglio2!A$2</f>
        <v>3.39299999999974</v>
      </c>
      <c r="C3395" s="0" t="n">
        <f aca="false">FLOOR(A3395/B$2,1)</f>
        <v>173</v>
      </c>
      <c r="D3395" s="0" t="n">
        <f aca="false">B$2*C3395</f>
        <v>3.37890625</v>
      </c>
      <c r="E3395" s="0" t="n">
        <f aca="false">A3395-D3395</f>
        <v>0.0140937499997373</v>
      </c>
    </row>
    <row r="3396" customFormat="false" ht="12.75" hidden="false" customHeight="false" outlineLevel="0" collapsed="false">
      <c r="A3396" s="0" t="n">
        <f aca="false">A3395+Foglio2!A$2</f>
        <v>3.39399999999974</v>
      </c>
      <c r="C3396" s="0" t="n">
        <f aca="false">FLOOR(A3396/B$2,1)</f>
        <v>173</v>
      </c>
      <c r="D3396" s="0" t="n">
        <f aca="false">B$2*C3396</f>
        <v>3.37890625</v>
      </c>
      <c r="E3396" s="0" t="n">
        <f aca="false">A3396-D3396</f>
        <v>0.0150937499997372</v>
      </c>
    </row>
    <row r="3397" customFormat="false" ht="12.75" hidden="false" customHeight="false" outlineLevel="0" collapsed="false">
      <c r="A3397" s="0" t="n">
        <f aca="false">A3396+Foglio2!A$2</f>
        <v>3.39499999999974</v>
      </c>
      <c r="C3397" s="0" t="n">
        <f aca="false">FLOOR(A3397/B$2,1)</f>
        <v>173</v>
      </c>
      <c r="D3397" s="0" t="n">
        <f aca="false">B$2*C3397</f>
        <v>3.37890625</v>
      </c>
      <c r="E3397" s="0" t="n">
        <f aca="false">A3397-D3397</f>
        <v>0.0160937499997371</v>
      </c>
    </row>
    <row r="3398" customFormat="false" ht="12.75" hidden="false" customHeight="false" outlineLevel="0" collapsed="false">
      <c r="A3398" s="0" t="n">
        <f aca="false">A3397+Foglio2!A$2</f>
        <v>3.39599999999974</v>
      </c>
      <c r="C3398" s="0" t="n">
        <f aca="false">FLOOR(A3398/B$2,1)</f>
        <v>173</v>
      </c>
      <c r="D3398" s="0" t="n">
        <f aca="false">B$2*C3398</f>
        <v>3.37890625</v>
      </c>
      <c r="E3398" s="0" t="n">
        <f aca="false">A3398-D3398</f>
        <v>0.017093749999737</v>
      </c>
    </row>
    <row r="3399" customFormat="false" ht="12.75" hidden="false" customHeight="false" outlineLevel="0" collapsed="false">
      <c r="A3399" s="0" t="n">
        <f aca="false">A3398+Foglio2!A$2</f>
        <v>3.39699999999974</v>
      </c>
      <c r="C3399" s="0" t="n">
        <f aca="false">FLOOR(A3399/B$2,1)</f>
        <v>173</v>
      </c>
      <c r="D3399" s="0" t="n">
        <f aca="false">B$2*C3399</f>
        <v>3.37890625</v>
      </c>
      <c r="E3399" s="0" t="n">
        <f aca="false">A3399-D3399</f>
        <v>0.0180937499997369</v>
      </c>
    </row>
    <row r="3400" customFormat="false" ht="12.75" hidden="false" customHeight="false" outlineLevel="0" collapsed="false">
      <c r="A3400" s="0" t="n">
        <f aca="false">A3399+Foglio2!A$2</f>
        <v>3.39799999999974</v>
      </c>
      <c r="C3400" s="0" t="n">
        <f aca="false">FLOOR(A3400/B$2,1)</f>
        <v>173</v>
      </c>
      <c r="D3400" s="0" t="n">
        <f aca="false">B$2*C3400</f>
        <v>3.37890625</v>
      </c>
      <c r="E3400" s="0" t="n">
        <f aca="false">A3400-D3400</f>
        <v>0.0190937499997368</v>
      </c>
    </row>
    <row r="3401" customFormat="false" ht="12.75" hidden="false" customHeight="false" outlineLevel="0" collapsed="false">
      <c r="A3401" s="0" t="n">
        <f aca="false">A3400+Foglio2!A$2</f>
        <v>3.39899999999974</v>
      </c>
      <c r="C3401" s="0" t="n">
        <f aca="false">FLOOR(A3401/B$2,1)</f>
        <v>174</v>
      </c>
      <c r="D3401" s="0" t="n">
        <f aca="false">B$2*C3401</f>
        <v>3.3984375</v>
      </c>
      <c r="E3401" s="0" t="n">
        <f aca="false">A3401-D3401</f>
        <v>0.000562499999736676</v>
      </c>
    </row>
    <row r="3402" customFormat="false" ht="12.75" hidden="false" customHeight="false" outlineLevel="0" collapsed="false">
      <c r="A3402" s="0" t="n">
        <f aca="false">A3401+Foglio2!A$2</f>
        <v>3.39999999999974</v>
      </c>
      <c r="C3402" s="0" t="n">
        <f aca="false">FLOOR(A3402/B$2,1)</f>
        <v>174</v>
      </c>
      <c r="D3402" s="0" t="n">
        <f aca="false">B$2*C3402</f>
        <v>3.3984375</v>
      </c>
      <c r="E3402" s="0" t="n">
        <f aca="false">A3402-D3402</f>
        <v>0.00156249999973657</v>
      </c>
    </row>
    <row r="3403" customFormat="false" ht="12.75" hidden="false" customHeight="false" outlineLevel="0" collapsed="false">
      <c r="A3403" s="0" t="n">
        <f aca="false">A3402+Foglio2!A$2</f>
        <v>3.40099999999974</v>
      </c>
      <c r="C3403" s="0" t="n">
        <f aca="false">FLOOR(A3403/B$2,1)</f>
        <v>174</v>
      </c>
      <c r="D3403" s="0" t="n">
        <f aca="false">B$2*C3403</f>
        <v>3.3984375</v>
      </c>
      <c r="E3403" s="0" t="n">
        <f aca="false">A3403-D3403</f>
        <v>0.00256249999973646</v>
      </c>
    </row>
    <row r="3404" customFormat="false" ht="12.75" hidden="false" customHeight="false" outlineLevel="0" collapsed="false">
      <c r="A3404" s="0" t="n">
        <f aca="false">A3403+Foglio2!A$2</f>
        <v>3.40199999999974</v>
      </c>
      <c r="C3404" s="0" t="n">
        <f aca="false">FLOOR(A3404/B$2,1)</f>
        <v>174</v>
      </c>
      <c r="D3404" s="0" t="n">
        <f aca="false">B$2*C3404</f>
        <v>3.3984375</v>
      </c>
      <c r="E3404" s="0" t="n">
        <f aca="false">A3404-D3404</f>
        <v>0.00356249999973635</v>
      </c>
    </row>
    <row r="3405" customFormat="false" ht="12.75" hidden="false" customHeight="false" outlineLevel="0" collapsed="false">
      <c r="A3405" s="0" t="n">
        <f aca="false">A3404+Foglio2!A$2</f>
        <v>3.40299999999974</v>
      </c>
      <c r="C3405" s="0" t="n">
        <f aca="false">FLOOR(A3405/B$2,1)</f>
        <v>174</v>
      </c>
      <c r="D3405" s="0" t="n">
        <f aca="false">B$2*C3405</f>
        <v>3.3984375</v>
      </c>
      <c r="E3405" s="0" t="n">
        <f aca="false">A3405-D3405</f>
        <v>0.00456249999973624</v>
      </c>
    </row>
    <row r="3406" customFormat="false" ht="12.75" hidden="false" customHeight="false" outlineLevel="0" collapsed="false">
      <c r="A3406" s="0" t="n">
        <f aca="false">A3405+Foglio2!A$2</f>
        <v>3.40399999999974</v>
      </c>
      <c r="C3406" s="0" t="n">
        <f aca="false">FLOOR(A3406/B$2,1)</f>
        <v>174</v>
      </c>
      <c r="D3406" s="0" t="n">
        <f aca="false">B$2*C3406</f>
        <v>3.3984375</v>
      </c>
      <c r="E3406" s="0" t="n">
        <f aca="false">A3406-D3406</f>
        <v>0.00556249999973613</v>
      </c>
    </row>
    <row r="3407" customFormat="false" ht="12.75" hidden="false" customHeight="false" outlineLevel="0" collapsed="false">
      <c r="A3407" s="0" t="n">
        <f aca="false">A3406+Foglio2!A$2</f>
        <v>3.40499999999974</v>
      </c>
      <c r="C3407" s="0" t="n">
        <f aca="false">FLOOR(A3407/B$2,1)</f>
        <v>174</v>
      </c>
      <c r="D3407" s="0" t="n">
        <f aca="false">B$2*C3407</f>
        <v>3.3984375</v>
      </c>
      <c r="E3407" s="0" t="n">
        <f aca="false">A3407-D3407</f>
        <v>0.00656249999973602</v>
      </c>
    </row>
    <row r="3408" customFormat="false" ht="12.75" hidden="false" customHeight="false" outlineLevel="0" collapsed="false">
      <c r="A3408" s="0" t="n">
        <f aca="false">A3407+Foglio2!A$2</f>
        <v>3.40599999999974</v>
      </c>
      <c r="C3408" s="0" t="n">
        <f aca="false">FLOOR(A3408/B$2,1)</f>
        <v>174</v>
      </c>
      <c r="D3408" s="0" t="n">
        <f aca="false">B$2*C3408</f>
        <v>3.3984375</v>
      </c>
      <c r="E3408" s="0" t="n">
        <f aca="false">A3408-D3408</f>
        <v>0.00756249999973591</v>
      </c>
    </row>
    <row r="3409" customFormat="false" ht="12.75" hidden="false" customHeight="false" outlineLevel="0" collapsed="false">
      <c r="A3409" s="0" t="n">
        <f aca="false">A3408+Foglio2!A$2</f>
        <v>3.40699999999974</v>
      </c>
      <c r="C3409" s="0" t="n">
        <f aca="false">FLOOR(A3409/B$2,1)</f>
        <v>174</v>
      </c>
      <c r="D3409" s="0" t="n">
        <f aca="false">B$2*C3409</f>
        <v>3.3984375</v>
      </c>
      <c r="E3409" s="0" t="n">
        <f aca="false">A3409-D3409</f>
        <v>0.0085624999997358</v>
      </c>
    </row>
    <row r="3410" customFormat="false" ht="12.75" hidden="false" customHeight="false" outlineLevel="0" collapsed="false">
      <c r="A3410" s="0" t="n">
        <f aca="false">A3409+Foglio2!A$2</f>
        <v>3.40799999999974</v>
      </c>
      <c r="C3410" s="0" t="n">
        <f aca="false">FLOOR(A3410/B$2,1)</f>
        <v>174</v>
      </c>
      <c r="D3410" s="0" t="n">
        <f aca="false">B$2*C3410</f>
        <v>3.3984375</v>
      </c>
      <c r="E3410" s="0" t="n">
        <f aca="false">A3410-D3410</f>
        <v>0.00956249999973569</v>
      </c>
    </row>
    <row r="3411" customFormat="false" ht="12.75" hidden="false" customHeight="false" outlineLevel="0" collapsed="false">
      <c r="A3411" s="0" t="n">
        <f aca="false">A3410+Foglio2!A$2</f>
        <v>3.40899999999974</v>
      </c>
      <c r="C3411" s="0" t="n">
        <f aca="false">FLOOR(A3411/B$2,1)</f>
        <v>174</v>
      </c>
      <c r="D3411" s="0" t="n">
        <f aca="false">B$2*C3411</f>
        <v>3.3984375</v>
      </c>
      <c r="E3411" s="0" t="n">
        <f aca="false">A3411-D3411</f>
        <v>0.0105624999997356</v>
      </c>
    </row>
    <row r="3412" customFormat="false" ht="12.75" hidden="false" customHeight="false" outlineLevel="0" collapsed="false">
      <c r="A3412" s="0" t="n">
        <f aca="false">A3411+Foglio2!A$2</f>
        <v>3.40999999999974</v>
      </c>
      <c r="C3412" s="0" t="n">
        <f aca="false">FLOOR(A3412/B$2,1)</f>
        <v>174</v>
      </c>
      <c r="D3412" s="0" t="n">
        <f aca="false">B$2*C3412</f>
        <v>3.3984375</v>
      </c>
      <c r="E3412" s="0" t="n">
        <f aca="false">A3412-D3412</f>
        <v>0.0115624999997355</v>
      </c>
    </row>
    <row r="3413" customFormat="false" ht="12.75" hidden="false" customHeight="false" outlineLevel="0" collapsed="false">
      <c r="A3413" s="0" t="n">
        <f aca="false">A3412+Foglio2!A$2</f>
        <v>3.41099999999974</v>
      </c>
      <c r="C3413" s="0" t="n">
        <f aca="false">FLOOR(A3413/B$2,1)</f>
        <v>174</v>
      </c>
      <c r="D3413" s="0" t="n">
        <f aca="false">B$2*C3413</f>
        <v>3.3984375</v>
      </c>
      <c r="E3413" s="0" t="n">
        <f aca="false">A3413-D3413</f>
        <v>0.0125624999997354</v>
      </c>
    </row>
    <row r="3414" customFormat="false" ht="12.75" hidden="false" customHeight="false" outlineLevel="0" collapsed="false">
      <c r="A3414" s="0" t="n">
        <f aca="false">A3413+Foglio2!A$2</f>
        <v>3.41199999999974</v>
      </c>
      <c r="C3414" s="0" t="n">
        <f aca="false">FLOOR(A3414/B$2,1)</f>
        <v>174</v>
      </c>
      <c r="D3414" s="0" t="n">
        <f aca="false">B$2*C3414</f>
        <v>3.3984375</v>
      </c>
      <c r="E3414" s="0" t="n">
        <f aca="false">A3414-D3414</f>
        <v>0.0135624999997352</v>
      </c>
    </row>
    <row r="3415" customFormat="false" ht="12.75" hidden="false" customHeight="false" outlineLevel="0" collapsed="false">
      <c r="A3415" s="0" t="n">
        <f aca="false">A3414+Foglio2!A$2</f>
        <v>3.41299999999974</v>
      </c>
      <c r="C3415" s="0" t="n">
        <f aca="false">FLOOR(A3415/B$2,1)</f>
        <v>174</v>
      </c>
      <c r="D3415" s="0" t="n">
        <f aca="false">B$2*C3415</f>
        <v>3.3984375</v>
      </c>
      <c r="E3415" s="0" t="n">
        <f aca="false">A3415-D3415</f>
        <v>0.0145624999997351</v>
      </c>
    </row>
    <row r="3416" customFormat="false" ht="12.75" hidden="false" customHeight="false" outlineLevel="0" collapsed="false">
      <c r="A3416" s="0" t="n">
        <f aca="false">A3415+Foglio2!A$2</f>
        <v>3.41399999999974</v>
      </c>
      <c r="C3416" s="0" t="n">
        <f aca="false">FLOOR(A3416/B$2,1)</f>
        <v>174</v>
      </c>
      <c r="D3416" s="0" t="n">
        <f aca="false">B$2*C3416</f>
        <v>3.3984375</v>
      </c>
      <c r="E3416" s="0" t="n">
        <f aca="false">A3416-D3416</f>
        <v>0.015562499999735</v>
      </c>
    </row>
    <row r="3417" customFormat="false" ht="12.75" hidden="false" customHeight="false" outlineLevel="0" collapsed="false">
      <c r="A3417" s="0" t="n">
        <f aca="false">A3416+Foglio2!A$2</f>
        <v>3.41499999999974</v>
      </c>
      <c r="C3417" s="0" t="n">
        <f aca="false">FLOOR(A3417/B$2,1)</f>
        <v>174</v>
      </c>
      <c r="D3417" s="0" t="n">
        <f aca="false">B$2*C3417</f>
        <v>3.3984375</v>
      </c>
      <c r="E3417" s="0" t="n">
        <f aca="false">A3417-D3417</f>
        <v>0.0165624999997349</v>
      </c>
    </row>
    <row r="3418" customFormat="false" ht="12.75" hidden="false" customHeight="false" outlineLevel="0" collapsed="false">
      <c r="A3418" s="0" t="n">
        <f aca="false">A3417+Foglio2!A$2</f>
        <v>3.41599999999974</v>
      </c>
      <c r="C3418" s="0" t="n">
        <f aca="false">FLOOR(A3418/B$2,1)</f>
        <v>174</v>
      </c>
      <c r="D3418" s="0" t="n">
        <f aca="false">B$2*C3418</f>
        <v>3.3984375</v>
      </c>
      <c r="E3418" s="0" t="n">
        <f aca="false">A3418-D3418</f>
        <v>0.0175624999997348</v>
      </c>
    </row>
    <row r="3419" customFormat="false" ht="12.75" hidden="false" customHeight="false" outlineLevel="0" collapsed="false">
      <c r="A3419" s="0" t="n">
        <f aca="false">A3418+Foglio2!A$2</f>
        <v>3.41699999999973</v>
      </c>
      <c r="C3419" s="0" t="n">
        <f aca="false">FLOOR(A3419/B$2,1)</f>
        <v>174</v>
      </c>
      <c r="D3419" s="0" t="n">
        <f aca="false">B$2*C3419</f>
        <v>3.3984375</v>
      </c>
      <c r="E3419" s="0" t="n">
        <f aca="false">A3419-D3419</f>
        <v>0.0185624999997347</v>
      </c>
    </row>
    <row r="3420" customFormat="false" ht="12.75" hidden="false" customHeight="false" outlineLevel="0" collapsed="false">
      <c r="A3420" s="0" t="n">
        <f aca="false">A3419+Foglio2!A$2</f>
        <v>3.41799999999973</v>
      </c>
      <c r="C3420" s="0" t="n">
        <f aca="false">FLOOR(A3420/B$2,1)</f>
        <v>175</v>
      </c>
      <c r="D3420" s="0" t="n">
        <f aca="false">B$2*C3420</f>
        <v>3.41796875</v>
      </c>
      <c r="E3420" s="0" t="n">
        <f aca="false">A3420-D3420</f>
        <v>3.12499997345839E-005</v>
      </c>
    </row>
    <row r="3421" customFormat="false" ht="12.75" hidden="false" customHeight="false" outlineLevel="0" collapsed="false">
      <c r="A3421" s="0" t="n">
        <f aca="false">A3420+Foglio2!A$2</f>
        <v>3.41899999999973</v>
      </c>
      <c r="C3421" s="0" t="n">
        <f aca="false">FLOOR(A3421/B$2,1)</f>
        <v>175</v>
      </c>
      <c r="D3421" s="0" t="n">
        <f aca="false">B$2*C3421</f>
        <v>3.41796875</v>
      </c>
      <c r="E3421" s="0" t="n">
        <f aca="false">A3421-D3421</f>
        <v>0.00103124999973447</v>
      </c>
    </row>
    <row r="3422" customFormat="false" ht="12.75" hidden="false" customHeight="false" outlineLevel="0" collapsed="false">
      <c r="A3422" s="0" t="n">
        <f aca="false">A3421+Foglio2!A$2</f>
        <v>3.41999999999973</v>
      </c>
      <c r="C3422" s="0" t="n">
        <f aca="false">FLOOR(A3422/B$2,1)</f>
        <v>175</v>
      </c>
      <c r="D3422" s="0" t="n">
        <f aca="false">B$2*C3422</f>
        <v>3.41796875</v>
      </c>
      <c r="E3422" s="0" t="n">
        <f aca="false">A3422-D3422</f>
        <v>0.00203124999973436</v>
      </c>
    </row>
    <row r="3423" customFormat="false" ht="12.75" hidden="false" customHeight="false" outlineLevel="0" collapsed="false">
      <c r="A3423" s="0" t="n">
        <f aca="false">A3422+Foglio2!A$2</f>
        <v>3.42099999999973</v>
      </c>
      <c r="C3423" s="0" t="n">
        <f aca="false">FLOOR(A3423/B$2,1)</f>
        <v>175</v>
      </c>
      <c r="D3423" s="0" t="n">
        <f aca="false">B$2*C3423</f>
        <v>3.41796875</v>
      </c>
      <c r="E3423" s="0" t="n">
        <f aca="false">A3423-D3423</f>
        <v>0.00303124999973425</v>
      </c>
    </row>
    <row r="3424" customFormat="false" ht="12.75" hidden="false" customHeight="false" outlineLevel="0" collapsed="false">
      <c r="A3424" s="0" t="n">
        <f aca="false">A3423+Foglio2!A$2</f>
        <v>3.42199999999973</v>
      </c>
      <c r="C3424" s="0" t="n">
        <f aca="false">FLOOR(A3424/B$2,1)</f>
        <v>175</v>
      </c>
      <c r="D3424" s="0" t="n">
        <f aca="false">B$2*C3424</f>
        <v>3.41796875</v>
      </c>
      <c r="E3424" s="0" t="n">
        <f aca="false">A3424-D3424</f>
        <v>0.00403124999973414</v>
      </c>
    </row>
    <row r="3425" customFormat="false" ht="12.75" hidden="false" customHeight="false" outlineLevel="0" collapsed="false">
      <c r="A3425" s="0" t="n">
        <f aca="false">A3424+Foglio2!A$2</f>
        <v>3.42299999999973</v>
      </c>
      <c r="C3425" s="0" t="n">
        <f aca="false">FLOOR(A3425/B$2,1)</f>
        <v>175</v>
      </c>
      <c r="D3425" s="0" t="n">
        <f aca="false">B$2*C3425</f>
        <v>3.41796875</v>
      </c>
      <c r="E3425" s="0" t="n">
        <f aca="false">A3425-D3425</f>
        <v>0.00503124999973403</v>
      </c>
    </row>
    <row r="3426" customFormat="false" ht="12.75" hidden="false" customHeight="false" outlineLevel="0" collapsed="false">
      <c r="A3426" s="0" t="n">
        <f aca="false">A3425+Foglio2!A$2</f>
        <v>3.42399999999973</v>
      </c>
      <c r="C3426" s="0" t="n">
        <f aca="false">FLOOR(A3426/B$2,1)</f>
        <v>175</v>
      </c>
      <c r="D3426" s="0" t="n">
        <f aca="false">B$2*C3426</f>
        <v>3.41796875</v>
      </c>
      <c r="E3426" s="0" t="n">
        <f aca="false">A3426-D3426</f>
        <v>0.00603124999973392</v>
      </c>
    </row>
    <row r="3427" customFormat="false" ht="12.75" hidden="false" customHeight="false" outlineLevel="0" collapsed="false">
      <c r="A3427" s="0" t="n">
        <f aca="false">A3426+Foglio2!A$2</f>
        <v>3.42499999999973</v>
      </c>
      <c r="C3427" s="0" t="n">
        <f aca="false">FLOOR(A3427/B$2,1)</f>
        <v>175</v>
      </c>
      <c r="D3427" s="0" t="n">
        <f aca="false">B$2*C3427</f>
        <v>3.41796875</v>
      </c>
      <c r="E3427" s="0" t="n">
        <f aca="false">A3427-D3427</f>
        <v>0.00703124999973381</v>
      </c>
    </row>
    <row r="3428" customFormat="false" ht="12.75" hidden="false" customHeight="false" outlineLevel="0" collapsed="false">
      <c r="A3428" s="0" t="n">
        <f aca="false">A3427+Foglio2!A$2</f>
        <v>3.42599999999973</v>
      </c>
      <c r="C3428" s="0" t="n">
        <f aca="false">FLOOR(A3428/B$2,1)</f>
        <v>175</v>
      </c>
      <c r="D3428" s="0" t="n">
        <f aca="false">B$2*C3428</f>
        <v>3.41796875</v>
      </c>
      <c r="E3428" s="0" t="n">
        <f aca="false">A3428-D3428</f>
        <v>0.0080312499997337</v>
      </c>
    </row>
    <row r="3429" customFormat="false" ht="12.75" hidden="false" customHeight="false" outlineLevel="0" collapsed="false">
      <c r="A3429" s="0" t="n">
        <f aca="false">A3428+Foglio2!A$2</f>
        <v>3.42699999999973</v>
      </c>
      <c r="C3429" s="0" t="n">
        <f aca="false">FLOOR(A3429/B$2,1)</f>
        <v>175</v>
      </c>
      <c r="D3429" s="0" t="n">
        <f aca="false">B$2*C3429</f>
        <v>3.41796875</v>
      </c>
      <c r="E3429" s="0" t="n">
        <f aca="false">A3429-D3429</f>
        <v>0.00903124999973359</v>
      </c>
    </row>
    <row r="3430" customFormat="false" ht="12.75" hidden="false" customHeight="false" outlineLevel="0" collapsed="false">
      <c r="A3430" s="0" t="n">
        <f aca="false">A3429+Foglio2!A$2</f>
        <v>3.42799999999973</v>
      </c>
      <c r="C3430" s="0" t="n">
        <f aca="false">FLOOR(A3430/B$2,1)</f>
        <v>175</v>
      </c>
      <c r="D3430" s="0" t="n">
        <f aca="false">B$2*C3430</f>
        <v>3.41796875</v>
      </c>
      <c r="E3430" s="0" t="n">
        <f aca="false">A3430-D3430</f>
        <v>0.0100312499997335</v>
      </c>
    </row>
    <row r="3431" customFormat="false" ht="12.75" hidden="false" customHeight="false" outlineLevel="0" collapsed="false">
      <c r="A3431" s="0" t="n">
        <f aca="false">A3430+Foglio2!A$2</f>
        <v>3.42899999999973</v>
      </c>
      <c r="C3431" s="0" t="n">
        <f aca="false">FLOOR(A3431/B$2,1)</f>
        <v>175</v>
      </c>
      <c r="D3431" s="0" t="n">
        <f aca="false">B$2*C3431</f>
        <v>3.41796875</v>
      </c>
      <c r="E3431" s="0" t="n">
        <f aca="false">A3431-D3431</f>
        <v>0.0110312499997334</v>
      </c>
    </row>
    <row r="3432" customFormat="false" ht="12.75" hidden="false" customHeight="false" outlineLevel="0" collapsed="false">
      <c r="A3432" s="0" t="n">
        <f aca="false">A3431+Foglio2!A$2</f>
        <v>3.42999999999973</v>
      </c>
      <c r="C3432" s="0" t="n">
        <f aca="false">FLOOR(A3432/B$2,1)</f>
        <v>175</v>
      </c>
      <c r="D3432" s="0" t="n">
        <f aca="false">B$2*C3432</f>
        <v>3.41796875</v>
      </c>
      <c r="E3432" s="0" t="n">
        <f aca="false">A3432-D3432</f>
        <v>0.0120312499997333</v>
      </c>
    </row>
    <row r="3433" customFormat="false" ht="12.75" hidden="false" customHeight="false" outlineLevel="0" collapsed="false">
      <c r="A3433" s="0" t="n">
        <f aca="false">A3432+Foglio2!A$2</f>
        <v>3.43099999999973</v>
      </c>
      <c r="C3433" s="0" t="n">
        <f aca="false">FLOOR(A3433/B$2,1)</f>
        <v>175</v>
      </c>
      <c r="D3433" s="0" t="n">
        <f aca="false">B$2*C3433</f>
        <v>3.41796875</v>
      </c>
      <c r="E3433" s="0" t="n">
        <f aca="false">A3433-D3433</f>
        <v>0.0130312499997332</v>
      </c>
    </row>
    <row r="3434" customFormat="false" ht="12.75" hidden="false" customHeight="false" outlineLevel="0" collapsed="false">
      <c r="A3434" s="0" t="n">
        <f aca="false">A3433+Foglio2!A$2</f>
        <v>3.43199999999973</v>
      </c>
      <c r="C3434" s="0" t="n">
        <f aca="false">FLOOR(A3434/B$2,1)</f>
        <v>175</v>
      </c>
      <c r="D3434" s="0" t="n">
        <f aca="false">B$2*C3434</f>
        <v>3.41796875</v>
      </c>
      <c r="E3434" s="0" t="n">
        <f aca="false">A3434-D3434</f>
        <v>0.014031249999733</v>
      </c>
    </row>
    <row r="3435" customFormat="false" ht="12.75" hidden="false" customHeight="false" outlineLevel="0" collapsed="false">
      <c r="A3435" s="0" t="n">
        <f aca="false">A3434+Foglio2!A$2</f>
        <v>3.43299999999973</v>
      </c>
      <c r="C3435" s="0" t="n">
        <f aca="false">FLOOR(A3435/B$2,1)</f>
        <v>175</v>
      </c>
      <c r="D3435" s="0" t="n">
        <f aca="false">B$2*C3435</f>
        <v>3.41796875</v>
      </c>
      <c r="E3435" s="0" t="n">
        <f aca="false">A3435-D3435</f>
        <v>0.0150312499997329</v>
      </c>
    </row>
    <row r="3436" customFormat="false" ht="12.75" hidden="false" customHeight="false" outlineLevel="0" collapsed="false">
      <c r="A3436" s="0" t="n">
        <f aca="false">A3435+Foglio2!A$2</f>
        <v>3.43399999999973</v>
      </c>
      <c r="C3436" s="0" t="n">
        <f aca="false">FLOOR(A3436/B$2,1)</f>
        <v>175</v>
      </c>
      <c r="D3436" s="0" t="n">
        <f aca="false">B$2*C3436</f>
        <v>3.41796875</v>
      </c>
      <c r="E3436" s="0" t="n">
        <f aca="false">A3436-D3436</f>
        <v>0.0160312499997328</v>
      </c>
    </row>
    <row r="3437" customFormat="false" ht="12.75" hidden="false" customHeight="false" outlineLevel="0" collapsed="false">
      <c r="A3437" s="0" t="n">
        <f aca="false">A3436+Foglio2!A$2</f>
        <v>3.43499999999973</v>
      </c>
      <c r="C3437" s="0" t="n">
        <f aca="false">FLOOR(A3437/B$2,1)</f>
        <v>175</v>
      </c>
      <c r="D3437" s="0" t="n">
        <f aca="false">B$2*C3437</f>
        <v>3.41796875</v>
      </c>
      <c r="E3437" s="0" t="n">
        <f aca="false">A3437-D3437</f>
        <v>0.0170312499997327</v>
      </c>
    </row>
    <row r="3438" customFormat="false" ht="12.75" hidden="false" customHeight="false" outlineLevel="0" collapsed="false">
      <c r="A3438" s="0" t="n">
        <f aca="false">A3437+Foglio2!A$2</f>
        <v>3.43599999999973</v>
      </c>
      <c r="C3438" s="0" t="n">
        <f aca="false">FLOOR(A3438/B$2,1)</f>
        <v>175</v>
      </c>
      <c r="D3438" s="0" t="n">
        <f aca="false">B$2*C3438</f>
        <v>3.41796875</v>
      </c>
      <c r="E3438" s="0" t="n">
        <f aca="false">A3438-D3438</f>
        <v>0.0180312499997326</v>
      </c>
    </row>
    <row r="3439" customFormat="false" ht="12.75" hidden="false" customHeight="false" outlineLevel="0" collapsed="false">
      <c r="A3439" s="0" t="n">
        <f aca="false">A3438+Foglio2!A$2</f>
        <v>3.43699999999973</v>
      </c>
      <c r="C3439" s="0" t="n">
        <f aca="false">FLOOR(A3439/B$2,1)</f>
        <v>175</v>
      </c>
      <c r="D3439" s="0" t="n">
        <f aca="false">B$2*C3439</f>
        <v>3.41796875</v>
      </c>
      <c r="E3439" s="0" t="n">
        <f aca="false">A3439-D3439</f>
        <v>0.0190312499997325</v>
      </c>
    </row>
    <row r="3440" customFormat="false" ht="12.75" hidden="false" customHeight="false" outlineLevel="0" collapsed="false">
      <c r="A3440" s="0" t="n">
        <f aca="false">A3439+Foglio2!A$2</f>
        <v>3.43799999999973</v>
      </c>
      <c r="C3440" s="0" t="n">
        <f aca="false">FLOOR(A3440/B$2,1)</f>
        <v>176</v>
      </c>
      <c r="D3440" s="0" t="n">
        <f aca="false">B$2*C3440</f>
        <v>3.4375</v>
      </c>
      <c r="E3440" s="0" t="n">
        <f aca="false">A3440-D3440</f>
        <v>0.000499999999732381</v>
      </c>
    </row>
    <row r="3441" customFormat="false" ht="12.75" hidden="false" customHeight="false" outlineLevel="0" collapsed="false">
      <c r="A3441" s="0" t="n">
        <f aca="false">A3440+Foglio2!A$2</f>
        <v>3.43899999999973</v>
      </c>
      <c r="C3441" s="0" t="n">
        <f aca="false">FLOOR(A3441/B$2,1)</f>
        <v>176</v>
      </c>
      <c r="D3441" s="0" t="n">
        <f aca="false">B$2*C3441</f>
        <v>3.4375</v>
      </c>
      <c r="E3441" s="0" t="n">
        <f aca="false">A3441-D3441</f>
        <v>0.00149999999973227</v>
      </c>
    </row>
    <row r="3442" customFormat="false" ht="12.75" hidden="false" customHeight="false" outlineLevel="0" collapsed="false">
      <c r="A3442" s="0" t="n">
        <f aca="false">A3441+Foglio2!A$2</f>
        <v>3.43999999999973</v>
      </c>
      <c r="C3442" s="0" t="n">
        <f aca="false">FLOOR(A3442/B$2,1)</f>
        <v>176</v>
      </c>
      <c r="D3442" s="0" t="n">
        <f aca="false">B$2*C3442</f>
        <v>3.4375</v>
      </c>
      <c r="E3442" s="0" t="n">
        <f aca="false">A3442-D3442</f>
        <v>0.00249999999973216</v>
      </c>
    </row>
    <row r="3443" customFormat="false" ht="12.75" hidden="false" customHeight="false" outlineLevel="0" collapsed="false">
      <c r="A3443" s="0" t="n">
        <f aca="false">A3442+Foglio2!A$2</f>
        <v>3.44099999999973</v>
      </c>
      <c r="C3443" s="0" t="n">
        <f aca="false">FLOOR(A3443/B$2,1)</f>
        <v>176</v>
      </c>
      <c r="D3443" s="0" t="n">
        <f aca="false">B$2*C3443</f>
        <v>3.4375</v>
      </c>
      <c r="E3443" s="0" t="n">
        <f aca="false">A3443-D3443</f>
        <v>0.00349999999973205</v>
      </c>
    </row>
    <row r="3444" customFormat="false" ht="12.75" hidden="false" customHeight="false" outlineLevel="0" collapsed="false">
      <c r="A3444" s="0" t="n">
        <f aca="false">A3443+Foglio2!A$2</f>
        <v>3.44199999999973</v>
      </c>
      <c r="C3444" s="0" t="n">
        <f aca="false">FLOOR(A3444/B$2,1)</f>
        <v>176</v>
      </c>
      <c r="D3444" s="0" t="n">
        <f aca="false">B$2*C3444</f>
        <v>3.4375</v>
      </c>
      <c r="E3444" s="0" t="n">
        <f aca="false">A3444-D3444</f>
        <v>0.00449999999973194</v>
      </c>
    </row>
    <row r="3445" customFormat="false" ht="12.75" hidden="false" customHeight="false" outlineLevel="0" collapsed="false">
      <c r="A3445" s="0" t="n">
        <f aca="false">A3444+Foglio2!A$2</f>
        <v>3.44299999999973</v>
      </c>
      <c r="C3445" s="0" t="n">
        <f aca="false">FLOOR(A3445/B$2,1)</f>
        <v>176</v>
      </c>
      <c r="D3445" s="0" t="n">
        <f aca="false">B$2*C3445</f>
        <v>3.4375</v>
      </c>
      <c r="E3445" s="0" t="n">
        <f aca="false">A3445-D3445</f>
        <v>0.00549999999973183</v>
      </c>
    </row>
    <row r="3446" customFormat="false" ht="12.75" hidden="false" customHeight="false" outlineLevel="0" collapsed="false">
      <c r="A3446" s="0" t="n">
        <f aca="false">A3445+Foglio2!A$2</f>
        <v>3.44399999999973</v>
      </c>
      <c r="C3446" s="0" t="n">
        <f aca="false">FLOOR(A3446/B$2,1)</f>
        <v>176</v>
      </c>
      <c r="D3446" s="0" t="n">
        <f aca="false">B$2*C3446</f>
        <v>3.4375</v>
      </c>
      <c r="E3446" s="0" t="n">
        <f aca="false">A3446-D3446</f>
        <v>0.00649999999973172</v>
      </c>
    </row>
    <row r="3447" customFormat="false" ht="12.75" hidden="false" customHeight="false" outlineLevel="0" collapsed="false">
      <c r="A3447" s="0" t="n">
        <f aca="false">A3446+Foglio2!A$2</f>
        <v>3.44499999999973</v>
      </c>
      <c r="C3447" s="0" t="n">
        <f aca="false">FLOOR(A3447/B$2,1)</f>
        <v>176</v>
      </c>
      <c r="D3447" s="0" t="n">
        <f aca="false">B$2*C3447</f>
        <v>3.4375</v>
      </c>
      <c r="E3447" s="0" t="n">
        <f aca="false">A3447-D3447</f>
        <v>0.00749999999973161</v>
      </c>
    </row>
    <row r="3448" customFormat="false" ht="12.75" hidden="false" customHeight="false" outlineLevel="0" collapsed="false">
      <c r="A3448" s="0" t="n">
        <f aca="false">A3447+Foglio2!A$2</f>
        <v>3.44599999999973</v>
      </c>
      <c r="C3448" s="0" t="n">
        <f aca="false">FLOOR(A3448/B$2,1)</f>
        <v>176</v>
      </c>
      <c r="D3448" s="0" t="n">
        <f aca="false">B$2*C3448</f>
        <v>3.4375</v>
      </c>
      <c r="E3448" s="0" t="n">
        <f aca="false">A3448-D3448</f>
        <v>0.0084999999997315</v>
      </c>
    </row>
    <row r="3449" customFormat="false" ht="12.75" hidden="false" customHeight="false" outlineLevel="0" collapsed="false">
      <c r="A3449" s="0" t="n">
        <f aca="false">A3448+Foglio2!A$2</f>
        <v>3.44699999999973</v>
      </c>
      <c r="C3449" s="0" t="n">
        <f aca="false">FLOOR(A3449/B$2,1)</f>
        <v>176</v>
      </c>
      <c r="D3449" s="0" t="n">
        <f aca="false">B$2*C3449</f>
        <v>3.4375</v>
      </c>
      <c r="E3449" s="0" t="n">
        <f aca="false">A3449-D3449</f>
        <v>0.00949999999973139</v>
      </c>
    </row>
    <row r="3450" customFormat="false" ht="12.75" hidden="false" customHeight="false" outlineLevel="0" collapsed="false">
      <c r="A3450" s="0" t="n">
        <f aca="false">A3449+Foglio2!A$2</f>
        <v>3.44799999999973</v>
      </c>
      <c r="C3450" s="0" t="n">
        <f aca="false">FLOOR(A3450/B$2,1)</f>
        <v>176</v>
      </c>
      <c r="D3450" s="0" t="n">
        <f aca="false">B$2*C3450</f>
        <v>3.4375</v>
      </c>
      <c r="E3450" s="0" t="n">
        <f aca="false">A3450-D3450</f>
        <v>0.0104999999997313</v>
      </c>
    </row>
    <row r="3451" customFormat="false" ht="12.75" hidden="false" customHeight="false" outlineLevel="0" collapsed="false">
      <c r="A3451" s="0" t="n">
        <f aca="false">A3450+Foglio2!A$2</f>
        <v>3.44899999999973</v>
      </c>
      <c r="C3451" s="0" t="n">
        <f aca="false">FLOOR(A3451/B$2,1)</f>
        <v>176</v>
      </c>
      <c r="D3451" s="0" t="n">
        <f aca="false">B$2*C3451</f>
        <v>3.4375</v>
      </c>
      <c r="E3451" s="0" t="n">
        <f aca="false">A3451-D3451</f>
        <v>0.0114999999997312</v>
      </c>
    </row>
    <row r="3452" customFormat="false" ht="12.75" hidden="false" customHeight="false" outlineLevel="0" collapsed="false">
      <c r="A3452" s="0" t="n">
        <f aca="false">A3451+Foglio2!A$2</f>
        <v>3.44999999999973</v>
      </c>
      <c r="C3452" s="0" t="n">
        <f aca="false">FLOOR(A3452/B$2,1)</f>
        <v>176</v>
      </c>
      <c r="D3452" s="0" t="n">
        <f aca="false">B$2*C3452</f>
        <v>3.4375</v>
      </c>
      <c r="E3452" s="0" t="n">
        <f aca="false">A3452-D3452</f>
        <v>0.0124999999997311</v>
      </c>
    </row>
    <row r="3453" customFormat="false" ht="12.75" hidden="false" customHeight="false" outlineLevel="0" collapsed="false">
      <c r="A3453" s="0" t="n">
        <f aca="false">A3452+Foglio2!A$2</f>
        <v>3.45099999999973</v>
      </c>
      <c r="C3453" s="0" t="n">
        <f aca="false">FLOOR(A3453/B$2,1)</f>
        <v>176</v>
      </c>
      <c r="D3453" s="0" t="n">
        <f aca="false">B$2*C3453</f>
        <v>3.4375</v>
      </c>
      <c r="E3453" s="0" t="n">
        <f aca="false">A3453-D3453</f>
        <v>0.013499999999731</v>
      </c>
    </row>
    <row r="3454" customFormat="false" ht="12.75" hidden="false" customHeight="false" outlineLevel="0" collapsed="false">
      <c r="A3454" s="0" t="n">
        <f aca="false">A3453+Foglio2!A$2</f>
        <v>3.45199999999973</v>
      </c>
      <c r="C3454" s="0" t="n">
        <f aca="false">FLOOR(A3454/B$2,1)</f>
        <v>176</v>
      </c>
      <c r="D3454" s="0" t="n">
        <f aca="false">B$2*C3454</f>
        <v>3.4375</v>
      </c>
      <c r="E3454" s="0" t="n">
        <f aca="false">A3454-D3454</f>
        <v>0.0144999999997308</v>
      </c>
    </row>
    <row r="3455" customFormat="false" ht="12.75" hidden="false" customHeight="false" outlineLevel="0" collapsed="false">
      <c r="A3455" s="0" t="n">
        <f aca="false">A3454+Foglio2!A$2</f>
        <v>3.45299999999973</v>
      </c>
      <c r="C3455" s="0" t="n">
        <f aca="false">FLOOR(A3455/B$2,1)</f>
        <v>176</v>
      </c>
      <c r="D3455" s="0" t="n">
        <f aca="false">B$2*C3455</f>
        <v>3.4375</v>
      </c>
      <c r="E3455" s="0" t="n">
        <f aca="false">A3455-D3455</f>
        <v>0.0154999999997307</v>
      </c>
    </row>
    <row r="3456" customFormat="false" ht="12.75" hidden="false" customHeight="false" outlineLevel="0" collapsed="false">
      <c r="A3456" s="0" t="n">
        <f aca="false">A3455+Foglio2!A$2</f>
        <v>3.45399999999973</v>
      </c>
      <c r="C3456" s="0" t="n">
        <f aca="false">FLOOR(A3456/B$2,1)</f>
        <v>176</v>
      </c>
      <c r="D3456" s="0" t="n">
        <f aca="false">B$2*C3456</f>
        <v>3.4375</v>
      </c>
      <c r="E3456" s="0" t="n">
        <f aca="false">A3456-D3456</f>
        <v>0.0164999999997306</v>
      </c>
    </row>
    <row r="3457" customFormat="false" ht="12.75" hidden="false" customHeight="false" outlineLevel="0" collapsed="false">
      <c r="A3457" s="0" t="n">
        <f aca="false">A3456+Foglio2!A$2</f>
        <v>3.45499999999973</v>
      </c>
      <c r="C3457" s="0" t="n">
        <f aca="false">FLOOR(A3457/B$2,1)</f>
        <v>176</v>
      </c>
      <c r="D3457" s="0" t="n">
        <f aca="false">B$2*C3457</f>
        <v>3.4375</v>
      </c>
      <c r="E3457" s="0" t="n">
        <f aca="false">A3457-D3457</f>
        <v>0.0174999999997305</v>
      </c>
    </row>
    <row r="3458" customFormat="false" ht="12.75" hidden="false" customHeight="false" outlineLevel="0" collapsed="false">
      <c r="A3458" s="0" t="n">
        <f aca="false">A3457+Foglio2!A$2</f>
        <v>3.45599999999973</v>
      </c>
      <c r="C3458" s="0" t="n">
        <f aca="false">FLOOR(A3458/B$2,1)</f>
        <v>176</v>
      </c>
      <c r="D3458" s="0" t="n">
        <f aca="false">B$2*C3458</f>
        <v>3.4375</v>
      </c>
      <c r="E3458" s="0" t="n">
        <f aca="false">A3458-D3458</f>
        <v>0.0184999999997304</v>
      </c>
    </row>
    <row r="3459" customFormat="false" ht="12.75" hidden="false" customHeight="false" outlineLevel="0" collapsed="false">
      <c r="A3459" s="0" t="n">
        <f aca="false">A3458+Foglio2!A$2</f>
        <v>3.45699999999973</v>
      </c>
      <c r="C3459" s="0" t="n">
        <f aca="false">FLOOR(A3459/B$2,1)</f>
        <v>176</v>
      </c>
      <c r="D3459" s="0" t="n">
        <f aca="false">B$2*C3459</f>
        <v>3.4375</v>
      </c>
      <c r="E3459" s="0" t="n">
        <f aca="false">A3459-D3459</f>
        <v>0.0194999999997303</v>
      </c>
    </row>
    <row r="3460" customFormat="false" ht="12.75" hidden="false" customHeight="false" outlineLevel="0" collapsed="false">
      <c r="A3460" s="0" t="n">
        <f aca="false">A3459+Foglio2!A$2</f>
        <v>3.45799999999973</v>
      </c>
      <c r="C3460" s="0" t="n">
        <f aca="false">FLOOR(A3460/B$2,1)</f>
        <v>177</v>
      </c>
      <c r="D3460" s="0" t="n">
        <f aca="false">B$2*C3460</f>
        <v>3.45703125</v>
      </c>
      <c r="E3460" s="0" t="n">
        <f aca="false">A3460-D3460</f>
        <v>0.000968749999730179</v>
      </c>
    </row>
    <row r="3461" customFormat="false" ht="12.75" hidden="false" customHeight="false" outlineLevel="0" collapsed="false">
      <c r="A3461" s="0" t="n">
        <f aca="false">A3460+Foglio2!A$2</f>
        <v>3.45899999999973</v>
      </c>
      <c r="C3461" s="0" t="n">
        <f aca="false">FLOOR(A3461/B$2,1)</f>
        <v>177</v>
      </c>
      <c r="D3461" s="0" t="n">
        <f aca="false">B$2*C3461</f>
        <v>3.45703125</v>
      </c>
      <c r="E3461" s="0" t="n">
        <f aca="false">A3461-D3461</f>
        <v>0.00196874999973007</v>
      </c>
    </row>
    <row r="3462" customFormat="false" ht="12.75" hidden="false" customHeight="false" outlineLevel="0" collapsed="false">
      <c r="A3462" s="0" t="n">
        <f aca="false">A3461+Foglio2!A$2</f>
        <v>3.45999999999973</v>
      </c>
      <c r="C3462" s="0" t="n">
        <f aca="false">FLOOR(A3462/B$2,1)</f>
        <v>177</v>
      </c>
      <c r="D3462" s="0" t="n">
        <f aca="false">B$2*C3462</f>
        <v>3.45703125</v>
      </c>
      <c r="E3462" s="0" t="n">
        <f aca="false">A3462-D3462</f>
        <v>0.00296874999972996</v>
      </c>
    </row>
    <row r="3463" customFormat="false" ht="12.75" hidden="false" customHeight="false" outlineLevel="0" collapsed="false">
      <c r="A3463" s="0" t="n">
        <f aca="false">A3462+Foglio2!A$2</f>
        <v>3.46099999999973</v>
      </c>
      <c r="C3463" s="0" t="n">
        <f aca="false">FLOOR(A3463/B$2,1)</f>
        <v>177</v>
      </c>
      <c r="D3463" s="0" t="n">
        <f aca="false">B$2*C3463</f>
        <v>3.45703125</v>
      </c>
      <c r="E3463" s="0" t="n">
        <f aca="false">A3463-D3463</f>
        <v>0.00396874999972985</v>
      </c>
    </row>
    <row r="3464" customFormat="false" ht="12.75" hidden="false" customHeight="false" outlineLevel="0" collapsed="false">
      <c r="A3464" s="0" t="n">
        <f aca="false">A3463+Foglio2!A$2</f>
        <v>3.46199999999973</v>
      </c>
      <c r="C3464" s="0" t="n">
        <f aca="false">FLOOR(A3464/B$2,1)</f>
        <v>177</v>
      </c>
      <c r="D3464" s="0" t="n">
        <f aca="false">B$2*C3464</f>
        <v>3.45703125</v>
      </c>
      <c r="E3464" s="0" t="n">
        <f aca="false">A3464-D3464</f>
        <v>0.00496874999972974</v>
      </c>
    </row>
    <row r="3465" customFormat="false" ht="12.75" hidden="false" customHeight="false" outlineLevel="0" collapsed="false">
      <c r="A3465" s="0" t="n">
        <f aca="false">A3464+Foglio2!A$2</f>
        <v>3.46299999999973</v>
      </c>
      <c r="C3465" s="0" t="n">
        <f aca="false">FLOOR(A3465/B$2,1)</f>
        <v>177</v>
      </c>
      <c r="D3465" s="0" t="n">
        <f aca="false">B$2*C3465</f>
        <v>3.45703125</v>
      </c>
      <c r="E3465" s="0" t="n">
        <f aca="false">A3465-D3465</f>
        <v>0.00596874999972963</v>
      </c>
    </row>
    <row r="3466" customFormat="false" ht="12.75" hidden="false" customHeight="false" outlineLevel="0" collapsed="false">
      <c r="A3466" s="0" t="n">
        <f aca="false">A3465+Foglio2!A$2</f>
        <v>3.46399999999973</v>
      </c>
      <c r="C3466" s="0" t="n">
        <f aca="false">FLOOR(A3466/B$2,1)</f>
        <v>177</v>
      </c>
      <c r="D3466" s="0" t="n">
        <f aca="false">B$2*C3466</f>
        <v>3.45703125</v>
      </c>
      <c r="E3466" s="0" t="n">
        <f aca="false">A3466-D3466</f>
        <v>0.00696874999972952</v>
      </c>
    </row>
    <row r="3467" customFormat="false" ht="12.75" hidden="false" customHeight="false" outlineLevel="0" collapsed="false">
      <c r="A3467" s="0" t="n">
        <f aca="false">A3466+Foglio2!A$2</f>
        <v>3.46499999999973</v>
      </c>
      <c r="C3467" s="0" t="n">
        <f aca="false">FLOOR(A3467/B$2,1)</f>
        <v>177</v>
      </c>
      <c r="D3467" s="0" t="n">
        <f aca="false">B$2*C3467</f>
        <v>3.45703125</v>
      </c>
      <c r="E3467" s="0" t="n">
        <f aca="false">A3467-D3467</f>
        <v>0.00796874999972941</v>
      </c>
    </row>
    <row r="3468" customFormat="false" ht="12.75" hidden="false" customHeight="false" outlineLevel="0" collapsed="false">
      <c r="A3468" s="0" t="n">
        <f aca="false">A3467+Foglio2!A$2</f>
        <v>3.46599999999973</v>
      </c>
      <c r="C3468" s="0" t="n">
        <f aca="false">FLOOR(A3468/B$2,1)</f>
        <v>177</v>
      </c>
      <c r="D3468" s="0" t="n">
        <f aca="false">B$2*C3468</f>
        <v>3.45703125</v>
      </c>
      <c r="E3468" s="0" t="n">
        <f aca="false">A3468-D3468</f>
        <v>0.0089687499997293</v>
      </c>
    </row>
    <row r="3469" customFormat="false" ht="12.75" hidden="false" customHeight="false" outlineLevel="0" collapsed="false">
      <c r="A3469" s="0" t="n">
        <f aca="false">A3468+Foglio2!A$2</f>
        <v>3.46699999999973</v>
      </c>
      <c r="C3469" s="0" t="n">
        <f aca="false">FLOOR(A3469/B$2,1)</f>
        <v>177</v>
      </c>
      <c r="D3469" s="0" t="n">
        <f aca="false">B$2*C3469</f>
        <v>3.45703125</v>
      </c>
      <c r="E3469" s="0" t="n">
        <f aca="false">A3469-D3469</f>
        <v>0.00996874999972919</v>
      </c>
    </row>
    <row r="3470" customFormat="false" ht="12.75" hidden="false" customHeight="false" outlineLevel="0" collapsed="false">
      <c r="A3470" s="0" t="n">
        <f aca="false">A3469+Foglio2!A$2</f>
        <v>3.46799999999973</v>
      </c>
      <c r="C3470" s="0" t="n">
        <f aca="false">FLOOR(A3470/B$2,1)</f>
        <v>177</v>
      </c>
      <c r="D3470" s="0" t="n">
        <f aca="false">B$2*C3470</f>
        <v>3.45703125</v>
      </c>
      <c r="E3470" s="0" t="n">
        <f aca="false">A3470-D3470</f>
        <v>0.0109687499997291</v>
      </c>
    </row>
    <row r="3471" customFormat="false" ht="12.75" hidden="false" customHeight="false" outlineLevel="0" collapsed="false">
      <c r="A3471" s="0" t="n">
        <f aca="false">A3470+Foglio2!A$2</f>
        <v>3.46899999999973</v>
      </c>
      <c r="C3471" s="0" t="n">
        <f aca="false">FLOOR(A3471/B$2,1)</f>
        <v>177</v>
      </c>
      <c r="D3471" s="0" t="n">
        <f aca="false">B$2*C3471</f>
        <v>3.45703125</v>
      </c>
      <c r="E3471" s="0" t="n">
        <f aca="false">A3471-D3471</f>
        <v>0.011968749999729</v>
      </c>
    </row>
    <row r="3472" customFormat="false" ht="12.75" hidden="false" customHeight="false" outlineLevel="0" collapsed="false">
      <c r="A3472" s="0" t="n">
        <f aca="false">A3471+Foglio2!A$2</f>
        <v>3.46999999999973</v>
      </c>
      <c r="C3472" s="0" t="n">
        <f aca="false">FLOOR(A3472/B$2,1)</f>
        <v>177</v>
      </c>
      <c r="D3472" s="0" t="n">
        <f aca="false">B$2*C3472</f>
        <v>3.45703125</v>
      </c>
      <c r="E3472" s="0" t="n">
        <f aca="false">A3472-D3472</f>
        <v>0.0129687499997289</v>
      </c>
    </row>
    <row r="3473" customFormat="false" ht="12.75" hidden="false" customHeight="false" outlineLevel="0" collapsed="false">
      <c r="A3473" s="0" t="n">
        <f aca="false">A3472+Foglio2!A$2</f>
        <v>3.47099999999973</v>
      </c>
      <c r="C3473" s="0" t="n">
        <f aca="false">FLOOR(A3473/B$2,1)</f>
        <v>177</v>
      </c>
      <c r="D3473" s="0" t="n">
        <f aca="false">B$2*C3473</f>
        <v>3.45703125</v>
      </c>
      <c r="E3473" s="0" t="n">
        <f aca="false">A3473-D3473</f>
        <v>0.0139687499997287</v>
      </c>
    </row>
    <row r="3474" customFormat="false" ht="12.75" hidden="false" customHeight="false" outlineLevel="0" collapsed="false">
      <c r="A3474" s="0" t="n">
        <f aca="false">A3473+Foglio2!A$2</f>
        <v>3.47199999999973</v>
      </c>
      <c r="C3474" s="0" t="n">
        <f aca="false">FLOOR(A3474/B$2,1)</f>
        <v>177</v>
      </c>
      <c r="D3474" s="0" t="n">
        <f aca="false">B$2*C3474</f>
        <v>3.45703125</v>
      </c>
      <c r="E3474" s="0" t="n">
        <f aca="false">A3474-D3474</f>
        <v>0.0149687499997286</v>
      </c>
    </row>
    <row r="3475" customFormat="false" ht="12.75" hidden="false" customHeight="false" outlineLevel="0" collapsed="false">
      <c r="A3475" s="0" t="n">
        <f aca="false">A3474+Foglio2!A$2</f>
        <v>3.47299999999973</v>
      </c>
      <c r="C3475" s="0" t="n">
        <f aca="false">FLOOR(A3475/B$2,1)</f>
        <v>177</v>
      </c>
      <c r="D3475" s="0" t="n">
        <f aca="false">B$2*C3475</f>
        <v>3.45703125</v>
      </c>
      <c r="E3475" s="0" t="n">
        <f aca="false">A3475-D3475</f>
        <v>0.0159687499997285</v>
      </c>
    </row>
    <row r="3476" customFormat="false" ht="12.75" hidden="false" customHeight="false" outlineLevel="0" collapsed="false">
      <c r="A3476" s="0" t="n">
        <f aca="false">A3475+Foglio2!A$2</f>
        <v>3.47399999999973</v>
      </c>
      <c r="C3476" s="0" t="n">
        <f aca="false">FLOOR(A3476/B$2,1)</f>
        <v>177</v>
      </c>
      <c r="D3476" s="0" t="n">
        <f aca="false">B$2*C3476</f>
        <v>3.45703125</v>
      </c>
      <c r="E3476" s="0" t="n">
        <f aca="false">A3476-D3476</f>
        <v>0.0169687499997284</v>
      </c>
    </row>
    <row r="3477" customFormat="false" ht="12.75" hidden="false" customHeight="false" outlineLevel="0" collapsed="false">
      <c r="A3477" s="0" t="n">
        <f aca="false">A3476+Foglio2!A$2</f>
        <v>3.47499999999973</v>
      </c>
      <c r="C3477" s="0" t="n">
        <f aca="false">FLOOR(A3477/B$2,1)</f>
        <v>177</v>
      </c>
      <c r="D3477" s="0" t="n">
        <f aca="false">B$2*C3477</f>
        <v>3.45703125</v>
      </c>
      <c r="E3477" s="0" t="n">
        <f aca="false">A3477-D3477</f>
        <v>0.0179687499997283</v>
      </c>
    </row>
    <row r="3478" customFormat="false" ht="12.75" hidden="false" customHeight="false" outlineLevel="0" collapsed="false">
      <c r="A3478" s="0" t="n">
        <f aca="false">A3477+Foglio2!A$2</f>
        <v>3.47599999999973</v>
      </c>
      <c r="C3478" s="0" t="n">
        <f aca="false">FLOOR(A3478/B$2,1)</f>
        <v>177</v>
      </c>
      <c r="D3478" s="0" t="n">
        <f aca="false">B$2*C3478</f>
        <v>3.45703125</v>
      </c>
      <c r="E3478" s="0" t="n">
        <f aca="false">A3478-D3478</f>
        <v>0.0189687499997282</v>
      </c>
    </row>
    <row r="3479" customFormat="false" ht="12.75" hidden="false" customHeight="false" outlineLevel="0" collapsed="false">
      <c r="A3479" s="0" t="n">
        <f aca="false">A3478+Foglio2!A$2</f>
        <v>3.47699999999973</v>
      </c>
      <c r="C3479" s="0" t="n">
        <f aca="false">FLOOR(A3479/B$2,1)</f>
        <v>178</v>
      </c>
      <c r="D3479" s="0" t="n">
        <f aca="false">B$2*C3479</f>
        <v>3.4765625</v>
      </c>
      <c r="E3479" s="0" t="n">
        <f aca="false">A3479-D3479</f>
        <v>0.000437499999728086</v>
      </c>
    </row>
    <row r="3480" customFormat="false" ht="12.75" hidden="false" customHeight="false" outlineLevel="0" collapsed="false">
      <c r="A3480" s="0" t="n">
        <f aca="false">A3479+Foglio2!A$2</f>
        <v>3.47799999999973</v>
      </c>
      <c r="C3480" s="0" t="n">
        <f aca="false">FLOOR(A3480/B$2,1)</f>
        <v>178</v>
      </c>
      <c r="D3480" s="0" t="n">
        <f aca="false">B$2*C3480</f>
        <v>3.4765625</v>
      </c>
      <c r="E3480" s="0" t="n">
        <f aca="false">A3480-D3480</f>
        <v>0.00143749999972798</v>
      </c>
    </row>
    <row r="3481" customFormat="false" ht="12.75" hidden="false" customHeight="false" outlineLevel="0" collapsed="false">
      <c r="A3481" s="0" t="n">
        <f aca="false">A3480+Foglio2!A$2</f>
        <v>3.47899999999973</v>
      </c>
      <c r="C3481" s="0" t="n">
        <f aca="false">FLOOR(A3481/B$2,1)</f>
        <v>178</v>
      </c>
      <c r="D3481" s="0" t="n">
        <f aca="false">B$2*C3481</f>
        <v>3.4765625</v>
      </c>
      <c r="E3481" s="0" t="n">
        <f aca="false">A3481-D3481</f>
        <v>0.00243749999972787</v>
      </c>
    </row>
    <row r="3482" customFormat="false" ht="12.75" hidden="false" customHeight="false" outlineLevel="0" collapsed="false">
      <c r="A3482" s="0" t="n">
        <f aca="false">A3481+Foglio2!A$2</f>
        <v>3.47999999999973</v>
      </c>
      <c r="C3482" s="0" t="n">
        <f aca="false">FLOOR(A3482/B$2,1)</f>
        <v>178</v>
      </c>
      <c r="D3482" s="0" t="n">
        <f aca="false">B$2*C3482</f>
        <v>3.4765625</v>
      </c>
      <c r="E3482" s="0" t="n">
        <f aca="false">A3482-D3482</f>
        <v>0.00343749999972776</v>
      </c>
    </row>
    <row r="3483" customFormat="false" ht="12.75" hidden="false" customHeight="false" outlineLevel="0" collapsed="false">
      <c r="A3483" s="0" t="n">
        <f aca="false">A3482+Foglio2!A$2</f>
        <v>3.48099999999973</v>
      </c>
      <c r="C3483" s="0" t="n">
        <f aca="false">FLOOR(A3483/B$2,1)</f>
        <v>178</v>
      </c>
      <c r="D3483" s="0" t="n">
        <f aca="false">B$2*C3483</f>
        <v>3.4765625</v>
      </c>
      <c r="E3483" s="0" t="n">
        <f aca="false">A3483-D3483</f>
        <v>0.00443749999972765</v>
      </c>
    </row>
    <row r="3484" customFormat="false" ht="12.75" hidden="false" customHeight="false" outlineLevel="0" collapsed="false">
      <c r="A3484" s="0" t="n">
        <f aca="false">A3483+Foglio2!A$2</f>
        <v>3.48199999999973</v>
      </c>
      <c r="C3484" s="0" t="n">
        <f aca="false">FLOOR(A3484/B$2,1)</f>
        <v>178</v>
      </c>
      <c r="D3484" s="0" t="n">
        <f aca="false">B$2*C3484</f>
        <v>3.4765625</v>
      </c>
      <c r="E3484" s="0" t="n">
        <f aca="false">A3484-D3484</f>
        <v>0.00543749999972754</v>
      </c>
    </row>
    <row r="3485" customFormat="false" ht="12.75" hidden="false" customHeight="false" outlineLevel="0" collapsed="false">
      <c r="A3485" s="0" t="n">
        <f aca="false">A3484+Foglio2!A$2</f>
        <v>3.48299999999973</v>
      </c>
      <c r="C3485" s="0" t="n">
        <f aca="false">FLOOR(A3485/B$2,1)</f>
        <v>178</v>
      </c>
      <c r="D3485" s="0" t="n">
        <f aca="false">B$2*C3485</f>
        <v>3.4765625</v>
      </c>
      <c r="E3485" s="0" t="n">
        <f aca="false">A3485-D3485</f>
        <v>0.00643749999972743</v>
      </c>
    </row>
    <row r="3486" customFormat="false" ht="12.75" hidden="false" customHeight="false" outlineLevel="0" collapsed="false">
      <c r="A3486" s="0" t="n">
        <f aca="false">A3485+Foglio2!A$2</f>
        <v>3.48399999999973</v>
      </c>
      <c r="C3486" s="0" t="n">
        <f aca="false">FLOOR(A3486/B$2,1)</f>
        <v>178</v>
      </c>
      <c r="D3486" s="0" t="n">
        <f aca="false">B$2*C3486</f>
        <v>3.4765625</v>
      </c>
      <c r="E3486" s="0" t="n">
        <f aca="false">A3486-D3486</f>
        <v>0.00743749999972732</v>
      </c>
    </row>
    <row r="3487" customFormat="false" ht="12.75" hidden="false" customHeight="false" outlineLevel="0" collapsed="false">
      <c r="A3487" s="0" t="n">
        <f aca="false">A3486+Foglio2!A$2</f>
        <v>3.48499999999973</v>
      </c>
      <c r="C3487" s="0" t="n">
        <f aca="false">FLOOR(A3487/B$2,1)</f>
        <v>178</v>
      </c>
      <c r="D3487" s="0" t="n">
        <f aca="false">B$2*C3487</f>
        <v>3.4765625</v>
      </c>
      <c r="E3487" s="0" t="n">
        <f aca="false">A3487-D3487</f>
        <v>0.00843749999972721</v>
      </c>
    </row>
    <row r="3488" customFormat="false" ht="12.75" hidden="false" customHeight="false" outlineLevel="0" collapsed="false">
      <c r="A3488" s="0" t="n">
        <f aca="false">A3487+Foglio2!A$2</f>
        <v>3.48599999999973</v>
      </c>
      <c r="C3488" s="0" t="n">
        <f aca="false">FLOOR(A3488/B$2,1)</f>
        <v>178</v>
      </c>
      <c r="D3488" s="0" t="n">
        <f aca="false">B$2*C3488</f>
        <v>3.4765625</v>
      </c>
      <c r="E3488" s="0" t="n">
        <f aca="false">A3488-D3488</f>
        <v>0.0094374999997271</v>
      </c>
    </row>
    <row r="3489" customFormat="false" ht="12.75" hidden="false" customHeight="false" outlineLevel="0" collapsed="false">
      <c r="A3489" s="0" t="n">
        <f aca="false">A3488+Foglio2!A$2</f>
        <v>3.48699999999973</v>
      </c>
      <c r="C3489" s="0" t="n">
        <f aca="false">FLOOR(A3489/B$2,1)</f>
        <v>178</v>
      </c>
      <c r="D3489" s="0" t="n">
        <f aca="false">B$2*C3489</f>
        <v>3.4765625</v>
      </c>
      <c r="E3489" s="0" t="n">
        <f aca="false">A3489-D3489</f>
        <v>0.010437499999727</v>
      </c>
    </row>
    <row r="3490" customFormat="false" ht="12.75" hidden="false" customHeight="false" outlineLevel="0" collapsed="false">
      <c r="A3490" s="0" t="n">
        <f aca="false">A3489+Foglio2!A$2</f>
        <v>3.48799999999973</v>
      </c>
      <c r="C3490" s="0" t="n">
        <f aca="false">FLOOR(A3490/B$2,1)</f>
        <v>178</v>
      </c>
      <c r="D3490" s="0" t="n">
        <f aca="false">B$2*C3490</f>
        <v>3.4765625</v>
      </c>
      <c r="E3490" s="0" t="n">
        <f aca="false">A3490-D3490</f>
        <v>0.0114374999997269</v>
      </c>
    </row>
    <row r="3491" customFormat="false" ht="12.75" hidden="false" customHeight="false" outlineLevel="0" collapsed="false">
      <c r="A3491" s="0" t="n">
        <f aca="false">A3490+Foglio2!A$2</f>
        <v>3.48899999999973</v>
      </c>
      <c r="C3491" s="0" t="n">
        <f aca="false">FLOOR(A3491/B$2,1)</f>
        <v>178</v>
      </c>
      <c r="D3491" s="0" t="n">
        <f aca="false">B$2*C3491</f>
        <v>3.4765625</v>
      </c>
      <c r="E3491" s="0" t="n">
        <f aca="false">A3491-D3491</f>
        <v>0.0124374999997268</v>
      </c>
    </row>
    <row r="3492" customFormat="false" ht="12.75" hidden="false" customHeight="false" outlineLevel="0" collapsed="false">
      <c r="A3492" s="0" t="n">
        <f aca="false">A3491+Foglio2!A$2</f>
        <v>3.48999999999973</v>
      </c>
      <c r="C3492" s="0" t="n">
        <f aca="false">FLOOR(A3492/B$2,1)</f>
        <v>178</v>
      </c>
      <c r="D3492" s="0" t="n">
        <f aca="false">B$2*C3492</f>
        <v>3.4765625</v>
      </c>
      <c r="E3492" s="0" t="n">
        <f aca="false">A3492-D3492</f>
        <v>0.0134374999997267</v>
      </c>
    </row>
    <row r="3493" customFormat="false" ht="12.75" hidden="false" customHeight="false" outlineLevel="0" collapsed="false">
      <c r="A3493" s="0" t="n">
        <f aca="false">A3492+Foglio2!A$2</f>
        <v>3.49099999999973</v>
      </c>
      <c r="C3493" s="0" t="n">
        <f aca="false">FLOOR(A3493/B$2,1)</f>
        <v>178</v>
      </c>
      <c r="D3493" s="0" t="n">
        <f aca="false">B$2*C3493</f>
        <v>3.4765625</v>
      </c>
      <c r="E3493" s="0" t="n">
        <f aca="false">A3493-D3493</f>
        <v>0.0144374999997265</v>
      </c>
    </row>
    <row r="3494" customFormat="false" ht="12.75" hidden="false" customHeight="false" outlineLevel="0" collapsed="false">
      <c r="A3494" s="0" t="n">
        <f aca="false">A3493+Foglio2!A$2</f>
        <v>3.49199999999973</v>
      </c>
      <c r="C3494" s="0" t="n">
        <f aca="false">FLOOR(A3494/B$2,1)</f>
        <v>178</v>
      </c>
      <c r="D3494" s="0" t="n">
        <f aca="false">B$2*C3494</f>
        <v>3.4765625</v>
      </c>
      <c r="E3494" s="0" t="n">
        <f aca="false">A3494-D3494</f>
        <v>0.0154374999997264</v>
      </c>
    </row>
    <row r="3495" customFormat="false" ht="12.75" hidden="false" customHeight="false" outlineLevel="0" collapsed="false">
      <c r="A3495" s="0" t="n">
        <f aca="false">A3494+Foglio2!A$2</f>
        <v>3.49299999999973</v>
      </c>
      <c r="C3495" s="0" t="n">
        <f aca="false">FLOOR(A3495/B$2,1)</f>
        <v>178</v>
      </c>
      <c r="D3495" s="0" t="n">
        <f aca="false">B$2*C3495</f>
        <v>3.4765625</v>
      </c>
      <c r="E3495" s="0" t="n">
        <f aca="false">A3495-D3495</f>
        <v>0.0164374999997263</v>
      </c>
    </row>
    <row r="3496" customFormat="false" ht="12.75" hidden="false" customHeight="false" outlineLevel="0" collapsed="false">
      <c r="A3496" s="0" t="n">
        <f aca="false">A3495+Foglio2!A$2</f>
        <v>3.49399999999973</v>
      </c>
      <c r="C3496" s="0" t="n">
        <f aca="false">FLOOR(A3496/B$2,1)</f>
        <v>178</v>
      </c>
      <c r="D3496" s="0" t="n">
        <f aca="false">B$2*C3496</f>
        <v>3.4765625</v>
      </c>
      <c r="E3496" s="0" t="n">
        <f aca="false">A3496-D3496</f>
        <v>0.0174374999997262</v>
      </c>
    </row>
    <row r="3497" customFormat="false" ht="12.75" hidden="false" customHeight="false" outlineLevel="0" collapsed="false">
      <c r="A3497" s="0" t="n">
        <f aca="false">A3496+Foglio2!A$2</f>
        <v>3.49499999999973</v>
      </c>
      <c r="C3497" s="0" t="n">
        <f aca="false">FLOOR(A3497/B$2,1)</f>
        <v>178</v>
      </c>
      <c r="D3497" s="0" t="n">
        <f aca="false">B$2*C3497</f>
        <v>3.4765625</v>
      </c>
      <c r="E3497" s="0" t="n">
        <f aca="false">A3497-D3497</f>
        <v>0.0184374999997261</v>
      </c>
    </row>
    <row r="3498" customFormat="false" ht="12.75" hidden="false" customHeight="false" outlineLevel="0" collapsed="false">
      <c r="A3498" s="0" t="n">
        <f aca="false">A3497+Foglio2!A$2</f>
        <v>3.49599999999973</v>
      </c>
      <c r="C3498" s="0" t="n">
        <f aca="false">FLOOR(A3498/B$2,1)</f>
        <v>178</v>
      </c>
      <c r="D3498" s="0" t="n">
        <f aca="false">B$2*C3498</f>
        <v>3.4765625</v>
      </c>
      <c r="E3498" s="0" t="n">
        <f aca="false">A3498-D3498</f>
        <v>0.019437499999726</v>
      </c>
    </row>
    <row r="3499" customFormat="false" ht="12.75" hidden="false" customHeight="false" outlineLevel="0" collapsed="false">
      <c r="A3499" s="0" t="n">
        <f aca="false">A3498+Foglio2!A$2</f>
        <v>3.49699999999973</v>
      </c>
      <c r="C3499" s="0" t="n">
        <f aca="false">FLOOR(A3499/B$2,1)</f>
        <v>179</v>
      </c>
      <c r="D3499" s="0" t="n">
        <f aca="false">B$2*C3499</f>
        <v>3.49609375</v>
      </c>
      <c r="E3499" s="0" t="n">
        <f aca="false">A3499-D3499</f>
        <v>0.000906249999725883</v>
      </c>
    </row>
    <row r="3500" customFormat="false" ht="12.75" hidden="false" customHeight="false" outlineLevel="0" collapsed="false">
      <c r="A3500" s="0" t="n">
        <f aca="false">A3499+Foglio2!A$2</f>
        <v>3.49799999999973</v>
      </c>
      <c r="C3500" s="0" t="n">
        <f aca="false">FLOOR(A3500/B$2,1)</f>
        <v>179</v>
      </c>
      <c r="D3500" s="0" t="n">
        <f aca="false">B$2*C3500</f>
        <v>3.49609375</v>
      </c>
      <c r="E3500" s="0" t="n">
        <f aca="false">A3500-D3500</f>
        <v>0.00190624999972577</v>
      </c>
    </row>
    <row r="3501" customFormat="false" ht="12.75" hidden="false" customHeight="false" outlineLevel="0" collapsed="false">
      <c r="A3501" s="0" t="n">
        <f aca="false">A3500+Foglio2!A$2</f>
        <v>3.49899999999973</v>
      </c>
      <c r="C3501" s="0" t="n">
        <f aca="false">FLOOR(A3501/B$2,1)</f>
        <v>179</v>
      </c>
      <c r="D3501" s="0" t="n">
        <f aca="false">B$2*C3501</f>
        <v>3.49609375</v>
      </c>
      <c r="E3501" s="0" t="n">
        <f aca="false">A3501-D3501</f>
        <v>0.00290624999972566</v>
      </c>
    </row>
    <row r="3502" customFormat="false" ht="12.75" hidden="false" customHeight="false" outlineLevel="0" collapsed="false">
      <c r="A3502" s="0" t="n">
        <f aca="false">A3501+Foglio2!A$2</f>
        <v>3.49999999999973</v>
      </c>
      <c r="C3502" s="0" t="n">
        <f aca="false">FLOOR(A3502/B$2,1)</f>
        <v>179</v>
      </c>
      <c r="D3502" s="0" t="n">
        <f aca="false">B$2*C3502</f>
        <v>3.49609375</v>
      </c>
      <c r="E3502" s="0" t="n">
        <f aca="false">A3502-D3502</f>
        <v>0.00390624999972555</v>
      </c>
    </row>
    <row r="3503" customFormat="false" ht="12.75" hidden="false" customHeight="false" outlineLevel="0" collapsed="false">
      <c r="A3503" s="0" t="n">
        <f aca="false">A3502+Foglio2!A$2</f>
        <v>3.50099999999973</v>
      </c>
      <c r="C3503" s="0" t="n">
        <f aca="false">FLOOR(A3503/B$2,1)</f>
        <v>179</v>
      </c>
      <c r="D3503" s="0" t="n">
        <f aca="false">B$2*C3503</f>
        <v>3.49609375</v>
      </c>
      <c r="E3503" s="0" t="n">
        <f aca="false">A3503-D3503</f>
        <v>0.00490624999972544</v>
      </c>
    </row>
    <row r="3504" customFormat="false" ht="12.75" hidden="false" customHeight="false" outlineLevel="0" collapsed="false">
      <c r="A3504" s="0" t="n">
        <f aca="false">A3503+Foglio2!A$2</f>
        <v>3.50199999999973</v>
      </c>
      <c r="C3504" s="0" t="n">
        <f aca="false">FLOOR(A3504/B$2,1)</f>
        <v>179</v>
      </c>
      <c r="D3504" s="0" t="n">
        <f aca="false">B$2*C3504</f>
        <v>3.49609375</v>
      </c>
      <c r="E3504" s="0" t="n">
        <f aca="false">A3504-D3504</f>
        <v>0.00590624999972533</v>
      </c>
    </row>
    <row r="3505" customFormat="false" ht="12.75" hidden="false" customHeight="false" outlineLevel="0" collapsed="false">
      <c r="A3505" s="0" t="n">
        <f aca="false">A3504+Foglio2!A$2</f>
        <v>3.50299999999973</v>
      </c>
      <c r="C3505" s="0" t="n">
        <f aca="false">FLOOR(A3505/B$2,1)</f>
        <v>179</v>
      </c>
      <c r="D3505" s="0" t="n">
        <f aca="false">B$2*C3505</f>
        <v>3.49609375</v>
      </c>
      <c r="E3505" s="0" t="n">
        <f aca="false">A3505-D3505</f>
        <v>0.00690624999972522</v>
      </c>
    </row>
    <row r="3506" customFormat="false" ht="12.75" hidden="false" customHeight="false" outlineLevel="0" collapsed="false">
      <c r="A3506" s="0" t="n">
        <f aca="false">A3505+Foglio2!A$2</f>
        <v>3.50399999999973</v>
      </c>
      <c r="C3506" s="0" t="n">
        <f aca="false">FLOOR(A3506/B$2,1)</f>
        <v>179</v>
      </c>
      <c r="D3506" s="0" t="n">
        <f aca="false">B$2*C3506</f>
        <v>3.49609375</v>
      </c>
      <c r="E3506" s="0" t="n">
        <f aca="false">A3506-D3506</f>
        <v>0.00790624999972511</v>
      </c>
    </row>
    <row r="3507" customFormat="false" ht="12.75" hidden="false" customHeight="false" outlineLevel="0" collapsed="false">
      <c r="A3507" s="0" t="n">
        <f aca="false">A3506+Foglio2!A$2</f>
        <v>3.50499999999973</v>
      </c>
      <c r="C3507" s="0" t="n">
        <f aca="false">FLOOR(A3507/B$2,1)</f>
        <v>179</v>
      </c>
      <c r="D3507" s="0" t="n">
        <f aca="false">B$2*C3507</f>
        <v>3.49609375</v>
      </c>
      <c r="E3507" s="0" t="n">
        <f aca="false">A3507-D3507</f>
        <v>0.008906249999725</v>
      </c>
    </row>
    <row r="3508" customFormat="false" ht="12.75" hidden="false" customHeight="false" outlineLevel="0" collapsed="false">
      <c r="A3508" s="0" t="n">
        <f aca="false">A3507+Foglio2!A$2</f>
        <v>3.50599999999973</v>
      </c>
      <c r="C3508" s="0" t="n">
        <f aca="false">FLOOR(A3508/B$2,1)</f>
        <v>179</v>
      </c>
      <c r="D3508" s="0" t="n">
        <f aca="false">B$2*C3508</f>
        <v>3.49609375</v>
      </c>
      <c r="E3508" s="0" t="n">
        <f aca="false">A3508-D3508</f>
        <v>0.00990624999972489</v>
      </c>
    </row>
    <row r="3509" customFormat="false" ht="12.75" hidden="false" customHeight="false" outlineLevel="0" collapsed="false">
      <c r="A3509" s="0" t="n">
        <f aca="false">A3508+Foglio2!A$2</f>
        <v>3.50699999999973</v>
      </c>
      <c r="C3509" s="0" t="n">
        <f aca="false">FLOOR(A3509/B$2,1)</f>
        <v>179</v>
      </c>
      <c r="D3509" s="0" t="n">
        <f aca="false">B$2*C3509</f>
        <v>3.49609375</v>
      </c>
      <c r="E3509" s="0" t="n">
        <f aca="false">A3509-D3509</f>
        <v>0.0109062499997248</v>
      </c>
    </row>
    <row r="3510" customFormat="false" ht="12.75" hidden="false" customHeight="false" outlineLevel="0" collapsed="false">
      <c r="A3510" s="0" t="n">
        <f aca="false">A3509+Foglio2!A$2</f>
        <v>3.50799999999972</v>
      </c>
      <c r="C3510" s="0" t="n">
        <f aca="false">FLOOR(A3510/B$2,1)</f>
        <v>179</v>
      </c>
      <c r="D3510" s="0" t="n">
        <f aca="false">B$2*C3510</f>
        <v>3.49609375</v>
      </c>
      <c r="E3510" s="0" t="n">
        <f aca="false">A3510-D3510</f>
        <v>0.0119062499997247</v>
      </c>
    </row>
    <row r="3511" customFormat="false" ht="12.75" hidden="false" customHeight="false" outlineLevel="0" collapsed="false">
      <c r="A3511" s="0" t="n">
        <f aca="false">A3510+Foglio2!A$2</f>
        <v>3.50899999999972</v>
      </c>
      <c r="C3511" s="0" t="n">
        <f aca="false">FLOOR(A3511/B$2,1)</f>
        <v>179</v>
      </c>
      <c r="D3511" s="0" t="n">
        <f aca="false">B$2*C3511</f>
        <v>3.49609375</v>
      </c>
      <c r="E3511" s="0" t="n">
        <f aca="false">A3511-D3511</f>
        <v>0.0129062499997246</v>
      </c>
    </row>
    <row r="3512" customFormat="false" ht="12.75" hidden="false" customHeight="false" outlineLevel="0" collapsed="false">
      <c r="A3512" s="0" t="n">
        <f aca="false">A3511+Foglio2!A$2</f>
        <v>3.50999999999972</v>
      </c>
      <c r="C3512" s="0" t="n">
        <f aca="false">FLOOR(A3512/B$2,1)</f>
        <v>179</v>
      </c>
      <c r="D3512" s="0" t="n">
        <f aca="false">B$2*C3512</f>
        <v>3.49609375</v>
      </c>
      <c r="E3512" s="0" t="n">
        <f aca="false">A3512-D3512</f>
        <v>0.0139062499997245</v>
      </c>
    </row>
    <row r="3513" customFormat="false" ht="12.75" hidden="false" customHeight="false" outlineLevel="0" collapsed="false">
      <c r="A3513" s="0" t="n">
        <f aca="false">A3512+Foglio2!A$2</f>
        <v>3.51099999999972</v>
      </c>
      <c r="C3513" s="0" t="n">
        <f aca="false">FLOOR(A3513/B$2,1)</f>
        <v>179</v>
      </c>
      <c r="D3513" s="0" t="n">
        <f aca="false">B$2*C3513</f>
        <v>3.49609375</v>
      </c>
      <c r="E3513" s="0" t="n">
        <f aca="false">A3513-D3513</f>
        <v>0.0149062499997243</v>
      </c>
    </row>
    <row r="3514" customFormat="false" ht="12.75" hidden="false" customHeight="false" outlineLevel="0" collapsed="false">
      <c r="A3514" s="0" t="n">
        <f aca="false">A3513+Foglio2!A$2</f>
        <v>3.51199999999972</v>
      </c>
      <c r="C3514" s="0" t="n">
        <f aca="false">FLOOR(A3514/B$2,1)</f>
        <v>179</v>
      </c>
      <c r="D3514" s="0" t="n">
        <f aca="false">B$2*C3514</f>
        <v>3.49609375</v>
      </c>
      <c r="E3514" s="0" t="n">
        <f aca="false">A3514-D3514</f>
        <v>0.0159062499997242</v>
      </c>
    </row>
    <row r="3515" customFormat="false" ht="12.75" hidden="false" customHeight="false" outlineLevel="0" collapsed="false">
      <c r="A3515" s="0" t="n">
        <f aca="false">A3514+Foglio2!A$2</f>
        <v>3.51299999999972</v>
      </c>
      <c r="C3515" s="0" t="n">
        <f aca="false">FLOOR(A3515/B$2,1)</f>
        <v>179</v>
      </c>
      <c r="D3515" s="0" t="n">
        <f aca="false">B$2*C3515</f>
        <v>3.49609375</v>
      </c>
      <c r="E3515" s="0" t="n">
        <f aca="false">A3515-D3515</f>
        <v>0.0169062499997241</v>
      </c>
    </row>
    <row r="3516" customFormat="false" ht="12.75" hidden="false" customHeight="false" outlineLevel="0" collapsed="false">
      <c r="A3516" s="0" t="n">
        <f aca="false">A3515+Foglio2!A$2</f>
        <v>3.51399999999972</v>
      </c>
      <c r="C3516" s="0" t="n">
        <f aca="false">FLOOR(A3516/B$2,1)</f>
        <v>179</v>
      </c>
      <c r="D3516" s="0" t="n">
        <f aca="false">B$2*C3516</f>
        <v>3.49609375</v>
      </c>
      <c r="E3516" s="0" t="n">
        <f aca="false">A3516-D3516</f>
        <v>0.017906249999724</v>
      </c>
    </row>
    <row r="3517" customFormat="false" ht="12.75" hidden="false" customHeight="false" outlineLevel="0" collapsed="false">
      <c r="A3517" s="0" t="n">
        <f aca="false">A3516+Foglio2!A$2</f>
        <v>3.51499999999972</v>
      </c>
      <c r="C3517" s="0" t="n">
        <f aca="false">FLOOR(A3517/B$2,1)</f>
        <v>179</v>
      </c>
      <c r="D3517" s="0" t="n">
        <f aca="false">B$2*C3517</f>
        <v>3.49609375</v>
      </c>
      <c r="E3517" s="0" t="n">
        <f aca="false">A3517-D3517</f>
        <v>0.0189062499997239</v>
      </c>
    </row>
    <row r="3518" customFormat="false" ht="12.75" hidden="false" customHeight="false" outlineLevel="0" collapsed="false">
      <c r="A3518" s="0" t="n">
        <f aca="false">A3517+Foglio2!A$2</f>
        <v>3.51599999999972</v>
      </c>
      <c r="C3518" s="0" t="n">
        <f aca="false">FLOOR(A3518/B$2,1)</f>
        <v>180</v>
      </c>
      <c r="D3518" s="0" t="n">
        <f aca="false">B$2*C3518</f>
        <v>3.515625</v>
      </c>
      <c r="E3518" s="0" t="n">
        <f aca="false">A3518-D3518</f>
        <v>0.000374999999723791</v>
      </c>
    </row>
    <row r="3519" customFormat="false" ht="12.75" hidden="false" customHeight="false" outlineLevel="0" collapsed="false">
      <c r="A3519" s="0" t="n">
        <f aca="false">A3518+Foglio2!A$2</f>
        <v>3.51699999999972</v>
      </c>
      <c r="C3519" s="0" t="n">
        <f aca="false">FLOOR(A3519/B$2,1)</f>
        <v>180</v>
      </c>
      <c r="D3519" s="0" t="n">
        <f aca="false">B$2*C3519</f>
        <v>3.515625</v>
      </c>
      <c r="E3519" s="0" t="n">
        <f aca="false">A3519-D3519</f>
        <v>0.00137499999972368</v>
      </c>
    </row>
    <row r="3520" customFormat="false" ht="12.75" hidden="false" customHeight="false" outlineLevel="0" collapsed="false">
      <c r="A3520" s="0" t="n">
        <f aca="false">A3519+Foglio2!A$2</f>
        <v>3.51799999999972</v>
      </c>
      <c r="C3520" s="0" t="n">
        <f aca="false">FLOOR(A3520/B$2,1)</f>
        <v>180</v>
      </c>
      <c r="D3520" s="0" t="n">
        <f aca="false">B$2*C3520</f>
        <v>3.515625</v>
      </c>
      <c r="E3520" s="0" t="n">
        <f aca="false">A3520-D3520</f>
        <v>0.00237499999972357</v>
      </c>
    </row>
    <row r="3521" customFormat="false" ht="12.75" hidden="false" customHeight="false" outlineLevel="0" collapsed="false">
      <c r="A3521" s="0" t="n">
        <f aca="false">A3520+Foglio2!A$2</f>
        <v>3.51899999999972</v>
      </c>
      <c r="C3521" s="0" t="n">
        <f aca="false">FLOOR(A3521/B$2,1)</f>
        <v>180</v>
      </c>
      <c r="D3521" s="0" t="n">
        <f aca="false">B$2*C3521</f>
        <v>3.515625</v>
      </c>
      <c r="E3521" s="0" t="n">
        <f aca="false">A3521-D3521</f>
        <v>0.00337499999972346</v>
      </c>
    </row>
    <row r="3522" customFormat="false" ht="12.75" hidden="false" customHeight="false" outlineLevel="0" collapsed="false">
      <c r="A3522" s="0" t="n">
        <f aca="false">A3521+Foglio2!A$2</f>
        <v>3.51999999999972</v>
      </c>
      <c r="C3522" s="0" t="n">
        <f aca="false">FLOOR(A3522/B$2,1)</f>
        <v>180</v>
      </c>
      <c r="D3522" s="0" t="n">
        <f aca="false">B$2*C3522</f>
        <v>3.515625</v>
      </c>
      <c r="E3522" s="0" t="n">
        <f aca="false">A3522-D3522</f>
        <v>0.00437499999972335</v>
      </c>
    </row>
    <row r="3523" customFormat="false" ht="12.75" hidden="false" customHeight="false" outlineLevel="0" collapsed="false">
      <c r="A3523" s="0" t="n">
        <f aca="false">A3522+Foglio2!A$2</f>
        <v>3.52099999999972</v>
      </c>
      <c r="C3523" s="0" t="n">
        <f aca="false">FLOOR(A3523/B$2,1)</f>
        <v>180</v>
      </c>
      <c r="D3523" s="0" t="n">
        <f aca="false">B$2*C3523</f>
        <v>3.515625</v>
      </c>
      <c r="E3523" s="0" t="n">
        <f aca="false">A3523-D3523</f>
        <v>0.00537499999972324</v>
      </c>
    </row>
    <row r="3524" customFormat="false" ht="12.75" hidden="false" customHeight="false" outlineLevel="0" collapsed="false">
      <c r="A3524" s="0" t="n">
        <f aca="false">A3523+Foglio2!A$2</f>
        <v>3.52199999999972</v>
      </c>
      <c r="C3524" s="0" t="n">
        <f aca="false">FLOOR(A3524/B$2,1)</f>
        <v>180</v>
      </c>
      <c r="D3524" s="0" t="n">
        <f aca="false">B$2*C3524</f>
        <v>3.515625</v>
      </c>
      <c r="E3524" s="0" t="n">
        <f aca="false">A3524-D3524</f>
        <v>0.00637499999972313</v>
      </c>
    </row>
    <row r="3525" customFormat="false" ht="12.75" hidden="false" customHeight="false" outlineLevel="0" collapsed="false">
      <c r="A3525" s="0" t="n">
        <f aca="false">A3524+Foglio2!A$2</f>
        <v>3.52299999999972</v>
      </c>
      <c r="C3525" s="0" t="n">
        <f aca="false">FLOOR(A3525/B$2,1)</f>
        <v>180</v>
      </c>
      <c r="D3525" s="0" t="n">
        <f aca="false">B$2*C3525</f>
        <v>3.515625</v>
      </c>
      <c r="E3525" s="0" t="n">
        <f aca="false">A3525-D3525</f>
        <v>0.00737499999972302</v>
      </c>
    </row>
    <row r="3526" customFormat="false" ht="12.75" hidden="false" customHeight="false" outlineLevel="0" collapsed="false">
      <c r="A3526" s="0" t="n">
        <f aca="false">A3525+Foglio2!A$2</f>
        <v>3.52399999999972</v>
      </c>
      <c r="C3526" s="0" t="n">
        <f aca="false">FLOOR(A3526/B$2,1)</f>
        <v>180</v>
      </c>
      <c r="D3526" s="0" t="n">
        <f aca="false">B$2*C3526</f>
        <v>3.515625</v>
      </c>
      <c r="E3526" s="0" t="n">
        <f aca="false">A3526-D3526</f>
        <v>0.00837499999972291</v>
      </c>
    </row>
    <row r="3527" customFormat="false" ht="12.75" hidden="false" customHeight="false" outlineLevel="0" collapsed="false">
      <c r="A3527" s="0" t="n">
        <f aca="false">A3526+Foglio2!A$2</f>
        <v>3.52499999999972</v>
      </c>
      <c r="C3527" s="0" t="n">
        <f aca="false">FLOOR(A3527/B$2,1)</f>
        <v>180</v>
      </c>
      <c r="D3527" s="0" t="n">
        <f aca="false">B$2*C3527</f>
        <v>3.515625</v>
      </c>
      <c r="E3527" s="0" t="n">
        <f aca="false">A3527-D3527</f>
        <v>0.0093749999997228</v>
      </c>
    </row>
    <row r="3528" customFormat="false" ht="12.75" hidden="false" customHeight="false" outlineLevel="0" collapsed="false">
      <c r="A3528" s="0" t="n">
        <f aca="false">A3527+Foglio2!A$2</f>
        <v>3.52599999999972</v>
      </c>
      <c r="C3528" s="0" t="n">
        <f aca="false">FLOOR(A3528/B$2,1)</f>
        <v>180</v>
      </c>
      <c r="D3528" s="0" t="n">
        <f aca="false">B$2*C3528</f>
        <v>3.515625</v>
      </c>
      <c r="E3528" s="0" t="n">
        <f aca="false">A3528-D3528</f>
        <v>0.0103749999997227</v>
      </c>
    </row>
    <row r="3529" customFormat="false" ht="12.75" hidden="false" customHeight="false" outlineLevel="0" collapsed="false">
      <c r="A3529" s="0" t="n">
        <f aca="false">A3528+Foglio2!A$2</f>
        <v>3.52699999999972</v>
      </c>
      <c r="C3529" s="0" t="n">
        <f aca="false">FLOOR(A3529/B$2,1)</f>
        <v>180</v>
      </c>
      <c r="D3529" s="0" t="n">
        <f aca="false">B$2*C3529</f>
        <v>3.515625</v>
      </c>
      <c r="E3529" s="0" t="n">
        <f aca="false">A3529-D3529</f>
        <v>0.0113749999997226</v>
      </c>
    </row>
    <row r="3530" customFormat="false" ht="12.75" hidden="false" customHeight="false" outlineLevel="0" collapsed="false">
      <c r="A3530" s="0" t="n">
        <f aca="false">A3529+Foglio2!A$2</f>
        <v>3.52799999999972</v>
      </c>
      <c r="C3530" s="0" t="n">
        <f aca="false">FLOOR(A3530/B$2,1)</f>
        <v>180</v>
      </c>
      <c r="D3530" s="0" t="n">
        <f aca="false">B$2*C3530</f>
        <v>3.515625</v>
      </c>
      <c r="E3530" s="0" t="n">
        <f aca="false">A3530-D3530</f>
        <v>0.0123749999997225</v>
      </c>
    </row>
    <row r="3531" customFormat="false" ht="12.75" hidden="false" customHeight="false" outlineLevel="0" collapsed="false">
      <c r="A3531" s="0" t="n">
        <f aca="false">A3530+Foglio2!A$2</f>
        <v>3.52899999999972</v>
      </c>
      <c r="C3531" s="0" t="n">
        <f aca="false">FLOOR(A3531/B$2,1)</f>
        <v>180</v>
      </c>
      <c r="D3531" s="0" t="n">
        <f aca="false">B$2*C3531</f>
        <v>3.515625</v>
      </c>
      <c r="E3531" s="0" t="n">
        <f aca="false">A3531-D3531</f>
        <v>0.0133749999997224</v>
      </c>
    </row>
    <row r="3532" customFormat="false" ht="12.75" hidden="false" customHeight="false" outlineLevel="0" collapsed="false">
      <c r="A3532" s="0" t="n">
        <f aca="false">A3531+Foglio2!A$2</f>
        <v>3.52999999999972</v>
      </c>
      <c r="C3532" s="0" t="n">
        <f aca="false">FLOOR(A3532/B$2,1)</f>
        <v>180</v>
      </c>
      <c r="D3532" s="0" t="n">
        <f aca="false">B$2*C3532</f>
        <v>3.515625</v>
      </c>
      <c r="E3532" s="0" t="n">
        <f aca="false">A3532-D3532</f>
        <v>0.0143749999997222</v>
      </c>
    </row>
    <row r="3533" customFormat="false" ht="12.75" hidden="false" customHeight="false" outlineLevel="0" collapsed="false">
      <c r="A3533" s="0" t="n">
        <f aca="false">A3532+Foglio2!A$2</f>
        <v>3.53099999999972</v>
      </c>
      <c r="C3533" s="0" t="n">
        <f aca="false">FLOOR(A3533/B$2,1)</f>
        <v>180</v>
      </c>
      <c r="D3533" s="0" t="n">
        <f aca="false">B$2*C3533</f>
        <v>3.515625</v>
      </c>
      <c r="E3533" s="0" t="n">
        <f aca="false">A3533-D3533</f>
        <v>0.0153749999997221</v>
      </c>
    </row>
    <row r="3534" customFormat="false" ht="12.75" hidden="false" customHeight="false" outlineLevel="0" collapsed="false">
      <c r="A3534" s="0" t="n">
        <f aca="false">A3533+Foglio2!A$2</f>
        <v>3.53199999999972</v>
      </c>
      <c r="C3534" s="0" t="n">
        <f aca="false">FLOOR(A3534/B$2,1)</f>
        <v>180</v>
      </c>
      <c r="D3534" s="0" t="n">
        <f aca="false">B$2*C3534</f>
        <v>3.515625</v>
      </c>
      <c r="E3534" s="0" t="n">
        <f aca="false">A3534-D3534</f>
        <v>0.016374999999722</v>
      </c>
    </row>
    <row r="3535" customFormat="false" ht="12.75" hidden="false" customHeight="false" outlineLevel="0" collapsed="false">
      <c r="A3535" s="0" t="n">
        <f aca="false">A3534+Foglio2!A$2</f>
        <v>3.53299999999972</v>
      </c>
      <c r="C3535" s="0" t="n">
        <f aca="false">FLOOR(A3535/B$2,1)</f>
        <v>180</v>
      </c>
      <c r="D3535" s="0" t="n">
        <f aca="false">B$2*C3535</f>
        <v>3.515625</v>
      </c>
      <c r="E3535" s="0" t="n">
        <f aca="false">A3535-D3535</f>
        <v>0.0173749999997219</v>
      </c>
    </row>
    <row r="3536" customFormat="false" ht="12.75" hidden="false" customHeight="false" outlineLevel="0" collapsed="false">
      <c r="A3536" s="0" t="n">
        <f aca="false">A3535+Foglio2!A$2</f>
        <v>3.53399999999972</v>
      </c>
      <c r="C3536" s="0" t="n">
        <f aca="false">FLOOR(A3536/B$2,1)</f>
        <v>180</v>
      </c>
      <c r="D3536" s="0" t="n">
        <f aca="false">B$2*C3536</f>
        <v>3.515625</v>
      </c>
      <c r="E3536" s="0" t="n">
        <f aca="false">A3536-D3536</f>
        <v>0.0183749999997218</v>
      </c>
    </row>
    <row r="3537" customFormat="false" ht="12.75" hidden="false" customHeight="false" outlineLevel="0" collapsed="false">
      <c r="A3537" s="0" t="n">
        <f aca="false">A3536+Foglio2!A$2</f>
        <v>3.53499999999972</v>
      </c>
      <c r="C3537" s="0" t="n">
        <f aca="false">FLOOR(A3537/B$2,1)</f>
        <v>180</v>
      </c>
      <c r="D3537" s="0" t="n">
        <f aca="false">B$2*C3537</f>
        <v>3.515625</v>
      </c>
      <c r="E3537" s="0" t="n">
        <f aca="false">A3537-D3537</f>
        <v>0.0193749999997217</v>
      </c>
    </row>
    <row r="3538" customFormat="false" ht="12.75" hidden="false" customHeight="false" outlineLevel="0" collapsed="false">
      <c r="A3538" s="0" t="n">
        <f aca="false">A3537+Foglio2!A$2</f>
        <v>3.53599999999972</v>
      </c>
      <c r="C3538" s="0" t="n">
        <f aca="false">FLOOR(A3538/B$2,1)</f>
        <v>181</v>
      </c>
      <c r="D3538" s="0" t="n">
        <f aca="false">B$2*C3538</f>
        <v>3.53515625</v>
      </c>
      <c r="E3538" s="0" t="n">
        <f aca="false">A3538-D3538</f>
        <v>0.000843749999721588</v>
      </c>
    </row>
    <row r="3539" customFormat="false" ht="12.75" hidden="false" customHeight="false" outlineLevel="0" collapsed="false">
      <c r="A3539" s="0" t="n">
        <f aca="false">A3538+Foglio2!A$2</f>
        <v>3.53699999999972</v>
      </c>
      <c r="C3539" s="0" t="n">
        <f aca="false">FLOOR(A3539/B$2,1)</f>
        <v>181</v>
      </c>
      <c r="D3539" s="0" t="n">
        <f aca="false">B$2*C3539</f>
        <v>3.53515625</v>
      </c>
      <c r="E3539" s="0" t="n">
        <f aca="false">A3539-D3539</f>
        <v>0.00184374999972148</v>
      </c>
    </row>
    <row r="3540" customFormat="false" ht="12.75" hidden="false" customHeight="false" outlineLevel="0" collapsed="false">
      <c r="A3540" s="0" t="n">
        <f aca="false">A3539+Foglio2!A$2</f>
        <v>3.53799999999972</v>
      </c>
      <c r="C3540" s="0" t="n">
        <f aca="false">FLOOR(A3540/B$2,1)</f>
        <v>181</v>
      </c>
      <c r="D3540" s="0" t="n">
        <f aca="false">B$2*C3540</f>
        <v>3.53515625</v>
      </c>
      <c r="E3540" s="0" t="n">
        <f aca="false">A3540-D3540</f>
        <v>0.00284374999972137</v>
      </c>
    </row>
    <row r="3541" customFormat="false" ht="12.75" hidden="false" customHeight="false" outlineLevel="0" collapsed="false">
      <c r="A3541" s="0" t="n">
        <f aca="false">A3540+Foglio2!A$2</f>
        <v>3.53899999999972</v>
      </c>
      <c r="C3541" s="0" t="n">
        <f aca="false">FLOOR(A3541/B$2,1)</f>
        <v>181</v>
      </c>
      <c r="D3541" s="0" t="n">
        <f aca="false">B$2*C3541</f>
        <v>3.53515625</v>
      </c>
      <c r="E3541" s="0" t="n">
        <f aca="false">A3541-D3541</f>
        <v>0.00384374999972126</v>
      </c>
    </row>
    <row r="3542" customFormat="false" ht="12.75" hidden="false" customHeight="false" outlineLevel="0" collapsed="false">
      <c r="A3542" s="0" t="n">
        <f aca="false">A3541+Foglio2!A$2</f>
        <v>3.53999999999972</v>
      </c>
      <c r="C3542" s="0" t="n">
        <f aca="false">FLOOR(A3542/B$2,1)</f>
        <v>181</v>
      </c>
      <c r="D3542" s="0" t="n">
        <f aca="false">B$2*C3542</f>
        <v>3.53515625</v>
      </c>
      <c r="E3542" s="0" t="n">
        <f aca="false">A3542-D3542</f>
        <v>0.00484374999972115</v>
      </c>
    </row>
    <row r="3543" customFormat="false" ht="12.75" hidden="false" customHeight="false" outlineLevel="0" collapsed="false">
      <c r="A3543" s="0" t="n">
        <f aca="false">A3542+Foglio2!A$2</f>
        <v>3.54099999999972</v>
      </c>
      <c r="C3543" s="0" t="n">
        <f aca="false">FLOOR(A3543/B$2,1)</f>
        <v>181</v>
      </c>
      <c r="D3543" s="0" t="n">
        <f aca="false">B$2*C3543</f>
        <v>3.53515625</v>
      </c>
      <c r="E3543" s="0" t="n">
        <f aca="false">A3543-D3543</f>
        <v>0.00584374999972104</v>
      </c>
    </row>
    <row r="3544" customFormat="false" ht="12.75" hidden="false" customHeight="false" outlineLevel="0" collapsed="false">
      <c r="A3544" s="0" t="n">
        <f aca="false">A3543+Foglio2!A$2</f>
        <v>3.54199999999972</v>
      </c>
      <c r="C3544" s="0" t="n">
        <f aca="false">FLOOR(A3544/B$2,1)</f>
        <v>181</v>
      </c>
      <c r="D3544" s="0" t="n">
        <f aca="false">B$2*C3544</f>
        <v>3.53515625</v>
      </c>
      <c r="E3544" s="0" t="n">
        <f aca="false">A3544-D3544</f>
        <v>0.00684374999972093</v>
      </c>
    </row>
    <row r="3545" customFormat="false" ht="12.75" hidden="false" customHeight="false" outlineLevel="0" collapsed="false">
      <c r="A3545" s="0" t="n">
        <f aca="false">A3544+Foglio2!A$2</f>
        <v>3.54299999999972</v>
      </c>
      <c r="C3545" s="0" t="n">
        <f aca="false">FLOOR(A3545/B$2,1)</f>
        <v>181</v>
      </c>
      <c r="D3545" s="0" t="n">
        <f aca="false">B$2*C3545</f>
        <v>3.53515625</v>
      </c>
      <c r="E3545" s="0" t="n">
        <f aca="false">A3545-D3545</f>
        <v>0.00784374999972082</v>
      </c>
    </row>
    <row r="3546" customFormat="false" ht="12.75" hidden="false" customHeight="false" outlineLevel="0" collapsed="false">
      <c r="A3546" s="0" t="n">
        <f aca="false">A3545+Foglio2!A$2</f>
        <v>3.54399999999972</v>
      </c>
      <c r="C3546" s="0" t="n">
        <f aca="false">FLOOR(A3546/B$2,1)</f>
        <v>181</v>
      </c>
      <c r="D3546" s="0" t="n">
        <f aca="false">B$2*C3546</f>
        <v>3.53515625</v>
      </c>
      <c r="E3546" s="0" t="n">
        <f aca="false">A3546-D3546</f>
        <v>0.00884374999972071</v>
      </c>
    </row>
    <row r="3547" customFormat="false" ht="12.75" hidden="false" customHeight="false" outlineLevel="0" collapsed="false">
      <c r="A3547" s="0" t="n">
        <f aca="false">A3546+Foglio2!A$2</f>
        <v>3.54499999999972</v>
      </c>
      <c r="C3547" s="0" t="n">
        <f aca="false">FLOOR(A3547/B$2,1)</f>
        <v>181</v>
      </c>
      <c r="D3547" s="0" t="n">
        <f aca="false">B$2*C3547</f>
        <v>3.53515625</v>
      </c>
      <c r="E3547" s="0" t="n">
        <f aca="false">A3547-D3547</f>
        <v>0.0098437499997206</v>
      </c>
    </row>
    <row r="3548" customFormat="false" ht="12.75" hidden="false" customHeight="false" outlineLevel="0" collapsed="false">
      <c r="A3548" s="0" t="n">
        <f aca="false">A3547+Foglio2!A$2</f>
        <v>3.54599999999972</v>
      </c>
      <c r="C3548" s="0" t="n">
        <f aca="false">FLOOR(A3548/B$2,1)</f>
        <v>181</v>
      </c>
      <c r="D3548" s="0" t="n">
        <f aca="false">B$2*C3548</f>
        <v>3.53515625</v>
      </c>
      <c r="E3548" s="0" t="n">
        <f aca="false">A3548-D3548</f>
        <v>0.0108437499997205</v>
      </c>
    </row>
    <row r="3549" customFormat="false" ht="12.75" hidden="false" customHeight="false" outlineLevel="0" collapsed="false">
      <c r="A3549" s="0" t="n">
        <f aca="false">A3548+Foglio2!A$2</f>
        <v>3.54699999999972</v>
      </c>
      <c r="C3549" s="0" t="n">
        <f aca="false">FLOOR(A3549/B$2,1)</f>
        <v>181</v>
      </c>
      <c r="D3549" s="0" t="n">
        <f aca="false">B$2*C3549</f>
        <v>3.53515625</v>
      </c>
      <c r="E3549" s="0" t="n">
        <f aca="false">A3549-D3549</f>
        <v>0.0118437499997204</v>
      </c>
    </row>
    <row r="3550" customFormat="false" ht="12.75" hidden="false" customHeight="false" outlineLevel="0" collapsed="false">
      <c r="A3550" s="0" t="n">
        <f aca="false">A3549+Foglio2!A$2</f>
        <v>3.54799999999972</v>
      </c>
      <c r="C3550" s="0" t="n">
        <f aca="false">FLOOR(A3550/B$2,1)</f>
        <v>181</v>
      </c>
      <c r="D3550" s="0" t="n">
        <f aca="false">B$2*C3550</f>
        <v>3.53515625</v>
      </c>
      <c r="E3550" s="0" t="n">
        <f aca="false">A3550-D3550</f>
        <v>0.0128437499997203</v>
      </c>
    </row>
    <row r="3551" customFormat="false" ht="12.75" hidden="false" customHeight="false" outlineLevel="0" collapsed="false">
      <c r="A3551" s="0" t="n">
        <f aca="false">A3550+Foglio2!A$2</f>
        <v>3.54899999999972</v>
      </c>
      <c r="C3551" s="0" t="n">
        <f aca="false">FLOOR(A3551/B$2,1)</f>
        <v>181</v>
      </c>
      <c r="D3551" s="0" t="n">
        <f aca="false">B$2*C3551</f>
        <v>3.53515625</v>
      </c>
      <c r="E3551" s="0" t="n">
        <f aca="false">A3551-D3551</f>
        <v>0.0138437499997202</v>
      </c>
    </row>
    <row r="3552" customFormat="false" ht="12.75" hidden="false" customHeight="false" outlineLevel="0" collapsed="false">
      <c r="A3552" s="0" t="n">
        <f aca="false">A3551+Foglio2!A$2</f>
        <v>3.54999999999972</v>
      </c>
      <c r="C3552" s="0" t="n">
        <f aca="false">FLOOR(A3552/B$2,1)</f>
        <v>181</v>
      </c>
      <c r="D3552" s="0" t="n">
        <f aca="false">B$2*C3552</f>
        <v>3.53515625</v>
      </c>
      <c r="E3552" s="0" t="n">
        <f aca="false">A3552-D3552</f>
        <v>0.01484374999972</v>
      </c>
    </row>
    <row r="3553" customFormat="false" ht="12.75" hidden="false" customHeight="false" outlineLevel="0" collapsed="false">
      <c r="A3553" s="0" t="n">
        <f aca="false">A3552+Foglio2!A$2</f>
        <v>3.55099999999972</v>
      </c>
      <c r="C3553" s="0" t="n">
        <f aca="false">FLOOR(A3553/B$2,1)</f>
        <v>181</v>
      </c>
      <c r="D3553" s="0" t="n">
        <f aca="false">B$2*C3553</f>
        <v>3.53515625</v>
      </c>
      <c r="E3553" s="0" t="n">
        <f aca="false">A3553-D3553</f>
        <v>0.0158437499997199</v>
      </c>
    </row>
    <row r="3554" customFormat="false" ht="12.75" hidden="false" customHeight="false" outlineLevel="0" collapsed="false">
      <c r="A3554" s="0" t="n">
        <f aca="false">A3553+Foglio2!A$2</f>
        <v>3.55199999999972</v>
      </c>
      <c r="C3554" s="0" t="n">
        <f aca="false">FLOOR(A3554/B$2,1)</f>
        <v>181</v>
      </c>
      <c r="D3554" s="0" t="n">
        <f aca="false">B$2*C3554</f>
        <v>3.53515625</v>
      </c>
      <c r="E3554" s="0" t="n">
        <f aca="false">A3554-D3554</f>
        <v>0.0168437499997198</v>
      </c>
    </row>
    <row r="3555" customFormat="false" ht="12.75" hidden="false" customHeight="false" outlineLevel="0" collapsed="false">
      <c r="A3555" s="0" t="n">
        <f aca="false">A3554+Foglio2!A$2</f>
        <v>3.55299999999972</v>
      </c>
      <c r="C3555" s="0" t="n">
        <f aca="false">FLOOR(A3555/B$2,1)</f>
        <v>181</v>
      </c>
      <c r="D3555" s="0" t="n">
        <f aca="false">B$2*C3555</f>
        <v>3.53515625</v>
      </c>
      <c r="E3555" s="0" t="n">
        <f aca="false">A3555-D3555</f>
        <v>0.0178437499997197</v>
      </c>
    </row>
    <row r="3556" customFormat="false" ht="12.75" hidden="false" customHeight="false" outlineLevel="0" collapsed="false">
      <c r="A3556" s="0" t="n">
        <f aca="false">A3555+Foglio2!A$2</f>
        <v>3.55399999999972</v>
      </c>
      <c r="C3556" s="0" t="n">
        <f aca="false">FLOOR(A3556/B$2,1)</f>
        <v>181</v>
      </c>
      <c r="D3556" s="0" t="n">
        <f aca="false">B$2*C3556</f>
        <v>3.53515625</v>
      </c>
      <c r="E3556" s="0" t="n">
        <f aca="false">A3556-D3556</f>
        <v>0.0188437499997196</v>
      </c>
    </row>
    <row r="3557" customFormat="false" ht="12.75" hidden="false" customHeight="false" outlineLevel="0" collapsed="false">
      <c r="A3557" s="0" t="n">
        <f aca="false">A3556+Foglio2!A$2</f>
        <v>3.55499999999972</v>
      </c>
      <c r="C3557" s="0" t="n">
        <f aca="false">FLOOR(A3557/B$2,1)</f>
        <v>182</v>
      </c>
      <c r="D3557" s="0" t="n">
        <f aca="false">B$2*C3557</f>
        <v>3.5546875</v>
      </c>
      <c r="E3557" s="0" t="n">
        <f aca="false">A3557-D3557</f>
        <v>0.000312499999719496</v>
      </c>
    </row>
    <row r="3558" customFormat="false" ht="12.75" hidden="false" customHeight="false" outlineLevel="0" collapsed="false">
      <c r="A3558" s="0" t="n">
        <f aca="false">A3557+Foglio2!A$2</f>
        <v>3.55599999999972</v>
      </c>
      <c r="C3558" s="0" t="n">
        <f aca="false">FLOOR(A3558/B$2,1)</f>
        <v>182</v>
      </c>
      <c r="D3558" s="0" t="n">
        <f aca="false">B$2*C3558</f>
        <v>3.5546875</v>
      </c>
      <c r="E3558" s="0" t="n">
        <f aca="false">A3558-D3558</f>
        <v>0.00131249999971939</v>
      </c>
    </row>
    <row r="3559" customFormat="false" ht="12.75" hidden="false" customHeight="false" outlineLevel="0" collapsed="false">
      <c r="A3559" s="0" t="n">
        <f aca="false">A3558+Foglio2!A$2</f>
        <v>3.55699999999972</v>
      </c>
      <c r="C3559" s="0" t="n">
        <f aca="false">FLOOR(A3559/B$2,1)</f>
        <v>182</v>
      </c>
      <c r="D3559" s="0" t="n">
        <f aca="false">B$2*C3559</f>
        <v>3.5546875</v>
      </c>
      <c r="E3559" s="0" t="n">
        <f aca="false">A3559-D3559</f>
        <v>0.00231249999971928</v>
      </c>
    </row>
    <row r="3560" customFormat="false" ht="12.75" hidden="false" customHeight="false" outlineLevel="0" collapsed="false">
      <c r="A3560" s="0" t="n">
        <f aca="false">A3559+Foglio2!A$2</f>
        <v>3.55799999999972</v>
      </c>
      <c r="C3560" s="0" t="n">
        <f aca="false">FLOOR(A3560/B$2,1)</f>
        <v>182</v>
      </c>
      <c r="D3560" s="0" t="n">
        <f aca="false">B$2*C3560</f>
        <v>3.5546875</v>
      </c>
      <c r="E3560" s="0" t="n">
        <f aca="false">A3560-D3560</f>
        <v>0.00331249999971917</v>
      </c>
    </row>
    <row r="3561" customFormat="false" ht="12.75" hidden="false" customHeight="false" outlineLevel="0" collapsed="false">
      <c r="A3561" s="0" t="n">
        <f aca="false">A3560+Foglio2!A$2</f>
        <v>3.55899999999972</v>
      </c>
      <c r="C3561" s="0" t="n">
        <f aca="false">FLOOR(A3561/B$2,1)</f>
        <v>182</v>
      </c>
      <c r="D3561" s="0" t="n">
        <f aca="false">B$2*C3561</f>
        <v>3.5546875</v>
      </c>
      <c r="E3561" s="0" t="n">
        <f aca="false">A3561-D3561</f>
        <v>0.00431249999971906</v>
      </c>
    </row>
    <row r="3562" customFormat="false" ht="12.75" hidden="false" customHeight="false" outlineLevel="0" collapsed="false">
      <c r="A3562" s="0" t="n">
        <f aca="false">A3561+Foglio2!A$2</f>
        <v>3.55999999999972</v>
      </c>
      <c r="C3562" s="0" t="n">
        <f aca="false">FLOOR(A3562/B$2,1)</f>
        <v>182</v>
      </c>
      <c r="D3562" s="0" t="n">
        <f aca="false">B$2*C3562</f>
        <v>3.5546875</v>
      </c>
      <c r="E3562" s="0" t="n">
        <f aca="false">A3562-D3562</f>
        <v>0.00531249999971895</v>
      </c>
    </row>
    <row r="3563" customFormat="false" ht="12.75" hidden="false" customHeight="false" outlineLevel="0" collapsed="false">
      <c r="A3563" s="0" t="n">
        <f aca="false">A3562+Foglio2!A$2</f>
        <v>3.56099999999972</v>
      </c>
      <c r="C3563" s="0" t="n">
        <f aca="false">FLOOR(A3563/B$2,1)</f>
        <v>182</v>
      </c>
      <c r="D3563" s="0" t="n">
        <f aca="false">B$2*C3563</f>
        <v>3.5546875</v>
      </c>
      <c r="E3563" s="0" t="n">
        <f aca="false">A3563-D3563</f>
        <v>0.00631249999971884</v>
      </c>
    </row>
    <row r="3564" customFormat="false" ht="12.75" hidden="false" customHeight="false" outlineLevel="0" collapsed="false">
      <c r="A3564" s="0" t="n">
        <f aca="false">A3563+Foglio2!A$2</f>
        <v>3.56199999999972</v>
      </c>
      <c r="C3564" s="0" t="n">
        <f aca="false">FLOOR(A3564/B$2,1)</f>
        <v>182</v>
      </c>
      <c r="D3564" s="0" t="n">
        <f aca="false">B$2*C3564</f>
        <v>3.5546875</v>
      </c>
      <c r="E3564" s="0" t="n">
        <f aca="false">A3564-D3564</f>
        <v>0.00731249999971872</v>
      </c>
    </row>
    <row r="3565" customFormat="false" ht="12.75" hidden="false" customHeight="false" outlineLevel="0" collapsed="false">
      <c r="A3565" s="0" t="n">
        <f aca="false">A3564+Foglio2!A$2</f>
        <v>3.56299999999972</v>
      </c>
      <c r="C3565" s="0" t="n">
        <f aca="false">FLOOR(A3565/B$2,1)</f>
        <v>182</v>
      </c>
      <c r="D3565" s="0" t="n">
        <f aca="false">B$2*C3565</f>
        <v>3.5546875</v>
      </c>
      <c r="E3565" s="0" t="n">
        <f aca="false">A3565-D3565</f>
        <v>0.00831249999971861</v>
      </c>
    </row>
    <row r="3566" customFormat="false" ht="12.75" hidden="false" customHeight="false" outlineLevel="0" collapsed="false">
      <c r="A3566" s="0" t="n">
        <f aca="false">A3565+Foglio2!A$2</f>
        <v>3.56399999999972</v>
      </c>
      <c r="C3566" s="0" t="n">
        <f aca="false">FLOOR(A3566/B$2,1)</f>
        <v>182</v>
      </c>
      <c r="D3566" s="0" t="n">
        <f aca="false">B$2*C3566</f>
        <v>3.5546875</v>
      </c>
      <c r="E3566" s="0" t="n">
        <f aca="false">A3566-D3566</f>
        <v>0.0093124999997185</v>
      </c>
    </row>
    <row r="3567" customFormat="false" ht="12.75" hidden="false" customHeight="false" outlineLevel="0" collapsed="false">
      <c r="A3567" s="0" t="n">
        <f aca="false">A3566+Foglio2!A$2</f>
        <v>3.56499999999972</v>
      </c>
      <c r="C3567" s="0" t="n">
        <f aca="false">FLOOR(A3567/B$2,1)</f>
        <v>182</v>
      </c>
      <c r="D3567" s="0" t="n">
        <f aca="false">B$2*C3567</f>
        <v>3.5546875</v>
      </c>
      <c r="E3567" s="0" t="n">
        <f aca="false">A3567-D3567</f>
        <v>0.0103124999997184</v>
      </c>
    </row>
    <row r="3568" customFormat="false" ht="12.75" hidden="false" customHeight="false" outlineLevel="0" collapsed="false">
      <c r="A3568" s="0" t="n">
        <f aca="false">A3567+Foglio2!A$2</f>
        <v>3.56599999999972</v>
      </c>
      <c r="C3568" s="0" t="n">
        <f aca="false">FLOOR(A3568/B$2,1)</f>
        <v>182</v>
      </c>
      <c r="D3568" s="0" t="n">
        <f aca="false">B$2*C3568</f>
        <v>3.5546875</v>
      </c>
      <c r="E3568" s="0" t="n">
        <f aca="false">A3568-D3568</f>
        <v>0.0113124999997183</v>
      </c>
    </row>
    <row r="3569" customFormat="false" ht="12.75" hidden="false" customHeight="false" outlineLevel="0" collapsed="false">
      <c r="A3569" s="0" t="n">
        <f aca="false">A3568+Foglio2!A$2</f>
        <v>3.56699999999972</v>
      </c>
      <c r="C3569" s="0" t="n">
        <f aca="false">FLOOR(A3569/B$2,1)</f>
        <v>182</v>
      </c>
      <c r="D3569" s="0" t="n">
        <f aca="false">B$2*C3569</f>
        <v>3.5546875</v>
      </c>
      <c r="E3569" s="0" t="n">
        <f aca="false">A3569-D3569</f>
        <v>0.0123124999997182</v>
      </c>
    </row>
    <row r="3570" customFormat="false" ht="12.75" hidden="false" customHeight="false" outlineLevel="0" collapsed="false">
      <c r="A3570" s="0" t="n">
        <f aca="false">A3569+Foglio2!A$2</f>
        <v>3.56799999999972</v>
      </c>
      <c r="C3570" s="0" t="n">
        <f aca="false">FLOOR(A3570/B$2,1)</f>
        <v>182</v>
      </c>
      <c r="D3570" s="0" t="n">
        <f aca="false">B$2*C3570</f>
        <v>3.5546875</v>
      </c>
      <c r="E3570" s="0" t="n">
        <f aca="false">A3570-D3570</f>
        <v>0.0133124999997181</v>
      </c>
    </row>
    <row r="3571" customFormat="false" ht="12.75" hidden="false" customHeight="false" outlineLevel="0" collapsed="false">
      <c r="A3571" s="0" t="n">
        <f aca="false">A3570+Foglio2!A$2</f>
        <v>3.56899999999972</v>
      </c>
      <c r="C3571" s="0" t="n">
        <f aca="false">FLOOR(A3571/B$2,1)</f>
        <v>182</v>
      </c>
      <c r="D3571" s="0" t="n">
        <f aca="false">B$2*C3571</f>
        <v>3.5546875</v>
      </c>
      <c r="E3571" s="0" t="n">
        <f aca="false">A3571-D3571</f>
        <v>0.014312499999718</v>
      </c>
    </row>
    <row r="3572" customFormat="false" ht="12.75" hidden="false" customHeight="false" outlineLevel="0" collapsed="false">
      <c r="A3572" s="0" t="n">
        <f aca="false">A3571+Foglio2!A$2</f>
        <v>3.56999999999972</v>
      </c>
      <c r="C3572" s="0" t="n">
        <f aca="false">FLOOR(A3572/B$2,1)</f>
        <v>182</v>
      </c>
      <c r="D3572" s="0" t="n">
        <f aca="false">B$2*C3572</f>
        <v>3.5546875</v>
      </c>
      <c r="E3572" s="0" t="n">
        <f aca="false">A3572-D3572</f>
        <v>0.0153124999997178</v>
      </c>
    </row>
    <row r="3573" customFormat="false" ht="12.75" hidden="false" customHeight="false" outlineLevel="0" collapsed="false">
      <c r="A3573" s="0" t="n">
        <f aca="false">A3572+Foglio2!A$2</f>
        <v>3.57099999999972</v>
      </c>
      <c r="C3573" s="0" t="n">
        <f aca="false">FLOOR(A3573/B$2,1)</f>
        <v>182</v>
      </c>
      <c r="D3573" s="0" t="n">
        <f aca="false">B$2*C3573</f>
        <v>3.5546875</v>
      </c>
      <c r="E3573" s="0" t="n">
        <f aca="false">A3573-D3573</f>
        <v>0.0163124999997177</v>
      </c>
    </row>
    <row r="3574" customFormat="false" ht="12.75" hidden="false" customHeight="false" outlineLevel="0" collapsed="false">
      <c r="A3574" s="0" t="n">
        <f aca="false">A3573+Foglio2!A$2</f>
        <v>3.57199999999972</v>
      </c>
      <c r="C3574" s="0" t="n">
        <f aca="false">FLOOR(A3574/B$2,1)</f>
        <v>182</v>
      </c>
      <c r="D3574" s="0" t="n">
        <f aca="false">B$2*C3574</f>
        <v>3.5546875</v>
      </c>
      <c r="E3574" s="0" t="n">
        <f aca="false">A3574-D3574</f>
        <v>0.0173124999997176</v>
      </c>
    </row>
    <row r="3575" customFormat="false" ht="12.75" hidden="false" customHeight="false" outlineLevel="0" collapsed="false">
      <c r="A3575" s="0" t="n">
        <f aca="false">A3574+Foglio2!A$2</f>
        <v>3.57299999999972</v>
      </c>
      <c r="C3575" s="0" t="n">
        <f aca="false">FLOOR(A3575/B$2,1)</f>
        <v>182</v>
      </c>
      <c r="D3575" s="0" t="n">
        <f aca="false">B$2*C3575</f>
        <v>3.5546875</v>
      </c>
      <c r="E3575" s="0" t="n">
        <f aca="false">A3575-D3575</f>
        <v>0.0183124999997175</v>
      </c>
    </row>
    <row r="3576" customFormat="false" ht="12.75" hidden="false" customHeight="false" outlineLevel="0" collapsed="false">
      <c r="A3576" s="0" t="n">
        <f aca="false">A3575+Foglio2!A$2</f>
        <v>3.57399999999972</v>
      </c>
      <c r="C3576" s="0" t="n">
        <f aca="false">FLOOR(A3576/B$2,1)</f>
        <v>182</v>
      </c>
      <c r="D3576" s="0" t="n">
        <f aca="false">B$2*C3576</f>
        <v>3.5546875</v>
      </c>
      <c r="E3576" s="0" t="n">
        <f aca="false">A3576-D3576</f>
        <v>0.0193124999997174</v>
      </c>
    </row>
    <row r="3577" customFormat="false" ht="12.75" hidden="false" customHeight="false" outlineLevel="0" collapsed="false">
      <c r="A3577" s="0" t="n">
        <f aca="false">A3576+Foglio2!A$2</f>
        <v>3.57499999999972</v>
      </c>
      <c r="C3577" s="0" t="n">
        <f aca="false">FLOOR(A3577/B$2,1)</f>
        <v>183</v>
      </c>
      <c r="D3577" s="0" t="n">
        <f aca="false">B$2*C3577</f>
        <v>3.57421875</v>
      </c>
      <c r="E3577" s="0" t="n">
        <f aca="false">A3577-D3577</f>
        <v>0.000781249999717293</v>
      </c>
    </row>
    <row r="3578" customFormat="false" ht="12.75" hidden="false" customHeight="false" outlineLevel="0" collapsed="false">
      <c r="A3578" s="0" t="n">
        <f aca="false">A3577+Foglio2!A$2</f>
        <v>3.57599999999972</v>
      </c>
      <c r="C3578" s="0" t="n">
        <f aca="false">FLOOR(A3578/B$2,1)</f>
        <v>183</v>
      </c>
      <c r="D3578" s="0" t="n">
        <f aca="false">B$2*C3578</f>
        <v>3.57421875</v>
      </c>
      <c r="E3578" s="0" t="n">
        <f aca="false">A3578-D3578</f>
        <v>0.00178124999971718</v>
      </c>
    </row>
    <row r="3579" customFormat="false" ht="12.75" hidden="false" customHeight="false" outlineLevel="0" collapsed="false">
      <c r="A3579" s="0" t="n">
        <f aca="false">A3578+Foglio2!A$2</f>
        <v>3.57699999999972</v>
      </c>
      <c r="C3579" s="0" t="n">
        <f aca="false">FLOOR(A3579/B$2,1)</f>
        <v>183</v>
      </c>
      <c r="D3579" s="0" t="n">
        <f aca="false">B$2*C3579</f>
        <v>3.57421875</v>
      </c>
      <c r="E3579" s="0" t="n">
        <f aca="false">A3579-D3579</f>
        <v>0.00278124999971707</v>
      </c>
    </row>
    <row r="3580" customFormat="false" ht="12.75" hidden="false" customHeight="false" outlineLevel="0" collapsed="false">
      <c r="A3580" s="0" t="n">
        <f aca="false">A3579+Foglio2!A$2</f>
        <v>3.57799999999972</v>
      </c>
      <c r="C3580" s="0" t="n">
        <f aca="false">FLOOR(A3580/B$2,1)</f>
        <v>183</v>
      </c>
      <c r="D3580" s="0" t="n">
        <f aca="false">B$2*C3580</f>
        <v>3.57421875</v>
      </c>
      <c r="E3580" s="0" t="n">
        <f aca="false">A3580-D3580</f>
        <v>0.00378124999971696</v>
      </c>
    </row>
    <row r="3581" customFormat="false" ht="12.75" hidden="false" customHeight="false" outlineLevel="0" collapsed="false">
      <c r="A3581" s="0" t="n">
        <f aca="false">A3580+Foglio2!A$2</f>
        <v>3.57899999999972</v>
      </c>
      <c r="C3581" s="0" t="n">
        <f aca="false">FLOOR(A3581/B$2,1)</f>
        <v>183</v>
      </c>
      <c r="D3581" s="0" t="n">
        <f aca="false">B$2*C3581</f>
        <v>3.57421875</v>
      </c>
      <c r="E3581" s="0" t="n">
        <f aca="false">A3581-D3581</f>
        <v>0.00478124999971685</v>
      </c>
    </row>
    <row r="3582" customFormat="false" ht="12.75" hidden="false" customHeight="false" outlineLevel="0" collapsed="false">
      <c r="A3582" s="0" t="n">
        <f aca="false">A3581+Foglio2!A$2</f>
        <v>3.57999999999972</v>
      </c>
      <c r="C3582" s="0" t="n">
        <f aca="false">FLOOR(A3582/B$2,1)</f>
        <v>183</v>
      </c>
      <c r="D3582" s="0" t="n">
        <f aca="false">B$2*C3582</f>
        <v>3.57421875</v>
      </c>
      <c r="E3582" s="0" t="n">
        <f aca="false">A3582-D3582</f>
        <v>0.00578124999971674</v>
      </c>
    </row>
    <row r="3583" customFormat="false" ht="12.75" hidden="false" customHeight="false" outlineLevel="0" collapsed="false">
      <c r="A3583" s="0" t="n">
        <f aca="false">A3582+Foglio2!A$2</f>
        <v>3.58099999999972</v>
      </c>
      <c r="C3583" s="0" t="n">
        <f aca="false">FLOOR(A3583/B$2,1)</f>
        <v>183</v>
      </c>
      <c r="D3583" s="0" t="n">
        <f aca="false">B$2*C3583</f>
        <v>3.57421875</v>
      </c>
      <c r="E3583" s="0" t="n">
        <f aca="false">A3583-D3583</f>
        <v>0.00678124999971663</v>
      </c>
    </row>
    <row r="3584" customFormat="false" ht="12.75" hidden="false" customHeight="false" outlineLevel="0" collapsed="false">
      <c r="A3584" s="0" t="n">
        <f aca="false">A3583+Foglio2!A$2</f>
        <v>3.58199999999972</v>
      </c>
      <c r="C3584" s="0" t="n">
        <f aca="false">FLOOR(A3584/B$2,1)</f>
        <v>183</v>
      </c>
      <c r="D3584" s="0" t="n">
        <f aca="false">B$2*C3584</f>
        <v>3.57421875</v>
      </c>
      <c r="E3584" s="0" t="n">
        <f aca="false">A3584-D3584</f>
        <v>0.00778124999971652</v>
      </c>
    </row>
    <row r="3585" customFormat="false" ht="12.75" hidden="false" customHeight="false" outlineLevel="0" collapsed="false">
      <c r="A3585" s="0" t="n">
        <f aca="false">A3584+Foglio2!A$2</f>
        <v>3.58299999999972</v>
      </c>
      <c r="C3585" s="0" t="n">
        <f aca="false">FLOOR(A3585/B$2,1)</f>
        <v>183</v>
      </c>
      <c r="D3585" s="0" t="n">
        <f aca="false">B$2*C3585</f>
        <v>3.57421875</v>
      </c>
      <c r="E3585" s="0" t="n">
        <f aca="false">A3585-D3585</f>
        <v>0.00878124999971641</v>
      </c>
    </row>
    <row r="3586" customFormat="false" ht="12.75" hidden="false" customHeight="false" outlineLevel="0" collapsed="false">
      <c r="A3586" s="0" t="n">
        <f aca="false">A3585+Foglio2!A$2</f>
        <v>3.58399999999972</v>
      </c>
      <c r="C3586" s="0" t="n">
        <f aca="false">FLOOR(A3586/B$2,1)</f>
        <v>183</v>
      </c>
      <c r="D3586" s="0" t="n">
        <f aca="false">B$2*C3586</f>
        <v>3.57421875</v>
      </c>
      <c r="E3586" s="0" t="n">
        <f aca="false">A3586-D3586</f>
        <v>0.0097812499997163</v>
      </c>
    </row>
    <row r="3587" customFormat="false" ht="12.75" hidden="false" customHeight="false" outlineLevel="0" collapsed="false">
      <c r="A3587" s="0" t="n">
        <f aca="false">A3586+Foglio2!A$2</f>
        <v>3.58499999999972</v>
      </c>
      <c r="C3587" s="0" t="n">
        <f aca="false">FLOOR(A3587/B$2,1)</f>
        <v>183</v>
      </c>
      <c r="D3587" s="0" t="n">
        <f aca="false">B$2*C3587</f>
        <v>3.57421875</v>
      </c>
      <c r="E3587" s="0" t="n">
        <f aca="false">A3587-D3587</f>
        <v>0.0107812499997162</v>
      </c>
    </row>
    <row r="3588" customFormat="false" ht="12.75" hidden="false" customHeight="false" outlineLevel="0" collapsed="false">
      <c r="A3588" s="0" t="n">
        <f aca="false">A3587+Foglio2!A$2</f>
        <v>3.58599999999972</v>
      </c>
      <c r="C3588" s="0" t="n">
        <f aca="false">FLOOR(A3588/B$2,1)</f>
        <v>183</v>
      </c>
      <c r="D3588" s="0" t="n">
        <f aca="false">B$2*C3588</f>
        <v>3.57421875</v>
      </c>
      <c r="E3588" s="0" t="n">
        <f aca="false">A3588-D3588</f>
        <v>0.0117812499997161</v>
      </c>
    </row>
    <row r="3589" customFormat="false" ht="12.75" hidden="false" customHeight="false" outlineLevel="0" collapsed="false">
      <c r="A3589" s="0" t="n">
        <f aca="false">A3588+Foglio2!A$2</f>
        <v>3.58699999999972</v>
      </c>
      <c r="C3589" s="0" t="n">
        <f aca="false">FLOOR(A3589/B$2,1)</f>
        <v>183</v>
      </c>
      <c r="D3589" s="0" t="n">
        <f aca="false">B$2*C3589</f>
        <v>3.57421875</v>
      </c>
      <c r="E3589" s="0" t="n">
        <f aca="false">A3589-D3589</f>
        <v>0.012781249999716</v>
      </c>
    </row>
    <row r="3590" customFormat="false" ht="12.75" hidden="false" customHeight="false" outlineLevel="0" collapsed="false">
      <c r="A3590" s="0" t="n">
        <f aca="false">A3589+Foglio2!A$2</f>
        <v>3.58799999999972</v>
      </c>
      <c r="C3590" s="0" t="n">
        <f aca="false">FLOOR(A3590/B$2,1)</f>
        <v>183</v>
      </c>
      <c r="D3590" s="0" t="n">
        <f aca="false">B$2*C3590</f>
        <v>3.57421875</v>
      </c>
      <c r="E3590" s="0" t="n">
        <f aca="false">A3590-D3590</f>
        <v>0.0137812499997159</v>
      </c>
    </row>
    <row r="3591" customFormat="false" ht="12.75" hidden="false" customHeight="false" outlineLevel="0" collapsed="false">
      <c r="A3591" s="0" t="n">
        <f aca="false">A3590+Foglio2!A$2</f>
        <v>3.58899999999972</v>
      </c>
      <c r="C3591" s="0" t="n">
        <f aca="false">FLOOR(A3591/B$2,1)</f>
        <v>183</v>
      </c>
      <c r="D3591" s="0" t="n">
        <f aca="false">B$2*C3591</f>
        <v>3.57421875</v>
      </c>
      <c r="E3591" s="0" t="n">
        <f aca="false">A3591-D3591</f>
        <v>0.0147812499997158</v>
      </c>
    </row>
    <row r="3592" customFormat="false" ht="12.75" hidden="false" customHeight="false" outlineLevel="0" collapsed="false">
      <c r="A3592" s="0" t="n">
        <f aca="false">A3591+Foglio2!A$2</f>
        <v>3.58999999999972</v>
      </c>
      <c r="C3592" s="0" t="n">
        <f aca="false">FLOOR(A3592/B$2,1)</f>
        <v>183</v>
      </c>
      <c r="D3592" s="0" t="n">
        <f aca="false">B$2*C3592</f>
        <v>3.57421875</v>
      </c>
      <c r="E3592" s="0" t="n">
        <f aca="false">A3592-D3592</f>
        <v>0.0157812499997156</v>
      </c>
    </row>
    <row r="3593" customFormat="false" ht="12.75" hidden="false" customHeight="false" outlineLevel="0" collapsed="false">
      <c r="A3593" s="0" t="n">
        <f aca="false">A3592+Foglio2!A$2</f>
        <v>3.59099999999972</v>
      </c>
      <c r="C3593" s="0" t="n">
        <f aca="false">FLOOR(A3593/B$2,1)</f>
        <v>183</v>
      </c>
      <c r="D3593" s="0" t="n">
        <f aca="false">B$2*C3593</f>
        <v>3.57421875</v>
      </c>
      <c r="E3593" s="0" t="n">
        <f aca="false">A3593-D3593</f>
        <v>0.0167812499997155</v>
      </c>
    </row>
    <row r="3594" customFormat="false" ht="12.75" hidden="false" customHeight="false" outlineLevel="0" collapsed="false">
      <c r="A3594" s="0" t="n">
        <f aca="false">A3593+Foglio2!A$2</f>
        <v>3.59199999999972</v>
      </c>
      <c r="C3594" s="0" t="n">
        <f aca="false">FLOOR(A3594/B$2,1)</f>
        <v>183</v>
      </c>
      <c r="D3594" s="0" t="n">
        <f aca="false">B$2*C3594</f>
        <v>3.57421875</v>
      </c>
      <c r="E3594" s="0" t="n">
        <f aca="false">A3594-D3594</f>
        <v>0.0177812499997154</v>
      </c>
    </row>
    <row r="3595" customFormat="false" ht="12.75" hidden="false" customHeight="false" outlineLevel="0" collapsed="false">
      <c r="A3595" s="0" t="n">
        <f aca="false">A3594+Foglio2!A$2</f>
        <v>3.59299999999972</v>
      </c>
      <c r="C3595" s="0" t="n">
        <f aca="false">FLOOR(A3595/B$2,1)</f>
        <v>183</v>
      </c>
      <c r="D3595" s="0" t="n">
        <f aca="false">B$2*C3595</f>
        <v>3.57421875</v>
      </c>
      <c r="E3595" s="0" t="n">
        <f aca="false">A3595-D3595</f>
        <v>0.0187812499997153</v>
      </c>
    </row>
    <row r="3596" customFormat="false" ht="12.75" hidden="false" customHeight="false" outlineLevel="0" collapsed="false">
      <c r="A3596" s="0" t="n">
        <f aca="false">A3595+Foglio2!A$2</f>
        <v>3.59399999999972</v>
      </c>
      <c r="C3596" s="0" t="n">
        <f aca="false">FLOOR(A3596/B$2,1)</f>
        <v>184</v>
      </c>
      <c r="D3596" s="0" t="n">
        <f aca="false">B$2*C3596</f>
        <v>3.59375</v>
      </c>
      <c r="E3596" s="0" t="n">
        <f aca="false">A3596-D3596</f>
        <v>0.0002499999997152</v>
      </c>
    </row>
    <row r="3597" customFormat="false" ht="12.75" hidden="false" customHeight="false" outlineLevel="0" collapsed="false">
      <c r="A3597" s="0" t="n">
        <f aca="false">A3596+Foglio2!A$2</f>
        <v>3.59499999999972</v>
      </c>
      <c r="C3597" s="0" t="n">
        <f aca="false">FLOOR(A3597/B$2,1)</f>
        <v>184</v>
      </c>
      <c r="D3597" s="0" t="n">
        <f aca="false">B$2*C3597</f>
        <v>3.59375</v>
      </c>
      <c r="E3597" s="0" t="n">
        <f aca="false">A3597-D3597</f>
        <v>0.00124999999971509</v>
      </c>
    </row>
    <row r="3598" customFormat="false" ht="12.75" hidden="false" customHeight="false" outlineLevel="0" collapsed="false">
      <c r="A3598" s="0" t="n">
        <f aca="false">A3597+Foglio2!A$2</f>
        <v>3.59599999999972</v>
      </c>
      <c r="C3598" s="0" t="n">
        <f aca="false">FLOOR(A3598/B$2,1)</f>
        <v>184</v>
      </c>
      <c r="D3598" s="0" t="n">
        <f aca="false">B$2*C3598</f>
        <v>3.59375</v>
      </c>
      <c r="E3598" s="0" t="n">
        <f aca="false">A3598-D3598</f>
        <v>0.00224999999971498</v>
      </c>
    </row>
    <row r="3599" customFormat="false" ht="12.75" hidden="false" customHeight="false" outlineLevel="0" collapsed="false">
      <c r="A3599" s="0" t="n">
        <f aca="false">A3598+Foglio2!A$2</f>
        <v>3.59699999999972</v>
      </c>
      <c r="C3599" s="0" t="n">
        <f aca="false">FLOOR(A3599/B$2,1)</f>
        <v>184</v>
      </c>
      <c r="D3599" s="0" t="n">
        <f aca="false">B$2*C3599</f>
        <v>3.59375</v>
      </c>
      <c r="E3599" s="0" t="n">
        <f aca="false">A3599-D3599</f>
        <v>0.00324999999971487</v>
      </c>
    </row>
    <row r="3600" customFormat="false" ht="12.75" hidden="false" customHeight="false" outlineLevel="0" collapsed="false">
      <c r="A3600" s="0" t="n">
        <f aca="false">A3599+Foglio2!A$2</f>
        <v>3.59799999999971</v>
      </c>
      <c r="C3600" s="0" t="n">
        <f aca="false">FLOOR(A3600/B$2,1)</f>
        <v>184</v>
      </c>
      <c r="D3600" s="0" t="n">
        <f aca="false">B$2*C3600</f>
        <v>3.59375</v>
      </c>
      <c r="E3600" s="0" t="n">
        <f aca="false">A3600-D3600</f>
        <v>0.00424999999971476</v>
      </c>
    </row>
    <row r="3601" customFormat="false" ht="12.75" hidden="false" customHeight="false" outlineLevel="0" collapsed="false">
      <c r="A3601" s="0" t="n">
        <f aca="false">A3600+Foglio2!A$2</f>
        <v>3.59899999999971</v>
      </c>
      <c r="C3601" s="0" t="n">
        <f aca="false">FLOOR(A3601/B$2,1)</f>
        <v>184</v>
      </c>
      <c r="D3601" s="0" t="n">
        <f aca="false">B$2*C3601</f>
        <v>3.59375</v>
      </c>
      <c r="E3601" s="0" t="n">
        <f aca="false">A3601-D3601</f>
        <v>0.00524999999971465</v>
      </c>
    </row>
    <row r="3602" customFormat="false" ht="12.75" hidden="false" customHeight="false" outlineLevel="0" collapsed="false">
      <c r="A3602" s="0" t="n">
        <f aca="false">A3601+Foglio2!A$2</f>
        <v>3.59999999999971</v>
      </c>
      <c r="C3602" s="0" t="n">
        <f aca="false">FLOOR(A3602/B$2,1)</f>
        <v>184</v>
      </c>
      <c r="D3602" s="0" t="n">
        <f aca="false">B$2*C3602</f>
        <v>3.59375</v>
      </c>
      <c r="E3602" s="0" t="n">
        <f aca="false">A3602-D3602</f>
        <v>0.00624999999971454</v>
      </c>
    </row>
    <row r="3603" customFormat="false" ht="12.75" hidden="false" customHeight="false" outlineLevel="0" collapsed="false">
      <c r="A3603" s="0" t="n">
        <f aca="false">A3602+Foglio2!A$2</f>
        <v>3.60099999999971</v>
      </c>
      <c r="C3603" s="0" t="n">
        <f aca="false">FLOOR(A3603/B$2,1)</f>
        <v>184</v>
      </c>
      <c r="D3603" s="0" t="n">
        <f aca="false">B$2*C3603</f>
        <v>3.59375</v>
      </c>
      <c r="E3603" s="0" t="n">
        <f aca="false">A3603-D3603</f>
        <v>0.00724999999971443</v>
      </c>
    </row>
    <row r="3604" customFormat="false" ht="12.75" hidden="false" customHeight="false" outlineLevel="0" collapsed="false">
      <c r="A3604" s="0" t="n">
        <f aca="false">A3603+Foglio2!A$2</f>
        <v>3.60199999999971</v>
      </c>
      <c r="C3604" s="0" t="n">
        <f aca="false">FLOOR(A3604/B$2,1)</f>
        <v>184</v>
      </c>
      <c r="D3604" s="0" t="n">
        <f aca="false">B$2*C3604</f>
        <v>3.59375</v>
      </c>
      <c r="E3604" s="0" t="n">
        <f aca="false">A3604-D3604</f>
        <v>0.00824999999971432</v>
      </c>
    </row>
    <row r="3605" customFormat="false" ht="12.75" hidden="false" customHeight="false" outlineLevel="0" collapsed="false">
      <c r="A3605" s="0" t="n">
        <f aca="false">A3604+Foglio2!A$2</f>
        <v>3.60299999999971</v>
      </c>
      <c r="C3605" s="0" t="n">
        <f aca="false">FLOOR(A3605/B$2,1)</f>
        <v>184</v>
      </c>
      <c r="D3605" s="0" t="n">
        <f aca="false">B$2*C3605</f>
        <v>3.59375</v>
      </c>
      <c r="E3605" s="0" t="n">
        <f aca="false">A3605-D3605</f>
        <v>0.00924999999971421</v>
      </c>
    </row>
    <row r="3606" customFormat="false" ht="12.75" hidden="false" customHeight="false" outlineLevel="0" collapsed="false">
      <c r="A3606" s="0" t="n">
        <f aca="false">A3605+Foglio2!A$2</f>
        <v>3.60399999999971</v>
      </c>
      <c r="C3606" s="0" t="n">
        <f aca="false">FLOOR(A3606/B$2,1)</f>
        <v>184</v>
      </c>
      <c r="D3606" s="0" t="n">
        <f aca="false">B$2*C3606</f>
        <v>3.59375</v>
      </c>
      <c r="E3606" s="0" t="n">
        <f aca="false">A3606-D3606</f>
        <v>0.0102499999997141</v>
      </c>
    </row>
    <row r="3607" customFormat="false" ht="12.75" hidden="false" customHeight="false" outlineLevel="0" collapsed="false">
      <c r="A3607" s="0" t="n">
        <f aca="false">A3606+Foglio2!A$2</f>
        <v>3.60499999999971</v>
      </c>
      <c r="C3607" s="0" t="n">
        <f aca="false">FLOOR(A3607/B$2,1)</f>
        <v>184</v>
      </c>
      <c r="D3607" s="0" t="n">
        <f aca="false">B$2*C3607</f>
        <v>3.59375</v>
      </c>
      <c r="E3607" s="0" t="n">
        <f aca="false">A3607-D3607</f>
        <v>0.011249999999714</v>
      </c>
    </row>
    <row r="3608" customFormat="false" ht="12.75" hidden="false" customHeight="false" outlineLevel="0" collapsed="false">
      <c r="A3608" s="0" t="n">
        <f aca="false">A3607+Foglio2!A$2</f>
        <v>3.60599999999971</v>
      </c>
      <c r="C3608" s="0" t="n">
        <f aca="false">FLOOR(A3608/B$2,1)</f>
        <v>184</v>
      </c>
      <c r="D3608" s="0" t="n">
        <f aca="false">B$2*C3608</f>
        <v>3.59375</v>
      </c>
      <c r="E3608" s="0" t="n">
        <f aca="false">A3608-D3608</f>
        <v>0.0122499999997139</v>
      </c>
    </row>
    <row r="3609" customFormat="false" ht="12.75" hidden="false" customHeight="false" outlineLevel="0" collapsed="false">
      <c r="A3609" s="0" t="n">
        <f aca="false">A3608+Foglio2!A$2</f>
        <v>3.60699999999971</v>
      </c>
      <c r="C3609" s="0" t="n">
        <f aca="false">FLOOR(A3609/B$2,1)</f>
        <v>184</v>
      </c>
      <c r="D3609" s="0" t="n">
        <f aca="false">B$2*C3609</f>
        <v>3.59375</v>
      </c>
      <c r="E3609" s="0" t="n">
        <f aca="false">A3609-D3609</f>
        <v>0.0132499999997138</v>
      </c>
    </row>
    <row r="3610" customFormat="false" ht="12.75" hidden="false" customHeight="false" outlineLevel="0" collapsed="false">
      <c r="A3610" s="0" t="n">
        <f aca="false">A3609+Foglio2!A$2</f>
        <v>3.60799999999971</v>
      </c>
      <c r="C3610" s="0" t="n">
        <f aca="false">FLOOR(A3610/B$2,1)</f>
        <v>184</v>
      </c>
      <c r="D3610" s="0" t="n">
        <f aca="false">B$2*C3610</f>
        <v>3.59375</v>
      </c>
      <c r="E3610" s="0" t="n">
        <f aca="false">A3610-D3610</f>
        <v>0.0142499999997137</v>
      </c>
    </row>
    <row r="3611" customFormat="false" ht="12.75" hidden="false" customHeight="false" outlineLevel="0" collapsed="false">
      <c r="A3611" s="0" t="n">
        <f aca="false">A3610+Foglio2!A$2</f>
        <v>3.60899999999971</v>
      </c>
      <c r="C3611" s="0" t="n">
        <f aca="false">FLOOR(A3611/B$2,1)</f>
        <v>184</v>
      </c>
      <c r="D3611" s="0" t="n">
        <f aca="false">B$2*C3611</f>
        <v>3.59375</v>
      </c>
      <c r="E3611" s="0" t="n">
        <f aca="false">A3611-D3611</f>
        <v>0.0152499999997135</v>
      </c>
    </row>
    <row r="3612" customFormat="false" ht="12.75" hidden="false" customHeight="false" outlineLevel="0" collapsed="false">
      <c r="A3612" s="0" t="n">
        <f aca="false">A3611+Foglio2!A$2</f>
        <v>3.60999999999971</v>
      </c>
      <c r="C3612" s="0" t="n">
        <f aca="false">FLOOR(A3612/B$2,1)</f>
        <v>184</v>
      </c>
      <c r="D3612" s="0" t="n">
        <f aca="false">B$2*C3612</f>
        <v>3.59375</v>
      </c>
      <c r="E3612" s="0" t="n">
        <f aca="false">A3612-D3612</f>
        <v>0.0162499999997134</v>
      </c>
    </row>
    <row r="3613" customFormat="false" ht="12.75" hidden="false" customHeight="false" outlineLevel="0" collapsed="false">
      <c r="A3613" s="0" t="n">
        <f aca="false">A3612+Foglio2!A$2</f>
        <v>3.61099999999971</v>
      </c>
      <c r="C3613" s="0" t="n">
        <f aca="false">FLOOR(A3613/B$2,1)</f>
        <v>184</v>
      </c>
      <c r="D3613" s="0" t="n">
        <f aca="false">B$2*C3613</f>
        <v>3.59375</v>
      </c>
      <c r="E3613" s="0" t="n">
        <f aca="false">A3613-D3613</f>
        <v>0.0172499999997133</v>
      </c>
    </row>
    <row r="3614" customFormat="false" ht="12.75" hidden="false" customHeight="false" outlineLevel="0" collapsed="false">
      <c r="A3614" s="0" t="n">
        <f aca="false">A3613+Foglio2!A$2</f>
        <v>3.61199999999971</v>
      </c>
      <c r="C3614" s="0" t="n">
        <f aca="false">FLOOR(A3614/B$2,1)</f>
        <v>184</v>
      </c>
      <c r="D3614" s="0" t="n">
        <f aca="false">B$2*C3614</f>
        <v>3.59375</v>
      </c>
      <c r="E3614" s="0" t="n">
        <f aca="false">A3614-D3614</f>
        <v>0.0182499999997132</v>
      </c>
    </row>
    <row r="3615" customFormat="false" ht="12.75" hidden="false" customHeight="false" outlineLevel="0" collapsed="false">
      <c r="A3615" s="0" t="n">
        <f aca="false">A3614+Foglio2!A$2</f>
        <v>3.61299999999971</v>
      </c>
      <c r="C3615" s="0" t="n">
        <f aca="false">FLOOR(A3615/B$2,1)</f>
        <v>184</v>
      </c>
      <c r="D3615" s="0" t="n">
        <f aca="false">B$2*C3615</f>
        <v>3.59375</v>
      </c>
      <c r="E3615" s="0" t="n">
        <f aca="false">A3615-D3615</f>
        <v>0.0192499999997131</v>
      </c>
    </row>
    <row r="3616" customFormat="false" ht="12.75" hidden="false" customHeight="false" outlineLevel="0" collapsed="false">
      <c r="A3616" s="0" t="n">
        <f aca="false">A3615+Foglio2!A$2</f>
        <v>3.61399999999971</v>
      </c>
      <c r="C3616" s="0" t="n">
        <f aca="false">FLOOR(A3616/B$2,1)</f>
        <v>185</v>
      </c>
      <c r="D3616" s="0" t="n">
        <f aca="false">B$2*C3616</f>
        <v>3.61328125</v>
      </c>
      <c r="E3616" s="0" t="n">
        <f aca="false">A3616-D3616</f>
        <v>0.000718749999712998</v>
      </c>
    </row>
    <row r="3617" customFormat="false" ht="12.75" hidden="false" customHeight="false" outlineLevel="0" collapsed="false">
      <c r="A3617" s="0" t="n">
        <f aca="false">A3616+Foglio2!A$2</f>
        <v>3.61499999999971</v>
      </c>
      <c r="C3617" s="0" t="n">
        <f aca="false">FLOOR(A3617/B$2,1)</f>
        <v>185</v>
      </c>
      <c r="D3617" s="0" t="n">
        <f aca="false">B$2*C3617</f>
        <v>3.61328125</v>
      </c>
      <c r="E3617" s="0" t="n">
        <f aca="false">A3617-D3617</f>
        <v>0.00171874999971289</v>
      </c>
    </row>
    <row r="3618" customFormat="false" ht="12.75" hidden="false" customHeight="false" outlineLevel="0" collapsed="false">
      <c r="A3618" s="0" t="n">
        <f aca="false">A3617+Foglio2!A$2</f>
        <v>3.61599999999971</v>
      </c>
      <c r="C3618" s="0" t="n">
        <f aca="false">FLOOR(A3618/B$2,1)</f>
        <v>185</v>
      </c>
      <c r="D3618" s="0" t="n">
        <f aca="false">B$2*C3618</f>
        <v>3.61328125</v>
      </c>
      <c r="E3618" s="0" t="n">
        <f aca="false">A3618-D3618</f>
        <v>0.00271874999971278</v>
      </c>
    </row>
    <row r="3619" customFormat="false" ht="12.75" hidden="false" customHeight="false" outlineLevel="0" collapsed="false">
      <c r="A3619" s="0" t="n">
        <f aca="false">A3618+Foglio2!A$2</f>
        <v>3.61699999999971</v>
      </c>
      <c r="C3619" s="0" t="n">
        <f aca="false">FLOOR(A3619/B$2,1)</f>
        <v>185</v>
      </c>
      <c r="D3619" s="0" t="n">
        <f aca="false">B$2*C3619</f>
        <v>3.61328125</v>
      </c>
      <c r="E3619" s="0" t="n">
        <f aca="false">A3619-D3619</f>
        <v>0.00371874999971267</v>
      </c>
    </row>
    <row r="3620" customFormat="false" ht="12.75" hidden="false" customHeight="false" outlineLevel="0" collapsed="false">
      <c r="A3620" s="0" t="n">
        <f aca="false">A3619+Foglio2!A$2</f>
        <v>3.61799999999971</v>
      </c>
      <c r="C3620" s="0" t="n">
        <f aca="false">FLOOR(A3620/B$2,1)</f>
        <v>185</v>
      </c>
      <c r="D3620" s="0" t="n">
        <f aca="false">B$2*C3620</f>
        <v>3.61328125</v>
      </c>
      <c r="E3620" s="0" t="n">
        <f aca="false">A3620-D3620</f>
        <v>0.00471874999971256</v>
      </c>
    </row>
    <row r="3621" customFormat="false" ht="12.75" hidden="false" customHeight="false" outlineLevel="0" collapsed="false">
      <c r="A3621" s="0" t="n">
        <f aca="false">A3620+Foglio2!A$2</f>
        <v>3.61899999999971</v>
      </c>
      <c r="C3621" s="0" t="n">
        <f aca="false">FLOOR(A3621/B$2,1)</f>
        <v>185</v>
      </c>
      <c r="D3621" s="0" t="n">
        <f aca="false">B$2*C3621</f>
        <v>3.61328125</v>
      </c>
      <c r="E3621" s="0" t="n">
        <f aca="false">A3621-D3621</f>
        <v>0.00571874999971245</v>
      </c>
    </row>
    <row r="3622" customFormat="false" ht="12.75" hidden="false" customHeight="false" outlineLevel="0" collapsed="false">
      <c r="A3622" s="0" t="n">
        <f aca="false">A3621+Foglio2!A$2</f>
        <v>3.61999999999971</v>
      </c>
      <c r="C3622" s="0" t="n">
        <f aca="false">FLOOR(A3622/B$2,1)</f>
        <v>185</v>
      </c>
      <c r="D3622" s="0" t="n">
        <f aca="false">B$2*C3622</f>
        <v>3.61328125</v>
      </c>
      <c r="E3622" s="0" t="n">
        <f aca="false">A3622-D3622</f>
        <v>0.00671874999971234</v>
      </c>
    </row>
    <row r="3623" customFormat="false" ht="12.75" hidden="false" customHeight="false" outlineLevel="0" collapsed="false">
      <c r="A3623" s="0" t="n">
        <f aca="false">A3622+Foglio2!A$2</f>
        <v>3.62099999999971</v>
      </c>
      <c r="C3623" s="0" t="n">
        <f aca="false">FLOOR(A3623/B$2,1)</f>
        <v>185</v>
      </c>
      <c r="D3623" s="0" t="n">
        <f aca="false">B$2*C3623</f>
        <v>3.61328125</v>
      </c>
      <c r="E3623" s="0" t="n">
        <f aca="false">A3623-D3623</f>
        <v>0.00771874999971223</v>
      </c>
    </row>
    <row r="3624" customFormat="false" ht="12.75" hidden="false" customHeight="false" outlineLevel="0" collapsed="false">
      <c r="A3624" s="0" t="n">
        <f aca="false">A3623+Foglio2!A$2</f>
        <v>3.62199999999971</v>
      </c>
      <c r="C3624" s="0" t="n">
        <f aca="false">FLOOR(A3624/B$2,1)</f>
        <v>185</v>
      </c>
      <c r="D3624" s="0" t="n">
        <f aca="false">B$2*C3624</f>
        <v>3.61328125</v>
      </c>
      <c r="E3624" s="0" t="n">
        <f aca="false">A3624-D3624</f>
        <v>0.00871874999971212</v>
      </c>
    </row>
    <row r="3625" customFormat="false" ht="12.75" hidden="false" customHeight="false" outlineLevel="0" collapsed="false">
      <c r="A3625" s="0" t="n">
        <f aca="false">A3624+Foglio2!A$2</f>
        <v>3.62299999999971</v>
      </c>
      <c r="C3625" s="0" t="n">
        <f aca="false">FLOOR(A3625/B$2,1)</f>
        <v>185</v>
      </c>
      <c r="D3625" s="0" t="n">
        <f aca="false">B$2*C3625</f>
        <v>3.61328125</v>
      </c>
      <c r="E3625" s="0" t="n">
        <f aca="false">A3625-D3625</f>
        <v>0.00971874999971201</v>
      </c>
    </row>
    <row r="3626" customFormat="false" ht="12.75" hidden="false" customHeight="false" outlineLevel="0" collapsed="false">
      <c r="A3626" s="0" t="n">
        <f aca="false">A3625+Foglio2!A$2</f>
        <v>3.62399999999971</v>
      </c>
      <c r="C3626" s="0" t="n">
        <f aca="false">FLOOR(A3626/B$2,1)</f>
        <v>185</v>
      </c>
      <c r="D3626" s="0" t="n">
        <f aca="false">B$2*C3626</f>
        <v>3.61328125</v>
      </c>
      <c r="E3626" s="0" t="n">
        <f aca="false">A3626-D3626</f>
        <v>0.0107187499997119</v>
      </c>
    </row>
    <row r="3627" customFormat="false" ht="12.75" hidden="false" customHeight="false" outlineLevel="0" collapsed="false">
      <c r="A3627" s="0" t="n">
        <f aca="false">A3626+Foglio2!A$2</f>
        <v>3.62499999999971</v>
      </c>
      <c r="C3627" s="0" t="n">
        <f aca="false">FLOOR(A3627/B$2,1)</f>
        <v>185</v>
      </c>
      <c r="D3627" s="0" t="n">
        <f aca="false">B$2*C3627</f>
        <v>3.61328125</v>
      </c>
      <c r="E3627" s="0" t="n">
        <f aca="false">A3627-D3627</f>
        <v>0.0117187499997118</v>
      </c>
    </row>
    <row r="3628" customFormat="false" ht="12.75" hidden="false" customHeight="false" outlineLevel="0" collapsed="false">
      <c r="A3628" s="0" t="n">
        <f aca="false">A3627+Foglio2!A$2</f>
        <v>3.62599999999971</v>
      </c>
      <c r="C3628" s="0" t="n">
        <f aca="false">FLOOR(A3628/B$2,1)</f>
        <v>185</v>
      </c>
      <c r="D3628" s="0" t="n">
        <f aca="false">B$2*C3628</f>
        <v>3.61328125</v>
      </c>
      <c r="E3628" s="0" t="n">
        <f aca="false">A3628-D3628</f>
        <v>0.0127187499997117</v>
      </c>
    </row>
    <row r="3629" customFormat="false" ht="12.75" hidden="false" customHeight="false" outlineLevel="0" collapsed="false">
      <c r="A3629" s="0" t="n">
        <f aca="false">A3628+Foglio2!A$2</f>
        <v>3.62699999999971</v>
      </c>
      <c r="C3629" s="0" t="n">
        <f aca="false">FLOOR(A3629/B$2,1)</f>
        <v>185</v>
      </c>
      <c r="D3629" s="0" t="n">
        <f aca="false">B$2*C3629</f>
        <v>3.61328125</v>
      </c>
      <c r="E3629" s="0" t="n">
        <f aca="false">A3629-D3629</f>
        <v>0.0137187499997116</v>
      </c>
    </row>
    <row r="3630" customFormat="false" ht="12.75" hidden="false" customHeight="false" outlineLevel="0" collapsed="false">
      <c r="A3630" s="0" t="n">
        <f aca="false">A3629+Foglio2!A$2</f>
        <v>3.62799999999971</v>
      </c>
      <c r="C3630" s="0" t="n">
        <f aca="false">FLOOR(A3630/B$2,1)</f>
        <v>185</v>
      </c>
      <c r="D3630" s="0" t="n">
        <f aca="false">B$2*C3630</f>
        <v>3.61328125</v>
      </c>
      <c r="E3630" s="0" t="n">
        <f aca="false">A3630-D3630</f>
        <v>0.0147187499997115</v>
      </c>
    </row>
    <row r="3631" customFormat="false" ht="12.75" hidden="false" customHeight="false" outlineLevel="0" collapsed="false">
      <c r="A3631" s="0" t="n">
        <f aca="false">A3630+Foglio2!A$2</f>
        <v>3.62899999999971</v>
      </c>
      <c r="C3631" s="0" t="n">
        <f aca="false">FLOOR(A3631/B$2,1)</f>
        <v>185</v>
      </c>
      <c r="D3631" s="0" t="n">
        <f aca="false">B$2*C3631</f>
        <v>3.61328125</v>
      </c>
      <c r="E3631" s="0" t="n">
        <f aca="false">A3631-D3631</f>
        <v>0.0157187499997113</v>
      </c>
    </row>
    <row r="3632" customFormat="false" ht="12.75" hidden="false" customHeight="false" outlineLevel="0" collapsed="false">
      <c r="A3632" s="0" t="n">
        <f aca="false">A3631+Foglio2!A$2</f>
        <v>3.62999999999971</v>
      </c>
      <c r="C3632" s="0" t="n">
        <f aca="false">FLOOR(A3632/B$2,1)</f>
        <v>185</v>
      </c>
      <c r="D3632" s="0" t="n">
        <f aca="false">B$2*C3632</f>
        <v>3.61328125</v>
      </c>
      <c r="E3632" s="0" t="n">
        <f aca="false">A3632-D3632</f>
        <v>0.0167187499997112</v>
      </c>
    </row>
    <row r="3633" customFormat="false" ht="12.75" hidden="false" customHeight="false" outlineLevel="0" collapsed="false">
      <c r="A3633" s="0" t="n">
        <f aca="false">A3632+Foglio2!A$2</f>
        <v>3.63099999999971</v>
      </c>
      <c r="C3633" s="0" t="n">
        <f aca="false">FLOOR(A3633/B$2,1)</f>
        <v>185</v>
      </c>
      <c r="D3633" s="0" t="n">
        <f aca="false">B$2*C3633</f>
        <v>3.61328125</v>
      </c>
      <c r="E3633" s="0" t="n">
        <f aca="false">A3633-D3633</f>
        <v>0.0177187499997111</v>
      </c>
    </row>
    <row r="3634" customFormat="false" ht="12.75" hidden="false" customHeight="false" outlineLevel="0" collapsed="false">
      <c r="A3634" s="0" t="n">
        <f aca="false">A3633+Foglio2!A$2</f>
        <v>3.63199999999971</v>
      </c>
      <c r="C3634" s="0" t="n">
        <f aca="false">FLOOR(A3634/B$2,1)</f>
        <v>185</v>
      </c>
      <c r="D3634" s="0" t="n">
        <f aca="false">B$2*C3634</f>
        <v>3.61328125</v>
      </c>
      <c r="E3634" s="0" t="n">
        <f aca="false">A3634-D3634</f>
        <v>0.018718749999711</v>
      </c>
    </row>
    <row r="3635" customFormat="false" ht="12.75" hidden="false" customHeight="false" outlineLevel="0" collapsed="false">
      <c r="A3635" s="0" t="n">
        <f aca="false">A3634+Foglio2!A$2</f>
        <v>3.63299999999971</v>
      </c>
      <c r="C3635" s="0" t="n">
        <f aca="false">FLOOR(A3635/B$2,1)</f>
        <v>186</v>
      </c>
      <c r="D3635" s="0" t="n">
        <f aca="false">B$2*C3635</f>
        <v>3.6328125</v>
      </c>
      <c r="E3635" s="0" t="n">
        <f aca="false">A3635-D3635</f>
        <v>0.000187499999710905</v>
      </c>
    </row>
    <row r="3636" customFormat="false" ht="12.75" hidden="false" customHeight="false" outlineLevel="0" collapsed="false">
      <c r="A3636" s="0" t="n">
        <f aca="false">A3635+Foglio2!A$2</f>
        <v>3.63399999999971</v>
      </c>
      <c r="C3636" s="0" t="n">
        <f aca="false">FLOOR(A3636/B$2,1)</f>
        <v>186</v>
      </c>
      <c r="D3636" s="0" t="n">
        <f aca="false">B$2*C3636</f>
        <v>3.6328125</v>
      </c>
      <c r="E3636" s="0" t="n">
        <f aca="false">A3636-D3636</f>
        <v>0.0011874999997108</v>
      </c>
    </row>
    <row r="3637" customFormat="false" ht="12.75" hidden="false" customHeight="false" outlineLevel="0" collapsed="false">
      <c r="A3637" s="0" t="n">
        <f aca="false">A3636+Foglio2!A$2</f>
        <v>3.63499999999971</v>
      </c>
      <c r="C3637" s="0" t="n">
        <f aca="false">FLOOR(A3637/B$2,1)</f>
        <v>186</v>
      </c>
      <c r="D3637" s="0" t="n">
        <f aca="false">B$2*C3637</f>
        <v>3.6328125</v>
      </c>
      <c r="E3637" s="0" t="n">
        <f aca="false">A3637-D3637</f>
        <v>0.00218749999971068</v>
      </c>
    </row>
    <row r="3638" customFormat="false" ht="12.75" hidden="false" customHeight="false" outlineLevel="0" collapsed="false">
      <c r="A3638" s="0" t="n">
        <f aca="false">A3637+Foglio2!A$2</f>
        <v>3.63599999999971</v>
      </c>
      <c r="C3638" s="0" t="n">
        <f aca="false">FLOOR(A3638/B$2,1)</f>
        <v>186</v>
      </c>
      <c r="D3638" s="0" t="n">
        <f aca="false">B$2*C3638</f>
        <v>3.6328125</v>
      </c>
      <c r="E3638" s="0" t="n">
        <f aca="false">A3638-D3638</f>
        <v>0.00318749999971057</v>
      </c>
    </row>
    <row r="3639" customFormat="false" ht="12.75" hidden="false" customHeight="false" outlineLevel="0" collapsed="false">
      <c r="A3639" s="0" t="n">
        <f aca="false">A3638+Foglio2!A$2</f>
        <v>3.63699999999971</v>
      </c>
      <c r="C3639" s="0" t="n">
        <f aca="false">FLOOR(A3639/B$2,1)</f>
        <v>186</v>
      </c>
      <c r="D3639" s="0" t="n">
        <f aca="false">B$2*C3639</f>
        <v>3.6328125</v>
      </c>
      <c r="E3639" s="0" t="n">
        <f aca="false">A3639-D3639</f>
        <v>0.00418749999971046</v>
      </c>
    </row>
    <row r="3640" customFormat="false" ht="12.75" hidden="false" customHeight="false" outlineLevel="0" collapsed="false">
      <c r="A3640" s="0" t="n">
        <f aca="false">A3639+Foglio2!A$2</f>
        <v>3.63799999999971</v>
      </c>
      <c r="C3640" s="0" t="n">
        <f aca="false">FLOOR(A3640/B$2,1)</f>
        <v>186</v>
      </c>
      <c r="D3640" s="0" t="n">
        <f aca="false">B$2*C3640</f>
        <v>3.6328125</v>
      </c>
      <c r="E3640" s="0" t="n">
        <f aca="false">A3640-D3640</f>
        <v>0.00518749999971035</v>
      </c>
    </row>
    <row r="3641" customFormat="false" ht="12.75" hidden="false" customHeight="false" outlineLevel="0" collapsed="false">
      <c r="A3641" s="0" t="n">
        <f aca="false">A3640+Foglio2!A$2</f>
        <v>3.63899999999971</v>
      </c>
      <c r="C3641" s="0" t="n">
        <f aca="false">FLOOR(A3641/B$2,1)</f>
        <v>186</v>
      </c>
      <c r="D3641" s="0" t="n">
        <f aca="false">B$2*C3641</f>
        <v>3.6328125</v>
      </c>
      <c r="E3641" s="0" t="n">
        <f aca="false">A3641-D3641</f>
        <v>0.00618749999971024</v>
      </c>
    </row>
    <row r="3642" customFormat="false" ht="12.75" hidden="false" customHeight="false" outlineLevel="0" collapsed="false">
      <c r="A3642" s="0" t="n">
        <f aca="false">A3641+Foglio2!A$2</f>
        <v>3.63999999999971</v>
      </c>
      <c r="C3642" s="0" t="n">
        <f aca="false">FLOOR(A3642/B$2,1)</f>
        <v>186</v>
      </c>
      <c r="D3642" s="0" t="n">
        <f aca="false">B$2*C3642</f>
        <v>3.6328125</v>
      </c>
      <c r="E3642" s="0" t="n">
        <f aca="false">A3642-D3642</f>
        <v>0.00718749999971013</v>
      </c>
    </row>
    <row r="3643" customFormat="false" ht="12.75" hidden="false" customHeight="false" outlineLevel="0" collapsed="false">
      <c r="A3643" s="0" t="n">
        <f aca="false">A3642+Foglio2!A$2</f>
        <v>3.64099999999971</v>
      </c>
      <c r="C3643" s="0" t="n">
        <f aca="false">FLOOR(A3643/B$2,1)</f>
        <v>186</v>
      </c>
      <c r="D3643" s="0" t="n">
        <f aca="false">B$2*C3643</f>
        <v>3.6328125</v>
      </c>
      <c r="E3643" s="0" t="n">
        <f aca="false">A3643-D3643</f>
        <v>0.00818749999971002</v>
      </c>
    </row>
    <row r="3644" customFormat="false" ht="12.75" hidden="false" customHeight="false" outlineLevel="0" collapsed="false">
      <c r="A3644" s="0" t="n">
        <f aca="false">A3643+Foglio2!A$2</f>
        <v>3.64199999999971</v>
      </c>
      <c r="C3644" s="0" t="n">
        <f aca="false">FLOOR(A3644/B$2,1)</f>
        <v>186</v>
      </c>
      <c r="D3644" s="0" t="n">
        <f aca="false">B$2*C3644</f>
        <v>3.6328125</v>
      </c>
      <c r="E3644" s="0" t="n">
        <f aca="false">A3644-D3644</f>
        <v>0.00918749999970991</v>
      </c>
    </row>
    <row r="3645" customFormat="false" ht="12.75" hidden="false" customHeight="false" outlineLevel="0" collapsed="false">
      <c r="A3645" s="0" t="n">
        <f aca="false">A3644+Foglio2!A$2</f>
        <v>3.64299999999971</v>
      </c>
      <c r="C3645" s="0" t="n">
        <f aca="false">FLOOR(A3645/B$2,1)</f>
        <v>186</v>
      </c>
      <c r="D3645" s="0" t="n">
        <f aca="false">B$2*C3645</f>
        <v>3.6328125</v>
      </c>
      <c r="E3645" s="0" t="n">
        <f aca="false">A3645-D3645</f>
        <v>0.0101874999997098</v>
      </c>
    </row>
    <row r="3646" customFormat="false" ht="12.75" hidden="false" customHeight="false" outlineLevel="0" collapsed="false">
      <c r="A3646" s="0" t="n">
        <f aca="false">A3645+Foglio2!A$2</f>
        <v>3.64399999999971</v>
      </c>
      <c r="C3646" s="0" t="n">
        <f aca="false">FLOOR(A3646/B$2,1)</f>
        <v>186</v>
      </c>
      <c r="D3646" s="0" t="n">
        <f aca="false">B$2*C3646</f>
        <v>3.6328125</v>
      </c>
      <c r="E3646" s="0" t="n">
        <f aca="false">A3646-D3646</f>
        <v>0.0111874999997097</v>
      </c>
    </row>
    <row r="3647" customFormat="false" ht="12.75" hidden="false" customHeight="false" outlineLevel="0" collapsed="false">
      <c r="A3647" s="0" t="n">
        <f aca="false">A3646+Foglio2!A$2</f>
        <v>3.64499999999971</v>
      </c>
      <c r="C3647" s="0" t="n">
        <f aca="false">FLOOR(A3647/B$2,1)</f>
        <v>186</v>
      </c>
      <c r="D3647" s="0" t="n">
        <f aca="false">B$2*C3647</f>
        <v>3.6328125</v>
      </c>
      <c r="E3647" s="0" t="n">
        <f aca="false">A3647-D3647</f>
        <v>0.0121874999997096</v>
      </c>
    </row>
    <row r="3648" customFormat="false" ht="12.75" hidden="false" customHeight="false" outlineLevel="0" collapsed="false">
      <c r="A3648" s="0" t="n">
        <f aca="false">A3647+Foglio2!A$2</f>
        <v>3.64599999999971</v>
      </c>
      <c r="C3648" s="0" t="n">
        <f aca="false">FLOOR(A3648/B$2,1)</f>
        <v>186</v>
      </c>
      <c r="D3648" s="0" t="n">
        <f aca="false">B$2*C3648</f>
        <v>3.6328125</v>
      </c>
      <c r="E3648" s="0" t="n">
        <f aca="false">A3648-D3648</f>
        <v>0.0131874999997095</v>
      </c>
    </row>
    <row r="3649" customFormat="false" ht="12.75" hidden="false" customHeight="false" outlineLevel="0" collapsed="false">
      <c r="A3649" s="0" t="n">
        <f aca="false">A3648+Foglio2!A$2</f>
        <v>3.64699999999971</v>
      </c>
      <c r="C3649" s="0" t="n">
        <f aca="false">FLOOR(A3649/B$2,1)</f>
        <v>186</v>
      </c>
      <c r="D3649" s="0" t="n">
        <f aca="false">B$2*C3649</f>
        <v>3.6328125</v>
      </c>
      <c r="E3649" s="0" t="n">
        <f aca="false">A3649-D3649</f>
        <v>0.0141874999997094</v>
      </c>
    </row>
    <row r="3650" customFormat="false" ht="12.75" hidden="false" customHeight="false" outlineLevel="0" collapsed="false">
      <c r="A3650" s="0" t="n">
        <f aca="false">A3649+Foglio2!A$2</f>
        <v>3.64799999999971</v>
      </c>
      <c r="C3650" s="0" t="n">
        <f aca="false">FLOOR(A3650/B$2,1)</f>
        <v>186</v>
      </c>
      <c r="D3650" s="0" t="n">
        <f aca="false">B$2*C3650</f>
        <v>3.6328125</v>
      </c>
      <c r="E3650" s="0" t="n">
        <f aca="false">A3650-D3650</f>
        <v>0.0151874999997093</v>
      </c>
    </row>
    <row r="3651" customFormat="false" ht="12.75" hidden="false" customHeight="false" outlineLevel="0" collapsed="false">
      <c r="A3651" s="0" t="n">
        <f aca="false">A3650+Foglio2!A$2</f>
        <v>3.64899999999971</v>
      </c>
      <c r="C3651" s="0" t="n">
        <f aca="false">FLOOR(A3651/B$2,1)</f>
        <v>186</v>
      </c>
      <c r="D3651" s="0" t="n">
        <f aca="false">B$2*C3651</f>
        <v>3.6328125</v>
      </c>
      <c r="E3651" s="0" t="n">
        <f aca="false">A3651-D3651</f>
        <v>0.0161874999997091</v>
      </c>
    </row>
    <row r="3652" customFormat="false" ht="12.75" hidden="false" customHeight="false" outlineLevel="0" collapsed="false">
      <c r="A3652" s="0" t="n">
        <f aca="false">A3651+Foglio2!A$2</f>
        <v>3.64999999999971</v>
      </c>
      <c r="C3652" s="0" t="n">
        <f aca="false">FLOOR(A3652/B$2,1)</f>
        <v>186</v>
      </c>
      <c r="D3652" s="0" t="n">
        <f aca="false">B$2*C3652</f>
        <v>3.6328125</v>
      </c>
      <c r="E3652" s="0" t="n">
        <f aca="false">A3652-D3652</f>
        <v>0.017187499999709</v>
      </c>
    </row>
    <row r="3653" customFormat="false" ht="12.75" hidden="false" customHeight="false" outlineLevel="0" collapsed="false">
      <c r="A3653" s="0" t="n">
        <f aca="false">A3652+Foglio2!A$2</f>
        <v>3.65099999999971</v>
      </c>
      <c r="C3653" s="0" t="n">
        <f aca="false">FLOOR(A3653/B$2,1)</f>
        <v>186</v>
      </c>
      <c r="D3653" s="0" t="n">
        <f aca="false">B$2*C3653</f>
        <v>3.6328125</v>
      </c>
      <c r="E3653" s="0" t="n">
        <f aca="false">A3653-D3653</f>
        <v>0.0181874999997089</v>
      </c>
    </row>
    <row r="3654" customFormat="false" ht="12.75" hidden="false" customHeight="false" outlineLevel="0" collapsed="false">
      <c r="A3654" s="0" t="n">
        <f aca="false">A3653+Foglio2!A$2</f>
        <v>3.65199999999971</v>
      </c>
      <c r="C3654" s="0" t="n">
        <f aca="false">FLOOR(A3654/B$2,1)</f>
        <v>186</v>
      </c>
      <c r="D3654" s="0" t="n">
        <f aca="false">B$2*C3654</f>
        <v>3.6328125</v>
      </c>
      <c r="E3654" s="0" t="n">
        <f aca="false">A3654-D3654</f>
        <v>0.0191874999997088</v>
      </c>
    </row>
    <row r="3655" customFormat="false" ht="12.75" hidden="false" customHeight="false" outlineLevel="0" collapsed="false">
      <c r="A3655" s="0" t="n">
        <f aca="false">A3654+Foglio2!A$2</f>
        <v>3.65299999999971</v>
      </c>
      <c r="C3655" s="0" t="n">
        <f aca="false">FLOOR(A3655/B$2,1)</f>
        <v>187</v>
      </c>
      <c r="D3655" s="0" t="n">
        <f aca="false">B$2*C3655</f>
        <v>3.65234375</v>
      </c>
      <c r="E3655" s="0" t="n">
        <f aca="false">A3655-D3655</f>
        <v>0.000656249999708702</v>
      </c>
    </row>
    <row r="3656" customFormat="false" ht="12.75" hidden="false" customHeight="false" outlineLevel="0" collapsed="false">
      <c r="A3656" s="0" t="n">
        <f aca="false">A3655+Foglio2!A$2</f>
        <v>3.65399999999971</v>
      </c>
      <c r="C3656" s="0" t="n">
        <f aca="false">FLOOR(A3656/B$2,1)</f>
        <v>187</v>
      </c>
      <c r="D3656" s="0" t="n">
        <f aca="false">B$2*C3656</f>
        <v>3.65234375</v>
      </c>
      <c r="E3656" s="0" t="n">
        <f aca="false">A3656-D3656</f>
        <v>0.00165624999970859</v>
      </c>
    </row>
    <row r="3657" customFormat="false" ht="12.75" hidden="false" customHeight="false" outlineLevel="0" collapsed="false">
      <c r="A3657" s="0" t="n">
        <f aca="false">A3656+Foglio2!A$2</f>
        <v>3.65499999999971</v>
      </c>
      <c r="C3657" s="0" t="n">
        <f aca="false">FLOOR(A3657/B$2,1)</f>
        <v>187</v>
      </c>
      <c r="D3657" s="0" t="n">
        <f aca="false">B$2*C3657</f>
        <v>3.65234375</v>
      </c>
      <c r="E3657" s="0" t="n">
        <f aca="false">A3657-D3657</f>
        <v>0.00265624999970848</v>
      </c>
    </row>
    <row r="3658" customFormat="false" ht="12.75" hidden="false" customHeight="false" outlineLevel="0" collapsed="false">
      <c r="A3658" s="0" t="n">
        <f aca="false">A3657+Foglio2!A$2</f>
        <v>3.65599999999971</v>
      </c>
      <c r="C3658" s="0" t="n">
        <f aca="false">FLOOR(A3658/B$2,1)</f>
        <v>187</v>
      </c>
      <c r="D3658" s="0" t="n">
        <f aca="false">B$2*C3658</f>
        <v>3.65234375</v>
      </c>
      <c r="E3658" s="0" t="n">
        <f aca="false">A3658-D3658</f>
        <v>0.00365624999970837</v>
      </c>
    </row>
    <row r="3659" customFormat="false" ht="12.75" hidden="false" customHeight="false" outlineLevel="0" collapsed="false">
      <c r="A3659" s="0" t="n">
        <f aca="false">A3658+Foglio2!A$2</f>
        <v>3.65699999999971</v>
      </c>
      <c r="C3659" s="0" t="n">
        <f aca="false">FLOOR(A3659/B$2,1)</f>
        <v>187</v>
      </c>
      <c r="D3659" s="0" t="n">
        <f aca="false">B$2*C3659</f>
        <v>3.65234375</v>
      </c>
      <c r="E3659" s="0" t="n">
        <f aca="false">A3659-D3659</f>
        <v>0.00465624999970826</v>
      </c>
    </row>
    <row r="3660" customFormat="false" ht="12.75" hidden="false" customHeight="false" outlineLevel="0" collapsed="false">
      <c r="A3660" s="0" t="n">
        <f aca="false">A3659+Foglio2!A$2</f>
        <v>3.65799999999971</v>
      </c>
      <c r="C3660" s="0" t="n">
        <f aca="false">FLOOR(A3660/B$2,1)</f>
        <v>187</v>
      </c>
      <c r="D3660" s="0" t="n">
        <f aca="false">B$2*C3660</f>
        <v>3.65234375</v>
      </c>
      <c r="E3660" s="0" t="n">
        <f aca="false">A3660-D3660</f>
        <v>0.00565624999970815</v>
      </c>
    </row>
    <row r="3661" customFormat="false" ht="12.75" hidden="false" customHeight="false" outlineLevel="0" collapsed="false">
      <c r="A3661" s="0" t="n">
        <f aca="false">A3660+Foglio2!A$2</f>
        <v>3.65899999999971</v>
      </c>
      <c r="C3661" s="0" t="n">
        <f aca="false">FLOOR(A3661/B$2,1)</f>
        <v>187</v>
      </c>
      <c r="D3661" s="0" t="n">
        <f aca="false">B$2*C3661</f>
        <v>3.65234375</v>
      </c>
      <c r="E3661" s="0" t="n">
        <f aca="false">A3661-D3661</f>
        <v>0.00665624999970804</v>
      </c>
    </row>
    <row r="3662" customFormat="false" ht="12.75" hidden="false" customHeight="false" outlineLevel="0" collapsed="false">
      <c r="A3662" s="0" t="n">
        <f aca="false">A3661+Foglio2!A$2</f>
        <v>3.65999999999971</v>
      </c>
      <c r="C3662" s="0" t="n">
        <f aca="false">FLOOR(A3662/B$2,1)</f>
        <v>187</v>
      </c>
      <c r="D3662" s="0" t="n">
        <f aca="false">B$2*C3662</f>
        <v>3.65234375</v>
      </c>
      <c r="E3662" s="0" t="n">
        <f aca="false">A3662-D3662</f>
        <v>0.00765624999970793</v>
      </c>
    </row>
    <row r="3663" customFormat="false" ht="12.75" hidden="false" customHeight="false" outlineLevel="0" collapsed="false">
      <c r="A3663" s="0" t="n">
        <f aca="false">A3662+Foglio2!A$2</f>
        <v>3.66099999999971</v>
      </c>
      <c r="C3663" s="0" t="n">
        <f aca="false">FLOOR(A3663/B$2,1)</f>
        <v>187</v>
      </c>
      <c r="D3663" s="0" t="n">
        <f aca="false">B$2*C3663</f>
        <v>3.65234375</v>
      </c>
      <c r="E3663" s="0" t="n">
        <f aca="false">A3663-D3663</f>
        <v>0.00865624999970782</v>
      </c>
    </row>
    <row r="3664" customFormat="false" ht="12.75" hidden="false" customHeight="false" outlineLevel="0" collapsed="false">
      <c r="A3664" s="0" t="n">
        <f aca="false">A3663+Foglio2!A$2</f>
        <v>3.66199999999971</v>
      </c>
      <c r="C3664" s="0" t="n">
        <f aca="false">FLOOR(A3664/B$2,1)</f>
        <v>187</v>
      </c>
      <c r="D3664" s="0" t="n">
        <f aca="false">B$2*C3664</f>
        <v>3.65234375</v>
      </c>
      <c r="E3664" s="0" t="n">
        <f aca="false">A3664-D3664</f>
        <v>0.00965624999970771</v>
      </c>
    </row>
    <row r="3665" customFormat="false" ht="12.75" hidden="false" customHeight="false" outlineLevel="0" collapsed="false">
      <c r="A3665" s="0" t="n">
        <f aca="false">A3664+Foglio2!A$2</f>
        <v>3.66299999999971</v>
      </c>
      <c r="C3665" s="0" t="n">
        <f aca="false">FLOOR(A3665/B$2,1)</f>
        <v>187</v>
      </c>
      <c r="D3665" s="0" t="n">
        <f aca="false">B$2*C3665</f>
        <v>3.65234375</v>
      </c>
      <c r="E3665" s="0" t="n">
        <f aca="false">A3665-D3665</f>
        <v>0.0106562499997076</v>
      </c>
    </row>
    <row r="3666" customFormat="false" ht="12.75" hidden="false" customHeight="false" outlineLevel="0" collapsed="false">
      <c r="A3666" s="0" t="n">
        <f aca="false">A3665+Foglio2!A$2</f>
        <v>3.66399999999971</v>
      </c>
      <c r="C3666" s="0" t="n">
        <f aca="false">FLOOR(A3666/B$2,1)</f>
        <v>187</v>
      </c>
      <c r="D3666" s="0" t="n">
        <f aca="false">B$2*C3666</f>
        <v>3.65234375</v>
      </c>
      <c r="E3666" s="0" t="n">
        <f aca="false">A3666-D3666</f>
        <v>0.0116562499997075</v>
      </c>
    </row>
    <row r="3667" customFormat="false" ht="12.75" hidden="false" customHeight="false" outlineLevel="0" collapsed="false">
      <c r="A3667" s="0" t="n">
        <f aca="false">A3666+Foglio2!A$2</f>
        <v>3.66499999999971</v>
      </c>
      <c r="C3667" s="0" t="n">
        <f aca="false">FLOOR(A3667/B$2,1)</f>
        <v>187</v>
      </c>
      <c r="D3667" s="0" t="n">
        <f aca="false">B$2*C3667</f>
        <v>3.65234375</v>
      </c>
      <c r="E3667" s="0" t="n">
        <f aca="false">A3667-D3667</f>
        <v>0.0126562499997074</v>
      </c>
    </row>
    <row r="3668" customFormat="false" ht="12.75" hidden="false" customHeight="false" outlineLevel="0" collapsed="false">
      <c r="A3668" s="0" t="n">
        <f aca="false">A3667+Foglio2!A$2</f>
        <v>3.66599999999971</v>
      </c>
      <c r="C3668" s="0" t="n">
        <f aca="false">FLOOR(A3668/B$2,1)</f>
        <v>187</v>
      </c>
      <c r="D3668" s="0" t="n">
        <f aca="false">B$2*C3668</f>
        <v>3.65234375</v>
      </c>
      <c r="E3668" s="0" t="n">
        <f aca="false">A3668-D3668</f>
        <v>0.0136562499997073</v>
      </c>
    </row>
    <row r="3669" customFormat="false" ht="12.75" hidden="false" customHeight="false" outlineLevel="0" collapsed="false">
      <c r="A3669" s="0" t="n">
        <f aca="false">A3668+Foglio2!A$2</f>
        <v>3.66699999999971</v>
      </c>
      <c r="C3669" s="0" t="n">
        <f aca="false">FLOOR(A3669/B$2,1)</f>
        <v>187</v>
      </c>
      <c r="D3669" s="0" t="n">
        <f aca="false">B$2*C3669</f>
        <v>3.65234375</v>
      </c>
      <c r="E3669" s="0" t="n">
        <f aca="false">A3669-D3669</f>
        <v>0.0146562499997072</v>
      </c>
    </row>
    <row r="3670" customFormat="false" ht="12.75" hidden="false" customHeight="false" outlineLevel="0" collapsed="false">
      <c r="A3670" s="0" t="n">
        <f aca="false">A3669+Foglio2!A$2</f>
        <v>3.66799999999971</v>
      </c>
      <c r="C3670" s="0" t="n">
        <f aca="false">FLOOR(A3670/B$2,1)</f>
        <v>187</v>
      </c>
      <c r="D3670" s="0" t="n">
        <f aca="false">B$2*C3670</f>
        <v>3.65234375</v>
      </c>
      <c r="E3670" s="0" t="n">
        <f aca="false">A3670-D3670</f>
        <v>0.0156562499997071</v>
      </c>
    </row>
    <row r="3671" customFormat="false" ht="12.75" hidden="false" customHeight="false" outlineLevel="0" collapsed="false">
      <c r="A3671" s="0" t="n">
        <f aca="false">A3670+Foglio2!A$2</f>
        <v>3.66899999999971</v>
      </c>
      <c r="C3671" s="0" t="n">
        <f aca="false">FLOOR(A3671/B$2,1)</f>
        <v>187</v>
      </c>
      <c r="D3671" s="0" t="n">
        <f aca="false">B$2*C3671</f>
        <v>3.65234375</v>
      </c>
      <c r="E3671" s="0" t="n">
        <f aca="false">A3671-D3671</f>
        <v>0.0166562499997069</v>
      </c>
    </row>
    <row r="3672" customFormat="false" ht="12.75" hidden="false" customHeight="false" outlineLevel="0" collapsed="false">
      <c r="A3672" s="0" t="n">
        <f aca="false">A3671+Foglio2!A$2</f>
        <v>3.66999999999971</v>
      </c>
      <c r="C3672" s="0" t="n">
        <f aca="false">FLOOR(A3672/B$2,1)</f>
        <v>187</v>
      </c>
      <c r="D3672" s="0" t="n">
        <f aca="false">B$2*C3672</f>
        <v>3.65234375</v>
      </c>
      <c r="E3672" s="0" t="n">
        <f aca="false">A3672-D3672</f>
        <v>0.0176562499997068</v>
      </c>
    </row>
    <row r="3673" customFormat="false" ht="12.75" hidden="false" customHeight="false" outlineLevel="0" collapsed="false">
      <c r="A3673" s="0" t="n">
        <f aca="false">A3672+Foglio2!A$2</f>
        <v>3.67099999999971</v>
      </c>
      <c r="C3673" s="0" t="n">
        <f aca="false">FLOOR(A3673/B$2,1)</f>
        <v>187</v>
      </c>
      <c r="D3673" s="0" t="n">
        <f aca="false">B$2*C3673</f>
        <v>3.65234375</v>
      </c>
      <c r="E3673" s="0" t="n">
        <f aca="false">A3673-D3673</f>
        <v>0.0186562499997067</v>
      </c>
    </row>
    <row r="3674" customFormat="false" ht="12.75" hidden="false" customHeight="false" outlineLevel="0" collapsed="false">
      <c r="A3674" s="0" t="n">
        <f aca="false">A3673+Foglio2!A$2</f>
        <v>3.67199999999971</v>
      </c>
      <c r="C3674" s="0" t="n">
        <f aca="false">FLOOR(A3674/B$2,1)</f>
        <v>188</v>
      </c>
      <c r="D3674" s="0" t="n">
        <f aca="false">B$2*C3674</f>
        <v>3.671875</v>
      </c>
      <c r="E3674" s="0" t="n">
        <f aca="false">A3674-D3674</f>
        <v>0.00012499999970661</v>
      </c>
    </row>
    <row r="3675" customFormat="false" ht="12.75" hidden="false" customHeight="false" outlineLevel="0" collapsed="false">
      <c r="A3675" s="0" t="n">
        <f aca="false">A3674+Foglio2!A$2</f>
        <v>3.67299999999971</v>
      </c>
      <c r="C3675" s="0" t="n">
        <f aca="false">FLOOR(A3675/B$2,1)</f>
        <v>188</v>
      </c>
      <c r="D3675" s="0" t="n">
        <f aca="false">B$2*C3675</f>
        <v>3.671875</v>
      </c>
      <c r="E3675" s="0" t="n">
        <f aca="false">A3675-D3675</f>
        <v>0.0011249999997065</v>
      </c>
    </row>
    <row r="3676" customFormat="false" ht="12.75" hidden="false" customHeight="false" outlineLevel="0" collapsed="false">
      <c r="A3676" s="0" t="n">
        <f aca="false">A3675+Foglio2!A$2</f>
        <v>3.67399999999971</v>
      </c>
      <c r="C3676" s="0" t="n">
        <f aca="false">FLOOR(A3676/B$2,1)</f>
        <v>188</v>
      </c>
      <c r="D3676" s="0" t="n">
        <f aca="false">B$2*C3676</f>
        <v>3.671875</v>
      </c>
      <c r="E3676" s="0" t="n">
        <f aca="false">A3676-D3676</f>
        <v>0.00212499999970639</v>
      </c>
    </row>
    <row r="3677" customFormat="false" ht="12.75" hidden="false" customHeight="false" outlineLevel="0" collapsed="false">
      <c r="A3677" s="0" t="n">
        <f aca="false">A3676+Foglio2!A$2</f>
        <v>3.67499999999971</v>
      </c>
      <c r="C3677" s="0" t="n">
        <f aca="false">FLOOR(A3677/B$2,1)</f>
        <v>188</v>
      </c>
      <c r="D3677" s="0" t="n">
        <f aca="false">B$2*C3677</f>
        <v>3.671875</v>
      </c>
      <c r="E3677" s="0" t="n">
        <f aca="false">A3677-D3677</f>
        <v>0.00312499999970628</v>
      </c>
    </row>
    <row r="3678" customFormat="false" ht="12.75" hidden="false" customHeight="false" outlineLevel="0" collapsed="false">
      <c r="A3678" s="0" t="n">
        <f aca="false">A3677+Foglio2!A$2</f>
        <v>3.67599999999971</v>
      </c>
      <c r="C3678" s="0" t="n">
        <f aca="false">FLOOR(A3678/B$2,1)</f>
        <v>188</v>
      </c>
      <c r="D3678" s="0" t="n">
        <f aca="false">B$2*C3678</f>
        <v>3.671875</v>
      </c>
      <c r="E3678" s="0" t="n">
        <f aca="false">A3678-D3678</f>
        <v>0.00412499999970617</v>
      </c>
    </row>
    <row r="3679" customFormat="false" ht="12.75" hidden="false" customHeight="false" outlineLevel="0" collapsed="false">
      <c r="A3679" s="0" t="n">
        <f aca="false">A3678+Foglio2!A$2</f>
        <v>3.67699999999971</v>
      </c>
      <c r="C3679" s="0" t="n">
        <f aca="false">FLOOR(A3679/B$2,1)</f>
        <v>188</v>
      </c>
      <c r="D3679" s="0" t="n">
        <f aca="false">B$2*C3679</f>
        <v>3.671875</v>
      </c>
      <c r="E3679" s="0" t="n">
        <f aca="false">A3679-D3679</f>
        <v>0.00512499999970606</v>
      </c>
    </row>
    <row r="3680" customFormat="false" ht="12.75" hidden="false" customHeight="false" outlineLevel="0" collapsed="false">
      <c r="A3680" s="0" t="n">
        <f aca="false">A3679+Foglio2!A$2</f>
        <v>3.67799999999971</v>
      </c>
      <c r="C3680" s="0" t="n">
        <f aca="false">FLOOR(A3680/B$2,1)</f>
        <v>188</v>
      </c>
      <c r="D3680" s="0" t="n">
        <f aca="false">B$2*C3680</f>
        <v>3.671875</v>
      </c>
      <c r="E3680" s="0" t="n">
        <f aca="false">A3680-D3680</f>
        <v>0.00612499999970595</v>
      </c>
    </row>
    <row r="3681" customFormat="false" ht="12.75" hidden="false" customHeight="false" outlineLevel="0" collapsed="false">
      <c r="A3681" s="0" t="n">
        <f aca="false">A3680+Foglio2!A$2</f>
        <v>3.67899999999971</v>
      </c>
      <c r="C3681" s="0" t="n">
        <f aca="false">FLOOR(A3681/B$2,1)</f>
        <v>188</v>
      </c>
      <c r="D3681" s="0" t="n">
        <f aca="false">B$2*C3681</f>
        <v>3.671875</v>
      </c>
      <c r="E3681" s="0" t="n">
        <f aca="false">A3681-D3681</f>
        <v>0.00712499999970584</v>
      </c>
    </row>
    <row r="3682" customFormat="false" ht="12.75" hidden="false" customHeight="false" outlineLevel="0" collapsed="false">
      <c r="A3682" s="0" t="n">
        <f aca="false">A3681+Foglio2!A$2</f>
        <v>3.67999999999971</v>
      </c>
      <c r="C3682" s="0" t="n">
        <f aca="false">FLOOR(A3682/B$2,1)</f>
        <v>188</v>
      </c>
      <c r="D3682" s="0" t="n">
        <f aca="false">B$2*C3682</f>
        <v>3.671875</v>
      </c>
      <c r="E3682" s="0" t="n">
        <f aca="false">A3682-D3682</f>
        <v>0.00812499999970573</v>
      </c>
    </row>
    <row r="3683" customFormat="false" ht="12.75" hidden="false" customHeight="false" outlineLevel="0" collapsed="false">
      <c r="A3683" s="0" t="n">
        <f aca="false">A3682+Foglio2!A$2</f>
        <v>3.68099999999971</v>
      </c>
      <c r="C3683" s="0" t="n">
        <f aca="false">FLOOR(A3683/B$2,1)</f>
        <v>188</v>
      </c>
      <c r="D3683" s="0" t="n">
        <f aca="false">B$2*C3683</f>
        <v>3.671875</v>
      </c>
      <c r="E3683" s="0" t="n">
        <f aca="false">A3683-D3683</f>
        <v>0.00912499999970562</v>
      </c>
    </row>
    <row r="3684" customFormat="false" ht="12.75" hidden="false" customHeight="false" outlineLevel="0" collapsed="false">
      <c r="A3684" s="0" t="n">
        <f aca="false">A3683+Foglio2!A$2</f>
        <v>3.68199999999971</v>
      </c>
      <c r="C3684" s="0" t="n">
        <f aca="false">FLOOR(A3684/B$2,1)</f>
        <v>188</v>
      </c>
      <c r="D3684" s="0" t="n">
        <f aca="false">B$2*C3684</f>
        <v>3.671875</v>
      </c>
      <c r="E3684" s="0" t="n">
        <f aca="false">A3684-D3684</f>
        <v>0.0101249999997055</v>
      </c>
    </row>
    <row r="3685" customFormat="false" ht="12.75" hidden="false" customHeight="false" outlineLevel="0" collapsed="false">
      <c r="A3685" s="0" t="n">
        <f aca="false">A3684+Foglio2!A$2</f>
        <v>3.68299999999971</v>
      </c>
      <c r="C3685" s="0" t="n">
        <f aca="false">FLOOR(A3685/B$2,1)</f>
        <v>188</v>
      </c>
      <c r="D3685" s="0" t="n">
        <f aca="false">B$2*C3685</f>
        <v>3.671875</v>
      </c>
      <c r="E3685" s="0" t="n">
        <f aca="false">A3685-D3685</f>
        <v>0.0111249999997054</v>
      </c>
    </row>
    <row r="3686" customFormat="false" ht="12.75" hidden="false" customHeight="false" outlineLevel="0" collapsed="false">
      <c r="A3686" s="0" t="n">
        <f aca="false">A3685+Foglio2!A$2</f>
        <v>3.68399999999971</v>
      </c>
      <c r="C3686" s="0" t="n">
        <f aca="false">FLOOR(A3686/B$2,1)</f>
        <v>188</v>
      </c>
      <c r="D3686" s="0" t="n">
        <f aca="false">B$2*C3686</f>
        <v>3.671875</v>
      </c>
      <c r="E3686" s="0" t="n">
        <f aca="false">A3686-D3686</f>
        <v>0.0121249999997053</v>
      </c>
    </row>
    <row r="3687" customFormat="false" ht="12.75" hidden="false" customHeight="false" outlineLevel="0" collapsed="false">
      <c r="A3687" s="0" t="n">
        <f aca="false">A3686+Foglio2!A$2</f>
        <v>3.68499999999971</v>
      </c>
      <c r="C3687" s="0" t="n">
        <f aca="false">FLOOR(A3687/B$2,1)</f>
        <v>188</v>
      </c>
      <c r="D3687" s="0" t="n">
        <f aca="false">B$2*C3687</f>
        <v>3.671875</v>
      </c>
      <c r="E3687" s="0" t="n">
        <f aca="false">A3687-D3687</f>
        <v>0.0131249999997052</v>
      </c>
    </row>
    <row r="3688" customFormat="false" ht="12.75" hidden="false" customHeight="false" outlineLevel="0" collapsed="false">
      <c r="A3688" s="0" t="n">
        <f aca="false">A3687+Foglio2!A$2</f>
        <v>3.68599999999971</v>
      </c>
      <c r="C3688" s="0" t="n">
        <f aca="false">FLOOR(A3688/B$2,1)</f>
        <v>188</v>
      </c>
      <c r="D3688" s="0" t="n">
        <f aca="false">B$2*C3688</f>
        <v>3.671875</v>
      </c>
      <c r="E3688" s="0" t="n">
        <f aca="false">A3688-D3688</f>
        <v>0.0141249999997051</v>
      </c>
    </row>
    <row r="3689" customFormat="false" ht="12.75" hidden="false" customHeight="false" outlineLevel="0" collapsed="false">
      <c r="A3689" s="0" t="n">
        <f aca="false">A3688+Foglio2!A$2</f>
        <v>3.68699999999971</v>
      </c>
      <c r="C3689" s="0" t="n">
        <f aca="false">FLOOR(A3689/B$2,1)</f>
        <v>188</v>
      </c>
      <c r="D3689" s="0" t="n">
        <f aca="false">B$2*C3689</f>
        <v>3.671875</v>
      </c>
      <c r="E3689" s="0" t="n">
        <f aca="false">A3689-D3689</f>
        <v>0.015124999999705</v>
      </c>
    </row>
    <row r="3690" customFormat="false" ht="12.75" hidden="false" customHeight="false" outlineLevel="0" collapsed="false">
      <c r="A3690" s="0" t="n">
        <f aca="false">A3689+Foglio2!A$2</f>
        <v>3.68799999999971</v>
      </c>
      <c r="C3690" s="0" t="n">
        <f aca="false">FLOOR(A3690/B$2,1)</f>
        <v>188</v>
      </c>
      <c r="D3690" s="0" t="n">
        <f aca="false">B$2*C3690</f>
        <v>3.671875</v>
      </c>
      <c r="E3690" s="0" t="n">
        <f aca="false">A3690-D3690</f>
        <v>0.0161249999997048</v>
      </c>
    </row>
    <row r="3691" customFormat="false" ht="12.75" hidden="false" customHeight="false" outlineLevel="0" collapsed="false">
      <c r="A3691" s="0" t="n">
        <f aca="false">A3690+Foglio2!A$2</f>
        <v>3.6889999999997</v>
      </c>
      <c r="C3691" s="0" t="n">
        <f aca="false">FLOOR(A3691/B$2,1)</f>
        <v>188</v>
      </c>
      <c r="D3691" s="0" t="n">
        <f aca="false">B$2*C3691</f>
        <v>3.671875</v>
      </c>
      <c r="E3691" s="0" t="n">
        <f aca="false">A3691-D3691</f>
        <v>0.0171249999997047</v>
      </c>
    </row>
    <row r="3692" customFormat="false" ht="12.75" hidden="false" customHeight="false" outlineLevel="0" collapsed="false">
      <c r="A3692" s="0" t="n">
        <f aca="false">A3691+Foglio2!A$2</f>
        <v>3.6899999999997</v>
      </c>
      <c r="C3692" s="0" t="n">
        <f aca="false">FLOOR(A3692/B$2,1)</f>
        <v>188</v>
      </c>
      <c r="D3692" s="0" t="n">
        <f aca="false">B$2*C3692</f>
        <v>3.671875</v>
      </c>
      <c r="E3692" s="0" t="n">
        <f aca="false">A3692-D3692</f>
        <v>0.0181249999997046</v>
      </c>
    </row>
    <row r="3693" customFormat="false" ht="12.75" hidden="false" customHeight="false" outlineLevel="0" collapsed="false">
      <c r="A3693" s="0" t="n">
        <f aca="false">A3692+Foglio2!A$2</f>
        <v>3.6909999999997</v>
      </c>
      <c r="C3693" s="0" t="n">
        <f aca="false">FLOOR(A3693/B$2,1)</f>
        <v>188</v>
      </c>
      <c r="D3693" s="0" t="n">
        <f aca="false">B$2*C3693</f>
        <v>3.671875</v>
      </c>
      <c r="E3693" s="0" t="n">
        <f aca="false">A3693-D3693</f>
        <v>0.0191249999997045</v>
      </c>
    </row>
    <row r="3694" customFormat="false" ht="12.75" hidden="false" customHeight="false" outlineLevel="0" collapsed="false">
      <c r="A3694" s="0" t="n">
        <f aca="false">A3693+Foglio2!A$2</f>
        <v>3.6919999999997</v>
      </c>
      <c r="C3694" s="0" t="n">
        <f aca="false">FLOOR(A3694/B$2,1)</f>
        <v>189</v>
      </c>
      <c r="D3694" s="0" t="n">
        <f aca="false">B$2*C3694</f>
        <v>3.69140625</v>
      </c>
      <c r="E3694" s="0" t="n">
        <f aca="false">A3694-D3694</f>
        <v>0.000593749999704407</v>
      </c>
    </row>
    <row r="3695" customFormat="false" ht="12.75" hidden="false" customHeight="false" outlineLevel="0" collapsed="false">
      <c r="A3695" s="0" t="n">
        <f aca="false">A3694+Foglio2!A$2</f>
        <v>3.6929999999997</v>
      </c>
      <c r="C3695" s="0" t="n">
        <f aca="false">FLOOR(A3695/B$2,1)</f>
        <v>189</v>
      </c>
      <c r="D3695" s="0" t="n">
        <f aca="false">B$2*C3695</f>
        <v>3.69140625</v>
      </c>
      <c r="E3695" s="0" t="n">
        <f aca="false">A3695-D3695</f>
        <v>0.0015937499997043</v>
      </c>
    </row>
    <row r="3696" customFormat="false" ht="12.75" hidden="false" customHeight="false" outlineLevel="0" collapsed="false">
      <c r="A3696" s="0" t="n">
        <f aca="false">A3695+Foglio2!A$2</f>
        <v>3.6939999999997</v>
      </c>
      <c r="C3696" s="0" t="n">
        <f aca="false">FLOOR(A3696/B$2,1)</f>
        <v>189</v>
      </c>
      <c r="D3696" s="0" t="n">
        <f aca="false">B$2*C3696</f>
        <v>3.69140625</v>
      </c>
      <c r="E3696" s="0" t="n">
        <f aca="false">A3696-D3696</f>
        <v>0.00259374999970419</v>
      </c>
    </row>
    <row r="3697" customFormat="false" ht="12.75" hidden="false" customHeight="false" outlineLevel="0" collapsed="false">
      <c r="A3697" s="0" t="n">
        <f aca="false">A3696+Foglio2!A$2</f>
        <v>3.6949999999997</v>
      </c>
      <c r="C3697" s="0" t="n">
        <f aca="false">FLOOR(A3697/B$2,1)</f>
        <v>189</v>
      </c>
      <c r="D3697" s="0" t="n">
        <f aca="false">B$2*C3697</f>
        <v>3.69140625</v>
      </c>
      <c r="E3697" s="0" t="n">
        <f aca="false">A3697-D3697</f>
        <v>0.00359374999970408</v>
      </c>
    </row>
    <row r="3698" customFormat="false" ht="12.75" hidden="false" customHeight="false" outlineLevel="0" collapsed="false">
      <c r="A3698" s="0" t="n">
        <f aca="false">A3697+Foglio2!A$2</f>
        <v>3.6959999999997</v>
      </c>
      <c r="C3698" s="0" t="n">
        <f aca="false">FLOOR(A3698/B$2,1)</f>
        <v>189</v>
      </c>
      <c r="D3698" s="0" t="n">
        <f aca="false">B$2*C3698</f>
        <v>3.69140625</v>
      </c>
      <c r="E3698" s="0" t="n">
        <f aca="false">A3698-D3698</f>
        <v>0.00459374999970397</v>
      </c>
    </row>
    <row r="3699" customFormat="false" ht="12.75" hidden="false" customHeight="false" outlineLevel="0" collapsed="false">
      <c r="A3699" s="0" t="n">
        <f aca="false">A3698+Foglio2!A$2</f>
        <v>3.6969999999997</v>
      </c>
      <c r="C3699" s="0" t="n">
        <f aca="false">FLOOR(A3699/B$2,1)</f>
        <v>189</v>
      </c>
      <c r="D3699" s="0" t="n">
        <f aca="false">B$2*C3699</f>
        <v>3.69140625</v>
      </c>
      <c r="E3699" s="0" t="n">
        <f aca="false">A3699-D3699</f>
        <v>0.00559374999970386</v>
      </c>
    </row>
    <row r="3700" customFormat="false" ht="12.75" hidden="false" customHeight="false" outlineLevel="0" collapsed="false">
      <c r="A3700" s="0" t="n">
        <f aca="false">A3699+Foglio2!A$2</f>
        <v>3.6979999999997</v>
      </c>
      <c r="C3700" s="0" t="n">
        <f aca="false">FLOOR(A3700/B$2,1)</f>
        <v>189</v>
      </c>
      <c r="D3700" s="0" t="n">
        <f aca="false">B$2*C3700</f>
        <v>3.69140625</v>
      </c>
      <c r="E3700" s="0" t="n">
        <f aca="false">A3700-D3700</f>
        <v>0.00659374999970375</v>
      </c>
    </row>
    <row r="3701" customFormat="false" ht="12.75" hidden="false" customHeight="false" outlineLevel="0" collapsed="false">
      <c r="A3701" s="0" t="n">
        <f aca="false">A3700+Foglio2!A$2</f>
        <v>3.6989999999997</v>
      </c>
      <c r="C3701" s="0" t="n">
        <f aca="false">FLOOR(A3701/B$2,1)</f>
        <v>189</v>
      </c>
      <c r="D3701" s="0" t="n">
        <f aca="false">B$2*C3701</f>
        <v>3.69140625</v>
      </c>
      <c r="E3701" s="0" t="n">
        <f aca="false">A3701-D3701</f>
        <v>0.00759374999970364</v>
      </c>
    </row>
    <row r="3702" customFormat="false" ht="12.75" hidden="false" customHeight="false" outlineLevel="0" collapsed="false">
      <c r="A3702" s="0" t="n">
        <f aca="false">A3701+Foglio2!A$2</f>
        <v>3.6999999999997</v>
      </c>
      <c r="C3702" s="0" t="n">
        <f aca="false">FLOOR(A3702/B$2,1)</f>
        <v>189</v>
      </c>
      <c r="D3702" s="0" t="n">
        <f aca="false">B$2*C3702</f>
        <v>3.69140625</v>
      </c>
      <c r="E3702" s="0" t="n">
        <f aca="false">A3702-D3702</f>
        <v>0.00859374999970353</v>
      </c>
    </row>
    <row r="3703" customFormat="false" ht="12.75" hidden="false" customHeight="false" outlineLevel="0" collapsed="false">
      <c r="A3703" s="0" t="n">
        <f aca="false">A3702+Foglio2!A$2</f>
        <v>3.7009999999997</v>
      </c>
      <c r="C3703" s="0" t="n">
        <f aca="false">FLOOR(A3703/B$2,1)</f>
        <v>189</v>
      </c>
      <c r="D3703" s="0" t="n">
        <f aca="false">B$2*C3703</f>
        <v>3.69140625</v>
      </c>
      <c r="E3703" s="0" t="n">
        <f aca="false">A3703-D3703</f>
        <v>0.00959374999970342</v>
      </c>
    </row>
    <row r="3704" customFormat="false" ht="12.75" hidden="false" customHeight="false" outlineLevel="0" collapsed="false">
      <c r="A3704" s="0" t="n">
        <f aca="false">A3703+Foglio2!A$2</f>
        <v>3.7019999999997</v>
      </c>
      <c r="C3704" s="0" t="n">
        <f aca="false">FLOOR(A3704/B$2,1)</f>
        <v>189</v>
      </c>
      <c r="D3704" s="0" t="n">
        <f aca="false">B$2*C3704</f>
        <v>3.69140625</v>
      </c>
      <c r="E3704" s="0" t="n">
        <f aca="false">A3704-D3704</f>
        <v>0.0105937499997033</v>
      </c>
    </row>
    <row r="3705" customFormat="false" ht="12.75" hidden="false" customHeight="false" outlineLevel="0" collapsed="false">
      <c r="A3705" s="0" t="n">
        <f aca="false">A3704+Foglio2!A$2</f>
        <v>3.7029999999997</v>
      </c>
      <c r="C3705" s="0" t="n">
        <f aca="false">FLOOR(A3705/B$2,1)</f>
        <v>189</v>
      </c>
      <c r="D3705" s="0" t="n">
        <f aca="false">B$2*C3705</f>
        <v>3.69140625</v>
      </c>
      <c r="E3705" s="0" t="n">
        <f aca="false">A3705-D3705</f>
        <v>0.0115937499997032</v>
      </c>
    </row>
    <row r="3706" customFormat="false" ht="12.75" hidden="false" customHeight="false" outlineLevel="0" collapsed="false">
      <c r="A3706" s="0" t="n">
        <f aca="false">A3705+Foglio2!A$2</f>
        <v>3.7039999999997</v>
      </c>
      <c r="C3706" s="0" t="n">
        <f aca="false">FLOOR(A3706/B$2,1)</f>
        <v>189</v>
      </c>
      <c r="D3706" s="0" t="n">
        <f aca="false">B$2*C3706</f>
        <v>3.69140625</v>
      </c>
      <c r="E3706" s="0" t="n">
        <f aca="false">A3706-D3706</f>
        <v>0.0125937499997031</v>
      </c>
    </row>
    <row r="3707" customFormat="false" ht="12.75" hidden="false" customHeight="false" outlineLevel="0" collapsed="false">
      <c r="A3707" s="0" t="n">
        <f aca="false">A3706+Foglio2!A$2</f>
        <v>3.7049999999997</v>
      </c>
      <c r="C3707" s="0" t="n">
        <f aca="false">FLOOR(A3707/B$2,1)</f>
        <v>189</v>
      </c>
      <c r="D3707" s="0" t="n">
        <f aca="false">B$2*C3707</f>
        <v>3.69140625</v>
      </c>
      <c r="E3707" s="0" t="n">
        <f aca="false">A3707-D3707</f>
        <v>0.013593749999703</v>
      </c>
    </row>
    <row r="3708" customFormat="false" ht="12.75" hidden="false" customHeight="false" outlineLevel="0" collapsed="false">
      <c r="A3708" s="0" t="n">
        <f aca="false">A3707+Foglio2!A$2</f>
        <v>3.7059999999997</v>
      </c>
      <c r="C3708" s="0" t="n">
        <f aca="false">FLOOR(A3708/B$2,1)</f>
        <v>189</v>
      </c>
      <c r="D3708" s="0" t="n">
        <f aca="false">B$2*C3708</f>
        <v>3.69140625</v>
      </c>
      <c r="E3708" s="0" t="n">
        <f aca="false">A3708-D3708</f>
        <v>0.0145937499997029</v>
      </c>
    </row>
    <row r="3709" customFormat="false" ht="12.75" hidden="false" customHeight="false" outlineLevel="0" collapsed="false">
      <c r="A3709" s="0" t="n">
        <f aca="false">A3708+Foglio2!A$2</f>
        <v>3.7069999999997</v>
      </c>
      <c r="C3709" s="0" t="n">
        <f aca="false">FLOOR(A3709/B$2,1)</f>
        <v>189</v>
      </c>
      <c r="D3709" s="0" t="n">
        <f aca="false">B$2*C3709</f>
        <v>3.69140625</v>
      </c>
      <c r="E3709" s="0" t="n">
        <f aca="false">A3709-D3709</f>
        <v>0.0155937499997028</v>
      </c>
    </row>
    <row r="3710" customFormat="false" ht="12.75" hidden="false" customHeight="false" outlineLevel="0" collapsed="false">
      <c r="A3710" s="0" t="n">
        <f aca="false">A3709+Foglio2!A$2</f>
        <v>3.7079999999997</v>
      </c>
      <c r="C3710" s="0" t="n">
        <f aca="false">FLOOR(A3710/B$2,1)</f>
        <v>189</v>
      </c>
      <c r="D3710" s="0" t="n">
        <f aca="false">B$2*C3710</f>
        <v>3.69140625</v>
      </c>
      <c r="E3710" s="0" t="n">
        <f aca="false">A3710-D3710</f>
        <v>0.0165937499997026</v>
      </c>
    </row>
    <row r="3711" customFormat="false" ht="12.75" hidden="false" customHeight="false" outlineLevel="0" collapsed="false">
      <c r="A3711" s="0" t="n">
        <f aca="false">A3710+Foglio2!A$2</f>
        <v>3.7089999999997</v>
      </c>
      <c r="C3711" s="0" t="n">
        <f aca="false">FLOOR(A3711/B$2,1)</f>
        <v>189</v>
      </c>
      <c r="D3711" s="0" t="n">
        <f aca="false">B$2*C3711</f>
        <v>3.69140625</v>
      </c>
      <c r="E3711" s="0" t="n">
        <f aca="false">A3711-D3711</f>
        <v>0.0175937499997025</v>
      </c>
    </row>
    <row r="3712" customFormat="false" ht="12.75" hidden="false" customHeight="false" outlineLevel="0" collapsed="false">
      <c r="A3712" s="0" t="n">
        <f aca="false">A3711+Foglio2!A$2</f>
        <v>3.7099999999997</v>
      </c>
      <c r="C3712" s="0" t="n">
        <f aca="false">FLOOR(A3712/B$2,1)</f>
        <v>189</v>
      </c>
      <c r="D3712" s="0" t="n">
        <f aca="false">B$2*C3712</f>
        <v>3.69140625</v>
      </c>
      <c r="E3712" s="0" t="n">
        <f aca="false">A3712-D3712</f>
        <v>0.0185937499997024</v>
      </c>
    </row>
    <row r="3713" customFormat="false" ht="12.75" hidden="false" customHeight="false" outlineLevel="0" collapsed="false">
      <c r="A3713" s="0" t="n">
        <f aca="false">A3712+Foglio2!A$2</f>
        <v>3.7109999999997</v>
      </c>
      <c r="C3713" s="0" t="n">
        <f aca="false">FLOOR(A3713/B$2,1)</f>
        <v>190</v>
      </c>
      <c r="D3713" s="0" t="n">
        <f aca="false">B$2*C3713</f>
        <v>3.7109375</v>
      </c>
      <c r="E3713" s="0" t="n">
        <f aca="false">A3713-D3713</f>
        <v>6.24999997023146E-005</v>
      </c>
    </row>
    <row r="3714" customFormat="false" ht="12.75" hidden="false" customHeight="false" outlineLevel="0" collapsed="false">
      <c r="A3714" s="0" t="n">
        <f aca="false">A3713+Foglio2!A$2</f>
        <v>3.7119999999997</v>
      </c>
      <c r="C3714" s="0" t="n">
        <f aca="false">FLOOR(A3714/B$2,1)</f>
        <v>190</v>
      </c>
      <c r="D3714" s="0" t="n">
        <f aca="false">B$2*C3714</f>
        <v>3.7109375</v>
      </c>
      <c r="E3714" s="0" t="n">
        <f aca="false">A3714-D3714</f>
        <v>0.0010624999997022</v>
      </c>
    </row>
    <row r="3715" customFormat="false" ht="12.75" hidden="false" customHeight="false" outlineLevel="0" collapsed="false">
      <c r="A3715" s="0" t="n">
        <f aca="false">A3714+Foglio2!A$2</f>
        <v>3.7129999999997</v>
      </c>
      <c r="C3715" s="0" t="n">
        <f aca="false">FLOOR(A3715/B$2,1)</f>
        <v>190</v>
      </c>
      <c r="D3715" s="0" t="n">
        <f aca="false">B$2*C3715</f>
        <v>3.7109375</v>
      </c>
      <c r="E3715" s="0" t="n">
        <f aca="false">A3715-D3715</f>
        <v>0.00206249999970209</v>
      </c>
    </row>
    <row r="3716" customFormat="false" ht="12.75" hidden="false" customHeight="false" outlineLevel="0" collapsed="false">
      <c r="A3716" s="0" t="n">
        <f aca="false">A3715+Foglio2!A$2</f>
        <v>3.7139999999997</v>
      </c>
      <c r="C3716" s="0" t="n">
        <f aca="false">FLOOR(A3716/B$2,1)</f>
        <v>190</v>
      </c>
      <c r="D3716" s="0" t="n">
        <f aca="false">B$2*C3716</f>
        <v>3.7109375</v>
      </c>
      <c r="E3716" s="0" t="n">
        <f aca="false">A3716-D3716</f>
        <v>0.00306249999970198</v>
      </c>
    </row>
    <row r="3717" customFormat="false" ht="12.75" hidden="false" customHeight="false" outlineLevel="0" collapsed="false">
      <c r="A3717" s="0" t="n">
        <f aca="false">A3716+Foglio2!A$2</f>
        <v>3.7149999999997</v>
      </c>
      <c r="C3717" s="0" t="n">
        <f aca="false">FLOOR(A3717/B$2,1)</f>
        <v>190</v>
      </c>
      <c r="D3717" s="0" t="n">
        <f aca="false">B$2*C3717</f>
        <v>3.7109375</v>
      </c>
      <c r="E3717" s="0" t="n">
        <f aca="false">A3717-D3717</f>
        <v>0.00406249999970187</v>
      </c>
    </row>
    <row r="3718" customFormat="false" ht="12.75" hidden="false" customHeight="false" outlineLevel="0" collapsed="false">
      <c r="A3718" s="0" t="n">
        <f aca="false">A3717+Foglio2!A$2</f>
        <v>3.7159999999997</v>
      </c>
      <c r="C3718" s="0" t="n">
        <f aca="false">FLOOR(A3718/B$2,1)</f>
        <v>190</v>
      </c>
      <c r="D3718" s="0" t="n">
        <f aca="false">B$2*C3718</f>
        <v>3.7109375</v>
      </c>
      <c r="E3718" s="0" t="n">
        <f aca="false">A3718-D3718</f>
        <v>0.00506249999970176</v>
      </c>
    </row>
    <row r="3719" customFormat="false" ht="12.75" hidden="false" customHeight="false" outlineLevel="0" collapsed="false">
      <c r="A3719" s="0" t="n">
        <f aca="false">A3718+Foglio2!A$2</f>
        <v>3.7169999999997</v>
      </c>
      <c r="C3719" s="0" t="n">
        <f aca="false">FLOOR(A3719/B$2,1)</f>
        <v>190</v>
      </c>
      <c r="D3719" s="0" t="n">
        <f aca="false">B$2*C3719</f>
        <v>3.7109375</v>
      </c>
      <c r="E3719" s="0" t="n">
        <f aca="false">A3719-D3719</f>
        <v>0.00606249999970165</v>
      </c>
    </row>
    <row r="3720" customFormat="false" ht="12.75" hidden="false" customHeight="false" outlineLevel="0" collapsed="false">
      <c r="A3720" s="0" t="n">
        <f aca="false">A3719+Foglio2!A$2</f>
        <v>3.7179999999997</v>
      </c>
      <c r="C3720" s="0" t="n">
        <f aca="false">FLOOR(A3720/B$2,1)</f>
        <v>190</v>
      </c>
      <c r="D3720" s="0" t="n">
        <f aca="false">B$2*C3720</f>
        <v>3.7109375</v>
      </c>
      <c r="E3720" s="0" t="n">
        <f aca="false">A3720-D3720</f>
        <v>0.00706249999970154</v>
      </c>
    </row>
    <row r="3721" customFormat="false" ht="12.75" hidden="false" customHeight="false" outlineLevel="0" collapsed="false">
      <c r="A3721" s="0" t="n">
        <f aca="false">A3720+Foglio2!A$2</f>
        <v>3.7189999999997</v>
      </c>
      <c r="C3721" s="0" t="n">
        <f aca="false">FLOOR(A3721/B$2,1)</f>
        <v>190</v>
      </c>
      <c r="D3721" s="0" t="n">
        <f aca="false">B$2*C3721</f>
        <v>3.7109375</v>
      </c>
      <c r="E3721" s="0" t="n">
        <f aca="false">A3721-D3721</f>
        <v>0.00806249999970143</v>
      </c>
    </row>
    <row r="3722" customFormat="false" ht="12.75" hidden="false" customHeight="false" outlineLevel="0" collapsed="false">
      <c r="A3722" s="0" t="n">
        <f aca="false">A3721+Foglio2!A$2</f>
        <v>3.7199999999997</v>
      </c>
      <c r="C3722" s="0" t="n">
        <f aca="false">FLOOR(A3722/B$2,1)</f>
        <v>190</v>
      </c>
      <c r="D3722" s="0" t="n">
        <f aca="false">B$2*C3722</f>
        <v>3.7109375</v>
      </c>
      <c r="E3722" s="0" t="n">
        <f aca="false">A3722-D3722</f>
        <v>0.00906249999970132</v>
      </c>
    </row>
    <row r="3723" customFormat="false" ht="12.75" hidden="false" customHeight="false" outlineLevel="0" collapsed="false">
      <c r="A3723" s="0" t="n">
        <f aca="false">A3722+Foglio2!A$2</f>
        <v>3.7209999999997</v>
      </c>
      <c r="C3723" s="0" t="n">
        <f aca="false">FLOOR(A3723/B$2,1)</f>
        <v>190</v>
      </c>
      <c r="D3723" s="0" t="n">
        <f aca="false">B$2*C3723</f>
        <v>3.7109375</v>
      </c>
      <c r="E3723" s="0" t="n">
        <f aca="false">A3723-D3723</f>
        <v>0.0100624999997012</v>
      </c>
    </row>
    <row r="3724" customFormat="false" ht="12.75" hidden="false" customHeight="false" outlineLevel="0" collapsed="false">
      <c r="A3724" s="0" t="n">
        <f aca="false">A3723+Foglio2!A$2</f>
        <v>3.7219999999997</v>
      </c>
      <c r="C3724" s="0" t="n">
        <f aca="false">FLOOR(A3724/B$2,1)</f>
        <v>190</v>
      </c>
      <c r="D3724" s="0" t="n">
        <f aca="false">B$2*C3724</f>
        <v>3.7109375</v>
      </c>
      <c r="E3724" s="0" t="n">
        <f aca="false">A3724-D3724</f>
        <v>0.0110624999997011</v>
      </c>
    </row>
    <row r="3725" customFormat="false" ht="12.75" hidden="false" customHeight="false" outlineLevel="0" collapsed="false">
      <c r="A3725" s="0" t="n">
        <f aca="false">A3724+Foglio2!A$2</f>
        <v>3.7229999999997</v>
      </c>
      <c r="C3725" s="0" t="n">
        <f aca="false">FLOOR(A3725/B$2,1)</f>
        <v>190</v>
      </c>
      <c r="D3725" s="0" t="n">
        <f aca="false">B$2*C3725</f>
        <v>3.7109375</v>
      </c>
      <c r="E3725" s="0" t="n">
        <f aca="false">A3725-D3725</f>
        <v>0.012062499999701</v>
      </c>
    </row>
    <row r="3726" customFormat="false" ht="12.75" hidden="false" customHeight="false" outlineLevel="0" collapsed="false">
      <c r="A3726" s="0" t="n">
        <f aca="false">A3725+Foglio2!A$2</f>
        <v>3.7239999999997</v>
      </c>
      <c r="C3726" s="0" t="n">
        <f aca="false">FLOOR(A3726/B$2,1)</f>
        <v>190</v>
      </c>
      <c r="D3726" s="0" t="n">
        <f aca="false">B$2*C3726</f>
        <v>3.7109375</v>
      </c>
      <c r="E3726" s="0" t="n">
        <f aca="false">A3726-D3726</f>
        <v>0.0130624999997009</v>
      </c>
    </row>
    <row r="3727" customFormat="false" ht="12.75" hidden="false" customHeight="false" outlineLevel="0" collapsed="false">
      <c r="A3727" s="0" t="n">
        <f aca="false">A3726+Foglio2!A$2</f>
        <v>3.7249999999997</v>
      </c>
      <c r="C3727" s="0" t="n">
        <f aca="false">FLOOR(A3727/B$2,1)</f>
        <v>190</v>
      </c>
      <c r="D3727" s="0" t="n">
        <f aca="false">B$2*C3727</f>
        <v>3.7109375</v>
      </c>
      <c r="E3727" s="0" t="n">
        <f aca="false">A3727-D3727</f>
        <v>0.0140624999997008</v>
      </c>
    </row>
    <row r="3728" customFormat="false" ht="12.75" hidden="false" customHeight="false" outlineLevel="0" collapsed="false">
      <c r="A3728" s="0" t="n">
        <f aca="false">A3727+Foglio2!A$2</f>
        <v>3.7259999999997</v>
      </c>
      <c r="C3728" s="0" t="n">
        <f aca="false">FLOOR(A3728/B$2,1)</f>
        <v>190</v>
      </c>
      <c r="D3728" s="0" t="n">
        <f aca="false">B$2*C3728</f>
        <v>3.7109375</v>
      </c>
      <c r="E3728" s="0" t="n">
        <f aca="false">A3728-D3728</f>
        <v>0.0150624999997007</v>
      </c>
    </row>
    <row r="3729" customFormat="false" ht="12.75" hidden="false" customHeight="false" outlineLevel="0" collapsed="false">
      <c r="A3729" s="0" t="n">
        <f aca="false">A3728+Foglio2!A$2</f>
        <v>3.7269999999997</v>
      </c>
      <c r="C3729" s="0" t="n">
        <f aca="false">FLOOR(A3729/B$2,1)</f>
        <v>190</v>
      </c>
      <c r="D3729" s="0" t="n">
        <f aca="false">B$2*C3729</f>
        <v>3.7109375</v>
      </c>
      <c r="E3729" s="0" t="n">
        <f aca="false">A3729-D3729</f>
        <v>0.0160624999997006</v>
      </c>
    </row>
    <row r="3730" customFormat="false" ht="12.75" hidden="false" customHeight="false" outlineLevel="0" collapsed="false">
      <c r="A3730" s="0" t="n">
        <f aca="false">A3729+Foglio2!A$2</f>
        <v>3.7279999999997</v>
      </c>
      <c r="C3730" s="0" t="n">
        <f aca="false">FLOOR(A3730/B$2,1)</f>
        <v>190</v>
      </c>
      <c r="D3730" s="0" t="n">
        <f aca="false">B$2*C3730</f>
        <v>3.7109375</v>
      </c>
      <c r="E3730" s="0" t="n">
        <f aca="false">A3730-D3730</f>
        <v>0.0170624999997004</v>
      </c>
    </row>
    <row r="3731" customFormat="false" ht="12.75" hidden="false" customHeight="false" outlineLevel="0" collapsed="false">
      <c r="A3731" s="0" t="n">
        <f aca="false">A3730+Foglio2!A$2</f>
        <v>3.7289999999997</v>
      </c>
      <c r="C3731" s="0" t="n">
        <f aca="false">FLOOR(A3731/B$2,1)</f>
        <v>190</v>
      </c>
      <c r="D3731" s="0" t="n">
        <f aca="false">B$2*C3731</f>
        <v>3.7109375</v>
      </c>
      <c r="E3731" s="0" t="n">
        <f aca="false">A3731-D3731</f>
        <v>0.0180624999997003</v>
      </c>
    </row>
    <row r="3732" customFormat="false" ht="12.75" hidden="false" customHeight="false" outlineLevel="0" collapsed="false">
      <c r="A3732" s="0" t="n">
        <f aca="false">A3731+Foglio2!A$2</f>
        <v>3.7299999999997</v>
      </c>
      <c r="C3732" s="0" t="n">
        <f aca="false">FLOOR(A3732/B$2,1)</f>
        <v>190</v>
      </c>
      <c r="D3732" s="0" t="n">
        <f aca="false">B$2*C3732</f>
        <v>3.7109375</v>
      </c>
      <c r="E3732" s="0" t="n">
        <f aca="false">A3732-D3732</f>
        <v>0.0190624999997002</v>
      </c>
    </row>
    <row r="3733" customFormat="false" ht="12.75" hidden="false" customHeight="false" outlineLevel="0" collapsed="false">
      <c r="A3733" s="0" t="n">
        <f aca="false">A3732+Foglio2!A$2</f>
        <v>3.7309999999997</v>
      </c>
      <c r="C3733" s="0" t="n">
        <f aca="false">FLOOR(A3733/B$2,1)</f>
        <v>191</v>
      </c>
      <c r="D3733" s="0" t="n">
        <f aca="false">B$2*C3733</f>
        <v>3.73046875</v>
      </c>
      <c r="E3733" s="0" t="n">
        <f aca="false">A3733-D3733</f>
        <v>0.000531249999700112</v>
      </c>
    </row>
    <row r="3734" customFormat="false" ht="12.75" hidden="false" customHeight="false" outlineLevel="0" collapsed="false">
      <c r="A3734" s="0" t="n">
        <f aca="false">A3733+Foglio2!A$2</f>
        <v>3.7319999999997</v>
      </c>
      <c r="C3734" s="0" t="n">
        <f aca="false">FLOOR(A3734/B$2,1)</f>
        <v>191</v>
      </c>
      <c r="D3734" s="0" t="n">
        <f aca="false">B$2*C3734</f>
        <v>3.73046875</v>
      </c>
      <c r="E3734" s="0" t="n">
        <f aca="false">A3734-D3734</f>
        <v>0.0015312499997</v>
      </c>
    </row>
    <row r="3735" customFormat="false" ht="12.75" hidden="false" customHeight="false" outlineLevel="0" collapsed="false">
      <c r="A3735" s="0" t="n">
        <f aca="false">A3734+Foglio2!A$2</f>
        <v>3.7329999999997</v>
      </c>
      <c r="C3735" s="0" t="n">
        <f aca="false">FLOOR(A3735/B$2,1)</f>
        <v>191</v>
      </c>
      <c r="D3735" s="0" t="n">
        <f aca="false">B$2*C3735</f>
        <v>3.73046875</v>
      </c>
      <c r="E3735" s="0" t="n">
        <f aca="false">A3735-D3735</f>
        <v>0.00253124999969989</v>
      </c>
    </row>
    <row r="3736" customFormat="false" ht="12.75" hidden="false" customHeight="false" outlineLevel="0" collapsed="false">
      <c r="A3736" s="0" t="n">
        <f aca="false">A3735+Foglio2!A$2</f>
        <v>3.7339999999997</v>
      </c>
      <c r="C3736" s="0" t="n">
        <f aca="false">FLOOR(A3736/B$2,1)</f>
        <v>191</v>
      </c>
      <c r="D3736" s="0" t="n">
        <f aca="false">B$2*C3736</f>
        <v>3.73046875</v>
      </c>
      <c r="E3736" s="0" t="n">
        <f aca="false">A3736-D3736</f>
        <v>0.00353124999969978</v>
      </c>
    </row>
    <row r="3737" customFormat="false" ht="12.75" hidden="false" customHeight="false" outlineLevel="0" collapsed="false">
      <c r="A3737" s="0" t="n">
        <f aca="false">A3736+Foglio2!A$2</f>
        <v>3.7349999999997</v>
      </c>
      <c r="C3737" s="0" t="n">
        <f aca="false">FLOOR(A3737/B$2,1)</f>
        <v>191</v>
      </c>
      <c r="D3737" s="0" t="n">
        <f aca="false">B$2*C3737</f>
        <v>3.73046875</v>
      </c>
      <c r="E3737" s="0" t="n">
        <f aca="false">A3737-D3737</f>
        <v>0.00453124999969967</v>
      </c>
    </row>
    <row r="3738" customFormat="false" ht="12.75" hidden="false" customHeight="false" outlineLevel="0" collapsed="false">
      <c r="A3738" s="0" t="n">
        <f aca="false">A3737+Foglio2!A$2</f>
        <v>3.7359999999997</v>
      </c>
      <c r="C3738" s="0" t="n">
        <f aca="false">FLOOR(A3738/B$2,1)</f>
        <v>191</v>
      </c>
      <c r="D3738" s="0" t="n">
        <f aca="false">B$2*C3738</f>
        <v>3.73046875</v>
      </c>
      <c r="E3738" s="0" t="n">
        <f aca="false">A3738-D3738</f>
        <v>0.00553124999969956</v>
      </c>
    </row>
    <row r="3739" customFormat="false" ht="12.75" hidden="false" customHeight="false" outlineLevel="0" collapsed="false">
      <c r="A3739" s="0" t="n">
        <f aca="false">A3738+Foglio2!A$2</f>
        <v>3.7369999999997</v>
      </c>
      <c r="C3739" s="0" t="n">
        <f aca="false">FLOOR(A3739/B$2,1)</f>
        <v>191</v>
      </c>
      <c r="D3739" s="0" t="n">
        <f aca="false">B$2*C3739</f>
        <v>3.73046875</v>
      </c>
      <c r="E3739" s="0" t="n">
        <f aca="false">A3739-D3739</f>
        <v>0.00653124999969945</v>
      </c>
    </row>
    <row r="3740" customFormat="false" ht="12.75" hidden="false" customHeight="false" outlineLevel="0" collapsed="false">
      <c r="A3740" s="0" t="n">
        <f aca="false">A3739+Foglio2!A$2</f>
        <v>3.7379999999997</v>
      </c>
      <c r="C3740" s="0" t="n">
        <f aca="false">FLOOR(A3740/B$2,1)</f>
        <v>191</v>
      </c>
      <c r="D3740" s="0" t="n">
        <f aca="false">B$2*C3740</f>
        <v>3.73046875</v>
      </c>
      <c r="E3740" s="0" t="n">
        <f aca="false">A3740-D3740</f>
        <v>0.00753124999969934</v>
      </c>
    </row>
    <row r="3741" customFormat="false" ht="12.75" hidden="false" customHeight="false" outlineLevel="0" collapsed="false">
      <c r="A3741" s="0" t="n">
        <f aca="false">A3740+Foglio2!A$2</f>
        <v>3.7389999999997</v>
      </c>
      <c r="C3741" s="0" t="n">
        <f aca="false">FLOOR(A3741/B$2,1)</f>
        <v>191</v>
      </c>
      <c r="D3741" s="0" t="n">
        <f aca="false">B$2*C3741</f>
        <v>3.73046875</v>
      </c>
      <c r="E3741" s="0" t="n">
        <f aca="false">A3741-D3741</f>
        <v>0.00853124999969923</v>
      </c>
    </row>
    <row r="3742" customFormat="false" ht="12.75" hidden="false" customHeight="false" outlineLevel="0" collapsed="false">
      <c r="A3742" s="0" t="n">
        <f aca="false">A3741+Foglio2!A$2</f>
        <v>3.7399999999997</v>
      </c>
      <c r="C3742" s="0" t="n">
        <f aca="false">FLOOR(A3742/B$2,1)</f>
        <v>191</v>
      </c>
      <c r="D3742" s="0" t="n">
        <f aca="false">B$2*C3742</f>
        <v>3.73046875</v>
      </c>
      <c r="E3742" s="0" t="n">
        <f aca="false">A3742-D3742</f>
        <v>0.00953124999969912</v>
      </c>
    </row>
    <row r="3743" customFormat="false" ht="12.75" hidden="false" customHeight="false" outlineLevel="0" collapsed="false">
      <c r="A3743" s="0" t="n">
        <f aca="false">A3742+Foglio2!A$2</f>
        <v>3.7409999999997</v>
      </c>
      <c r="C3743" s="0" t="n">
        <f aca="false">FLOOR(A3743/B$2,1)</f>
        <v>191</v>
      </c>
      <c r="D3743" s="0" t="n">
        <f aca="false">B$2*C3743</f>
        <v>3.73046875</v>
      </c>
      <c r="E3743" s="0" t="n">
        <f aca="false">A3743-D3743</f>
        <v>0.010531249999699</v>
      </c>
    </row>
    <row r="3744" customFormat="false" ht="12.75" hidden="false" customHeight="false" outlineLevel="0" collapsed="false">
      <c r="A3744" s="0" t="n">
        <f aca="false">A3743+Foglio2!A$2</f>
        <v>3.7419999999997</v>
      </c>
      <c r="C3744" s="0" t="n">
        <f aca="false">FLOOR(A3744/B$2,1)</f>
        <v>191</v>
      </c>
      <c r="D3744" s="0" t="n">
        <f aca="false">B$2*C3744</f>
        <v>3.73046875</v>
      </c>
      <c r="E3744" s="0" t="n">
        <f aca="false">A3744-D3744</f>
        <v>0.0115312499996989</v>
      </c>
    </row>
    <row r="3745" customFormat="false" ht="12.75" hidden="false" customHeight="false" outlineLevel="0" collapsed="false">
      <c r="A3745" s="0" t="n">
        <f aca="false">A3744+Foglio2!A$2</f>
        <v>3.7429999999997</v>
      </c>
      <c r="C3745" s="0" t="n">
        <f aca="false">FLOOR(A3745/B$2,1)</f>
        <v>191</v>
      </c>
      <c r="D3745" s="0" t="n">
        <f aca="false">B$2*C3745</f>
        <v>3.73046875</v>
      </c>
      <c r="E3745" s="0" t="n">
        <f aca="false">A3745-D3745</f>
        <v>0.0125312499996988</v>
      </c>
    </row>
    <row r="3746" customFormat="false" ht="12.75" hidden="false" customHeight="false" outlineLevel="0" collapsed="false">
      <c r="A3746" s="0" t="n">
        <f aca="false">A3745+Foglio2!A$2</f>
        <v>3.7439999999997</v>
      </c>
      <c r="C3746" s="0" t="n">
        <f aca="false">FLOOR(A3746/B$2,1)</f>
        <v>191</v>
      </c>
      <c r="D3746" s="0" t="n">
        <f aca="false">B$2*C3746</f>
        <v>3.73046875</v>
      </c>
      <c r="E3746" s="0" t="n">
        <f aca="false">A3746-D3746</f>
        <v>0.0135312499996987</v>
      </c>
    </row>
    <row r="3747" customFormat="false" ht="12.75" hidden="false" customHeight="false" outlineLevel="0" collapsed="false">
      <c r="A3747" s="0" t="n">
        <f aca="false">A3746+Foglio2!A$2</f>
        <v>3.7449999999997</v>
      </c>
      <c r="C3747" s="0" t="n">
        <f aca="false">FLOOR(A3747/B$2,1)</f>
        <v>191</v>
      </c>
      <c r="D3747" s="0" t="n">
        <f aca="false">B$2*C3747</f>
        <v>3.73046875</v>
      </c>
      <c r="E3747" s="0" t="n">
        <f aca="false">A3747-D3747</f>
        <v>0.0145312499996986</v>
      </c>
    </row>
    <row r="3748" customFormat="false" ht="12.75" hidden="false" customHeight="false" outlineLevel="0" collapsed="false">
      <c r="A3748" s="0" t="n">
        <f aca="false">A3747+Foglio2!A$2</f>
        <v>3.7459999999997</v>
      </c>
      <c r="C3748" s="0" t="n">
        <f aca="false">FLOOR(A3748/B$2,1)</f>
        <v>191</v>
      </c>
      <c r="D3748" s="0" t="n">
        <f aca="false">B$2*C3748</f>
        <v>3.73046875</v>
      </c>
      <c r="E3748" s="0" t="n">
        <f aca="false">A3748-D3748</f>
        <v>0.0155312499996985</v>
      </c>
    </row>
    <row r="3749" customFormat="false" ht="12.75" hidden="false" customHeight="false" outlineLevel="0" collapsed="false">
      <c r="A3749" s="0" t="n">
        <f aca="false">A3748+Foglio2!A$2</f>
        <v>3.7469999999997</v>
      </c>
      <c r="C3749" s="0" t="n">
        <f aca="false">FLOOR(A3749/B$2,1)</f>
        <v>191</v>
      </c>
      <c r="D3749" s="0" t="n">
        <f aca="false">B$2*C3749</f>
        <v>3.73046875</v>
      </c>
      <c r="E3749" s="0" t="n">
        <f aca="false">A3749-D3749</f>
        <v>0.0165312499996984</v>
      </c>
    </row>
    <row r="3750" customFormat="false" ht="12.75" hidden="false" customHeight="false" outlineLevel="0" collapsed="false">
      <c r="A3750" s="0" t="n">
        <f aca="false">A3749+Foglio2!A$2</f>
        <v>3.7479999999997</v>
      </c>
      <c r="C3750" s="0" t="n">
        <f aca="false">FLOOR(A3750/B$2,1)</f>
        <v>191</v>
      </c>
      <c r="D3750" s="0" t="n">
        <f aca="false">B$2*C3750</f>
        <v>3.73046875</v>
      </c>
      <c r="E3750" s="0" t="n">
        <f aca="false">A3750-D3750</f>
        <v>0.0175312499996982</v>
      </c>
    </row>
    <row r="3751" customFormat="false" ht="12.75" hidden="false" customHeight="false" outlineLevel="0" collapsed="false">
      <c r="A3751" s="0" t="n">
        <f aca="false">A3750+Foglio2!A$2</f>
        <v>3.7489999999997</v>
      </c>
      <c r="C3751" s="0" t="n">
        <f aca="false">FLOOR(A3751/B$2,1)</f>
        <v>191</v>
      </c>
      <c r="D3751" s="0" t="n">
        <f aca="false">B$2*C3751</f>
        <v>3.73046875</v>
      </c>
      <c r="E3751" s="0" t="n">
        <f aca="false">A3751-D3751</f>
        <v>0.0185312499996981</v>
      </c>
    </row>
    <row r="3752" customFormat="false" ht="12.75" hidden="false" customHeight="false" outlineLevel="0" collapsed="false">
      <c r="A3752" s="0" t="n">
        <f aca="false">A3751+Foglio2!A$2</f>
        <v>3.7499999999997</v>
      </c>
      <c r="C3752" s="0" t="n">
        <f aca="false">FLOOR(A3752/B$2,1)</f>
        <v>191</v>
      </c>
      <c r="D3752" s="0" t="n">
        <f aca="false">B$2*C3752</f>
        <v>3.73046875</v>
      </c>
      <c r="E3752" s="0" t="n">
        <f aca="false">A3752-D3752</f>
        <v>0.019531249999698</v>
      </c>
    </row>
    <row r="3753" customFormat="false" ht="12.75" hidden="false" customHeight="false" outlineLevel="0" collapsed="false">
      <c r="A3753" s="0" t="n">
        <f aca="false">A3752+Foglio2!A$2</f>
        <v>3.7509999999997</v>
      </c>
      <c r="C3753" s="0" t="n">
        <f aca="false">FLOOR(A3753/B$2,1)</f>
        <v>192</v>
      </c>
      <c r="D3753" s="0" t="n">
        <f aca="false">B$2*C3753</f>
        <v>3.75</v>
      </c>
      <c r="E3753" s="0" t="n">
        <f aca="false">A3753-D3753</f>
        <v>0.000999999999697909</v>
      </c>
    </row>
    <row r="3754" customFormat="false" ht="12.75" hidden="false" customHeight="false" outlineLevel="0" collapsed="false">
      <c r="A3754" s="0" t="n">
        <f aca="false">A3753+Foglio2!A$2</f>
        <v>3.7519999999997</v>
      </c>
      <c r="C3754" s="0" t="n">
        <f aca="false">FLOOR(A3754/B$2,1)</f>
        <v>192</v>
      </c>
      <c r="D3754" s="0" t="n">
        <f aca="false">B$2*C3754</f>
        <v>3.75</v>
      </c>
      <c r="E3754" s="0" t="n">
        <f aca="false">A3754-D3754</f>
        <v>0.0019999999996978</v>
      </c>
    </row>
    <row r="3755" customFormat="false" ht="12.75" hidden="false" customHeight="false" outlineLevel="0" collapsed="false">
      <c r="A3755" s="0" t="n">
        <f aca="false">A3754+Foglio2!A$2</f>
        <v>3.7529999999997</v>
      </c>
      <c r="C3755" s="0" t="n">
        <f aca="false">FLOOR(A3755/B$2,1)</f>
        <v>192</v>
      </c>
      <c r="D3755" s="0" t="n">
        <f aca="false">B$2*C3755</f>
        <v>3.75</v>
      </c>
      <c r="E3755" s="0" t="n">
        <f aca="false">A3755-D3755</f>
        <v>0.00299999999969769</v>
      </c>
    </row>
    <row r="3756" customFormat="false" ht="12.75" hidden="false" customHeight="false" outlineLevel="0" collapsed="false">
      <c r="A3756" s="0" t="n">
        <f aca="false">A3755+Foglio2!A$2</f>
        <v>3.7539999999997</v>
      </c>
      <c r="C3756" s="0" t="n">
        <f aca="false">FLOOR(A3756/B$2,1)</f>
        <v>192</v>
      </c>
      <c r="D3756" s="0" t="n">
        <f aca="false">B$2*C3756</f>
        <v>3.75</v>
      </c>
      <c r="E3756" s="0" t="n">
        <f aca="false">A3756-D3756</f>
        <v>0.00399999999969758</v>
      </c>
    </row>
    <row r="3757" customFormat="false" ht="12.75" hidden="false" customHeight="false" outlineLevel="0" collapsed="false">
      <c r="A3757" s="0" t="n">
        <f aca="false">A3756+Foglio2!A$2</f>
        <v>3.7549999999997</v>
      </c>
      <c r="C3757" s="0" t="n">
        <f aca="false">FLOOR(A3757/B$2,1)</f>
        <v>192</v>
      </c>
      <c r="D3757" s="0" t="n">
        <f aca="false">B$2*C3757</f>
        <v>3.75</v>
      </c>
      <c r="E3757" s="0" t="n">
        <f aca="false">A3757-D3757</f>
        <v>0.00499999999969747</v>
      </c>
    </row>
    <row r="3758" customFormat="false" ht="12.75" hidden="false" customHeight="false" outlineLevel="0" collapsed="false">
      <c r="A3758" s="0" t="n">
        <f aca="false">A3757+Foglio2!A$2</f>
        <v>3.7559999999997</v>
      </c>
      <c r="C3758" s="0" t="n">
        <f aca="false">FLOOR(A3758/B$2,1)</f>
        <v>192</v>
      </c>
      <c r="D3758" s="0" t="n">
        <f aca="false">B$2*C3758</f>
        <v>3.75</v>
      </c>
      <c r="E3758" s="0" t="n">
        <f aca="false">A3758-D3758</f>
        <v>0.00599999999969736</v>
      </c>
    </row>
    <row r="3759" customFormat="false" ht="12.75" hidden="false" customHeight="false" outlineLevel="0" collapsed="false">
      <c r="A3759" s="0" t="n">
        <f aca="false">A3758+Foglio2!A$2</f>
        <v>3.7569999999997</v>
      </c>
      <c r="C3759" s="0" t="n">
        <f aca="false">FLOOR(A3759/B$2,1)</f>
        <v>192</v>
      </c>
      <c r="D3759" s="0" t="n">
        <f aca="false">B$2*C3759</f>
        <v>3.75</v>
      </c>
      <c r="E3759" s="0" t="n">
        <f aca="false">A3759-D3759</f>
        <v>0.00699999999969725</v>
      </c>
    </row>
    <row r="3760" customFormat="false" ht="12.75" hidden="false" customHeight="false" outlineLevel="0" collapsed="false">
      <c r="A3760" s="0" t="n">
        <f aca="false">A3759+Foglio2!A$2</f>
        <v>3.7579999999997</v>
      </c>
      <c r="C3760" s="0" t="n">
        <f aca="false">FLOOR(A3760/B$2,1)</f>
        <v>192</v>
      </c>
      <c r="D3760" s="0" t="n">
        <f aca="false">B$2*C3760</f>
        <v>3.75</v>
      </c>
      <c r="E3760" s="0" t="n">
        <f aca="false">A3760-D3760</f>
        <v>0.00799999999969714</v>
      </c>
    </row>
    <row r="3761" customFormat="false" ht="12.75" hidden="false" customHeight="false" outlineLevel="0" collapsed="false">
      <c r="A3761" s="0" t="n">
        <f aca="false">A3760+Foglio2!A$2</f>
        <v>3.7589999999997</v>
      </c>
      <c r="C3761" s="0" t="n">
        <f aca="false">FLOOR(A3761/B$2,1)</f>
        <v>192</v>
      </c>
      <c r="D3761" s="0" t="n">
        <f aca="false">B$2*C3761</f>
        <v>3.75</v>
      </c>
      <c r="E3761" s="0" t="n">
        <f aca="false">A3761-D3761</f>
        <v>0.00899999999969703</v>
      </c>
    </row>
    <row r="3762" customFormat="false" ht="12.75" hidden="false" customHeight="false" outlineLevel="0" collapsed="false">
      <c r="A3762" s="0" t="n">
        <f aca="false">A3761+Foglio2!A$2</f>
        <v>3.7599999999997</v>
      </c>
      <c r="C3762" s="0" t="n">
        <f aca="false">FLOOR(A3762/B$2,1)</f>
        <v>192</v>
      </c>
      <c r="D3762" s="0" t="n">
        <f aca="false">B$2*C3762</f>
        <v>3.75</v>
      </c>
      <c r="E3762" s="0" t="n">
        <f aca="false">A3762-D3762</f>
        <v>0.00999999999969692</v>
      </c>
    </row>
    <row r="3763" customFormat="false" ht="12.75" hidden="false" customHeight="false" outlineLevel="0" collapsed="false">
      <c r="A3763" s="0" t="n">
        <f aca="false">A3762+Foglio2!A$2</f>
        <v>3.7609999999997</v>
      </c>
      <c r="C3763" s="0" t="n">
        <f aca="false">FLOOR(A3763/B$2,1)</f>
        <v>192</v>
      </c>
      <c r="D3763" s="0" t="n">
        <f aca="false">B$2*C3763</f>
        <v>3.75</v>
      </c>
      <c r="E3763" s="0" t="n">
        <f aca="false">A3763-D3763</f>
        <v>0.0109999999996968</v>
      </c>
    </row>
    <row r="3764" customFormat="false" ht="12.75" hidden="false" customHeight="false" outlineLevel="0" collapsed="false">
      <c r="A3764" s="0" t="n">
        <f aca="false">A3763+Foglio2!A$2</f>
        <v>3.7619999999997</v>
      </c>
      <c r="C3764" s="0" t="n">
        <f aca="false">FLOOR(A3764/B$2,1)</f>
        <v>192</v>
      </c>
      <c r="D3764" s="0" t="n">
        <f aca="false">B$2*C3764</f>
        <v>3.75</v>
      </c>
      <c r="E3764" s="0" t="n">
        <f aca="false">A3764-D3764</f>
        <v>0.0119999999996967</v>
      </c>
    </row>
    <row r="3765" customFormat="false" ht="12.75" hidden="false" customHeight="false" outlineLevel="0" collapsed="false">
      <c r="A3765" s="0" t="n">
        <f aca="false">A3764+Foglio2!A$2</f>
        <v>3.7629999999997</v>
      </c>
      <c r="C3765" s="0" t="n">
        <f aca="false">FLOOR(A3765/B$2,1)</f>
        <v>192</v>
      </c>
      <c r="D3765" s="0" t="n">
        <f aca="false">B$2*C3765</f>
        <v>3.75</v>
      </c>
      <c r="E3765" s="0" t="n">
        <f aca="false">A3765-D3765</f>
        <v>0.0129999999996966</v>
      </c>
    </row>
    <row r="3766" customFormat="false" ht="12.75" hidden="false" customHeight="false" outlineLevel="0" collapsed="false">
      <c r="A3766" s="0" t="n">
        <f aca="false">A3765+Foglio2!A$2</f>
        <v>3.7639999999997</v>
      </c>
      <c r="C3766" s="0" t="n">
        <f aca="false">FLOOR(A3766/B$2,1)</f>
        <v>192</v>
      </c>
      <c r="D3766" s="0" t="n">
        <f aca="false">B$2*C3766</f>
        <v>3.75</v>
      </c>
      <c r="E3766" s="0" t="n">
        <f aca="false">A3766-D3766</f>
        <v>0.0139999999996965</v>
      </c>
    </row>
    <row r="3767" customFormat="false" ht="12.75" hidden="false" customHeight="false" outlineLevel="0" collapsed="false">
      <c r="A3767" s="0" t="n">
        <f aca="false">A3766+Foglio2!A$2</f>
        <v>3.7649999999997</v>
      </c>
      <c r="C3767" s="0" t="n">
        <f aca="false">FLOOR(A3767/B$2,1)</f>
        <v>192</v>
      </c>
      <c r="D3767" s="0" t="n">
        <f aca="false">B$2*C3767</f>
        <v>3.75</v>
      </c>
      <c r="E3767" s="0" t="n">
        <f aca="false">A3767-D3767</f>
        <v>0.0149999999996964</v>
      </c>
    </row>
    <row r="3768" customFormat="false" ht="12.75" hidden="false" customHeight="false" outlineLevel="0" collapsed="false">
      <c r="A3768" s="0" t="n">
        <f aca="false">A3767+Foglio2!A$2</f>
        <v>3.7659999999997</v>
      </c>
      <c r="C3768" s="0" t="n">
        <f aca="false">FLOOR(A3768/B$2,1)</f>
        <v>192</v>
      </c>
      <c r="D3768" s="0" t="n">
        <f aca="false">B$2*C3768</f>
        <v>3.75</v>
      </c>
      <c r="E3768" s="0" t="n">
        <f aca="false">A3768-D3768</f>
        <v>0.0159999999996963</v>
      </c>
    </row>
    <row r="3769" customFormat="false" ht="12.75" hidden="false" customHeight="false" outlineLevel="0" collapsed="false">
      <c r="A3769" s="0" t="n">
        <f aca="false">A3768+Foglio2!A$2</f>
        <v>3.7669999999997</v>
      </c>
      <c r="C3769" s="0" t="n">
        <f aca="false">FLOOR(A3769/B$2,1)</f>
        <v>192</v>
      </c>
      <c r="D3769" s="0" t="n">
        <f aca="false">B$2*C3769</f>
        <v>3.75</v>
      </c>
      <c r="E3769" s="0" t="n">
        <f aca="false">A3769-D3769</f>
        <v>0.0169999999996961</v>
      </c>
    </row>
    <row r="3770" customFormat="false" ht="12.75" hidden="false" customHeight="false" outlineLevel="0" collapsed="false">
      <c r="A3770" s="0" t="n">
        <f aca="false">A3769+Foglio2!A$2</f>
        <v>3.7679999999997</v>
      </c>
      <c r="C3770" s="0" t="n">
        <f aca="false">FLOOR(A3770/B$2,1)</f>
        <v>192</v>
      </c>
      <c r="D3770" s="0" t="n">
        <f aca="false">B$2*C3770</f>
        <v>3.75</v>
      </c>
      <c r="E3770" s="0" t="n">
        <f aca="false">A3770-D3770</f>
        <v>0.017999999999696</v>
      </c>
    </row>
    <row r="3771" customFormat="false" ht="12.75" hidden="false" customHeight="false" outlineLevel="0" collapsed="false">
      <c r="A3771" s="0" t="n">
        <f aca="false">A3770+Foglio2!A$2</f>
        <v>3.7689999999997</v>
      </c>
      <c r="C3771" s="0" t="n">
        <f aca="false">FLOOR(A3771/B$2,1)</f>
        <v>192</v>
      </c>
      <c r="D3771" s="0" t="n">
        <f aca="false">B$2*C3771</f>
        <v>3.75</v>
      </c>
      <c r="E3771" s="0" t="n">
        <f aca="false">A3771-D3771</f>
        <v>0.0189999999996959</v>
      </c>
    </row>
    <row r="3772" customFormat="false" ht="12.75" hidden="false" customHeight="false" outlineLevel="0" collapsed="false">
      <c r="A3772" s="0" t="n">
        <f aca="false">A3771+Foglio2!A$2</f>
        <v>3.7699999999997</v>
      </c>
      <c r="C3772" s="0" t="n">
        <f aca="false">FLOOR(A3772/B$2,1)</f>
        <v>193</v>
      </c>
      <c r="D3772" s="0" t="n">
        <f aca="false">B$2*C3772</f>
        <v>3.76953125</v>
      </c>
      <c r="E3772" s="0" t="n">
        <f aca="false">A3772-D3772</f>
        <v>0.000468749999695817</v>
      </c>
    </row>
    <row r="3773" customFormat="false" ht="12.75" hidden="false" customHeight="false" outlineLevel="0" collapsed="false">
      <c r="A3773" s="0" t="n">
        <f aca="false">A3772+Foglio2!A$2</f>
        <v>3.7709999999997</v>
      </c>
      <c r="C3773" s="0" t="n">
        <f aca="false">FLOOR(A3773/B$2,1)</f>
        <v>193</v>
      </c>
      <c r="D3773" s="0" t="n">
        <f aca="false">B$2*C3773</f>
        <v>3.76953125</v>
      </c>
      <c r="E3773" s="0" t="n">
        <f aca="false">A3773-D3773</f>
        <v>0.00146874999969571</v>
      </c>
    </row>
    <row r="3774" customFormat="false" ht="12.75" hidden="false" customHeight="false" outlineLevel="0" collapsed="false">
      <c r="A3774" s="0" t="n">
        <f aca="false">A3773+Foglio2!A$2</f>
        <v>3.7719999999997</v>
      </c>
      <c r="C3774" s="0" t="n">
        <f aca="false">FLOOR(A3774/B$2,1)</f>
        <v>193</v>
      </c>
      <c r="D3774" s="0" t="n">
        <f aca="false">B$2*C3774</f>
        <v>3.76953125</v>
      </c>
      <c r="E3774" s="0" t="n">
        <f aca="false">A3774-D3774</f>
        <v>0.0024687499996956</v>
      </c>
    </row>
    <row r="3775" customFormat="false" ht="12.75" hidden="false" customHeight="false" outlineLevel="0" collapsed="false">
      <c r="A3775" s="0" t="n">
        <f aca="false">A3774+Foglio2!A$2</f>
        <v>3.7729999999997</v>
      </c>
      <c r="C3775" s="0" t="n">
        <f aca="false">FLOOR(A3775/B$2,1)</f>
        <v>193</v>
      </c>
      <c r="D3775" s="0" t="n">
        <f aca="false">B$2*C3775</f>
        <v>3.76953125</v>
      </c>
      <c r="E3775" s="0" t="n">
        <f aca="false">A3775-D3775</f>
        <v>0.00346874999969549</v>
      </c>
    </row>
    <row r="3776" customFormat="false" ht="12.75" hidden="false" customHeight="false" outlineLevel="0" collapsed="false">
      <c r="A3776" s="0" t="n">
        <f aca="false">A3775+Foglio2!A$2</f>
        <v>3.7739999999997</v>
      </c>
      <c r="C3776" s="0" t="n">
        <f aca="false">FLOOR(A3776/B$2,1)</f>
        <v>193</v>
      </c>
      <c r="D3776" s="0" t="n">
        <f aca="false">B$2*C3776</f>
        <v>3.76953125</v>
      </c>
      <c r="E3776" s="0" t="n">
        <f aca="false">A3776-D3776</f>
        <v>0.00446874999969538</v>
      </c>
    </row>
    <row r="3777" customFormat="false" ht="12.75" hidden="false" customHeight="false" outlineLevel="0" collapsed="false">
      <c r="A3777" s="0" t="n">
        <f aca="false">A3776+Foglio2!A$2</f>
        <v>3.7749999999997</v>
      </c>
      <c r="C3777" s="0" t="n">
        <f aca="false">FLOOR(A3777/B$2,1)</f>
        <v>193</v>
      </c>
      <c r="D3777" s="0" t="n">
        <f aca="false">B$2*C3777</f>
        <v>3.76953125</v>
      </c>
      <c r="E3777" s="0" t="n">
        <f aca="false">A3777-D3777</f>
        <v>0.00546874999969527</v>
      </c>
    </row>
    <row r="3778" customFormat="false" ht="12.75" hidden="false" customHeight="false" outlineLevel="0" collapsed="false">
      <c r="A3778" s="0" t="n">
        <f aca="false">A3777+Foglio2!A$2</f>
        <v>3.7759999999997</v>
      </c>
      <c r="C3778" s="0" t="n">
        <f aca="false">FLOOR(A3778/B$2,1)</f>
        <v>193</v>
      </c>
      <c r="D3778" s="0" t="n">
        <f aca="false">B$2*C3778</f>
        <v>3.76953125</v>
      </c>
      <c r="E3778" s="0" t="n">
        <f aca="false">A3778-D3778</f>
        <v>0.00646874999969516</v>
      </c>
    </row>
    <row r="3779" customFormat="false" ht="12.75" hidden="false" customHeight="false" outlineLevel="0" collapsed="false">
      <c r="A3779" s="0" t="n">
        <f aca="false">A3778+Foglio2!A$2</f>
        <v>3.7769999999997</v>
      </c>
      <c r="C3779" s="0" t="n">
        <f aca="false">FLOOR(A3779/B$2,1)</f>
        <v>193</v>
      </c>
      <c r="D3779" s="0" t="n">
        <f aca="false">B$2*C3779</f>
        <v>3.76953125</v>
      </c>
      <c r="E3779" s="0" t="n">
        <f aca="false">A3779-D3779</f>
        <v>0.00746874999969505</v>
      </c>
    </row>
    <row r="3780" customFormat="false" ht="12.75" hidden="false" customHeight="false" outlineLevel="0" collapsed="false">
      <c r="A3780" s="0" t="n">
        <f aca="false">A3779+Foglio2!A$2</f>
        <v>3.7779999999997</v>
      </c>
      <c r="C3780" s="0" t="n">
        <f aca="false">FLOOR(A3780/B$2,1)</f>
        <v>193</v>
      </c>
      <c r="D3780" s="0" t="n">
        <f aca="false">B$2*C3780</f>
        <v>3.76953125</v>
      </c>
      <c r="E3780" s="0" t="n">
        <f aca="false">A3780-D3780</f>
        <v>0.00846874999969494</v>
      </c>
    </row>
    <row r="3781" customFormat="false" ht="12.75" hidden="false" customHeight="false" outlineLevel="0" collapsed="false">
      <c r="A3781" s="0" t="n">
        <f aca="false">A3780+Foglio2!A$2</f>
        <v>3.7789999999997</v>
      </c>
      <c r="C3781" s="0" t="n">
        <f aca="false">FLOOR(A3781/B$2,1)</f>
        <v>193</v>
      </c>
      <c r="D3781" s="0" t="n">
        <f aca="false">B$2*C3781</f>
        <v>3.76953125</v>
      </c>
      <c r="E3781" s="0" t="n">
        <f aca="false">A3781-D3781</f>
        <v>0.00946874999969483</v>
      </c>
    </row>
    <row r="3782" customFormat="false" ht="12.75" hidden="false" customHeight="false" outlineLevel="0" collapsed="false">
      <c r="A3782" s="0" t="n">
        <f aca="false">A3781+Foglio2!A$2</f>
        <v>3.77999999999969</v>
      </c>
      <c r="C3782" s="0" t="n">
        <f aca="false">FLOOR(A3782/B$2,1)</f>
        <v>193</v>
      </c>
      <c r="D3782" s="0" t="n">
        <f aca="false">B$2*C3782</f>
        <v>3.76953125</v>
      </c>
      <c r="E3782" s="0" t="n">
        <f aca="false">A3782-D3782</f>
        <v>0.0104687499996947</v>
      </c>
    </row>
    <row r="3783" customFormat="false" ht="12.75" hidden="false" customHeight="false" outlineLevel="0" collapsed="false">
      <c r="A3783" s="0" t="n">
        <f aca="false">A3782+Foglio2!A$2</f>
        <v>3.78099999999969</v>
      </c>
      <c r="C3783" s="0" t="n">
        <f aca="false">FLOOR(A3783/B$2,1)</f>
        <v>193</v>
      </c>
      <c r="D3783" s="0" t="n">
        <f aca="false">B$2*C3783</f>
        <v>3.76953125</v>
      </c>
      <c r="E3783" s="0" t="n">
        <f aca="false">A3783-D3783</f>
        <v>0.0114687499996946</v>
      </c>
    </row>
    <row r="3784" customFormat="false" ht="12.75" hidden="false" customHeight="false" outlineLevel="0" collapsed="false">
      <c r="A3784" s="0" t="n">
        <f aca="false">A3783+Foglio2!A$2</f>
        <v>3.78199999999969</v>
      </c>
      <c r="C3784" s="0" t="n">
        <f aca="false">FLOOR(A3784/B$2,1)</f>
        <v>193</v>
      </c>
      <c r="D3784" s="0" t="n">
        <f aca="false">B$2*C3784</f>
        <v>3.76953125</v>
      </c>
      <c r="E3784" s="0" t="n">
        <f aca="false">A3784-D3784</f>
        <v>0.0124687499996945</v>
      </c>
    </row>
    <row r="3785" customFormat="false" ht="12.75" hidden="false" customHeight="false" outlineLevel="0" collapsed="false">
      <c r="A3785" s="0" t="n">
        <f aca="false">A3784+Foglio2!A$2</f>
        <v>3.78299999999969</v>
      </c>
      <c r="C3785" s="0" t="n">
        <f aca="false">FLOOR(A3785/B$2,1)</f>
        <v>193</v>
      </c>
      <c r="D3785" s="0" t="n">
        <f aca="false">B$2*C3785</f>
        <v>3.76953125</v>
      </c>
      <c r="E3785" s="0" t="n">
        <f aca="false">A3785-D3785</f>
        <v>0.0134687499996944</v>
      </c>
    </row>
    <row r="3786" customFormat="false" ht="12.75" hidden="false" customHeight="false" outlineLevel="0" collapsed="false">
      <c r="A3786" s="0" t="n">
        <f aca="false">A3785+Foglio2!A$2</f>
        <v>3.78399999999969</v>
      </c>
      <c r="C3786" s="0" t="n">
        <f aca="false">FLOOR(A3786/B$2,1)</f>
        <v>193</v>
      </c>
      <c r="D3786" s="0" t="n">
        <f aca="false">B$2*C3786</f>
        <v>3.76953125</v>
      </c>
      <c r="E3786" s="0" t="n">
        <f aca="false">A3786-D3786</f>
        <v>0.0144687499996943</v>
      </c>
    </row>
    <row r="3787" customFormat="false" ht="12.75" hidden="false" customHeight="false" outlineLevel="0" collapsed="false">
      <c r="A3787" s="0" t="n">
        <f aca="false">A3786+Foglio2!A$2</f>
        <v>3.78499999999969</v>
      </c>
      <c r="C3787" s="0" t="n">
        <f aca="false">FLOOR(A3787/B$2,1)</f>
        <v>193</v>
      </c>
      <c r="D3787" s="0" t="n">
        <f aca="false">B$2*C3787</f>
        <v>3.76953125</v>
      </c>
      <c r="E3787" s="0" t="n">
        <f aca="false">A3787-D3787</f>
        <v>0.0154687499996942</v>
      </c>
    </row>
    <row r="3788" customFormat="false" ht="12.75" hidden="false" customHeight="false" outlineLevel="0" collapsed="false">
      <c r="A3788" s="0" t="n">
        <f aca="false">A3787+Foglio2!A$2</f>
        <v>3.78599999999969</v>
      </c>
      <c r="C3788" s="0" t="n">
        <f aca="false">FLOOR(A3788/B$2,1)</f>
        <v>193</v>
      </c>
      <c r="D3788" s="0" t="n">
        <f aca="false">B$2*C3788</f>
        <v>3.76953125</v>
      </c>
      <c r="E3788" s="0" t="n">
        <f aca="false">A3788-D3788</f>
        <v>0.0164687499996941</v>
      </c>
    </row>
    <row r="3789" customFormat="false" ht="12.75" hidden="false" customHeight="false" outlineLevel="0" collapsed="false">
      <c r="A3789" s="0" t="n">
        <f aca="false">A3788+Foglio2!A$2</f>
        <v>3.78699999999969</v>
      </c>
      <c r="C3789" s="0" t="n">
        <f aca="false">FLOOR(A3789/B$2,1)</f>
        <v>193</v>
      </c>
      <c r="D3789" s="0" t="n">
        <f aca="false">B$2*C3789</f>
        <v>3.76953125</v>
      </c>
      <c r="E3789" s="0" t="n">
        <f aca="false">A3789-D3789</f>
        <v>0.0174687499996939</v>
      </c>
    </row>
    <row r="3790" customFormat="false" ht="12.75" hidden="false" customHeight="false" outlineLevel="0" collapsed="false">
      <c r="A3790" s="0" t="n">
        <f aca="false">A3789+Foglio2!A$2</f>
        <v>3.78799999999969</v>
      </c>
      <c r="C3790" s="0" t="n">
        <f aca="false">FLOOR(A3790/B$2,1)</f>
        <v>193</v>
      </c>
      <c r="D3790" s="0" t="n">
        <f aca="false">B$2*C3790</f>
        <v>3.76953125</v>
      </c>
      <c r="E3790" s="0" t="n">
        <f aca="false">A3790-D3790</f>
        <v>0.0184687499996938</v>
      </c>
    </row>
    <row r="3791" customFormat="false" ht="12.75" hidden="false" customHeight="false" outlineLevel="0" collapsed="false">
      <c r="A3791" s="0" t="n">
        <f aca="false">A3790+Foglio2!A$2</f>
        <v>3.78899999999969</v>
      </c>
      <c r="C3791" s="0" t="n">
        <f aca="false">FLOOR(A3791/B$2,1)</f>
        <v>193</v>
      </c>
      <c r="D3791" s="0" t="n">
        <f aca="false">B$2*C3791</f>
        <v>3.76953125</v>
      </c>
      <c r="E3791" s="0" t="n">
        <f aca="false">A3791-D3791</f>
        <v>0.0194687499996937</v>
      </c>
    </row>
    <row r="3792" customFormat="false" ht="12.75" hidden="false" customHeight="false" outlineLevel="0" collapsed="false">
      <c r="A3792" s="0" t="n">
        <f aca="false">A3791+Foglio2!A$2</f>
        <v>3.78999999999969</v>
      </c>
      <c r="C3792" s="0" t="n">
        <f aca="false">FLOOR(A3792/B$2,1)</f>
        <v>194</v>
      </c>
      <c r="D3792" s="0" t="n">
        <f aca="false">B$2*C3792</f>
        <v>3.7890625</v>
      </c>
      <c r="E3792" s="0" t="n">
        <f aca="false">A3792-D3792</f>
        <v>0.000937499999693614</v>
      </c>
    </row>
    <row r="3793" customFormat="false" ht="12.75" hidden="false" customHeight="false" outlineLevel="0" collapsed="false">
      <c r="A3793" s="0" t="n">
        <f aca="false">A3792+Foglio2!A$2</f>
        <v>3.79099999999969</v>
      </c>
      <c r="C3793" s="0" t="n">
        <f aca="false">FLOOR(A3793/B$2,1)</f>
        <v>194</v>
      </c>
      <c r="D3793" s="0" t="n">
        <f aca="false">B$2*C3793</f>
        <v>3.7890625</v>
      </c>
      <c r="E3793" s="0" t="n">
        <f aca="false">A3793-D3793</f>
        <v>0.0019374999996935</v>
      </c>
    </row>
    <row r="3794" customFormat="false" ht="12.75" hidden="false" customHeight="false" outlineLevel="0" collapsed="false">
      <c r="A3794" s="0" t="n">
        <f aca="false">A3793+Foglio2!A$2</f>
        <v>3.79199999999969</v>
      </c>
      <c r="C3794" s="0" t="n">
        <f aca="false">FLOOR(A3794/B$2,1)</f>
        <v>194</v>
      </c>
      <c r="D3794" s="0" t="n">
        <f aca="false">B$2*C3794</f>
        <v>3.7890625</v>
      </c>
      <c r="E3794" s="0" t="n">
        <f aca="false">A3794-D3794</f>
        <v>0.00293749999969339</v>
      </c>
    </row>
    <row r="3795" customFormat="false" ht="12.75" hidden="false" customHeight="false" outlineLevel="0" collapsed="false">
      <c r="A3795" s="0" t="n">
        <f aca="false">A3794+Foglio2!A$2</f>
        <v>3.79299999999969</v>
      </c>
      <c r="C3795" s="0" t="n">
        <f aca="false">FLOOR(A3795/B$2,1)</f>
        <v>194</v>
      </c>
      <c r="D3795" s="0" t="n">
        <f aca="false">B$2*C3795</f>
        <v>3.7890625</v>
      </c>
      <c r="E3795" s="0" t="n">
        <f aca="false">A3795-D3795</f>
        <v>0.00393749999969328</v>
      </c>
    </row>
    <row r="3796" customFormat="false" ht="12.75" hidden="false" customHeight="false" outlineLevel="0" collapsed="false">
      <c r="A3796" s="0" t="n">
        <f aca="false">A3795+Foglio2!A$2</f>
        <v>3.79399999999969</v>
      </c>
      <c r="C3796" s="0" t="n">
        <f aca="false">FLOOR(A3796/B$2,1)</f>
        <v>194</v>
      </c>
      <c r="D3796" s="0" t="n">
        <f aca="false">B$2*C3796</f>
        <v>3.7890625</v>
      </c>
      <c r="E3796" s="0" t="n">
        <f aca="false">A3796-D3796</f>
        <v>0.00493749999969317</v>
      </c>
    </row>
    <row r="3797" customFormat="false" ht="12.75" hidden="false" customHeight="false" outlineLevel="0" collapsed="false">
      <c r="A3797" s="0" t="n">
        <f aca="false">A3796+Foglio2!A$2</f>
        <v>3.79499999999969</v>
      </c>
      <c r="C3797" s="0" t="n">
        <f aca="false">FLOOR(A3797/B$2,1)</f>
        <v>194</v>
      </c>
      <c r="D3797" s="0" t="n">
        <f aca="false">B$2*C3797</f>
        <v>3.7890625</v>
      </c>
      <c r="E3797" s="0" t="n">
        <f aca="false">A3797-D3797</f>
        <v>0.00593749999969306</v>
      </c>
    </row>
    <row r="3798" customFormat="false" ht="12.75" hidden="false" customHeight="false" outlineLevel="0" collapsed="false">
      <c r="A3798" s="0" t="n">
        <f aca="false">A3797+Foglio2!A$2</f>
        <v>3.79599999999969</v>
      </c>
      <c r="C3798" s="0" t="n">
        <f aca="false">FLOOR(A3798/B$2,1)</f>
        <v>194</v>
      </c>
      <c r="D3798" s="0" t="n">
        <f aca="false">B$2*C3798</f>
        <v>3.7890625</v>
      </c>
      <c r="E3798" s="0" t="n">
        <f aca="false">A3798-D3798</f>
        <v>0.00693749999969295</v>
      </c>
    </row>
    <row r="3799" customFormat="false" ht="12.75" hidden="false" customHeight="false" outlineLevel="0" collapsed="false">
      <c r="A3799" s="0" t="n">
        <f aca="false">A3798+Foglio2!A$2</f>
        <v>3.79699999999969</v>
      </c>
      <c r="C3799" s="0" t="n">
        <f aca="false">FLOOR(A3799/B$2,1)</f>
        <v>194</v>
      </c>
      <c r="D3799" s="0" t="n">
        <f aca="false">B$2*C3799</f>
        <v>3.7890625</v>
      </c>
      <c r="E3799" s="0" t="n">
        <f aca="false">A3799-D3799</f>
        <v>0.00793749999969284</v>
      </c>
    </row>
    <row r="3800" customFormat="false" ht="12.75" hidden="false" customHeight="false" outlineLevel="0" collapsed="false">
      <c r="A3800" s="0" t="n">
        <f aca="false">A3799+Foglio2!A$2</f>
        <v>3.79799999999969</v>
      </c>
      <c r="C3800" s="0" t="n">
        <f aca="false">FLOOR(A3800/B$2,1)</f>
        <v>194</v>
      </c>
      <c r="D3800" s="0" t="n">
        <f aca="false">B$2*C3800</f>
        <v>3.7890625</v>
      </c>
      <c r="E3800" s="0" t="n">
        <f aca="false">A3800-D3800</f>
        <v>0.00893749999969273</v>
      </c>
    </row>
    <row r="3801" customFormat="false" ht="12.75" hidden="false" customHeight="false" outlineLevel="0" collapsed="false">
      <c r="A3801" s="0" t="n">
        <f aca="false">A3800+Foglio2!A$2</f>
        <v>3.79899999999969</v>
      </c>
      <c r="C3801" s="0" t="n">
        <f aca="false">FLOOR(A3801/B$2,1)</f>
        <v>194</v>
      </c>
      <c r="D3801" s="0" t="n">
        <f aca="false">B$2*C3801</f>
        <v>3.7890625</v>
      </c>
      <c r="E3801" s="0" t="n">
        <f aca="false">A3801-D3801</f>
        <v>0.00993749999969262</v>
      </c>
    </row>
    <row r="3802" customFormat="false" ht="12.75" hidden="false" customHeight="false" outlineLevel="0" collapsed="false">
      <c r="A3802" s="0" t="n">
        <f aca="false">A3801+Foglio2!A$2</f>
        <v>3.79999999999969</v>
      </c>
      <c r="C3802" s="0" t="n">
        <f aca="false">FLOOR(A3802/B$2,1)</f>
        <v>194</v>
      </c>
      <c r="D3802" s="0" t="n">
        <f aca="false">B$2*C3802</f>
        <v>3.7890625</v>
      </c>
      <c r="E3802" s="0" t="n">
        <f aca="false">A3802-D3802</f>
        <v>0.0109374999996925</v>
      </c>
    </row>
    <row r="3803" customFormat="false" ht="12.75" hidden="false" customHeight="false" outlineLevel="0" collapsed="false">
      <c r="A3803" s="0" t="n">
        <f aca="false">A3802+Foglio2!A$2</f>
        <v>3.80099999999969</v>
      </c>
      <c r="C3803" s="0" t="n">
        <f aca="false">FLOOR(A3803/B$2,1)</f>
        <v>194</v>
      </c>
      <c r="D3803" s="0" t="n">
        <f aca="false">B$2*C3803</f>
        <v>3.7890625</v>
      </c>
      <c r="E3803" s="0" t="n">
        <f aca="false">A3803-D3803</f>
        <v>0.0119374999996924</v>
      </c>
    </row>
    <row r="3804" customFormat="false" ht="12.75" hidden="false" customHeight="false" outlineLevel="0" collapsed="false">
      <c r="A3804" s="0" t="n">
        <f aca="false">A3803+Foglio2!A$2</f>
        <v>3.80199999999969</v>
      </c>
      <c r="C3804" s="0" t="n">
        <f aca="false">FLOOR(A3804/B$2,1)</f>
        <v>194</v>
      </c>
      <c r="D3804" s="0" t="n">
        <f aca="false">B$2*C3804</f>
        <v>3.7890625</v>
      </c>
      <c r="E3804" s="0" t="n">
        <f aca="false">A3804-D3804</f>
        <v>0.0129374999996923</v>
      </c>
    </row>
    <row r="3805" customFormat="false" ht="12.75" hidden="false" customHeight="false" outlineLevel="0" collapsed="false">
      <c r="A3805" s="0" t="n">
        <f aca="false">A3804+Foglio2!A$2</f>
        <v>3.80299999999969</v>
      </c>
      <c r="C3805" s="0" t="n">
        <f aca="false">FLOOR(A3805/B$2,1)</f>
        <v>194</v>
      </c>
      <c r="D3805" s="0" t="n">
        <f aca="false">B$2*C3805</f>
        <v>3.7890625</v>
      </c>
      <c r="E3805" s="0" t="n">
        <f aca="false">A3805-D3805</f>
        <v>0.0139374999996922</v>
      </c>
    </row>
    <row r="3806" customFormat="false" ht="12.75" hidden="false" customHeight="false" outlineLevel="0" collapsed="false">
      <c r="A3806" s="0" t="n">
        <f aca="false">A3805+Foglio2!A$2</f>
        <v>3.80399999999969</v>
      </c>
      <c r="C3806" s="0" t="n">
        <f aca="false">FLOOR(A3806/B$2,1)</f>
        <v>194</v>
      </c>
      <c r="D3806" s="0" t="n">
        <f aca="false">B$2*C3806</f>
        <v>3.7890625</v>
      </c>
      <c r="E3806" s="0" t="n">
        <f aca="false">A3806-D3806</f>
        <v>0.0149374999996921</v>
      </c>
    </row>
    <row r="3807" customFormat="false" ht="12.75" hidden="false" customHeight="false" outlineLevel="0" collapsed="false">
      <c r="A3807" s="0" t="n">
        <f aca="false">A3806+Foglio2!A$2</f>
        <v>3.80499999999969</v>
      </c>
      <c r="C3807" s="0" t="n">
        <f aca="false">FLOOR(A3807/B$2,1)</f>
        <v>194</v>
      </c>
      <c r="D3807" s="0" t="n">
        <f aca="false">B$2*C3807</f>
        <v>3.7890625</v>
      </c>
      <c r="E3807" s="0" t="n">
        <f aca="false">A3807-D3807</f>
        <v>0.015937499999692</v>
      </c>
    </row>
    <row r="3808" customFormat="false" ht="12.75" hidden="false" customHeight="false" outlineLevel="0" collapsed="false">
      <c r="A3808" s="0" t="n">
        <f aca="false">A3807+Foglio2!A$2</f>
        <v>3.80599999999969</v>
      </c>
      <c r="C3808" s="0" t="n">
        <f aca="false">FLOOR(A3808/B$2,1)</f>
        <v>194</v>
      </c>
      <c r="D3808" s="0" t="n">
        <f aca="false">B$2*C3808</f>
        <v>3.7890625</v>
      </c>
      <c r="E3808" s="0" t="n">
        <f aca="false">A3808-D3808</f>
        <v>0.0169374999996919</v>
      </c>
    </row>
    <row r="3809" customFormat="false" ht="12.75" hidden="false" customHeight="false" outlineLevel="0" collapsed="false">
      <c r="A3809" s="0" t="n">
        <f aca="false">A3808+Foglio2!A$2</f>
        <v>3.80699999999969</v>
      </c>
      <c r="C3809" s="0" t="n">
        <f aca="false">FLOOR(A3809/B$2,1)</f>
        <v>194</v>
      </c>
      <c r="D3809" s="0" t="n">
        <f aca="false">B$2*C3809</f>
        <v>3.7890625</v>
      </c>
      <c r="E3809" s="0" t="n">
        <f aca="false">A3809-D3809</f>
        <v>0.0179374999996917</v>
      </c>
    </row>
    <row r="3810" customFormat="false" ht="12.75" hidden="false" customHeight="false" outlineLevel="0" collapsed="false">
      <c r="A3810" s="0" t="n">
        <f aca="false">A3809+Foglio2!A$2</f>
        <v>3.80799999999969</v>
      </c>
      <c r="C3810" s="0" t="n">
        <f aca="false">FLOOR(A3810/B$2,1)</f>
        <v>194</v>
      </c>
      <c r="D3810" s="0" t="n">
        <f aca="false">B$2*C3810</f>
        <v>3.7890625</v>
      </c>
      <c r="E3810" s="0" t="n">
        <f aca="false">A3810-D3810</f>
        <v>0.0189374999996916</v>
      </c>
    </row>
    <row r="3811" customFormat="false" ht="12.75" hidden="false" customHeight="false" outlineLevel="0" collapsed="false">
      <c r="A3811" s="0" t="n">
        <f aca="false">A3810+Foglio2!A$2</f>
        <v>3.80899999999969</v>
      </c>
      <c r="C3811" s="0" t="n">
        <f aca="false">FLOOR(A3811/B$2,1)</f>
        <v>195</v>
      </c>
      <c r="D3811" s="0" t="n">
        <f aca="false">B$2*C3811</f>
        <v>3.80859375</v>
      </c>
      <c r="E3811" s="0" t="n">
        <f aca="false">A3811-D3811</f>
        <v>0.000406249999691521</v>
      </c>
    </row>
    <row r="3812" customFormat="false" ht="12.75" hidden="false" customHeight="false" outlineLevel="0" collapsed="false">
      <c r="A3812" s="0" t="n">
        <f aca="false">A3811+Foglio2!A$2</f>
        <v>3.80999999999969</v>
      </c>
      <c r="C3812" s="0" t="n">
        <f aca="false">FLOOR(A3812/B$2,1)</f>
        <v>195</v>
      </c>
      <c r="D3812" s="0" t="n">
        <f aca="false">B$2*C3812</f>
        <v>3.80859375</v>
      </c>
      <c r="E3812" s="0" t="n">
        <f aca="false">A3812-D3812</f>
        <v>0.00140624999969141</v>
      </c>
    </row>
    <row r="3813" customFormat="false" ht="12.75" hidden="false" customHeight="false" outlineLevel="0" collapsed="false">
      <c r="A3813" s="0" t="n">
        <f aca="false">A3812+Foglio2!A$2</f>
        <v>3.81099999999969</v>
      </c>
      <c r="C3813" s="0" t="n">
        <f aca="false">FLOOR(A3813/B$2,1)</f>
        <v>195</v>
      </c>
      <c r="D3813" s="0" t="n">
        <f aca="false">B$2*C3813</f>
        <v>3.80859375</v>
      </c>
      <c r="E3813" s="0" t="n">
        <f aca="false">A3813-D3813</f>
        <v>0.0024062499996913</v>
      </c>
    </row>
    <row r="3814" customFormat="false" ht="12.75" hidden="false" customHeight="false" outlineLevel="0" collapsed="false">
      <c r="A3814" s="0" t="n">
        <f aca="false">A3813+Foglio2!A$2</f>
        <v>3.81199999999969</v>
      </c>
      <c r="C3814" s="0" t="n">
        <f aca="false">FLOOR(A3814/B$2,1)</f>
        <v>195</v>
      </c>
      <c r="D3814" s="0" t="n">
        <f aca="false">B$2*C3814</f>
        <v>3.80859375</v>
      </c>
      <c r="E3814" s="0" t="n">
        <f aca="false">A3814-D3814</f>
        <v>0.00340624999969119</v>
      </c>
    </row>
    <row r="3815" customFormat="false" ht="12.75" hidden="false" customHeight="false" outlineLevel="0" collapsed="false">
      <c r="A3815" s="0" t="n">
        <f aca="false">A3814+Foglio2!A$2</f>
        <v>3.81299999999969</v>
      </c>
      <c r="C3815" s="0" t="n">
        <f aca="false">FLOOR(A3815/B$2,1)</f>
        <v>195</v>
      </c>
      <c r="D3815" s="0" t="n">
        <f aca="false">B$2*C3815</f>
        <v>3.80859375</v>
      </c>
      <c r="E3815" s="0" t="n">
        <f aca="false">A3815-D3815</f>
        <v>0.00440624999969108</v>
      </c>
    </row>
    <row r="3816" customFormat="false" ht="12.75" hidden="false" customHeight="false" outlineLevel="0" collapsed="false">
      <c r="A3816" s="0" t="n">
        <f aca="false">A3815+Foglio2!A$2</f>
        <v>3.81399999999969</v>
      </c>
      <c r="C3816" s="0" t="n">
        <f aca="false">FLOOR(A3816/B$2,1)</f>
        <v>195</v>
      </c>
      <c r="D3816" s="0" t="n">
        <f aca="false">B$2*C3816</f>
        <v>3.80859375</v>
      </c>
      <c r="E3816" s="0" t="n">
        <f aca="false">A3816-D3816</f>
        <v>0.00540624999969097</v>
      </c>
    </row>
    <row r="3817" customFormat="false" ht="12.75" hidden="false" customHeight="false" outlineLevel="0" collapsed="false">
      <c r="A3817" s="0" t="n">
        <f aca="false">A3816+Foglio2!A$2</f>
        <v>3.81499999999969</v>
      </c>
      <c r="C3817" s="0" t="n">
        <f aca="false">FLOOR(A3817/B$2,1)</f>
        <v>195</v>
      </c>
      <c r="D3817" s="0" t="n">
        <f aca="false">B$2*C3817</f>
        <v>3.80859375</v>
      </c>
      <c r="E3817" s="0" t="n">
        <f aca="false">A3817-D3817</f>
        <v>0.00640624999969086</v>
      </c>
    </row>
    <row r="3818" customFormat="false" ht="12.75" hidden="false" customHeight="false" outlineLevel="0" collapsed="false">
      <c r="A3818" s="0" t="n">
        <f aca="false">A3817+Foglio2!A$2</f>
        <v>3.81599999999969</v>
      </c>
      <c r="C3818" s="0" t="n">
        <f aca="false">FLOOR(A3818/B$2,1)</f>
        <v>195</v>
      </c>
      <c r="D3818" s="0" t="n">
        <f aca="false">B$2*C3818</f>
        <v>3.80859375</v>
      </c>
      <c r="E3818" s="0" t="n">
        <f aca="false">A3818-D3818</f>
        <v>0.00740624999969075</v>
      </c>
    </row>
    <row r="3819" customFormat="false" ht="12.75" hidden="false" customHeight="false" outlineLevel="0" collapsed="false">
      <c r="A3819" s="0" t="n">
        <f aca="false">A3818+Foglio2!A$2</f>
        <v>3.81699999999969</v>
      </c>
      <c r="C3819" s="0" t="n">
        <f aca="false">FLOOR(A3819/B$2,1)</f>
        <v>195</v>
      </c>
      <c r="D3819" s="0" t="n">
        <f aca="false">B$2*C3819</f>
        <v>3.80859375</v>
      </c>
      <c r="E3819" s="0" t="n">
        <f aca="false">A3819-D3819</f>
        <v>0.00840624999969064</v>
      </c>
    </row>
    <row r="3820" customFormat="false" ht="12.75" hidden="false" customHeight="false" outlineLevel="0" collapsed="false">
      <c r="A3820" s="0" t="n">
        <f aca="false">A3819+Foglio2!A$2</f>
        <v>3.81799999999969</v>
      </c>
      <c r="C3820" s="0" t="n">
        <f aca="false">FLOOR(A3820/B$2,1)</f>
        <v>195</v>
      </c>
      <c r="D3820" s="0" t="n">
        <f aca="false">B$2*C3820</f>
        <v>3.80859375</v>
      </c>
      <c r="E3820" s="0" t="n">
        <f aca="false">A3820-D3820</f>
        <v>0.00940624999969053</v>
      </c>
    </row>
    <row r="3821" customFormat="false" ht="12.75" hidden="false" customHeight="false" outlineLevel="0" collapsed="false">
      <c r="A3821" s="0" t="n">
        <f aca="false">A3820+Foglio2!A$2</f>
        <v>3.81899999999969</v>
      </c>
      <c r="C3821" s="0" t="n">
        <f aca="false">FLOOR(A3821/B$2,1)</f>
        <v>195</v>
      </c>
      <c r="D3821" s="0" t="n">
        <f aca="false">B$2*C3821</f>
        <v>3.80859375</v>
      </c>
      <c r="E3821" s="0" t="n">
        <f aca="false">A3821-D3821</f>
        <v>0.0104062499996904</v>
      </c>
    </row>
    <row r="3822" customFormat="false" ht="12.75" hidden="false" customHeight="false" outlineLevel="0" collapsed="false">
      <c r="A3822" s="0" t="n">
        <f aca="false">A3821+Foglio2!A$2</f>
        <v>3.81999999999969</v>
      </c>
      <c r="C3822" s="0" t="n">
        <f aca="false">FLOOR(A3822/B$2,1)</f>
        <v>195</v>
      </c>
      <c r="D3822" s="0" t="n">
        <f aca="false">B$2*C3822</f>
        <v>3.80859375</v>
      </c>
      <c r="E3822" s="0" t="n">
        <f aca="false">A3822-D3822</f>
        <v>0.0114062499996903</v>
      </c>
    </row>
    <row r="3823" customFormat="false" ht="12.75" hidden="false" customHeight="false" outlineLevel="0" collapsed="false">
      <c r="A3823" s="0" t="n">
        <f aca="false">A3822+Foglio2!A$2</f>
        <v>3.82099999999969</v>
      </c>
      <c r="C3823" s="0" t="n">
        <f aca="false">FLOOR(A3823/B$2,1)</f>
        <v>195</v>
      </c>
      <c r="D3823" s="0" t="n">
        <f aca="false">B$2*C3823</f>
        <v>3.80859375</v>
      </c>
      <c r="E3823" s="0" t="n">
        <f aca="false">A3823-D3823</f>
        <v>0.0124062499996902</v>
      </c>
    </row>
    <row r="3824" customFormat="false" ht="12.75" hidden="false" customHeight="false" outlineLevel="0" collapsed="false">
      <c r="A3824" s="0" t="n">
        <f aca="false">A3823+Foglio2!A$2</f>
        <v>3.82199999999969</v>
      </c>
      <c r="C3824" s="0" t="n">
        <f aca="false">FLOOR(A3824/B$2,1)</f>
        <v>195</v>
      </c>
      <c r="D3824" s="0" t="n">
        <f aca="false">B$2*C3824</f>
        <v>3.80859375</v>
      </c>
      <c r="E3824" s="0" t="n">
        <f aca="false">A3824-D3824</f>
        <v>0.0134062499996901</v>
      </c>
    </row>
    <row r="3825" customFormat="false" ht="12.75" hidden="false" customHeight="false" outlineLevel="0" collapsed="false">
      <c r="A3825" s="0" t="n">
        <f aca="false">A3824+Foglio2!A$2</f>
        <v>3.82299999999969</v>
      </c>
      <c r="C3825" s="0" t="n">
        <f aca="false">FLOOR(A3825/B$2,1)</f>
        <v>195</v>
      </c>
      <c r="D3825" s="0" t="n">
        <f aca="false">B$2*C3825</f>
        <v>3.80859375</v>
      </c>
      <c r="E3825" s="0" t="n">
        <f aca="false">A3825-D3825</f>
        <v>0.01440624999969</v>
      </c>
    </row>
    <row r="3826" customFormat="false" ht="12.75" hidden="false" customHeight="false" outlineLevel="0" collapsed="false">
      <c r="A3826" s="0" t="n">
        <f aca="false">A3825+Foglio2!A$2</f>
        <v>3.82399999999969</v>
      </c>
      <c r="C3826" s="0" t="n">
        <f aca="false">FLOOR(A3826/B$2,1)</f>
        <v>195</v>
      </c>
      <c r="D3826" s="0" t="n">
        <f aca="false">B$2*C3826</f>
        <v>3.80859375</v>
      </c>
      <c r="E3826" s="0" t="n">
        <f aca="false">A3826-D3826</f>
        <v>0.0154062499996899</v>
      </c>
    </row>
    <row r="3827" customFormat="false" ht="12.75" hidden="false" customHeight="false" outlineLevel="0" collapsed="false">
      <c r="A3827" s="0" t="n">
        <f aca="false">A3826+Foglio2!A$2</f>
        <v>3.82499999999969</v>
      </c>
      <c r="C3827" s="0" t="n">
        <f aca="false">FLOOR(A3827/B$2,1)</f>
        <v>195</v>
      </c>
      <c r="D3827" s="0" t="n">
        <f aca="false">B$2*C3827</f>
        <v>3.80859375</v>
      </c>
      <c r="E3827" s="0" t="n">
        <f aca="false">A3827-D3827</f>
        <v>0.0164062499996898</v>
      </c>
    </row>
    <row r="3828" customFormat="false" ht="12.75" hidden="false" customHeight="false" outlineLevel="0" collapsed="false">
      <c r="A3828" s="0" t="n">
        <f aca="false">A3827+Foglio2!A$2</f>
        <v>3.82599999999969</v>
      </c>
      <c r="C3828" s="0" t="n">
        <f aca="false">FLOOR(A3828/B$2,1)</f>
        <v>195</v>
      </c>
      <c r="D3828" s="0" t="n">
        <f aca="false">B$2*C3828</f>
        <v>3.80859375</v>
      </c>
      <c r="E3828" s="0" t="n">
        <f aca="false">A3828-D3828</f>
        <v>0.0174062499996897</v>
      </c>
    </row>
    <row r="3829" customFormat="false" ht="12.75" hidden="false" customHeight="false" outlineLevel="0" collapsed="false">
      <c r="A3829" s="0" t="n">
        <f aca="false">A3828+Foglio2!A$2</f>
        <v>3.82699999999969</v>
      </c>
      <c r="C3829" s="0" t="n">
        <f aca="false">FLOOR(A3829/B$2,1)</f>
        <v>195</v>
      </c>
      <c r="D3829" s="0" t="n">
        <f aca="false">B$2*C3829</f>
        <v>3.80859375</v>
      </c>
      <c r="E3829" s="0" t="n">
        <f aca="false">A3829-D3829</f>
        <v>0.0184062499996895</v>
      </c>
    </row>
    <row r="3830" customFormat="false" ht="12.75" hidden="false" customHeight="false" outlineLevel="0" collapsed="false">
      <c r="A3830" s="0" t="n">
        <f aca="false">A3829+Foglio2!A$2</f>
        <v>3.82799999999969</v>
      </c>
      <c r="C3830" s="0" t="n">
        <f aca="false">FLOOR(A3830/B$2,1)</f>
        <v>195</v>
      </c>
      <c r="D3830" s="0" t="n">
        <f aca="false">B$2*C3830</f>
        <v>3.80859375</v>
      </c>
      <c r="E3830" s="0" t="n">
        <f aca="false">A3830-D3830</f>
        <v>0.0194062499996894</v>
      </c>
    </row>
    <row r="3831" customFormat="false" ht="12.75" hidden="false" customHeight="false" outlineLevel="0" collapsed="false">
      <c r="A3831" s="0" t="n">
        <f aca="false">A3830+Foglio2!A$2</f>
        <v>3.82899999999969</v>
      </c>
      <c r="C3831" s="0" t="n">
        <f aca="false">FLOOR(A3831/B$2,1)</f>
        <v>196</v>
      </c>
      <c r="D3831" s="0" t="n">
        <f aca="false">B$2*C3831</f>
        <v>3.828125</v>
      </c>
      <c r="E3831" s="0" t="n">
        <f aca="false">A3831-D3831</f>
        <v>0.000874999999689319</v>
      </c>
    </row>
    <row r="3832" customFormat="false" ht="12.75" hidden="false" customHeight="false" outlineLevel="0" collapsed="false">
      <c r="A3832" s="0" t="n">
        <f aca="false">A3831+Foglio2!A$2</f>
        <v>3.82999999999969</v>
      </c>
      <c r="C3832" s="0" t="n">
        <f aca="false">FLOOR(A3832/B$2,1)</f>
        <v>196</v>
      </c>
      <c r="D3832" s="0" t="n">
        <f aca="false">B$2*C3832</f>
        <v>3.828125</v>
      </c>
      <c r="E3832" s="0" t="n">
        <f aca="false">A3832-D3832</f>
        <v>0.00187499999968921</v>
      </c>
    </row>
    <row r="3833" customFormat="false" ht="12.75" hidden="false" customHeight="false" outlineLevel="0" collapsed="false">
      <c r="A3833" s="0" t="n">
        <f aca="false">A3832+Foglio2!A$2</f>
        <v>3.83099999999969</v>
      </c>
      <c r="C3833" s="0" t="n">
        <f aca="false">FLOOR(A3833/B$2,1)</f>
        <v>196</v>
      </c>
      <c r="D3833" s="0" t="n">
        <f aca="false">B$2*C3833</f>
        <v>3.828125</v>
      </c>
      <c r="E3833" s="0" t="n">
        <f aca="false">A3833-D3833</f>
        <v>0.0028749999996891</v>
      </c>
    </row>
    <row r="3834" customFormat="false" ht="12.75" hidden="false" customHeight="false" outlineLevel="0" collapsed="false">
      <c r="A3834" s="0" t="n">
        <f aca="false">A3833+Foglio2!A$2</f>
        <v>3.83199999999969</v>
      </c>
      <c r="C3834" s="0" t="n">
        <f aca="false">FLOOR(A3834/B$2,1)</f>
        <v>196</v>
      </c>
      <c r="D3834" s="0" t="n">
        <f aca="false">B$2*C3834</f>
        <v>3.828125</v>
      </c>
      <c r="E3834" s="0" t="n">
        <f aca="false">A3834-D3834</f>
        <v>0.00387499999968899</v>
      </c>
    </row>
    <row r="3835" customFormat="false" ht="12.75" hidden="false" customHeight="false" outlineLevel="0" collapsed="false">
      <c r="A3835" s="0" t="n">
        <f aca="false">A3834+Foglio2!A$2</f>
        <v>3.83299999999969</v>
      </c>
      <c r="C3835" s="0" t="n">
        <f aca="false">FLOOR(A3835/B$2,1)</f>
        <v>196</v>
      </c>
      <c r="D3835" s="0" t="n">
        <f aca="false">B$2*C3835</f>
        <v>3.828125</v>
      </c>
      <c r="E3835" s="0" t="n">
        <f aca="false">A3835-D3835</f>
        <v>0.00487499999968888</v>
      </c>
    </row>
    <row r="3836" customFormat="false" ht="12.75" hidden="false" customHeight="false" outlineLevel="0" collapsed="false">
      <c r="A3836" s="0" t="n">
        <f aca="false">A3835+Foglio2!A$2</f>
        <v>3.83399999999969</v>
      </c>
      <c r="C3836" s="0" t="n">
        <f aca="false">FLOOR(A3836/B$2,1)</f>
        <v>196</v>
      </c>
      <c r="D3836" s="0" t="n">
        <f aca="false">B$2*C3836</f>
        <v>3.828125</v>
      </c>
      <c r="E3836" s="0" t="n">
        <f aca="false">A3836-D3836</f>
        <v>0.00587499999968877</v>
      </c>
    </row>
    <row r="3837" customFormat="false" ht="12.75" hidden="false" customHeight="false" outlineLevel="0" collapsed="false">
      <c r="A3837" s="0" t="n">
        <f aca="false">A3836+Foglio2!A$2</f>
        <v>3.83499999999969</v>
      </c>
      <c r="C3837" s="0" t="n">
        <f aca="false">FLOOR(A3837/B$2,1)</f>
        <v>196</v>
      </c>
      <c r="D3837" s="0" t="n">
        <f aca="false">B$2*C3837</f>
        <v>3.828125</v>
      </c>
      <c r="E3837" s="0" t="n">
        <f aca="false">A3837-D3837</f>
        <v>0.00687499999968866</v>
      </c>
    </row>
    <row r="3838" customFormat="false" ht="12.75" hidden="false" customHeight="false" outlineLevel="0" collapsed="false">
      <c r="A3838" s="0" t="n">
        <f aca="false">A3837+Foglio2!A$2</f>
        <v>3.83599999999969</v>
      </c>
      <c r="C3838" s="0" t="n">
        <f aca="false">FLOOR(A3838/B$2,1)</f>
        <v>196</v>
      </c>
      <c r="D3838" s="0" t="n">
        <f aca="false">B$2*C3838</f>
        <v>3.828125</v>
      </c>
      <c r="E3838" s="0" t="n">
        <f aca="false">A3838-D3838</f>
        <v>0.00787499999968855</v>
      </c>
    </row>
    <row r="3839" customFormat="false" ht="12.75" hidden="false" customHeight="false" outlineLevel="0" collapsed="false">
      <c r="A3839" s="0" t="n">
        <f aca="false">A3838+Foglio2!A$2</f>
        <v>3.83699999999969</v>
      </c>
      <c r="C3839" s="0" t="n">
        <f aca="false">FLOOR(A3839/B$2,1)</f>
        <v>196</v>
      </c>
      <c r="D3839" s="0" t="n">
        <f aca="false">B$2*C3839</f>
        <v>3.828125</v>
      </c>
      <c r="E3839" s="0" t="n">
        <f aca="false">A3839-D3839</f>
        <v>0.00887499999968844</v>
      </c>
    </row>
    <row r="3840" customFormat="false" ht="12.75" hidden="false" customHeight="false" outlineLevel="0" collapsed="false">
      <c r="A3840" s="0" t="n">
        <f aca="false">A3839+Foglio2!A$2</f>
        <v>3.83799999999969</v>
      </c>
      <c r="C3840" s="0" t="n">
        <f aca="false">FLOOR(A3840/B$2,1)</f>
        <v>196</v>
      </c>
      <c r="D3840" s="0" t="n">
        <f aca="false">B$2*C3840</f>
        <v>3.828125</v>
      </c>
      <c r="E3840" s="0" t="n">
        <f aca="false">A3840-D3840</f>
        <v>0.00987499999968833</v>
      </c>
    </row>
    <row r="3841" customFormat="false" ht="12.75" hidden="false" customHeight="false" outlineLevel="0" collapsed="false">
      <c r="A3841" s="0" t="n">
        <f aca="false">A3840+Foglio2!A$2</f>
        <v>3.83899999999969</v>
      </c>
      <c r="C3841" s="0" t="n">
        <f aca="false">FLOOR(A3841/B$2,1)</f>
        <v>196</v>
      </c>
      <c r="D3841" s="0" t="n">
        <f aca="false">B$2*C3841</f>
        <v>3.828125</v>
      </c>
      <c r="E3841" s="0" t="n">
        <f aca="false">A3841-D3841</f>
        <v>0.0108749999996882</v>
      </c>
    </row>
    <row r="3842" customFormat="false" ht="12.75" hidden="false" customHeight="false" outlineLevel="0" collapsed="false">
      <c r="A3842" s="0" t="n">
        <f aca="false">A3841+Foglio2!A$2</f>
        <v>3.83999999999969</v>
      </c>
      <c r="C3842" s="0" t="n">
        <f aca="false">FLOOR(A3842/B$2,1)</f>
        <v>196</v>
      </c>
      <c r="D3842" s="0" t="n">
        <f aca="false">B$2*C3842</f>
        <v>3.828125</v>
      </c>
      <c r="E3842" s="0" t="n">
        <f aca="false">A3842-D3842</f>
        <v>0.0118749999996881</v>
      </c>
    </row>
    <row r="3843" customFormat="false" ht="12.75" hidden="false" customHeight="false" outlineLevel="0" collapsed="false">
      <c r="A3843" s="0" t="n">
        <f aca="false">A3842+Foglio2!A$2</f>
        <v>3.84099999999969</v>
      </c>
      <c r="C3843" s="0" t="n">
        <f aca="false">FLOOR(A3843/B$2,1)</f>
        <v>196</v>
      </c>
      <c r="D3843" s="0" t="n">
        <f aca="false">B$2*C3843</f>
        <v>3.828125</v>
      </c>
      <c r="E3843" s="0" t="n">
        <f aca="false">A3843-D3843</f>
        <v>0.012874999999688</v>
      </c>
    </row>
    <row r="3844" customFormat="false" ht="12.75" hidden="false" customHeight="false" outlineLevel="0" collapsed="false">
      <c r="A3844" s="0" t="n">
        <f aca="false">A3843+Foglio2!A$2</f>
        <v>3.84199999999969</v>
      </c>
      <c r="C3844" s="0" t="n">
        <f aca="false">FLOOR(A3844/B$2,1)</f>
        <v>196</v>
      </c>
      <c r="D3844" s="0" t="n">
        <f aca="false">B$2*C3844</f>
        <v>3.828125</v>
      </c>
      <c r="E3844" s="0" t="n">
        <f aca="false">A3844-D3844</f>
        <v>0.0138749999996879</v>
      </c>
    </row>
    <row r="3845" customFormat="false" ht="12.75" hidden="false" customHeight="false" outlineLevel="0" collapsed="false">
      <c r="A3845" s="0" t="n">
        <f aca="false">A3844+Foglio2!A$2</f>
        <v>3.84299999999969</v>
      </c>
      <c r="C3845" s="0" t="n">
        <f aca="false">FLOOR(A3845/B$2,1)</f>
        <v>196</v>
      </c>
      <c r="D3845" s="0" t="n">
        <f aca="false">B$2*C3845</f>
        <v>3.828125</v>
      </c>
      <c r="E3845" s="0" t="n">
        <f aca="false">A3845-D3845</f>
        <v>0.0148749999996878</v>
      </c>
    </row>
    <row r="3846" customFormat="false" ht="12.75" hidden="false" customHeight="false" outlineLevel="0" collapsed="false">
      <c r="A3846" s="0" t="n">
        <f aca="false">A3845+Foglio2!A$2</f>
        <v>3.84399999999969</v>
      </c>
      <c r="C3846" s="0" t="n">
        <f aca="false">FLOOR(A3846/B$2,1)</f>
        <v>196</v>
      </c>
      <c r="D3846" s="0" t="n">
        <f aca="false">B$2*C3846</f>
        <v>3.828125</v>
      </c>
      <c r="E3846" s="0" t="n">
        <f aca="false">A3846-D3846</f>
        <v>0.0158749999996877</v>
      </c>
    </row>
    <row r="3847" customFormat="false" ht="12.75" hidden="false" customHeight="false" outlineLevel="0" collapsed="false">
      <c r="A3847" s="0" t="n">
        <f aca="false">A3846+Foglio2!A$2</f>
        <v>3.84499999999969</v>
      </c>
      <c r="C3847" s="0" t="n">
        <f aca="false">FLOOR(A3847/B$2,1)</f>
        <v>196</v>
      </c>
      <c r="D3847" s="0" t="n">
        <f aca="false">B$2*C3847</f>
        <v>3.828125</v>
      </c>
      <c r="E3847" s="0" t="n">
        <f aca="false">A3847-D3847</f>
        <v>0.0168749999996876</v>
      </c>
    </row>
    <row r="3848" customFormat="false" ht="12.75" hidden="false" customHeight="false" outlineLevel="0" collapsed="false">
      <c r="A3848" s="0" t="n">
        <f aca="false">A3847+Foglio2!A$2</f>
        <v>3.84599999999969</v>
      </c>
      <c r="C3848" s="0" t="n">
        <f aca="false">FLOOR(A3848/B$2,1)</f>
        <v>196</v>
      </c>
      <c r="D3848" s="0" t="n">
        <f aca="false">B$2*C3848</f>
        <v>3.828125</v>
      </c>
      <c r="E3848" s="0" t="n">
        <f aca="false">A3848-D3848</f>
        <v>0.0178749999996874</v>
      </c>
    </row>
    <row r="3849" customFormat="false" ht="12.75" hidden="false" customHeight="false" outlineLevel="0" collapsed="false">
      <c r="A3849" s="0" t="n">
        <f aca="false">A3848+Foglio2!A$2</f>
        <v>3.84699999999969</v>
      </c>
      <c r="C3849" s="0" t="n">
        <f aca="false">FLOOR(A3849/B$2,1)</f>
        <v>196</v>
      </c>
      <c r="D3849" s="0" t="n">
        <f aca="false">B$2*C3849</f>
        <v>3.828125</v>
      </c>
      <c r="E3849" s="0" t="n">
        <f aca="false">A3849-D3849</f>
        <v>0.0188749999996873</v>
      </c>
    </row>
    <row r="3850" customFormat="false" ht="12.75" hidden="false" customHeight="false" outlineLevel="0" collapsed="false">
      <c r="A3850" s="0" t="n">
        <f aca="false">A3849+Foglio2!A$2</f>
        <v>3.84799999999969</v>
      </c>
      <c r="C3850" s="0" t="n">
        <f aca="false">FLOOR(A3850/B$2,1)</f>
        <v>197</v>
      </c>
      <c r="D3850" s="0" t="n">
        <f aca="false">B$2*C3850</f>
        <v>3.84765625</v>
      </c>
      <c r="E3850" s="0" t="n">
        <f aca="false">A3850-D3850</f>
        <v>0.000343749999687226</v>
      </c>
    </row>
    <row r="3851" customFormat="false" ht="12.75" hidden="false" customHeight="false" outlineLevel="0" collapsed="false">
      <c r="A3851" s="0" t="n">
        <f aca="false">A3850+Foglio2!A$2</f>
        <v>3.84899999999969</v>
      </c>
      <c r="C3851" s="0" t="n">
        <f aca="false">FLOOR(A3851/B$2,1)</f>
        <v>197</v>
      </c>
      <c r="D3851" s="0" t="n">
        <f aca="false">B$2*C3851</f>
        <v>3.84765625</v>
      </c>
      <c r="E3851" s="0" t="n">
        <f aca="false">A3851-D3851</f>
        <v>0.00134374999968712</v>
      </c>
    </row>
    <row r="3852" customFormat="false" ht="12.75" hidden="false" customHeight="false" outlineLevel="0" collapsed="false">
      <c r="A3852" s="0" t="n">
        <f aca="false">A3851+Foglio2!A$2</f>
        <v>3.84999999999969</v>
      </c>
      <c r="C3852" s="0" t="n">
        <f aca="false">FLOOR(A3852/B$2,1)</f>
        <v>197</v>
      </c>
      <c r="D3852" s="0" t="n">
        <f aca="false">B$2*C3852</f>
        <v>3.84765625</v>
      </c>
      <c r="E3852" s="0" t="n">
        <f aca="false">A3852-D3852</f>
        <v>0.00234374999968701</v>
      </c>
    </row>
    <row r="3853" customFormat="false" ht="12.75" hidden="false" customHeight="false" outlineLevel="0" collapsed="false">
      <c r="A3853" s="0" t="n">
        <f aca="false">A3852+Foglio2!A$2</f>
        <v>3.85099999999969</v>
      </c>
      <c r="C3853" s="0" t="n">
        <f aca="false">FLOOR(A3853/B$2,1)</f>
        <v>197</v>
      </c>
      <c r="D3853" s="0" t="n">
        <f aca="false">B$2*C3853</f>
        <v>3.84765625</v>
      </c>
      <c r="E3853" s="0" t="n">
        <f aca="false">A3853-D3853</f>
        <v>0.0033437499996869</v>
      </c>
    </row>
    <row r="3854" customFormat="false" ht="12.75" hidden="false" customHeight="false" outlineLevel="0" collapsed="false">
      <c r="A3854" s="0" t="n">
        <f aca="false">A3853+Foglio2!A$2</f>
        <v>3.85199999999969</v>
      </c>
      <c r="C3854" s="0" t="n">
        <f aca="false">FLOOR(A3854/B$2,1)</f>
        <v>197</v>
      </c>
      <c r="D3854" s="0" t="n">
        <f aca="false">B$2*C3854</f>
        <v>3.84765625</v>
      </c>
      <c r="E3854" s="0" t="n">
        <f aca="false">A3854-D3854</f>
        <v>0.00434374999968679</v>
      </c>
    </row>
    <row r="3855" customFormat="false" ht="12.75" hidden="false" customHeight="false" outlineLevel="0" collapsed="false">
      <c r="A3855" s="0" t="n">
        <f aca="false">A3854+Foglio2!A$2</f>
        <v>3.85299999999969</v>
      </c>
      <c r="C3855" s="0" t="n">
        <f aca="false">FLOOR(A3855/B$2,1)</f>
        <v>197</v>
      </c>
      <c r="D3855" s="0" t="n">
        <f aca="false">B$2*C3855</f>
        <v>3.84765625</v>
      </c>
      <c r="E3855" s="0" t="n">
        <f aca="false">A3855-D3855</f>
        <v>0.00534374999968668</v>
      </c>
    </row>
    <row r="3856" customFormat="false" ht="12.75" hidden="false" customHeight="false" outlineLevel="0" collapsed="false">
      <c r="A3856" s="0" t="n">
        <f aca="false">A3855+Foglio2!A$2</f>
        <v>3.85399999999969</v>
      </c>
      <c r="C3856" s="0" t="n">
        <f aca="false">FLOOR(A3856/B$2,1)</f>
        <v>197</v>
      </c>
      <c r="D3856" s="0" t="n">
        <f aca="false">B$2*C3856</f>
        <v>3.84765625</v>
      </c>
      <c r="E3856" s="0" t="n">
        <f aca="false">A3856-D3856</f>
        <v>0.00634374999968657</v>
      </c>
    </row>
    <row r="3857" customFormat="false" ht="12.75" hidden="false" customHeight="false" outlineLevel="0" collapsed="false">
      <c r="A3857" s="0" t="n">
        <f aca="false">A3856+Foglio2!A$2</f>
        <v>3.85499999999969</v>
      </c>
      <c r="C3857" s="0" t="n">
        <f aca="false">FLOOR(A3857/B$2,1)</f>
        <v>197</v>
      </c>
      <c r="D3857" s="0" t="n">
        <f aca="false">B$2*C3857</f>
        <v>3.84765625</v>
      </c>
      <c r="E3857" s="0" t="n">
        <f aca="false">A3857-D3857</f>
        <v>0.00734374999968646</v>
      </c>
    </row>
    <row r="3858" customFormat="false" ht="12.75" hidden="false" customHeight="false" outlineLevel="0" collapsed="false">
      <c r="A3858" s="0" t="n">
        <f aca="false">A3857+Foglio2!A$2</f>
        <v>3.85599999999969</v>
      </c>
      <c r="C3858" s="0" t="n">
        <f aca="false">FLOOR(A3858/B$2,1)</f>
        <v>197</v>
      </c>
      <c r="D3858" s="0" t="n">
        <f aca="false">B$2*C3858</f>
        <v>3.84765625</v>
      </c>
      <c r="E3858" s="0" t="n">
        <f aca="false">A3858-D3858</f>
        <v>0.00834374999968635</v>
      </c>
    </row>
    <row r="3859" customFormat="false" ht="12.75" hidden="false" customHeight="false" outlineLevel="0" collapsed="false">
      <c r="A3859" s="0" t="n">
        <f aca="false">A3858+Foglio2!A$2</f>
        <v>3.85699999999969</v>
      </c>
      <c r="C3859" s="0" t="n">
        <f aca="false">FLOOR(A3859/B$2,1)</f>
        <v>197</v>
      </c>
      <c r="D3859" s="0" t="n">
        <f aca="false">B$2*C3859</f>
        <v>3.84765625</v>
      </c>
      <c r="E3859" s="0" t="n">
        <f aca="false">A3859-D3859</f>
        <v>0.00934374999968624</v>
      </c>
    </row>
    <row r="3860" customFormat="false" ht="12.75" hidden="false" customHeight="false" outlineLevel="0" collapsed="false">
      <c r="A3860" s="0" t="n">
        <f aca="false">A3859+Foglio2!A$2</f>
        <v>3.85799999999969</v>
      </c>
      <c r="C3860" s="0" t="n">
        <f aca="false">FLOOR(A3860/B$2,1)</f>
        <v>197</v>
      </c>
      <c r="D3860" s="0" t="n">
        <f aca="false">B$2*C3860</f>
        <v>3.84765625</v>
      </c>
      <c r="E3860" s="0" t="n">
        <f aca="false">A3860-D3860</f>
        <v>0.0103437499996861</v>
      </c>
    </row>
    <row r="3861" customFormat="false" ht="12.75" hidden="false" customHeight="false" outlineLevel="0" collapsed="false">
      <c r="A3861" s="0" t="n">
        <f aca="false">A3860+Foglio2!A$2</f>
        <v>3.85899999999969</v>
      </c>
      <c r="C3861" s="0" t="n">
        <f aca="false">FLOOR(A3861/B$2,1)</f>
        <v>197</v>
      </c>
      <c r="D3861" s="0" t="n">
        <f aca="false">B$2*C3861</f>
        <v>3.84765625</v>
      </c>
      <c r="E3861" s="0" t="n">
        <f aca="false">A3861-D3861</f>
        <v>0.011343749999686</v>
      </c>
    </row>
    <row r="3862" customFormat="false" ht="12.75" hidden="false" customHeight="false" outlineLevel="0" collapsed="false">
      <c r="A3862" s="0" t="n">
        <f aca="false">A3861+Foglio2!A$2</f>
        <v>3.85999999999969</v>
      </c>
      <c r="C3862" s="0" t="n">
        <f aca="false">FLOOR(A3862/B$2,1)</f>
        <v>197</v>
      </c>
      <c r="D3862" s="0" t="n">
        <f aca="false">B$2*C3862</f>
        <v>3.84765625</v>
      </c>
      <c r="E3862" s="0" t="n">
        <f aca="false">A3862-D3862</f>
        <v>0.0123437499996859</v>
      </c>
    </row>
    <row r="3863" customFormat="false" ht="12.75" hidden="false" customHeight="false" outlineLevel="0" collapsed="false">
      <c r="A3863" s="0" t="n">
        <f aca="false">A3862+Foglio2!A$2</f>
        <v>3.86099999999969</v>
      </c>
      <c r="C3863" s="0" t="n">
        <f aca="false">FLOOR(A3863/B$2,1)</f>
        <v>197</v>
      </c>
      <c r="D3863" s="0" t="n">
        <f aca="false">B$2*C3863</f>
        <v>3.84765625</v>
      </c>
      <c r="E3863" s="0" t="n">
        <f aca="false">A3863-D3863</f>
        <v>0.0133437499996858</v>
      </c>
    </row>
    <row r="3864" customFormat="false" ht="12.75" hidden="false" customHeight="false" outlineLevel="0" collapsed="false">
      <c r="A3864" s="0" t="n">
        <f aca="false">A3863+Foglio2!A$2</f>
        <v>3.86199999999969</v>
      </c>
      <c r="C3864" s="0" t="n">
        <f aca="false">FLOOR(A3864/B$2,1)</f>
        <v>197</v>
      </c>
      <c r="D3864" s="0" t="n">
        <f aca="false">B$2*C3864</f>
        <v>3.84765625</v>
      </c>
      <c r="E3864" s="0" t="n">
        <f aca="false">A3864-D3864</f>
        <v>0.0143437499996857</v>
      </c>
    </row>
    <row r="3865" customFormat="false" ht="12.75" hidden="false" customHeight="false" outlineLevel="0" collapsed="false">
      <c r="A3865" s="0" t="n">
        <f aca="false">A3864+Foglio2!A$2</f>
        <v>3.86299999999969</v>
      </c>
      <c r="C3865" s="0" t="n">
        <f aca="false">FLOOR(A3865/B$2,1)</f>
        <v>197</v>
      </c>
      <c r="D3865" s="0" t="n">
        <f aca="false">B$2*C3865</f>
        <v>3.84765625</v>
      </c>
      <c r="E3865" s="0" t="n">
        <f aca="false">A3865-D3865</f>
        <v>0.0153437499996856</v>
      </c>
    </row>
    <row r="3866" customFormat="false" ht="12.75" hidden="false" customHeight="false" outlineLevel="0" collapsed="false">
      <c r="A3866" s="0" t="n">
        <f aca="false">A3865+Foglio2!A$2</f>
        <v>3.86399999999969</v>
      </c>
      <c r="C3866" s="0" t="n">
        <f aca="false">FLOOR(A3866/B$2,1)</f>
        <v>197</v>
      </c>
      <c r="D3866" s="0" t="n">
        <f aca="false">B$2*C3866</f>
        <v>3.84765625</v>
      </c>
      <c r="E3866" s="0" t="n">
        <f aca="false">A3866-D3866</f>
        <v>0.0163437499996855</v>
      </c>
    </row>
    <row r="3867" customFormat="false" ht="12.75" hidden="false" customHeight="false" outlineLevel="0" collapsed="false">
      <c r="A3867" s="0" t="n">
        <f aca="false">A3866+Foglio2!A$2</f>
        <v>3.86499999999969</v>
      </c>
      <c r="C3867" s="0" t="n">
        <f aca="false">FLOOR(A3867/B$2,1)</f>
        <v>197</v>
      </c>
      <c r="D3867" s="0" t="n">
        <f aca="false">B$2*C3867</f>
        <v>3.84765625</v>
      </c>
      <c r="E3867" s="0" t="n">
        <f aca="false">A3867-D3867</f>
        <v>0.0173437499996854</v>
      </c>
    </row>
    <row r="3868" customFormat="false" ht="12.75" hidden="false" customHeight="false" outlineLevel="0" collapsed="false">
      <c r="A3868" s="0" t="n">
        <f aca="false">A3867+Foglio2!A$2</f>
        <v>3.86599999999969</v>
      </c>
      <c r="C3868" s="0" t="n">
        <f aca="false">FLOOR(A3868/B$2,1)</f>
        <v>197</v>
      </c>
      <c r="D3868" s="0" t="n">
        <f aca="false">B$2*C3868</f>
        <v>3.84765625</v>
      </c>
      <c r="E3868" s="0" t="n">
        <f aca="false">A3868-D3868</f>
        <v>0.0183437499996852</v>
      </c>
    </row>
    <row r="3869" customFormat="false" ht="12.75" hidden="false" customHeight="false" outlineLevel="0" collapsed="false">
      <c r="A3869" s="0" t="n">
        <f aca="false">A3868+Foglio2!A$2</f>
        <v>3.86699999999969</v>
      </c>
      <c r="C3869" s="0" t="n">
        <f aca="false">FLOOR(A3869/B$2,1)</f>
        <v>197</v>
      </c>
      <c r="D3869" s="0" t="n">
        <f aca="false">B$2*C3869</f>
        <v>3.84765625</v>
      </c>
      <c r="E3869" s="0" t="n">
        <f aca="false">A3869-D3869</f>
        <v>0.0193437499996851</v>
      </c>
    </row>
    <row r="3870" customFormat="false" ht="12.75" hidden="false" customHeight="false" outlineLevel="0" collapsed="false">
      <c r="A3870" s="0" t="n">
        <f aca="false">A3869+Foglio2!A$2</f>
        <v>3.86799999999969</v>
      </c>
      <c r="C3870" s="0" t="n">
        <f aca="false">FLOOR(A3870/B$2,1)</f>
        <v>198</v>
      </c>
      <c r="D3870" s="0" t="n">
        <f aca="false">B$2*C3870</f>
        <v>3.8671875</v>
      </c>
      <c r="E3870" s="0" t="n">
        <f aca="false">A3870-D3870</f>
        <v>0.000812499999685024</v>
      </c>
    </row>
    <row r="3871" customFormat="false" ht="12.75" hidden="false" customHeight="false" outlineLevel="0" collapsed="false">
      <c r="A3871" s="0" t="n">
        <f aca="false">A3870+Foglio2!A$2</f>
        <v>3.86899999999969</v>
      </c>
      <c r="C3871" s="0" t="n">
        <f aca="false">FLOOR(A3871/B$2,1)</f>
        <v>198</v>
      </c>
      <c r="D3871" s="0" t="n">
        <f aca="false">B$2*C3871</f>
        <v>3.8671875</v>
      </c>
      <c r="E3871" s="0" t="n">
        <f aca="false">A3871-D3871</f>
        <v>0.00181249999968491</v>
      </c>
    </row>
    <row r="3872" customFormat="false" ht="12.75" hidden="false" customHeight="false" outlineLevel="0" collapsed="false">
      <c r="A3872" s="0" t="n">
        <f aca="false">A3871+Foglio2!A$2</f>
        <v>3.86999999999969</v>
      </c>
      <c r="C3872" s="0" t="n">
        <f aca="false">FLOOR(A3872/B$2,1)</f>
        <v>198</v>
      </c>
      <c r="D3872" s="0" t="n">
        <f aca="false">B$2*C3872</f>
        <v>3.8671875</v>
      </c>
      <c r="E3872" s="0" t="n">
        <f aca="false">A3872-D3872</f>
        <v>0.0028124999996848</v>
      </c>
    </row>
    <row r="3873" customFormat="false" ht="12.75" hidden="false" customHeight="false" outlineLevel="0" collapsed="false">
      <c r="A3873" s="0" t="n">
        <f aca="false">A3872+Foglio2!A$2</f>
        <v>3.87099999999968</v>
      </c>
      <c r="C3873" s="0" t="n">
        <f aca="false">FLOOR(A3873/B$2,1)</f>
        <v>198</v>
      </c>
      <c r="D3873" s="0" t="n">
        <f aca="false">B$2*C3873</f>
        <v>3.8671875</v>
      </c>
      <c r="E3873" s="0" t="n">
        <f aca="false">A3873-D3873</f>
        <v>0.00381249999968469</v>
      </c>
    </row>
    <row r="3874" customFormat="false" ht="12.75" hidden="false" customHeight="false" outlineLevel="0" collapsed="false">
      <c r="A3874" s="0" t="n">
        <f aca="false">A3873+Foglio2!A$2</f>
        <v>3.87199999999968</v>
      </c>
      <c r="C3874" s="0" t="n">
        <f aca="false">FLOOR(A3874/B$2,1)</f>
        <v>198</v>
      </c>
      <c r="D3874" s="0" t="n">
        <f aca="false">B$2*C3874</f>
        <v>3.8671875</v>
      </c>
      <c r="E3874" s="0" t="n">
        <f aca="false">A3874-D3874</f>
        <v>0.00481249999968458</v>
      </c>
    </row>
    <row r="3875" customFormat="false" ht="12.75" hidden="false" customHeight="false" outlineLevel="0" collapsed="false">
      <c r="A3875" s="0" t="n">
        <f aca="false">A3874+Foglio2!A$2</f>
        <v>3.87299999999968</v>
      </c>
      <c r="C3875" s="0" t="n">
        <f aca="false">FLOOR(A3875/B$2,1)</f>
        <v>198</v>
      </c>
      <c r="D3875" s="0" t="n">
        <f aca="false">B$2*C3875</f>
        <v>3.8671875</v>
      </c>
      <c r="E3875" s="0" t="n">
        <f aca="false">A3875-D3875</f>
        <v>0.00581249999968447</v>
      </c>
    </row>
    <row r="3876" customFormat="false" ht="12.75" hidden="false" customHeight="false" outlineLevel="0" collapsed="false">
      <c r="A3876" s="0" t="n">
        <f aca="false">A3875+Foglio2!A$2</f>
        <v>3.87399999999968</v>
      </c>
      <c r="C3876" s="0" t="n">
        <f aca="false">FLOOR(A3876/B$2,1)</f>
        <v>198</v>
      </c>
      <c r="D3876" s="0" t="n">
        <f aca="false">B$2*C3876</f>
        <v>3.8671875</v>
      </c>
      <c r="E3876" s="0" t="n">
        <f aca="false">A3876-D3876</f>
        <v>0.00681249999968436</v>
      </c>
    </row>
    <row r="3877" customFormat="false" ht="12.75" hidden="false" customHeight="false" outlineLevel="0" collapsed="false">
      <c r="A3877" s="0" t="n">
        <f aca="false">A3876+Foglio2!A$2</f>
        <v>3.87499999999968</v>
      </c>
      <c r="C3877" s="0" t="n">
        <f aca="false">FLOOR(A3877/B$2,1)</f>
        <v>198</v>
      </c>
      <c r="D3877" s="0" t="n">
        <f aca="false">B$2*C3877</f>
        <v>3.8671875</v>
      </c>
      <c r="E3877" s="0" t="n">
        <f aca="false">A3877-D3877</f>
        <v>0.00781249999968425</v>
      </c>
    </row>
    <row r="3878" customFormat="false" ht="12.75" hidden="false" customHeight="false" outlineLevel="0" collapsed="false">
      <c r="A3878" s="0" t="n">
        <f aca="false">A3877+Foglio2!A$2</f>
        <v>3.87599999999968</v>
      </c>
      <c r="C3878" s="0" t="n">
        <f aca="false">FLOOR(A3878/B$2,1)</f>
        <v>198</v>
      </c>
      <c r="D3878" s="0" t="n">
        <f aca="false">B$2*C3878</f>
        <v>3.8671875</v>
      </c>
      <c r="E3878" s="0" t="n">
        <f aca="false">A3878-D3878</f>
        <v>0.00881249999968414</v>
      </c>
    </row>
    <row r="3879" customFormat="false" ht="12.75" hidden="false" customHeight="false" outlineLevel="0" collapsed="false">
      <c r="A3879" s="0" t="n">
        <f aca="false">A3878+Foglio2!A$2</f>
        <v>3.87699999999968</v>
      </c>
      <c r="C3879" s="0" t="n">
        <f aca="false">FLOOR(A3879/B$2,1)</f>
        <v>198</v>
      </c>
      <c r="D3879" s="0" t="n">
        <f aca="false">B$2*C3879</f>
        <v>3.8671875</v>
      </c>
      <c r="E3879" s="0" t="n">
        <f aca="false">A3879-D3879</f>
        <v>0.00981249999968403</v>
      </c>
    </row>
    <row r="3880" customFormat="false" ht="12.75" hidden="false" customHeight="false" outlineLevel="0" collapsed="false">
      <c r="A3880" s="0" t="n">
        <f aca="false">A3879+Foglio2!A$2</f>
        <v>3.87799999999968</v>
      </c>
      <c r="C3880" s="0" t="n">
        <f aca="false">FLOOR(A3880/B$2,1)</f>
        <v>198</v>
      </c>
      <c r="D3880" s="0" t="n">
        <f aca="false">B$2*C3880</f>
        <v>3.8671875</v>
      </c>
      <c r="E3880" s="0" t="n">
        <f aca="false">A3880-D3880</f>
        <v>0.0108124999996839</v>
      </c>
    </row>
    <row r="3881" customFormat="false" ht="12.75" hidden="false" customHeight="false" outlineLevel="0" collapsed="false">
      <c r="A3881" s="0" t="n">
        <f aca="false">A3880+Foglio2!A$2</f>
        <v>3.87899999999968</v>
      </c>
      <c r="C3881" s="0" t="n">
        <f aca="false">FLOOR(A3881/B$2,1)</f>
        <v>198</v>
      </c>
      <c r="D3881" s="0" t="n">
        <f aca="false">B$2*C3881</f>
        <v>3.8671875</v>
      </c>
      <c r="E3881" s="0" t="n">
        <f aca="false">A3881-D3881</f>
        <v>0.0118124999996838</v>
      </c>
    </row>
    <row r="3882" customFormat="false" ht="12.75" hidden="false" customHeight="false" outlineLevel="0" collapsed="false">
      <c r="A3882" s="0" t="n">
        <f aca="false">A3881+Foglio2!A$2</f>
        <v>3.87999999999968</v>
      </c>
      <c r="C3882" s="0" t="n">
        <f aca="false">FLOOR(A3882/B$2,1)</f>
        <v>198</v>
      </c>
      <c r="D3882" s="0" t="n">
        <f aca="false">B$2*C3882</f>
        <v>3.8671875</v>
      </c>
      <c r="E3882" s="0" t="n">
        <f aca="false">A3882-D3882</f>
        <v>0.0128124999996837</v>
      </c>
    </row>
    <row r="3883" customFormat="false" ht="12.75" hidden="false" customHeight="false" outlineLevel="0" collapsed="false">
      <c r="A3883" s="0" t="n">
        <f aca="false">A3882+Foglio2!A$2</f>
        <v>3.88099999999968</v>
      </c>
      <c r="C3883" s="0" t="n">
        <f aca="false">FLOOR(A3883/B$2,1)</f>
        <v>198</v>
      </c>
      <c r="D3883" s="0" t="n">
        <f aca="false">B$2*C3883</f>
        <v>3.8671875</v>
      </c>
      <c r="E3883" s="0" t="n">
        <f aca="false">A3883-D3883</f>
        <v>0.0138124999996836</v>
      </c>
    </row>
    <row r="3884" customFormat="false" ht="12.75" hidden="false" customHeight="false" outlineLevel="0" collapsed="false">
      <c r="A3884" s="0" t="n">
        <f aca="false">A3883+Foglio2!A$2</f>
        <v>3.88199999999968</v>
      </c>
      <c r="C3884" s="0" t="n">
        <f aca="false">FLOOR(A3884/B$2,1)</f>
        <v>198</v>
      </c>
      <c r="D3884" s="0" t="n">
        <f aca="false">B$2*C3884</f>
        <v>3.8671875</v>
      </c>
      <c r="E3884" s="0" t="n">
        <f aca="false">A3884-D3884</f>
        <v>0.0148124999996835</v>
      </c>
    </row>
    <row r="3885" customFormat="false" ht="12.75" hidden="false" customHeight="false" outlineLevel="0" collapsed="false">
      <c r="A3885" s="0" t="n">
        <f aca="false">A3884+Foglio2!A$2</f>
        <v>3.88299999999968</v>
      </c>
      <c r="C3885" s="0" t="n">
        <f aca="false">FLOOR(A3885/B$2,1)</f>
        <v>198</v>
      </c>
      <c r="D3885" s="0" t="n">
        <f aca="false">B$2*C3885</f>
        <v>3.8671875</v>
      </c>
      <c r="E3885" s="0" t="n">
        <f aca="false">A3885-D3885</f>
        <v>0.0158124999996834</v>
      </c>
    </row>
    <row r="3886" customFormat="false" ht="12.75" hidden="false" customHeight="false" outlineLevel="0" collapsed="false">
      <c r="A3886" s="0" t="n">
        <f aca="false">A3885+Foglio2!A$2</f>
        <v>3.88399999999968</v>
      </c>
      <c r="C3886" s="0" t="n">
        <f aca="false">FLOOR(A3886/B$2,1)</f>
        <v>198</v>
      </c>
      <c r="D3886" s="0" t="n">
        <f aca="false">B$2*C3886</f>
        <v>3.8671875</v>
      </c>
      <c r="E3886" s="0" t="n">
        <f aca="false">A3886-D3886</f>
        <v>0.0168124999996833</v>
      </c>
    </row>
    <row r="3887" customFormat="false" ht="12.75" hidden="false" customHeight="false" outlineLevel="0" collapsed="false">
      <c r="A3887" s="0" t="n">
        <f aca="false">A3886+Foglio2!A$2</f>
        <v>3.88499999999968</v>
      </c>
      <c r="C3887" s="0" t="n">
        <f aca="false">FLOOR(A3887/B$2,1)</f>
        <v>198</v>
      </c>
      <c r="D3887" s="0" t="n">
        <f aca="false">B$2*C3887</f>
        <v>3.8671875</v>
      </c>
      <c r="E3887" s="0" t="n">
        <f aca="false">A3887-D3887</f>
        <v>0.0178124999996832</v>
      </c>
    </row>
    <row r="3888" customFormat="false" ht="12.75" hidden="false" customHeight="false" outlineLevel="0" collapsed="false">
      <c r="A3888" s="0" t="n">
        <f aca="false">A3887+Foglio2!A$2</f>
        <v>3.88599999999968</v>
      </c>
      <c r="C3888" s="0" t="n">
        <f aca="false">FLOOR(A3888/B$2,1)</f>
        <v>198</v>
      </c>
      <c r="D3888" s="0" t="n">
        <f aca="false">B$2*C3888</f>
        <v>3.8671875</v>
      </c>
      <c r="E3888" s="0" t="n">
        <f aca="false">A3888-D3888</f>
        <v>0.018812499999683</v>
      </c>
    </row>
    <row r="3889" customFormat="false" ht="12.75" hidden="false" customHeight="false" outlineLevel="0" collapsed="false">
      <c r="A3889" s="0" t="n">
        <f aca="false">A3888+Foglio2!A$2</f>
        <v>3.88699999999968</v>
      </c>
      <c r="C3889" s="0" t="n">
        <f aca="false">FLOOR(A3889/B$2,1)</f>
        <v>199</v>
      </c>
      <c r="D3889" s="0" t="n">
        <f aca="false">B$2*C3889</f>
        <v>3.88671875</v>
      </c>
      <c r="E3889" s="0" t="n">
        <f aca="false">A3889-D3889</f>
        <v>0.000281249999682931</v>
      </c>
    </row>
    <row r="3890" customFormat="false" ht="12.75" hidden="false" customHeight="false" outlineLevel="0" collapsed="false">
      <c r="A3890" s="0" t="n">
        <f aca="false">A3889+Foglio2!A$2</f>
        <v>3.88799999999968</v>
      </c>
      <c r="C3890" s="0" t="n">
        <f aca="false">FLOOR(A3890/B$2,1)</f>
        <v>199</v>
      </c>
      <c r="D3890" s="0" t="n">
        <f aca="false">B$2*C3890</f>
        <v>3.88671875</v>
      </c>
      <c r="E3890" s="0" t="n">
        <f aca="false">A3890-D3890</f>
        <v>0.00128124999968282</v>
      </c>
    </row>
    <row r="3891" customFormat="false" ht="12.75" hidden="false" customHeight="false" outlineLevel="0" collapsed="false">
      <c r="A3891" s="0" t="n">
        <f aca="false">A3890+Foglio2!A$2</f>
        <v>3.88899999999968</v>
      </c>
      <c r="C3891" s="0" t="n">
        <f aca="false">FLOOR(A3891/B$2,1)</f>
        <v>199</v>
      </c>
      <c r="D3891" s="0" t="n">
        <f aca="false">B$2*C3891</f>
        <v>3.88671875</v>
      </c>
      <c r="E3891" s="0" t="n">
        <f aca="false">A3891-D3891</f>
        <v>0.00228124999968271</v>
      </c>
    </row>
    <row r="3892" customFormat="false" ht="12.75" hidden="false" customHeight="false" outlineLevel="0" collapsed="false">
      <c r="A3892" s="0" t="n">
        <f aca="false">A3891+Foglio2!A$2</f>
        <v>3.88999999999968</v>
      </c>
      <c r="C3892" s="0" t="n">
        <f aca="false">FLOOR(A3892/B$2,1)</f>
        <v>199</v>
      </c>
      <c r="D3892" s="0" t="n">
        <f aca="false">B$2*C3892</f>
        <v>3.88671875</v>
      </c>
      <c r="E3892" s="0" t="n">
        <f aca="false">A3892-D3892</f>
        <v>0.0032812499996826</v>
      </c>
    </row>
    <row r="3893" customFormat="false" ht="12.75" hidden="false" customHeight="false" outlineLevel="0" collapsed="false">
      <c r="A3893" s="0" t="n">
        <f aca="false">A3892+Foglio2!A$2</f>
        <v>3.89099999999968</v>
      </c>
      <c r="C3893" s="0" t="n">
        <f aca="false">FLOOR(A3893/B$2,1)</f>
        <v>199</v>
      </c>
      <c r="D3893" s="0" t="n">
        <f aca="false">B$2*C3893</f>
        <v>3.88671875</v>
      </c>
      <c r="E3893" s="0" t="n">
        <f aca="false">A3893-D3893</f>
        <v>0.00428124999968249</v>
      </c>
    </row>
    <row r="3894" customFormat="false" ht="12.75" hidden="false" customHeight="false" outlineLevel="0" collapsed="false">
      <c r="A3894" s="0" t="n">
        <f aca="false">A3893+Foglio2!A$2</f>
        <v>3.89199999999968</v>
      </c>
      <c r="C3894" s="0" t="n">
        <f aca="false">FLOOR(A3894/B$2,1)</f>
        <v>199</v>
      </c>
      <c r="D3894" s="0" t="n">
        <f aca="false">B$2*C3894</f>
        <v>3.88671875</v>
      </c>
      <c r="E3894" s="0" t="n">
        <f aca="false">A3894-D3894</f>
        <v>0.00528124999968238</v>
      </c>
    </row>
    <row r="3895" customFormat="false" ht="12.75" hidden="false" customHeight="false" outlineLevel="0" collapsed="false">
      <c r="A3895" s="0" t="n">
        <f aca="false">A3894+Foglio2!A$2</f>
        <v>3.89299999999968</v>
      </c>
      <c r="C3895" s="0" t="n">
        <f aca="false">FLOOR(A3895/B$2,1)</f>
        <v>199</v>
      </c>
      <c r="D3895" s="0" t="n">
        <f aca="false">B$2*C3895</f>
        <v>3.88671875</v>
      </c>
      <c r="E3895" s="0" t="n">
        <f aca="false">A3895-D3895</f>
        <v>0.00628124999968227</v>
      </c>
    </row>
    <row r="3896" customFormat="false" ht="12.75" hidden="false" customHeight="false" outlineLevel="0" collapsed="false">
      <c r="A3896" s="0" t="n">
        <f aca="false">A3895+Foglio2!A$2</f>
        <v>3.89399999999968</v>
      </c>
      <c r="C3896" s="0" t="n">
        <f aca="false">FLOOR(A3896/B$2,1)</f>
        <v>199</v>
      </c>
      <c r="D3896" s="0" t="n">
        <f aca="false">B$2*C3896</f>
        <v>3.88671875</v>
      </c>
      <c r="E3896" s="0" t="n">
        <f aca="false">A3896-D3896</f>
        <v>0.00728124999968216</v>
      </c>
    </row>
    <row r="3897" customFormat="false" ht="12.75" hidden="false" customHeight="false" outlineLevel="0" collapsed="false">
      <c r="A3897" s="0" t="n">
        <f aca="false">A3896+Foglio2!A$2</f>
        <v>3.89499999999968</v>
      </c>
      <c r="C3897" s="0" t="n">
        <f aca="false">FLOOR(A3897/B$2,1)</f>
        <v>199</v>
      </c>
      <c r="D3897" s="0" t="n">
        <f aca="false">B$2*C3897</f>
        <v>3.88671875</v>
      </c>
      <c r="E3897" s="0" t="n">
        <f aca="false">A3897-D3897</f>
        <v>0.00828124999968205</v>
      </c>
    </row>
    <row r="3898" customFormat="false" ht="12.75" hidden="false" customHeight="false" outlineLevel="0" collapsed="false">
      <c r="A3898" s="0" t="n">
        <f aca="false">A3897+Foglio2!A$2</f>
        <v>3.89599999999968</v>
      </c>
      <c r="C3898" s="0" t="n">
        <f aca="false">FLOOR(A3898/B$2,1)</f>
        <v>199</v>
      </c>
      <c r="D3898" s="0" t="n">
        <f aca="false">B$2*C3898</f>
        <v>3.88671875</v>
      </c>
      <c r="E3898" s="0" t="n">
        <f aca="false">A3898-D3898</f>
        <v>0.00928124999968194</v>
      </c>
    </row>
    <row r="3899" customFormat="false" ht="12.75" hidden="false" customHeight="false" outlineLevel="0" collapsed="false">
      <c r="A3899" s="0" t="n">
        <f aca="false">A3898+Foglio2!A$2</f>
        <v>3.89699999999968</v>
      </c>
      <c r="C3899" s="0" t="n">
        <f aca="false">FLOOR(A3899/B$2,1)</f>
        <v>199</v>
      </c>
      <c r="D3899" s="0" t="n">
        <f aca="false">B$2*C3899</f>
        <v>3.88671875</v>
      </c>
      <c r="E3899" s="0" t="n">
        <f aca="false">A3899-D3899</f>
        <v>0.0102812499996818</v>
      </c>
    </row>
    <row r="3900" customFormat="false" ht="12.75" hidden="false" customHeight="false" outlineLevel="0" collapsed="false">
      <c r="A3900" s="0" t="n">
        <f aca="false">A3899+Foglio2!A$2</f>
        <v>3.89799999999968</v>
      </c>
      <c r="C3900" s="0" t="n">
        <f aca="false">FLOOR(A3900/B$2,1)</f>
        <v>199</v>
      </c>
      <c r="D3900" s="0" t="n">
        <f aca="false">B$2*C3900</f>
        <v>3.88671875</v>
      </c>
      <c r="E3900" s="0" t="n">
        <f aca="false">A3900-D3900</f>
        <v>0.0112812499996817</v>
      </c>
    </row>
    <row r="3901" customFormat="false" ht="12.75" hidden="false" customHeight="false" outlineLevel="0" collapsed="false">
      <c r="A3901" s="0" t="n">
        <f aca="false">A3900+Foglio2!A$2</f>
        <v>3.89899999999968</v>
      </c>
      <c r="C3901" s="0" t="n">
        <f aca="false">FLOOR(A3901/B$2,1)</f>
        <v>199</v>
      </c>
      <c r="D3901" s="0" t="n">
        <f aca="false">B$2*C3901</f>
        <v>3.88671875</v>
      </c>
      <c r="E3901" s="0" t="n">
        <f aca="false">A3901-D3901</f>
        <v>0.0122812499996816</v>
      </c>
    </row>
    <row r="3902" customFormat="false" ht="12.75" hidden="false" customHeight="false" outlineLevel="0" collapsed="false">
      <c r="A3902" s="0" t="n">
        <f aca="false">A3901+Foglio2!A$2</f>
        <v>3.89999999999968</v>
      </c>
      <c r="C3902" s="0" t="n">
        <f aca="false">FLOOR(A3902/B$2,1)</f>
        <v>199</v>
      </c>
      <c r="D3902" s="0" t="n">
        <f aca="false">B$2*C3902</f>
        <v>3.88671875</v>
      </c>
      <c r="E3902" s="0" t="n">
        <f aca="false">A3902-D3902</f>
        <v>0.0132812499996815</v>
      </c>
    </row>
    <row r="3903" customFormat="false" ht="12.75" hidden="false" customHeight="false" outlineLevel="0" collapsed="false">
      <c r="A3903" s="0" t="n">
        <f aca="false">A3902+Foglio2!A$2</f>
        <v>3.90099999999968</v>
      </c>
      <c r="C3903" s="0" t="n">
        <f aca="false">FLOOR(A3903/B$2,1)</f>
        <v>199</v>
      </c>
      <c r="D3903" s="0" t="n">
        <f aca="false">B$2*C3903</f>
        <v>3.88671875</v>
      </c>
      <c r="E3903" s="0" t="n">
        <f aca="false">A3903-D3903</f>
        <v>0.0142812499996814</v>
      </c>
    </row>
    <row r="3904" customFormat="false" ht="12.75" hidden="false" customHeight="false" outlineLevel="0" collapsed="false">
      <c r="A3904" s="0" t="n">
        <f aca="false">A3903+Foglio2!A$2</f>
        <v>3.90199999999968</v>
      </c>
      <c r="C3904" s="0" t="n">
        <f aca="false">FLOOR(A3904/B$2,1)</f>
        <v>199</v>
      </c>
      <c r="D3904" s="0" t="n">
        <f aca="false">B$2*C3904</f>
        <v>3.88671875</v>
      </c>
      <c r="E3904" s="0" t="n">
        <f aca="false">A3904-D3904</f>
        <v>0.0152812499996813</v>
      </c>
    </row>
    <row r="3905" customFormat="false" ht="12.75" hidden="false" customHeight="false" outlineLevel="0" collapsed="false">
      <c r="A3905" s="0" t="n">
        <f aca="false">A3904+Foglio2!A$2</f>
        <v>3.90299999999968</v>
      </c>
      <c r="C3905" s="0" t="n">
        <f aca="false">FLOOR(A3905/B$2,1)</f>
        <v>199</v>
      </c>
      <c r="D3905" s="0" t="n">
        <f aca="false">B$2*C3905</f>
        <v>3.88671875</v>
      </c>
      <c r="E3905" s="0" t="n">
        <f aca="false">A3905-D3905</f>
        <v>0.0162812499996812</v>
      </c>
    </row>
    <row r="3906" customFormat="false" ht="12.75" hidden="false" customHeight="false" outlineLevel="0" collapsed="false">
      <c r="A3906" s="0" t="n">
        <f aca="false">A3905+Foglio2!A$2</f>
        <v>3.90399999999968</v>
      </c>
      <c r="C3906" s="0" t="n">
        <f aca="false">FLOOR(A3906/B$2,1)</f>
        <v>199</v>
      </c>
      <c r="D3906" s="0" t="n">
        <f aca="false">B$2*C3906</f>
        <v>3.88671875</v>
      </c>
      <c r="E3906" s="0" t="n">
        <f aca="false">A3906-D3906</f>
        <v>0.0172812499996811</v>
      </c>
    </row>
    <row r="3907" customFormat="false" ht="12.75" hidden="false" customHeight="false" outlineLevel="0" collapsed="false">
      <c r="A3907" s="0" t="n">
        <f aca="false">A3906+Foglio2!A$2</f>
        <v>3.90499999999968</v>
      </c>
      <c r="C3907" s="0" t="n">
        <f aca="false">FLOOR(A3907/B$2,1)</f>
        <v>199</v>
      </c>
      <c r="D3907" s="0" t="n">
        <f aca="false">B$2*C3907</f>
        <v>3.88671875</v>
      </c>
      <c r="E3907" s="0" t="n">
        <f aca="false">A3907-D3907</f>
        <v>0.018281249999681</v>
      </c>
    </row>
    <row r="3908" customFormat="false" ht="12.75" hidden="false" customHeight="false" outlineLevel="0" collapsed="false">
      <c r="A3908" s="0" t="n">
        <f aca="false">A3907+Foglio2!A$2</f>
        <v>3.90599999999968</v>
      </c>
      <c r="C3908" s="0" t="n">
        <f aca="false">FLOOR(A3908/B$2,1)</f>
        <v>199</v>
      </c>
      <c r="D3908" s="0" t="n">
        <f aca="false">B$2*C3908</f>
        <v>3.88671875</v>
      </c>
      <c r="E3908" s="0" t="n">
        <f aca="false">A3908-D3908</f>
        <v>0.0192812499996808</v>
      </c>
    </row>
    <row r="3909" customFormat="false" ht="12.75" hidden="false" customHeight="false" outlineLevel="0" collapsed="false">
      <c r="A3909" s="0" t="n">
        <f aca="false">A3908+Foglio2!A$2</f>
        <v>3.90699999999968</v>
      </c>
      <c r="C3909" s="0" t="n">
        <f aca="false">FLOOR(A3909/B$2,1)</f>
        <v>200</v>
      </c>
      <c r="D3909" s="0" t="n">
        <f aca="false">B$2*C3909</f>
        <v>3.90625</v>
      </c>
      <c r="E3909" s="0" t="n">
        <f aca="false">A3909-D3909</f>
        <v>0.000749999999680728</v>
      </c>
    </row>
    <row r="3910" customFormat="false" ht="12.75" hidden="false" customHeight="false" outlineLevel="0" collapsed="false">
      <c r="A3910" s="0" t="n">
        <f aca="false">A3909+Foglio2!A$2</f>
        <v>3.90799999999968</v>
      </c>
      <c r="C3910" s="0" t="n">
        <f aca="false">FLOOR(A3910/B$2,1)</f>
        <v>200</v>
      </c>
      <c r="D3910" s="0" t="n">
        <f aca="false">B$2*C3910</f>
        <v>3.90625</v>
      </c>
      <c r="E3910" s="0" t="n">
        <f aca="false">A3910-D3910</f>
        <v>0.00174999999968062</v>
      </c>
    </row>
    <row r="3911" customFormat="false" ht="12.75" hidden="false" customHeight="false" outlineLevel="0" collapsed="false">
      <c r="A3911" s="0" t="n">
        <f aca="false">A3910+Foglio2!A$2</f>
        <v>3.90899999999968</v>
      </c>
      <c r="C3911" s="0" t="n">
        <f aca="false">FLOOR(A3911/B$2,1)</f>
        <v>200</v>
      </c>
      <c r="D3911" s="0" t="n">
        <f aca="false">B$2*C3911</f>
        <v>3.90625</v>
      </c>
      <c r="E3911" s="0" t="n">
        <f aca="false">A3911-D3911</f>
        <v>0.00274999999968051</v>
      </c>
    </row>
    <row r="3912" customFormat="false" ht="12.75" hidden="false" customHeight="false" outlineLevel="0" collapsed="false">
      <c r="A3912" s="0" t="n">
        <f aca="false">A3911+Foglio2!A$2</f>
        <v>3.90999999999968</v>
      </c>
      <c r="C3912" s="0" t="n">
        <f aca="false">FLOOR(A3912/B$2,1)</f>
        <v>200</v>
      </c>
      <c r="D3912" s="0" t="n">
        <f aca="false">B$2*C3912</f>
        <v>3.90625</v>
      </c>
      <c r="E3912" s="0" t="n">
        <f aca="false">A3912-D3912</f>
        <v>0.0037499999996804</v>
      </c>
    </row>
    <row r="3913" customFormat="false" ht="12.75" hidden="false" customHeight="false" outlineLevel="0" collapsed="false">
      <c r="A3913" s="0" t="n">
        <f aca="false">A3912+Foglio2!A$2</f>
        <v>3.91099999999968</v>
      </c>
      <c r="C3913" s="0" t="n">
        <f aca="false">FLOOR(A3913/B$2,1)</f>
        <v>200</v>
      </c>
      <c r="D3913" s="0" t="n">
        <f aca="false">B$2*C3913</f>
        <v>3.90625</v>
      </c>
      <c r="E3913" s="0" t="n">
        <f aca="false">A3913-D3913</f>
        <v>0.00474999999968029</v>
      </c>
    </row>
    <row r="3914" customFormat="false" ht="12.75" hidden="false" customHeight="false" outlineLevel="0" collapsed="false">
      <c r="A3914" s="0" t="n">
        <f aca="false">A3913+Foglio2!A$2</f>
        <v>3.91199999999968</v>
      </c>
      <c r="C3914" s="0" t="n">
        <f aca="false">FLOOR(A3914/B$2,1)</f>
        <v>200</v>
      </c>
      <c r="D3914" s="0" t="n">
        <f aca="false">B$2*C3914</f>
        <v>3.90625</v>
      </c>
      <c r="E3914" s="0" t="n">
        <f aca="false">A3914-D3914</f>
        <v>0.00574999999968018</v>
      </c>
    </row>
    <row r="3915" customFormat="false" ht="12.75" hidden="false" customHeight="false" outlineLevel="0" collapsed="false">
      <c r="A3915" s="0" t="n">
        <f aca="false">A3914+Foglio2!A$2</f>
        <v>3.91299999999968</v>
      </c>
      <c r="C3915" s="0" t="n">
        <f aca="false">FLOOR(A3915/B$2,1)</f>
        <v>200</v>
      </c>
      <c r="D3915" s="0" t="n">
        <f aca="false">B$2*C3915</f>
        <v>3.90625</v>
      </c>
      <c r="E3915" s="0" t="n">
        <f aca="false">A3915-D3915</f>
        <v>0.00674999999968007</v>
      </c>
    </row>
    <row r="3916" customFormat="false" ht="12.75" hidden="false" customHeight="false" outlineLevel="0" collapsed="false">
      <c r="A3916" s="0" t="n">
        <f aca="false">A3915+Foglio2!A$2</f>
        <v>3.91399999999968</v>
      </c>
      <c r="C3916" s="0" t="n">
        <f aca="false">FLOOR(A3916/B$2,1)</f>
        <v>200</v>
      </c>
      <c r="D3916" s="0" t="n">
        <f aca="false">B$2*C3916</f>
        <v>3.90625</v>
      </c>
      <c r="E3916" s="0" t="n">
        <f aca="false">A3916-D3916</f>
        <v>0.00774999999967996</v>
      </c>
    </row>
    <row r="3917" customFormat="false" ht="12.75" hidden="false" customHeight="false" outlineLevel="0" collapsed="false">
      <c r="A3917" s="0" t="n">
        <f aca="false">A3916+Foglio2!A$2</f>
        <v>3.91499999999968</v>
      </c>
      <c r="C3917" s="0" t="n">
        <f aca="false">FLOOR(A3917/B$2,1)</f>
        <v>200</v>
      </c>
      <c r="D3917" s="0" t="n">
        <f aca="false">B$2*C3917</f>
        <v>3.90625</v>
      </c>
      <c r="E3917" s="0" t="n">
        <f aca="false">A3917-D3917</f>
        <v>0.00874999999967985</v>
      </c>
    </row>
    <row r="3918" customFormat="false" ht="12.75" hidden="false" customHeight="false" outlineLevel="0" collapsed="false">
      <c r="A3918" s="0" t="n">
        <f aca="false">A3917+Foglio2!A$2</f>
        <v>3.91599999999968</v>
      </c>
      <c r="C3918" s="0" t="n">
        <f aca="false">FLOOR(A3918/B$2,1)</f>
        <v>200</v>
      </c>
      <c r="D3918" s="0" t="n">
        <f aca="false">B$2*C3918</f>
        <v>3.90625</v>
      </c>
      <c r="E3918" s="0" t="n">
        <f aca="false">A3918-D3918</f>
        <v>0.00974999999967974</v>
      </c>
    </row>
    <row r="3919" customFormat="false" ht="12.75" hidden="false" customHeight="false" outlineLevel="0" collapsed="false">
      <c r="A3919" s="0" t="n">
        <f aca="false">A3918+Foglio2!A$2</f>
        <v>3.91699999999968</v>
      </c>
      <c r="C3919" s="0" t="n">
        <f aca="false">FLOOR(A3919/B$2,1)</f>
        <v>200</v>
      </c>
      <c r="D3919" s="0" t="n">
        <f aca="false">B$2*C3919</f>
        <v>3.90625</v>
      </c>
      <c r="E3919" s="0" t="n">
        <f aca="false">A3919-D3919</f>
        <v>0.0107499999996796</v>
      </c>
    </row>
    <row r="3920" customFormat="false" ht="12.75" hidden="false" customHeight="false" outlineLevel="0" collapsed="false">
      <c r="A3920" s="0" t="n">
        <f aca="false">A3919+Foglio2!A$2</f>
        <v>3.91799999999968</v>
      </c>
      <c r="C3920" s="0" t="n">
        <f aca="false">FLOOR(A3920/B$2,1)</f>
        <v>200</v>
      </c>
      <c r="D3920" s="0" t="n">
        <f aca="false">B$2*C3920</f>
        <v>3.90625</v>
      </c>
      <c r="E3920" s="0" t="n">
        <f aca="false">A3920-D3920</f>
        <v>0.0117499999996795</v>
      </c>
    </row>
    <row r="3921" customFormat="false" ht="12.75" hidden="false" customHeight="false" outlineLevel="0" collapsed="false">
      <c r="A3921" s="0" t="n">
        <f aca="false">A3920+Foglio2!A$2</f>
        <v>3.91899999999968</v>
      </c>
      <c r="C3921" s="0" t="n">
        <f aca="false">FLOOR(A3921/B$2,1)</f>
        <v>200</v>
      </c>
      <c r="D3921" s="0" t="n">
        <f aca="false">B$2*C3921</f>
        <v>3.90625</v>
      </c>
      <c r="E3921" s="0" t="n">
        <f aca="false">A3921-D3921</f>
        <v>0.0127499999996794</v>
      </c>
    </row>
    <row r="3922" customFormat="false" ht="12.75" hidden="false" customHeight="false" outlineLevel="0" collapsed="false">
      <c r="A3922" s="0" t="n">
        <f aca="false">A3921+Foglio2!A$2</f>
        <v>3.91999999999968</v>
      </c>
      <c r="C3922" s="0" t="n">
        <f aca="false">FLOOR(A3922/B$2,1)</f>
        <v>200</v>
      </c>
      <c r="D3922" s="0" t="n">
        <f aca="false">B$2*C3922</f>
        <v>3.90625</v>
      </c>
      <c r="E3922" s="0" t="n">
        <f aca="false">A3922-D3922</f>
        <v>0.0137499999996793</v>
      </c>
    </row>
    <row r="3923" customFormat="false" ht="12.75" hidden="false" customHeight="false" outlineLevel="0" collapsed="false">
      <c r="A3923" s="0" t="n">
        <f aca="false">A3922+Foglio2!A$2</f>
        <v>3.92099999999968</v>
      </c>
      <c r="C3923" s="0" t="n">
        <f aca="false">FLOOR(A3923/B$2,1)</f>
        <v>200</v>
      </c>
      <c r="D3923" s="0" t="n">
        <f aca="false">B$2*C3923</f>
        <v>3.90625</v>
      </c>
      <c r="E3923" s="0" t="n">
        <f aca="false">A3923-D3923</f>
        <v>0.0147499999996792</v>
      </c>
    </row>
    <row r="3924" customFormat="false" ht="12.75" hidden="false" customHeight="false" outlineLevel="0" collapsed="false">
      <c r="A3924" s="0" t="n">
        <f aca="false">A3923+Foglio2!A$2</f>
        <v>3.92199999999968</v>
      </c>
      <c r="C3924" s="0" t="n">
        <f aca="false">FLOOR(A3924/B$2,1)</f>
        <v>200</v>
      </c>
      <c r="D3924" s="0" t="n">
        <f aca="false">B$2*C3924</f>
        <v>3.90625</v>
      </c>
      <c r="E3924" s="0" t="n">
        <f aca="false">A3924-D3924</f>
        <v>0.0157499999996791</v>
      </c>
    </row>
    <row r="3925" customFormat="false" ht="12.75" hidden="false" customHeight="false" outlineLevel="0" collapsed="false">
      <c r="A3925" s="0" t="n">
        <f aca="false">A3924+Foglio2!A$2</f>
        <v>3.92299999999968</v>
      </c>
      <c r="C3925" s="0" t="n">
        <f aca="false">FLOOR(A3925/B$2,1)</f>
        <v>200</v>
      </c>
      <c r="D3925" s="0" t="n">
        <f aca="false">B$2*C3925</f>
        <v>3.90625</v>
      </c>
      <c r="E3925" s="0" t="n">
        <f aca="false">A3925-D3925</f>
        <v>0.016749999999679</v>
      </c>
    </row>
    <row r="3926" customFormat="false" ht="12.75" hidden="false" customHeight="false" outlineLevel="0" collapsed="false">
      <c r="A3926" s="0" t="n">
        <f aca="false">A3925+Foglio2!A$2</f>
        <v>3.92399999999968</v>
      </c>
      <c r="C3926" s="0" t="n">
        <f aca="false">FLOOR(A3926/B$2,1)</f>
        <v>200</v>
      </c>
      <c r="D3926" s="0" t="n">
        <f aca="false">B$2*C3926</f>
        <v>3.90625</v>
      </c>
      <c r="E3926" s="0" t="n">
        <f aca="false">A3926-D3926</f>
        <v>0.0177499999996789</v>
      </c>
    </row>
    <row r="3927" customFormat="false" ht="12.75" hidden="false" customHeight="false" outlineLevel="0" collapsed="false">
      <c r="A3927" s="0" t="n">
        <f aca="false">A3926+Foglio2!A$2</f>
        <v>3.92499999999968</v>
      </c>
      <c r="C3927" s="0" t="n">
        <f aca="false">FLOOR(A3927/B$2,1)</f>
        <v>200</v>
      </c>
      <c r="D3927" s="0" t="n">
        <f aca="false">B$2*C3927</f>
        <v>3.90625</v>
      </c>
      <c r="E3927" s="0" t="n">
        <f aca="false">A3927-D3927</f>
        <v>0.0187499999996787</v>
      </c>
    </row>
    <row r="3928" customFormat="false" ht="12.75" hidden="false" customHeight="false" outlineLevel="0" collapsed="false">
      <c r="A3928" s="0" t="n">
        <f aca="false">A3927+Foglio2!A$2</f>
        <v>3.92599999999968</v>
      </c>
      <c r="C3928" s="0" t="n">
        <f aca="false">FLOOR(A3928/B$2,1)</f>
        <v>201</v>
      </c>
      <c r="D3928" s="0" t="n">
        <f aca="false">B$2*C3928</f>
        <v>3.92578125</v>
      </c>
      <c r="E3928" s="0" t="n">
        <f aca="false">A3928-D3928</f>
        <v>0.000218749999678636</v>
      </c>
    </row>
    <row r="3929" customFormat="false" ht="12.75" hidden="false" customHeight="false" outlineLevel="0" collapsed="false">
      <c r="A3929" s="0" t="n">
        <f aca="false">A3928+Foglio2!A$2</f>
        <v>3.92699999999968</v>
      </c>
      <c r="C3929" s="0" t="n">
        <f aca="false">FLOOR(A3929/B$2,1)</f>
        <v>201</v>
      </c>
      <c r="D3929" s="0" t="n">
        <f aca="false">B$2*C3929</f>
        <v>3.92578125</v>
      </c>
      <c r="E3929" s="0" t="n">
        <f aca="false">A3929-D3929</f>
        <v>0.00121874999967853</v>
      </c>
    </row>
    <row r="3930" customFormat="false" ht="12.75" hidden="false" customHeight="false" outlineLevel="0" collapsed="false">
      <c r="A3930" s="0" t="n">
        <f aca="false">A3929+Foglio2!A$2</f>
        <v>3.92799999999968</v>
      </c>
      <c r="C3930" s="0" t="n">
        <f aca="false">FLOOR(A3930/B$2,1)</f>
        <v>201</v>
      </c>
      <c r="D3930" s="0" t="n">
        <f aca="false">B$2*C3930</f>
        <v>3.92578125</v>
      </c>
      <c r="E3930" s="0" t="n">
        <f aca="false">A3930-D3930</f>
        <v>0.00221874999967842</v>
      </c>
    </row>
    <row r="3931" customFormat="false" ht="12.75" hidden="false" customHeight="false" outlineLevel="0" collapsed="false">
      <c r="A3931" s="0" t="n">
        <f aca="false">A3930+Foglio2!A$2</f>
        <v>3.92899999999968</v>
      </c>
      <c r="C3931" s="0" t="n">
        <f aca="false">FLOOR(A3931/B$2,1)</f>
        <v>201</v>
      </c>
      <c r="D3931" s="0" t="n">
        <f aca="false">B$2*C3931</f>
        <v>3.92578125</v>
      </c>
      <c r="E3931" s="0" t="n">
        <f aca="false">A3931-D3931</f>
        <v>0.00321874999967831</v>
      </c>
    </row>
    <row r="3932" customFormat="false" ht="12.75" hidden="false" customHeight="false" outlineLevel="0" collapsed="false">
      <c r="A3932" s="0" t="n">
        <f aca="false">A3931+Foglio2!A$2</f>
        <v>3.92999999999968</v>
      </c>
      <c r="C3932" s="0" t="n">
        <f aca="false">FLOOR(A3932/B$2,1)</f>
        <v>201</v>
      </c>
      <c r="D3932" s="0" t="n">
        <f aca="false">B$2*C3932</f>
        <v>3.92578125</v>
      </c>
      <c r="E3932" s="0" t="n">
        <f aca="false">A3932-D3932</f>
        <v>0.0042187499996782</v>
      </c>
    </row>
    <row r="3933" customFormat="false" ht="12.75" hidden="false" customHeight="false" outlineLevel="0" collapsed="false">
      <c r="A3933" s="0" t="n">
        <f aca="false">A3932+Foglio2!A$2</f>
        <v>3.93099999999968</v>
      </c>
      <c r="C3933" s="0" t="n">
        <f aca="false">FLOOR(A3933/B$2,1)</f>
        <v>201</v>
      </c>
      <c r="D3933" s="0" t="n">
        <f aca="false">B$2*C3933</f>
        <v>3.92578125</v>
      </c>
      <c r="E3933" s="0" t="n">
        <f aca="false">A3933-D3933</f>
        <v>0.00521874999967809</v>
      </c>
    </row>
    <row r="3934" customFormat="false" ht="12.75" hidden="false" customHeight="false" outlineLevel="0" collapsed="false">
      <c r="A3934" s="0" t="n">
        <f aca="false">A3933+Foglio2!A$2</f>
        <v>3.93199999999968</v>
      </c>
      <c r="C3934" s="0" t="n">
        <f aca="false">FLOOR(A3934/B$2,1)</f>
        <v>201</v>
      </c>
      <c r="D3934" s="0" t="n">
        <f aca="false">B$2*C3934</f>
        <v>3.92578125</v>
      </c>
      <c r="E3934" s="0" t="n">
        <f aca="false">A3934-D3934</f>
        <v>0.00621874999967798</v>
      </c>
    </row>
    <row r="3935" customFormat="false" ht="12.75" hidden="false" customHeight="false" outlineLevel="0" collapsed="false">
      <c r="A3935" s="0" t="n">
        <f aca="false">A3934+Foglio2!A$2</f>
        <v>3.93299999999968</v>
      </c>
      <c r="C3935" s="0" t="n">
        <f aca="false">FLOOR(A3935/B$2,1)</f>
        <v>201</v>
      </c>
      <c r="D3935" s="0" t="n">
        <f aca="false">B$2*C3935</f>
        <v>3.92578125</v>
      </c>
      <c r="E3935" s="0" t="n">
        <f aca="false">A3935-D3935</f>
        <v>0.00721874999967787</v>
      </c>
    </row>
    <row r="3936" customFormat="false" ht="12.75" hidden="false" customHeight="false" outlineLevel="0" collapsed="false">
      <c r="A3936" s="0" t="n">
        <f aca="false">A3935+Foglio2!A$2</f>
        <v>3.93399999999968</v>
      </c>
      <c r="C3936" s="0" t="n">
        <f aca="false">FLOOR(A3936/B$2,1)</f>
        <v>201</v>
      </c>
      <c r="D3936" s="0" t="n">
        <f aca="false">B$2*C3936</f>
        <v>3.92578125</v>
      </c>
      <c r="E3936" s="0" t="n">
        <f aca="false">A3936-D3936</f>
        <v>0.00821874999967776</v>
      </c>
    </row>
    <row r="3937" customFormat="false" ht="12.75" hidden="false" customHeight="false" outlineLevel="0" collapsed="false">
      <c r="A3937" s="0" t="n">
        <f aca="false">A3936+Foglio2!A$2</f>
        <v>3.93499999999968</v>
      </c>
      <c r="C3937" s="0" t="n">
        <f aca="false">FLOOR(A3937/B$2,1)</f>
        <v>201</v>
      </c>
      <c r="D3937" s="0" t="n">
        <f aca="false">B$2*C3937</f>
        <v>3.92578125</v>
      </c>
      <c r="E3937" s="0" t="n">
        <f aca="false">A3937-D3937</f>
        <v>0.00921874999967765</v>
      </c>
    </row>
    <row r="3938" customFormat="false" ht="12.75" hidden="false" customHeight="false" outlineLevel="0" collapsed="false">
      <c r="A3938" s="0" t="n">
        <f aca="false">A3937+Foglio2!A$2</f>
        <v>3.93599999999968</v>
      </c>
      <c r="C3938" s="0" t="n">
        <f aca="false">FLOOR(A3938/B$2,1)</f>
        <v>201</v>
      </c>
      <c r="D3938" s="0" t="n">
        <f aca="false">B$2*C3938</f>
        <v>3.92578125</v>
      </c>
      <c r="E3938" s="0" t="n">
        <f aca="false">A3938-D3938</f>
        <v>0.0102187499996775</v>
      </c>
    </row>
    <row r="3939" customFormat="false" ht="12.75" hidden="false" customHeight="false" outlineLevel="0" collapsed="false">
      <c r="A3939" s="0" t="n">
        <f aca="false">A3938+Foglio2!A$2</f>
        <v>3.93699999999968</v>
      </c>
      <c r="C3939" s="0" t="n">
        <f aca="false">FLOOR(A3939/B$2,1)</f>
        <v>201</v>
      </c>
      <c r="D3939" s="0" t="n">
        <f aca="false">B$2*C3939</f>
        <v>3.92578125</v>
      </c>
      <c r="E3939" s="0" t="n">
        <f aca="false">A3939-D3939</f>
        <v>0.0112187499996774</v>
      </c>
    </row>
    <row r="3940" customFormat="false" ht="12.75" hidden="false" customHeight="false" outlineLevel="0" collapsed="false">
      <c r="A3940" s="0" t="n">
        <f aca="false">A3939+Foglio2!A$2</f>
        <v>3.93799999999968</v>
      </c>
      <c r="C3940" s="0" t="n">
        <f aca="false">FLOOR(A3940/B$2,1)</f>
        <v>201</v>
      </c>
      <c r="D3940" s="0" t="n">
        <f aca="false">B$2*C3940</f>
        <v>3.92578125</v>
      </c>
      <c r="E3940" s="0" t="n">
        <f aca="false">A3940-D3940</f>
        <v>0.0122187499996773</v>
      </c>
    </row>
    <row r="3941" customFormat="false" ht="12.75" hidden="false" customHeight="false" outlineLevel="0" collapsed="false">
      <c r="A3941" s="0" t="n">
        <f aca="false">A3940+Foglio2!A$2</f>
        <v>3.93899999999968</v>
      </c>
      <c r="C3941" s="0" t="n">
        <f aca="false">FLOOR(A3941/B$2,1)</f>
        <v>201</v>
      </c>
      <c r="D3941" s="0" t="n">
        <f aca="false">B$2*C3941</f>
        <v>3.92578125</v>
      </c>
      <c r="E3941" s="0" t="n">
        <f aca="false">A3941-D3941</f>
        <v>0.0132187499996772</v>
      </c>
    </row>
    <row r="3942" customFormat="false" ht="12.75" hidden="false" customHeight="false" outlineLevel="0" collapsed="false">
      <c r="A3942" s="0" t="n">
        <f aca="false">A3941+Foglio2!A$2</f>
        <v>3.93999999999968</v>
      </c>
      <c r="C3942" s="0" t="n">
        <f aca="false">FLOOR(A3942/B$2,1)</f>
        <v>201</v>
      </c>
      <c r="D3942" s="0" t="n">
        <f aca="false">B$2*C3942</f>
        <v>3.92578125</v>
      </c>
      <c r="E3942" s="0" t="n">
        <f aca="false">A3942-D3942</f>
        <v>0.0142187499996771</v>
      </c>
    </row>
    <row r="3943" customFormat="false" ht="12.75" hidden="false" customHeight="false" outlineLevel="0" collapsed="false">
      <c r="A3943" s="0" t="n">
        <f aca="false">A3942+Foglio2!A$2</f>
        <v>3.94099999999968</v>
      </c>
      <c r="C3943" s="0" t="n">
        <f aca="false">FLOOR(A3943/B$2,1)</f>
        <v>201</v>
      </c>
      <c r="D3943" s="0" t="n">
        <f aca="false">B$2*C3943</f>
        <v>3.92578125</v>
      </c>
      <c r="E3943" s="0" t="n">
        <f aca="false">A3943-D3943</f>
        <v>0.015218749999677</v>
      </c>
    </row>
    <row r="3944" customFormat="false" ht="12.75" hidden="false" customHeight="false" outlineLevel="0" collapsed="false">
      <c r="A3944" s="0" t="n">
        <f aca="false">A3943+Foglio2!A$2</f>
        <v>3.94199999999968</v>
      </c>
      <c r="C3944" s="0" t="n">
        <f aca="false">FLOOR(A3944/B$2,1)</f>
        <v>201</v>
      </c>
      <c r="D3944" s="0" t="n">
        <f aca="false">B$2*C3944</f>
        <v>3.92578125</v>
      </c>
      <c r="E3944" s="0" t="n">
        <f aca="false">A3944-D3944</f>
        <v>0.0162187499996769</v>
      </c>
    </row>
    <row r="3945" customFormat="false" ht="12.75" hidden="false" customHeight="false" outlineLevel="0" collapsed="false">
      <c r="A3945" s="0" t="n">
        <f aca="false">A3944+Foglio2!A$2</f>
        <v>3.94299999999968</v>
      </c>
      <c r="C3945" s="0" t="n">
        <f aca="false">FLOOR(A3945/B$2,1)</f>
        <v>201</v>
      </c>
      <c r="D3945" s="0" t="n">
        <f aca="false">B$2*C3945</f>
        <v>3.92578125</v>
      </c>
      <c r="E3945" s="0" t="n">
        <f aca="false">A3945-D3945</f>
        <v>0.0172187499996768</v>
      </c>
    </row>
    <row r="3946" customFormat="false" ht="12.75" hidden="false" customHeight="false" outlineLevel="0" collapsed="false">
      <c r="A3946" s="0" t="n">
        <f aca="false">A3945+Foglio2!A$2</f>
        <v>3.94399999999968</v>
      </c>
      <c r="C3946" s="0" t="n">
        <f aca="false">FLOOR(A3946/B$2,1)</f>
        <v>201</v>
      </c>
      <c r="D3946" s="0" t="n">
        <f aca="false">B$2*C3946</f>
        <v>3.92578125</v>
      </c>
      <c r="E3946" s="0" t="n">
        <f aca="false">A3946-D3946</f>
        <v>0.0182187499996767</v>
      </c>
    </row>
    <row r="3947" customFormat="false" ht="12.75" hidden="false" customHeight="false" outlineLevel="0" collapsed="false">
      <c r="A3947" s="0" t="n">
        <f aca="false">A3946+Foglio2!A$2</f>
        <v>3.94499999999968</v>
      </c>
      <c r="C3947" s="0" t="n">
        <f aca="false">FLOOR(A3947/B$2,1)</f>
        <v>201</v>
      </c>
      <c r="D3947" s="0" t="n">
        <f aca="false">B$2*C3947</f>
        <v>3.92578125</v>
      </c>
      <c r="E3947" s="0" t="n">
        <f aca="false">A3947-D3947</f>
        <v>0.0192187499996765</v>
      </c>
    </row>
    <row r="3948" customFormat="false" ht="12.75" hidden="false" customHeight="false" outlineLevel="0" collapsed="false">
      <c r="A3948" s="0" t="n">
        <f aca="false">A3947+Foglio2!A$2</f>
        <v>3.94599999999968</v>
      </c>
      <c r="C3948" s="0" t="n">
        <f aca="false">FLOOR(A3948/B$2,1)</f>
        <v>202</v>
      </c>
      <c r="D3948" s="0" t="n">
        <f aca="false">B$2*C3948</f>
        <v>3.9453125</v>
      </c>
      <c r="E3948" s="0" t="n">
        <f aca="false">A3948-D3948</f>
        <v>0.000687499999676433</v>
      </c>
    </row>
    <row r="3949" customFormat="false" ht="12.75" hidden="false" customHeight="false" outlineLevel="0" collapsed="false">
      <c r="A3949" s="0" t="n">
        <f aca="false">A3948+Foglio2!A$2</f>
        <v>3.94699999999968</v>
      </c>
      <c r="C3949" s="0" t="n">
        <f aca="false">FLOOR(A3949/B$2,1)</f>
        <v>202</v>
      </c>
      <c r="D3949" s="0" t="n">
        <f aca="false">B$2*C3949</f>
        <v>3.9453125</v>
      </c>
      <c r="E3949" s="0" t="n">
        <f aca="false">A3949-D3949</f>
        <v>0.00168749999967632</v>
      </c>
    </row>
    <row r="3950" customFormat="false" ht="12.75" hidden="false" customHeight="false" outlineLevel="0" collapsed="false">
      <c r="A3950" s="0" t="n">
        <f aca="false">A3949+Foglio2!A$2</f>
        <v>3.94799999999968</v>
      </c>
      <c r="C3950" s="0" t="n">
        <f aca="false">FLOOR(A3950/B$2,1)</f>
        <v>202</v>
      </c>
      <c r="D3950" s="0" t="n">
        <f aca="false">B$2*C3950</f>
        <v>3.9453125</v>
      </c>
      <c r="E3950" s="0" t="n">
        <f aca="false">A3950-D3950</f>
        <v>0.00268749999967621</v>
      </c>
    </row>
    <row r="3951" customFormat="false" ht="12.75" hidden="false" customHeight="false" outlineLevel="0" collapsed="false">
      <c r="A3951" s="0" t="n">
        <f aca="false">A3950+Foglio2!A$2</f>
        <v>3.94899999999968</v>
      </c>
      <c r="C3951" s="0" t="n">
        <f aca="false">FLOOR(A3951/B$2,1)</f>
        <v>202</v>
      </c>
      <c r="D3951" s="0" t="n">
        <f aca="false">B$2*C3951</f>
        <v>3.9453125</v>
      </c>
      <c r="E3951" s="0" t="n">
        <f aca="false">A3951-D3951</f>
        <v>0.0036874999996761</v>
      </c>
    </row>
    <row r="3952" customFormat="false" ht="12.75" hidden="false" customHeight="false" outlineLevel="0" collapsed="false">
      <c r="A3952" s="0" t="n">
        <f aca="false">A3951+Foglio2!A$2</f>
        <v>3.94999999999968</v>
      </c>
      <c r="C3952" s="0" t="n">
        <f aca="false">FLOOR(A3952/B$2,1)</f>
        <v>202</v>
      </c>
      <c r="D3952" s="0" t="n">
        <f aca="false">B$2*C3952</f>
        <v>3.9453125</v>
      </c>
      <c r="E3952" s="0" t="n">
        <f aca="false">A3952-D3952</f>
        <v>0.00468749999967599</v>
      </c>
    </row>
    <row r="3953" customFormat="false" ht="12.75" hidden="false" customHeight="false" outlineLevel="0" collapsed="false">
      <c r="A3953" s="0" t="n">
        <f aca="false">A3952+Foglio2!A$2</f>
        <v>3.95099999999968</v>
      </c>
      <c r="C3953" s="0" t="n">
        <f aca="false">FLOOR(A3953/B$2,1)</f>
        <v>202</v>
      </c>
      <c r="D3953" s="0" t="n">
        <f aca="false">B$2*C3953</f>
        <v>3.9453125</v>
      </c>
      <c r="E3953" s="0" t="n">
        <f aca="false">A3953-D3953</f>
        <v>0.00568749999967588</v>
      </c>
    </row>
    <row r="3954" customFormat="false" ht="12.75" hidden="false" customHeight="false" outlineLevel="0" collapsed="false">
      <c r="A3954" s="0" t="n">
        <f aca="false">A3953+Foglio2!A$2</f>
        <v>3.95199999999968</v>
      </c>
      <c r="C3954" s="0" t="n">
        <f aca="false">FLOOR(A3954/B$2,1)</f>
        <v>202</v>
      </c>
      <c r="D3954" s="0" t="n">
        <f aca="false">B$2*C3954</f>
        <v>3.9453125</v>
      </c>
      <c r="E3954" s="0" t="n">
        <f aca="false">A3954-D3954</f>
        <v>0.00668749999967577</v>
      </c>
    </row>
    <row r="3955" customFormat="false" ht="12.75" hidden="false" customHeight="false" outlineLevel="0" collapsed="false">
      <c r="A3955" s="0" t="n">
        <f aca="false">A3954+Foglio2!A$2</f>
        <v>3.95299999999968</v>
      </c>
      <c r="C3955" s="0" t="n">
        <f aca="false">FLOOR(A3955/B$2,1)</f>
        <v>202</v>
      </c>
      <c r="D3955" s="0" t="n">
        <f aca="false">B$2*C3955</f>
        <v>3.9453125</v>
      </c>
      <c r="E3955" s="0" t="n">
        <f aca="false">A3955-D3955</f>
        <v>0.00768749999967566</v>
      </c>
    </row>
    <row r="3956" customFormat="false" ht="12.75" hidden="false" customHeight="false" outlineLevel="0" collapsed="false">
      <c r="A3956" s="0" t="n">
        <f aca="false">A3955+Foglio2!A$2</f>
        <v>3.95399999999968</v>
      </c>
      <c r="C3956" s="0" t="n">
        <f aca="false">FLOOR(A3956/B$2,1)</f>
        <v>202</v>
      </c>
      <c r="D3956" s="0" t="n">
        <f aca="false">B$2*C3956</f>
        <v>3.9453125</v>
      </c>
      <c r="E3956" s="0" t="n">
        <f aca="false">A3956-D3956</f>
        <v>0.00868749999967555</v>
      </c>
    </row>
    <row r="3957" customFormat="false" ht="12.75" hidden="false" customHeight="false" outlineLevel="0" collapsed="false">
      <c r="A3957" s="0" t="n">
        <f aca="false">A3956+Foglio2!A$2</f>
        <v>3.95499999999968</v>
      </c>
      <c r="C3957" s="0" t="n">
        <f aca="false">FLOOR(A3957/B$2,1)</f>
        <v>202</v>
      </c>
      <c r="D3957" s="0" t="n">
        <f aca="false">B$2*C3957</f>
        <v>3.9453125</v>
      </c>
      <c r="E3957" s="0" t="n">
        <f aca="false">A3957-D3957</f>
        <v>0.00968749999967544</v>
      </c>
    </row>
    <row r="3958" customFormat="false" ht="12.75" hidden="false" customHeight="false" outlineLevel="0" collapsed="false">
      <c r="A3958" s="0" t="n">
        <f aca="false">A3957+Foglio2!A$2</f>
        <v>3.95599999999968</v>
      </c>
      <c r="C3958" s="0" t="n">
        <f aca="false">FLOOR(A3958/B$2,1)</f>
        <v>202</v>
      </c>
      <c r="D3958" s="0" t="n">
        <f aca="false">B$2*C3958</f>
        <v>3.9453125</v>
      </c>
      <c r="E3958" s="0" t="n">
        <f aca="false">A3958-D3958</f>
        <v>0.0106874999996753</v>
      </c>
    </row>
    <row r="3959" customFormat="false" ht="12.75" hidden="false" customHeight="false" outlineLevel="0" collapsed="false">
      <c r="A3959" s="0" t="n">
        <f aca="false">A3958+Foglio2!A$2</f>
        <v>3.95699999999968</v>
      </c>
      <c r="C3959" s="0" t="n">
        <f aca="false">FLOOR(A3959/B$2,1)</f>
        <v>202</v>
      </c>
      <c r="D3959" s="0" t="n">
        <f aca="false">B$2*C3959</f>
        <v>3.9453125</v>
      </c>
      <c r="E3959" s="0" t="n">
        <f aca="false">A3959-D3959</f>
        <v>0.0116874999996752</v>
      </c>
    </row>
    <row r="3960" customFormat="false" ht="12.75" hidden="false" customHeight="false" outlineLevel="0" collapsed="false">
      <c r="A3960" s="0" t="n">
        <f aca="false">A3959+Foglio2!A$2</f>
        <v>3.95799999999968</v>
      </c>
      <c r="C3960" s="0" t="n">
        <f aca="false">FLOOR(A3960/B$2,1)</f>
        <v>202</v>
      </c>
      <c r="D3960" s="0" t="n">
        <f aca="false">B$2*C3960</f>
        <v>3.9453125</v>
      </c>
      <c r="E3960" s="0" t="n">
        <f aca="false">A3960-D3960</f>
        <v>0.0126874999996751</v>
      </c>
    </row>
    <row r="3961" customFormat="false" ht="12.75" hidden="false" customHeight="false" outlineLevel="0" collapsed="false">
      <c r="A3961" s="0" t="n">
        <f aca="false">A3960+Foglio2!A$2</f>
        <v>3.95899999999968</v>
      </c>
      <c r="C3961" s="0" t="n">
        <f aca="false">FLOOR(A3961/B$2,1)</f>
        <v>202</v>
      </c>
      <c r="D3961" s="0" t="n">
        <f aca="false">B$2*C3961</f>
        <v>3.9453125</v>
      </c>
      <c r="E3961" s="0" t="n">
        <f aca="false">A3961-D3961</f>
        <v>0.013687499999675</v>
      </c>
    </row>
    <row r="3962" customFormat="false" ht="12.75" hidden="false" customHeight="false" outlineLevel="0" collapsed="false">
      <c r="A3962" s="0" t="n">
        <f aca="false">A3961+Foglio2!A$2</f>
        <v>3.95999999999968</v>
      </c>
      <c r="C3962" s="0" t="n">
        <f aca="false">FLOOR(A3962/B$2,1)</f>
        <v>202</v>
      </c>
      <c r="D3962" s="0" t="n">
        <f aca="false">B$2*C3962</f>
        <v>3.9453125</v>
      </c>
      <c r="E3962" s="0" t="n">
        <f aca="false">A3962-D3962</f>
        <v>0.0146874999996749</v>
      </c>
    </row>
    <row r="3963" customFormat="false" ht="12.75" hidden="false" customHeight="false" outlineLevel="0" collapsed="false">
      <c r="A3963" s="0" t="n">
        <f aca="false">A3962+Foglio2!A$2</f>
        <v>3.96099999999968</v>
      </c>
      <c r="C3963" s="0" t="n">
        <f aca="false">FLOOR(A3963/B$2,1)</f>
        <v>202</v>
      </c>
      <c r="D3963" s="0" t="n">
        <f aca="false">B$2*C3963</f>
        <v>3.9453125</v>
      </c>
      <c r="E3963" s="0" t="n">
        <f aca="false">A3963-D3963</f>
        <v>0.0156874999996748</v>
      </c>
    </row>
    <row r="3964" customFormat="false" ht="12.75" hidden="false" customHeight="false" outlineLevel="0" collapsed="false">
      <c r="A3964" s="0" t="n">
        <f aca="false">A3963+Foglio2!A$2</f>
        <v>3.96199999999967</v>
      </c>
      <c r="C3964" s="0" t="n">
        <f aca="false">FLOOR(A3964/B$2,1)</f>
        <v>202</v>
      </c>
      <c r="D3964" s="0" t="n">
        <f aca="false">B$2*C3964</f>
        <v>3.9453125</v>
      </c>
      <c r="E3964" s="0" t="n">
        <f aca="false">A3964-D3964</f>
        <v>0.0166874999996747</v>
      </c>
    </row>
    <row r="3965" customFormat="false" ht="12.75" hidden="false" customHeight="false" outlineLevel="0" collapsed="false">
      <c r="A3965" s="0" t="n">
        <f aca="false">A3964+Foglio2!A$2</f>
        <v>3.96299999999967</v>
      </c>
      <c r="C3965" s="0" t="n">
        <f aca="false">FLOOR(A3965/B$2,1)</f>
        <v>202</v>
      </c>
      <c r="D3965" s="0" t="n">
        <f aca="false">B$2*C3965</f>
        <v>3.9453125</v>
      </c>
      <c r="E3965" s="0" t="n">
        <f aca="false">A3965-D3965</f>
        <v>0.0176874999996746</v>
      </c>
    </row>
    <row r="3966" customFormat="false" ht="12.75" hidden="false" customHeight="false" outlineLevel="0" collapsed="false">
      <c r="A3966" s="0" t="n">
        <f aca="false">A3965+Foglio2!A$2</f>
        <v>3.96399999999967</v>
      </c>
      <c r="C3966" s="0" t="n">
        <f aca="false">FLOOR(A3966/B$2,1)</f>
        <v>202</v>
      </c>
      <c r="D3966" s="0" t="n">
        <f aca="false">B$2*C3966</f>
        <v>3.9453125</v>
      </c>
      <c r="E3966" s="0" t="n">
        <f aca="false">A3966-D3966</f>
        <v>0.0186874999996745</v>
      </c>
    </row>
    <row r="3967" customFormat="false" ht="12.75" hidden="false" customHeight="false" outlineLevel="0" collapsed="false">
      <c r="A3967" s="0" t="n">
        <f aca="false">A3966+Foglio2!A$2</f>
        <v>3.96499999999967</v>
      </c>
      <c r="C3967" s="0" t="n">
        <f aca="false">FLOOR(A3967/B$2,1)</f>
        <v>203</v>
      </c>
      <c r="D3967" s="0" t="n">
        <f aca="false">B$2*C3967</f>
        <v>3.96484375</v>
      </c>
      <c r="E3967" s="0" t="n">
        <f aca="false">A3967-D3967</f>
        <v>0.000156249999674341</v>
      </c>
    </row>
    <row r="3968" customFormat="false" ht="12.75" hidden="false" customHeight="false" outlineLevel="0" collapsed="false">
      <c r="A3968" s="0" t="n">
        <f aca="false">A3967+Foglio2!A$2</f>
        <v>3.96599999999967</v>
      </c>
      <c r="C3968" s="0" t="n">
        <f aca="false">FLOOR(A3968/B$2,1)</f>
        <v>203</v>
      </c>
      <c r="D3968" s="0" t="n">
        <f aca="false">B$2*C3968</f>
        <v>3.96484375</v>
      </c>
      <c r="E3968" s="0" t="n">
        <f aca="false">A3968-D3968</f>
        <v>0.00115624999967423</v>
      </c>
    </row>
    <row r="3969" customFormat="false" ht="12.75" hidden="false" customHeight="false" outlineLevel="0" collapsed="false">
      <c r="A3969" s="0" t="n">
        <f aca="false">A3968+Foglio2!A$2</f>
        <v>3.96699999999967</v>
      </c>
      <c r="C3969" s="0" t="n">
        <f aca="false">FLOOR(A3969/B$2,1)</f>
        <v>203</v>
      </c>
      <c r="D3969" s="0" t="n">
        <f aca="false">B$2*C3969</f>
        <v>3.96484375</v>
      </c>
      <c r="E3969" s="0" t="n">
        <f aca="false">A3969-D3969</f>
        <v>0.00215624999967412</v>
      </c>
    </row>
    <row r="3970" customFormat="false" ht="12.75" hidden="false" customHeight="false" outlineLevel="0" collapsed="false">
      <c r="A3970" s="0" t="n">
        <f aca="false">A3969+Foglio2!A$2</f>
        <v>3.96799999999967</v>
      </c>
      <c r="C3970" s="0" t="n">
        <f aca="false">FLOOR(A3970/B$2,1)</f>
        <v>203</v>
      </c>
      <c r="D3970" s="0" t="n">
        <f aca="false">B$2*C3970</f>
        <v>3.96484375</v>
      </c>
      <c r="E3970" s="0" t="n">
        <f aca="false">A3970-D3970</f>
        <v>0.00315624999967401</v>
      </c>
    </row>
    <row r="3971" customFormat="false" ht="12.75" hidden="false" customHeight="false" outlineLevel="0" collapsed="false">
      <c r="A3971" s="0" t="n">
        <f aca="false">A3970+Foglio2!A$2</f>
        <v>3.96899999999967</v>
      </c>
      <c r="C3971" s="0" t="n">
        <f aca="false">FLOOR(A3971/B$2,1)</f>
        <v>203</v>
      </c>
      <c r="D3971" s="0" t="n">
        <f aca="false">B$2*C3971</f>
        <v>3.96484375</v>
      </c>
      <c r="E3971" s="0" t="n">
        <f aca="false">A3971-D3971</f>
        <v>0.0041562499996739</v>
      </c>
    </row>
    <row r="3972" customFormat="false" ht="12.75" hidden="false" customHeight="false" outlineLevel="0" collapsed="false">
      <c r="A3972" s="0" t="n">
        <f aca="false">A3971+Foglio2!A$2</f>
        <v>3.96999999999967</v>
      </c>
      <c r="C3972" s="0" t="n">
        <f aca="false">FLOOR(A3972/B$2,1)</f>
        <v>203</v>
      </c>
      <c r="D3972" s="0" t="n">
        <f aca="false">B$2*C3972</f>
        <v>3.96484375</v>
      </c>
      <c r="E3972" s="0" t="n">
        <f aca="false">A3972-D3972</f>
        <v>0.00515624999967379</v>
      </c>
    </row>
    <row r="3973" customFormat="false" ht="12.75" hidden="false" customHeight="false" outlineLevel="0" collapsed="false">
      <c r="A3973" s="0" t="n">
        <f aca="false">A3972+Foglio2!A$2</f>
        <v>3.97099999999967</v>
      </c>
      <c r="C3973" s="0" t="n">
        <f aca="false">FLOOR(A3973/B$2,1)</f>
        <v>203</v>
      </c>
      <c r="D3973" s="0" t="n">
        <f aca="false">B$2*C3973</f>
        <v>3.96484375</v>
      </c>
      <c r="E3973" s="0" t="n">
        <f aca="false">A3973-D3973</f>
        <v>0.00615624999967368</v>
      </c>
    </row>
    <row r="3974" customFormat="false" ht="12.75" hidden="false" customHeight="false" outlineLevel="0" collapsed="false">
      <c r="A3974" s="0" t="n">
        <f aca="false">A3973+Foglio2!A$2</f>
        <v>3.97199999999967</v>
      </c>
      <c r="C3974" s="0" t="n">
        <f aca="false">FLOOR(A3974/B$2,1)</f>
        <v>203</v>
      </c>
      <c r="D3974" s="0" t="n">
        <f aca="false">B$2*C3974</f>
        <v>3.96484375</v>
      </c>
      <c r="E3974" s="0" t="n">
        <f aca="false">A3974-D3974</f>
        <v>0.00715624999967357</v>
      </c>
    </row>
    <row r="3975" customFormat="false" ht="12.75" hidden="false" customHeight="false" outlineLevel="0" collapsed="false">
      <c r="A3975" s="0" t="n">
        <f aca="false">A3974+Foglio2!A$2</f>
        <v>3.97299999999967</v>
      </c>
      <c r="C3975" s="0" t="n">
        <f aca="false">FLOOR(A3975/B$2,1)</f>
        <v>203</v>
      </c>
      <c r="D3975" s="0" t="n">
        <f aca="false">B$2*C3975</f>
        <v>3.96484375</v>
      </c>
      <c r="E3975" s="0" t="n">
        <f aca="false">A3975-D3975</f>
        <v>0.00815624999967346</v>
      </c>
    </row>
    <row r="3976" customFormat="false" ht="12.75" hidden="false" customHeight="false" outlineLevel="0" collapsed="false">
      <c r="A3976" s="0" t="n">
        <f aca="false">A3975+Foglio2!A$2</f>
        <v>3.97399999999967</v>
      </c>
      <c r="C3976" s="0" t="n">
        <f aca="false">FLOOR(A3976/B$2,1)</f>
        <v>203</v>
      </c>
      <c r="D3976" s="0" t="n">
        <f aca="false">B$2*C3976</f>
        <v>3.96484375</v>
      </c>
      <c r="E3976" s="0" t="n">
        <f aca="false">A3976-D3976</f>
        <v>0.00915624999967335</v>
      </c>
    </row>
    <row r="3977" customFormat="false" ht="12.75" hidden="false" customHeight="false" outlineLevel="0" collapsed="false">
      <c r="A3977" s="0" t="n">
        <f aca="false">A3976+Foglio2!A$2</f>
        <v>3.97499999999967</v>
      </c>
      <c r="C3977" s="0" t="n">
        <f aca="false">FLOOR(A3977/B$2,1)</f>
        <v>203</v>
      </c>
      <c r="D3977" s="0" t="n">
        <f aca="false">B$2*C3977</f>
        <v>3.96484375</v>
      </c>
      <c r="E3977" s="0" t="n">
        <f aca="false">A3977-D3977</f>
        <v>0.0101562499996732</v>
      </c>
    </row>
    <row r="3978" customFormat="false" ht="12.75" hidden="false" customHeight="false" outlineLevel="0" collapsed="false">
      <c r="A3978" s="0" t="n">
        <f aca="false">A3977+Foglio2!A$2</f>
        <v>3.97599999999967</v>
      </c>
      <c r="C3978" s="0" t="n">
        <f aca="false">FLOOR(A3978/B$2,1)</f>
        <v>203</v>
      </c>
      <c r="D3978" s="0" t="n">
        <f aca="false">B$2*C3978</f>
        <v>3.96484375</v>
      </c>
      <c r="E3978" s="0" t="n">
        <f aca="false">A3978-D3978</f>
        <v>0.0111562499996731</v>
      </c>
    </row>
    <row r="3979" customFormat="false" ht="12.75" hidden="false" customHeight="false" outlineLevel="0" collapsed="false">
      <c r="A3979" s="0" t="n">
        <f aca="false">A3978+Foglio2!A$2</f>
        <v>3.97699999999967</v>
      </c>
      <c r="C3979" s="0" t="n">
        <f aca="false">FLOOR(A3979/B$2,1)</f>
        <v>203</v>
      </c>
      <c r="D3979" s="0" t="n">
        <f aca="false">B$2*C3979</f>
        <v>3.96484375</v>
      </c>
      <c r="E3979" s="0" t="n">
        <f aca="false">A3979-D3979</f>
        <v>0.012156249999673</v>
      </c>
    </row>
    <row r="3980" customFormat="false" ht="12.75" hidden="false" customHeight="false" outlineLevel="0" collapsed="false">
      <c r="A3980" s="0" t="n">
        <f aca="false">A3979+Foglio2!A$2</f>
        <v>3.97799999999967</v>
      </c>
      <c r="C3980" s="0" t="n">
        <f aca="false">FLOOR(A3980/B$2,1)</f>
        <v>203</v>
      </c>
      <c r="D3980" s="0" t="n">
        <f aca="false">B$2*C3980</f>
        <v>3.96484375</v>
      </c>
      <c r="E3980" s="0" t="n">
        <f aca="false">A3980-D3980</f>
        <v>0.0131562499996729</v>
      </c>
    </row>
    <row r="3981" customFormat="false" ht="12.75" hidden="false" customHeight="false" outlineLevel="0" collapsed="false">
      <c r="A3981" s="0" t="n">
        <f aca="false">A3980+Foglio2!A$2</f>
        <v>3.97899999999967</v>
      </c>
      <c r="C3981" s="0" t="n">
        <f aca="false">FLOOR(A3981/B$2,1)</f>
        <v>203</v>
      </c>
      <c r="D3981" s="0" t="n">
        <f aca="false">B$2*C3981</f>
        <v>3.96484375</v>
      </c>
      <c r="E3981" s="0" t="n">
        <f aca="false">A3981-D3981</f>
        <v>0.0141562499996728</v>
      </c>
    </row>
    <row r="3982" customFormat="false" ht="12.75" hidden="false" customHeight="false" outlineLevel="0" collapsed="false">
      <c r="A3982" s="0" t="n">
        <f aca="false">A3981+Foglio2!A$2</f>
        <v>3.97999999999967</v>
      </c>
      <c r="C3982" s="0" t="n">
        <f aca="false">FLOOR(A3982/B$2,1)</f>
        <v>203</v>
      </c>
      <c r="D3982" s="0" t="n">
        <f aca="false">B$2*C3982</f>
        <v>3.96484375</v>
      </c>
      <c r="E3982" s="0" t="n">
        <f aca="false">A3982-D3982</f>
        <v>0.0151562499996727</v>
      </c>
    </row>
    <row r="3983" customFormat="false" ht="12.75" hidden="false" customHeight="false" outlineLevel="0" collapsed="false">
      <c r="A3983" s="0" t="n">
        <f aca="false">A3982+Foglio2!A$2</f>
        <v>3.98099999999967</v>
      </c>
      <c r="C3983" s="0" t="n">
        <f aca="false">FLOOR(A3983/B$2,1)</f>
        <v>203</v>
      </c>
      <c r="D3983" s="0" t="n">
        <f aca="false">B$2*C3983</f>
        <v>3.96484375</v>
      </c>
      <c r="E3983" s="0" t="n">
        <f aca="false">A3983-D3983</f>
        <v>0.0161562499996726</v>
      </c>
    </row>
    <row r="3984" customFormat="false" ht="12.75" hidden="false" customHeight="false" outlineLevel="0" collapsed="false">
      <c r="A3984" s="0" t="n">
        <f aca="false">A3983+Foglio2!A$2</f>
        <v>3.98199999999967</v>
      </c>
      <c r="C3984" s="0" t="n">
        <f aca="false">FLOOR(A3984/B$2,1)</f>
        <v>203</v>
      </c>
      <c r="D3984" s="0" t="n">
        <f aca="false">B$2*C3984</f>
        <v>3.96484375</v>
      </c>
      <c r="E3984" s="0" t="n">
        <f aca="false">A3984-D3984</f>
        <v>0.0171562499996725</v>
      </c>
    </row>
    <row r="3985" customFormat="false" ht="12.75" hidden="false" customHeight="false" outlineLevel="0" collapsed="false">
      <c r="A3985" s="0" t="n">
        <f aca="false">A3984+Foglio2!A$2</f>
        <v>3.98299999999967</v>
      </c>
      <c r="C3985" s="0" t="n">
        <f aca="false">FLOOR(A3985/B$2,1)</f>
        <v>203</v>
      </c>
      <c r="D3985" s="0" t="n">
        <f aca="false">B$2*C3985</f>
        <v>3.96484375</v>
      </c>
      <c r="E3985" s="0" t="n">
        <f aca="false">A3985-D3985</f>
        <v>0.0181562499996724</v>
      </c>
    </row>
    <row r="3986" customFormat="false" ht="12.75" hidden="false" customHeight="false" outlineLevel="0" collapsed="false">
      <c r="A3986" s="0" t="n">
        <f aca="false">A3985+Foglio2!A$2</f>
        <v>3.98399999999967</v>
      </c>
      <c r="C3986" s="0" t="n">
        <f aca="false">FLOOR(A3986/B$2,1)</f>
        <v>203</v>
      </c>
      <c r="D3986" s="0" t="n">
        <f aca="false">B$2*C3986</f>
        <v>3.96484375</v>
      </c>
      <c r="E3986" s="0" t="n">
        <f aca="false">A3986-D3986</f>
        <v>0.0191562499996722</v>
      </c>
    </row>
    <row r="3987" customFormat="false" ht="12.75" hidden="false" customHeight="false" outlineLevel="0" collapsed="false">
      <c r="A3987" s="0" t="n">
        <f aca="false">A3986+Foglio2!A$2</f>
        <v>3.98499999999967</v>
      </c>
      <c r="C3987" s="0" t="n">
        <f aca="false">FLOOR(A3987/B$2,1)</f>
        <v>204</v>
      </c>
      <c r="D3987" s="0" t="n">
        <f aca="false">B$2*C3987</f>
        <v>3.984375</v>
      </c>
      <c r="E3987" s="0" t="n">
        <f aca="false">A3987-D3987</f>
        <v>0.000624999999672138</v>
      </c>
    </row>
    <row r="3988" customFormat="false" ht="12.75" hidden="false" customHeight="false" outlineLevel="0" collapsed="false">
      <c r="A3988" s="0" t="n">
        <f aca="false">A3987+Foglio2!A$2</f>
        <v>3.98599999999967</v>
      </c>
      <c r="C3988" s="0" t="n">
        <f aca="false">FLOOR(A3988/B$2,1)</f>
        <v>204</v>
      </c>
      <c r="D3988" s="0" t="n">
        <f aca="false">B$2*C3988</f>
        <v>3.984375</v>
      </c>
      <c r="E3988" s="0" t="n">
        <f aca="false">A3988-D3988</f>
        <v>0.00162499999967203</v>
      </c>
    </row>
    <row r="3989" customFormat="false" ht="12.75" hidden="false" customHeight="false" outlineLevel="0" collapsed="false">
      <c r="A3989" s="0" t="n">
        <f aca="false">A3988+Foglio2!A$2</f>
        <v>3.98699999999967</v>
      </c>
      <c r="C3989" s="0" t="n">
        <f aca="false">FLOOR(A3989/B$2,1)</f>
        <v>204</v>
      </c>
      <c r="D3989" s="0" t="n">
        <f aca="false">B$2*C3989</f>
        <v>3.984375</v>
      </c>
      <c r="E3989" s="0" t="n">
        <f aca="false">A3989-D3989</f>
        <v>0.00262499999967192</v>
      </c>
    </row>
    <row r="3990" customFormat="false" ht="12.75" hidden="false" customHeight="false" outlineLevel="0" collapsed="false">
      <c r="A3990" s="0" t="n">
        <f aca="false">A3989+Foglio2!A$2</f>
        <v>3.98799999999967</v>
      </c>
      <c r="C3990" s="0" t="n">
        <f aca="false">FLOOR(A3990/B$2,1)</f>
        <v>204</v>
      </c>
      <c r="D3990" s="0" t="n">
        <f aca="false">B$2*C3990</f>
        <v>3.984375</v>
      </c>
      <c r="E3990" s="0" t="n">
        <f aca="false">A3990-D3990</f>
        <v>0.00362499999967181</v>
      </c>
    </row>
    <row r="3991" customFormat="false" ht="12.75" hidden="false" customHeight="false" outlineLevel="0" collapsed="false">
      <c r="A3991" s="0" t="n">
        <f aca="false">A3990+Foglio2!A$2</f>
        <v>3.98899999999967</v>
      </c>
      <c r="C3991" s="0" t="n">
        <f aca="false">FLOOR(A3991/B$2,1)</f>
        <v>204</v>
      </c>
      <c r="D3991" s="0" t="n">
        <f aca="false">B$2*C3991</f>
        <v>3.984375</v>
      </c>
      <c r="E3991" s="0" t="n">
        <f aca="false">A3991-D3991</f>
        <v>0.0046249999996717</v>
      </c>
    </row>
    <row r="3992" customFormat="false" ht="12.75" hidden="false" customHeight="false" outlineLevel="0" collapsed="false">
      <c r="A3992" s="0" t="n">
        <f aca="false">A3991+Foglio2!A$2</f>
        <v>3.98999999999967</v>
      </c>
      <c r="C3992" s="0" t="n">
        <f aca="false">FLOOR(A3992/B$2,1)</f>
        <v>204</v>
      </c>
      <c r="D3992" s="0" t="n">
        <f aca="false">B$2*C3992</f>
        <v>3.984375</v>
      </c>
      <c r="E3992" s="0" t="n">
        <f aca="false">A3992-D3992</f>
        <v>0.00562499999967159</v>
      </c>
    </row>
    <row r="3993" customFormat="false" ht="12.75" hidden="false" customHeight="false" outlineLevel="0" collapsed="false">
      <c r="A3993" s="0" t="n">
        <f aca="false">A3992+Foglio2!A$2</f>
        <v>3.99099999999967</v>
      </c>
      <c r="C3993" s="0" t="n">
        <f aca="false">FLOOR(A3993/B$2,1)</f>
        <v>204</v>
      </c>
      <c r="D3993" s="0" t="n">
        <f aca="false">B$2*C3993</f>
        <v>3.984375</v>
      </c>
      <c r="E3993" s="0" t="n">
        <f aca="false">A3993-D3993</f>
        <v>0.00662499999967148</v>
      </c>
    </row>
    <row r="3994" customFormat="false" ht="12.75" hidden="false" customHeight="false" outlineLevel="0" collapsed="false">
      <c r="A3994" s="0" t="n">
        <f aca="false">A3993+Foglio2!A$2</f>
        <v>3.99199999999967</v>
      </c>
      <c r="C3994" s="0" t="n">
        <f aca="false">FLOOR(A3994/B$2,1)</f>
        <v>204</v>
      </c>
      <c r="D3994" s="0" t="n">
        <f aca="false">B$2*C3994</f>
        <v>3.984375</v>
      </c>
      <c r="E3994" s="0" t="n">
        <f aca="false">A3994-D3994</f>
        <v>0.00762499999967137</v>
      </c>
    </row>
    <row r="3995" customFormat="false" ht="12.75" hidden="false" customHeight="false" outlineLevel="0" collapsed="false">
      <c r="A3995" s="0" t="n">
        <f aca="false">A3994+Foglio2!A$2</f>
        <v>3.99299999999967</v>
      </c>
      <c r="C3995" s="0" t="n">
        <f aca="false">FLOOR(A3995/B$2,1)</f>
        <v>204</v>
      </c>
      <c r="D3995" s="0" t="n">
        <f aca="false">B$2*C3995</f>
        <v>3.984375</v>
      </c>
      <c r="E3995" s="0" t="n">
        <f aca="false">A3995-D3995</f>
        <v>0.00862499999967126</v>
      </c>
    </row>
    <row r="3996" customFormat="false" ht="12.75" hidden="false" customHeight="false" outlineLevel="0" collapsed="false">
      <c r="A3996" s="0" t="n">
        <f aca="false">A3995+Foglio2!A$2</f>
        <v>3.99399999999967</v>
      </c>
      <c r="C3996" s="0" t="n">
        <f aca="false">FLOOR(A3996/B$2,1)</f>
        <v>204</v>
      </c>
      <c r="D3996" s="0" t="n">
        <f aca="false">B$2*C3996</f>
        <v>3.984375</v>
      </c>
      <c r="E3996" s="0" t="n">
        <f aca="false">A3996-D3996</f>
        <v>0.00962499999967115</v>
      </c>
    </row>
    <row r="3997" customFormat="false" ht="12.75" hidden="false" customHeight="false" outlineLevel="0" collapsed="false">
      <c r="A3997" s="0" t="n">
        <f aca="false">A3996+Foglio2!A$2</f>
        <v>3.99499999999967</v>
      </c>
      <c r="C3997" s="0" t="n">
        <f aca="false">FLOOR(A3997/B$2,1)</f>
        <v>204</v>
      </c>
      <c r="D3997" s="0" t="n">
        <f aca="false">B$2*C3997</f>
        <v>3.984375</v>
      </c>
      <c r="E3997" s="0" t="n">
        <f aca="false">A3997-D3997</f>
        <v>0.010624999999671</v>
      </c>
    </row>
    <row r="3998" customFormat="false" ht="12.75" hidden="false" customHeight="false" outlineLevel="0" collapsed="false">
      <c r="A3998" s="0" t="n">
        <f aca="false">A3997+Foglio2!A$2</f>
        <v>3.99599999999967</v>
      </c>
      <c r="C3998" s="0" t="n">
        <f aca="false">FLOOR(A3998/B$2,1)</f>
        <v>204</v>
      </c>
      <c r="D3998" s="0" t="n">
        <f aca="false">B$2*C3998</f>
        <v>3.984375</v>
      </c>
      <c r="E3998" s="0" t="n">
        <f aca="false">A3998-D3998</f>
        <v>0.0116249999996709</v>
      </c>
    </row>
    <row r="3999" customFormat="false" ht="12.75" hidden="false" customHeight="false" outlineLevel="0" collapsed="false">
      <c r="A3999" s="0" t="n">
        <f aca="false">A3998+Foglio2!A$2</f>
        <v>3.99699999999967</v>
      </c>
      <c r="C3999" s="0" t="n">
        <f aca="false">FLOOR(A3999/B$2,1)</f>
        <v>204</v>
      </c>
      <c r="D3999" s="0" t="n">
        <f aca="false">B$2*C3999</f>
        <v>3.984375</v>
      </c>
      <c r="E3999" s="0" t="n">
        <f aca="false">A3999-D3999</f>
        <v>0.0126249999996708</v>
      </c>
    </row>
    <row r="4000" customFormat="false" ht="12.75" hidden="false" customHeight="false" outlineLevel="0" collapsed="false">
      <c r="A4000" s="0" t="n">
        <f aca="false">A3999+Foglio2!A$2</f>
        <v>3.99799999999967</v>
      </c>
      <c r="C4000" s="0" t="n">
        <f aca="false">FLOOR(A4000/B$2,1)</f>
        <v>204</v>
      </c>
      <c r="D4000" s="0" t="n">
        <f aca="false">B$2*C4000</f>
        <v>3.984375</v>
      </c>
      <c r="E4000" s="0" t="n">
        <f aca="false">A4000-D4000</f>
        <v>0.0136249999996707</v>
      </c>
    </row>
    <row r="4001" customFormat="false" ht="12.75" hidden="false" customHeight="false" outlineLevel="0" collapsed="false">
      <c r="A4001" s="0" t="n">
        <f aca="false">A4000+Foglio2!A$2</f>
        <v>3.99899999999967</v>
      </c>
      <c r="C4001" s="0" t="n">
        <f aca="false">FLOOR(A4001/B$2,1)</f>
        <v>204</v>
      </c>
      <c r="D4001" s="0" t="n">
        <f aca="false">B$2*C4001</f>
        <v>3.984375</v>
      </c>
      <c r="E4001" s="0" t="n">
        <f aca="false">A4001-D4001</f>
        <v>0.0146249999996706</v>
      </c>
    </row>
    <row r="4002" customFormat="false" ht="12.75" hidden="false" customHeight="false" outlineLevel="0" collapsed="false">
      <c r="A4002" s="0" t="n">
        <f aca="false">A4001+Foglio2!A$2</f>
        <v>3.99999999999967</v>
      </c>
      <c r="C4002" s="0" t="n">
        <f aca="false">FLOOR(A4002/B$2,1)</f>
        <v>204</v>
      </c>
      <c r="D4002" s="0" t="n">
        <f aca="false">B$2*C4002</f>
        <v>3.984375</v>
      </c>
      <c r="E4002" s="0" t="n">
        <f aca="false">A4002-D4002</f>
        <v>0.0156249999996705</v>
      </c>
    </row>
    <row r="4003" customFormat="false" ht="12.75" hidden="false" customHeight="false" outlineLevel="0" collapsed="false">
      <c r="A4003" s="0" t="n">
        <f aca="false">A4002+Foglio2!A$2</f>
        <v>4.00099999999967</v>
      </c>
      <c r="C4003" s="0" t="n">
        <f aca="false">FLOOR(A4003/B$2,1)</f>
        <v>204</v>
      </c>
      <c r="D4003" s="0" t="n">
        <f aca="false">B$2*C4003</f>
        <v>3.984375</v>
      </c>
      <c r="E4003" s="0" t="n">
        <f aca="false">A4003-D4003</f>
        <v>0.0166249999996708</v>
      </c>
    </row>
    <row r="4004" customFormat="false" ht="12.75" hidden="false" customHeight="false" outlineLevel="0" collapsed="false">
      <c r="A4004" s="0" t="n">
        <f aca="false">A4003+Foglio2!A$2</f>
        <v>4.00199999999967</v>
      </c>
      <c r="C4004" s="0" t="n">
        <f aca="false">FLOOR(A4004/B$2,1)</f>
        <v>204</v>
      </c>
      <c r="D4004" s="0" t="n">
        <f aca="false">B$2*C4004</f>
        <v>3.984375</v>
      </c>
      <c r="E4004" s="0" t="n">
        <f aca="false">A4004-D4004</f>
        <v>0.0176249999996712</v>
      </c>
    </row>
    <row r="4005" customFormat="false" ht="12.75" hidden="false" customHeight="false" outlineLevel="0" collapsed="false">
      <c r="A4005" s="0" t="n">
        <f aca="false">A4004+Foglio2!A$2</f>
        <v>4.00299999999967</v>
      </c>
      <c r="C4005" s="0" t="n">
        <f aca="false">FLOOR(A4005/B$2,1)</f>
        <v>204</v>
      </c>
      <c r="D4005" s="0" t="n">
        <f aca="false">B$2*C4005</f>
        <v>3.984375</v>
      </c>
      <c r="E4005" s="0" t="n">
        <f aca="false">A4005-D4005</f>
        <v>0.0186249999996715</v>
      </c>
    </row>
    <row r="4006" customFormat="false" ht="12.75" hidden="false" customHeight="false" outlineLevel="0" collapsed="false">
      <c r="A4006" s="0" t="n">
        <f aca="false">A4005+Foglio2!A$2</f>
        <v>4.00399999999967</v>
      </c>
      <c r="C4006" s="0" t="n">
        <f aca="false">FLOOR(A4006/B$2,1)</f>
        <v>205</v>
      </c>
      <c r="D4006" s="0" t="n">
        <f aca="false">B$2*C4006</f>
        <v>4.00390625</v>
      </c>
      <c r="E4006" s="0" t="n">
        <f aca="false">A4006-D4006</f>
        <v>9.37499996718216E-005</v>
      </c>
    </row>
    <row r="4007" customFormat="false" ht="12.75" hidden="false" customHeight="false" outlineLevel="0" collapsed="false">
      <c r="A4007" s="0" t="n">
        <f aca="false">A4006+Foglio2!A$2</f>
        <v>4.00499999999967</v>
      </c>
      <c r="C4007" s="0" t="n">
        <f aca="false">FLOOR(A4007/B$2,1)</f>
        <v>205</v>
      </c>
      <c r="D4007" s="0" t="n">
        <f aca="false">B$2*C4007</f>
        <v>4.00390625</v>
      </c>
      <c r="E4007" s="0" t="n">
        <f aca="false">A4007-D4007</f>
        <v>0.00109374999967216</v>
      </c>
    </row>
    <row r="4008" customFormat="false" ht="12.75" hidden="false" customHeight="false" outlineLevel="0" collapsed="false">
      <c r="A4008" s="0" t="n">
        <f aca="false">A4007+Foglio2!A$2</f>
        <v>4.00599999999967</v>
      </c>
      <c r="C4008" s="0" t="n">
        <f aca="false">FLOOR(A4008/B$2,1)</f>
        <v>205</v>
      </c>
      <c r="D4008" s="0" t="n">
        <f aca="false">B$2*C4008</f>
        <v>4.00390625</v>
      </c>
      <c r="E4008" s="0" t="n">
        <f aca="false">A4008-D4008</f>
        <v>0.00209374999967249</v>
      </c>
    </row>
    <row r="4009" customFormat="false" ht="12.75" hidden="false" customHeight="false" outlineLevel="0" collapsed="false">
      <c r="A4009" s="0" t="n">
        <f aca="false">A4008+Foglio2!A$2</f>
        <v>4.00699999999967</v>
      </c>
      <c r="C4009" s="0" t="n">
        <f aca="false">FLOOR(A4009/B$2,1)</f>
        <v>205</v>
      </c>
      <c r="D4009" s="0" t="n">
        <f aca="false">B$2*C4009</f>
        <v>4.00390625</v>
      </c>
      <c r="E4009" s="0" t="n">
        <f aca="false">A4009-D4009</f>
        <v>0.00309374999967282</v>
      </c>
    </row>
    <row r="4010" customFormat="false" ht="12.75" hidden="false" customHeight="false" outlineLevel="0" collapsed="false">
      <c r="A4010" s="0" t="n">
        <f aca="false">A4009+Foglio2!A$2</f>
        <v>4.00799999999967</v>
      </c>
      <c r="C4010" s="0" t="n">
        <f aca="false">FLOOR(A4010/B$2,1)</f>
        <v>205</v>
      </c>
      <c r="D4010" s="0" t="n">
        <f aca="false">B$2*C4010</f>
        <v>4.00390625</v>
      </c>
      <c r="E4010" s="0" t="n">
        <f aca="false">A4010-D4010</f>
        <v>0.00409374999967316</v>
      </c>
    </row>
    <row r="4011" customFormat="false" ht="12.75" hidden="false" customHeight="false" outlineLevel="0" collapsed="false">
      <c r="A4011" s="0" t="n">
        <f aca="false">A4010+Foglio2!A$2</f>
        <v>4.00899999999967</v>
      </c>
      <c r="C4011" s="0" t="n">
        <f aca="false">FLOOR(A4011/B$2,1)</f>
        <v>205</v>
      </c>
      <c r="D4011" s="0" t="n">
        <f aca="false">B$2*C4011</f>
        <v>4.00390625</v>
      </c>
      <c r="E4011" s="0" t="n">
        <f aca="false">A4011-D4011</f>
        <v>0.00509374999967349</v>
      </c>
    </row>
    <row r="4012" customFormat="false" ht="12.75" hidden="false" customHeight="false" outlineLevel="0" collapsed="false">
      <c r="A4012" s="0" t="n">
        <f aca="false">A4011+Foglio2!A$2</f>
        <v>4.00999999999967</v>
      </c>
      <c r="C4012" s="0" t="n">
        <f aca="false">FLOOR(A4012/B$2,1)</f>
        <v>205</v>
      </c>
      <c r="D4012" s="0" t="n">
        <f aca="false">B$2*C4012</f>
        <v>4.00390625</v>
      </c>
      <c r="E4012" s="0" t="n">
        <f aca="false">A4012-D4012</f>
        <v>0.00609374999967383</v>
      </c>
    </row>
    <row r="4013" customFormat="false" ht="12.75" hidden="false" customHeight="false" outlineLevel="0" collapsed="false">
      <c r="A4013" s="0" t="n">
        <f aca="false">A4012+Foglio2!A$2</f>
        <v>4.01099999999967</v>
      </c>
      <c r="C4013" s="0" t="n">
        <f aca="false">FLOOR(A4013/B$2,1)</f>
        <v>205</v>
      </c>
      <c r="D4013" s="0" t="n">
        <f aca="false">B$2*C4013</f>
        <v>4.00390625</v>
      </c>
      <c r="E4013" s="0" t="n">
        <f aca="false">A4013-D4013</f>
        <v>0.00709374999967416</v>
      </c>
    </row>
    <row r="4014" customFormat="false" ht="12.75" hidden="false" customHeight="false" outlineLevel="0" collapsed="false">
      <c r="A4014" s="0" t="n">
        <f aca="false">A4013+Foglio2!A$2</f>
        <v>4.01199999999967</v>
      </c>
      <c r="C4014" s="0" t="n">
        <f aca="false">FLOOR(A4014/B$2,1)</f>
        <v>205</v>
      </c>
      <c r="D4014" s="0" t="n">
        <f aca="false">B$2*C4014</f>
        <v>4.00390625</v>
      </c>
      <c r="E4014" s="0" t="n">
        <f aca="false">A4014-D4014</f>
        <v>0.00809374999967449</v>
      </c>
    </row>
    <row r="4015" customFormat="false" ht="12.75" hidden="false" customHeight="false" outlineLevel="0" collapsed="false">
      <c r="A4015" s="0" t="n">
        <f aca="false">A4014+Foglio2!A$2</f>
        <v>4.01299999999968</v>
      </c>
      <c r="C4015" s="0" t="n">
        <f aca="false">FLOOR(A4015/B$2,1)</f>
        <v>205</v>
      </c>
      <c r="D4015" s="0" t="n">
        <f aca="false">B$2*C4015</f>
        <v>4.00390625</v>
      </c>
      <c r="E4015" s="0" t="n">
        <f aca="false">A4015-D4015</f>
        <v>0.00909374999967483</v>
      </c>
    </row>
    <row r="4016" customFormat="false" ht="12.75" hidden="false" customHeight="false" outlineLevel="0" collapsed="false">
      <c r="A4016" s="0" t="n">
        <f aca="false">A4015+Foglio2!A$2</f>
        <v>4.01399999999968</v>
      </c>
      <c r="C4016" s="0" t="n">
        <f aca="false">FLOOR(A4016/B$2,1)</f>
        <v>205</v>
      </c>
      <c r="D4016" s="0" t="n">
        <f aca="false">B$2*C4016</f>
        <v>4.00390625</v>
      </c>
      <c r="E4016" s="0" t="n">
        <f aca="false">A4016-D4016</f>
        <v>0.0100937499996752</v>
      </c>
    </row>
    <row r="4017" customFormat="false" ht="12.75" hidden="false" customHeight="false" outlineLevel="0" collapsed="false">
      <c r="A4017" s="0" t="n">
        <f aca="false">A4016+Foglio2!A$2</f>
        <v>4.01499999999968</v>
      </c>
      <c r="C4017" s="0" t="n">
        <f aca="false">FLOOR(A4017/B$2,1)</f>
        <v>205</v>
      </c>
      <c r="D4017" s="0" t="n">
        <f aca="false">B$2*C4017</f>
        <v>4.00390625</v>
      </c>
      <c r="E4017" s="0" t="n">
        <f aca="false">A4017-D4017</f>
        <v>0.0110937499996755</v>
      </c>
    </row>
    <row r="4018" customFormat="false" ht="12.75" hidden="false" customHeight="false" outlineLevel="0" collapsed="false">
      <c r="A4018" s="0" t="n">
        <f aca="false">A4017+Foglio2!A$2</f>
        <v>4.01599999999968</v>
      </c>
      <c r="C4018" s="0" t="n">
        <f aca="false">FLOOR(A4018/B$2,1)</f>
        <v>205</v>
      </c>
      <c r="D4018" s="0" t="n">
        <f aca="false">B$2*C4018</f>
        <v>4.00390625</v>
      </c>
      <c r="E4018" s="0" t="n">
        <f aca="false">A4018-D4018</f>
        <v>0.0120937499996758</v>
      </c>
    </row>
    <row r="4019" customFormat="false" ht="12.75" hidden="false" customHeight="false" outlineLevel="0" collapsed="false">
      <c r="A4019" s="0" t="n">
        <f aca="false">A4018+Foglio2!A$2</f>
        <v>4.01699999999968</v>
      </c>
      <c r="C4019" s="0" t="n">
        <f aca="false">FLOOR(A4019/B$2,1)</f>
        <v>205</v>
      </c>
      <c r="D4019" s="0" t="n">
        <f aca="false">B$2*C4019</f>
        <v>4.00390625</v>
      </c>
      <c r="E4019" s="0" t="n">
        <f aca="false">A4019-D4019</f>
        <v>0.0130937499996762</v>
      </c>
    </row>
    <row r="4020" customFormat="false" ht="12.75" hidden="false" customHeight="false" outlineLevel="0" collapsed="false">
      <c r="A4020" s="0" t="n">
        <f aca="false">A4019+Foglio2!A$2</f>
        <v>4.01799999999968</v>
      </c>
      <c r="C4020" s="0" t="n">
        <f aca="false">FLOOR(A4020/B$2,1)</f>
        <v>205</v>
      </c>
      <c r="D4020" s="0" t="n">
        <f aca="false">B$2*C4020</f>
        <v>4.00390625</v>
      </c>
      <c r="E4020" s="0" t="n">
        <f aca="false">A4020-D4020</f>
        <v>0.0140937499996765</v>
      </c>
    </row>
    <row r="4021" customFormat="false" ht="12.75" hidden="false" customHeight="false" outlineLevel="0" collapsed="false">
      <c r="A4021" s="0" t="n">
        <f aca="false">A4020+Foglio2!A$2</f>
        <v>4.01899999999968</v>
      </c>
      <c r="C4021" s="0" t="n">
        <f aca="false">FLOOR(A4021/B$2,1)</f>
        <v>205</v>
      </c>
      <c r="D4021" s="0" t="n">
        <f aca="false">B$2*C4021</f>
        <v>4.00390625</v>
      </c>
      <c r="E4021" s="0" t="n">
        <f aca="false">A4021-D4021</f>
        <v>0.0150937499996768</v>
      </c>
    </row>
    <row r="4022" customFormat="false" ht="12.75" hidden="false" customHeight="false" outlineLevel="0" collapsed="false">
      <c r="A4022" s="0" t="n">
        <f aca="false">A4021+Foglio2!A$2</f>
        <v>4.01999999999968</v>
      </c>
      <c r="C4022" s="0" t="n">
        <f aca="false">FLOOR(A4022/B$2,1)</f>
        <v>205</v>
      </c>
      <c r="D4022" s="0" t="n">
        <f aca="false">B$2*C4022</f>
        <v>4.00390625</v>
      </c>
      <c r="E4022" s="0" t="n">
        <f aca="false">A4022-D4022</f>
        <v>0.0160937499996772</v>
      </c>
    </row>
    <row r="4023" customFormat="false" ht="12.75" hidden="false" customHeight="false" outlineLevel="0" collapsed="false">
      <c r="A4023" s="0" t="n">
        <f aca="false">A4022+Foglio2!A$2</f>
        <v>4.02099999999968</v>
      </c>
      <c r="C4023" s="0" t="n">
        <f aca="false">FLOOR(A4023/B$2,1)</f>
        <v>205</v>
      </c>
      <c r="D4023" s="0" t="n">
        <f aca="false">B$2*C4023</f>
        <v>4.00390625</v>
      </c>
      <c r="E4023" s="0" t="n">
        <f aca="false">A4023-D4023</f>
        <v>0.0170937499996775</v>
      </c>
    </row>
    <row r="4024" customFormat="false" ht="12.75" hidden="false" customHeight="false" outlineLevel="0" collapsed="false">
      <c r="A4024" s="0" t="n">
        <f aca="false">A4023+Foglio2!A$2</f>
        <v>4.02199999999968</v>
      </c>
      <c r="C4024" s="0" t="n">
        <f aca="false">FLOOR(A4024/B$2,1)</f>
        <v>205</v>
      </c>
      <c r="D4024" s="0" t="n">
        <f aca="false">B$2*C4024</f>
        <v>4.00390625</v>
      </c>
      <c r="E4024" s="0" t="n">
        <f aca="false">A4024-D4024</f>
        <v>0.0180937499996778</v>
      </c>
    </row>
    <row r="4025" customFormat="false" ht="12.75" hidden="false" customHeight="false" outlineLevel="0" collapsed="false">
      <c r="A4025" s="0" t="n">
        <f aca="false">A4024+Foglio2!A$2</f>
        <v>4.02299999999968</v>
      </c>
      <c r="C4025" s="0" t="n">
        <f aca="false">FLOOR(A4025/B$2,1)</f>
        <v>205</v>
      </c>
      <c r="D4025" s="0" t="n">
        <f aca="false">B$2*C4025</f>
        <v>4.00390625</v>
      </c>
      <c r="E4025" s="0" t="n">
        <f aca="false">A4025-D4025</f>
        <v>0.0190937499996782</v>
      </c>
    </row>
    <row r="4026" customFormat="false" ht="12.75" hidden="false" customHeight="false" outlineLevel="0" collapsed="false">
      <c r="A4026" s="0" t="n">
        <f aca="false">A4025+Foglio2!A$2</f>
        <v>4.02399999999968</v>
      </c>
      <c r="C4026" s="0" t="n">
        <f aca="false">FLOOR(A4026/B$2,1)</f>
        <v>206</v>
      </c>
      <c r="D4026" s="0" t="n">
        <f aca="false">B$2*C4026</f>
        <v>4.0234375</v>
      </c>
      <c r="E4026" s="0" t="n">
        <f aca="false">A4026-D4026</f>
        <v>0.000562499999678501</v>
      </c>
    </row>
    <row r="4027" customFormat="false" ht="12.75" hidden="false" customHeight="false" outlineLevel="0" collapsed="false">
      <c r="A4027" s="0" t="n">
        <f aca="false">A4026+Foglio2!A$2</f>
        <v>4.02499999999968</v>
      </c>
      <c r="C4027" s="0" t="n">
        <f aca="false">FLOOR(A4027/B$2,1)</f>
        <v>206</v>
      </c>
      <c r="D4027" s="0" t="n">
        <f aca="false">B$2*C4027</f>
        <v>4.0234375</v>
      </c>
      <c r="E4027" s="0" t="n">
        <f aca="false">A4027-D4027</f>
        <v>0.00156249999967883</v>
      </c>
    </row>
    <row r="4028" customFormat="false" ht="12.75" hidden="false" customHeight="false" outlineLevel="0" collapsed="false">
      <c r="A4028" s="0" t="n">
        <f aca="false">A4027+Foglio2!A$2</f>
        <v>4.02599999999968</v>
      </c>
      <c r="C4028" s="0" t="n">
        <f aca="false">FLOOR(A4028/B$2,1)</f>
        <v>206</v>
      </c>
      <c r="D4028" s="0" t="n">
        <f aca="false">B$2*C4028</f>
        <v>4.0234375</v>
      </c>
      <c r="E4028" s="0" t="n">
        <f aca="false">A4028-D4028</f>
        <v>0.00256249999967917</v>
      </c>
    </row>
    <row r="4029" customFormat="false" ht="12.75" hidden="false" customHeight="false" outlineLevel="0" collapsed="false">
      <c r="A4029" s="0" t="n">
        <f aca="false">A4028+Foglio2!A$2</f>
        <v>4.02699999999968</v>
      </c>
      <c r="C4029" s="0" t="n">
        <f aca="false">FLOOR(A4029/B$2,1)</f>
        <v>206</v>
      </c>
      <c r="D4029" s="0" t="n">
        <f aca="false">B$2*C4029</f>
        <v>4.0234375</v>
      </c>
      <c r="E4029" s="0" t="n">
        <f aca="false">A4029-D4029</f>
        <v>0.0035624999996795</v>
      </c>
    </row>
    <row r="4030" customFormat="false" ht="12.75" hidden="false" customHeight="false" outlineLevel="0" collapsed="false">
      <c r="A4030" s="0" t="n">
        <f aca="false">A4029+Foglio2!A$2</f>
        <v>4.02799999999968</v>
      </c>
      <c r="C4030" s="0" t="n">
        <f aca="false">FLOOR(A4030/B$2,1)</f>
        <v>206</v>
      </c>
      <c r="D4030" s="0" t="n">
        <f aca="false">B$2*C4030</f>
        <v>4.0234375</v>
      </c>
      <c r="E4030" s="0" t="n">
        <f aca="false">A4030-D4030</f>
        <v>0.00456249999967984</v>
      </c>
    </row>
    <row r="4031" customFormat="false" ht="12.75" hidden="false" customHeight="false" outlineLevel="0" collapsed="false">
      <c r="A4031" s="0" t="n">
        <f aca="false">A4030+Foglio2!A$2</f>
        <v>4.02899999999968</v>
      </c>
      <c r="C4031" s="0" t="n">
        <f aca="false">FLOOR(A4031/B$2,1)</f>
        <v>206</v>
      </c>
      <c r="D4031" s="0" t="n">
        <f aca="false">B$2*C4031</f>
        <v>4.0234375</v>
      </c>
      <c r="E4031" s="0" t="n">
        <f aca="false">A4031-D4031</f>
        <v>0.00556249999968017</v>
      </c>
    </row>
    <row r="4032" customFormat="false" ht="12.75" hidden="false" customHeight="false" outlineLevel="0" collapsed="false">
      <c r="A4032" s="0" t="n">
        <f aca="false">A4031+Foglio2!A$2</f>
        <v>4.02999999999968</v>
      </c>
      <c r="C4032" s="0" t="n">
        <f aca="false">FLOOR(A4032/B$2,1)</f>
        <v>206</v>
      </c>
      <c r="D4032" s="0" t="n">
        <f aca="false">B$2*C4032</f>
        <v>4.0234375</v>
      </c>
      <c r="E4032" s="0" t="n">
        <f aca="false">A4032-D4032</f>
        <v>0.0065624999996805</v>
      </c>
    </row>
    <row r="4033" customFormat="false" ht="12.75" hidden="false" customHeight="false" outlineLevel="0" collapsed="false">
      <c r="A4033" s="0" t="n">
        <f aca="false">A4032+Foglio2!A$2</f>
        <v>4.03099999999968</v>
      </c>
      <c r="C4033" s="0" t="n">
        <f aca="false">FLOOR(A4033/B$2,1)</f>
        <v>206</v>
      </c>
      <c r="D4033" s="0" t="n">
        <f aca="false">B$2*C4033</f>
        <v>4.0234375</v>
      </c>
      <c r="E4033" s="0" t="n">
        <f aca="false">A4033-D4033</f>
        <v>0.00756249999968084</v>
      </c>
    </row>
    <row r="4034" customFormat="false" ht="12.75" hidden="false" customHeight="false" outlineLevel="0" collapsed="false">
      <c r="A4034" s="0" t="n">
        <f aca="false">A4033+Foglio2!A$2</f>
        <v>4.03199999999968</v>
      </c>
      <c r="C4034" s="0" t="n">
        <f aca="false">FLOOR(A4034/B$2,1)</f>
        <v>206</v>
      </c>
      <c r="D4034" s="0" t="n">
        <f aca="false">B$2*C4034</f>
        <v>4.0234375</v>
      </c>
      <c r="E4034" s="0" t="n">
        <f aca="false">A4034-D4034</f>
        <v>0.00856249999968117</v>
      </c>
    </row>
    <row r="4035" customFormat="false" ht="12.75" hidden="false" customHeight="false" outlineLevel="0" collapsed="false">
      <c r="A4035" s="0" t="n">
        <f aca="false">A4034+Foglio2!A$2</f>
        <v>4.03299999999968</v>
      </c>
      <c r="C4035" s="0" t="n">
        <f aca="false">FLOOR(A4035/B$2,1)</f>
        <v>206</v>
      </c>
      <c r="D4035" s="0" t="n">
        <f aca="false">B$2*C4035</f>
        <v>4.0234375</v>
      </c>
      <c r="E4035" s="0" t="n">
        <f aca="false">A4035-D4035</f>
        <v>0.00956249999968151</v>
      </c>
    </row>
    <row r="4036" customFormat="false" ht="12.75" hidden="false" customHeight="false" outlineLevel="0" collapsed="false">
      <c r="A4036" s="0" t="n">
        <f aca="false">A4035+Foglio2!A$2</f>
        <v>4.03399999999968</v>
      </c>
      <c r="C4036" s="0" t="n">
        <f aca="false">FLOOR(A4036/B$2,1)</f>
        <v>206</v>
      </c>
      <c r="D4036" s="0" t="n">
        <f aca="false">B$2*C4036</f>
        <v>4.0234375</v>
      </c>
      <c r="E4036" s="0" t="n">
        <f aca="false">A4036-D4036</f>
        <v>0.0105624999996818</v>
      </c>
    </row>
    <row r="4037" customFormat="false" ht="12.75" hidden="false" customHeight="false" outlineLevel="0" collapsed="false">
      <c r="A4037" s="0" t="n">
        <f aca="false">A4036+Foglio2!A$2</f>
        <v>4.03499999999968</v>
      </c>
      <c r="C4037" s="0" t="n">
        <f aca="false">FLOOR(A4037/B$2,1)</f>
        <v>206</v>
      </c>
      <c r="D4037" s="0" t="n">
        <f aca="false">B$2*C4037</f>
        <v>4.0234375</v>
      </c>
      <c r="E4037" s="0" t="n">
        <f aca="false">A4037-D4037</f>
        <v>0.0115624999996822</v>
      </c>
    </row>
    <row r="4038" customFormat="false" ht="12.75" hidden="false" customHeight="false" outlineLevel="0" collapsed="false">
      <c r="A4038" s="0" t="n">
        <f aca="false">A4037+Foglio2!A$2</f>
        <v>4.03599999999968</v>
      </c>
      <c r="C4038" s="0" t="n">
        <f aca="false">FLOOR(A4038/B$2,1)</f>
        <v>206</v>
      </c>
      <c r="D4038" s="0" t="n">
        <f aca="false">B$2*C4038</f>
        <v>4.0234375</v>
      </c>
      <c r="E4038" s="0" t="n">
        <f aca="false">A4038-D4038</f>
        <v>0.0125624999996825</v>
      </c>
    </row>
    <row r="4039" customFormat="false" ht="12.75" hidden="false" customHeight="false" outlineLevel="0" collapsed="false">
      <c r="A4039" s="0" t="n">
        <f aca="false">A4038+Foglio2!A$2</f>
        <v>4.03699999999968</v>
      </c>
      <c r="C4039" s="0" t="n">
        <f aca="false">FLOOR(A4039/B$2,1)</f>
        <v>206</v>
      </c>
      <c r="D4039" s="0" t="n">
        <f aca="false">B$2*C4039</f>
        <v>4.0234375</v>
      </c>
      <c r="E4039" s="0" t="n">
        <f aca="false">A4039-D4039</f>
        <v>0.0135624999996828</v>
      </c>
    </row>
    <row r="4040" customFormat="false" ht="12.75" hidden="false" customHeight="false" outlineLevel="0" collapsed="false">
      <c r="A4040" s="0" t="n">
        <f aca="false">A4039+Foglio2!A$2</f>
        <v>4.03799999999968</v>
      </c>
      <c r="C4040" s="0" t="n">
        <f aca="false">FLOOR(A4040/B$2,1)</f>
        <v>206</v>
      </c>
      <c r="D4040" s="0" t="n">
        <f aca="false">B$2*C4040</f>
        <v>4.0234375</v>
      </c>
      <c r="E4040" s="0" t="n">
        <f aca="false">A4040-D4040</f>
        <v>0.0145624999996832</v>
      </c>
    </row>
    <row r="4041" customFormat="false" ht="12.75" hidden="false" customHeight="false" outlineLevel="0" collapsed="false">
      <c r="A4041" s="0" t="n">
        <f aca="false">A4040+Foglio2!A$2</f>
        <v>4.03899999999968</v>
      </c>
      <c r="C4041" s="0" t="n">
        <f aca="false">FLOOR(A4041/B$2,1)</f>
        <v>206</v>
      </c>
      <c r="D4041" s="0" t="n">
        <f aca="false">B$2*C4041</f>
        <v>4.0234375</v>
      </c>
      <c r="E4041" s="0" t="n">
        <f aca="false">A4041-D4041</f>
        <v>0.0155624999996835</v>
      </c>
    </row>
    <row r="4042" customFormat="false" ht="12.75" hidden="false" customHeight="false" outlineLevel="0" collapsed="false">
      <c r="A4042" s="0" t="n">
        <f aca="false">A4041+Foglio2!A$2</f>
        <v>4.03999999999968</v>
      </c>
      <c r="C4042" s="0" t="n">
        <f aca="false">FLOOR(A4042/B$2,1)</f>
        <v>206</v>
      </c>
      <c r="D4042" s="0" t="n">
        <f aca="false">B$2*C4042</f>
        <v>4.0234375</v>
      </c>
      <c r="E4042" s="0" t="n">
        <f aca="false">A4042-D4042</f>
        <v>0.0165624999996838</v>
      </c>
    </row>
    <row r="4043" customFormat="false" ht="12.75" hidden="false" customHeight="false" outlineLevel="0" collapsed="false">
      <c r="A4043" s="0" t="n">
        <f aca="false">A4042+Foglio2!A$2</f>
        <v>4.04099999999968</v>
      </c>
      <c r="C4043" s="0" t="n">
        <f aca="false">FLOOR(A4043/B$2,1)</f>
        <v>206</v>
      </c>
      <c r="D4043" s="0" t="n">
        <f aca="false">B$2*C4043</f>
        <v>4.0234375</v>
      </c>
      <c r="E4043" s="0" t="n">
        <f aca="false">A4043-D4043</f>
        <v>0.0175624999996842</v>
      </c>
    </row>
    <row r="4044" customFormat="false" ht="12.75" hidden="false" customHeight="false" outlineLevel="0" collapsed="false">
      <c r="A4044" s="0" t="n">
        <f aca="false">A4043+Foglio2!A$2</f>
        <v>4.04199999999968</v>
      </c>
      <c r="C4044" s="0" t="n">
        <f aca="false">FLOOR(A4044/B$2,1)</f>
        <v>206</v>
      </c>
      <c r="D4044" s="0" t="n">
        <f aca="false">B$2*C4044</f>
        <v>4.0234375</v>
      </c>
      <c r="E4044" s="0" t="n">
        <f aca="false">A4044-D4044</f>
        <v>0.0185624999996845</v>
      </c>
    </row>
    <row r="4045" customFormat="false" ht="12.75" hidden="false" customHeight="false" outlineLevel="0" collapsed="false">
      <c r="A4045" s="0" t="n">
        <f aca="false">A4044+Foglio2!A$2</f>
        <v>4.04299999999969</v>
      </c>
      <c r="C4045" s="0" t="n">
        <f aca="false">FLOOR(A4045/B$2,1)</f>
        <v>207</v>
      </c>
      <c r="D4045" s="0" t="n">
        <f aca="false">B$2*C4045</f>
        <v>4.04296875</v>
      </c>
      <c r="E4045" s="0" t="n">
        <f aca="false">A4045-D4045</f>
        <v>3.12499996848459E-005</v>
      </c>
    </row>
    <row r="4046" customFormat="false" ht="12.75" hidden="false" customHeight="false" outlineLevel="0" collapsed="false">
      <c r="A4046" s="0" t="n">
        <f aca="false">A4045+Foglio2!A$2</f>
        <v>4.04399999999969</v>
      </c>
      <c r="C4046" s="0" t="n">
        <f aca="false">FLOOR(A4046/B$2,1)</f>
        <v>207</v>
      </c>
      <c r="D4046" s="0" t="n">
        <f aca="false">B$2*C4046</f>
        <v>4.04296875</v>
      </c>
      <c r="E4046" s="0" t="n">
        <f aca="false">A4046-D4046</f>
        <v>0.00103124999968518</v>
      </c>
    </row>
    <row r="4047" customFormat="false" ht="12.75" hidden="false" customHeight="false" outlineLevel="0" collapsed="false">
      <c r="A4047" s="0" t="n">
        <f aca="false">A4046+Foglio2!A$2</f>
        <v>4.04499999999969</v>
      </c>
      <c r="C4047" s="0" t="n">
        <f aca="false">FLOOR(A4047/B$2,1)</f>
        <v>207</v>
      </c>
      <c r="D4047" s="0" t="n">
        <f aca="false">B$2*C4047</f>
        <v>4.04296875</v>
      </c>
      <c r="E4047" s="0" t="n">
        <f aca="false">A4047-D4047</f>
        <v>0.00203124999968551</v>
      </c>
    </row>
    <row r="4048" customFormat="false" ht="12.75" hidden="false" customHeight="false" outlineLevel="0" collapsed="false">
      <c r="A4048" s="0" t="n">
        <f aca="false">A4047+Foglio2!A$2</f>
        <v>4.04599999999969</v>
      </c>
      <c r="C4048" s="0" t="n">
        <f aca="false">FLOOR(A4048/B$2,1)</f>
        <v>207</v>
      </c>
      <c r="D4048" s="0" t="n">
        <f aca="false">B$2*C4048</f>
        <v>4.04296875</v>
      </c>
      <c r="E4048" s="0" t="n">
        <f aca="false">A4048-D4048</f>
        <v>0.00303124999968585</v>
      </c>
    </row>
    <row r="4049" customFormat="false" ht="12.75" hidden="false" customHeight="false" outlineLevel="0" collapsed="false">
      <c r="A4049" s="0" t="n">
        <f aca="false">A4048+Foglio2!A$2</f>
        <v>4.04699999999969</v>
      </c>
      <c r="C4049" s="0" t="n">
        <f aca="false">FLOOR(A4049/B$2,1)</f>
        <v>207</v>
      </c>
      <c r="D4049" s="0" t="n">
        <f aca="false">B$2*C4049</f>
        <v>4.04296875</v>
      </c>
      <c r="E4049" s="0" t="n">
        <f aca="false">A4049-D4049</f>
        <v>0.00403124999968618</v>
      </c>
    </row>
    <row r="4050" customFormat="false" ht="12.75" hidden="false" customHeight="false" outlineLevel="0" collapsed="false">
      <c r="A4050" s="0" t="n">
        <f aca="false">A4049+Foglio2!A$2</f>
        <v>4.04799999999969</v>
      </c>
      <c r="C4050" s="0" t="n">
        <f aca="false">FLOOR(A4050/B$2,1)</f>
        <v>207</v>
      </c>
      <c r="D4050" s="0" t="n">
        <f aca="false">B$2*C4050</f>
        <v>4.04296875</v>
      </c>
      <c r="E4050" s="0" t="n">
        <f aca="false">A4050-D4050</f>
        <v>0.00503124999968652</v>
      </c>
    </row>
    <row r="4051" customFormat="false" ht="12.75" hidden="false" customHeight="false" outlineLevel="0" collapsed="false">
      <c r="A4051" s="0" t="n">
        <f aca="false">A4050+Foglio2!A$2</f>
        <v>4.04899999999969</v>
      </c>
      <c r="C4051" s="0" t="n">
        <f aca="false">FLOOR(A4051/B$2,1)</f>
        <v>207</v>
      </c>
      <c r="D4051" s="0" t="n">
        <f aca="false">B$2*C4051</f>
        <v>4.04296875</v>
      </c>
      <c r="E4051" s="0" t="n">
        <f aca="false">A4051-D4051</f>
        <v>0.00603124999968685</v>
      </c>
    </row>
    <row r="4052" customFormat="false" ht="12.75" hidden="false" customHeight="false" outlineLevel="0" collapsed="false">
      <c r="A4052" s="0" t="n">
        <f aca="false">A4051+Foglio2!A$2</f>
        <v>4.04999999999969</v>
      </c>
      <c r="C4052" s="0" t="n">
        <f aca="false">FLOOR(A4052/B$2,1)</f>
        <v>207</v>
      </c>
      <c r="D4052" s="0" t="n">
        <f aca="false">B$2*C4052</f>
        <v>4.04296875</v>
      </c>
      <c r="E4052" s="0" t="n">
        <f aca="false">A4052-D4052</f>
        <v>0.00703124999968718</v>
      </c>
    </row>
    <row r="4053" customFormat="false" ht="12.75" hidden="false" customHeight="false" outlineLevel="0" collapsed="false">
      <c r="A4053" s="0" t="n">
        <f aca="false">A4052+Foglio2!A$2</f>
        <v>4.05099999999969</v>
      </c>
      <c r="C4053" s="0" t="n">
        <f aca="false">FLOOR(A4053/B$2,1)</f>
        <v>207</v>
      </c>
      <c r="D4053" s="0" t="n">
        <f aca="false">B$2*C4053</f>
        <v>4.04296875</v>
      </c>
      <c r="E4053" s="0" t="n">
        <f aca="false">A4053-D4053</f>
        <v>0.00803124999968752</v>
      </c>
    </row>
    <row r="4054" customFormat="false" ht="12.75" hidden="false" customHeight="false" outlineLevel="0" collapsed="false">
      <c r="A4054" s="0" t="n">
        <f aca="false">A4053+Foglio2!A$2</f>
        <v>4.05199999999969</v>
      </c>
      <c r="C4054" s="0" t="n">
        <f aca="false">FLOOR(A4054/B$2,1)</f>
        <v>207</v>
      </c>
      <c r="D4054" s="0" t="n">
        <f aca="false">B$2*C4054</f>
        <v>4.04296875</v>
      </c>
      <c r="E4054" s="0" t="n">
        <f aca="false">A4054-D4054</f>
        <v>0.00903124999968785</v>
      </c>
    </row>
    <row r="4055" customFormat="false" ht="12.75" hidden="false" customHeight="false" outlineLevel="0" collapsed="false">
      <c r="A4055" s="0" t="n">
        <f aca="false">A4054+Foglio2!A$2</f>
        <v>4.05299999999969</v>
      </c>
      <c r="C4055" s="0" t="n">
        <f aca="false">FLOOR(A4055/B$2,1)</f>
        <v>207</v>
      </c>
      <c r="D4055" s="0" t="n">
        <f aca="false">B$2*C4055</f>
        <v>4.04296875</v>
      </c>
      <c r="E4055" s="0" t="n">
        <f aca="false">A4055-D4055</f>
        <v>0.0100312499996882</v>
      </c>
    </row>
    <row r="4056" customFormat="false" ht="12.75" hidden="false" customHeight="false" outlineLevel="0" collapsed="false">
      <c r="A4056" s="0" t="n">
        <f aca="false">A4055+Foglio2!A$2</f>
        <v>4.05399999999969</v>
      </c>
      <c r="C4056" s="0" t="n">
        <f aca="false">FLOOR(A4056/B$2,1)</f>
        <v>207</v>
      </c>
      <c r="D4056" s="0" t="n">
        <f aca="false">B$2*C4056</f>
        <v>4.04296875</v>
      </c>
      <c r="E4056" s="0" t="n">
        <f aca="false">A4056-D4056</f>
        <v>0.0110312499996885</v>
      </c>
    </row>
    <row r="4057" customFormat="false" ht="12.75" hidden="false" customHeight="false" outlineLevel="0" collapsed="false">
      <c r="A4057" s="0" t="n">
        <f aca="false">A4056+Foglio2!A$2</f>
        <v>4.05499999999969</v>
      </c>
      <c r="C4057" s="0" t="n">
        <f aca="false">FLOOR(A4057/B$2,1)</f>
        <v>207</v>
      </c>
      <c r="D4057" s="0" t="n">
        <f aca="false">B$2*C4057</f>
        <v>4.04296875</v>
      </c>
      <c r="E4057" s="0" t="n">
        <f aca="false">A4057-D4057</f>
        <v>0.0120312499996889</v>
      </c>
    </row>
    <row r="4058" customFormat="false" ht="12.75" hidden="false" customHeight="false" outlineLevel="0" collapsed="false">
      <c r="A4058" s="0" t="n">
        <f aca="false">A4057+Foglio2!A$2</f>
        <v>4.05599999999969</v>
      </c>
      <c r="C4058" s="0" t="n">
        <f aca="false">FLOOR(A4058/B$2,1)</f>
        <v>207</v>
      </c>
      <c r="D4058" s="0" t="n">
        <f aca="false">B$2*C4058</f>
        <v>4.04296875</v>
      </c>
      <c r="E4058" s="0" t="n">
        <f aca="false">A4058-D4058</f>
        <v>0.0130312499996892</v>
      </c>
    </row>
    <row r="4059" customFormat="false" ht="12.75" hidden="false" customHeight="false" outlineLevel="0" collapsed="false">
      <c r="A4059" s="0" t="n">
        <f aca="false">A4058+Foglio2!A$2</f>
        <v>4.05699999999969</v>
      </c>
      <c r="C4059" s="0" t="n">
        <f aca="false">FLOOR(A4059/B$2,1)</f>
        <v>207</v>
      </c>
      <c r="D4059" s="0" t="n">
        <f aca="false">B$2*C4059</f>
        <v>4.04296875</v>
      </c>
      <c r="E4059" s="0" t="n">
        <f aca="false">A4059-D4059</f>
        <v>0.0140312499996895</v>
      </c>
    </row>
    <row r="4060" customFormat="false" ht="12.75" hidden="false" customHeight="false" outlineLevel="0" collapsed="false">
      <c r="A4060" s="0" t="n">
        <f aca="false">A4059+Foglio2!A$2</f>
        <v>4.05799999999969</v>
      </c>
      <c r="C4060" s="0" t="n">
        <f aca="false">FLOOR(A4060/B$2,1)</f>
        <v>207</v>
      </c>
      <c r="D4060" s="0" t="n">
        <f aca="false">B$2*C4060</f>
        <v>4.04296875</v>
      </c>
      <c r="E4060" s="0" t="n">
        <f aca="false">A4060-D4060</f>
        <v>0.0150312499996899</v>
      </c>
    </row>
    <row r="4061" customFormat="false" ht="12.75" hidden="false" customHeight="false" outlineLevel="0" collapsed="false">
      <c r="A4061" s="0" t="n">
        <f aca="false">A4060+Foglio2!A$2</f>
        <v>4.05899999999969</v>
      </c>
      <c r="C4061" s="0" t="n">
        <f aca="false">FLOOR(A4061/B$2,1)</f>
        <v>207</v>
      </c>
      <c r="D4061" s="0" t="n">
        <f aca="false">B$2*C4061</f>
        <v>4.04296875</v>
      </c>
      <c r="E4061" s="0" t="n">
        <f aca="false">A4061-D4061</f>
        <v>0.0160312499996902</v>
      </c>
    </row>
    <row r="4062" customFormat="false" ht="12.75" hidden="false" customHeight="false" outlineLevel="0" collapsed="false">
      <c r="A4062" s="0" t="n">
        <f aca="false">A4061+Foglio2!A$2</f>
        <v>4.05999999999969</v>
      </c>
      <c r="C4062" s="0" t="n">
        <f aca="false">FLOOR(A4062/B$2,1)</f>
        <v>207</v>
      </c>
      <c r="D4062" s="0" t="n">
        <f aca="false">B$2*C4062</f>
        <v>4.04296875</v>
      </c>
      <c r="E4062" s="0" t="n">
        <f aca="false">A4062-D4062</f>
        <v>0.0170312499996905</v>
      </c>
    </row>
    <row r="4063" customFormat="false" ht="12.75" hidden="false" customHeight="false" outlineLevel="0" collapsed="false">
      <c r="A4063" s="0" t="n">
        <f aca="false">A4062+Foglio2!A$2</f>
        <v>4.06099999999969</v>
      </c>
      <c r="C4063" s="0" t="n">
        <f aca="false">FLOOR(A4063/B$2,1)</f>
        <v>207</v>
      </c>
      <c r="D4063" s="0" t="n">
        <f aca="false">B$2*C4063</f>
        <v>4.04296875</v>
      </c>
      <c r="E4063" s="0" t="n">
        <f aca="false">A4063-D4063</f>
        <v>0.0180312499996909</v>
      </c>
    </row>
    <row r="4064" customFormat="false" ht="12.75" hidden="false" customHeight="false" outlineLevel="0" collapsed="false">
      <c r="A4064" s="0" t="n">
        <f aca="false">A4063+Foglio2!A$2</f>
        <v>4.06199999999969</v>
      </c>
      <c r="C4064" s="0" t="n">
        <f aca="false">FLOOR(A4064/B$2,1)</f>
        <v>207</v>
      </c>
      <c r="D4064" s="0" t="n">
        <f aca="false">B$2*C4064</f>
        <v>4.04296875</v>
      </c>
      <c r="E4064" s="0" t="n">
        <f aca="false">A4064-D4064</f>
        <v>0.0190312499996912</v>
      </c>
    </row>
    <row r="4065" customFormat="false" ht="12.75" hidden="false" customHeight="false" outlineLevel="0" collapsed="false">
      <c r="A4065" s="0" t="n">
        <f aca="false">A4064+Foglio2!A$2</f>
        <v>4.06299999999969</v>
      </c>
      <c r="C4065" s="0" t="n">
        <f aca="false">FLOOR(A4065/B$2,1)</f>
        <v>208</v>
      </c>
      <c r="D4065" s="0" t="n">
        <f aca="false">B$2*C4065</f>
        <v>4.0625</v>
      </c>
      <c r="E4065" s="0" t="n">
        <f aca="false">A4065-D4065</f>
        <v>0.000499999999691525</v>
      </c>
    </row>
    <row r="4066" customFormat="false" ht="12.75" hidden="false" customHeight="false" outlineLevel="0" collapsed="false">
      <c r="A4066" s="0" t="n">
        <f aca="false">A4065+Foglio2!A$2</f>
        <v>4.06399999999969</v>
      </c>
      <c r="C4066" s="0" t="n">
        <f aca="false">FLOOR(A4066/B$2,1)</f>
        <v>208</v>
      </c>
      <c r="D4066" s="0" t="n">
        <f aca="false">B$2*C4066</f>
        <v>4.0625</v>
      </c>
      <c r="E4066" s="0" t="n">
        <f aca="false">A4066-D4066</f>
        <v>0.00149999999969186</v>
      </c>
    </row>
    <row r="4067" customFormat="false" ht="12.75" hidden="false" customHeight="false" outlineLevel="0" collapsed="false">
      <c r="A4067" s="0" t="n">
        <f aca="false">A4066+Foglio2!A$2</f>
        <v>4.06499999999969</v>
      </c>
      <c r="C4067" s="0" t="n">
        <f aca="false">FLOOR(A4067/B$2,1)</f>
        <v>208</v>
      </c>
      <c r="D4067" s="0" t="n">
        <f aca="false">B$2*C4067</f>
        <v>4.0625</v>
      </c>
      <c r="E4067" s="0" t="n">
        <f aca="false">A4067-D4067</f>
        <v>0.00249999999969219</v>
      </c>
    </row>
    <row r="4068" customFormat="false" ht="12.75" hidden="false" customHeight="false" outlineLevel="0" collapsed="false">
      <c r="A4068" s="0" t="n">
        <f aca="false">A4067+Foglio2!A$2</f>
        <v>4.06599999999969</v>
      </c>
      <c r="C4068" s="0" t="n">
        <f aca="false">FLOOR(A4068/B$2,1)</f>
        <v>208</v>
      </c>
      <c r="D4068" s="0" t="n">
        <f aca="false">B$2*C4068</f>
        <v>4.0625</v>
      </c>
      <c r="E4068" s="0" t="n">
        <f aca="false">A4068-D4068</f>
        <v>0.00349999999969253</v>
      </c>
    </row>
    <row r="4069" customFormat="false" ht="12.75" hidden="false" customHeight="false" outlineLevel="0" collapsed="false">
      <c r="A4069" s="0" t="n">
        <f aca="false">A4068+Foglio2!A$2</f>
        <v>4.06699999999969</v>
      </c>
      <c r="C4069" s="0" t="n">
        <f aca="false">FLOOR(A4069/B$2,1)</f>
        <v>208</v>
      </c>
      <c r="D4069" s="0" t="n">
        <f aca="false">B$2*C4069</f>
        <v>4.0625</v>
      </c>
      <c r="E4069" s="0" t="n">
        <f aca="false">A4069-D4069</f>
        <v>0.00449999999969286</v>
      </c>
    </row>
    <row r="4070" customFormat="false" ht="12.75" hidden="false" customHeight="false" outlineLevel="0" collapsed="false">
      <c r="A4070" s="0" t="n">
        <f aca="false">A4069+Foglio2!A$2</f>
        <v>4.06799999999969</v>
      </c>
      <c r="C4070" s="0" t="n">
        <f aca="false">FLOOR(A4070/B$2,1)</f>
        <v>208</v>
      </c>
      <c r="D4070" s="0" t="n">
        <f aca="false">B$2*C4070</f>
        <v>4.0625</v>
      </c>
      <c r="E4070" s="0" t="n">
        <f aca="false">A4070-D4070</f>
        <v>0.0054999999996932</v>
      </c>
    </row>
    <row r="4071" customFormat="false" ht="12.75" hidden="false" customHeight="false" outlineLevel="0" collapsed="false">
      <c r="A4071" s="0" t="n">
        <f aca="false">A4070+Foglio2!A$2</f>
        <v>4.06899999999969</v>
      </c>
      <c r="C4071" s="0" t="n">
        <f aca="false">FLOOR(A4071/B$2,1)</f>
        <v>208</v>
      </c>
      <c r="D4071" s="0" t="n">
        <f aca="false">B$2*C4071</f>
        <v>4.0625</v>
      </c>
      <c r="E4071" s="0" t="n">
        <f aca="false">A4071-D4071</f>
        <v>0.00649999999969353</v>
      </c>
    </row>
    <row r="4072" customFormat="false" ht="12.75" hidden="false" customHeight="false" outlineLevel="0" collapsed="false">
      <c r="A4072" s="0" t="n">
        <f aca="false">A4071+Foglio2!A$2</f>
        <v>4.06999999999969</v>
      </c>
      <c r="C4072" s="0" t="n">
        <f aca="false">FLOOR(A4072/B$2,1)</f>
        <v>208</v>
      </c>
      <c r="D4072" s="0" t="n">
        <f aca="false">B$2*C4072</f>
        <v>4.0625</v>
      </c>
      <c r="E4072" s="0" t="n">
        <f aca="false">A4072-D4072</f>
        <v>0.00749999999969386</v>
      </c>
    </row>
    <row r="4073" customFormat="false" ht="12.75" hidden="false" customHeight="false" outlineLevel="0" collapsed="false">
      <c r="A4073" s="0" t="n">
        <f aca="false">A4072+Foglio2!A$2</f>
        <v>4.07099999999969</v>
      </c>
      <c r="C4073" s="0" t="n">
        <f aca="false">FLOOR(A4073/B$2,1)</f>
        <v>208</v>
      </c>
      <c r="D4073" s="0" t="n">
        <f aca="false">B$2*C4073</f>
        <v>4.0625</v>
      </c>
      <c r="E4073" s="0" t="n">
        <f aca="false">A4073-D4073</f>
        <v>0.0084999999996942</v>
      </c>
    </row>
    <row r="4074" customFormat="false" ht="12.75" hidden="false" customHeight="false" outlineLevel="0" collapsed="false">
      <c r="A4074" s="0" t="n">
        <f aca="false">A4073+Foglio2!A$2</f>
        <v>4.07199999999969</v>
      </c>
      <c r="C4074" s="0" t="n">
        <f aca="false">FLOOR(A4074/B$2,1)</f>
        <v>208</v>
      </c>
      <c r="D4074" s="0" t="n">
        <f aca="false">B$2*C4074</f>
        <v>4.0625</v>
      </c>
      <c r="E4074" s="0" t="n">
        <f aca="false">A4074-D4074</f>
        <v>0.00949999999969453</v>
      </c>
    </row>
    <row r="4075" customFormat="false" ht="12.75" hidden="false" customHeight="false" outlineLevel="0" collapsed="false">
      <c r="A4075" s="0" t="n">
        <f aca="false">A4074+Foglio2!A$2</f>
        <v>4.0729999999997</v>
      </c>
      <c r="C4075" s="0" t="n">
        <f aca="false">FLOOR(A4075/B$2,1)</f>
        <v>208</v>
      </c>
      <c r="D4075" s="0" t="n">
        <f aca="false">B$2*C4075</f>
        <v>4.0625</v>
      </c>
      <c r="E4075" s="0" t="n">
        <f aca="false">A4075-D4075</f>
        <v>0.0104999999996949</v>
      </c>
    </row>
    <row r="4076" customFormat="false" ht="12.75" hidden="false" customHeight="false" outlineLevel="0" collapsed="false">
      <c r="A4076" s="0" t="n">
        <f aca="false">A4075+Foglio2!A$2</f>
        <v>4.0739999999997</v>
      </c>
      <c r="C4076" s="0" t="n">
        <f aca="false">FLOOR(A4076/B$2,1)</f>
        <v>208</v>
      </c>
      <c r="D4076" s="0" t="n">
        <f aca="false">B$2*C4076</f>
        <v>4.0625</v>
      </c>
      <c r="E4076" s="0" t="n">
        <f aca="false">A4076-D4076</f>
        <v>0.0114999999996952</v>
      </c>
    </row>
    <row r="4077" customFormat="false" ht="12.75" hidden="false" customHeight="false" outlineLevel="0" collapsed="false">
      <c r="A4077" s="0" t="n">
        <f aca="false">A4076+Foglio2!A$2</f>
        <v>4.0749999999997</v>
      </c>
      <c r="C4077" s="0" t="n">
        <f aca="false">FLOOR(A4077/B$2,1)</f>
        <v>208</v>
      </c>
      <c r="D4077" s="0" t="n">
        <f aca="false">B$2*C4077</f>
        <v>4.0625</v>
      </c>
      <c r="E4077" s="0" t="n">
        <f aca="false">A4077-D4077</f>
        <v>0.0124999999996955</v>
      </c>
    </row>
    <row r="4078" customFormat="false" ht="12.75" hidden="false" customHeight="false" outlineLevel="0" collapsed="false">
      <c r="A4078" s="0" t="n">
        <f aca="false">A4077+Foglio2!A$2</f>
        <v>4.0759999999997</v>
      </c>
      <c r="C4078" s="0" t="n">
        <f aca="false">FLOOR(A4078/B$2,1)</f>
        <v>208</v>
      </c>
      <c r="D4078" s="0" t="n">
        <f aca="false">B$2*C4078</f>
        <v>4.0625</v>
      </c>
      <c r="E4078" s="0" t="n">
        <f aca="false">A4078-D4078</f>
        <v>0.0134999999996959</v>
      </c>
    </row>
    <row r="4079" customFormat="false" ht="12.75" hidden="false" customHeight="false" outlineLevel="0" collapsed="false">
      <c r="A4079" s="0" t="n">
        <f aca="false">A4078+Foglio2!A$2</f>
        <v>4.0769999999997</v>
      </c>
      <c r="C4079" s="0" t="n">
        <f aca="false">FLOOR(A4079/B$2,1)</f>
        <v>208</v>
      </c>
      <c r="D4079" s="0" t="n">
        <f aca="false">B$2*C4079</f>
        <v>4.0625</v>
      </c>
      <c r="E4079" s="0" t="n">
        <f aca="false">A4079-D4079</f>
        <v>0.0144999999996962</v>
      </c>
    </row>
    <row r="4080" customFormat="false" ht="12.75" hidden="false" customHeight="false" outlineLevel="0" collapsed="false">
      <c r="A4080" s="0" t="n">
        <f aca="false">A4079+Foglio2!A$2</f>
        <v>4.0779999999997</v>
      </c>
      <c r="C4080" s="0" t="n">
        <f aca="false">FLOOR(A4080/B$2,1)</f>
        <v>208</v>
      </c>
      <c r="D4080" s="0" t="n">
        <f aca="false">B$2*C4080</f>
        <v>4.0625</v>
      </c>
      <c r="E4080" s="0" t="n">
        <f aca="false">A4080-D4080</f>
        <v>0.0154999999996965</v>
      </c>
    </row>
    <row r="4081" customFormat="false" ht="12.75" hidden="false" customHeight="false" outlineLevel="0" collapsed="false">
      <c r="A4081" s="0" t="n">
        <f aca="false">A4080+Foglio2!A$2</f>
        <v>4.0789999999997</v>
      </c>
      <c r="C4081" s="0" t="n">
        <f aca="false">FLOOR(A4081/B$2,1)</f>
        <v>208</v>
      </c>
      <c r="D4081" s="0" t="n">
        <f aca="false">B$2*C4081</f>
        <v>4.0625</v>
      </c>
      <c r="E4081" s="0" t="n">
        <f aca="false">A4081-D4081</f>
        <v>0.0164999999996969</v>
      </c>
    </row>
    <row r="4082" customFormat="false" ht="12.75" hidden="false" customHeight="false" outlineLevel="0" collapsed="false">
      <c r="A4082" s="0" t="n">
        <f aca="false">A4081+Foglio2!A$2</f>
        <v>4.0799999999997</v>
      </c>
      <c r="C4082" s="0" t="n">
        <f aca="false">FLOOR(A4082/B$2,1)</f>
        <v>208</v>
      </c>
      <c r="D4082" s="0" t="n">
        <f aca="false">B$2*C4082</f>
        <v>4.0625</v>
      </c>
      <c r="E4082" s="0" t="n">
        <f aca="false">A4082-D4082</f>
        <v>0.0174999999996972</v>
      </c>
    </row>
    <row r="4083" customFormat="false" ht="12.75" hidden="false" customHeight="false" outlineLevel="0" collapsed="false">
      <c r="A4083" s="0" t="n">
        <f aca="false">A4082+Foglio2!A$2</f>
        <v>4.0809999999997</v>
      </c>
      <c r="C4083" s="0" t="n">
        <f aca="false">FLOOR(A4083/B$2,1)</f>
        <v>208</v>
      </c>
      <c r="D4083" s="0" t="n">
        <f aca="false">B$2*C4083</f>
        <v>4.0625</v>
      </c>
      <c r="E4083" s="0" t="n">
        <f aca="false">A4083-D4083</f>
        <v>0.0184999999996975</v>
      </c>
    </row>
    <row r="4084" customFormat="false" ht="12.75" hidden="false" customHeight="false" outlineLevel="0" collapsed="false">
      <c r="A4084" s="0" t="n">
        <f aca="false">A4083+Foglio2!A$2</f>
        <v>4.0819999999997</v>
      </c>
      <c r="C4084" s="0" t="n">
        <f aca="false">FLOOR(A4084/B$2,1)</f>
        <v>208</v>
      </c>
      <c r="D4084" s="0" t="n">
        <f aca="false">B$2*C4084</f>
        <v>4.0625</v>
      </c>
      <c r="E4084" s="0" t="n">
        <f aca="false">A4084-D4084</f>
        <v>0.0194999999996979</v>
      </c>
    </row>
    <row r="4085" customFormat="false" ht="12.75" hidden="false" customHeight="false" outlineLevel="0" collapsed="false">
      <c r="A4085" s="0" t="n">
        <f aca="false">A4084+Foglio2!A$2</f>
        <v>4.0829999999997</v>
      </c>
      <c r="C4085" s="0" t="n">
        <f aca="false">FLOOR(A4085/B$2,1)</f>
        <v>209</v>
      </c>
      <c r="D4085" s="0" t="n">
        <f aca="false">B$2*C4085</f>
        <v>4.08203125</v>
      </c>
      <c r="E4085" s="0" t="n">
        <f aca="false">A4085-D4085</f>
        <v>0.000968749999698204</v>
      </c>
    </row>
    <row r="4086" customFormat="false" ht="12.75" hidden="false" customHeight="false" outlineLevel="0" collapsed="false">
      <c r="A4086" s="0" t="n">
        <f aca="false">A4085+Foglio2!A$2</f>
        <v>4.0839999999997</v>
      </c>
      <c r="C4086" s="0" t="n">
        <f aca="false">FLOOR(A4086/B$2,1)</f>
        <v>209</v>
      </c>
      <c r="D4086" s="0" t="n">
        <f aca="false">B$2*C4086</f>
        <v>4.08203125</v>
      </c>
      <c r="E4086" s="0" t="n">
        <f aca="false">A4086-D4086</f>
        <v>0.00196874999969854</v>
      </c>
    </row>
    <row r="4087" customFormat="false" ht="12.75" hidden="false" customHeight="false" outlineLevel="0" collapsed="false">
      <c r="A4087" s="0" t="n">
        <f aca="false">A4086+Foglio2!A$2</f>
        <v>4.0849999999997</v>
      </c>
      <c r="C4087" s="0" t="n">
        <f aca="false">FLOOR(A4087/B$2,1)</f>
        <v>209</v>
      </c>
      <c r="D4087" s="0" t="n">
        <f aca="false">B$2*C4087</f>
        <v>4.08203125</v>
      </c>
      <c r="E4087" s="0" t="n">
        <f aca="false">A4087-D4087</f>
        <v>0.00296874999969887</v>
      </c>
    </row>
    <row r="4088" customFormat="false" ht="12.75" hidden="false" customHeight="false" outlineLevel="0" collapsed="false">
      <c r="A4088" s="0" t="n">
        <f aca="false">A4087+Foglio2!A$2</f>
        <v>4.0859999999997</v>
      </c>
      <c r="C4088" s="0" t="n">
        <f aca="false">FLOOR(A4088/B$2,1)</f>
        <v>209</v>
      </c>
      <c r="D4088" s="0" t="n">
        <f aca="false">B$2*C4088</f>
        <v>4.08203125</v>
      </c>
      <c r="E4088" s="0" t="n">
        <f aca="false">A4088-D4088</f>
        <v>0.00396874999969921</v>
      </c>
    </row>
    <row r="4089" customFormat="false" ht="12.75" hidden="false" customHeight="false" outlineLevel="0" collapsed="false">
      <c r="A4089" s="0" t="n">
        <f aca="false">A4088+Foglio2!A$2</f>
        <v>4.0869999999997</v>
      </c>
      <c r="C4089" s="0" t="n">
        <f aca="false">FLOOR(A4089/B$2,1)</f>
        <v>209</v>
      </c>
      <c r="D4089" s="0" t="n">
        <f aca="false">B$2*C4089</f>
        <v>4.08203125</v>
      </c>
      <c r="E4089" s="0" t="n">
        <f aca="false">A4089-D4089</f>
        <v>0.00496874999969954</v>
      </c>
    </row>
    <row r="4090" customFormat="false" ht="12.75" hidden="false" customHeight="false" outlineLevel="0" collapsed="false">
      <c r="A4090" s="0" t="n">
        <f aca="false">A4089+Foglio2!A$2</f>
        <v>4.0879999999997</v>
      </c>
      <c r="C4090" s="0" t="n">
        <f aca="false">FLOOR(A4090/B$2,1)</f>
        <v>209</v>
      </c>
      <c r="D4090" s="0" t="n">
        <f aca="false">B$2*C4090</f>
        <v>4.08203125</v>
      </c>
      <c r="E4090" s="0" t="n">
        <f aca="false">A4090-D4090</f>
        <v>0.00596874999969987</v>
      </c>
    </row>
    <row r="4091" customFormat="false" ht="12.75" hidden="false" customHeight="false" outlineLevel="0" collapsed="false">
      <c r="A4091" s="0" t="n">
        <f aca="false">A4090+Foglio2!A$2</f>
        <v>4.0889999999997</v>
      </c>
      <c r="C4091" s="0" t="n">
        <f aca="false">FLOOR(A4091/B$2,1)</f>
        <v>209</v>
      </c>
      <c r="D4091" s="0" t="n">
        <f aca="false">B$2*C4091</f>
        <v>4.08203125</v>
      </c>
      <c r="E4091" s="0" t="n">
        <f aca="false">A4091-D4091</f>
        <v>0.00696874999970021</v>
      </c>
    </row>
    <row r="4092" customFormat="false" ht="12.75" hidden="false" customHeight="false" outlineLevel="0" collapsed="false">
      <c r="A4092" s="0" t="n">
        <f aca="false">A4091+Foglio2!A$2</f>
        <v>4.0899999999997</v>
      </c>
      <c r="C4092" s="0" t="n">
        <f aca="false">FLOOR(A4092/B$2,1)</f>
        <v>209</v>
      </c>
      <c r="D4092" s="0" t="n">
        <f aca="false">B$2*C4092</f>
        <v>4.08203125</v>
      </c>
      <c r="E4092" s="0" t="n">
        <f aca="false">A4092-D4092</f>
        <v>0.00796874999970054</v>
      </c>
    </row>
    <row r="4093" customFormat="false" ht="12.75" hidden="false" customHeight="false" outlineLevel="0" collapsed="false">
      <c r="A4093" s="0" t="n">
        <f aca="false">A4092+Foglio2!A$2</f>
        <v>4.0909999999997</v>
      </c>
      <c r="C4093" s="0" t="n">
        <f aca="false">FLOOR(A4093/B$2,1)</f>
        <v>209</v>
      </c>
      <c r="D4093" s="0" t="n">
        <f aca="false">B$2*C4093</f>
        <v>4.08203125</v>
      </c>
      <c r="E4093" s="0" t="n">
        <f aca="false">A4093-D4093</f>
        <v>0.00896874999970088</v>
      </c>
    </row>
    <row r="4094" customFormat="false" ht="12.75" hidden="false" customHeight="false" outlineLevel="0" collapsed="false">
      <c r="A4094" s="0" t="n">
        <f aca="false">A4093+Foglio2!A$2</f>
        <v>4.0919999999997</v>
      </c>
      <c r="C4094" s="0" t="n">
        <f aca="false">FLOOR(A4094/B$2,1)</f>
        <v>209</v>
      </c>
      <c r="D4094" s="0" t="n">
        <f aca="false">B$2*C4094</f>
        <v>4.08203125</v>
      </c>
      <c r="E4094" s="0" t="n">
        <f aca="false">A4094-D4094</f>
        <v>0.00996874999970121</v>
      </c>
    </row>
    <row r="4095" customFormat="false" ht="12.75" hidden="false" customHeight="false" outlineLevel="0" collapsed="false">
      <c r="A4095" s="0" t="n">
        <f aca="false">A4094+Foglio2!A$2</f>
        <v>4.0929999999997</v>
      </c>
      <c r="C4095" s="0" t="n">
        <f aca="false">FLOOR(A4095/B$2,1)</f>
        <v>209</v>
      </c>
      <c r="D4095" s="0" t="n">
        <f aca="false">B$2*C4095</f>
        <v>4.08203125</v>
      </c>
      <c r="E4095" s="0" t="n">
        <f aca="false">A4095-D4095</f>
        <v>0.0109687499997015</v>
      </c>
    </row>
    <row r="4096" customFormat="false" ht="12.75" hidden="false" customHeight="false" outlineLevel="0" collapsed="false">
      <c r="A4096" s="0" t="n">
        <f aca="false">A4095+Foglio2!A$2</f>
        <v>4.0939999999997</v>
      </c>
      <c r="C4096" s="0" t="n">
        <f aca="false">FLOOR(A4096/B$2,1)</f>
        <v>209</v>
      </c>
      <c r="D4096" s="0" t="n">
        <f aca="false">B$2*C4096</f>
        <v>4.08203125</v>
      </c>
      <c r="E4096" s="0" t="n">
        <f aca="false">A4096-D4096</f>
        <v>0.0119687499997019</v>
      </c>
    </row>
    <row r="4097" customFormat="false" ht="12.75" hidden="false" customHeight="false" outlineLevel="0" collapsed="false">
      <c r="A4097" s="0" t="n">
        <f aca="false">A4096+Foglio2!A$2</f>
        <v>4.0949999999997</v>
      </c>
      <c r="C4097" s="0" t="n">
        <f aca="false">FLOOR(A4097/B$2,1)</f>
        <v>209</v>
      </c>
      <c r="D4097" s="0" t="n">
        <f aca="false">B$2*C4097</f>
        <v>4.08203125</v>
      </c>
      <c r="E4097" s="0" t="n">
        <f aca="false">A4097-D4097</f>
        <v>0.0129687499997022</v>
      </c>
    </row>
    <row r="4098" customFormat="false" ht="12.75" hidden="false" customHeight="false" outlineLevel="0" collapsed="false">
      <c r="A4098" s="0" t="n">
        <f aca="false">A4097+Foglio2!A$2</f>
        <v>4.0959999999997</v>
      </c>
      <c r="C4098" s="0" t="n">
        <f aca="false">FLOOR(A4098/B$2,1)</f>
        <v>209</v>
      </c>
      <c r="D4098" s="0" t="n">
        <f aca="false">B$2*C4098</f>
        <v>4.08203125</v>
      </c>
      <c r="E4098" s="0" t="n">
        <f aca="false">A4098-D4098</f>
        <v>0.0139687499997025</v>
      </c>
    </row>
    <row r="4099" customFormat="false" ht="12.75" hidden="false" customHeight="false" outlineLevel="0" collapsed="false">
      <c r="A4099" s="0" t="n">
        <f aca="false">A4098+Foglio2!A$2</f>
        <v>4.0969999999997</v>
      </c>
      <c r="C4099" s="0" t="n">
        <f aca="false">FLOOR(A4099/B$2,1)</f>
        <v>209</v>
      </c>
      <c r="D4099" s="0" t="n">
        <f aca="false">B$2*C4099</f>
        <v>4.08203125</v>
      </c>
      <c r="E4099" s="0" t="n">
        <f aca="false">A4099-D4099</f>
        <v>0.0149687499997029</v>
      </c>
    </row>
    <row r="4100" customFormat="false" ht="12.75" hidden="false" customHeight="false" outlineLevel="0" collapsed="false">
      <c r="A4100" s="0" t="n">
        <f aca="false">A4099+Foglio2!A$2</f>
        <v>4.0979999999997</v>
      </c>
      <c r="C4100" s="0" t="n">
        <f aca="false">FLOOR(A4100/B$2,1)</f>
        <v>209</v>
      </c>
      <c r="D4100" s="0" t="n">
        <f aca="false">B$2*C4100</f>
        <v>4.08203125</v>
      </c>
      <c r="E4100" s="0" t="n">
        <f aca="false">A4100-D4100</f>
        <v>0.0159687499997032</v>
      </c>
    </row>
    <row r="4101" customFormat="false" ht="12.75" hidden="false" customHeight="false" outlineLevel="0" collapsed="false">
      <c r="A4101" s="0" t="n">
        <f aca="false">A4100+Foglio2!A$2</f>
        <v>4.0989999999997</v>
      </c>
      <c r="C4101" s="0" t="n">
        <f aca="false">FLOOR(A4101/B$2,1)</f>
        <v>209</v>
      </c>
      <c r="D4101" s="0" t="n">
        <f aca="false">B$2*C4101</f>
        <v>4.08203125</v>
      </c>
      <c r="E4101" s="0" t="n">
        <f aca="false">A4101-D4101</f>
        <v>0.0169687499997035</v>
      </c>
    </row>
    <row r="4102" customFormat="false" ht="12.75" hidden="false" customHeight="false" outlineLevel="0" collapsed="false">
      <c r="A4102" s="0" t="n">
        <f aca="false">A4101+Foglio2!A$2</f>
        <v>4.0999999999997</v>
      </c>
      <c r="C4102" s="0" t="n">
        <f aca="false">FLOOR(A4102/B$2,1)</f>
        <v>209</v>
      </c>
      <c r="D4102" s="0" t="n">
        <f aca="false">B$2*C4102</f>
        <v>4.08203125</v>
      </c>
      <c r="E4102" s="0" t="n">
        <f aca="false">A4102-D4102</f>
        <v>0.0179687499997039</v>
      </c>
    </row>
    <row r="4103" customFormat="false" ht="12.75" hidden="false" customHeight="false" outlineLevel="0" collapsed="false">
      <c r="A4103" s="0" t="n">
        <f aca="false">A4102+Foglio2!A$2</f>
        <v>4.1009999999997</v>
      </c>
      <c r="C4103" s="0" t="n">
        <f aca="false">FLOOR(A4103/B$2,1)</f>
        <v>209</v>
      </c>
      <c r="D4103" s="0" t="n">
        <f aca="false">B$2*C4103</f>
        <v>4.08203125</v>
      </c>
      <c r="E4103" s="0" t="n">
        <f aca="false">A4103-D4103</f>
        <v>0.0189687499997042</v>
      </c>
    </row>
    <row r="4104" customFormat="false" ht="12.75" hidden="false" customHeight="false" outlineLevel="0" collapsed="false">
      <c r="A4104" s="0" t="n">
        <f aca="false">A4103+Foglio2!A$2</f>
        <v>4.1019999999997</v>
      </c>
      <c r="C4104" s="0" t="n">
        <f aca="false">FLOOR(A4104/B$2,1)</f>
        <v>210</v>
      </c>
      <c r="D4104" s="0" t="n">
        <f aca="false">B$2*C4104</f>
        <v>4.1015625</v>
      </c>
      <c r="E4104" s="0" t="n">
        <f aca="false">A4104-D4104</f>
        <v>0.000437499999704549</v>
      </c>
    </row>
    <row r="4105" customFormat="false" ht="12.75" hidden="false" customHeight="false" outlineLevel="0" collapsed="false">
      <c r="A4105" s="0" t="n">
        <f aca="false">A4104+Foglio2!A$2</f>
        <v>4.10299999999971</v>
      </c>
      <c r="C4105" s="0" t="n">
        <f aca="false">FLOOR(A4105/B$2,1)</f>
        <v>210</v>
      </c>
      <c r="D4105" s="0" t="n">
        <f aca="false">B$2*C4105</f>
        <v>4.1015625</v>
      </c>
      <c r="E4105" s="0" t="n">
        <f aca="false">A4105-D4105</f>
        <v>0.00143749999970488</v>
      </c>
    </row>
    <row r="4106" customFormat="false" ht="12.75" hidden="false" customHeight="false" outlineLevel="0" collapsed="false">
      <c r="A4106" s="0" t="n">
        <f aca="false">A4105+Foglio2!A$2</f>
        <v>4.10399999999971</v>
      </c>
      <c r="C4106" s="0" t="n">
        <f aca="false">FLOOR(A4106/B$2,1)</f>
        <v>210</v>
      </c>
      <c r="D4106" s="0" t="n">
        <f aca="false">B$2*C4106</f>
        <v>4.1015625</v>
      </c>
      <c r="E4106" s="0" t="n">
        <f aca="false">A4106-D4106</f>
        <v>0.00243749999970522</v>
      </c>
    </row>
    <row r="4107" customFormat="false" ht="12.75" hidden="false" customHeight="false" outlineLevel="0" collapsed="false">
      <c r="A4107" s="0" t="n">
        <f aca="false">A4106+Foglio2!A$2</f>
        <v>4.10499999999971</v>
      </c>
      <c r="C4107" s="0" t="n">
        <f aca="false">FLOOR(A4107/B$2,1)</f>
        <v>210</v>
      </c>
      <c r="D4107" s="0" t="n">
        <f aca="false">B$2*C4107</f>
        <v>4.1015625</v>
      </c>
      <c r="E4107" s="0" t="n">
        <f aca="false">A4107-D4107</f>
        <v>0.00343749999970555</v>
      </c>
    </row>
    <row r="4108" customFormat="false" ht="12.75" hidden="false" customHeight="false" outlineLevel="0" collapsed="false">
      <c r="A4108" s="0" t="n">
        <f aca="false">A4107+Foglio2!A$2</f>
        <v>4.10599999999971</v>
      </c>
      <c r="C4108" s="0" t="n">
        <f aca="false">FLOOR(A4108/B$2,1)</f>
        <v>210</v>
      </c>
      <c r="D4108" s="0" t="n">
        <f aca="false">B$2*C4108</f>
        <v>4.1015625</v>
      </c>
      <c r="E4108" s="0" t="n">
        <f aca="false">A4108-D4108</f>
        <v>0.00443749999970589</v>
      </c>
    </row>
    <row r="4109" customFormat="false" ht="12.75" hidden="false" customHeight="false" outlineLevel="0" collapsed="false">
      <c r="A4109" s="0" t="n">
        <f aca="false">A4108+Foglio2!A$2</f>
        <v>4.10699999999971</v>
      </c>
      <c r="C4109" s="0" t="n">
        <f aca="false">FLOOR(A4109/B$2,1)</f>
        <v>210</v>
      </c>
      <c r="D4109" s="0" t="n">
        <f aca="false">B$2*C4109</f>
        <v>4.1015625</v>
      </c>
      <c r="E4109" s="0" t="n">
        <f aca="false">A4109-D4109</f>
        <v>0.00543749999970622</v>
      </c>
    </row>
    <row r="4110" customFormat="false" ht="12.75" hidden="false" customHeight="false" outlineLevel="0" collapsed="false">
      <c r="A4110" s="0" t="n">
        <f aca="false">A4109+Foglio2!A$2</f>
        <v>4.10799999999971</v>
      </c>
      <c r="C4110" s="0" t="n">
        <f aca="false">FLOOR(A4110/B$2,1)</f>
        <v>210</v>
      </c>
      <c r="D4110" s="0" t="n">
        <f aca="false">B$2*C4110</f>
        <v>4.1015625</v>
      </c>
      <c r="E4110" s="0" t="n">
        <f aca="false">A4110-D4110</f>
        <v>0.00643749999970655</v>
      </c>
    </row>
    <row r="4111" customFormat="false" ht="12.75" hidden="false" customHeight="false" outlineLevel="0" collapsed="false">
      <c r="A4111" s="0" t="n">
        <f aca="false">A4110+Foglio2!A$2</f>
        <v>4.10899999999971</v>
      </c>
      <c r="C4111" s="0" t="n">
        <f aca="false">FLOOR(A4111/B$2,1)</f>
        <v>210</v>
      </c>
      <c r="D4111" s="0" t="n">
        <f aca="false">B$2*C4111</f>
        <v>4.1015625</v>
      </c>
      <c r="E4111" s="0" t="n">
        <f aca="false">A4111-D4111</f>
        <v>0.00743749999970689</v>
      </c>
    </row>
    <row r="4112" customFormat="false" ht="12.75" hidden="false" customHeight="false" outlineLevel="0" collapsed="false">
      <c r="A4112" s="0" t="n">
        <f aca="false">A4111+Foglio2!A$2</f>
        <v>4.10999999999971</v>
      </c>
      <c r="C4112" s="0" t="n">
        <f aca="false">FLOOR(A4112/B$2,1)</f>
        <v>210</v>
      </c>
      <c r="D4112" s="0" t="n">
        <f aca="false">B$2*C4112</f>
        <v>4.1015625</v>
      </c>
      <c r="E4112" s="0" t="n">
        <f aca="false">A4112-D4112</f>
        <v>0.00843749999970722</v>
      </c>
    </row>
    <row r="4113" customFormat="false" ht="12.75" hidden="false" customHeight="false" outlineLevel="0" collapsed="false">
      <c r="A4113" s="0" t="n">
        <f aca="false">A4112+Foglio2!A$2</f>
        <v>4.11099999999971</v>
      </c>
      <c r="C4113" s="0" t="n">
        <f aca="false">FLOOR(A4113/B$2,1)</f>
        <v>210</v>
      </c>
      <c r="D4113" s="0" t="n">
        <f aca="false">B$2*C4113</f>
        <v>4.1015625</v>
      </c>
      <c r="E4113" s="0" t="n">
        <f aca="false">A4113-D4113</f>
        <v>0.00943749999970756</v>
      </c>
    </row>
    <row r="4114" customFormat="false" ht="12.75" hidden="false" customHeight="false" outlineLevel="0" collapsed="false">
      <c r="A4114" s="0" t="n">
        <f aca="false">A4113+Foglio2!A$2</f>
        <v>4.11199999999971</v>
      </c>
      <c r="C4114" s="0" t="n">
        <f aca="false">FLOOR(A4114/B$2,1)</f>
        <v>210</v>
      </c>
      <c r="D4114" s="0" t="n">
        <f aca="false">B$2*C4114</f>
        <v>4.1015625</v>
      </c>
      <c r="E4114" s="0" t="n">
        <f aca="false">A4114-D4114</f>
        <v>0.0104374999997079</v>
      </c>
    </row>
    <row r="4115" customFormat="false" ht="12.75" hidden="false" customHeight="false" outlineLevel="0" collapsed="false">
      <c r="A4115" s="0" t="n">
        <f aca="false">A4114+Foglio2!A$2</f>
        <v>4.11299999999971</v>
      </c>
      <c r="C4115" s="0" t="n">
        <f aca="false">FLOOR(A4115/B$2,1)</f>
        <v>210</v>
      </c>
      <c r="D4115" s="0" t="n">
        <f aca="false">B$2*C4115</f>
        <v>4.1015625</v>
      </c>
      <c r="E4115" s="0" t="n">
        <f aca="false">A4115-D4115</f>
        <v>0.0114374999997082</v>
      </c>
    </row>
    <row r="4116" customFormat="false" ht="12.75" hidden="false" customHeight="false" outlineLevel="0" collapsed="false">
      <c r="A4116" s="0" t="n">
        <f aca="false">A4115+Foglio2!A$2</f>
        <v>4.11399999999971</v>
      </c>
      <c r="C4116" s="0" t="n">
        <f aca="false">FLOOR(A4116/B$2,1)</f>
        <v>210</v>
      </c>
      <c r="D4116" s="0" t="n">
        <f aca="false">B$2*C4116</f>
        <v>4.1015625</v>
      </c>
      <c r="E4116" s="0" t="n">
        <f aca="false">A4116-D4116</f>
        <v>0.0124374999997086</v>
      </c>
    </row>
    <row r="4117" customFormat="false" ht="12.75" hidden="false" customHeight="false" outlineLevel="0" collapsed="false">
      <c r="A4117" s="0" t="n">
        <f aca="false">A4116+Foglio2!A$2</f>
        <v>4.11499999999971</v>
      </c>
      <c r="C4117" s="0" t="n">
        <f aca="false">FLOOR(A4117/B$2,1)</f>
        <v>210</v>
      </c>
      <c r="D4117" s="0" t="n">
        <f aca="false">B$2*C4117</f>
        <v>4.1015625</v>
      </c>
      <c r="E4117" s="0" t="n">
        <f aca="false">A4117-D4117</f>
        <v>0.0134374999997089</v>
      </c>
    </row>
    <row r="4118" customFormat="false" ht="12.75" hidden="false" customHeight="false" outlineLevel="0" collapsed="false">
      <c r="A4118" s="0" t="n">
        <f aca="false">A4117+Foglio2!A$2</f>
        <v>4.11599999999971</v>
      </c>
      <c r="C4118" s="0" t="n">
        <f aca="false">FLOOR(A4118/B$2,1)</f>
        <v>210</v>
      </c>
      <c r="D4118" s="0" t="n">
        <f aca="false">B$2*C4118</f>
        <v>4.1015625</v>
      </c>
      <c r="E4118" s="0" t="n">
        <f aca="false">A4118-D4118</f>
        <v>0.0144374999997092</v>
      </c>
    </row>
    <row r="4119" customFormat="false" ht="12.75" hidden="false" customHeight="false" outlineLevel="0" collapsed="false">
      <c r="A4119" s="0" t="n">
        <f aca="false">A4118+Foglio2!A$2</f>
        <v>4.11699999999971</v>
      </c>
      <c r="C4119" s="0" t="n">
        <f aca="false">FLOOR(A4119/B$2,1)</f>
        <v>210</v>
      </c>
      <c r="D4119" s="0" t="n">
        <f aca="false">B$2*C4119</f>
        <v>4.1015625</v>
      </c>
      <c r="E4119" s="0" t="n">
        <f aca="false">A4119-D4119</f>
        <v>0.0154374999997096</v>
      </c>
    </row>
    <row r="4120" customFormat="false" ht="12.75" hidden="false" customHeight="false" outlineLevel="0" collapsed="false">
      <c r="A4120" s="0" t="n">
        <f aca="false">A4119+Foglio2!A$2</f>
        <v>4.11799999999971</v>
      </c>
      <c r="C4120" s="0" t="n">
        <f aca="false">FLOOR(A4120/B$2,1)</f>
        <v>210</v>
      </c>
      <c r="D4120" s="0" t="n">
        <f aca="false">B$2*C4120</f>
        <v>4.1015625</v>
      </c>
      <c r="E4120" s="0" t="n">
        <f aca="false">A4120-D4120</f>
        <v>0.0164374999997099</v>
      </c>
    </row>
    <row r="4121" customFormat="false" ht="12.75" hidden="false" customHeight="false" outlineLevel="0" collapsed="false">
      <c r="A4121" s="0" t="n">
        <f aca="false">A4120+Foglio2!A$2</f>
        <v>4.11899999999971</v>
      </c>
      <c r="C4121" s="0" t="n">
        <f aca="false">FLOOR(A4121/B$2,1)</f>
        <v>210</v>
      </c>
      <c r="D4121" s="0" t="n">
        <f aca="false">B$2*C4121</f>
        <v>4.1015625</v>
      </c>
      <c r="E4121" s="0" t="n">
        <f aca="false">A4121-D4121</f>
        <v>0.0174374999997102</v>
      </c>
    </row>
    <row r="4122" customFormat="false" ht="12.75" hidden="false" customHeight="false" outlineLevel="0" collapsed="false">
      <c r="A4122" s="0" t="n">
        <f aca="false">A4121+Foglio2!A$2</f>
        <v>4.11999999999971</v>
      </c>
      <c r="C4122" s="0" t="n">
        <f aca="false">FLOOR(A4122/B$2,1)</f>
        <v>210</v>
      </c>
      <c r="D4122" s="0" t="n">
        <f aca="false">B$2*C4122</f>
        <v>4.1015625</v>
      </c>
      <c r="E4122" s="0" t="n">
        <f aca="false">A4122-D4122</f>
        <v>0.0184374999997106</v>
      </c>
    </row>
    <row r="4123" customFormat="false" ht="12.75" hidden="false" customHeight="false" outlineLevel="0" collapsed="false">
      <c r="A4123" s="0" t="n">
        <f aca="false">A4122+Foglio2!A$2</f>
        <v>4.12099999999971</v>
      </c>
      <c r="C4123" s="0" t="n">
        <f aca="false">FLOOR(A4123/B$2,1)</f>
        <v>210</v>
      </c>
      <c r="D4123" s="0" t="n">
        <f aca="false">B$2*C4123</f>
        <v>4.1015625</v>
      </c>
      <c r="E4123" s="0" t="n">
        <f aca="false">A4123-D4123</f>
        <v>0.0194374999997109</v>
      </c>
    </row>
    <row r="4124" customFormat="false" ht="12.75" hidden="false" customHeight="false" outlineLevel="0" collapsed="false">
      <c r="A4124" s="0" t="n">
        <f aca="false">A4123+Foglio2!A$2</f>
        <v>4.12199999999971</v>
      </c>
      <c r="C4124" s="0" t="n">
        <f aca="false">FLOOR(A4124/B$2,1)</f>
        <v>211</v>
      </c>
      <c r="D4124" s="0" t="n">
        <f aca="false">B$2*C4124</f>
        <v>4.12109375</v>
      </c>
      <c r="E4124" s="0" t="n">
        <f aca="false">A4124-D4124</f>
        <v>0.000906249999711228</v>
      </c>
    </row>
    <row r="4125" customFormat="false" ht="12.75" hidden="false" customHeight="false" outlineLevel="0" collapsed="false">
      <c r="A4125" s="0" t="n">
        <f aca="false">A4124+Foglio2!A$2</f>
        <v>4.12299999999971</v>
      </c>
      <c r="C4125" s="0" t="n">
        <f aca="false">FLOOR(A4125/B$2,1)</f>
        <v>211</v>
      </c>
      <c r="D4125" s="0" t="n">
        <f aca="false">B$2*C4125</f>
        <v>4.12109375</v>
      </c>
      <c r="E4125" s="0" t="n">
        <f aca="false">A4125-D4125</f>
        <v>0.00190624999971156</v>
      </c>
    </row>
    <row r="4126" customFormat="false" ht="12.75" hidden="false" customHeight="false" outlineLevel="0" collapsed="false">
      <c r="A4126" s="0" t="n">
        <f aca="false">A4125+Foglio2!A$2</f>
        <v>4.12399999999971</v>
      </c>
      <c r="C4126" s="0" t="n">
        <f aca="false">FLOOR(A4126/B$2,1)</f>
        <v>211</v>
      </c>
      <c r="D4126" s="0" t="n">
        <f aca="false">B$2*C4126</f>
        <v>4.12109375</v>
      </c>
      <c r="E4126" s="0" t="n">
        <f aca="false">A4126-D4126</f>
        <v>0.0029062499997119</v>
      </c>
    </row>
    <row r="4127" customFormat="false" ht="12.75" hidden="false" customHeight="false" outlineLevel="0" collapsed="false">
      <c r="A4127" s="0" t="n">
        <f aca="false">A4126+Foglio2!A$2</f>
        <v>4.12499999999971</v>
      </c>
      <c r="C4127" s="0" t="n">
        <f aca="false">FLOOR(A4127/B$2,1)</f>
        <v>211</v>
      </c>
      <c r="D4127" s="0" t="n">
        <f aca="false">B$2*C4127</f>
        <v>4.12109375</v>
      </c>
      <c r="E4127" s="0" t="n">
        <f aca="false">A4127-D4127</f>
        <v>0.00390624999971223</v>
      </c>
    </row>
    <row r="4128" customFormat="false" ht="12.75" hidden="false" customHeight="false" outlineLevel="0" collapsed="false">
      <c r="A4128" s="0" t="n">
        <f aca="false">A4127+Foglio2!A$2</f>
        <v>4.12599999999971</v>
      </c>
      <c r="C4128" s="0" t="n">
        <f aca="false">FLOOR(A4128/B$2,1)</f>
        <v>211</v>
      </c>
      <c r="D4128" s="0" t="n">
        <f aca="false">B$2*C4128</f>
        <v>4.12109375</v>
      </c>
      <c r="E4128" s="0" t="n">
        <f aca="false">A4128-D4128</f>
        <v>0.00490624999971256</v>
      </c>
    </row>
    <row r="4129" customFormat="false" ht="12.75" hidden="false" customHeight="false" outlineLevel="0" collapsed="false">
      <c r="A4129" s="0" t="n">
        <f aca="false">A4128+Foglio2!A$2</f>
        <v>4.12699999999971</v>
      </c>
      <c r="C4129" s="0" t="n">
        <f aca="false">FLOOR(A4129/B$2,1)</f>
        <v>211</v>
      </c>
      <c r="D4129" s="0" t="n">
        <f aca="false">B$2*C4129</f>
        <v>4.12109375</v>
      </c>
      <c r="E4129" s="0" t="n">
        <f aca="false">A4129-D4129</f>
        <v>0.0059062499997129</v>
      </c>
    </row>
    <row r="4130" customFormat="false" ht="12.75" hidden="false" customHeight="false" outlineLevel="0" collapsed="false">
      <c r="A4130" s="0" t="n">
        <f aca="false">A4129+Foglio2!A$2</f>
        <v>4.12799999999971</v>
      </c>
      <c r="C4130" s="0" t="n">
        <f aca="false">FLOOR(A4130/B$2,1)</f>
        <v>211</v>
      </c>
      <c r="D4130" s="0" t="n">
        <f aca="false">B$2*C4130</f>
        <v>4.12109375</v>
      </c>
      <c r="E4130" s="0" t="n">
        <f aca="false">A4130-D4130</f>
        <v>0.00690624999971323</v>
      </c>
    </row>
    <row r="4131" customFormat="false" ht="12.75" hidden="false" customHeight="false" outlineLevel="0" collapsed="false">
      <c r="A4131" s="0" t="n">
        <f aca="false">A4130+Foglio2!A$2</f>
        <v>4.12899999999971</v>
      </c>
      <c r="C4131" s="0" t="n">
        <f aca="false">FLOOR(A4131/B$2,1)</f>
        <v>211</v>
      </c>
      <c r="D4131" s="0" t="n">
        <f aca="false">B$2*C4131</f>
        <v>4.12109375</v>
      </c>
      <c r="E4131" s="0" t="n">
        <f aca="false">A4131-D4131</f>
        <v>0.00790624999971357</v>
      </c>
    </row>
    <row r="4132" customFormat="false" ht="12.75" hidden="false" customHeight="false" outlineLevel="0" collapsed="false">
      <c r="A4132" s="0" t="n">
        <f aca="false">A4131+Foglio2!A$2</f>
        <v>4.12999999999971</v>
      </c>
      <c r="C4132" s="0" t="n">
        <f aca="false">FLOOR(A4132/B$2,1)</f>
        <v>211</v>
      </c>
      <c r="D4132" s="0" t="n">
        <f aca="false">B$2*C4132</f>
        <v>4.12109375</v>
      </c>
      <c r="E4132" s="0" t="n">
        <f aca="false">A4132-D4132</f>
        <v>0.0089062499997139</v>
      </c>
    </row>
    <row r="4133" customFormat="false" ht="12.75" hidden="false" customHeight="false" outlineLevel="0" collapsed="false">
      <c r="A4133" s="0" t="n">
        <f aca="false">A4132+Foglio2!A$2</f>
        <v>4.13099999999971</v>
      </c>
      <c r="C4133" s="0" t="n">
        <f aca="false">FLOOR(A4133/B$2,1)</f>
        <v>211</v>
      </c>
      <c r="D4133" s="0" t="n">
        <f aca="false">B$2*C4133</f>
        <v>4.12109375</v>
      </c>
      <c r="E4133" s="0" t="n">
        <f aca="false">A4133-D4133</f>
        <v>0.00990624999971423</v>
      </c>
    </row>
    <row r="4134" customFormat="false" ht="12.75" hidden="false" customHeight="false" outlineLevel="0" collapsed="false">
      <c r="A4134" s="0" t="n">
        <f aca="false">A4133+Foglio2!A$2</f>
        <v>4.13199999999972</v>
      </c>
      <c r="C4134" s="0" t="n">
        <f aca="false">FLOOR(A4134/B$2,1)</f>
        <v>211</v>
      </c>
      <c r="D4134" s="0" t="n">
        <f aca="false">B$2*C4134</f>
        <v>4.12109375</v>
      </c>
      <c r="E4134" s="0" t="n">
        <f aca="false">A4134-D4134</f>
        <v>0.0109062499997146</v>
      </c>
    </row>
    <row r="4135" customFormat="false" ht="12.75" hidden="false" customHeight="false" outlineLevel="0" collapsed="false">
      <c r="A4135" s="0" t="n">
        <f aca="false">A4134+Foglio2!A$2</f>
        <v>4.13299999999972</v>
      </c>
      <c r="C4135" s="0" t="n">
        <f aca="false">FLOOR(A4135/B$2,1)</f>
        <v>211</v>
      </c>
      <c r="D4135" s="0" t="n">
        <f aca="false">B$2*C4135</f>
        <v>4.12109375</v>
      </c>
      <c r="E4135" s="0" t="n">
        <f aca="false">A4135-D4135</f>
        <v>0.0119062499997149</v>
      </c>
    </row>
    <row r="4136" customFormat="false" ht="12.75" hidden="false" customHeight="false" outlineLevel="0" collapsed="false">
      <c r="A4136" s="0" t="n">
        <f aca="false">A4135+Foglio2!A$2</f>
        <v>4.13399999999972</v>
      </c>
      <c r="C4136" s="0" t="n">
        <f aca="false">FLOOR(A4136/B$2,1)</f>
        <v>211</v>
      </c>
      <c r="D4136" s="0" t="n">
        <f aca="false">B$2*C4136</f>
        <v>4.12109375</v>
      </c>
      <c r="E4136" s="0" t="n">
        <f aca="false">A4136-D4136</f>
        <v>0.0129062499997152</v>
      </c>
    </row>
    <row r="4137" customFormat="false" ht="12.75" hidden="false" customHeight="false" outlineLevel="0" collapsed="false">
      <c r="A4137" s="0" t="n">
        <f aca="false">A4136+Foglio2!A$2</f>
        <v>4.13499999999972</v>
      </c>
      <c r="C4137" s="0" t="n">
        <f aca="false">FLOOR(A4137/B$2,1)</f>
        <v>211</v>
      </c>
      <c r="D4137" s="0" t="n">
        <f aca="false">B$2*C4137</f>
        <v>4.12109375</v>
      </c>
      <c r="E4137" s="0" t="n">
        <f aca="false">A4137-D4137</f>
        <v>0.0139062499997156</v>
      </c>
    </row>
    <row r="4138" customFormat="false" ht="12.75" hidden="false" customHeight="false" outlineLevel="0" collapsed="false">
      <c r="A4138" s="0" t="n">
        <f aca="false">A4137+Foglio2!A$2</f>
        <v>4.13599999999972</v>
      </c>
      <c r="C4138" s="0" t="n">
        <f aca="false">FLOOR(A4138/B$2,1)</f>
        <v>211</v>
      </c>
      <c r="D4138" s="0" t="n">
        <f aca="false">B$2*C4138</f>
        <v>4.12109375</v>
      </c>
      <c r="E4138" s="0" t="n">
        <f aca="false">A4138-D4138</f>
        <v>0.0149062499997159</v>
      </c>
    </row>
    <row r="4139" customFormat="false" ht="12.75" hidden="false" customHeight="false" outlineLevel="0" collapsed="false">
      <c r="A4139" s="0" t="n">
        <f aca="false">A4138+Foglio2!A$2</f>
        <v>4.13699999999972</v>
      </c>
      <c r="C4139" s="0" t="n">
        <f aca="false">FLOOR(A4139/B$2,1)</f>
        <v>211</v>
      </c>
      <c r="D4139" s="0" t="n">
        <f aca="false">B$2*C4139</f>
        <v>4.12109375</v>
      </c>
      <c r="E4139" s="0" t="n">
        <f aca="false">A4139-D4139</f>
        <v>0.0159062499997162</v>
      </c>
    </row>
    <row r="4140" customFormat="false" ht="12.75" hidden="false" customHeight="false" outlineLevel="0" collapsed="false">
      <c r="A4140" s="0" t="n">
        <f aca="false">A4139+Foglio2!A$2</f>
        <v>4.13799999999972</v>
      </c>
      <c r="C4140" s="0" t="n">
        <f aca="false">FLOOR(A4140/B$2,1)</f>
        <v>211</v>
      </c>
      <c r="D4140" s="0" t="n">
        <f aca="false">B$2*C4140</f>
        <v>4.12109375</v>
      </c>
      <c r="E4140" s="0" t="n">
        <f aca="false">A4140-D4140</f>
        <v>0.0169062499997166</v>
      </c>
    </row>
    <row r="4141" customFormat="false" ht="12.75" hidden="false" customHeight="false" outlineLevel="0" collapsed="false">
      <c r="A4141" s="0" t="n">
        <f aca="false">A4140+Foglio2!A$2</f>
        <v>4.13899999999972</v>
      </c>
      <c r="C4141" s="0" t="n">
        <f aca="false">FLOOR(A4141/B$2,1)</f>
        <v>211</v>
      </c>
      <c r="D4141" s="0" t="n">
        <f aca="false">B$2*C4141</f>
        <v>4.12109375</v>
      </c>
      <c r="E4141" s="0" t="n">
        <f aca="false">A4141-D4141</f>
        <v>0.0179062499997169</v>
      </c>
    </row>
    <row r="4142" customFormat="false" ht="12.75" hidden="false" customHeight="false" outlineLevel="0" collapsed="false">
      <c r="A4142" s="0" t="n">
        <f aca="false">A4141+Foglio2!A$2</f>
        <v>4.13999999999972</v>
      </c>
      <c r="C4142" s="0" t="n">
        <f aca="false">FLOOR(A4142/B$2,1)</f>
        <v>211</v>
      </c>
      <c r="D4142" s="0" t="n">
        <f aca="false">B$2*C4142</f>
        <v>4.12109375</v>
      </c>
      <c r="E4142" s="0" t="n">
        <f aca="false">A4142-D4142</f>
        <v>0.0189062499997172</v>
      </c>
    </row>
    <row r="4143" customFormat="false" ht="12.75" hidden="false" customHeight="false" outlineLevel="0" collapsed="false">
      <c r="A4143" s="0" t="n">
        <f aca="false">A4142+Foglio2!A$2</f>
        <v>4.14099999999972</v>
      </c>
      <c r="C4143" s="0" t="n">
        <f aca="false">FLOOR(A4143/B$2,1)</f>
        <v>212</v>
      </c>
      <c r="D4143" s="0" t="n">
        <f aca="false">B$2*C4143</f>
        <v>4.140625</v>
      </c>
      <c r="E4143" s="0" t="n">
        <f aca="false">A4143-D4143</f>
        <v>0.000374999999717574</v>
      </c>
    </row>
    <row r="4144" customFormat="false" ht="12.75" hidden="false" customHeight="false" outlineLevel="0" collapsed="false">
      <c r="A4144" s="0" t="n">
        <f aca="false">A4143+Foglio2!A$2</f>
        <v>4.14199999999972</v>
      </c>
      <c r="C4144" s="0" t="n">
        <f aca="false">FLOOR(A4144/B$2,1)</f>
        <v>212</v>
      </c>
      <c r="D4144" s="0" t="n">
        <f aca="false">B$2*C4144</f>
        <v>4.140625</v>
      </c>
      <c r="E4144" s="0" t="n">
        <f aca="false">A4144-D4144</f>
        <v>0.00137499999971791</v>
      </c>
    </row>
    <row r="4145" customFormat="false" ht="12.75" hidden="false" customHeight="false" outlineLevel="0" collapsed="false">
      <c r="A4145" s="0" t="n">
        <f aca="false">A4144+Foglio2!A$2</f>
        <v>4.14299999999972</v>
      </c>
      <c r="C4145" s="0" t="n">
        <f aca="false">FLOOR(A4145/B$2,1)</f>
        <v>212</v>
      </c>
      <c r="D4145" s="0" t="n">
        <f aca="false">B$2*C4145</f>
        <v>4.140625</v>
      </c>
      <c r="E4145" s="0" t="n">
        <f aca="false">A4145-D4145</f>
        <v>0.00237499999971824</v>
      </c>
    </row>
    <row r="4146" customFormat="false" ht="12.75" hidden="false" customHeight="false" outlineLevel="0" collapsed="false">
      <c r="A4146" s="0" t="n">
        <f aca="false">A4145+Foglio2!A$2</f>
        <v>4.14399999999972</v>
      </c>
      <c r="C4146" s="0" t="n">
        <f aca="false">FLOOR(A4146/B$2,1)</f>
        <v>212</v>
      </c>
      <c r="D4146" s="0" t="n">
        <f aca="false">B$2*C4146</f>
        <v>4.140625</v>
      </c>
      <c r="E4146" s="0" t="n">
        <f aca="false">A4146-D4146</f>
        <v>0.00337499999971858</v>
      </c>
    </row>
    <row r="4147" customFormat="false" ht="12.75" hidden="false" customHeight="false" outlineLevel="0" collapsed="false">
      <c r="A4147" s="0" t="n">
        <f aca="false">A4146+Foglio2!A$2</f>
        <v>4.14499999999972</v>
      </c>
      <c r="C4147" s="0" t="n">
        <f aca="false">FLOOR(A4147/B$2,1)</f>
        <v>212</v>
      </c>
      <c r="D4147" s="0" t="n">
        <f aca="false">B$2*C4147</f>
        <v>4.140625</v>
      </c>
      <c r="E4147" s="0" t="n">
        <f aca="false">A4147-D4147</f>
        <v>0.00437499999971891</v>
      </c>
    </row>
    <row r="4148" customFormat="false" ht="12.75" hidden="false" customHeight="false" outlineLevel="0" collapsed="false">
      <c r="A4148" s="0" t="n">
        <f aca="false">A4147+Foglio2!A$2</f>
        <v>4.14599999999972</v>
      </c>
      <c r="C4148" s="0" t="n">
        <f aca="false">FLOOR(A4148/B$2,1)</f>
        <v>212</v>
      </c>
      <c r="D4148" s="0" t="n">
        <f aca="false">B$2*C4148</f>
        <v>4.140625</v>
      </c>
      <c r="E4148" s="0" t="n">
        <f aca="false">A4148-D4148</f>
        <v>0.00537499999971924</v>
      </c>
    </row>
    <row r="4149" customFormat="false" ht="12.75" hidden="false" customHeight="false" outlineLevel="0" collapsed="false">
      <c r="A4149" s="0" t="n">
        <f aca="false">A4148+Foglio2!A$2</f>
        <v>4.14699999999972</v>
      </c>
      <c r="C4149" s="0" t="n">
        <f aca="false">FLOOR(A4149/B$2,1)</f>
        <v>212</v>
      </c>
      <c r="D4149" s="0" t="n">
        <f aca="false">B$2*C4149</f>
        <v>4.140625</v>
      </c>
      <c r="E4149" s="0" t="n">
        <f aca="false">A4149-D4149</f>
        <v>0.00637499999971958</v>
      </c>
    </row>
    <row r="4150" customFormat="false" ht="12.75" hidden="false" customHeight="false" outlineLevel="0" collapsed="false">
      <c r="A4150" s="0" t="n">
        <f aca="false">A4149+Foglio2!A$2</f>
        <v>4.14799999999972</v>
      </c>
      <c r="C4150" s="0" t="n">
        <f aca="false">FLOOR(A4150/B$2,1)</f>
        <v>212</v>
      </c>
      <c r="D4150" s="0" t="n">
        <f aca="false">B$2*C4150</f>
        <v>4.140625</v>
      </c>
      <c r="E4150" s="0" t="n">
        <f aca="false">A4150-D4150</f>
        <v>0.00737499999971991</v>
      </c>
    </row>
    <row r="4151" customFormat="false" ht="12.75" hidden="false" customHeight="false" outlineLevel="0" collapsed="false">
      <c r="A4151" s="0" t="n">
        <f aca="false">A4150+Foglio2!A$2</f>
        <v>4.14899999999972</v>
      </c>
      <c r="C4151" s="0" t="n">
        <f aca="false">FLOOR(A4151/B$2,1)</f>
        <v>212</v>
      </c>
      <c r="D4151" s="0" t="n">
        <f aca="false">B$2*C4151</f>
        <v>4.140625</v>
      </c>
      <c r="E4151" s="0" t="n">
        <f aca="false">A4151-D4151</f>
        <v>0.00837499999972025</v>
      </c>
    </row>
    <row r="4152" customFormat="false" ht="12.75" hidden="false" customHeight="false" outlineLevel="0" collapsed="false">
      <c r="A4152" s="0" t="n">
        <f aca="false">A4151+Foglio2!A$2</f>
        <v>4.14999999999972</v>
      </c>
      <c r="C4152" s="0" t="n">
        <f aca="false">FLOOR(A4152/B$2,1)</f>
        <v>212</v>
      </c>
      <c r="D4152" s="0" t="n">
        <f aca="false">B$2*C4152</f>
        <v>4.140625</v>
      </c>
      <c r="E4152" s="0" t="n">
        <f aca="false">A4152-D4152</f>
        <v>0.00937499999972058</v>
      </c>
    </row>
    <row r="4153" customFormat="false" ht="12.75" hidden="false" customHeight="false" outlineLevel="0" collapsed="false">
      <c r="A4153" s="0" t="n">
        <f aca="false">A4152+Foglio2!A$2</f>
        <v>4.15099999999972</v>
      </c>
      <c r="C4153" s="0" t="n">
        <f aca="false">FLOOR(A4153/B$2,1)</f>
        <v>212</v>
      </c>
      <c r="D4153" s="0" t="n">
        <f aca="false">B$2*C4153</f>
        <v>4.140625</v>
      </c>
      <c r="E4153" s="0" t="n">
        <f aca="false">A4153-D4153</f>
        <v>0.0103749999997209</v>
      </c>
    </row>
    <row r="4154" customFormat="false" ht="12.75" hidden="false" customHeight="false" outlineLevel="0" collapsed="false">
      <c r="A4154" s="0" t="n">
        <f aca="false">A4153+Foglio2!A$2</f>
        <v>4.15199999999972</v>
      </c>
      <c r="C4154" s="0" t="n">
        <f aca="false">FLOOR(A4154/B$2,1)</f>
        <v>212</v>
      </c>
      <c r="D4154" s="0" t="n">
        <f aca="false">B$2*C4154</f>
        <v>4.140625</v>
      </c>
      <c r="E4154" s="0" t="n">
        <f aca="false">A4154-D4154</f>
        <v>0.0113749999997212</v>
      </c>
    </row>
    <row r="4155" customFormat="false" ht="12.75" hidden="false" customHeight="false" outlineLevel="0" collapsed="false">
      <c r="A4155" s="0" t="n">
        <f aca="false">A4154+Foglio2!A$2</f>
        <v>4.15299999999972</v>
      </c>
      <c r="C4155" s="0" t="n">
        <f aca="false">FLOOR(A4155/B$2,1)</f>
        <v>212</v>
      </c>
      <c r="D4155" s="0" t="n">
        <f aca="false">B$2*C4155</f>
        <v>4.140625</v>
      </c>
      <c r="E4155" s="0" t="n">
        <f aca="false">A4155-D4155</f>
        <v>0.0123749999997216</v>
      </c>
    </row>
    <row r="4156" customFormat="false" ht="12.75" hidden="false" customHeight="false" outlineLevel="0" collapsed="false">
      <c r="A4156" s="0" t="n">
        <f aca="false">A4155+Foglio2!A$2</f>
        <v>4.15399999999972</v>
      </c>
      <c r="C4156" s="0" t="n">
        <f aca="false">FLOOR(A4156/B$2,1)</f>
        <v>212</v>
      </c>
      <c r="D4156" s="0" t="n">
        <f aca="false">B$2*C4156</f>
        <v>4.140625</v>
      </c>
      <c r="E4156" s="0" t="n">
        <f aca="false">A4156-D4156</f>
        <v>0.0133749999997219</v>
      </c>
    </row>
    <row r="4157" customFormat="false" ht="12.75" hidden="false" customHeight="false" outlineLevel="0" collapsed="false">
      <c r="A4157" s="0" t="n">
        <f aca="false">A4156+Foglio2!A$2</f>
        <v>4.15499999999972</v>
      </c>
      <c r="C4157" s="0" t="n">
        <f aca="false">FLOOR(A4157/B$2,1)</f>
        <v>212</v>
      </c>
      <c r="D4157" s="0" t="n">
        <f aca="false">B$2*C4157</f>
        <v>4.140625</v>
      </c>
      <c r="E4157" s="0" t="n">
        <f aca="false">A4157-D4157</f>
        <v>0.0143749999997222</v>
      </c>
    </row>
    <row r="4158" customFormat="false" ht="12.75" hidden="false" customHeight="false" outlineLevel="0" collapsed="false">
      <c r="A4158" s="0" t="n">
        <f aca="false">A4157+Foglio2!A$2</f>
        <v>4.15599999999972</v>
      </c>
      <c r="C4158" s="0" t="n">
        <f aca="false">FLOOR(A4158/B$2,1)</f>
        <v>212</v>
      </c>
      <c r="D4158" s="0" t="n">
        <f aca="false">B$2*C4158</f>
        <v>4.140625</v>
      </c>
      <c r="E4158" s="0" t="n">
        <f aca="false">A4158-D4158</f>
        <v>0.0153749999997226</v>
      </c>
    </row>
    <row r="4159" customFormat="false" ht="12.75" hidden="false" customHeight="false" outlineLevel="0" collapsed="false">
      <c r="A4159" s="0" t="n">
        <f aca="false">A4158+Foglio2!A$2</f>
        <v>4.15699999999972</v>
      </c>
      <c r="C4159" s="0" t="n">
        <f aca="false">FLOOR(A4159/B$2,1)</f>
        <v>212</v>
      </c>
      <c r="D4159" s="0" t="n">
        <f aca="false">B$2*C4159</f>
        <v>4.140625</v>
      </c>
      <c r="E4159" s="0" t="n">
        <f aca="false">A4159-D4159</f>
        <v>0.0163749999997229</v>
      </c>
    </row>
    <row r="4160" customFormat="false" ht="12.75" hidden="false" customHeight="false" outlineLevel="0" collapsed="false">
      <c r="A4160" s="0" t="n">
        <f aca="false">A4159+Foglio2!A$2</f>
        <v>4.15799999999972</v>
      </c>
      <c r="C4160" s="0" t="n">
        <f aca="false">FLOOR(A4160/B$2,1)</f>
        <v>212</v>
      </c>
      <c r="D4160" s="0" t="n">
        <f aca="false">B$2*C4160</f>
        <v>4.140625</v>
      </c>
      <c r="E4160" s="0" t="n">
        <f aca="false">A4160-D4160</f>
        <v>0.0173749999997233</v>
      </c>
    </row>
    <row r="4161" customFormat="false" ht="12.75" hidden="false" customHeight="false" outlineLevel="0" collapsed="false">
      <c r="A4161" s="0" t="n">
        <f aca="false">A4160+Foglio2!A$2</f>
        <v>4.15899999999972</v>
      </c>
      <c r="C4161" s="0" t="n">
        <f aca="false">FLOOR(A4161/B$2,1)</f>
        <v>212</v>
      </c>
      <c r="D4161" s="0" t="n">
        <f aca="false">B$2*C4161</f>
        <v>4.140625</v>
      </c>
      <c r="E4161" s="0" t="n">
        <f aca="false">A4161-D4161</f>
        <v>0.0183749999997236</v>
      </c>
    </row>
    <row r="4162" customFormat="false" ht="12.75" hidden="false" customHeight="false" outlineLevel="0" collapsed="false">
      <c r="A4162" s="0" t="n">
        <f aca="false">A4161+Foglio2!A$2</f>
        <v>4.15999999999972</v>
      </c>
      <c r="C4162" s="0" t="n">
        <f aca="false">FLOOR(A4162/B$2,1)</f>
        <v>212</v>
      </c>
      <c r="D4162" s="0" t="n">
        <f aca="false">B$2*C4162</f>
        <v>4.140625</v>
      </c>
      <c r="E4162" s="0" t="n">
        <f aca="false">A4162-D4162</f>
        <v>0.0193749999997239</v>
      </c>
    </row>
    <row r="4163" customFormat="false" ht="12.75" hidden="false" customHeight="false" outlineLevel="0" collapsed="false">
      <c r="A4163" s="0" t="n">
        <f aca="false">A4162+Foglio2!A$2</f>
        <v>4.16099999999972</v>
      </c>
      <c r="C4163" s="0" t="n">
        <f aca="false">FLOOR(A4163/B$2,1)</f>
        <v>213</v>
      </c>
      <c r="D4163" s="0" t="n">
        <f aca="false">B$2*C4163</f>
        <v>4.16015625</v>
      </c>
      <c r="E4163" s="0" t="n">
        <f aca="false">A4163-D4163</f>
        <v>0.000843749999724253</v>
      </c>
    </row>
    <row r="4164" customFormat="false" ht="12.75" hidden="false" customHeight="false" outlineLevel="0" collapsed="false">
      <c r="A4164" s="0" t="n">
        <f aca="false">A4163+Foglio2!A$2</f>
        <v>4.16199999999973</v>
      </c>
      <c r="C4164" s="0" t="n">
        <f aca="false">FLOOR(A4164/B$2,1)</f>
        <v>213</v>
      </c>
      <c r="D4164" s="0" t="n">
        <f aca="false">B$2*C4164</f>
        <v>4.16015625</v>
      </c>
      <c r="E4164" s="0" t="n">
        <f aca="false">A4164-D4164</f>
        <v>0.00184374999972459</v>
      </c>
    </row>
    <row r="4165" customFormat="false" ht="12.75" hidden="false" customHeight="false" outlineLevel="0" collapsed="false">
      <c r="A4165" s="0" t="n">
        <f aca="false">A4164+Foglio2!A$2</f>
        <v>4.16299999999973</v>
      </c>
      <c r="C4165" s="0" t="n">
        <f aca="false">FLOOR(A4165/B$2,1)</f>
        <v>213</v>
      </c>
      <c r="D4165" s="0" t="n">
        <f aca="false">B$2*C4165</f>
        <v>4.16015625</v>
      </c>
      <c r="E4165" s="0" t="n">
        <f aca="false">A4165-D4165</f>
        <v>0.00284374999972492</v>
      </c>
    </row>
    <row r="4166" customFormat="false" ht="12.75" hidden="false" customHeight="false" outlineLevel="0" collapsed="false">
      <c r="A4166" s="0" t="n">
        <f aca="false">A4165+Foglio2!A$2</f>
        <v>4.16399999999973</v>
      </c>
      <c r="C4166" s="0" t="n">
        <f aca="false">FLOOR(A4166/B$2,1)</f>
        <v>213</v>
      </c>
      <c r="D4166" s="0" t="n">
        <f aca="false">B$2*C4166</f>
        <v>4.16015625</v>
      </c>
      <c r="E4166" s="0" t="n">
        <f aca="false">A4166-D4166</f>
        <v>0.00384374999972525</v>
      </c>
    </row>
    <row r="4167" customFormat="false" ht="12.75" hidden="false" customHeight="false" outlineLevel="0" collapsed="false">
      <c r="A4167" s="0" t="n">
        <f aca="false">A4166+Foglio2!A$2</f>
        <v>4.16499999999973</v>
      </c>
      <c r="C4167" s="0" t="n">
        <f aca="false">FLOOR(A4167/B$2,1)</f>
        <v>213</v>
      </c>
      <c r="D4167" s="0" t="n">
        <f aca="false">B$2*C4167</f>
        <v>4.16015625</v>
      </c>
      <c r="E4167" s="0" t="n">
        <f aca="false">A4167-D4167</f>
        <v>0.00484374999972559</v>
      </c>
    </row>
    <row r="4168" customFormat="false" ht="12.75" hidden="false" customHeight="false" outlineLevel="0" collapsed="false">
      <c r="A4168" s="0" t="n">
        <f aca="false">A4167+Foglio2!A$2</f>
        <v>4.16599999999973</v>
      </c>
      <c r="C4168" s="0" t="n">
        <f aca="false">FLOOR(A4168/B$2,1)</f>
        <v>213</v>
      </c>
      <c r="D4168" s="0" t="n">
        <f aca="false">B$2*C4168</f>
        <v>4.16015625</v>
      </c>
      <c r="E4168" s="0" t="n">
        <f aca="false">A4168-D4168</f>
        <v>0.00584374999972592</v>
      </c>
    </row>
    <row r="4169" customFormat="false" ht="12.75" hidden="false" customHeight="false" outlineLevel="0" collapsed="false">
      <c r="A4169" s="0" t="n">
        <f aca="false">A4168+Foglio2!A$2</f>
        <v>4.16699999999973</v>
      </c>
      <c r="C4169" s="0" t="n">
        <f aca="false">FLOOR(A4169/B$2,1)</f>
        <v>213</v>
      </c>
      <c r="D4169" s="0" t="n">
        <f aca="false">B$2*C4169</f>
        <v>4.16015625</v>
      </c>
      <c r="E4169" s="0" t="n">
        <f aca="false">A4169-D4169</f>
        <v>0.00684374999972626</v>
      </c>
    </row>
    <row r="4170" customFormat="false" ht="12.75" hidden="false" customHeight="false" outlineLevel="0" collapsed="false">
      <c r="A4170" s="0" t="n">
        <f aca="false">A4169+Foglio2!A$2</f>
        <v>4.16799999999973</v>
      </c>
      <c r="C4170" s="0" t="n">
        <f aca="false">FLOOR(A4170/B$2,1)</f>
        <v>213</v>
      </c>
      <c r="D4170" s="0" t="n">
        <f aca="false">B$2*C4170</f>
        <v>4.16015625</v>
      </c>
      <c r="E4170" s="0" t="n">
        <f aca="false">A4170-D4170</f>
        <v>0.00784374999972659</v>
      </c>
    </row>
    <row r="4171" customFormat="false" ht="12.75" hidden="false" customHeight="false" outlineLevel="0" collapsed="false">
      <c r="A4171" s="0" t="n">
        <f aca="false">A4170+Foglio2!A$2</f>
        <v>4.16899999999973</v>
      </c>
      <c r="C4171" s="0" t="n">
        <f aca="false">FLOOR(A4171/B$2,1)</f>
        <v>213</v>
      </c>
      <c r="D4171" s="0" t="n">
        <f aca="false">B$2*C4171</f>
        <v>4.16015625</v>
      </c>
      <c r="E4171" s="0" t="n">
        <f aca="false">A4171-D4171</f>
        <v>0.00884374999972692</v>
      </c>
    </row>
    <row r="4172" customFormat="false" ht="12.75" hidden="false" customHeight="false" outlineLevel="0" collapsed="false">
      <c r="A4172" s="0" t="n">
        <f aca="false">A4171+Foglio2!A$2</f>
        <v>4.16999999999973</v>
      </c>
      <c r="C4172" s="0" t="n">
        <f aca="false">FLOOR(A4172/B$2,1)</f>
        <v>213</v>
      </c>
      <c r="D4172" s="0" t="n">
        <f aca="false">B$2*C4172</f>
        <v>4.16015625</v>
      </c>
      <c r="E4172" s="0" t="n">
        <f aca="false">A4172-D4172</f>
        <v>0.00984374999972726</v>
      </c>
    </row>
    <row r="4173" customFormat="false" ht="12.75" hidden="false" customHeight="false" outlineLevel="0" collapsed="false">
      <c r="A4173" s="0" t="n">
        <f aca="false">A4172+Foglio2!A$2</f>
        <v>4.17099999999973</v>
      </c>
      <c r="C4173" s="0" t="n">
        <f aca="false">FLOOR(A4173/B$2,1)</f>
        <v>213</v>
      </c>
      <c r="D4173" s="0" t="n">
        <f aca="false">B$2*C4173</f>
        <v>4.16015625</v>
      </c>
      <c r="E4173" s="0" t="n">
        <f aca="false">A4173-D4173</f>
        <v>0.0108437499997276</v>
      </c>
    </row>
    <row r="4174" customFormat="false" ht="12.75" hidden="false" customHeight="false" outlineLevel="0" collapsed="false">
      <c r="A4174" s="0" t="n">
        <f aca="false">A4173+Foglio2!A$2</f>
        <v>4.17199999999973</v>
      </c>
      <c r="C4174" s="0" t="n">
        <f aca="false">FLOOR(A4174/B$2,1)</f>
        <v>213</v>
      </c>
      <c r="D4174" s="0" t="n">
        <f aca="false">B$2*C4174</f>
        <v>4.16015625</v>
      </c>
      <c r="E4174" s="0" t="n">
        <f aca="false">A4174-D4174</f>
        <v>0.0118437499997279</v>
      </c>
    </row>
    <row r="4175" customFormat="false" ht="12.75" hidden="false" customHeight="false" outlineLevel="0" collapsed="false">
      <c r="A4175" s="0" t="n">
        <f aca="false">A4174+Foglio2!A$2</f>
        <v>4.17299999999973</v>
      </c>
      <c r="C4175" s="0" t="n">
        <f aca="false">FLOOR(A4175/B$2,1)</f>
        <v>213</v>
      </c>
      <c r="D4175" s="0" t="n">
        <f aca="false">B$2*C4175</f>
        <v>4.16015625</v>
      </c>
      <c r="E4175" s="0" t="n">
        <f aca="false">A4175-D4175</f>
        <v>0.0128437499997283</v>
      </c>
    </row>
    <row r="4176" customFormat="false" ht="12.75" hidden="false" customHeight="false" outlineLevel="0" collapsed="false">
      <c r="A4176" s="0" t="n">
        <f aca="false">A4175+Foglio2!A$2</f>
        <v>4.17399999999973</v>
      </c>
      <c r="C4176" s="0" t="n">
        <f aca="false">FLOOR(A4176/B$2,1)</f>
        <v>213</v>
      </c>
      <c r="D4176" s="0" t="n">
        <f aca="false">B$2*C4176</f>
        <v>4.16015625</v>
      </c>
      <c r="E4176" s="0" t="n">
        <f aca="false">A4176-D4176</f>
        <v>0.0138437499997286</v>
      </c>
    </row>
    <row r="4177" customFormat="false" ht="12.75" hidden="false" customHeight="false" outlineLevel="0" collapsed="false">
      <c r="A4177" s="0" t="n">
        <f aca="false">A4176+Foglio2!A$2</f>
        <v>4.17499999999973</v>
      </c>
      <c r="C4177" s="0" t="n">
        <f aca="false">FLOOR(A4177/B$2,1)</f>
        <v>213</v>
      </c>
      <c r="D4177" s="0" t="n">
        <f aca="false">B$2*C4177</f>
        <v>4.16015625</v>
      </c>
      <c r="E4177" s="0" t="n">
        <f aca="false">A4177-D4177</f>
        <v>0.0148437499997289</v>
      </c>
    </row>
    <row r="4178" customFormat="false" ht="12.75" hidden="false" customHeight="false" outlineLevel="0" collapsed="false">
      <c r="A4178" s="0" t="n">
        <f aca="false">A4177+Foglio2!A$2</f>
        <v>4.17599999999973</v>
      </c>
      <c r="C4178" s="0" t="n">
        <f aca="false">FLOOR(A4178/B$2,1)</f>
        <v>213</v>
      </c>
      <c r="D4178" s="0" t="n">
        <f aca="false">B$2*C4178</f>
        <v>4.16015625</v>
      </c>
      <c r="E4178" s="0" t="n">
        <f aca="false">A4178-D4178</f>
        <v>0.0158437499997293</v>
      </c>
    </row>
    <row r="4179" customFormat="false" ht="12.75" hidden="false" customHeight="false" outlineLevel="0" collapsed="false">
      <c r="A4179" s="0" t="n">
        <f aca="false">A4178+Foglio2!A$2</f>
        <v>4.17699999999973</v>
      </c>
      <c r="C4179" s="0" t="n">
        <f aca="false">FLOOR(A4179/B$2,1)</f>
        <v>213</v>
      </c>
      <c r="D4179" s="0" t="n">
        <f aca="false">B$2*C4179</f>
        <v>4.16015625</v>
      </c>
      <c r="E4179" s="0" t="n">
        <f aca="false">A4179-D4179</f>
        <v>0.0168437499997296</v>
      </c>
    </row>
    <row r="4180" customFormat="false" ht="12.75" hidden="false" customHeight="false" outlineLevel="0" collapsed="false">
      <c r="A4180" s="0" t="n">
        <f aca="false">A4179+Foglio2!A$2</f>
        <v>4.17799999999973</v>
      </c>
      <c r="C4180" s="0" t="n">
        <f aca="false">FLOOR(A4180/B$2,1)</f>
        <v>213</v>
      </c>
      <c r="D4180" s="0" t="n">
        <f aca="false">B$2*C4180</f>
        <v>4.16015625</v>
      </c>
      <c r="E4180" s="0" t="n">
        <f aca="false">A4180-D4180</f>
        <v>0.0178437499997299</v>
      </c>
    </row>
    <row r="4181" customFormat="false" ht="12.75" hidden="false" customHeight="false" outlineLevel="0" collapsed="false">
      <c r="A4181" s="0" t="n">
        <f aca="false">A4180+Foglio2!A$2</f>
        <v>4.17899999999973</v>
      </c>
      <c r="C4181" s="0" t="n">
        <f aca="false">FLOOR(A4181/B$2,1)</f>
        <v>213</v>
      </c>
      <c r="D4181" s="0" t="n">
        <f aca="false">B$2*C4181</f>
        <v>4.16015625</v>
      </c>
      <c r="E4181" s="0" t="n">
        <f aca="false">A4181-D4181</f>
        <v>0.0188437499997303</v>
      </c>
    </row>
    <row r="4182" customFormat="false" ht="12.75" hidden="false" customHeight="false" outlineLevel="0" collapsed="false">
      <c r="A4182" s="0" t="n">
        <f aca="false">A4181+Foglio2!A$2</f>
        <v>4.17999999999973</v>
      </c>
      <c r="C4182" s="0" t="n">
        <f aca="false">FLOOR(A4182/B$2,1)</f>
        <v>214</v>
      </c>
      <c r="D4182" s="0" t="n">
        <f aca="false">B$2*C4182</f>
        <v>4.1796875</v>
      </c>
      <c r="E4182" s="0" t="n">
        <f aca="false">A4182-D4182</f>
        <v>0.000312499999730598</v>
      </c>
    </row>
    <row r="4183" customFormat="false" ht="12.75" hidden="false" customHeight="false" outlineLevel="0" collapsed="false">
      <c r="A4183" s="0" t="n">
        <f aca="false">A4182+Foglio2!A$2</f>
        <v>4.18099999999973</v>
      </c>
      <c r="C4183" s="0" t="n">
        <f aca="false">FLOOR(A4183/B$2,1)</f>
        <v>214</v>
      </c>
      <c r="D4183" s="0" t="n">
        <f aca="false">B$2*C4183</f>
        <v>4.1796875</v>
      </c>
      <c r="E4183" s="0" t="n">
        <f aca="false">A4183-D4183</f>
        <v>0.00131249999973093</v>
      </c>
    </row>
    <row r="4184" customFormat="false" ht="12.75" hidden="false" customHeight="false" outlineLevel="0" collapsed="false">
      <c r="A4184" s="0" t="n">
        <f aca="false">A4183+Foglio2!A$2</f>
        <v>4.18199999999973</v>
      </c>
      <c r="C4184" s="0" t="n">
        <f aca="false">FLOOR(A4184/B$2,1)</f>
        <v>214</v>
      </c>
      <c r="D4184" s="0" t="n">
        <f aca="false">B$2*C4184</f>
        <v>4.1796875</v>
      </c>
      <c r="E4184" s="0" t="n">
        <f aca="false">A4184-D4184</f>
        <v>0.00231249999973127</v>
      </c>
    </row>
    <row r="4185" customFormat="false" ht="12.75" hidden="false" customHeight="false" outlineLevel="0" collapsed="false">
      <c r="A4185" s="0" t="n">
        <f aca="false">A4184+Foglio2!A$2</f>
        <v>4.18299999999973</v>
      </c>
      <c r="C4185" s="0" t="n">
        <f aca="false">FLOOR(A4185/B$2,1)</f>
        <v>214</v>
      </c>
      <c r="D4185" s="0" t="n">
        <f aca="false">B$2*C4185</f>
        <v>4.1796875</v>
      </c>
      <c r="E4185" s="0" t="n">
        <f aca="false">A4185-D4185</f>
        <v>0.0033124999997316</v>
      </c>
    </row>
    <row r="4186" customFormat="false" ht="12.75" hidden="false" customHeight="false" outlineLevel="0" collapsed="false">
      <c r="A4186" s="0" t="n">
        <f aca="false">A4185+Foglio2!A$2</f>
        <v>4.18399999999973</v>
      </c>
      <c r="C4186" s="0" t="n">
        <f aca="false">FLOOR(A4186/B$2,1)</f>
        <v>214</v>
      </c>
      <c r="D4186" s="0" t="n">
        <f aca="false">B$2*C4186</f>
        <v>4.1796875</v>
      </c>
      <c r="E4186" s="0" t="n">
        <f aca="false">A4186-D4186</f>
        <v>0.00431249999973193</v>
      </c>
    </row>
    <row r="4187" customFormat="false" ht="12.75" hidden="false" customHeight="false" outlineLevel="0" collapsed="false">
      <c r="A4187" s="0" t="n">
        <f aca="false">A4186+Foglio2!A$2</f>
        <v>4.18499999999973</v>
      </c>
      <c r="C4187" s="0" t="n">
        <f aca="false">FLOOR(A4187/B$2,1)</f>
        <v>214</v>
      </c>
      <c r="D4187" s="0" t="n">
        <f aca="false">B$2*C4187</f>
        <v>4.1796875</v>
      </c>
      <c r="E4187" s="0" t="n">
        <f aca="false">A4187-D4187</f>
        <v>0.00531249999973227</v>
      </c>
    </row>
    <row r="4188" customFormat="false" ht="12.75" hidden="false" customHeight="false" outlineLevel="0" collapsed="false">
      <c r="A4188" s="0" t="n">
        <f aca="false">A4187+Foglio2!A$2</f>
        <v>4.18599999999973</v>
      </c>
      <c r="C4188" s="0" t="n">
        <f aca="false">FLOOR(A4188/B$2,1)</f>
        <v>214</v>
      </c>
      <c r="D4188" s="0" t="n">
        <f aca="false">B$2*C4188</f>
        <v>4.1796875</v>
      </c>
      <c r="E4188" s="0" t="n">
        <f aca="false">A4188-D4188</f>
        <v>0.0063124999997326</v>
      </c>
    </row>
    <row r="4189" customFormat="false" ht="12.75" hidden="false" customHeight="false" outlineLevel="0" collapsed="false">
      <c r="A4189" s="0" t="n">
        <f aca="false">A4188+Foglio2!A$2</f>
        <v>4.18699999999973</v>
      </c>
      <c r="C4189" s="0" t="n">
        <f aca="false">FLOOR(A4189/B$2,1)</f>
        <v>214</v>
      </c>
      <c r="D4189" s="0" t="n">
        <f aca="false">B$2*C4189</f>
        <v>4.1796875</v>
      </c>
      <c r="E4189" s="0" t="n">
        <f aca="false">A4189-D4189</f>
        <v>0.00731249999973294</v>
      </c>
    </row>
    <row r="4190" customFormat="false" ht="12.75" hidden="false" customHeight="false" outlineLevel="0" collapsed="false">
      <c r="A4190" s="0" t="n">
        <f aca="false">A4189+Foglio2!A$2</f>
        <v>4.18799999999973</v>
      </c>
      <c r="C4190" s="0" t="n">
        <f aca="false">FLOOR(A4190/B$2,1)</f>
        <v>214</v>
      </c>
      <c r="D4190" s="0" t="n">
        <f aca="false">B$2*C4190</f>
        <v>4.1796875</v>
      </c>
      <c r="E4190" s="0" t="n">
        <f aca="false">A4190-D4190</f>
        <v>0.00831249999973327</v>
      </c>
    </row>
    <row r="4191" customFormat="false" ht="12.75" hidden="false" customHeight="false" outlineLevel="0" collapsed="false">
      <c r="A4191" s="0" t="n">
        <f aca="false">A4190+Foglio2!A$2</f>
        <v>4.18899999999973</v>
      </c>
      <c r="C4191" s="0" t="n">
        <f aca="false">FLOOR(A4191/B$2,1)</f>
        <v>214</v>
      </c>
      <c r="D4191" s="0" t="n">
        <f aca="false">B$2*C4191</f>
        <v>4.1796875</v>
      </c>
      <c r="E4191" s="0" t="n">
        <f aca="false">A4191-D4191</f>
        <v>0.0093124999997336</v>
      </c>
    </row>
    <row r="4192" customFormat="false" ht="12.75" hidden="false" customHeight="false" outlineLevel="0" collapsed="false">
      <c r="A4192" s="0" t="n">
        <f aca="false">A4191+Foglio2!A$2</f>
        <v>4.18999999999973</v>
      </c>
      <c r="C4192" s="0" t="n">
        <f aca="false">FLOOR(A4192/B$2,1)</f>
        <v>214</v>
      </c>
      <c r="D4192" s="0" t="n">
        <f aca="false">B$2*C4192</f>
        <v>4.1796875</v>
      </c>
      <c r="E4192" s="0" t="n">
        <f aca="false">A4192-D4192</f>
        <v>0.0103124999997339</v>
      </c>
    </row>
    <row r="4193" customFormat="false" ht="12.75" hidden="false" customHeight="false" outlineLevel="0" collapsed="false">
      <c r="A4193" s="0" t="n">
        <f aca="false">A4192+Foglio2!A$2</f>
        <v>4.19099999999973</v>
      </c>
      <c r="C4193" s="0" t="n">
        <f aca="false">FLOOR(A4193/B$2,1)</f>
        <v>214</v>
      </c>
      <c r="D4193" s="0" t="n">
        <f aca="false">B$2*C4193</f>
        <v>4.1796875</v>
      </c>
      <c r="E4193" s="0" t="n">
        <f aca="false">A4193-D4193</f>
        <v>0.0113124999997343</v>
      </c>
    </row>
    <row r="4194" customFormat="false" ht="12.75" hidden="false" customHeight="false" outlineLevel="0" collapsed="false">
      <c r="A4194" s="0" t="n">
        <f aca="false">A4193+Foglio2!A$2</f>
        <v>4.19199999999974</v>
      </c>
      <c r="C4194" s="0" t="n">
        <f aca="false">FLOOR(A4194/B$2,1)</f>
        <v>214</v>
      </c>
      <c r="D4194" s="0" t="n">
        <f aca="false">B$2*C4194</f>
        <v>4.1796875</v>
      </c>
      <c r="E4194" s="0" t="n">
        <f aca="false">A4194-D4194</f>
        <v>0.0123124999997346</v>
      </c>
    </row>
    <row r="4195" customFormat="false" ht="12.75" hidden="false" customHeight="false" outlineLevel="0" collapsed="false">
      <c r="A4195" s="0" t="n">
        <f aca="false">A4194+Foglio2!A$2</f>
        <v>4.19299999999974</v>
      </c>
      <c r="C4195" s="0" t="n">
        <f aca="false">FLOOR(A4195/B$2,1)</f>
        <v>214</v>
      </c>
      <c r="D4195" s="0" t="n">
        <f aca="false">B$2*C4195</f>
        <v>4.1796875</v>
      </c>
      <c r="E4195" s="0" t="n">
        <f aca="false">A4195-D4195</f>
        <v>0.0133124999997349</v>
      </c>
    </row>
    <row r="4196" customFormat="false" ht="12.75" hidden="false" customHeight="false" outlineLevel="0" collapsed="false">
      <c r="A4196" s="0" t="n">
        <f aca="false">A4195+Foglio2!A$2</f>
        <v>4.19399999999974</v>
      </c>
      <c r="C4196" s="0" t="n">
        <f aca="false">FLOOR(A4196/B$2,1)</f>
        <v>214</v>
      </c>
      <c r="D4196" s="0" t="n">
        <f aca="false">B$2*C4196</f>
        <v>4.1796875</v>
      </c>
      <c r="E4196" s="0" t="n">
        <f aca="false">A4196-D4196</f>
        <v>0.0143124999997353</v>
      </c>
    </row>
    <row r="4197" customFormat="false" ht="12.75" hidden="false" customHeight="false" outlineLevel="0" collapsed="false">
      <c r="A4197" s="0" t="n">
        <f aca="false">A4196+Foglio2!A$2</f>
        <v>4.19499999999974</v>
      </c>
      <c r="C4197" s="0" t="n">
        <f aca="false">FLOOR(A4197/B$2,1)</f>
        <v>214</v>
      </c>
      <c r="D4197" s="0" t="n">
        <f aca="false">B$2*C4197</f>
        <v>4.1796875</v>
      </c>
      <c r="E4197" s="0" t="n">
        <f aca="false">A4197-D4197</f>
        <v>0.0153124999997356</v>
      </c>
    </row>
    <row r="4198" customFormat="false" ht="12.75" hidden="false" customHeight="false" outlineLevel="0" collapsed="false">
      <c r="A4198" s="0" t="n">
        <f aca="false">A4197+Foglio2!A$2</f>
        <v>4.19599999999974</v>
      </c>
      <c r="C4198" s="0" t="n">
        <f aca="false">FLOOR(A4198/B$2,1)</f>
        <v>214</v>
      </c>
      <c r="D4198" s="0" t="n">
        <f aca="false">B$2*C4198</f>
        <v>4.1796875</v>
      </c>
      <c r="E4198" s="0" t="n">
        <f aca="false">A4198-D4198</f>
        <v>0.0163124999997359</v>
      </c>
    </row>
    <row r="4199" customFormat="false" ht="12.75" hidden="false" customHeight="false" outlineLevel="0" collapsed="false">
      <c r="A4199" s="0" t="n">
        <f aca="false">A4198+Foglio2!A$2</f>
        <v>4.19699999999974</v>
      </c>
      <c r="C4199" s="0" t="n">
        <f aca="false">FLOOR(A4199/B$2,1)</f>
        <v>214</v>
      </c>
      <c r="D4199" s="0" t="n">
        <f aca="false">B$2*C4199</f>
        <v>4.1796875</v>
      </c>
      <c r="E4199" s="0" t="n">
        <f aca="false">A4199-D4199</f>
        <v>0.0173124999997363</v>
      </c>
    </row>
    <row r="4200" customFormat="false" ht="12.75" hidden="false" customHeight="false" outlineLevel="0" collapsed="false">
      <c r="A4200" s="0" t="n">
        <f aca="false">A4199+Foglio2!A$2</f>
        <v>4.19799999999974</v>
      </c>
      <c r="C4200" s="0" t="n">
        <f aca="false">FLOOR(A4200/B$2,1)</f>
        <v>214</v>
      </c>
      <c r="D4200" s="0" t="n">
        <f aca="false">B$2*C4200</f>
        <v>4.1796875</v>
      </c>
      <c r="E4200" s="0" t="n">
        <f aca="false">A4200-D4200</f>
        <v>0.0183124999997366</v>
      </c>
    </row>
    <row r="4201" customFormat="false" ht="12.75" hidden="false" customHeight="false" outlineLevel="0" collapsed="false">
      <c r="A4201" s="0" t="n">
        <f aca="false">A4200+Foglio2!A$2</f>
        <v>4.19899999999974</v>
      </c>
      <c r="C4201" s="0" t="n">
        <f aca="false">FLOOR(A4201/B$2,1)</f>
        <v>214</v>
      </c>
      <c r="D4201" s="0" t="n">
        <f aca="false">B$2*C4201</f>
        <v>4.1796875</v>
      </c>
      <c r="E4201" s="0" t="n">
        <f aca="false">A4201-D4201</f>
        <v>0.0193124999997369</v>
      </c>
    </row>
    <row r="4202" customFormat="false" ht="12.75" hidden="false" customHeight="false" outlineLevel="0" collapsed="false">
      <c r="A4202" s="0" t="n">
        <f aca="false">A4201+Foglio2!A$2</f>
        <v>4.19999999999974</v>
      </c>
      <c r="C4202" s="0" t="n">
        <f aca="false">FLOOR(A4202/B$2,1)</f>
        <v>215</v>
      </c>
      <c r="D4202" s="0" t="n">
        <f aca="false">B$2*C4202</f>
        <v>4.19921875</v>
      </c>
      <c r="E4202" s="0" t="n">
        <f aca="false">A4202-D4202</f>
        <v>0.000781249999737277</v>
      </c>
    </row>
    <row r="4203" customFormat="false" ht="12.75" hidden="false" customHeight="false" outlineLevel="0" collapsed="false">
      <c r="A4203" s="0" t="n">
        <f aca="false">A4202+Foglio2!A$2</f>
        <v>4.20099999999974</v>
      </c>
      <c r="C4203" s="0" t="n">
        <f aca="false">FLOOR(A4203/B$2,1)</f>
        <v>215</v>
      </c>
      <c r="D4203" s="0" t="n">
        <f aca="false">B$2*C4203</f>
        <v>4.19921875</v>
      </c>
      <c r="E4203" s="0" t="n">
        <f aca="false">A4203-D4203</f>
        <v>0.00178124999973761</v>
      </c>
    </row>
    <row r="4204" customFormat="false" ht="12.75" hidden="false" customHeight="false" outlineLevel="0" collapsed="false">
      <c r="A4204" s="0" t="n">
        <f aca="false">A4203+Foglio2!A$2</f>
        <v>4.20199999999974</v>
      </c>
      <c r="C4204" s="0" t="n">
        <f aca="false">FLOOR(A4204/B$2,1)</f>
        <v>215</v>
      </c>
      <c r="D4204" s="0" t="n">
        <f aca="false">B$2*C4204</f>
        <v>4.19921875</v>
      </c>
      <c r="E4204" s="0" t="n">
        <f aca="false">A4204-D4204</f>
        <v>0.00278124999973794</v>
      </c>
    </row>
    <row r="4205" customFormat="false" ht="12.75" hidden="false" customHeight="false" outlineLevel="0" collapsed="false">
      <c r="A4205" s="0" t="n">
        <f aca="false">A4204+Foglio2!A$2</f>
        <v>4.20299999999974</v>
      </c>
      <c r="C4205" s="0" t="n">
        <f aca="false">FLOOR(A4205/B$2,1)</f>
        <v>215</v>
      </c>
      <c r="D4205" s="0" t="n">
        <f aca="false">B$2*C4205</f>
        <v>4.19921875</v>
      </c>
      <c r="E4205" s="0" t="n">
        <f aca="false">A4205-D4205</f>
        <v>0.00378124999973828</v>
      </c>
    </row>
    <row r="4206" customFormat="false" ht="12.75" hidden="false" customHeight="false" outlineLevel="0" collapsed="false">
      <c r="A4206" s="0" t="n">
        <f aca="false">A4205+Foglio2!A$2</f>
        <v>4.20399999999974</v>
      </c>
      <c r="C4206" s="0" t="n">
        <f aca="false">FLOOR(A4206/B$2,1)</f>
        <v>215</v>
      </c>
      <c r="D4206" s="0" t="n">
        <f aca="false">B$2*C4206</f>
        <v>4.19921875</v>
      </c>
      <c r="E4206" s="0" t="n">
        <f aca="false">A4206-D4206</f>
        <v>0.00478124999973861</v>
      </c>
    </row>
    <row r="4207" customFormat="false" ht="12.75" hidden="false" customHeight="false" outlineLevel="0" collapsed="false">
      <c r="A4207" s="0" t="n">
        <f aca="false">A4206+Foglio2!A$2</f>
        <v>4.20499999999974</v>
      </c>
      <c r="C4207" s="0" t="n">
        <f aca="false">FLOOR(A4207/B$2,1)</f>
        <v>215</v>
      </c>
      <c r="D4207" s="0" t="n">
        <f aca="false">B$2*C4207</f>
        <v>4.19921875</v>
      </c>
      <c r="E4207" s="0" t="n">
        <f aca="false">A4207-D4207</f>
        <v>0.00578124999973895</v>
      </c>
    </row>
    <row r="4208" customFormat="false" ht="12.75" hidden="false" customHeight="false" outlineLevel="0" collapsed="false">
      <c r="A4208" s="0" t="n">
        <f aca="false">A4207+Foglio2!A$2</f>
        <v>4.20599999999974</v>
      </c>
      <c r="C4208" s="0" t="n">
        <f aca="false">FLOOR(A4208/B$2,1)</f>
        <v>215</v>
      </c>
      <c r="D4208" s="0" t="n">
        <f aca="false">B$2*C4208</f>
        <v>4.19921875</v>
      </c>
      <c r="E4208" s="0" t="n">
        <f aca="false">A4208-D4208</f>
        <v>0.00678124999973928</v>
      </c>
    </row>
    <row r="4209" customFormat="false" ht="12.75" hidden="false" customHeight="false" outlineLevel="0" collapsed="false">
      <c r="A4209" s="0" t="n">
        <f aca="false">A4208+Foglio2!A$2</f>
        <v>4.20699999999974</v>
      </c>
      <c r="C4209" s="0" t="n">
        <f aca="false">FLOOR(A4209/B$2,1)</f>
        <v>215</v>
      </c>
      <c r="D4209" s="0" t="n">
        <f aca="false">B$2*C4209</f>
        <v>4.19921875</v>
      </c>
      <c r="E4209" s="0" t="n">
        <f aca="false">A4209-D4209</f>
        <v>0.00778124999973961</v>
      </c>
    </row>
    <row r="4210" customFormat="false" ht="12.75" hidden="false" customHeight="false" outlineLevel="0" collapsed="false">
      <c r="A4210" s="0" t="n">
        <f aca="false">A4209+Foglio2!A$2</f>
        <v>4.20799999999974</v>
      </c>
      <c r="C4210" s="0" t="n">
        <f aca="false">FLOOR(A4210/B$2,1)</f>
        <v>215</v>
      </c>
      <c r="D4210" s="0" t="n">
        <f aca="false">B$2*C4210</f>
        <v>4.19921875</v>
      </c>
      <c r="E4210" s="0" t="n">
        <f aca="false">A4210-D4210</f>
        <v>0.00878124999973995</v>
      </c>
    </row>
    <row r="4211" customFormat="false" ht="12.75" hidden="false" customHeight="false" outlineLevel="0" collapsed="false">
      <c r="A4211" s="0" t="n">
        <f aca="false">A4210+Foglio2!A$2</f>
        <v>4.20899999999974</v>
      </c>
      <c r="C4211" s="0" t="n">
        <f aca="false">FLOOR(A4211/B$2,1)</f>
        <v>215</v>
      </c>
      <c r="D4211" s="0" t="n">
        <f aca="false">B$2*C4211</f>
        <v>4.19921875</v>
      </c>
      <c r="E4211" s="0" t="n">
        <f aca="false">A4211-D4211</f>
        <v>0.00978124999974028</v>
      </c>
    </row>
    <row r="4212" customFormat="false" ht="12.75" hidden="false" customHeight="false" outlineLevel="0" collapsed="false">
      <c r="A4212" s="0" t="n">
        <f aca="false">A4211+Foglio2!A$2</f>
        <v>4.20999999999974</v>
      </c>
      <c r="C4212" s="0" t="n">
        <f aca="false">FLOOR(A4212/B$2,1)</f>
        <v>215</v>
      </c>
      <c r="D4212" s="0" t="n">
        <f aca="false">B$2*C4212</f>
        <v>4.19921875</v>
      </c>
      <c r="E4212" s="0" t="n">
        <f aca="false">A4212-D4212</f>
        <v>0.0107812499997406</v>
      </c>
    </row>
    <row r="4213" customFormat="false" ht="12.75" hidden="false" customHeight="false" outlineLevel="0" collapsed="false">
      <c r="A4213" s="0" t="n">
        <f aca="false">A4212+Foglio2!A$2</f>
        <v>4.21099999999974</v>
      </c>
      <c r="C4213" s="0" t="n">
        <f aca="false">FLOOR(A4213/B$2,1)</f>
        <v>215</v>
      </c>
      <c r="D4213" s="0" t="n">
        <f aca="false">B$2*C4213</f>
        <v>4.19921875</v>
      </c>
      <c r="E4213" s="0" t="n">
        <f aca="false">A4213-D4213</f>
        <v>0.011781249999741</v>
      </c>
    </row>
    <row r="4214" customFormat="false" ht="12.75" hidden="false" customHeight="false" outlineLevel="0" collapsed="false">
      <c r="A4214" s="0" t="n">
        <f aca="false">A4213+Foglio2!A$2</f>
        <v>4.21199999999974</v>
      </c>
      <c r="C4214" s="0" t="n">
        <f aca="false">FLOOR(A4214/B$2,1)</f>
        <v>215</v>
      </c>
      <c r="D4214" s="0" t="n">
        <f aca="false">B$2*C4214</f>
        <v>4.19921875</v>
      </c>
      <c r="E4214" s="0" t="n">
        <f aca="false">A4214-D4214</f>
        <v>0.0127812499997413</v>
      </c>
    </row>
    <row r="4215" customFormat="false" ht="12.75" hidden="false" customHeight="false" outlineLevel="0" collapsed="false">
      <c r="A4215" s="0" t="n">
        <f aca="false">A4214+Foglio2!A$2</f>
        <v>4.21299999999974</v>
      </c>
      <c r="C4215" s="0" t="n">
        <f aca="false">FLOOR(A4215/B$2,1)</f>
        <v>215</v>
      </c>
      <c r="D4215" s="0" t="n">
        <f aca="false">B$2*C4215</f>
        <v>4.19921875</v>
      </c>
      <c r="E4215" s="0" t="n">
        <f aca="false">A4215-D4215</f>
        <v>0.0137812499997416</v>
      </c>
    </row>
    <row r="4216" customFormat="false" ht="12.75" hidden="false" customHeight="false" outlineLevel="0" collapsed="false">
      <c r="A4216" s="0" t="n">
        <f aca="false">A4215+Foglio2!A$2</f>
        <v>4.21399999999974</v>
      </c>
      <c r="C4216" s="0" t="n">
        <f aca="false">FLOOR(A4216/B$2,1)</f>
        <v>215</v>
      </c>
      <c r="D4216" s="0" t="n">
        <f aca="false">B$2*C4216</f>
        <v>4.19921875</v>
      </c>
      <c r="E4216" s="0" t="n">
        <f aca="false">A4216-D4216</f>
        <v>0.014781249999742</v>
      </c>
    </row>
    <row r="4217" customFormat="false" ht="12.75" hidden="false" customHeight="false" outlineLevel="0" collapsed="false">
      <c r="A4217" s="0" t="n">
        <f aca="false">A4216+Foglio2!A$2</f>
        <v>4.21499999999974</v>
      </c>
      <c r="C4217" s="0" t="n">
        <f aca="false">FLOOR(A4217/B$2,1)</f>
        <v>215</v>
      </c>
      <c r="D4217" s="0" t="n">
        <f aca="false">B$2*C4217</f>
        <v>4.19921875</v>
      </c>
      <c r="E4217" s="0" t="n">
        <f aca="false">A4217-D4217</f>
        <v>0.0157812499997423</v>
      </c>
    </row>
    <row r="4218" customFormat="false" ht="12.75" hidden="false" customHeight="false" outlineLevel="0" collapsed="false">
      <c r="A4218" s="0" t="n">
        <f aca="false">A4217+Foglio2!A$2</f>
        <v>4.21599999999974</v>
      </c>
      <c r="C4218" s="0" t="n">
        <f aca="false">FLOOR(A4218/B$2,1)</f>
        <v>215</v>
      </c>
      <c r="D4218" s="0" t="n">
        <f aca="false">B$2*C4218</f>
        <v>4.19921875</v>
      </c>
      <c r="E4218" s="0" t="n">
        <f aca="false">A4218-D4218</f>
        <v>0.0167812499997426</v>
      </c>
    </row>
    <row r="4219" customFormat="false" ht="12.75" hidden="false" customHeight="false" outlineLevel="0" collapsed="false">
      <c r="A4219" s="0" t="n">
        <f aca="false">A4218+Foglio2!A$2</f>
        <v>4.21699999999974</v>
      </c>
      <c r="C4219" s="0" t="n">
        <f aca="false">FLOOR(A4219/B$2,1)</f>
        <v>215</v>
      </c>
      <c r="D4219" s="0" t="n">
        <f aca="false">B$2*C4219</f>
        <v>4.19921875</v>
      </c>
      <c r="E4219" s="0" t="n">
        <f aca="false">A4219-D4219</f>
        <v>0.017781249999743</v>
      </c>
    </row>
    <row r="4220" customFormat="false" ht="12.75" hidden="false" customHeight="false" outlineLevel="0" collapsed="false">
      <c r="A4220" s="0" t="n">
        <f aca="false">A4219+Foglio2!A$2</f>
        <v>4.21799999999974</v>
      </c>
      <c r="C4220" s="0" t="n">
        <f aca="false">FLOOR(A4220/B$2,1)</f>
        <v>215</v>
      </c>
      <c r="D4220" s="0" t="n">
        <f aca="false">B$2*C4220</f>
        <v>4.19921875</v>
      </c>
      <c r="E4220" s="0" t="n">
        <f aca="false">A4220-D4220</f>
        <v>0.0187812499997433</v>
      </c>
    </row>
    <row r="4221" customFormat="false" ht="12.75" hidden="false" customHeight="false" outlineLevel="0" collapsed="false">
      <c r="A4221" s="0" t="n">
        <f aca="false">A4220+Foglio2!A$2</f>
        <v>4.21899999999974</v>
      </c>
      <c r="C4221" s="0" t="n">
        <f aca="false">FLOOR(A4221/B$2,1)</f>
        <v>216</v>
      </c>
      <c r="D4221" s="0" t="n">
        <f aca="false">B$2*C4221</f>
        <v>4.21875</v>
      </c>
      <c r="E4221" s="0" t="n">
        <f aca="false">A4221-D4221</f>
        <v>0.000249999999743622</v>
      </c>
    </row>
    <row r="4222" customFormat="false" ht="12.75" hidden="false" customHeight="false" outlineLevel="0" collapsed="false">
      <c r="A4222" s="0" t="n">
        <f aca="false">A4221+Foglio2!A$2</f>
        <v>4.21999999999974</v>
      </c>
      <c r="C4222" s="0" t="n">
        <f aca="false">FLOOR(A4222/B$2,1)</f>
        <v>216</v>
      </c>
      <c r="D4222" s="0" t="n">
        <f aca="false">B$2*C4222</f>
        <v>4.21875</v>
      </c>
      <c r="E4222" s="0" t="n">
        <f aca="false">A4222-D4222</f>
        <v>0.00124999999974396</v>
      </c>
    </row>
    <row r="4223" customFormat="false" ht="12.75" hidden="false" customHeight="false" outlineLevel="0" collapsed="false">
      <c r="A4223" s="0" t="n">
        <f aca="false">A4222+Foglio2!A$2</f>
        <v>4.22099999999974</v>
      </c>
      <c r="C4223" s="0" t="n">
        <f aca="false">FLOOR(A4223/B$2,1)</f>
        <v>216</v>
      </c>
      <c r="D4223" s="0" t="n">
        <f aca="false">B$2*C4223</f>
        <v>4.21875</v>
      </c>
      <c r="E4223" s="0" t="n">
        <f aca="false">A4223-D4223</f>
        <v>0.00224999999974429</v>
      </c>
    </row>
    <row r="4224" customFormat="false" ht="12.75" hidden="false" customHeight="false" outlineLevel="0" collapsed="false">
      <c r="A4224" s="0" t="n">
        <f aca="false">A4223+Foglio2!A$2</f>
        <v>4.22199999999975</v>
      </c>
      <c r="C4224" s="0" t="n">
        <f aca="false">FLOOR(A4224/B$2,1)</f>
        <v>216</v>
      </c>
      <c r="D4224" s="0" t="n">
        <f aca="false">B$2*C4224</f>
        <v>4.21875</v>
      </c>
      <c r="E4224" s="0" t="n">
        <f aca="false">A4224-D4224</f>
        <v>0.00324999999974462</v>
      </c>
    </row>
    <row r="4225" customFormat="false" ht="12.75" hidden="false" customHeight="false" outlineLevel="0" collapsed="false">
      <c r="A4225" s="0" t="n">
        <f aca="false">A4224+Foglio2!A$2</f>
        <v>4.22299999999975</v>
      </c>
      <c r="C4225" s="0" t="n">
        <f aca="false">FLOOR(A4225/B$2,1)</f>
        <v>216</v>
      </c>
      <c r="D4225" s="0" t="n">
        <f aca="false">B$2*C4225</f>
        <v>4.21875</v>
      </c>
      <c r="E4225" s="0" t="n">
        <f aca="false">A4225-D4225</f>
        <v>0.00424999999974496</v>
      </c>
    </row>
    <row r="4226" customFormat="false" ht="12.75" hidden="false" customHeight="false" outlineLevel="0" collapsed="false">
      <c r="A4226" s="0" t="n">
        <f aca="false">A4225+Foglio2!A$2</f>
        <v>4.22399999999975</v>
      </c>
      <c r="C4226" s="0" t="n">
        <f aca="false">FLOOR(A4226/B$2,1)</f>
        <v>216</v>
      </c>
      <c r="D4226" s="0" t="n">
        <f aca="false">B$2*C4226</f>
        <v>4.21875</v>
      </c>
      <c r="E4226" s="0" t="n">
        <f aca="false">A4226-D4226</f>
        <v>0.00524999999974529</v>
      </c>
    </row>
    <row r="4227" customFormat="false" ht="12.75" hidden="false" customHeight="false" outlineLevel="0" collapsed="false">
      <c r="A4227" s="0" t="n">
        <f aca="false">A4226+Foglio2!A$2</f>
        <v>4.22499999999975</v>
      </c>
      <c r="C4227" s="0" t="n">
        <f aca="false">FLOOR(A4227/B$2,1)</f>
        <v>216</v>
      </c>
      <c r="D4227" s="0" t="n">
        <f aca="false">B$2*C4227</f>
        <v>4.21875</v>
      </c>
      <c r="E4227" s="0" t="n">
        <f aca="false">A4227-D4227</f>
        <v>0.00624999999974563</v>
      </c>
    </row>
    <row r="4228" customFormat="false" ht="12.75" hidden="false" customHeight="false" outlineLevel="0" collapsed="false">
      <c r="A4228" s="0" t="n">
        <f aca="false">A4227+Foglio2!A$2</f>
        <v>4.22599999999975</v>
      </c>
      <c r="C4228" s="0" t="n">
        <f aca="false">FLOOR(A4228/B$2,1)</f>
        <v>216</v>
      </c>
      <c r="D4228" s="0" t="n">
        <f aca="false">B$2*C4228</f>
        <v>4.21875</v>
      </c>
      <c r="E4228" s="0" t="n">
        <f aca="false">A4228-D4228</f>
        <v>0.00724999999974596</v>
      </c>
    </row>
    <row r="4229" customFormat="false" ht="12.75" hidden="false" customHeight="false" outlineLevel="0" collapsed="false">
      <c r="A4229" s="0" t="n">
        <f aca="false">A4228+Foglio2!A$2</f>
        <v>4.22699999999975</v>
      </c>
      <c r="C4229" s="0" t="n">
        <f aca="false">FLOOR(A4229/B$2,1)</f>
        <v>216</v>
      </c>
      <c r="D4229" s="0" t="n">
        <f aca="false">B$2*C4229</f>
        <v>4.21875</v>
      </c>
      <c r="E4229" s="0" t="n">
        <f aca="false">A4229-D4229</f>
        <v>0.00824999999974629</v>
      </c>
    </row>
    <row r="4230" customFormat="false" ht="12.75" hidden="false" customHeight="false" outlineLevel="0" collapsed="false">
      <c r="A4230" s="0" t="n">
        <f aca="false">A4229+Foglio2!A$2</f>
        <v>4.22799999999975</v>
      </c>
      <c r="C4230" s="0" t="n">
        <f aca="false">FLOOR(A4230/B$2,1)</f>
        <v>216</v>
      </c>
      <c r="D4230" s="0" t="n">
        <f aca="false">B$2*C4230</f>
        <v>4.21875</v>
      </c>
      <c r="E4230" s="0" t="n">
        <f aca="false">A4230-D4230</f>
        <v>0.00924999999974663</v>
      </c>
    </row>
    <row r="4231" customFormat="false" ht="12.75" hidden="false" customHeight="false" outlineLevel="0" collapsed="false">
      <c r="A4231" s="0" t="n">
        <f aca="false">A4230+Foglio2!A$2</f>
        <v>4.22899999999975</v>
      </c>
      <c r="C4231" s="0" t="n">
        <f aca="false">FLOOR(A4231/B$2,1)</f>
        <v>216</v>
      </c>
      <c r="D4231" s="0" t="n">
        <f aca="false">B$2*C4231</f>
        <v>4.21875</v>
      </c>
      <c r="E4231" s="0" t="n">
        <f aca="false">A4231-D4231</f>
        <v>0.010249999999747</v>
      </c>
    </row>
    <row r="4232" customFormat="false" ht="12.75" hidden="false" customHeight="false" outlineLevel="0" collapsed="false">
      <c r="A4232" s="0" t="n">
        <f aca="false">A4231+Foglio2!A$2</f>
        <v>4.22999999999975</v>
      </c>
      <c r="C4232" s="0" t="n">
        <f aca="false">FLOOR(A4232/B$2,1)</f>
        <v>216</v>
      </c>
      <c r="D4232" s="0" t="n">
        <f aca="false">B$2*C4232</f>
        <v>4.21875</v>
      </c>
      <c r="E4232" s="0" t="n">
        <f aca="false">A4232-D4232</f>
        <v>0.0112499999997473</v>
      </c>
    </row>
    <row r="4233" customFormat="false" ht="12.75" hidden="false" customHeight="false" outlineLevel="0" collapsed="false">
      <c r="A4233" s="0" t="n">
        <f aca="false">A4232+Foglio2!A$2</f>
        <v>4.23099999999975</v>
      </c>
      <c r="C4233" s="0" t="n">
        <f aca="false">FLOOR(A4233/B$2,1)</f>
        <v>216</v>
      </c>
      <c r="D4233" s="0" t="n">
        <f aca="false">B$2*C4233</f>
        <v>4.21875</v>
      </c>
      <c r="E4233" s="0" t="n">
        <f aca="false">A4233-D4233</f>
        <v>0.0122499999997476</v>
      </c>
    </row>
    <row r="4234" customFormat="false" ht="12.75" hidden="false" customHeight="false" outlineLevel="0" collapsed="false">
      <c r="A4234" s="0" t="n">
        <f aca="false">A4233+Foglio2!A$2</f>
        <v>4.23199999999975</v>
      </c>
      <c r="C4234" s="0" t="n">
        <f aca="false">FLOOR(A4234/B$2,1)</f>
        <v>216</v>
      </c>
      <c r="D4234" s="0" t="n">
        <f aca="false">B$2*C4234</f>
        <v>4.21875</v>
      </c>
      <c r="E4234" s="0" t="n">
        <f aca="false">A4234-D4234</f>
        <v>0.013249999999748</v>
      </c>
    </row>
    <row r="4235" customFormat="false" ht="12.75" hidden="false" customHeight="false" outlineLevel="0" collapsed="false">
      <c r="A4235" s="0" t="n">
        <f aca="false">A4234+Foglio2!A$2</f>
        <v>4.23299999999975</v>
      </c>
      <c r="C4235" s="0" t="n">
        <f aca="false">FLOOR(A4235/B$2,1)</f>
        <v>216</v>
      </c>
      <c r="D4235" s="0" t="n">
        <f aca="false">B$2*C4235</f>
        <v>4.21875</v>
      </c>
      <c r="E4235" s="0" t="n">
        <f aca="false">A4235-D4235</f>
        <v>0.0142499999997483</v>
      </c>
    </row>
    <row r="4236" customFormat="false" ht="12.75" hidden="false" customHeight="false" outlineLevel="0" collapsed="false">
      <c r="A4236" s="0" t="n">
        <f aca="false">A4235+Foglio2!A$2</f>
        <v>4.23399999999975</v>
      </c>
      <c r="C4236" s="0" t="n">
        <f aca="false">FLOOR(A4236/B$2,1)</f>
        <v>216</v>
      </c>
      <c r="D4236" s="0" t="n">
        <f aca="false">B$2*C4236</f>
        <v>4.21875</v>
      </c>
      <c r="E4236" s="0" t="n">
        <f aca="false">A4236-D4236</f>
        <v>0.0152499999997486</v>
      </c>
    </row>
    <row r="4237" customFormat="false" ht="12.75" hidden="false" customHeight="false" outlineLevel="0" collapsed="false">
      <c r="A4237" s="0" t="n">
        <f aca="false">A4236+Foglio2!A$2</f>
        <v>4.23499999999975</v>
      </c>
      <c r="C4237" s="0" t="n">
        <f aca="false">FLOOR(A4237/B$2,1)</f>
        <v>216</v>
      </c>
      <c r="D4237" s="0" t="n">
        <f aca="false">B$2*C4237</f>
        <v>4.21875</v>
      </c>
      <c r="E4237" s="0" t="n">
        <f aca="false">A4237-D4237</f>
        <v>0.016249999999749</v>
      </c>
    </row>
    <row r="4238" customFormat="false" ht="12.75" hidden="false" customHeight="false" outlineLevel="0" collapsed="false">
      <c r="A4238" s="0" t="n">
        <f aca="false">A4237+Foglio2!A$2</f>
        <v>4.23599999999975</v>
      </c>
      <c r="C4238" s="0" t="n">
        <f aca="false">FLOOR(A4238/B$2,1)</f>
        <v>216</v>
      </c>
      <c r="D4238" s="0" t="n">
        <f aca="false">B$2*C4238</f>
        <v>4.21875</v>
      </c>
      <c r="E4238" s="0" t="n">
        <f aca="false">A4238-D4238</f>
        <v>0.0172499999997493</v>
      </c>
    </row>
    <row r="4239" customFormat="false" ht="12.75" hidden="false" customHeight="false" outlineLevel="0" collapsed="false">
      <c r="A4239" s="0" t="n">
        <f aca="false">A4238+Foglio2!A$2</f>
        <v>4.23699999999975</v>
      </c>
      <c r="C4239" s="0" t="n">
        <f aca="false">FLOOR(A4239/B$2,1)</f>
        <v>216</v>
      </c>
      <c r="D4239" s="0" t="n">
        <f aca="false">B$2*C4239</f>
        <v>4.21875</v>
      </c>
      <c r="E4239" s="0" t="n">
        <f aca="false">A4239-D4239</f>
        <v>0.0182499999997496</v>
      </c>
    </row>
    <row r="4240" customFormat="false" ht="12.75" hidden="false" customHeight="false" outlineLevel="0" collapsed="false">
      <c r="A4240" s="0" t="n">
        <f aca="false">A4239+Foglio2!A$2</f>
        <v>4.23799999999975</v>
      </c>
      <c r="C4240" s="0" t="n">
        <f aca="false">FLOOR(A4240/B$2,1)</f>
        <v>216</v>
      </c>
      <c r="D4240" s="0" t="n">
        <f aca="false">B$2*C4240</f>
        <v>4.21875</v>
      </c>
      <c r="E4240" s="0" t="n">
        <f aca="false">A4240-D4240</f>
        <v>0.01924999999975</v>
      </c>
    </row>
    <row r="4241" customFormat="false" ht="12.75" hidden="false" customHeight="false" outlineLevel="0" collapsed="false">
      <c r="A4241" s="0" t="n">
        <f aca="false">A4240+Foglio2!A$2</f>
        <v>4.23899999999975</v>
      </c>
      <c r="C4241" s="0" t="n">
        <f aca="false">FLOOR(A4241/B$2,1)</f>
        <v>217</v>
      </c>
      <c r="D4241" s="0" t="n">
        <f aca="false">B$2*C4241</f>
        <v>4.23828125</v>
      </c>
      <c r="E4241" s="0" t="n">
        <f aca="false">A4241-D4241</f>
        <v>0.000718749999750301</v>
      </c>
    </row>
    <row r="4242" customFormat="false" ht="12.75" hidden="false" customHeight="false" outlineLevel="0" collapsed="false">
      <c r="A4242" s="0" t="n">
        <f aca="false">A4241+Foglio2!A$2</f>
        <v>4.23999999999975</v>
      </c>
      <c r="C4242" s="0" t="n">
        <f aca="false">FLOOR(A4242/B$2,1)</f>
        <v>217</v>
      </c>
      <c r="D4242" s="0" t="n">
        <f aca="false">B$2*C4242</f>
        <v>4.23828125</v>
      </c>
      <c r="E4242" s="0" t="n">
        <f aca="false">A4242-D4242</f>
        <v>0.00171874999975064</v>
      </c>
    </row>
    <row r="4243" customFormat="false" ht="12.75" hidden="false" customHeight="false" outlineLevel="0" collapsed="false">
      <c r="A4243" s="0" t="n">
        <f aca="false">A4242+Foglio2!A$2</f>
        <v>4.24099999999975</v>
      </c>
      <c r="C4243" s="0" t="n">
        <f aca="false">FLOOR(A4243/B$2,1)</f>
        <v>217</v>
      </c>
      <c r="D4243" s="0" t="n">
        <f aca="false">B$2*C4243</f>
        <v>4.23828125</v>
      </c>
      <c r="E4243" s="0" t="n">
        <f aca="false">A4243-D4243</f>
        <v>0.00271874999975097</v>
      </c>
    </row>
    <row r="4244" customFormat="false" ht="12.75" hidden="false" customHeight="false" outlineLevel="0" collapsed="false">
      <c r="A4244" s="0" t="n">
        <f aca="false">A4243+Foglio2!A$2</f>
        <v>4.24199999999975</v>
      </c>
      <c r="C4244" s="0" t="n">
        <f aca="false">FLOOR(A4244/B$2,1)</f>
        <v>217</v>
      </c>
      <c r="D4244" s="0" t="n">
        <f aca="false">B$2*C4244</f>
        <v>4.23828125</v>
      </c>
      <c r="E4244" s="0" t="n">
        <f aca="false">A4244-D4244</f>
        <v>0.0037187499997513</v>
      </c>
    </row>
    <row r="4245" customFormat="false" ht="12.75" hidden="false" customHeight="false" outlineLevel="0" collapsed="false">
      <c r="A4245" s="0" t="n">
        <f aca="false">A4244+Foglio2!A$2</f>
        <v>4.24299999999975</v>
      </c>
      <c r="C4245" s="0" t="n">
        <f aca="false">FLOOR(A4245/B$2,1)</f>
        <v>217</v>
      </c>
      <c r="D4245" s="0" t="n">
        <f aca="false">B$2*C4245</f>
        <v>4.23828125</v>
      </c>
      <c r="E4245" s="0" t="n">
        <f aca="false">A4245-D4245</f>
        <v>0.00471874999975164</v>
      </c>
    </row>
    <row r="4246" customFormat="false" ht="12.75" hidden="false" customHeight="false" outlineLevel="0" collapsed="false">
      <c r="A4246" s="0" t="n">
        <f aca="false">A4245+Foglio2!A$2</f>
        <v>4.24399999999975</v>
      </c>
      <c r="C4246" s="0" t="n">
        <f aca="false">FLOOR(A4246/B$2,1)</f>
        <v>217</v>
      </c>
      <c r="D4246" s="0" t="n">
        <f aca="false">B$2*C4246</f>
        <v>4.23828125</v>
      </c>
      <c r="E4246" s="0" t="n">
        <f aca="false">A4246-D4246</f>
        <v>0.00571874999975197</v>
      </c>
    </row>
    <row r="4247" customFormat="false" ht="12.75" hidden="false" customHeight="false" outlineLevel="0" collapsed="false">
      <c r="A4247" s="0" t="n">
        <f aca="false">A4246+Foglio2!A$2</f>
        <v>4.24499999999975</v>
      </c>
      <c r="C4247" s="0" t="n">
        <f aca="false">FLOOR(A4247/B$2,1)</f>
        <v>217</v>
      </c>
      <c r="D4247" s="0" t="n">
        <f aca="false">B$2*C4247</f>
        <v>4.23828125</v>
      </c>
      <c r="E4247" s="0" t="n">
        <f aca="false">A4247-D4247</f>
        <v>0.00671874999975231</v>
      </c>
    </row>
    <row r="4248" customFormat="false" ht="12.75" hidden="false" customHeight="false" outlineLevel="0" collapsed="false">
      <c r="A4248" s="0" t="n">
        <f aca="false">A4247+Foglio2!A$2</f>
        <v>4.24599999999975</v>
      </c>
      <c r="C4248" s="0" t="n">
        <f aca="false">FLOOR(A4248/B$2,1)</f>
        <v>217</v>
      </c>
      <c r="D4248" s="0" t="n">
        <f aca="false">B$2*C4248</f>
        <v>4.23828125</v>
      </c>
      <c r="E4248" s="0" t="n">
        <f aca="false">A4248-D4248</f>
        <v>0.00771874999975264</v>
      </c>
    </row>
    <row r="4249" customFormat="false" ht="12.75" hidden="false" customHeight="false" outlineLevel="0" collapsed="false">
      <c r="A4249" s="0" t="n">
        <f aca="false">A4248+Foglio2!A$2</f>
        <v>4.24699999999975</v>
      </c>
      <c r="C4249" s="0" t="n">
        <f aca="false">FLOOR(A4249/B$2,1)</f>
        <v>217</v>
      </c>
      <c r="D4249" s="0" t="n">
        <f aca="false">B$2*C4249</f>
        <v>4.23828125</v>
      </c>
      <c r="E4249" s="0" t="n">
        <f aca="false">A4249-D4249</f>
        <v>0.00871874999975297</v>
      </c>
    </row>
    <row r="4250" customFormat="false" ht="12.75" hidden="false" customHeight="false" outlineLevel="0" collapsed="false">
      <c r="A4250" s="0" t="n">
        <f aca="false">A4249+Foglio2!A$2</f>
        <v>4.24799999999975</v>
      </c>
      <c r="C4250" s="0" t="n">
        <f aca="false">FLOOR(A4250/B$2,1)</f>
        <v>217</v>
      </c>
      <c r="D4250" s="0" t="n">
        <f aca="false">B$2*C4250</f>
        <v>4.23828125</v>
      </c>
      <c r="E4250" s="0" t="n">
        <f aca="false">A4250-D4250</f>
        <v>0.00971874999975331</v>
      </c>
    </row>
    <row r="4251" customFormat="false" ht="12.75" hidden="false" customHeight="false" outlineLevel="0" collapsed="false">
      <c r="A4251" s="0" t="n">
        <f aca="false">A4250+Foglio2!A$2</f>
        <v>4.24899999999975</v>
      </c>
      <c r="C4251" s="0" t="n">
        <f aca="false">FLOOR(A4251/B$2,1)</f>
        <v>217</v>
      </c>
      <c r="D4251" s="0" t="n">
        <f aca="false">B$2*C4251</f>
        <v>4.23828125</v>
      </c>
      <c r="E4251" s="0" t="n">
        <f aca="false">A4251-D4251</f>
        <v>0.0107187499997536</v>
      </c>
    </row>
    <row r="4252" customFormat="false" ht="12.75" hidden="false" customHeight="false" outlineLevel="0" collapsed="false">
      <c r="A4252" s="0" t="n">
        <f aca="false">A4251+Foglio2!A$2</f>
        <v>4.24999999999975</v>
      </c>
      <c r="C4252" s="0" t="n">
        <f aca="false">FLOOR(A4252/B$2,1)</f>
        <v>217</v>
      </c>
      <c r="D4252" s="0" t="n">
        <f aca="false">B$2*C4252</f>
        <v>4.23828125</v>
      </c>
      <c r="E4252" s="0" t="n">
        <f aca="false">A4252-D4252</f>
        <v>0.011718749999754</v>
      </c>
    </row>
    <row r="4253" customFormat="false" ht="12.75" hidden="false" customHeight="false" outlineLevel="0" collapsed="false">
      <c r="A4253" s="0" t="n">
        <f aca="false">A4252+Foglio2!A$2</f>
        <v>4.25099999999975</v>
      </c>
      <c r="C4253" s="0" t="n">
        <f aca="false">FLOOR(A4253/B$2,1)</f>
        <v>217</v>
      </c>
      <c r="D4253" s="0" t="n">
        <f aca="false">B$2*C4253</f>
        <v>4.23828125</v>
      </c>
      <c r="E4253" s="0" t="n">
        <f aca="false">A4253-D4253</f>
        <v>0.0127187499997543</v>
      </c>
    </row>
    <row r="4254" customFormat="false" ht="12.75" hidden="false" customHeight="false" outlineLevel="0" collapsed="false">
      <c r="A4254" s="0" t="n">
        <f aca="false">A4253+Foglio2!A$2</f>
        <v>4.25199999999976</v>
      </c>
      <c r="C4254" s="0" t="n">
        <f aca="false">FLOOR(A4254/B$2,1)</f>
        <v>217</v>
      </c>
      <c r="D4254" s="0" t="n">
        <f aca="false">B$2*C4254</f>
        <v>4.23828125</v>
      </c>
      <c r="E4254" s="0" t="n">
        <f aca="false">A4254-D4254</f>
        <v>0.0137187499997546</v>
      </c>
    </row>
    <row r="4255" customFormat="false" ht="12.75" hidden="false" customHeight="false" outlineLevel="0" collapsed="false">
      <c r="A4255" s="0" t="n">
        <f aca="false">A4254+Foglio2!A$2</f>
        <v>4.25299999999976</v>
      </c>
      <c r="C4255" s="0" t="n">
        <f aca="false">FLOOR(A4255/B$2,1)</f>
        <v>217</v>
      </c>
      <c r="D4255" s="0" t="n">
        <f aca="false">B$2*C4255</f>
        <v>4.23828125</v>
      </c>
      <c r="E4255" s="0" t="n">
        <f aca="false">A4255-D4255</f>
        <v>0.014718749999755</v>
      </c>
    </row>
    <row r="4256" customFormat="false" ht="12.75" hidden="false" customHeight="false" outlineLevel="0" collapsed="false">
      <c r="A4256" s="0" t="n">
        <f aca="false">A4255+Foglio2!A$2</f>
        <v>4.25399999999976</v>
      </c>
      <c r="C4256" s="0" t="n">
        <f aca="false">FLOOR(A4256/B$2,1)</f>
        <v>217</v>
      </c>
      <c r="D4256" s="0" t="n">
        <f aca="false">B$2*C4256</f>
        <v>4.23828125</v>
      </c>
      <c r="E4256" s="0" t="n">
        <f aca="false">A4256-D4256</f>
        <v>0.0157187499997553</v>
      </c>
    </row>
    <row r="4257" customFormat="false" ht="12.75" hidden="false" customHeight="false" outlineLevel="0" collapsed="false">
      <c r="A4257" s="0" t="n">
        <f aca="false">A4256+Foglio2!A$2</f>
        <v>4.25499999999976</v>
      </c>
      <c r="C4257" s="0" t="n">
        <f aca="false">FLOOR(A4257/B$2,1)</f>
        <v>217</v>
      </c>
      <c r="D4257" s="0" t="n">
        <f aca="false">B$2*C4257</f>
        <v>4.23828125</v>
      </c>
      <c r="E4257" s="0" t="n">
        <f aca="false">A4257-D4257</f>
        <v>0.0167187499997556</v>
      </c>
    </row>
    <row r="4258" customFormat="false" ht="12.75" hidden="false" customHeight="false" outlineLevel="0" collapsed="false">
      <c r="A4258" s="0" t="n">
        <f aca="false">A4257+Foglio2!A$2</f>
        <v>4.25599999999976</v>
      </c>
      <c r="C4258" s="0" t="n">
        <f aca="false">FLOOR(A4258/B$2,1)</f>
        <v>217</v>
      </c>
      <c r="D4258" s="0" t="n">
        <f aca="false">B$2*C4258</f>
        <v>4.23828125</v>
      </c>
      <c r="E4258" s="0" t="n">
        <f aca="false">A4258-D4258</f>
        <v>0.017718749999756</v>
      </c>
    </row>
    <row r="4259" customFormat="false" ht="12.75" hidden="false" customHeight="false" outlineLevel="0" collapsed="false">
      <c r="A4259" s="0" t="n">
        <f aca="false">A4258+Foglio2!A$2</f>
        <v>4.25699999999976</v>
      </c>
      <c r="C4259" s="0" t="n">
        <f aca="false">FLOOR(A4259/B$2,1)</f>
        <v>217</v>
      </c>
      <c r="D4259" s="0" t="n">
        <f aca="false">B$2*C4259</f>
        <v>4.23828125</v>
      </c>
      <c r="E4259" s="0" t="n">
        <f aca="false">A4259-D4259</f>
        <v>0.0187187499997563</v>
      </c>
    </row>
    <row r="4260" customFormat="false" ht="12.75" hidden="false" customHeight="false" outlineLevel="0" collapsed="false">
      <c r="A4260" s="0" t="n">
        <f aca="false">A4259+Foglio2!A$2</f>
        <v>4.25799999999976</v>
      </c>
      <c r="C4260" s="0" t="n">
        <f aca="false">FLOOR(A4260/B$2,1)</f>
        <v>218</v>
      </c>
      <c r="D4260" s="0" t="n">
        <f aca="false">B$2*C4260</f>
        <v>4.2578125</v>
      </c>
      <c r="E4260" s="0" t="n">
        <f aca="false">A4260-D4260</f>
        <v>0.000187499999756646</v>
      </c>
    </row>
    <row r="4261" customFormat="false" ht="12.75" hidden="false" customHeight="false" outlineLevel="0" collapsed="false">
      <c r="A4261" s="0" t="n">
        <f aca="false">A4260+Foglio2!A$2</f>
        <v>4.25899999999976</v>
      </c>
      <c r="C4261" s="0" t="n">
        <f aca="false">FLOOR(A4261/B$2,1)</f>
        <v>218</v>
      </c>
      <c r="D4261" s="0" t="n">
        <f aca="false">B$2*C4261</f>
        <v>4.2578125</v>
      </c>
      <c r="E4261" s="0" t="n">
        <f aca="false">A4261-D4261</f>
        <v>0.00118749999975698</v>
      </c>
    </row>
    <row r="4262" customFormat="false" ht="12.75" hidden="false" customHeight="false" outlineLevel="0" collapsed="false">
      <c r="A4262" s="0" t="n">
        <f aca="false">A4261+Foglio2!A$2</f>
        <v>4.25999999999976</v>
      </c>
      <c r="C4262" s="0" t="n">
        <f aca="false">FLOOR(A4262/B$2,1)</f>
        <v>218</v>
      </c>
      <c r="D4262" s="0" t="n">
        <f aca="false">B$2*C4262</f>
        <v>4.2578125</v>
      </c>
      <c r="E4262" s="0" t="n">
        <f aca="false">A4262-D4262</f>
        <v>0.00218749999975731</v>
      </c>
    </row>
    <row r="4263" customFormat="false" ht="12.75" hidden="false" customHeight="false" outlineLevel="0" collapsed="false">
      <c r="A4263" s="0" t="n">
        <f aca="false">A4262+Foglio2!A$2</f>
        <v>4.26099999999976</v>
      </c>
      <c r="C4263" s="0" t="n">
        <f aca="false">FLOOR(A4263/B$2,1)</f>
        <v>218</v>
      </c>
      <c r="D4263" s="0" t="n">
        <f aca="false">B$2*C4263</f>
        <v>4.2578125</v>
      </c>
      <c r="E4263" s="0" t="n">
        <f aca="false">A4263-D4263</f>
        <v>0.00318749999975765</v>
      </c>
    </row>
    <row r="4264" customFormat="false" ht="12.75" hidden="false" customHeight="false" outlineLevel="0" collapsed="false">
      <c r="A4264" s="0" t="n">
        <f aca="false">A4263+Foglio2!A$2</f>
        <v>4.26199999999976</v>
      </c>
      <c r="C4264" s="0" t="n">
        <f aca="false">FLOOR(A4264/B$2,1)</f>
        <v>218</v>
      </c>
      <c r="D4264" s="0" t="n">
        <f aca="false">B$2*C4264</f>
        <v>4.2578125</v>
      </c>
      <c r="E4264" s="0" t="n">
        <f aca="false">A4264-D4264</f>
        <v>0.00418749999975798</v>
      </c>
    </row>
    <row r="4265" customFormat="false" ht="12.75" hidden="false" customHeight="false" outlineLevel="0" collapsed="false">
      <c r="A4265" s="0" t="n">
        <f aca="false">A4264+Foglio2!A$2</f>
        <v>4.26299999999976</v>
      </c>
      <c r="C4265" s="0" t="n">
        <f aca="false">FLOOR(A4265/B$2,1)</f>
        <v>218</v>
      </c>
      <c r="D4265" s="0" t="n">
        <f aca="false">B$2*C4265</f>
        <v>4.2578125</v>
      </c>
      <c r="E4265" s="0" t="n">
        <f aca="false">A4265-D4265</f>
        <v>0.00518749999975832</v>
      </c>
    </row>
    <row r="4266" customFormat="false" ht="12.75" hidden="false" customHeight="false" outlineLevel="0" collapsed="false">
      <c r="A4266" s="0" t="n">
        <f aca="false">A4265+Foglio2!A$2</f>
        <v>4.26399999999976</v>
      </c>
      <c r="C4266" s="0" t="n">
        <f aca="false">FLOOR(A4266/B$2,1)</f>
        <v>218</v>
      </c>
      <c r="D4266" s="0" t="n">
        <f aca="false">B$2*C4266</f>
        <v>4.2578125</v>
      </c>
      <c r="E4266" s="0" t="n">
        <f aca="false">A4266-D4266</f>
        <v>0.00618749999975865</v>
      </c>
    </row>
    <row r="4267" customFormat="false" ht="12.75" hidden="false" customHeight="false" outlineLevel="0" collapsed="false">
      <c r="A4267" s="0" t="n">
        <f aca="false">A4266+Foglio2!A$2</f>
        <v>4.26499999999976</v>
      </c>
      <c r="C4267" s="0" t="n">
        <f aca="false">FLOOR(A4267/B$2,1)</f>
        <v>218</v>
      </c>
      <c r="D4267" s="0" t="n">
        <f aca="false">B$2*C4267</f>
        <v>4.2578125</v>
      </c>
      <c r="E4267" s="0" t="n">
        <f aca="false">A4267-D4267</f>
        <v>0.00718749999975898</v>
      </c>
    </row>
    <row r="4268" customFormat="false" ht="12.75" hidden="false" customHeight="false" outlineLevel="0" collapsed="false">
      <c r="A4268" s="0" t="n">
        <f aca="false">A4267+Foglio2!A$2</f>
        <v>4.26599999999976</v>
      </c>
      <c r="C4268" s="0" t="n">
        <f aca="false">FLOOR(A4268/B$2,1)</f>
        <v>218</v>
      </c>
      <c r="D4268" s="0" t="n">
        <f aca="false">B$2*C4268</f>
        <v>4.2578125</v>
      </c>
      <c r="E4268" s="0" t="n">
        <f aca="false">A4268-D4268</f>
        <v>0.00818749999975932</v>
      </c>
    </row>
    <row r="4269" customFormat="false" ht="12.75" hidden="false" customHeight="false" outlineLevel="0" collapsed="false">
      <c r="A4269" s="0" t="n">
        <f aca="false">A4268+Foglio2!A$2</f>
        <v>4.26699999999976</v>
      </c>
      <c r="C4269" s="0" t="n">
        <f aca="false">FLOOR(A4269/B$2,1)</f>
        <v>218</v>
      </c>
      <c r="D4269" s="0" t="n">
        <f aca="false">B$2*C4269</f>
        <v>4.2578125</v>
      </c>
      <c r="E4269" s="0" t="n">
        <f aca="false">A4269-D4269</f>
        <v>0.00918749999975965</v>
      </c>
    </row>
    <row r="4270" customFormat="false" ht="12.75" hidden="false" customHeight="false" outlineLevel="0" collapsed="false">
      <c r="A4270" s="0" t="n">
        <f aca="false">A4269+Foglio2!A$2</f>
        <v>4.26799999999976</v>
      </c>
      <c r="C4270" s="0" t="n">
        <f aca="false">FLOOR(A4270/B$2,1)</f>
        <v>218</v>
      </c>
      <c r="D4270" s="0" t="n">
        <f aca="false">B$2*C4270</f>
        <v>4.2578125</v>
      </c>
      <c r="E4270" s="0" t="n">
        <f aca="false">A4270-D4270</f>
        <v>0.01018749999976</v>
      </c>
    </row>
    <row r="4271" customFormat="false" ht="12.75" hidden="false" customHeight="false" outlineLevel="0" collapsed="false">
      <c r="A4271" s="0" t="n">
        <f aca="false">A4270+Foglio2!A$2</f>
        <v>4.26899999999976</v>
      </c>
      <c r="C4271" s="0" t="n">
        <f aca="false">FLOOR(A4271/B$2,1)</f>
        <v>218</v>
      </c>
      <c r="D4271" s="0" t="n">
        <f aca="false">B$2*C4271</f>
        <v>4.2578125</v>
      </c>
      <c r="E4271" s="0" t="n">
        <f aca="false">A4271-D4271</f>
        <v>0.0111874999997603</v>
      </c>
    </row>
    <row r="4272" customFormat="false" ht="12.75" hidden="false" customHeight="false" outlineLevel="0" collapsed="false">
      <c r="A4272" s="0" t="n">
        <f aca="false">A4271+Foglio2!A$2</f>
        <v>4.26999999999976</v>
      </c>
      <c r="C4272" s="0" t="n">
        <f aca="false">FLOOR(A4272/B$2,1)</f>
        <v>218</v>
      </c>
      <c r="D4272" s="0" t="n">
        <f aca="false">B$2*C4272</f>
        <v>4.2578125</v>
      </c>
      <c r="E4272" s="0" t="n">
        <f aca="false">A4272-D4272</f>
        <v>0.0121874999997607</v>
      </c>
    </row>
    <row r="4273" customFormat="false" ht="12.75" hidden="false" customHeight="false" outlineLevel="0" collapsed="false">
      <c r="A4273" s="0" t="n">
        <f aca="false">A4272+Foglio2!A$2</f>
        <v>4.27099999999976</v>
      </c>
      <c r="C4273" s="0" t="n">
        <f aca="false">FLOOR(A4273/B$2,1)</f>
        <v>218</v>
      </c>
      <c r="D4273" s="0" t="n">
        <f aca="false">B$2*C4273</f>
        <v>4.2578125</v>
      </c>
      <c r="E4273" s="0" t="n">
        <f aca="false">A4273-D4273</f>
        <v>0.013187499999761</v>
      </c>
    </row>
    <row r="4274" customFormat="false" ht="12.75" hidden="false" customHeight="false" outlineLevel="0" collapsed="false">
      <c r="A4274" s="0" t="n">
        <f aca="false">A4273+Foglio2!A$2</f>
        <v>4.27199999999976</v>
      </c>
      <c r="C4274" s="0" t="n">
        <f aca="false">FLOOR(A4274/B$2,1)</f>
        <v>218</v>
      </c>
      <c r="D4274" s="0" t="n">
        <f aca="false">B$2*C4274</f>
        <v>4.2578125</v>
      </c>
      <c r="E4274" s="0" t="n">
        <f aca="false">A4274-D4274</f>
        <v>0.0141874999997613</v>
      </c>
    </row>
    <row r="4275" customFormat="false" ht="12.75" hidden="false" customHeight="false" outlineLevel="0" collapsed="false">
      <c r="A4275" s="0" t="n">
        <f aca="false">A4274+Foglio2!A$2</f>
        <v>4.27299999999976</v>
      </c>
      <c r="C4275" s="0" t="n">
        <f aca="false">FLOOR(A4275/B$2,1)</f>
        <v>218</v>
      </c>
      <c r="D4275" s="0" t="n">
        <f aca="false">B$2*C4275</f>
        <v>4.2578125</v>
      </c>
      <c r="E4275" s="0" t="n">
        <f aca="false">A4275-D4275</f>
        <v>0.0151874999997617</v>
      </c>
    </row>
    <row r="4276" customFormat="false" ht="12.75" hidden="false" customHeight="false" outlineLevel="0" collapsed="false">
      <c r="A4276" s="0" t="n">
        <f aca="false">A4275+Foglio2!A$2</f>
        <v>4.27399999999976</v>
      </c>
      <c r="C4276" s="0" t="n">
        <f aca="false">FLOOR(A4276/B$2,1)</f>
        <v>218</v>
      </c>
      <c r="D4276" s="0" t="n">
        <f aca="false">B$2*C4276</f>
        <v>4.2578125</v>
      </c>
      <c r="E4276" s="0" t="n">
        <f aca="false">A4276-D4276</f>
        <v>0.016187499999762</v>
      </c>
    </row>
    <row r="4277" customFormat="false" ht="12.75" hidden="false" customHeight="false" outlineLevel="0" collapsed="false">
      <c r="A4277" s="0" t="n">
        <f aca="false">A4276+Foglio2!A$2</f>
        <v>4.27499999999976</v>
      </c>
      <c r="C4277" s="0" t="n">
        <f aca="false">FLOOR(A4277/B$2,1)</f>
        <v>218</v>
      </c>
      <c r="D4277" s="0" t="n">
        <f aca="false">B$2*C4277</f>
        <v>4.2578125</v>
      </c>
      <c r="E4277" s="0" t="n">
        <f aca="false">A4277-D4277</f>
        <v>0.0171874999997623</v>
      </c>
    </row>
    <row r="4278" customFormat="false" ht="12.75" hidden="false" customHeight="false" outlineLevel="0" collapsed="false">
      <c r="A4278" s="0" t="n">
        <f aca="false">A4277+Foglio2!A$2</f>
        <v>4.27599999999976</v>
      </c>
      <c r="C4278" s="0" t="n">
        <f aca="false">FLOOR(A4278/B$2,1)</f>
        <v>218</v>
      </c>
      <c r="D4278" s="0" t="n">
        <f aca="false">B$2*C4278</f>
        <v>4.2578125</v>
      </c>
      <c r="E4278" s="0" t="n">
        <f aca="false">A4278-D4278</f>
        <v>0.0181874999997627</v>
      </c>
    </row>
    <row r="4279" customFormat="false" ht="12.75" hidden="false" customHeight="false" outlineLevel="0" collapsed="false">
      <c r="A4279" s="0" t="n">
        <f aca="false">A4278+Foglio2!A$2</f>
        <v>4.27699999999976</v>
      </c>
      <c r="C4279" s="0" t="n">
        <f aca="false">FLOOR(A4279/B$2,1)</f>
        <v>218</v>
      </c>
      <c r="D4279" s="0" t="n">
        <f aca="false">B$2*C4279</f>
        <v>4.2578125</v>
      </c>
      <c r="E4279" s="0" t="n">
        <f aca="false">A4279-D4279</f>
        <v>0.019187499999763</v>
      </c>
    </row>
    <row r="4280" customFormat="false" ht="12.75" hidden="false" customHeight="false" outlineLevel="0" collapsed="false">
      <c r="A4280" s="0" t="n">
        <f aca="false">A4279+Foglio2!A$2</f>
        <v>4.27799999999976</v>
      </c>
      <c r="C4280" s="0" t="n">
        <f aca="false">FLOOR(A4280/B$2,1)</f>
        <v>219</v>
      </c>
      <c r="D4280" s="0" t="n">
        <f aca="false">B$2*C4280</f>
        <v>4.27734375</v>
      </c>
      <c r="E4280" s="0" t="n">
        <f aca="false">A4280-D4280</f>
        <v>0.000656249999763325</v>
      </c>
    </row>
    <row r="4281" customFormat="false" ht="12.75" hidden="false" customHeight="false" outlineLevel="0" collapsed="false">
      <c r="A4281" s="0" t="n">
        <f aca="false">A4280+Foglio2!A$2</f>
        <v>4.27899999999976</v>
      </c>
      <c r="C4281" s="0" t="n">
        <f aca="false">FLOOR(A4281/B$2,1)</f>
        <v>219</v>
      </c>
      <c r="D4281" s="0" t="n">
        <f aca="false">B$2*C4281</f>
        <v>4.27734375</v>
      </c>
      <c r="E4281" s="0" t="n">
        <f aca="false">A4281-D4281</f>
        <v>0.00165624999976366</v>
      </c>
    </row>
    <row r="4282" customFormat="false" ht="12.75" hidden="false" customHeight="false" outlineLevel="0" collapsed="false">
      <c r="A4282" s="0" t="n">
        <f aca="false">A4281+Foglio2!A$2</f>
        <v>4.27999999999976</v>
      </c>
      <c r="C4282" s="0" t="n">
        <f aca="false">FLOOR(A4282/B$2,1)</f>
        <v>219</v>
      </c>
      <c r="D4282" s="0" t="n">
        <f aca="false">B$2*C4282</f>
        <v>4.27734375</v>
      </c>
      <c r="E4282" s="0" t="n">
        <f aca="false">A4282-D4282</f>
        <v>0.00265624999976399</v>
      </c>
    </row>
    <row r="4283" customFormat="false" ht="12.75" hidden="false" customHeight="false" outlineLevel="0" collapsed="false">
      <c r="A4283" s="0" t="n">
        <f aca="false">A4282+Foglio2!A$2</f>
        <v>4.28099999999976</v>
      </c>
      <c r="C4283" s="0" t="n">
        <f aca="false">FLOOR(A4283/B$2,1)</f>
        <v>219</v>
      </c>
      <c r="D4283" s="0" t="n">
        <f aca="false">B$2*C4283</f>
        <v>4.27734375</v>
      </c>
      <c r="E4283" s="0" t="n">
        <f aca="false">A4283-D4283</f>
        <v>0.00365624999976433</v>
      </c>
    </row>
    <row r="4284" customFormat="false" ht="12.75" hidden="false" customHeight="false" outlineLevel="0" collapsed="false">
      <c r="A4284" s="0" t="n">
        <f aca="false">A4283+Foglio2!A$2</f>
        <v>4.28199999999977</v>
      </c>
      <c r="C4284" s="0" t="n">
        <f aca="false">FLOOR(A4284/B$2,1)</f>
        <v>219</v>
      </c>
      <c r="D4284" s="0" t="n">
        <f aca="false">B$2*C4284</f>
        <v>4.27734375</v>
      </c>
      <c r="E4284" s="0" t="n">
        <f aca="false">A4284-D4284</f>
        <v>0.00465624999976466</v>
      </c>
    </row>
    <row r="4285" customFormat="false" ht="12.75" hidden="false" customHeight="false" outlineLevel="0" collapsed="false">
      <c r="A4285" s="0" t="n">
        <f aca="false">A4284+Foglio2!A$2</f>
        <v>4.28299999999977</v>
      </c>
      <c r="C4285" s="0" t="n">
        <f aca="false">FLOOR(A4285/B$2,1)</f>
        <v>219</v>
      </c>
      <c r="D4285" s="0" t="n">
        <f aca="false">B$2*C4285</f>
        <v>4.27734375</v>
      </c>
      <c r="E4285" s="0" t="n">
        <f aca="false">A4285-D4285</f>
        <v>0.005656249999765</v>
      </c>
    </row>
    <row r="4286" customFormat="false" ht="12.75" hidden="false" customHeight="false" outlineLevel="0" collapsed="false">
      <c r="A4286" s="0" t="n">
        <f aca="false">A4285+Foglio2!A$2</f>
        <v>4.28399999999977</v>
      </c>
      <c r="C4286" s="0" t="n">
        <f aca="false">FLOOR(A4286/B$2,1)</f>
        <v>219</v>
      </c>
      <c r="D4286" s="0" t="n">
        <f aca="false">B$2*C4286</f>
        <v>4.27734375</v>
      </c>
      <c r="E4286" s="0" t="n">
        <f aca="false">A4286-D4286</f>
        <v>0.00665624999976533</v>
      </c>
    </row>
    <row r="4287" customFormat="false" ht="12.75" hidden="false" customHeight="false" outlineLevel="0" collapsed="false">
      <c r="A4287" s="0" t="n">
        <f aca="false">A4286+Foglio2!A$2</f>
        <v>4.28499999999977</v>
      </c>
      <c r="C4287" s="0" t="n">
        <f aca="false">FLOOR(A4287/B$2,1)</f>
        <v>219</v>
      </c>
      <c r="D4287" s="0" t="n">
        <f aca="false">B$2*C4287</f>
        <v>4.27734375</v>
      </c>
      <c r="E4287" s="0" t="n">
        <f aca="false">A4287-D4287</f>
        <v>0.00765624999976566</v>
      </c>
    </row>
    <row r="4288" customFormat="false" ht="12.75" hidden="false" customHeight="false" outlineLevel="0" collapsed="false">
      <c r="A4288" s="0" t="n">
        <f aca="false">A4287+Foglio2!A$2</f>
        <v>4.28599999999977</v>
      </c>
      <c r="C4288" s="0" t="n">
        <f aca="false">FLOOR(A4288/B$2,1)</f>
        <v>219</v>
      </c>
      <c r="D4288" s="0" t="n">
        <f aca="false">B$2*C4288</f>
        <v>4.27734375</v>
      </c>
      <c r="E4288" s="0" t="n">
        <f aca="false">A4288-D4288</f>
        <v>0.008656249999766</v>
      </c>
    </row>
    <row r="4289" customFormat="false" ht="12.75" hidden="false" customHeight="false" outlineLevel="0" collapsed="false">
      <c r="A4289" s="0" t="n">
        <f aca="false">A4288+Foglio2!A$2</f>
        <v>4.28699999999977</v>
      </c>
      <c r="C4289" s="0" t="n">
        <f aca="false">FLOOR(A4289/B$2,1)</f>
        <v>219</v>
      </c>
      <c r="D4289" s="0" t="n">
        <f aca="false">B$2*C4289</f>
        <v>4.27734375</v>
      </c>
      <c r="E4289" s="0" t="n">
        <f aca="false">A4289-D4289</f>
        <v>0.00965624999976633</v>
      </c>
    </row>
    <row r="4290" customFormat="false" ht="12.75" hidden="false" customHeight="false" outlineLevel="0" collapsed="false">
      <c r="A4290" s="0" t="n">
        <f aca="false">A4289+Foglio2!A$2</f>
        <v>4.28799999999977</v>
      </c>
      <c r="C4290" s="0" t="n">
        <f aca="false">FLOOR(A4290/B$2,1)</f>
        <v>219</v>
      </c>
      <c r="D4290" s="0" t="n">
        <f aca="false">B$2*C4290</f>
        <v>4.27734375</v>
      </c>
      <c r="E4290" s="0" t="n">
        <f aca="false">A4290-D4290</f>
        <v>0.0106562499997667</v>
      </c>
    </row>
    <row r="4291" customFormat="false" ht="12.75" hidden="false" customHeight="false" outlineLevel="0" collapsed="false">
      <c r="A4291" s="0" t="n">
        <f aca="false">A4290+Foglio2!A$2</f>
        <v>4.28899999999977</v>
      </c>
      <c r="C4291" s="0" t="n">
        <f aca="false">FLOOR(A4291/B$2,1)</f>
        <v>219</v>
      </c>
      <c r="D4291" s="0" t="n">
        <f aca="false">B$2*C4291</f>
        <v>4.27734375</v>
      </c>
      <c r="E4291" s="0" t="n">
        <f aca="false">A4291-D4291</f>
        <v>0.011656249999767</v>
      </c>
    </row>
    <row r="4292" customFormat="false" ht="12.75" hidden="false" customHeight="false" outlineLevel="0" collapsed="false">
      <c r="A4292" s="0" t="n">
        <f aca="false">A4291+Foglio2!A$2</f>
        <v>4.28999999999977</v>
      </c>
      <c r="C4292" s="0" t="n">
        <f aca="false">FLOOR(A4292/B$2,1)</f>
        <v>219</v>
      </c>
      <c r="D4292" s="0" t="n">
        <f aca="false">B$2*C4292</f>
        <v>4.27734375</v>
      </c>
      <c r="E4292" s="0" t="n">
        <f aca="false">A4292-D4292</f>
        <v>0.0126562499997673</v>
      </c>
    </row>
    <row r="4293" customFormat="false" ht="12.75" hidden="false" customHeight="false" outlineLevel="0" collapsed="false">
      <c r="A4293" s="0" t="n">
        <f aca="false">A4292+Foglio2!A$2</f>
        <v>4.29099999999977</v>
      </c>
      <c r="C4293" s="0" t="n">
        <f aca="false">FLOOR(A4293/B$2,1)</f>
        <v>219</v>
      </c>
      <c r="D4293" s="0" t="n">
        <f aca="false">B$2*C4293</f>
        <v>4.27734375</v>
      </c>
      <c r="E4293" s="0" t="n">
        <f aca="false">A4293-D4293</f>
        <v>0.0136562499997677</v>
      </c>
    </row>
    <row r="4294" customFormat="false" ht="12.75" hidden="false" customHeight="false" outlineLevel="0" collapsed="false">
      <c r="A4294" s="0" t="n">
        <f aca="false">A4293+Foglio2!A$2</f>
        <v>4.29199999999977</v>
      </c>
      <c r="C4294" s="0" t="n">
        <f aca="false">FLOOR(A4294/B$2,1)</f>
        <v>219</v>
      </c>
      <c r="D4294" s="0" t="n">
        <f aca="false">B$2*C4294</f>
        <v>4.27734375</v>
      </c>
      <c r="E4294" s="0" t="n">
        <f aca="false">A4294-D4294</f>
        <v>0.014656249999768</v>
      </c>
    </row>
    <row r="4295" customFormat="false" ht="12.75" hidden="false" customHeight="false" outlineLevel="0" collapsed="false">
      <c r="A4295" s="0" t="n">
        <f aca="false">A4294+Foglio2!A$2</f>
        <v>4.29299999999977</v>
      </c>
      <c r="C4295" s="0" t="n">
        <f aca="false">FLOOR(A4295/B$2,1)</f>
        <v>219</v>
      </c>
      <c r="D4295" s="0" t="n">
        <f aca="false">B$2*C4295</f>
        <v>4.27734375</v>
      </c>
      <c r="E4295" s="0" t="n">
        <f aca="false">A4295-D4295</f>
        <v>0.0156562499997683</v>
      </c>
    </row>
    <row r="4296" customFormat="false" ht="12.75" hidden="false" customHeight="false" outlineLevel="0" collapsed="false">
      <c r="A4296" s="0" t="n">
        <f aca="false">A4295+Foglio2!A$2</f>
        <v>4.29399999999977</v>
      </c>
      <c r="C4296" s="0" t="n">
        <f aca="false">FLOOR(A4296/B$2,1)</f>
        <v>219</v>
      </c>
      <c r="D4296" s="0" t="n">
        <f aca="false">B$2*C4296</f>
        <v>4.27734375</v>
      </c>
      <c r="E4296" s="0" t="n">
        <f aca="false">A4296-D4296</f>
        <v>0.0166562499997687</v>
      </c>
    </row>
    <row r="4297" customFormat="false" ht="12.75" hidden="false" customHeight="false" outlineLevel="0" collapsed="false">
      <c r="A4297" s="0" t="n">
        <f aca="false">A4296+Foglio2!A$2</f>
        <v>4.29499999999977</v>
      </c>
      <c r="C4297" s="0" t="n">
        <f aca="false">FLOOR(A4297/B$2,1)</f>
        <v>219</v>
      </c>
      <c r="D4297" s="0" t="n">
        <f aca="false">B$2*C4297</f>
        <v>4.27734375</v>
      </c>
      <c r="E4297" s="0" t="n">
        <f aca="false">A4297-D4297</f>
        <v>0.017656249999769</v>
      </c>
    </row>
    <row r="4298" customFormat="false" ht="12.75" hidden="false" customHeight="false" outlineLevel="0" collapsed="false">
      <c r="A4298" s="0" t="n">
        <f aca="false">A4297+Foglio2!A$2</f>
        <v>4.29599999999977</v>
      </c>
      <c r="C4298" s="0" t="n">
        <f aca="false">FLOOR(A4298/B$2,1)</f>
        <v>219</v>
      </c>
      <c r="D4298" s="0" t="n">
        <f aca="false">B$2*C4298</f>
        <v>4.27734375</v>
      </c>
      <c r="E4298" s="0" t="n">
        <f aca="false">A4298-D4298</f>
        <v>0.0186562499997693</v>
      </c>
    </row>
    <row r="4299" customFormat="false" ht="12.75" hidden="false" customHeight="false" outlineLevel="0" collapsed="false">
      <c r="A4299" s="0" t="n">
        <f aca="false">A4298+Foglio2!A$2</f>
        <v>4.29699999999977</v>
      </c>
      <c r="C4299" s="0" t="n">
        <f aca="false">FLOOR(A4299/B$2,1)</f>
        <v>220</v>
      </c>
      <c r="D4299" s="0" t="n">
        <f aca="false">B$2*C4299</f>
        <v>4.296875</v>
      </c>
      <c r="E4299" s="0" t="n">
        <f aca="false">A4299-D4299</f>
        <v>0.00012499999976967</v>
      </c>
    </row>
    <row r="4300" customFormat="false" ht="12.75" hidden="false" customHeight="false" outlineLevel="0" collapsed="false">
      <c r="A4300" s="0" t="n">
        <f aca="false">A4299+Foglio2!A$2</f>
        <v>4.29799999999977</v>
      </c>
      <c r="C4300" s="0" t="n">
        <f aca="false">FLOOR(A4300/B$2,1)</f>
        <v>220</v>
      </c>
      <c r="D4300" s="0" t="n">
        <f aca="false">B$2*C4300</f>
        <v>4.296875</v>
      </c>
      <c r="E4300" s="0" t="n">
        <f aca="false">A4300-D4300</f>
        <v>0.00112499999977</v>
      </c>
    </row>
    <row r="4301" customFormat="false" ht="12.75" hidden="false" customHeight="false" outlineLevel="0" collapsed="false">
      <c r="A4301" s="0" t="n">
        <f aca="false">A4300+Foglio2!A$2</f>
        <v>4.29899999999977</v>
      </c>
      <c r="C4301" s="0" t="n">
        <f aca="false">FLOOR(A4301/B$2,1)</f>
        <v>220</v>
      </c>
      <c r="D4301" s="0" t="n">
        <f aca="false">B$2*C4301</f>
        <v>4.296875</v>
      </c>
      <c r="E4301" s="0" t="n">
        <f aca="false">A4301-D4301</f>
        <v>0.00212499999977034</v>
      </c>
    </row>
    <row r="4302" customFormat="false" ht="12.75" hidden="false" customHeight="false" outlineLevel="0" collapsed="false">
      <c r="A4302" s="0" t="n">
        <f aca="false">A4301+Foglio2!A$2</f>
        <v>4.29999999999977</v>
      </c>
      <c r="C4302" s="0" t="n">
        <f aca="false">FLOOR(A4302/B$2,1)</f>
        <v>220</v>
      </c>
      <c r="D4302" s="0" t="n">
        <f aca="false">B$2*C4302</f>
        <v>4.296875</v>
      </c>
      <c r="E4302" s="0" t="n">
        <f aca="false">A4302-D4302</f>
        <v>0.00312499999977067</v>
      </c>
    </row>
    <row r="4303" customFormat="false" ht="12.75" hidden="false" customHeight="false" outlineLevel="0" collapsed="false">
      <c r="A4303" s="0" t="n">
        <f aca="false">A4302+Foglio2!A$2</f>
        <v>4.30099999999977</v>
      </c>
      <c r="C4303" s="0" t="n">
        <f aca="false">FLOOR(A4303/B$2,1)</f>
        <v>220</v>
      </c>
      <c r="D4303" s="0" t="n">
        <f aca="false">B$2*C4303</f>
        <v>4.296875</v>
      </c>
      <c r="E4303" s="0" t="n">
        <f aca="false">A4303-D4303</f>
        <v>0.00412499999977101</v>
      </c>
    </row>
    <row r="4304" customFormat="false" ht="12.75" hidden="false" customHeight="false" outlineLevel="0" collapsed="false">
      <c r="A4304" s="0" t="n">
        <f aca="false">A4303+Foglio2!A$2</f>
        <v>4.30199999999977</v>
      </c>
      <c r="C4304" s="0" t="n">
        <f aca="false">FLOOR(A4304/B$2,1)</f>
        <v>220</v>
      </c>
      <c r="D4304" s="0" t="n">
        <f aca="false">B$2*C4304</f>
        <v>4.296875</v>
      </c>
      <c r="E4304" s="0" t="n">
        <f aca="false">A4304-D4304</f>
        <v>0.00512499999977134</v>
      </c>
    </row>
    <row r="4305" customFormat="false" ht="12.75" hidden="false" customHeight="false" outlineLevel="0" collapsed="false">
      <c r="A4305" s="0" t="n">
        <f aca="false">A4304+Foglio2!A$2</f>
        <v>4.30299999999977</v>
      </c>
      <c r="C4305" s="0" t="n">
        <f aca="false">FLOOR(A4305/B$2,1)</f>
        <v>220</v>
      </c>
      <c r="D4305" s="0" t="n">
        <f aca="false">B$2*C4305</f>
        <v>4.296875</v>
      </c>
      <c r="E4305" s="0" t="n">
        <f aca="false">A4305-D4305</f>
        <v>0.00612499999977167</v>
      </c>
    </row>
    <row r="4306" customFormat="false" ht="12.75" hidden="false" customHeight="false" outlineLevel="0" collapsed="false">
      <c r="A4306" s="0" t="n">
        <f aca="false">A4305+Foglio2!A$2</f>
        <v>4.30399999999977</v>
      </c>
      <c r="C4306" s="0" t="n">
        <f aca="false">FLOOR(A4306/B$2,1)</f>
        <v>220</v>
      </c>
      <c r="D4306" s="0" t="n">
        <f aca="false">B$2*C4306</f>
        <v>4.296875</v>
      </c>
      <c r="E4306" s="0" t="n">
        <f aca="false">A4306-D4306</f>
        <v>0.00712499999977201</v>
      </c>
    </row>
    <row r="4307" customFormat="false" ht="12.75" hidden="false" customHeight="false" outlineLevel="0" collapsed="false">
      <c r="A4307" s="0" t="n">
        <f aca="false">A4306+Foglio2!A$2</f>
        <v>4.30499999999977</v>
      </c>
      <c r="C4307" s="0" t="n">
        <f aca="false">FLOOR(A4307/B$2,1)</f>
        <v>220</v>
      </c>
      <c r="D4307" s="0" t="n">
        <f aca="false">B$2*C4307</f>
        <v>4.296875</v>
      </c>
      <c r="E4307" s="0" t="n">
        <f aca="false">A4307-D4307</f>
        <v>0.00812499999977234</v>
      </c>
    </row>
    <row r="4308" customFormat="false" ht="12.75" hidden="false" customHeight="false" outlineLevel="0" collapsed="false">
      <c r="A4308" s="0" t="n">
        <f aca="false">A4307+Foglio2!A$2</f>
        <v>4.30599999999977</v>
      </c>
      <c r="C4308" s="0" t="n">
        <f aca="false">FLOOR(A4308/B$2,1)</f>
        <v>220</v>
      </c>
      <c r="D4308" s="0" t="n">
        <f aca="false">B$2*C4308</f>
        <v>4.296875</v>
      </c>
      <c r="E4308" s="0" t="n">
        <f aca="false">A4308-D4308</f>
        <v>0.00912499999977268</v>
      </c>
    </row>
    <row r="4309" customFormat="false" ht="12.75" hidden="false" customHeight="false" outlineLevel="0" collapsed="false">
      <c r="A4309" s="0" t="n">
        <f aca="false">A4308+Foglio2!A$2</f>
        <v>4.30699999999977</v>
      </c>
      <c r="C4309" s="0" t="n">
        <f aca="false">FLOOR(A4309/B$2,1)</f>
        <v>220</v>
      </c>
      <c r="D4309" s="0" t="n">
        <f aca="false">B$2*C4309</f>
        <v>4.296875</v>
      </c>
      <c r="E4309" s="0" t="n">
        <f aca="false">A4309-D4309</f>
        <v>0.010124999999773</v>
      </c>
    </row>
    <row r="4310" customFormat="false" ht="12.75" hidden="false" customHeight="false" outlineLevel="0" collapsed="false">
      <c r="A4310" s="0" t="n">
        <f aca="false">A4309+Foglio2!A$2</f>
        <v>4.30799999999977</v>
      </c>
      <c r="C4310" s="0" t="n">
        <f aca="false">FLOOR(A4310/B$2,1)</f>
        <v>220</v>
      </c>
      <c r="D4310" s="0" t="n">
        <f aca="false">B$2*C4310</f>
        <v>4.296875</v>
      </c>
      <c r="E4310" s="0" t="n">
        <f aca="false">A4310-D4310</f>
        <v>0.0111249999997733</v>
      </c>
    </row>
    <row r="4311" customFormat="false" ht="12.75" hidden="false" customHeight="false" outlineLevel="0" collapsed="false">
      <c r="A4311" s="0" t="n">
        <f aca="false">A4310+Foglio2!A$2</f>
        <v>4.30899999999977</v>
      </c>
      <c r="C4311" s="0" t="n">
        <f aca="false">FLOOR(A4311/B$2,1)</f>
        <v>220</v>
      </c>
      <c r="D4311" s="0" t="n">
        <f aca="false">B$2*C4311</f>
        <v>4.296875</v>
      </c>
      <c r="E4311" s="0" t="n">
        <f aca="false">A4311-D4311</f>
        <v>0.0121249999997737</v>
      </c>
    </row>
    <row r="4312" customFormat="false" ht="12.75" hidden="false" customHeight="false" outlineLevel="0" collapsed="false">
      <c r="A4312" s="0" t="n">
        <f aca="false">A4311+Foglio2!A$2</f>
        <v>4.30999999999977</v>
      </c>
      <c r="C4312" s="0" t="n">
        <f aca="false">FLOOR(A4312/B$2,1)</f>
        <v>220</v>
      </c>
      <c r="D4312" s="0" t="n">
        <f aca="false">B$2*C4312</f>
        <v>4.296875</v>
      </c>
      <c r="E4312" s="0" t="n">
        <f aca="false">A4312-D4312</f>
        <v>0.013124999999774</v>
      </c>
    </row>
    <row r="4313" customFormat="false" ht="12.75" hidden="false" customHeight="false" outlineLevel="0" collapsed="false">
      <c r="A4313" s="0" t="n">
        <f aca="false">A4312+Foglio2!A$2</f>
        <v>4.31099999999977</v>
      </c>
      <c r="C4313" s="0" t="n">
        <f aca="false">FLOOR(A4313/B$2,1)</f>
        <v>220</v>
      </c>
      <c r="D4313" s="0" t="n">
        <f aca="false">B$2*C4313</f>
        <v>4.296875</v>
      </c>
      <c r="E4313" s="0" t="n">
        <f aca="false">A4313-D4313</f>
        <v>0.0141249999997743</v>
      </c>
    </row>
    <row r="4314" customFormat="false" ht="12.75" hidden="false" customHeight="false" outlineLevel="0" collapsed="false">
      <c r="A4314" s="0" t="n">
        <f aca="false">A4313+Foglio2!A$2</f>
        <v>4.31199999999978</v>
      </c>
      <c r="C4314" s="0" t="n">
        <f aca="false">FLOOR(A4314/B$2,1)</f>
        <v>220</v>
      </c>
      <c r="D4314" s="0" t="n">
        <f aca="false">B$2*C4314</f>
        <v>4.296875</v>
      </c>
      <c r="E4314" s="0" t="n">
        <f aca="false">A4314-D4314</f>
        <v>0.0151249999997747</v>
      </c>
    </row>
    <row r="4315" customFormat="false" ht="12.75" hidden="false" customHeight="false" outlineLevel="0" collapsed="false">
      <c r="A4315" s="0" t="n">
        <f aca="false">A4314+Foglio2!A$2</f>
        <v>4.31299999999978</v>
      </c>
      <c r="C4315" s="0" t="n">
        <f aca="false">FLOOR(A4315/B$2,1)</f>
        <v>220</v>
      </c>
      <c r="D4315" s="0" t="n">
        <f aca="false">B$2*C4315</f>
        <v>4.296875</v>
      </c>
      <c r="E4315" s="0" t="n">
        <f aca="false">A4315-D4315</f>
        <v>0.016124999999775</v>
      </c>
    </row>
    <row r="4316" customFormat="false" ht="12.75" hidden="false" customHeight="false" outlineLevel="0" collapsed="false">
      <c r="A4316" s="0" t="n">
        <f aca="false">A4315+Foglio2!A$2</f>
        <v>4.31399999999978</v>
      </c>
      <c r="C4316" s="0" t="n">
        <f aca="false">FLOOR(A4316/B$2,1)</f>
        <v>220</v>
      </c>
      <c r="D4316" s="0" t="n">
        <f aca="false">B$2*C4316</f>
        <v>4.296875</v>
      </c>
      <c r="E4316" s="0" t="n">
        <f aca="false">A4316-D4316</f>
        <v>0.0171249999997753</v>
      </c>
    </row>
    <row r="4317" customFormat="false" ht="12.75" hidden="false" customHeight="false" outlineLevel="0" collapsed="false">
      <c r="A4317" s="0" t="n">
        <f aca="false">A4316+Foglio2!A$2</f>
        <v>4.31499999999978</v>
      </c>
      <c r="C4317" s="0" t="n">
        <f aca="false">FLOOR(A4317/B$2,1)</f>
        <v>220</v>
      </c>
      <c r="D4317" s="0" t="n">
        <f aca="false">B$2*C4317</f>
        <v>4.296875</v>
      </c>
      <c r="E4317" s="0" t="n">
        <f aca="false">A4317-D4317</f>
        <v>0.0181249999997757</v>
      </c>
    </row>
    <row r="4318" customFormat="false" ht="12.75" hidden="false" customHeight="false" outlineLevel="0" collapsed="false">
      <c r="A4318" s="0" t="n">
        <f aca="false">A4317+Foglio2!A$2</f>
        <v>4.31599999999978</v>
      </c>
      <c r="C4318" s="0" t="n">
        <f aca="false">FLOOR(A4318/B$2,1)</f>
        <v>220</v>
      </c>
      <c r="D4318" s="0" t="n">
        <f aca="false">B$2*C4318</f>
        <v>4.296875</v>
      </c>
      <c r="E4318" s="0" t="n">
        <f aca="false">A4318-D4318</f>
        <v>0.019124999999776</v>
      </c>
    </row>
    <row r="4319" customFormat="false" ht="12.75" hidden="false" customHeight="false" outlineLevel="0" collapsed="false">
      <c r="A4319" s="0" t="n">
        <f aca="false">A4318+Foglio2!A$2</f>
        <v>4.31699999999978</v>
      </c>
      <c r="C4319" s="0" t="n">
        <f aca="false">FLOOR(A4319/B$2,1)</f>
        <v>221</v>
      </c>
      <c r="D4319" s="0" t="n">
        <f aca="false">B$2*C4319</f>
        <v>4.31640625</v>
      </c>
      <c r="E4319" s="0" t="n">
        <f aca="false">A4319-D4319</f>
        <v>0.00059374999977635</v>
      </c>
    </row>
    <row r="4320" customFormat="false" ht="12.75" hidden="false" customHeight="false" outlineLevel="0" collapsed="false">
      <c r="A4320" s="0" t="n">
        <f aca="false">A4319+Foglio2!A$2</f>
        <v>4.31799999999978</v>
      </c>
      <c r="C4320" s="0" t="n">
        <f aca="false">FLOOR(A4320/B$2,1)</f>
        <v>221</v>
      </c>
      <c r="D4320" s="0" t="n">
        <f aca="false">B$2*C4320</f>
        <v>4.31640625</v>
      </c>
      <c r="E4320" s="0" t="n">
        <f aca="false">A4320-D4320</f>
        <v>0.00159374999977668</v>
      </c>
    </row>
    <row r="4321" customFormat="false" ht="12.75" hidden="false" customHeight="false" outlineLevel="0" collapsed="false">
      <c r="A4321" s="0" t="n">
        <f aca="false">A4320+Foglio2!A$2</f>
        <v>4.31899999999978</v>
      </c>
      <c r="C4321" s="0" t="n">
        <f aca="false">FLOOR(A4321/B$2,1)</f>
        <v>221</v>
      </c>
      <c r="D4321" s="0" t="n">
        <f aca="false">B$2*C4321</f>
        <v>4.31640625</v>
      </c>
      <c r="E4321" s="0" t="n">
        <f aca="false">A4321-D4321</f>
        <v>0.00259374999977702</v>
      </c>
    </row>
    <row r="4322" customFormat="false" ht="12.75" hidden="false" customHeight="false" outlineLevel="0" collapsed="false">
      <c r="A4322" s="0" t="n">
        <f aca="false">A4321+Foglio2!A$2</f>
        <v>4.31999999999978</v>
      </c>
      <c r="C4322" s="0" t="n">
        <f aca="false">FLOOR(A4322/B$2,1)</f>
        <v>221</v>
      </c>
      <c r="D4322" s="0" t="n">
        <f aca="false">B$2*C4322</f>
        <v>4.31640625</v>
      </c>
      <c r="E4322" s="0" t="n">
        <f aca="false">A4322-D4322</f>
        <v>0.00359374999977735</v>
      </c>
    </row>
    <row r="4323" customFormat="false" ht="12.75" hidden="false" customHeight="false" outlineLevel="0" collapsed="false">
      <c r="A4323" s="0" t="n">
        <f aca="false">A4322+Foglio2!A$2</f>
        <v>4.32099999999978</v>
      </c>
      <c r="C4323" s="0" t="n">
        <f aca="false">FLOOR(A4323/B$2,1)</f>
        <v>221</v>
      </c>
      <c r="D4323" s="0" t="n">
        <f aca="false">B$2*C4323</f>
        <v>4.31640625</v>
      </c>
      <c r="E4323" s="0" t="n">
        <f aca="false">A4323-D4323</f>
        <v>0.00459374999977769</v>
      </c>
    </row>
    <row r="4324" customFormat="false" ht="12.75" hidden="false" customHeight="false" outlineLevel="0" collapsed="false">
      <c r="A4324" s="0" t="n">
        <f aca="false">A4323+Foglio2!A$2</f>
        <v>4.32199999999978</v>
      </c>
      <c r="C4324" s="0" t="n">
        <f aca="false">FLOOR(A4324/B$2,1)</f>
        <v>221</v>
      </c>
      <c r="D4324" s="0" t="n">
        <f aca="false">B$2*C4324</f>
        <v>4.31640625</v>
      </c>
      <c r="E4324" s="0" t="n">
        <f aca="false">A4324-D4324</f>
        <v>0.00559374999977802</v>
      </c>
    </row>
    <row r="4325" customFormat="false" ht="12.75" hidden="false" customHeight="false" outlineLevel="0" collapsed="false">
      <c r="A4325" s="0" t="n">
        <f aca="false">A4324+Foglio2!A$2</f>
        <v>4.32299999999978</v>
      </c>
      <c r="C4325" s="0" t="n">
        <f aca="false">FLOOR(A4325/B$2,1)</f>
        <v>221</v>
      </c>
      <c r="D4325" s="0" t="n">
        <f aca="false">B$2*C4325</f>
        <v>4.31640625</v>
      </c>
      <c r="E4325" s="0" t="n">
        <f aca="false">A4325-D4325</f>
        <v>0.00659374999977835</v>
      </c>
    </row>
    <row r="4326" customFormat="false" ht="12.75" hidden="false" customHeight="false" outlineLevel="0" collapsed="false">
      <c r="A4326" s="0" t="n">
        <f aca="false">A4325+Foglio2!A$2</f>
        <v>4.32399999999978</v>
      </c>
      <c r="C4326" s="0" t="n">
        <f aca="false">FLOOR(A4326/B$2,1)</f>
        <v>221</v>
      </c>
      <c r="D4326" s="0" t="n">
        <f aca="false">B$2*C4326</f>
        <v>4.31640625</v>
      </c>
      <c r="E4326" s="0" t="n">
        <f aca="false">A4326-D4326</f>
        <v>0.00759374999977869</v>
      </c>
    </row>
    <row r="4327" customFormat="false" ht="12.75" hidden="false" customHeight="false" outlineLevel="0" collapsed="false">
      <c r="A4327" s="0" t="n">
        <f aca="false">A4326+Foglio2!A$2</f>
        <v>4.32499999999978</v>
      </c>
      <c r="C4327" s="0" t="n">
        <f aca="false">FLOOR(A4327/B$2,1)</f>
        <v>221</v>
      </c>
      <c r="D4327" s="0" t="n">
        <f aca="false">B$2*C4327</f>
        <v>4.31640625</v>
      </c>
      <c r="E4327" s="0" t="n">
        <f aca="false">A4327-D4327</f>
        <v>0.00859374999977902</v>
      </c>
    </row>
    <row r="4328" customFormat="false" ht="12.75" hidden="false" customHeight="false" outlineLevel="0" collapsed="false">
      <c r="A4328" s="0" t="n">
        <f aca="false">A4327+Foglio2!A$2</f>
        <v>4.32599999999978</v>
      </c>
      <c r="C4328" s="0" t="n">
        <f aca="false">FLOOR(A4328/B$2,1)</f>
        <v>221</v>
      </c>
      <c r="D4328" s="0" t="n">
        <f aca="false">B$2*C4328</f>
        <v>4.31640625</v>
      </c>
      <c r="E4328" s="0" t="n">
        <f aca="false">A4328-D4328</f>
        <v>0.00959374999977936</v>
      </c>
    </row>
    <row r="4329" customFormat="false" ht="12.75" hidden="false" customHeight="false" outlineLevel="0" collapsed="false">
      <c r="A4329" s="0" t="n">
        <f aca="false">A4328+Foglio2!A$2</f>
        <v>4.32699999999978</v>
      </c>
      <c r="C4329" s="0" t="n">
        <f aca="false">FLOOR(A4329/B$2,1)</f>
        <v>221</v>
      </c>
      <c r="D4329" s="0" t="n">
        <f aca="false">B$2*C4329</f>
        <v>4.31640625</v>
      </c>
      <c r="E4329" s="0" t="n">
        <f aca="false">A4329-D4329</f>
        <v>0.0105937499997797</v>
      </c>
    </row>
    <row r="4330" customFormat="false" ht="12.75" hidden="false" customHeight="false" outlineLevel="0" collapsed="false">
      <c r="A4330" s="0" t="n">
        <f aca="false">A4329+Foglio2!A$2</f>
        <v>4.32799999999978</v>
      </c>
      <c r="C4330" s="0" t="n">
        <f aca="false">FLOOR(A4330/B$2,1)</f>
        <v>221</v>
      </c>
      <c r="D4330" s="0" t="n">
        <f aca="false">B$2*C4330</f>
        <v>4.31640625</v>
      </c>
      <c r="E4330" s="0" t="n">
        <f aca="false">A4330-D4330</f>
        <v>0.01159374999978</v>
      </c>
    </row>
    <row r="4331" customFormat="false" ht="12.75" hidden="false" customHeight="false" outlineLevel="0" collapsed="false">
      <c r="A4331" s="0" t="n">
        <f aca="false">A4330+Foglio2!A$2</f>
        <v>4.32899999999978</v>
      </c>
      <c r="C4331" s="0" t="n">
        <f aca="false">FLOOR(A4331/B$2,1)</f>
        <v>221</v>
      </c>
      <c r="D4331" s="0" t="n">
        <f aca="false">B$2*C4331</f>
        <v>4.31640625</v>
      </c>
      <c r="E4331" s="0" t="n">
        <f aca="false">A4331-D4331</f>
        <v>0.0125937499997804</v>
      </c>
    </row>
    <row r="4332" customFormat="false" ht="12.75" hidden="false" customHeight="false" outlineLevel="0" collapsed="false">
      <c r="A4332" s="0" t="n">
        <f aca="false">A4331+Foglio2!A$2</f>
        <v>4.32999999999978</v>
      </c>
      <c r="C4332" s="0" t="n">
        <f aca="false">FLOOR(A4332/B$2,1)</f>
        <v>221</v>
      </c>
      <c r="D4332" s="0" t="n">
        <f aca="false">B$2*C4332</f>
        <v>4.31640625</v>
      </c>
      <c r="E4332" s="0" t="n">
        <f aca="false">A4332-D4332</f>
        <v>0.0135937499997807</v>
      </c>
    </row>
    <row r="4333" customFormat="false" ht="12.75" hidden="false" customHeight="false" outlineLevel="0" collapsed="false">
      <c r="A4333" s="0" t="n">
        <f aca="false">A4332+Foglio2!A$2</f>
        <v>4.33099999999978</v>
      </c>
      <c r="C4333" s="0" t="n">
        <f aca="false">FLOOR(A4333/B$2,1)</f>
        <v>221</v>
      </c>
      <c r="D4333" s="0" t="n">
        <f aca="false">B$2*C4333</f>
        <v>4.31640625</v>
      </c>
      <c r="E4333" s="0" t="n">
        <f aca="false">A4333-D4333</f>
        <v>0.014593749999781</v>
      </c>
    </row>
    <row r="4334" customFormat="false" ht="12.75" hidden="false" customHeight="false" outlineLevel="0" collapsed="false">
      <c r="A4334" s="0" t="n">
        <f aca="false">A4333+Foglio2!A$2</f>
        <v>4.33199999999978</v>
      </c>
      <c r="C4334" s="0" t="n">
        <f aca="false">FLOOR(A4334/B$2,1)</f>
        <v>221</v>
      </c>
      <c r="D4334" s="0" t="n">
        <f aca="false">B$2*C4334</f>
        <v>4.31640625</v>
      </c>
      <c r="E4334" s="0" t="n">
        <f aca="false">A4334-D4334</f>
        <v>0.0155937499997814</v>
      </c>
    </row>
    <row r="4335" customFormat="false" ht="12.75" hidden="false" customHeight="false" outlineLevel="0" collapsed="false">
      <c r="A4335" s="0" t="n">
        <f aca="false">A4334+Foglio2!A$2</f>
        <v>4.33299999999978</v>
      </c>
      <c r="C4335" s="0" t="n">
        <f aca="false">FLOOR(A4335/B$2,1)</f>
        <v>221</v>
      </c>
      <c r="D4335" s="0" t="n">
        <f aca="false">B$2*C4335</f>
        <v>4.31640625</v>
      </c>
      <c r="E4335" s="0" t="n">
        <f aca="false">A4335-D4335</f>
        <v>0.0165937499997817</v>
      </c>
    </row>
    <row r="4336" customFormat="false" ht="12.75" hidden="false" customHeight="false" outlineLevel="0" collapsed="false">
      <c r="A4336" s="0" t="n">
        <f aca="false">A4335+Foglio2!A$2</f>
        <v>4.33399999999978</v>
      </c>
      <c r="C4336" s="0" t="n">
        <f aca="false">FLOOR(A4336/B$2,1)</f>
        <v>221</v>
      </c>
      <c r="D4336" s="0" t="n">
        <f aca="false">B$2*C4336</f>
        <v>4.31640625</v>
      </c>
      <c r="E4336" s="0" t="n">
        <f aca="false">A4336-D4336</f>
        <v>0.017593749999782</v>
      </c>
    </row>
    <row r="4337" customFormat="false" ht="12.75" hidden="false" customHeight="false" outlineLevel="0" collapsed="false">
      <c r="A4337" s="0" t="n">
        <f aca="false">A4336+Foglio2!A$2</f>
        <v>4.33499999999978</v>
      </c>
      <c r="C4337" s="0" t="n">
        <f aca="false">FLOOR(A4337/B$2,1)</f>
        <v>221</v>
      </c>
      <c r="D4337" s="0" t="n">
        <f aca="false">B$2*C4337</f>
        <v>4.31640625</v>
      </c>
      <c r="E4337" s="0" t="n">
        <f aca="false">A4337-D4337</f>
        <v>0.0185937499997824</v>
      </c>
    </row>
    <row r="4338" customFormat="false" ht="12.75" hidden="false" customHeight="false" outlineLevel="0" collapsed="false">
      <c r="A4338" s="0" t="n">
        <f aca="false">A4337+Foglio2!A$2</f>
        <v>4.33599999999978</v>
      </c>
      <c r="C4338" s="0" t="n">
        <f aca="false">FLOOR(A4338/B$2,1)</f>
        <v>222</v>
      </c>
      <c r="D4338" s="0" t="n">
        <f aca="false">B$2*C4338</f>
        <v>4.3359375</v>
      </c>
      <c r="E4338" s="0" t="n">
        <f aca="false">A4338-D4338</f>
        <v>6.24999997826947E-005</v>
      </c>
    </row>
    <row r="4339" customFormat="false" ht="12.75" hidden="false" customHeight="false" outlineLevel="0" collapsed="false">
      <c r="A4339" s="0" t="n">
        <f aca="false">A4338+Foglio2!A$2</f>
        <v>4.33699999999978</v>
      </c>
      <c r="C4339" s="0" t="n">
        <f aca="false">FLOOR(A4339/B$2,1)</f>
        <v>222</v>
      </c>
      <c r="D4339" s="0" t="n">
        <f aca="false">B$2*C4339</f>
        <v>4.3359375</v>
      </c>
      <c r="E4339" s="0" t="n">
        <f aca="false">A4339-D4339</f>
        <v>0.00106249999978303</v>
      </c>
    </row>
    <row r="4340" customFormat="false" ht="12.75" hidden="false" customHeight="false" outlineLevel="0" collapsed="false">
      <c r="A4340" s="0" t="n">
        <f aca="false">A4339+Foglio2!A$2</f>
        <v>4.33799999999978</v>
      </c>
      <c r="C4340" s="0" t="n">
        <f aca="false">FLOOR(A4340/B$2,1)</f>
        <v>222</v>
      </c>
      <c r="D4340" s="0" t="n">
        <f aca="false">B$2*C4340</f>
        <v>4.3359375</v>
      </c>
      <c r="E4340" s="0" t="n">
        <f aca="false">A4340-D4340</f>
        <v>0.00206249999978336</v>
      </c>
    </row>
    <row r="4341" customFormat="false" ht="12.75" hidden="false" customHeight="false" outlineLevel="0" collapsed="false">
      <c r="A4341" s="0" t="n">
        <f aca="false">A4340+Foglio2!A$2</f>
        <v>4.33899999999978</v>
      </c>
      <c r="C4341" s="0" t="n">
        <f aca="false">FLOOR(A4341/B$2,1)</f>
        <v>222</v>
      </c>
      <c r="D4341" s="0" t="n">
        <f aca="false">B$2*C4341</f>
        <v>4.3359375</v>
      </c>
      <c r="E4341" s="0" t="n">
        <f aca="false">A4341-D4341</f>
        <v>0.0030624999997837</v>
      </c>
    </row>
    <row r="4342" customFormat="false" ht="12.75" hidden="false" customHeight="false" outlineLevel="0" collapsed="false">
      <c r="A4342" s="0" t="n">
        <f aca="false">A4341+Foglio2!A$2</f>
        <v>4.33999999999978</v>
      </c>
      <c r="C4342" s="0" t="n">
        <f aca="false">FLOOR(A4342/B$2,1)</f>
        <v>222</v>
      </c>
      <c r="D4342" s="0" t="n">
        <f aca="false">B$2*C4342</f>
        <v>4.3359375</v>
      </c>
      <c r="E4342" s="0" t="n">
        <f aca="false">A4342-D4342</f>
        <v>0.00406249999978403</v>
      </c>
    </row>
    <row r="4343" customFormat="false" ht="12.75" hidden="false" customHeight="false" outlineLevel="0" collapsed="false">
      <c r="A4343" s="0" t="n">
        <f aca="false">A4342+Foglio2!A$2</f>
        <v>4.34099999999978</v>
      </c>
      <c r="C4343" s="0" t="n">
        <f aca="false">FLOOR(A4343/B$2,1)</f>
        <v>222</v>
      </c>
      <c r="D4343" s="0" t="n">
        <f aca="false">B$2*C4343</f>
        <v>4.3359375</v>
      </c>
      <c r="E4343" s="0" t="n">
        <f aca="false">A4343-D4343</f>
        <v>0.00506249999978436</v>
      </c>
    </row>
    <row r="4344" customFormat="false" ht="12.75" hidden="false" customHeight="false" outlineLevel="0" collapsed="false">
      <c r="A4344" s="0" t="n">
        <f aca="false">A4343+Foglio2!A$2</f>
        <v>4.34199999999979</v>
      </c>
      <c r="C4344" s="0" t="n">
        <f aca="false">FLOOR(A4344/B$2,1)</f>
        <v>222</v>
      </c>
      <c r="D4344" s="0" t="n">
        <f aca="false">B$2*C4344</f>
        <v>4.3359375</v>
      </c>
      <c r="E4344" s="0" t="n">
        <f aca="false">A4344-D4344</f>
        <v>0.0060624999997847</v>
      </c>
    </row>
    <row r="4345" customFormat="false" ht="12.75" hidden="false" customHeight="false" outlineLevel="0" collapsed="false">
      <c r="A4345" s="0" t="n">
        <f aca="false">A4344+Foglio2!A$2</f>
        <v>4.34299999999979</v>
      </c>
      <c r="C4345" s="0" t="n">
        <f aca="false">FLOOR(A4345/B$2,1)</f>
        <v>222</v>
      </c>
      <c r="D4345" s="0" t="n">
        <f aca="false">B$2*C4345</f>
        <v>4.3359375</v>
      </c>
      <c r="E4345" s="0" t="n">
        <f aca="false">A4345-D4345</f>
        <v>0.00706249999978503</v>
      </c>
    </row>
    <row r="4346" customFormat="false" ht="12.75" hidden="false" customHeight="false" outlineLevel="0" collapsed="false">
      <c r="A4346" s="0" t="n">
        <f aca="false">A4345+Foglio2!A$2</f>
        <v>4.34399999999979</v>
      </c>
      <c r="C4346" s="0" t="n">
        <f aca="false">FLOOR(A4346/B$2,1)</f>
        <v>222</v>
      </c>
      <c r="D4346" s="0" t="n">
        <f aca="false">B$2*C4346</f>
        <v>4.3359375</v>
      </c>
      <c r="E4346" s="0" t="n">
        <f aca="false">A4346-D4346</f>
        <v>0.00806249999978537</v>
      </c>
    </row>
    <row r="4347" customFormat="false" ht="12.75" hidden="false" customHeight="false" outlineLevel="0" collapsed="false">
      <c r="A4347" s="0" t="n">
        <f aca="false">A4346+Foglio2!A$2</f>
        <v>4.34499999999979</v>
      </c>
      <c r="C4347" s="0" t="n">
        <f aca="false">FLOOR(A4347/B$2,1)</f>
        <v>222</v>
      </c>
      <c r="D4347" s="0" t="n">
        <f aca="false">B$2*C4347</f>
        <v>4.3359375</v>
      </c>
      <c r="E4347" s="0" t="n">
        <f aca="false">A4347-D4347</f>
        <v>0.0090624999997857</v>
      </c>
    </row>
    <row r="4348" customFormat="false" ht="12.75" hidden="false" customHeight="false" outlineLevel="0" collapsed="false">
      <c r="A4348" s="0" t="n">
        <f aca="false">A4347+Foglio2!A$2</f>
        <v>4.34599999999979</v>
      </c>
      <c r="C4348" s="0" t="n">
        <f aca="false">FLOOR(A4348/B$2,1)</f>
        <v>222</v>
      </c>
      <c r="D4348" s="0" t="n">
        <f aca="false">B$2*C4348</f>
        <v>4.3359375</v>
      </c>
      <c r="E4348" s="0" t="n">
        <f aca="false">A4348-D4348</f>
        <v>0.010062499999786</v>
      </c>
    </row>
    <row r="4349" customFormat="false" ht="12.75" hidden="false" customHeight="false" outlineLevel="0" collapsed="false">
      <c r="A4349" s="0" t="n">
        <f aca="false">A4348+Foglio2!A$2</f>
        <v>4.34699999999979</v>
      </c>
      <c r="C4349" s="0" t="n">
        <f aca="false">FLOOR(A4349/B$2,1)</f>
        <v>222</v>
      </c>
      <c r="D4349" s="0" t="n">
        <f aca="false">B$2*C4349</f>
        <v>4.3359375</v>
      </c>
      <c r="E4349" s="0" t="n">
        <f aca="false">A4349-D4349</f>
        <v>0.0110624999997864</v>
      </c>
    </row>
    <row r="4350" customFormat="false" ht="12.75" hidden="false" customHeight="false" outlineLevel="0" collapsed="false">
      <c r="A4350" s="0" t="n">
        <f aca="false">A4349+Foglio2!A$2</f>
        <v>4.34799999999979</v>
      </c>
      <c r="C4350" s="0" t="n">
        <f aca="false">FLOOR(A4350/B$2,1)</f>
        <v>222</v>
      </c>
      <c r="D4350" s="0" t="n">
        <f aca="false">B$2*C4350</f>
        <v>4.3359375</v>
      </c>
      <c r="E4350" s="0" t="n">
        <f aca="false">A4350-D4350</f>
        <v>0.0120624999997867</v>
      </c>
    </row>
    <row r="4351" customFormat="false" ht="12.75" hidden="false" customHeight="false" outlineLevel="0" collapsed="false">
      <c r="A4351" s="0" t="n">
        <f aca="false">A4350+Foglio2!A$2</f>
        <v>4.34899999999979</v>
      </c>
      <c r="C4351" s="0" t="n">
        <f aca="false">FLOOR(A4351/B$2,1)</f>
        <v>222</v>
      </c>
      <c r="D4351" s="0" t="n">
        <f aca="false">B$2*C4351</f>
        <v>4.3359375</v>
      </c>
      <c r="E4351" s="0" t="n">
        <f aca="false">A4351-D4351</f>
        <v>0.013062499999787</v>
      </c>
    </row>
    <row r="4352" customFormat="false" ht="12.75" hidden="false" customHeight="false" outlineLevel="0" collapsed="false">
      <c r="A4352" s="0" t="n">
        <f aca="false">A4351+Foglio2!A$2</f>
        <v>4.34999999999979</v>
      </c>
      <c r="C4352" s="0" t="n">
        <f aca="false">FLOOR(A4352/B$2,1)</f>
        <v>222</v>
      </c>
      <c r="D4352" s="0" t="n">
        <f aca="false">B$2*C4352</f>
        <v>4.3359375</v>
      </c>
      <c r="E4352" s="0" t="n">
        <f aca="false">A4352-D4352</f>
        <v>0.0140624999997874</v>
      </c>
    </row>
    <row r="4353" customFormat="false" ht="12.75" hidden="false" customHeight="false" outlineLevel="0" collapsed="false">
      <c r="A4353" s="0" t="n">
        <f aca="false">A4352+Foglio2!A$2</f>
        <v>4.35099999999979</v>
      </c>
      <c r="C4353" s="0" t="n">
        <f aca="false">FLOOR(A4353/B$2,1)</f>
        <v>222</v>
      </c>
      <c r="D4353" s="0" t="n">
        <f aca="false">B$2*C4353</f>
        <v>4.3359375</v>
      </c>
      <c r="E4353" s="0" t="n">
        <f aca="false">A4353-D4353</f>
        <v>0.0150624999997877</v>
      </c>
    </row>
    <row r="4354" customFormat="false" ht="12.75" hidden="false" customHeight="false" outlineLevel="0" collapsed="false">
      <c r="A4354" s="0" t="n">
        <f aca="false">A4353+Foglio2!A$2</f>
        <v>4.35199999999979</v>
      </c>
      <c r="C4354" s="0" t="n">
        <f aca="false">FLOOR(A4354/B$2,1)</f>
        <v>222</v>
      </c>
      <c r="D4354" s="0" t="n">
        <f aca="false">B$2*C4354</f>
        <v>4.3359375</v>
      </c>
      <c r="E4354" s="0" t="n">
        <f aca="false">A4354-D4354</f>
        <v>0.016062499999788</v>
      </c>
    </row>
    <row r="4355" customFormat="false" ht="12.75" hidden="false" customHeight="false" outlineLevel="0" collapsed="false">
      <c r="A4355" s="0" t="n">
        <f aca="false">A4354+Foglio2!A$2</f>
        <v>4.35299999999979</v>
      </c>
      <c r="C4355" s="0" t="n">
        <f aca="false">FLOOR(A4355/B$2,1)</f>
        <v>222</v>
      </c>
      <c r="D4355" s="0" t="n">
        <f aca="false">B$2*C4355</f>
        <v>4.3359375</v>
      </c>
      <c r="E4355" s="0" t="n">
        <f aca="false">A4355-D4355</f>
        <v>0.0170624999997884</v>
      </c>
    </row>
    <row r="4356" customFormat="false" ht="12.75" hidden="false" customHeight="false" outlineLevel="0" collapsed="false">
      <c r="A4356" s="0" t="n">
        <f aca="false">A4355+Foglio2!A$2</f>
        <v>4.35399999999979</v>
      </c>
      <c r="C4356" s="0" t="n">
        <f aca="false">FLOOR(A4356/B$2,1)</f>
        <v>222</v>
      </c>
      <c r="D4356" s="0" t="n">
        <f aca="false">B$2*C4356</f>
        <v>4.3359375</v>
      </c>
      <c r="E4356" s="0" t="n">
        <f aca="false">A4356-D4356</f>
        <v>0.0180624999997887</v>
      </c>
    </row>
    <row r="4357" customFormat="false" ht="12.75" hidden="false" customHeight="false" outlineLevel="0" collapsed="false">
      <c r="A4357" s="0" t="n">
        <f aca="false">A4356+Foglio2!A$2</f>
        <v>4.35499999999979</v>
      </c>
      <c r="C4357" s="0" t="n">
        <f aca="false">FLOOR(A4357/B$2,1)</f>
        <v>222</v>
      </c>
      <c r="D4357" s="0" t="n">
        <f aca="false">B$2*C4357</f>
        <v>4.3359375</v>
      </c>
      <c r="E4357" s="0" t="n">
        <f aca="false">A4357-D4357</f>
        <v>0.019062499999789</v>
      </c>
    </row>
    <row r="4358" customFormat="false" ht="12.75" hidden="false" customHeight="false" outlineLevel="0" collapsed="false">
      <c r="A4358" s="0" t="n">
        <f aca="false">A4357+Foglio2!A$2</f>
        <v>4.35599999999979</v>
      </c>
      <c r="C4358" s="0" t="n">
        <f aca="false">FLOOR(A4358/B$2,1)</f>
        <v>223</v>
      </c>
      <c r="D4358" s="0" t="n">
        <f aca="false">B$2*C4358</f>
        <v>4.35546875</v>
      </c>
      <c r="E4358" s="0" t="n">
        <f aca="false">A4358-D4358</f>
        <v>0.000531249999789374</v>
      </c>
    </row>
    <row r="4359" customFormat="false" ht="12.75" hidden="false" customHeight="false" outlineLevel="0" collapsed="false">
      <c r="A4359" s="0" t="n">
        <f aca="false">A4358+Foglio2!A$2</f>
        <v>4.35699999999979</v>
      </c>
      <c r="C4359" s="0" t="n">
        <f aca="false">FLOOR(A4359/B$2,1)</f>
        <v>223</v>
      </c>
      <c r="D4359" s="0" t="n">
        <f aca="false">B$2*C4359</f>
        <v>4.35546875</v>
      </c>
      <c r="E4359" s="0" t="n">
        <f aca="false">A4359-D4359</f>
        <v>0.00153124999978971</v>
      </c>
    </row>
    <row r="4360" customFormat="false" ht="12.75" hidden="false" customHeight="false" outlineLevel="0" collapsed="false">
      <c r="A4360" s="0" t="n">
        <f aca="false">A4359+Foglio2!A$2</f>
        <v>4.35799999999979</v>
      </c>
      <c r="C4360" s="0" t="n">
        <f aca="false">FLOOR(A4360/B$2,1)</f>
        <v>223</v>
      </c>
      <c r="D4360" s="0" t="n">
        <f aca="false">B$2*C4360</f>
        <v>4.35546875</v>
      </c>
      <c r="E4360" s="0" t="n">
        <f aca="false">A4360-D4360</f>
        <v>0.00253124999979004</v>
      </c>
    </row>
    <row r="4361" customFormat="false" ht="12.75" hidden="false" customHeight="false" outlineLevel="0" collapsed="false">
      <c r="A4361" s="0" t="n">
        <f aca="false">A4360+Foglio2!A$2</f>
        <v>4.35899999999979</v>
      </c>
      <c r="C4361" s="0" t="n">
        <f aca="false">FLOOR(A4361/B$2,1)</f>
        <v>223</v>
      </c>
      <c r="D4361" s="0" t="n">
        <f aca="false">B$2*C4361</f>
        <v>4.35546875</v>
      </c>
      <c r="E4361" s="0" t="n">
        <f aca="false">A4361-D4361</f>
        <v>0.00353124999979038</v>
      </c>
    </row>
    <row r="4362" customFormat="false" ht="12.75" hidden="false" customHeight="false" outlineLevel="0" collapsed="false">
      <c r="A4362" s="0" t="n">
        <f aca="false">A4361+Foglio2!A$2</f>
        <v>4.35999999999979</v>
      </c>
      <c r="C4362" s="0" t="n">
        <f aca="false">FLOOR(A4362/B$2,1)</f>
        <v>223</v>
      </c>
      <c r="D4362" s="0" t="n">
        <f aca="false">B$2*C4362</f>
        <v>4.35546875</v>
      </c>
      <c r="E4362" s="0" t="n">
        <f aca="false">A4362-D4362</f>
        <v>0.00453124999979071</v>
      </c>
    </row>
    <row r="4363" customFormat="false" ht="12.75" hidden="false" customHeight="false" outlineLevel="0" collapsed="false">
      <c r="A4363" s="0" t="n">
        <f aca="false">A4362+Foglio2!A$2</f>
        <v>4.36099999999979</v>
      </c>
      <c r="C4363" s="0" t="n">
        <f aca="false">FLOOR(A4363/B$2,1)</f>
        <v>223</v>
      </c>
      <c r="D4363" s="0" t="n">
        <f aca="false">B$2*C4363</f>
        <v>4.35546875</v>
      </c>
      <c r="E4363" s="0" t="n">
        <f aca="false">A4363-D4363</f>
        <v>0.00553124999979104</v>
      </c>
    </row>
    <row r="4364" customFormat="false" ht="12.75" hidden="false" customHeight="false" outlineLevel="0" collapsed="false">
      <c r="A4364" s="0" t="n">
        <f aca="false">A4363+Foglio2!A$2</f>
        <v>4.36199999999979</v>
      </c>
      <c r="C4364" s="0" t="n">
        <f aca="false">FLOOR(A4364/B$2,1)</f>
        <v>223</v>
      </c>
      <c r="D4364" s="0" t="n">
        <f aca="false">B$2*C4364</f>
        <v>4.35546875</v>
      </c>
      <c r="E4364" s="0" t="n">
        <f aca="false">A4364-D4364</f>
        <v>0.00653124999979138</v>
      </c>
    </row>
    <row r="4365" customFormat="false" ht="12.75" hidden="false" customHeight="false" outlineLevel="0" collapsed="false">
      <c r="A4365" s="0" t="n">
        <f aca="false">A4364+Foglio2!A$2</f>
        <v>4.36299999999979</v>
      </c>
      <c r="C4365" s="0" t="n">
        <f aca="false">FLOOR(A4365/B$2,1)</f>
        <v>223</v>
      </c>
      <c r="D4365" s="0" t="n">
        <f aca="false">B$2*C4365</f>
        <v>4.35546875</v>
      </c>
      <c r="E4365" s="0" t="n">
        <f aca="false">A4365-D4365</f>
        <v>0.00753124999979171</v>
      </c>
    </row>
    <row r="4366" customFormat="false" ht="12.75" hidden="false" customHeight="false" outlineLevel="0" collapsed="false">
      <c r="A4366" s="0" t="n">
        <f aca="false">A4365+Foglio2!A$2</f>
        <v>4.36399999999979</v>
      </c>
      <c r="C4366" s="0" t="n">
        <f aca="false">FLOOR(A4366/B$2,1)</f>
        <v>223</v>
      </c>
      <c r="D4366" s="0" t="n">
        <f aca="false">B$2*C4366</f>
        <v>4.35546875</v>
      </c>
      <c r="E4366" s="0" t="n">
        <f aca="false">A4366-D4366</f>
        <v>0.00853124999979205</v>
      </c>
    </row>
    <row r="4367" customFormat="false" ht="12.75" hidden="false" customHeight="false" outlineLevel="0" collapsed="false">
      <c r="A4367" s="0" t="n">
        <f aca="false">A4366+Foglio2!A$2</f>
        <v>4.36499999999979</v>
      </c>
      <c r="C4367" s="0" t="n">
        <f aca="false">FLOOR(A4367/B$2,1)</f>
        <v>223</v>
      </c>
      <c r="D4367" s="0" t="n">
        <f aca="false">B$2*C4367</f>
        <v>4.35546875</v>
      </c>
      <c r="E4367" s="0" t="n">
        <f aca="false">A4367-D4367</f>
        <v>0.00953124999979238</v>
      </c>
    </row>
    <row r="4368" customFormat="false" ht="12.75" hidden="false" customHeight="false" outlineLevel="0" collapsed="false">
      <c r="A4368" s="0" t="n">
        <f aca="false">A4367+Foglio2!A$2</f>
        <v>4.36599999999979</v>
      </c>
      <c r="C4368" s="0" t="n">
        <f aca="false">FLOOR(A4368/B$2,1)</f>
        <v>223</v>
      </c>
      <c r="D4368" s="0" t="n">
        <f aca="false">B$2*C4368</f>
        <v>4.35546875</v>
      </c>
      <c r="E4368" s="0" t="n">
        <f aca="false">A4368-D4368</f>
        <v>0.0105312499997927</v>
      </c>
    </row>
    <row r="4369" customFormat="false" ht="12.75" hidden="false" customHeight="false" outlineLevel="0" collapsed="false">
      <c r="A4369" s="0" t="n">
        <f aca="false">A4368+Foglio2!A$2</f>
        <v>4.36699999999979</v>
      </c>
      <c r="C4369" s="0" t="n">
        <f aca="false">FLOOR(A4369/B$2,1)</f>
        <v>223</v>
      </c>
      <c r="D4369" s="0" t="n">
        <f aca="false">B$2*C4369</f>
        <v>4.35546875</v>
      </c>
      <c r="E4369" s="0" t="n">
        <f aca="false">A4369-D4369</f>
        <v>0.011531249999793</v>
      </c>
    </row>
    <row r="4370" customFormat="false" ht="12.75" hidden="false" customHeight="false" outlineLevel="0" collapsed="false">
      <c r="A4370" s="0" t="n">
        <f aca="false">A4369+Foglio2!A$2</f>
        <v>4.36799999999979</v>
      </c>
      <c r="C4370" s="0" t="n">
        <f aca="false">FLOOR(A4370/B$2,1)</f>
        <v>223</v>
      </c>
      <c r="D4370" s="0" t="n">
        <f aca="false">B$2*C4370</f>
        <v>4.35546875</v>
      </c>
      <c r="E4370" s="0" t="n">
        <f aca="false">A4370-D4370</f>
        <v>0.0125312499997934</v>
      </c>
    </row>
    <row r="4371" customFormat="false" ht="12.75" hidden="false" customHeight="false" outlineLevel="0" collapsed="false">
      <c r="A4371" s="0" t="n">
        <f aca="false">A4370+Foglio2!A$2</f>
        <v>4.36899999999979</v>
      </c>
      <c r="C4371" s="0" t="n">
        <f aca="false">FLOOR(A4371/B$2,1)</f>
        <v>223</v>
      </c>
      <c r="D4371" s="0" t="n">
        <f aca="false">B$2*C4371</f>
        <v>4.35546875</v>
      </c>
      <c r="E4371" s="0" t="n">
        <f aca="false">A4371-D4371</f>
        <v>0.0135312499997937</v>
      </c>
    </row>
    <row r="4372" customFormat="false" ht="12.75" hidden="false" customHeight="false" outlineLevel="0" collapsed="false">
      <c r="A4372" s="0" t="n">
        <f aca="false">A4371+Foglio2!A$2</f>
        <v>4.36999999999979</v>
      </c>
      <c r="C4372" s="0" t="n">
        <f aca="false">FLOOR(A4372/B$2,1)</f>
        <v>223</v>
      </c>
      <c r="D4372" s="0" t="n">
        <f aca="false">B$2*C4372</f>
        <v>4.35546875</v>
      </c>
      <c r="E4372" s="0" t="n">
        <f aca="false">A4372-D4372</f>
        <v>0.0145312499997941</v>
      </c>
    </row>
    <row r="4373" customFormat="false" ht="12.75" hidden="false" customHeight="false" outlineLevel="0" collapsed="false">
      <c r="A4373" s="0" t="n">
        <f aca="false">A4372+Foglio2!A$2</f>
        <v>4.37099999999979</v>
      </c>
      <c r="C4373" s="0" t="n">
        <f aca="false">FLOOR(A4373/B$2,1)</f>
        <v>223</v>
      </c>
      <c r="D4373" s="0" t="n">
        <f aca="false">B$2*C4373</f>
        <v>4.35546875</v>
      </c>
      <c r="E4373" s="0" t="n">
        <f aca="false">A4373-D4373</f>
        <v>0.0155312499997944</v>
      </c>
    </row>
    <row r="4374" customFormat="false" ht="12.75" hidden="false" customHeight="false" outlineLevel="0" collapsed="false">
      <c r="A4374" s="0" t="n">
        <f aca="false">A4373+Foglio2!A$2</f>
        <v>4.3719999999998</v>
      </c>
      <c r="C4374" s="0" t="n">
        <f aca="false">FLOOR(A4374/B$2,1)</f>
        <v>223</v>
      </c>
      <c r="D4374" s="0" t="n">
        <f aca="false">B$2*C4374</f>
        <v>4.35546875</v>
      </c>
      <c r="E4374" s="0" t="n">
        <f aca="false">A4374-D4374</f>
        <v>0.0165312499997947</v>
      </c>
    </row>
    <row r="4375" customFormat="false" ht="12.75" hidden="false" customHeight="false" outlineLevel="0" collapsed="false">
      <c r="A4375" s="0" t="n">
        <f aca="false">A4374+Foglio2!A$2</f>
        <v>4.3729999999998</v>
      </c>
      <c r="C4375" s="0" t="n">
        <f aca="false">FLOOR(A4375/B$2,1)</f>
        <v>223</v>
      </c>
      <c r="D4375" s="0" t="n">
        <f aca="false">B$2*C4375</f>
        <v>4.35546875</v>
      </c>
      <c r="E4375" s="0" t="n">
        <f aca="false">A4375-D4375</f>
        <v>0.0175312499997951</v>
      </c>
    </row>
    <row r="4376" customFormat="false" ht="12.75" hidden="false" customHeight="false" outlineLevel="0" collapsed="false">
      <c r="A4376" s="0" t="n">
        <f aca="false">A4375+Foglio2!A$2</f>
        <v>4.3739999999998</v>
      </c>
      <c r="C4376" s="0" t="n">
        <f aca="false">FLOOR(A4376/B$2,1)</f>
        <v>223</v>
      </c>
      <c r="D4376" s="0" t="n">
        <f aca="false">B$2*C4376</f>
        <v>4.35546875</v>
      </c>
      <c r="E4376" s="0" t="n">
        <f aca="false">A4376-D4376</f>
        <v>0.0185312499997954</v>
      </c>
    </row>
    <row r="4377" customFormat="false" ht="12.75" hidden="false" customHeight="false" outlineLevel="0" collapsed="false">
      <c r="A4377" s="0" t="n">
        <f aca="false">A4376+Foglio2!A$2</f>
        <v>4.3749999999998</v>
      </c>
      <c r="C4377" s="0" t="n">
        <f aca="false">FLOOR(A4377/B$2,1)</f>
        <v>223</v>
      </c>
      <c r="D4377" s="0" t="n">
        <f aca="false">B$2*C4377</f>
        <v>4.35546875</v>
      </c>
      <c r="E4377" s="0" t="n">
        <f aca="false">A4377-D4377</f>
        <v>0.0195312499997957</v>
      </c>
    </row>
    <row r="4378" customFormat="false" ht="12.75" hidden="false" customHeight="false" outlineLevel="0" collapsed="false">
      <c r="A4378" s="0" t="n">
        <f aca="false">A4377+Foglio2!A$2</f>
        <v>4.3759999999998</v>
      </c>
      <c r="C4378" s="0" t="n">
        <f aca="false">FLOOR(A4378/B$2,1)</f>
        <v>224</v>
      </c>
      <c r="D4378" s="0" t="n">
        <f aca="false">B$2*C4378</f>
        <v>4.375</v>
      </c>
      <c r="E4378" s="0" t="n">
        <f aca="false">A4378-D4378</f>
        <v>0.000999999999796053</v>
      </c>
    </row>
    <row r="4379" customFormat="false" ht="12.75" hidden="false" customHeight="false" outlineLevel="0" collapsed="false">
      <c r="A4379" s="0" t="n">
        <f aca="false">A4378+Foglio2!A$2</f>
        <v>4.3769999999998</v>
      </c>
      <c r="C4379" s="0" t="n">
        <f aca="false">FLOOR(A4379/B$2,1)</f>
        <v>224</v>
      </c>
      <c r="D4379" s="0" t="n">
        <f aca="false">B$2*C4379</f>
        <v>4.375</v>
      </c>
      <c r="E4379" s="0" t="n">
        <f aca="false">A4379-D4379</f>
        <v>0.00199999999979639</v>
      </c>
    </row>
    <row r="4380" customFormat="false" ht="12.75" hidden="false" customHeight="false" outlineLevel="0" collapsed="false">
      <c r="A4380" s="0" t="n">
        <f aca="false">A4379+Foglio2!A$2</f>
        <v>4.3779999999998</v>
      </c>
      <c r="C4380" s="0" t="n">
        <f aca="false">FLOOR(A4380/B$2,1)</f>
        <v>224</v>
      </c>
      <c r="D4380" s="0" t="n">
        <f aca="false">B$2*C4380</f>
        <v>4.375</v>
      </c>
      <c r="E4380" s="0" t="n">
        <f aca="false">A4380-D4380</f>
        <v>0.00299999999979672</v>
      </c>
    </row>
    <row r="4381" customFormat="false" ht="12.75" hidden="false" customHeight="false" outlineLevel="0" collapsed="false">
      <c r="A4381" s="0" t="n">
        <f aca="false">A4380+Foglio2!A$2</f>
        <v>4.3789999999998</v>
      </c>
      <c r="C4381" s="0" t="n">
        <f aca="false">FLOOR(A4381/B$2,1)</f>
        <v>224</v>
      </c>
      <c r="D4381" s="0" t="n">
        <f aca="false">B$2*C4381</f>
        <v>4.375</v>
      </c>
      <c r="E4381" s="0" t="n">
        <f aca="false">A4381-D4381</f>
        <v>0.00399999999979706</v>
      </c>
    </row>
    <row r="4382" customFormat="false" ht="12.75" hidden="false" customHeight="false" outlineLevel="0" collapsed="false">
      <c r="A4382" s="0" t="n">
        <f aca="false">A4381+Foglio2!A$2</f>
        <v>4.3799999999998</v>
      </c>
      <c r="C4382" s="0" t="n">
        <f aca="false">FLOOR(A4382/B$2,1)</f>
        <v>224</v>
      </c>
      <c r="D4382" s="0" t="n">
        <f aca="false">B$2*C4382</f>
        <v>4.375</v>
      </c>
      <c r="E4382" s="0" t="n">
        <f aca="false">A4382-D4382</f>
        <v>0.00499999999979739</v>
      </c>
    </row>
    <row r="4383" customFormat="false" ht="12.75" hidden="false" customHeight="false" outlineLevel="0" collapsed="false">
      <c r="A4383" s="0" t="n">
        <f aca="false">A4382+Foglio2!A$2</f>
        <v>4.3809999999998</v>
      </c>
      <c r="C4383" s="0" t="n">
        <f aca="false">FLOOR(A4383/B$2,1)</f>
        <v>224</v>
      </c>
      <c r="D4383" s="0" t="n">
        <f aca="false">B$2*C4383</f>
        <v>4.375</v>
      </c>
      <c r="E4383" s="0" t="n">
        <f aca="false">A4383-D4383</f>
        <v>0.00599999999979772</v>
      </c>
    </row>
    <row r="4384" customFormat="false" ht="12.75" hidden="false" customHeight="false" outlineLevel="0" collapsed="false">
      <c r="A4384" s="0" t="n">
        <f aca="false">A4383+Foglio2!A$2</f>
        <v>4.3819999999998</v>
      </c>
      <c r="C4384" s="0" t="n">
        <f aca="false">FLOOR(A4384/B$2,1)</f>
        <v>224</v>
      </c>
      <c r="D4384" s="0" t="n">
        <f aca="false">B$2*C4384</f>
        <v>4.375</v>
      </c>
      <c r="E4384" s="0" t="n">
        <f aca="false">A4384-D4384</f>
        <v>0.00699999999979806</v>
      </c>
    </row>
    <row r="4385" customFormat="false" ht="12.75" hidden="false" customHeight="false" outlineLevel="0" collapsed="false">
      <c r="A4385" s="0" t="n">
        <f aca="false">A4384+Foglio2!A$2</f>
        <v>4.3829999999998</v>
      </c>
      <c r="C4385" s="0" t="n">
        <f aca="false">FLOOR(A4385/B$2,1)</f>
        <v>224</v>
      </c>
      <c r="D4385" s="0" t="n">
        <f aca="false">B$2*C4385</f>
        <v>4.375</v>
      </c>
      <c r="E4385" s="0" t="n">
        <f aca="false">A4385-D4385</f>
        <v>0.00799999999979839</v>
      </c>
    </row>
    <row r="4386" customFormat="false" ht="12.75" hidden="false" customHeight="false" outlineLevel="0" collapsed="false">
      <c r="A4386" s="0" t="n">
        <f aca="false">A4385+Foglio2!A$2</f>
        <v>4.3839999999998</v>
      </c>
      <c r="C4386" s="0" t="n">
        <f aca="false">FLOOR(A4386/B$2,1)</f>
        <v>224</v>
      </c>
      <c r="D4386" s="0" t="n">
        <f aca="false">B$2*C4386</f>
        <v>4.375</v>
      </c>
      <c r="E4386" s="0" t="n">
        <f aca="false">A4386-D4386</f>
        <v>0.00899999999979873</v>
      </c>
    </row>
    <row r="4387" customFormat="false" ht="12.75" hidden="false" customHeight="false" outlineLevel="0" collapsed="false">
      <c r="A4387" s="0" t="n">
        <f aca="false">A4386+Foglio2!A$2</f>
        <v>4.3849999999998</v>
      </c>
      <c r="C4387" s="0" t="n">
        <f aca="false">FLOOR(A4387/B$2,1)</f>
        <v>224</v>
      </c>
      <c r="D4387" s="0" t="n">
        <f aca="false">B$2*C4387</f>
        <v>4.375</v>
      </c>
      <c r="E4387" s="0" t="n">
        <f aca="false">A4387-D4387</f>
        <v>0.00999999999979906</v>
      </c>
    </row>
    <row r="4388" customFormat="false" ht="12.75" hidden="false" customHeight="false" outlineLevel="0" collapsed="false">
      <c r="A4388" s="0" t="n">
        <f aca="false">A4387+Foglio2!A$2</f>
        <v>4.3859999999998</v>
      </c>
      <c r="C4388" s="0" t="n">
        <f aca="false">FLOOR(A4388/B$2,1)</f>
        <v>224</v>
      </c>
      <c r="D4388" s="0" t="n">
        <f aca="false">B$2*C4388</f>
        <v>4.375</v>
      </c>
      <c r="E4388" s="0" t="n">
        <f aca="false">A4388-D4388</f>
        <v>0.0109999999997994</v>
      </c>
    </row>
    <row r="4389" customFormat="false" ht="12.75" hidden="false" customHeight="false" outlineLevel="0" collapsed="false">
      <c r="A4389" s="0" t="n">
        <f aca="false">A4388+Foglio2!A$2</f>
        <v>4.3869999999998</v>
      </c>
      <c r="C4389" s="0" t="n">
        <f aca="false">FLOOR(A4389/B$2,1)</f>
        <v>224</v>
      </c>
      <c r="D4389" s="0" t="n">
        <f aca="false">B$2*C4389</f>
        <v>4.375</v>
      </c>
      <c r="E4389" s="0" t="n">
        <f aca="false">A4389-D4389</f>
        <v>0.0119999999997997</v>
      </c>
    </row>
    <row r="4390" customFormat="false" ht="12.75" hidden="false" customHeight="false" outlineLevel="0" collapsed="false">
      <c r="A4390" s="0" t="n">
        <f aca="false">A4389+Foglio2!A$2</f>
        <v>4.3879999999998</v>
      </c>
      <c r="C4390" s="0" t="n">
        <f aca="false">FLOOR(A4390/B$2,1)</f>
        <v>224</v>
      </c>
      <c r="D4390" s="0" t="n">
        <f aca="false">B$2*C4390</f>
        <v>4.375</v>
      </c>
      <c r="E4390" s="0" t="n">
        <f aca="false">A4390-D4390</f>
        <v>0.0129999999998001</v>
      </c>
    </row>
    <row r="4391" customFormat="false" ht="12.75" hidden="false" customHeight="false" outlineLevel="0" collapsed="false">
      <c r="A4391" s="0" t="n">
        <f aca="false">A4390+Foglio2!A$2</f>
        <v>4.3889999999998</v>
      </c>
      <c r="C4391" s="0" t="n">
        <f aca="false">FLOOR(A4391/B$2,1)</f>
        <v>224</v>
      </c>
      <c r="D4391" s="0" t="n">
        <f aca="false">B$2*C4391</f>
        <v>4.375</v>
      </c>
      <c r="E4391" s="0" t="n">
        <f aca="false">A4391-D4391</f>
        <v>0.0139999999998004</v>
      </c>
    </row>
    <row r="4392" customFormat="false" ht="12.75" hidden="false" customHeight="false" outlineLevel="0" collapsed="false">
      <c r="A4392" s="0" t="n">
        <f aca="false">A4391+Foglio2!A$2</f>
        <v>4.3899999999998</v>
      </c>
      <c r="C4392" s="0" t="n">
        <f aca="false">FLOOR(A4392/B$2,1)</f>
        <v>224</v>
      </c>
      <c r="D4392" s="0" t="n">
        <f aca="false">B$2*C4392</f>
        <v>4.375</v>
      </c>
      <c r="E4392" s="0" t="n">
        <f aca="false">A4392-D4392</f>
        <v>0.0149999999998007</v>
      </c>
    </row>
    <row r="4393" customFormat="false" ht="12.75" hidden="false" customHeight="false" outlineLevel="0" collapsed="false">
      <c r="A4393" s="0" t="n">
        <f aca="false">A4392+Foglio2!A$2</f>
        <v>4.3909999999998</v>
      </c>
      <c r="C4393" s="0" t="n">
        <f aca="false">FLOOR(A4393/B$2,1)</f>
        <v>224</v>
      </c>
      <c r="D4393" s="0" t="n">
        <f aca="false">B$2*C4393</f>
        <v>4.375</v>
      </c>
      <c r="E4393" s="0" t="n">
        <f aca="false">A4393-D4393</f>
        <v>0.0159999999998011</v>
      </c>
    </row>
    <row r="4394" customFormat="false" ht="12.75" hidden="false" customHeight="false" outlineLevel="0" collapsed="false">
      <c r="A4394" s="0" t="n">
        <f aca="false">A4393+Foglio2!A$2</f>
        <v>4.3919999999998</v>
      </c>
      <c r="C4394" s="0" t="n">
        <f aca="false">FLOOR(A4394/B$2,1)</f>
        <v>224</v>
      </c>
      <c r="D4394" s="0" t="n">
        <f aca="false">B$2*C4394</f>
        <v>4.375</v>
      </c>
      <c r="E4394" s="0" t="n">
        <f aca="false">A4394-D4394</f>
        <v>0.0169999999998014</v>
      </c>
    </row>
    <row r="4395" customFormat="false" ht="12.75" hidden="false" customHeight="false" outlineLevel="0" collapsed="false">
      <c r="A4395" s="0" t="n">
        <f aca="false">A4394+Foglio2!A$2</f>
        <v>4.3929999999998</v>
      </c>
      <c r="C4395" s="0" t="n">
        <f aca="false">FLOOR(A4395/B$2,1)</f>
        <v>224</v>
      </c>
      <c r="D4395" s="0" t="n">
        <f aca="false">B$2*C4395</f>
        <v>4.375</v>
      </c>
      <c r="E4395" s="0" t="n">
        <f aca="false">A4395-D4395</f>
        <v>0.0179999999998017</v>
      </c>
    </row>
    <row r="4396" customFormat="false" ht="12.75" hidden="false" customHeight="false" outlineLevel="0" collapsed="false">
      <c r="A4396" s="0" t="n">
        <f aca="false">A4395+Foglio2!A$2</f>
        <v>4.3939999999998</v>
      </c>
      <c r="C4396" s="0" t="n">
        <f aca="false">FLOOR(A4396/B$2,1)</f>
        <v>224</v>
      </c>
      <c r="D4396" s="0" t="n">
        <f aca="false">B$2*C4396</f>
        <v>4.375</v>
      </c>
      <c r="E4396" s="0" t="n">
        <f aca="false">A4396-D4396</f>
        <v>0.0189999999998021</v>
      </c>
    </row>
    <row r="4397" customFormat="false" ht="12.75" hidden="false" customHeight="false" outlineLevel="0" collapsed="false">
      <c r="A4397" s="0" t="n">
        <f aca="false">A4396+Foglio2!A$2</f>
        <v>4.3949999999998</v>
      </c>
      <c r="C4397" s="0" t="n">
        <f aca="false">FLOOR(A4397/B$2,1)</f>
        <v>225</v>
      </c>
      <c r="D4397" s="0" t="n">
        <f aca="false">B$2*C4397</f>
        <v>4.39453125</v>
      </c>
      <c r="E4397" s="0" t="n">
        <f aca="false">A4397-D4397</f>
        <v>0.000468749999802398</v>
      </c>
    </row>
    <row r="4398" customFormat="false" ht="12.75" hidden="false" customHeight="false" outlineLevel="0" collapsed="false">
      <c r="A4398" s="0" t="n">
        <f aca="false">A4397+Foglio2!A$2</f>
        <v>4.3959999999998</v>
      </c>
      <c r="C4398" s="0" t="n">
        <f aca="false">FLOOR(A4398/B$2,1)</f>
        <v>225</v>
      </c>
      <c r="D4398" s="0" t="n">
        <f aca="false">B$2*C4398</f>
        <v>4.39453125</v>
      </c>
      <c r="E4398" s="0" t="n">
        <f aca="false">A4398-D4398</f>
        <v>0.00146874999980273</v>
      </c>
    </row>
    <row r="4399" customFormat="false" ht="12.75" hidden="false" customHeight="false" outlineLevel="0" collapsed="false">
      <c r="A4399" s="0" t="n">
        <f aca="false">A4398+Foglio2!A$2</f>
        <v>4.3969999999998</v>
      </c>
      <c r="C4399" s="0" t="n">
        <f aca="false">FLOOR(A4399/B$2,1)</f>
        <v>225</v>
      </c>
      <c r="D4399" s="0" t="n">
        <f aca="false">B$2*C4399</f>
        <v>4.39453125</v>
      </c>
      <c r="E4399" s="0" t="n">
        <f aca="false">A4399-D4399</f>
        <v>0.00246874999980307</v>
      </c>
    </row>
    <row r="4400" customFormat="false" ht="12.75" hidden="false" customHeight="false" outlineLevel="0" collapsed="false">
      <c r="A4400" s="0" t="n">
        <f aca="false">A4399+Foglio2!A$2</f>
        <v>4.3979999999998</v>
      </c>
      <c r="C4400" s="0" t="n">
        <f aca="false">FLOOR(A4400/B$2,1)</f>
        <v>225</v>
      </c>
      <c r="D4400" s="0" t="n">
        <f aca="false">B$2*C4400</f>
        <v>4.39453125</v>
      </c>
      <c r="E4400" s="0" t="n">
        <f aca="false">A4400-D4400</f>
        <v>0.0034687499998034</v>
      </c>
    </row>
    <row r="4401" customFormat="false" ht="12.75" hidden="false" customHeight="false" outlineLevel="0" collapsed="false">
      <c r="A4401" s="0" t="n">
        <f aca="false">A4400+Foglio2!A$2</f>
        <v>4.3989999999998</v>
      </c>
      <c r="C4401" s="0" t="n">
        <f aca="false">FLOOR(A4401/B$2,1)</f>
        <v>225</v>
      </c>
      <c r="D4401" s="0" t="n">
        <f aca="false">B$2*C4401</f>
        <v>4.39453125</v>
      </c>
      <c r="E4401" s="0" t="n">
        <f aca="false">A4401-D4401</f>
        <v>0.00446874999980373</v>
      </c>
    </row>
    <row r="4402" customFormat="false" ht="12.75" hidden="false" customHeight="false" outlineLevel="0" collapsed="false">
      <c r="A4402" s="0" t="n">
        <f aca="false">A4401+Foglio2!A$2</f>
        <v>4.3999999999998</v>
      </c>
      <c r="C4402" s="0" t="n">
        <f aca="false">FLOOR(A4402/B$2,1)</f>
        <v>225</v>
      </c>
      <c r="D4402" s="0" t="n">
        <f aca="false">B$2*C4402</f>
        <v>4.39453125</v>
      </c>
      <c r="E4402" s="0" t="n">
        <f aca="false">A4402-D4402</f>
        <v>0.00546874999980407</v>
      </c>
    </row>
    <row r="4403" customFormat="false" ht="12.75" hidden="false" customHeight="false" outlineLevel="0" collapsed="false">
      <c r="A4403" s="0" t="n">
        <f aca="false">A4402+Foglio2!A$2</f>
        <v>4.4009999999998</v>
      </c>
      <c r="C4403" s="0" t="n">
        <f aca="false">FLOOR(A4403/B$2,1)</f>
        <v>225</v>
      </c>
      <c r="D4403" s="0" t="n">
        <f aca="false">B$2*C4403</f>
        <v>4.39453125</v>
      </c>
      <c r="E4403" s="0" t="n">
        <f aca="false">A4403-D4403</f>
        <v>0.0064687499998044</v>
      </c>
    </row>
    <row r="4404" customFormat="false" ht="12.75" hidden="false" customHeight="false" outlineLevel="0" collapsed="false">
      <c r="A4404" s="0" t="n">
        <f aca="false">A4403+Foglio2!A$2</f>
        <v>4.40199999999981</v>
      </c>
      <c r="C4404" s="0" t="n">
        <f aca="false">FLOOR(A4404/B$2,1)</f>
        <v>225</v>
      </c>
      <c r="D4404" s="0" t="n">
        <f aca="false">B$2*C4404</f>
        <v>4.39453125</v>
      </c>
      <c r="E4404" s="0" t="n">
        <f aca="false">A4404-D4404</f>
        <v>0.00746874999980474</v>
      </c>
    </row>
    <row r="4405" customFormat="false" ht="12.75" hidden="false" customHeight="false" outlineLevel="0" collapsed="false">
      <c r="A4405" s="0" t="n">
        <f aca="false">A4404+Foglio2!A$2</f>
        <v>4.40299999999981</v>
      </c>
      <c r="C4405" s="0" t="n">
        <f aca="false">FLOOR(A4405/B$2,1)</f>
        <v>225</v>
      </c>
      <c r="D4405" s="0" t="n">
        <f aca="false">B$2*C4405</f>
        <v>4.39453125</v>
      </c>
      <c r="E4405" s="0" t="n">
        <f aca="false">A4405-D4405</f>
        <v>0.00846874999980507</v>
      </c>
    </row>
    <row r="4406" customFormat="false" ht="12.75" hidden="false" customHeight="false" outlineLevel="0" collapsed="false">
      <c r="A4406" s="0" t="n">
        <f aca="false">A4405+Foglio2!A$2</f>
        <v>4.40399999999981</v>
      </c>
      <c r="C4406" s="0" t="n">
        <f aca="false">FLOOR(A4406/B$2,1)</f>
        <v>225</v>
      </c>
      <c r="D4406" s="0" t="n">
        <f aca="false">B$2*C4406</f>
        <v>4.39453125</v>
      </c>
      <c r="E4406" s="0" t="n">
        <f aca="false">A4406-D4406</f>
        <v>0.0094687499998054</v>
      </c>
    </row>
    <row r="4407" customFormat="false" ht="12.75" hidden="false" customHeight="false" outlineLevel="0" collapsed="false">
      <c r="A4407" s="0" t="n">
        <f aca="false">A4406+Foglio2!A$2</f>
        <v>4.40499999999981</v>
      </c>
      <c r="C4407" s="0" t="n">
        <f aca="false">FLOOR(A4407/B$2,1)</f>
        <v>225</v>
      </c>
      <c r="D4407" s="0" t="n">
        <f aca="false">B$2*C4407</f>
        <v>4.39453125</v>
      </c>
      <c r="E4407" s="0" t="n">
        <f aca="false">A4407-D4407</f>
        <v>0.0104687499998057</v>
      </c>
    </row>
    <row r="4408" customFormat="false" ht="12.75" hidden="false" customHeight="false" outlineLevel="0" collapsed="false">
      <c r="A4408" s="0" t="n">
        <f aca="false">A4407+Foglio2!A$2</f>
        <v>4.40599999999981</v>
      </c>
      <c r="C4408" s="0" t="n">
        <f aca="false">FLOOR(A4408/B$2,1)</f>
        <v>225</v>
      </c>
      <c r="D4408" s="0" t="n">
        <f aca="false">B$2*C4408</f>
        <v>4.39453125</v>
      </c>
      <c r="E4408" s="0" t="n">
        <f aca="false">A4408-D4408</f>
        <v>0.0114687499998061</v>
      </c>
    </row>
    <row r="4409" customFormat="false" ht="12.75" hidden="false" customHeight="false" outlineLevel="0" collapsed="false">
      <c r="A4409" s="0" t="n">
        <f aca="false">A4408+Foglio2!A$2</f>
        <v>4.40699999999981</v>
      </c>
      <c r="C4409" s="0" t="n">
        <f aca="false">FLOOR(A4409/B$2,1)</f>
        <v>225</v>
      </c>
      <c r="D4409" s="0" t="n">
        <f aca="false">B$2*C4409</f>
        <v>4.39453125</v>
      </c>
      <c r="E4409" s="0" t="n">
        <f aca="false">A4409-D4409</f>
        <v>0.0124687499998064</v>
      </c>
    </row>
    <row r="4410" customFormat="false" ht="12.75" hidden="false" customHeight="false" outlineLevel="0" collapsed="false">
      <c r="A4410" s="0" t="n">
        <f aca="false">A4409+Foglio2!A$2</f>
        <v>4.40799999999981</v>
      </c>
      <c r="C4410" s="0" t="n">
        <f aca="false">FLOOR(A4410/B$2,1)</f>
        <v>225</v>
      </c>
      <c r="D4410" s="0" t="n">
        <f aca="false">B$2*C4410</f>
        <v>4.39453125</v>
      </c>
      <c r="E4410" s="0" t="n">
        <f aca="false">A4410-D4410</f>
        <v>0.0134687499998067</v>
      </c>
    </row>
    <row r="4411" customFormat="false" ht="12.75" hidden="false" customHeight="false" outlineLevel="0" collapsed="false">
      <c r="A4411" s="0" t="n">
        <f aca="false">A4410+Foglio2!A$2</f>
        <v>4.40899999999981</v>
      </c>
      <c r="C4411" s="0" t="n">
        <f aca="false">FLOOR(A4411/B$2,1)</f>
        <v>225</v>
      </c>
      <c r="D4411" s="0" t="n">
        <f aca="false">B$2*C4411</f>
        <v>4.39453125</v>
      </c>
      <c r="E4411" s="0" t="n">
        <f aca="false">A4411-D4411</f>
        <v>0.0144687499998071</v>
      </c>
    </row>
    <row r="4412" customFormat="false" ht="12.75" hidden="false" customHeight="false" outlineLevel="0" collapsed="false">
      <c r="A4412" s="0" t="n">
        <f aca="false">A4411+Foglio2!A$2</f>
        <v>4.40999999999981</v>
      </c>
      <c r="C4412" s="0" t="n">
        <f aca="false">FLOOR(A4412/B$2,1)</f>
        <v>225</v>
      </c>
      <c r="D4412" s="0" t="n">
        <f aca="false">B$2*C4412</f>
        <v>4.39453125</v>
      </c>
      <c r="E4412" s="0" t="n">
        <f aca="false">A4412-D4412</f>
        <v>0.0154687499998074</v>
      </c>
    </row>
    <row r="4413" customFormat="false" ht="12.75" hidden="false" customHeight="false" outlineLevel="0" collapsed="false">
      <c r="A4413" s="0" t="n">
        <f aca="false">A4412+Foglio2!A$2</f>
        <v>4.41099999999981</v>
      </c>
      <c r="C4413" s="0" t="n">
        <f aca="false">FLOOR(A4413/B$2,1)</f>
        <v>225</v>
      </c>
      <c r="D4413" s="0" t="n">
        <f aca="false">B$2*C4413</f>
        <v>4.39453125</v>
      </c>
      <c r="E4413" s="0" t="n">
        <f aca="false">A4413-D4413</f>
        <v>0.0164687499998077</v>
      </c>
    </row>
    <row r="4414" customFormat="false" ht="12.75" hidden="false" customHeight="false" outlineLevel="0" collapsed="false">
      <c r="A4414" s="0" t="n">
        <f aca="false">A4413+Foglio2!A$2</f>
        <v>4.41199999999981</v>
      </c>
      <c r="C4414" s="0" t="n">
        <f aca="false">FLOOR(A4414/B$2,1)</f>
        <v>225</v>
      </c>
      <c r="D4414" s="0" t="n">
        <f aca="false">B$2*C4414</f>
        <v>4.39453125</v>
      </c>
      <c r="E4414" s="0" t="n">
        <f aca="false">A4414-D4414</f>
        <v>0.0174687499998081</v>
      </c>
    </row>
    <row r="4415" customFormat="false" ht="12.75" hidden="false" customHeight="false" outlineLevel="0" collapsed="false">
      <c r="A4415" s="0" t="n">
        <f aca="false">A4414+Foglio2!A$2</f>
        <v>4.41299999999981</v>
      </c>
      <c r="C4415" s="0" t="n">
        <f aca="false">FLOOR(A4415/B$2,1)</f>
        <v>225</v>
      </c>
      <c r="D4415" s="0" t="n">
        <f aca="false">B$2*C4415</f>
        <v>4.39453125</v>
      </c>
      <c r="E4415" s="0" t="n">
        <f aca="false">A4415-D4415</f>
        <v>0.0184687499998084</v>
      </c>
    </row>
    <row r="4416" customFormat="false" ht="12.75" hidden="false" customHeight="false" outlineLevel="0" collapsed="false">
      <c r="A4416" s="0" t="n">
        <f aca="false">A4415+Foglio2!A$2</f>
        <v>4.41399999999981</v>
      </c>
      <c r="C4416" s="0" t="n">
        <f aca="false">FLOOR(A4416/B$2,1)</f>
        <v>225</v>
      </c>
      <c r="D4416" s="0" t="n">
        <f aca="false">B$2*C4416</f>
        <v>4.39453125</v>
      </c>
      <c r="E4416" s="0" t="n">
        <f aca="false">A4416-D4416</f>
        <v>0.0194687499998087</v>
      </c>
    </row>
    <row r="4417" customFormat="false" ht="12.75" hidden="false" customHeight="false" outlineLevel="0" collapsed="false">
      <c r="A4417" s="0" t="n">
        <f aca="false">A4416+Foglio2!A$2</f>
        <v>4.41499999999981</v>
      </c>
      <c r="C4417" s="0" t="n">
        <f aca="false">FLOOR(A4417/B$2,1)</f>
        <v>226</v>
      </c>
      <c r="D4417" s="0" t="n">
        <f aca="false">B$2*C4417</f>
        <v>4.4140625</v>
      </c>
      <c r="E4417" s="0" t="n">
        <f aca="false">A4417-D4417</f>
        <v>0.000937499999809077</v>
      </c>
    </row>
    <row r="4418" customFormat="false" ht="12.75" hidden="false" customHeight="false" outlineLevel="0" collapsed="false">
      <c r="A4418" s="0" t="n">
        <f aca="false">A4417+Foglio2!A$2</f>
        <v>4.41599999999981</v>
      </c>
      <c r="C4418" s="0" t="n">
        <f aca="false">FLOOR(A4418/B$2,1)</f>
        <v>226</v>
      </c>
      <c r="D4418" s="0" t="n">
        <f aca="false">B$2*C4418</f>
        <v>4.4140625</v>
      </c>
      <c r="E4418" s="0" t="n">
        <f aca="false">A4418-D4418</f>
        <v>0.00193749999980941</v>
      </c>
    </row>
    <row r="4419" customFormat="false" ht="12.75" hidden="false" customHeight="false" outlineLevel="0" collapsed="false">
      <c r="A4419" s="0" t="n">
        <f aca="false">A4418+Foglio2!A$2</f>
        <v>4.41699999999981</v>
      </c>
      <c r="C4419" s="0" t="n">
        <f aca="false">FLOOR(A4419/B$2,1)</f>
        <v>226</v>
      </c>
      <c r="D4419" s="0" t="n">
        <f aca="false">B$2*C4419</f>
        <v>4.4140625</v>
      </c>
      <c r="E4419" s="0" t="n">
        <f aca="false">A4419-D4419</f>
        <v>0.00293749999980975</v>
      </c>
    </row>
    <row r="4420" customFormat="false" ht="12.75" hidden="false" customHeight="false" outlineLevel="0" collapsed="false">
      <c r="A4420" s="0" t="n">
        <f aca="false">A4419+Foglio2!A$2</f>
        <v>4.41799999999981</v>
      </c>
      <c r="C4420" s="0" t="n">
        <f aca="false">FLOOR(A4420/B$2,1)</f>
        <v>226</v>
      </c>
      <c r="D4420" s="0" t="n">
        <f aca="false">B$2*C4420</f>
        <v>4.4140625</v>
      </c>
      <c r="E4420" s="0" t="n">
        <f aca="false">A4420-D4420</f>
        <v>0.00393749999981008</v>
      </c>
    </row>
    <row r="4421" customFormat="false" ht="12.75" hidden="false" customHeight="false" outlineLevel="0" collapsed="false">
      <c r="A4421" s="0" t="n">
        <f aca="false">A4420+Foglio2!A$2</f>
        <v>4.41899999999981</v>
      </c>
      <c r="C4421" s="0" t="n">
        <f aca="false">FLOOR(A4421/B$2,1)</f>
        <v>226</v>
      </c>
      <c r="D4421" s="0" t="n">
        <f aca="false">B$2*C4421</f>
        <v>4.4140625</v>
      </c>
      <c r="E4421" s="0" t="n">
        <f aca="false">A4421-D4421</f>
        <v>0.00493749999981041</v>
      </c>
    </row>
    <row r="4422" customFormat="false" ht="12.75" hidden="false" customHeight="false" outlineLevel="0" collapsed="false">
      <c r="A4422" s="0" t="n">
        <f aca="false">A4421+Foglio2!A$2</f>
        <v>4.41999999999981</v>
      </c>
      <c r="C4422" s="0" t="n">
        <f aca="false">FLOOR(A4422/B$2,1)</f>
        <v>226</v>
      </c>
      <c r="D4422" s="0" t="n">
        <f aca="false">B$2*C4422</f>
        <v>4.4140625</v>
      </c>
      <c r="E4422" s="0" t="n">
        <f aca="false">A4422-D4422</f>
        <v>0.00593749999981075</v>
      </c>
    </row>
    <row r="4423" customFormat="false" ht="12.75" hidden="false" customHeight="false" outlineLevel="0" collapsed="false">
      <c r="A4423" s="0" t="n">
        <f aca="false">A4422+Foglio2!A$2</f>
        <v>4.42099999999981</v>
      </c>
      <c r="C4423" s="0" t="n">
        <f aca="false">FLOOR(A4423/B$2,1)</f>
        <v>226</v>
      </c>
      <c r="D4423" s="0" t="n">
        <f aca="false">B$2*C4423</f>
        <v>4.4140625</v>
      </c>
      <c r="E4423" s="0" t="n">
        <f aca="false">A4423-D4423</f>
        <v>0.00693749999981108</v>
      </c>
    </row>
    <row r="4424" customFormat="false" ht="12.75" hidden="false" customHeight="false" outlineLevel="0" collapsed="false">
      <c r="A4424" s="0" t="n">
        <f aca="false">A4423+Foglio2!A$2</f>
        <v>4.42199999999981</v>
      </c>
      <c r="C4424" s="0" t="n">
        <f aca="false">FLOOR(A4424/B$2,1)</f>
        <v>226</v>
      </c>
      <c r="D4424" s="0" t="n">
        <f aca="false">B$2*C4424</f>
        <v>4.4140625</v>
      </c>
      <c r="E4424" s="0" t="n">
        <f aca="false">A4424-D4424</f>
        <v>0.00793749999981142</v>
      </c>
    </row>
    <row r="4425" customFormat="false" ht="12.75" hidden="false" customHeight="false" outlineLevel="0" collapsed="false">
      <c r="A4425" s="0" t="n">
        <f aca="false">A4424+Foglio2!A$2</f>
        <v>4.42299999999981</v>
      </c>
      <c r="C4425" s="0" t="n">
        <f aca="false">FLOOR(A4425/B$2,1)</f>
        <v>226</v>
      </c>
      <c r="D4425" s="0" t="n">
        <f aca="false">B$2*C4425</f>
        <v>4.4140625</v>
      </c>
      <c r="E4425" s="0" t="n">
        <f aca="false">A4425-D4425</f>
        <v>0.00893749999981175</v>
      </c>
    </row>
    <row r="4426" customFormat="false" ht="12.75" hidden="false" customHeight="false" outlineLevel="0" collapsed="false">
      <c r="A4426" s="0" t="n">
        <f aca="false">A4425+Foglio2!A$2</f>
        <v>4.42399999999981</v>
      </c>
      <c r="C4426" s="0" t="n">
        <f aca="false">FLOOR(A4426/B$2,1)</f>
        <v>226</v>
      </c>
      <c r="D4426" s="0" t="n">
        <f aca="false">B$2*C4426</f>
        <v>4.4140625</v>
      </c>
      <c r="E4426" s="0" t="n">
        <f aca="false">A4426-D4426</f>
        <v>0.00993749999981208</v>
      </c>
    </row>
    <row r="4427" customFormat="false" ht="12.75" hidden="false" customHeight="false" outlineLevel="0" collapsed="false">
      <c r="A4427" s="0" t="n">
        <f aca="false">A4426+Foglio2!A$2</f>
        <v>4.42499999999981</v>
      </c>
      <c r="C4427" s="0" t="n">
        <f aca="false">FLOOR(A4427/B$2,1)</f>
        <v>226</v>
      </c>
      <c r="D4427" s="0" t="n">
        <f aca="false">B$2*C4427</f>
        <v>4.4140625</v>
      </c>
      <c r="E4427" s="0" t="n">
        <f aca="false">A4427-D4427</f>
        <v>0.0109374999998124</v>
      </c>
    </row>
    <row r="4428" customFormat="false" ht="12.75" hidden="false" customHeight="false" outlineLevel="0" collapsed="false">
      <c r="A4428" s="0" t="n">
        <f aca="false">A4427+Foglio2!A$2</f>
        <v>4.42599999999981</v>
      </c>
      <c r="C4428" s="0" t="n">
        <f aca="false">FLOOR(A4428/B$2,1)</f>
        <v>226</v>
      </c>
      <c r="D4428" s="0" t="n">
        <f aca="false">B$2*C4428</f>
        <v>4.4140625</v>
      </c>
      <c r="E4428" s="0" t="n">
        <f aca="false">A4428-D4428</f>
        <v>0.0119374999998128</v>
      </c>
    </row>
    <row r="4429" customFormat="false" ht="12.75" hidden="false" customHeight="false" outlineLevel="0" collapsed="false">
      <c r="A4429" s="0" t="n">
        <f aca="false">A4428+Foglio2!A$2</f>
        <v>4.42699999999981</v>
      </c>
      <c r="C4429" s="0" t="n">
        <f aca="false">FLOOR(A4429/B$2,1)</f>
        <v>226</v>
      </c>
      <c r="D4429" s="0" t="n">
        <f aca="false">B$2*C4429</f>
        <v>4.4140625</v>
      </c>
      <c r="E4429" s="0" t="n">
        <f aca="false">A4429-D4429</f>
        <v>0.0129374999998131</v>
      </c>
    </row>
    <row r="4430" customFormat="false" ht="12.75" hidden="false" customHeight="false" outlineLevel="0" collapsed="false">
      <c r="A4430" s="0" t="n">
        <f aca="false">A4429+Foglio2!A$2</f>
        <v>4.42799999999981</v>
      </c>
      <c r="C4430" s="0" t="n">
        <f aca="false">FLOOR(A4430/B$2,1)</f>
        <v>226</v>
      </c>
      <c r="D4430" s="0" t="n">
        <f aca="false">B$2*C4430</f>
        <v>4.4140625</v>
      </c>
      <c r="E4430" s="0" t="n">
        <f aca="false">A4430-D4430</f>
        <v>0.0139374999998134</v>
      </c>
    </row>
    <row r="4431" customFormat="false" ht="12.75" hidden="false" customHeight="false" outlineLevel="0" collapsed="false">
      <c r="A4431" s="0" t="n">
        <f aca="false">A4430+Foglio2!A$2</f>
        <v>4.42899999999981</v>
      </c>
      <c r="C4431" s="0" t="n">
        <f aca="false">FLOOR(A4431/B$2,1)</f>
        <v>226</v>
      </c>
      <c r="D4431" s="0" t="n">
        <f aca="false">B$2*C4431</f>
        <v>4.4140625</v>
      </c>
      <c r="E4431" s="0" t="n">
        <f aca="false">A4431-D4431</f>
        <v>0.0149374999998138</v>
      </c>
    </row>
    <row r="4432" customFormat="false" ht="12.75" hidden="false" customHeight="false" outlineLevel="0" collapsed="false">
      <c r="A4432" s="0" t="n">
        <f aca="false">A4431+Foglio2!A$2</f>
        <v>4.42999999999981</v>
      </c>
      <c r="C4432" s="0" t="n">
        <f aca="false">FLOOR(A4432/B$2,1)</f>
        <v>226</v>
      </c>
      <c r="D4432" s="0" t="n">
        <f aca="false">B$2*C4432</f>
        <v>4.4140625</v>
      </c>
      <c r="E4432" s="0" t="n">
        <f aca="false">A4432-D4432</f>
        <v>0.0159374999998141</v>
      </c>
    </row>
    <row r="4433" customFormat="false" ht="12.75" hidden="false" customHeight="false" outlineLevel="0" collapsed="false">
      <c r="A4433" s="0" t="n">
        <f aca="false">A4432+Foglio2!A$2</f>
        <v>4.43099999999981</v>
      </c>
      <c r="C4433" s="0" t="n">
        <f aca="false">FLOOR(A4433/B$2,1)</f>
        <v>226</v>
      </c>
      <c r="D4433" s="0" t="n">
        <f aca="false">B$2*C4433</f>
        <v>4.4140625</v>
      </c>
      <c r="E4433" s="0" t="n">
        <f aca="false">A4433-D4433</f>
        <v>0.0169374999998144</v>
      </c>
    </row>
    <row r="4434" customFormat="false" ht="12.75" hidden="false" customHeight="false" outlineLevel="0" collapsed="false">
      <c r="A4434" s="0" t="n">
        <f aca="false">A4433+Foglio2!A$2</f>
        <v>4.43199999999982</v>
      </c>
      <c r="C4434" s="0" t="n">
        <f aca="false">FLOOR(A4434/B$2,1)</f>
        <v>226</v>
      </c>
      <c r="D4434" s="0" t="n">
        <f aca="false">B$2*C4434</f>
        <v>4.4140625</v>
      </c>
      <c r="E4434" s="0" t="n">
        <f aca="false">A4434-D4434</f>
        <v>0.0179374999998148</v>
      </c>
    </row>
    <row r="4435" customFormat="false" ht="12.75" hidden="false" customHeight="false" outlineLevel="0" collapsed="false">
      <c r="A4435" s="0" t="n">
        <f aca="false">A4434+Foglio2!A$2</f>
        <v>4.43299999999982</v>
      </c>
      <c r="C4435" s="0" t="n">
        <f aca="false">FLOOR(A4435/B$2,1)</f>
        <v>226</v>
      </c>
      <c r="D4435" s="0" t="n">
        <f aca="false">B$2*C4435</f>
        <v>4.4140625</v>
      </c>
      <c r="E4435" s="0" t="n">
        <f aca="false">A4435-D4435</f>
        <v>0.0189374999998151</v>
      </c>
    </row>
    <row r="4436" customFormat="false" ht="12.75" hidden="false" customHeight="false" outlineLevel="0" collapsed="false">
      <c r="A4436" s="0" t="n">
        <f aca="false">A4435+Foglio2!A$2</f>
        <v>4.43399999999982</v>
      </c>
      <c r="C4436" s="0" t="n">
        <f aca="false">FLOOR(A4436/B$2,1)</f>
        <v>227</v>
      </c>
      <c r="D4436" s="0" t="n">
        <f aca="false">B$2*C4436</f>
        <v>4.43359375</v>
      </c>
      <c r="E4436" s="0" t="n">
        <f aca="false">A4436-D4436</f>
        <v>0.000406249999815422</v>
      </c>
    </row>
    <row r="4437" customFormat="false" ht="12.75" hidden="false" customHeight="false" outlineLevel="0" collapsed="false">
      <c r="A4437" s="0" t="n">
        <f aca="false">A4436+Foglio2!A$2</f>
        <v>4.43499999999982</v>
      </c>
      <c r="C4437" s="0" t="n">
        <f aca="false">FLOOR(A4437/B$2,1)</f>
        <v>227</v>
      </c>
      <c r="D4437" s="0" t="n">
        <f aca="false">B$2*C4437</f>
        <v>4.43359375</v>
      </c>
      <c r="E4437" s="0" t="n">
        <f aca="false">A4437-D4437</f>
        <v>0.00140624999981576</v>
      </c>
    </row>
    <row r="4438" customFormat="false" ht="12.75" hidden="false" customHeight="false" outlineLevel="0" collapsed="false">
      <c r="A4438" s="0" t="n">
        <f aca="false">A4437+Foglio2!A$2</f>
        <v>4.43599999999982</v>
      </c>
      <c r="C4438" s="0" t="n">
        <f aca="false">FLOOR(A4438/B$2,1)</f>
        <v>227</v>
      </c>
      <c r="D4438" s="0" t="n">
        <f aca="false">B$2*C4438</f>
        <v>4.43359375</v>
      </c>
      <c r="E4438" s="0" t="n">
        <f aca="false">A4438-D4438</f>
        <v>0.00240624999981609</v>
      </c>
    </row>
    <row r="4439" customFormat="false" ht="12.75" hidden="false" customHeight="false" outlineLevel="0" collapsed="false">
      <c r="A4439" s="0" t="n">
        <f aca="false">A4438+Foglio2!A$2</f>
        <v>4.43699999999982</v>
      </c>
      <c r="C4439" s="0" t="n">
        <f aca="false">FLOOR(A4439/B$2,1)</f>
        <v>227</v>
      </c>
      <c r="D4439" s="0" t="n">
        <f aca="false">B$2*C4439</f>
        <v>4.43359375</v>
      </c>
      <c r="E4439" s="0" t="n">
        <f aca="false">A4439-D4439</f>
        <v>0.00340624999981642</v>
      </c>
    </row>
    <row r="4440" customFormat="false" ht="12.75" hidden="false" customHeight="false" outlineLevel="0" collapsed="false">
      <c r="A4440" s="0" t="n">
        <f aca="false">A4439+Foglio2!A$2</f>
        <v>4.43799999999982</v>
      </c>
      <c r="C4440" s="0" t="n">
        <f aca="false">FLOOR(A4440/B$2,1)</f>
        <v>227</v>
      </c>
      <c r="D4440" s="0" t="n">
        <f aca="false">B$2*C4440</f>
        <v>4.43359375</v>
      </c>
      <c r="E4440" s="0" t="n">
        <f aca="false">A4440-D4440</f>
        <v>0.00440624999981676</v>
      </c>
    </row>
    <row r="4441" customFormat="false" ht="12.75" hidden="false" customHeight="false" outlineLevel="0" collapsed="false">
      <c r="A4441" s="0" t="n">
        <f aca="false">A4440+Foglio2!A$2</f>
        <v>4.43899999999982</v>
      </c>
      <c r="C4441" s="0" t="n">
        <f aca="false">FLOOR(A4441/B$2,1)</f>
        <v>227</v>
      </c>
      <c r="D4441" s="0" t="n">
        <f aca="false">B$2*C4441</f>
        <v>4.43359375</v>
      </c>
      <c r="E4441" s="0" t="n">
        <f aca="false">A4441-D4441</f>
        <v>0.00540624999981709</v>
      </c>
    </row>
    <row r="4442" customFormat="false" ht="12.75" hidden="false" customHeight="false" outlineLevel="0" collapsed="false">
      <c r="A4442" s="0" t="n">
        <f aca="false">A4441+Foglio2!A$2</f>
        <v>4.43999999999982</v>
      </c>
      <c r="C4442" s="0" t="n">
        <f aca="false">FLOOR(A4442/B$2,1)</f>
        <v>227</v>
      </c>
      <c r="D4442" s="0" t="n">
        <f aca="false">B$2*C4442</f>
        <v>4.43359375</v>
      </c>
      <c r="E4442" s="0" t="n">
        <f aca="false">A4442-D4442</f>
        <v>0.00640624999981743</v>
      </c>
    </row>
    <row r="4443" customFormat="false" ht="12.75" hidden="false" customHeight="false" outlineLevel="0" collapsed="false">
      <c r="A4443" s="0" t="n">
        <f aca="false">A4442+Foglio2!A$2</f>
        <v>4.44099999999982</v>
      </c>
      <c r="C4443" s="0" t="n">
        <f aca="false">FLOOR(A4443/B$2,1)</f>
        <v>227</v>
      </c>
      <c r="D4443" s="0" t="n">
        <f aca="false">B$2*C4443</f>
        <v>4.43359375</v>
      </c>
      <c r="E4443" s="0" t="n">
        <f aca="false">A4443-D4443</f>
        <v>0.00740624999981776</v>
      </c>
    </row>
    <row r="4444" customFormat="false" ht="12.75" hidden="false" customHeight="false" outlineLevel="0" collapsed="false">
      <c r="A4444" s="0" t="n">
        <f aca="false">A4443+Foglio2!A$2</f>
        <v>4.44199999999982</v>
      </c>
      <c r="C4444" s="0" t="n">
        <f aca="false">FLOOR(A4444/B$2,1)</f>
        <v>227</v>
      </c>
      <c r="D4444" s="0" t="n">
        <f aca="false">B$2*C4444</f>
        <v>4.43359375</v>
      </c>
      <c r="E4444" s="0" t="n">
        <f aca="false">A4444-D4444</f>
        <v>0.00840624999981809</v>
      </c>
    </row>
    <row r="4445" customFormat="false" ht="12.75" hidden="false" customHeight="false" outlineLevel="0" collapsed="false">
      <c r="A4445" s="0" t="n">
        <f aca="false">A4444+Foglio2!A$2</f>
        <v>4.44299999999982</v>
      </c>
      <c r="C4445" s="0" t="n">
        <f aca="false">FLOOR(A4445/B$2,1)</f>
        <v>227</v>
      </c>
      <c r="D4445" s="0" t="n">
        <f aca="false">B$2*C4445</f>
        <v>4.43359375</v>
      </c>
      <c r="E4445" s="0" t="n">
        <f aca="false">A4445-D4445</f>
        <v>0.00940624999981843</v>
      </c>
    </row>
    <row r="4446" customFormat="false" ht="12.75" hidden="false" customHeight="false" outlineLevel="0" collapsed="false">
      <c r="A4446" s="0" t="n">
        <f aca="false">A4445+Foglio2!A$2</f>
        <v>4.44399999999982</v>
      </c>
      <c r="C4446" s="0" t="n">
        <f aca="false">FLOOR(A4446/B$2,1)</f>
        <v>227</v>
      </c>
      <c r="D4446" s="0" t="n">
        <f aca="false">B$2*C4446</f>
        <v>4.43359375</v>
      </c>
      <c r="E4446" s="0" t="n">
        <f aca="false">A4446-D4446</f>
        <v>0.0104062499998188</v>
      </c>
    </row>
    <row r="4447" customFormat="false" ht="12.75" hidden="false" customHeight="false" outlineLevel="0" collapsed="false">
      <c r="A4447" s="0" t="n">
        <f aca="false">A4446+Foglio2!A$2</f>
        <v>4.44499999999982</v>
      </c>
      <c r="C4447" s="0" t="n">
        <f aca="false">FLOOR(A4447/B$2,1)</f>
        <v>227</v>
      </c>
      <c r="D4447" s="0" t="n">
        <f aca="false">B$2*C4447</f>
        <v>4.43359375</v>
      </c>
      <c r="E4447" s="0" t="n">
        <f aca="false">A4447-D4447</f>
        <v>0.0114062499998191</v>
      </c>
    </row>
    <row r="4448" customFormat="false" ht="12.75" hidden="false" customHeight="false" outlineLevel="0" collapsed="false">
      <c r="A4448" s="0" t="n">
        <f aca="false">A4447+Foglio2!A$2</f>
        <v>4.44599999999982</v>
      </c>
      <c r="C4448" s="0" t="n">
        <f aca="false">FLOOR(A4448/B$2,1)</f>
        <v>227</v>
      </c>
      <c r="D4448" s="0" t="n">
        <f aca="false">B$2*C4448</f>
        <v>4.43359375</v>
      </c>
      <c r="E4448" s="0" t="n">
        <f aca="false">A4448-D4448</f>
        <v>0.0124062499998194</v>
      </c>
    </row>
    <row r="4449" customFormat="false" ht="12.75" hidden="false" customHeight="false" outlineLevel="0" collapsed="false">
      <c r="A4449" s="0" t="n">
        <f aca="false">A4448+Foglio2!A$2</f>
        <v>4.44699999999982</v>
      </c>
      <c r="C4449" s="0" t="n">
        <f aca="false">FLOOR(A4449/B$2,1)</f>
        <v>227</v>
      </c>
      <c r="D4449" s="0" t="n">
        <f aca="false">B$2*C4449</f>
        <v>4.43359375</v>
      </c>
      <c r="E4449" s="0" t="n">
        <f aca="false">A4449-D4449</f>
        <v>0.0134062499998198</v>
      </c>
    </row>
    <row r="4450" customFormat="false" ht="12.75" hidden="false" customHeight="false" outlineLevel="0" collapsed="false">
      <c r="A4450" s="0" t="n">
        <f aca="false">A4449+Foglio2!A$2</f>
        <v>4.44799999999982</v>
      </c>
      <c r="C4450" s="0" t="n">
        <f aca="false">FLOOR(A4450/B$2,1)</f>
        <v>227</v>
      </c>
      <c r="D4450" s="0" t="n">
        <f aca="false">B$2*C4450</f>
        <v>4.43359375</v>
      </c>
      <c r="E4450" s="0" t="n">
        <f aca="false">A4450-D4450</f>
        <v>0.0144062499998201</v>
      </c>
    </row>
    <row r="4451" customFormat="false" ht="12.75" hidden="false" customHeight="false" outlineLevel="0" collapsed="false">
      <c r="A4451" s="0" t="n">
        <f aca="false">A4450+Foglio2!A$2</f>
        <v>4.44899999999982</v>
      </c>
      <c r="C4451" s="0" t="n">
        <f aca="false">FLOOR(A4451/B$2,1)</f>
        <v>227</v>
      </c>
      <c r="D4451" s="0" t="n">
        <f aca="false">B$2*C4451</f>
        <v>4.43359375</v>
      </c>
      <c r="E4451" s="0" t="n">
        <f aca="false">A4451-D4451</f>
        <v>0.0154062499998204</v>
      </c>
    </row>
    <row r="4452" customFormat="false" ht="12.75" hidden="false" customHeight="false" outlineLevel="0" collapsed="false">
      <c r="A4452" s="0" t="n">
        <f aca="false">A4451+Foglio2!A$2</f>
        <v>4.44999999999982</v>
      </c>
      <c r="C4452" s="0" t="n">
        <f aca="false">FLOOR(A4452/B$2,1)</f>
        <v>227</v>
      </c>
      <c r="D4452" s="0" t="n">
        <f aca="false">B$2*C4452</f>
        <v>4.43359375</v>
      </c>
      <c r="E4452" s="0" t="n">
        <f aca="false">A4452-D4452</f>
        <v>0.0164062499998208</v>
      </c>
    </row>
    <row r="4453" customFormat="false" ht="12.75" hidden="false" customHeight="false" outlineLevel="0" collapsed="false">
      <c r="A4453" s="0" t="n">
        <f aca="false">A4452+Foglio2!A$2</f>
        <v>4.45099999999982</v>
      </c>
      <c r="C4453" s="0" t="n">
        <f aca="false">FLOOR(A4453/B$2,1)</f>
        <v>227</v>
      </c>
      <c r="D4453" s="0" t="n">
        <f aca="false">B$2*C4453</f>
        <v>4.43359375</v>
      </c>
      <c r="E4453" s="0" t="n">
        <f aca="false">A4453-D4453</f>
        <v>0.0174062499998211</v>
      </c>
    </row>
    <row r="4454" customFormat="false" ht="12.75" hidden="false" customHeight="false" outlineLevel="0" collapsed="false">
      <c r="A4454" s="0" t="n">
        <f aca="false">A4453+Foglio2!A$2</f>
        <v>4.45199999999982</v>
      </c>
      <c r="C4454" s="0" t="n">
        <f aca="false">FLOOR(A4454/B$2,1)</f>
        <v>227</v>
      </c>
      <c r="D4454" s="0" t="n">
        <f aca="false">B$2*C4454</f>
        <v>4.43359375</v>
      </c>
      <c r="E4454" s="0" t="n">
        <f aca="false">A4454-D4454</f>
        <v>0.0184062499998214</v>
      </c>
    </row>
    <row r="4455" customFormat="false" ht="12.75" hidden="false" customHeight="false" outlineLevel="0" collapsed="false">
      <c r="A4455" s="0" t="n">
        <f aca="false">A4454+Foglio2!A$2</f>
        <v>4.45299999999982</v>
      </c>
      <c r="C4455" s="0" t="n">
        <f aca="false">FLOOR(A4455/B$2,1)</f>
        <v>227</v>
      </c>
      <c r="D4455" s="0" t="n">
        <f aca="false">B$2*C4455</f>
        <v>4.43359375</v>
      </c>
      <c r="E4455" s="0" t="n">
        <f aca="false">A4455-D4455</f>
        <v>0.0194062499998218</v>
      </c>
    </row>
    <row r="4456" customFormat="false" ht="12.75" hidden="false" customHeight="false" outlineLevel="0" collapsed="false">
      <c r="A4456" s="0" t="n">
        <f aca="false">A4455+Foglio2!A$2</f>
        <v>4.45399999999982</v>
      </c>
      <c r="C4456" s="0" t="n">
        <f aca="false">FLOOR(A4456/B$2,1)</f>
        <v>228</v>
      </c>
      <c r="D4456" s="0" t="n">
        <f aca="false">B$2*C4456</f>
        <v>4.453125</v>
      </c>
      <c r="E4456" s="0" t="n">
        <f aca="false">A4456-D4456</f>
        <v>0.000874999999822101</v>
      </c>
    </row>
    <row r="4457" customFormat="false" ht="12.75" hidden="false" customHeight="false" outlineLevel="0" collapsed="false">
      <c r="A4457" s="0" t="n">
        <f aca="false">A4456+Foglio2!A$2</f>
        <v>4.45499999999982</v>
      </c>
      <c r="C4457" s="0" t="n">
        <f aca="false">FLOOR(A4457/B$2,1)</f>
        <v>228</v>
      </c>
      <c r="D4457" s="0" t="n">
        <f aca="false">B$2*C4457</f>
        <v>4.453125</v>
      </c>
      <c r="E4457" s="0" t="n">
        <f aca="false">A4457-D4457</f>
        <v>0.00187499999982244</v>
      </c>
    </row>
    <row r="4458" customFormat="false" ht="12.75" hidden="false" customHeight="false" outlineLevel="0" collapsed="false">
      <c r="A4458" s="0" t="n">
        <f aca="false">A4457+Foglio2!A$2</f>
        <v>4.45599999999982</v>
      </c>
      <c r="C4458" s="0" t="n">
        <f aca="false">FLOOR(A4458/B$2,1)</f>
        <v>228</v>
      </c>
      <c r="D4458" s="0" t="n">
        <f aca="false">B$2*C4458</f>
        <v>4.453125</v>
      </c>
      <c r="E4458" s="0" t="n">
        <f aca="false">A4458-D4458</f>
        <v>0.00287499999982277</v>
      </c>
    </row>
    <row r="4459" customFormat="false" ht="12.75" hidden="false" customHeight="false" outlineLevel="0" collapsed="false">
      <c r="A4459" s="0" t="n">
        <f aca="false">A4458+Foglio2!A$2</f>
        <v>4.45699999999982</v>
      </c>
      <c r="C4459" s="0" t="n">
        <f aca="false">FLOOR(A4459/B$2,1)</f>
        <v>228</v>
      </c>
      <c r="D4459" s="0" t="n">
        <f aca="false">B$2*C4459</f>
        <v>4.453125</v>
      </c>
      <c r="E4459" s="0" t="n">
        <f aca="false">A4459-D4459</f>
        <v>0.0038749999998231</v>
      </c>
    </row>
    <row r="4460" customFormat="false" ht="12.75" hidden="false" customHeight="false" outlineLevel="0" collapsed="false">
      <c r="A4460" s="0" t="n">
        <f aca="false">A4459+Foglio2!A$2</f>
        <v>4.45799999999982</v>
      </c>
      <c r="C4460" s="0" t="n">
        <f aca="false">FLOOR(A4460/B$2,1)</f>
        <v>228</v>
      </c>
      <c r="D4460" s="0" t="n">
        <f aca="false">B$2*C4460</f>
        <v>4.453125</v>
      </c>
      <c r="E4460" s="0" t="n">
        <f aca="false">A4460-D4460</f>
        <v>0.00487499999982344</v>
      </c>
    </row>
    <row r="4461" customFormat="false" ht="12.75" hidden="false" customHeight="false" outlineLevel="0" collapsed="false">
      <c r="A4461" s="0" t="n">
        <f aca="false">A4460+Foglio2!A$2</f>
        <v>4.45899999999982</v>
      </c>
      <c r="C4461" s="0" t="n">
        <f aca="false">FLOOR(A4461/B$2,1)</f>
        <v>228</v>
      </c>
      <c r="D4461" s="0" t="n">
        <f aca="false">B$2*C4461</f>
        <v>4.453125</v>
      </c>
      <c r="E4461" s="0" t="n">
        <f aca="false">A4461-D4461</f>
        <v>0.00587499999982377</v>
      </c>
    </row>
    <row r="4462" customFormat="false" ht="12.75" hidden="false" customHeight="false" outlineLevel="0" collapsed="false">
      <c r="A4462" s="0" t="n">
        <f aca="false">A4461+Foglio2!A$2</f>
        <v>4.45999999999982</v>
      </c>
      <c r="C4462" s="0" t="n">
        <f aca="false">FLOOR(A4462/B$2,1)</f>
        <v>228</v>
      </c>
      <c r="D4462" s="0" t="n">
        <f aca="false">B$2*C4462</f>
        <v>4.453125</v>
      </c>
      <c r="E4462" s="0" t="n">
        <f aca="false">A4462-D4462</f>
        <v>0.00687499999982411</v>
      </c>
    </row>
    <row r="4463" customFormat="false" ht="12.75" hidden="false" customHeight="false" outlineLevel="0" collapsed="false">
      <c r="A4463" s="0" t="n">
        <f aca="false">A4462+Foglio2!A$2</f>
        <v>4.46099999999982</v>
      </c>
      <c r="C4463" s="0" t="n">
        <f aca="false">FLOOR(A4463/B$2,1)</f>
        <v>228</v>
      </c>
      <c r="D4463" s="0" t="n">
        <f aca="false">B$2*C4463</f>
        <v>4.453125</v>
      </c>
      <c r="E4463" s="0" t="n">
        <f aca="false">A4463-D4463</f>
        <v>0.00787499999982444</v>
      </c>
    </row>
    <row r="4464" customFormat="false" ht="12.75" hidden="false" customHeight="false" outlineLevel="0" collapsed="false">
      <c r="A4464" s="0" t="n">
        <f aca="false">A4463+Foglio2!A$2</f>
        <v>4.46199999999983</v>
      </c>
      <c r="C4464" s="0" t="n">
        <f aca="false">FLOOR(A4464/B$2,1)</f>
        <v>228</v>
      </c>
      <c r="D4464" s="0" t="n">
        <f aca="false">B$2*C4464</f>
        <v>4.453125</v>
      </c>
      <c r="E4464" s="0" t="n">
        <f aca="false">A4464-D4464</f>
        <v>0.00887499999982477</v>
      </c>
    </row>
    <row r="4465" customFormat="false" ht="12.75" hidden="false" customHeight="false" outlineLevel="0" collapsed="false">
      <c r="A4465" s="0" t="n">
        <f aca="false">A4464+Foglio2!A$2</f>
        <v>4.46299999999983</v>
      </c>
      <c r="C4465" s="0" t="n">
        <f aca="false">FLOOR(A4465/B$2,1)</f>
        <v>228</v>
      </c>
      <c r="D4465" s="0" t="n">
        <f aca="false">B$2*C4465</f>
        <v>4.453125</v>
      </c>
      <c r="E4465" s="0" t="n">
        <f aca="false">A4465-D4465</f>
        <v>0.00987499999982511</v>
      </c>
    </row>
    <row r="4466" customFormat="false" ht="12.75" hidden="false" customHeight="false" outlineLevel="0" collapsed="false">
      <c r="A4466" s="0" t="n">
        <f aca="false">A4465+Foglio2!A$2</f>
        <v>4.46399999999983</v>
      </c>
      <c r="C4466" s="0" t="n">
        <f aca="false">FLOOR(A4466/B$2,1)</f>
        <v>228</v>
      </c>
      <c r="D4466" s="0" t="n">
        <f aca="false">B$2*C4466</f>
        <v>4.453125</v>
      </c>
      <c r="E4466" s="0" t="n">
        <f aca="false">A4466-D4466</f>
        <v>0.0108749999998254</v>
      </c>
    </row>
    <row r="4467" customFormat="false" ht="12.75" hidden="false" customHeight="false" outlineLevel="0" collapsed="false">
      <c r="A4467" s="0" t="n">
        <f aca="false">A4466+Foglio2!A$2</f>
        <v>4.46499999999983</v>
      </c>
      <c r="C4467" s="0" t="n">
        <f aca="false">FLOOR(A4467/B$2,1)</f>
        <v>228</v>
      </c>
      <c r="D4467" s="0" t="n">
        <f aca="false">B$2*C4467</f>
        <v>4.453125</v>
      </c>
      <c r="E4467" s="0" t="n">
        <f aca="false">A4467-D4467</f>
        <v>0.0118749999998258</v>
      </c>
    </row>
    <row r="4468" customFormat="false" ht="12.75" hidden="false" customHeight="false" outlineLevel="0" collapsed="false">
      <c r="A4468" s="0" t="n">
        <f aca="false">A4467+Foglio2!A$2</f>
        <v>4.46599999999983</v>
      </c>
      <c r="C4468" s="0" t="n">
        <f aca="false">FLOOR(A4468/B$2,1)</f>
        <v>228</v>
      </c>
      <c r="D4468" s="0" t="n">
        <f aca="false">B$2*C4468</f>
        <v>4.453125</v>
      </c>
      <c r="E4468" s="0" t="n">
        <f aca="false">A4468-D4468</f>
        <v>0.0128749999998261</v>
      </c>
    </row>
    <row r="4469" customFormat="false" ht="12.75" hidden="false" customHeight="false" outlineLevel="0" collapsed="false">
      <c r="A4469" s="0" t="n">
        <f aca="false">A4468+Foglio2!A$2</f>
        <v>4.46699999999983</v>
      </c>
      <c r="C4469" s="0" t="n">
        <f aca="false">FLOOR(A4469/B$2,1)</f>
        <v>228</v>
      </c>
      <c r="D4469" s="0" t="n">
        <f aca="false">B$2*C4469</f>
        <v>4.453125</v>
      </c>
      <c r="E4469" s="0" t="n">
        <f aca="false">A4469-D4469</f>
        <v>0.0138749999998264</v>
      </c>
    </row>
    <row r="4470" customFormat="false" ht="12.75" hidden="false" customHeight="false" outlineLevel="0" collapsed="false">
      <c r="A4470" s="0" t="n">
        <f aca="false">A4469+Foglio2!A$2</f>
        <v>4.46799999999983</v>
      </c>
      <c r="C4470" s="0" t="n">
        <f aca="false">FLOOR(A4470/B$2,1)</f>
        <v>228</v>
      </c>
      <c r="D4470" s="0" t="n">
        <f aca="false">B$2*C4470</f>
        <v>4.453125</v>
      </c>
      <c r="E4470" s="0" t="n">
        <f aca="false">A4470-D4470</f>
        <v>0.0148749999998268</v>
      </c>
    </row>
    <row r="4471" customFormat="false" ht="12.75" hidden="false" customHeight="false" outlineLevel="0" collapsed="false">
      <c r="A4471" s="0" t="n">
        <f aca="false">A4470+Foglio2!A$2</f>
        <v>4.46899999999983</v>
      </c>
      <c r="C4471" s="0" t="n">
        <f aca="false">FLOOR(A4471/B$2,1)</f>
        <v>228</v>
      </c>
      <c r="D4471" s="0" t="n">
        <f aca="false">B$2*C4471</f>
        <v>4.453125</v>
      </c>
      <c r="E4471" s="0" t="n">
        <f aca="false">A4471-D4471</f>
        <v>0.0158749999998271</v>
      </c>
    </row>
    <row r="4472" customFormat="false" ht="12.75" hidden="false" customHeight="false" outlineLevel="0" collapsed="false">
      <c r="A4472" s="0" t="n">
        <f aca="false">A4471+Foglio2!A$2</f>
        <v>4.46999999999983</v>
      </c>
      <c r="C4472" s="0" t="n">
        <f aca="false">FLOOR(A4472/B$2,1)</f>
        <v>228</v>
      </c>
      <c r="D4472" s="0" t="n">
        <f aca="false">B$2*C4472</f>
        <v>4.453125</v>
      </c>
      <c r="E4472" s="0" t="n">
        <f aca="false">A4472-D4472</f>
        <v>0.0168749999998274</v>
      </c>
    </row>
    <row r="4473" customFormat="false" ht="12.75" hidden="false" customHeight="false" outlineLevel="0" collapsed="false">
      <c r="A4473" s="0" t="n">
        <f aca="false">A4472+Foglio2!A$2</f>
        <v>4.47099999999983</v>
      </c>
      <c r="C4473" s="0" t="n">
        <f aca="false">FLOOR(A4473/B$2,1)</f>
        <v>228</v>
      </c>
      <c r="D4473" s="0" t="n">
        <f aca="false">B$2*C4473</f>
        <v>4.453125</v>
      </c>
      <c r="E4473" s="0" t="n">
        <f aca="false">A4473-D4473</f>
        <v>0.0178749999998278</v>
      </c>
    </row>
    <row r="4474" customFormat="false" ht="12.75" hidden="false" customHeight="false" outlineLevel="0" collapsed="false">
      <c r="A4474" s="0" t="n">
        <f aca="false">A4473+Foglio2!A$2</f>
        <v>4.47199999999983</v>
      </c>
      <c r="C4474" s="0" t="n">
        <f aca="false">FLOOR(A4474/B$2,1)</f>
        <v>228</v>
      </c>
      <c r="D4474" s="0" t="n">
        <f aca="false">B$2*C4474</f>
        <v>4.453125</v>
      </c>
      <c r="E4474" s="0" t="n">
        <f aca="false">A4474-D4474</f>
        <v>0.0188749999998281</v>
      </c>
    </row>
    <row r="4475" customFormat="false" ht="12.75" hidden="false" customHeight="false" outlineLevel="0" collapsed="false">
      <c r="A4475" s="0" t="n">
        <f aca="false">A4474+Foglio2!A$2</f>
        <v>4.47299999999983</v>
      </c>
      <c r="C4475" s="0" t="n">
        <f aca="false">FLOOR(A4475/B$2,1)</f>
        <v>229</v>
      </c>
      <c r="D4475" s="0" t="n">
        <f aca="false">B$2*C4475</f>
        <v>4.47265625</v>
      </c>
      <c r="E4475" s="0" t="n">
        <f aca="false">A4475-D4475</f>
        <v>0.000343749999828447</v>
      </c>
    </row>
    <row r="4476" customFormat="false" ht="12.75" hidden="false" customHeight="false" outlineLevel="0" collapsed="false">
      <c r="A4476" s="0" t="n">
        <f aca="false">A4475+Foglio2!A$2</f>
        <v>4.47399999999983</v>
      </c>
      <c r="C4476" s="0" t="n">
        <f aca="false">FLOOR(A4476/B$2,1)</f>
        <v>229</v>
      </c>
      <c r="D4476" s="0" t="n">
        <f aca="false">B$2*C4476</f>
        <v>4.47265625</v>
      </c>
      <c r="E4476" s="0" t="n">
        <f aca="false">A4476-D4476</f>
        <v>0.00134374999982878</v>
      </c>
    </row>
    <row r="4477" customFormat="false" ht="12.75" hidden="false" customHeight="false" outlineLevel="0" collapsed="false">
      <c r="A4477" s="0" t="n">
        <f aca="false">A4476+Foglio2!A$2</f>
        <v>4.47499999999983</v>
      </c>
      <c r="C4477" s="0" t="n">
        <f aca="false">FLOOR(A4477/B$2,1)</f>
        <v>229</v>
      </c>
      <c r="D4477" s="0" t="n">
        <f aca="false">B$2*C4477</f>
        <v>4.47265625</v>
      </c>
      <c r="E4477" s="0" t="n">
        <f aca="false">A4477-D4477</f>
        <v>0.00234374999982911</v>
      </c>
    </row>
    <row r="4478" customFormat="false" ht="12.75" hidden="false" customHeight="false" outlineLevel="0" collapsed="false">
      <c r="A4478" s="0" t="n">
        <f aca="false">A4477+Foglio2!A$2</f>
        <v>4.47599999999983</v>
      </c>
      <c r="C4478" s="0" t="n">
        <f aca="false">FLOOR(A4478/B$2,1)</f>
        <v>229</v>
      </c>
      <c r="D4478" s="0" t="n">
        <f aca="false">B$2*C4478</f>
        <v>4.47265625</v>
      </c>
      <c r="E4478" s="0" t="n">
        <f aca="false">A4478-D4478</f>
        <v>0.00334374999982945</v>
      </c>
    </row>
    <row r="4479" customFormat="false" ht="12.75" hidden="false" customHeight="false" outlineLevel="0" collapsed="false">
      <c r="A4479" s="0" t="n">
        <f aca="false">A4478+Foglio2!A$2</f>
        <v>4.47699999999983</v>
      </c>
      <c r="C4479" s="0" t="n">
        <f aca="false">FLOOR(A4479/B$2,1)</f>
        <v>229</v>
      </c>
      <c r="D4479" s="0" t="n">
        <f aca="false">B$2*C4479</f>
        <v>4.47265625</v>
      </c>
      <c r="E4479" s="0" t="n">
        <f aca="false">A4479-D4479</f>
        <v>0.00434374999982978</v>
      </c>
    </row>
    <row r="4480" customFormat="false" ht="12.75" hidden="false" customHeight="false" outlineLevel="0" collapsed="false">
      <c r="A4480" s="0" t="n">
        <f aca="false">A4479+Foglio2!A$2</f>
        <v>4.47799999999983</v>
      </c>
      <c r="C4480" s="0" t="n">
        <f aca="false">FLOOR(A4480/B$2,1)</f>
        <v>229</v>
      </c>
      <c r="D4480" s="0" t="n">
        <f aca="false">B$2*C4480</f>
        <v>4.47265625</v>
      </c>
      <c r="E4480" s="0" t="n">
        <f aca="false">A4480-D4480</f>
        <v>0.00534374999983012</v>
      </c>
    </row>
    <row r="4481" customFormat="false" ht="12.75" hidden="false" customHeight="false" outlineLevel="0" collapsed="false">
      <c r="A4481" s="0" t="n">
        <f aca="false">A4480+Foglio2!A$2</f>
        <v>4.47899999999983</v>
      </c>
      <c r="C4481" s="0" t="n">
        <f aca="false">FLOOR(A4481/B$2,1)</f>
        <v>229</v>
      </c>
      <c r="D4481" s="0" t="n">
        <f aca="false">B$2*C4481</f>
        <v>4.47265625</v>
      </c>
      <c r="E4481" s="0" t="n">
        <f aca="false">A4481-D4481</f>
        <v>0.00634374999983045</v>
      </c>
    </row>
    <row r="4482" customFormat="false" ht="12.75" hidden="false" customHeight="false" outlineLevel="0" collapsed="false">
      <c r="A4482" s="0" t="n">
        <f aca="false">A4481+Foglio2!A$2</f>
        <v>4.47999999999983</v>
      </c>
      <c r="C4482" s="0" t="n">
        <f aca="false">FLOOR(A4482/B$2,1)</f>
        <v>229</v>
      </c>
      <c r="D4482" s="0" t="n">
        <f aca="false">B$2*C4482</f>
        <v>4.47265625</v>
      </c>
      <c r="E4482" s="0" t="n">
        <f aca="false">A4482-D4482</f>
        <v>0.00734374999983078</v>
      </c>
    </row>
    <row r="4483" customFormat="false" ht="12.75" hidden="false" customHeight="false" outlineLevel="0" collapsed="false">
      <c r="A4483" s="0" t="n">
        <f aca="false">A4482+Foglio2!A$2</f>
        <v>4.48099999999983</v>
      </c>
      <c r="C4483" s="0" t="n">
        <f aca="false">FLOOR(A4483/B$2,1)</f>
        <v>229</v>
      </c>
      <c r="D4483" s="0" t="n">
        <f aca="false">B$2*C4483</f>
        <v>4.47265625</v>
      </c>
      <c r="E4483" s="0" t="n">
        <f aca="false">A4483-D4483</f>
        <v>0.00834374999983112</v>
      </c>
    </row>
    <row r="4484" customFormat="false" ht="12.75" hidden="false" customHeight="false" outlineLevel="0" collapsed="false">
      <c r="A4484" s="0" t="n">
        <f aca="false">A4483+Foglio2!A$2</f>
        <v>4.48199999999983</v>
      </c>
      <c r="C4484" s="0" t="n">
        <f aca="false">FLOOR(A4484/B$2,1)</f>
        <v>229</v>
      </c>
      <c r="D4484" s="0" t="n">
        <f aca="false">B$2*C4484</f>
        <v>4.47265625</v>
      </c>
      <c r="E4484" s="0" t="n">
        <f aca="false">A4484-D4484</f>
        <v>0.00934374999983145</v>
      </c>
    </row>
    <row r="4485" customFormat="false" ht="12.75" hidden="false" customHeight="false" outlineLevel="0" collapsed="false">
      <c r="A4485" s="0" t="n">
        <f aca="false">A4484+Foglio2!A$2</f>
        <v>4.48299999999983</v>
      </c>
      <c r="C4485" s="0" t="n">
        <f aca="false">FLOOR(A4485/B$2,1)</f>
        <v>229</v>
      </c>
      <c r="D4485" s="0" t="n">
        <f aca="false">B$2*C4485</f>
        <v>4.47265625</v>
      </c>
      <c r="E4485" s="0" t="n">
        <f aca="false">A4485-D4485</f>
        <v>0.0103437499998318</v>
      </c>
    </row>
    <row r="4486" customFormat="false" ht="12.75" hidden="false" customHeight="false" outlineLevel="0" collapsed="false">
      <c r="A4486" s="0" t="n">
        <f aca="false">A4485+Foglio2!A$2</f>
        <v>4.48399999999983</v>
      </c>
      <c r="C4486" s="0" t="n">
        <f aca="false">FLOOR(A4486/B$2,1)</f>
        <v>229</v>
      </c>
      <c r="D4486" s="0" t="n">
        <f aca="false">B$2*C4486</f>
        <v>4.47265625</v>
      </c>
      <c r="E4486" s="0" t="n">
        <f aca="false">A4486-D4486</f>
        <v>0.0113437499998321</v>
      </c>
    </row>
    <row r="4487" customFormat="false" ht="12.75" hidden="false" customHeight="false" outlineLevel="0" collapsed="false">
      <c r="A4487" s="0" t="n">
        <f aca="false">A4486+Foglio2!A$2</f>
        <v>4.48499999999983</v>
      </c>
      <c r="C4487" s="0" t="n">
        <f aca="false">FLOOR(A4487/B$2,1)</f>
        <v>229</v>
      </c>
      <c r="D4487" s="0" t="n">
        <f aca="false">B$2*C4487</f>
        <v>4.47265625</v>
      </c>
      <c r="E4487" s="0" t="n">
        <f aca="false">A4487-D4487</f>
        <v>0.0123437499998325</v>
      </c>
    </row>
    <row r="4488" customFormat="false" ht="12.75" hidden="false" customHeight="false" outlineLevel="0" collapsed="false">
      <c r="A4488" s="0" t="n">
        <f aca="false">A4487+Foglio2!A$2</f>
        <v>4.48599999999983</v>
      </c>
      <c r="C4488" s="0" t="n">
        <f aca="false">FLOOR(A4488/B$2,1)</f>
        <v>229</v>
      </c>
      <c r="D4488" s="0" t="n">
        <f aca="false">B$2*C4488</f>
        <v>4.47265625</v>
      </c>
      <c r="E4488" s="0" t="n">
        <f aca="false">A4488-D4488</f>
        <v>0.0133437499998328</v>
      </c>
    </row>
    <row r="4489" customFormat="false" ht="12.75" hidden="false" customHeight="false" outlineLevel="0" collapsed="false">
      <c r="A4489" s="0" t="n">
        <f aca="false">A4488+Foglio2!A$2</f>
        <v>4.48699999999983</v>
      </c>
      <c r="C4489" s="0" t="n">
        <f aca="false">FLOOR(A4489/B$2,1)</f>
        <v>229</v>
      </c>
      <c r="D4489" s="0" t="n">
        <f aca="false">B$2*C4489</f>
        <v>4.47265625</v>
      </c>
      <c r="E4489" s="0" t="n">
        <f aca="false">A4489-D4489</f>
        <v>0.0143437499998331</v>
      </c>
    </row>
    <row r="4490" customFormat="false" ht="12.75" hidden="false" customHeight="false" outlineLevel="0" collapsed="false">
      <c r="A4490" s="0" t="n">
        <f aca="false">A4489+Foglio2!A$2</f>
        <v>4.48799999999983</v>
      </c>
      <c r="C4490" s="0" t="n">
        <f aca="false">FLOOR(A4490/B$2,1)</f>
        <v>229</v>
      </c>
      <c r="D4490" s="0" t="n">
        <f aca="false">B$2*C4490</f>
        <v>4.47265625</v>
      </c>
      <c r="E4490" s="0" t="n">
        <f aca="false">A4490-D4490</f>
        <v>0.0153437499998335</v>
      </c>
    </row>
    <row r="4491" customFormat="false" ht="12.75" hidden="false" customHeight="false" outlineLevel="0" collapsed="false">
      <c r="A4491" s="0" t="n">
        <f aca="false">A4490+Foglio2!A$2</f>
        <v>4.48899999999983</v>
      </c>
      <c r="C4491" s="0" t="n">
        <f aca="false">FLOOR(A4491/B$2,1)</f>
        <v>229</v>
      </c>
      <c r="D4491" s="0" t="n">
        <f aca="false">B$2*C4491</f>
        <v>4.47265625</v>
      </c>
      <c r="E4491" s="0" t="n">
        <f aca="false">A4491-D4491</f>
        <v>0.0163437499998338</v>
      </c>
    </row>
    <row r="4492" customFormat="false" ht="12.75" hidden="false" customHeight="false" outlineLevel="0" collapsed="false">
      <c r="A4492" s="0" t="n">
        <f aca="false">A4491+Foglio2!A$2</f>
        <v>4.48999999999983</v>
      </c>
      <c r="C4492" s="0" t="n">
        <f aca="false">FLOOR(A4492/B$2,1)</f>
        <v>229</v>
      </c>
      <c r="D4492" s="0" t="n">
        <f aca="false">B$2*C4492</f>
        <v>4.47265625</v>
      </c>
      <c r="E4492" s="0" t="n">
        <f aca="false">A4492-D4492</f>
        <v>0.0173437499998341</v>
      </c>
    </row>
    <row r="4493" customFormat="false" ht="12.75" hidden="false" customHeight="false" outlineLevel="0" collapsed="false">
      <c r="A4493" s="0" t="n">
        <f aca="false">A4492+Foglio2!A$2</f>
        <v>4.49099999999983</v>
      </c>
      <c r="C4493" s="0" t="n">
        <f aca="false">FLOOR(A4493/B$2,1)</f>
        <v>229</v>
      </c>
      <c r="D4493" s="0" t="n">
        <f aca="false">B$2*C4493</f>
        <v>4.47265625</v>
      </c>
      <c r="E4493" s="0" t="n">
        <f aca="false">A4493-D4493</f>
        <v>0.0183437499998345</v>
      </c>
    </row>
    <row r="4494" customFormat="false" ht="12.75" hidden="false" customHeight="false" outlineLevel="0" collapsed="false">
      <c r="A4494" s="0" t="n">
        <f aca="false">A4493+Foglio2!A$2</f>
        <v>4.49199999999984</v>
      </c>
      <c r="C4494" s="0" t="n">
        <f aca="false">FLOOR(A4494/B$2,1)</f>
        <v>229</v>
      </c>
      <c r="D4494" s="0" t="n">
        <f aca="false">B$2*C4494</f>
        <v>4.47265625</v>
      </c>
      <c r="E4494" s="0" t="n">
        <f aca="false">A4494-D4494</f>
        <v>0.0193437499998348</v>
      </c>
    </row>
    <row r="4495" customFormat="false" ht="12.75" hidden="false" customHeight="false" outlineLevel="0" collapsed="false">
      <c r="A4495" s="0" t="n">
        <f aca="false">A4494+Foglio2!A$2</f>
        <v>4.49299999999984</v>
      </c>
      <c r="C4495" s="0" t="n">
        <f aca="false">FLOOR(A4495/B$2,1)</f>
        <v>230</v>
      </c>
      <c r="D4495" s="0" t="n">
        <f aca="false">B$2*C4495</f>
        <v>4.4921875</v>
      </c>
      <c r="E4495" s="0" t="n">
        <f aca="false">A4495-D4495</f>
        <v>0.000812499999835126</v>
      </c>
    </row>
    <row r="4496" customFormat="false" ht="12.75" hidden="false" customHeight="false" outlineLevel="0" collapsed="false">
      <c r="A4496" s="0" t="n">
        <f aca="false">A4495+Foglio2!A$2</f>
        <v>4.49399999999984</v>
      </c>
      <c r="C4496" s="0" t="n">
        <f aca="false">FLOOR(A4496/B$2,1)</f>
        <v>230</v>
      </c>
      <c r="D4496" s="0" t="n">
        <f aca="false">B$2*C4496</f>
        <v>4.4921875</v>
      </c>
      <c r="E4496" s="0" t="n">
        <f aca="false">A4496-D4496</f>
        <v>0.00181249999983546</v>
      </c>
    </row>
    <row r="4497" customFormat="false" ht="12.75" hidden="false" customHeight="false" outlineLevel="0" collapsed="false">
      <c r="A4497" s="0" t="n">
        <f aca="false">A4496+Foglio2!A$2</f>
        <v>4.49499999999984</v>
      </c>
      <c r="C4497" s="0" t="n">
        <f aca="false">FLOOR(A4497/B$2,1)</f>
        <v>230</v>
      </c>
      <c r="D4497" s="0" t="n">
        <f aca="false">B$2*C4497</f>
        <v>4.4921875</v>
      </c>
      <c r="E4497" s="0" t="n">
        <f aca="false">A4497-D4497</f>
        <v>0.00281249999983579</v>
      </c>
    </row>
    <row r="4498" customFormat="false" ht="12.75" hidden="false" customHeight="false" outlineLevel="0" collapsed="false">
      <c r="A4498" s="0" t="n">
        <f aca="false">A4497+Foglio2!A$2</f>
        <v>4.49599999999984</v>
      </c>
      <c r="C4498" s="0" t="n">
        <f aca="false">FLOOR(A4498/B$2,1)</f>
        <v>230</v>
      </c>
      <c r="D4498" s="0" t="n">
        <f aca="false">B$2*C4498</f>
        <v>4.4921875</v>
      </c>
      <c r="E4498" s="0" t="n">
        <f aca="false">A4498-D4498</f>
        <v>0.00381249999983613</v>
      </c>
    </row>
    <row r="4499" customFormat="false" ht="12.75" hidden="false" customHeight="false" outlineLevel="0" collapsed="false">
      <c r="A4499" s="0" t="n">
        <f aca="false">A4498+Foglio2!A$2</f>
        <v>4.49699999999984</v>
      </c>
      <c r="C4499" s="0" t="n">
        <f aca="false">FLOOR(A4499/B$2,1)</f>
        <v>230</v>
      </c>
      <c r="D4499" s="0" t="n">
        <f aca="false">B$2*C4499</f>
        <v>4.4921875</v>
      </c>
      <c r="E4499" s="0" t="n">
        <f aca="false">A4499-D4499</f>
        <v>0.00481249999983646</v>
      </c>
    </row>
    <row r="4500" customFormat="false" ht="12.75" hidden="false" customHeight="false" outlineLevel="0" collapsed="false">
      <c r="A4500" s="0" t="n">
        <f aca="false">A4499+Foglio2!A$2</f>
        <v>4.49799999999984</v>
      </c>
      <c r="C4500" s="0" t="n">
        <f aca="false">FLOOR(A4500/B$2,1)</f>
        <v>230</v>
      </c>
      <c r="D4500" s="0" t="n">
        <f aca="false">B$2*C4500</f>
        <v>4.4921875</v>
      </c>
      <c r="E4500" s="0" t="n">
        <f aca="false">A4500-D4500</f>
        <v>0.0058124999998368</v>
      </c>
    </row>
    <row r="4501" customFormat="false" ht="12.75" hidden="false" customHeight="false" outlineLevel="0" collapsed="false">
      <c r="A4501" s="0" t="n">
        <f aca="false">A4500+Foglio2!A$2</f>
        <v>4.49899999999984</v>
      </c>
      <c r="C4501" s="0" t="n">
        <f aca="false">FLOOR(A4501/B$2,1)</f>
        <v>230</v>
      </c>
      <c r="D4501" s="0" t="n">
        <f aca="false">B$2*C4501</f>
        <v>4.4921875</v>
      </c>
      <c r="E4501" s="0" t="n">
        <f aca="false">A4501-D4501</f>
        <v>0.00681249999983713</v>
      </c>
    </row>
    <row r="4502" customFormat="false" ht="12.75" hidden="false" customHeight="false" outlineLevel="0" collapsed="false">
      <c r="A4502" s="0" t="n">
        <f aca="false">A4501+Foglio2!A$2</f>
        <v>4.49999999999984</v>
      </c>
      <c r="C4502" s="0" t="n">
        <f aca="false">FLOOR(A4502/B$2,1)</f>
        <v>230</v>
      </c>
      <c r="D4502" s="0" t="n">
        <f aca="false">B$2*C4502</f>
        <v>4.4921875</v>
      </c>
      <c r="E4502" s="0" t="n">
        <f aca="false">A4502-D4502</f>
        <v>0.00781249999983746</v>
      </c>
    </row>
    <row r="4503" customFormat="false" ht="12.75" hidden="false" customHeight="false" outlineLevel="0" collapsed="false">
      <c r="A4503" s="0" t="n">
        <f aca="false">A4502+Foglio2!A$2</f>
        <v>4.50099999999984</v>
      </c>
      <c r="C4503" s="0" t="n">
        <f aca="false">FLOOR(A4503/B$2,1)</f>
        <v>230</v>
      </c>
      <c r="D4503" s="0" t="n">
        <f aca="false">B$2*C4503</f>
        <v>4.4921875</v>
      </c>
      <c r="E4503" s="0" t="n">
        <f aca="false">A4503-D4503</f>
        <v>0.0088124999998378</v>
      </c>
    </row>
    <row r="4504" customFormat="false" ht="12.75" hidden="false" customHeight="false" outlineLevel="0" collapsed="false">
      <c r="A4504" s="0" t="n">
        <f aca="false">A4503+Foglio2!A$2</f>
        <v>4.50199999999984</v>
      </c>
      <c r="C4504" s="0" t="n">
        <f aca="false">FLOOR(A4504/B$2,1)</f>
        <v>230</v>
      </c>
      <c r="D4504" s="0" t="n">
        <f aca="false">B$2*C4504</f>
        <v>4.4921875</v>
      </c>
      <c r="E4504" s="0" t="n">
        <f aca="false">A4504-D4504</f>
        <v>0.00981249999983813</v>
      </c>
    </row>
    <row r="4505" customFormat="false" ht="12.75" hidden="false" customHeight="false" outlineLevel="0" collapsed="false">
      <c r="A4505" s="0" t="n">
        <f aca="false">A4504+Foglio2!A$2</f>
        <v>4.50299999999984</v>
      </c>
      <c r="C4505" s="0" t="n">
        <f aca="false">FLOOR(A4505/B$2,1)</f>
        <v>230</v>
      </c>
      <c r="D4505" s="0" t="n">
        <f aca="false">B$2*C4505</f>
        <v>4.4921875</v>
      </c>
      <c r="E4505" s="0" t="n">
        <f aca="false">A4505-D4505</f>
        <v>0.0108124999998385</v>
      </c>
    </row>
    <row r="4506" customFormat="false" ht="12.75" hidden="false" customHeight="false" outlineLevel="0" collapsed="false">
      <c r="A4506" s="0" t="n">
        <f aca="false">A4505+Foglio2!A$2</f>
        <v>4.50399999999984</v>
      </c>
      <c r="C4506" s="0" t="n">
        <f aca="false">FLOOR(A4506/B$2,1)</f>
        <v>230</v>
      </c>
      <c r="D4506" s="0" t="n">
        <f aca="false">B$2*C4506</f>
        <v>4.4921875</v>
      </c>
      <c r="E4506" s="0" t="n">
        <f aca="false">A4506-D4506</f>
        <v>0.0118124999998388</v>
      </c>
    </row>
    <row r="4507" customFormat="false" ht="12.75" hidden="false" customHeight="false" outlineLevel="0" collapsed="false">
      <c r="A4507" s="0" t="n">
        <f aca="false">A4506+Foglio2!A$2</f>
        <v>4.50499999999984</v>
      </c>
      <c r="C4507" s="0" t="n">
        <f aca="false">FLOOR(A4507/B$2,1)</f>
        <v>230</v>
      </c>
      <c r="D4507" s="0" t="n">
        <f aca="false">B$2*C4507</f>
        <v>4.4921875</v>
      </c>
      <c r="E4507" s="0" t="n">
        <f aca="false">A4507-D4507</f>
        <v>0.0128124999998391</v>
      </c>
    </row>
    <row r="4508" customFormat="false" ht="12.75" hidden="false" customHeight="false" outlineLevel="0" collapsed="false">
      <c r="A4508" s="0" t="n">
        <f aca="false">A4507+Foglio2!A$2</f>
        <v>4.50599999999984</v>
      </c>
      <c r="C4508" s="0" t="n">
        <f aca="false">FLOOR(A4508/B$2,1)</f>
        <v>230</v>
      </c>
      <c r="D4508" s="0" t="n">
        <f aca="false">B$2*C4508</f>
        <v>4.4921875</v>
      </c>
      <c r="E4508" s="0" t="n">
        <f aca="false">A4508-D4508</f>
        <v>0.0138124999998395</v>
      </c>
    </row>
    <row r="4509" customFormat="false" ht="12.75" hidden="false" customHeight="false" outlineLevel="0" collapsed="false">
      <c r="A4509" s="0" t="n">
        <f aca="false">A4508+Foglio2!A$2</f>
        <v>4.50699999999984</v>
      </c>
      <c r="C4509" s="0" t="n">
        <f aca="false">FLOOR(A4509/B$2,1)</f>
        <v>230</v>
      </c>
      <c r="D4509" s="0" t="n">
        <f aca="false">B$2*C4509</f>
        <v>4.4921875</v>
      </c>
      <c r="E4509" s="0" t="n">
        <f aca="false">A4509-D4509</f>
        <v>0.0148124999998398</v>
      </c>
    </row>
    <row r="4510" customFormat="false" ht="12.75" hidden="false" customHeight="false" outlineLevel="0" collapsed="false">
      <c r="A4510" s="0" t="n">
        <f aca="false">A4509+Foglio2!A$2</f>
        <v>4.50799999999984</v>
      </c>
      <c r="C4510" s="0" t="n">
        <f aca="false">FLOOR(A4510/B$2,1)</f>
        <v>230</v>
      </c>
      <c r="D4510" s="0" t="n">
        <f aca="false">B$2*C4510</f>
        <v>4.4921875</v>
      </c>
      <c r="E4510" s="0" t="n">
        <f aca="false">A4510-D4510</f>
        <v>0.0158124999998401</v>
      </c>
    </row>
    <row r="4511" customFormat="false" ht="12.75" hidden="false" customHeight="false" outlineLevel="0" collapsed="false">
      <c r="A4511" s="0" t="n">
        <f aca="false">A4510+Foglio2!A$2</f>
        <v>4.50899999999984</v>
      </c>
      <c r="C4511" s="0" t="n">
        <f aca="false">FLOOR(A4511/B$2,1)</f>
        <v>230</v>
      </c>
      <c r="D4511" s="0" t="n">
        <f aca="false">B$2*C4511</f>
        <v>4.4921875</v>
      </c>
      <c r="E4511" s="0" t="n">
        <f aca="false">A4511-D4511</f>
        <v>0.0168124999998405</v>
      </c>
    </row>
    <row r="4512" customFormat="false" ht="12.75" hidden="false" customHeight="false" outlineLevel="0" collapsed="false">
      <c r="A4512" s="0" t="n">
        <f aca="false">A4511+Foglio2!A$2</f>
        <v>4.50999999999984</v>
      </c>
      <c r="C4512" s="0" t="n">
        <f aca="false">FLOOR(A4512/B$2,1)</f>
        <v>230</v>
      </c>
      <c r="D4512" s="0" t="n">
        <f aca="false">B$2*C4512</f>
        <v>4.4921875</v>
      </c>
      <c r="E4512" s="0" t="n">
        <f aca="false">A4512-D4512</f>
        <v>0.0178124999998408</v>
      </c>
    </row>
    <row r="4513" customFormat="false" ht="12.75" hidden="false" customHeight="false" outlineLevel="0" collapsed="false">
      <c r="A4513" s="0" t="n">
        <f aca="false">A4512+Foglio2!A$2</f>
        <v>4.51099999999984</v>
      </c>
      <c r="C4513" s="0" t="n">
        <f aca="false">FLOOR(A4513/B$2,1)</f>
        <v>230</v>
      </c>
      <c r="D4513" s="0" t="n">
        <f aca="false">B$2*C4513</f>
        <v>4.4921875</v>
      </c>
      <c r="E4513" s="0" t="n">
        <f aca="false">A4513-D4513</f>
        <v>0.0188124999998411</v>
      </c>
    </row>
    <row r="4514" customFormat="false" ht="12.75" hidden="false" customHeight="false" outlineLevel="0" collapsed="false">
      <c r="A4514" s="0" t="n">
        <f aca="false">A4513+Foglio2!A$2</f>
        <v>4.51199999999984</v>
      </c>
      <c r="C4514" s="0" t="n">
        <f aca="false">FLOOR(A4514/B$2,1)</f>
        <v>231</v>
      </c>
      <c r="D4514" s="0" t="n">
        <f aca="false">B$2*C4514</f>
        <v>4.51171875</v>
      </c>
      <c r="E4514" s="0" t="n">
        <f aca="false">A4514-D4514</f>
        <v>0.000281249999841471</v>
      </c>
    </row>
    <row r="4515" customFormat="false" ht="12.75" hidden="false" customHeight="false" outlineLevel="0" collapsed="false">
      <c r="A4515" s="0" t="n">
        <f aca="false">A4514+Foglio2!A$2</f>
        <v>4.51299999999984</v>
      </c>
      <c r="C4515" s="0" t="n">
        <f aca="false">FLOOR(A4515/B$2,1)</f>
        <v>231</v>
      </c>
      <c r="D4515" s="0" t="n">
        <f aca="false">B$2*C4515</f>
        <v>4.51171875</v>
      </c>
      <c r="E4515" s="0" t="n">
        <f aca="false">A4515-D4515</f>
        <v>0.0012812499998418</v>
      </c>
    </row>
    <row r="4516" customFormat="false" ht="12.75" hidden="false" customHeight="false" outlineLevel="0" collapsed="false">
      <c r="A4516" s="0" t="n">
        <f aca="false">A4515+Foglio2!A$2</f>
        <v>4.51399999999984</v>
      </c>
      <c r="C4516" s="0" t="n">
        <f aca="false">FLOOR(A4516/B$2,1)</f>
        <v>231</v>
      </c>
      <c r="D4516" s="0" t="n">
        <f aca="false">B$2*C4516</f>
        <v>4.51171875</v>
      </c>
      <c r="E4516" s="0" t="n">
        <f aca="false">A4516-D4516</f>
        <v>0.00228124999984214</v>
      </c>
    </row>
    <row r="4517" customFormat="false" ht="12.75" hidden="false" customHeight="false" outlineLevel="0" collapsed="false">
      <c r="A4517" s="0" t="n">
        <f aca="false">A4516+Foglio2!A$2</f>
        <v>4.51499999999984</v>
      </c>
      <c r="C4517" s="0" t="n">
        <f aca="false">FLOOR(A4517/B$2,1)</f>
        <v>231</v>
      </c>
      <c r="D4517" s="0" t="n">
        <f aca="false">B$2*C4517</f>
        <v>4.51171875</v>
      </c>
      <c r="E4517" s="0" t="n">
        <f aca="false">A4517-D4517</f>
        <v>0.00328124999984247</v>
      </c>
    </row>
    <row r="4518" customFormat="false" ht="12.75" hidden="false" customHeight="false" outlineLevel="0" collapsed="false">
      <c r="A4518" s="0" t="n">
        <f aca="false">A4517+Foglio2!A$2</f>
        <v>4.51599999999984</v>
      </c>
      <c r="C4518" s="0" t="n">
        <f aca="false">FLOOR(A4518/B$2,1)</f>
        <v>231</v>
      </c>
      <c r="D4518" s="0" t="n">
        <f aca="false">B$2*C4518</f>
        <v>4.51171875</v>
      </c>
      <c r="E4518" s="0" t="n">
        <f aca="false">A4518-D4518</f>
        <v>0.00428124999984281</v>
      </c>
    </row>
    <row r="4519" customFormat="false" ht="12.75" hidden="false" customHeight="false" outlineLevel="0" collapsed="false">
      <c r="A4519" s="0" t="n">
        <f aca="false">A4518+Foglio2!A$2</f>
        <v>4.51699999999984</v>
      </c>
      <c r="C4519" s="0" t="n">
        <f aca="false">FLOOR(A4519/B$2,1)</f>
        <v>231</v>
      </c>
      <c r="D4519" s="0" t="n">
        <f aca="false">B$2*C4519</f>
        <v>4.51171875</v>
      </c>
      <c r="E4519" s="0" t="n">
        <f aca="false">A4519-D4519</f>
        <v>0.00528124999984314</v>
      </c>
    </row>
    <row r="4520" customFormat="false" ht="12.75" hidden="false" customHeight="false" outlineLevel="0" collapsed="false">
      <c r="A4520" s="0" t="n">
        <f aca="false">A4519+Foglio2!A$2</f>
        <v>4.51799999999984</v>
      </c>
      <c r="C4520" s="0" t="n">
        <f aca="false">FLOOR(A4520/B$2,1)</f>
        <v>231</v>
      </c>
      <c r="D4520" s="0" t="n">
        <f aca="false">B$2*C4520</f>
        <v>4.51171875</v>
      </c>
      <c r="E4520" s="0" t="n">
        <f aca="false">A4520-D4520</f>
        <v>0.00628124999984347</v>
      </c>
    </row>
    <row r="4521" customFormat="false" ht="12.75" hidden="false" customHeight="false" outlineLevel="0" collapsed="false">
      <c r="A4521" s="0" t="n">
        <f aca="false">A4520+Foglio2!A$2</f>
        <v>4.51899999999984</v>
      </c>
      <c r="C4521" s="0" t="n">
        <f aca="false">FLOOR(A4521/B$2,1)</f>
        <v>231</v>
      </c>
      <c r="D4521" s="0" t="n">
        <f aca="false">B$2*C4521</f>
        <v>4.51171875</v>
      </c>
      <c r="E4521" s="0" t="n">
        <f aca="false">A4521-D4521</f>
        <v>0.00728124999984381</v>
      </c>
    </row>
    <row r="4522" customFormat="false" ht="12.75" hidden="false" customHeight="false" outlineLevel="0" collapsed="false">
      <c r="A4522" s="0" t="n">
        <f aca="false">A4521+Foglio2!A$2</f>
        <v>4.51999999999984</v>
      </c>
      <c r="C4522" s="0" t="n">
        <f aca="false">FLOOR(A4522/B$2,1)</f>
        <v>231</v>
      </c>
      <c r="D4522" s="0" t="n">
        <f aca="false">B$2*C4522</f>
        <v>4.51171875</v>
      </c>
      <c r="E4522" s="0" t="n">
        <f aca="false">A4522-D4522</f>
        <v>0.00828124999984414</v>
      </c>
    </row>
    <row r="4523" customFormat="false" ht="12.75" hidden="false" customHeight="false" outlineLevel="0" collapsed="false">
      <c r="A4523" s="0" t="n">
        <f aca="false">A4522+Foglio2!A$2</f>
        <v>4.52099999999984</v>
      </c>
      <c r="C4523" s="0" t="n">
        <f aca="false">FLOOR(A4523/B$2,1)</f>
        <v>231</v>
      </c>
      <c r="D4523" s="0" t="n">
        <f aca="false">B$2*C4523</f>
        <v>4.51171875</v>
      </c>
      <c r="E4523" s="0" t="n">
        <f aca="false">A4523-D4523</f>
        <v>0.00928124999984448</v>
      </c>
    </row>
    <row r="4524" customFormat="false" ht="12.75" hidden="false" customHeight="false" outlineLevel="0" collapsed="false">
      <c r="A4524" s="0" t="n">
        <f aca="false">A4523+Foglio2!A$2</f>
        <v>4.52199999999985</v>
      </c>
      <c r="C4524" s="0" t="n">
        <f aca="false">FLOOR(A4524/B$2,1)</f>
        <v>231</v>
      </c>
      <c r="D4524" s="0" t="n">
        <f aca="false">B$2*C4524</f>
        <v>4.51171875</v>
      </c>
      <c r="E4524" s="0" t="n">
        <f aca="false">A4524-D4524</f>
        <v>0.0102812499998448</v>
      </c>
    </row>
    <row r="4525" customFormat="false" ht="12.75" hidden="false" customHeight="false" outlineLevel="0" collapsed="false">
      <c r="A4525" s="0" t="n">
        <f aca="false">A4524+Foglio2!A$2</f>
        <v>4.52299999999985</v>
      </c>
      <c r="C4525" s="0" t="n">
        <f aca="false">FLOOR(A4525/B$2,1)</f>
        <v>231</v>
      </c>
      <c r="D4525" s="0" t="n">
        <f aca="false">B$2*C4525</f>
        <v>4.51171875</v>
      </c>
      <c r="E4525" s="0" t="n">
        <f aca="false">A4525-D4525</f>
        <v>0.0112812499998451</v>
      </c>
    </row>
    <row r="4526" customFormat="false" ht="12.75" hidden="false" customHeight="false" outlineLevel="0" collapsed="false">
      <c r="A4526" s="0" t="n">
        <f aca="false">A4525+Foglio2!A$2</f>
        <v>4.52399999999985</v>
      </c>
      <c r="C4526" s="0" t="n">
        <f aca="false">FLOOR(A4526/B$2,1)</f>
        <v>231</v>
      </c>
      <c r="D4526" s="0" t="n">
        <f aca="false">B$2*C4526</f>
        <v>4.51171875</v>
      </c>
      <c r="E4526" s="0" t="n">
        <f aca="false">A4526-D4526</f>
        <v>0.0122812499998455</v>
      </c>
    </row>
    <row r="4527" customFormat="false" ht="12.75" hidden="false" customHeight="false" outlineLevel="0" collapsed="false">
      <c r="A4527" s="0" t="n">
        <f aca="false">A4526+Foglio2!A$2</f>
        <v>4.52499999999985</v>
      </c>
      <c r="C4527" s="0" t="n">
        <f aca="false">FLOOR(A4527/B$2,1)</f>
        <v>231</v>
      </c>
      <c r="D4527" s="0" t="n">
        <f aca="false">B$2*C4527</f>
        <v>4.51171875</v>
      </c>
      <c r="E4527" s="0" t="n">
        <f aca="false">A4527-D4527</f>
        <v>0.0132812499998458</v>
      </c>
    </row>
    <row r="4528" customFormat="false" ht="12.75" hidden="false" customHeight="false" outlineLevel="0" collapsed="false">
      <c r="A4528" s="0" t="n">
        <f aca="false">A4527+Foglio2!A$2</f>
        <v>4.52599999999985</v>
      </c>
      <c r="C4528" s="0" t="n">
        <f aca="false">FLOOR(A4528/B$2,1)</f>
        <v>231</v>
      </c>
      <c r="D4528" s="0" t="n">
        <f aca="false">B$2*C4528</f>
        <v>4.51171875</v>
      </c>
      <c r="E4528" s="0" t="n">
        <f aca="false">A4528-D4528</f>
        <v>0.0142812499998461</v>
      </c>
    </row>
    <row r="4529" customFormat="false" ht="12.75" hidden="false" customHeight="false" outlineLevel="0" collapsed="false">
      <c r="A4529" s="0" t="n">
        <f aca="false">A4528+Foglio2!A$2</f>
        <v>4.52699999999985</v>
      </c>
      <c r="C4529" s="0" t="n">
        <f aca="false">FLOOR(A4529/B$2,1)</f>
        <v>231</v>
      </c>
      <c r="D4529" s="0" t="n">
        <f aca="false">B$2*C4529</f>
        <v>4.51171875</v>
      </c>
      <c r="E4529" s="0" t="n">
        <f aca="false">A4529-D4529</f>
        <v>0.0152812499998465</v>
      </c>
    </row>
    <row r="4530" customFormat="false" ht="12.75" hidden="false" customHeight="false" outlineLevel="0" collapsed="false">
      <c r="A4530" s="0" t="n">
        <f aca="false">A4529+Foglio2!A$2</f>
        <v>4.52799999999985</v>
      </c>
      <c r="C4530" s="0" t="n">
        <f aca="false">FLOOR(A4530/B$2,1)</f>
        <v>231</v>
      </c>
      <c r="D4530" s="0" t="n">
        <f aca="false">B$2*C4530</f>
        <v>4.51171875</v>
      </c>
      <c r="E4530" s="0" t="n">
        <f aca="false">A4530-D4530</f>
        <v>0.0162812499998468</v>
      </c>
    </row>
    <row r="4531" customFormat="false" ht="12.75" hidden="false" customHeight="false" outlineLevel="0" collapsed="false">
      <c r="A4531" s="0" t="n">
        <f aca="false">A4530+Foglio2!A$2</f>
        <v>4.52899999999985</v>
      </c>
      <c r="C4531" s="0" t="n">
        <f aca="false">FLOOR(A4531/B$2,1)</f>
        <v>231</v>
      </c>
      <c r="D4531" s="0" t="n">
        <f aca="false">B$2*C4531</f>
        <v>4.51171875</v>
      </c>
      <c r="E4531" s="0" t="n">
        <f aca="false">A4531-D4531</f>
        <v>0.0172812499998471</v>
      </c>
    </row>
    <row r="4532" customFormat="false" ht="12.75" hidden="false" customHeight="false" outlineLevel="0" collapsed="false">
      <c r="A4532" s="0" t="n">
        <f aca="false">A4531+Foglio2!A$2</f>
        <v>4.52999999999985</v>
      </c>
      <c r="C4532" s="0" t="n">
        <f aca="false">FLOOR(A4532/B$2,1)</f>
        <v>231</v>
      </c>
      <c r="D4532" s="0" t="n">
        <f aca="false">B$2*C4532</f>
        <v>4.51171875</v>
      </c>
      <c r="E4532" s="0" t="n">
        <f aca="false">A4532-D4532</f>
        <v>0.0182812499998475</v>
      </c>
    </row>
    <row r="4533" customFormat="false" ht="12.75" hidden="false" customHeight="false" outlineLevel="0" collapsed="false">
      <c r="A4533" s="0" t="n">
        <f aca="false">A4532+Foglio2!A$2</f>
        <v>4.53099999999985</v>
      </c>
      <c r="C4533" s="0" t="n">
        <f aca="false">FLOOR(A4533/B$2,1)</f>
        <v>231</v>
      </c>
      <c r="D4533" s="0" t="n">
        <f aca="false">B$2*C4533</f>
        <v>4.51171875</v>
      </c>
      <c r="E4533" s="0" t="n">
        <f aca="false">A4533-D4533</f>
        <v>0.0192812499998478</v>
      </c>
    </row>
    <row r="4534" customFormat="false" ht="12.75" hidden="false" customHeight="false" outlineLevel="0" collapsed="false">
      <c r="A4534" s="0" t="n">
        <f aca="false">A4533+Foglio2!A$2</f>
        <v>4.53199999999985</v>
      </c>
      <c r="C4534" s="0" t="n">
        <f aca="false">FLOOR(A4534/B$2,1)</f>
        <v>232</v>
      </c>
      <c r="D4534" s="0" t="n">
        <f aca="false">B$2*C4534</f>
        <v>4.53125</v>
      </c>
      <c r="E4534" s="0" t="n">
        <f aca="false">A4534-D4534</f>
        <v>0.00074999999984815</v>
      </c>
    </row>
    <row r="4535" customFormat="false" ht="12.75" hidden="false" customHeight="false" outlineLevel="0" collapsed="false">
      <c r="A4535" s="0" t="n">
        <f aca="false">A4534+Foglio2!A$2</f>
        <v>4.53299999999985</v>
      </c>
      <c r="C4535" s="0" t="n">
        <f aca="false">FLOOR(A4535/B$2,1)</f>
        <v>232</v>
      </c>
      <c r="D4535" s="0" t="n">
        <f aca="false">B$2*C4535</f>
        <v>4.53125</v>
      </c>
      <c r="E4535" s="0" t="n">
        <f aca="false">A4535-D4535</f>
        <v>0.00174999999984848</v>
      </c>
    </row>
    <row r="4536" customFormat="false" ht="12.75" hidden="false" customHeight="false" outlineLevel="0" collapsed="false">
      <c r="A4536" s="0" t="n">
        <f aca="false">A4535+Foglio2!A$2</f>
        <v>4.53399999999985</v>
      </c>
      <c r="C4536" s="0" t="n">
        <f aca="false">FLOOR(A4536/B$2,1)</f>
        <v>232</v>
      </c>
      <c r="D4536" s="0" t="n">
        <f aca="false">B$2*C4536</f>
        <v>4.53125</v>
      </c>
      <c r="E4536" s="0" t="n">
        <f aca="false">A4536-D4536</f>
        <v>0.00274999999984882</v>
      </c>
    </row>
    <row r="4537" customFormat="false" ht="12.75" hidden="false" customHeight="false" outlineLevel="0" collapsed="false">
      <c r="A4537" s="0" t="n">
        <f aca="false">A4536+Foglio2!A$2</f>
        <v>4.53499999999985</v>
      </c>
      <c r="C4537" s="0" t="n">
        <f aca="false">FLOOR(A4537/B$2,1)</f>
        <v>232</v>
      </c>
      <c r="D4537" s="0" t="n">
        <f aca="false">B$2*C4537</f>
        <v>4.53125</v>
      </c>
      <c r="E4537" s="0" t="n">
        <f aca="false">A4537-D4537</f>
        <v>0.00374999999984915</v>
      </c>
    </row>
    <row r="4538" customFormat="false" ht="12.75" hidden="false" customHeight="false" outlineLevel="0" collapsed="false">
      <c r="A4538" s="0" t="n">
        <f aca="false">A4537+Foglio2!A$2</f>
        <v>4.53599999999985</v>
      </c>
      <c r="C4538" s="0" t="n">
        <f aca="false">FLOOR(A4538/B$2,1)</f>
        <v>232</v>
      </c>
      <c r="D4538" s="0" t="n">
        <f aca="false">B$2*C4538</f>
        <v>4.53125</v>
      </c>
      <c r="E4538" s="0" t="n">
        <f aca="false">A4538-D4538</f>
        <v>0.00474999999984949</v>
      </c>
    </row>
    <row r="4539" customFormat="false" ht="12.75" hidden="false" customHeight="false" outlineLevel="0" collapsed="false">
      <c r="A4539" s="0" t="n">
        <f aca="false">A4538+Foglio2!A$2</f>
        <v>4.53699999999985</v>
      </c>
      <c r="C4539" s="0" t="n">
        <f aca="false">FLOOR(A4539/B$2,1)</f>
        <v>232</v>
      </c>
      <c r="D4539" s="0" t="n">
        <f aca="false">B$2*C4539</f>
        <v>4.53125</v>
      </c>
      <c r="E4539" s="0" t="n">
        <f aca="false">A4539-D4539</f>
        <v>0.00574999999984982</v>
      </c>
    </row>
    <row r="4540" customFormat="false" ht="12.75" hidden="false" customHeight="false" outlineLevel="0" collapsed="false">
      <c r="A4540" s="0" t="n">
        <f aca="false">A4539+Foglio2!A$2</f>
        <v>4.53799999999985</v>
      </c>
      <c r="C4540" s="0" t="n">
        <f aca="false">FLOOR(A4540/B$2,1)</f>
        <v>232</v>
      </c>
      <c r="D4540" s="0" t="n">
        <f aca="false">B$2*C4540</f>
        <v>4.53125</v>
      </c>
      <c r="E4540" s="0" t="n">
        <f aca="false">A4540-D4540</f>
        <v>0.00674999999985015</v>
      </c>
    </row>
    <row r="4541" customFormat="false" ht="12.75" hidden="false" customHeight="false" outlineLevel="0" collapsed="false">
      <c r="A4541" s="0" t="n">
        <f aca="false">A4540+Foglio2!A$2</f>
        <v>4.53899999999985</v>
      </c>
      <c r="C4541" s="0" t="n">
        <f aca="false">FLOOR(A4541/B$2,1)</f>
        <v>232</v>
      </c>
      <c r="D4541" s="0" t="n">
        <f aca="false">B$2*C4541</f>
        <v>4.53125</v>
      </c>
      <c r="E4541" s="0" t="n">
        <f aca="false">A4541-D4541</f>
        <v>0.00774999999985049</v>
      </c>
    </row>
    <row r="4542" customFormat="false" ht="12.75" hidden="false" customHeight="false" outlineLevel="0" collapsed="false">
      <c r="A4542" s="0" t="n">
        <f aca="false">A4541+Foglio2!A$2</f>
        <v>4.53999999999985</v>
      </c>
      <c r="C4542" s="0" t="n">
        <f aca="false">FLOOR(A4542/B$2,1)</f>
        <v>232</v>
      </c>
      <c r="D4542" s="0" t="n">
        <f aca="false">B$2*C4542</f>
        <v>4.53125</v>
      </c>
      <c r="E4542" s="0" t="n">
        <f aca="false">A4542-D4542</f>
        <v>0.00874999999985082</v>
      </c>
    </row>
    <row r="4543" customFormat="false" ht="12.75" hidden="false" customHeight="false" outlineLevel="0" collapsed="false">
      <c r="A4543" s="0" t="n">
        <f aca="false">A4542+Foglio2!A$2</f>
        <v>4.54099999999985</v>
      </c>
      <c r="C4543" s="0" t="n">
        <f aca="false">FLOOR(A4543/B$2,1)</f>
        <v>232</v>
      </c>
      <c r="D4543" s="0" t="n">
        <f aca="false">B$2*C4543</f>
        <v>4.53125</v>
      </c>
      <c r="E4543" s="0" t="n">
        <f aca="false">A4543-D4543</f>
        <v>0.00974999999985116</v>
      </c>
    </row>
    <row r="4544" customFormat="false" ht="12.75" hidden="false" customHeight="false" outlineLevel="0" collapsed="false">
      <c r="A4544" s="0" t="n">
        <f aca="false">A4543+Foglio2!A$2</f>
        <v>4.54199999999985</v>
      </c>
      <c r="C4544" s="0" t="n">
        <f aca="false">FLOOR(A4544/B$2,1)</f>
        <v>232</v>
      </c>
      <c r="D4544" s="0" t="n">
        <f aca="false">B$2*C4544</f>
        <v>4.53125</v>
      </c>
      <c r="E4544" s="0" t="n">
        <f aca="false">A4544-D4544</f>
        <v>0.0107499999998515</v>
      </c>
    </row>
    <row r="4545" customFormat="false" ht="12.75" hidden="false" customHeight="false" outlineLevel="0" collapsed="false">
      <c r="A4545" s="0" t="n">
        <f aca="false">A4544+Foglio2!A$2</f>
        <v>4.54299999999985</v>
      </c>
      <c r="C4545" s="0" t="n">
        <f aca="false">FLOOR(A4545/B$2,1)</f>
        <v>232</v>
      </c>
      <c r="D4545" s="0" t="n">
        <f aca="false">B$2*C4545</f>
        <v>4.53125</v>
      </c>
      <c r="E4545" s="0" t="n">
        <f aca="false">A4545-D4545</f>
        <v>0.0117499999998518</v>
      </c>
    </row>
    <row r="4546" customFormat="false" ht="12.75" hidden="false" customHeight="false" outlineLevel="0" collapsed="false">
      <c r="A4546" s="0" t="n">
        <f aca="false">A4545+Foglio2!A$2</f>
        <v>4.54399999999985</v>
      </c>
      <c r="C4546" s="0" t="n">
        <f aca="false">FLOOR(A4546/B$2,1)</f>
        <v>232</v>
      </c>
      <c r="D4546" s="0" t="n">
        <f aca="false">B$2*C4546</f>
        <v>4.53125</v>
      </c>
      <c r="E4546" s="0" t="n">
        <f aca="false">A4546-D4546</f>
        <v>0.0127499999998522</v>
      </c>
    </row>
    <row r="4547" customFormat="false" ht="12.75" hidden="false" customHeight="false" outlineLevel="0" collapsed="false">
      <c r="A4547" s="0" t="n">
        <f aca="false">A4546+Foglio2!A$2</f>
        <v>4.54499999999985</v>
      </c>
      <c r="C4547" s="0" t="n">
        <f aca="false">FLOOR(A4547/B$2,1)</f>
        <v>232</v>
      </c>
      <c r="D4547" s="0" t="n">
        <f aca="false">B$2*C4547</f>
        <v>4.53125</v>
      </c>
      <c r="E4547" s="0" t="n">
        <f aca="false">A4547-D4547</f>
        <v>0.0137499999998525</v>
      </c>
    </row>
    <row r="4548" customFormat="false" ht="12.75" hidden="false" customHeight="false" outlineLevel="0" collapsed="false">
      <c r="A4548" s="0" t="n">
        <f aca="false">A4547+Foglio2!A$2</f>
        <v>4.54599999999985</v>
      </c>
      <c r="C4548" s="0" t="n">
        <f aca="false">FLOOR(A4548/B$2,1)</f>
        <v>232</v>
      </c>
      <c r="D4548" s="0" t="n">
        <f aca="false">B$2*C4548</f>
        <v>4.53125</v>
      </c>
      <c r="E4548" s="0" t="n">
        <f aca="false">A4548-D4548</f>
        <v>0.0147499999998528</v>
      </c>
    </row>
    <row r="4549" customFormat="false" ht="12.75" hidden="false" customHeight="false" outlineLevel="0" collapsed="false">
      <c r="A4549" s="0" t="n">
        <f aca="false">A4548+Foglio2!A$2</f>
        <v>4.54699999999985</v>
      </c>
      <c r="C4549" s="0" t="n">
        <f aca="false">FLOOR(A4549/B$2,1)</f>
        <v>232</v>
      </c>
      <c r="D4549" s="0" t="n">
        <f aca="false">B$2*C4549</f>
        <v>4.53125</v>
      </c>
      <c r="E4549" s="0" t="n">
        <f aca="false">A4549-D4549</f>
        <v>0.0157499999998532</v>
      </c>
    </row>
    <row r="4550" customFormat="false" ht="12.75" hidden="false" customHeight="false" outlineLevel="0" collapsed="false">
      <c r="A4550" s="0" t="n">
        <f aca="false">A4549+Foglio2!A$2</f>
        <v>4.54799999999985</v>
      </c>
      <c r="C4550" s="0" t="n">
        <f aca="false">FLOOR(A4550/B$2,1)</f>
        <v>232</v>
      </c>
      <c r="D4550" s="0" t="n">
        <f aca="false">B$2*C4550</f>
        <v>4.53125</v>
      </c>
      <c r="E4550" s="0" t="n">
        <f aca="false">A4550-D4550</f>
        <v>0.0167499999998535</v>
      </c>
    </row>
    <row r="4551" customFormat="false" ht="12.75" hidden="false" customHeight="false" outlineLevel="0" collapsed="false">
      <c r="A4551" s="0" t="n">
        <f aca="false">A4550+Foglio2!A$2</f>
        <v>4.54899999999985</v>
      </c>
      <c r="C4551" s="0" t="n">
        <f aca="false">FLOOR(A4551/B$2,1)</f>
        <v>232</v>
      </c>
      <c r="D4551" s="0" t="n">
        <f aca="false">B$2*C4551</f>
        <v>4.53125</v>
      </c>
      <c r="E4551" s="0" t="n">
        <f aca="false">A4551-D4551</f>
        <v>0.0177499999998538</v>
      </c>
    </row>
    <row r="4552" customFormat="false" ht="12.75" hidden="false" customHeight="false" outlineLevel="0" collapsed="false">
      <c r="A4552" s="0" t="n">
        <f aca="false">A4551+Foglio2!A$2</f>
        <v>4.54999999999985</v>
      </c>
      <c r="C4552" s="0" t="n">
        <f aca="false">FLOOR(A4552/B$2,1)</f>
        <v>232</v>
      </c>
      <c r="D4552" s="0" t="n">
        <f aca="false">B$2*C4552</f>
        <v>4.53125</v>
      </c>
      <c r="E4552" s="0" t="n">
        <f aca="false">A4552-D4552</f>
        <v>0.0187499999998542</v>
      </c>
    </row>
    <row r="4553" customFormat="false" ht="12.75" hidden="false" customHeight="false" outlineLevel="0" collapsed="false">
      <c r="A4553" s="0" t="n">
        <f aca="false">A4552+Foglio2!A$2</f>
        <v>4.55099999999985</v>
      </c>
      <c r="C4553" s="0" t="n">
        <f aca="false">FLOOR(A4553/B$2,1)</f>
        <v>233</v>
      </c>
      <c r="D4553" s="0" t="n">
        <f aca="false">B$2*C4553</f>
        <v>4.55078125</v>
      </c>
      <c r="E4553" s="0" t="n">
        <f aca="false">A4553-D4553</f>
        <v>0.000218749999854495</v>
      </c>
    </row>
    <row r="4554" customFormat="false" ht="12.75" hidden="false" customHeight="false" outlineLevel="0" collapsed="false">
      <c r="A4554" s="0" t="n">
        <f aca="false">A4553+Foglio2!A$2</f>
        <v>4.55199999999986</v>
      </c>
      <c r="C4554" s="0" t="n">
        <f aca="false">FLOOR(A4554/B$2,1)</f>
        <v>233</v>
      </c>
      <c r="D4554" s="0" t="n">
        <f aca="false">B$2*C4554</f>
        <v>4.55078125</v>
      </c>
      <c r="E4554" s="0" t="n">
        <f aca="false">A4554-D4554</f>
        <v>0.00121874999985483</v>
      </c>
    </row>
    <row r="4555" customFormat="false" ht="12.75" hidden="false" customHeight="false" outlineLevel="0" collapsed="false">
      <c r="A4555" s="0" t="n">
        <f aca="false">A4554+Foglio2!A$2</f>
        <v>4.55299999999986</v>
      </c>
      <c r="C4555" s="0" t="n">
        <f aca="false">FLOOR(A4555/B$2,1)</f>
        <v>233</v>
      </c>
      <c r="D4555" s="0" t="n">
        <f aca="false">B$2*C4555</f>
        <v>4.55078125</v>
      </c>
      <c r="E4555" s="0" t="n">
        <f aca="false">A4555-D4555</f>
        <v>0.00221874999985516</v>
      </c>
    </row>
    <row r="4556" customFormat="false" ht="12.75" hidden="false" customHeight="false" outlineLevel="0" collapsed="false">
      <c r="A4556" s="0" t="n">
        <f aca="false">A4555+Foglio2!A$2</f>
        <v>4.55399999999986</v>
      </c>
      <c r="C4556" s="0" t="n">
        <f aca="false">FLOOR(A4556/B$2,1)</f>
        <v>233</v>
      </c>
      <c r="D4556" s="0" t="n">
        <f aca="false">B$2*C4556</f>
        <v>4.55078125</v>
      </c>
      <c r="E4556" s="0" t="n">
        <f aca="false">A4556-D4556</f>
        <v>0.0032187499998555</v>
      </c>
    </row>
    <row r="4557" customFormat="false" ht="12.75" hidden="false" customHeight="false" outlineLevel="0" collapsed="false">
      <c r="A4557" s="0" t="n">
        <f aca="false">A4556+Foglio2!A$2</f>
        <v>4.55499999999986</v>
      </c>
      <c r="C4557" s="0" t="n">
        <f aca="false">FLOOR(A4557/B$2,1)</f>
        <v>233</v>
      </c>
      <c r="D4557" s="0" t="n">
        <f aca="false">B$2*C4557</f>
        <v>4.55078125</v>
      </c>
      <c r="E4557" s="0" t="n">
        <f aca="false">A4557-D4557</f>
        <v>0.00421874999985583</v>
      </c>
    </row>
    <row r="4558" customFormat="false" ht="12.75" hidden="false" customHeight="false" outlineLevel="0" collapsed="false">
      <c r="A4558" s="0" t="n">
        <f aca="false">A4557+Foglio2!A$2</f>
        <v>4.55599999999986</v>
      </c>
      <c r="C4558" s="0" t="n">
        <f aca="false">FLOOR(A4558/B$2,1)</f>
        <v>233</v>
      </c>
      <c r="D4558" s="0" t="n">
        <f aca="false">B$2*C4558</f>
        <v>4.55078125</v>
      </c>
      <c r="E4558" s="0" t="n">
        <f aca="false">A4558-D4558</f>
        <v>0.00521874999985617</v>
      </c>
    </row>
    <row r="4559" customFormat="false" ht="12.75" hidden="false" customHeight="false" outlineLevel="0" collapsed="false">
      <c r="A4559" s="0" t="n">
        <f aca="false">A4558+Foglio2!A$2</f>
        <v>4.55699999999986</v>
      </c>
      <c r="C4559" s="0" t="n">
        <f aca="false">FLOOR(A4559/B$2,1)</f>
        <v>233</v>
      </c>
      <c r="D4559" s="0" t="n">
        <f aca="false">B$2*C4559</f>
        <v>4.55078125</v>
      </c>
      <c r="E4559" s="0" t="n">
        <f aca="false">A4559-D4559</f>
        <v>0.0062187499998565</v>
      </c>
    </row>
    <row r="4560" customFormat="false" ht="12.75" hidden="false" customHeight="false" outlineLevel="0" collapsed="false">
      <c r="A4560" s="0" t="n">
        <f aca="false">A4559+Foglio2!A$2</f>
        <v>4.55799999999986</v>
      </c>
      <c r="C4560" s="0" t="n">
        <f aca="false">FLOOR(A4560/B$2,1)</f>
        <v>233</v>
      </c>
      <c r="D4560" s="0" t="n">
        <f aca="false">B$2*C4560</f>
        <v>4.55078125</v>
      </c>
      <c r="E4560" s="0" t="n">
        <f aca="false">A4560-D4560</f>
        <v>0.00721874999985683</v>
      </c>
    </row>
    <row r="4561" customFormat="false" ht="12.75" hidden="false" customHeight="false" outlineLevel="0" collapsed="false">
      <c r="A4561" s="0" t="n">
        <f aca="false">A4560+Foglio2!A$2</f>
        <v>4.55899999999986</v>
      </c>
      <c r="C4561" s="0" t="n">
        <f aca="false">FLOOR(A4561/B$2,1)</f>
        <v>233</v>
      </c>
      <c r="D4561" s="0" t="n">
        <f aca="false">B$2*C4561</f>
        <v>4.55078125</v>
      </c>
      <c r="E4561" s="0" t="n">
        <f aca="false">A4561-D4561</f>
        <v>0.00821874999985717</v>
      </c>
    </row>
    <row r="4562" customFormat="false" ht="12.75" hidden="false" customHeight="false" outlineLevel="0" collapsed="false">
      <c r="A4562" s="0" t="n">
        <f aca="false">A4561+Foglio2!A$2</f>
        <v>4.55999999999986</v>
      </c>
      <c r="C4562" s="0" t="n">
        <f aca="false">FLOOR(A4562/B$2,1)</f>
        <v>233</v>
      </c>
      <c r="D4562" s="0" t="n">
        <f aca="false">B$2*C4562</f>
        <v>4.55078125</v>
      </c>
      <c r="E4562" s="0" t="n">
        <f aca="false">A4562-D4562</f>
        <v>0.0092187499998575</v>
      </c>
    </row>
    <row r="4563" customFormat="false" ht="12.75" hidden="false" customHeight="false" outlineLevel="0" collapsed="false">
      <c r="A4563" s="0" t="n">
        <f aca="false">A4562+Foglio2!A$2</f>
        <v>4.56099999999986</v>
      </c>
      <c r="C4563" s="0" t="n">
        <f aca="false">FLOOR(A4563/B$2,1)</f>
        <v>233</v>
      </c>
      <c r="D4563" s="0" t="n">
        <f aca="false">B$2*C4563</f>
        <v>4.55078125</v>
      </c>
      <c r="E4563" s="0" t="n">
        <f aca="false">A4563-D4563</f>
        <v>0.0102187499998578</v>
      </c>
    </row>
    <row r="4564" customFormat="false" ht="12.75" hidden="false" customHeight="false" outlineLevel="0" collapsed="false">
      <c r="A4564" s="0" t="n">
        <f aca="false">A4563+Foglio2!A$2</f>
        <v>4.56199999999986</v>
      </c>
      <c r="C4564" s="0" t="n">
        <f aca="false">FLOOR(A4564/B$2,1)</f>
        <v>233</v>
      </c>
      <c r="D4564" s="0" t="n">
        <f aca="false">B$2*C4564</f>
        <v>4.55078125</v>
      </c>
      <c r="E4564" s="0" t="n">
        <f aca="false">A4564-D4564</f>
        <v>0.0112187499998582</v>
      </c>
    </row>
    <row r="4565" customFormat="false" ht="12.75" hidden="false" customHeight="false" outlineLevel="0" collapsed="false">
      <c r="A4565" s="0" t="n">
        <f aca="false">A4564+Foglio2!A$2</f>
        <v>4.56299999999986</v>
      </c>
      <c r="C4565" s="0" t="n">
        <f aca="false">FLOOR(A4565/B$2,1)</f>
        <v>233</v>
      </c>
      <c r="D4565" s="0" t="n">
        <f aca="false">B$2*C4565</f>
        <v>4.55078125</v>
      </c>
      <c r="E4565" s="0" t="n">
        <f aca="false">A4565-D4565</f>
        <v>0.0122187499998585</v>
      </c>
    </row>
    <row r="4566" customFormat="false" ht="12.75" hidden="false" customHeight="false" outlineLevel="0" collapsed="false">
      <c r="A4566" s="0" t="n">
        <f aca="false">A4565+Foglio2!A$2</f>
        <v>4.56399999999986</v>
      </c>
      <c r="C4566" s="0" t="n">
        <f aca="false">FLOOR(A4566/B$2,1)</f>
        <v>233</v>
      </c>
      <c r="D4566" s="0" t="n">
        <f aca="false">B$2*C4566</f>
        <v>4.55078125</v>
      </c>
      <c r="E4566" s="0" t="n">
        <f aca="false">A4566-D4566</f>
        <v>0.0132187499998588</v>
      </c>
    </row>
    <row r="4567" customFormat="false" ht="12.75" hidden="false" customHeight="false" outlineLevel="0" collapsed="false">
      <c r="A4567" s="0" t="n">
        <f aca="false">A4566+Foglio2!A$2</f>
        <v>4.56499999999986</v>
      </c>
      <c r="C4567" s="0" t="n">
        <f aca="false">FLOOR(A4567/B$2,1)</f>
        <v>233</v>
      </c>
      <c r="D4567" s="0" t="n">
        <f aca="false">B$2*C4567</f>
        <v>4.55078125</v>
      </c>
      <c r="E4567" s="0" t="n">
        <f aca="false">A4567-D4567</f>
        <v>0.0142187499998592</v>
      </c>
    </row>
    <row r="4568" customFormat="false" ht="12.75" hidden="false" customHeight="false" outlineLevel="0" collapsed="false">
      <c r="A4568" s="0" t="n">
        <f aca="false">A4567+Foglio2!A$2</f>
        <v>4.56599999999986</v>
      </c>
      <c r="C4568" s="0" t="n">
        <f aca="false">FLOOR(A4568/B$2,1)</f>
        <v>233</v>
      </c>
      <c r="D4568" s="0" t="n">
        <f aca="false">B$2*C4568</f>
        <v>4.55078125</v>
      </c>
      <c r="E4568" s="0" t="n">
        <f aca="false">A4568-D4568</f>
        <v>0.0152187499998595</v>
      </c>
    </row>
    <row r="4569" customFormat="false" ht="12.75" hidden="false" customHeight="false" outlineLevel="0" collapsed="false">
      <c r="A4569" s="0" t="n">
        <f aca="false">A4568+Foglio2!A$2</f>
        <v>4.56699999999986</v>
      </c>
      <c r="C4569" s="0" t="n">
        <f aca="false">FLOOR(A4569/B$2,1)</f>
        <v>233</v>
      </c>
      <c r="D4569" s="0" t="n">
        <f aca="false">B$2*C4569</f>
        <v>4.55078125</v>
      </c>
      <c r="E4569" s="0" t="n">
        <f aca="false">A4569-D4569</f>
        <v>0.0162187499998598</v>
      </c>
    </row>
    <row r="4570" customFormat="false" ht="12.75" hidden="false" customHeight="false" outlineLevel="0" collapsed="false">
      <c r="A4570" s="0" t="n">
        <f aca="false">A4569+Foglio2!A$2</f>
        <v>4.56799999999986</v>
      </c>
      <c r="C4570" s="0" t="n">
        <f aca="false">FLOOR(A4570/B$2,1)</f>
        <v>233</v>
      </c>
      <c r="D4570" s="0" t="n">
        <f aca="false">B$2*C4570</f>
        <v>4.55078125</v>
      </c>
      <c r="E4570" s="0" t="n">
        <f aca="false">A4570-D4570</f>
        <v>0.0172187499998602</v>
      </c>
    </row>
    <row r="4571" customFormat="false" ht="12.75" hidden="false" customHeight="false" outlineLevel="0" collapsed="false">
      <c r="A4571" s="0" t="n">
        <f aca="false">A4570+Foglio2!A$2</f>
        <v>4.56899999999986</v>
      </c>
      <c r="C4571" s="0" t="n">
        <f aca="false">FLOOR(A4571/B$2,1)</f>
        <v>233</v>
      </c>
      <c r="D4571" s="0" t="n">
        <f aca="false">B$2*C4571</f>
        <v>4.55078125</v>
      </c>
      <c r="E4571" s="0" t="n">
        <f aca="false">A4571-D4571</f>
        <v>0.0182187499998605</v>
      </c>
    </row>
    <row r="4572" customFormat="false" ht="12.75" hidden="false" customHeight="false" outlineLevel="0" collapsed="false">
      <c r="A4572" s="0" t="n">
        <f aca="false">A4571+Foglio2!A$2</f>
        <v>4.56999999999986</v>
      </c>
      <c r="C4572" s="0" t="n">
        <f aca="false">FLOOR(A4572/B$2,1)</f>
        <v>233</v>
      </c>
      <c r="D4572" s="0" t="n">
        <f aca="false">B$2*C4572</f>
        <v>4.55078125</v>
      </c>
      <c r="E4572" s="0" t="n">
        <f aca="false">A4572-D4572</f>
        <v>0.0192187499998608</v>
      </c>
    </row>
    <row r="4573" customFormat="false" ht="12.75" hidden="false" customHeight="false" outlineLevel="0" collapsed="false">
      <c r="A4573" s="0" t="n">
        <f aca="false">A4572+Foglio2!A$2</f>
        <v>4.57099999999986</v>
      </c>
      <c r="C4573" s="0" t="n">
        <f aca="false">FLOOR(A4573/B$2,1)</f>
        <v>234</v>
      </c>
      <c r="D4573" s="0" t="n">
        <f aca="false">B$2*C4573</f>
        <v>4.5703125</v>
      </c>
      <c r="E4573" s="0" t="n">
        <f aca="false">A4573-D4573</f>
        <v>0.000687499999861174</v>
      </c>
    </row>
    <row r="4574" customFormat="false" ht="12.75" hidden="false" customHeight="false" outlineLevel="0" collapsed="false">
      <c r="A4574" s="0" t="n">
        <f aca="false">A4573+Foglio2!A$2</f>
        <v>4.57199999999986</v>
      </c>
      <c r="C4574" s="0" t="n">
        <f aca="false">FLOOR(A4574/B$2,1)</f>
        <v>234</v>
      </c>
      <c r="D4574" s="0" t="n">
        <f aca="false">B$2*C4574</f>
        <v>4.5703125</v>
      </c>
      <c r="E4574" s="0" t="n">
        <f aca="false">A4574-D4574</f>
        <v>0.00168749999986151</v>
      </c>
    </row>
    <row r="4575" customFormat="false" ht="12.75" hidden="false" customHeight="false" outlineLevel="0" collapsed="false">
      <c r="A4575" s="0" t="n">
        <f aca="false">A4574+Foglio2!A$2</f>
        <v>4.57299999999986</v>
      </c>
      <c r="C4575" s="0" t="n">
        <f aca="false">FLOOR(A4575/B$2,1)</f>
        <v>234</v>
      </c>
      <c r="D4575" s="0" t="n">
        <f aca="false">B$2*C4575</f>
        <v>4.5703125</v>
      </c>
      <c r="E4575" s="0" t="n">
        <f aca="false">A4575-D4575</f>
        <v>0.00268749999986184</v>
      </c>
    </row>
    <row r="4576" customFormat="false" ht="12.75" hidden="false" customHeight="false" outlineLevel="0" collapsed="false">
      <c r="A4576" s="0" t="n">
        <f aca="false">A4575+Foglio2!A$2</f>
        <v>4.57399999999986</v>
      </c>
      <c r="C4576" s="0" t="n">
        <f aca="false">FLOOR(A4576/B$2,1)</f>
        <v>234</v>
      </c>
      <c r="D4576" s="0" t="n">
        <f aca="false">B$2*C4576</f>
        <v>4.5703125</v>
      </c>
      <c r="E4576" s="0" t="n">
        <f aca="false">A4576-D4576</f>
        <v>0.00368749999986218</v>
      </c>
    </row>
    <row r="4577" customFormat="false" ht="12.75" hidden="false" customHeight="false" outlineLevel="0" collapsed="false">
      <c r="A4577" s="0" t="n">
        <f aca="false">A4576+Foglio2!A$2</f>
        <v>4.57499999999986</v>
      </c>
      <c r="C4577" s="0" t="n">
        <f aca="false">FLOOR(A4577/B$2,1)</f>
        <v>234</v>
      </c>
      <c r="D4577" s="0" t="n">
        <f aca="false">B$2*C4577</f>
        <v>4.5703125</v>
      </c>
      <c r="E4577" s="0" t="n">
        <f aca="false">A4577-D4577</f>
        <v>0.00468749999986251</v>
      </c>
    </row>
    <row r="4578" customFormat="false" ht="12.75" hidden="false" customHeight="false" outlineLevel="0" collapsed="false">
      <c r="A4578" s="0" t="n">
        <f aca="false">A4577+Foglio2!A$2</f>
        <v>4.57599999999986</v>
      </c>
      <c r="C4578" s="0" t="n">
        <f aca="false">FLOOR(A4578/B$2,1)</f>
        <v>234</v>
      </c>
      <c r="D4578" s="0" t="n">
        <f aca="false">B$2*C4578</f>
        <v>4.5703125</v>
      </c>
      <c r="E4578" s="0" t="n">
        <f aca="false">A4578-D4578</f>
        <v>0.00568749999986284</v>
      </c>
    </row>
    <row r="4579" customFormat="false" ht="12.75" hidden="false" customHeight="false" outlineLevel="0" collapsed="false">
      <c r="A4579" s="0" t="n">
        <f aca="false">A4578+Foglio2!A$2</f>
        <v>4.57699999999986</v>
      </c>
      <c r="C4579" s="0" t="n">
        <f aca="false">FLOOR(A4579/B$2,1)</f>
        <v>234</v>
      </c>
      <c r="D4579" s="0" t="n">
        <f aca="false">B$2*C4579</f>
        <v>4.5703125</v>
      </c>
      <c r="E4579" s="0" t="n">
        <f aca="false">A4579-D4579</f>
        <v>0.00668749999986318</v>
      </c>
    </row>
    <row r="4580" customFormat="false" ht="12.75" hidden="false" customHeight="false" outlineLevel="0" collapsed="false">
      <c r="A4580" s="0" t="n">
        <f aca="false">A4579+Foglio2!A$2</f>
        <v>4.57799999999986</v>
      </c>
      <c r="C4580" s="0" t="n">
        <f aca="false">FLOOR(A4580/B$2,1)</f>
        <v>234</v>
      </c>
      <c r="D4580" s="0" t="n">
        <f aca="false">B$2*C4580</f>
        <v>4.5703125</v>
      </c>
      <c r="E4580" s="0" t="n">
        <f aca="false">A4580-D4580</f>
        <v>0.00768749999986351</v>
      </c>
    </row>
    <row r="4581" customFormat="false" ht="12.75" hidden="false" customHeight="false" outlineLevel="0" collapsed="false">
      <c r="A4581" s="0" t="n">
        <f aca="false">A4580+Foglio2!A$2</f>
        <v>4.57899999999986</v>
      </c>
      <c r="C4581" s="0" t="n">
        <f aca="false">FLOOR(A4581/B$2,1)</f>
        <v>234</v>
      </c>
      <c r="D4581" s="0" t="n">
        <f aca="false">B$2*C4581</f>
        <v>4.5703125</v>
      </c>
      <c r="E4581" s="0" t="n">
        <f aca="false">A4581-D4581</f>
        <v>0.00868749999986385</v>
      </c>
    </row>
    <row r="4582" customFormat="false" ht="12.75" hidden="false" customHeight="false" outlineLevel="0" collapsed="false">
      <c r="A4582" s="0" t="n">
        <f aca="false">A4581+Foglio2!A$2</f>
        <v>4.57999999999986</v>
      </c>
      <c r="C4582" s="0" t="n">
        <f aca="false">FLOOR(A4582/B$2,1)</f>
        <v>234</v>
      </c>
      <c r="D4582" s="0" t="n">
        <f aca="false">B$2*C4582</f>
        <v>4.5703125</v>
      </c>
      <c r="E4582" s="0" t="n">
        <f aca="false">A4582-D4582</f>
        <v>0.00968749999986418</v>
      </c>
    </row>
    <row r="4583" customFormat="false" ht="12.75" hidden="false" customHeight="false" outlineLevel="0" collapsed="false">
      <c r="A4583" s="0" t="n">
        <f aca="false">A4582+Foglio2!A$2</f>
        <v>4.58099999999986</v>
      </c>
      <c r="C4583" s="0" t="n">
        <f aca="false">FLOOR(A4583/B$2,1)</f>
        <v>234</v>
      </c>
      <c r="D4583" s="0" t="n">
        <f aca="false">B$2*C4583</f>
        <v>4.5703125</v>
      </c>
      <c r="E4583" s="0" t="n">
        <f aca="false">A4583-D4583</f>
        <v>0.0106874999998645</v>
      </c>
    </row>
    <row r="4584" customFormat="false" ht="12.75" hidden="false" customHeight="false" outlineLevel="0" collapsed="false">
      <c r="A4584" s="0" t="n">
        <f aca="false">A4583+Foglio2!A$2</f>
        <v>4.58199999999987</v>
      </c>
      <c r="C4584" s="0" t="n">
        <f aca="false">FLOOR(A4584/B$2,1)</f>
        <v>234</v>
      </c>
      <c r="D4584" s="0" t="n">
        <f aca="false">B$2*C4584</f>
        <v>4.5703125</v>
      </c>
      <c r="E4584" s="0" t="n">
        <f aca="false">A4584-D4584</f>
        <v>0.0116874999998648</v>
      </c>
    </row>
    <row r="4585" customFormat="false" ht="12.75" hidden="false" customHeight="false" outlineLevel="0" collapsed="false">
      <c r="A4585" s="0" t="n">
        <f aca="false">A4584+Foglio2!A$2</f>
        <v>4.58299999999987</v>
      </c>
      <c r="C4585" s="0" t="n">
        <f aca="false">FLOOR(A4585/B$2,1)</f>
        <v>234</v>
      </c>
      <c r="D4585" s="0" t="n">
        <f aca="false">B$2*C4585</f>
        <v>4.5703125</v>
      </c>
      <c r="E4585" s="0" t="n">
        <f aca="false">A4585-D4585</f>
        <v>0.0126874999998652</v>
      </c>
    </row>
    <row r="4586" customFormat="false" ht="12.75" hidden="false" customHeight="false" outlineLevel="0" collapsed="false">
      <c r="A4586" s="0" t="n">
        <f aca="false">A4585+Foglio2!A$2</f>
        <v>4.58399999999987</v>
      </c>
      <c r="C4586" s="0" t="n">
        <f aca="false">FLOOR(A4586/B$2,1)</f>
        <v>234</v>
      </c>
      <c r="D4586" s="0" t="n">
        <f aca="false">B$2*C4586</f>
        <v>4.5703125</v>
      </c>
      <c r="E4586" s="0" t="n">
        <f aca="false">A4586-D4586</f>
        <v>0.0136874999998655</v>
      </c>
    </row>
    <row r="4587" customFormat="false" ht="12.75" hidden="false" customHeight="false" outlineLevel="0" collapsed="false">
      <c r="A4587" s="0" t="n">
        <f aca="false">A4586+Foglio2!A$2</f>
        <v>4.58499999999987</v>
      </c>
      <c r="C4587" s="0" t="n">
        <f aca="false">FLOOR(A4587/B$2,1)</f>
        <v>234</v>
      </c>
      <c r="D4587" s="0" t="n">
        <f aca="false">B$2*C4587</f>
        <v>4.5703125</v>
      </c>
      <c r="E4587" s="0" t="n">
        <f aca="false">A4587-D4587</f>
        <v>0.0146874999998659</v>
      </c>
    </row>
    <row r="4588" customFormat="false" ht="12.75" hidden="false" customHeight="false" outlineLevel="0" collapsed="false">
      <c r="A4588" s="0" t="n">
        <f aca="false">A4587+Foglio2!A$2</f>
        <v>4.58599999999987</v>
      </c>
      <c r="C4588" s="0" t="n">
        <f aca="false">FLOOR(A4588/B$2,1)</f>
        <v>234</v>
      </c>
      <c r="D4588" s="0" t="n">
        <f aca="false">B$2*C4588</f>
        <v>4.5703125</v>
      </c>
      <c r="E4588" s="0" t="n">
        <f aca="false">A4588-D4588</f>
        <v>0.0156874999998662</v>
      </c>
    </row>
    <row r="4589" customFormat="false" ht="12.75" hidden="false" customHeight="false" outlineLevel="0" collapsed="false">
      <c r="A4589" s="0" t="n">
        <f aca="false">A4588+Foglio2!A$2</f>
        <v>4.58699999999987</v>
      </c>
      <c r="C4589" s="0" t="n">
        <f aca="false">FLOOR(A4589/B$2,1)</f>
        <v>234</v>
      </c>
      <c r="D4589" s="0" t="n">
        <f aca="false">B$2*C4589</f>
        <v>4.5703125</v>
      </c>
      <c r="E4589" s="0" t="n">
        <f aca="false">A4589-D4589</f>
        <v>0.0166874999998665</v>
      </c>
    </row>
    <row r="4590" customFormat="false" ht="12.75" hidden="false" customHeight="false" outlineLevel="0" collapsed="false">
      <c r="A4590" s="0" t="n">
        <f aca="false">A4589+Foglio2!A$2</f>
        <v>4.58799999999987</v>
      </c>
      <c r="C4590" s="0" t="n">
        <f aca="false">FLOOR(A4590/B$2,1)</f>
        <v>234</v>
      </c>
      <c r="D4590" s="0" t="n">
        <f aca="false">B$2*C4590</f>
        <v>4.5703125</v>
      </c>
      <c r="E4590" s="0" t="n">
        <f aca="false">A4590-D4590</f>
        <v>0.0176874999998669</v>
      </c>
    </row>
    <row r="4591" customFormat="false" ht="12.75" hidden="false" customHeight="false" outlineLevel="0" collapsed="false">
      <c r="A4591" s="0" t="n">
        <f aca="false">A4590+Foglio2!A$2</f>
        <v>4.58899999999987</v>
      </c>
      <c r="C4591" s="0" t="n">
        <f aca="false">FLOOR(A4591/B$2,1)</f>
        <v>234</v>
      </c>
      <c r="D4591" s="0" t="n">
        <f aca="false">B$2*C4591</f>
        <v>4.5703125</v>
      </c>
      <c r="E4591" s="0" t="n">
        <f aca="false">A4591-D4591</f>
        <v>0.0186874999998672</v>
      </c>
    </row>
    <row r="4592" customFormat="false" ht="12.75" hidden="false" customHeight="false" outlineLevel="0" collapsed="false">
      <c r="A4592" s="0" t="n">
        <f aca="false">A4591+Foglio2!A$2</f>
        <v>4.58999999999987</v>
      </c>
      <c r="C4592" s="0" t="n">
        <f aca="false">FLOOR(A4592/B$2,1)</f>
        <v>235</v>
      </c>
      <c r="D4592" s="0" t="n">
        <f aca="false">B$2*C4592</f>
        <v>4.58984375</v>
      </c>
      <c r="E4592" s="0" t="n">
        <f aca="false">A4592-D4592</f>
        <v>0.000156249999867519</v>
      </c>
    </row>
    <row r="4593" customFormat="false" ht="12.75" hidden="false" customHeight="false" outlineLevel="0" collapsed="false">
      <c r="A4593" s="0" t="n">
        <f aca="false">A4592+Foglio2!A$2</f>
        <v>4.59099999999987</v>
      </c>
      <c r="C4593" s="0" t="n">
        <f aca="false">FLOOR(A4593/B$2,1)</f>
        <v>235</v>
      </c>
      <c r="D4593" s="0" t="n">
        <f aca="false">B$2*C4593</f>
        <v>4.58984375</v>
      </c>
      <c r="E4593" s="0" t="n">
        <f aca="false">A4593-D4593</f>
        <v>0.00115624999986785</v>
      </c>
    </row>
    <row r="4594" customFormat="false" ht="12.75" hidden="false" customHeight="false" outlineLevel="0" collapsed="false">
      <c r="A4594" s="0" t="n">
        <f aca="false">A4593+Foglio2!A$2</f>
        <v>4.59199999999987</v>
      </c>
      <c r="C4594" s="0" t="n">
        <f aca="false">FLOOR(A4594/B$2,1)</f>
        <v>235</v>
      </c>
      <c r="D4594" s="0" t="n">
        <f aca="false">B$2*C4594</f>
        <v>4.58984375</v>
      </c>
      <c r="E4594" s="0" t="n">
        <f aca="false">A4594-D4594</f>
        <v>0.00215624999986819</v>
      </c>
    </row>
    <row r="4595" customFormat="false" ht="12.75" hidden="false" customHeight="false" outlineLevel="0" collapsed="false">
      <c r="A4595" s="0" t="n">
        <f aca="false">A4594+Foglio2!A$2</f>
        <v>4.59299999999987</v>
      </c>
      <c r="C4595" s="0" t="n">
        <f aca="false">FLOOR(A4595/B$2,1)</f>
        <v>235</v>
      </c>
      <c r="D4595" s="0" t="n">
        <f aca="false">B$2*C4595</f>
        <v>4.58984375</v>
      </c>
      <c r="E4595" s="0" t="n">
        <f aca="false">A4595-D4595</f>
        <v>0.00315624999986852</v>
      </c>
    </row>
    <row r="4596" customFormat="false" ht="12.75" hidden="false" customHeight="false" outlineLevel="0" collapsed="false">
      <c r="A4596" s="0" t="n">
        <f aca="false">A4595+Foglio2!A$2</f>
        <v>4.59399999999987</v>
      </c>
      <c r="C4596" s="0" t="n">
        <f aca="false">FLOOR(A4596/B$2,1)</f>
        <v>235</v>
      </c>
      <c r="D4596" s="0" t="n">
        <f aca="false">B$2*C4596</f>
        <v>4.58984375</v>
      </c>
      <c r="E4596" s="0" t="n">
        <f aca="false">A4596-D4596</f>
        <v>0.00415624999986886</v>
      </c>
    </row>
    <row r="4597" customFormat="false" ht="12.75" hidden="false" customHeight="false" outlineLevel="0" collapsed="false">
      <c r="A4597" s="0" t="n">
        <f aca="false">A4596+Foglio2!A$2</f>
        <v>4.59499999999987</v>
      </c>
      <c r="C4597" s="0" t="n">
        <f aca="false">FLOOR(A4597/B$2,1)</f>
        <v>235</v>
      </c>
      <c r="D4597" s="0" t="n">
        <f aca="false">B$2*C4597</f>
        <v>4.58984375</v>
      </c>
      <c r="E4597" s="0" t="n">
        <f aca="false">A4597-D4597</f>
        <v>0.00515624999986919</v>
      </c>
    </row>
    <row r="4598" customFormat="false" ht="12.75" hidden="false" customHeight="false" outlineLevel="0" collapsed="false">
      <c r="A4598" s="0" t="n">
        <f aca="false">A4597+Foglio2!A$2</f>
        <v>4.59599999999987</v>
      </c>
      <c r="C4598" s="0" t="n">
        <f aca="false">FLOOR(A4598/B$2,1)</f>
        <v>235</v>
      </c>
      <c r="D4598" s="0" t="n">
        <f aca="false">B$2*C4598</f>
        <v>4.58984375</v>
      </c>
      <c r="E4598" s="0" t="n">
        <f aca="false">A4598-D4598</f>
        <v>0.00615624999986952</v>
      </c>
    </row>
    <row r="4599" customFormat="false" ht="12.75" hidden="false" customHeight="false" outlineLevel="0" collapsed="false">
      <c r="A4599" s="0" t="n">
        <f aca="false">A4598+Foglio2!A$2</f>
        <v>4.59699999999987</v>
      </c>
      <c r="C4599" s="0" t="n">
        <f aca="false">FLOOR(A4599/B$2,1)</f>
        <v>235</v>
      </c>
      <c r="D4599" s="0" t="n">
        <f aca="false">B$2*C4599</f>
        <v>4.58984375</v>
      </c>
      <c r="E4599" s="0" t="n">
        <f aca="false">A4599-D4599</f>
        <v>0.00715624999986986</v>
      </c>
    </row>
    <row r="4600" customFormat="false" ht="12.75" hidden="false" customHeight="false" outlineLevel="0" collapsed="false">
      <c r="A4600" s="0" t="n">
        <f aca="false">A4599+Foglio2!A$2</f>
        <v>4.59799999999987</v>
      </c>
      <c r="C4600" s="0" t="n">
        <f aca="false">FLOOR(A4600/B$2,1)</f>
        <v>235</v>
      </c>
      <c r="D4600" s="0" t="n">
        <f aca="false">B$2*C4600</f>
        <v>4.58984375</v>
      </c>
      <c r="E4600" s="0" t="n">
        <f aca="false">A4600-D4600</f>
        <v>0.00815624999987019</v>
      </c>
    </row>
    <row r="4601" customFormat="false" ht="12.75" hidden="false" customHeight="false" outlineLevel="0" collapsed="false">
      <c r="A4601" s="0" t="n">
        <f aca="false">A4600+Foglio2!A$2</f>
        <v>4.59899999999987</v>
      </c>
      <c r="C4601" s="0" t="n">
        <f aca="false">FLOOR(A4601/B$2,1)</f>
        <v>235</v>
      </c>
      <c r="D4601" s="0" t="n">
        <f aca="false">B$2*C4601</f>
        <v>4.58984375</v>
      </c>
      <c r="E4601" s="0" t="n">
        <f aca="false">A4601-D4601</f>
        <v>0.00915624999987053</v>
      </c>
    </row>
    <row r="4602" customFormat="false" ht="12.75" hidden="false" customHeight="false" outlineLevel="0" collapsed="false">
      <c r="A4602" s="0" t="n">
        <f aca="false">A4601+Foglio2!A$2</f>
        <v>4.59999999999987</v>
      </c>
      <c r="C4602" s="0" t="n">
        <f aca="false">FLOOR(A4602/B$2,1)</f>
        <v>235</v>
      </c>
      <c r="D4602" s="0" t="n">
        <f aca="false">B$2*C4602</f>
        <v>4.58984375</v>
      </c>
      <c r="E4602" s="0" t="n">
        <f aca="false">A4602-D4602</f>
        <v>0.0101562499998709</v>
      </c>
    </row>
    <row r="4603" customFormat="false" ht="12.75" hidden="false" customHeight="false" outlineLevel="0" collapsed="false">
      <c r="A4603" s="0" t="n">
        <f aca="false">A4602+Foglio2!A$2</f>
        <v>4.60099999999987</v>
      </c>
      <c r="C4603" s="0" t="n">
        <f aca="false">FLOOR(A4603/B$2,1)</f>
        <v>235</v>
      </c>
      <c r="D4603" s="0" t="n">
        <f aca="false">B$2*C4603</f>
        <v>4.58984375</v>
      </c>
      <c r="E4603" s="0" t="n">
        <f aca="false">A4603-D4603</f>
        <v>0.0111562499998712</v>
      </c>
    </row>
    <row r="4604" customFormat="false" ht="12.75" hidden="false" customHeight="false" outlineLevel="0" collapsed="false">
      <c r="A4604" s="0" t="n">
        <f aca="false">A4603+Foglio2!A$2</f>
        <v>4.60199999999987</v>
      </c>
      <c r="C4604" s="0" t="n">
        <f aca="false">FLOOR(A4604/B$2,1)</f>
        <v>235</v>
      </c>
      <c r="D4604" s="0" t="n">
        <f aca="false">B$2*C4604</f>
        <v>4.58984375</v>
      </c>
      <c r="E4604" s="0" t="n">
        <f aca="false">A4604-D4604</f>
        <v>0.0121562499998715</v>
      </c>
    </row>
    <row r="4605" customFormat="false" ht="12.75" hidden="false" customHeight="false" outlineLevel="0" collapsed="false">
      <c r="A4605" s="0" t="n">
        <f aca="false">A4604+Foglio2!A$2</f>
        <v>4.60299999999987</v>
      </c>
      <c r="C4605" s="0" t="n">
        <f aca="false">FLOOR(A4605/B$2,1)</f>
        <v>235</v>
      </c>
      <c r="D4605" s="0" t="n">
        <f aca="false">B$2*C4605</f>
        <v>4.58984375</v>
      </c>
      <c r="E4605" s="0" t="n">
        <f aca="false">A4605-D4605</f>
        <v>0.0131562499998719</v>
      </c>
    </row>
    <row r="4606" customFormat="false" ht="12.75" hidden="false" customHeight="false" outlineLevel="0" collapsed="false">
      <c r="A4606" s="0" t="n">
        <f aca="false">A4605+Foglio2!A$2</f>
        <v>4.60399999999987</v>
      </c>
      <c r="C4606" s="0" t="n">
        <f aca="false">FLOOR(A4606/B$2,1)</f>
        <v>235</v>
      </c>
      <c r="D4606" s="0" t="n">
        <f aca="false">B$2*C4606</f>
        <v>4.58984375</v>
      </c>
      <c r="E4606" s="0" t="n">
        <f aca="false">A4606-D4606</f>
        <v>0.0141562499998722</v>
      </c>
    </row>
    <row r="4607" customFormat="false" ht="12.75" hidden="false" customHeight="false" outlineLevel="0" collapsed="false">
      <c r="A4607" s="0" t="n">
        <f aca="false">A4606+Foglio2!A$2</f>
        <v>4.60499999999987</v>
      </c>
      <c r="C4607" s="0" t="n">
        <f aca="false">FLOOR(A4607/B$2,1)</f>
        <v>235</v>
      </c>
      <c r="D4607" s="0" t="n">
        <f aca="false">B$2*C4607</f>
        <v>4.58984375</v>
      </c>
      <c r="E4607" s="0" t="n">
        <f aca="false">A4607-D4607</f>
        <v>0.0151562499998725</v>
      </c>
    </row>
    <row r="4608" customFormat="false" ht="12.75" hidden="false" customHeight="false" outlineLevel="0" collapsed="false">
      <c r="A4608" s="0" t="n">
        <f aca="false">A4607+Foglio2!A$2</f>
        <v>4.60599999999987</v>
      </c>
      <c r="C4608" s="0" t="n">
        <f aca="false">FLOOR(A4608/B$2,1)</f>
        <v>235</v>
      </c>
      <c r="D4608" s="0" t="n">
        <f aca="false">B$2*C4608</f>
        <v>4.58984375</v>
      </c>
      <c r="E4608" s="0" t="n">
        <f aca="false">A4608-D4608</f>
        <v>0.0161562499998729</v>
      </c>
    </row>
    <row r="4609" customFormat="false" ht="12.75" hidden="false" customHeight="false" outlineLevel="0" collapsed="false">
      <c r="A4609" s="0" t="n">
        <f aca="false">A4608+Foglio2!A$2</f>
        <v>4.60699999999987</v>
      </c>
      <c r="C4609" s="0" t="n">
        <f aca="false">FLOOR(A4609/B$2,1)</f>
        <v>235</v>
      </c>
      <c r="D4609" s="0" t="n">
        <f aca="false">B$2*C4609</f>
        <v>4.58984375</v>
      </c>
      <c r="E4609" s="0" t="n">
        <f aca="false">A4609-D4609</f>
        <v>0.0171562499998732</v>
      </c>
    </row>
    <row r="4610" customFormat="false" ht="12.75" hidden="false" customHeight="false" outlineLevel="0" collapsed="false">
      <c r="A4610" s="0" t="n">
        <f aca="false">A4609+Foglio2!A$2</f>
        <v>4.60799999999987</v>
      </c>
      <c r="C4610" s="0" t="n">
        <f aca="false">FLOOR(A4610/B$2,1)</f>
        <v>235</v>
      </c>
      <c r="D4610" s="0" t="n">
        <f aca="false">B$2*C4610</f>
        <v>4.58984375</v>
      </c>
      <c r="E4610" s="0" t="n">
        <f aca="false">A4610-D4610</f>
        <v>0.0181562499998735</v>
      </c>
    </row>
    <row r="4611" customFormat="false" ht="12.75" hidden="false" customHeight="false" outlineLevel="0" collapsed="false">
      <c r="A4611" s="0" t="n">
        <f aca="false">A4610+Foglio2!A$2</f>
        <v>4.60899999999987</v>
      </c>
      <c r="C4611" s="0" t="n">
        <f aca="false">FLOOR(A4611/B$2,1)</f>
        <v>235</v>
      </c>
      <c r="D4611" s="0" t="n">
        <f aca="false">B$2*C4611</f>
        <v>4.58984375</v>
      </c>
      <c r="E4611" s="0" t="n">
        <f aca="false">A4611-D4611</f>
        <v>0.0191562499998739</v>
      </c>
    </row>
    <row r="4612" customFormat="false" ht="12.75" hidden="false" customHeight="false" outlineLevel="0" collapsed="false">
      <c r="A4612" s="0" t="n">
        <f aca="false">A4611+Foglio2!A$2</f>
        <v>4.60999999999987</v>
      </c>
      <c r="C4612" s="0" t="n">
        <f aca="false">FLOOR(A4612/B$2,1)</f>
        <v>236</v>
      </c>
      <c r="D4612" s="0" t="n">
        <f aca="false">B$2*C4612</f>
        <v>4.609375</v>
      </c>
      <c r="E4612" s="0" t="n">
        <f aca="false">A4612-D4612</f>
        <v>0.000624999999874198</v>
      </c>
    </row>
    <row r="4613" customFormat="false" ht="12.75" hidden="false" customHeight="false" outlineLevel="0" collapsed="false">
      <c r="A4613" s="0" t="n">
        <f aca="false">A4612+Foglio2!A$2</f>
        <v>4.61099999999987</v>
      </c>
      <c r="C4613" s="0" t="n">
        <f aca="false">FLOOR(A4613/B$2,1)</f>
        <v>236</v>
      </c>
      <c r="D4613" s="0" t="n">
        <f aca="false">B$2*C4613</f>
        <v>4.609375</v>
      </c>
      <c r="E4613" s="0" t="n">
        <f aca="false">A4613-D4613</f>
        <v>0.00162499999987453</v>
      </c>
    </row>
    <row r="4614" customFormat="false" ht="12.75" hidden="false" customHeight="false" outlineLevel="0" collapsed="false">
      <c r="A4614" s="0" t="n">
        <f aca="false">A4613+Foglio2!A$2</f>
        <v>4.61199999999988</v>
      </c>
      <c r="C4614" s="0" t="n">
        <f aca="false">FLOOR(A4614/B$2,1)</f>
        <v>236</v>
      </c>
      <c r="D4614" s="0" t="n">
        <f aca="false">B$2*C4614</f>
        <v>4.609375</v>
      </c>
      <c r="E4614" s="0" t="n">
        <f aca="false">A4614-D4614</f>
        <v>0.00262499999987487</v>
      </c>
    </row>
    <row r="4615" customFormat="false" ht="12.75" hidden="false" customHeight="false" outlineLevel="0" collapsed="false">
      <c r="A4615" s="0" t="n">
        <f aca="false">A4614+Foglio2!A$2</f>
        <v>4.61299999999988</v>
      </c>
      <c r="C4615" s="0" t="n">
        <f aca="false">FLOOR(A4615/B$2,1)</f>
        <v>236</v>
      </c>
      <c r="D4615" s="0" t="n">
        <f aca="false">B$2*C4615</f>
        <v>4.609375</v>
      </c>
      <c r="E4615" s="0" t="n">
        <f aca="false">A4615-D4615</f>
        <v>0.0036249999998752</v>
      </c>
    </row>
    <row r="4616" customFormat="false" ht="12.75" hidden="false" customHeight="false" outlineLevel="0" collapsed="false">
      <c r="A4616" s="0" t="n">
        <f aca="false">A4615+Foglio2!A$2</f>
        <v>4.61399999999988</v>
      </c>
      <c r="C4616" s="0" t="n">
        <f aca="false">FLOOR(A4616/B$2,1)</f>
        <v>236</v>
      </c>
      <c r="D4616" s="0" t="n">
        <f aca="false">B$2*C4616</f>
        <v>4.609375</v>
      </c>
      <c r="E4616" s="0" t="n">
        <f aca="false">A4616-D4616</f>
        <v>0.00462499999987553</v>
      </c>
    </row>
    <row r="4617" customFormat="false" ht="12.75" hidden="false" customHeight="false" outlineLevel="0" collapsed="false">
      <c r="A4617" s="0" t="n">
        <f aca="false">A4616+Foglio2!A$2</f>
        <v>4.61499999999988</v>
      </c>
      <c r="C4617" s="0" t="n">
        <f aca="false">FLOOR(A4617/B$2,1)</f>
        <v>236</v>
      </c>
      <c r="D4617" s="0" t="n">
        <f aca="false">B$2*C4617</f>
        <v>4.609375</v>
      </c>
      <c r="E4617" s="0" t="n">
        <f aca="false">A4617-D4617</f>
        <v>0.00562499999987587</v>
      </c>
    </row>
    <row r="4618" customFormat="false" ht="12.75" hidden="false" customHeight="false" outlineLevel="0" collapsed="false">
      <c r="A4618" s="0" t="n">
        <f aca="false">A4617+Foglio2!A$2</f>
        <v>4.61599999999988</v>
      </c>
      <c r="C4618" s="0" t="n">
        <f aca="false">FLOOR(A4618/B$2,1)</f>
        <v>236</v>
      </c>
      <c r="D4618" s="0" t="n">
        <f aca="false">B$2*C4618</f>
        <v>4.609375</v>
      </c>
      <c r="E4618" s="0" t="n">
        <f aca="false">A4618-D4618</f>
        <v>0.0066249999998762</v>
      </c>
    </row>
    <row r="4619" customFormat="false" ht="12.75" hidden="false" customHeight="false" outlineLevel="0" collapsed="false">
      <c r="A4619" s="0" t="n">
        <f aca="false">A4618+Foglio2!A$2</f>
        <v>4.61699999999988</v>
      </c>
      <c r="C4619" s="0" t="n">
        <f aca="false">FLOOR(A4619/B$2,1)</f>
        <v>236</v>
      </c>
      <c r="D4619" s="0" t="n">
        <f aca="false">B$2*C4619</f>
        <v>4.609375</v>
      </c>
      <c r="E4619" s="0" t="n">
        <f aca="false">A4619-D4619</f>
        <v>0.00762499999987654</v>
      </c>
    </row>
    <row r="4620" customFormat="false" ht="12.75" hidden="false" customHeight="false" outlineLevel="0" collapsed="false">
      <c r="A4620" s="0" t="n">
        <f aca="false">A4619+Foglio2!A$2</f>
        <v>4.61799999999988</v>
      </c>
      <c r="C4620" s="0" t="n">
        <f aca="false">FLOOR(A4620/B$2,1)</f>
        <v>236</v>
      </c>
      <c r="D4620" s="0" t="n">
        <f aca="false">B$2*C4620</f>
        <v>4.609375</v>
      </c>
      <c r="E4620" s="0" t="n">
        <f aca="false">A4620-D4620</f>
        <v>0.00862499999987687</v>
      </c>
    </row>
    <row r="4621" customFormat="false" ht="12.75" hidden="false" customHeight="false" outlineLevel="0" collapsed="false">
      <c r="A4621" s="0" t="n">
        <f aca="false">A4620+Foglio2!A$2</f>
        <v>4.61899999999988</v>
      </c>
      <c r="C4621" s="0" t="n">
        <f aca="false">FLOOR(A4621/B$2,1)</f>
        <v>236</v>
      </c>
      <c r="D4621" s="0" t="n">
        <f aca="false">B$2*C4621</f>
        <v>4.609375</v>
      </c>
      <c r="E4621" s="0" t="n">
        <f aca="false">A4621-D4621</f>
        <v>0.0096249999998772</v>
      </c>
    </row>
    <row r="4622" customFormat="false" ht="12.75" hidden="false" customHeight="false" outlineLevel="0" collapsed="false">
      <c r="A4622" s="0" t="n">
        <f aca="false">A4621+Foglio2!A$2</f>
        <v>4.61999999999988</v>
      </c>
      <c r="C4622" s="0" t="n">
        <f aca="false">FLOOR(A4622/B$2,1)</f>
        <v>236</v>
      </c>
      <c r="D4622" s="0" t="n">
        <f aca="false">B$2*C4622</f>
        <v>4.609375</v>
      </c>
      <c r="E4622" s="0" t="n">
        <f aca="false">A4622-D4622</f>
        <v>0.0106249999998775</v>
      </c>
    </row>
    <row r="4623" customFormat="false" ht="12.75" hidden="false" customHeight="false" outlineLevel="0" collapsed="false">
      <c r="A4623" s="0" t="n">
        <f aca="false">A4622+Foglio2!A$2</f>
        <v>4.62099999999988</v>
      </c>
      <c r="C4623" s="0" t="n">
        <f aca="false">FLOOR(A4623/B$2,1)</f>
        <v>236</v>
      </c>
      <c r="D4623" s="0" t="n">
        <f aca="false">B$2*C4623</f>
        <v>4.609375</v>
      </c>
      <c r="E4623" s="0" t="n">
        <f aca="false">A4623-D4623</f>
        <v>0.0116249999998779</v>
      </c>
    </row>
    <row r="4624" customFormat="false" ht="12.75" hidden="false" customHeight="false" outlineLevel="0" collapsed="false">
      <c r="A4624" s="0" t="n">
        <f aca="false">A4623+Foglio2!A$2</f>
        <v>4.62199999999988</v>
      </c>
      <c r="C4624" s="0" t="n">
        <f aca="false">FLOOR(A4624/B$2,1)</f>
        <v>236</v>
      </c>
      <c r="D4624" s="0" t="n">
        <f aca="false">B$2*C4624</f>
        <v>4.609375</v>
      </c>
      <c r="E4624" s="0" t="n">
        <f aca="false">A4624-D4624</f>
        <v>0.0126249999998782</v>
      </c>
    </row>
    <row r="4625" customFormat="false" ht="12.75" hidden="false" customHeight="false" outlineLevel="0" collapsed="false">
      <c r="A4625" s="0" t="n">
        <f aca="false">A4624+Foglio2!A$2</f>
        <v>4.62299999999988</v>
      </c>
      <c r="C4625" s="0" t="n">
        <f aca="false">FLOOR(A4625/B$2,1)</f>
        <v>236</v>
      </c>
      <c r="D4625" s="0" t="n">
        <f aca="false">B$2*C4625</f>
        <v>4.609375</v>
      </c>
      <c r="E4625" s="0" t="n">
        <f aca="false">A4625-D4625</f>
        <v>0.0136249999998785</v>
      </c>
    </row>
    <row r="4626" customFormat="false" ht="12.75" hidden="false" customHeight="false" outlineLevel="0" collapsed="false">
      <c r="A4626" s="0" t="n">
        <f aca="false">A4625+Foglio2!A$2</f>
        <v>4.62399999999988</v>
      </c>
      <c r="C4626" s="0" t="n">
        <f aca="false">FLOOR(A4626/B$2,1)</f>
        <v>236</v>
      </c>
      <c r="D4626" s="0" t="n">
        <f aca="false">B$2*C4626</f>
        <v>4.609375</v>
      </c>
      <c r="E4626" s="0" t="n">
        <f aca="false">A4626-D4626</f>
        <v>0.0146249999998789</v>
      </c>
    </row>
    <row r="4627" customFormat="false" ht="12.75" hidden="false" customHeight="false" outlineLevel="0" collapsed="false">
      <c r="A4627" s="0" t="n">
        <f aca="false">A4626+Foglio2!A$2</f>
        <v>4.62499999999988</v>
      </c>
      <c r="C4627" s="0" t="n">
        <f aca="false">FLOOR(A4627/B$2,1)</f>
        <v>236</v>
      </c>
      <c r="D4627" s="0" t="n">
        <f aca="false">B$2*C4627</f>
        <v>4.609375</v>
      </c>
      <c r="E4627" s="0" t="n">
        <f aca="false">A4627-D4627</f>
        <v>0.0156249999998792</v>
      </c>
    </row>
    <row r="4628" customFormat="false" ht="12.75" hidden="false" customHeight="false" outlineLevel="0" collapsed="false">
      <c r="A4628" s="0" t="n">
        <f aca="false">A4627+Foglio2!A$2</f>
        <v>4.62599999999988</v>
      </c>
      <c r="C4628" s="0" t="n">
        <f aca="false">FLOOR(A4628/B$2,1)</f>
        <v>236</v>
      </c>
      <c r="D4628" s="0" t="n">
        <f aca="false">B$2*C4628</f>
        <v>4.609375</v>
      </c>
      <c r="E4628" s="0" t="n">
        <f aca="false">A4628-D4628</f>
        <v>0.0166249999998795</v>
      </c>
    </row>
    <row r="4629" customFormat="false" ht="12.75" hidden="false" customHeight="false" outlineLevel="0" collapsed="false">
      <c r="A4629" s="0" t="n">
        <f aca="false">A4628+Foglio2!A$2</f>
        <v>4.62699999999988</v>
      </c>
      <c r="C4629" s="0" t="n">
        <f aca="false">FLOOR(A4629/B$2,1)</f>
        <v>236</v>
      </c>
      <c r="D4629" s="0" t="n">
        <f aca="false">B$2*C4629</f>
        <v>4.609375</v>
      </c>
      <c r="E4629" s="0" t="n">
        <f aca="false">A4629-D4629</f>
        <v>0.0176249999998799</v>
      </c>
    </row>
    <row r="4630" customFormat="false" ht="12.75" hidden="false" customHeight="false" outlineLevel="0" collapsed="false">
      <c r="A4630" s="0" t="n">
        <f aca="false">A4629+Foglio2!A$2</f>
        <v>4.62799999999988</v>
      </c>
      <c r="C4630" s="0" t="n">
        <f aca="false">FLOOR(A4630/B$2,1)</f>
        <v>236</v>
      </c>
      <c r="D4630" s="0" t="n">
        <f aca="false">B$2*C4630</f>
        <v>4.609375</v>
      </c>
      <c r="E4630" s="0" t="n">
        <f aca="false">A4630-D4630</f>
        <v>0.0186249999998802</v>
      </c>
    </row>
    <row r="4631" customFormat="false" ht="12.75" hidden="false" customHeight="false" outlineLevel="0" collapsed="false">
      <c r="A4631" s="0" t="n">
        <f aca="false">A4630+Foglio2!A$2</f>
        <v>4.62899999999988</v>
      </c>
      <c r="C4631" s="0" t="n">
        <f aca="false">FLOOR(A4631/B$2,1)</f>
        <v>237</v>
      </c>
      <c r="D4631" s="0" t="n">
        <f aca="false">B$2*C4631</f>
        <v>4.62890625</v>
      </c>
      <c r="E4631" s="0" t="n">
        <f aca="false">A4631-D4631</f>
        <v>9.37499998805436E-005</v>
      </c>
    </row>
    <row r="4632" customFormat="false" ht="12.75" hidden="false" customHeight="false" outlineLevel="0" collapsed="false">
      <c r="A4632" s="0" t="n">
        <f aca="false">A4631+Foglio2!A$2</f>
        <v>4.62999999999988</v>
      </c>
      <c r="C4632" s="0" t="n">
        <f aca="false">FLOOR(A4632/B$2,1)</f>
        <v>237</v>
      </c>
      <c r="D4632" s="0" t="n">
        <f aca="false">B$2*C4632</f>
        <v>4.62890625</v>
      </c>
      <c r="E4632" s="0" t="n">
        <f aca="false">A4632-D4632</f>
        <v>0.00109374999988088</v>
      </c>
    </row>
    <row r="4633" customFormat="false" ht="12.75" hidden="false" customHeight="false" outlineLevel="0" collapsed="false">
      <c r="A4633" s="0" t="n">
        <f aca="false">A4632+Foglio2!A$2</f>
        <v>4.63099999999988</v>
      </c>
      <c r="C4633" s="0" t="n">
        <f aca="false">FLOOR(A4633/B$2,1)</f>
        <v>237</v>
      </c>
      <c r="D4633" s="0" t="n">
        <f aca="false">B$2*C4633</f>
        <v>4.62890625</v>
      </c>
      <c r="E4633" s="0" t="n">
        <f aca="false">A4633-D4633</f>
        <v>0.00209374999988121</v>
      </c>
    </row>
    <row r="4634" customFormat="false" ht="12.75" hidden="false" customHeight="false" outlineLevel="0" collapsed="false">
      <c r="A4634" s="0" t="n">
        <f aca="false">A4633+Foglio2!A$2</f>
        <v>4.63199999999988</v>
      </c>
      <c r="C4634" s="0" t="n">
        <f aca="false">FLOOR(A4634/B$2,1)</f>
        <v>237</v>
      </c>
      <c r="D4634" s="0" t="n">
        <f aca="false">B$2*C4634</f>
        <v>4.62890625</v>
      </c>
      <c r="E4634" s="0" t="n">
        <f aca="false">A4634-D4634</f>
        <v>0.00309374999988155</v>
      </c>
    </row>
    <row r="4635" customFormat="false" ht="12.75" hidden="false" customHeight="false" outlineLevel="0" collapsed="false">
      <c r="A4635" s="0" t="n">
        <f aca="false">A4634+Foglio2!A$2</f>
        <v>4.63299999999988</v>
      </c>
      <c r="C4635" s="0" t="n">
        <f aca="false">FLOOR(A4635/B$2,1)</f>
        <v>237</v>
      </c>
      <c r="D4635" s="0" t="n">
        <f aca="false">B$2*C4635</f>
        <v>4.62890625</v>
      </c>
      <c r="E4635" s="0" t="n">
        <f aca="false">A4635-D4635</f>
        <v>0.00409374999988188</v>
      </c>
    </row>
    <row r="4636" customFormat="false" ht="12.75" hidden="false" customHeight="false" outlineLevel="0" collapsed="false">
      <c r="A4636" s="0" t="n">
        <f aca="false">A4635+Foglio2!A$2</f>
        <v>4.63399999999988</v>
      </c>
      <c r="C4636" s="0" t="n">
        <f aca="false">FLOOR(A4636/B$2,1)</f>
        <v>237</v>
      </c>
      <c r="D4636" s="0" t="n">
        <f aca="false">B$2*C4636</f>
        <v>4.62890625</v>
      </c>
      <c r="E4636" s="0" t="n">
        <f aca="false">A4636-D4636</f>
        <v>0.00509374999988221</v>
      </c>
    </row>
    <row r="4637" customFormat="false" ht="12.75" hidden="false" customHeight="false" outlineLevel="0" collapsed="false">
      <c r="A4637" s="0" t="n">
        <f aca="false">A4636+Foglio2!A$2</f>
        <v>4.63499999999988</v>
      </c>
      <c r="C4637" s="0" t="n">
        <f aca="false">FLOOR(A4637/B$2,1)</f>
        <v>237</v>
      </c>
      <c r="D4637" s="0" t="n">
        <f aca="false">B$2*C4637</f>
        <v>4.62890625</v>
      </c>
      <c r="E4637" s="0" t="n">
        <f aca="false">A4637-D4637</f>
        <v>0.00609374999988255</v>
      </c>
    </row>
    <row r="4638" customFormat="false" ht="12.75" hidden="false" customHeight="false" outlineLevel="0" collapsed="false">
      <c r="A4638" s="0" t="n">
        <f aca="false">A4637+Foglio2!A$2</f>
        <v>4.63599999999988</v>
      </c>
      <c r="C4638" s="0" t="n">
        <f aca="false">FLOOR(A4638/B$2,1)</f>
        <v>237</v>
      </c>
      <c r="D4638" s="0" t="n">
        <f aca="false">B$2*C4638</f>
        <v>4.62890625</v>
      </c>
      <c r="E4638" s="0" t="n">
        <f aca="false">A4638-D4638</f>
        <v>0.00709374999988288</v>
      </c>
    </row>
    <row r="4639" customFormat="false" ht="12.75" hidden="false" customHeight="false" outlineLevel="0" collapsed="false">
      <c r="A4639" s="0" t="n">
        <f aca="false">A4638+Foglio2!A$2</f>
        <v>4.63699999999988</v>
      </c>
      <c r="C4639" s="0" t="n">
        <f aca="false">FLOOR(A4639/B$2,1)</f>
        <v>237</v>
      </c>
      <c r="D4639" s="0" t="n">
        <f aca="false">B$2*C4639</f>
        <v>4.62890625</v>
      </c>
      <c r="E4639" s="0" t="n">
        <f aca="false">A4639-D4639</f>
        <v>0.00809374999988322</v>
      </c>
    </row>
    <row r="4640" customFormat="false" ht="12.75" hidden="false" customHeight="false" outlineLevel="0" collapsed="false">
      <c r="A4640" s="0" t="n">
        <f aca="false">A4639+Foglio2!A$2</f>
        <v>4.63799999999988</v>
      </c>
      <c r="C4640" s="0" t="n">
        <f aca="false">FLOOR(A4640/B$2,1)</f>
        <v>237</v>
      </c>
      <c r="D4640" s="0" t="n">
        <f aca="false">B$2*C4640</f>
        <v>4.62890625</v>
      </c>
      <c r="E4640" s="0" t="n">
        <f aca="false">A4640-D4640</f>
        <v>0.00909374999988355</v>
      </c>
    </row>
    <row r="4641" customFormat="false" ht="12.75" hidden="false" customHeight="false" outlineLevel="0" collapsed="false">
      <c r="A4641" s="0" t="n">
        <f aca="false">A4640+Foglio2!A$2</f>
        <v>4.63899999999988</v>
      </c>
      <c r="C4641" s="0" t="n">
        <f aca="false">FLOOR(A4641/B$2,1)</f>
        <v>237</v>
      </c>
      <c r="D4641" s="0" t="n">
        <f aca="false">B$2*C4641</f>
        <v>4.62890625</v>
      </c>
      <c r="E4641" s="0" t="n">
        <f aca="false">A4641-D4641</f>
        <v>0.0100937499998839</v>
      </c>
    </row>
    <row r="4642" customFormat="false" ht="12.75" hidden="false" customHeight="false" outlineLevel="0" collapsed="false">
      <c r="A4642" s="0" t="n">
        <f aca="false">A4641+Foglio2!A$2</f>
        <v>4.63999999999988</v>
      </c>
      <c r="C4642" s="0" t="n">
        <f aca="false">FLOOR(A4642/B$2,1)</f>
        <v>237</v>
      </c>
      <c r="D4642" s="0" t="n">
        <f aca="false">B$2*C4642</f>
        <v>4.62890625</v>
      </c>
      <c r="E4642" s="0" t="n">
        <f aca="false">A4642-D4642</f>
        <v>0.0110937499998842</v>
      </c>
    </row>
    <row r="4643" customFormat="false" ht="12.75" hidden="false" customHeight="false" outlineLevel="0" collapsed="false">
      <c r="A4643" s="0" t="n">
        <f aca="false">A4642+Foglio2!A$2</f>
        <v>4.64099999999988</v>
      </c>
      <c r="C4643" s="0" t="n">
        <f aca="false">FLOOR(A4643/B$2,1)</f>
        <v>237</v>
      </c>
      <c r="D4643" s="0" t="n">
        <f aca="false">B$2*C4643</f>
        <v>4.62890625</v>
      </c>
      <c r="E4643" s="0" t="n">
        <f aca="false">A4643-D4643</f>
        <v>0.0120937499998846</v>
      </c>
    </row>
    <row r="4644" customFormat="false" ht="12.75" hidden="false" customHeight="false" outlineLevel="0" collapsed="false">
      <c r="A4644" s="0" t="n">
        <f aca="false">A4643+Foglio2!A$2</f>
        <v>4.64199999999989</v>
      </c>
      <c r="C4644" s="0" t="n">
        <f aca="false">FLOOR(A4644/B$2,1)</f>
        <v>237</v>
      </c>
      <c r="D4644" s="0" t="n">
        <f aca="false">B$2*C4644</f>
        <v>4.62890625</v>
      </c>
      <c r="E4644" s="0" t="n">
        <f aca="false">A4644-D4644</f>
        <v>0.0130937499998849</v>
      </c>
    </row>
    <row r="4645" customFormat="false" ht="12.75" hidden="false" customHeight="false" outlineLevel="0" collapsed="false">
      <c r="A4645" s="0" t="n">
        <f aca="false">A4644+Foglio2!A$2</f>
        <v>4.64299999999989</v>
      </c>
      <c r="C4645" s="0" t="n">
        <f aca="false">FLOOR(A4645/B$2,1)</f>
        <v>237</v>
      </c>
      <c r="D4645" s="0" t="n">
        <f aca="false">B$2*C4645</f>
        <v>4.62890625</v>
      </c>
      <c r="E4645" s="0" t="n">
        <f aca="false">A4645-D4645</f>
        <v>0.0140937499998852</v>
      </c>
    </row>
    <row r="4646" customFormat="false" ht="12.75" hidden="false" customHeight="false" outlineLevel="0" collapsed="false">
      <c r="A4646" s="0" t="n">
        <f aca="false">A4645+Foglio2!A$2</f>
        <v>4.64399999999989</v>
      </c>
      <c r="C4646" s="0" t="n">
        <f aca="false">FLOOR(A4646/B$2,1)</f>
        <v>237</v>
      </c>
      <c r="D4646" s="0" t="n">
        <f aca="false">B$2*C4646</f>
        <v>4.62890625</v>
      </c>
      <c r="E4646" s="0" t="n">
        <f aca="false">A4646-D4646</f>
        <v>0.0150937499998856</v>
      </c>
    </row>
    <row r="4647" customFormat="false" ht="12.75" hidden="false" customHeight="false" outlineLevel="0" collapsed="false">
      <c r="A4647" s="0" t="n">
        <f aca="false">A4646+Foglio2!A$2</f>
        <v>4.64499999999989</v>
      </c>
      <c r="C4647" s="0" t="n">
        <f aca="false">FLOOR(A4647/B$2,1)</f>
        <v>237</v>
      </c>
      <c r="D4647" s="0" t="n">
        <f aca="false">B$2*C4647</f>
        <v>4.62890625</v>
      </c>
      <c r="E4647" s="0" t="n">
        <f aca="false">A4647-D4647</f>
        <v>0.0160937499998859</v>
      </c>
    </row>
    <row r="4648" customFormat="false" ht="12.75" hidden="false" customHeight="false" outlineLevel="0" collapsed="false">
      <c r="A4648" s="0" t="n">
        <f aca="false">A4647+Foglio2!A$2</f>
        <v>4.64599999999989</v>
      </c>
      <c r="C4648" s="0" t="n">
        <f aca="false">FLOOR(A4648/B$2,1)</f>
        <v>237</v>
      </c>
      <c r="D4648" s="0" t="n">
        <f aca="false">B$2*C4648</f>
        <v>4.62890625</v>
      </c>
      <c r="E4648" s="0" t="n">
        <f aca="false">A4648-D4648</f>
        <v>0.0170937499998862</v>
      </c>
    </row>
    <row r="4649" customFormat="false" ht="12.75" hidden="false" customHeight="false" outlineLevel="0" collapsed="false">
      <c r="A4649" s="0" t="n">
        <f aca="false">A4648+Foglio2!A$2</f>
        <v>4.64699999999989</v>
      </c>
      <c r="C4649" s="0" t="n">
        <f aca="false">FLOOR(A4649/B$2,1)</f>
        <v>237</v>
      </c>
      <c r="D4649" s="0" t="n">
        <f aca="false">B$2*C4649</f>
        <v>4.62890625</v>
      </c>
      <c r="E4649" s="0" t="n">
        <f aca="false">A4649-D4649</f>
        <v>0.0180937499998866</v>
      </c>
    </row>
    <row r="4650" customFormat="false" ht="12.75" hidden="false" customHeight="false" outlineLevel="0" collapsed="false">
      <c r="A4650" s="0" t="n">
        <f aca="false">A4649+Foglio2!A$2</f>
        <v>4.64799999999989</v>
      </c>
      <c r="C4650" s="0" t="n">
        <f aca="false">FLOOR(A4650/B$2,1)</f>
        <v>237</v>
      </c>
      <c r="D4650" s="0" t="n">
        <f aca="false">B$2*C4650</f>
        <v>4.62890625</v>
      </c>
      <c r="E4650" s="0" t="n">
        <f aca="false">A4650-D4650</f>
        <v>0.0190937499998869</v>
      </c>
    </row>
    <row r="4651" customFormat="false" ht="12.75" hidden="false" customHeight="false" outlineLevel="0" collapsed="false">
      <c r="A4651" s="0" t="n">
        <f aca="false">A4650+Foglio2!A$2</f>
        <v>4.64899999999989</v>
      </c>
      <c r="C4651" s="0" t="n">
        <f aca="false">FLOOR(A4651/B$2,1)</f>
        <v>238</v>
      </c>
      <c r="D4651" s="0" t="n">
        <f aca="false">B$2*C4651</f>
        <v>4.6484375</v>
      </c>
      <c r="E4651" s="0" t="n">
        <f aca="false">A4651-D4651</f>
        <v>0.000562499999887223</v>
      </c>
    </row>
    <row r="4652" customFormat="false" ht="12.75" hidden="false" customHeight="false" outlineLevel="0" collapsed="false">
      <c r="A4652" s="0" t="n">
        <f aca="false">A4651+Foglio2!A$2</f>
        <v>4.64999999999989</v>
      </c>
      <c r="C4652" s="0" t="n">
        <f aca="false">FLOOR(A4652/B$2,1)</f>
        <v>238</v>
      </c>
      <c r="D4652" s="0" t="n">
        <f aca="false">B$2*C4652</f>
        <v>4.6484375</v>
      </c>
      <c r="E4652" s="0" t="n">
        <f aca="false">A4652-D4652</f>
        <v>0.00156249999988756</v>
      </c>
    </row>
    <row r="4653" customFormat="false" ht="12.75" hidden="false" customHeight="false" outlineLevel="0" collapsed="false">
      <c r="A4653" s="0" t="n">
        <f aca="false">A4652+Foglio2!A$2</f>
        <v>4.65099999999989</v>
      </c>
      <c r="C4653" s="0" t="n">
        <f aca="false">FLOOR(A4653/B$2,1)</f>
        <v>238</v>
      </c>
      <c r="D4653" s="0" t="n">
        <f aca="false">B$2*C4653</f>
        <v>4.6484375</v>
      </c>
      <c r="E4653" s="0" t="n">
        <f aca="false">A4653-D4653</f>
        <v>0.00256249999988789</v>
      </c>
    </row>
    <row r="4654" customFormat="false" ht="12.75" hidden="false" customHeight="false" outlineLevel="0" collapsed="false">
      <c r="A4654" s="0" t="n">
        <f aca="false">A4653+Foglio2!A$2</f>
        <v>4.65199999999989</v>
      </c>
      <c r="C4654" s="0" t="n">
        <f aca="false">FLOOR(A4654/B$2,1)</f>
        <v>238</v>
      </c>
      <c r="D4654" s="0" t="n">
        <f aca="false">B$2*C4654</f>
        <v>4.6484375</v>
      </c>
      <c r="E4654" s="0" t="n">
        <f aca="false">A4654-D4654</f>
        <v>0.00356249999988822</v>
      </c>
    </row>
    <row r="4655" customFormat="false" ht="12.75" hidden="false" customHeight="false" outlineLevel="0" collapsed="false">
      <c r="A4655" s="0" t="n">
        <f aca="false">A4654+Foglio2!A$2</f>
        <v>4.65299999999989</v>
      </c>
      <c r="C4655" s="0" t="n">
        <f aca="false">FLOOR(A4655/B$2,1)</f>
        <v>238</v>
      </c>
      <c r="D4655" s="0" t="n">
        <f aca="false">B$2*C4655</f>
        <v>4.6484375</v>
      </c>
      <c r="E4655" s="0" t="n">
        <f aca="false">A4655-D4655</f>
        <v>0.00456249999988856</v>
      </c>
    </row>
    <row r="4656" customFormat="false" ht="12.75" hidden="false" customHeight="false" outlineLevel="0" collapsed="false">
      <c r="A4656" s="0" t="n">
        <f aca="false">A4655+Foglio2!A$2</f>
        <v>4.65399999999989</v>
      </c>
      <c r="C4656" s="0" t="n">
        <f aca="false">FLOOR(A4656/B$2,1)</f>
        <v>238</v>
      </c>
      <c r="D4656" s="0" t="n">
        <f aca="false">B$2*C4656</f>
        <v>4.6484375</v>
      </c>
      <c r="E4656" s="0" t="n">
        <f aca="false">A4656-D4656</f>
        <v>0.00556249999988889</v>
      </c>
    </row>
    <row r="4657" customFormat="false" ht="12.75" hidden="false" customHeight="false" outlineLevel="0" collapsed="false">
      <c r="A4657" s="0" t="n">
        <f aca="false">A4656+Foglio2!A$2</f>
        <v>4.65499999999989</v>
      </c>
      <c r="C4657" s="0" t="n">
        <f aca="false">FLOOR(A4657/B$2,1)</f>
        <v>238</v>
      </c>
      <c r="D4657" s="0" t="n">
        <f aca="false">B$2*C4657</f>
        <v>4.6484375</v>
      </c>
      <c r="E4657" s="0" t="n">
        <f aca="false">A4657-D4657</f>
        <v>0.00656249999988923</v>
      </c>
    </row>
    <row r="4658" customFormat="false" ht="12.75" hidden="false" customHeight="false" outlineLevel="0" collapsed="false">
      <c r="A4658" s="0" t="n">
        <f aca="false">A4657+Foglio2!A$2</f>
        <v>4.65599999999989</v>
      </c>
      <c r="C4658" s="0" t="n">
        <f aca="false">FLOOR(A4658/B$2,1)</f>
        <v>238</v>
      </c>
      <c r="D4658" s="0" t="n">
        <f aca="false">B$2*C4658</f>
        <v>4.6484375</v>
      </c>
      <c r="E4658" s="0" t="n">
        <f aca="false">A4658-D4658</f>
        <v>0.00756249999988956</v>
      </c>
    </row>
    <row r="4659" customFormat="false" ht="12.75" hidden="false" customHeight="false" outlineLevel="0" collapsed="false">
      <c r="A4659" s="0" t="n">
        <f aca="false">A4658+Foglio2!A$2</f>
        <v>4.65699999999989</v>
      </c>
      <c r="C4659" s="0" t="n">
        <f aca="false">FLOOR(A4659/B$2,1)</f>
        <v>238</v>
      </c>
      <c r="D4659" s="0" t="n">
        <f aca="false">B$2*C4659</f>
        <v>4.6484375</v>
      </c>
      <c r="E4659" s="0" t="n">
        <f aca="false">A4659-D4659</f>
        <v>0.00856249999988989</v>
      </c>
    </row>
    <row r="4660" customFormat="false" ht="12.75" hidden="false" customHeight="false" outlineLevel="0" collapsed="false">
      <c r="A4660" s="0" t="n">
        <f aca="false">A4659+Foglio2!A$2</f>
        <v>4.65799999999989</v>
      </c>
      <c r="C4660" s="0" t="n">
        <f aca="false">FLOOR(A4660/B$2,1)</f>
        <v>238</v>
      </c>
      <c r="D4660" s="0" t="n">
        <f aca="false">B$2*C4660</f>
        <v>4.6484375</v>
      </c>
      <c r="E4660" s="0" t="n">
        <f aca="false">A4660-D4660</f>
        <v>0.00956249999989023</v>
      </c>
    </row>
    <row r="4661" customFormat="false" ht="12.75" hidden="false" customHeight="false" outlineLevel="0" collapsed="false">
      <c r="A4661" s="0" t="n">
        <f aca="false">A4660+Foglio2!A$2</f>
        <v>4.65899999999989</v>
      </c>
      <c r="C4661" s="0" t="n">
        <f aca="false">FLOOR(A4661/B$2,1)</f>
        <v>238</v>
      </c>
      <c r="D4661" s="0" t="n">
        <f aca="false">B$2*C4661</f>
        <v>4.6484375</v>
      </c>
      <c r="E4661" s="0" t="n">
        <f aca="false">A4661-D4661</f>
        <v>0.0105624999998906</v>
      </c>
    </row>
    <row r="4662" customFormat="false" ht="12.75" hidden="false" customHeight="false" outlineLevel="0" collapsed="false">
      <c r="A4662" s="0" t="n">
        <f aca="false">A4661+Foglio2!A$2</f>
        <v>4.65999999999989</v>
      </c>
      <c r="C4662" s="0" t="n">
        <f aca="false">FLOOR(A4662/B$2,1)</f>
        <v>238</v>
      </c>
      <c r="D4662" s="0" t="n">
        <f aca="false">B$2*C4662</f>
        <v>4.6484375</v>
      </c>
      <c r="E4662" s="0" t="n">
        <f aca="false">A4662-D4662</f>
        <v>0.0115624999998909</v>
      </c>
    </row>
    <row r="4663" customFormat="false" ht="12.75" hidden="false" customHeight="false" outlineLevel="0" collapsed="false">
      <c r="A4663" s="0" t="n">
        <f aca="false">A4662+Foglio2!A$2</f>
        <v>4.66099999999989</v>
      </c>
      <c r="C4663" s="0" t="n">
        <f aca="false">FLOOR(A4663/B$2,1)</f>
        <v>238</v>
      </c>
      <c r="D4663" s="0" t="n">
        <f aca="false">B$2*C4663</f>
        <v>4.6484375</v>
      </c>
      <c r="E4663" s="0" t="n">
        <f aca="false">A4663-D4663</f>
        <v>0.0125624999998912</v>
      </c>
    </row>
    <row r="4664" customFormat="false" ht="12.75" hidden="false" customHeight="false" outlineLevel="0" collapsed="false">
      <c r="A4664" s="0" t="n">
        <f aca="false">A4663+Foglio2!A$2</f>
        <v>4.66199999999989</v>
      </c>
      <c r="C4664" s="0" t="n">
        <f aca="false">FLOOR(A4664/B$2,1)</f>
        <v>238</v>
      </c>
      <c r="D4664" s="0" t="n">
        <f aca="false">B$2*C4664</f>
        <v>4.6484375</v>
      </c>
      <c r="E4664" s="0" t="n">
        <f aca="false">A4664-D4664</f>
        <v>0.0135624999998916</v>
      </c>
    </row>
    <row r="4665" customFormat="false" ht="12.75" hidden="false" customHeight="false" outlineLevel="0" collapsed="false">
      <c r="A4665" s="0" t="n">
        <f aca="false">A4664+Foglio2!A$2</f>
        <v>4.66299999999989</v>
      </c>
      <c r="C4665" s="0" t="n">
        <f aca="false">FLOOR(A4665/B$2,1)</f>
        <v>238</v>
      </c>
      <c r="D4665" s="0" t="n">
        <f aca="false">B$2*C4665</f>
        <v>4.6484375</v>
      </c>
      <c r="E4665" s="0" t="n">
        <f aca="false">A4665-D4665</f>
        <v>0.0145624999998919</v>
      </c>
    </row>
    <row r="4666" customFormat="false" ht="12.75" hidden="false" customHeight="false" outlineLevel="0" collapsed="false">
      <c r="A4666" s="0" t="n">
        <f aca="false">A4665+Foglio2!A$2</f>
        <v>4.66399999999989</v>
      </c>
      <c r="C4666" s="0" t="n">
        <f aca="false">FLOOR(A4666/B$2,1)</f>
        <v>238</v>
      </c>
      <c r="D4666" s="0" t="n">
        <f aca="false">B$2*C4666</f>
        <v>4.6484375</v>
      </c>
      <c r="E4666" s="0" t="n">
        <f aca="false">A4666-D4666</f>
        <v>0.0155624999998922</v>
      </c>
    </row>
    <row r="4667" customFormat="false" ht="12.75" hidden="false" customHeight="false" outlineLevel="0" collapsed="false">
      <c r="A4667" s="0" t="n">
        <f aca="false">A4666+Foglio2!A$2</f>
        <v>4.66499999999989</v>
      </c>
      <c r="C4667" s="0" t="n">
        <f aca="false">FLOOR(A4667/B$2,1)</f>
        <v>238</v>
      </c>
      <c r="D4667" s="0" t="n">
        <f aca="false">B$2*C4667</f>
        <v>4.6484375</v>
      </c>
      <c r="E4667" s="0" t="n">
        <f aca="false">A4667-D4667</f>
        <v>0.0165624999998926</v>
      </c>
    </row>
    <row r="4668" customFormat="false" ht="12.75" hidden="false" customHeight="false" outlineLevel="0" collapsed="false">
      <c r="A4668" s="0" t="n">
        <f aca="false">A4667+Foglio2!A$2</f>
        <v>4.66599999999989</v>
      </c>
      <c r="C4668" s="0" t="n">
        <f aca="false">FLOOR(A4668/B$2,1)</f>
        <v>238</v>
      </c>
      <c r="D4668" s="0" t="n">
        <f aca="false">B$2*C4668</f>
        <v>4.6484375</v>
      </c>
      <c r="E4668" s="0" t="n">
        <f aca="false">A4668-D4668</f>
        <v>0.0175624999998929</v>
      </c>
    </row>
    <row r="4669" customFormat="false" ht="12.75" hidden="false" customHeight="false" outlineLevel="0" collapsed="false">
      <c r="A4669" s="0" t="n">
        <f aca="false">A4668+Foglio2!A$2</f>
        <v>4.66699999999989</v>
      </c>
      <c r="C4669" s="0" t="n">
        <f aca="false">FLOOR(A4669/B$2,1)</f>
        <v>238</v>
      </c>
      <c r="D4669" s="0" t="n">
        <f aca="false">B$2*C4669</f>
        <v>4.6484375</v>
      </c>
      <c r="E4669" s="0" t="n">
        <f aca="false">A4669-D4669</f>
        <v>0.0185624999998932</v>
      </c>
    </row>
    <row r="4670" customFormat="false" ht="12.75" hidden="false" customHeight="false" outlineLevel="0" collapsed="false">
      <c r="A4670" s="0" t="n">
        <f aca="false">A4669+Foglio2!A$2</f>
        <v>4.66799999999989</v>
      </c>
      <c r="C4670" s="0" t="n">
        <f aca="false">FLOOR(A4670/B$2,1)</f>
        <v>239</v>
      </c>
      <c r="D4670" s="0" t="n">
        <f aca="false">B$2*C4670</f>
        <v>4.66796875</v>
      </c>
      <c r="E4670" s="0" t="n">
        <f aca="false">A4670-D4670</f>
        <v>3.12499998935678E-005</v>
      </c>
    </row>
    <row r="4671" customFormat="false" ht="12.75" hidden="false" customHeight="false" outlineLevel="0" collapsed="false">
      <c r="A4671" s="0" t="n">
        <f aca="false">A4670+Foglio2!A$2</f>
        <v>4.66899999999989</v>
      </c>
      <c r="C4671" s="0" t="n">
        <f aca="false">FLOOR(A4671/B$2,1)</f>
        <v>239</v>
      </c>
      <c r="D4671" s="0" t="n">
        <f aca="false">B$2*C4671</f>
        <v>4.66796875</v>
      </c>
      <c r="E4671" s="0" t="n">
        <f aca="false">A4671-D4671</f>
        <v>0.0010312499998939</v>
      </c>
    </row>
    <row r="4672" customFormat="false" ht="12.75" hidden="false" customHeight="false" outlineLevel="0" collapsed="false">
      <c r="A4672" s="0" t="n">
        <f aca="false">A4671+Foglio2!A$2</f>
        <v>4.66999999999989</v>
      </c>
      <c r="C4672" s="0" t="n">
        <f aca="false">FLOOR(A4672/B$2,1)</f>
        <v>239</v>
      </c>
      <c r="D4672" s="0" t="n">
        <f aca="false">B$2*C4672</f>
        <v>4.66796875</v>
      </c>
      <c r="E4672" s="0" t="n">
        <f aca="false">A4672-D4672</f>
        <v>0.00203124999989424</v>
      </c>
    </row>
    <row r="4673" customFormat="false" ht="12.75" hidden="false" customHeight="false" outlineLevel="0" collapsed="false">
      <c r="A4673" s="0" t="n">
        <f aca="false">A4672+Foglio2!A$2</f>
        <v>4.6709999999999</v>
      </c>
      <c r="C4673" s="0" t="n">
        <f aca="false">FLOOR(A4673/B$2,1)</f>
        <v>239</v>
      </c>
      <c r="D4673" s="0" t="n">
        <f aca="false">B$2*C4673</f>
        <v>4.66796875</v>
      </c>
      <c r="E4673" s="0" t="n">
        <f aca="false">A4673-D4673</f>
        <v>0.00303124999989457</v>
      </c>
    </row>
    <row r="4674" customFormat="false" ht="12.75" hidden="false" customHeight="false" outlineLevel="0" collapsed="false">
      <c r="A4674" s="0" t="n">
        <f aca="false">A4673+Foglio2!A$2</f>
        <v>4.6719999999999</v>
      </c>
      <c r="C4674" s="0" t="n">
        <f aca="false">FLOOR(A4674/B$2,1)</f>
        <v>239</v>
      </c>
      <c r="D4674" s="0" t="n">
        <f aca="false">B$2*C4674</f>
        <v>4.66796875</v>
      </c>
      <c r="E4674" s="0" t="n">
        <f aca="false">A4674-D4674</f>
        <v>0.0040312499998949</v>
      </c>
    </row>
    <row r="4675" customFormat="false" ht="12.75" hidden="false" customHeight="false" outlineLevel="0" collapsed="false">
      <c r="A4675" s="0" t="n">
        <f aca="false">A4674+Foglio2!A$2</f>
        <v>4.6729999999999</v>
      </c>
      <c r="C4675" s="0" t="n">
        <f aca="false">FLOOR(A4675/B$2,1)</f>
        <v>239</v>
      </c>
      <c r="D4675" s="0" t="n">
        <f aca="false">B$2*C4675</f>
        <v>4.66796875</v>
      </c>
      <c r="E4675" s="0" t="n">
        <f aca="false">A4675-D4675</f>
        <v>0.00503124999989524</v>
      </c>
    </row>
    <row r="4676" customFormat="false" ht="12.75" hidden="false" customHeight="false" outlineLevel="0" collapsed="false">
      <c r="A4676" s="0" t="n">
        <f aca="false">A4675+Foglio2!A$2</f>
        <v>4.6739999999999</v>
      </c>
      <c r="C4676" s="0" t="n">
        <f aca="false">FLOOR(A4676/B$2,1)</f>
        <v>239</v>
      </c>
      <c r="D4676" s="0" t="n">
        <f aca="false">B$2*C4676</f>
        <v>4.66796875</v>
      </c>
      <c r="E4676" s="0" t="n">
        <f aca="false">A4676-D4676</f>
        <v>0.00603124999989557</v>
      </c>
    </row>
    <row r="4677" customFormat="false" ht="12.75" hidden="false" customHeight="false" outlineLevel="0" collapsed="false">
      <c r="A4677" s="0" t="n">
        <f aca="false">A4676+Foglio2!A$2</f>
        <v>4.6749999999999</v>
      </c>
      <c r="C4677" s="0" t="n">
        <f aca="false">FLOOR(A4677/B$2,1)</f>
        <v>239</v>
      </c>
      <c r="D4677" s="0" t="n">
        <f aca="false">B$2*C4677</f>
        <v>4.66796875</v>
      </c>
      <c r="E4677" s="0" t="n">
        <f aca="false">A4677-D4677</f>
        <v>0.00703124999989591</v>
      </c>
    </row>
    <row r="4678" customFormat="false" ht="12.75" hidden="false" customHeight="false" outlineLevel="0" collapsed="false">
      <c r="A4678" s="0" t="n">
        <f aca="false">A4677+Foglio2!A$2</f>
        <v>4.6759999999999</v>
      </c>
      <c r="C4678" s="0" t="n">
        <f aca="false">FLOOR(A4678/B$2,1)</f>
        <v>239</v>
      </c>
      <c r="D4678" s="0" t="n">
        <f aca="false">B$2*C4678</f>
        <v>4.66796875</v>
      </c>
      <c r="E4678" s="0" t="n">
        <f aca="false">A4678-D4678</f>
        <v>0.00803124999989624</v>
      </c>
    </row>
    <row r="4679" customFormat="false" ht="12.75" hidden="false" customHeight="false" outlineLevel="0" collapsed="false">
      <c r="A4679" s="0" t="n">
        <f aca="false">A4678+Foglio2!A$2</f>
        <v>4.6769999999999</v>
      </c>
      <c r="C4679" s="0" t="n">
        <f aca="false">FLOOR(A4679/B$2,1)</f>
        <v>239</v>
      </c>
      <c r="D4679" s="0" t="n">
        <f aca="false">B$2*C4679</f>
        <v>4.66796875</v>
      </c>
      <c r="E4679" s="0" t="n">
        <f aca="false">A4679-D4679</f>
        <v>0.00903124999989657</v>
      </c>
    </row>
    <row r="4680" customFormat="false" ht="12.75" hidden="false" customHeight="false" outlineLevel="0" collapsed="false">
      <c r="A4680" s="0" t="n">
        <f aca="false">A4679+Foglio2!A$2</f>
        <v>4.6779999999999</v>
      </c>
      <c r="C4680" s="0" t="n">
        <f aca="false">FLOOR(A4680/B$2,1)</f>
        <v>239</v>
      </c>
      <c r="D4680" s="0" t="n">
        <f aca="false">B$2*C4680</f>
        <v>4.66796875</v>
      </c>
      <c r="E4680" s="0" t="n">
        <f aca="false">A4680-D4680</f>
        <v>0.0100312499998969</v>
      </c>
    </row>
    <row r="4681" customFormat="false" ht="12.75" hidden="false" customHeight="false" outlineLevel="0" collapsed="false">
      <c r="A4681" s="0" t="n">
        <f aca="false">A4680+Foglio2!A$2</f>
        <v>4.6789999999999</v>
      </c>
      <c r="C4681" s="0" t="n">
        <f aca="false">FLOOR(A4681/B$2,1)</f>
        <v>239</v>
      </c>
      <c r="D4681" s="0" t="n">
        <f aca="false">B$2*C4681</f>
        <v>4.66796875</v>
      </c>
      <c r="E4681" s="0" t="n">
        <f aca="false">A4681-D4681</f>
        <v>0.0110312499998972</v>
      </c>
    </row>
    <row r="4682" customFormat="false" ht="12.75" hidden="false" customHeight="false" outlineLevel="0" collapsed="false">
      <c r="A4682" s="0" t="n">
        <f aca="false">A4681+Foglio2!A$2</f>
        <v>4.6799999999999</v>
      </c>
      <c r="C4682" s="0" t="n">
        <f aca="false">FLOOR(A4682/B$2,1)</f>
        <v>239</v>
      </c>
      <c r="D4682" s="0" t="n">
        <f aca="false">B$2*C4682</f>
        <v>4.66796875</v>
      </c>
      <c r="E4682" s="0" t="n">
        <f aca="false">A4682-D4682</f>
        <v>0.0120312499998976</v>
      </c>
    </row>
    <row r="4683" customFormat="false" ht="12.75" hidden="false" customHeight="false" outlineLevel="0" collapsed="false">
      <c r="A4683" s="0" t="n">
        <f aca="false">A4682+Foglio2!A$2</f>
        <v>4.6809999999999</v>
      </c>
      <c r="C4683" s="0" t="n">
        <f aca="false">FLOOR(A4683/B$2,1)</f>
        <v>239</v>
      </c>
      <c r="D4683" s="0" t="n">
        <f aca="false">B$2*C4683</f>
        <v>4.66796875</v>
      </c>
      <c r="E4683" s="0" t="n">
        <f aca="false">A4683-D4683</f>
        <v>0.0130312499998979</v>
      </c>
    </row>
    <row r="4684" customFormat="false" ht="12.75" hidden="false" customHeight="false" outlineLevel="0" collapsed="false">
      <c r="A4684" s="0" t="n">
        <f aca="false">A4683+Foglio2!A$2</f>
        <v>4.6819999999999</v>
      </c>
      <c r="C4684" s="0" t="n">
        <f aca="false">FLOOR(A4684/B$2,1)</f>
        <v>239</v>
      </c>
      <c r="D4684" s="0" t="n">
        <f aca="false">B$2*C4684</f>
        <v>4.66796875</v>
      </c>
      <c r="E4684" s="0" t="n">
        <f aca="false">A4684-D4684</f>
        <v>0.0140312499998982</v>
      </c>
    </row>
    <row r="4685" customFormat="false" ht="12.75" hidden="false" customHeight="false" outlineLevel="0" collapsed="false">
      <c r="A4685" s="0" t="n">
        <f aca="false">A4684+Foglio2!A$2</f>
        <v>4.6829999999999</v>
      </c>
      <c r="C4685" s="0" t="n">
        <f aca="false">FLOOR(A4685/B$2,1)</f>
        <v>239</v>
      </c>
      <c r="D4685" s="0" t="n">
        <f aca="false">B$2*C4685</f>
        <v>4.66796875</v>
      </c>
      <c r="E4685" s="0" t="n">
        <f aca="false">A4685-D4685</f>
        <v>0.0150312499998986</v>
      </c>
    </row>
    <row r="4686" customFormat="false" ht="12.75" hidden="false" customHeight="false" outlineLevel="0" collapsed="false">
      <c r="A4686" s="0" t="n">
        <f aca="false">A4685+Foglio2!A$2</f>
        <v>4.6839999999999</v>
      </c>
      <c r="C4686" s="0" t="n">
        <f aca="false">FLOOR(A4686/B$2,1)</f>
        <v>239</v>
      </c>
      <c r="D4686" s="0" t="n">
        <f aca="false">B$2*C4686</f>
        <v>4.66796875</v>
      </c>
      <c r="E4686" s="0" t="n">
        <f aca="false">A4686-D4686</f>
        <v>0.0160312499998989</v>
      </c>
    </row>
    <row r="4687" customFormat="false" ht="12.75" hidden="false" customHeight="false" outlineLevel="0" collapsed="false">
      <c r="A4687" s="0" t="n">
        <f aca="false">A4686+Foglio2!A$2</f>
        <v>4.6849999999999</v>
      </c>
      <c r="C4687" s="0" t="n">
        <f aca="false">FLOOR(A4687/B$2,1)</f>
        <v>239</v>
      </c>
      <c r="D4687" s="0" t="n">
        <f aca="false">B$2*C4687</f>
        <v>4.66796875</v>
      </c>
      <c r="E4687" s="0" t="n">
        <f aca="false">A4687-D4687</f>
        <v>0.0170312499998992</v>
      </c>
    </row>
    <row r="4688" customFormat="false" ht="12.75" hidden="false" customHeight="false" outlineLevel="0" collapsed="false">
      <c r="A4688" s="0" t="n">
        <f aca="false">A4687+Foglio2!A$2</f>
        <v>4.6859999999999</v>
      </c>
      <c r="C4688" s="0" t="n">
        <f aca="false">FLOOR(A4688/B$2,1)</f>
        <v>239</v>
      </c>
      <c r="D4688" s="0" t="n">
        <f aca="false">B$2*C4688</f>
        <v>4.66796875</v>
      </c>
      <c r="E4688" s="0" t="n">
        <f aca="false">A4688-D4688</f>
        <v>0.0180312499998996</v>
      </c>
    </row>
    <row r="4689" customFormat="false" ht="12.75" hidden="false" customHeight="false" outlineLevel="0" collapsed="false">
      <c r="A4689" s="0" t="n">
        <f aca="false">A4688+Foglio2!A$2</f>
        <v>4.6869999999999</v>
      </c>
      <c r="C4689" s="0" t="n">
        <f aca="false">FLOOR(A4689/B$2,1)</f>
        <v>239</v>
      </c>
      <c r="D4689" s="0" t="n">
        <f aca="false">B$2*C4689</f>
        <v>4.66796875</v>
      </c>
      <c r="E4689" s="0" t="n">
        <f aca="false">A4689-D4689</f>
        <v>0.0190312499998999</v>
      </c>
    </row>
    <row r="4690" customFormat="false" ht="12.75" hidden="false" customHeight="false" outlineLevel="0" collapsed="false">
      <c r="A4690" s="0" t="n">
        <f aca="false">A4689+Foglio2!A$2</f>
        <v>4.6879999999999</v>
      </c>
      <c r="C4690" s="0" t="n">
        <f aca="false">FLOOR(A4690/B$2,1)</f>
        <v>240</v>
      </c>
      <c r="D4690" s="0" t="n">
        <f aca="false">B$2*C4690</f>
        <v>4.6875</v>
      </c>
      <c r="E4690" s="0" t="n">
        <f aca="false">A4690-D4690</f>
        <v>0.000499999999900247</v>
      </c>
    </row>
    <row r="4691" customFormat="false" ht="12.75" hidden="false" customHeight="false" outlineLevel="0" collapsed="false">
      <c r="A4691" s="0" t="n">
        <f aca="false">A4690+Foglio2!A$2</f>
        <v>4.6889999999999</v>
      </c>
      <c r="C4691" s="0" t="n">
        <f aca="false">FLOOR(A4691/B$2,1)</f>
        <v>240</v>
      </c>
      <c r="D4691" s="0" t="n">
        <f aca="false">B$2*C4691</f>
        <v>4.6875</v>
      </c>
      <c r="E4691" s="0" t="n">
        <f aca="false">A4691-D4691</f>
        <v>0.00149999999990058</v>
      </c>
    </row>
    <row r="4692" customFormat="false" ht="12.75" hidden="false" customHeight="false" outlineLevel="0" collapsed="false">
      <c r="A4692" s="0" t="n">
        <f aca="false">A4691+Foglio2!A$2</f>
        <v>4.6899999999999</v>
      </c>
      <c r="C4692" s="0" t="n">
        <f aca="false">FLOOR(A4692/B$2,1)</f>
        <v>240</v>
      </c>
      <c r="D4692" s="0" t="n">
        <f aca="false">B$2*C4692</f>
        <v>4.6875</v>
      </c>
      <c r="E4692" s="0" t="n">
        <f aca="false">A4692-D4692</f>
        <v>0.00249999999990092</v>
      </c>
    </row>
    <row r="4693" customFormat="false" ht="12.75" hidden="false" customHeight="false" outlineLevel="0" collapsed="false">
      <c r="A4693" s="0" t="n">
        <f aca="false">A4692+Foglio2!A$2</f>
        <v>4.6909999999999</v>
      </c>
      <c r="C4693" s="0" t="n">
        <f aca="false">FLOOR(A4693/B$2,1)</f>
        <v>240</v>
      </c>
      <c r="D4693" s="0" t="n">
        <f aca="false">B$2*C4693</f>
        <v>4.6875</v>
      </c>
      <c r="E4693" s="0" t="n">
        <f aca="false">A4693-D4693</f>
        <v>0.00349999999990125</v>
      </c>
    </row>
    <row r="4694" customFormat="false" ht="12.75" hidden="false" customHeight="false" outlineLevel="0" collapsed="false">
      <c r="A4694" s="0" t="n">
        <f aca="false">A4693+Foglio2!A$2</f>
        <v>4.6919999999999</v>
      </c>
      <c r="C4694" s="0" t="n">
        <f aca="false">FLOOR(A4694/B$2,1)</f>
        <v>240</v>
      </c>
      <c r="D4694" s="0" t="n">
        <f aca="false">B$2*C4694</f>
        <v>4.6875</v>
      </c>
      <c r="E4694" s="0" t="n">
        <f aca="false">A4694-D4694</f>
        <v>0.00449999999990158</v>
      </c>
    </row>
    <row r="4695" customFormat="false" ht="12.75" hidden="false" customHeight="false" outlineLevel="0" collapsed="false">
      <c r="A4695" s="0" t="n">
        <f aca="false">A4694+Foglio2!A$2</f>
        <v>4.6929999999999</v>
      </c>
      <c r="C4695" s="0" t="n">
        <f aca="false">FLOOR(A4695/B$2,1)</f>
        <v>240</v>
      </c>
      <c r="D4695" s="0" t="n">
        <f aca="false">B$2*C4695</f>
        <v>4.6875</v>
      </c>
      <c r="E4695" s="0" t="n">
        <f aca="false">A4695-D4695</f>
        <v>0.00549999999990192</v>
      </c>
    </row>
    <row r="4696" customFormat="false" ht="12.75" hidden="false" customHeight="false" outlineLevel="0" collapsed="false">
      <c r="A4696" s="0" t="n">
        <f aca="false">A4695+Foglio2!A$2</f>
        <v>4.6939999999999</v>
      </c>
      <c r="C4696" s="0" t="n">
        <f aca="false">FLOOR(A4696/B$2,1)</f>
        <v>240</v>
      </c>
      <c r="D4696" s="0" t="n">
        <f aca="false">B$2*C4696</f>
        <v>4.6875</v>
      </c>
      <c r="E4696" s="0" t="n">
        <f aca="false">A4696-D4696</f>
        <v>0.00649999999990225</v>
      </c>
    </row>
    <row r="4697" customFormat="false" ht="12.75" hidden="false" customHeight="false" outlineLevel="0" collapsed="false">
      <c r="A4697" s="0" t="n">
        <f aca="false">A4696+Foglio2!A$2</f>
        <v>4.6949999999999</v>
      </c>
      <c r="C4697" s="0" t="n">
        <f aca="false">FLOOR(A4697/B$2,1)</f>
        <v>240</v>
      </c>
      <c r="D4697" s="0" t="n">
        <f aca="false">B$2*C4697</f>
        <v>4.6875</v>
      </c>
      <c r="E4697" s="0" t="n">
        <f aca="false">A4697-D4697</f>
        <v>0.00749999999990259</v>
      </c>
    </row>
    <row r="4698" customFormat="false" ht="12.75" hidden="false" customHeight="false" outlineLevel="0" collapsed="false">
      <c r="A4698" s="0" t="n">
        <f aca="false">A4697+Foglio2!A$2</f>
        <v>4.6959999999999</v>
      </c>
      <c r="C4698" s="0" t="n">
        <f aca="false">FLOOR(A4698/B$2,1)</f>
        <v>240</v>
      </c>
      <c r="D4698" s="0" t="n">
        <f aca="false">B$2*C4698</f>
        <v>4.6875</v>
      </c>
      <c r="E4698" s="0" t="n">
        <f aca="false">A4698-D4698</f>
        <v>0.00849999999990292</v>
      </c>
    </row>
    <row r="4699" customFormat="false" ht="12.75" hidden="false" customHeight="false" outlineLevel="0" collapsed="false">
      <c r="A4699" s="0" t="n">
        <f aca="false">A4698+Foglio2!A$2</f>
        <v>4.6969999999999</v>
      </c>
      <c r="C4699" s="0" t="n">
        <f aca="false">FLOOR(A4699/B$2,1)</f>
        <v>240</v>
      </c>
      <c r="D4699" s="0" t="n">
        <f aca="false">B$2*C4699</f>
        <v>4.6875</v>
      </c>
      <c r="E4699" s="0" t="n">
        <f aca="false">A4699-D4699</f>
        <v>0.00949999999990325</v>
      </c>
    </row>
    <row r="4700" customFormat="false" ht="12.75" hidden="false" customHeight="false" outlineLevel="0" collapsed="false">
      <c r="A4700" s="0" t="n">
        <f aca="false">A4699+Foglio2!A$2</f>
        <v>4.6979999999999</v>
      </c>
      <c r="C4700" s="0" t="n">
        <f aca="false">FLOOR(A4700/B$2,1)</f>
        <v>240</v>
      </c>
      <c r="D4700" s="0" t="n">
        <f aca="false">B$2*C4700</f>
        <v>4.6875</v>
      </c>
      <c r="E4700" s="0" t="n">
        <f aca="false">A4700-D4700</f>
        <v>0.0104999999999036</v>
      </c>
    </row>
    <row r="4701" customFormat="false" ht="12.75" hidden="false" customHeight="false" outlineLevel="0" collapsed="false">
      <c r="A4701" s="0" t="n">
        <f aca="false">A4700+Foglio2!A$2</f>
        <v>4.6989999999999</v>
      </c>
      <c r="C4701" s="0" t="n">
        <f aca="false">FLOOR(A4701/B$2,1)</f>
        <v>240</v>
      </c>
      <c r="D4701" s="0" t="n">
        <f aca="false">B$2*C4701</f>
        <v>4.6875</v>
      </c>
      <c r="E4701" s="0" t="n">
        <f aca="false">A4701-D4701</f>
        <v>0.0114999999999039</v>
      </c>
    </row>
    <row r="4702" customFormat="false" ht="12.75" hidden="false" customHeight="false" outlineLevel="0" collapsed="false">
      <c r="A4702" s="0" t="n">
        <f aca="false">A4701+Foglio2!A$2</f>
        <v>4.6999999999999</v>
      </c>
      <c r="C4702" s="0" t="n">
        <f aca="false">FLOOR(A4702/B$2,1)</f>
        <v>240</v>
      </c>
      <c r="D4702" s="0" t="n">
        <f aca="false">B$2*C4702</f>
        <v>4.6875</v>
      </c>
      <c r="E4702" s="0" t="n">
        <f aca="false">A4702-D4702</f>
        <v>0.0124999999999043</v>
      </c>
    </row>
    <row r="4703" customFormat="false" ht="12.75" hidden="false" customHeight="false" outlineLevel="0" collapsed="false">
      <c r="A4703" s="0" t="n">
        <f aca="false">A4702+Foglio2!A$2</f>
        <v>4.70099999999991</v>
      </c>
      <c r="C4703" s="0" t="n">
        <f aca="false">FLOOR(A4703/B$2,1)</f>
        <v>240</v>
      </c>
      <c r="D4703" s="0" t="n">
        <f aca="false">B$2*C4703</f>
        <v>4.6875</v>
      </c>
      <c r="E4703" s="0" t="n">
        <f aca="false">A4703-D4703</f>
        <v>0.0134999999999046</v>
      </c>
    </row>
    <row r="4704" customFormat="false" ht="12.75" hidden="false" customHeight="false" outlineLevel="0" collapsed="false">
      <c r="A4704" s="0" t="n">
        <f aca="false">A4703+Foglio2!A$2</f>
        <v>4.70199999999991</v>
      </c>
      <c r="C4704" s="0" t="n">
        <f aca="false">FLOOR(A4704/B$2,1)</f>
        <v>240</v>
      </c>
      <c r="D4704" s="0" t="n">
        <f aca="false">B$2*C4704</f>
        <v>4.6875</v>
      </c>
      <c r="E4704" s="0" t="n">
        <f aca="false">A4704-D4704</f>
        <v>0.0144999999999049</v>
      </c>
    </row>
    <row r="4705" customFormat="false" ht="12.75" hidden="false" customHeight="false" outlineLevel="0" collapsed="false">
      <c r="A4705" s="0" t="n">
        <f aca="false">A4704+Foglio2!A$2</f>
        <v>4.70299999999991</v>
      </c>
      <c r="C4705" s="0" t="n">
        <f aca="false">FLOOR(A4705/B$2,1)</f>
        <v>240</v>
      </c>
      <c r="D4705" s="0" t="n">
        <f aca="false">B$2*C4705</f>
        <v>4.6875</v>
      </c>
      <c r="E4705" s="0" t="n">
        <f aca="false">A4705-D4705</f>
        <v>0.0154999999999053</v>
      </c>
    </row>
    <row r="4706" customFormat="false" ht="12.75" hidden="false" customHeight="false" outlineLevel="0" collapsed="false">
      <c r="A4706" s="0" t="n">
        <f aca="false">A4705+Foglio2!A$2</f>
        <v>4.70399999999991</v>
      </c>
      <c r="C4706" s="0" t="n">
        <f aca="false">FLOOR(A4706/B$2,1)</f>
        <v>240</v>
      </c>
      <c r="D4706" s="0" t="n">
        <f aca="false">B$2*C4706</f>
        <v>4.6875</v>
      </c>
      <c r="E4706" s="0" t="n">
        <f aca="false">A4706-D4706</f>
        <v>0.0164999999999056</v>
      </c>
    </row>
    <row r="4707" customFormat="false" ht="12.75" hidden="false" customHeight="false" outlineLevel="0" collapsed="false">
      <c r="A4707" s="0" t="n">
        <f aca="false">A4706+Foglio2!A$2</f>
        <v>4.70499999999991</v>
      </c>
      <c r="C4707" s="0" t="n">
        <f aca="false">FLOOR(A4707/B$2,1)</f>
        <v>240</v>
      </c>
      <c r="D4707" s="0" t="n">
        <f aca="false">B$2*C4707</f>
        <v>4.6875</v>
      </c>
      <c r="E4707" s="0" t="n">
        <f aca="false">A4707-D4707</f>
        <v>0.0174999999999059</v>
      </c>
    </row>
    <row r="4708" customFormat="false" ht="12.75" hidden="false" customHeight="false" outlineLevel="0" collapsed="false">
      <c r="A4708" s="0" t="n">
        <f aca="false">A4707+Foglio2!A$2</f>
        <v>4.70599999999991</v>
      </c>
      <c r="C4708" s="0" t="n">
        <f aca="false">FLOOR(A4708/B$2,1)</f>
        <v>240</v>
      </c>
      <c r="D4708" s="0" t="n">
        <f aca="false">B$2*C4708</f>
        <v>4.6875</v>
      </c>
      <c r="E4708" s="0" t="n">
        <f aca="false">A4708-D4708</f>
        <v>0.0184999999999063</v>
      </c>
    </row>
    <row r="4709" customFormat="false" ht="12.75" hidden="false" customHeight="false" outlineLevel="0" collapsed="false">
      <c r="A4709" s="0" t="n">
        <f aca="false">A4708+Foglio2!A$2</f>
        <v>4.70699999999991</v>
      </c>
      <c r="C4709" s="0" t="n">
        <f aca="false">FLOOR(A4709/B$2,1)</f>
        <v>240</v>
      </c>
      <c r="D4709" s="0" t="n">
        <f aca="false">B$2*C4709</f>
        <v>4.6875</v>
      </c>
      <c r="E4709" s="0" t="n">
        <f aca="false">A4709-D4709</f>
        <v>0.0194999999999066</v>
      </c>
    </row>
    <row r="4710" customFormat="false" ht="12.75" hidden="false" customHeight="false" outlineLevel="0" collapsed="false">
      <c r="A4710" s="0" t="n">
        <f aca="false">A4709+Foglio2!A$2</f>
        <v>4.70799999999991</v>
      </c>
      <c r="C4710" s="0" t="n">
        <f aca="false">FLOOR(A4710/B$2,1)</f>
        <v>241</v>
      </c>
      <c r="D4710" s="0" t="n">
        <f aca="false">B$2*C4710</f>
        <v>4.70703125</v>
      </c>
      <c r="E4710" s="0" t="n">
        <f aca="false">A4710-D4710</f>
        <v>0.000968749999906926</v>
      </c>
    </row>
    <row r="4711" customFormat="false" ht="12.75" hidden="false" customHeight="false" outlineLevel="0" collapsed="false">
      <c r="A4711" s="0" t="n">
        <f aca="false">A4710+Foglio2!A$2</f>
        <v>4.70899999999991</v>
      </c>
      <c r="C4711" s="0" t="n">
        <f aca="false">FLOOR(A4711/B$2,1)</f>
        <v>241</v>
      </c>
      <c r="D4711" s="0" t="n">
        <f aca="false">B$2*C4711</f>
        <v>4.70703125</v>
      </c>
      <c r="E4711" s="0" t="n">
        <f aca="false">A4711-D4711</f>
        <v>0.00196874999990726</v>
      </c>
    </row>
    <row r="4712" customFormat="false" ht="12.75" hidden="false" customHeight="false" outlineLevel="0" collapsed="false">
      <c r="A4712" s="0" t="n">
        <f aca="false">A4711+Foglio2!A$2</f>
        <v>4.70999999999991</v>
      </c>
      <c r="C4712" s="0" t="n">
        <f aca="false">FLOOR(A4712/B$2,1)</f>
        <v>241</v>
      </c>
      <c r="D4712" s="0" t="n">
        <f aca="false">B$2*C4712</f>
        <v>4.70703125</v>
      </c>
      <c r="E4712" s="0" t="n">
        <f aca="false">A4712-D4712</f>
        <v>0.00296874999990759</v>
      </c>
    </row>
    <row r="4713" customFormat="false" ht="12.75" hidden="false" customHeight="false" outlineLevel="0" collapsed="false">
      <c r="A4713" s="0" t="n">
        <f aca="false">A4712+Foglio2!A$2</f>
        <v>4.71099999999991</v>
      </c>
      <c r="C4713" s="0" t="n">
        <f aca="false">FLOOR(A4713/B$2,1)</f>
        <v>241</v>
      </c>
      <c r="D4713" s="0" t="n">
        <f aca="false">B$2*C4713</f>
        <v>4.70703125</v>
      </c>
      <c r="E4713" s="0" t="n">
        <f aca="false">A4713-D4713</f>
        <v>0.00396874999990793</v>
      </c>
    </row>
    <row r="4714" customFormat="false" ht="12.75" hidden="false" customHeight="false" outlineLevel="0" collapsed="false">
      <c r="A4714" s="0" t="n">
        <f aca="false">A4713+Foglio2!A$2</f>
        <v>4.71199999999991</v>
      </c>
      <c r="C4714" s="0" t="n">
        <f aca="false">FLOOR(A4714/B$2,1)</f>
        <v>241</v>
      </c>
      <c r="D4714" s="0" t="n">
        <f aca="false">B$2*C4714</f>
        <v>4.70703125</v>
      </c>
      <c r="E4714" s="0" t="n">
        <f aca="false">A4714-D4714</f>
        <v>0.00496874999990826</v>
      </c>
    </row>
    <row r="4715" customFormat="false" ht="12.75" hidden="false" customHeight="false" outlineLevel="0" collapsed="false">
      <c r="A4715" s="0" t="n">
        <f aca="false">A4714+Foglio2!A$2</f>
        <v>4.71299999999991</v>
      </c>
      <c r="C4715" s="0" t="n">
        <f aca="false">FLOOR(A4715/B$2,1)</f>
        <v>241</v>
      </c>
      <c r="D4715" s="0" t="n">
        <f aca="false">B$2*C4715</f>
        <v>4.70703125</v>
      </c>
      <c r="E4715" s="0" t="n">
        <f aca="false">A4715-D4715</f>
        <v>0.0059687499999086</v>
      </c>
    </row>
    <row r="4716" customFormat="false" ht="12.75" hidden="false" customHeight="false" outlineLevel="0" collapsed="false">
      <c r="A4716" s="0" t="n">
        <f aca="false">A4715+Foglio2!A$2</f>
        <v>4.71399999999991</v>
      </c>
      <c r="C4716" s="0" t="n">
        <f aca="false">FLOOR(A4716/B$2,1)</f>
        <v>241</v>
      </c>
      <c r="D4716" s="0" t="n">
        <f aca="false">B$2*C4716</f>
        <v>4.70703125</v>
      </c>
      <c r="E4716" s="0" t="n">
        <f aca="false">A4716-D4716</f>
        <v>0.00696874999990893</v>
      </c>
    </row>
    <row r="4717" customFormat="false" ht="12.75" hidden="false" customHeight="false" outlineLevel="0" collapsed="false">
      <c r="A4717" s="0" t="n">
        <f aca="false">A4716+Foglio2!A$2</f>
        <v>4.71499999999991</v>
      </c>
      <c r="C4717" s="0" t="n">
        <f aca="false">FLOOR(A4717/B$2,1)</f>
        <v>241</v>
      </c>
      <c r="D4717" s="0" t="n">
        <f aca="false">B$2*C4717</f>
        <v>4.70703125</v>
      </c>
      <c r="E4717" s="0" t="n">
        <f aca="false">A4717-D4717</f>
        <v>0.00796874999990926</v>
      </c>
    </row>
    <row r="4718" customFormat="false" ht="12.75" hidden="false" customHeight="false" outlineLevel="0" collapsed="false">
      <c r="A4718" s="0" t="n">
        <f aca="false">A4717+Foglio2!A$2</f>
        <v>4.71599999999991</v>
      </c>
      <c r="C4718" s="0" t="n">
        <f aca="false">FLOOR(A4718/B$2,1)</f>
        <v>241</v>
      </c>
      <c r="D4718" s="0" t="n">
        <f aca="false">B$2*C4718</f>
        <v>4.70703125</v>
      </c>
      <c r="E4718" s="0" t="n">
        <f aca="false">A4718-D4718</f>
        <v>0.0089687499999096</v>
      </c>
    </row>
    <row r="4719" customFormat="false" ht="12.75" hidden="false" customHeight="false" outlineLevel="0" collapsed="false">
      <c r="A4719" s="0" t="n">
        <f aca="false">A4718+Foglio2!A$2</f>
        <v>4.71699999999991</v>
      </c>
      <c r="C4719" s="0" t="n">
        <f aca="false">FLOOR(A4719/B$2,1)</f>
        <v>241</v>
      </c>
      <c r="D4719" s="0" t="n">
        <f aca="false">B$2*C4719</f>
        <v>4.70703125</v>
      </c>
      <c r="E4719" s="0" t="n">
        <f aca="false">A4719-D4719</f>
        <v>0.00996874999990993</v>
      </c>
    </row>
    <row r="4720" customFormat="false" ht="12.75" hidden="false" customHeight="false" outlineLevel="0" collapsed="false">
      <c r="A4720" s="0" t="n">
        <f aca="false">A4719+Foglio2!A$2</f>
        <v>4.71799999999991</v>
      </c>
      <c r="C4720" s="0" t="n">
        <f aca="false">FLOOR(A4720/B$2,1)</f>
        <v>241</v>
      </c>
      <c r="D4720" s="0" t="n">
        <f aca="false">B$2*C4720</f>
        <v>4.70703125</v>
      </c>
      <c r="E4720" s="0" t="n">
        <f aca="false">A4720-D4720</f>
        <v>0.0109687499999103</v>
      </c>
    </row>
    <row r="4721" customFormat="false" ht="12.75" hidden="false" customHeight="false" outlineLevel="0" collapsed="false">
      <c r="A4721" s="0" t="n">
        <f aca="false">A4720+Foglio2!A$2</f>
        <v>4.71899999999991</v>
      </c>
      <c r="C4721" s="0" t="n">
        <f aca="false">FLOOR(A4721/B$2,1)</f>
        <v>241</v>
      </c>
      <c r="D4721" s="0" t="n">
        <f aca="false">B$2*C4721</f>
        <v>4.70703125</v>
      </c>
      <c r="E4721" s="0" t="n">
        <f aca="false">A4721-D4721</f>
        <v>0.0119687499999106</v>
      </c>
    </row>
    <row r="4722" customFormat="false" ht="12.75" hidden="false" customHeight="false" outlineLevel="0" collapsed="false">
      <c r="A4722" s="0" t="n">
        <f aca="false">A4721+Foglio2!A$2</f>
        <v>4.71999999999991</v>
      </c>
      <c r="C4722" s="0" t="n">
        <f aca="false">FLOOR(A4722/B$2,1)</f>
        <v>241</v>
      </c>
      <c r="D4722" s="0" t="n">
        <f aca="false">B$2*C4722</f>
        <v>4.70703125</v>
      </c>
      <c r="E4722" s="0" t="n">
        <f aca="false">A4722-D4722</f>
        <v>0.0129687499999109</v>
      </c>
    </row>
    <row r="4723" customFormat="false" ht="12.75" hidden="false" customHeight="false" outlineLevel="0" collapsed="false">
      <c r="A4723" s="0" t="n">
        <f aca="false">A4722+Foglio2!A$2</f>
        <v>4.72099999999991</v>
      </c>
      <c r="C4723" s="0" t="n">
        <f aca="false">FLOOR(A4723/B$2,1)</f>
        <v>241</v>
      </c>
      <c r="D4723" s="0" t="n">
        <f aca="false">B$2*C4723</f>
        <v>4.70703125</v>
      </c>
      <c r="E4723" s="0" t="n">
        <f aca="false">A4723-D4723</f>
        <v>0.0139687499999113</v>
      </c>
    </row>
    <row r="4724" customFormat="false" ht="12.75" hidden="false" customHeight="false" outlineLevel="0" collapsed="false">
      <c r="A4724" s="0" t="n">
        <f aca="false">A4723+Foglio2!A$2</f>
        <v>4.72199999999991</v>
      </c>
      <c r="C4724" s="0" t="n">
        <f aca="false">FLOOR(A4724/B$2,1)</f>
        <v>241</v>
      </c>
      <c r="D4724" s="0" t="n">
        <f aca="false">B$2*C4724</f>
        <v>4.70703125</v>
      </c>
      <c r="E4724" s="0" t="n">
        <f aca="false">A4724-D4724</f>
        <v>0.0149687499999116</v>
      </c>
    </row>
    <row r="4725" customFormat="false" ht="12.75" hidden="false" customHeight="false" outlineLevel="0" collapsed="false">
      <c r="A4725" s="0" t="n">
        <f aca="false">A4724+Foglio2!A$2</f>
        <v>4.72299999999991</v>
      </c>
      <c r="C4725" s="0" t="n">
        <f aca="false">FLOOR(A4725/B$2,1)</f>
        <v>241</v>
      </c>
      <c r="D4725" s="0" t="n">
        <f aca="false">B$2*C4725</f>
        <v>4.70703125</v>
      </c>
      <c r="E4725" s="0" t="n">
        <f aca="false">A4725-D4725</f>
        <v>0.0159687499999119</v>
      </c>
    </row>
    <row r="4726" customFormat="false" ht="12.75" hidden="false" customHeight="false" outlineLevel="0" collapsed="false">
      <c r="A4726" s="0" t="n">
        <f aca="false">A4725+Foglio2!A$2</f>
        <v>4.72399999999991</v>
      </c>
      <c r="C4726" s="0" t="n">
        <f aca="false">FLOOR(A4726/B$2,1)</f>
        <v>241</v>
      </c>
      <c r="D4726" s="0" t="n">
        <f aca="false">B$2*C4726</f>
        <v>4.70703125</v>
      </c>
      <c r="E4726" s="0" t="n">
        <f aca="false">A4726-D4726</f>
        <v>0.0169687499999123</v>
      </c>
    </row>
    <row r="4727" customFormat="false" ht="12.75" hidden="false" customHeight="false" outlineLevel="0" collapsed="false">
      <c r="A4727" s="0" t="n">
        <f aca="false">A4726+Foglio2!A$2</f>
        <v>4.72499999999991</v>
      </c>
      <c r="C4727" s="0" t="n">
        <f aca="false">FLOOR(A4727/B$2,1)</f>
        <v>241</v>
      </c>
      <c r="D4727" s="0" t="n">
        <f aca="false">B$2*C4727</f>
        <v>4.70703125</v>
      </c>
      <c r="E4727" s="0" t="n">
        <f aca="false">A4727-D4727</f>
        <v>0.0179687499999126</v>
      </c>
    </row>
    <row r="4728" customFormat="false" ht="12.75" hidden="false" customHeight="false" outlineLevel="0" collapsed="false">
      <c r="A4728" s="0" t="n">
        <f aca="false">A4727+Foglio2!A$2</f>
        <v>4.72599999999991</v>
      </c>
      <c r="C4728" s="0" t="n">
        <f aca="false">FLOOR(A4728/B$2,1)</f>
        <v>241</v>
      </c>
      <c r="D4728" s="0" t="n">
        <f aca="false">B$2*C4728</f>
        <v>4.70703125</v>
      </c>
      <c r="E4728" s="0" t="n">
        <f aca="false">A4728-D4728</f>
        <v>0.0189687499999129</v>
      </c>
    </row>
    <row r="4729" customFormat="false" ht="12.75" hidden="false" customHeight="false" outlineLevel="0" collapsed="false">
      <c r="A4729" s="0" t="n">
        <f aca="false">A4728+Foglio2!A$2</f>
        <v>4.72699999999991</v>
      </c>
      <c r="C4729" s="0" t="n">
        <f aca="false">FLOOR(A4729/B$2,1)</f>
        <v>242</v>
      </c>
      <c r="D4729" s="0" t="n">
        <f aca="false">B$2*C4729</f>
        <v>4.7265625</v>
      </c>
      <c r="E4729" s="0" t="n">
        <f aca="false">A4729-D4729</f>
        <v>0.000437499999913271</v>
      </c>
    </row>
    <row r="4730" customFormat="false" ht="12.75" hidden="false" customHeight="false" outlineLevel="0" collapsed="false">
      <c r="A4730" s="0" t="n">
        <f aca="false">A4729+Foglio2!A$2</f>
        <v>4.72799999999991</v>
      </c>
      <c r="C4730" s="0" t="n">
        <f aca="false">FLOOR(A4730/B$2,1)</f>
        <v>242</v>
      </c>
      <c r="D4730" s="0" t="n">
        <f aca="false">B$2*C4730</f>
        <v>4.7265625</v>
      </c>
      <c r="E4730" s="0" t="n">
        <f aca="false">A4730-D4730</f>
        <v>0.00143749999991361</v>
      </c>
    </row>
    <row r="4731" customFormat="false" ht="12.75" hidden="false" customHeight="false" outlineLevel="0" collapsed="false">
      <c r="A4731" s="0" t="n">
        <f aca="false">A4730+Foglio2!A$2</f>
        <v>4.72899999999991</v>
      </c>
      <c r="C4731" s="0" t="n">
        <f aca="false">FLOOR(A4731/B$2,1)</f>
        <v>242</v>
      </c>
      <c r="D4731" s="0" t="n">
        <f aca="false">B$2*C4731</f>
        <v>4.7265625</v>
      </c>
      <c r="E4731" s="0" t="n">
        <f aca="false">A4731-D4731</f>
        <v>0.00243749999991394</v>
      </c>
    </row>
    <row r="4732" customFormat="false" ht="12.75" hidden="false" customHeight="false" outlineLevel="0" collapsed="false">
      <c r="A4732" s="0" t="n">
        <f aca="false">A4731+Foglio2!A$2</f>
        <v>4.72999999999991</v>
      </c>
      <c r="C4732" s="0" t="n">
        <f aca="false">FLOOR(A4732/B$2,1)</f>
        <v>242</v>
      </c>
      <c r="D4732" s="0" t="n">
        <f aca="false">B$2*C4732</f>
        <v>4.7265625</v>
      </c>
      <c r="E4732" s="0" t="n">
        <f aca="false">A4732-D4732</f>
        <v>0.00343749999991427</v>
      </c>
    </row>
    <row r="4733" customFormat="false" ht="12.75" hidden="false" customHeight="false" outlineLevel="0" collapsed="false">
      <c r="A4733" s="0" t="n">
        <f aca="false">A4732+Foglio2!A$2</f>
        <v>4.73099999999992</v>
      </c>
      <c r="C4733" s="0" t="n">
        <f aca="false">FLOOR(A4733/B$2,1)</f>
        <v>242</v>
      </c>
      <c r="D4733" s="0" t="n">
        <f aca="false">B$2*C4733</f>
        <v>4.7265625</v>
      </c>
      <c r="E4733" s="0" t="n">
        <f aca="false">A4733-D4733</f>
        <v>0.00443749999991461</v>
      </c>
    </row>
    <row r="4734" customFormat="false" ht="12.75" hidden="false" customHeight="false" outlineLevel="0" collapsed="false">
      <c r="A4734" s="0" t="n">
        <f aca="false">A4733+Foglio2!A$2</f>
        <v>4.73199999999992</v>
      </c>
      <c r="C4734" s="0" t="n">
        <f aca="false">FLOOR(A4734/B$2,1)</f>
        <v>242</v>
      </c>
      <c r="D4734" s="0" t="n">
        <f aca="false">B$2*C4734</f>
        <v>4.7265625</v>
      </c>
      <c r="E4734" s="0" t="n">
        <f aca="false">A4734-D4734</f>
        <v>0.00543749999991494</v>
      </c>
    </row>
    <row r="4735" customFormat="false" ht="12.75" hidden="false" customHeight="false" outlineLevel="0" collapsed="false">
      <c r="A4735" s="0" t="n">
        <f aca="false">A4734+Foglio2!A$2</f>
        <v>4.73299999999992</v>
      </c>
      <c r="C4735" s="0" t="n">
        <f aca="false">FLOOR(A4735/B$2,1)</f>
        <v>242</v>
      </c>
      <c r="D4735" s="0" t="n">
        <f aca="false">B$2*C4735</f>
        <v>4.7265625</v>
      </c>
      <c r="E4735" s="0" t="n">
        <f aca="false">A4735-D4735</f>
        <v>0.00643749999991528</v>
      </c>
    </row>
    <row r="4736" customFormat="false" ht="12.75" hidden="false" customHeight="false" outlineLevel="0" collapsed="false">
      <c r="A4736" s="0" t="n">
        <f aca="false">A4735+Foglio2!A$2</f>
        <v>4.73399999999992</v>
      </c>
      <c r="C4736" s="0" t="n">
        <f aca="false">FLOOR(A4736/B$2,1)</f>
        <v>242</v>
      </c>
      <c r="D4736" s="0" t="n">
        <f aca="false">B$2*C4736</f>
        <v>4.7265625</v>
      </c>
      <c r="E4736" s="0" t="n">
        <f aca="false">A4736-D4736</f>
        <v>0.00743749999991561</v>
      </c>
    </row>
    <row r="4737" customFormat="false" ht="12.75" hidden="false" customHeight="false" outlineLevel="0" collapsed="false">
      <c r="A4737" s="0" t="n">
        <f aca="false">A4736+Foglio2!A$2</f>
        <v>4.73499999999992</v>
      </c>
      <c r="C4737" s="0" t="n">
        <f aca="false">FLOOR(A4737/B$2,1)</f>
        <v>242</v>
      </c>
      <c r="D4737" s="0" t="n">
        <f aca="false">B$2*C4737</f>
        <v>4.7265625</v>
      </c>
      <c r="E4737" s="0" t="n">
        <f aca="false">A4737-D4737</f>
        <v>0.00843749999991594</v>
      </c>
    </row>
    <row r="4738" customFormat="false" ht="12.75" hidden="false" customHeight="false" outlineLevel="0" collapsed="false">
      <c r="A4738" s="0" t="n">
        <f aca="false">A4737+Foglio2!A$2</f>
        <v>4.73599999999992</v>
      </c>
      <c r="C4738" s="0" t="n">
        <f aca="false">FLOOR(A4738/B$2,1)</f>
        <v>242</v>
      </c>
      <c r="D4738" s="0" t="n">
        <f aca="false">B$2*C4738</f>
        <v>4.7265625</v>
      </c>
      <c r="E4738" s="0" t="n">
        <f aca="false">A4738-D4738</f>
        <v>0.00943749999991628</v>
      </c>
    </row>
    <row r="4739" customFormat="false" ht="12.75" hidden="false" customHeight="false" outlineLevel="0" collapsed="false">
      <c r="A4739" s="0" t="n">
        <f aca="false">A4738+Foglio2!A$2</f>
        <v>4.73699999999992</v>
      </c>
      <c r="C4739" s="0" t="n">
        <f aca="false">FLOOR(A4739/B$2,1)</f>
        <v>242</v>
      </c>
      <c r="D4739" s="0" t="n">
        <f aca="false">B$2*C4739</f>
        <v>4.7265625</v>
      </c>
      <c r="E4739" s="0" t="n">
        <f aca="false">A4739-D4739</f>
        <v>0.0104374999999166</v>
      </c>
    </row>
    <row r="4740" customFormat="false" ht="12.75" hidden="false" customHeight="false" outlineLevel="0" collapsed="false">
      <c r="A4740" s="0" t="n">
        <f aca="false">A4739+Foglio2!A$2</f>
        <v>4.73799999999992</v>
      </c>
      <c r="C4740" s="0" t="n">
        <f aca="false">FLOOR(A4740/B$2,1)</f>
        <v>242</v>
      </c>
      <c r="D4740" s="0" t="n">
        <f aca="false">B$2*C4740</f>
        <v>4.7265625</v>
      </c>
      <c r="E4740" s="0" t="n">
        <f aca="false">A4740-D4740</f>
        <v>0.0114374999999169</v>
      </c>
    </row>
    <row r="4741" customFormat="false" ht="12.75" hidden="false" customHeight="false" outlineLevel="0" collapsed="false">
      <c r="A4741" s="0" t="n">
        <f aca="false">A4740+Foglio2!A$2</f>
        <v>4.73899999999992</v>
      </c>
      <c r="C4741" s="0" t="n">
        <f aca="false">FLOOR(A4741/B$2,1)</f>
        <v>242</v>
      </c>
      <c r="D4741" s="0" t="n">
        <f aca="false">B$2*C4741</f>
        <v>4.7265625</v>
      </c>
      <c r="E4741" s="0" t="n">
        <f aca="false">A4741-D4741</f>
        <v>0.0124374999999173</v>
      </c>
    </row>
    <row r="4742" customFormat="false" ht="12.75" hidden="false" customHeight="false" outlineLevel="0" collapsed="false">
      <c r="A4742" s="0" t="n">
        <f aca="false">A4741+Foglio2!A$2</f>
        <v>4.73999999999992</v>
      </c>
      <c r="C4742" s="0" t="n">
        <f aca="false">FLOOR(A4742/B$2,1)</f>
        <v>242</v>
      </c>
      <c r="D4742" s="0" t="n">
        <f aca="false">B$2*C4742</f>
        <v>4.7265625</v>
      </c>
      <c r="E4742" s="0" t="n">
        <f aca="false">A4742-D4742</f>
        <v>0.0134374999999176</v>
      </c>
    </row>
    <row r="4743" customFormat="false" ht="12.75" hidden="false" customHeight="false" outlineLevel="0" collapsed="false">
      <c r="A4743" s="0" t="n">
        <f aca="false">A4742+Foglio2!A$2</f>
        <v>4.74099999999992</v>
      </c>
      <c r="C4743" s="0" t="n">
        <f aca="false">FLOOR(A4743/B$2,1)</f>
        <v>242</v>
      </c>
      <c r="D4743" s="0" t="n">
        <f aca="false">B$2*C4743</f>
        <v>4.7265625</v>
      </c>
      <c r="E4743" s="0" t="n">
        <f aca="false">A4743-D4743</f>
        <v>0.0144374999999179</v>
      </c>
    </row>
    <row r="4744" customFormat="false" ht="12.75" hidden="false" customHeight="false" outlineLevel="0" collapsed="false">
      <c r="A4744" s="0" t="n">
        <f aca="false">A4743+Foglio2!A$2</f>
        <v>4.74199999999992</v>
      </c>
      <c r="C4744" s="0" t="n">
        <f aca="false">FLOOR(A4744/B$2,1)</f>
        <v>242</v>
      </c>
      <c r="D4744" s="0" t="n">
        <f aca="false">B$2*C4744</f>
        <v>4.7265625</v>
      </c>
      <c r="E4744" s="0" t="n">
        <f aca="false">A4744-D4744</f>
        <v>0.0154374999999183</v>
      </c>
    </row>
    <row r="4745" customFormat="false" ht="12.75" hidden="false" customHeight="false" outlineLevel="0" collapsed="false">
      <c r="A4745" s="0" t="n">
        <f aca="false">A4744+Foglio2!A$2</f>
        <v>4.74299999999992</v>
      </c>
      <c r="C4745" s="0" t="n">
        <f aca="false">FLOOR(A4745/B$2,1)</f>
        <v>242</v>
      </c>
      <c r="D4745" s="0" t="n">
        <f aca="false">B$2*C4745</f>
        <v>4.7265625</v>
      </c>
      <c r="E4745" s="0" t="n">
        <f aca="false">A4745-D4745</f>
        <v>0.0164374999999186</v>
      </c>
    </row>
    <row r="4746" customFormat="false" ht="12.75" hidden="false" customHeight="false" outlineLevel="0" collapsed="false">
      <c r="A4746" s="0" t="n">
        <f aca="false">A4745+Foglio2!A$2</f>
        <v>4.74399999999992</v>
      </c>
      <c r="C4746" s="0" t="n">
        <f aca="false">FLOOR(A4746/B$2,1)</f>
        <v>242</v>
      </c>
      <c r="D4746" s="0" t="n">
        <f aca="false">B$2*C4746</f>
        <v>4.7265625</v>
      </c>
      <c r="E4746" s="0" t="n">
        <f aca="false">A4746-D4746</f>
        <v>0.017437499999919</v>
      </c>
    </row>
    <row r="4747" customFormat="false" ht="12.75" hidden="false" customHeight="false" outlineLevel="0" collapsed="false">
      <c r="A4747" s="0" t="n">
        <f aca="false">A4746+Foglio2!A$2</f>
        <v>4.74499999999992</v>
      </c>
      <c r="C4747" s="0" t="n">
        <f aca="false">FLOOR(A4747/B$2,1)</f>
        <v>242</v>
      </c>
      <c r="D4747" s="0" t="n">
        <f aca="false">B$2*C4747</f>
        <v>4.7265625</v>
      </c>
      <c r="E4747" s="0" t="n">
        <f aca="false">A4747-D4747</f>
        <v>0.0184374999999193</v>
      </c>
    </row>
    <row r="4748" customFormat="false" ht="12.75" hidden="false" customHeight="false" outlineLevel="0" collapsed="false">
      <c r="A4748" s="0" t="n">
        <f aca="false">A4747+Foglio2!A$2</f>
        <v>4.74599999999992</v>
      </c>
      <c r="C4748" s="0" t="n">
        <f aca="false">FLOOR(A4748/B$2,1)</f>
        <v>242</v>
      </c>
      <c r="D4748" s="0" t="n">
        <f aca="false">B$2*C4748</f>
        <v>4.7265625</v>
      </c>
      <c r="E4748" s="0" t="n">
        <f aca="false">A4748-D4748</f>
        <v>0.0194374999999196</v>
      </c>
    </row>
    <row r="4749" customFormat="false" ht="12.75" hidden="false" customHeight="false" outlineLevel="0" collapsed="false">
      <c r="A4749" s="0" t="n">
        <f aca="false">A4748+Foglio2!A$2</f>
        <v>4.74699999999992</v>
      </c>
      <c r="C4749" s="0" t="n">
        <f aca="false">FLOOR(A4749/B$2,1)</f>
        <v>243</v>
      </c>
      <c r="D4749" s="0" t="n">
        <f aca="false">B$2*C4749</f>
        <v>4.74609375</v>
      </c>
      <c r="E4749" s="0" t="n">
        <f aca="false">A4749-D4749</f>
        <v>0.00090624999991995</v>
      </c>
    </row>
    <row r="4750" customFormat="false" ht="12.75" hidden="false" customHeight="false" outlineLevel="0" collapsed="false">
      <c r="A4750" s="0" t="n">
        <f aca="false">A4749+Foglio2!A$2</f>
        <v>4.74799999999992</v>
      </c>
      <c r="C4750" s="0" t="n">
        <f aca="false">FLOOR(A4750/B$2,1)</f>
        <v>243</v>
      </c>
      <c r="D4750" s="0" t="n">
        <f aca="false">B$2*C4750</f>
        <v>4.74609375</v>
      </c>
      <c r="E4750" s="0" t="n">
        <f aca="false">A4750-D4750</f>
        <v>0.00190624999992028</v>
      </c>
    </row>
    <row r="4751" customFormat="false" ht="12.75" hidden="false" customHeight="false" outlineLevel="0" collapsed="false">
      <c r="A4751" s="0" t="n">
        <f aca="false">A4750+Foglio2!A$2</f>
        <v>4.74899999999992</v>
      </c>
      <c r="C4751" s="0" t="n">
        <f aca="false">FLOOR(A4751/B$2,1)</f>
        <v>243</v>
      </c>
      <c r="D4751" s="0" t="n">
        <f aca="false">B$2*C4751</f>
        <v>4.74609375</v>
      </c>
      <c r="E4751" s="0" t="n">
        <f aca="false">A4751-D4751</f>
        <v>0.00290624999992062</v>
      </c>
    </row>
    <row r="4752" customFormat="false" ht="12.75" hidden="false" customHeight="false" outlineLevel="0" collapsed="false">
      <c r="A4752" s="0" t="n">
        <f aca="false">A4751+Foglio2!A$2</f>
        <v>4.74999999999992</v>
      </c>
      <c r="C4752" s="0" t="n">
        <f aca="false">FLOOR(A4752/B$2,1)</f>
        <v>243</v>
      </c>
      <c r="D4752" s="0" t="n">
        <f aca="false">B$2*C4752</f>
        <v>4.74609375</v>
      </c>
      <c r="E4752" s="0" t="n">
        <f aca="false">A4752-D4752</f>
        <v>0.00390624999992095</v>
      </c>
    </row>
    <row r="4753" customFormat="false" ht="12.75" hidden="false" customHeight="false" outlineLevel="0" collapsed="false">
      <c r="A4753" s="0" t="n">
        <f aca="false">A4752+Foglio2!A$2</f>
        <v>4.75099999999992</v>
      </c>
      <c r="C4753" s="0" t="n">
        <f aca="false">FLOOR(A4753/B$2,1)</f>
        <v>243</v>
      </c>
      <c r="D4753" s="0" t="n">
        <f aca="false">B$2*C4753</f>
        <v>4.74609375</v>
      </c>
      <c r="E4753" s="0" t="n">
        <f aca="false">A4753-D4753</f>
        <v>0.00490624999992129</v>
      </c>
    </row>
    <row r="4754" customFormat="false" ht="12.75" hidden="false" customHeight="false" outlineLevel="0" collapsed="false">
      <c r="A4754" s="0" t="n">
        <f aca="false">A4753+Foglio2!A$2</f>
        <v>4.75199999999992</v>
      </c>
      <c r="C4754" s="0" t="n">
        <f aca="false">FLOOR(A4754/B$2,1)</f>
        <v>243</v>
      </c>
      <c r="D4754" s="0" t="n">
        <f aca="false">B$2*C4754</f>
        <v>4.74609375</v>
      </c>
      <c r="E4754" s="0" t="n">
        <f aca="false">A4754-D4754</f>
        <v>0.00590624999992162</v>
      </c>
    </row>
    <row r="4755" customFormat="false" ht="12.75" hidden="false" customHeight="false" outlineLevel="0" collapsed="false">
      <c r="A4755" s="0" t="n">
        <f aca="false">A4754+Foglio2!A$2</f>
        <v>4.75299999999992</v>
      </c>
      <c r="C4755" s="0" t="n">
        <f aca="false">FLOOR(A4755/B$2,1)</f>
        <v>243</v>
      </c>
      <c r="D4755" s="0" t="n">
        <f aca="false">B$2*C4755</f>
        <v>4.74609375</v>
      </c>
      <c r="E4755" s="0" t="n">
        <f aca="false">A4755-D4755</f>
        <v>0.00690624999992195</v>
      </c>
    </row>
    <row r="4756" customFormat="false" ht="12.75" hidden="false" customHeight="false" outlineLevel="0" collapsed="false">
      <c r="A4756" s="0" t="n">
        <f aca="false">A4755+Foglio2!A$2</f>
        <v>4.75399999999992</v>
      </c>
      <c r="C4756" s="0" t="n">
        <f aca="false">FLOOR(A4756/B$2,1)</f>
        <v>243</v>
      </c>
      <c r="D4756" s="0" t="n">
        <f aca="false">B$2*C4756</f>
        <v>4.74609375</v>
      </c>
      <c r="E4756" s="0" t="n">
        <f aca="false">A4756-D4756</f>
        <v>0.00790624999992229</v>
      </c>
    </row>
    <row r="4757" customFormat="false" ht="12.75" hidden="false" customHeight="false" outlineLevel="0" collapsed="false">
      <c r="A4757" s="0" t="n">
        <f aca="false">A4756+Foglio2!A$2</f>
        <v>4.75499999999992</v>
      </c>
      <c r="C4757" s="0" t="n">
        <f aca="false">FLOOR(A4757/B$2,1)</f>
        <v>243</v>
      </c>
      <c r="D4757" s="0" t="n">
        <f aca="false">B$2*C4757</f>
        <v>4.74609375</v>
      </c>
      <c r="E4757" s="0" t="n">
        <f aca="false">A4757-D4757</f>
        <v>0.00890624999992262</v>
      </c>
    </row>
    <row r="4758" customFormat="false" ht="12.75" hidden="false" customHeight="false" outlineLevel="0" collapsed="false">
      <c r="A4758" s="0" t="n">
        <f aca="false">A4757+Foglio2!A$2</f>
        <v>4.75599999999992</v>
      </c>
      <c r="C4758" s="0" t="n">
        <f aca="false">FLOOR(A4758/B$2,1)</f>
        <v>243</v>
      </c>
      <c r="D4758" s="0" t="n">
        <f aca="false">B$2*C4758</f>
        <v>4.74609375</v>
      </c>
      <c r="E4758" s="0" t="n">
        <f aca="false">A4758-D4758</f>
        <v>0.00990624999992296</v>
      </c>
    </row>
    <row r="4759" customFormat="false" ht="12.75" hidden="false" customHeight="false" outlineLevel="0" collapsed="false">
      <c r="A4759" s="0" t="n">
        <f aca="false">A4758+Foglio2!A$2</f>
        <v>4.75699999999992</v>
      </c>
      <c r="C4759" s="0" t="n">
        <f aca="false">FLOOR(A4759/B$2,1)</f>
        <v>243</v>
      </c>
      <c r="D4759" s="0" t="n">
        <f aca="false">B$2*C4759</f>
        <v>4.74609375</v>
      </c>
      <c r="E4759" s="0" t="n">
        <f aca="false">A4759-D4759</f>
        <v>0.0109062499999233</v>
      </c>
    </row>
    <row r="4760" customFormat="false" ht="12.75" hidden="false" customHeight="false" outlineLevel="0" collapsed="false">
      <c r="A4760" s="0" t="n">
        <f aca="false">A4759+Foglio2!A$2</f>
        <v>4.75799999999992</v>
      </c>
      <c r="C4760" s="0" t="n">
        <f aca="false">FLOOR(A4760/B$2,1)</f>
        <v>243</v>
      </c>
      <c r="D4760" s="0" t="n">
        <f aca="false">B$2*C4760</f>
        <v>4.74609375</v>
      </c>
      <c r="E4760" s="0" t="n">
        <f aca="false">A4760-D4760</f>
        <v>0.0119062499999236</v>
      </c>
    </row>
    <row r="4761" customFormat="false" ht="12.75" hidden="false" customHeight="false" outlineLevel="0" collapsed="false">
      <c r="A4761" s="0" t="n">
        <f aca="false">A4760+Foglio2!A$2</f>
        <v>4.75899999999992</v>
      </c>
      <c r="C4761" s="0" t="n">
        <f aca="false">FLOOR(A4761/B$2,1)</f>
        <v>243</v>
      </c>
      <c r="D4761" s="0" t="n">
        <f aca="false">B$2*C4761</f>
        <v>4.74609375</v>
      </c>
      <c r="E4761" s="0" t="n">
        <f aca="false">A4761-D4761</f>
        <v>0.012906249999924</v>
      </c>
    </row>
    <row r="4762" customFormat="false" ht="12.75" hidden="false" customHeight="false" outlineLevel="0" collapsed="false">
      <c r="A4762" s="0" t="n">
        <f aca="false">A4761+Foglio2!A$2</f>
        <v>4.75999999999992</v>
      </c>
      <c r="C4762" s="0" t="n">
        <f aca="false">FLOOR(A4762/B$2,1)</f>
        <v>243</v>
      </c>
      <c r="D4762" s="0" t="n">
        <f aca="false">B$2*C4762</f>
        <v>4.74609375</v>
      </c>
      <c r="E4762" s="0" t="n">
        <f aca="false">A4762-D4762</f>
        <v>0.0139062499999243</v>
      </c>
    </row>
    <row r="4763" customFormat="false" ht="12.75" hidden="false" customHeight="false" outlineLevel="0" collapsed="false">
      <c r="A4763" s="0" t="n">
        <f aca="false">A4762+Foglio2!A$2</f>
        <v>4.76099999999993</v>
      </c>
      <c r="C4763" s="0" t="n">
        <f aca="false">FLOOR(A4763/B$2,1)</f>
        <v>243</v>
      </c>
      <c r="D4763" s="0" t="n">
        <f aca="false">B$2*C4763</f>
        <v>4.74609375</v>
      </c>
      <c r="E4763" s="0" t="n">
        <f aca="false">A4763-D4763</f>
        <v>0.0149062499999246</v>
      </c>
    </row>
    <row r="4764" customFormat="false" ht="12.75" hidden="false" customHeight="false" outlineLevel="0" collapsed="false">
      <c r="A4764" s="0" t="n">
        <f aca="false">A4763+Foglio2!A$2</f>
        <v>4.76199999999993</v>
      </c>
      <c r="C4764" s="0" t="n">
        <f aca="false">FLOOR(A4764/B$2,1)</f>
        <v>243</v>
      </c>
      <c r="D4764" s="0" t="n">
        <f aca="false">B$2*C4764</f>
        <v>4.74609375</v>
      </c>
      <c r="E4764" s="0" t="n">
        <f aca="false">A4764-D4764</f>
        <v>0.015906249999925</v>
      </c>
    </row>
    <row r="4765" customFormat="false" ht="12.75" hidden="false" customHeight="false" outlineLevel="0" collapsed="false">
      <c r="A4765" s="0" t="n">
        <f aca="false">A4764+Foglio2!A$2</f>
        <v>4.76299999999993</v>
      </c>
      <c r="C4765" s="0" t="n">
        <f aca="false">FLOOR(A4765/B$2,1)</f>
        <v>243</v>
      </c>
      <c r="D4765" s="0" t="n">
        <f aca="false">B$2*C4765</f>
        <v>4.74609375</v>
      </c>
      <c r="E4765" s="0" t="n">
        <f aca="false">A4765-D4765</f>
        <v>0.0169062499999253</v>
      </c>
    </row>
    <row r="4766" customFormat="false" ht="12.75" hidden="false" customHeight="false" outlineLevel="0" collapsed="false">
      <c r="A4766" s="0" t="n">
        <f aca="false">A4765+Foglio2!A$2</f>
        <v>4.76399999999993</v>
      </c>
      <c r="C4766" s="0" t="n">
        <f aca="false">FLOOR(A4766/B$2,1)</f>
        <v>243</v>
      </c>
      <c r="D4766" s="0" t="n">
        <f aca="false">B$2*C4766</f>
        <v>4.74609375</v>
      </c>
      <c r="E4766" s="0" t="n">
        <f aca="false">A4766-D4766</f>
        <v>0.0179062499999256</v>
      </c>
    </row>
    <row r="4767" customFormat="false" ht="12.75" hidden="false" customHeight="false" outlineLevel="0" collapsed="false">
      <c r="A4767" s="0" t="n">
        <f aca="false">A4766+Foglio2!A$2</f>
        <v>4.76499999999993</v>
      </c>
      <c r="C4767" s="0" t="n">
        <f aca="false">FLOOR(A4767/B$2,1)</f>
        <v>243</v>
      </c>
      <c r="D4767" s="0" t="n">
        <f aca="false">B$2*C4767</f>
        <v>4.74609375</v>
      </c>
      <c r="E4767" s="0" t="n">
        <f aca="false">A4767-D4767</f>
        <v>0.018906249999926</v>
      </c>
    </row>
    <row r="4768" customFormat="false" ht="12.75" hidden="false" customHeight="false" outlineLevel="0" collapsed="false">
      <c r="A4768" s="0" t="n">
        <f aca="false">A4767+Foglio2!A$2</f>
        <v>4.76599999999993</v>
      </c>
      <c r="C4768" s="0" t="n">
        <f aca="false">FLOOR(A4768/B$2,1)</f>
        <v>244</v>
      </c>
      <c r="D4768" s="0" t="n">
        <f aca="false">B$2*C4768</f>
        <v>4.765625</v>
      </c>
      <c r="E4768" s="0" t="n">
        <f aca="false">A4768-D4768</f>
        <v>0.000374999999926295</v>
      </c>
    </row>
    <row r="4769" customFormat="false" ht="12.75" hidden="false" customHeight="false" outlineLevel="0" collapsed="false">
      <c r="A4769" s="0" t="n">
        <f aca="false">A4768+Foglio2!A$2</f>
        <v>4.76699999999993</v>
      </c>
      <c r="C4769" s="0" t="n">
        <f aca="false">FLOOR(A4769/B$2,1)</f>
        <v>244</v>
      </c>
      <c r="D4769" s="0" t="n">
        <f aca="false">B$2*C4769</f>
        <v>4.765625</v>
      </c>
      <c r="E4769" s="0" t="n">
        <f aca="false">A4769-D4769</f>
        <v>0.00137499999992663</v>
      </c>
    </row>
    <row r="4770" customFormat="false" ht="12.75" hidden="false" customHeight="false" outlineLevel="0" collapsed="false">
      <c r="A4770" s="0" t="n">
        <f aca="false">A4769+Foglio2!A$2</f>
        <v>4.76799999999993</v>
      </c>
      <c r="C4770" s="0" t="n">
        <f aca="false">FLOOR(A4770/B$2,1)</f>
        <v>244</v>
      </c>
      <c r="D4770" s="0" t="n">
        <f aca="false">B$2*C4770</f>
        <v>4.765625</v>
      </c>
      <c r="E4770" s="0" t="n">
        <f aca="false">A4770-D4770</f>
        <v>0.00237499999992696</v>
      </c>
    </row>
    <row r="4771" customFormat="false" ht="12.75" hidden="false" customHeight="false" outlineLevel="0" collapsed="false">
      <c r="A4771" s="0" t="n">
        <f aca="false">A4770+Foglio2!A$2</f>
        <v>4.76899999999993</v>
      </c>
      <c r="C4771" s="0" t="n">
        <f aca="false">FLOOR(A4771/B$2,1)</f>
        <v>244</v>
      </c>
      <c r="D4771" s="0" t="n">
        <f aca="false">B$2*C4771</f>
        <v>4.765625</v>
      </c>
      <c r="E4771" s="0" t="n">
        <f aca="false">A4771-D4771</f>
        <v>0.0033749999999273</v>
      </c>
    </row>
    <row r="4772" customFormat="false" ht="12.75" hidden="false" customHeight="false" outlineLevel="0" collapsed="false">
      <c r="A4772" s="0" t="n">
        <f aca="false">A4771+Foglio2!A$2</f>
        <v>4.76999999999993</v>
      </c>
      <c r="C4772" s="0" t="n">
        <f aca="false">FLOOR(A4772/B$2,1)</f>
        <v>244</v>
      </c>
      <c r="D4772" s="0" t="n">
        <f aca="false">B$2*C4772</f>
        <v>4.765625</v>
      </c>
      <c r="E4772" s="0" t="n">
        <f aca="false">A4772-D4772</f>
        <v>0.00437499999992763</v>
      </c>
    </row>
    <row r="4773" customFormat="false" ht="12.75" hidden="false" customHeight="false" outlineLevel="0" collapsed="false">
      <c r="A4773" s="0" t="n">
        <f aca="false">A4772+Foglio2!A$2</f>
        <v>4.77099999999993</v>
      </c>
      <c r="C4773" s="0" t="n">
        <f aca="false">FLOOR(A4773/B$2,1)</f>
        <v>244</v>
      </c>
      <c r="D4773" s="0" t="n">
        <f aca="false">B$2*C4773</f>
        <v>4.765625</v>
      </c>
      <c r="E4773" s="0" t="n">
        <f aca="false">A4773-D4773</f>
        <v>0.00537499999992797</v>
      </c>
    </row>
    <row r="4774" customFormat="false" ht="12.75" hidden="false" customHeight="false" outlineLevel="0" collapsed="false">
      <c r="A4774" s="0" t="n">
        <f aca="false">A4773+Foglio2!A$2</f>
        <v>4.77199999999993</v>
      </c>
      <c r="C4774" s="0" t="n">
        <f aca="false">FLOOR(A4774/B$2,1)</f>
        <v>244</v>
      </c>
      <c r="D4774" s="0" t="n">
        <f aca="false">B$2*C4774</f>
        <v>4.765625</v>
      </c>
      <c r="E4774" s="0" t="n">
        <f aca="false">A4774-D4774</f>
        <v>0.0063749999999283</v>
      </c>
    </row>
    <row r="4775" customFormat="false" ht="12.75" hidden="false" customHeight="false" outlineLevel="0" collapsed="false">
      <c r="A4775" s="0" t="n">
        <f aca="false">A4774+Foglio2!A$2</f>
        <v>4.77299999999993</v>
      </c>
      <c r="C4775" s="0" t="n">
        <f aca="false">FLOOR(A4775/B$2,1)</f>
        <v>244</v>
      </c>
      <c r="D4775" s="0" t="n">
        <f aca="false">B$2*C4775</f>
        <v>4.765625</v>
      </c>
      <c r="E4775" s="0" t="n">
        <f aca="false">A4775-D4775</f>
        <v>0.00737499999992863</v>
      </c>
    </row>
    <row r="4776" customFormat="false" ht="12.75" hidden="false" customHeight="false" outlineLevel="0" collapsed="false">
      <c r="A4776" s="0" t="n">
        <f aca="false">A4775+Foglio2!A$2</f>
        <v>4.77399999999993</v>
      </c>
      <c r="C4776" s="0" t="n">
        <f aca="false">FLOOR(A4776/B$2,1)</f>
        <v>244</v>
      </c>
      <c r="D4776" s="0" t="n">
        <f aca="false">B$2*C4776</f>
        <v>4.765625</v>
      </c>
      <c r="E4776" s="0" t="n">
        <f aca="false">A4776-D4776</f>
        <v>0.00837499999992897</v>
      </c>
    </row>
    <row r="4777" customFormat="false" ht="12.75" hidden="false" customHeight="false" outlineLevel="0" collapsed="false">
      <c r="A4777" s="0" t="n">
        <f aca="false">A4776+Foglio2!A$2</f>
        <v>4.77499999999993</v>
      </c>
      <c r="C4777" s="0" t="n">
        <f aca="false">FLOOR(A4777/B$2,1)</f>
        <v>244</v>
      </c>
      <c r="D4777" s="0" t="n">
        <f aca="false">B$2*C4777</f>
        <v>4.765625</v>
      </c>
      <c r="E4777" s="0" t="n">
        <f aca="false">A4777-D4777</f>
        <v>0.0093749999999293</v>
      </c>
    </row>
    <row r="4778" customFormat="false" ht="12.75" hidden="false" customHeight="false" outlineLevel="0" collapsed="false">
      <c r="A4778" s="0" t="n">
        <f aca="false">A4777+Foglio2!A$2</f>
        <v>4.77599999999993</v>
      </c>
      <c r="C4778" s="0" t="n">
        <f aca="false">FLOOR(A4778/B$2,1)</f>
        <v>244</v>
      </c>
      <c r="D4778" s="0" t="n">
        <f aca="false">B$2*C4778</f>
        <v>4.765625</v>
      </c>
      <c r="E4778" s="0" t="n">
        <f aca="false">A4778-D4778</f>
        <v>0.0103749999999296</v>
      </c>
    </row>
    <row r="4779" customFormat="false" ht="12.75" hidden="false" customHeight="false" outlineLevel="0" collapsed="false">
      <c r="A4779" s="0" t="n">
        <f aca="false">A4778+Foglio2!A$2</f>
        <v>4.77699999999993</v>
      </c>
      <c r="C4779" s="0" t="n">
        <f aca="false">FLOOR(A4779/B$2,1)</f>
        <v>244</v>
      </c>
      <c r="D4779" s="0" t="n">
        <f aca="false">B$2*C4779</f>
        <v>4.765625</v>
      </c>
      <c r="E4779" s="0" t="n">
        <f aca="false">A4779-D4779</f>
        <v>0.01137499999993</v>
      </c>
    </row>
    <row r="4780" customFormat="false" ht="12.75" hidden="false" customHeight="false" outlineLevel="0" collapsed="false">
      <c r="A4780" s="0" t="n">
        <f aca="false">A4779+Foglio2!A$2</f>
        <v>4.77799999999993</v>
      </c>
      <c r="C4780" s="0" t="n">
        <f aca="false">FLOOR(A4780/B$2,1)</f>
        <v>244</v>
      </c>
      <c r="D4780" s="0" t="n">
        <f aca="false">B$2*C4780</f>
        <v>4.765625</v>
      </c>
      <c r="E4780" s="0" t="n">
        <f aca="false">A4780-D4780</f>
        <v>0.0123749999999303</v>
      </c>
    </row>
    <row r="4781" customFormat="false" ht="12.75" hidden="false" customHeight="false" outlineLevel="0" collapsed="false">
      <c r="A4781" s="0" t="n">
        <f aca="false">A4780+Foglio2!A$2</f>
        <v>4.77899999999993</v>
      </c>
      <c r="C4781" s="0" t="n">
        <f aca="false">FLOOR(A4781/B$2,1)</f>
        <v>244</v>
      </c>
      <c r="D4781" s="0" t="n">
        <f aca="false">B$2*C4781</f>
        <v>4.765625</v>
      </c>
      <c r="E4781" s="0" t="n">
        <f aca="false">A4781-D4781</f>
        <v>0.0133749999999306</v>
      </c>
    </row>
    <row r="4782" customFormat="false" ht="12.75" hidden="false" customHeight="false" outlineLevel="0" collapsed="false">
      <c r="A4782" s="0" t="n">
        <f aca="false">A4781+Foglio2!A$2</f>
        <v>4.77999999999993</v>
      </c>
      <c r="C4782" s="0" t="n">
        <f aca="false">FLOOR(A4782/B$2,1)</f>
        <v>244</v>
      </c>
      <c r="D4782" s="0" t="n">
        <f aca="false">B$2*C4782</f>
        <v>4.765625</v>
      </c>
      <c r="E4782" s="0" t="n">
        <f aca="false">A4782-D4782</f>
        <v>0.014374999999931</v>
      </c>
    </row>
    <row r="4783" customFormat="false" ht="12.75" hidden="false" customHeight="false" outlineLevel="0" collapsed="false">
      <c r="A4783" s="0" t="n">
        <f aca="false">A4782+Foglio2!A$2</f>
        <v>4.78099999999993</v>
      </c>
      <c r="C4783" s="0" t="n">
        <f aca="false">FLOOR(A4783/B$2,1)</f>
        <v>244</v>
      </c>
      <c r="D4783" s="0" t="n">
        <f aca="false">B$2*C4783</f>
        <v>4.765625</v>
      </c>
      <c r="E4783" s="0" t="n">
        <f aca="false">A4783-D4783</f>
        <v>0.0153749999999313</v>
      </c>
    </row>
    <row r="4784" customFormat="false" ht="12.75" hidden="false" customHeight="false" outlineLevel="0" collapsed="false">
      <c r="A4784" s="0" t="n">
        <f aca="false">A4783+Foglio2!A$2</f>
        <v>4.78199999999993</v>
      </c>
      <c r="C4784" s="0" t="n">
        <f aca="false">FLOOR(A4784/B$2,1)</f>
        <v>244</v>
      </c>
      <c r="D4784" s="0" t="n">
        <f aca="false">B$2*C4784</f>
        <v>4.765625</v>
      </c>
      <c r="E4784" s="0" t="n">
        <f aca="false">A4784-D4784</f>
        <v>0.0163749999999316</v>
      </c>
    </row>
    <row r="4785" customFormat="false" ht="12.75" hidden="false" customHeight="false" outlineLevel="0" collapsed="false">
      <c r="A4785" s="0" t="n">
        <f aca="false">A4784+Foglio2!A$2</f>
        <v>4.78299999999993</v>
      </c>
      <c r="C4785" s="0" t="n">
        <f aca="false">FLOOR(A4785/B$2,1)</f>
        <v>244</v>
      </c>
      <c r="D4785" s="0" t="n">
        <f aca="false">B$2*C4785</f>
        <v>4.765625</v>
      </c>
      <c r="E4785" s="0" t="n">
        <f aca="false">A4785-D4785</f>
        <v>0.017374999999932</v>
      </c>
    </row>
    <row r="4786" customFormat="false" ht="12.75" hidden="false" customHeight="false" outlineLevel="0" collapsed="false">
      <c r="A4786" s="0" t="n">
        <f aca="false">A4785+Foglio2!A$2</f>
        <v>4.78399999999993</v>
      </c>
      <c r="C4786" s="0" t="n">
        <f aca="false">FLOOR(A4786/B$2,1)</f>
        <v>244</v>
      </c>
      <c r="D4786" s="0" t="n">
        <f aca="false">B$2*C4786</f>
        <v>4.765625</v>
      </c>
      <c r="E4786" s="0" t="n">
        <f aca="false">A4786-D4786</f>
        <v>0.0183749999999323</v>
      </c>
    </row>
    <row r="4787" customFormat="false" ht="12.75" hidden="false" customHeight="false" outlineLevel="0" collapsed="false">
      <c r="A4787" s="0" t="n">
        <f aca="false">A4786+Foglio2!A$2</f>
        <v>4.78499999999993</v>
      </c>
      <c r="C4787" s="0" t="n">
        <f aca="false">FLOOR(A4787/B$2,1)</f>
        <v>244</v>
      </c>
      <c r="D4787" s="0" t="n">
        <f aca="false">B$2*C4787</f>
        <v>4.765625</v>
      </c>
      <c r="E4787" s="0" t="n">
        <f aca="false">A4787-D4787</f>
        <v>0.0193749999999326</v>
      </c>
    </row>
    <row r="4788" customFormat="false" ht="12.75" hidden="false" customHeight="false" outlineLevel="0" collapsed="false">
      <c r="A4788" s="0" t="n">
        <f aca="false">A4787+Foglio2!A$2</f>
        <v>4.78599999999993</v>
      </c>
      <c r="C4788" s="0" t="n">
        <f aca="false">FLOOR(A4788/B$2,1)</f>
        <v>245</v>
      </c>
      <c r="D4788" s="0" t="n">
        <f aca="false">B$2*C4788</f>
        <v>4.78515625</v>
      </c>
      <c r="E4788" s="0" t="n">
        <f aca="false">A4788-D4788</f>
        <v>0.000843749999932975</v>
      </c>
    </row>
    <row r="4789" customFormat="false" ht="12.75" hidden="false" customHeight="false" outlineLevel="0" collapsed="false">
      <c r="A4789" s="0" t="n">
        <f aca="false">A4788+Foglio2!A$2</f>
        <v>4.78699999999993</v>
      </c>
      <c r="C4789" s="0" t="n">
        <f aca="false">FLOOR(A4789/B$2,1)</f>
        <v>245</v>
      </c>
      <c r="D4789" s="0" t="n">
        <f aca="false">B$2*C4789</f>
        <v>4.78515625</v>
      </c>
      <c r="E4789" s="0" t="n">
        <f aca="false">A4789-D4789</f>
        <v>0.00184374999993331</v>
      </c>
    </row>
    <row r="4790" customFormat="false" ht="12.75" hidden="false" customHeight="false" outlineLevel="0" collapsed="false">
      <c r="A4790" s="0" t="n">
        <f aca="false">A4789+Foglio2!A$2</f>
        <v>4.78799999999993</v>
      </c>
      <c r="C4790" s="0" t="n">
        <f aca="false">FLOOR(A4790/B$2,1)</f>
        <v>245</v>
      </c>
      <c r="D4790" s="0" t="n">
        <f aca="false">B$2*C4790</f>
        <v>4.78515625</v>
      </c>
      <c r="E4790" s="0" t="n">
        <f aca="false">A4790-D4790</f>
        <v>0.00284374999993364</v>
      </c>
    </row>
    <row r="4791" customFormat="false" ht="12.75" hidden="false" customHeight="false" outlineLevel="0" collapsed="false">
      <c r="A4791" s="0" t="n">
        <f aca="false">A4790+Foglio2!A$2</f>
        <v>4.78899999999993</v>
      </c>
      <c r="C4791" s="0" t="n">
        <f aca="false">FLOOR(A4791/B$2,1)</f>
        <v>245</v>
      </c>
      <c r="D4791" s="0" t="n">
        <f aca="false">B$2*C4791</f>
        <v>4.78515625</v>
      </c>
      <c r="E4791" s="0" t="n">
        <f aca="false">A4791-D4791</f>
        <v>0.00384374999993398</v>
      </c>
    </row>
    <row r="4792" customFormat="false" ht="12.75" hidden="false" customHeight="false" outlineLevel="0" collapsed="false">
      <c r="A4792" s="0" t="n">
        <f aca="false">A4791+Foglio2!A$2</f>
        <v>4.78999999999993</v>
      </c>
      <c r="C4792" s="0" t="n">
        <f aca="false">FLOOR(A4792/B$2,1)</f>
        <v>245</v>
      </c>
      <c r="D4792" s="0" t="n">
        <f aca="false">B$2*C4792</f>
        <v>4.78515625</v>
      </c>
      <c r="E4792" s="0" t="n">
        <f aca="false">A4792-D4792</f>
        <v>0.00484374999993431</v>
      </c>
    </row>
    <row r="4793" customFormat="false" ht="12.75" hidden="false" customHeight="false" outlineLevel="0" collapsed="false">
      <c r="A4793" s="0" t="n">
        <f aca="false">A4792+Foglio2!A$2</f>
        <v>4.79099999999994</v>
      </c>
      <c r="C4793" s="0" t="n">
        <f aca="false">FLOOR(A4793/B$2,1)</f>
        <v>245</v>
      </c>
      <c r="D4793" s="0" t="n">
        <f aca="false">B$2*C4793</f>
        <v>4.78515625</v>
      </c>
      <c r="E4793" s="0" t="n">
        <f aca="false">A4793-D4793</f>
        <v>0.00584374999993464</v>
      </c>
    </row>
    <row r="4794" customFormat="false" ht="12.75" hidden="false" customHeight="false" outlineLevel="0" collapsed="false">
      <c r="A4794" s="0" t="n">
        <f aca="false">A4793+Foglio2!A$2</f>
        <v>4.79199999999994</v>
      </c>
      <c r="C4794" s="0" t="n">
        <f aca="false">FLOOR(A4794/B$2,1)</f>
        <v>245</v>
      </c>
      <c r="D4794" s="0" t="n">
        <f aca="false">B$2*C4794</f>
        <v>4.78515625</v>
      </c>
      <c r="E4794" s="0" t="n">
        <f aca="false">A4794-D4794</f>
        <v>0.00684374999993498</v>
      </c>
    </row>
    <row r="4795" customFormat="false" ht="12.75" hidden="false" customHeight="false" outlineLevel="0" collapsed="false">
      <c r="A4795" s="0" t="n">
        <f aca="false">A4794+Foglio2!A$2</f>
        <v>4.79299999999994</v>
      </c>
      <c r="C4795" s="0" t="n">
        <f aca="false">FLOOR(A4795/B$2,1)</f>
        <v>245</v>
      </c>
      <c r="D4795" s="0" t="n">
        <f aca="false">B$2*C4795</f>
        <v>4.78515625</v>
      </c>
      <c r="E4795" s="0" t="n">
        <f aca="false">A4795-D4795</f>
        <v>0.00784374999993531</v>
      </c>
    </row>
    <row r="4796" customFormat="false" ht="12.75" hidden="false" customHeight="false" outlineLevel="0" collapsed="false">
      <c r="A4796" s="0" t="n">
        <f aca="false">A4795+Foglio2!A$2</f>
        <v>4.79399999999994</v>
      </c>
      <c r="C4796" s="0" t="n">
        <f aca="false">FLOOR(A4796/B$2,1)</f>
        <v>245</v>
      </c>
      <c r="D4796" s="0" t="n">
        <f aca="false">B$2*C4796</f>
        <v>4.78515625</v>
      </c>
      <c r="E4796" s="0" t="n">
        <f aca="false">A4796-D4796</f>
        <v>0.00884374999993565</v>
      </c>
    </row>
    <row r="4797" customFormat="false" ht="12.75" hidden="false" customHeight="false" outlineLevel="0" collapsed="false">
      <c r="A4797" s="0" t="n">
        <f aca="false">A4796+Foglio2!A$2</f>
        <v>4.79499999999994</v>
      </c>
      <c r="C4797" s="0" t="n">
        <f aca="false">FLOOR(A4797/B$2,1)</f>
        <v>245</v>
      </c>
      <c r="D4797" s="0" t="n">
        <f aca="false">B$2*C4797</f>
        <v>4.78515625</v>
      </c>
      <c r="E4797" s="0" t="n">
        <f aca="false">A4797-D4797</f>
        <v>0.00984374999993598</v>
      </c>
    </row>
    <row r="4798" customFormat="false" ht="12.75" hidden="false" customHeight="false" outlineLevel="0" collapsed="false">
      <c r="A4798" s="0" t="n">
        <f aca="false">A4797+Foglio2!A$2</f>
        <v>4.79599999999994</v>
      </c>
      <c r="C4798" s="0" t="n">
        <f aca="false">FLOOR(A4798/B$2,1)</f>
        <v>245</v>
      </c>
      <c r="D4798" s="0" t="n">
        <f aca="false">B$2*C4798</f>
        <v>4.78515625</v>
      </c>
      <c r="E4798" s="0" t="n">
        <f aca="false">A4798-D4798</f>
        <v>0.0108437499999363</v>
      </c>
    </row>
    <row r="4799" customFormat="false" ht="12.75" hidden="false" customHeight="false" outlineLevel="0" collapsed="false">
      <c r="A4799" s="0" t="n">
        <f aca="false">A4798+Foglio2!A$2</f>
        <v>4.79699999999994</v>
      </c>
      <c r="C4799" s="0" t="n">
        <f aca="false">FLOOR(A4799/B$2,1)</f>
        <v>245</v>
      </c>
      <c r="D4799" s="0" t="n">
        <f aca="false">B$2*C4799</f>
        <v>4.78515625</v>
      </c>
      <c r="E4799" s="0" t="n">
        <f aca="false">A4799-D4799</f>
        <v>0.0118437499999366</v>
      </c>
    </row>
    <row r="4800" customFormat="false" ht="12.75" hidden="false" customHeight="false" outlineLevel="0" collapsed="false">
      <c r="A4800" s="0" t="n">
        <f aca="false">A4799+Foglio2!A$2</f>
        <v>4.79799999999994</v>
      </c>
      <c r="C4800" s="0" t="n">
        <f aca="false">FLOOR(A4800/B$2,1)</f>
        <v>245</v>
      </c>
      <c r="D4800" s="0" t="n">
        <f aca="false">B$2*C4800</f>
        <v>4.78515625</v>
      </c>
      <c r="E4800" s="0" t="n">
        <f aca="false">A4800-D4800</f>
        <v>0.012843749999937</v>
      </c>
    </row>
    <row r="4801" customFormat="false" ht="12.75" hidden="false" customHeight="false" outlineLevel="0" collapsed="false">
      <c r="A4801" s="0" t="n">
        <f aca="false">A4800+Foglio2!A$2</f>
        <v>4.79899999999994</v>
      </c>
      <c r="C4801" s="0" t="n">
        <f aca="false">FLOOR(A4801/B$2,1)</f>
        <v>245</v>
      </c>
      <c r="D4801" s="0" t="n">
        <f aca="false">B$2*C4801</f>
        <v>4.78515625</v>
      </c>
      <c r="E4801" s="0" t="n">
        <f aca="false">A4801-D4801</f>
        <v>0.0138437499999373</v>
      </c>
    </row>
    <row r="4802" customFormat="false" ht="12.75" hidden="false" customHeight="false" outlineLevel="0" collapsed="false">
      <c r="A4802" s="0" t="n">
        <f aca="false">A4801+Foglio2!A$2</f>
        <v>4.79999999999994</v>
      </c>
      <c r="C4802" s="0" t="n">
        <f aca="false">FLOOR(A4802/B$2,1)</f>
        <v>245</v>
      </c>
      <c r="D4802" s="0" t="n">
        <f aca="false">B$2*C4802</f>
        <v>4.78515625</v>
      </c>
      <c r="E4802" s="0" t="n">
        <f aca="false">A4802-D4802</f>
        <v>0.0148437499999377</v>
      </c>
    </row>
    <row r="4803" customFormat="false" ht="12.75" hidden="false" customHeight="false" outlineLevel="0" collapsed="false">
      <c r="A4803" s="0" t="n">
        <f aca="false">A4802+Foglio2!A$2</f>
        <v>4.80099999999994</v>
      </c>
      <c r="C4803" s="0" t="n">
        <f aca="false">FLOOR(A4803/B$2,1)</f>
        <v>245</v>
      </c>
      <c r="D4803" s="0" t="n">
        <f aca="false">B$2*C4803</f>
        <v>4.78515625</v>
      </c>
      <c r="E4803" s="0" t="n">
        <f aca="false">A4803-D4803</f>
        <v>0.015843749999938</v>
      </c>
    </row>
    <row r="4804" customFormat="false" ht="12.75" hidden="false" customHeight="false" outlineLevel="0" collapsed="false">
      <c r="A4804" s="0" t="n">
        <f aca="false">A4803+Foglio2!A$2</f>
        <v>4.80199999999994</v>
      </c>
      <c r="C4804" s="0" t="n">
        <f aca="false">FLOOR(A4804/B$2,1)</f>
        <v>245</v>
      </c>
      <c r="D4804" s="0" t="n">
        <f aca="false">B$2*C4804</f>
        <v>4.78515625</v>
      </c>
      <c r="E4804" s="0" t="n">
        <f aca="false">A4804-D4804</f>
        <v>0.0168437499999383</v>
      </c>
    </row>
    <row r="4805" customFormat="false" ht="12.75" hidden="false" customHeight="false" outlineLevel="0" collapsed="false">
      <c r="A4805" s="0" t="n">
        <f aca="false">A4804+Foglio2!A$2</f>
        <v>4.80299999999994</v>
      </c>
      <c r="C4805" s="0" t="n">
        <f aca="false">FLOOR(A4805/B$2,1)</f>
        <v>245</v>
      </c>
      <c r="D4805" s="0" t="n">
        <f aca="false">B$2*C4805</f>
        <v>4.78515625</v>
      </c>
      <c r="E4805" s="0" t="n">
        <f aca="false">A4805-D4805</f>
        <v>0.0178437499999387</v>
      </c>
    </row>
    <row r="4806" customFormat="false" ht="12.75" hidden="false" customHeight="false" outlineLevel="0" collapsed="false">
      <c r="A4806" s="0" t="n">
        <f aca="false">A4805+Foglio2!A$2</f>
        <v>4.80399999999994</v>
      </c>
      <c r="C4806" s="0" t="n">
        <f aca="false">FLOOR(A4806/B$2,1)</f>
        <v>245</v>
      </c>
      <c r="D4806" s="0" t="n">
        <f aca="false">B$2*C4806</f>
        <v>4.78515625</v>
      </c>
      <c r="E4806" s="0" t="n">
        <f aca="false">A4806-D4806</f>
        <v>0.018843749999939</v>
      </c>
    </row>
    <row r="4807" customFormat="false" ht="12.75" hidden="false" customHeight="false" outlineLevel="0" collapsed="false">
      <c r="A4807" s="0" t="n">
        <f aca="false">A4806+Foglio2!A$2</f>
        <v>4.80499999999994</v>
      </c>
      <c r="C4807" s="0" t="n">
        <f aca="false">FLOOR(A4807/B$2,1)</f>
        <v>246</v>
      </c>
      <c r="D4807" s="0" t="n">
        <f aca="false">B$2*C4807</f>
        <v>4.8046875</v>
      </c>
      <c r="E4807" s="0" t="n">
        <f aca="false">A4807-D4807</f>
        <v>0.00031249999993932</v>
      </c>
    </row>
    <row r="4808" customFormat="false" ht="12.75" hidden="false" customHeight="false" outlineLevel="0" collapsed="false">
      <c r="A4808" s="0" t="n">
        <f aca="false">A4807+Foglio2!A$2</f>
        <v>4.80599999999994</v>
      </c>
      <c r="C4808" s="0" t="n">
        <f aca="false">FLOOR(A4808/B$2,1)</f>
        <v>246</v>
      </c>
      <c r="D4808" s="0" t="n">
        <f aca="false">B$2*C4808</f>
        <v>4.8046875</v>
      </c>
      <c r="E4808" s="0" t="n">
        <f aca="false">A4808-D4808</f>
        <v>0.00131249999993965</v>
      </c>
    </row>
    <row r="4809" customFormat="false" ht="12.75" hidden="false" customHeight="false" outlineLevel="0" collapsed="false">
      <c r="A4809" s="0" t="n">
        <f aca="false">A4808+Foglio2!A$2</f>
        <v>4.80699999999994</v>
      </c>
      <c r="C4809" s="0" t="n">
        <f aca="false">FLOOR(A4809/B$2,1)</f>
        <v>246</v>
      </c>
      <c r="D4809" s="0" t="n">
        <f aca="false">B$2*C4809</f>
        <v>4.8046875</v>
      </c>
      <c r="E4809" s="0" t="n">
        <f aca="false">A4809-D4809</f>
        <v>0.00231249999993999</v>
      </c>
    </row>
    <row r="4810" customFormat="false" ht="12.75" hidden="false" customHeight="false" outlineLevel="0" collapsed="false">
      <c r="A4810" s="0" t="n">
        <f aca="false">A4809+Foglio2!A$2</f>
        <v>4.80799999999994</v>
      </c>
      <c r="C4810" s="0" t="n">
        <f aca="false">FLOOR(A4810/B$2,1)</f>
        <v>246</v>
      </c>
      <c r="D4810" s="0" t="n">
        <f aca="false">B$2*C4810</f>
        <v>4.8046875</v>
      </c>
      <c r="E4810" s="0" t="n">
        <f aca="false">A4810-D4810</f>
        <v>0.00331249999994032</v>
      </c>
    </row>
    <row r="4811" customFormat="false" ht="12.75" hidden="false" customHeight="false" outlineLevel="0" collapsed="false">
      <c r="A4811" s="0" t="n">
        <f aca="false">A4810+Foglio2!A$2</f>
        <v>4.80899999999994</v>
      </c>
      <c r="C4811" s="0" t="n">
        <f aca="false">FLOOR(A4811/B$2,1)</f>
        <v>246</v>
      </c>
      <c r="D4811" s="0" t="n">
        <f aca="false">B$2*C4811</f>
        <v>4.8046875</v>
      </c>
      <c r="E4811" s="0" t="n">
        <f aca="false">A4811-D4811</f>
        <v>0.00431249999994066</v>
      </c>
    </row>
    <row r="4812" customFormat="false" ht="12.75" hidden="false" customHeight="false" outlineLevel="0" collapsed="false">
      <c r="A4812" s="0" t="n">
        <f aca="false">A4811+Foglio2!A$2</f>
        <v>4.80999999999994</v>
      </c>
      <c r="C4812" s="0" t="n">
        <f aca="false">FLOOR(A4812/B$2,1)</f>
        <v>246</v>
      </c>
      <c r="D4812" s="0" t="n">
        <f aca="false">B$2*C4812</f>
        <v>4.8046875</v>
      </c>
      <c r="E4812" s="0" t="n">
        <f aca="false">A4812-D4812</f>
        <v>0.00531249999994099</v>
      </c>
    </row>
    <row r="4813" customFormat="false" ht="12.75" hidden="false" customHeight="false" outlineLevel="0" collapsed="false">
      <c r="A4813" s="0" t="n">
        <f aca="false">A4812+Foglio2!A$2</f>
        <v>4.81099999999994</v>
      </c>
      <c r="C4813" s="0" t="n">
        <f aca="false">FLOOR(A4813/B$2,1)</f>
        <v>246</v>
      </c>
      <c r="D4813" s="0" t="n">
        <f aca="false">B$2*C4813</f>
        <v>4.8046875</v>
      </c>
      <c r="E4813" s="0" t="n">
        <f aca="false">A4813-D4813</f>
        <v>0.00631249999994132</v>
      </c>
    </row>
    <row r="4814" customFormat="false" ht="12.75" hidden="false" customHeight="false" outlineLevel="0" collapsed="false">
      <c r="A4814" s="0" t="n">
        <f aca="false">A4813+Foglio2!A$2</f>
        <v>4.81199999999994</v>
      </c>
      <c r="C4814" s="0" t="n">
        <f aca="false">FLOOR(A4814/B$2,1)</f>
        <v>246</v>
      </c>
      <c r="D4814" s="0" t="n">
        <f aca="false">B$2*C4814</f>
        <v>4.8046875</v>
      </c>
      <c r="E4814" s="0" t="n">
        <f aca="false">A4814-D4814</f>
        <v>0.00731249999994166</v>
      </c>
    </row>
    <row r="4815" customFormat="false" ht="12.75" hidden="false" customHeight="false" outlineLevel="0" collapsed="false">
      <c r="A4815" s="0" t="n">
        <f aca="false">A4814+Foglio2!A$2</f>
        <v>4.81299999999994</v>
      </c>
      <c r="C4815" s="0" t="n">
        <f aca="false">FLOOR(A4815/B$2,1)</f>
        <v>246</v>
      </c>
      <c r="D4815" s="0" t="n">
        <f aca="false">B$2*C4815</f>
        <v>4.8046875</v>
      </c>
      <c r="E4815" s="0" t="n">
        <f aca="false">A4815-D4815</f>
        <v>0.00831249999994199</v>
      </c>
    </row>
    <row r="4816" customFormat="false" ht="12.75" hidden="false" customHeight="false" outlineLevel="0" collapsed="false">
      <c r="A4816" s="0" t="n">
        <f aca="false">A4815+Foglio2!A$2</f>
        <v>4.81399999999994</v>
      </c>
      <c r="C4816" s="0" t="n">
        <f aca="false">FLOOR(A4816/B$2,1)</f>
        <v>246</v>
      </c>
      <c r="D4816" s="0" t="n">
        <f aca="false">B$2*C4816</f>
        <v>4.8046875</v>
      </c>
      <c r="E4816" s="0" t="n">
        <f aca="false">A4816-D4816</f>
        <v>0.00931249999994233</v>
      </c>
    </row>
    <row r="4817" customFormat="false" ht="12.75" hidden="false" customHeight="false" outlineLevel="0" collapsed="false">
      <c r="A4817" s="0" t="n">
        <f aca="false">A4816+Foglio2!A$2</f>
        <v>4.81499999999994</v>
      </c>
      <c r="C4817" s="0" t="n">
        <f aca="false">FLOOR(A4817/B$2,1)</f>
        <v>246</v>
      </c>
      <c r="D4817" s="0" t="n">
        <f aca="false">B$2*C4817</f>
        <v>4.8046875</v>
      </c>
      <c r="E4817" s="0" t="n">
        <f aca="false">A4817-D4817</f>
        <v>0.0103124999999427</v>
      </c>
    </row>
    <row r="4818" customFormat="false" ht="12.75" hidden="false" customHeight="false" outlineLevel="0" collapsed="false">
      <c r="A4818" s="0" t="n">
        <f aca="false">A4817+Foglio2!A$2</f>
        <v>4.81599999999994</v>
      </c>
      <c r="C4818" s="0" t="n">
        <f aca="false">FLOOR(A4818/B$2,1)</f>
        <v>246</v>
      </c>
      <c r="D4818" s="0" t="n">
        <f aca="false">B$2*C4818</f>
        <v>4.8046875</v>
      </c>
      <c r="E4818" s="0" t="n">
        <f aca="false">A4818-D4818</f>
        <v>0.011312499999943</v>
      </c>
    </row>
    <row r="4819" customFormat="false" ht="12.75" hidden="false" customHeight="false" outlineLevel="0" collapsed="false">
      <c r="A4819" s="0" t="n">
        <f aca="false">A4818+Foglio2!A$2</f>
        <v>4.81699999999994</v>
      </c>
      <c r="C4819" s="0" t="n">
        <f aca="false">FLOOR(A4819/B$2,1)</f>
        <v>246</v>
      </c>
      <c r="D4819" s="0" t="n">
        <f aca="false">B$2*C4819</f>
        <v>4.8046875</v>
      </c>
      <c r="E4819" s="0" t="n">
        <f aca="false">A4819-D4819</f>
        <v>0.0123124999999433</v>
      </c>
    </row>
    <row r="4820" customFormat="false" ht="12.75" hidden="false" customHeight="false" outlineLevel="0" collapsed="false">
      <c r="A4820" s="0" t="n">
        <f aca="false">A4819+Foglio2!A$2</f>
        <v>4.81799999999994</v>
      </c>
      <c r="C4820" s="0" t="n">
        <f aca="false">FLOOR(A4820/B$2,1)</f>
        <v>246</v>
      </c>
      <c r="D4820" s="0" t="n">
        <f aca="false">B$2*C4820</f>
        <v>4.8046875</v>
      </c>
      <c r="E4820" s="0" t="n">
        <f aca="false">A4820-D4820</f>
        <v>0.0133124999999437</v>
      </c>
    </row>
    <row r="4821" customFormat="false" ht="12.75" hidden="false" customHeight="false" outlineLevel="0" collapsed="false">
      <c r="A4821" s="0" t="n">
        <f aca="false">A4820+Foglio2!A$2</f>
        <v>4.81899999999994</v>
      </c>
      <c r="C4821" s="0" t="n">
        <f aca="false">FLOOR(A4821/B$2,1)</f>
        <v>246</v>
      </c>
      <c r="D4821" s="0" t="n">
        <f aca="false">B$2*C4821</f>
        <v>4.8046875</v>
      </c>
      <c r="E4821" s="0" t="n">
        <f aca="false">A4821-D4821</f>
        <v>0.014312499999944</v>
      </c>
    </row>
    <row r="4822" customFormat="false" ht="12.75" hidden="false" customHeight="false" outlineLevel="0" collapsed="false">
      <c r="A4822" s="0" t="n">
        <f aca="false">A4821+Foglio2!A$2</f>
        <v>4.81999999999994</v>
      </c>
      <c r="C4822" s="0" t="n">
        <f aca="false">FLOOR(A4822/B$2,1)</f>
        <v>246</v>
      </c>
      <c r="D4822" s="0" t="n">
        <f aca="false">B$2*C4822</f>
        <v>4.8046875</v>
      </c>
      <c r="E4822" s="0" t="n">
        <f aca="false">A4822-D4822</f>
        <v>0.0153124999999443</v>
      </c>
    </row>
    <row r="4823" customFormat="false" ht="12.75" hidden="false" customHeight="false" outlineLevel="0" collapsed="false">
      <c r="A4823" s="0" t="n">
        <f aca="false">A4822+Foglio2!A$2</f>
        <v>4.82099999999995</v>
      </c>
      <c r="C4823" s="0" t="n">
        <f aca="false">FLOOR(A4823/B$2,1)</f>
        <v>246</v>
      </c>
      <c r="D4823" s="0" t="n">
        <f aca="false">B$2*C4823</f>
        <v>4.8046875</v>
      </c>
      <c r="E4823" s="0" t="n">
        <f aca="false">A4823-D4823</f>
        <v>0.0163124999999447</v>
      </c>
    </row>
    <row r="4824" customFormat="false" ht="12.75" hidden="false" customHeight="false" outlineLevel="0" collapsed="false">
      <c r="A4824" s="0" t="n">
        <f aca="false">A4823+Foglio2!A$2</f>
        <v>4.82199999999995</v>
      </c>
      <c r="C4824" s="0" t="n">
        <f aca="false">FLOOR(A4824/B$2,1)</f>
        <v>246</v>
      </c>
      <c r="D4824" s="0" t="n">
        <f aca="false">B$2*C4824</f>
        <v>4.8046875</v>
      </c>
      <c r="E4824" s="0" t="n">
        <f aca="false">A4824-D4824</f>
        <v>0.017312499999945</v>
      </c>
    </row>
    <row r="4825" customFormat="false" ht="12.75" hidden="false" customHeight="false" outlineLevel="0" collapsed="false">
      <c r="A4825" s="0" t="n">
        <f aca="false">A4824+Foglio2!A$2</f>
        <v>4.82299999999995</v>
      </c>
      <c r="C4825" s="0" t="n">
        <f aca="false">FLOOR(A4825/B$2,1)</f>
        <v>246</v>
      </c>
      <c r="D4825" s="0" t="n">
        <f aca="false">B$2*C4825</f>
        <v>4.8046875</v>
      </c>
      <c r="E4825" s="0" t="n">
        <f aca="false">A4825-D4825</f>
        <v>0.0183124999999453</v>
      </c>
    </row>
    <row r="4826" customFormat="false" ht="12.75" hidden="false" customHeight="false" outlineLevel="0" collapsed="false">
      <c r="A4826" s="0" t="n">
        <f aca="false">A4825+Foglio2!A$2</f>
        <v>4.82399999999995</v>
      </c>
      <c r="C4826" s="0" t="n">
        <f aca="false">FLOOR(A4826/B$2,1)</f>
        <v>246</v>
      </c>
      <c r="D4826" s="0" t="n">
        <f aca="false">B$2*C4826</f>
        <v>4.8046875</v>
      </c>
      <c r="E4826" s="0" t="n">
        <f aca="false">A4826-D4826</f>
        <v>0.0193124999999457</v>
      </c>
    </row>
    <row r="4827" customFormat="false" ht="12.75" hidden="false" customHeight="false" outlineLevel="0" collapsed="false">
      <c r="A4827" s="0" t="n">
        <f aca="false">A4826+Foglio2!A$2</f>
        <v>4.82499999999995</v>
      </c>
      <c r="C4827" s="0" t="n">
        <f aca="false">FLOOR(A4827/B$2,1)</f>
        <v>247</v>
      </c>
      <c r="D4827" s="0" t="n">
        <f aca="false">B$2*C4827</f>
        <v>4.82421875</v>
      </c>
      <c r="E4827" s="0" t="n">
        <f aca="false">A4827-D4827</f>
        <v>0.000781249999945999</v>
      </c>
    </row>
    <row r="4828" customFormat="false" ht="12.75" hidden="false" customHeight="false" outlineLevel="0" collapsed="false">
      <c r="A4828" s="0" t="n">
        <f aca="false">A4827+Foglio2!A$2</f>
        <v>4.82599999999995</v>
      </c>
      <c r="C4828" s="0" t="n">
        <f aca="false">FLOOR(A4828/B$2,1)</f>
        <v>247</v>
      </c>
      <c r="D4828" s="0" t="n">
        <f aca="false">B$2*C4828</f>
        <v>4.82421875</v>
      </c>
      <c r="E4828" s="0" t="n">
        <f aca="false">A4828-D4828</f>
        <v>0.00178124999994633</v>
      </c>
    </row>
    <row r="4829" customFormat="false" ht="12.75" hidden="false" customHeight="false" outlineLevel="0" collapsed="false">
      <c r="A4829" s="0" t="n">
        <f aca="false">A4828+Foglio2!A$2</f>
        <v>4.82699999999995</v>
      </c>
      <c r="C4829" s="0" t="n">
        <f aca="false">FLOOR(A4829/B$2,1)</f>
        <v>247</v>
      </c>
      <c r="D4829" s="0" t="n">
        <f aca="false">B$2*C4829</f>
        <v>4.82421875</v>
      </c>
      <c r="E4829" s="0" t="n">
        <f aca="false">A4829-D4829</f>
        <v>0.00278124999994667</v>
      </c>
    </row>
    <row r="4830" customFormat="false" ht="12.75" hidden="false" customHeight="false" outlineLevel="0" collapsed="false">
      <c r="A4830" s="0" t="n">
        <f aca="false">A4829+Foglio2!A$2</f>
        <v>4.82799999999995</v>
      </c>
      <c r="C4830" s="0" t="n">
        <f aca="false">FLOOR(A4830/B$2,1)</f>
        <v>247</v>
      </c>
      <c r="D4830" s="0" t="n">
        <f aca="false">B$2*C4830</f>
        <v>4.82421875</v>
      </c>
      <c r="E4830" s="0" t="n">
        <f aca="false">A4830-D4830</f>
        <v>0.003781249999947</v>
      </c>
    </row>
    <row r="4831" customFormat="false" ht="12.75" hidden="false" customHeight="false" outlineLevel="0" collapsed="false">
      <c r="A4831" s="0" t="n">
        <f aca="false">A4830+Foglio2!A$2</f>
        <v>4.82899999999995</v>
      </c>
      <c r="C4831" s="0" t="n">
        <f aca="false">FLOOR(A4831/B$2,1)</f>
        <v>247</v>
      </c>
      <c r="D4831" s="0" t="n">
        <f aca="false">B$2*C4831</f>
        <v>4.82421875</v>
      </c>
      <c r="E4831" s="0" t="n">
        <f aca="false">A4831-D4831</f>
        <v>0.00478124999994734</v>
      </c>
    </row>
    <row r="4832" customFormat="false" ht="12.75" hidden="false" customHeight="false" outlineLevel="0" collapsed="false">
      <c r="A4832" s="0" t="n">
        <f aca="false">A4831+Foglio2!A$2</f>
        <v>4.82999999999995</v>
      </c>
      <c r="C4832" s="0" t="n">
        <f aca="false">FLOOR(A4832/B$2,1)</f>
        <v>247</v>
      </c>
      <c r="D4832" s="0" t="n">
        <f aca="false">B$2*C4832</f>
        <v>4.82421875</v>
      </c>
      <c r="E4832" s="0" t="n">
        <f aca="false">A4832-D4832</f>
        <v>0.00578124999994767</v>
      </c>
    </row>
    <row r="4833" customFormat="false" ht="12.75" hidden="false" customHeight="false" outlineLevel="0" collapsed="false">
      <c r="A4833" s="0" t="n">
        <f aca="false">A4832+Foglio2!A$2</f>
        <v>4.83099999999995</v>
      </c>
      <c r="C4833" s="0" t="n">
        <f aca="false">FLOOR(A4833/B$2,1)</f>
        <v>247</v>
      </c>
      <c r="D4833" s="0" t="n">
        <f aca="false">B$2*C4833</f>
        <v>4.82421875</v>
      </c>
      <c r="E4833" s="0" t="n">
        <f aca="false">A4833-D4833</f>
        <v>0.006781249999948</v>
      </c>
    </row>
    <row r="4834" customFormat="false" ht="12.75" hidden="false" customHeight="false" outlineLevel="0" collapsed="false">
      <c r="A4834" s="0" t="n">
        <f aca="false">A4833+Foglio2!A$2</f>
        <v>4.83199999999995</v>
      </c>
      <c r="C4834" s="0" t="n">
        <f aca="false">FLOOR(A4834/B$2,1)</f>
        <v>247</v>
      </c>
      <c r="D4834" s="0" t="n">
        <f aca="false">B$2*C4834</f>
        <v>4.82421875</v>
      </c>
      <c r="E4834" s="0" t="n">
        <f aca="false">A4834-D4834</f>
        <v>0.00778124999994834</v>
      </c>
    </row>
    <row r="4835" customFormat="false" ht="12.75" hidden="false" customHeight="false" outlineLevel="0" collapsed="false">
      <c r="A4835" s="0" t="n">
        <f aca="false">A4834+Foglio2!A$2</f>
        <v>4.83299999999995</v>
      </c>
      <c r="C4835" s="0" t="n">
        <f aca="false">FLOOR(A4835/B$2,1)</f>
        <v>247</v>
      </c>
      <c r="D4835" s="0" t="n">
        <f aca="false">B$2*C4835</f>
        <v>4.82421875</v>
      </c>
      <c r="E4835" s="0" t="n">
        <f aca="false">A4835-D4835</f>
        <v>0.00878124999994867</v>
      </c>
    </row>
    <row r="4836" customFormat="false" ht="12.75" hidden="false" customHeight="false" outlineLevel="0" collapsed="false">
      <c r="A4836" s="0" t="n">
        <f aca="false">A4835+Foglio2!A$2</f>
        <v>4.83399999999995</v>
      </c>
      <c r="C4836" s="0" t="n">
        <f aca="false">FLOOR(A4836/B$2,1)</f>
        <v>247</v>
      </c>
      <c r="D4836" s="0" t="n">
        <f aca="false">B$2*C4836</f>
        <v>4.82421875</v>
      </c>
      <c r="E4836" s="0" t="n">
        <f aca="false">A4836-D4836</f>
        <v>0.009781249999949</v>
      </c>
    </row>
    <row r="4837" customFormat="false" ht="12.75" hidden="false" customHeight="false" outlineLevel="0" collapsed="false">
      <c r="A4837" s="0" t="n">
        <f aca="false">A4836+Foglio2!A$2</f>
        <v>4.83499999999995</v>
      </c>
      <c r="C4837" s="0" t="n">
        <f aca="false">FLOOR(A4837/B$2,1)</f>
        <v>247</v>
      </c>
      <c r="D4837" s="0" t="n">
        <f aca="false">B$2*C4837</f>
        <v>4.82421875</v>
      </c>
      <c r="E4837" s="0" t="n">
        <f aca="false">A4837-D4837</f>
        <v>0.0107812499999493</v>
      </c>
    </row>
    <row r="4838" customFormat="false" ht="12.75" hidden="false" customHeight="false" outlineLevel="0" collapsed="false">
      <c r="A4838" s="0" t="n">
        <f aca="false">A4837+Foglio2!A$2</f>
        <v>4.83599999999995</v>
      </c>
      <c r="C4838" s="0" t="n">
        <f aca="false">FLOOR(A4838/B$2,1)</f>
        <v>247</v>
      </c>
      <c r="D4838" s="0" t="n">
        <f aca="false">B$2*C4838</f>
        <v>4.82421875</v>
      </c>
      <c r="E4838" s="0" t="n">
        <f aca="false">A4838-D4838</f>
        <v>0.0117812499999497</v>
      </c>
    </row>
    <row r="4839" customFormat="false" ht="12.75" hidden="false" customHeight="false" outlineLevel="0" collapsed="false">
      <c r="A4839" s="0" t="n">
        <f aca="false">A4838+Foglio2!A$2</f>
        <v>4.83699999999995</v>
      </c>
      <c r="C4839" s="0" t="n">
        <f aca="false">FLOOR(A4839/B$2,1)</f>
        <v>247</v>
      </c>
      <c r="D4839" s="0" t="n">
        <f aca="false">B$2*C4839</f>
        <v>4.82421875</v>
      </c>
      <c r="E4839" s="0" t="n">
        <f aca="false">A4839-D4839</f>
        <v>0.01278124999995</v>
      </c>
    </row>
    <row r="4840" customFormat="false" ht="12.75" hidden="false" customHeight="false" outlineLevel="0" collapsed="false">
      <c r="A4840" s="0" t="n">
        <f aca="false">A4839+Foglio2!A$2</f>
        <v>4.83799999999995</v>
      </c>
      <c r="C4840" s="0" t="n">
        <f aca="false">FLOOR(A4840/B$2,1)</f>
        <v>247</v>
      </c>
      <c r="D4840" s="0" t="n">
        <f aca="false">B$2*C4840</f>
        <v>4.82421875</v>
      </c>
      <c r="E4840" s="0" t="n">
        <f aca="false">A4840-D4840</f>
        <v>0.0137812499999503</v>
      </c>
    </row>
    <row r="4841" customFormat="false" ht="12.75" hidden="false" customHeight="false" outlineLevel="0" collapsed="false">
      <c r="A4841" s="0" t="n">
        <f aca="false">A4840+Foglio2!A$2</f>
        <v>4.83899999999995</v>
      </c>
      <c r="C4841" s="0" t="n">
        <f aca="false">FLOOR(A4841/B$2,1)</f>
        <v>247</v>
      </c>
      <c r="D4841" s="0" t="n">
        <f aca="false">B$2*C4841</f>
        <v>4.82421875</v>
      </c>
      <c r="E4841" s="0" t="n">
        <f aca="false">A4841-D4841</f>
        <v>0.0147812499999507</v>
      </c>
    </row>
    <row r="4842" customFormat="false" ht="12.75" hidden="false" customHeight="false" outlineLevel="0" collapsed="false">
      <c r="A4842" s="0" t="n">
        <f aca="false">A4841+Foglio2!A$2</f>
        <v>4.83999999999995</v>
      </c>
      <c r="C4842" s="0" t="n">
        <f aca="false">FLOOR(A4842/B$2,1)</f>
        <v>247</v>
      </c>
      <c r="D4842" s="0" t="n">
        <f aca="false">B$2*C4842</f>
        <v>4.82421875</v>
      </c>
      <c r="E4842" s="0" t="n">
        <f aca="false">A4842-D4842</f>
        <v>0.015781249999951</v>
      </c>
    </row>
    <row r="4843" customFormat="false" ht="12.75" hidden="false" customHeight="false" outlineLevel="0" collapsed="false">
      <c r="A4843" s="0" t="n">
        <f aca="false">A4842+Foglio2!A$2</f>
        <v>4.84099999999995</v>
      </c>
      <c r="C4843" s="0" t="n">
        <f aca="false">FLOOR(A4843/B$2,1)</f>
        <v>247</v>
      </c>
      <c r="D4843" s="0" t="n">
        <f aca="false">B$2*C4843</f>
        <v>4.82421875</v>
      </c>
      <c r="E4843" s="0" t="n">
        <f aca="false">A4843-D4843</f>
        <v>0.0167812499999513</v>
      </c>
    </row>
    <row r="4844" customFormat="false" ht="12.75" hidden="false" customHeight="false" outlineLevel="0" collapsed="false">
      <c r="A4844" s="0" t="n">
        <f aca="false">A4843+Foglio2!A$2</f>
        <v>4.84199999999995</v>
      </c>
      <c r="C4844" s="0" t="n">
        <f aca="false">FLOOR(A4844/B$2,1)</f>
        <v>247</v>
      </c>
      <c r="D4844" s="0" t="n">
        <f aca="false">B$2*C4844</f>
        <v>4.82421875</v>
      </c>
      <c r="E4844" s="0" t="n">
        <f aca="false">A4844-D4844</f>
        <v>0.0177812499999517</v>
      </c>
    </row>
    <row r="4845" customFormat="false" ht="12.75" hidden="false" customHeight="false" outlineLevel="0" collapsed="false">
      <c r="A4845" s="0" t="n">
        <f aca="false">A4844+Foglio2!A$2</f>
        <v>4.84299999999995</v>
      </c>
      <c r="C4845" s="0" t="n">
        <f aca="false">FLOOR(A4845/B$2,1)</f>
        <v>247</v>
      </c>
      <c r="D4845" s="0" t="n">
        <f aca="false">B$2*C4845</f>
        <v>4.82421875</v>
      </c>
      <c r="E4845" s="0" t="n">
        <f aca="false">A4845-D4845</f>
        <v>0.018781249999952</v>
      </c>
    </row>
    <row r="4846" customFormat="false" ht="12.75" hidden="false" customHeight="false" outlineLevel="0" collapsed="false">
      <c r="A4846" s="0" t="n">
        <f aca="false">A4845+Foglio2!A$2</f>
        <v>4.84399999999995</v>
      </c>
      <c r="C4846" s="0" t="n">
        <f aca="false">FLOOR(A4846/B$2,1)</f>
        <v>248</v>
      </c>
      <c r="D4846" s="0" t="n">
        <f aca="false">B$2*C4846</f>
        <v>4.84375</v>
      </c>
      <c r="E4846" s="0" t="n">
        <f aca="false">A4846-D4846</f>
        <v>0.000249999999952344</v>
      </c>
    </row>
    <row r="4847" customFormat="false" ht="12.75" hidden="false" customHeight="false" outlineLevel="0" collapsed="false">
      <c r="A4847" s="0" t="n">
        <f aca="false">A4846+Foglio2!A$2</f>
        <v>4.84499999999995</v>
      </c>
      <c r="C4847" s="0" t="n">
        <f aca="false">FLOOR(A4847/B$2,1)</f>
        <v>248</v>
      </c>
      <c r="D4847" s="0" t="n">
        <f aca="false">B$2*C4847</f>
        <v>4.84375</v>
      </c>
      <c r="E4847" s="0" t="n">
        <f aca="false">A4847-D4847</f>
        <v>0.00124999999995268</v>
      </c>
    </row>
    <row r="4848" customFormat="false" ht="12.75" hidden="false" customHeight="false" outlineLevel="0" collapsed="false">
      <c r="A4848" s="0" t="n">
        <f aca="false">A4847+Foglio2!A$2</f>
        <v>4.84599999999995</v>
      </c>
      <c r="C4848" s="0" t="n">
        <f aca="false">FLOOR(A4848/B$2,1)</f>
        <v>248</v>
      </c>
      <c r="D4848" s="0" t="n">
        <f aca="false">B$2*C4848</f>
        <v>4.84375</v>
      </c>
      <c r="E4848" s="0" t="n">
        <f aca="false">A4848-D4848</f>
        <v>0.00224999999995301</v>
      </c>
    </row>
    <row r="4849" customFormat="false" ht="12.75" hidden="false" customHeight="false" outlineLevel="0" collapsed="false">
      <c r="A4849" s="0" t="n">
        <f aca="false">A4848+Foglio2!A$2</f>
        <v>4.84699999999995</v>
      </c>
      <c r="C4849" s="0" t="n">
        <f aca="false">FLOOR(A4849/B$2,1)</f>
        <v>248</v>
      </c>
      <c r="D4849" s="0" t="n">
        <f aca="false">B$2*C4849</f>
        <v>4.84375</v>
      </c>
      <c r="E4849" s="0" t="n">
        <f aca="false">A4849-D4849</f>
        <v>0.00324999999995335</v>
      </c>
    </row>
    <row r="4850" customFormat="false" ht="12.75" hidden="false" customHeight="false" outlineLevel="0" collapsed="false">
      <c r="A4850" s="0" t="n">
        <f aca="false">A4849+Foglio2!A$2</f>
        <v>4.84799999999995</v>
      </c>
      <c r="C4850" s="0" t="n">
        <f aca="false">FLOOR(A4850/B$2,1)</f>
        <v>248</v>
      </c>
      <c r="D4850" s="0" t="n">
        <f aca="false">B$2*C4850</f>
        <v>4.84375</v>
      </c>
      <c r="E4850" s="0" t="n">
        <f aca="false">A4850-D4850</f>
        <v>0.00424999999995368</v>
      </c>
    </row>
    <row r="4851" customFormat="false" ht="12.75" hidden="false" customHeight="false" outlineLevel="0" collapsed="false">
      <c r="A4851" s="0" t="n">
        <f aca="false">A4850+Foglio2!A$2</f>
        <v>4.84899999999995</v>
      </c>
      <c r="C4851" s="0" t="n">
        <f aca="false">FLOOR(A4851/B$2,1)</f>
        <v>248</v>
      </c>
      <c r="D4851" s="0" t="n">
        <f aca="false">B$2*C4851</f>
        <v>4.84375</v>
      </c>
      <c r="E4851" s="0" t="n">
        <f aca="false">A4851-D4851</f>
        <v>0.00524999999995401</v>
      </c>
    </row>
    <row r="4852" customFormat="false" ht="12.75" hidden="false" customHeight="false" outlineLevel="0" collapsed="false">
      <c r="A4852" s="0" t="n">
        <f aca="false">A4851+Foglio2!A$2</f>
        <v>4.84999999999995</v>
      </c>
      <c r="C4852" s="0" t="n">
        <f aca="false">FLOOR(A4852/B$2,1)</f>
        <v>248</v>
      </c>
      <c r="D4852" s="0" t="n">
        <f aca="false">B$2*C4852</f>
        <v>4.84375</v>
      </c>
      <c r="E4852" s="0" t="n">
        <f aca="false">A4852-D4852</f>
        <v>0.00624999999995435</v>
      </c>
    </row>
    <row r="4853" customFormat="false" ht="12.75" hidden="false" customHeight="false" outlineLevel="0" collapsed="false">
      <c r="A4853" s="0" t="n">
        <f aca="false">A4852+Foglio2!A$2</f>
        <v>4.85099999999996</v>
      </c>
      <c r="C4853" s="0" t="n">
        <f aca="false">FLOOR(A4853/B$2,1)</f>
        <v>248</v>
      </c>
      <c r="D4853" s="0" t="n">
        <f aca="false">B$2*C4853</f>
        <v>4.84375</v>
      </c>
      <c r="E4853" s="0" t="n">
        <f aca="false">A4853-D4853</f>
        <v>0.00724999999995468</v>
      </c>
    </row>
    <row r="4854" customFormat="false" ht="12.75" hidden="false" customHeight="false" outlineLevel="0" collapsed="false">
      <c r="A4854" s="0" t="n">
        <f aca="false">A4853+Foglio2!A$2</f>
        <v>4.85199999999996</v>
      </c>
      <c r="C4854" s="0" t="n">
        <f aca="false">FLOOR(A4854/B$2,1)</f>
        <v>248</v>
      </c>
      <c r="D4854" s="0" t="n">
        <f aca="false">B$2*C4854</f>
        <v>4.84375</v>
      </c>
      <c r="E4854" s="0" t="n">
        <f aca="false">A4854-D4854</f>
        <v>0.00824999999995502</v>
      </c>
    </row>
    <row r="4855" customFormat="false" ht="12.75" hidden="false" customHeight="false" outlineLevel="0" collapsed="false">
      <c r="A4855" s="0" t="n">
        <f aca="false">A4854+Foglio2!A$2</f>
        <v>4.85299999999996</v>
      </c>
      <c r="C4855" s="0" t="n">
        <f aca="false">FLOOR(A4855/B$2,1)</f>
        <v>248</v>
      </c>
      <c r="D4855" s="0" t="n">
        <f aca="false">B$2*C4855</f>
        <v>4.84375</v>
      </c>
      <c r="E4855" s="0" t="n">
        <f aca="false">A4855-D4855</f>
        <v>0.00924999999995535</v>
      </c>
    </row>
    <row r="4856" customFormat="false" ht="12.75" hidden="false" customHeight="false" outlineLevel="0" collapsed="false">
      <c r="A4856" s="0" t="n">
        <f aca="false">A4855+Foglio2!A$2</f>
        <v>4.85399999999996</v>
      </c>
      <c r="C4856" s="0" t="n">
        <f aca="false">FLOOR(A4856/B$2,1)</f>
        <v>248</v>
      </c>
      <c r="D4856" s="0" t="n">
        <f aca="false">B$2*C4856</f>
        <v>4.84375</v>
      </c>
      <c r="E4856" s="0" t="n">
        <f aca="false">A4856-D4856</f>
        <v>0.0102499999999557</v>
      </c>
    </row>
    <row r="4857" customFormat="false" ht="12.75" hidden="false" customHeight="false" outlineLevel="0" collapsed="false">
      <c r="A4857" s="0" t="n">
        <f aca="false">A4856+Foglio2!A$2</f>
        <v>4.85499999999996</v>
      </c>
      <c r="C4857" s="0" t="n">
        <f aca="false">FLOOR(A4857/B$2,1)</f>
        <v>248</v>
      </c>
      <c r="D4857" s="0" t="n">
        <f aca="false">B$2*C4857</f>
        <v>4.84375</v>
      </c>
      <c r="E4857" s="0" t="n">
        <f aca="false">A4857-D4857</f>
        <v>0.011249999999956</v>
      </c>
    </row>
    <row r="4858" customFormat="false" ht="12.75" hidden="false" customHeight="false" outlineLevel="0" collapsed="false">
      <c r="A4858" s="0" t="n">
        <f aca="false">A4857+Foglio2!A$2</f>
        <v>4.85599999999996</v>
      </c>
      <c r="C4858" s="0" t="n">
        <f aca="false">FLOOR(A4858/B$2,1)</f>
        <v>248</v>
      </c>
      <c r="D4858" s="0" t="n">
        <f aca="false">B$2*C4858</f>
        <v>4.84375</v>
      </c>
      <c r="E4858" s="0" t="n">
        <f aca="false">A4858-D4858</f>
        <v>0.0122499999999564</v>
      </c>
    </row>
    <row r="4859" customFormat="false" ht="12.75" hidden="false" customHeight="false" outlineLevel="0" collapsed="false">
      <c r="A4859" s="0" t="n">
        <f aca="false">A4858+Foglio2!A$2</f>
        <v>4.85699999999996</v>
      </c>
      <c r="C4859" s="0" t="n">
        <f aca="false">FLOOR(A4859/B$2,1)</f>
        <v>248</v>
      </c>
      <c r="D4859" s="0" t="n">
        <f aca="false">B$2*C4859</f>
        <v>4.84375</v>
      </c>
      <c r="E4859" s="0" t="n">
        <f aca="false">A4859-D4859</f>
        <v>0.0132499999999567</v>
      </c>
    </row>
    <row r="4860" customFormat="false" ht="12.75" hidden="false" customHeight="false" outlineLevel="0" collapsed="false">
      <c r="A4860" s="0" t="n">
        <f aca="false">A4859+Foglio2!A$2</f>
        <v>4.85799999999996</v>
      </c>
      <c r="C4860" s="0" t="n">
        <f aca="false">FLOOR(A4860/B$2,1)</f>
        <v>248</v>
      </c>
      <c r="D4860" s="0" t="n">
        <f aca="false">B$2*C4860</f>
        <v>4.84375</v>
      </c>
      <c r="E4860" s="0" t="n">
        <f aca="false">A4860-D4860</f>
        <v>0.014249999999957</v>
      </c>
    </row>
    <row r="4861" customFormat="false" ht="12.75" hidden="false" customHeight="false" outlineLevel="0" collapsed="false">
      <c r="A4861" s="0" t="n">
        <f aca="false">A4860+Foglio2!A$2</f>
        <v>4.85899999999996</v>
      </c>
      <c r="C4861" s="0" t="n">
        <f aca="false">FLOOR(A4861/B$2,1)</f>
        <v>248</v>
      </c>
      <c r="D4861" s="0" t="n">
        <f aca="false">B$2*C4861</f>
        <v>4.84375</v>
      </c>
      <c r="E4861" s="0" t="n">
        <f aca="false">A4861-D4861</f>
        <v>0.0152499999999574</v>
      </c>
    </row>
    <row r="4862" customFormat="false" ht="12.75" hidden="false" customHeight="false" outlineLevel="0" collapsed="false">
      <c r="A4862" s="0" t="n">
        <f aca="false">A4861+Foglio2!A$2</f>
        <v>4.85999999999996</v>
      </c>
      <c r="C4862" s="0" t="n">
        <f aca="false">FLOOR(A4862/B$2,1)</f>
        <v>248</v>
      </c>
      <c r="D4862" s="0" t="n">
        <f aca="false">B$2*C4862</f>
        <v>4.84375</v>
      </c>
      <c r="E4862" s="0" t="n">
        <f aca="false">A4862-D4862</f>
        <v>0.0162499999999577</v>
      </c>
    </row>
    <row r="4863" customFormat="false" ht="12.75" hidden="false" customHeight="false" outlineLevel="0" collapsed="false">
      <c r="A4863" s="0" t="n">
        <f aca="false">A4862+Foglio2!A$2</f>
        <v>4.86099999999996</v>
      </c>
      <c r="C4863" s="0" t="n">
        <f aca="false">FLOOR(A4863/B$2,1)</f>
        <v>248</v>
      </c>
      <c r="D4863" s="0" t="n">
        <f aca="false">B$2*C4863</f>
        <v>4.84375</v>
      </c>
      <c r="E4863" s="0" t="n">
        <f aca="false">A4863-D4863</f>
        <v>0.017249999999958</v>
      </c>
    </row>
    <row r="4864" customFormat="false" ht="12.75" hidden="false" customHeight="false" outlineLevel="0" collapsed="false">
      <c r="A4864" s="0" t="n">
        <f aca="false">A4863+Foglio2!A$2</f>
        <v>4.86199999999996</v>
      </c>
      <c r="C4864" s="0" t="n">
        <f aca="false">FLOOR(A4864/B$2,1)</f>
        <v>248</v>
      </c>
      <c r="D4864" s="0" t="n">
        <f aca="false">B$2*C4864</f>
        <v>4.84375</v>
      </c>
      <c r="E4864" s="0" t="n">
        <f aca="false">A4864-D4864</f>
        <v>0.0182499999999584</v>
      </c>
    </row>
    <row r="4865" customFormat="false" ht="12.75" hidden="false" customHeight="false" outlineLevel="0" collapsed="false">
      <c r="A4865" s="0" t="n">
        <f aca="false">A4864+Foglio2!A$2</f>
        <v>4.86299999999996</v>
      </c>
      <c r="C4865" s="0" t="n">
        <f aca="false">FLOOR(A4865/B$2,1)</f>
        <v>248</v>
      </c>
      <c r="D4865" s="0" t="n">
        <f aca="false">B$2*C4865</f>
        <v>4.84375</v>
      </c>
      <c r="E4865" s="0" t="n">
        <f aca="false">A4865-D4865</f>
        <v>0.0192499999999587</v>
      </c>
    </row>
    <row r="4866" customFormat="false" ht="12.75" hidden="false" customHeight="false" outlineLevel="0" collapsed="false">
      <c r="A4866" s="0" t="n">
        <f aca="false">A4865+Foglio2!A$2</f>
        <v>4.86399999999996</v>
      </c>
      <c r="C4866" s="0" t="n">
        <f aca="false">FLOOR(A4866/B$2,1)</f>
        <v>249</v>
      </c>
      <c r="D4866" s="0" t="n">
        <f aca="false">B$2*C4866</f>
        <v>4.86328125</v>
      </c>
      <c r="E4866" s="0" t="n">
        <f aca="false">A4866-D4866</f>
        <v>0.000718749999959023</v>
      </c>
    </row>
    <row r="4867" customFormat="false" ht="12.75" hidden="false" customHeight="false" outlineLevel="0" collapsed="false">
      <c r="A4867" s="0" t="n">
        <f aca="false">A4866+Foglio2!A$2</f>
        <v>4.86499999999996</v>
      </c>
      <c r="C4867" s="0" t="n">
        <f aca="false">FLOOR(A4867/B$2,1)</f>
        <v>249</v>
      </c>
      <c r="D4867" s="0" t="n">
        <f aca="false">B$2*C4867</f>
        <v>4.86328125</v>
      </c>
      <c r="E4867" s="0" t="n">
        <f aca="false">A4867-D4867</f>
        <v>0.00171874999995936</v>
      </c>
    </row>
    <row r="4868" customFormat="false" ht="12.75" hidden="false" customHeight="false" outlineLevel="0" collapsed="false">
      <c r="A4868" s="0" t="n">
        <f aca="false">A4867+Foglio2!A$2</f>
        <v>4.86599999999996</v>
      </c>
      <c r="C4868" s="0" t="n">
        <f aca="false">FLOOR(A4868/B$2,1)</f>
        <v>249</v>
      </c>
      <c r="D4868" s="0" t="n">
        <f aca="false">B$2*C4868</f>
        <v>4.86328125</v>
      </c>
      <c r="E4868" s="0" t="n">
        <f aca="false">A4868-D4868</f>
        <v>0.00271874999995969</v>
      </c>
    </row>
    <row r="4869" customFormat="false" ht="12.75" hidden="false" customHeight="false" outlineLevel="0" collapsed="false">
      <c r="A4869" s="0" t="n">
        <f aca="false">A4868+Foglio2!A$2</f>
        <v>4.86699999999996</v>
      </c>
      <c r="C4869" s="0" t="n">
        <f aca="false">FLOOR(A4869/B$2,1)</f>
        <v>249</v>
      </c>
      <c r="D4869" s="0" t="n">
        <f aca="false">B$2*C4869</f>
        <v>4.86328125</v>
      </c>
      <c r="E4869" s="0" t="n">
        <f aca="false">A4869-D4869</f>
        <v>0.00371874999996003</v>
      </c>
    </row>
    <row r="4870" customFormat="false" ht="12.75" hidden="false" customHeight="false" outlineLevel="0" collapsed="false">
      <c r="A4870" s="0" t="n">
        <f aca="false">A4869+Foglio2!A$2</f>
        <v>4.86799999999996</v>
      </c>
      <c r="C4870" s="0" t="n">
        <f aca="false">FLOOR(A4870/B$2,1)</f>
        <v>249</v>
      </c>
      <c r="D4870" s="0" t="n">
        <f aca="false">B$2*C4870</f>
        <v>4.86328125</v>
      </c>
      <c r="E4870" s="0" t="n">
        <f aca="false">A4870-D4870</f>
        <v>0.00471874999996036</v>
      </c>
    </row>
    <row r="4871" customFormat="false" ht="12.75" hidden="false" customHeight="false" outlineLevel="0" collapsed="false">
      <c r="A4871" s="0" t="n">
        <f aca="false">A4870+Foglio2!A$2</f>
        <v>4.86899999999996</v>
      </c>
      <c r="C4871" s="0" t="n">
        <f aca="false">FLOOR(A4871/B$2,1)</f>
        <v>249</v>
      </c>
      <c r="D4871" s="0" t="n">
        <f aca="false">B$2*C4871</f>
        <v>4.86328125</v>
      </c>
      <c r="E4871" s="0" t="n">
        <f aca="false">A4871-D4871</f>
        <v>0.00571874999996069</v>
      </c>
    </row>
    <row r="4872" customFormat="false" ht="12.75" hidden="false" customHeight="false" outlineLevel="0" collapsed="false">
      <c r="A4872" s="0" t="n">
        <f aca="false">A4871+Foglio2!A$2</f>
        <v>4.86999999999996</v>
      </c>
      <c r="C4872" s="0" t="n">
        <f aca="false">FLOOR(A4872/B$2,1)</f>
        <v>249</v>
      </c>
      <c r="D4872" s="0" t="n">
        <f aca="false">B$2*C4872</f>
        <v>4.86328125</v>
      </c>
      <c r="E4872" s="0" t="n">
        <f aca="false">A4872-D4872</f>
        <v>0.00671874999996103</v>
      </c>
    </row>
    <row r="4873" customFormat="false" ht="12.75" hidden="false" customHeight="false" outlineLevel="0" collapsed="false">
      <c r="A4873" s="0" t="n">
        <f aca="false">A4872+Foglio2!A$2</f>
        <v>4.87099999999996</v>
      </c>
      <c r="C4873" s="0" t="n">
        <f aca="false">FLOOR(A4873/B$2,1)</f>
        <v>249</v>
      </c>
      <c r="D4873" s="0" t="n">
        <f aca="false">B$2*C4873</f>
        <v>4.86328125</v>
      </c>
      <c r="E4873" s="0" t="n">
        <f aca="false">A4873-D4873</f>
        <v>0.00771874999996136</v>
      </c>
    </row>
    <row r="4874" customFormat="false" ht="12.75" hidden="false" customHeight="false" outlineLevel="0" collapsed="false">
      <c r="A4874" s="0" t="n">
        <f aca="false">A4873+Foglio2!A$2</f>
        <v>4.87199999999996</v>
      </c>
      <c r="C4874" s="0" t="n">
        <f aca="false">FLOOR(A4874/B$2,1)</f>
        <v>249</v>
      </c>
      <c r="D4874" s="0" t="n">
        <f aca="false">B$2*C4874</f>
        <v>4.86328125</v>
      </c>
      <c r="E4874" s="0" t="n">
        <f aca="false">A4874-D4874</f>
        <v>0.0087187499999617</v>
      </c>
    </row>
    <row r="4875" customFormat="false" ht="12.75" hidden="false" customHeight="false" outlineLevel="0" collapsed="false">
      <c r="A4875" s="0" t="n">
        <f aca="false">A4874+Foglio2!A$2</f>
        <v>4.87299999999996</v>
      </c>
      <c r="C4875" s="0" t="n">
        <f aca="false">FLOOR(A4875/B$2,1)</f>
        <v>249</v>
      </c>
      <c r="D4875" s="0" t="n">
        <f aca="false">B$2*C4875</f>
        <v>4.86328125</v>
      </c>
      <c r="E4875" s="0" t="n">
        <f aca="false">A4875-D4875</f>
        <v>0.00971874999996203</v>
      </c>
    </row>
    <row r="4876" customFormat="false" ht="12.75" hidden="false" customHeight="false" outlineLevel="0" collapsed="false">
      <c r="A4876" s="0" t="n">
        <f aca="false">A4875+Foglio2!A$2</f>
        <v>4.87399999999996</v>
      </c>
      <c r="C4876" s="0" t="n">
        <f aca="false">FLOOR(A4876/B$2,1)</f>
        <v>249</v>
      </c>
      <c r="D4876" s="0" t="n">
        <f aca="false">B$2*C4876</f>
        <v>4.86328125</v>
      </c>
      <c r="E4876" s="0" t="n">
        <f aca="false">A4876-D4876</f>
        <v>0.0107187499999624</v>
      </c>
    </row>
    <row r="4877" customFormat="false" ht="12.75" hidden="false" customHeight="false" outlineLevel="0" collapsed="false">
      <c r="A4877" s="0" t="n">
        <f aca="false">A4876+Foglio2!A$2</f>
        <v>4.87499999999996</v>
      </c>
      <c r="C4877" s="0" t="n">
        <f aca="false">FLOOR(A4877/B$2,1)</f>
        <v>249</v>
      </c>
      <c r="D4877" s="0" t="n">
        <f aca="false">B$2*C4877</f>
        <v>4.86328125</v>
      </c>
      <c r="E4877" s="0" t="n">
        <f aca="false">A4877-D4877</f>
        <v>0.0117187499999627</v>
      </c>
    </row>
    <row r="4878" customFormat="false" ht="12.75" hidden="false" customHeight="false" outlineLevel="0" collapsed="false">
      <c r="A4878" s="0" t="n">
        <f aca="false">A4877+Foglio2!A$2</f>
        <v>4.87599999999996</v>
      </c>
      <c r="C4878" s="0" t="n">
        <f aca="false">FLOOR(A4878/B$2,1)</f>
        <v>249</v>
      </c>
      <c r="D4878" s="0" t="n">
        <f aca="false">B$2*C4878</f>
        <v>4.86328125</v>
      </c>
      <c r="E4878" s="0" t="n">
        <f aca="false">A4878-D4878</f>
        <v>0.012718749999963</v>
      </c>
    </row>
    <row r="4879" customFormat="false" ht="12.75" hidden="false" customHeight="false" outlineLevel="0" collapsed="false">
      <c r="A4879" s="0" t="n">
        <f aca="false">A4878+Foglio2!A$2</f>
        <v>4.87699999999996</v>
      </c>
      <c r="C4879" s="0" t="n">
        <f aca="false">FLOOR(A4879/B$2,1)</f>
        <v>249</v>
      </c>
      <c r="D4879" s="0" t="n">
        <f aca="false">B$2*C4879</f>
        <v>4.86328125</v>
      </c>
      <c r="E4879" s="0" t="n">
        <f aca="false">A4879-D4879</f>
        <v>0.0137187499999634</v>
      </c>
    </row>
    <row r="4880" customFormat="false" ht="12.75" hidden="false" customHeight="false" outlineLevel="0" collapsed="false">
      <c r="A4880" s="0" t="n">
        <f aca="false">A4879+Foglio2!A$2</f>
        <v>4.87799999999996</v>
      </c>
      <c r="C4880" s="0" t="n">
        <f aca="false">FLOOR(A4880/B$2,1)</f>
        <v>249</v>
      </c>
      <c r="D4880" s="0" t="n">
        <f aca="false">B$2*C4880</f>
        <v>4.86328125</v>
      </c>
      <c r="E4880" s="0" t="n">
        <f aca="false">A4880-D4880</f>
        <v>0.0147187499999637</v>
      </c>
    </row>
    <row r="4881" customFormat="false" ht="12.75" hidden="false" customHeight="false" outlineLevel="0" collapsed="false">
      <c r="A4881" s="0" t="n">
        <f aca="false">A4880+Foglio2!A$2</f>
        <v>4.87899999999996</v>
      </c>
      <c r="C4881" s="0" t="n">
        <f aca="false">FLOOR(A4881/B$2,1)</f>
        <v>249</v>
      </c>
      <c r="D4881" s="0" t="n">
        <f aca="false">B$2*C4881</f>
        <v>4.86328125</v>
      </c>
      <c r="E4881" s="0" t="n">
        <f aca="false">A4881-D4881</f>
        <v>0.015718749999964</v>
      </c>
    </row>
    <row r="4882" customFormat="false" ht="12.75" hidden="false" customHeight="false" outlineLevel="0" collapsed="false">
      <c r="A4882" s="0" t="n">
        <f aca="false">A4881+Foglio2!A$2</f>
        <v>4.87999999999996</v>
      </c>
      <c r="C4882" s="0" t="n">
        <f aca="false">FLOOR(A4882/B$2,1)</f>
        <v>249</v>
      </c>
      <c r="D4882" s="0" t="n">
        <f aca="false">B$2*C4882</f>
        <v>4.86328125</v>
      </c>
      <c r="E4882" s="0" t="n">
        <f aca="false">A4882-D4882</f>
        <v>0.0167187499999644</v>
      </c>
    </row>
    <row r="4883" customFormat="false" ht="12.75" hidden="false" customHeight="false" outlineLevel="0" collapsed="false">
      <c r="A4883" s="0" t="n">
        <f aca="false">A4882+Foglio2!A$2</f>
        <v>4.88099999999997</v>
      </c>
      <c r="C4883" s="0" t="n">
        <f aca="false">FLOOR(A4883/B$2,1)</f>
        <v>249</v>
      </c>
      <c r="D4883" s="0" t="n">
        <f aca="false">B$2*C4883</f>
        <v>4.86328125</v>
      </c>
      <c r="E4883" s="0" t="n">
        <f aca="false">A4883-D4883</f>
        <v>0.0177187499999647</v>
      </c>
    </row>
    <row r="4884" customFormat="false" ht="12.75" hidden="false" customHeight="false" outlineLevel="0" collapsed="false">
      <c r="A4884" s="0" t="n">
        <f aca="false">A4883+Foglio2!A$2</f>
        <v>4.88199999999997</v>
      </c>
      <c r="C4884" s="0" t="n">
        <f aca="false">FLOOR(A4884/B$2,1)</f>
        <v>249</v>
      </c>
      <c r="D4884" s="0" t="n">
        <f aca="false">B$2*C4884</f>
        <v>4.86328125</v>
      </c>
      <c r="E4884" s="0" t="n">
        <f aca="false">A4884-D4884</f>
        <v>0.018718749999965</v>
      </c>
    </row>
    <row r="4885" customFormat="false" ht="12.75" hidden="false" customHeight="false" outlineLevel="0" collapsed="false">
      <c r="A4885" s="0" t="n">
        <f aca="false">A4884+Foglio2!A$2</f>
        <v>4.88299999999997</v>
      </c>
      <c r="C4885" s="0" t="n">
        <f aca="false">FLOOR(A4885/B$2,1)</f>
        <v>250</v>
      </c>
      <c r="D4885" s="0" t="n">
        <f aca="false">B$2*C4885</f>
        <v>4.8828125</v>
      </c>
      <c r="E4885" s="0" t="n">
        <f aca="false">A4885-D4885</f>
        <v>0.000187499999965368</v>
      </c>
    </row>
    <row r="4886" customFormat="false" ht="12.75" hidden="false" customHeight="false" outlineLevel="0" collapsed="false">
      <c r="A4886" s="0" t="n">
        <f aca="false">A4885+Foglio2!A$2</f>
        <v>4.88399999999997</v>
      </c>
      <c r="C4886" s="0" t="n">
        <f aca="false">FLOOR(A4886/B$2,1)</f>
        <v>250</v>
      </c>
      <c r="D4886" s="0" t="n">
        <f aca="false">B$2*C4886</f>
        <v>4.8828125</v>
      </c>
      <c r="E4886" s="0" t="n">
        <f aca="false">A4886-D4886</f>
        <v>0.0011874999999657</v>
      </c>
    </row>
    <row r="4887" customFormat="false" ht="12.75" hidden="false" customHeight="false" outlineLevel="0" collapsed="false">
      <c r="A4887" s="0" t="n">
        <f aca="false">A4886+Foglio2!A$2</f>
        <v>4.88499999999997</v>
      </c>
      <c r="C4887" s="0" t="n">
        <f aca="false">FLOOR(A4887/B$2,1)</f>
        <v>250</v>
      </c>
      <c r="D4887" s="0" t="n">
        <f aca="false">B$2*C4887</f>
        <v>4.8828125</v>
      </c>
      <c r="E4887" s="0" t="n">
        <f aca="false">A4887-D4887</f>
        <v>0.00218749999996604</v>
      </c>
    </row>
    <row r="4888" customFormat="false" ht="12.75" hidden="false" customHeight="false" outlineLevel="0" collapsed="false">
      <c r="A4888" s="0" t="n">
        <f aca="false">A4887+Foglio2!A$2</f>
        <v>4.88599999999997</v>
      </c>
      <c r="C4888" s="0" t="n">
        <f aca="false">FLOOR(A4888/B$2,1)</f>
        <v>250</v>
      </c>
      <c r="D4888" s="0" t="n">
        <f aca="false">B$2*C4888</f>
        <v>4.8828125</v>
      </c>
      <c r="E4888" s="0" t="n">
        <f aca="false">A4888-D4888</f>
        <v>0.00318749999996637</v>
      </c>
    </row>
    <row r="4889" customFormat="false" ht="12.75" hidden="false" customHeight="false" outlineLevel="0" collapsed="false">
      <c r="A4889" s="0" t="n">
        <f aca="false">A4888+Foglio2!A$2</f>
        <v>4.88699999999997</v>
      </c>
      <c r="C4889" s="0" t="n">
        <f aca="false">FLOOR(A4889/B$2,1)</f>
        <v>250</v>
      </c>
      <c r="D4889" s="0" t="n">
        <f aca="false">B$2*C4889</f>
        <v>4.8828125</v>
      </c>
      <c r="E4889" s="0" t="n">
        <f aca="false">A4889-D4889</f>
        <v>0.0041874999999667</v>
      </c>
    </row>
    <row r="4890" customFormat="false" ht="12.75" hidden="false" customHeight="false" outlineLevel="0" collapsed="false">
      <c r="A4890" s="0" t="n">
        <f aca="false">A4889+Foglio2!A$2</f>
        <v>4.88799999999997</v>
      </c>
      <c r="C4890" s="0" t="n">
        <f aca="false">FLOOR(A4890/B$2,1)</f>
        <v>250</v>
      </c>
      <c r="D4890" s="0" t="n">
        <f aca="false">B$2*C4890</f>
        <v>4.8828125</v>
      </c>
      <c r="E4890" s="0" t="n">
        <f aca="false">A4890-D4890</f>
        <v>0.00518749999996704</v>
      </c>
    </row>
    <row r="4891" customFormat="false" ht="12.75" hidden="false" customHeight="false" outlineLevel="0" collapsed="false">
      <c r="A4891" s="0" t="n">
        <f aca="false">A4890+Foglio2!A$2</f>
        <v>4.88899999999997</v>
      </c>
      <c r="C4891" s="0" t="n">
        <f aca="false">FLOOR(A4891/B$2,1)</f>
        <v>250</v>
      </c>
      <c r="D4891" s="0" t="n">
        <f aca="false">B$2*C4891</f>
        <v>4.8828125</v>
      </c>
      <c r="E4891" s="0" t="n">
        <f aca="false">A4891-D4891</f>
        <v>0.00618749999996737</v>
      </c>
    </row>
    <row r="4892" customFormat="false" ht="12.75" hidden="false" customHeight="false" outlineLevel="0" collapsed="false">
      <c r="A4892" s="0" t="n">
        <f aca="false">A4891+Foglio2!A$2</f>
        <v>4.88999999999997</v>
      </c>
      <c r="C4892" s="0" t="n">
        <f aca="false">FLOOR(A4892/B$2,1)</f>
        <v>250</v>
      </c>
      <c r="D4892" s="0" t="n">
        <f aca="false">B$2*C4892</f>
        <v>4.8828125</v>
      </c>
      <c r="E4892" s="0" t="n">
        <f aca="false">A4892-D4892</f>
        <v>0.00718749999996771</v>
      </c>
    </row>
    <row r="4893" customFormat="false" ht="12.75" hidden="false" customHeight="false" outlineLevel="0" collapsed="false">
      <c r="A4893" s="0" t="n">
        <f aca="false">A4892+Foglio2!A$2</f>
        <v>4.89099999999997</v>
      </c>
      <c r="C4893" s="0" t="n">
        <f aca="false">FLOOR(A4893/B$2,1)</f>
        <v>250</v>
      </c>
      <c r="D4893" s="0" t="n">
        <f aca="false">B$2*C4893</f>
        <v>4.8828125</v>
      </c>
      <c r="E4893" s="0" t="n">
        <f aca="false">A4893-D4893</f>
        <v>0.00818749999996804</v>
      </c>
    </row>
    <row r="4894" customFormat="false" ht="12.75" hidden="false" customHeight="false" outlineLevel="0" collapsed="false">
      <c r="A4894" s="0" t="n">
        <f aca="false">A4893+Foglio2!A$2</f>
        <v>4.89199999999997</v>
      </c>
      <c r="C4894" s="0" t="n">
        <f aca="false">FLOOR(A4894/B$2,1)</f>
        <v>250</v>
      </c>
      <c r="D4894" s="0" t="n">
        <f aca="false">B$2*C4894</f>
        <v>4.8828125</v>
      </c>
      <c r="E4894" s="0" t="n">
        <f aca="false">A4894-D4894</f>
        <v>0.00918749999996837</v>
      </c>
    </row>
    <row r="4895" customFormat="false" ht="12.75" hidden="false" customHeight="false" outlineLevel="0" collapsed="false">
      <c r="A4895" s="0" t="n">
        <f aca="false">A4894+Foglio2!A$2</f>
        <v>4.89299999999997</v>
      </c>
      <c r="C4895" s="0" t="n">
        <f aca="false">FLOOR(A4895/B$2,1)</f>
        <v>250</v>
      </c>
      <c r="D4895" s="0" t="n">
        <f aca="false">B$2*C4895</f>
        <v>4.8828125</v>
      </c>
      <c r="E4895" s="0" t="n">
        <f aca="false">A4895-D4895</f>
        <v>0.0101874999999687</v>
      </c>
    </row>
    <row r="4896" customFormat="false" ht="12.75" hidden="false" customHeight="false" outlineLevel="0" collapsed="false">
      <c r="A4896" s="0" t="n">
        <f aca="false">A4895+Foglio2!A$2</f>
        <v>4.89399999999997</v>
      </c>
      <c r="C4896" s="0" t="n">
        <f aca="false">FLOOR(A4896/B$2,1)</f>
        <v>250</v>
      </c>
      <c r="D4896" s="0" t="n">
        <f aca="false">B$2*C4896</f>
        <v>4.8828125</v>
      </c>
      <c r="E4896" s="0" t="n">
        <f aca="false">A4896-D4896</f>
        <v>0.011187499999969</v>
      </c>
    </row>
    <row r="4897" customFormat="false" ht="12.75" hidden="false" customHeight="false" outlineLevel="0" collapsed="false">
      <c r="A4897" s="0" t="n">
        <f aca="false">A4896+Foglio2!A$2</f>
        <v>4.89499999999997</v>
      </c>
      <c r="C4897" s="0" t="n">
        <f aca="false">FLOOR(A4897/B$2,1)</f>
        <v>250</v>
      </c>
      <c r="D4897" s="0" t="n">
        <f aca="false">B$2*C4897</f>
        <v>4.8828125</v>
      </c>
      <c r="E4897" s="0" t="n">
        <f aca="false">A4897-D4897</f>
        <v>0.0121874999999694</v>
      </c>
    </row>
    <row r="4898" customFormat="false" ht="12.75" hidden="false" customHeight="false" outlineLevel="0" collapsed="false">
      <c r="A4898" s="0" t="n">
        <f aca="false">A4897+Foglio2!A$2</f>
        <v>4.89599999999997</v>
      </c>
      <c r="C4898" s="0" t="n">
        <f aca="false">FLOOR(A4898/B$2,1)</f>
        <v>250</v>
      </c>
      <c r="D4898" s="0" t="n">
        <f aca="false">B$2*C4898</f>
        <v>4.8828125</v>
      </c>
      <c r="E4898" s="0" t="n">
        <f aca="false">A4898-D4898</f>
        <v>0.0131874999999697</v>
      </c>
    </row>
    <row r="4899" customFormat="false" ht="12.75" hidden="false" customHeight="false" outlineLevel="0" collapsed="false">
      <c r="A4899" s="0" t="n">
        <f aca="false">A4898+Foglio2!A$2</f>
        <v>4.89699999999997</v>
      </c>
      <c r="C4899" s="0" t="n">
        <f aca="false">FLOOR(A4899/B$2,1)</f>
        <v>250</v>
      </c>
      <c r="D4899" s="0" t="n">
        <f aca="false">B$2*C4899</f>
        <v>4.8828125</v>
      </c>
      <c r="E4899" s="0" t="n">
        <f aca="false">A4899-D4899</f>
        <v>0.01418749999997</v>
      </c>
    </row>
    <row r="4900" customFormat="false" ht="12.75" hidden="false" customHeight="false" outlineLevel="0" collapsed="false">
      <c r="A4900" s="0" t="n">
        <f aca="false">A4899+Foglio2!A$2</f>
        <v>4.89799999999997</v>
      </c>
      <c r="C4900" s="0" t="n">
        <f aca="false">FLOOR(A4900/B$2,1)</f>
        <v>250</v>
      </c>
      <c r="D4900" s="0" t="n">
        <f aca="false">B$2*C4900</f>
        <v>4.8828125</v>
      </c>
      <c r="E4900" s="0" t="n">
        <f aca="false">A4900-D4900</f>
        <v>0.0151874999999704</v>
      </c>
    </row>
    <row r="4901" customFormat="false" ht="12.75" hidden="false" customHeight="false" outlineLevel="0" collapsed="false">
      <c r="A4901" s="0" t="n">
        <f aca="false">A4900+Foglio2!A$2</f>
        <v>4.89899999999997</v>
      </c>
      <c r="C4901" s="0" t="n">
        <f aca="false">FLOOR(A4901/B$2,1)</f>
        <v>250</v>
      </c>
      <c r="D4901" s="0" t="n">
        <f aca="false">B$2*C4901</f>
        <v>4.8828125</v>
      </c>
      <c r="E4901" s="0" t="n">
        <f aca="false">A4901-D4901</f>
        <v>0.0161874999999707</v>
      </c>
    </row>
    <row r="4902" customFormat="false" ht="12.75" hidden="false" customHeight="false" outlineLevel="0" collapsed="false">
      <c r="A4902" s="0" t="n">
        <f aca="false">A4901+Foglio2!A$2</f>
        <v>4.89999999999997</v>
      </c>
      <c r="C4902" s="0" t="n">
        <f aca="false">FLOOR(A4902/B$2,1)</f>
        <v>250</v>
      </c>
      <c r="D4902" s="0" t="n">
        <f aca="false">B$2*C4902</f>
        <v>4.8828125</v>
      </c>
      <c r="E4902" s="0" t="n">
        <f aca="false">A4902-D4902</f>
        <v>0.017187499999971</v>
      </c>
    </row>
    <row r="4903" customFormat="false" ht="12.75" hidden="false" customHeight="false" outlineLevel="0" collapsed="false">
      <c r="A4903" s="0" t="n">
        <f aca="false">A4902+Foglio2!A$2</f>
        <v>4.90099999999997</v>
      </c>
      <c r="C4903" s="0" t="n">
        <f aca="false">FLOOR(A4903/B$2,1)</f>
        <v>250</v>
      </c>
      <c r="D4903" s="0" t="n">
        <f aca="false">B$2*C4903</f>
        <v>4.8828125</v>
      </c>
      <c r="E4903" s="0" t="n">
        <f aca="false">A4903-D4903</f>
        <v>0.0181874999999714</v>
      </c>
    </row>
    <row r="4904" customFormat="false" ht="12.75" hidden="false" customHeight="false" outlineLevel="0" collapsed="false">
      <c r="A4904" s="0" t="n">
        <f aca="false">A4903+Foglio2!A$2</f>
        <v>4.90199999999997</v>
      </c>
      <c r="C4904" s="0" t="n">
        <f aca="false">FLOOR(A4904/B$2,1)</f>
        <v>250</v>
      </c>
      <c r="D4904" s="0" t="n">
        <f aca="false">B$2*C4904</f>
        <v>4.8828125</v>
      </c>
      <c r="E4904" s="0" t="n">
        <f aca="false">A4904-D4904</f>
        <v>0.0191874999999717</v>
      </c>
    </row>
    <row r="4905" customFormat="false" ht="12.75" hidden="false" customHeight="false" outlineLevel="0" collapsed="false">
      <c r="A4905" s="0" t="n">
        <f aca="false">A4904+Foglio2!A$2</f>
        <v>4.90299999999997</v>
      </c>
      <c r="C4905" s="0" t="n">
        <f aca="false">FLOOR(A4905/B$2,1)</f>
        <v>251</v>
      </c>
      <c r="D4905" s="0" t="n">
        <f aca="false">B$2*C4905</f>
        <v>4.90234375</v>
      </c>
      <c r="E4905" s="0" t="n">
        <f aca="false">A4905-D4905</f>
        <v>0.000656249999972047</v>
      </c>
    </row>
    <row r="4906" customFormat="false" ht="12.75" hidden="false" customHeight="false" outlineLevel="0" collapsed="false">
      <c r="A4906" s="0" t="n">
        <f aca="false">A4905+Foglio2!A$2</f>
        <v>4.90399999999997</v>
      </c>
      <c r="C4906" s="0" t="n">
        <f aca="false">FLOOR(A4906/B$2,1)</f>
        <v>251</v>
      </c>
      <c r="D4906" s="0" t="n">
        <f aca="false">B$2*C4906</f>
        <v>4.90234375</v>
      </c>
      <c r="E4906" s="0" t="n">
        <f aca="false">A4906-D4906</f>
        <v>0.00165624999997238</v>
      </c>
    </row>
    <row r="4907" customFormat="false" ht="12.75" hidden="false" customHeight="false" outlineLevel="0" collapsed="false">
      <c r="A4907" s="0" t="n">
        <f aca="false">A4906+Foglio2!A$2</f>
        <v>4.90499999999997</v>
      </c>
      <c r="C4907" s="0" t="n">
        <f aca="false">FLOOR(A4907/B$2,1)</f>
        <v>251</v>
      </c>
      <c r="D4907" s="0" t="n">
        <f aca="false">B$2*C4907</f>
        <v>4.90234375</v>
      </c>
      <c r="E4907" s="0" t="n">
        <f aca="false">A4907-D4907</f>
        <v>0.00265624999997272</v>
      </c>
    </row>
    <row r="4908" customFormat="false" ht="12.75" hidden="false" customHeight="false" outlineLevel="0" collapsed="false">
      <c r="A4908" s="0" t="n">
        <f aca="false">A4907+Foglio2!A$2</f>
        <v>4.90599999999997</v>
      </c>
      <c r="C4908" s="0" t="n">
        <f aca="false">FLOOR(A4908/B$2,1)</f>
        <v>251</v>
      </c>
      <c r="D4908" s="0" t="n">
        <f aca="false">B$2*C4908</f>
        <v>4.90234375</v>
      </c>
      <c r="E4908" s="0" t="n">
        <f aca="false">A4908-D4908</f>
        <v>0.00365624999997305</v>
      </c>
    </row>
    <row r="4909" customFormat="false" ht="12.75" hidden="false" customHeight="false" outlineLevel="0" collapsed="false">
      <c r="A4909" s="0" t="n">
        <f aca="false">A4908+Foglio2!A$2</f>
        <v>4.90699999999997</v>
      </c>
      <c r="C4909" s="0" t="n">
        <f aca="false">FLOOR(A4909/B$2,1)</f>
        <v>251</v>
      </c>
      <c r="D4909" s="0" t="n">
        <f aca="false">B$2*C4909</f>
        <v>4.90234375</v>
      </c>
      <c r="E4909" s="0" t="n">
        <f aca="false">A4909-D4909</f>
        <v>0.00465624999997338</v>
      </c>
    </row>
    <row r="4910" customFormat="false" ht="12.75" hidden="false" customHeight="false" outlineLevel="0" collapsed="false">
      <c r="A4910" s="0" t="n">
        <f aca="false">A4909+Foglio2!A$2</f>
        <v>4.90799999999997</v>
      </c>
      <c r="C4910" s="0" t="n">
        <f aca="false">FLOOR(A4910/B$2,1)</f>
        <v>251</v>
      </c>
      <c r="D4910" s="0" t="n">
        <f aca="false">B$2*C4910</f>
        <v>4.90234375</v>
      </c>
      <c r="E4910" s="0" t="n">
        <f aca="false">A4910-D4910</f>
        <v>0.00565624999997372</v>
      </c>
    </row>
    <row r="4911" customFormat="false" ht="12.75" hidden="false" customHeight="false" outlineLevel="0" collapsed="false">
      <c r="A4911" s="0" t="n">
        <f aca="false">A4910+Foglio2!A$2</f>
        <v>4.90899999999997</v>
      </c>
      <c r="C4911" s="0" t="n">
        <f aca="false">FLOOR(A4911/B$2,1)</f>
        <v>251</v>
      </c>
      <c r="D4911" s="0" t="n">
        <f aca="false">B$2*C4911</f>
        <v>4.90234375</v>
      </c>
      <c r="E4911" s="0" t="n">
        <f aca="false">A4911-D4911</f>
        <v>0.00665624999997405</v>
      </c>
    </row>
    <row r="4912" customFormat="false" ht="12.75" hidden="false" customHeight="false" outlineLevel="0" collapsed="false">
      <c r="A4912" s="0" t="n">
        <f aca="false">A4911+Foglio2!A$2</f>
        <v>4.90999999999997</v>
      </c>
      <c r="C4912" s="0" t="n">
        <f aca="false">FLOOR(A4912/B$2,1)</f>
        <v>251</v>
      </c>
      <c r="D4912" s="0" t="n">
        <f aca="false">B$2*C4912</f>
        <v>4.90234375</v>
      </c>
      <c r="E4912" s="0" t="n">
        <f aca="false">A4912-D4912</f>
        <v>0.00765624999997439</v>
      </c>
    </row>
    <row r="4913" customFormat="false" ht="12.75" hidden="false" customHeight="false" outlineLevel="0" collapsed="false">
      <c r="A4913" s="0" t="n">
        <f aca="false">A4912+Foglio2!A$2</f>
        <v>4.91099999999998</v>
      </c>
      <c r="C4913" s="0" t="n">
        <f aca="false">FLOOR(A4913/B$2,1)</f>
        <v>251</v>
      </c>
      <c r="D4913" s="0" t="n">
        <f aca="false">B$2*C4913</f>
        <v>4.90234375</v>
      </c>
      <c r="E4913" s="0" t="n">
        <f aca="false">A4913-D4913</f>
        <v>0.00865624999997472</v>
      </c>
    </row>
    <row r="4914" customFormat="false" ht="12.75" hidden="false" customHeight="false" outlineLevel="0" collapsed="false">
      <c r="A4914" s="0" t="n">
        <f aca="false">A4913+Foglio2!A$2</f>
        <v>4.91199999999998</v>
      </c>
      <c r="C4914" s="0" t="n">
        <f aca="false">FLOOR(A4914/B$2,1)</f>
        <v>251</v>
      </c>
      <c r="D4914" s="0" t="n">
        <f aca="false">B$2*C4914</f>
        <v>4.90234375</v>
      </c>
      <c r="E4914" s="0" t="n">
        <f aca="false">A4914-D4914</f>
        <v>0.00965624999997505</v>
      </c>
    </row>
    <row r="4915" customFormat="false" ht="12.75" hidden="false" customHeight="false" outlineLevel="0" collapsed="false">
      <c r="A4915" s="0" t="n">
        <f aca="false">A4914+Foglio2!A$2</f>
        <v>4.91299999999998</v>
      </c>
      <c r="C4915" s="0" t="n">
        <f aca="false">FLOOR(A4915/B$2,1)</f>
        <v>251</v>
      </c>
      <c r="D4915" s="0" t="n">
        <f aca="false">B$2*C4915</f>
        <v>4.90234375</v>
      </c>
      <c r="E4915" s="0" t="n">
        <f aca="false">A4915-D4915</f>
        <v>0.0106562499999754</v>
      </c>
    </row>
    <row r="4916" customFormat="false" ht="12.75" hidden="false" customHeight="false" outlineLevel="0" collapsed="false">
      <c r="A4916" s="0" t="n">
        <f aca="false">A4915+Foglio2!A$2</f>
        <v>4.91399999999998</v>
      </c>
      <c r="C4916" s="0" t="n">
        <f aca="false">FLOOR(A4916/B$2,1)</f>
        <v>251</v>
      </c>
      <c r="D4916" s="0" t="n">
        <f aca="false">B$2*C4916</f>
        <v>4.90234375</v>
      </c>
      <c r="E4916" s="0" t="n">
        <f aca="false">A4916-D4916</f>
        <v>0.0116562499999757</v>
      </c>
    </row>
    <row r="4917" customFormat="false" ht="12.75" hidden="false" customHeight="false" outlineLevel="0" collapsed="false">
      <c r="A4917" s="0" t="n">
        <f aca="false">A4916+Foglio2!A$2</f>
        <v>4.91499999999998</v>
      </c>
      <c r="C4917" s="0" t="n">
        <f aca="false">FLOOR(A4917/B$2,1)</f>
        <v>251</v>
      </c>
      <c r="D4917" s="0" t="n">
        <f aca="false">B$2*C4917</f>
        <v>4.90234375</v>
      </c>
      <c r="E4917" s="0" t="n">
        <f aca="false">A4917-D4917</f>
        <v>0.0126562499999761</v>
      </c>
    </row>
    <row r="4918" customFormat="false" ht="12.75" hidden="false" customHeight="false" outlineLevel="0" collapsed="false">
      <c r="A4918" s="0" t="n">
        <f aca="false">A4917+Foglio2!A$2</f>
        <v>4.91599999999998</v>
      </c>
      <c r="C4918" s="0" t="n">
        <f aca="false">FLOOR(A4918/B$2,1)</f>
        <v>251</v>
      </c>
      <c r="D4918" s="0" t="n">
        <f aca="false">B$2*C4918</f>
        <v>4.90234375</v>
      </c>
      <c r="E4918" s="0" t="n">
        <f aca="false">A4918-D4918</f>
        <v>0.0136562499999764</v>
      </c>
    </row>
    <row r="4919" customFormat="false" ht="12.75" hidden="false" customHeight="false" outlineLevel="0" collapsed="false">
      <c r="A4919" s="0" t="n">
        <f aca="false">A4918+Foglio2!A$2</f>
        <v>4.91699999999998</v>
      </c>
      <c r="C4919" s="0" t="n">
        <f aca="false">FLOOR(A4919/B$2,1)</f>
        <v>251</v>
      </c>
      <c r="D4919" s="0" t="n">
        <f aca="false">B$2*C4919</f>
        <v>4.90234375</v>
      </c>
      <c r="E4919" s="0" t="n">
        <f aca="false">A4919-D4919</f>
        <v>0.0146562499999767</v>
      </c>
    </row>
    <row r="4920" customFormat="false" ht="12.75" hidden="false" customHeight="false" outlineLevel="0" collapsed="false">
      <c r="A4920" s="0" t="n">
        <f aca="false">A4919+Foglio2!A$2</f>
        <v>4.91799999999998</v>
      </c>
      <c r="C4920" s="0" t="n">
        <f aca="false">FLOOR(A4920/B$2,1)</f>
        <v>251</v>
      </c>
      <c r="D4920" s="0" t="n">
        <f aca="false">B$2*C4920</f>
        <v>4.90234375</v>
      </c>
      <c r="E4920" s="0" t="n">
        <f aca="false">A4920-D4920</f>
        <v>0.0156562499999771</v>
      </c>
    </row>
    <row r="4921" customFormat="false" ht="12.75" hidden="false" customHeight="false" outlineLevel="0" collapsed="false">
      <c r="A4921" s="0" t="n">
        <f aca="false">A4920+Foglio2!A$2</f>
        <v>4.91899999999998</v>
      </c>
      <c r="C4921" s="0" t="n">
        <f aca="false">FLOOR(A4921/B$2,1)</f>
        <v>251</v>
      </c>
      <c r="D4921" s="0" t="n">
        <f aca="false">B$2*C4921</f>
        <v>4.90234375</v>
      </c>
      <c r="E4921" s="0" t="n">
        <f aca="false">A4921-D4921</f>
        <v>0.0166562499999774</v>
      </c>
    </row>
    <row r="4922" customFormat="false" ht="12.75" hidden="false" customHeight="false" outlineLevel="0" collapsed="false">
      <c r="A4922" s="0" t="n">
        <f aca="false">A4921+Foglio2!A$2</f>
        <v>4.91999999999998</v>
      </c>
      <c r="C4922" s="0" t="n">
        <f aca="false">FLOOR(A4922/B$2,1)</f>
        <v>251</v>
      </c>
      <c r="D4922" s="0" t="n">
        <f aca="false">B$2*C4922</f>
        <v>4.90234375</v>
      </c>
      <c r="E4922" s="0" t="n">
        <f aca="false">A4922-D4922</f>
        <v>0.0176562499999777</v>
      </c>
    </row>
    <row r="4923" customFormat="false" ht="12.75" hidden="false" customHeight="false" outlineLevel="0" collapsed="false">
      <c r="A4923" s="0" t="n">
        <f aca="false">A4922+Foglio2!A$2</f>
        <v>4.92099999999998</v>
      </c>
      <c r="C4923" s="0" t="n">
        <f aca="false">FLOOR(A4923/B$2,1)</f>
        <v>251</v>
      </c>
      <c r="D4923" s="0" t="n">
        <f aca="false">B$2*C4923</f>
        <v>4.90234375</v>
      </c>
      <c r="E4923" s="0" t="n">
        <f aca="false">A4923-D4923</f>
        <v>0.0186562499999781</v>
      </c>
    </row>
    <row r="4924" customFormat="false" ht="12.75" hidden="false" customHeight="false" outlineLevel="0" collapsed="false">
      <c r="A4924" s="0" t="n">
        <f aca="false">A4923+Foglio2!A$2</f>
        <v>4.92199999999998</v>
      </c>
      <c r="C4924" s="0" t="n">
        <f aca="false">FLOOR(A4924/B$2,1)</f>
        <v>252</v>
      </c>
      <c r="D4924" s="0" t="n">
        <f aca="false">B$2*C4924</f>
        <v>4.921875</v>
      </c>
      <c r="E4924" s="0" t="n">
        <f aca="false">A4924-D4924</f>
        <v>0.000124999999978392</v>
      </c>
    </row>
    <row r="4925" customFormat="false" ht="12.75" hidden="false" customHeight="false" outlineLevel="0" collapsed="false">
      <c r="A4925" s="0" t="n">
        <f aca="false">A4924+Foglio2!A$2</f>
        <v>4.92299999999998</v>
      </c>
      <c r="C4925" s="0" t="n">
        <f aca="false">FLOOR(A4925/B$2,1)</f>
        <v>252</v>
      </c>
      <c r="D4925" s="0" t="n">
        <f aca="false">B$2*C4925</f>
        <v>4.921875</v>
      </c>
      <c r="E4925" s="0" t="n">
        <f aca="false">A4925-D4925</f>
        <v>0.00112499999997873</v>
      </c>
    </row>
    <row r="4926" customFormat="false" ht="12.75" hidden="false" customHeight="false" outlineLevel="0" collapsed="false">
      <c r="A4926" s="0" t="n">
        <f aca="false">A4925+Foglio2!A$2</f>
        <v>4.92399999999998</v>
      </c>
      <c r="C4926" s="0" t="n">
        <f aca="false">FLOOR(A4926/B$2,1)</f>
        <v>252</v>
      </c>
      <c r="D4926" s="0" t="n">
        <f aca="false">B$2*C4926</f>
        <v>4.921875</v>
      </c>
      <c r="E4926" s="0" t="n">
        <f aca="false">A4926-D4926</f>
        <v>0.00212499999997906</v>
      </c>
    </row>
    <row r="4927" customFormat="false" ht="12.75" hidden="false" customHeight="false" outlineLevel="0" collapsed="false">
      <c r="A4927" s="0" t="n">
        <f aca="false">A4926+Foglio2!A$2</f>
        <v>4.92499999999998</v>
      </c>
      <c r="C4927" s="0" t="n">
        <f aca="false">FLOOR(A4927/B$2,1)</f>
        <v>252</v>
      </c>
      <c r="D4927" s="0" t="n">
        <f aca="false">B$2*C4927</f>
        <v>4.921875</v>
      </c>
      <c r="E4927" s="0" t="n">
        <f aca="false">A4927-D4927</f>
        <v>0.00312499999997939</v>
      </c>
    </row>
    <row r="4928" customFormat="false" ht="12.75" hidden="false" customHeight="false" outlineLevel="0" collapsed="false">
      <c r="A4928" s="0" t="n">
        <f aca="false">A4927+Foglio2!A$2</f>
        <v>4.92599999999998</v>
      </c>
      <c r="C4928" s="0" t="n">
        <f aca="false">FLOOR(A4928/B$2,1)</f>
        <v>252</v>
      </c>
      <c r="D4928" s="0" t="n">
        <f aca="false">B$2*C4928</f>
        <v>4.921875</v>
      </c>
      <c r="E4928" s="0" t="n">
        <f aca="false">A4928-D4928</f>
        <v>0.00412499999997973</v>
      </c>
    </row>
    <row r="4929" customFormat="false" ht="12.75" hidden="false" customHeight="false" outlineLevel="0" collapsed="false">
      <c r="A4929" s="0" t="n">
        <f aca="false">A4928+Foglio2!A$2</f>
        <v>4.92699999999998</v>
      </c>
      <c r="C4929" s="0" t="n">
        <f aca="false">FLOOR(A4929/B$2,1)</f>
        <v>252</v>
      </c>
      <c r="D4929" s="0" t="n">
        <f aca="false">B$2*C4929</f>
        <v>4.921875</v>
      </c>
      <c r="E4929" s="0" t="n">
        <f aca="false">A4929-D4929</f>
        <v>0.00512499999998006</v>
      </c>
    </row>
    <row r="4930" customFormat="false" ht="12.75" hidden="false" customHeight="false" outlineLevel="0" collapsed="false">
      <c r="A4930" s="0" t="n">
        <f aca="false">A4929+Foglio2!A$2</f>
        <v>4.92799999999998</v>
      </c>
      <c r="C4930" s="0" t="n">
        <f aca="false">FLOOR(A4930/B$2,1)</f>
        <v>252</v>
      </c>
      <c r="D4930" s="0" t="n">
        <f aca="false">B$2*C4930</f>
        <v>4.921875</v>
      </c>
      <c r="E4930" s="0" t="n">
        <f aca="false">A4930-D4930</f>
        <v>0.0061249999999804</v>
      </c>
    </row>
    <row r="4931" customFormat="false" ht="12.75" hidden="false" customHeight="false" outlineLevel="0" collapsed="false">
      <c r="A4931" s="0" t="n">
        <f aca="false">A4930+Foglio2!A$2</f>
        <v>4.92899999999998</v>
      </c>
      <c r="C4931" s="0" t="n">
        <f aca="false">FLOOR(A4931/B$2,1)</f>
        <v>252</v>
      </c>
      <c r="D4931" s="0" t="n">
        <f aca="false">B$2*C4931</f>
        <v>4.921875</v>
      </c>
      <c r="E4931" s="0" t="n">
        <f aca="false">A4931-D4931</f>
        <v>0.00712499999998073</v>
      </c>
    </row>
    <row r="4932" customFormat="false" ht="12.75" hidden="false" customHeight="false" outlineLevel="0" collapsed="false">
      <c r="A4932" s="0" t="n">
        <f aca="false">A4931+Foglio2!A$2</f>
        <v>4.92999999999998</v>
      </c>
      <c r="C4932" s="0" t="n">
        <f aca="false">FLOOR(A4932/B$2,1)</f>
        <v>252</v>
      </c>
      <c r="D4932" s="0" t="n">
        <f aca="false">B$2*C4932</f>
        <v>4.921875</v>
      </c>
      <c r="E4932" s="0" t="n">
        <f aca="false">A4932-D4932</f>
        <v>0.00812499999998106</v>
      </c>
    </row>
    <row r="4933" customFormat="false" ht="12.75" hidden="false" customHeight="false" outlineLevel="0" collapsed="false">
      <c r="A4933" s="0" t="n">
        <f aca="false">A4932+Foglio2!A$2</f>
        <v>4.93099999999998</v>
      </c>
      <c r="C4933" s="0" t="n">
        <f aca="false">FLOOR(A4933/B$2,1)</f>
        <v>252</v>
      </c>
      <c r="D4933" s="0" t="n">
        <f aca="false">B$2*C4933</f>
        <v>4.921875</v>
      </c>
      <c r="E4933" s="0" t="n">
        <f aca="false">A4933-D4933</f>
        <v>0.0091249999999814</v>
      </c>
    </row>
    <row r="4934" customFormat="false" ht="12.75" hidden="false" customHeight="false" outlineLevel="0" collapsed="false">
      <c r="A4934" s="0" t="n">
        <f aca="false">A4933+Foglio2!A$2</f>
        <v>4.93199999999998</v>
      </c>
      <c r="C4934" s="0" t="n">
        <f aca="false">FLOOR(A4934/B$2,1)</f>
        <v>252</v>
      </c>
      <c r="D4934" s="0" t="n">
        <f aca="false">B$2*C4934</f>
        <v>4.921875</v>
      </c>
      <c r="E4934" s="0" t="n">
        <f aca="false">A4934-D4934</f>
        <v>0.0101249999999817</v>
      </c>
    </row>
    <row r="4935" customFormat="false" ht="12.75" hidden="false" customHeight="false" outlineLevel="0" collapsed="false">
      <c r="A4935" s="0" t="n">
        <f aca="false">A4934+Foglio2!A$2</f>
        <v>4.93299999999998</v>
      </c>
      <c r="C4935" s="0" t="n">
        <f aca="false">FLOOR(A4935/B$2,1)</f>
        <v>252</v>
      </c>
      <c r="D4935" s="0" t="n">
        <f aca="false">B$2*C4935</f>
        <v>4.921875</v>
      </c>
      <c r="E4935" s="0" t="n">
        <f aca="false">A4935-D4935</f>
        <v>0.0111249999999821</v>
      </c>
    </row>
    <row r="4936" customFormat="false" ht="12.75" hidden="false" customHeight="false" outlineLevel="0" collapsed="false">
      <c r="A4936" s="0" t="n">
        <f aca="false">A4935+Foglio2!A$2</f>
        <v>4.93399999999998</v>
      </c>
      <c r="C4936" s="0" t="n">
        <f aca="false">FLOOR(A4936/B$2,1)</f>
        <v>252</v>
      </c>
      <c r="D4936" s="0" t="n">
        <f aca="false">B$2*C4936</f>
        <v>4.921875</v>
      </c>
      <c r="E4936" s="0" t="n">
        <f aca="false">A4936-D4936</f>
        <v>0.0121249999999824</v>
      </c>
    </row>
    <row r="4937" customFormat="false" ht="12.75" hidden="false" customHeight="false" outlineLevel="0" collapsed="false">
      <c r="A4937" s="0" t="n">
        <f aca="false">A4936+Foglio2!A$2</f>
        <v>4.93499999999998</v>
      </c>
      <c r="C4937" s="0" t="n">
        <f aca="false">FLOOR(A4937/B$2,1)</f>
        <v>252</v>
      </c>
      <c r="D4937" s="0" t="n">
        <f aca="false">B$2*C4937</f>
        <v>4.921875</v>
      </c>
      <c r="E4937" s="0" t="n">
        <f aca="false">A4937-D4937</f>
        <v>0.0131249999999827</v>
      </c>
    </row>
    <row r="4938" customFormat="false" ht="12.75" hidden="false" customHeight="false" outlineLevel="0" collapsed="false">
      <c r="A4938" s="0" t="n">
        <f aca="false">A4937+Foglio2!A$2</f>
        <v>4.93599999999998</v>
      </c>
      <c r="C4938" s="0" t="n">
        <f aca="false">FLOOR(A4938/B$2,1)</f>
        <v>252</v>
      </c>
      <c r="D4938" s="0" t="n">
        <f aca="false">B$2*C4938</f>
        <v>4.921875</v>
      </c>
      <c r="E4938" s="0" t="n">
        <f aca="false">A4938-D4938</f>
        <v>0.0141249999999831</v>
      </c>
    </row>
    <row r="4939" customFormat="false" ht="12.75" hidden="false" customHeight="false" outlineLevel="0" collapsed="false">
      <c r="A4939" s="0" t="n">
        <f aca="false">A4938+Foglio2!A$2</f>
        <v>4.93699999999998</v>
      </c>
      <c r="C4939" s="0" t="n">
        <f aca="false">FLOOR(A4939/B$2,1)</f>
        <v>252</v>
      </c>
      <c r="D4939" s="0" t="n">
        <f aca="false">B$2*C4939</f>
        <v>4.921875</v>
      </c>
      <c r="E4939" s="0" t="n">
        <f aca="false">A4939-D4939</f>
        <v>0.0151249999999834</v>
      </c>
    </row>
    <row r="4940" customFormat="false" ht="12.75" hidden="false" customHeight="false" outlineLevel="0" collapsed="false">
      <c r="A4940" s="0" t="n">
        <f aca="false">A4939+Foglio2!A$2</f>
        <v>4.93799999999998</v>
      </c>
      <c r="C4940" s="0" t="n">
        <f aca="false">FLOOR(A4940/B$2,1)</f>
        <v>252</v>
      </c>
      <c r="D4940" s="0" t="n">
        <f aca="false">B$2*C4940</f>
        <v>4.921875</v>
      </c>
      <c r="E4940" s="0" t="n">
        <f aca="false">A4940-D4940</f>
        <v>0.0161249999999837</v>
      </c>
    </row>
    <row r="4941" customFormat="false" ht="12.75" hidden="false" customHeight="false" outlineLevel="0" collapsed="false">
      <c r="A4941" s="0" t="n">
        <f aca="false">A4940+Foglio2!A$2</f>
        <v>4.93899999999998</v>
      </c>
      <c r="C4941" s="0" t="n">
        <f aca="false">FLOOR(A4941/B$2,1)</f>
        <v>252</v>
      </c>
      <c r="D4941" s="0" t="n">
        <f aca="false">B$2*C4941</f>
        <v>4.921875</v>
      </c>
      <c r="E4941" s="0" t="n">
        <f aca="false">A4941-D4941</f>
        <v>0.0171249999999841</v>
      </c>
    </row>
    <row r="4942" customFormat="false" ht="12.75" hidden="false" customHeight="false" outlineLevel="0" collapsed="false">
      <c r="A4942" s="0" t="n">
        <f aca="false">A4941+Foglio2!A$2</f>
        <v>4.93999999999998</v>
      </c>
      <c r="C4942" s="0" t="n">
        <f aca="false">FLOOR(A4942/B$2,1)</f>
        <v>252</v>
      </c>
      <c r="D4942" s="0" t="n">
        <f aca="false">B$2*C4942</f>
        <v>4.921875</v>
      </c>
      <c r="E4942" s="0" t="n">
        <f aca="false">A4942-D4942</f>
        <v>0.0181249999999844</v>
      </c>
    </row>
    <row r="4943" customFormat="false" ht="12.75" hidden="false" customHeight="false" outlineLevel="0" collapsed="false">
      <c r="A4943" s="0" t="n">
        <f aca="false">A4942+Foglio2!A$2</f>
        <v>4.94099999999999</v>
      </c>
      <c r="C4943" s="0" t="n">
        <f aca="false">FLOOR(A4943/B$2,1)</f>
        <v>252</v>
      </c>
      <c r="D4943" s="0" t="n">
        <f aca="false">B$2*C4943</f>
        <v>4.921875</v>
      </c>
      <c r="E4943" s="0" t="n">
        <f aca="false">A4943-D4943</f>
        <v>0.0191249999999847</v>
      </c>
    </row>
    <row r="4944" customFormat="false" ht="12.75" hidden="false" customHeight="false" outlineLevel="0" collapsed="false">
      <c r="A4944" s="0" t="n">
        <f aca="false">A4943+Foglio2!A$2</f>
        <v>4.94199999999999</v>
      </c>
      <c r="C4944" s="0" t="n">
        <f aca="false">FLOOR(A4944/B$2,1)</f>
        <v>253</v>
      </c>
      <c r="D4944" s="0" t="n">
        <f aca="false">B$2*C4944</f>
        <v>4.94140625</v>
      </c>
      <c r="E4944" s="0" t="n">
        <f aca="false">A4944-D4944</f>
        <v>0.000593749999985072</v>
      </c>
    </row>
    <row r="4945" customFormat="false" ht="12.75" hidden="false" customHeight="false" outlineLevel="0" collapsed="false">
      <c r="A4945" s="0" t="n">
        <f aca="false">A4944+Foglio2!A$2</f>
        <v>4.94299999999999</v>
      </c>
      <c r="C4945" s="0" t="n">
        <f aca="false">FLOOR(A4945/B$2,1)</f>
        <v>253</v>
      </c>
      <c r="D4945" s="0" t="n">
        <f aca="false">B$2*C4945</f>
        <v>4.94140625</v>
      </c>
      <c r="E4945" s="0" t="n">
        <f aca="false">A4945-D4945</f>
        <v>0.00159374999998541</v>
      </c>
    </row>
    <row r="4946" customFormat="false" ht="12.75" hidden="false" customHeight="false" outlineLevel="0" collapsed="false">
      <c r="A4946" s="0" t="n">
        <f aca="false">A4945+Foglio2!A$2</f>
        <v>4.94399999999999</v>
      </c>
      <c r="C4946" s="0" t="n">
        <f aca="false">FLOOR(A4946/B$2,1)</f>
        <v>253</v>
      </c>
      <c r="D4946" s="0" t="n">
        <f aca="false">B$2*C4946</f>
        <v>4.94140625</v>
      </c>
      <c r="E4946" s="0" t="n">
        <f aca="false">A4946-D4946</f>
        <v>0.00259374999998574</v>
      </c>
    </row>
    <row r="4947" customFormat="false" ht="12.75" hidden="false" customHeight="false" outlineLevel="0" collapsed="false">
      <c r="A4947" s="0" t="n">
        <f aca="false">A4946+Foglio2!A$2</f>
        <v>4.94499999999999</v>
      </c>
      <c r="C4947" s="0" t="n">
        <f aca="false">FLOOR(A4947/B$2,1)</f>
        <v>253</v>
      </c>
      <c r="D4947" s="0" t="n">
        <f aca="false">B$2*C4947</f>
        <v>4.94140625</v>
      </c>
      <c r="E4947" s="0" t="n">
        <f aca="false">A4947-D4947</f>
        <v>0.00359374999998607</v>
      </c>
    </row>
    <row r="4948" customFormat="false" ht="12.75" hidden="false" customHeight="false" outlineLevel="0" collapsed="false">
      <c r="A4948" s="0" t="n">
        <f aca="false">A4947+Foglio2!A$2</f>
        <v>4.94599999999999</v>
      </c>
      <c r="C4948" s="0" t="n">
        <f aca="false">FLOOR(A4948/B$2,1)</f>
        <v>253</v>
      </c>
      <c r="D4948" s="0" t="n">
        <f aca="false">B$2*C4948</f>
        <v>4.94140625</v>
      </c>
      <c r="E4948" s="0" t="n">
        <f aca="false">A4948-D4948</f>
        <v>0.00459374999998641</v>
      </c>
    </row>
    <row r="4949" customFormat="false" ht="12.75" hidden="false" customHeight="false" outlineLevel="0" collapsed="false">
      <c r="A4949" s="0" t="n">
        <f aca="false">A4948+Foglio2!A$2</f>
        <v>4.94699999999999</v>
      </c>
      <c r="C4949" s="0" t="n">
        <f aca="false">FLOOR(A4949/B$2,1)</f>
        <v>253</v>
      </c>
      <c r="D4949" s="0" t="n">
        <f aca="false">B$2*C4949</f>
        <v>4.94140625</v>
      </c>
      <c r="E4949" s="0" t="n">
        <f aca="false">A4949-D4949</f>
        <v>0.00559374999998674</v>
      </c>
    </row>
    <row r="4950" customFormat="false" ht="12.75" hidden="false" customHeight="false" outlineLevel="0" collapsed="false">
      <c r="A4950" s="0" t="n">
        <f aca="false">A4949+Foglio2!A$2</f>
        <v>4.94799999999999</v>
      </c>
      <c r="C4950" s="0" t="n">
        <f aca="false">FLOOR(A4950/B$2,1)</f>
        <v>253</v>
      </c>
      <c r="D4950" s="0" t="n">
        <f aca="false">B$2*C4950</f>
        <v>4.94140625</v>
      </c>
      <c r="E4950" s="0" t="n">
        <f aca="false">A4950-D4950</f>
        <v>0.00659374999998708</v>
      </c>
    </row>
    <row r="4951" customFormat="false" ht="12.75" hidden="false" customHeight="false" outlineLevel="0" collapsed="false">
      <c r="A4951" s="0" t="n">
        <f aca="false">A4950+Foglio2!A$2</f>
        <v>4.94899999999999</v>
      </c>
      <c r="C4951" s="0" t="n">
        <f aca="false">FLOOR(A4951/B$2,1)</f>
        <v>253</v>
      </c>
      <c r="D4951" s="0" t="n">
        <f aca="false">B$2*C4951</f>
        <v>4.94140625</v>
      </c>
      <c r="E4951" s="0" t="n">
        <f aca="false">A4951-D4951</f>
        <v>0.00759374999998741</v>
      </c>
    </row>
    <row r="4952" customFormat="false" ht="12.75" hidden="false" customHeight="false" outlineLevel="0" collapsed="false">
      <c r="A4952" s="0" t="n">
        <f aca="false">A4951+Foglio2!A$2</f>
        <v>4.94999999999999</v>
      </c>
      <c r="C4952" s="0" t="n">
        <f aca="false">FLOOR(A4952/B$2,1)</f>
        <v>253</v>
      </c>
      <c r="D4952" s="0" t="n">
        <f aca="false">B$2*C4952</f>
        <v>4.94140625</v>
      </c>
      <c r="E4952" s="0" t="n">
        <f aca="false">A4952-D4952</f>
        <v>0.00859374999998774</v>
      </c>
    </row>
    <row r="4953" customFormat="false" ht="12.75" hidden="false" customHeight="false" outlineLevel="0" collapsed="false">
      <c r="A4953" s="0" t="n">
        <f aca="false">A4952+Foglio2!A$2</f>
        <v>4.95099999999999</v>
      </c>
      <c r="C4953" s="0" t="n">
        <f aca="false">FLOOR(A4953/B$2,1)</f>
        <v>253</v>
      </c>
      <c r="D4953" s="0" t="n">
        <f aca="false">B$2*C4953</f>
        <v>4.94140625</v>
      </c>
      <c r="E4953" s="0" t="n">
        <f aca="false">A4953-D4953</f>
        <v>0.00959374999998808</v>
      </c>
    </row>
    <row r="4954" customFormat="false" ht="12.75" hidden="false" customHeight="false" outlineLevel="0" collapsed="false">
      <c r="A4954" s="0" t="n">
        <f aca="false">A4953+Foglio2!A$2</f>
        <v>4.95199999999999</v>
      </c>
      <c r="C4954" s="0" t="n">
        <f aca="false">FLOOR(A4954/B$2,1)</f>
        <v>253</v>
      </c>
      <c r="D4954" s="0" t="n">
        <f aca="false">B$2*C4954</f>
        <v>4.94140625</v>
      </c>
      <c r="E4954" s="0" t="n">
        <f aca="false">A4954-D4954</f>
        <v>0.0105937499999884</v>
      </c>
    </row>
    <row r="4955" customFormat="false" ht="12.75" hidden="false" customHeight="false" outlineLevel="0" collapsed="false">
      <c r="A4955" s="0" t="n">
        <f aca="false">A4954+Foglio2!A$2</f>
        <v>4.95299999999999</v>
      </c>
      <c r="C4955" s="0" t="n">
        <f aca="false">FLOOR(A4955/B$2,1)</f>
        <v>253</v>
      </c>
      <c r="D4955" s="0" t="n">
        <f aca="false">B$2*C4955</f>
        <v>4.94140625</v>
      </c>
      <c r="E4955" s="0" t="n">
        <f aca="false">A4955-D4955</f>
        <v>0.0115937499999887</v>
      </c>
    </row>
    <row r="4956" customFormat="false" ht="12.75" hidden="false" customHeight="false" outlineLevel="0" collapsed="false">
      <c r="A4956" s="0" t="n">
        <f aca="false">A4955+Foglio2!A$2</f>
        <v>4.95399999999999</v>
      </c>
      <c r="C4956" s="0" t="n">
        <f aca="false">FLOOR(A4956/B$2,1)</f>
        <v>253</v>
      </c>
      <c r="D4956" s="0" t="n">
        <f aca="false">B$2*C4956</f>
        <v>4.94140625</v>
      </c>
      <c r="E4956" s="0" t="n">
        <f aca="false">A4956-D4956</f>
        <v>0.0125937499999891</v>
      </c>
    </row>
    <row r="4957" customFormat="false" ht="12.75" hidden="false" customHeight="false" outlineLevel="0" collapsed="false">
      <c r="A4957" s="0" t="n">
        <f aca="false">A4956+Foglio2!A$2</f>
        <v>4.95499999999999</v>
      </c>
      <c r="C4957" s="0" t="n">
        <f aca="false">FLOOR(A4957/B$2,1)</f>
        <v>253</v>
      </c>
      <c r="D4957" s="0" t="n">
        <f aca="false">B$2*C4957</f>
        <v>4.94140625</v>
      </c>
      <c r="E4957" s="0" t="n">
        <f aca="false">A4957-D4957</f>
        <v>0.0135937499999894</v>
      </c>
    </row>
    <row r="4958" customFormat="false" ht="12.75" hidden="false" customHeight="false" outlineLevel="0" collapsed="false">
      <c r="A4958" s="0" t="n">
        <f aca="false">A4957+Foglio2!A$2</f>
        <v>4.95599999999999</v>
      </c>
      <c r="C4958" s="0" t="n">
        <f aca="false">FLOOR(A4958/B$2,1)</f>
        <v>253</v>
      </c>
      <c r="D4958" s="0" t="n">
        <f aca="false">B$2*C4958</f>
        <v>4.94140625</v>
      </c>
      <c r="E4958" s="0" t="n">
        <f aca="false">A4958-D4958</f>
        <v>0.0145937499999897</v>
      </c>
    </row>
    <row r="4959" customFormat="false" ht="12.75" hidden="false" customHeight="false" outlineLevel="0" collapsed="false">
      <c r="A4959" s="0" t="n">
        <f aca="false">A4958+Foglio2!A$2</f>
        <v>4.95699999999999</v>
      </c>
      <c r="C4959" s="0" t="n">
        <f aca="false">FLOOR(A4959/B$2,1)</f>
        <v>253</v>
      </c>
      <c r="D4959" s="0" t="n">
        <f aca="false">B$2*C4959</f>
        <v>4.94140625</v>
      </c>
      <c r="E4959" s="0" t="n">
        <f aca="false">A4959-D4959</f>
        <v>0.0155937499999901</v>
      </c>
    </row>
    <row r="4960" customFormat="false" ht="12.75" hidden="false" customHeight="false" outlineLevel="0" collapsed="false">
      <c r="A4960" s="0" t="n">
        <f aca="false">A4959+Foglio2!A$2</f>
        <v>4.95799999999999</v>
      </c>
      <c r="C4960" s="0" t="n">
        <f aca="false">FLOOR(A4960/B$2,1)</f>
        <v>253</v>
      </c>
      <c r="D4960" s="0" t="n">
        <f aca="false">B$2*C4960</f>
        <v>4.94140625</v>
      </c>
      <c r="E4960" s="0" t="n">
        <f aca="false">A4960-D4960</f>
        <v>0.0165937499999904</v>
      </c>
    </row>
    <row r="4961" customFormat="false" ht="12.75" hidden="false" customHeight="false" outlineLevel="0" collapsed="false">
      <c r="A4961" s="0" t="n">
        <f aca="false">A4960+Foglio2!A$2</f>
        <v>4.95899999999999</v>
      </c>
      <c r="C4961" s="0" t="n">
        <f aca="false">FLOOR(A4961/B$2,1)</f>
        <v>253</v>
      </c>
      <c r="D4961" s="0" t="n">
        <f aca="false">B$2*C4961</f>
        <v>4.94140625</v>
      </c>
      <c r="E4961" s="0" t="n">
        <f aca="false">A4961-D4961</f>
        <v>0.0175937499999908</v>
      </c>
    </row>
    <row r="4962" customFormat="false" ht="12.75" hidden="false" customHeight="false" outlineLevel="0" collapsed="false">
      <c r="A4962" s="0" t="n">
        <f aca="false">A4961+Foglio2!A$2</f>
        <v>4.95999999999999</v>
      </c>
      <c r="C4962" s="0" t="n">
        <f aca="false">FLOOR(A4962/B$2,1)</f>
        <v>253</v>
      </c>
      <c r="D4962" s="0" t="n">
        <f aca="false">B$2*C4962</f>
        <v>4.94140625</v>
      </c>
      <c r="E4962" s="0" t="n">
        <f aca="false">A4962-D4962</f>
        <v>0.0185937499999911</v>
      </c>
    </row>
    <row r="4963" customFormat="false" ht="12.75" hidden="false" customHeight="false" outlineLevel="0" collapsed="false">
      <c r="A4963" s="0" t="n">
        <f aca="false">A4962+Foglio2!A$2</f>
        <v>4.96099999999999</v>
      </c>
      <c r="C4963" s="0" t="n">
        <f aca="false">FLOOR(A4963/B$2,1)</f>
        <v>254</v>
      </c>
      <c r="D4963" s="0" t="n">
        <f aca="false">B$2*C4963</f>
        <v>4.9609375</v>
      </c>
      <c r="E4963" s="0" t="n">
        <f aca="false">A4963-D4963</f>
        <v>6.24999999914166E-005</v>
      </c>
    </row>
    <row r="4964" customFormat="false" ht="12.75" hidden="false" customHeight="false" outlineLevel="0" collapsed="false">
      <c r="A4964" s="0" t="n">
        <f aca="false">A4963+Foglio2!A$2</f>
        <v>4.96199999999999</v>
      </c>
      <c r="C4964" s="0" t="n">
        <f aca="false">FLOOR(A4964/B$2,1)</f>
        <v>254</v>
      </c>
      <c r="D4964" s="0" t="n">
        <f aca="false">B$2*C4964</f>
        <v>4.9609375</v>
      </c>
      <c r="E4964" s="0" t="n">
        <f aca="false">A4964-D4964</f>
        <v>0.00106249999999175</v>
      </c>
    </row>
    <row r="4965" customFormat="false" ht="12.75" hidden="false" customHeight="false" outlineLevel="0" collapsed="false">
      <c r="A4965" s="0" t="n">
        <f aca="false">A4964+Foglio2!A$2</f>
        <v>4.96299999999999</v>
      </c>
      <c r="C4965" s="0" t="n">
        <f aca="false">FLOOR(A4965/B$2,1)</f>
        <v>254</v>
      </c>
      <c r="D4965" s="0" t="n">
        <f aca="false">B$2*C4965</f>
        <v>4.9609375</v>
      </c>
      <c r="E4965" s="0" t="n">
        <f aca="false">A4965-D4965</f>
        <v>0.00206249999999208</v>
      </c>
    </row>
    <row r="4966" customFormat="false" ht="12.75" hidden="false" customHeight="false" outlineLevel="0" collapsed="false">
      <c r="A4966" s="0" t="n">
        <f aca="false">A4965+Foglio2!A$2</f>
        <v>4.96399999999999</v>
      </c>
      <c r="C4966" s="0" t="n">
        <f aca="false">FLOOR(A4966/B$2,1)</f>
        <v>254</v>
      </c>
      <c r="D4966" s="0" t="n">
        <f aca="false">B$2*C4966</f>
        <v>4.9609375</v>
      </c>
      <c r="E4966" s="0" t="n">
        <f aca="false">A4966-D4966</f>
        <v>0.00306249999999242</v>
      </c>
    </row>
    <row r="4967" customFormat="false" ht="12.75" hidden="false" customHeight="false" outlineLevel="0" collapsed="false">
      <c r="A4967" s="0" t="n">
        <f aca="false">A4966+Foglio2!A$2</f>
        <v>4.96499999999999</v>
      </c>
      <c r="C4967" s="0" t="n">
        <f aca="false">FLOOR(A4967/B$2,1)</f>
        <v>254</v>
      </c>
      <c r="D4967" s="0" t="n">
        <f aca="false">B$2*C4967</f>
        <v>4.9609375</v>
      </c>
      <c r="E4967" s="0" t="n">
        <f aca="false">A4967-D4967</f>
        <v>0.00406249999999275</v>
      </c>
    </row>
    <row r="4968" customFormat="false" ht="12.75" hidden="false" customHeight="false" outlineLevel="0" collapsed="false">
      <c r="A4968" s="0" t="n">
        <f aca="false">A4967+Foglio2!A$2</f>
        <v>4.96599999999999</v>
      </c>
      <c r="C4968" s="0" t="n">
        <f aca="false">FLOOR(A4968/B$2,1)</f>
        <v>254</v>
      </c>
      <c r="D4968" s="0" t="n">
        <f aca="false">B$2*C4968</f>
        <v>4.9609375</v>
      </c>
      <c r="E4968" s="0" t="n">
        <f aca="false">A4968-D4968</f>
        <v>0.00506249999999309</v>
      </c>
    </row>
    <row r="4969" customFormat="false" ht="12.75" hidden="false" customHeight="false" outlineLevel="0" collapsed="false">
      <c r="A4969" s="0" t="n">
        <f aca="false">A4968+Foglio2!A$2</f>
        <v>4.96699999999999</v>
      </c>
      <c r="C4969" s="0" t="n">
        <f aca="false">FLOOR(A4969/B$2,1)</f>
        <v>254</v>
      </c>
      <c r="D4969" s="0" t="n">
        <f aca="false">B$2*C4969</f>
        <v>4.9609375</v>
      </c>
      <c r="E4969" s="0" t="n">
        <f aca="false">A4969-D4969</f>
        <v>0.00606249999999342</v>
      </c>
    </row>
    <row r="4970" customFormat="false" ht="12.75" hidden="false" customHeight="false" outlineLevel="0" collapsed="false">
      <c r="A4970" s="0" t="n">
        <f aca="false">A4969+Foglio2!A$2</f>
        <v>4.96799999999999</v>
      </c>
      <c r="C4970" s="0" t="n">
        <f aca="false">FLOOR(A4970/B$2,1)</f>
        <v>254</v>
      </c>
      <c r="D4970" s="0" t="n">
        <f aca="false">B$2*C4970</f>
        <v>4.9609375</v>
      </c>
      <c r="E4970" s="0" t="n">
        <f aca="false">A4970-D4970</f>
        <v>0.00706249999999375</v>
      </c>
    </row>
    <row r="4971" customFormat="false" ht="12.75" hidden="false" customHeight="false" outlineLevel="0" collapsed="false">
      <c r="A4971" s="0" t="n">
        <f aca="false">A4970+Foglio2!A$2</f>
        <v>4.96899999999999</v>
      </c>
      <c r="C4971" s="0" t="n">
        <f aca="false">FLOOR(A4971/B$2,1)</f>
        <v>254</v>
      </c>
      <c r="D4971" s="0" t="n">
        <f aca="false">B$2*C4971</f>
        <v>4.9609375</v>
      </c>
      <c r="E4971" s="0" t="n">
        <f aca="false">A4971-D4971</f>
        <v>0.00806249999999409</v>
      </c>
    </row>
    <row r="4972" customFormat="false" ht="12.75" hidden="false" customHeight="false" outlineLevel="0" collapsed="false">
      <c r="A4972" s="0" t="n">
        <f aca="false">A4971+Foglio2!A$2</f>
        <v>4.96999999999999</v>
      </c>
      <c r="C4972" s="0" t="n">
        <f aca="false">FLOOR(A4972/B$2,1)</f>
        <v>254</v>
      </c>
      <c r="D4972" s="0" t="n">
        <f aca="false">B$2*C4972</f>
        <v>4.9609375</v>
      </c>
      <c r="E4972" s="0" t="n">
        <f aca="false">A4972-D4972</f>
        <v>0.00906249999999442</v>
      </c>
    </row>
    <row r="4973" customFormat="false" ht="12.75" hidden="false" customHeight="false" outlineLevel="0" collapsed="false">
      <c r="A4973" s="0" t="n">
        <f aca="false">A4972+Foglio2!A$2</f>
        <v>4.971</v>
      </c>
      <c r="C4973" s="0" t="n">
        <f aca="false">FLOOR(A4973/B$2,1)</f>
        <v>254</v>
      </c>
      <c r="D4973" s="0" t="n">
        <f aca="false">B$2*C4973</f>
        <v>4.9609375</v>
      </c>
      <c r="E4973" s="0" t="n">
        <f aca="false">A4973-D4973</f>
        <v>0.0100624999999948</v>
      </c>
    </row>
    <row r="4974" customFormat="false" ht="12.75" hidden="false" customHeight="false" outlineLevel="0" collapsed="false">
      <c r="A4974" s="0" t="n">
        <f aca="false">A4973+Foglio2!A$2</f>
        <v>4.972</v>
      </c>
      <c r="C4974" s="0" t="n">
        <f aca="false">FLOOR(A4974/B$2,1)</f>
        <v>254</v>
      </c>
      <c r="D4974" s="0" t="n">
        <f aca="false">B$2*C4974</f>
        <v>4.9609375</v>
      </c>
      <c r="E4974" s="0" t="n">
        <f aca="false">A4974-D4974</f>
        <v>0.0110624999999951</v>
      </c>
    </row>
    <row r="4975" customFormat="false" ht="12.75" hidden="false" customHeight="false" outlineLevel="0" collapsed="false">
      <c r="A4975" s="0" t="n">
        <f aca="false">A4974+Foglio2!A$2</f>
        <v>4.973</v>
      </c>
      <c r="C4975" s="0" t="n">
        <f aca="false">FLOOR(A4975/B$2,1)</f>
        <v>254</v>
      </c>
      <c r="D4975" s="0" t="n">
        <f aca="false">B$2*C4975</f>
        <v>4.9609375</v>
      </c>
      <c r="E4975" s="0" t="n">
        <f aca="false">A4975-D4975</f>
        <v>0.0120624999999954</v>
      </c>
    </row>
    <row r="4976" customFormat="false" ht="12.75" hidden="false" customHeight="false" outlineLevel="0" collapsed="false">
      <c r="A4976" s="0" t="n">
        <f aca="false">A4975+Foglio2!A$2</f>
        <v>4.974</v>
      </c>
      <c r="C4976" s="0" t="n">
        <f aca="false">FLOOR(A4976/B$2,1)</f>
        <v>254</v>
      </c>
      <c r="D4976" s="0" t="n">
        <f aca="false">B$2*C4976</f>
        <v>4.9609375</v>
      </c>
      <c r="E4976" s="0" t="n">
        <f aca="false">A4976-D4976</f>
        <v>0.0130624999999958</v>
      </c>
    </row>
    <row r="4977" customFormat="false" ht="12.75" hidden="false" customHeight="false" outlineLevel="0" collapsed="false">
      <c r="A4977" s="0" t="n">
        <f aca="false">A4976+Foglio2!A$2</f>
        <v>4.975</v>
      </c>
      <c r="C4977" s="0" t="n">
        <f aca="false">FLOOR(A4977/B$2,1)</f>
        <v>254</v>
      </c>
      <c r="D4977" s="0" t="n">
        <f aca="false">B$2*C4977</f>
        <v>4.9609375</v>
      </c>
      <c r="E4977" s="0" t="n">
        <f aca="false">A4977-D4977</f>
        <v>0.0140624999999961</v>
      </c>
    </row>
    <row r="4978" customFormat="false" ht="12.75" hidden="false" customHeight="false" outlineLevel="0" collapsed="false">
      <c r="A4978" s="0" t="n">
        <f aca="false">A4977+Foglio2!A$2</f>
        <v>4.976</v>
      </c>
      <c r="C4978" s="0" t="n">
        <f aca="false">FLOOR(A4978/B$2,1)</f>
        <v>254</v>
      </c>
      <c r="D4978" s="0" t="n">
        <f aca="false">B$2*C4978</f>
        <v>4.9609375</v>
      </c>
      <c r="E4978" s="0" t="n">
        <f aca="false">A4978-D4978</f>
        <v>0.0150624999999964</v>
      </c>
    </row>
    <row r="4979" customFormat="false" ht="12.75" hidden="false" customHeight="false" outlineLevel="0" collapsed="false">
      <c r="A4979" s="0" t="n">
        <f aca="false">A4978+Foglio2!A$2</f>
        <v>4.977</v>
      </c>
      <c r="C4979" s="0" t="n">
        <f aca="false">FLOOR(A4979/B$2,1)</f>
        <v>254</v>
      </c>
      <c r="D4979" s="0" t="n">
        <f aca="false">B$2*C4979</f>
        <v>4.9609375</v>
      </c>
      <c r="E4979" s="0" t="n">
        <f aca="false">A4979-D4979</f>
        <v>0.0160624999999968</v>
      </c>
    </row>
    <row r="4980" customFormat="false" ht="12.75" hidden="false" customHeight="false" outlineLevel="0" collapsed="false">
      <c r="A4980" s="0" t="n">
        <f aca="false">A4979+Foglio2!A$2</f>
        <v>4.978</v>
      </c>
      <c r="C4980" s="0" t="n">
        <f aca="false">FLOOR(A4980/B$2,1)</f>
        <v>254</v>
      </c>
      <c r="D4980" s="0" t="n">
        <f aca="false">B$2*C4980</f>
        <v>4.9609375</v>
      </c>
      <c r="E4980" s="0" t="n">
        <f aca="false">A4980-D4980</f>
        <v>0.0170624999999971</v>
      </c>
    </row>
    <row r="4981" customFormat="false" ht="12.75" hidden="false" customHeight="false" outlineLevel="0" collapsed="false">
      <c r="A4981" s="0" t="n">
        <f aca="false">A4980+Foglio2!A$2</f>
        <v>4.979</v>
      </c>
      <c r="C4981" s="0" t="n">
        <f aca="false">FLOOR(A4981/B$2,1)</f>
        <v>254</v>
      </c>
      <c r="D4981" s="0" t="n">
        <f aca="false">B$2*C4981</f>
        <v>4.9609375</v>
      </c>
      <c r="E4981" s="0" t="n">
        <f aca="false">A4981-D4981</f>
        <v>0.0180624999999974</v>
      </c>
    </row>
    <row r="4982" customFormat="false" ht="12.75" hidden="false" customHeight="false" outlineLevel="0" collapsed="false">
      <c r="A4982" s="0" t="n">
        <f aca="false">A4981+Foglio2!A$2</f>
        <v>4.98</v>
      </c>
      <c r="C4982" s="0" t="n">
        <f aca="false">FLOOR(A4982/B$2,1)</f>
        <v>254</v>
      </c>
      <c r="D4982" s="0" t="n">
        <f aca="false">B$2*C4982</f>
        <v>4.9609375</v>
      </c>
      <c r="E4982" s="0" t="n">
        <f aca="false">A4982-D4982</f>
        <v>0.0190624999999978</v>
      </c>
    </row>
    <row r="4983" customFormat="false" ht="12.75" hidden="false" customHeight="false" outlineLevel="0" collapsed="false">
      <c r="A4983" s="0" t="n">
        <f aca="false">A4982+Foglio2!A$2</f>
        <v>4.981</v>
      </c>
      <c r="C4983" s="0" t="n">
        <f aca="false">FLOOR(A4983/B$2,1)</f>
        <v>255</v>
      </c>
      <c r="D4983" s="0" t="n">
        <f aca="false">B$2*C4983</f>
        <v>4.98046875</v>
      </c>
      <c r="E4983" s="0" t="n">
        <f aca="false">A4983-D4983</f>
        <v>0.000531249999998096</v>
      </c>
    </row>
    <row r="4984" customFormat="false" ht="12.75" hidden="false" customHeight="false" outlineLevel="0" collapsed="false">
      <c r="A4984" s="0" t="n">
        <f aca="false">A4983+Foglio2!A$2</f>
        <v>4.982</v>
      </c>
      <c r="C4984" s="0" t="n">
        <f aca="false">FLOOR(A4984/B$2,1)</f>
        <v>255</v>
      </c>
      <c r="D4984" s="0" t="n">
        <f aca="false">B$2*C4984</f>
        <v>4.98046875</v>
      </c>
      <c r="E4984" s="0" t="n">
        <f aca="false">A4984-D4984</f>
        <v>0.00153124999999843</v>
      </c>
    </row>
    <row r="4985" customFormat="false" ht="12.75" hidden="false" customHeight="false" outlineLevel="0" collapsed="false">
      <c r="A4985" s="0" t="n">
        <f aca="false">A4984+Foglio2!A$2</f>
        <v>4.983</v>
      </c>
      <c r="C4985" s="0" t="n">
        <f aca="false">FLOOR(A4985/B$2,1)</f>
        <v>255</v>
      </c>
      <c r="D4985" s="0" t="n">
        <f aca="false">B$2*C4985</f>
        <v>4.98046875</v>
      </c>
      <c r="E4985" s="0" t="n">
        <f aca="false">A4985-D4985</f>
        <v>0.00253124999999876</v>
      </c>
    </row>
    <row r="4986" customFormat="false" ht="12.75" hidden="false" customHeight="false" outlineLevel="0" collapsed="false">
      <c r="A4986" s="0" t="n">
        <f aca="false">A4985+Foglio2!A$2</f>
        <v>4.984</v>
      </c>
      <c r="C4986" s="0" t="n">
        <f aca="false">FLOOR(A4986/B$2,1)</f>
        <v>255</v>
      </c>
      <c r="D4986" s="0" t="n">
        <f aca="false">B$2*C4986</f>
        <v>4.98046875</v>
      </c>
      <c r="E4986" s="0" t="n">
        <f aca="false">A4986-D4986</f>
        <v>0.0035312499999991</v>
      </c>
    </row>
    <row r="4987" customFormat="false" ht="12.75" hidden="false" customHeight="false" outlineLevel="0" collapsed="false">
      <c r="A4987" s="0" t="n">
        <f aca="false">A4986+Foglio2!A$2</f>
        <v>4.985</v>
      </c>
      <c r="C4987" s="0" t="n">
        <f aca="false">FLOOR(A4987/B$2,1)</f>
        <v>255</v>
      </c>
      <c r="D4987" s="0" t="n">
        <f aca="false">B$2*C4987</f>
        <v>4.98046875</v>
      </c>
      <c r="E4987" s="0" t="n">
        <f aca="false">A4987-D4987</f>
        <v>0.00453124999999943</v>
      </c>
    </row>
    <row r="4988" customFormat="false" ht="12.75" hidden="false" customHeight="false" outlineLevel="0" collapsed="false">
      <c r="A4988" s="0" t="n">
        <f aca="false">A4987+Foglio2!A$2</f>
        <v>4.986</v>
      </c>
      <c r="C4988" s="0" t="n">
        <f aca="false">FLOOR(A4988/B$2,1)</f>
        <v>255</v>
      </c>
      <c r="D4988" s="0" t="n">
        <f aca="false">B$2*C4988</f>
        <v>4.98046875</v>
      </c>
      <c r="E4988" s="0" t="n">
        <f aca="false">A4988-D4988</f>
        <v>0.00553124999999977</v>
      </c>
    </row>
    <row r="4989" customFormat="false" ht="12.75" hidden="false" customHeight="false" outlineLevel="0" collapsed="false">
      <c r="A4989" s="0" t="n">
        <f aca="false">A4988+Foglio2!A$2</f>
        <v>4.987</v>
      </c>
      <c r="C4989" s="0" t="n">
        <f aca="false">FLOOR(A4989/B$2,1)</f>
        <v>255</v>
      </c>
      <c r="D4989" s="0" t="n">
        <f aca="false">B$2*C4989</f>
        <v>4.98046875</v>
      </c>
      <c r="E4989" s="0" t="n">
        <f aca="false">A4989-D4989</f>
        <v>0.0065312500000001</v>
      </c>
    </row>
    <row r="4990" customFormat="false" ht="12.75" hidden="false" customHeight="false" outlineLevel="0" collapsed="false">
      <c r="A4990" s="0" t="n">
        <f aca="false">A4989+Foglio2!A$2</f>
        <v>4.988</v>
      </c>
      <c r="C4990" s="0" t="n">
        <f aca="false">FLOOR(A4990/B$2,1)</f>
        <v>255</v>
      </c>
      <c r="D4990" s="0" t="n">
        <f aca="false">B$2*C4990</f>
        <v>4.98046875</v>
      </c>
      <c r="E4990" s="0" t="n">
        <f aca="false">A4990-D4990</f>
        <v>0.00753125000000043</v>
      </c>
    </row>
    <row r="4991" customFormat="false" ht="12.75" hidden="false" customHeight="false" outlineLevel="0" collapsed="false">
      <c r="A4991" s="0" t="n">
        <f aca="false">A4990+Foglio2!A$2</f>
        <v>4.989</v>
      </c>
      <c r="C4991" s="0" t="n">
        <f aca="false">FLOOR(A4991/B$2,1)</f>
        <v>255</v>
      </c>
      <c r="D4991" s="0" t="n">
        <f aca="false">B$2*C4991</f>
        <v>4.98046875</v>
      </c>
      <c r="E4991" s="0" t="n">
        <f aca="false">A4991-D4991</f>
        <v>0.00853125000000077</v>
      </c>
    </row>
    <row r="4992" customFormat="false" ht="12.75" hidden="false" customHeight="false" outlineLevel="0" collapsed="false">
      <c r="A4992" s="0" t="n">
        <f aca="false">A4991+Foglio2!A$2</f>
        <v>4.99</v>
      </c>
      <c r="C4992" s="0" t="n">
        <f aca="false">FLOOR(A4992/B$2,1)</f>
        <v>255</v>
      </c>
      <c r="D4992" s="0" t="n">
        <f aca="false">B$2*C4992</f>
        <v>4.98046875</v>
      </c>
      <c r="E4992" s="0" t="n">
        <f aca="false">A4992-D4992</f>
        <v>0.0095312500000011</v>
      </c>
    </row>
    <row r="4993" customFormat="false" ht="12.75" hidden="false" customHeight="false" outlineLevel="0" collapsed="false">
      <c r="A4993" s="0" t="n">
        <f aca="false">A4992+Foglio2!A$2</f>
        <v>4.991</v>
      </c>
      <c r="C4993" s="0" t="n">
        <f aca="false">FLOOR(A4993/B$2,1)</f>
        <v>255</v>
      </c>
      <c r="D4993" s="0" t="n">
        <f aca="false">B$2*C4993</f>
        <v>4.98046875</v>
      </c>
      <c r="E4993" s="0" t="n">
        <f aca="false">A4993-D4993</f>
        <v>0.0105312500000014</v>
      </c>
    </row>
    <row r="4994" customFormat="false" ht="12.75" hidden="false" customHeight="false" outlineLevel="0" collapsed="false">
      <c r="A4994" s="0" t="n">
        <f aca="false">A4993+Foglio2!A$2</f>
        <v>4.992</v>
      </c>
      <c r="C4994" s="0" t="n">
        <f aca="false">FLOOR(A4994/B$2,1)</f>
        <v>255</v>
      </c>
      <c r="D4994" s="0" t="n">
        <f aca="false">B$2*C4994</f>
        <v>4.98046875</v>
      </c>
      <c r="E4994" s="0" t="n">
        <f aca="false">A4994-D4994</f>
        <v>0.0115312500000018</v>
      </c>
    </row>
    <row r="4995" customFormat="false" ht="12.75" hidden="false" customHeight="false" outlineLevel="0" collapsed="false">
      <c r="A4995" s="0" t="n">
        <f aca="false">A4994+Foglio2!A$2</f>
        <v>4.993</v>
      </c>
      <c r="C4995" s="0" t="n">
        <f aca="false">FLOOR(A4995/B$2,1)</f>
        <v>255</v>
      </c>
      <c r="D4995" s="0" t="n">
        <f aca="false">B$2*C4995</f>
        <v>4.98046875</v>
      </c>
      <c r="E4995" s="0" t="n">
        <f aca="false">A4995-D4995</f>
        <v>0.0125312500000021</v>
      </c>
    </row>
    <row r="4996" customFormat="false" ht="12.75" hidden="false" customHeight="false" outlineLevel="0" collapsed="false">
      <c r="A4996" s="0" t="n">
        <f aca="false">A4995+Foglio2!A$2</f>
        <v>4.994</v>
      </c>
      <c r="C4996" s="0" t="n">
        <f aca="false">FLOOR(A4996/B$2,1)</f>
        <v>255</v>
      </c>
      <c r="D4996" s="0" t="n">
        <f aca="false">B$2*C4996</f>
        <v>4.98046875</v>
      </c>
      <c r="E4996" s="0" t="n">
        <f aca="false">A4996-D4996</f>
        <v>0.0135312500000024</v>
      </c>
    </row>
    <row r="4997" customFormat="false" ht="12.75" hidden="false" customHeight="false" outlineLevel="0" collapsed="false">
      <c r="A4997" s="0" t="n">
        <f aca="false">A4996+Foglio2!A$2</f>
        <v>4.995</v>
      </c>
      <c r="C4997" s="0" t="n">
        <f aca="false">FLOOR(A4997/B$2,1)</f>
        <v>255</v>
      </c>
      <c r="D4997" s="0" t="n">
        <f aca="false">B$2*C4997</f>
        <v>4.98046875</v>
      </c>
      <c r="E4997" s="0" t="n">
        <f aca="false">A4997-D4997</f>
        <v>0.0145312500000028</v>
      </c>
    </row>
    <row r="4998" customFormat="false" ht="12.75" hidden="false" customHeight="false" outlineLevel="0" collapsed="false">
      <c r="A4998" s="0" t="n">
        <f aca="false">A4997+Foglio2!A$2</f>
        <v>4.996</v>
      </c>
      <c r="C4998" s="0" t="n">
        <f aca="false">FLOOR(A4998/B$2,1)</f>
        <v>255</v>
      </c>
      <c r="D4998" s="0" t="n">
        <f aca="false">B$2*C4998</f>
        <v>4.98046875</v>
      </c>
      <c r="E4998" s="0" t="n">
        <f aca="false">A4998-D4998</f>
        <v>0.0155312500000031</v>
      </c>
    </row>
    <row r="4999" customFormat="false" ht="12.75" hidden="false" customHeight="false" outlineLevel="0" collapsed="false">
      <c r="A4999" s="0" t="n">
        <f aca="false">A4998+Foglio2!A$2</f>
        <v>4.997</v>
      </c>
      <c r="C4999" s="0" t="n">
        <f aca="false">FLOOR(A4999/B$2,1)</f>
        <v>255</v>
      </c>
      <c r="D4999" s="0" t="n">
        <f aca="false">B$2*C4999</f>
        <v>4.98046875</v>
      </c>
      <c r="E4999" s="0" t="n">
        <f aca="false">A4999-D4999</f>
        <v>0.0165312500000034</v>
      </c>
    </row>
    <row r="5000" customFormat="false" ht="12.75" hidden="false" customHeight="false" outlineLevel="0" collapsed="false">
      <c r="A5000" s="0" t="n">
        <f aca="false">A4999+Foglio2!A$2</f>
        <v>4.998</v>
      </c>
      <c r="C5000" s="0" t="n">
        <f aca="false">FLOOR(A5000/B$2,1)</f>
        <v>255</v>
      </c>
      <c r="D5000" s="0" t="n">
        <f aca="false">B$2*C5000</f>
        <v>4.98046875</v>
      </c>
      <c r="E5000" s="0" t="n">
        <f aca="false">A5000-D5000</f>
        <v>0.0175312500000038</v>
      </c>
    </row>
    <row r="5001" customFormat="false" ht="12.75" hidden="false" customHeight="false" outlineLevel="0" collapsed="false">
      <c r="A5001" s="0" t="n">
        <f aca="false">A5000+Foglio2!A$2</f>
        <v>4.999</v>
      </c>
      <c r="C5001" s="0" t="n">
        <f aca="false">FLOOR(A5001/B$2,1)</f>
        <v>255</v>
      </c>
      <c r="D5001" s="0" t="n">
        <f aca="false">B$2*C5001</f>
        <v>4.98046875</v>
      </c>
      <c r="E5001" s="0" t="n">
        <f aca="false">A5001-D5001</f>
        <v>0.0185312500000041</v>
      </c>
    </row>
    <row r="5002" customFormat="false" ht="12.75" hidden="false" customHeight="false" outlineLevel="0" collapsed="false">
      <c r="A5002" s="0" t="n">
        <f aca="false">A5001+Foglio2!A$2</f>
        <v>5</v>
      </c>
      <c r="C5002" s="0" t="n">
        <f aca="false">FLOOR(A5002/B$2,1)</f>
        <v>256</v>
      </c>
      <c r="D5002" s="0" t="n">
        <f aca="false">B$2*C5002</f>
        <v>5</v>
      </c>
      <c r="E5002" s="0" t="n">
        <f aca="false">A5002-D50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52:59Z</dcterms:created>
  <dc:creator>Santoro Antonio</dc:creator>
  <dc:description/>
  <dc:language>en-US</dc:language>
  <cp:lastModifiedBy>Pc1</cp:lastModifiedBy>
  <dcterms:modified xsi:type="dcterms:W3CDTF">2004-04-09T14:43:15Z</dcterms:modified>
  <cp:revision>0</cp:revision>
  <dc:subject/>
  <dc:title/>
</cp:coreProperties>
</file>