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e articolo</t>
  </si>
  <si>
    <t xml:space="preserve">Prezzo Unitario</t>
  </si>
  <si>
    <t xml:space="preserve">Quantità</t>
  </si>
  <si>
    <t xml:space="preserve">Prezzo Totale</t>
  </si>
  <si>
    <t xml:space="preserve">Percentuale sul totale</t>
  </si>
  <si>
    <t xml:space="preserve">art.1</t>
  </si>
  <si>
    <t xml:space="preserve">art.2</t>
  </si>
  <si>
    <t xml:space="preserve">art.3</t>
  </si>
  <si>
    <t xml:space="preserve">art.4</t>
  </si>
  <si>
    <t xml:space="preserve">art.5</t>
  </si>
  <si>
    <t xml:space="preserve">art.6</t>
  </si>
  <si>
    <t xml:space="preserve">art.7</t>
  </si>
  <si>
    <t xml:space="preserve">art.8</t>
  </si>
  <si>
    <t xml:space="preserve">art.9</t>
  </si>
  <si>
    <t xml:space="preserve">art.10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4" min="4" style="0" width="15.13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26000</v>
      </c>
      <c r="C2" s="0" t="n">
        <v>12</v>
      </c>
      <c r="D2" s="0" t="n">
        <f aca="false">B2*C2</f>
        <v>312000</v>
      </c>
      <c r="E2" s="0" t="n">
        <f aca="false">D2/D$12*100</f>
        <v>17.3017096529122</v>
      </c>
    </row>
    <row r="3" customFormat="false" ht="12.75" hidden="false" customHeight="false" outlineLevel="0" collapsed="false">
      <c r="A3" s="0" t="s">
        <v>6</v>
      </c>
      <c r="B3" s="0" t="n">
        <v>52000</v>
      </c>
      <c r="C3" s="0" t="n">
        <v>2</v>
      </c>
      <c r="D3" s="0" t="n">
        <f aca="false">B3*C3</f>
        <v>104000</v>
      </c>
      <c r="E3" s="0" t="n">
        <f aca="false">D3/D$12*100</f>
        <v>5.76723655097073</v>
      </c>
    </row>
    <row r="4" customFormat="false" ht="12.75" hidden="false" customHeight="false" outlineLevel="0" collapsed="false">
      <c r="A4" s="0" t="s">
        <v>7</v>
      </c>
      <c r="B4" s="0" t="n">
        <v>3650</v>
      </c>
      <c r="C4" s="0" t="n">
        <v>5</v>
      </c>
      <c r="D4" s="0" t="n">
        <f aca="false">B4*C4</f>
        <v>18250</v>
      </c>
      <c r="E4" s="0" t="n">
        <f aca="false">D4/D$12*100</f>
        <v>1.01203910630015</v>
      </c>
    </row>
    <row r="5" customFormat="false" ht="12.75" hidden="false" customHeight="false" outlineLevel="0" collapsed="false">
      <c r="A5" s="0" t="s">
        <v>8</v>
      </c>
      <c r="B5" s="0" t="n">
        <v>4800</v>
      </c>
      <c r="C5" s="0" t="n">
        <v>6</v>
      </c>
      <c r="D5" s="0" t="n">
        <f aca="false">B5*C5</f>
        <v>28800</v>
      </c>
      <c r="E5" s="0" t="n">
        <f aca="false">D5/D$12*100</f>
        <v>1.59708089103805</v>
      </c>
    </row>
    <row r="6" customFormat="false" ht="12.75" hidden="false" customHeight="false" outlineLevel="0" collapsed="false">
      <c r="A6" s="0" t="s">
        <v>9</v>
      </c>
      <c r="B6" s="0" t="n">
        <v>12580</v>
      </c>
      <c r="C6" s="0" t="n">
        <v>78</v>
      </c>
      <c r="D6" s="0" t="n">
        <f aca="false">B6*C6</f>
        <v>981240</v>
      </c>
      <c r="E6" s="0" t="n">
        <f aca="false">D6/D$12*100</f>
        <v>54.4138768584088</v>
      </c>
    </row>
    <row r="7" customFormat="false" ht="12.75" hidden="false" customHeight="false" outlineLevel="0" collapsed="false">
      <c r="A7" s="0" t="s">
        <v>10</v>
      </c>
      <c r="B7" s="0" t="n">
        <v>48900</v>
      </c>
      <c r="C7" s="0" t="n">
        <v>2</v>
      </c>
      <c r="D7" s="0" t="n">
        <f aca="false">B7*C7</f>
        <v>97800</v>
      </c>
      <c r="E7" s="0" t="n">
        <f aca="false">D7/D$12*100</f>
        <v>5.4234205258167</v>
      </c>
    </row>
    <row r="8" customFormat="false" ht="12.75" hidden="false" customHeight="false" outlineLevel="0" collapsed="false">
      <c r="A8" s="0" t="s">
        <v>11</v>
      </c>
      <c r="B8" s="0" t="n">
        <v>63200</v>
      </c>
      <c r="C8" s="0" t="n">
        <v>3</v>
      </c>
      <c r="D8" s="0" t="n">
        <f aca="false">B8*C8</f>
        <v>189600</v>
      </c>
      <c r="E8" s="0" t="n">
        <f aca="false">D8/D$12*100</f>
        <v>10.5141158660005</v>
      </c>
    </row>
    <row r="9" customFormat="false" ht="12.75" hidden="false" customHeight="false" outlineLevel="0" collapsed="false">
      <c r="A9" s="0" t="s">
        <v>12</v>
      </c>
      <c r="B9" s="0" t="n">
        <v>45800</v>
      </c>
      <c r="D9" s="0" t="n">
        <f aca="false">B9*C9</f>
        <v>0</v>
      </c>
      <c r="E9" s="0" t="n">
        <f aca="false">D9/D$12*100</f>
        <v>0</v>
      </c>
    </row>
    <row r="10" customFormat="false" ht="12.75" hidden="false" customHeight="false" outlineLevel="0" collapsed="false">
      <c r="A10" s="0" t="s">
        <v>13</v>
      </c>
      <c r="B10" s="0" t="n">
        <v>12000</v>
      </c>
      <c r="C10" s="0" t="n">
        <v>5</v>
      </c>
      <c r="D10" s="0" t="n">
        <f aca="false">B10*C10</f>
        <v>60000</v>
      </c>
      <c r="E10" s="0" t="n">
        <f aca="false">D10/D$12*100</f>
        <v>3.32725185632927</v>
      </c>
    </row>
    <row r="11" customFormat="false" ht="12.75" hidden="false" customHeight="false" outlineLevel="0" collapsed="false">
      <c r="A11" s="0" t="s">
        <v>14</v>
      </c>
      <c r="B11" s="0" t="n">
        <v>5800</v>
      </c>
      <c r="C11" s="0" t="n">
        <v>2</v>
      </c>
      <c r="D11" s="0" t="n">
        <f aca="false">B11*C11</f>
        <v>11600</v>
      </c>
      <c r="E11" s="0" t="n">
        <f aca="false">D11/D$12*100</f>
        <v>0.643268692223658</v>
      </c>
    </row>
    <row r="12" customFormat="false" ht="12.75" hidden="false" customHeight="false" outlineLevel="0" collapsed="false">
      <c r="C12" s="0" t="s">
        <v>15</v>
      </c>
      <c r="D12" s="0" t="n">
        <f aca="false">D2+D3+D4+D5+D6+D7+D8+D9+D10+D11</f>
        <v>1803290</v>
      </c>
      <c r="E12" s="0" t="n">
        <f aca="false">D12/D$12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35:38Z</dcterms:created>
  <dc:creator>Santoro Antonio</dc:creator>
  <dc:description/>
  <dc:language>en-US</dc:language>
  <cp:lastModifiedBy>Santoro Antonio</cp:lastModifiedBy>
  <dcterms:modified xsi:type="dcterms:W3CDTF">2001-12-23T09:48:44Z</dcterms:modified>
  <cp:revision>0</cp:revision>
  <dc:subject/>
  <dc:title/>
</cp:coreProperties>
</file>