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glio1" sheetId="1" state="visible" r:id="rId2"/>
    <sheet name="Grafico1" sheetId="2" state="visible" r:id="rId3"/>
    <sheet name="Foglio2" sheetId="3" state="visible" r:id="rId4"/>
    <sheet name="Foglio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passo</t>
  </si>
  <si>
    <t xml:space="preserve">R1</t>
  </si>
  <si>
    <t xml:space="preserve">R2</t>
  </si>
  <si>
    <t xml:space="preserve">C</t>
  </si>
  <si>
    <t xml:space="preserve">omegainiziale</t>
  </si>
  <si>
    <t xml:space="preserve">omega</t>
  </si>
  <si>
    <t xml:space="preserve">omegaCR1</t>
  </si>
  <si>
    <t xml:space="preserve">al quadratopiuuno</t>
  </si>
  <si>
    <t xml:space="preserve">radice</t>
  </si>
  <si>
    <t xml:space="preserve">omegaCR2</t>
  </si>
  <si>
    <t xml:space="preserve">finale</t>
  </si>
  <si>
    <t xml:space="preserve">r2/r1</t>
  </si>
  <si>
    <t xml:space="preserve">omegacr2</t>
  </si>
  <si>
    <t xml:space="preserve">finaledb</t>
  </si>
  <si>
    <t xml:space="preserve">r2/r1db</t>
  </si>
  <si>
    <t xml:space="preserve">omegaCR2dB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sz val="5.75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9999FF"/>
      </left>
      <right style="thick">
        <color rgb="FF9999FF"/>
      </right>
      <top style="thick">
        <color rgb="FF9999FF"/>
      </top>
      <bottom style="thick">
        <color rgb="FF9999FF"/>
      </bottom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4030476356809"/>
          <c:y val="0.0452289023717595"/>
          <c:w val="0.757018731170589"/>
          <c:h val="0.954771097628241"/>
        </c:manualLayout>
      </c:layout>
      <c:scatterChart>
        <c:scatterStyle val="line"/>
        <c:varyColors val="0"/>
        <c:ser>
          <c:idx val="0"/>
          <c:order val="0"/>
          <c:tx>
            <c:strRef>
              <c:f>"diagramma reale"</c:f>
              <c:strCache>
                <c:ptCount val="1"/>
                <c:pt idx="0">
                  <c:v>diagramma reale</c:v>
                </c:pt>
              </c:strCache>
            </c:strRef>
          </c:tx>
          <c:spPr>
            <a:solidFill>
              <a:srgbClr val="9999ff"/>
            </a:solidFill>
            <a:ln w="378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2!$A$2:$A$500</c:f>
              <c:numCache>
                <c:formatCode>General</c:formatCode>
                <c:ptCount val="499"/>
                <c:pt idx="0">
                  <c:v>0.1</c:v>
                </c:pt>
                <c:pt idx="1">
                  <c:v>0.11</c:v>
                </c:pt>
                <c:pt idx="2">
                  <c:v>0.12</c:v>
                </c:pt>
                <c:pt idx="3">
                  <c:v>0.13</c:v>
                </c:pt>
                <c:pt idx="4">
                  <c:v>0.14</c:v>
                </c:pt>
                <c:pt idx="5">
                  <c:v>0.15</c:v>
                </c:pt>
                <c:pt idx="6">
                  <c:v>0.16</c:v>
                </c:pt>
                <c:pt idx="7">
                  <c:v>0.17</c:v>
                </c:pt>
                <c:pt idx="8">
                  <c:v>0.18</c:v>
                </c:pt>
                <c:pt idx="9">
                  <c:v>0.19</c:v>
                </c:pt>
                <c:pt idx="10">
                  <c:v>0.2</c:v>
                </c:pt>
                <c:pt idx="11">
                  <c:v>0.21</c:v>
                </c:pt>
                <c:pt idx="12">
                  <c:v>0.22</c:v>
                </c:pt>
                <c:pt idx="13">
                  <c:v>0.23</c:v>
                </c:pt>
                <c:pt idx="14">
                  <c:v>0.24</c:v>
                </c:pt>
                <c:pt idx="15">
                  <c:v>0.25</c:v>
                </c:pt>
                <c:pt idx="16">
                  <c:v>0.26</c:v>
                </c:pt>
                <c:pt idx="17">
                  <c:v>0.27</c:v>
                </c:pt>
                <c:pt idx="18">
                  <c:v>0.28</c:v>
                </c:pt>
                <c:pt idx="19">
                  <c:v>0.29</c:v>
                </c:pt>
                <c:pt idx="20">
                  <c:v>0.3</c:v>
                </c:pt>
                <c:pt idx="21">
                  <c:v>0.31</c:v>
                </c:pt>
                <c:pt idx="22">
                  <c:v>0.32</c:v>
                </c:pt>
                <c:pt idx="23">
                  <c:v>0.33</c:v>
                </c:pt>
                <c:pt idx="24">
                  <c:v>0.34</c:v>
                </c:pt>
                <c:pt idx="25">
                  <c:v>0.35</c:v>
                </c:pt>
                <c:pt idx="26">
                  <c:v>0.36</c:v>
                </c:pt>
                <c:pt idx="27">
                  <c:v>0.37</c:v>
                </c:pt>
                <c:pt idx="28">
                  <c:v>0.38</c:v>
                </c:pt>
                <c:pt idx="29">
                  <c:v>0.39</c:v>
                </c:pt>
                <c:pt idx="30">
                  <c:v>0.4</c:v>
                </c:pt>
                <c:pt idx="31">
                  <c:v>0.41</c:v>
                </c:pt>
                <c:pt idx="32">
                  <c:v>0.42</c:v>
                </c:pt>
                <c:pt idx="33">
                  <c:v>0.43</c:v>
                </c:pt>
                <c:pt idx="34">
                  <c:v>0.44</c:v>
                </c:pt>
                <c:pt idx="35">
                  <c:v>0.45</c:v>
                </c:pt>
                <c:pt idx="36">
                  <c:v>0.46</c:v>
                </c:pt>
                <c:pt idx="37">
                  <c:v>0.47</c:v>
                </c:pt>
                <c:pt idx="38">
                  <c:v>0.48</c:v>
                </c:pt>
                <c:pt idx="39">
                  <c:v>0.49</c:v>
                </c:pt>
                <c:pt idx="40">
                  <c:v>0.5</c:v>
                </c:pt>
                <c:pt idx="41">
                  <c:v>0.51</c:v>
                </c:pt>
                <c:pt idx="42">
                  <c:v>0.52</c:v>
                </c:pt>
                <c:pt idx="43">
                  <c:v>0.53</c:v>
                </c:pt>
                <c:pt idx="44">
                  <c:v>0.54</c:v>
                </c:pt>
                <c:pt idx="45">
                  <c:v>0.55</c:v>
                </c:pt>
                <c:pt idx="46">
                  <c:v>0.56</c:v>
                </c:pt>
                <c:pt idx="47">
                  <c:v>0.57</c:v>
                </c:pt>
                <c:pt idx="48">
                  <c:v>0.58</c:v>
                </c:pt>
                <c:pt idx="49">
                  <c:v>0.59</c:v>
                </c:pt>
                <c:pt idx="50">
                  <c:v>0.6</c:v>
                </c:pt>
                <c:pt idx="51">
                  <c:v>0.61</c:v>
                </c:pt>
                <c:pt idx="52">
                  <c:v>0.62</c:v>
                </c:pt>
                <c:pt idx="53">
                  <c:v>0.63</c:v>
                </c:pt>
                <c:pt idx="54">
                  <c:v>0.640000000000001</c:v>
                </c:pt>
                <c:pt idx="55">
                  <c:v>0.650000000000001</c:v>
                </c:pt>
                <c:pt idx="56">
                  <c:v>0.660000000000001</c:v>
                </c:pt>
                <c:pt idx="57">
                  <c:v>0.670000000000001</c:v>
                </c:pt>
                <c:pt idx="58">
                  <c:v>0.680000000000001</c:v>
                </c:pt>
                <c:pt idx="59">
                  <c:v>0.690000000000001</c:v>
                </c:pt>
                <c:pt idx="60">
                  <c:v>0.700000000000001</c:v>
                </c:pt>
                <c:pt idx="61">
                  <c:v>0.710000000000001</c:v>
                </c:pt>
                <c:pt idx="62">
                  <c:v>0.720000000000001</c:v>
                </c:pt>
                <c:pt idx="63">
                  <c:v>0.730000000000001</c:v>
                </c:pt>
                <c:pt idx="64">
                  <c:v>0.740000000000001</c:v>
                </c:pt>
                <c:pt idx="65">
                  <c:v>0.750000000000001</c:v>
                </c:pt>
                <c:pt idx="66">
                  <c:v>0.760000000000001</c:v>
                </c:pt>
                <c:pt idx="67">
                  <c:v>0.770000000000001</c:v>
                </c:pt>
                <c:pt idx="68">
                  <c:v>0.780000000000001</c:v>
                </c:pt>
                <c:pt idx="69">
                  <c:v>0.790000000000001</c:v>
                </c:pt>
                <c:pt idx="70">
                  <c:v>0.800000000000001</c:v>
                </c:pt>
                <c:pt idx="71">
                  <c:v>0.810000000000001</c:v>
                </c:pt>
                <c:pt idx="72">
                  <c:v>0.820000000000001</c:v>
                </c:pt>
                <c:pt idx="73">
                  <c:v>0.830000000000001</c:v>
                </c:pt>
                <c:pt idx="74">
                  <c:v>0.840000000000001</c:v>
                </c:pt>
                <c:pt idx="75">
                  <c:v>0.850000000000001</c:v>
                </c:pt>
                <c:pt idx="76">
                  <c:v>0.860000000000001</c:v>
                </c:pt>
                <c:pt idx="77">
                  <c:v>0.870000000000001</c:v>
                </c:pt>
                <c:pt idx="78">
                  <c:v>0.880000000000001</c:v>
                </c:pt>
                <c:pt idx="79">
                  <c:v>0.890000000000001</c:v>
                </c:pt>
                <c:pt idx="80">
                  <c:v>0.900000000000001</c:v>
                </c:pt>
                <c:pt idx="81">
                  <c:v>0.910000000000001</c:v>
                </c:pt>
                <c:pt idx="82">
                  <c:v>0.920000000000001</c:v>
                </c:pt>
                <c:pt idx="83">
                  <c:v>0.930000000000001</c:v>
                </c:pt>
                <c:pt idx="84">
                  <c:v>0.940000000000001</c:v>
                </c:pt>
                <c:pt idx="85">
                  <c:v>0.950000000000001</c:v>
                </c:pt>
                <c:pt idx="86">
                  <c:v>0.960000000000001</c:v>
                </c:pt>
                <c:pt idx="87">
                  <c:v>0.970000000000001</c:v>
                </c:pt>
                <c:pt idx="88">
                  <c:v>0.980000000000001</c:v>
                </c:pt>
                <c:pt idx="89">
                  <c:v>0.990000000000001</c:v>
                </c:pt>
                <c:pt idx="90">
                  <c:v>1</c:v>
                </c:pt>
                <c:pt idx="91">
                  <c:v>1.01</c:v>
                </c:pt>
                <c:pt idx="92">
                  <c:v>1.02</c:v>
                </c:pt>
                <c:pt idx="93">
                  <c:v>1.03</c:v>
                </c:pt>
                <c:pt idx="94">
                  <c:v>1.04</c:v>
                </c:pt>
                <c:pt idx="95">
                  <c:v>1.05</c:v>
                </c:pt>
                <c:pt idx="96">
                  <c:v>1.06</c:v>
                </c:pt>
                <c:pt idx="97">
                  <c:v>1.07</c:v>
                </c:pt>
                <c:pt idx="98">
                  <c:v>1.08</c:v>
                </c:pt>
                <c:pt idx="99">
                  <c:v>1.09</c:v>
                </c:pt>
                <c:pt idx="100">
                  <c:v>1.1</c:v>
                </c:pt>
                <c:pt idx="101">
                  <c:v>1.11</c:v>
                </c:pt>
                <c:pt idx="102">
                  <c:v>1.12</c:v>
                </c:pt>
                <c:pt idx="103">
                  <c:v>1.13</c:v>
                </c:pt>
                <c:pt idx="104">
                  <c:v>1.14</c:v>
                </c:pt>
                <c:pt idx="105">
                  <c:v>1.15</c:v>
                </c:pt>
                <c:pt idx="106">
                  <c:v>1.16</c:v>
                </c:pt>
                <c:pt idx="107">
                  <c:v>1.17</c:v>
                </c:pt>
                <c:pt idx="108">
                  <c:v>1.18</c:v>
                </c:pt>
                <c:pt idx="109">
                  <c:v>1.19</c:v>
                </c:pt>
                <c:pt idx="110">
                  <c:v>1.2</c:v>
                </c:pt>
                <c:pt idx="111">
                  <c:v>1.21</c:v>
                </c:pt>
                <c:pt idx="112">
                  <c:v>1.22</c:v>
                </c:pt>
                <c:pt idx="113">
                  <c:v>1.23</c:v>
                </c:pt>
                <c:pt idx="114">
                  <c:v>1.24</c:v>
                </c:pt>
                <c:pt idx="115">
                  <c:v>1.25</c:v>
                </c:pt>
                <c:pt idx="116">
                  <c:v>1.26</c:v>
                </c:pt>
                <c:pt idx="117">
                  <c:v>1.27</c:v>
                </c:pt>
                <c:pt idx="118">
                  <c:v>1.28</c:v>
                </c:pt>
                <c:pt idx="119">
                  <c:v>1.29</c:v>
                </c:pt>
                <c:pt idx="120">
                  <c:v>1.3</c:v>
                </c:pt>
                <c:pt idx="121">
                  <c:v>1.31</c:v>
                </c:pt>
                <c:pt idx="122">
                  <c:v>1.32</c:v>
                </c:pt>
                <c:pt idx="123">
                  <c:v>1.33</c:v>
                </c:pt>
                <c:pt idx="124">
                  <c:v>1.34</c:v>
                </c:pt>
                <c:pt idx="125">
                  <c:v>1.35</c:v>
                </c:pt>
                <c:pt idx="126">
                  <c:v>1.36</c:v>
                </c:pt>
                <c:pt idx="127">
                  <c:v>1.37</c:v>
                </c:pt>
                <c:pt idx="128">
                  <c:v>1.38</c:v>
                </c:pt>
                <c:pt idx="129">
                  <c:v>1.39</c:v>
                </c:pt>
                <c:pt idx="130">
                  <c:v>1.4</c:v>
                </c:pt>
                <c:pt idx="131">
                  <c:v>1.41</c:v>
                </c:pt>
                <c:pt idx="132">
                  <c:v>1.42</c:v>
                </c:pt>
                <c:pt idx="133">
                  <c:v>1.43</c:v>
                </c:pt>
                <c:pt idx="134">
                  <c:v>1.44</c:v>
                </c:pt>
                <c:pt idx="135">
                  <c:v>1.45</c:v>
                </c:pt>
                <c:pt idx="136">
                  <c:v>1.46</c:v>
                </c:pt>
                <c:pt idx="137">
                  <c:v>1.47</c:v>
                </c:pt>
                <c:pt idx="138">
                  <c:v>1.48</c:v>
                </c:pt>
                <c:pt idx="139">
                  <c:v>1.49</c:v>
                </c:pt>
                <c:pt idx="140">
                  <c:v>1.5</c:v>
                </c:pt>
                <c:pt idx="141">
                  <c:v>1.51</c:v>
                </c:pt>
                <c:pt idx="142">
                  <c:v>1.52</c:v>
                </c:pt>
                <c:pt idx="143">
                  <c:v>1.53</c:v>
                </c:pt>
                <c:pt idx="144">
                  <c:v>1.54</c:v>
                </c:pt>
                <c:pt idx="145">
                  <c:v>1.55</c:v>
                </c:pt>
                <c:pt idx="146">
                  <c:v>1.56</c:v>
                </c:pt>
                <c:pt idx="147">
                  <c:v>1.57</c:v>
                </c:pt>
                <c:pt idx="148">
                  <c:v>1.58</c:v>
                </c:pt>
                <c:pt idx="149">
                  <c:v>1.59</c:v>
                </c:pt>
                <c:pt idx="150">
                  <c:v>1.6</c:v>
                </c:pt>
                <c:pt idx="151">
                  <c:v>1.61</c:v>
                </c:pt>
                <c:pt idx="152">
                  <c:v>1.62</c:v>
                </c:pt>
                <c:pt idx="153">
                  <c:v>1.63</c:v>
                </c:pt>
                <c:pt idx="154">
                  <c:v>1.64</c:v>
                </c:pt>
                <c:pt idx="155">
                  <c:v>1.65</c:v>
                </c:pt>
                <c:pt idx="156">
                  <c:v>1.66</c:v>
                </c:pt>
                <c:pt idx="157">
                  <c:v>1.67</c:v>
                </c:pt>
                <c:pt idx="158">
                  <c:v>1.68</c:v>
                </c:pt>
                <c:pt idx="159">
                  <c:v>1.69</c:v>
                </c:pt>
                <c:pt idx="160">
                  <c:v>1.7</c:v>
                </c:pt>
                <c:pt idx="161">
                  <c:v>1.71</c:v>
                </c:pt>
                <c:pt idx="162">
                  <c:v>1.72</c:v>
                </c:pt>
                <c:pt idx="163">
                  <c:v>1.73</c:v>
                </c:pt>
                <c:pt idx="164">
                  <c:v>1.74</c:v>
                </c:pt>
                <c:pt idx="165">
                  <c:v>1.75</c:v>
                </c:pt>
                <c:pt idx="166">
                  <c:v>1.76</c:v>
                </c:pt>
                <c:pt idx="167">
                  <c:v>1.77</c:v>
                </c:pt>
                <c:pt idx="168">
                  <c:v>1.78</c:v>
                </c:pt>
                <c:pt idx="169">
                  <c:v>1.79</c:v>
                </c:pt>
                <c:pt idx="170">
                  <c:v>1.8</c:v>
                </c:pt>
                <c:pt idx="171">
                  <c:v>1.81</c:v>
                </c:pt>
                <c:pt idx="172">
                  <c:v>1.82</c:v>
                </c:pt>
                <c:pt idx="173">
                  <c:v>1.83</c:v>
                </c:pt>
                <c:pt idx="174">
                  <c:v>1.84</c:v>
                </c:pt>
                <c:pt idx="175">
                  <c:v>1.85</c:v>
                </c:pt>
                <c:pt idx="176">
                  <c:v>1.86</c:v>
                </c:pt>
                <c:pt idx="177">
                  <c:v>1.87</c:v>
                </c:pt>
                <c:pt idx="178">
                  <c:v>1.88</c:v>
                </c:pt>
                <c:pt idx="179">
                  <c:v>1.89</c:v>
                </c:pt>
                <c:pt idx="180">
                  <c:v>1.9</c:v>
                </c:pt>
                <c:pt idx="181">
                  <c:v>1.91</c:v>
                </c:pt>
                <c:pt idx="182">
                  <c:v>1.92</c:v>
                </c:pt>
                <c:pt idx="183">
                  <c:v>1.93</c:v>
                </c:pt>
                <c:pt idx="184">
                  <c:v>1.94</c:v>
                </c:pt>
                <c:pt idx="185">
                  <c:v>1.95</c:v>
                </c:pt>
                <c:pt idx="186">
                  <c:v>1.96</c:v>
                </c:pt>
                <c:pt idx="187">
                  <c:v>1.97</c:v>
                </c:pt>
                <c:pt idx="188">
                  <c:v>1.98</c:v>
                </c:pt>
                <c:pt idx="189">
                  <c:v>1.99</c:v>
                </c:pt>
                <c:pt idx="190">
                  <c:v>2</c:v>
                </c:pt>
                <c:pt idx="191">
                  <c:v>2.01</c:v>
                </c:pt>
                <c:pt idx="192">
                  <c:v>2.02</c:v>
                </c:pt>
                <c:pt idx="193">
                  <c:v>2.03</c:v>
                </c:pt>
                <c:pt idx="194">
                  <c:v>2.04</c:v>
                </c:pt>
                <c:pt idx="195">
                  <c:v>2.05</c:v>
                </c:pt>
                <c:pt idx="196">
                  <c:v>2.06</c:v>
                </c:pt>
                <c:pt idx="197">
                  <c:v>2.07</c:v>
                </c:pt>
                <c:pt idx="198">
                  <c:v>2.08</c:v>
                </c:pt>
                <c:pt idx="199">
                  <c:v>2.09</c:v>
                </c:pt>
                <c:pt idx="200">
                  <c:v>2.1</c:v>
                </c:pt>
                <c:pt idx="201">
                  <c:v>2.11</c:v>
                </c:pt>
                <c:pt idx="202">
                  <c:v>2.12</c:v>
                </c:pt>
                <c:pt idx="203">
                  <c:v>2.13</c:v>
                </c:pt>
                <c:pt idx="204">
                  <c:v>2.14</c:v>
                </c:pt>
                <c:pt idx="205">
                  <c:v>2.15</c:v>
                </c:pt>
                <c:pt idx="206">
                  <c:v>2.16</c:v>
                </c:pt>
                <c:pt idx="207">
                  <c:v>2.17</c:v>
                </c:pt>
                <c:pt idx="208">
                  <c:v>2.18</c:v>
                </c:pt>
                <c:pt idx="209">
                  <c:v>2.19</c:v>
                </c:pt>
                <c:pt idx="210">
                  <c:v>2.2</c:v>
                </c:pt>
                <c:pt idx="211">
                  <c:v>2.21</c:v>
                </c:pt>
                <c:pt idx="212">
                  <c:v>2.22</c:v>
                </c:pt>
                <c:pt idx="213">
                  <c:v>2.23</c:v>
                </c:pt>
                <c:pt idx="214">
                  <c:v>2.24</c:v>
                </c:pt>
                <c:pt idx="215">
                  <c:v>2.25</c:v>
                </c:pt>
                <c:pt idx="216">
                  <c:v>2.26</c:v>
                </c:pt>
                <c:pt idx="217">
                  <c:v>2.27</c:v>
                </c:pt>
                <c:pt idx="218">
                  <c:v>2.28</c:v>
                </c:pt>
                <c:pt idx="219">
                  <c:v>2.29</c:v>
                </c:pt>
                <c:pt idx="220">
                  <c:v>2.3</c:v>
                </c:pt>
                <c:pt idx="221">
                  <c:v>2.30999999999999</c:v>
                </c:pt>
                <c:pt idx="222">
                  <c:v>2.31999999999999</c:v>
                </c:pt>
                <c:pt idx="223">
                  <c:v>2.32999999999999</c:v>
                </c:pt>
                <c:pt idx="224">
                  <c:v>2.33999999999999</c:v>
                </c:pt>
                <c:pt idx="225">
                  <c:v>2.34999999999999</c:v>
                </c:pt>
                <c:pt idx="226">
                  <c:v>2.35999999999999</c:v>
                </c:pt>
                <c:pt idx="227">
                  <c:v>2.36999999999999</c:v>
                </c:pt>
                <c:pt idx="228">
                  <c:v>2.37999999999999</c:v>
                </c:pt>
                <c:pt idx="229">
                  <c:v>2.38999999999999</c:v>
                </c:pt>
                <c:pt idx="230">
                  <c:v>2.39999999999999</c:v>
                </c:pt>
                <c:pt idx="231">
                  <c:v>2.40999999999999</c:v>
                </c:pt>
                <c:pt idx="232">
                  <c:v>2.41999999999999</c:v>
                </c:pt>
                <c:pt idx="233">
                  <c:v>2.42999999999999</c:v>
                </c:pt>
                <c:pt idx="234">
                  <c:v>2.43999999999999</c:v>
                </c:pt>
                <c:pt idx="235">
                  <c:v>2.44999999999999</c:v>
                </c:pt>
                <c:pt idx="236">
                  <c:v>2.45999999999999</c:v>
                </c:pt>
                <c:pt idx="237">
                  <c:v>2.46999999999999</c:v>
                </c:pt>
                <c:pt idx="238">
                  <c:v>2.47999999999999</c:v>
                </c:pt>
                <c:pt idx="239">
                  <c:v>2.48999999999999</c:v>
                </c:pt>
                <c:pt idx="240">
                  <c:v>2.49999999999999</c:v>
                </c:pt>
                <c:pt idx="241">
                  <c:v>2.50999999999999</c:v>
                </c:pt>
                <c:pt idx="242">
                  <c:v>2.51999999999999</c:v>
                </c:pt>
                <c:pt idx="243">
                  <c:v>2.52999999999999</c:v>
                </c:pt>
                <c:pt idx="244">
                  <c:v>2.53999999999999</c:v>
                </c:pt>
                <c:pt idx="245">
                  <c:v>2.54999999999999</c:v>
                </c:pt>
                <c:pt idx="246">
                  <c:v>2.55999999999999</c:v>
                </c:pt>
                <c:pt idx="247">
                  <c:v>2.56999999999999</c:v>
                </c:pt>
                <c:pt idx="248">
                  <c:v>2.57999999999999</c:v>
                </c:pt>
                <c:pt idx="249">
                  <c:v>2.58999999999999</c:v>
                </c:pt>
                <c:pt idx="250">
                  <c:v>2.59999999999999</c:v>
                </c:pt>
                <c:pt idx="251">
                  <c:v>2.60999999999999</c:v>
                </c:pt>
                <c:pt idx="252">
                  <c:v>2.61999999999999</c:v>
                </c:pt>
                <c:pt idx="253">
                  <c:v>2.62999999999999</c:v>
                </c:pt>
                <c:pt idx="254">
                  <c:v>2.63999999999999</c:v>
                </c:pt>
                <c:pt idx="255">
                  <c:v>2.64999999999999</c:v>
                </c:pt>
                <c:pt idx="256">
                  <c:v>2.65999999999999</c:v>
                </c:pt>
                <c:pt idx="257">
                  <c:v>2.66999999999999</c:v>
                </c:pt>
                <c:pt idx="258">
                  <c:v>2.67999999999999</c:v>
                </c:pt>
                <c:pt idx="259">
                  <c:v>2.68999999999999</c:v>
                </c:pt>
                <c:pt idx="260">
                  <c:v>2.69999999999999</c:v>
                </c:pt>
                <c:pt idx="261">
                  <c:v>2.70999999999999</c:v>
                </c:pt>
                <c:pt idx="262">
                  <c:v>2.71999999999999</c:v>
                </c:pt>
                <c:pt idx="263">
                  <c:v>2.72999999999999</c:v>
                </c:pt>
                <c:pt idx="264">
                  <c:v>2.73999999999999</c:v>
                </c:pt>
                <c:pt idx="265">
                  <c:v>2.74999999999999</c:v>
                </c:pt>
                <c:pt idx="266">
                  <c:v>2.75999999999999</c:v>
                </c:pt>
                <c:pt idx="267">
                  <c:v>2.76999999999999</c:v>
                </c:pt>
                <c:pt idx="268">
                  <c:v>2.77999999999998</c:v>
                </c:pt>
                <c:pt idx="269">
                  <c:v>2.78999999999998</c:v>
                </c:pt>
                <c:pt idx="270">
                  <c:v>2.79999999999998</c:v>
                </c:pt>
                <c:pt idx="271">
                  <c:v>2.80999999999998</c:v>
                </c:pt>
                <c:pt idx="272">
                  <c:v>2.81999999999998</c:v>
                </c:pt>
                <c:pt idx="273">
                  <c:v>2.82999999999998</c:v>
                </c:pt>
                <c:pt idx="274">
                  <c:v>2.83999999999998</c:v>
                </c:pt>
                <c:pt idx="275">
                  <c:v>2.84999999999998</c:v>
                </c:pt>
                <c:pt idx="276">
                  <c:v>2.85999999999998</c:v>
                </c:pt>
                <c:pt idx="277">
                  <c:v>2.86999999999998</c:v>
                </c:pt>
                <c:pt idx="278">
                  <c:v>2.87999999999998</c:v>
                </c:pt>
                <c:pt idx="279">
                  <c:v>2.88999999999998</c:v>
                </c:pt>
                <c:pt idx="280">
                  <c:v>2.89999999999998</c:v>
                </c:pt>
                <c:pt idx="281">
                  <c:v>2.90999999999998</c:v>
                </c:pt>
                <c:pt idx="282">
                  <c:v>2.91999999999998</c:v>
                </c:pt>
                <c:pt idx="283">
                  <c:v>2.92999999999998</c:v>
                </c:pt>
                <c:pt idx="284">
                  <c:v>2.93999999999998</c:v>
                </c:pt>
                <c:pt idx="285">
                  <c:v>2.94999999999998</c:v>
                </c:pt>
                <c:pt idx="286">
                  <c:v>2.95999999999998</c:v>
                </c:pt>
                <c:pt idx="287">
                  <c:v>2.96999999999998</c:v>
                </c:pt>
                <c:pt idx="288">
                  <c:v>2.97999999999998</c:v>
                </c:pt>
                <c:pt idx="289">
                  <c:v>2.98999999999998</c:v>
                </c:pt>
                <c:pt idx="290">
                  <c:v>2.99999999999998</c:v>
                </c:pt>
                <c:pt idx="291">
                  <c:v>3.00999999999998</c:v>
                </c:pt>
                <c:pt idx="292">
                  <c:v>3.01999999999998</c:v>
                </c:pt>
                <c:pt idx="293">
                  <c:v>3.02999999999998</c:v>
                </c:pt>
                <c:pt idx="294">
                  <c:v>3.03999999999998</c:v>
                </c:pt>
                <c:pt idx="295">
                  <c:v>3.04999999999998</c:v>
                </c:pt>
                <c:pt idx="296">
                  <c:v>3.05999999999998</c:v>
                </c:pt>
                <c:pt idx="297">
                  <c:v>3.06999999999998</c:v>
                </c:pt>
                <c:pt idx="298">
                  <c:v>3.07999999999998</c:v>
                </c:pt>
                <c:pt idx="299">
                  <c:v>3.08999999999998</c:v>
                </c:pt>
                <c:pt idx="300">
                  <c:v>3.09999999999998</c:v>
                </c:pt>
                <c:pt idx="301">
                  <c:v>3.10999999999998</c:v>
                </c:pt>
                <c:pt idx="302">
                  <c:v>3.11999999999998</c:v>
                </c:pt>
                <c:pt idx="303">
                  <c:v>3.12999999999998</c:v>
                </c:pt>
                <c:pt idx="304">
                  <c:v>3.13999999999998</c:v>
                </c:pt>
                <c:pt idx="305">
                  <c:v>3.14999999999998</c:v>
                </c:pt>
                <c:pt idx="306">
                  <c:v>3.15999999999998</c:v>
                </c:pt>
                <c:pt idx="307">
                  <c:v>3.16999999999998</c:v>
                </c:pt>
                <c:pt idx="308">
                  <c:v>3.17999999999998</c:v>
                </c:pt>
                <c:pt idx="309">
                  <c:v>3.18999999999998</c:v>
                </c:pt>
                <c:pt idx="310">
                  <c:v>3.19999999999998</c:v>
                </c:pt>
                <c:pt idx="311">
                  <c:v>3.20999999999998</c:v>
                </c:pt>
                <c:pt idx="312">
                  <c:v>3.21999999999998</c:v>
                </c:pt>
                <c:pt idx="313">
                  <c:v>3.22999999999998</c:v>
                </c:pt>
                <c:pt idx="314">
                  <c:v>3.23999999999998</c:v>
                </c:pt>
                <c:pt idx="315">
                  <c:v>3.24999999999997</c:v>
                </c:pt>
                <c:pt idx="316">
                  <c:v>3.25999999999997</c:v>
                </c:pt>
                <c:pt idx="317">
                  <c:v>3.26999999999997</c:v>
                </c:pt>
                <c:pt idx="318">
                  <c:v>3.27999999999997</c:v>
                </c:pt>
                <c:pt idx="319">
                  <c:v>3.28999999999997</c:v>
                </c:pt>
                <c:pt idx="320">
                  <c:v>3.29999999999997</c:v>
                </c:pt>
                <c:pt idx="321">
                  <c:v>3.30999999999997</c:v>
                </c:pt>
                <c:pt idx="322">
                  <c:v>3.31999999999997</c:v>
                </c:pt>
                <c:pt idx="323">
                  <c:v>3.32999999999997</c:v>
                </c:pt>
                <c:pt idx="324">
                  <c:v>3.33999999999997</c:v>
                </c:pt>
                <c:pt idx="325">
                  <c:v>3.34999999999997</c:v>
                </c:pt>
                <c:pt idx="326">
                  <c:v>3.35999999999997</c:v>
                </c:pt>
                <c:pt idx="327">
                  <c:v>3.36999999999997</c:v>
                </c:pt>
                <c:pt idx="328">
                  <c:v>3.37999999999997</c:v>
                </c:pt>
                <c:pt idx="329">
                  <c:v>3.38999999999997</c:v>
                </c:pt>
                <c:pt idx="330">
                  <c:v>3.39999999999997</c:v>
                </c:pt>
                <c:pt idx="331">
                  <c:v>3.40999999999997</c:v>
                </c:pt>
                <c:pt idx="332">
                  <c:v>3.41999999999997</c:v>
                </c:pt>
                <c:pt idx="333">
                  <c:v>3.42999999999997</c:v>
                </c:pt>
                <c:pt idx="334">
                  <c:v>3.43999999999997</c:v>
                </c:pt>
                <c:pt idx="335">
                  <c:v>3.44999999999997</c:v>
                </c:pt>
                <c:pt idx="336">
                  <c:v>3.45999999999997</c:v>
                </c:pt>
                <c:pt idx="337">
                  <c:v>3.46999999999997</c:v>
                </c:pt>
                <c:pt idx="338">
                  <c:v>3.47999999999997</c:v>
                </c:pt>
                <c:pt idx="339">
                  <c:v>3.48999999999997</c:v>
                </c:pt>
                <c:pt idx="340">
                  <c:v>3.49999999999997</c:v>
                </c:pt>
                <c:pt idx="341">
                  <c:v>3.50999999999997</c:v>
                </c:pt>
                <c:pt idx="342">
                  <c:v>3.51999999999997</c:v>
                </c:pt>
                <c:pt idx="343">
                  <c:v>3.52999999999997</c:v>
                </c:pt>
                <c:pt idx="344">
                  <c:v>3.53999999999997</c:v>
                </c:pt>
                <c:pt idx="345">
                  <c:v>3.54999999999997</c:v>
                </c:pt>
                <c:pt idx="346">
                  <c:v>3.55999999999997</c:v>
                </c:pt>
                <c:pt idx="347">
                  <c:v>3.56999999999997</c:v>
                </c:pt>
                <c:pt idx="348">
                  <c:v>3.57999999999997</c:v>
                </c:pt>
                <c:pt idx="349">
                  <c:v>3.58999999999997</c:v>
                </c:pt>
                <c:pt idx="350">
                  <c:v>3.59999999999997</c:v>
                </c:pt>
                <c:pt idx="351">
                  <c:v>3.60999999999997</c:v>
                </c:pt>
                <c:pt idx="352">
                  <c:v>3.61999999999997</c:v>
                </c:pt>
                <c:pt idx="353">
                  <c:v>3.62999999999997</c:v>
                </c:pt>
                <c:pt idx="354">
                  <c:v>3.63999999999997</c:v>
                </c:pt>
                <c:pt idx="355">
                  <c:v>3.64999999999997</c:v>
                </c:pt>
                <c:pt idx="356">
                  <c:v>3.65999999999997</c:v>
                </c:pt>
                <c:pt idx="357">
                  <c:v>3.66999999999997</c:v>
                </c:pt>
                <c:pt idx="358">
                  <c:v>3.67999999999997</c:v>
                </c:pt>
                <c:pt idx="359">
                  <c:v>3.68999999999997</c:v>
                </c:pt>
                <c:pt idx="360">
                  <c:v>3.69999999999997</c:v>
                </c:pt>
                <c:pt idx="361">
                  <c:v>3.70999999999997</c:v>
                </c:pt>
                <c:pt idx="362">
                  <c:v>3.71999999999996</c:v>
                </c:pt>
                <c:pt idx="363">
                  <c:v>3.72999999999996</c:v>
                </c:pt>
                <c:pt idx="364">
                  <c:v>3.73999999999996</c:v>
                </c:pt>
                <c:pt idx="365">
                  <c:v>3.74999999999996</c:v>
                </c:pt>
                <c:pt idx="366">
                  <c:v>3.75999999999996</c:v>
                </c:pt>
                <c:pt idx="367">
                  <c:v>3.76999999999996</c:v>
                </c:pt>
                <c:pt idx="368">
                  <c:v>3.77999999999996</c:v>
                </c:pt>
                <c:pt idx="369">
                  <c:v>3.78999999999996</c:v>
                </c:pt>
                <c:pt idx="370">
                  <c:v>3.79999999999996</c:v>
                </c:pt>
                <c:pt idx="371">
                  <c:v>3.80999999999996</c:v>
                </c:pt>
                <c:pt idx="372">
                  <c:v>3.81999999999996</c:v>
                </c:pt>
                <c:pt idx="373">
                  <c:v>3.82999999999996</c:v>
                </c:pt>
                <c:pt idx="374">
                  <c:v>3.83999999999996</c:v>
                </c:pt>
                <c:pt idx="375">
                  <c:v>3.84999999999996</c:v>
                </c:pt>
                <c:pt idx="376">
                  <c:v>3.85999999999996</c:v>
                </c:pt>
                <c:pt idx="377">
                  <c:v>3.86999999999996</c:v>
                </c:pt>
                <c:pt idx="378">
                  <c:v>3.87999999999996</c:v>
                </c:pt>
                <c:pt idx="379">
                  <c:v>3.88999999999996</c:v>
                </c:pt>
                <c:pt idx="380">
                  <c:v>3.89999999999996</c:v>
                </c:pt>
                <c:pt idx="381">
                  <c:v>3.90999999999996</c:v>
                </c:pt>
                <c:pt idx="382">
                  <c:v>3.91999999999996</c:v>
                </c:pt>
                <c:pt idx="383">
                  <c:v>3.92999999999996</c:v>
                </c:pt>
                <c:pt idx="384">
                  <c:v>3.93999999999996</c:v>
                </c:pt>
                <c:pt idx="385">
                  <c:v>3.94999999999996</c:v>
                </c:pt>
                <c:pt idx="386">
                  <c:v>3.95999999999996</c:v>
                </c:pt>
                <c:pt idx="387">
                  <c:v>3.96999999999996</c:v>
                </c:pt>
                <c:pt idx="388">
                  <c:v>3.97999999999996</c:v>
                </c:pt>
                <c:pt idx="389">
                  <c:v>3.98999999999996</c:v>
                </c:pt>
                <c:pt idx="390">
                  <c:v>3.99999999999996</c:v>
                </c:pt>
                <c:pt idx="391">
                  <c:v>4.00999999999996</c:v>
                </c:pt>
                <c:pt idx="392">
                  <c:v>4.01999999999996</c:v>
                </c:pt>
                <c:pt idx="393">
                  <c:v>4.02999999999996</c:v>
                </c:pt>
                <c:pt idx="394">
                  <c:v>4.03999999999996</c:v>
                </c:pt>
                <c:pt idx="395">
                  <c:v>4.04999999999996</c:v>
                </c:pt>
                <c:pt idx="396">
                  <c:v>4.05999999999996</c:v>
                </c:pt>
                <c:pt idx="397">
                  <c:v>4.06999999999996</c:v>
                </c:pt>
                <c:pt idx="398">
                  <c:v>4.07999999999996</c:v>
                </c:pt>
                <c:pt idx="399">
                  <c:v>4.08999999999996</c:v>
                </c:pt>
                <c:pt idx="400">
                  <c:v>4.09999999999996</c:v>
                </c:pt>
                <c:pt idx="401">
                  <c:v>4.10999999999996</c:v>
                </c:pt>
                <c:pt idx="402">
                  <c:v>4.11999999999996</c:v>
                </c:pt>
                <c:pt idx="403">
                  <c:v>4.12999999999996</c:v>
                </c:pt>
                <c:pt idx="404">
                  <c:v>4.13999999999996</c:v>
                </c:pt>
                <c:pt idx="405">
                  <c:v>4.14999999999996</c:v>
                </c:pt>
                <c:pt idx="406">
                  <c:v>4.15999999999996</c:v>
                </c:pt>
                <c:pt idx="407">
                  <c:v>4.16999999999996</c:v>
                </c:pt>
                <c:pt idx="408">
                  <c:v>4.17999999999996</c:v>
                </c:pt>
                <c:pt idx="409">
                  <c:v>4.18999999999996</c:v>
                </c:pt>
                <c:pt idx="410">
                  <c:v>4.19999999999996</c:v>
                </c:pt>
                <c:pt idx="411">
                  <c:v>4.20999999999996</c:v>
                </c:pt>
                <c:pt idx="412">
                  <c:v>4.21999999999995</c:v>
                </c:pt>
                <c:pt idx="413">
                  <c:v>4.22999999999995</c:v>
                </c:pt>
                <c:pt idx="414">
                  <c:v>4.23999999999995</c:v>
                </c:pt>
                <c:pt idx="415">
                  <c:v>4.24999999999995</c:v>
                </c:pt>
                <c:pt idx="416">
                  <c:v>4.25999999999995</c:v>
                </c:pt>
                <c:pt idx="417">
                  <c:v>4.26999999999995</c:v>
                </c:pt>
                <c:pt idx="418">
                  <c:v>4.27999999999995</c:v>
                </c:pt>
                <c:pt idx="419">
                  <c:v>4.28999999999995</c:v>
                </c:pt>
                <c:pt idx="420">
                  <c:v>4.29999999999995</c:v>
                </c:pt>
                <c:pt idx="421">
                  <c:v>4.30999999999995</c:v>
                </c:pt>
                <c:pt idx="422">
                  <c:v>4.31999999999995</c:v>
                </c:pt>
                <c:pt idx="423">
                  <c:v>4.32999999999995</c:v>
                </c:pt>
                <c:pt idx="424">
                  <c:v>4.33999999999995</c:v>
                </c:pt>
                <c:pt idx="425">
                  <c:v>4.34999999999995</c:v>
                </c:pt>
                <c:pt idx="426">
                  <c:v>4.35999999999995</c:v>
                </c:pt>
                <c:pt idx="427">
                  <c:v>4.36999999999995</c:v>
                </c:pt>
                <c:pt idx="428">
                  <c:v>4.37999999999995</c:v>
                </c:pt>
                <c:pt idx="429">
                  <c:v>4.38999999999995</c:v>
                </c:pt>
                <c:pt idx="430">
                  <c:v>4.39999999999995</c:v>
                </c:pt>
                <c:pt idx="431">
                  <c:v>4.40999999999995</c:v>
                </c:pt>
                <c:pt idx="432">
                  <c:v>4.41999999999995</c:v>
                </c:pt>
                <c:pt idx="433">
                  <c:v>4.42999999999995</c:v>
                </c:pt>
                <c:pt idx="434">
                  <c:v>4.43999999999995</c:v>
                </c:pt>
                <c:pt idx="435">
                  <c:v>4.44999999999995</c:v>
                </c:pt>
                <c:pt idx="436">
                  <c:v>4.45999999999995</c:v>
                </c:pt>
                <c:pt idx="437">
                  <c:v>4.46999999999995</c:v>
                </c:pt>
                <c:pt idx="438">
                  <c:v>4.47999999999995</c:v>
                </c:pt>
                <c:pt idx="439">
                  <c:v>4.48999999999995</c:v>
                </c:pt>
                <c:pt idx="440">
                  <c:v>4.49999999999995</c:v>
                </c:pt>
                <c:pt idx="441">
                  <c:v>4.50999999999995</c:v>
                </c:pt>
                <c:pt idx="442">
                  <c:v>4.51999999999995</c:v>
                </c:pt>
                <c:pt idx="443">
                  <c:v>4.52999999999995</c:v>
                </c:pt>
                <c:pt idx="444">
                  <c:v>4.53999999999995</c:v>
                </c:pt>
                <c:pt idx="445">
                  <c:v>4.54999999999995</c:v>
                </c:pt>
                <c:pt idx="446">
                  <c:v>4.55999999999995</c:v>
                </c:pt>
                <c:pt idx="447">
                  <c:v>4.56999999999995</c:v>
                </c:pt>
                <c:pt idx="448">
                  <c:v>4.57999999999995</c:v>
                </c:pt>
                <c:pt idx="449">
                  <c:v>4.58999999999995</c:v>
                </c:pt>
                <c:pt idx="450">
                  <c:v>4.59999999999995</c:v>
                </c:pt>
                <c:pt idx="451">
                  <c:v>4.60999999999995</c:v>
                </c:pt>
                <c:pt idx="452">
                  <c:v>4.61999999999995</c:v>
                </c:pt>
                <c:pt idx="453">
                  <c:v>4.62999999999995</c:v>
                </c:pt>
                <c:pt idx="454">
                  <c:v>4.63999999999995</c:v>
                </c:pt>
                <c:pt idx="455">
                  <c:v>4.64999999999995</c:v>
                </c:pt>
                <c:pt idx="456">
                  <c:v>4.65999999999995</c:v>
                </c:pt>
                <c:pt idx="457">
                  <c:v>4.66999999999995</c:v>
                </c:pt>
                <c:pt idx="458">
                  <c:v>4.67999999999995</c:v>
                </c:pt>
                <c:pt idx="459">
                  <c:v>4.68999999999994</c:v>
                </c:pt>
                <c:pt idx="460">
                  <c:v>4.69999999999994</c:v>
                </c:pt>
                <c:pt idx="461">
                  <c:v>4.70999999999994</c:v>
                </c:pt>
                <c:pt idx="462">
                  <c:v>4.71999999999994</c:v>
                </c:pt>
                <c:pt idx="463">
                  <c:v>4.72999999999994</c:v>
                </c:pt>
                <c:pt idx="464">
                  <c:v>4.73999999999994</c:v>
                </c:pt>
                <c:pt idx="465">
                  <c:v>4.74999999999994</c:v>
                </c:pt>
                <c:pt idx="466">
                  <c:v>4.75999999999994</c:v>
                </c:pt>
                <c:pt idx="467">
                  <c:v>4.76999999999994</c:v>
                </c:pt>
                <c:pt idx="468">
                  <c:v>4.77999999999994</c:v>
                </c:pt>
                <c:pt idx="469">
                  <c:v>4.78999999999994</c:v>
                </c:pt>
                <c:pt idx="470">
                  <c:v>4.79999999999994</c:v>
                </c:pt>
                <c:pt idx="471">
                  <c:v>4.80999999999994</c:v>
                </c:pt>
                <c:pt idx="472">
                  <c:v>4.81999999999994</c:v>
                </c:pt>
                <c:pt idx="473">
                  <c:v>4.82999999999994</c:v>
                </c:pt>
                <c:pt idx="474">
                  <c:v>4.83999999999994</c:v>
                </c:pt>
                <c:pt idx="475">
                  <c:v>4.84999999999994</c:v>
                </c:pt>
                <c:pt idx="476">
                  <c:v>4.85999999999994</c:v>
                </c:pt>
                <c:pt idx="477">
                  <c:v>4.86999999999994</c:v>
                </c:pt>
                <c:pt idx="478">
                  <c:v>4.87999999999994</c:v>
                </c:pt>
                <c:pt idx="479">
                  <c:v>4.88999999999994</c:v>
                </c:pt>
                <c:pt idx="480">
                  <c:v>4.89999999999994</c:v>
                </c:pt>
                <c:pt idx="481">
                  <c:v>4.90999999999994</c:v>
                </c:pt>
                <c:pt idx="482">
                  <c:v>4.91999999999994</c:v>
                </c:pt>
                <c:pt idx="483">
                  <c:v>4.92999999999994</c:v>
                </c:pt>
                <c:pt idx="484">
                  <c:v>4.93999999999994</c:v>
                </c:pt>
                <c:pt idx="485">
                  <c:v>4.94999999999994</c:v>
                </c:pt>
                <c:pt idx="486">
                  <c:v>4.95999999999994</c:v>
                </c:pt>
                <c:pt idx="487">
                  <c:v>4.96999999999994</c:v>
                </c:pt>
                <c:pt idx="488">
                  <c:v>4.97999999999994</c:v>
                </c:pt>
                <c:pt idx="489">
                  <c:v>4.98999999999994</c:v>
                </c:pt>
                <c:pt idx="490">
                  <c:v>4.99999999999994</c:v>
                </c:pt>
                <c:pt idx="491">
                  <c:v>5.00999999999994</c:v>
                </c:pt>
                <c:pt idx="492">
                  <c:v>5.01999999999994</c:v>
                </c:pt>
                <c:pt idx="493">
                  <c:v>5.02999999999994</c:v>
                </c:pt>
                <c:pt idx="494">
                  <c:v>5.03999999999994</c:v>
                </c:pt>
                <c:pt idx="495">
                  <c:v>5.04999999999994</c:v>
                </c:pt>
                <c:pt idx="496">
                  <c:v>5.05999999999994</c:v>
                </c:pt>
                <c:pt idx="497">
                  <c:v>5.06999999999994</c:v>
                </c:pt>
                <c:pt idx="498">
                  <c:v>5.07999999999994</c:v>
                </c:pt>
              </c:numCache>
            </c:numRef>
          </c:xVal>
          <c:yVal>
            <c:numRef>
              <c:f>Foglio2!$I$2:$I$500</c:f>
              <c:numCache>
                <c:formatCode>General</c:formatCode>
                <c:ptCount val="499"/>
                <c:pt idx="0">
                  <c:v>19.9567862621736</c:v>
                </c:pt>
                <c:pt idx="1">
                  <c:v>20.7756194545831</c:v>
                </c:pt>
                <c:pt idx="2">
                  <c:v>21.5215325155759</c:v>
                </c:pt>
                <c:pt idx="3">
                  <c:v>22.2060845727943</c:v>
                </c:pt>
                <c:pt idx="4">
                  <c:v>22.8382624455925</c:v>
                </c:pt>
                <c:pt idx="5">
                  <c:v>23.4251920143198</c:v>
                </c:pt>
                <c:pt idx="6">
                  <c:v>23.9726195313711</c:v>
                </c:pt>
                <c:pt idx="7">
                  <c:v>24.4852467553406</c:v>
                </c:pt>
                <c:pt idx="8">
                  <c:v>24.9669701433478</c:v>
                </c:pt>
                <c:pt idx="9">
                  <c:v>25.4210552820271</c:v>
                </c:pt>
                <c:pt idx="10">
                  <c:v>25.8502665202918</c:v>
                </c:pt>
                <c:pt idx="11">
                  <c:v>26.2569649370546</c:v>
                </c:pt>
                <c:pt idx="12">
                  <c:v>26.6431834936985</c:v>
                </c:pt>
                <c:pt idx="13">
                  <c:v>27.0106854634875</c:v>
                </c:pt>
                <c:pt idx="14">
                  <c:v>27.3610104128165</c:v>
                </c:pt>
                <c:pt idx="15">
                  <c:v>27.6955107862173</c:v>
                </c:pt>
                <c:pt idx="16">
                  <c:v>28.0153813082617</c:v>
                </c:pt>
                <c:pt idx="17">
                  <c:v>28.3216828302682</c:v>
                </c:pt>
                <c:pt idx="18">
                  <c:v>28.6153618349319</c:v>
                </c:pt>
                <c:pt idx="19">
                  <c:v>28.8972665137681</c:v>
                </c:pt>
                <c:pt idx="20">
                  <c:v>29.168160114987</c:v>
                </c:pt>
                <c:pt idx="21">
                  <c:v>29.4287320991888</c:v>
                </c:pt>
                <c:pt idx="22">
                  <c:v>29.6796075207626</c:v>
                </c:pt>
                <c:pt idx="23">
                  <c:v>29.9213549628142</c:v>
                </c:pt>
                <c:pt idx="24">
                  <c:v>30.154493284905</c:v>
                </c:pt>
                <c:pt idx="25">
                  <c:v>30.3794973902519</c:v>
                </c:pt>
                <c:pt idx="26">
                  <c:v>30.5968031782685</c:v>
                </c:pt>
                <c:pt idx="27">
                  <c:v>30.8068118165041</c:v>
                </c:pt>
                <c:pt idx="28">
                  <c:v>31.009893441004</c:v>
                </c:pt>
                <c:pt idx="29">
                  <c:v>31.2063903742818</c:v>
                </c:pt>
                <c:pt idx="30">
                  <c:v>31.3966199342901</c:v>
                </c:pt>
                <c:pt idx="31">
                  <c:v>31.5808768950799</c:v>
                </c:pt>
                <c:pt idx="32">
                  <c:v>31.7594356496077</c:v>
                </c:pt>
                <c:pt idx="33">
                  <c:v>31.9325521168289</c:v>
                </c:pt>
                <c:pt idx="34">
                  <c:v>32.1004654284378</c:v>
                </c:pt>
                <c:pt idx="35">
                  <c:v>32.2633994250482</c:v>
                </c:pt>
                <c:pt idx="36">
                  <c:v>32.4215639870233</c:v>
                </c:pt>
                <c:pt idx="37">
                  <c:v>32.5751562213681</c:v>
                </c:pt>
                <c:pt idx="38">
                  <c:v>32.7243615229382</c:v>
                </c:pt>
                <c:pt idx="39">
                  <c:v>32.8693545255842</c:v>
                </c:pt>
                <c:pt idx="40">
                  <c:v>33.0102999566398</c:v>
                </c:pt>
                <c:pt idx="41">
                  <c:v>33.1473534062998</c:v>
                </c:pt>
                <c:pt idx="42">
                  <c:v>33.2806620218658</c:v>
                </c:pt>
                <c:pt idx="43">
                  <c:v>33.4103651355011</c:v>
                </c:pt>
                <c:pt idx="44">
                  <c:v>33.5365948330081</c:v>
                </c:pt>
                <c:pt idx="45">
                  <c:v>33.6594764701693</c:v>
                </c:pt>
                <c:pt idx="46">
                  <c:v>33.7791291423704</c:v>
                </c:pt>
                <c:pt idx="47">
                  <c:v>33.8956661125112</c:v>
                </c:pt>
                <c:pt idx="48">
                  <c:v>34.0091952015978</c:v>
                </c:pt>
                <c:pt idx="49">
                  <c:v>34.1198191458841</c:v>
                </c:pt>
                <c:pt idx="50">
                  <c:v>34.2276359239707</c:v>
                </c:pt>
                <c:pt idx="51">
                  <c:v>34.3327390568756</c:v>
                </c:pt>
                <c:pt idx="52">
                  <c:v>34.4352178837442</c:v>
                </c:pt>
                <c:pt idx="53">
                  <c:v>34.5351578155651</c:v>
                </c:pt>
                <c:pt idx="54">
                  <c:v>34.632640568998</c:v>
                </c:pt>
                <c:pt idx="55">
                  <c:v>34.727744382186</c:v>
                </c:pt>
                <c:pt idx="56">
                  <c:v>34.8205442142254</c:v>
                </c:pt>
                <c:pt idx="57">
                  <c:v>34.9111119297869</c:v>
                </c:pt>
                <c:pt idx="58">
                  <c:v>34.9995164702272</c:v>
                </c:pt>
                <c:pt idx="59">
                  <c:v>35.085824012388</c:v>
                </c:pt>
                <c:pt idx="60">
                  <c:v>35.1700981161624</c:v>
                </c:pt>
                <c:pt idx="61">
                  <c:v>35.2523998617956</c:v>
                </c:pt>
                <c:pt idx="62">
                  <c:v>35.3327879777932</c:v>
                </c:pt>
                <c:pt idx="63">
                  <c:v>35.4113189602237</c:v>
                </c:pt>
                <c:pt idx="64">
                  <c:v>35.4880471841275</c:v>
                </c:pt>
                <c:pt idx="65">
                  <c:v>35.5630250076729</c:v>
                </c:pt>
                <c:pt idx="66">
                  <c:v>35.6363028696445</c:v>
                </c:pt>
                <c:pt idx="67">
                  <c:v>35.7079293807891</c:v>
                </c:pt>
                <c:pt idx="68">
                  <c:v>35.7779514095009</c:v>
                </c:pt>
                <c:pt idx="69">
                  <c:v>35.8464141622799</c:v>
                </c:pt>
                <c:pt idx="70">
                  <c:v>35.9133612593619</c:v>
                </c:pt>
                <c:pt idx="71">
                  <c:v>35.9788348058805</c:v>
                </c:pt>
                <c:pt idx="72">
                  <c:v>36.0428754588906</c:v>
                </c:pt>
                <c:pt idx="73">
                  <c:v>36.1055224905556</c:v>
                </c:pt>
                <c:pt idx="74">
                  <c:v>36.1668138477729</c:v>
                </c:pt>
                <c:pt idx="75">
                  <c:v>36.2267862084892</c:v>
                </c:pt>
                <c:pt idx="76">
                  <c:v>36.2854750349384</c:v>
                </c:pt>
                <c:pt idx="77">
                  <c:v>36.342914624011</c:v>
                </c:pt>
                <c:pt idx="78">
                  <c:v>36.3991381549525</c:v>
                </c:pt>
                <c:pt idx="79">
                  <c:v>36.4541777345676</c:v>
                </c:pt>
                <c:pt idx="80">
                  <c:v>36.5080644400947</c:v>
                </c:pt>
                <c:pt idx="81">
                  <c:v>36.5608283599036</c:v>
                </c:pt>
                <c:pt idx="82">
                  <c:v>36.6124986321547</c:v>
                </c:pt>
                <c:pt idx="83">
                  <c:v>36.6631034815489</c:v>
                </c:pt>
                <c:pt idx="84">
                  <c:v>36.7126702542871</c:v>
                </c:pt>
                <c:pt idx="85">
                  <c:v>36.7612254513509</c:v>
                </c:pt>
                <c:pt idx="86">
                  <c:v>36.8087947602031</c:v>
                </c:pt>
                <c:pt idx="87">
                  <c:v>36.8554030850063</c:v>
                </c:pt>
                <c:pt idx="88">
                  <c:v>36.901074575444</c:v>
                </c:pt>
                <c:pt idx="89">
                  <c:v>36.945832654227</c:v>
                </c:pt>
                <c:pt idx="90">
                  <c:v>36.9897000433602</c:v>
                </c:pt>
                <c:pt idx="91">
                  <c:v>37.0326987892399</c:v>
                </c:pt>
                <c:pt idx="92">
                  <c:v>37.0748502866469</c:v>
                </c:pt>
                <c:pt idx="93">
                  <c:v>37.1161753016962</c:v>
                </c:pt>
                <c:pt idx="94">
                  <c:v>37.1566939938005</c:v>
                </c:pt>
                <c:pt idx="95">
                  <c:v>37.1964259366993</c:v>
                </c:pt>
                <c:pt idx="96">
                  <c:v>37.2353901386042</c:v>
                </c:pt>
                <c:pt idx="97">
                  <c:v>37.2736050615064</c:v>
                </c:pt>
                <c:pt idx="98">
                  <c:v>37.3110886396885</c:v>
                </c:pt>
                <c:pt idx="99">
                  <c:v>37.3478582974829</c:v>
                </c:pt>
                <c:pt idx="100">
                  <c:v>37.3839309663134</c:v>
                </c:pt>
                <c:pt idx="101">
                  <c:v>37.4193231010556</c:v>
                </c:pt>
                <c:pt idx="102">
                  <c:v>37.4540506957508</c:v>
                </c:pt>
                <c:pt idx="103">
                  <c:v>37.4881292987031</c:v>
                </c:pt>
                <c:pt idx="104">
                  <c:v>37.5215740269901</c:v>
                </c:pt>
                <c:pt idx="105">
                  <c:v>37.5543995804154</c:v>
                </c:pt>
                <c:pt idx="106">
                  <c:v>37.586620254928</c:v>
                </c:pt>
                <c:pt idx="107">
                  <c:v>37.6182499555336</c:v>
                </c:pt>
                <c:pt idx="108">
                  <c:v>37.6493022087218</c:v>
                </c:pt>
                <c:pt idx="109">
                  <c:v>37.6797901744299</c:v>
                </c:pt>
                <c:pt idx="110">
                  <c:v>37.7097266575652</c:v>
                </c:pt>
                <c:pt idx="111">
                  <c:v>37.7391241191043</c:v>
                </c:pt>
                <c:pt idx="112">
                  <c:v>37.7679946867887</c:v>
                </c:pt>
                <c:pt idx="113">
                  <c:v>37.7963501654341</c:v>
                </c:pt>
                <c:pt idx="114">
                  <c:v>37.8242020468696</c:v>
                </c:pt>
                <c:pt idx="115">
                  <c:v>37.851561519523</c:v>
                </c:pt>
                <c:pt idx="116">
                  <c:v>37.8784394776668</c:v>
                </c:pt>
                <c:pt idx="117">
                  <c:v>37.9048465303389</c:v>
                </c:pt>
                <c:pt idx="118">
                  <c:v>37.9307930099529</c:v>
                </c:pt>
                <c:pt idx="119">
                  <c:v>37.9562889806079</c:v>
                </c:pt>
                <c:pt idx="120">
                  <c:v>37.9813442461127</c:v>
                </c:pt>
                <c:pt idx="121">
                  <c:v>38.005968357735</c:v>
                </c:pt>
                <c:pt idx="122">
                  <c:v>38.030170621686</c:v>
                </c:pt>
                <c:pt idx="123">
                  <c:v>38.0539601063512</c:v>
                </c:pt>
                <c:pt idx="124">
                  <c:v>38.0773456492783</c:v>
                </c:pt>
                <c:pt idx="125">
                  <c:v>38.1003358639301</c:v>
                </c:pt>
                <c:pt idx="126">
                  <c:v>38.1229391462127</c:v>
                </c:pt>
                <c:pt idx="127">
                  <c:v>38.1451636807872</c:v>
                </c:pt>
                <c:pt idx="128">
                  <c:v>38.1670174471732</c:v>
                </c:pt>
                <c:pt idx="129">
                  <c:v>38.1885082256516</c:v>
                </c:pt>
                <c:pt idx="130">
                  <c:v>38.2096436029754</c:v>
                </c:pt>
                <c:pt idx="131">
                  <c:v>38.230430977894</c:v>
                </c:pt>
                <c:pt idx="132">
                  <c:v>38.2508775664993</c:v>
                </c:pt>
                <c:pt idx="133">
                  <c:v>38.2709904073999</c:v>
                </c:pt>
                <c:pt idx="134">
                  <c:v>38.2907763667288</c:v>
                </c:pt>
                <c:pt idx="135">
                  <c:v>38.3102421429918</c:v>
                </c:pt>
                <c:pt idx="136">
                  <c:v>38.329394271762</c:v>
                </c:pt>
                <c:pt idx="137">
                  <c:v>38.3482391302253</c:v>
                </c:pt>
                <c:pt idx="138">
                  <c:v>38.3667829415835</c:v>
                </c:pt>
                <c:pt idx="139">
                  <c:v>38.3850317793188</c:v>
                </c:pt>
                <c:pt idx="140">
                  <c:v>38.4029915713249</c:v>
                </c:pt>
                <c:pt idx="141">
                  <c:v>38.4206681039107</c:v>
                </c:pt>
                <c:pt idx="142">
                  <c:v>38.4380670256789</c:v>
                </c:pt>
                <c:pt idx="143">
                  <c:v>38.4551938512851</c:v>
                </c:pt>
                <c:pt idx="144">
                  <c:v>38.4720539650822</c:v>
                </c:pt>
                <c:pt idx="145">
                  <c:v>38.4886526246521</c:v>
                </c:pt>
                <c:pt idx="146">
                  <c:v>38.5049949642307</c:v>
                </c:pt>
                <c:pt idx="147">
                  <c:v>38.5210859980279</c:v>
                </c:pt>
                <c:pt idx="148">
                  <c:v>38.5369306234481</c:v>
                </c:pt>
                <c:pt idx="149">
                  <c:v>38.5525336242128</c:v>
                </c:pt>
                <c:pt idx="150">
                  <c:v>38.5678996733897</c:v>
                </c:pt>
                <c:pt idx="151">
                  <c:v>38.5830333363311</c:v>
                </c:pt>
                <c:pt idx="152">
                  <c:v>38.5979390735245</c:v>
                </c:pt>
                <c:pt idx="153">
                  <c:v>38.6126212433588</c:v>
                </c:pt>
                <c:pt idx="154">
                  <c:v>38.6270841048079</c:v>
                </c:pt>
                <c:pt idx="155">
                  <c:v>38.641331820036</c:v>
                </c:pt>
                <c:pt idx="156">
                  <c:v>38.6553684569252</c:v>
                </c:pt>
                <c:pt idx="157">
                  <c:v>38.6691979915301</c:v>
                </c:pt>
                <c:pt idx="158">
                  <c:v>38.6828243104592</c:v>
                </c:pt>
                <c:pt idx="159">
                  <c:v>38.6962512131889</c:v>
                </c:pt>
                <c:pt idx="160">
                  <c:v>38.7094824143084</c:v>
                </c:pt>
                <c:pt idx="161">
                  <c:v>38.7225215457007</c:v>
                </c:pt>
                <c:pt idx="162">
                  <c:v>38.7353721586607</c:v>
                </c:pt>
                <c:pt idx="163">
                  <c:v>38.7480377259519</c:v>
                </c:pt>
                <c:pt idx="164">
                  <c:v>38.7605216438045</c:v>
                </c:pt>
                <c:pt idx="165">
                  <c:v>38.7728272338566</c:v>
                </c:pt>
                <c:pt idx="166">
                  <c:v>38.7849577450395</c:v>
                </c:pt>
                <c:pt idx="167">
                  <c:v>38.7969163554101</c:v>
                </c:pt>
                <c:pt idx="168">
                  <c:v>38.8087061739314</c:v>
                </c:pt>
                <c:pt idx="169">
                  <c:v>38.8203302422022</c:v>
                </c:pt>
                <c:pt idx="170">
                  <c:v>38.8317915361388</c:v>
                </c:pt>
                <c:pt idx="171">
                  <c:v>38.8430929676094</c:v>
                </c:pt>
                <c:pt idx="172">
                  <c:v>38.8542373860226</c:v>
                </c:pt>
                <c:pt idx="173">
                  <c:v>38.8652275798718</c:v>
                </c:pt>
                <c:pt idx="174">
                  <c:v>38.8760662782365</c:v>
                </c:pt>
                <c:pt idx="175">
                  <c:v>38.8867561522427</c:v>
                </c:pt>
                <c:pt idx="176">
                  <c:v>38.8972998164819</c:v>
                </c:pt>
                <c:pt idx="177">
                  <c:v>38.9076998303921</c:v>
                </c:pt>
                <c:pt idx="178">
                  <c:v>38.9179586995999</c:v>
                </c:pt>
                <c:pt idx="179">
                  <c:v>38.9280788772271</c:v>
                </c:pt>
                <c:pt idx="180">
                  <c:v>38.9380627651601</c:v>
                </c:pt>
                <c:pt idx="181">
                  <c:v>38.9479127152863</c:v>
                </c:pt>
                <c:pt idx="182">
                  <c:v>38.9576310306958</c:v>
                </c:pt>
                <c:pt idx="183">
                  <c:v>38.9672199668514</c:v>
                </c:pt>
                <c:pt idx="184">
                  <c:v>38.9766817327266</c:v>
                </c:pt>
                <c:pt idx="185">
                  <c:v>38.9860184919131</c:v>
                </c:pt>
                <c:pt idx="186">
                  <c:v>38.9952323636986</c:v>
                </c:pt>
                <c:pt idx="187">
                  <c:v>39.0043254241161</c:v>
                </c:pt>
                <c:pt idx="188">
                  <c:v>39.0132997069647</c:v>
                </c:pt>
                <c:pt idx="189">
                  <c:v>39.0221572048035</c:v>
                </c:pt>
                <c:pt idx="190">
                  <c:v>39.0308998699194</c:v>
                </c:pt>
                <c:pt idx="191">
                  <c:v>39.0395296152693</c:v>
                </c:pt>
                <c:pt idx="192">
                  <c:v>39.0480483153968</c:v>
                </c:pt>
                <c:pt idx="193">
                  <c:v>39.0564578073256</c:v>
                </c:pt>
                <c:pt idx="194">
                  <c:v>39.0647598914293</c:v>
                </c:pt>
                <c:pt idx="195">
                  <c:v>39.0729563322784</c:v>
                </c:pt>
                <c:pt idx="196">
                  <c:v>39.0810488594652</c:v>
                </c:pt>
                <c:pt idx="197">
                  <c:v>39.089039168407</c:v>
                </c:pt>
                <c:pt idx="198">
                  <c:v>39.0969289211293</c:v>
                </c:pt>
                <c:pt idx="199">
                  <c:v>39.1047197470281</c:v>
                </c:pt>
                <c:pt idx="200">
                  <c:v>39.1124132436127</c:v>
                </c:pt>
                <c:pt idx="201">
                  <c:v>39.1200109772294</c:v>
                </c:pt>
                <c:pt idx="202">
                  <c:v>39.1275144837668</c:v>
                </c:pt>
                <c:pt idx="203">
                  <c:v>39.1349252693433</c:v>
                </c:pt>
                <c:pt idx="204">
                  <c:v>39.1422448109763</c:v>
                </c:pt>
                <c:pt idx="205">
                  <c:v>39.1494745572354</c:v>
                </c:pt>
                <c:pt idx="206">
                  <c:v>39.1566159288783</c:v>
                </c:pt>
                <c:pt idx="207">
                  <c:v>39.1636703194709</c:v>
                </c:pt>
                <c:pt idx="208">
                  <c:v>39.170639095992</c:v>
                </c:pt>
                <c:pt idx="209">
                  <c:v>39.1775235994226</c:v>
                </c:pt>
                <c:pt idx="210">
                  <c:v>39.1843251453201</c:v>
                </c:pt>
                <c:pt idx="211">
                  <c:v>39.1910450243792</c:v>
                </c:pt>
                <c:pt idx="212">
                  <c:v>39.1976845029773</c:v>
                </c:pt>
                <c:pt idx="213">
                  <c:v>39.204244823708</c:v>
                </c:pt>
                <c:pt idx="214">
                  <c:v>39.2107272059</c:v>
                </c:pt>
                <c:pt idx="215">
                  <c:v>39.217132846124</c:v>
                </c:pt>
                <c:pt idx="216">
                  <c:v>39.2234629186871</c:v>
                </c:pt>
                <c:pt idx="217">
                  <c:v>39.2297185761141</c:v>
                </c:pt>
                <c:pt idx="218">
                  <c:v>39.2359009496189</c:v>
                </c:pt>
                <c:pt idx="219">
                  <c:v>39.2420111495621</c:v>
                </c:pt>
                <c:pt idx="220">
                  <c:v>39.2480502658992</c:v>
                </c:pt>
                <c:pt idx="221">
                  <c:v>39.2540193686171</c:v>
                </c:pt>
                <c:pt idx="222">
                  <c:v>39.2599195081603</c:v>
                </c:pt>
                <c:pt idx="223">
                  <c:v>39.2657517158468</c:v>
                </c:pt>
                <c:pt idx="224">
                  <c:v>39.2715170042733</c:v>
                </c:pt>
                <c:pt idx="225">
                  <c:v>39.2772163677121</c:v>
                </c:pt>
                <c:pt idx="226">
                  <c:v>39.2828507824972</c:v>
                </c:pt>
                <c:pt idx="227">
                  <c:v>39.2884212074012</c:v>
                </c:pt>
                <c:pt idx="228">
                  <c:v>39.2939285840046</c:v>
                </c:pt>
                <c:pt idx="229">
                  <c:v>39.2993738370545</c:v>
                </c:pt>
                <c:pt idx="230">
                  <c:v>39.3047578748158</c:v>
                </c:pt>
                <c:pt idx="231">
                  <c:v>39.3100815894141</c:v>
                </c:pt>
                <c:pt idx="232">
                  <c:v>39.3153458571705</c:v>
                </c:pt>
                <c:pt idx="233">
                  <c:v>39.3205515389279</c:v>
                </c:pt>
                <c:pt idx="234">
                  <c:v>39.3256994803703</c:v>
                </c:pt>
                <c:pt idx="235">
                  <c:v>39.3307905123346</c:v>
                </c:pt>
                <c:pt idx="236">
                  <c:v>39.3358254511148</c:v>
                </c:pt>
                <c:pt idx="237">
                  <c:v>39.3408050987594</c:v>
                </c:pt>
                <c:pt idx="238">
                  <c:v>39.3457302433615</c:v>
                </c:pt>
                <c:pt idx="239">
                  <c:v>39.3506016593429</c:v>
                </c:pt>
                <c:pt idx="240">
                  <c:v>39.3554201077308</c:v>
                </c:pt>
                <c:pt idx="241">
                  <c:v>39.3601863364289</c:v>
                </c:pt>
                <c:pt idx="242">
                  <c:v>39.3649010804816</c:v>
                </c:pt>
                <c:pt idx="243">
                  <c:v>39.3695650623325</c:v>
                </c:pt>
                <c:pt idx="244">
                  <c:v>39.3741789920773</c:v>
                </c:pt>
                <c:pt idx="245">
                  <c:v>39.3787435677102</c:v>
                </c:pt>
                <c:pt idx="246">
                  <c:v>39.3832594753652</c:v>
                </c:pt>
                <c:pt idx="247">
                  <c:v>39.3877273895519</c:v>
                </c:pt>
                <c:pt idx="248">
                  <c:v>39.392147973386</c:v>
                </c:pt>
                <c:pt idx="249">
                  <c:v>39.3965218788141</c:v>
                </c:pt>
                <c:pt idx="250">
                  <c:v>39.4008497468345</c:v>
                </c:pt>
                <c:pt idx="251">
                  <c:v>39.4051322077116</c:v>
                </c:pt>
                <c:pt idx="252">
                  <c:v>39.4093698811871</c:v>
                </c:pt>
                <c:pt idx="253">
                  <c:v>39.4135633766851</c:v>
                </c:pt>
                <c:pt idx="254">
                  <c:v>39.4177132935135</c:v>
                </c:pt>
                <c:pt idx="255">
                  <c:v>39.4218202210607</c:v>
                </c:pt>
                <c:pt idx="256">
                  <c:v>39.4258847389878</c:v>
                </c:pt>
                <c:pt idx="257">
                  <c:v>39.4299074174164</c:v>
                </c:pt>
                <c:pt idx="258">
                  <c:v>39.4338888171134</c:v>
                </c:pt>
                <c:pt idx="259">
                  <c:v>39.4378294896696</c:v>
                </c:pt>
                <c:pt idx="260">
                  <c:v>39.441729977677</c:v>
                </c:pt>
                <c:pt idx="261">
                  <c:v>39.4455908148998</c:v>
                </c:pt>
                <c:pt idx="262">
                  <c:v>39.4494125264433</c:v>
                </c:pt>
                <c:pt idx="263">
                  <c:v>39.4531956289186</c:v>
                </c:pt>
                <c:pt idx="264">
                  <c:v>39.4569406306036</c:v>
                </c:pt>
                <c:pt idx="265">
                  <c:v>39.4606480316004</c:v>
                </c:pt>
                <c:pt idx="266">
                  <c:v>39.4643183239902</c:v>
                </c:pt>
                <c:pt idx="267">
                  <c:v>39.4679519919834</c:v>
                </c:pt>
                <c:pt idx="268">
                  <c:v>39.4715495120681</c:v>
                </c:pt>
                <c:pt idx="269">
                  <c:v>39.4751113531538</c:v>
                </c:pt>
                <c:pt idx="270">
                  <c:v>39.4786379767137</c:v>
                </c:pt>
                <c:pt idx="271">
                  <c:v>39.4821298369222</c:v>
                </c:pt>
                <c:pt idx="272">
                  <c:v>39.4855873807913</c:v>
                </c:pt>
                <c:pt idx="273">
                  <c:v>39.4890110483026</c:v>
                </c:pt>
                <c:pt idx="274">
                  <c:v>39.4924012725373</c:v>
                </c:pt>
                <c:pt idx="275">
                  <c:v>39.4957584798033</c:v>
                </c:pt>
                <c:pt idx="276">
                  <c:v>39.4990830897597</c:v>
                </c:pt>
                <c:pt idx="277">
                  <c:v>39.5023755155383</c:v>
                </c:pt>
                <c:pt idx="278">
                  <c:v>39.5056361638631</c:v>
                </c:pt>
                <c:pt idx="279">
                  <c:v>39.5088654351671</c:v>
                </c:pt>
                <c:pt idx="280">
                  <c:v>39.5120637237066</c:v>
                </c:pt>
                <c:pt idx="281">
                  <c:v>39.5152314176728</c:v>
                </c:pt>
                <c:pt idx="282">
                  <c:v>39.5183688993021</c:v>
                </c:pt>
                <c:pt idx="283">
                  <c:v>39.5214765449828</c:v>
                </c:pt>
                <c:pt idx="284">
                  <c:v>39.524554725361</c:v>
                </c:pt>
                <c:pt idx="285">
                  <c:v>39.5276038054427</c:v>
                </c:pt>
                <c:pt idx="286">
                  <c:v>39.5306241446956</c:v>
                </c:pt>
                <c:pt idx="287">
                  <c:v>39.5336160971474</c:v>
                </c:pt>
                <c:pt idx="288">
                  <c:v>39.5365800114825</c:v>
                </c:pt>
                <c:pt idx="289">
                  <c:v>39.5395162311375</c:v>
                </c:pt>
                <c:pt idx="290">
                  <c:v>39.5424250943932</c:v>
                </c:pt>
                <c:pt idx="291">
                  <c:v>39.5453069344667</c:v>
                </c:pt>
                <c:pt idx="292">
                  <c:v>39.5481620795996</c:v>
                </c:pt>
                <c:pt idx="293">
                  <c:v>39.550990853146</c:v>
                </c:pt>
                <c:pt idx="294">
                  <c:v>39.5537935736579</c:v>
                </c:pt>
                <c:pt idx="295">
                  <c:v>39.5565705549695</c:v>
                </c:pt>
                <c:pt idx="296">
                  <c:v>39.5593221062787</c:v>
                </c:pt>
                <c:pt idx="297">
                  <c:v>39.5620485322287</c:v>
                </c:pt>
                <c:pt idx="298">
                  <c:v>39.5647501329861</c:v>
                </c:pt>
                <c:pt idx="299">
                  <c:v>39.5674272043188</c:v>
                </c:pt>
                <c:pt idx="300">
                  <c:v>39.570080037672</c:v>
                </c:pt>
                <c:pt idx="301">
                  <c:v>39.5727089202424</c:v>
                </c:pt>
                <c:pt idx="302">
                  <c:v>39.5753141350509</c:v>
                </c:pt>
                <c:pt idx="303">
                  <c:v>39.5778959610148</c:v>
                </c:pt>
                <c:pt idx="304">
                  <c:v>39.5804546730171</c:v>
                </c:pt>
                <c:pt idx="305">
                  <c:v>39.5829905419759</c:v>
                </c:pt>
                <c:pt idx="306">
                  <c:v>39.5855038349115</c:v>
                </c:pt>
                <c:pt idx="307">
                  <c:v>39.5879948150123</c:v>
                </c:pt>
                <c:pt idx="308">
                  <c:v>39.5904637417</c:v>
                </c:pt>
                <c:pt idx="309">
                  <c:v>39.5929108706927</c:v>
                </c:pt>
                <c:pt idx="310">
                  <c:v>39.5953364540677</c:v>
                </c:pt>
                <c:pt idx="311">
                  <c:v>39.5977407403222</c:v>
                </c:pt>
                <c:pt idx="312">
                  <c:v>39.6001239744334</c:v>
                </c:pt>
                <c:pt idx="313">
                  <c:v>39.6024863979175</c:v>
                </c:pt>
                <c:pt idx="314">
                  <c:v>39.6048282488867</c:v>
                </c:pt>
                <c:pt idx="315">
                  <c:v>39.6071497621066</c:v>
                </c:pt>
                <c:pt idx="316">
                  <c:v>39.6094511690511</c:v>
                </c:pt>
                <c:pt idx="317">
                  <c:v>39.6117326979572</c:v>
                </c:pt>
                <c:pt idx="318">
                  <c:v>39.6139945738779</c:v>
                </c:pt>
                <c:pt idx="319">
                  <c:v>39.6162370187351</c:v>
                </c:pt>
                <c:pt idx="320">
                  <c:v>39.6184602513708</c:v>
                </c:pt>
                <c:pt idx="321">
                  <c:v>39.6206644875976</c:v>
                </c:pt>
                <c:pt idx="322">
                  <c:v>39.6228499402478</c:v>
                </c:pt>
                <c:pt idx="323">
                  <c:v>39.6250168192226</c:v>
                </c:pt>
                <c:pt idx="324">
                  <c:v>39.6271653315393</c:v>
                </c:pt>
                <c:pt idx="325">
                  <c:v>39.6292956813782</c:v>
                </c:pt>
                <c:pt idx="326">
                  <c:v>39.6314080701283</c:v>
                </c:pt>
                <c:pt idx="327">
                  <c:v>39.6335026964327</c:v>
                </c:pt>
                <c:pt idx="328">
                  <c:v>39.6355797562325</c:v>
                </c:pt>
                <c:pt idx="329">
                  <c:v>39.6376394428105</c:v>
                </c:pt>
                <c:pt idx="330">
                  <c:v>39.6396819468333</c:v>
                </c:pt>
                <c:pt idx="331">
                  <c:v>39.6417074563936</c:v>
                </c:pt>
                <c:pt idx="332">
                  <c:v>39.6437161570509</c:v>
                </c:pt>
                <c:pt idx="333">
                  <c:v>39.6457082318721</c:v>
                </c:pt>
                <c:pt idx="334">
                  <c:v>39.6476838614706</c:v>
                </c:pt>
                <c:pt idx="335">
                  <c:v>39.6496432240456</c:v>
                </c:pt>
                <c:pt idx="336">
                  <c:v>39.65158649542</c:v>
                </c:pt>
                <c:pt idx="337">
                  <c:v>39.6535138490779</c:v>
                </c:pt>
                <c:pt idx="338">
                  <c:v>39.6554254562011</c:v>
                </c:pt>
                <c:pt idx="339">
                  <c:v>39.6573214857058</c:v>
                </c:pt>
                <c:pt idx="340">
                  <c:v>39.6592021042772</c:v>
                </c:pt>
                <c:pt idx="341">
                  <c:v>39.6610674764052</c:v>
                </c:pt>
                <c:pt idx="342">
                  <c:v>39.6629177644178</c:v>
                </c:pt>
                <c:pt idx="343">
                  <c:v>39.6647531285152</c:v>
                </c:pt>
                <c:pt idx="344">
                  <c:v>39.6665737268026</c:v>
                </c:pt>
                <c:pt idx="345">
                  <c:v>39.6683797153225</c:v>
                </c:pt>
                <c:pt idx="346">
                  <c:v>39.6701712480865</c:v>
                </c:pt>
                <c:pt idx="347">
                  <c:v>39.6719484771068</c:v>
                </c:pt>
                <c:pt idx="348">
                  <c:v>39.6737115524267</c:v>
                </c:pt>
                <c:pt idx="349">
                  <c:v>39.6754606221507</c:v>
                </c:pt>
                <c:pt idx="350">
                  <c:v>39.6771958324743</c:v>
                </c:pt>
                <c:pt idx="351">
                  <c:v>39.6789173277129</c:v>
                </c:pt>
                <c:pt idx="352">
                  <c:v>39.6806252503305</c:v>
                </c:pt>
                <c:pt idx="353">
                  <c:v>39.6823197409678</c:v>
                </c:pt>
                <c:pt idx="354">
                  <c:v>39.6840009384698</c:v>
                </c:pt>
                <c:pt idx="355">
                  <c:v>39.685668979913</c:v>
                </c:pt>
                <c:pt idx="356">
                  <c:v>39.6873240006317</c:v>
                </c:pt>
                <c:pt idx="357">
                  <c:v>39.6889661342447</c:v>
                </c:pt>
                <c:pt idx="358">
                  <c:v>39.6905955126807</c:v>
                </c:pt>
                <c:pt idx="359">
                  <c:v>39.6922122662035</c:v>
                </c:pt>
                <c:pt idx="360">
                  <c:v>39.6938165234373</c:v>
                </c:pt>
                <c:pt idx="361">
                  <c:v>39.6954084113907</c:v>
                </c:pt>
                <c:pt idx="362">
                  <c:v>39.6969880554808</c:v>
                </c:pt>
                <c:pt idx="363">
                  <c:v>39.6985555795571</c:v>
                </c:pt>
                <c:pt idx="364">
                  <c:v>39.7001111059242</c:v>
                </c:pt>
                <c:pt idx="365">
                  <c:v>39.7016547553649</c:v>
                </c:pt>
                <c:pt idx="366">
                  <c:v>39.7031866471629</c:v>
                </c:pt>
                <c:pt idx="367">
                  <c:v>39.704706899124</c:v>
                </c:pt>
                <c:pt idx="368">
                  <c:v>39.7062156275987</c:v>
                </c:pt>
                <c:pt idx="369">
                  <c:v>39.7077129475029</c:v>
                </c:pt>
                <c:pt idx="370">
                  <c:v>39.709198972339</c:v>
                </c:pt>
                <c:pt idx="371">
                  <c:v>39.7106738142166</c:v>
                </c:pt>
                <c:pt idx="372">
                  <c:v>39.7121375838724</c:v>
                </c:pt>
                <c:pt idx="373">
                  <c:v>39.7135903906907</c:v>
                </c:pt>
                <c:pt idx="374">
                  <c:v>39.7150323427223</c:v>
                </c:pt>
                <c:pt idx="375">
                  <c:v>39.7164635467042</c:v>
                </c:pt>
                <c:pt idx="376">
                  <c:v>39.7178841080783</c:v>
                </c:pt>
                <c:pt idx="377">
                  <c:v>39.7192941310103</c:v>
                </c:pt>
                <c:pt idx="378">
                  <c:v>39.7206937184076</c:v>
                </c:pt>
                <c:pt idx="379">
                  <c:v>39.7220829719374</c:v>
                </c:pt>
                <c:pt idx="380">
                  <c:v>39.7234619920448</c:v>
                </c:pt>
                <c:pt idx="381">
                  <c:v>39.7248308779697</c:v>
                </c:pt>
                <c:pt idx="382">
                  <c:v>39.7261897277643</c:v>
                </c:pt>
                <c:pt idx="383">
                  <c:v>39.7275386383095</c:v>
                </c:pt>
                <c:pt idx="384">
                  <c:v>39.728877705332</c:v>
                </c:pt>
                <c:pt idx="385">
                  <c:v>39.7302070234204</c:v>
                </c:pt>
                <c:pt idx="386">
                  <c:v>39.731526686041</c:v>
                </c:pt>
                <c:pt idx="387">
                  <c:v>39.7328367855539</c:v>
                </c:pt>
                <c:pt idx="388">
                  <c:v>39.7341374132284</c:v>
                </c:pt>
                <c:pt idx="389">
                  <c:v>39.7354286592582</c:v>
                </c:pt>
                <c:pt idx="390">
                  <c:v>39.7367106127765</c:v>
                </c:pt>
                <c:pt idx="391">
                  <c:v>39.7379833618708</c:v>
                </c:pt>
                <c:pt idx="392">
                  <c:v>39.7392469935974</c:v>
                </c:pt>
                <c:pt idx="393">
                  <c:v>39.7405015939958</c:v>
                </c:pt>
                <c:pt idx="394">
                  <c:v>39.7417472481024</c:v>
                </c:pt>
                <c:pt idx="395">
                  <c:v>39.7429840399651</c:v>
                </c:pt>
                <c:pt idx="396">
                  <c:v>39.7442120526562</c:v>
                </c:pt>
                <c:pt idx="397">
                  <c:v>39.7454313682862</c:v>
                </c:pt>
                <c:pt idx="398">
                  <c:v>39.7466420680169</c:v>
                </c:pt>
                <c:pt idx="399">
                  <c:v>39.7478442320745</c:v>
                </c:pt>
                <c:pt idx="400">
                  <c:v>39.7490379397623</c:v>
                </c:pt>
                <c:pt idx="401">
                  <c:v>39.7502232694731</c:v>
                </c:pt>
                <c:pt idx="402">
                  <c:v>39.7514002987022</c:v>
                </c:pt>
                <c:pt idx="403">
                  <c:v>39.7525691040588</c:v>
                </c:pt>
                <c:pt idx="404">
                  <c:v>39.7537297612787</c:v>
                </c:pt>
                <c:pt idx="405">
                  <c:v>39.7548823452356</c:v>
                </c:pt>
                <c:pt idx="406">
                  <c:v>39.7560269299531</c:v>
                </c:pt>
                <c:pt idx="407">
                  <c:v>39.757163588616</c:v>
                </c:pt>
                <c:pt idx="408">
                  <c:v>39.7582923935815</c:v>
                </c:pt>
                <c:pt idx="409">
                  <c:v>39.7594134163905</c:v>
                </c:pt>
                <c:pt idx="410">
                  <c:v>39.7605267277784</c:v>
                </c:pt>
                <c:pt idx="411">
                  <c:v>39.7616323976858</c:v>
                </c:pt>
                <c:pt idx="412">
                  <c:v>39.7627304952693</c:v>
                </c:pt>
                <c:pt idx="413">
                  <c:v>39.7638210889117</c:v>
                </c:pt>
                <c:pt idx="414">
                  <c:v>39.7649042462324</c:v>
                </c:pt>
                <c:pt idx="415">
                  <c:v>39.7659800340976</c:v>
                </c:pt>
                <c:pt idx="416">
                  <c:v>39.76704851863</c:v>
                </c:pt>
                <c:pt idx="417">
                  <c:v>39.7681097652189</c:v>
                </c:pt>
                <c:pt idx="418">
                  <c:v>39.7691638385297</c:v>
                </c:pt>
                <c:pt idx="419">
                  <c:v>39.7702108025132</c:v>
                </c:pt>
                <c:pt idx="420">
                  <c:v>39.7712507204155</c:v>
                </c:pt>
                <c:pt idx="421">
                  <c:v>39.7722836547869</c:v>
                </c:pt>
                <c:pt idx="422">
                  <c:v>39.7733096674908</c:v>
                </c:pt>
                <c:pt idx="423">
                  <c:v>39.774328819713</c:v>
                </c:pt>
                <c:pt idx="424">
                  <c:v>39.7753411719705</c:v>
                </c:pt>
                <c:pt idx="425">
                  <c:v>39.7763467841199</c:v>
                </c:pt>
                <c:pt idx="426">
                  <c:v>39.777345715366</c:v>
                </c:pt>
                <c:pt idx="427">
                  <c:v>39.7783380242706</c:v>
                </c:pt>
                <c:pt idx="428">
                  <c:v>39.7793237687604</c:v>
                </c:pt>
                <c:pt idx="429">
                  <c:v>39.7803030061353</c:v>
                </c:pt>
                <c:pt idx="430">
                  <c:v>39.7812757930765</c:v>
                </c:pt>
                <c:pt idx="431">
                  <c:v>39.7822421856545</c:v>
                </c:pt>
                <c:pt idx="432">
                  <c:v>39.7832022393366</c:v>
                </c:pt>
                <c:pt idx="433">
                  <c:v>39.784156008995</c:v>
                </c:pt>
                <c:pt idx="434">
                  <c:v>39.785103548914</c:v>
                </c:pt>
                <c:pt idx="435">
                  <c:v>39.786044912798</c:v>
                </c:pt>
                <c:pt idx="436">
                  <c:v>39.7869801537783</c:v>
                </c:pt>
                <c:pt idx="437">
                  <c:v>39.7879093244207</c:v>
                </c:pt>
                <c:pt idx="438">
                  <c:v>39.7888324767325</c:v>
                </c:pt>
                <c:pt idx="439">
                  <c:v>39.7897496621696</c:v>
                </c:pt>
                <c:pt idx="440">
                  <c:v>39.7906609316436</c:v>
                </c:pt>
                <c:pt idx="441">
                  <c:v>39.7915663355283</c:v>
                </c:pt>
                <c:pt idx="442">
                  <c:v>39.7924659236668</c:v>
                </c:pt>
                <c:pt idx="443">
                  <c:v>39.7933597453779</c:v>
                </c:pt>
                <c:pt idx="444">
                  <c:v>39.7942478494627</c:v>
                </c:pt>
                <c:pt idx="445">
                  <c:v>39.7951302842113</c:v>
                </c:pt>
                <c:pt idx="446">
                  <c:v>39.7960070974086</c:v>
                </c:pt>
                <c:pt idx="447">
                  <c:v>39.7968783363413</c:v>
                </c:pt>
                <c:pt idx="448">
                  <c:v>39.7977440478035</c:v>
                </c:pt>
                <c:pt idx="449">
                  <c:v>39.7986042781031</c:v>
                </c:pt>
                <c:pt idx="450">
                  <c:v>39.7994590730676</c:v>
                </c:pt>
                <c:pt idx="451">
                  <c:v>39.8003084780501</c:v>
                </c:pt>
                <c:pt idx="452">
                  <c:v>39.8011525379355</c:v>
                </c:pt>
                <c:pt idx="453">
                  <c:v>39.8019912971455</c:v>
                </c:pt>
                <c:pt idx="454">
                  <c:v>39.8028247996449</c:v>
                </c:pt>
                <c:pt idx="455">
                  <c:v>39.8036530889469</c:v>
                </c:pt>
                <c:pt idx="456">
                  <c:v>39.8044762081189</c:v>
                </c:pt>
                <c:pt idx="457">
                  <c:v>39.8052941997874</c:v>
                </c:pt>
                <c:pt idx="458">
                  <c:v>39.806107106144</c:v>
                </c:pt>
                <c:pt idx="459">
                  <c:v>39.8069149689501</c:v>
                </c:pt>
                <c:pt idx="460">
                  <c:v>39.8077178295426</c:v>
                </c:pt>
                <c:pt idx="461">
                  <c:v>39.8085157288386</c:v>
                </c:pt>
                <c:pt idx="462">
                  <c:v>39.8093087073409</c:v>
                </c:pt>
                <c:pt idx="463">
                  <c:v>39.8100968051426</c:v>
                </c:pt>
                <c:pt idx="464">
                  <c:v>39.8108800619322</c:v>
                </c:pt>
                <c:pt idx="465">
                  <c:v>39.8116585169987</c:v>
                </c:pt>
                <c:pt idx="466">
                  <c:v>39.8124322092356</c:v>
                </c:pt>
                <c:pt idx="467">
                  <c:v>39.8132011771468</c:v>
                </c:pt>
                <c:pt idx="468">
                  <c:v>39.8139654588501</c:v>
                </c:pt>
                <c:pt idx="469">
                  <c:v>39.8147250920826</c:v>
                </c:pt>
                <c:pt idx="470">
                  <c:v>39.8154801142047</c:v>
                </c:pt>
                <c:pt idx="471">
                  <c:v>39.8162305622051</c:v>
                </c:pt>
                <c:pt idx="472">
                  <c:v>39.8169764727047</c:v>
                </c:pt>
                <c:pt idx="473">
                  <c:v>39.8177178819612</c:v>
                </c:pt>
                <c:pt idx="474">
                  <c:v>39.8184548258732</c:v>
                </c:pt>
                <c:pt idx="475">
                  <c:v>39.8191873399848</c:v>
                </c:pt>
                <c:pt idx="476">
                  <c:v>39.8199154594895</c:v>
                </c:pt>
                <c:pt idx="477">
                  <c:v>39.8206392192341</c:v>
                </c:pt>
                <c:pt idx="478">
                  <c:v>39.8213586537232</c:v>
                </c:pt>
                <c:pt idx="479">
                  <c:v>39.822073797123</c:v>
                </c:pt>
                <c:pt idx="480">
                  <c:v>39.8227846832652</c:v>
                </c:pt>
                <c:pt idx="481">
                  <c:v>39.8234913456511</c:v>
                </c:pt>
                <c:pt idx="482">
                  <c:v>39.824193817455</c:v>
                </c:pt>
                <c:pt idx="483">
                  <c:v>39.8248921315285</c:v>
                </c:pt>
                <c:pt idx="484">
                  <c:v>39.8255863204039</c:v>
                </c:pt>
                <c:pt idx="485">
                  <c:v>39.8262764162981</c:v>
                </c:pt>
                <c:pt idx="486">
                  <c:v>39.8269624511162</c:v>
                </c:pt>
                <c:pt idx="487">
                  <c:v>39.8276444564549</c:v>
                </c:pt>
                <c:pt idx="488">
                  <c:v>39.8283224636062</c:v>
                </c:pt>
                <c:pt idx="489">
                  <c:v>39.8289965035609</c:v>
                </c:pt>
                <c:pt idx="490">
                  <c:v>39.8296666070122</c:v>
                </c:pt>
                <c:pt idx="491">
                  <c:v>39.8303328043587</c:v>
                </c:pt>
                <c:pt idx="492">
                  <c:v>39.830995125708</c:v>
                </c:pt>
                <c:pt idx="493">
                  <c:v>39.8316536008803</c:v>
                </c:pt>
                <c:pt idx="494">
                  <c:v>39.832308259411</c:v>
                </c:pt>
                <c:pt idx="495">
                  <c:v>39.8329591305546</c:v>
                </c:pt>
                <c:pt idx="496">
                  <c:v>39.8336062432874</c:v>
                </c:pt>
                <c:pt idx="497">
                  <c:v>39.8342496263111</c:v>
                </c:pt>
                <c:pt idx="498">
                  <c:v>39.834889308055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ramo diagramma asintotico alle alte frequenze"</c:f>
              <c:strCache>
                <c:ptCount val="1"/>
                <c:pt idx="0">
                  <c:v>ramo diagramma asintotico alle alte frequenze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2!$A$2:$A$500</c:f>
              <c:numCache>
                <c:formatCode>General</c:formatCode>
                <c:ptCount val="499"/>
                <c:pt idx="0">
                  <c:v>0.1</c:v>
                </c:pt>
                <c:pt idx="1">
                  <c:v>0.11</c:v>
                </c:pt>
                <c:pt idx="2">
                  <c:v>0.12</c:v>
                </c:pt>
                <c:pt idx="3">
                  <c:v>0.13</c:v>
                </c:pt>
                <c:pt idx="4">
                  <c:v>0.14</c:v>
                </c:pt>
                <c:pt idx="5">
                  <c:v>0.15</c:v>
                </c:pt>
                <c:pt idx="6">
                  <c:v>0.16</c:v>
                </c:pt>
                <c:pt idx="7">
                  <c:v>0.17</c:v>
                </c:pt>
                <c:pt idx="8">
                  <c:v>0.18</c:v>
                </c:pt>
                <c:pt idx="9">
                  <c:v>0.19</c:v>
                </c:pt>
                <c:pt idx="10">
                  <c:v>0.2</c:v>
                </c:pt>
                <c:pt idx="11">
                  <c:v>0.21</c:v>
                </c:pt>
                <c:pt idx="12">
                  <c:v>0.22</c:v>
                </c:pt>
                <c:pt idx="13">
                  <c:v>0.23</c:v>
                </c:pt>
                <c:pt idx="14">
                  <c:v>0.24</c:v>
                </c:pt>
                <c:pt idx="15">
                  <c:v>0.25</c:v>
                </c:pt>
                <c:pt idx="16">
                  <c:v>0.26</c:v>
                </c:pt>
                <c:pt idx="17">
                  <c:v>0.27</c:v>
                </c:pt>
                <c:pt idx="18">
                  <c:v>0.28</c:v>
                </c:pt>
                <c:pt idx="19">
                  <c:v>0.29</c:v>
                </c:pt>
                <c:pt idx="20">
                  <c:v>0.3</c:v>
                </c:pt>
                <c:pt idx="21">
                  <c:v>0.31</c:v>
                </c:pt>
                <c:pt idx="22">
                  <c:v>0.32</c:v>
                </c:pt>
                <c:pt idx="23">
                  <c:v>0.33</c:v>
                </c:pt>
                <c:pt idx="24">
                  <c:v>0.34</c:v>
                </c:pt>
                <c:pt idx="25">
                  <c:v>0.35</c:v>
                </c:pt>
                <c:pt idx="26">
                  <c:v>0.36</c:v>
                </c:pt>
                <c:pt idx="27">
                  <c:v>0.37</c:v>
                </c:pt>
                <c:pt idx="28">
                  <c:v>0.38</c:v>
                </c:pt>
                <c:pt idx="29">
                  <c:v>0.39</c:v>
                </c:pt>
                <c:pt idx="30">
                  <c:v>0.4</c:v>
                </c:pt>
                <c:pt idx="31">
                  <c:v>0.41</c:v>
                </c:pt>
                <c:pt idx="32">
                  <c:v>0.42</c:v>
                </c:pt>
                <c:pt idx="33">
                  <c:v>0.43</c:v>
                </c:pt>
                <c:pt idx="34">
                  <c:v>0.44</c:v>
                </c:pt>
                <c:pt idx="35">
                  <c:v>0.45</c:v>
                </c:pt>
                <c:pt idx="36">
                  <c:v>0.46</c:v>
                </c:pt>
                <c:pt idx="37">
                  <c:v>0.47</c:v>
                </c:pt>
                <c:pt idx="38">
                  <c:v>0.48</c:v>
                </c:pt>
                <c:pt idx="39">
                  <c:v>0.49</c:v>
                </c:pt>
                <c:pt idx="40">
                  <c:v>0.5</c:v>
                </c:pt>
                <c:pt idx="41">
                  <c:v>0.51</c:v>
                </c:pt>
                <c:pt idx="42">
                  <c:v>0.52</c:v>
                </c:pt>
                <c:pt idx="43">
                  <c:v>0.53</c:v>
                </c:pt>
                <c:pt idx="44">
                  <c:v>0.54</c:v>
                </c:pt>
                <c:pt idx="45">
                  <c:v>0.55</c:v>
                </c:pt>
                <c:pt idx="46">
                  <c:v>0.56</c:v>
                </c:pt>
                <c:pt idx="47">
                  <c:v>0.57</c:v>
                </c:pt>
                <c:pt idx="48">
                  <c:v>0.58</c:v>
                </c:pt>
                <c:pt idx="49">
                  <c:v>0.59</c:v>
                </c:pt>
                <c:pt idx="50">
                  <c:v>0.6</c:v>
                </c:pt>
                <c:pt idx="51">
                  <c:v>0.61</c:v>
                </c:pt>
                <c:pt idx="52">
                  <c:v>0.62</c:v>
                </c:pt>
                <c:pt idx="53">
                  <c:v>0.63</c:v>
                </c:pt>
                <c:pt idx="54">
                  <c:v>0.640000000000001</c:v>
                </c:pt>
                <c:pt idx="55">
                  <c:v>0.650000000000001</c:v>
                </c:pt>
                <c:pt idx="56">
                  <c:v>0.660000000000001</c:v>
                </c:pt>
                <c:pt idx="57">
                  <c:v>0.670000000000001</c:v>
                </c:pt>
                <c:pt idx="58">
                  <c:v>0.680000000000001</c:v>
                </c:pt>
                <c:pt idx="59">
                  <c:v>0.690000000000001</c:v>
                </c:pt>
                <c:pt idx="60">
                  <c:v>0.700000000000001</c:v>
                </c:pt>
                <c:pt idx="61">
                  <c:v>0.710000000000001</c:v>
                </c:pt>
                <c:pt idx="62">
                  <c:v>0.720000000000001</c:v>
                </c:pt>
                <c:pt idx="63">
                  <c:v>0.730000000000001</c:v>
                </c:pt>
                <c:pt idx="64">
                  <c:v>0.740000000000001</c:v>
                </c:pt>
                <c:pt idx="65">
                  <c:v>0.750000000000001</c:v>
                </c:pt>
                <c:pt idx="66">
                  <c:v>0.760000000000001</c:v>
                </c:pt>
                <c:pt idx="67">
                  <c:v>0.770000000000001</c:v>
                </c:pt>
                <c:pt idx="68">
                  <c:v>0.780000000000001</c:v>
                </c:pt>
                <c:pt idx="69">
                  <c:v>0.790000000000001</c:v>
                </c:pt>
                <c:pt idx="70">
                  <c:v>0.800000000000001</c:v>
                </c:pt>
                <c:pt idx="71">
                  <c:v>0.810000000000001</c:v>
                </c:pt>
                <c:pt idx="72">
                  <c:v>0.820000000000001</c:v>
                </c:pt>
                <c:pt idx="73">
                  <c:v>0.830000000000001</c:v>
                </c:pt>
                <c:pt idx="74">
                  <c:v>0.840000000000001</c:v>
                </c:pt>
                <c:pt idx="75">
                  <c:v>0.850000000000001</c:v>
                </c:pt>
                <c:pt idx="76">
                  <c:v>0.860000000000001</c:v>
                </c:pt>
                <c:pt idx="77">
                  <c:v>0.870000000000001</c:v>
                </c:pt>
                <c:pt idx="78">
                  <c:v>0.880000000000001</c:v>
                </c:pt>
                <c:pt idx="79">
                  <c:v>0.890000000000001</c:v>
                </c:pt>
                <c:pt idx="80">
                  <c:v>0.900000000000001</c:v>
                </c:pt>
                <c:pt idx="81">
                  <c:v>0.910000000000001</c:v>
                </c:pt>
                <c:pt idx="82">
                  <c:v>0.920000000000001</c:v>
                </c:pt>
                <c:pt idx="83">
                  <c:v>0.930000000000001</c:v>
                </c:pt>
                <c:pt idx="84">
                  <c:v>0.940000000000001</c:v>
                </c:pt>
                <c:pt idx="85">
                  <c:v>0.950000000000001</c:v>
                </c:pt>
                <c:pt idx="86">
                  <c:v>0.960000000000001</c:v>
                </c:pt>
                <c:pt idx="87">
                  <c:v>0.970000000000001</c:v>
                </c:pt>
                <c:pt idx="88">
                  <c:v>0.980000000000001</c:v>
                </c:pt>
                <c:pt idx="89">
                  <c:v>0.990000000000001</c:v>
                </c:pt>
                <c:pt idx="90">
                  <c:v>1</c:v>
                </c:pt>
                <c:pt idx="91">
                  <c:v>1.01</c:v>
                </c:pt>
                <c:pt idx="92">
                  <c:v>1.02</c:v>
                </c:pt>
                <c:pt idx="93">
                  <c:v>1.03</c:v>
                </c:pt>
                <c:pt idx="94">
                  <c:v>1.04</c:v>
                </c:pt>
                <c:pt idx="95">
                  <c:v>1.05</c:v>
                </c:pt>
                <c:pt idx="96">
                  <c:v>1.06</c:v>
                </c:pt>
                <c:pt idx="97">
                  <c:v>1.07</c:v>
                </c:pt>
                <c:pt idx="98">
                  <c:v>1.08</c:v>
                </c:pt>
                <c:pt idx="99">
                  <c:v>1.09</c:v>
                </c:pt>
                <c:pt idx="100">
                  <c:v>1.1</c:v>
                </c:pt>
                <c:pt idx="101">
                  <c:v>1.11</c:v>
                </c:pt>
                <c:pt idx="102">
                  <c:v>1.12</c:v>
                </c:pt>
                <c:pt idx="103">
                  <c:v>1.13</c:v>
                </c:pt>
                <c:pt idx="104">
                  <c:v>1.14</c:v>
                </c:pt>
                <c:pt idx="105">
                  <c:v>1.15</c:v>
                </c:pt>
                <c:pt idx="106">
                  <c:v>1.16</c:v>
                </c:pt>
                <c:pt idx="107">
                  <c:v>1.17</c:v>
                </c:pt>
                <c:pt idx="108">
                  <c:v>1.18</c:v>
                </c:pt>
                <c:pt idx="109">
                  <c:v>1.19</c:v>
                </c:pt>
                <c:pt idx="110">
                  <c:v>1.2</c:v>
                </c:pt>
                <c:pt idx="111">
                  <c:v>1.21</c:v>
                </c:pt>
                <c:pt idx="112">
                  <c:v>1.22</c:v>
                </c:pt>
                <c:pt idx="113">
                  <c:v>1.23</c:v>
                </c:pt>
                <c:pt idx="114">
                  <c:v>1.24</c:v>
                </c:pt>
                <c:pt idx="115">
                  <c:v>1.25</c:v>
                </c:pt>
                <c:pt idx="116">
                  <c:v>1.26</c:v>
                </c:pt>
                <c:pt idx="117">
                  <c:v>1.27</c:v>
                </c:pt>
                <c:pt idx="118">
                  <c:v>1.28</c:v>
                </c:pt>
                <c:pt idx="119">
                  <c:v>1.29</c:v>
                </c:pt>
                <c:pt idx="120">
                  <c:v>1.3</c:v>
                </c:pt>
                <c:pt idx="121">
                  <c:v>1.31</c:v>
                </c:pt>
                <c:pt idx="122">
                  <c:v>1.32</c:v>
                </c:pt>
                <c:pt idx="123">
                  <c:v>1.33</c:v>
                </c:pt>
                <c:pt idx="124">
                  <c:v>1.34</c:v>
                </c:pt>
                <c:pt idx="125">
                  <c:v>1.35</c:v>
                </c:pt>
                <c:pt idx="126">
                  <c:v>1.36</c:v>
                </c:pt>
                <c:pt idx="127">
                  <c:v>1.37</c:v>
                </c:pt>
                <c:pt idx="128">
                  <c:v>1.38</c:v>
                </c:pt>
                <c:pt idx="129">
                  <c:v>1.39</c:v>
                </c:pt>
                <c:pt idx="130">
                  <c:v>1.4</c:v>
                </c:pt>
                <c:pt idx="131">
                  <c:v>1.41</c:v>
                </c:pt>
                <c:pt idx="132">
                  <c:v>1.42</c:v>
                </c:pt>
                <c:pt idx="133">
                  <c:v>1.43</c:v>
                </c:pt>
                <c:pt idx="134">
                  <c:v>1.44</c:v>
                </c:pt>
                <c:pt idx="135">
                  <c:v>1.45</c:v>
                </c:pt>
                <c:pt idx="136">
                  <c:v>1.46</c:v>
                </c:pt>
                <c:pt idx="137">
                  <c:v>1.47</c:v>
                </c:pt>
                <c:pt idx="138">
                  <c:v>1.48</c:v>
                </c:pt>
                <c:pt idx="139">
                  <c:v>1.49</c:v>
                </c:pt>
                <c:pt idx="140">
                  <c:v>1.5</c:v>
                </c:pt>
                <c:pt idx="141">
                  <c:v>1.51</c:v>
                </c:pt>
                <c:pt idx="142">
                  <c:v>1.52</c:v>
                </c:pt>
                <c:pt idx="143">
                  <c:v>1.53</c:v>
                </c:pt>
                <c:pt idx="144">
                  <c:v>1.54</c:v>
                </c:pt>
                <c:pt idx="145">
                  <c:v>1.55</c:v>
                </c:pt>
                <c:pt idx="146">
                  <c:v>1.56</c:v>
                </c:pt>
                <c:pt idx="147">
                  <c:v>1.57</c:v>
                </c:pt>
                <c:pt idx="148">
                  <c:v>1.58</c:v>
                </c:pt>
                <c:pt idx="149">
                  <c:v>1.59</c:v>
                </c:pt>
                <c:pt idx="150">
                  <c:v>1.6</c:v>
                </c:pt>
                <c:pt idx="151">
                  <c:v>1.61</c:v>
                </c:pt>
                <c:pt idx="152">
                  <c:v>1.62</c:v>
                </c:pt>
                <c:pt idx="153">
                  <c:v>1.63</c:v>
                </c:pt>
                <c:pt idx="154">
                  <c:v>1.64</c:v>
                </c:pt>
                <c:pt idx="155">
                  <c:v>1.65</c:v>
                </c:pt>
                <c:pt idx="156">
                  <c:v>1.66</c:v>
                </c:pt>
                <c:pt idx="157">
                  <c:v>1.67</c:v>
                </c:pt>
                <c:pt idx="158">
                  <c:v>1.68</c:v>
                </c:pt>
                <c:pt idx="159">
                  <c:v>1.69</c:v>
                </c:pt>
                <c:pt idx="160">
                  <c:v>1.7</c:v>
                </c:pt>
                <c:pt idx="161">
                  <c:v>1.71</c:v>
                </c:pt>
                <c:pt idx="162">
                  <c:v>1.72</c:v>
                </c:pt>
                <c:pt idx="163">
                  <c:v>1.73</c:v>
                </c:pt>
                <c:pt idx="164">
                  <c:v>1.74</c:v>
                </c:pt>
                <c:pt idx="165">
                  <c:v>1.75</c:v>
                </c:pt>
                <c:pt idx="166">
                  <c:v>1.76</c:v>
                </c:pt>
                <c:pt idx="167">
                  <c:v>1.77</c:v>
                </c:pt>
                <c:pt idx="168">
                  <c:v>1.78</c:v>
                </c:pt>
                <c:pt idx="169">
                  <c:v>1.79</c:v>
                </c:pt>
                <c:pt idx="170">
                  <c:v>1.8</c:v>
                </c:pt>
                <c:pt idx="171">
                  <c:v>1.81</c:v>
                </c:pt>
                <c:pt idx="172">
                  <c:v>1.82</c:v>
                </c:pt>
                <c:pt idx="173">
                  <c:v>1.83</c:v>
                </c:pt>
                <c:pt idx="174">
                  <c:v>1.84</c:v>
                </c:pt>
                <c:pt idx="175">
                  <c:v>1.85</c:v>
                </c:pt>
                <c:pt idx="176">
                  <c:v>1.86</c:v>
                </c:pt>
                <c:pt idx="177">
                  <c:v>1.87</c:v>
                </c:pt>
                <c:pt idx="178">
                  <c:v>1.88</c:v>
                </c:pt>
                <c:pt idx="179">
                  <c:v>1.89</c:v>
                </c:pt>
                <c:pt idx="180">
                  <c:v>1.9</c:v>
                </c:pt>
                <c:pt idx="181">
                  <c:v>1.91</c:v>
                </c:pt>
                <c:pt idx="182">
                  <c:v>1.92</c:v>
                </c:pt>
                <c:pt idx="183">
                  <c:v>1.93</c:v>
                </c:pt>
                <c:pt idx="184">
                  <c:v>1.94</c:v>
                </c:pt>
                <c:pt idx="185">
                  <c:v>1.95</c:v>
                </c:pt>
                <c:pt idx="186">
                  <c:v>1.96</c:v>
                </c:pt>
                <c:pt idx="187">
                  <c:v>1.97</c:v>
                </c:pt>
                <c:pt idx="188">
                  <c:v>1.98</c:v>
                </c:pt>
                <c:pt idx="189">
                  <c:v>1.99</c:v>
                </c:pt>
                <c:pt idx="190">
                  <c:v>2</c:v>
                </c:pt>
                <c:pt idx="191">
                  <c:v>2.01</c:v>
                </c:pt>
                <c:pt idx="192">
                  <c:v>2.02</c:v>
                </c:pt>
                <c:pt idx="193">
                  <c:v>2.03</c:v>
                </c:pt>
                <c:pt idx="194">
                  <c:v>2.04</c:v>
                </c:pt>
                <c:pt idx="195">
                  <c:v>2.05</c:v>
                </c:pt>
                <c:pt idx="196">
                  <c:v>2.06</c:v>
                </c:pt>
                <c:pt idx="197">
                  <c:v>2.07</c:v>
                </c:pt>
                <c:pt idx="198">
                  <c:v>2.08</c:v>
                </c:pt>
                <c:pt idx="199">
                  <c:v>2.09</c:v>
                </c:pt>
                <c:pt idx="200">
                  <c:v>2.1</c:v>
                </c:pt>
                <c:pt idx="201">
                  <c:v>2.11</c:v>
                </c:pt>
                <c:pt idx="202">
                  <c:v>2.12</c:v>
                </c:pt>
                <c:pt idx="203">
                  <c:v>2.13</c:v>
                </c:pt>
                <c:pt idx="204">
                  <c:v>2.14</c:v>
                </c:pt>
                <c:pt idx="205">
                  <c:v>2.15</c:v>
                </c:pt>
                <c:pt idx="206">
                  <c:v>2.16</c:v>
                </c:pt>
                <c:pt idx="207">
                  <c:v>2.17</c:v>
                </c:pt>
                <c:pt idx="208">
                  <c:v>2.18</c:v>
                </c:pt>
                <c:pt idx="209">
                  <c:v>2.19</c:v>
                </c:pt>
                <c:pt idx="210">
                  <c:v>2.2</c:v>
                </c:pt>
                <c:pt idx="211">
                  <c:v>2.21</c:v>
                </c:pt>
                <c:pt idx="212">
                  <c:v>2.22</c:v>
                </c:pt>
                <c:pt idx="213">
                  <c:v>2.23</c:v>
                </c:pt>
                <c:pt idx="214">
                  <c:v>2.24</c:v>
                </c:pt>
                <c:pt idx="215">
                  <c:v>2.25</c:v>
                </c:pt>
                <c:pt idx="216">
                  <c:v>2.26</c:v>
                </c:pt>
                <c:pt idx="217">
                  <c:v>2.27</c:v>
                </c:pt>
                <c:pt idx="218">
                  <c:v>2.28</c:v>
                </c:pt>
                <c:pt idx="219">
                  <c:v>2.29</c:v>
                </c:pt>
                <c:pt idx="220">
                  <c:v>2.3</c:v>
                </c:pt>
                <c:pt idx="221">
                  <c:v>2.30999999999999</c:v>
                </c:pt>
                <c:pt idx="222">
                  <c:v>2.31999999999999</c:v>
                </c:pt>
                <c:pt idx="223">
                  <c:v>2.32999999999999</c:v>
                </c:pt>
                <c:pt idx="224">
                  <c:v>2.33999999999999</c:v>
                </c:pt>
                <c:pt idx="225">
                  <c:v>2.34999999999999</c:v>
                </c:pt>
                <c:pt idx="226">
                  <c:v>2.35999999999999</c:v>
                </c:pt>
                <c:pt idx="227">
                  <c:v>2.36999999999999</c:v>
                </c:pt>
                <c:pt idx="228">
                  <c:v>2.37999999999999</c:v>
                </c:pt>
                <c:pt idx="229">
                  <c:v>2.38999999999999</c:v>
                </c:pt>
                <c:pt idx="230">
                  <c:v>2.39999999999999</c:v>
                </c:pt>
                <c:pt idx="231">
                  <c:v>2.40999999999999</c:v>
                </c:pt>
                <c:pt idx="232">
                  <c:v>2.41999999999999</c:v>
                </c:pt>
                <c:pt idx="233">
                  <c:v>2.42999999999999</c:v>
                </c:pt>
                <c:pt idx="234">
                  <c:v>2.43999999999999</c:v>
                </c:pt>
                <c:pt idx="235">
                  <c:v>2.44999999999999</c:v>
                </c:pt>
                <c:pt idx="236">
                  <c:v>2.45999999999999</c:v>
                </c:pt>
                <c:pt idx="237">
                  <c:v>2.46999999999999</c:v>
                </c:pt>
                <c:pt idx="238">
                  <c:v>2.47999999999999</c:v>
                </c:pt>
                <c:pt idx="239">
                  <c:v>2.48999999999999</c:v>
                </c:pt>
                <c:pt idx="240">
                  <c:v>2.49999999999999</c:v>
                </c:pt>
                <c:pt idx="241">
                  <c:v>2.50999999999999</c:v>
                </c:pt>
                <c:pt idx="242">
                  <c:v>2.51999999999999</c:v>
                </c:pt>
                <c:pt idx="243">
                  <c:v>2.52999999999999</c:v>
                </c:pt>
                <c:pt idx="244">
                  <c:v>2.53999999999999</c:v>
                </c:pt>
                <c:pt idx="245">
                  <c:v>2.54999999999999</c:v>
                </c:pt>
                <c:pt idx="246">
                  <c:v>2.55999999999999</c:v>
                </c:pt>
                <c:pt idx="247">
                  <c:v>2.56999999999999</c:v>
                </c:pt>
                <c:pt idx="248">
                  <c:v>2.57999999999999</c:v>
                </c:pt>
                <c:pt idx="249">
                  <c:v>2.58999999999999</c:v>
                </c:pt>
                <c:pt idx="250">
                  <c:v>2.59999999999999</c:v>
                </c:pt>
                <c:pt idx="251">
                  <c:v>2.60999999999999</c:v>
                </c:pt>
                <c:pt idx="252">
                  <c:v>2.61999999999999</c:v>
                </c:pt>
                <c:pt idx="253">
                  <c:v>2.62999999999999</c:v>
                </c:pt>
                <c:pt idx="254">
                  <c:v>2.63999999999999</c:v>
                </c:pt>
                <c:pt idx="255">
                  <c:v>2.64999999999999</c:v>
                </c:pt>
                <c:pt idx="256">
                  <c:v>2.65999999999999</c:v>
                </c:pt>
                <c:pt idx="257">
                  <c:v>2.66999999999999</c:v>
                </c:pt>
                <c:pt idx="258">
                  <c:v>2.67999999999999</c:v>
                </c:pt>
                <c:pt idx="259">
                  <c:v>2.68999999999999</c:v>
                </c:pt>
                <c:pt idx="260">
                  <c:v>2.69999999999999</c:v>
                </c:pt>
                <c:pt idx="261">
                  <c:v>2.70999999999999</c:v>
                </c:pt>
                <c:pt idx="262">
                  <c:v>2.71999999999999</c:v>
                </c:pt>
                <c:pt idx="263">
                  <c:v>2.72999999999999</c:v>
                </c:pt>
                <c:pt idx="264">
                  <c:v>2.73999999999999</c:v>
                </c:pt>
                <c:pt idx="265">
                  <c:v>2.74999999999999</c:v>
                </c:pt>
                <c:pt idx="266">
                  <c:v>2.75999999999999</c:v>
                </c:pt>
                <c:pt idx="267">
                  <c:v>2.76999999999999</c:v>
                </c:pt>
                <c:pt idx="268">
                  <c:v>2.77999999999998</c:v>
                </c:pt>
                <c:pt idx="269">
                  <c:v>2.78999999999998</c:v>
                </c:pt>
                <c:pt idx="270">
                  <c:v>2.79999999999998</c:v>
                </c:pt>
                <c:pt idx="271">
                  <c:v>2.80999999999998</c:v>
                </c:pt>
                <c:pt idx="272">
                  <c:v>2.81999999999998</c:v>
                </c:pt>
                <c:pt idx="273">
                  <c:v>2.82999999999998</c:v>
                </c:pt>
                <c:pt idx="274">
                  <c:v>2.83999999999998</c:v>
                </c:pt>
                <c:pt idx="275">
                  <c:v>2.84999999999998</c:v>
                </c:pt>
                <c:pt idx="276">
                  <c:v>2.85999999999998</c:v>
                </c:pt>
                <c:pt idx="277">
                  <c:v>2.86999999999998</c:v>
                </c:pt>
                <c:pt idx="278">
                  <c:v>2.87999999999998</c:v>
                </c:pt>
                <c:pt idx="279">
                  <c:v>2.88999999999998</c:v>
                </c:pt>
                <c:pt idx="280">
                  <c:v>2.89999999999998</c:v>
                </c:pt>
                <c:pt idx="281">
                  <c:v>2.90999999999998</c:v>
                </c:pt>
                <c:pt idx="282">
                  <c:v>2.91999999999998</c:v>
                </c:pt>
                <c:pt idx="283">
                  <c:v>2.92999999999998</c:v>
                </c:pt>
                <c:pt idx="284">
                  <c:v>2.93999999999998</c:v>
                </c:pt>
                <c:pt idx="285">
                  <c:v>2.94999999999998</c:v>
                </c:pt>
                <c:pt idx="286">
                  <c:v>2.95999999999998</c:v>
                </c:pt>
                <c:pt idx="287">
                  <c:v>2.96999999999998</c:v>
                </c:pt>
                <c:pt idx="288">
                  <c:v>2.97999999999998</c:v>
                </c:pt>
                <c:pt idx="289">
                  <c:v>2.98999999999998</c:v>
                </c:pt>
                <c:pt idx="290">
                  <c:v>2.99999999999998</c:v>
                </c:pt>
                <c:pt idx="291">
                  <c:v>3.00999999999998</c:v>
                </c:pt>
                <c:pt idx="292">
                  <c:v>3.01999999999998</c:v>
                </c:pt>
                <c:pt idx="293">
                  <c:v>3.02999999999998</c:v>
                </c:pt>
                <c:pt idx="294">
                  <c:v>3.03999999999998</c:v>
                </c:pt>
                <c:pt idx="295">
                  <c:v>3.04999999999998</c:v>
                </c:pt>
                <c:pt idx="296">
                  <c:v>3.05999999999998</c:v>
                </c:pt>
                <c:pt idx="297">
                  <c:v>3.06999999999998</c:v>
                </c:pt>
                <c:pt idx="298">
                  <c:v>3.07999999999998</c:v>
                </c:pt>
                <c:pt idx="299">
                  <c:v>3.08999999999998</c:v>
                </c:pt>
                <c:pt idx="300">
                  <c:v>3.09999999999998</c:v>
                </c:pt>
                <c:pt idx="301">
                  <c:v>3.10999999999998</c:v>
                </c:pt>
                <c:pt idx="302">
                  <c:v>3.11999999999998</c:v>
                </c:pt>
                <c:pt idx="303">
                  <c:v>3.12999999999998</c:v>
                </c:pt>
                <c:pt idx="304">
                  <c:v>3.13999999999998</c:v>
                </c:pt>
                <c:pt idx="305">
                  <c:v>3.14999999999998</c:v>
                </c:pt>
                <c:pt idx="306">
                  <c:v>3.15999999999998</c:v>
                </c:pt>
                <c:pt idx="307">
                  <c:v>3.16999999999998</c:v>
                </c:pt>
                <c:pt idx="308">
                  <c:v>3.17999999999998</c:v>
                </c:pt>
                <c:pt idx="309">
                  <c:v>3.18999999999998</c:v>
                </c:pt>
                <c:pt idx="310">
                  <c:v>3.19999999999998</c:v>
                </c:pt>
                <c:pt idx="311">
                  <c:v>3.20999999999998</c:v>
                </c:pt>
                <c:pt idx="312">
                  <c:v>3.21999999999998</c:v>
                </c:pt>
                <c:pt idx="313">
                  <c:v>3.22999999999998</c:v>
                </c:pt>
                <c:pt idx="314">
                  <c:v>3.23999999999998</c:v>
                </c:pt>
                <c:pt idx="315">
                  <c:v>3.24999999999997</c:v>
                </c:pt>
                <c:pt idx="316">
                  <c:v>3.25999999999997</c:v>
                </c:pt>
                <c:pt idx="317">
                  <c:v>3.26999999999997</c:v>
                </c:pt>
                <c:pt idx="318">
                  <c:v>3.27999999999997</c:v>
                </c:pt>
                <c:pt idx="319">
                  <c:v>3.28999999999997</c:v>
                </c:pt>
                <c:pt idx="320">
                  <c:v>3.29999999999997</c:v>
                </c:pt>
                <c:pt idx="321">
                  <c:v>3.30999999999997</c:v>
                </c:pt>
                <c:pt idx="322">
                  <c:v>3.31999999999997</c:v>
                </c:pt>
                <c:pt idx="323">
                  <c:v>3.32999999999997</c:v>
                </c:pt>
                <c:pt idx="324">
                  <c:v>3.33999999999997</c:v>
                </c:pt>
                <c:pt idx="325">
                  <c:v>3.34999999999997</c:v>
                </c:pt>
                <c:pt idx="326">
                  <c:v>3.35999999999997</c:v>
                </c:pt>
                <c:pt idx="327">
                  <c:v>3.36999999999997</c:v>
                </c:pt>
                <c:pt idx="328">
                  <c:v>3.37999999999997</c:v>
                </c:pt>
                <c:pt idx="329">
                  <c:v>3.38999999999997</c:v>
                </c:pt>
                <c:pt idx="330">
                  <c:v>3.39999999999997</c:v>
                </c:pt>
                <c:pt idx="331">
                  <c:v>3.40999999999997</c:v>
                </c:pt>
                <c:pt idx="332">
                  <c:v>3.41999999999997</c:v>
                </c:pt>
                <c:pt idx="333">
                  <c:v>3.42999999999997</c:v>
                </c:pt>
                <c:pt idx="334">
                  <c:v>3.43999999999997</c:v>
                </c:pt>
                <c:pt idx="335">
                  <c:v>3.44999999999997</c:v>
                </c:pt>
                <c:pt idx="336">
                  <c:v>3.45999999999997</c:v>
                </c:pt>
                <c:pt idx="337">
                  <c:v>3.46999999999997</c:v>
                </c:pt>
                <c:pt idx="338">
                  <c:v>3.47999999999997</c:v>
                </c:pt>
                <c:pt idx="339">
                  <c:v>3.48999999999997</c:v>
                </c:pt>
                <c:pt idx="340">
                  <c:v>3.49999999999997</c:v>
                </c:pt>
                <c:pt idx="341">
                  <c:v>3.50999999999997</c:v>
                </c:pt>
                <c:pt idx="342">
                  <c:v>3.51999999999997</c:v>
                </c:pt>
                <c:pt idx="343">
                  <c:v>3.52999999999997</c:v>
                </c:pt>
                <c:pt idx="344">
                  <c:v>3.53999999999997</c:v>
                </c:pt>
                <c:pt idx="345">
                  <c:v>3.54999999999997</c:v>
                </c:pt>
                <c:pt idx="346">
                  <c:v>3.55999999999997</c:v>
                </c:pt>
                <c:pt idx="347">
                  <c:v>3.56999999999997</c:v>
                </c:pt>
                <c:pt idx="348">
                  <c:v>3.57999999999997</c:v>
                </c:pt>
                <c:pt idx="349">
                  <c:v>3.58999999999997</c:v>
                </c:pt>
                <c:pt idx="350">
                  <c:v>3.59999999999997</c:v>
                </c:pt>
                <c:pt idx="351">
                  <c:v>3.60999999999997</c:v>
                </c:pt>
                <c:pt idx="352">
                  <c:v>3.61999999999997</c:v>
                </c:pt>
                <c:pt idx="353">
                  <c:v>3.62999999999997</c:v>
                </c:pt>
                <c:pt idx="354">
                  <c:v>3.63999999999997</c:v>
                </c:pt>
                <c:pt idx="355">
                  <c:v>3.64999999999997</c:v>
                </c:pt>
                <c:pt idx="356">
                  <c:v>3.65999999999997</c:v>
                </c:pt>
                <c:pt idx="357">
                  <c:v>3.66999999999997</c:v>
                </c:pt>
                <c:pt idx="358">
                  <c:v>3.67999999999997</c:v>
                </c:pt>
                <c:pt idx="359">
                  <c:v>3.68999999999997</c:v>
                </c:pt>
                <c:pt idx="360">
                  <c:v>3.69999999999997</c:v>
                </c:pt>
                <c:pt idx="361">
                  <c:v>3.70999999999997</c:v>
                </c:pt>
                <c:pt idx="362">
                  <c:v>3.71999999999996</c:v>
                </c:pt>
                <c:pt idx="363">
                  <c:v>3.72999999999996</c:v>
                </c:pt>
                <c:pt idx="364">
                  <c:v>3.73999999999996</c:v>
                </c:pt>
                <c:pt idx="365">
                  <c:v>3.74999999999996</c:v>
                </c:pt>
                <c:pt idx="366">
                  <c:v>3.75999999999996</c:v>
                </c:pt>
                <c:pt idx="367">
                  <c:v>3.76999999999996</c:v>
                </c:pt>
                <c:pt idx="368">
                  <c:v>3.77999999999996</c:v>
                </c:pt>
                <c:pt idx="369">
                  <c:v>3.78999999999996</c:v>
                </c:pt>
                <c:pt idx="370">
                  <c:v>3.79999999999996</c:v>
                </c:pt>
                <c:pt idx="371">
                  <c:v>3.80999999999996</c:v>
                </c:pt>
                <c:pt idx="372">
                  <c:v>3.81999999999996</c:v>
                </c:pt>
                <c:pt idx="373">
                  <c:v>3.82999999999996</c:v>
                </c:pt>
                <c:pt idx="374">
                  <c:v>3.83999999999996</c:v>
                </c:pt>
                <c:pt idx="375">
                  <c:v>3.84999999999996</c:v>
                </c:pt>
                <c:pt idx="376">
                  <c:v>3.85999999999996</c:v>
                </c:pt>
                <c:pt idx="377">
                  <c:v>3.86999999999996</c:v>
                </c:pt>
                <c:pt idx="378">
                  <c:v>3.87999999999996</c:v>
                </c:pt>
                <c:pt idx="379">
                  <c:v>3.88999999999996</c:v>
                </c:pt>
                <c:pt idx="380">
                  <c:v>3.89999999999996</c:v>
                </c:pt>
                <c:pt idx="381">
                  <c:v>3.90999999999996</c:v>
                </c:pt>
                <c:pt idx="382">
                  <c:v>3.91999999999996</c:v>
                </c:pt>
                <c:pt idx="383">
                  <c:v>3.92999999999996</c:v>
                </c:pt>
                <c:pt idx="384">
                  <c:v>3.93999999999996</c:v>
                </c:pt>
                <c:pt idx="385">
                  <c:v>3.94999999999996</c:v>
                </c:pt>
                <c:pt idx="386">
                  <c:v>3.95999999999996</c:v>
                </c:pt>
                <c:pt idx="387">
                  <c:v>3.96999999999996</c:v>
                </c:pt>
                <c:pt idx="388">
                  <c:v>3.97999999999996</c:v>
                </c:pt>
                <c:pt idx="389">
                  <c:v>3.98999999999996</c:v>
                </c:pt>
                <c:pt idx="390">
                  <c:v>3.99999999999996</c:v>
                </c:pt>
                <c:pt idx="391">
                  <c:v>4.00999999999996</c:v>
                </c:pt>
                <c:pt idx="392">
                  <c:v>4.01999999999996</c:v>
                </c:pt>
                <c:pt idx="393">
                  <c:v>4.02999999999996</c:v>
                </c:pt>
                <c:pt idx="394">
                  <c:v>4.03999999999996</c:v>
                </c:pt>
                <c:pt idx="395">
                  <c:v>4.04999999999996</c:v>
                </c:pt>
                <c:pt idx="396">
                  <c:v>4.05999999999996</c:v>
                </c:pt>
                <c:pt idx="397">
                  <c:v>4.06999999999996</c:v>
                </c:pt>
                <c:pt idx="398">
                  <c:v>4.07999999999996</c:v>
                </c:pt>
                <c:pt idx="399">
                  <c:v>4.08999999999996</c:v>
                </c:pt>
                <c:pt idx="400">
                  <c:v>4.09999999999996</c:v>
                </c:pt>
                <c:pt idx="401">
                  <c:v>4.10999999999996</c:v>
                </c:pt>
                <c:pt idx="402">
                  <c:v>4.11999999999996</c:v>
                </c:pt>
                <c:pt idx="403">
                  <c:v>4.12999999999996</c:v>
                </c:pt>
                <c:pt idx="404">
                  <c:v>4.13999999999996</c:v>
                </c:pt>
                <c:pt idx="405">
                  <c:v>4.14999999999996</c:v>
                </c:pt>
                <c:pt idx="406">
                  <c:v>4.15999999999996</c:v>
                </c:pt>
                <c:pt idx="407">
                  <c:v>4.16999999999996</c:v>
                </c:pt>
                <c:pt idx="408">
                  <c:v>4.17999999999996</c:v>
                </c:pt>
                <c:pt idx="409">
                  <c:v>4.18999999999996</c:v>
                </c:pt>
                <c:pt idx="410">
                  <c:v>4.19999999999996</c:v>
                </c:pt>
                <c:pt idx="411">
                  <c:v>4.20999999999996</c:v>
                </c:pt>
                <c:pt idx="412">
                  <c:v>4.21999999999995</c:v>
                </c:pt>
                <c:pt idx="413">
                  <c:v>4.22999999999995</c:v>
                </c:pt>
                <c:pt idx="414">
                  <c:v>4.23999999999995</c:v>
                </c:pt>
                <c:pt idx="415">
                  <c:v>4.24999999999995</c:v>
                </c:pt>
                <c:pt idx="416">
                  <c:v>4.25999999999995</c:v>
                </c:pt>
                <c:pt idx="417">
                  <c:v>4.26999999999995</c:v>
                </c:pt>
                <c:pt idx="418">
                  <c:v>4.27999999999995</c:v>
                </c:pt>
                <c:pt idx="419">
                  <c:v>4.28999999999995</c:v>
                </c:pt>
                <c:pt idx="420">
                  <c:v>4.29999999999995</c:v>
                </c:pt>
                <c:pt idx="421">
                  <c:v>4.30999999999995</c:v>
                </c:pt>
                <c:pt idx="422">
                  <c:v>4.31999999999995</c:v>
                </c:pt>
                <c:pt idx="423">
                  <c:v>4.32999999999995</c:v>
                </c:pt>
                <c:pt idx="424">
                  <c:v>4.33999999999995</c:v>
                </c:pt>
                <c:pt idx="425">
                  <c:v>4.34999999999995</c:v>
                </c:pt>
                <c:pt idx="426">
                  <c:v>4.35999999999995</c:v>
                </c:pt>
                <c:pt idx="427">
                  <c:v>4.36999999999995</c:v>
                </c:pt>
                <c:pt idx="428">
                  <c:v>4.37999999999995</c:v>
                </c:pt>
                <c:pt idx="429">
                  <c:v>4.38999999999995</c:v>
                </c:pt>
                <c:pt idx="430">
                  <c:v>4.39999999999995</c:v>
                </c:pt>
                <c:pt idx="431">
                  <c:v>4.40999999999995</c:v>
                </c:pt>
                <c:pt idx="432">
                  <c:v>4.41999999999995</c:v>
                </c:pt>
                <c:pt idx="433">
                  <c:v>4.42999999999995</c:v>
                </c:pt>
                <c:pt idx="434">
                  <c:v>4.43999999999995</c:v>
                </c:pt>
                <c:pt idx="435">
                  <c:v>4.44999999999995</c:v>
                </c:pt>
                <c:pt idx="436">
                  <c:v>4.45999999999995</c:v>
                </c:pt>
                <c:pt idx="437">
                  <c:v>4.46999999999995</c:v>
                </c:pt>
                <c:pt idx="438">
                  <c:v>4.47999999999995</c:v>
                </c:pt>
                <c:pt idx="439">
                  <c:v>4.48999999999995</c:v>
                </c:pt>
                <c:pt idx="440">
                  <c:v>4.49999999999995</c:v>
                </c:pt>
                <c:pt idx="441">
                  <c:v>4.50999999999995</c:v>
                </c:pt>
                <c:pt idx="442">
                  <c:v>4.51999999999995</c:v>
                </c:pt>
                <c:pt idx="443">
                  <c:v>4.52999999999995</c:v>
                </c:pt>
                <c:pt idx="444">
                  <c:v>4.53999999999995</c:v>
                </c:pt>
                <c:pt idx="445">
                  <c:v>4.54999999999995</c:v>
                </c:pt>
                <c:pt idx="446">
                  <c:v>4.55999999999995</c:v>
                </c:pt>
                <c:pt idx="447">
                  <c:v>4.56999999999995</c:v>
                </c:pt>
                <c:pt idx="448">
                  <c:v>4.57999999999995</c:v>
                </c:pt>
                <c:pt idx="449">
                  <c:v>4.58999999999995</c:v>
                </c:pt>
                <c:pt idx="450">
                  <c:v>4.59999999999995</c:v>
                </c:pt>
                <c:pt idx="451">
                  <c:v>4.60999999999995</c:v>
                </c:pt>
                <c:pt idx="452">
                  <c:v>4.61999999999995</c:v>
                </c:pt>
                <c:pt idx="453">
                  <c:v>4.62999999999995</c:v>
                </c:pt>
                <c:pt idx="454">
                  <c:v>4.63999999999995</c:v>
                </c:pt>
                <c:pt idx="455">
                  <c:v>4.64999999999995</c:v>
                </c:pt>
                <c:pt idx="456">
                  <c:v>4.65999999999995</c:v>
                </c:pt>
                <c:pt idx="457">
                  <c:v>4.66999999999995</c:v>
                </c:pt>
                <c:pt idx="458">
                  <c:v>4.67999999999995</c:v>
                </c:pt>
                <c:pt idx="459">
                  <c:v>4.68999999999994</c:v>
                </c:pt>
                <c:pt idx="460">
                  <c:v>4.69999999999994</c:v>
                </c:pt>
                <c:pt idx="461">
                  <c:v>4.70999999999994</c:v>
                </c:pt>
                <c:pt idx="462">
                  <c:v>4.71999999999994</c:v>
                </c:pt>
                <c:pt idx="463">
                  <c:v>4.72999999999994</c:v>
                </c:pt>
                <c:pt idx="464">
                  <c:v>4.73999999999994</c:v>
                </c:pt>
                <c:pt idx="465">
                  <c:v>4.74999999999994</c:v>
                </c:pt>
                <c:pt idx="466">
                  <c:v>4.75999999999994</c:v>
                </c:pt>
                <c:pt idx="467">
                  <c:v>4.76999999999994</c:v>
                </c:pt>
                <c:pt idx="468">
                  <c:v>4.77999999999994</c:v>
                </c:pt>
                <c:pt idx="469">
                  <c:v>4.78999999999994</c:v>
                </c:pt>
                <c:pt idx="470">
                  <c:v>4.79999999999994</c:v>
                </c:pt>
                <c:pt idx="471">
                  <c:v>4.80999999999994</c:v>
                </c:pt>
                <c:pt idx="472">
                  <c:v>4.81999999999994</c:v>
                </c:pt>
                <c:pt idx="473">
                  <c:v>4.82999999999994</c:v>
                </c:pt>
                <c:pt idx="474">
                  <c:v>4.83999999999994</c:v>
                </c:pt>
                <c:pt idx="475">
                  <c:v>4.84999999999994</c:v>
                </c:pt>
                <c:pt idx="476">
                  <c:v>4.85999999999994</c:v>
                </c:pt>
                <c:pt idx="477">
                  <c:v>4.86999999999994</c:v>
                </c:pt>
                <c:pt idx="478">
                  <c:v>4.87999999999994</c:v>
                </c:pt>
                <c:pt idx="479">
                  <c:v>4.88999999999994</c:v>
                </c:pt>
                <c:pt idx="480">
                  <c:v>4.89999999999994</c:v>
                </c:pt>
                <c:pt idx="481">
                  <c:v>4.90999999999994</c:v>
                </c:pt>
                <c:pt idx="482">
                  <c:v>4.91999999999994</c:v>
                </c:pt>
                <c:pt idx="483">
                  <c:v>4.92999999999994</c:v>
                </c:pt>
                <c:pt idx="484">
                  <c:v>4.93999999999994</c:v>
                </c:pt>
                <c:pt idx="485">
                  <c:v>4.94999999999994</c:v>
                </c:pt>
                <c:pt idx="486">
                  <c:v>4.95999999999994</c:v>
                </c:pt>
                <c:pt idx="487">
                  <c:v>4.96999999999994</c:v>
                </c:pt>
                <c:pt idx="488">
                  <c:v>4.97999999999994</c:v>
                </c:pt>
                <c:pt idx="489">
                  <c:v>4.98999999999994</c:v>
                </c:pt>
                <c:pt idx="490">
                  <c:v>4.99999999999994</c:v>
                </c:pt>
                <c:pt idx="491">
                  <c:v>5.00999999999994</c:v>
                </c:pt>
                <c:pt idx="492">
                  <c:v>5.01999999999994</c:v>
                </c:pt>
                <c:pt idx="493">
                  <c:v>5.02999999999994</c:v>
                </c:pt>
                <c:pt idx="494">
                  <c:v>5.03999999999994</c:v>
                </c:pt>
                <c:pt idx="495">
                  <c:v>5.04999999999994</c:v>
                </c:pt>
                <c:pt idx="496">
                  <c:v>5.05999999999994</c:v>
                </c:pt>
                <c:pt idx="497">
                  <c:v>5.06999999999994</c:v>
                </c:pt>
                <c:pt idx="498">
                  <c:v>5.07999999999994</c:v>
                </c:pt>
              </c:numCache>
            </c:numRef>
          </c:xVal>
          <c:yVal>
            <c:numRef>
              <c:f>Foglio2!$J$2:$J$500</c:f>
              <c:numCache>
                <c:formatCode>General</c:formatCode>
                <c:ptCount val="499"/>
                <c:pt idx="0">
                  <c:v>40</c:v>
                </c:pt>
                <c:pt idx="1">
                  <c:v>40</c:v>
                </c:pt>
                <c:pt idx="2">
                  <c:v>40</c:v>
                </c:pt>
                <c:pt idx="3">
                  <c:v>40</c:v>
                </c:pt>
                <c:pt idx="4">
                  <c:v>40</c:v>
                </c:pt>
                <c:pt idx="5">
                  <c:v>40</c:v>
                </c:pt>
                <c:pt idx="6">
                  <c:v>40</c:v>
                </c:pt>
                <c:pt idx="7">
                  <c:v>40</c:v>
                </c:pt>
                <c:pt idx="8">
                  <c:v>40</c:v>
                </c:pt>
                <c:pt idx="9">
                  <c:v>40</c:v>
                </c:pt>
                <c:pt idx="10">
                  <c:v>40</c:v>
                </c:pt>
                <c:pt idx="11">
                  <c:v>40</c:v>
                </c:pt>
                <c:pt idx="12">
                  <c:v>40</c:v>
                </c:pt>
                <c:pt idx="13">
                  <c:v>40</c:v>
                </c:pt>
                <c:pt idx="14">
                  <c:v>40</c:v>
                </c:pt>
                <c:pt idx="15">
                  <c:v>40</c:v>
                </c:pt>
                <c:pt idx="16">
                  <c:v>40</c:v>
                </c:pt>
                <c:pt idx="17">
                  <c:v>40</c:v>
                </c:pt>
                <c:pt idx="18">
                  <c:v>40</c:v>
                </c:pt>
                <c:pt idx="19">
                  <c:v>40</c:v>
                </c:pt>
                <c:pt idx="20">
                  <c:v>40</c:v>
                </c:pt>
                <c:pt idx="21">
                  <c:v>40</c:v>
                </c:pt>
                <c:pt idx="22">
                  <c:v>40</c:v>
                </c:pt>
                <c:pt idx="23">
                  <c:v>40</c:v>
                </c:pt>
                <c:pt idx="24">
                  <c:v>40</c:v>
                </c:pt>
                <c:pt idx="25">
                  <c:v>40</c:v>
                </c:pt>
                <c:pt idx="26">
                  <c:v>40</c:v>
                </c:pt>
                <c:pt idx="27">
                  <c:v>40</c:v>
                </c:pt>
                <c:pt idx="28">
                  <c:v>40</c:v>
                </c:pt>
                <c:pt idx="29">
                  <c:v>40</c:v>
                </c:pt>
                <c:pt idx="30">
                  <c:v>40</c:v>
                </c:pt>
                <c:pt idx="31">
                  <c:v>40</c:v>
                </c:pt>
                <c:pt idx="32">
                  <c:v>40</c:v>
                </c:pt>
                <c:pt idx="33">
                  <c:v>40</c:v>
                </c:pt>
                <c:pt idx="34">
                  <c:v>40</c:v>
                </c:pt>
                <c:pt idx="35">
                  <c:v>40</c:v>
                </c:pt>
                <c:pt idx="36">
                  <c:v>40</c:v>
                </c:pt>
                <c:pt idx="37">
                  <c:v>40</c:v>
                </c:pt>
                <c:pt idx="38">
                  <c:v>40</c:v>
                </c:pt>
                <c:pt idx="39">
                  <c:v>40</c:v>
                </c:pt>
                <c:pt idx="40">
                  <c:v>40</c:v>
                </c:pt>
                <c:pt idx="41">
                  <c:v>40</c:v>
                </c:pt>
                <c:pt idx="42">
                  <c:v>40</c:v>
                </c:pt>
                <c:pt idx="43">
                  <c:v>40</c:v>
                </c:pt>
                <c:pt idx="44">
                  <c:v>40</c:v>
                </c:pt>
                <c:pt idx="45">
                  <c:v>40</c:v>
                </c:pt>
                <c:pt idx="46">
                  <c:v>40</c:v>
                </c:pt>
                <c:pt idx="47">
                  <c:v>40</c:v>
                </c:pt>
                <c:pt idx="48">
                  <c:v>40</c:v>
                </c:pt>
                <c:pt idx="49">
                  <c:v>40</c:v>
                </c:pt>
                <c:pt idx="50">
                  <c:v>40</c:v>
                </c:pt>
                <c:pt idx="51">
                  <c:v>40</c:v>
                </c:pt>
                <c:pt idx="52">
                  <c:v>40</c:v>
                </c:pt>
                <c:pt idx="53">
                  <c:v>40</c:v>
                </c:pt>
                <c:pt idx="54">
                  <c:v>40</c:v>
                </c:pt>
                <c:pt idx="55">
                  <c:v>40</c:v>
                </c:pt>
                <c:pt idx="56">
                  <c:v>40</c:v>
                </c:pt>
                <c:pt idx="57">
                  <c:v>40</c:v>
                </c:pt>
                <c:pt idx="58">
                  <c:v>40</c:v>
                </c:pt>
                <c:pt idx="59">
                  <c:v>40</c:v>
                </c:pt>
                <c:pt idx="60">
                  <c:v>40</c:v>
                </c:pt>
                <c:pt idx="61">
                  <c:v>40</c:v>
                </c:pt>
                <c:pt idx="62">
                  <c:v>40</c:v>
                </c:pt>
                <c:pt idx="63">
                  <c:v>40</c:v>
                </c:pt>
                <c:pt idx="64">
                  <c:v>40</c:v>
                </c:pt>
                <c:pt idx="65">
                  <c:v>40</c:v>
                </c:pt>
                <c:pt idx="66">
                  <c:v>40</c:v>
                </c:pt>
                <c:pt idx="67">
                  <c:v>40</c:v>
                </c:pt>
                <c:pt idx="68">
                  <c:v>40</c:v>
                </c:pt>
                <c:pt idx="69">
                  <c:v>40</c:v>
                </c:pt>
                <c:pt idx="70">
                  <c:v>40</c:v>
                </c:pt>
                <c:pt idx="71">
                  <c:v>40</c:v>
                </c:pt>
                <c:pt idx="72">
                  <c:v>40</c:v>
                </c:pt>
                <c:pt idx="73">
                  <c:v>40</c:v>
                </c:pt>
                <c:pt idx="74">
                  <c:v>40</c:v>
                </c:pt>
                <c:pt idx="75">
                  <c:v>40</c:v>
                </c:pt>
                <c:pt idx="76">
                  <c:v>40</c:v>
                </c:pt>
                <c:pt idx="77">
                  <c:v>40</c:v>
                </c:pt>
                <c:pt idx="78">
                  <c:v>40</c:v>
                </c:pt>
                <c:pt idx="79">
                  <c:v>40</c:v>
                </c:pt>
                <c:pt idx="80">
                  <c:v>40</c:v>
                </c:pt>
                <c:pt idx="81">
                  <c:v>40</c:v>
                </c:pt>
                <c:pt idx="82">
                  <c:v>40</c:v>
                </c:pt>
                <c:pt idx="83">
                  <c:v>40</c:v>
                </c:pt>
                <c:pt idx="84">
                  <c:v>40</c:v>
                </c:pt>
                <c:pt idx="85">
                  <c:v>40</c:v>
                </c:pt>
                <c:pt idx="86">
                  <c:v>40</c:v>
                </c:pt>
                <c:pt idx="87">
                  <c:v>40</c:v>
                </c:pt>
                <c:pt idx="88">
                  <c:v>40</c:v>
                </c:pt>
                <c:pt idx="89">
                  <c:v>40</c:v>
                </c:pt>
                <c:pt idx="90">
                  <c:v>40</c:v>
                </c:pt>
                <c:pt idx="91">
                  <c:v>40</c:v>
                </c:pt>
                <c:pt idx="92">
                  <c:v>40</c:v>
                </c:pt>
                <c:pt idx="93">
                  <c:v>40</c:v>
                </c:pt>
                <c:pt idx="94">
                  <c:v>40</c:v>
                </c:pt>
                <c:pt idx="95">
                  <c:v>40</c:v>
                </c:pt>
                <c:pt idx="96">
                  <c:v>40</c:v>
                </c:pt>
                <c:pt idx="97">
                  <c:v>40</c:v>
                </c:pt>
                <c:pt idx="98">
                  <c:v>40</c:v>
                </c:pt>
                <c:pt idx="99">
                  <c:v>40</c:v>
                </c:pt>
                <c:pt idx="100">
                  <c:v>40</c:v>
                </c:pt>
                <c:pt idx="101">
                  <c:v>40</c:v>
                </c:pt>
                <c:pt idx="102">
                  <c:v>40</c:v>
                </c:pt>
                <c:pt idx="103">
                  <c:v>40</c:v>
                </c:pt>
                <c:pt idx="104">
                  <c:v>40</c:v>
                </c:pt>
                <c:pt idx="105">
                  <c:v>40</c:v>
                </c:pt>
                <c:pt idx="106">
                  <c:v>40</c:v>
                </c:pt>
                <c:pt idx="107">
                  <c:v>40</c:v>
                </c:pt>
                <c:pt idx="108">
                  <c:v>40</c:v>
                </c:pt>
                <c:pt idx="109">
                  <c:v>40</c:v>
                </c:pt>
                <c:pt idx="110">
                  <c:v>40</c:v>
                </c:pt>
                <c:pt idx="111">
                  <c:v>40</c:v>
                </c:pt>
                <c:pt idx="112">
                  <c:v>40</c:v>
                </c:pt>
                <c:pt idx="113">
                  <c:v>40</c:v>
                </c:pt>
                <c:pt idx="114">
                  <c:v>40</c:v>
                </c:pt>
                <c:pt idx="115">
                  <c:v>40</c:v>
                </c:pt>
                <c:pt idx="116">
                  <c:v>40</c:v>
                </c:pt>
                <c:pt idx="117">
                  <c:v>40</c:v>
                </c:pt>
                <c:pt idx="118">
                  <c:v>40</c:v>
                </c:pt>
                <c:pt idx="119">
                  <c:v>40</c:v>
                </c:pt>
                <c:pt idx="120">
                  <c:v>40</c:v>
                </c:pt>
                <c:pt idx="121">
                  <c:v>40</c:v>
                </c:pt>
                <c:pt idx="122">
                  <c:v>40</c:v>
                </c:pt>
                <c:pt idx="123">
                  <c:v>40</c:v>
                </c:pt>
                <c:pt idx="124">
                  <c:v>40</c:v>
                </c:pt>
                <c:pt idx="125">
                  <c:v>40</c:v>
                </c:pt>
                <c:pt idx="126">
                  <c:v>40</c:v>
                </c:pt>
                <c:pt idx="127">
                  <c:v>40</c:v>
                </c:pt>
                <c:pt idx="128">
                  <c:v>40</c:v>
                </c:pt>
                <c:pt idx="129">
                  <c:v>40</c:v>
                </c:pt>
                <c:pt idx="130">
                  <c:v>40</c:v>
                </c:pt>
                <c:pt idx="131">
                  <c:v>40</c:v>
                </c:pt>
                <c:pt idx="132">
                  <c:v>40</c:v>
                </c:pt>
                <c:pt idx="133">
                  <c:v>40</c:v>
                </c:pt>
                <c:pt idx="134">
                  <c:v>40</c:v>
                </c:pt>
                <c:pt idx="135">
                  <c:v>40</c:v>
                </c:pt>
                <c:pt idx="136">
                  <c:v>40</c:v>
                </c:pt>
                <c:pt idx="137">
                  <c:v>40</c:v>
                </c:pt>
                <c:pt idx="138">
                  <c:v>40</c:v>
                </c:pt>
                <c:pt idx="139">
                  <c:v>40</c:v>
                </c:pt>
                <c:pt idx="140">
                  <c:v>40</c:v>
                </c:pt>
                <c:pt idx="141">
                  <c:v>40</c:v>
                </c:pt>
                <c:pt idx="142">
                  <c:v>40</c:v>
                </c:pt>
                <c:pt idx="143">
                  <c:v>40</c:v>
                </c:pt>
                <c:pt idx="144">
                  <c:v>40</c:v>
                </c:pt>
                <c:pt idx="145">
                  <c:v>40</c:v>
                </c:pt>
                <c:pt idx="146">
                  <c:v>40</c:v>
                </c:pt>
                <c:pt idx="147">
                  <c:v>40</c:v>
                </c:pt>
                <c:pt idx="148">
                  <c:v>40</c:v>
                </c:pt>
                <c:pt idx="149">
                  <c:v>40</c:v>
                </c:pt>
                <c:pt idx="150">
                  <c:v>40</c:v>
                </c:pt>
                <c:pt idx="151">
                  <c:v>40</c:v>
                </c:pt>
                <c:pt idx="152">
                  <c:v>40</c:v>
                </c:pt>
                <c:pt idx="153">
                  <c:v>40</c:v>
                </c:pt>
                <c:pt idx="154">
                  <c:v>40</c:v>
                </c:pt>
                <c:pt idx="155">
                  <c:v>40</c:v>
                </c:pt>
                <c:pt idx="156">
                  <c:v>40</c:v>
                </c:pt>
                <c:pt idx="157">
                  <c:v>40</c:v>
                </c:pt>
                <c:pt idx="158">
                  <c:v>40</c:v>
                </c:pt>
                <c:pt idx="159">
                  <c:v>40</c:v>
                </c:pt>
                <c:pt idx="160">
                  <c:v>40</c:v>
                </c:pt>
                <c:pt idx="161">
                  <c:v>40</c:v>
                </c:pt>
                <c:pt idx="162">
                  <c:v>40</c:v>
                </c:pt>
                <c:pt idx="163">
                  <c:v>40</c:v>
                </c:pt>
                <c:pt idx="164">
                  <c:v>40</c:v>
                </c:pt>
                <c:pt idx="165">
                  <c:v>40</c:v>
                </c:pt>
                <c:pt idx="166">
                  <c:v>40</c:v>
                </c:pt>
                <c:pt idx="167">
                  <c:v>40</c:v>
                </c:pt>
                <c:pt idx="168">
                  <c:v>40</c:v>
                </c:pt>
                <c:pt idx="169">
                  <c:v>40</c:v>
                </c:pt>
                <c:pt idx="170">
                  <c:v>40</c:v>
                </c:pt>
                <c:pt idx="171">
                  <c:v>40</c:v>
                </c:pt>
                <c:pt idx="172">
                  <c:v>40</c:v>
                </c:pt>
                <c:pt idx="173">
                  <c:v>40</c:v>
                </c:pt>
                <c:pt idx="174">
                  <c:v>40</c:v>
                </c:pt>
                <c:pt idx="175">
                  <c:v>40</c:v>
                </c:pt>
                <c:pt idx="176">
                  <c:v>40</c:v>
                </c:pt>
                <c:pt idx="177">
                  <c:v>40</c:v>
                </c:pt>
                <c:pt idx="178">
                  <c:v>40</c:v>
                </c:pt>
                <c:pt idx="179">
                  <c:v>40</c:v>
                </c:pt>
                <c:pt idx="180">
                  <c:v>40</c:v>
                </c:pt>
                <c:pt idx="181">
                  <c:v>40</c:v>
                </c:pt>
                <c:pt idx="182">
                  <c:v>40</c:v>
                </c:pt>
                <c:pt idx="183">
                  <c:v>40</c:v>
                </c:pt>
                <c:pt idx="184">
                  <c:v>40</c:v>
                </c:pt>
                <c:pt idx="185">
                  <c:v>40</c:v>
                </c:pt>
                <c:pt idx="186">
                  <c:v>40</c:v>
                </c:pt>
                <c:pt idx="187">
                  <c:v>40</c:v>
                </c:pt>
                <c:pt idx="188">
                  <c:v>40</c:v>
                </c:pt>
                <c:pt idx="189">
                  <c:v>40</c:v>
                </c:pt>
                <c:pt idx="190">
                  <c:v>40</c:v>
                </c:pt>
                <c:pt idx="191">
                  <c:v>40</c:v>
                </c:pt>
                <c:pt idx="192">
                  <c:v>40</c:v>
                </c:pt>
                <c:pt idx="193">
                  <c:v>40</c:v>
                </c:pt>
                <c:pt idx="194">
                  <c:v>40</c:v>
                </c:pt>
                <c:pt idx="195">
                  <c:v>40</c:v>
                </c:pt>
                <c:pt idx="196">
                  <c:v>40</c:v>
                </c:pt>
                <c:pt idx="197">
                  <c:v>40</c:v>
                </c:pt>
                <c:pt idx="198">
                  <c:v>40</c:v>
                </c:pt>
                <c:pt idx="199">
                  <c:v>40</c:v>
                </c:pt>
                <c:pt idx="200">
                  <c:v>40</c:v>
                </c:pt>
                <c:pt idx="201">
                  <c:v>40</c:v>
                </c:pt>
                <c:pt idx="202">
                  <c:v>40</c:v>
                </c:pt>
                <c:pt idx="203">
                  <c:v>40</c:v>
                </c:pt>
                <c:pt idx="204">
                  <c:v>40</c:v>
                </c:pt>
                <c:pt idx="205">
                  <c:v>40</c:v>
                </c:pt>
                <c:pt idx="206">
                  <c:v>40</c:v>
                </c:pt>
                <c:pt idx="207">
                  <c:v>40</c:v>
                </c:pt>
                <c:pt idx="208">
                  <c:v>40</c:v>
                </c:pt>
                <c:pt idx="209">
                  <c:v>40</c:v>
                </c:pt>
                <c:pt idx="210">
                  <c:v>40</c:v>
                </c:pt>
                <c:pt idx="211">
                  <c:v>40</c:v>
                </c:pt>
                <c:pt idx="212">
                  <c:v>40</c:v>
                </c:pt>
                <c:pt idx="213">
                  <c:v>40</c:v>
                </c:pt>
                <c:pt idx="214">
                  <c:v>40</c:v>
                </c:pt>
                <c:pt idx="215">
                  <c:v>40</c:v>
                </c:pt>
                <c:pt idx="216">
                  <c:v>40</c:v>
                </c:pt>
                <c:pt idx="217">
                  <c:v>40</c:v>
                </c:pt>
                <c:pt idx="218">
                  <c:v>40</c:v>
                </c:pt>
                <c:pt idx="219">
                  <c:v>40</c:v>
                </c:pt>
                <c:pt idx="220">
                  <c:v>40</c:v>
                </c:pt>
                <c:pt idx="221">
                  <c:v>40</c:v>
                </c:pt>
                <c:pt idx="222">
                  <c:v>40</c:v>
                </c:pt>
                <c:pt idx="223">
                  <c:v>40</c:v>
                </c:pt>
                <c:pt idx="224">
                  <c:v>40</c:v>
                </c:pt>
                <c:pt idx="225">
                  <c:v>40</c:v>
                </c:pt>
                <c:pt idx="226">
                  <c:v>40</c:v>
                </c:pt>
                <c:pt idx="227">
                  <c:v>40</c:v>
                </c:pt>
                <c:pt idx="228">
                  <c:v>40</c:v>
                </c:pt>
                <c:pt idx="229">
                  <c:v>40</c:v>
                </c:pt>
                <c:pt idx="230">
                  <c:v>40</c:v>
                </c:pt>
                <c:pt idx="231">
                  <c:v>40</c:v>
                </c:pt>
                <c:pt idx="232">
                  <c:v>40</c:v>
                </c:pt>
                <c:pt idx="233">
                  <c:v>40</c:v>
                </c:pt>
                <c:pt idx="234">
                  <c:v>40</c:v>
                </c:pt>
                <c:pt idx="235">
                  <c:v>40</c:v>
                </c:pt>
                <c:pt idx="236">
                  <c:v>40</c:v>
                </c:pt>
                <c:pt idx="237">
                  <c:v>40</c:v>
                </c:pt>
                <c:pt idx="238">
                  <c:v>40</c:v>
                </c:pt>
                <c:pt idx="239">
                  <c:v>40</c:v>
                </c:pt>
                <c:pt idx="240">
                  <c:v>40</c:v>
                </c:pt>
                <c:pt idx="241">
                  <c:v>40</c:v>
                </c:pt>
                <c:pt idx="242">
                  <c:v>40</c:v>
                </c:pt>
                <c:pt idx="243">
                  <c:v>40</c:v>
                </c:pt>
                <c:pt idx="244">
                  <c:v>40</c:v>
                </c:pt>
                <c:pt idx="245">
                  <c:v>40</c:v>
                </c:pt>
                <c:pt idx="246">
                  <c:v>40</c:v>
                </c:pt>
                <c:pt idx="247">
                  <c:v>40</c:v>
                </c:pt>
                <c:pt idx="248">
                  <c:v>40</c:v>
                </c:pt>
                <c:pt idx="249">
                  <c:v>40</c:v>
                </c:pt>
                <c:pt idx="250">
                  <c:v>40</c:v>
                </c:pt>
                <c:pt idx="251">
                  <c:v>40</c:v>
                </c:pt>
                <c:pt idx="252">
                  <c:v>40</c:v>
                </c:pt>
                <c:pt idx="253">
                  <c:v>40</c:v>
                </c:pt>
                <c:pt idx="254">
                  <c:v>40</c:v>
                </c:pt>
                <c:pt idx="255">
                  <c:v>40</c:v>
                </c:pt>
                <c:pt idx="256">
                  <c:v>40</c:v>
                </c:pt>
                <c:pt idx="257">
                  <c:v>40</c:v>
                </c:pt>
                <c:pt idx="258">
                  <c:v>40</c:v>
                </c:pt>
                <c:pt idx="259">
                  <c:v>40</c:v>
                </c:pt>
                <c:pt idx="260">
                  <c:v>40</c:v>
                </c:pt>
                <c:pt idx="261">
                  <c:v>40</c:v>
                </c:pt>
                <c:pt idx="262">
                  <c:v>40</c:v>
                </c:pt>
                <c:pt idx="263">
                  <c:v>40</c:v>
                </c:pt>
                <c:pt idx="264">
                  <c:v>40</c:v>
                </c:pt>
                <c:pt idx="265">
                  <c:v>40</c:v>
                </c:pt>
                <c:pt idx="266">
                  <c:v>40</c:v>
                </c:pt>
                <c:pt idx="267">
                  <c:v>40</c:v>
                </c:pt>
                <c:pt idx="268">
                  <c:v>40</c:v>
                </c:pt>
                <c:pt idx="269">
                  <c:v>40</c:v>
                </c:pt>
                <c:pt idx="270">
                  <c:v>40</c:v>
                </c:pt>
                <c:pt idx="271">
                  <c:v>40</c:v>
                </c:pt>
                <c:pt idx="272">
                  <c:v>40</c:v>
                </c:pt>
                <c:pt idx="273">
                  <c:v>40</c:v>
                </c:pt>
                <c:pt idx="274">
                  <c:v>40</c:v>
                </c:pt>
                <c:pt idx="275">
                  <c:v>40</c:v>
                </c:pt>
                <c:pt idx="276">
                  <c:v>40</c:v>
                </c:pt>
                <c:pt idx="277">
                  <c:v>40</c:v>
                </c:pt>
                <c:pt idx="278">
                  <c:v>40</c:v>
                </c:pt>
                <c:pt idx="279">
                  <c:v>40</c:v>
                </c:pt>
                <c:pt idx="280">
                  <c:v>40</c:v>
                </c:pt>
                <c:pt idx="281">
                  <c:v>40</c:v>
                </c:pt>
                <c:pt idx="282">
                  <c:v>40</c:v>
                </c:pt>
                <c:pt idx="283">
                  <c:v>40</c:v>
                </c:pt>
                <c:pt idx="284">
                  <c:v>40</c:v>
                </c:pt>
                <c:pt idx="285">
                  <c:v>40</c:v>
                </c:pt>
                <c:pt idx="286">
                  <c:v>40</c:v>
                </c:pt>
                <c:pt idx="287">
                  <c:v>40</c:v>
                </c:pt>
                <c:pt idx="288">
                  <c:v>40</c:v>
                </c:pt>
                <c:pt idx="289">
                  <c:v>40</c:v>
                </c:pt>
                <c:pt idx="290">
                  <c:v>40</c:v>
                </c:pt>
                <c:pt idx="291">
                  <c:v>40</c:v>
                </c:pt>
                <c:pt idx="292">
                  <c:v>40</c:v>
                </c:pt>
                <c:pt idx="293">
                  <c:v>40</c:v>
                </c:pt>
                <c:pt idx="294">
                  <c:v>40</c:v>
                </c:pt>
                <c:pt idx="295">
                  <c:v>40</c:v>
                </c:pt>
                <c:pt idx="296">
                  <c:v>40</c:v>
                </c:pt>
                <c:pt idx="297">
                  <c:v>40</c:v>
                </c:pt>
                <c:pt idx="298">
                  <c:v>40</c:v>
                </c:pt>
                <c:pt idx="299">
                  <c:v>40</c:v>
                </c:pt>
                <c:pt idx="300">
                  <c:v>40</c:v>
                </c:pt>
                <c:pt idx="301">
                  <c:v>40</c:v>
                </c:pt>
                <c:pt idx="302">
                  <c:v>40</c:v>
                </c:pt>
                <c:pt idx="303">
                  <c:v>40</c:v>
                </c:pt>
                <c:pt idx="304">
                  <c:v>40</c:v>
                </c:pt>
                <c:pt idx="305">
                  <c:v>40</c:v>
                </c:pt>
                <c:pt idx="306">
                  <c:v>40</c:v>
                </c:pt>
                <c:pt idx="307">
                  <c:v>40</c:v>
                </c:pt>
                <c:pt idx="308">
                  <c:v>40</c:v>
                </c:pt>
                <c:pt idx="309">
                  <c:v>40</c:v>
                </c:pt>
                <c:pt idx="310">
                  <c:v>40</c:v>
                </c:pt>
                <c:pt idx="311">
                  <c:v>40</c:v>
                </c:pt>
                <c:pt idx="312">
                  <c:v>40</c:v>
                </c:pt>
                <c:pt idx="313">
                  <c:v>40</c:v>
                </c:pt>
                <c:pt idx="314">
                  <c:v>40</c:v>
                </c:pt>
                <c:pt idx="315">
                  <c:v>40</c:v>
                </c:pt>
                <c:pt idx="316">
                  <c:v>40</c:v>
                </c:pt>
                <c:pt idx="317">
                  <c:v>40</c:v>
                </c:pt>
                <c:pt idx="318">
                  <c:v>40</c:v>
                </c:pt>
                <c:pt idx="319">
                  <c:v>40</c:v>
                </c:pt>
                <c:pt idx="320">
                  <c:v>40</c:v>
                </c:pt>
                <c:pt idx="321">
                  <c:v>40</c:v>
                </c:pt>
                <c:pt idx="322">
                  <c:v>40</c:v>
                </c:pt>
                <c:pt idx="323">
                  <c:v>40</c:v>
                </c:pt>
                <c:pt idx="324">
                  <c:v>40</c:v>
                </c:pt>
                <c:pt idx="325">
                  <c:v>40</c:v>
                </c:pt>
                <c:pt idx="326">
                  <c:v>40</c:v>
                </c:pt>
                <c:pt idx="327">
                  <c:v>40</c:v>
                </c:pt>
                <c:pt idx="328">
                  <c:v>40</c:v>
                </c:pt>
                <c:pt idx="329">
                  <c:v>40</c:v>
                </c:pt>
                <c:pt idx="330">
                  <c:v>40</c:v>
                </c:pt>
                <c:pt idx="331">
                  <c:v>40</c:v>
                </c:pt>
                <c:pt idx="332">
                  <c:v>40</c:v>
                </c:pt>
                <c:pt idx="333">
                  <c:v>40</c:v>
                </c:pt>
                <c:pt idx="334">
                  <c:v>40</c:v>
                </c:pt>
                <c:pt idx="335">
                  <c:v>40</c:v>
                </c:pt>
                <c:pt idx="336">
                  <c:v>40</c:v>
                </c:pt>
                <c:pt idx="337">
                  <c:v>40</c:v>
                </c:pt>
                <c:pt idx="338">
                  <c:v>40</c:v>
                </c:pt>
                <c:pt idx="339">
                  <c:v>40</c:v>
                </c:pt>
                <c:pt idx="340">
                  <c:v>40</c:v>
                </c:pt>
                <c:pt idx="341">
                  <c:v>40</c:v>
                </c:pt>
                <c:pt idx="342">
                  <c:v>40</c:v>
                </c:pt>
                <c:pt idx="343">
                  <c:v>40</c:v>
                </c:pt>
                <c:pt idx="344">
                  <c:v>40</c:v>
                </c:pt>
                <c:pt idx="345">
                  <c:v>40</c:v>
                </c:pt>
                <c:pt idx="346">
                  <c:v>40</c:v>
                </c:pt>
                <c:pt idx="347">
                  <c:v>40</c:v>
                </c:pt>
                <c:pt idx="348">
                  <c:v>40</c:v>
                </c:pt>
                <c:pt idx="349">
                  <c:v>40</c:v>
                </c:pt>
                <c:pt idx="350">
                  <c:v>40</c:v>
                </c:pt>
                <c:pt idx="351">
                  <c:v>40</c:v>
                </c:pt>
                <c:pt idx="352">
                  <c:v>40</c:v>
                </c:pt>
                <c:pt idx="353">
                  <c:v>40</c:v>
                </c:pt>
                <c:pt idx="354">
                  <c:v>40</c:v>
                </c:pt>
                <c:pt idx="355">
                  <c:v>40</c:v>
                </c:pt>
                <c:pt idx="356">
                  <c:v>40</c:v>
                </c:pt>
                <c:pt idx="357">
                  <c:v>40</c:v>
                </c:pt>
                <c:pt idx="358">
                  <c:v>40</c:v>
                </c:pt>
                <c:pt idx="359">
                  <c:v>40</c:v>
                </c:pt>
                <c:pt idx="360">
                  <c:v>40</c:v>
                </c:pt>
                <c:pt idx="361">
                  <c:v>40</c:v>
                </c:pt>
                <c:pt idx="362">
                  <c:v>40</c:v>
                </c:pt>
                <c:pt idx="363">
                  <c:v>40</c:v>
                </c:pt>
                <c:pt idx="364">
                  <c:v>40</c:v>
                </c:pt>
                <c:pt idx="365">
                  <c:v>40</c:v>
                </c:pt>
                <c:pt idx="366">
                  <c:v>40</c:v>
                </c:pt>
                <c:pt idx="367">
                  <c:v>40</c:v>
                </c:pt>
                <c:pt idx="368">
                  <c:v>40</c:v>
                </c:pt>
                <c:pt idx="369">
                  <c:v>40</c:v>
                </c:pt>
                <c:pt idx="370">
                  <c:v>40</c:v>
                </c:pt>
                <c:pt idx="371">
                  <c:v>40</c:v>
                </c:pt>
                <c:pt idx="372">
                  <c:v>40</c:v>
                </c:pt>
                <c:pt idx="373">
                  <c:v>40</c:v>
                </c:pt>
                <c:pt idx="374">
                  <c:v>40</c:v>
                </c:pt>
                <c:pt idx="375">
                  <c:v>40</c:v>
                </c:pt>
                <c:pt idx="376">
                  <c:v>40</c:v>
                </c:pt>
                <c:pt idx="377">
                  <c:v>40</c:v>
                </c:pt>
                <c:pt idx="378">
                  <c:v>40</c:v>
                </c:pt>
                <c:pt idx="379">
                  <c:v>40</c:v>
                </c:pt>
                <c:pt idx="380">
                  <c:v>40</c:v>
                </c:pt>
                <c:pt idx="381">
                  <c:v>40</c:v>
                </c:pt>
                <c:pt idx="382">
                  <c:v>40</c:v>
                </c:pt>
                <c:pt idx="383">
                  <c:v>40</c:v>
                </c:pt>
                <c:pt idx="384">
                  <c:v>40</c:v>
                </c:pt>
                <c:pt idx="385">
                  <c:v>40</c:v>
                </c:pt>
                <c:pt idx="386">
                  <c:v>40</c:v>
                </c:pt>
                <c:pt idx="387">
                  <c:v>40</c:v>
                </c:pt>
                <c:pt idx="388">
                  <c:v>40</c:v>
                </c:pt>
                <c:pt idx="389">
                  <c:v>40</c:v>
                </c:pt>
                <c:pt idx="390">
                  <c:v>40</c:v>
                </c:pt>
                <c:pt idx="391">
                  <c:v>40</c:v>
                </c:pt>
                <c:pt idx="392">
                  <c:v>40</c:v>
                </c:pt>
                <c:pt idx="393">
                  <c:v>40</c:v>
                </c:pt>
                <c:pt idx="394">
                  <c:v>40</c:v>
                </c:pt>
                <c:pt idx="395">
                  <c:v>40</c:v>
                </c:pt>
                <c:pt idx="396">
                  <c:v>40</c:v>
                </c:pt>
                <c:pt idx="397">
                  <c:v>40</c:v>
                </c:pt>
                <c:pt idx="398">
                  <c:v>40</c:v>
                </c:pt>
                <c:pt idx="399">
                  <c:v>40</c:v>
                </c:pt>
                <c:pt idx="400">
                  <c:v>40</c:v>
                </c:pt>
                <c:pt idx="401">
                  <c:v>40</c:v>
                </c:pt>
                <c:pt idx="402">
                  <c:v>40</c:v>
                </c:pt>
                <c:pt idx="403">
                  <c:v>40</c:v>
                </c:pt>
                <c:pt idx="404">
                  <c:v>40</c:v>
                </c:pt>
                <c:pt idx="405">
                  <c:v>40</c:v>
                </c:pt>
                <c:pt idx="406">
                  <c:v>40</c:v>
                </c:pt>
                <c:pt idx="407">
                  <c:v>40</c:v>
                </c:pt>
                <c:pt idx="408">
                  <c:v>40</c:v>
                </c:pt>
                <c:pt idx="409">
                  <c:v>40</c:v>
                </c:pt>
                <c:pt idx="410">
                  <c:v>40</c:v>
                </c:pt>
                <c:pt idx="411">
                  <c:v>40</c:v>
                </c:pt>
                <c:pt idx="412">
                  <c:v>40</c:v>
                </c:pt>
                <c:pt idx="413">
                  <c:v>40</c:v>
                </c:pt>
                <c:pt idx="414">
                  <c:v>40</c:v>
                </c:pt>
                <c:pt idx="415">
                  <c:v>40</c:v>
                </c:pt>
                <c:pt idx="416">
                  <c:v>40</c:v>
                </c:pt>
                <c:pt idx="417">
                  <c:v>40</c:v>
                </c:pt>
                <c:pt idx="418">
                  <c:v>40</c:v>
                </c:pt>
                <c:pt idx="419">
                  <c:v>40</c:v>
                </c:pt>
                <c:pt idx="420">
                  <c:v>40</c:v>
                </c:pt>
                <c:pt idx="421">
                  <c:v>40</c:v>
                </c:pt>
                <c:pt idx="422">
                  <c:v>40</c:v>
                </c:pt>
                <c:pt idx="423">
                  <c:v>40</c:v>
                </c:pt>
                <c:pt idx="424">
                  <c:v>40</c:v>
                </c:pt>
                <c:pt idx="425">
                  <c:v>40</c:v>
                </c:pt>
                <c:pt idx="426">
                  <c:v>40</c:v>
                </c:pt>
                <c:pt idx="427">
                  <c:v>40</c:v>
                </c:pt>
                <c:pt idx="428">
                  <c:v>40</c:v>
                </c:pt>
                <c:pt idx="429">
                  <c:v>40</c:v>
                </c:pt>
                <c:pt idx="430">
                  <c:v>40</c:v>
                </c:pt>
                <c:pt idx="431">
                  <c:v>40</c:v>
                </c:pt>
                <c:pt idx="432">
                  <c:v>40</c:v>
                </c:pt>
                <c:pt idx="433">
                  <c:v>40</c:v>
                </c:pt>
                <c:pt idx="434">
                  <c:v>40</c:v>
                </c:pt>
                <c:pt idx="435">
                  <c:v>40</c:v>
                </c:pt>
                <c:pt idx="436">
                  <c:v>40</c:v>
                </c:pt>
                <c:pt idx="437">
                  <c:v>40</c:v>
                </c:pt>
                <c:pt idx="438">
                  <c:v>40</c:v>
                </c:pt>
                <c:pt idx="439">
                  <c:v>40</c:v>
                </c:pt>
                <c:pt idx="440">
                  <c:v>40</c:v>
                </c:pt>
                <c:pt idx="441">
                  <c:v>40</c:v>
                </c:pt>
                <c:pt idx="442">
                  <c:v>40</c:v>
                </c:pt>
                <c:pt idx="443">
                  <c:v>40</c:v>
                </c:pt>
                <c:pt idx="444">
                  <c:v>40</c:v>
                </c:pt>
                <c:pt idx="445">
                  <c:v>40</c:v>
                </c:pt>
                <c:pt idx="446">
                  <c:v>40</c:v>
                </c:pt>
                <c:pt idx="447">
                  <c:v>40</c:v>
                </c:pt>
                <c:pt idx="448">
                  <c:v>40</c:v>
                </c:pt>
                <c:pt idx="449">
                  <c:v>40</c:v>
                </c:pt>
                <c:pt idx="450">
                  <c:v>40</c:v>
                </c:pt>
                <c:pt idx="451">
                  <c:v>40</c:v>
                </c:pt>
                <c:pt idx="452">
                  <c:v>40</c:v>
                </c:pt>
                <c:pt idx="453">
                  <c:v>40</c:v>
                </c:pt>
                <c:pt idx="454">
                  <c:v>40</c:v>
                </c:pt>
                <c:pt idx="455">
                  <c:v>40</c:v>
                </c:pt>
                <c:pt idx="456">
                  <c:v>40</c:v>
                </c:pt>
                <c:pt idx="457">
                  <c:v>40</c:v>
                </c:pt>
                <c:pt idx="458">
                  <c:v>40</c:v>
                </c:pt>
                <c:pt idx="459">
                  <c:v>40</c:v>
                </c:pt>
                <c:pt idx="460">
                  <c:v>40</c:v>
                </c:pt>
                <c:pt idx="461">
                  <c:v>40</c:v>
                </c:pt>
                <c:pt idx="462">
                  <c:v>40</c:v>
                </c:pt>
                <c:pt idx="463">
                  <c:v>40</c:v>
                </c:pt>
                <c:pt idx="464">
                  <c:v>40</c:v>
                </c:pt>
                <c:pt idx="465">
                  <c:v>40</c:v>
                </c:pt>
                <c:pt idx="466">
                  <c:v>40</c:v>
                </c:pt>
                <c:pt idx="467">
                  <c:v>40</c:v>
                </c:pt>
                <c:pt idx="468">
                  <c:v>40</c:v>
                </c:pt>
                <c:pt idx="469">
                  <c:v>40</c:v>
                </c:pt>
                <c:pt idx="470">
                  <c:v>40</c:v>
                </c:pt>
                <c:pt idx="471">
                  <c:v>40</c:v>
                </c:pt>
                <c:pt idx="472">
                  <c:v>40</c:v>
                </c:pt>
                <c:pt idx="473">
                  <c:v>40</c:v>
                </c:pt>
                <c:pt idx="474">
                  <c:v>40</c:v>
                </c:pt>
                <c:pt idx="475">
                  <c:v>40</c:v>
                </c:pt>
                <c:pt idx="476">
                  <c:v>40</c:v>
                </c:pt>
                <c:pt idx="477">
                  <c:v>40</c:v>
                </c:pt>
                <c:pt idx="478">
                  <c:v>40</c:v>
                </c:pt>
                <c:pt idx="479">
                  <c:v>40</c:v>
                </c:pt>
                <c:pt idx="480">
                  <c:v>40</c:v>
                </c:pt>
                <c:pt idx="481">
                  <c:v>40</c:v>
                </c:pt>
                <c:pt idx="482">
                  <c:v>40</c:v>
                </c:pt>
                <c:pt idx="483">
                  <c:v>40</c:v>
                </c:pt>
                <c:pt idx="484">
                  <c:v>40</c:v>
                </c:pt>
                <c:pt idx="485">
                  <c:v>40</c:v>
                </c:pt>
                <c:pt idx="486">
                  <c:v>40</c:v>
                </c:pt>
                <c:pt idx="487">
                  <c:v>40</c:v>
                </c:pt>
                <c:pt idx="488">
                  <c:v>40</c:v>
                </c:pt>
                <c:pt idx="489">
                  <c:v>40</c:v>
                </c:pt>
                <c:pt idx="490">
                  <c:v>40</c:v>
                </c:pt>
                <c:pt idx="491">
                  <c:v>40</c:v>
                </c:pt>
                <c:pt idx="492">
                  <c:v>40</c:v>
                </c:pt>
                <c:pt idx="493">
                  <c:v>40</c:v>
                </c:pt>
                <c:pt idx="494">
                  <c:v>40</c:v>
                </c:pt>
                <c:pt idx="495">
                  <c:v>40</c:v>
                </c:pt>
                <c:pt idx="496">
                  <c:v>40</c:v>
                </c:pt>
                <c:pt idx="497">
                  <c:v>40</c:v>
                </c:pt>
                <c:pt idx="498">
                  <c:v>4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ramo diagramma asintotico a basse frequenze"</c:f>
              <c:strCache>
                <c:ptCount val="1"/>
                <c:pt idx="0">
                  <c:v>ramo diagramma asintotico a basse frequenze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2!$A$2:$A$500</c:f>
              <c:numCache>
                <c:formatCode>General</c:formatCode>
                <c:ptCount val="499"/>
                <c:pt idx="0">
                  <c:v>0.1</c:v>
                </c:pt>
                <c:pt idx="1">
                  <c:v>0.11</c:v>
                </c:pt>
                <c:pt idx="2">
                  <c:v>0.12</c:v>
                </c:pt>
                <c:pt idx="3">
                  <c:v>0.13</c:v>
                </c:pt>
                <c:pt idx="4">
                  <c:v>0.14</c:v>
                </c:pt>
                <c:pt idx="5">
                  <c:v>0.15</c:v>
                </c:pt>
                <c:pt idx="6">
                  <c:v>0.16</c:v>
                </c:pt>
                <c:pt idx="7">
                  <c:v>0.17</c:v>
                </c:pt>
                <c:pt idx="8">
                  <c:v>0.18</c:v>
                </c:pt>
                <c:pt idx="9">
                  <c:v>0.19</c:v>
                </c:pt>
                <c:pt idx="10">
                  <c:v>0.2</c:v>
                </c:pt>
                <c:pt idx="11">
                  <c:v>0.21</c:v>
                </c:pt>
                <c:pt idx="12">
                  <c:v>0.22</c:v>
                </c:pt>
                <c:pt idx="13">
                  <c:v>0.23</c:v>
                </c:pt>
                <c:pt idx="14">
                  <c:v>0.24</c:v>
                </c:pt>
                <c:pt idx="15">
                  <c:v>0.25</c:v>
                </c:pt>
                <c:pt idx="16">
                  <c:v>0.26</c:v>
                </c:pt>
                <c:pt idx="17">
                  <c:v>0.27</c:v>
                </c:pt>
                <c:pt idx="18">
                  <c:v>0.28</c:v>
                </c:pt>
                <c:pt idx="19">
                  <c:v>0.29</c:v>
                </c:pt>
                <c:pt idx="20">
                  <c:v>0.3</c:v>
                </c:pt>
                <c:pt idx="21">
                  <c:v>0.31</c:v>
                </c:pt>
                <c:pt idx="22">
                  <c:v>0.32</c:v>
                </c:pt>
                <c:pt idx="23">
                  <c:v>0.33</c:v>
                </c:pt>
                <c:pt idx="24">
                  <c:v>0.34</c:v>
                </c:pt>
                <c:pt idx="25">
                  <c:v>0.35</c:v>
                </c:pt>
                <c:pt idx="26">
                  <c:v>0.36</c:v>
                </c:pt>
                <c:pt idx="27">
                  <c:v>0.37</c:v>
                </c:pt>
                <c:pt idx="28">
                  <c:v>0.38</c:v>
                </c:pt>
                <c:pt idx="29">
                  <c:v>0.39</c:v>
                </c:pt>
                <c:pt idx="30">
                  <c:v>0.4</c:v>
                </c:pt>
                <c:pt idx="31">
                  <c:v>0.41</c:v>
                </c:pt>
                <c:pt idx="32">
                  <c:v>0.42</c:v>
                </c:pt>
                <c:pt idx="33">
                  <c:v>0.43</c:v>
                </c:pt>
                <c:pt idx="34">
                  <c:v>0.44</c:v>
                </c:pt>
                <c:pt idx="35">
                  <c:v>0.45</c:v>
                </c:pt>
                <c:pt idx="36">
                  <c:v>0.46</c:v>
                </c:pt>
                <c:pt idx="37">
                  <c:v>0.47</c:v>
                </c:pt>
                <c:pt idx="38">
                  <c:v>0.48</c:v>
                </c:pt>
                <c:pt idx="39">
                  <c:v>0.49</c:v>
                </c:pt>
                <c:pt idx="40">
                  <c:v>0.5</c:v>
                </c:pt>
                <c:pt idx="41">
                  <c:v>0.51</c:v>
                </c:pt>
                <c:pt idx="42">
                  <c:v>0.52</c:v>
                </c:pt>
                <c:pt idx="43">
                  <c:v>0.53</c:v>
                </c:pt>
                <c:pt idx="44">
                  <c:v>0.54</c:v>
                </c:pt>
                <c:pt idx="45">
                  <c:v>0.55</c:v>
                </c:pt>
                <c:pt idx="46">
                  <c:v>0.56</c:v>
                </c:pt>
                <c:pt idx="47">
                  <c:v>0.57</c:v>
                </c:pt>
                <c:pt idx="48">
                  <c:v>0.58</c:v>
                </c:pt>
                <c:pt idx="49">
                  <c:v>0.59</c:v>
                </c:pt>
                <c:pt idx="50">
                  <c:v>0.6</c:v>
                </c:pt>
                <c:pt idx="51">
                  <c:v>0.61</c:v>
                </c:pt>
                <c:pt idx="52">
                  <c:v>0.62</c:v>
                </c:pt>
                <c:pt idx="53">
                  <c:v>0.63</c:v>
                </c:pt>
                <c:pt idx="54">
                  <c:v>0.640000000000001</c:v>
                </c:pt>
                <c:pt idx="55">
                  <c:v>0.650000000000001</c:v>
                </c:pt>
                <c:pt idx="56">
                  <c:v>0.660000000000001</c:v>
                </c:pt>
                <c:pt idx="57">
                  <c:v>0.670000000000001</c:v>
                </c:pt>
                <c:pt idx="58">
                  <c:v>0.680000000000001</c:v>
                </c:pt>
                <c:pt idx="59">
                  <c:v>0.690000000000001</c:v>
                </c:pt>
                <c:pt idx="60">
                  <c:v>0.700000000000001</c:v>
                </c:pt>
                <c:pt idx="61">
                  <c:v>0.710000000000001</c:v>
                </c:pt>
                <c:pt idx="62">
                  <c:v>0.720000000000001</c:v>
                </c:pt>
                <c:pt idx="63">
                  <c:v>0.730000000000001</c:v>
                </c:pt>
                <c:pt idx="64">
                  <c:v>0.740000000000001</c:v>
                </c:pt>
                <c:pt idx="65">
                  <c:v>0.750000000000001</c:v>
                </c:pt>
                <c:pt idx="66">
                  <c:v>0.760000000000001</c:v>
                </c:pt>
                <c:pt idx="67">
                  <c:v>0.770000000000001</c:v>
                </c:pt>
                <c:pt idx="68">
                  <c:v>0.780000000000001</c:v>
                </c:pt>
                <c:pt idx="69">
                  <c:v>0.790000000000001</c:v>
                </c:pt>
                <c:pt idx="70">
                  <c:v>0.800000000000001</c:v>
                </c:pt>
                <c:pt idx="71">
                  <c:v>0.810000000000001</c:v>
                </c:pt>
                <c:pt idx="72">
                  <c:v>0.820000000000001</c:v>
                </c:pt>
                <c:pt idx="73">
                  <c:v>0.830000000000001</c:v>
                </c:pt>
                <c:pt idx="74">
                  <c:v>0.840000000000001</c:v>
                </c:pt>
                <c:pt idx="75">
                  <c:v>0.850000000000001</c:v>
                </c:pt>
                <c:pt idx="76">
                  <c:v>0.860000000000001</c:v>
                </c:pt>
                <c:pt idx="77">
                  <c:v>0.870000000000001</c:v>
                </c:pt>
                <c:pt idx="78">
                  <c:v>0.880000000000001</c:v>
                </c:pt>
                <c:pt idx="79">
                  <c:v>0.890000000000001</c:v>
                </c:pt>
                <c:pt idx="80">
                  <c:v>0.900000000000001</c:v>
                </c:pt>
                <c:pt idx="81">
                  <c:v>0.910000000000001</c:v>
                </c:pt>
                <c:pt idx="82">
                  <c:v>0.920000000000001</c:v>
                </c:pt>
                <c:pt idx="83">
                  <c:v>0.930000000000001</c:v>
                </c:pt>
                <c:pt idx="84">
                  <c:v>0.940000000000001</c:v>
                </c:pt>
                <c:pt idx="85">
                  <c:v>0.950000000000001</c:v>
                </c:pt>
                <c:pt idx="86">
                  <c:v>0.960000000000001</c:v>
                </c:pt>
                <c:pt idx="87">
                  <c:v>0.970000000000001</c:v>
                </c:pt>
                <c:pt idx="88">
                  <c:v>0.980000000000001</c:v>
                </c:pt>
                <c:pt idx="89">
                  <c:v>0.990000000000001</c:v>
                </c:pt>
                <c:pt idx="90">
                  <c:v>1</c:v>
                </c:pt>
                <c:pt idx="91">
                  <c:v>1.01</c:v>
                </c:pt>
                <c:pt idx="92">
                  <c:v>1.02</c:v>
                </c:pt>
                <c:pt idx="93">
                  <c:v>1.03</c:v>
                </c:pt>
                <c:pt idx="94">
                  <c:v>1.04</c:v>
                </c:pt>
                <c:pt idx="95">
                  <c:v>1.05</c:v>
                </c:pt>
                <c:pt idx="96">
                  <c:v>1.06</c:v>
                </c:pt>
                <c:pt idx="97">
                  <c:v>1.07</c:v>
                </c:pt>
                <c:pt idx="98">
                  <c:v>1.08</c:v>
                </c:pt>
                <c:pt idx="99">
                  <c:v>1.09</c:v>
                </c:pt>
                <c:pt idx="100">
                  <c:v>1.1</c:v>
                </c:pt>
                <c:pt idx="101">
                  <c:v>1.11</c:v>
                </c:pt>
                <c:pt idx="102">
                  <c:v>1.12</c:v>
                </c:pt>
                <c:pt idx="103">
                  <c:v>1.13</c:v>
                </c:pt>
                <c:pt idx="104">
                  <c:v>1.14</c:v>
                </c:pt>
                <c:pt idx="105">
                  <c:v>1.15</c:v>
                </c:pt>
                <c:pt idx="106">
                  <c:v>1.16</c:v>
                </c:pt>
                <c:pt idx="107">
                  <c:v>1.17</c:v>
                </c:pt>
                <c:pt idx="108">
                  <c:v>1.18</c:v>
                </c:pt>
                <c:pt idx="109">
                  <c:v>1.19</c:v>
                </c:pt>
                <c:pt idx="110">
                  <c:v>1.2</c:v>
                </c:pt>
                <c:pt idx="111">
                  <c:v>1.21</c:v>
                </c:pt>
                <c:pt idx="112">
                  <c:v>1.22</c:v>
                </c:pt>
                <c:pt idx="113">
                  <c:v>1.23</c:v>
                </c:pt>
                <c:pt idx="114">
                  <c:v>1.24</c:v>
                </c:pt>
                <c:pt idx="115">
                  <c:v>1.25</c:v>
                </c:pt>
                <c:pt idx="116">
                  <c:v>1.26</c:v>
                </c:pt>
                <c:pt idx="117">
                  <c:v>1.27</c:v>
                </c:pt>
                <c:pt idx="118">
                  <c:v>1.28</c:v>
                </c:pt>
                <c:pt idx="119">
                  <c:v>1.29</c:v>
                </c:pt>
                <c:pt idx="120">
                  <c:v>1.3</c:v>
                </c:pt>
                <c:pt idx="121">
                  <c:v>1.31</c:v>
                </c:pt>
                <c:pt idx="122">
                  <c:v>1.32</c:v>
                </c:pt>
                <c:pt idx="123">
                  <c:v>1.33</c:v>
                </c:pt>
                <c:pt idx="124">
                  <c:v>1.34</c:v>
                </c:pt>
                <c:pt idx="125">
                  <c:v>1.35</c:v>
                </c:pt>
                <c:pt idx="126">
                  <c:v>1.36</c:v>
                </c:pt>
                <c:pt idx="127">
                  <c:v>1.37</c:v>
                </c:pt>
                <c:pt idx="128">
                  <c:v>1.38</c:v>
                </c:pt>
                <c:pt idx="129">
                  <c:v>1.39</c:v>
                </c:pt>
                <c:pt idx="130">
                  <c:v>1.4</c:v>
                </c:pt>
                <c:pt idx="131">
                  <c:v>1.41</c:v>
                </c:pt>
                <c:pt idx="132">
                  <c:v>1.42</c:v>
                </c:pt>
                <c:pt idx="133">
                  <c:v>1.43</c:v>
                </c:pt>
                <c:pt idx="134">
                  <c:v>1.44</c:v>
                </c:pt>
                <c:pt idx="135">
                  <c:v>1.45</c:v>
                </c:pt>
                <c:pt idx="136">
                  <c:v>1.46</c:v>
                </c:pt>
                <c:pt idx="137">
                  <c:v>1.47</c:v>
                </c:pt>
                <c:pt idx="138">
                  <c:v>1.48</c:v>
                </c:pt>
                <c:pt idx="139">
                  <c:v>1.49</c:v>
                </c:pt>
                <c:pt idx="140">
                  <c:v>1.5</c:v>
                </c:pt>
                <c:pt idx="141">
                  <c:v>1.51</c:v>
                </c:pt>
                <c:pt idx="142">
                  <c:v>1.52</c:v>
                </c:pt>
                <c:pt idx="143">
                  <c:v>1.53</c:v>
                </c:pt>
                <c:pt idx="144">
                  <c:v>1.54</c:v>
                </c:pt>
                <c:pt idx="145">
                  <c:v>1.55</c:v>
                </c:pt>
                <c:pt idx="146">
                  <c:v>1.56</c:v>
                </c:pt>
                <c:pt idx="147">
                  <c:v>1.57</c:v>
                </c:pt>
                <c:pt idx="148">
                  <c:v>1.58</c:v>
                </c:pt>
                <c:pt idx="149">
                  <c:v>1.59</c:v>
                </c:pt>
                <c:pt idx="150">
                  <c:v>1.6</c:v>
                </c:pt>
                <c:pt idx="151">
                  <c:v>1.61</c:v>
                </c:pt>
                <c:pt idx="152">
                  <c:v>1.62</c:v>
                </c:pt>
                <c:pt idx="153">
                  <c:v>1.63</c:v>
                </c:pt>
                <c:pt idx="154">
                  <c:v>1.64</c:v>
                </c:pt>
                <c:pt idx="155">
                  <c:v>1.65</c:v>
                </c:pt>
                <c:pt idx="156">
                  <c:v>1.66</c:v>
                </c:pt>
                <c:pt idx="157">
                  <c:v>1.67</c:v>
                </c:pt>
                <c:pt idx="158">
                  <c:v>1.68</c:v>
                </c:pt>
                <c:pt idx="159">
                  <c:v>1.69</c:v>
                </c:pt>
                <c:pt idx="160">
                  <c:v>1.7</c:v>
                </c:pt>
                <c:pt idx="161">
                  <c:v>1.71</c:v>
                </c:pt>
                <c:pt idx="162">
                  <c:v>1.72</c:v>
                </c:pt>
                <c:pt idx="163">
                  <c:v>1.73</c:v>
                </c:pt>
                <c:pt idx="164">
                  <c:v>1.74</c:v>
                </c:pt>
                <c:pt idx="165">
                  <c:v>1.75</c:v>
                </c:pt>
                <c:pt idx="166">
                  <c:v>1.76</c:v>
                </c:pt>
                <c:pt idx="167">
                  <c:v>1.77</c:v>
                </c:pt>
                <c:pt idx="168">
                  <c:v>1.78</c:v>
                </c:pt>
                <c:pt idx="169">
                  <c:v>1.79</c:v>
                </c:pt>
                <c:pt idx="170">
                  <c:v>1.8</c:v>
                </c:pt>
                <c:pt idx="171">
                  <c:v>1.81</c:v>
                </c:pt>
                <c:pt idx="172">
                  <c:v>1.82</c:v>
                </c:pt>
                <c:pt idx="173">
                  <c:v>1.83</c:v>
                </c:pt>
                <c:pt idx="174">
                  <c:v>1.84</c:v>
                </c:pt>
                <c:pt idx="175">
                  <c:v>1.85</c:v>
                </c:pt>
                <c:pt idx="176">
                  <c:v>1.86</c:v>
                </c:pt>
                <c:pt idx="177">
                  <c:v>1.87</c:v>
                </c:pt>
                <c:pt idx="178">
                  <c:v>1.88</c:v>
                </c:pt>
                <c:pt idx="179">
                  <c:v>1.89</c:v>
                </c:pt>
                <c:pt idx="180">
                  <c:v>1.9</c:v>
                </c:pt>
                <c:pt idx="181">
                  <c:v>1.91</c:v>
                </c:pt>
                <c:pt idx="182">
                  <c:v>1.92</c:v>
                </c:pt>
                <c:pt idx="183">
                  <c:v>1.93</c:v>
                </c:pt>
                <c:pt idx="184">
                  <c:v>1.94</c:v>
                </c:pt>
                <c:pt idx="185">
                  <c:v>1.95</c:v>
                </c:pt>
                <c:pt idx="186">
                  <c:v>1.96</c:v>
                </c:pt>
                <c:pt idx="187">
                  <c:v>1.97</c:v>
                </c:pt>
                <c:pt idx="188">
                  <c:v>1.98</c:v>
                </c:pt>
                <c:pt idx="189">
                  <c:v>1.99</c:v>
                </c:pt>
                <c:pt idx="190">
                  <c:v>2</c:v>
                </c:pt>
                <c:pt idx="191">
                  <c:v>2.01</c:v>
                </c:pt>
                <c:pt idx="192">
                  <c:v>2.02</c:v>
                </c:pt>
                <c:pt idx="193">
                  <c:v>2.03</c:v>
                </c:pt>
                <c:pt idx="194">
                  <c:v>2.04</c:v>
                </c:pt>
                <c:pt idx="195">
                  <c:v>2.05</c:v>
                </c:pt>
                <c:pt idx="196">
                  <c:v>2.06</c:v>
                </c:pt>
                <c:pt idx="197">
                  <c:v>2.07</c:v>
                </c:pt>
                <c:pt idx="198">
                  <c:v>2.08</c:v>
                </c:pt>
                <c:pt idx="199">
                  <c:v>2.09</c:v>
                </c:pt>
                <c:pt idx="200">
                  <c:v>2.1</c:v>
                </c:pt>
                <c:pt idx="201">
                  <c:v>2.11</c:v>
                </c:pt>
                <c:pt idx="202">
                  <c:v>2.12</c:v>
                </c:pt>
                <c:pt idx="203">
                  <c:v>2.13</c:v>
                </c:pt>
                <c:pt idx="204">
                  <c:v>2.14</c:v>
                </c:pt>
                <c:pt idx="205">
                  <c:v>2.15</c:v>
                </c:pt>
                <c:pt idx="206">
                  <c:v>2.16</c:v>
                </c:pt>
                <c:pt idx="207">
                  <c:v>2.17</c:v>
                </c:pt>
                <c:pt idx="208">
                  <c:v>2.18</c:v>
                </c:pt>
                <c:pt idx="209">
                  <c:v>2.19</c:v>
                </c:pt>
                <c:pt idx="210">
                  <c:v>2.2</c:v>
                </c:pt>
                <c:pt idx="211">
                  <c:v>2.21</c:v>
                </c:pt>
                <c:pt idx="212">
                  <c:v>2.22</c:v>
                </c:pt>
                <c:pt idx="213">
                  <c:v>2.23</c:v>
                </c:pt>
                <c:pt idx="214">
                  <c:v>2.24</c:v>
                </c:pt>
                <c:pt idx="215">
                  <c:v>2.25</c:v>
                </c:pt>
                <c:pt idx="216">
                  <c:v>2.26</c:v>
                </c:pt>
                <c:pt idx="217">
                  <c:v>2.27</c:v>
                </c:pt>
                <c:pt idx="218">
                  <c:v>2.28</c:v>
                </c:pt>
                <c:pt idx="219">
                  <c:v>2.29</c:v>
                </c:pt>
                <c:pt idx="220">
                  <c:v>2.3</c:v>
                </c:pt>
                <c:pt idx="221">
                  <c:v>2.30999999999999</c:v>
                </c:pt>
                <c:pt idx="222">
                  <c:v>2.31999999999999</c:v>
                </c:pt>
                <c:pt idx="223">
                  <c:v>2.32999999999999</c:v>
                </c:pt>
                <c:pt idx="224">
                  <c:v>2.33999999999999</c:v>
                </c:pt>
                <c:pt idx="225">
                  <c:v>2.34999999999999</c:v>
                </c:pt>
                <c:pt idx="226">
                  <c:v>2.35999999999999</c:v>
                </c:pt>
                <c:pt idx="227">
                  <c:v>2.36999999999999</c:v>
                </c:pt>
                <c:pt idx="228">
                  <c:v>2.37999999999999</c:v>
                </c:pt>
                <c:pt idx="229">
                  <c:v>2.38999999999999</c:v>
                </c:pt>
                <c:pt idx="230">
                  <c:v>2.39999999999999</c:v>
                </c:pt>
                <c:pt idx="231">
                  <c:v>2.40999999999999</c:v>
                </c:pt>
                <c:pt idx="232">
                  <c:v>2.41999999999999</c:v>
                </c:pt>
                <c:pt idx="233">
                  <c:v>2.42999999999999</c:v>
                </c:pt>
                <c:pt idx="234">
                  <c:v>2.43999999999999</c:v>
                </c:pt>
                <c:pt idx="235">
                  <c:v>2.44999999999999</c:v>
                </c:pt>
                <c:pt idx="236">
                  <c:v>2.45999999999999</c:v>
                </c:pt>
                <c:pt idx="237">
                  <c:v>2.46999999999999</c:v>
                </c:pt>
                <c:pt idx="238">
                  <c:v>2.47999999999999</c:v>
                </c:pt>
                <c:pt idx="239">
                  <c:v>2.48999999999999</c:v>
                </c:pt>
                <c:pt idx="240">
                  <c:v>2.49999999999999</c:v>
                </c:pt>
                <c:pt idx="241">
                  <c:v>2.50999999999999</c:v>
                </c:pt>
                <c:pt idx="242">
                  <c:v>2.51999999999999</c:v>
                </c:pt>
                <c:pt idx="243">
                  <c:v>2.52999999999999</c:v>
                </c:pt>
                <c:pt idx="244">
                  <c:v>2.53999999999999</c:v>
                </c:pt>
                <c:pt idx="245">
                  <c:v>2.54999999999999</c:v>
                </c:pt>
                <c:pt idx="246">
                  <c:v>2.55999999999999</c:v>
                </c:pt>
                <c:pt idx="247">
                  <c:v>2.56999999999999</c:v>
                </c:pt>
                <c:pt idx="248">
                  <c:v>2.57999999999999</c:v>
                </c:pt>
                <c:pt idx="249">
                  <c:v>2.58999999999999</c:v>
                </c:pt>
                <c:pt idx="250">
                  <c:v>2.59999999999999</c:v>
                </c:pt>
                <c:pt idx="251">
                  <c:v>2.60999999999999</c:v>
                </c:pt>
                <c:pt idx="252">
                  <c:v>2.61999999999999</c:v>
                </c:pt>
                <c:pt idx="253">
                  <c:v>2.62999999999999</c:v>
                </c:pt>
                <c:pt idx="254">
                  <c:v>2.63999999999999</c:v>
                </c:pt>
                <c:pt idx="255">
                  <c:v>2.64999999999999</c:v>
                </c:pt>
                <c:pt idx="256">
                  <c:v>2.65999999999999</c:v>
                </c:pt>
                <c:pt idx="257">
                  <c:v>2.66999999999999</c:v>
                </c:pt>
                <c:pt idx="258">
                  <c:v>2.67999999999999</c:v>
                </c:pt>
                <c:pt idx="259">
                  <c:v>2.68999999999999</c:v>
                </c:pt>
                <c:pt idx="260">
                  <c:v>2.69999999999999</c:v>
                </c:pt>
                <c:pt idx="261">
                  <c:v>2.70999999999999</c:v>
                </c:pt>
                <c:pt idx="262">
                  <c:v>2.71999999999999</c:v>
                </c:pt>
                <c:pt idx="263">
                  <c:v>2.72999999999999</c:v>
                </c:pt>
                <c:pt idx="264">
                  <c:v>2.73999999999999</c:v>
                </c:pt>
                <c:pt idx="265">
                  <c:v>2.74999999999999</c:v>
                </c:pt>
                <c:pt idx="266">
                  <c:v>2.75999999999999</c:v>
                </c:pt>
                <c:pt idx="267">
                  <c:v>2.76999999999999</c:v>
                </c:pt>
                <c:pt idx="268">
                  <c:v>2.77999999999998</c:v>
                </c:pt>
                <c:pt idx="269">
                  <c:v>2.78999999999998</c:v>
                </c:pt>
                <c:pt idx="270">
                  <c:v>2.79999999999998</c:v>
                </c:pt>
                <c:pt idx="271">
                  <c:v>2.80999999999998</c:v>
                </c:pt>
                <c:pt idx="272">
                  <c:v>2.81999999999998</c:v>
                </c:pt>
                <c:pt idx="273">
                  <c:v>2.82999999999998</c:v>
                </c:pt>
                <c:pt idx="274">
                  <c:v>2.83999999999998</c:v>
                </c:pt>
                <c:pt idx="275">
                  <c:v>2.84999999999998</c:v>
                </c:pt>
                <c:pt idx="276">
                  <c:v>2.85999999999998</c:v>
                </c:pt>
                <c:pt idx="277">
                  <c:v>2.86999999999998</c:v>
                </c:pt>
                <c:pt idx="278">
                  <c:v>2.87999999999998</c:v>
                </c:pt>
                <c:pt idx="279">
                  <c:v>2.88999999999998</c:v>
                </c:pt>
                <c:pt idx="280">
                  <c:v>2.89999999999998</c:v>
                </c:pt>
                <c:pt idx="281">
                  <c:v>2.90999999999998</c:v>
                </c:pt>
                <c:pt idx="282">
                  <c:v>2.91999999999998</c:v>
                </c:pt>
                <c:pt idx="283">
                  <c:v>2.92999999999998</c:v>
                </c:pt>
                <c:pt idx="284">
                  <c:v>2.93999999999998</c:v>
                </c:pt>
                <c:pt idx="285">
                  <c:v>2.94999999999998</c:v>
                </c:pt>
                <c:pt idx="286">
                  <c:v>2.95999999999998</c:v>
                </c:pt>
                <c:pt idx="287">
                  <c:v>2.96999999999998</c:v>
                </c:pt>
                <c:pt idx="288">
                  <c:v>2.97999999999998</c:v>
                </c:pt>
                <c:pt idx="289">
                  <c:v>2.98999999999998</c:v>
                </c:pt>
                <c:pt idx="290">
                  <c:v>2.99999999999998</c:v>
                </c:pt>
                <c:pt idx="291">
                  <c:v>3.00999999999998</c:v>
                </c:pt>
                <c:pt idx="292">
                  <c:v>3.01999999999998</c:v>
                </c:pt>
                <c:pt idx="293">
                  <c:v>3.02999999999998</c:v>
                </c:pt>
                <c:pt idx="294">
                  <c:v>3.03999999999998</c:v>
                </c:pt>
                <c:pt idx="295">
                  <c:v>3.04999999999998</c:v>
                </c:pt>
                <c:pt idx="296">
                  <c:v>3.05999999999998</c:v>
                </c:pt>
                <c:pt idx="297">
                  <c:v>3.06999999999998</c:v>
                </c:pt>
                <c:pt idx="298">
                  <c:v>3.07999999999998</c:v>
                </c:pt>
                <c:pt idx="299">
                  <c:v>3.08999999999998</c:v>
                </c:pt>
                <c:pt idx="300">
                  <c:v>3.09999999999998</c:v>
                </c:pt>
                <c:pt idx="301">
                  <c:v>3.10999999999998</c:v>
                </c:pt>
                <c:pt idx="302">
                  <c:v>3.11999999999998</c:v>
                </c:pt>
                <c:pt idx="303">
                  <c:v>3.12999999999998</c:v>
                </c:pt>
                <c:pt idx="304">
                  <c:v>3.13999999999998</c:v>
                </c:pt>
                <c:pt idx="305">
                  <c:v>3.14999999999998</c:v>
                </c:pt>
                <c:pt idx="306">
                  <c:v>3.15999999999998</c:v>
                </c:pt>
                <c:pt idx="307">
                  <c:v>3.16999999999998</c:v>
                </c:pt>
                <c:pt idx="308">
                  <c:v>3.17999999999998</c:v>
                </c:pt>
                <c:pt idx="309">
                  <c:v>3.18999999999998</c:v>
                </c:pt>
                <c:pt idx="310">
                  <c:v>3.19999999999998</c:v>
                </c:pt>
                <c:pt idx="311">
                  <c:v>3.20999999999998</c:v>
                </c:pt>
                <c:pt idx="312">
                  <c:v>3.21999999999998</c:v>
                </c:pt>
                <c:pt idx="313">
                  <c:v>3.22999999999998</c:v>
                </c:pt>
                <c:pt idx="314">
                  <c:v>3.23999999999998</c:v>
                </c:pt>
                <c:pt idx="315">
                  <c:v>3.24999999999997</c:v>
                </c:pt>
                <c:pt idx="316">
                  <c:v>3.25999999999997</c:v>
                </c:pt>
                <c:pt idx="317">
                  <c:v>3.26999999999997</c:v>
                </c:pt>
                <c:pt idx="318">
                  <c:v>3.27999999999997</c:v>
                </c:pt>
                <c:pt idx="319">
                  <c:v>3.28999999999997</c:v>
                </c:pt>
                <c:pt idx="320">
                  <c:v>3.29999999999997</c:v>
                </c:pt>
                <c:pt idx="321">
                  <c:v>3.30999999999997</c:v>
                </c:pt>
                <c:pt idx="322">
                  <c:v>3.31999999999997</c:v>
                </c:pt>
                <c:pt idx="323">
                  <c:v>3.32999999999997</c:v>
                </c:pt>
                <c:pt idx="324">
                  <c:v>3.33999999999997</c:v>
                </c:pt>
                <c:pt idx="325">
                  <c:v>3.34999999999997</c:v>
                </c:pt>
                <c:pt idx="326">
                  <c:v>3.35999999999997</c:v>
                </c:pt>
                <c:pt idx="327">
                  <c:v>3.36999999999997</c:v>
                </c:pt>
                <c:pt idx="328">
                  <c:v>3.37999999999997</c:v>
                </c:pt>
                <c:pt idx="329">
                  <c:v>3.38999999999997</c:v>
                </c:pt>
                <c:pt idx="330">
                  <c:v>3.39999999999997</c:v>
                </c:pt>
                <c:pt idx="331">
                  <c:v>3.40999999999997</c:v>
                </c:pt>
                <c:pt idx="332">
                  <c:v>3.41999999999997</c:v>
                </c:pt>
                <c:pt idx="333">
                  <c:v>3.42999999999997</c:v>
                </c:pt>
                <c:pt idx="334">
                  <c:v>3.43999999999997</c:v>
                </c:pt>
                <c:pt idx="335">
                  <c:v>3.44999999999997</c:v>
                </c:pt>
                <c:pt idx="336">
                  <c:v>3.45999999999997</c:v>
                </c:pt>
                <c:pt idx="337">
                  <c:v>3.46999999999997</c:v>
                </c:pt>
                <c:pt idx="338">
                  <c:v>3.47999999999997</c:v>
                </c:pt>
                <c:pt idx="339">
                  <c:v>3.48999999999997</c:v>
                </c:pt>
                <c:pt idx="340">
                  <c:v>3.49999999999997</c:v>
                </c:pt>
                <c:pt idx="341">
                  <c:v>3.50999999999997</c:v>
                </c:pt>
                <c:pt idx="342">
                  <c:v>3.51999999999997</c:v>
                </c:pt>
                <c:pt idx="343">
                  <c:v>3.52999999999997</c:v>
                </c:pt>
                <c:pt idx="344">
                  <c:v>3.53999999999997</c:v>
                </c:pt>
                <c:pt idx="345">
                  <c:v>3.54999999999997</c:v>
                </c:pt>
                <c:pt idx="346">
                  <c:v>3.55999999999997</c:v>
                </c:pt>
                <c:pt idx="347">
                  <c:v>3.56999999999997</c:v>
                </c:pt>
                <c:pt idx="348">
                  <c:v>3.57999999999997</c:v>
                </c:pt>
                <c:pt idx="349">
                  <c:v>3.58999999999997</c:v>
                </c:pt>
                <c:pt idx="350">
                  <c:v>3.59999999999997</c:v>
                </c:pt>
                <c:pt idx="351">
                  <c:v>3.60999999999997</c:v>
                </c:pt>
                <c:pt idx="352">
                  <c:v>3.61999999999997</c:v>
                </c:pt>
                <c:pt idx="353">
                  <c:v>3.62999999999997</c:v>
                </c:pt>
                <c:pt idx="354">
                  <c:v>3.63999999999997</c:v>
                </c:pt>
                <c:pt idx="355">
                  <c:v>3.64999999999997</c:v>
                </c:pt>
                <c:pt idx="356">
                  <c:v>3.65999999999997</c:v>
                </c:pt>
                <c:pt idx="357">
                  <c:v>3.66999999999997</c:v>
                </c:pt>
                <c:pt idx="358">
                  <c:v>3.67999999999997</c:v>
                </c:pt>
                <c:pt idx="359">
                  <c:v>3.68999999999997</c:v>
                </c:pt>
                <c:pt idx="360">
                  <c:v>3.69999999999997</c:v>
                </c:pt>
                <c:pt idx="361">
                  <c:v>3.70999999999997</c:v>
                </c:pt>
                <c:pt idx="362">
                  <c:v>3.71999999999996</c:v>
                </c:pt>
                <c:pt idx="363">
                  <c:v>3.72999999999996</c:v>
                </c:pt>
                <c:pt idx="364">
                  <c:v>3.73999999999996</c:v>
                </c:pt>
                <c:pt idx="365">
                  <c:v>3.74999999999996</c:v>
                </c:pt>
                <c:pt idx="366">
                  <c:v>3.75999999999996</c:v>
                </c:pt>
                <c:pt idx="367">
                  <c:v>3.76999999999996</c:v>
                </c:pt>
                <c:pt idx="368">
                  <c:v>3.77999999999996</c:v>
                </c:pt>
                <c:pt idx="369">
                  <c:v>3.78999999999996</c:v>
                </c:pt>
                <c:pt idx="370">
                  <c:v>3.79999999999996</c:v>
                </c:pt>
                <c:pt idx="371">
                  <c:v>3.80999999999996</c:v>
                </c:pt>
                <c:pt idx="372">
                  <c:v>3.81999999999996</c:v>
                </c:pt>
                <c:pt idx="373">
                  <c:v>3.82999999999996</c:v>
                </c:pt>
                <c:pt idx="374">
                  <c:v>3.83999999999996</c:v>
                </c:pt>
                <c:pt idx="375">
                  <c:v>3.84999999999996</c:v>
                </c:pt>
                <c:pt idx="376">
                  <c:v>3.85999999999996</c:v>
                </c:pt>
                <c:pt idx="377">
                  <c:v>3.86999999999996</c:v>
                </c:pt>
                <c:pt idx="378">
                  <c:v>3.87999999999996</c:v>
                </c:pt>
                <c:pt idx="379">
                  <c:v>3.88999999999996</c:v>
                </c:pt>
                <c:pt idx="380">
                  <c:v>3.89999999999996</c:v>
                </c:pt>
                <c:pt idx="381">
                  <c:v>3.90999999999996</c:v>
                </c:pt>
                <c:pt idx="382">
                  <c:v>3.91999999999996</c:v>
                </c:pt>
                <c:pt idx="383">
                  <c:v>3.92999999999996</c:v>
                </c:pt>
                <c:pt idx="384">
                  <c:v>3.93999999999996</c:v>
                </c:pt>
                <c:pt idx="385">
                  <c:v>3.94999999999996</c:v>
                </c:pt>
                <c:pt idx="386">
                  <c:v>3.95999999999996</c:v>
                </c:pt>
                <c:pt idx="387">
                  <c:v>3.96999999999996</c:v>
                </c:pt>
                <c:pt idx="388">
                  <c:v>3.97999999999996</c:v>
                </c:pt>
                <c:pt idx="389">
                  <c:v>3.98999999999996</c:v>
                </c:pt>
                <c:pt idx="390">
                  <c:v>3.99999999999996</c:v>
                </c:pt>
                <c:pt idx="391">
                  <c:v>4.00999999999996</c:v>
                </c:pt>
                <c:pt idx="392">
                  <c:v>4.01999999999996</c:v>
                </c:pt>
                <c:pt idx="393">
                  <c:v>4.02999999999996</c:v>
                </c:pt>
                <c:pt idx="394">
                  <c:v>4.03999999999996</c:v>
                </c:pt>
                <c:pt idx="395">
                  <c:v>4.04999999999996</c:v>
                </c:pt>
                <c:pt idx="396">
                  <c:v>4.05999999999996</c:v>
                </c:pt>
                <c:pt idx="397">
                  <c:v>4.06999999999996</c:v>
                </c:pt>
                <c:pt idx="398">
                  <c:v>4.07999999999996</c:v>
                </c:pt>
                <c:pt idx="399">
                  <c:v>4.08999999999996</c:v>
                </c:pt>
                <c:pt idx="400">
                  <c:v>4.09999999999996</c:v>
                </c:pt>
                <c:pt idx="401">
                  <c:v>4.10999999999996</c:v>
                </c:pt>
                <c:pt idx="402">
                  <c:v>4.11999999999996</c:v>
                </c:pt>
                <c:pt idx="403">
                  <c:v>4.12999999999996</c:v>
                </c:pt>
                <c:pt idx="404">
                  <c:v>4.13999999999996</c:v>
                </c:pt>
                <c:pt idx="405">
                  <c:v>4.14999999999996</c:v>
                </c:pt>
                <c:pt idx="406">
                  <c:v>4.15999999999996</c:v>
                </c:pt>
                <c:pt idx="407">
                  <c:v>4.16999999999996</c:v>
                </c:pt>
                <c:pt idx="408">
                  <c:v>4.17999999999996</c:v>
                </c:pt>
                <c:pt idx="409">
                  <c:v>4.18999999999996</c:v>
                </c:pt>
                <c:pt idx="410">
                  <c:v>4.19999999999996</c:v>
                </c:pt>
                <c:pt idx="411">
                  <c:v>4.20999999999996</c:v>
                </c:pt>
                <c:pt idx="412">
                  <c:v>4.21999999999995</c:v>
                </c:pt>
                <c:pt idx="413">
                  <c:v>4.22999999999995</c:v>
                </c:pt>
                <c:pt idx="414">
                  <c:v>4.23999999999995</c:v>
                </c:pt>
                <c:pt idx="415">
                  <c:v>4.24999999999995</c:v>
                </c:pt>
                <c:pt idx="416">
                  <c:v>4.25999999999995</c:v>
                </c:pt>
                <c:pt idx="417">
                  <c:v>4.26999999999995</c:v>
                </c:pt>
                <c:pt idx="418">
                  <c:v>4.27999999999995</c:v>
                </c:pt>
                <c:pt idx="419">
                  <c:v>4.28999999999995</c:v>
                </c:pt>
                <c:pt idx="420">
                  <c:v>4.29999999999995</c:v>
                </c:pt>
                <c:pt idx="421">
                  <c:v>4.30999999999995</c:v>
                </c:pt>
                <c:pt idx="422">
                  <c:v>4.31999999999995</c:v>
                </c:pt>
                <c:pt idx="423">
                  <c:v>4.32999999999995</c:v>
                </c:pt>
                <c:pt idx="424">
                  <c:v>4.33999999999995</c:v>
                </c:pt>
                <c:pt idx="425">
                  <c:v>4.34999999999995</c:v>
                </c:pt>
                <c:pt idx="426">
                  <c:v>4.35999999999995</c:v>
                </c:pt>
                <c:pt idx="427">
                  <c:v>4.36999999999995</c:v>
                </c:pt>
                <c:pt idx="428">
                  <c:v>4.37999999999995</c:v>
                </c:pt>
                <c:pt idx="429">
                  <c:v>4.38999999999995</c:v>
                </c:pt>
                <c:pt idx="430">
                  <c:v>4.39999999999995</c:v>
                </c:pt>
                <c:pt idx="431">
                  <c:v>4.40999999999995</c:v>
                </c:pt>
                <c:pt idx="432">
                  <c:v>4.41999999999995</c:v>
                </c:pt>
                <c:pt idx="433">
                  <c:v>4.42999999999995</c:v>
                </c:pt>
                <c:pt idx="434">
                  <c:v>4.43999999999995</c:v>
                </c:pt>
                <c:pt idx="435">
                  <c:v>4.44999999999995</c:v>
                </c:pt>
                <c:pt idx="436">
                  <c:v>4.45999999999995</c:v>
                </c:pt>
                <c:pt idx="437">
                  <c:v>4.46999999999995</c:v>
                </c:pt>
                <c:pt idx="438">
                  <c:v>4.47999999999995</c:v>
                </c:pt>
                <c:pt idx="439">
                  <c:v>4.48999999999995</c:v>
                </c:pt>
                <c:pt idx="440">
                  <c:v>4.49999999999995</c:v>
                </c:pt>
                <c:pt idx="441">
                  <c:v>4.50999999999995</c:v>
                </c:pt>
                <c:pt idx="442">
                  <c:v>4.51999999999995</c:v>
                </c:pt>
                <c:pt idx="443">
                  <c:v>4.52999999999995</c:v>
                </c:pt>
                <c:pt idx="444">
                  <c:v>4.53999999999995</c:v>
                </c:pt>
                <c:pt idx="445">
                  <c:v>4.54999999999995</c:v>
                </c:pt>
                <c:pt idx="446">
                  <c:v>4.55999999999995</c:v>
                </c:pt>
                <c:pt idx="447">
                  <c:v>4.56999999999995</c:v>
                </c:pt>
                <c:pt idx="448">
                  <c:v>4.57999999999995</c:v>
                </c:pt>
                <c:pt idx="449">
                  <c:v>4.58999999999995</c:v>
                </c:pt>
                <c:pt idx="450">
                  <c:v>4.59999999999995</c:v>
                </c:pt>
                <c:pt idx="451">
                  <c:v>4.60999999999995</c:v>
                </c:pt>
                <c:pt idx="452">
                  <c:v>4.61999999999995</c:v>
                </c:pt>
                <c:pt idx="453">
                  <c:v>4.62999999999995</c:v>
                </c:pt>
                <c:pt idx="454">
                  <c:v>4.63999999999995</c:v>
                </c:pt>
                <c:pt idx="455">
                  <c:v>4.64999999999995</c:v>
                </c:pt>
                <c:pt idx="456">
                  <c:v>4.65999999999995</c:v>
                </c:pt>
                <c:pt idx="457">
                  <c:v>4.66999999999995</c:v>
                </c:pt>
                <c:pt idx="458">
                  <c:v>4.67999999999995</c:v>
                </c:pt>
                <c:pt idx="459">
                  <c:v>4.68999999999994</c:v>
                </c:pt>
                <c:pt idx="460">
                  <c:v>4.69999999999994</c:v>
                </c:pt>
                <c:pt idx="461">
                  <c:v>4.70999999999994</c:v>
                </c:pt>
                <c:pt idx="462">
                  <c:v>4.71999999999994</c:v>
                </c:pt>
                <c:pt idx="463">
                  <c:v>4.72999999999994</c:v>
                </c:pt>
                <c:pt idx="464">
                  <c:v>4.73999999999994</c:v>
                </c:pt>
                <c:pt idx="465">
                  <c:v>4.74999999999994</c:v>
                </c:pt>
                <c:pt idx="466">
                  <c:v>4.75999999999994</c:v>
                </c:pt>
                <c:pt idx="467">
                  <c:v>4.76999999999994</c:v>
                </c:pt>
                <c:pt idx="468">
                  <c:v>4.77999999999994</c:v>
                </c:pt>
                <c:pt idx="469">
                  <c:v>4.78999999999994</c:v>
                </c:pt>
                <c:pt idx="470">
                  <c:v>4.79999999999994</c:v>
                </c:pt>
                <c:pt idx="471">
                  <c:v>4.80999999999994</c:v>
                </c:pt>
                <c:pt idx="472">
                  <c:v>4.81999999999994</c:v>
                </c:pt>
                <c:pt idx="473">
                  <c:v>4.82999999999994</c:v>
                </c:pt>
                <c:pt idx="474">
                  <c:v>4.83999999999994</c:v>
                </c:pt>
                <c:pt idx="475">
                  <c:v>4.84999999999994</c:v>
                </c:pt>
                <c:pt idx="476">
                  <c:v>4.85999999999994</c:v>
                </c:pt>
                <c:pt idx="477">
                  <c:v>4.86999999999994</c:v>
                </c:pt>
                <c:pt idx="478">
                  <c:v>4.87999999999994</c:v>
                </c:pt>
                <c:pt idx="479">
                  <c:v>4.88999999999994</c:v>
                </c:pt>
                <c:pt idx="480">
                  <c:v>4.89999999999994</c:v>
                </c:pt>
                <c:pt idx="481">
                  <c:v>4.90999999999994</c:v>
                </c:pt>
                <c:pt idx="482">
                  <c:v>4.91999999999994</c:v>
                </c:pt>
                <c:pt idx="483">
                  <c:v>4.92999999999994</c:v>
                </c:pt>
                <c:pt idx="484">
                  <c:v>4.93999999999994</c:v>
                </c:pt>
                <c:pt idx="485">
                  <c:v>4.94999999999994</c:v>
                </c:pt>
                <c:pt idx="486">
                  <c:v>4.95999999999994</c:v>
                </c:pt>
                <c:pt idx="487">
                  <c:v>4.96999999999994</c:v>
                </c:pt>
                <c:pt idx="488">
                  <c:v>4.97999999999994</c:v>
                </c:pt>
                <c:pt idx="489">
                  <c:v>4.98999999999994</c:v>
                </c:pt>
                <c:pt idx="490">
                  <c:v>4.99999999999994</c:v>
                </c:pt>
                <c:pt idx="491">
                  <c:v>5.00999999999994</c:v>
                </c:pt>
                <c:pt idx="492">
                  <c:v>5.01999999999994</c:v>
                </c:pt>
                <c:pt idx="493">
                  <c:v>5.02999999999994</c:v>
                </c:pt>
                <c:pt idx="494">
                  <c:v>5.03999999999994</c:v>
                </c:pt>
                <c:pt idx="495">
                  <c:v>5.04999999999994</c:v>
                </c:pt>
                <c:pt idx="496">
                  <c:v>5.05999999999994</c:v>
                </c:pt>
                <c:pt idx="497">
                  <c:v>5.06999999999994</c:v>
                </c:pt>
                <c:pt idx="498">
                  <c:v>5.07999999999994</c:v>
                </c:pt>
              </c:numCache>
            </c:numRef>
          </c:xVal>
          <c:yVal>
            <c:numRef>
              <c:f>Foglio2!$K$2:$K$500</c:f>
              <c:numCache>
                <c:formatCode>General</c:formatCode>
                <c:ptCount val="499"/>
                <c:pt idx="0">
                  <c:v>20</c:v>
                </c:pt>
                <c:pt idx="1">
                  <c:v>20.8278537031645</c:v>
                </c:pt>
                <c:pt idx="2">
                  <c:v>21.5836249209525</c:v>
                </c:pt>
                <c:pt idx="3">
                  <c:v>22.2788670461367</c:v>
                </c:pt>
                <c:pt idx="4">
                  <c:v>22.9225607135648</c:v>
                </c:pt>
                <c:pt idx="5">
                  <c:v>23.5218251811136</c:v>
                </c:pt>
                <c:pt idx="6">
                  <c:v>24.0823996531185</c:v>
                </c:pt>
                <c:pt idx="7">
                  <c:v>24.6089784275655</c:v>
                </c:pt>
                <c:pt idx="8">
                  <c:v>25.1054501020661</c:v>
                </c:pt>
                <c:pt idx="9">
                  <c:v>25.5750720190566</c:v>
                </c:pt>
                <c:pt idx="10">
                  <c:v>26.0205999132796</c:v>
                </c:pt>
                <c:pt idx="11">
                  <c:v>26.4443858946784</c:v>
                </c:pt>
                <c:pt idx="12">
                  <c:v>26.8484536164441</c:v>
                </c:pt>
                <c:pt idx="13">
                  <c:v>27.2345567203519</c:v>
                </c:pt>
                <c:pt idx="14">
                  <c:v>27.6042248342321</c:v>
                </c:pt>
                <c:pt idx="15">
                  <c:v>27.9588001734408</c:v>
                </c:pt>
                <c:pt idx="16">
                  <c:v>28.2994669594164</c:v>
                </c:pt>
                <c:pt idx="17">
                  <c:v>28.6272752831798</c:v>
                </c:pt>
                <c:pt idx="18">
                  <c:v>28.9431606268444</c:v>
                </c:pt>
                <c:pt idx="19">
                  <c:v>29.2479599579791</c:v>
                </c:pt>
                <c:pt idx="20">
                  <c:v>29.5424250943933</c:v>
                </c:pt>
                <c:pt idx="21">
                  <c:v>29.8272338766855</c:v>
                </c:pt>
                <c:pt idx="22">
                  <c:v>30.1029995663981</c:v>
                </c:pt>
                <c:pt idx="23">
                  <c:v>30.3702787975578</c:v>
                </c:pt>
                <c:pt idx="24">
                  <c:v>30.6295783408451</c:v>
                </c:pt>
                <c:pt idx="25">
                  <c:v>30.8813608870055</c:v>
                </c:pt>
                <c:pt idx="26">
                  <c:v>31.1260500153458</c:v>
                </c:pt>
                <c:pt idx="27">
                  <c:v>31.3640344813399</c:v>
                </c:pt>
                <c:pt idx="28">
                  <c:v>31.5956719323362</c:v>
                </c:pt>
                <c:pt idx="29">
                  <c:v>31.82129214053</c:v>
                </c:pt>
                <c:pt idx="30">
                  <c:v>32.0411998265593</c:v>
                </c:pt>
                <c:pt idx="31">
                  <c:v>32.2556771343947</c:v>
                </c:pt>
                <c:pt idx="32">
                  <c:v>32.464985807958</c:v>
                </c:pt>
                <c:pt idx="33">
                  <c:v>32.6693691115917</c:v>
                </c:pt>
                <c:pt idx="34">
                  <c:v>32.8690535297238</c:v>
                </c:pt>
                <c:pt idx="35">
                  <c:v>33.0642502755069</c:v>
                </c:pt>
                <c:pt idx="36">
                  <c:v>33.2551566336315</c:v>
                </c:pt>
                <c:pt idx="37">
                  <c:v>33.4419571587144</c:v>
                </c:pt>
                <c:pt idx="38">
                  <c:v>33.6248247475118</c:v>
                </c:pt>
                <c:pt idx="39">
                  <c:v>33.8039216005703</c:v>
                </c:pt>
                <c:pt idx="40">
                  <c:v>33.9794000867204</c:v>
                </c:pt>
                <c:pt idx="41">
                  <c:v>34.1514035219587</c:v>
                </c:pt>
                <c:pt idx="42">
                  <c:v>34.320066872696</c:v>
                </c:pt>
                <c:pt idx="43">
                  <c:v>34.4855173920158</c:v>
                </c:pt>
                <c:pt idx="44">
                  <c:v>34.6478751964594</c:v>
                </c:pt>
                <c:pt idx="45">
                  <c:v>34.8072537898849</c:v>
                </c:pt>
                <c:pt idx="46">
                  <c:v>34.963760540124</c:v>
                </c:pt>
                <c:pt idx="47">
                  <c:v>35.1174971134498</c:v>
                </c:pt>
                <c:pt idx="48">
                  <c:v>35.2685598712588</c:v>
                </c:pt>
                <c:pt idx="49">
                  <c:v>35.4170402328429</c:v>
                </c:pt>
                <c:pt idx="50">
                  <c:v>35.5630250076729</c:v>
                </c:pt>
                <c:pt idx="51">
                  <c:v>35.7065967002154</c:v>
                </c:pt>
                <c:pt idx="52">
                  <c:v>35.8478337899651</c:v>
                </c:pt>
                <c:pt idx="53">
                  <c:v>35.9868109890716</c:v>
                </c:pt>
                <c:pt idx="54">
                  <c:v>36.1235994796778</c:v>
                </c:pt>
                <c:pt idx="55">
                  <c:v>36.2582671328571</c:v>
                </c:pt>
                <c:pt idx="56">
                  <c:v>36.3908787108374</c:v>
                </c:pt>
                <c:pt idx="57">
                  <c:v>36.5214960540165</c:v>
                </c:pt>
                <c:pt idx="58">
                  <c:v>36.6501782541247</c:v>
                </c:pt>
                <c:pt idx="59">
                  <c:v>36.7769818147451</c:v>
                </c:pt>
                <c:pt idx="60">
                  <c:v>36.9019608002851</c:v>
                </c:pt>
                <c:pt idx="61">
                  <c:v>37.0251669743815</c:v>
                </c:pt>
                <c:pt idx="62">
                  <c:v>37.1466499286254</c:v>
                </c:pt>
                <c:pt idx="63">
                  <c:v>37.2664572024091</c:v>
                </c:pt>
                <c:pt idx="64">
                  <c:v>37.3846343946195</c:v>
                </c:pt>
                <c:pt idx="65">
                  <c:v>37.501225267834</c:v>
                </c:pt>
                <c:pt idx="66">
                  <c:v>37.6162718456158</c:v>
                </c:pt>
                <c:pt idx="67">
                  <c:v>37.7298145034496</c:v>
                </c:pt>
                <c:pt idx="68">
                  <c:v>37.8418920538096</c:v>
                </c:pt>
                <c:pt idx="69">
                  <c:v>37.9525418258088</c:v>
                </c:pt>
                <c:pt idx="70">
                  <c:v>38.0617997398389</c:v>
                </c:pt>
                <c:pt idx="71">
                  <c:v>38.169700377573</c:v>
                </c:pt>
                <c:pt idx="72">
                  <c:v>38.2762770476743</c:v>
                </c:pt>
                <c:pt idx="73">
                  <c:v>38.3815618475215</c:v>
                </c:pt>
                <c:pt idx="74">
                  <c:v>38.4855857212376</c:v>
                </c:pt>
                <c:pt idx="75">
                  <c:v>38.5883785142859</c:v>
                </c:pt>
                <c:pt idx="76">
                  <c:v>38.6899690248714</c:v>
                </c:pt>
                <c:pt idx="77">
                  <c:v>38.7903850523724</c:v>
                </c:pt>
                <c:pt idx="78">
                  <c:v>38.8896534430034</c:v>
                </c:pt>
                <c:pt idx="79">
                  <c:v>38.9878001328983</c:v>
                </c:pt>
                <c:pt idx="80">
                  <c:v>39.0848501887865</c:v>
                </c:pt>
                <c:pt idx="81">
                  <c:v>39.1808278464219</c:v>
                </c:pt>
                <c:pt idx="82">
                  <c:v>39.2757565469111</c:v>
                </c:pt>
                <c:pt idx="83">
                  <c:v>39.3696589710787</c:v>
                </c:pt>
                <c:pt idx="84">
                  <c:v>39.462557071994</c:v>
                </c:pt>
                <c:pt idx="85">
                  <c:v>39.554472105777</c:v>
                </c:pt>
                <c:pt idx="86">
                  <c:v>39.6454246607914</c:v>
                </c:pt>
                <c:pt idx="87">
                  <c:v>39.7354346853249</c:v>
                </c:pt>
                <c:pt idx="88">
                  <c:v>39.8245215138499</c:v>
                </c:pt>
                <c:pt idx="89">
                  <c:v>39.912703891951</c:v>
                </c:pt>
                <c:pt idx="90">
                  <c:v>40</c:v>
                </c:pt>
                <c:pt idx="91">
                  <c:v>40.0864274756529</c:v>
                </c:pt>
                <c:pt idx="92">
                  <c:v>40.1720034352384</c:v>
                </c:pt>
                <c:pt idx="93">
                  <c:v>40.2567444941035</c:v>
                </c:pt>
                <c:pt idx="94">
                  <c:v>40.3406667859756</c:v>
                </c:pt>
                <c:pt idx="95">
                  <c:v>40.4237859813988</c:v>
                </c:pt>
                <c:pt idx="96">
                  <c:v>40.5061173052954</c:v>
                </c:pt>
                <c:pt idx="97">
                  <c:v>40.5876755537042</c:v>
                </c:pt>
                <c:pt idx="98">
                  <c:v>40.668475109739</c:v>
                </c:pt>
                <c:pt idx="99">
                  <c:v>40.7485299588125</c:v>
                </c:pt>
                <c:pt idx="100">
                  <c:v>40.8278537031645</c:v>
                </c:pt>
                <c:pt idx="101">
                  <c:v>40.9064595757332</c:v>
                </c:pt>
                <c:pt idx="102">
                  <c:v>40.9843604534036</c:v>
                </c:pt>
                <c:pt idx="103">
                  <c:v>41.0615688696684</c:v>
                </c:pt>
                <c:pt idx="104">
                  <c:v>41.1380970267295</c:v>
                </c:pt>
                <c:pt idx="105">
                  <c:v>41.2139568070722</c:v>
                </c:pt>
                <c:pt idx="106">
                  <c:v>41.2891597845384</c:v>
                </c:pt>
                <c:pt idx="107">
                  <c:v>41.3637172349232</c:v>
                </c:pt>
                <c:pt idx="108">
                  <c:v>41.4376401461225</c:v>
                </c:pt>
                <c:pt idx="109">
                  <c:v>41.5109392278506</c:v>
                </c:pt>
                <c:pt idx="110">
                  <c:v>41.5836249209525</c:v>
                </c:pt>
                <c:pt idx="111">
                  <c:v>41.655707406329</c:v>
                </c:pt>
                <c:pt idx="112">
                  <c:v>41.727196613495</c:v>
                </c:pt>
                <c:pt idx="113">
                  <c:v>41.798102228788</c:v>
                </c:pt>
                <c:pt idx="114">
                  <c:v>41.8684337032447</c:v>
                </c:pt>
                <c:pt idx="115">
                  <c:v>41.9382002601611</c:v>
                </c:pt>
                <c:pt idx="116">
                  <c:v>42.0074109023513</c:v>
                </c:pt>
                <c:pt idx="117">
                  <c:v>42.0760744191191</c:v>
                </c:pt>
                <c:pt idx="118">
                  <c:v>42.1441993929574</c:v>
                </c:pt>
                <c:pt idx="119">
                  <c:v>42.211794205985</c:v>
                </c:pt>
                <c:pt idx="120">
                  <c:v>42.2788670461367</c:v>
                </c:pt>
                <c:pt idx="121">
                  <c:v>42.3454259131153</c:v>
                </c:pt>
                <c:pt idx="122">
                  <c:v>42.411478624117</c:v>
                </c:pt>
                <c:pt idx="123">
                  <c:v>42.4770328193417</c:v>
                </c:pt>
                <c:pt idx="124">
                  <c:v>42.5420959672962</c:v>
                </c:pt>
                <c:pt idx="125">
                  <c:v>42.6066753699001</c:v>
                </c:pt>
                <c:pt idx="126">
                  <c:v>42.6707781674044</c:v>
                </c:pt>
                <c:pt idx="127">
                  <c:v>42.7344113431281</c:v>
                </c:pt>
                <c:pt idx="128">
                  <c:v>42.7975817280247</c:v>
                </c:pt>
                <c:pt idx="129">
                  <c:v>42.8602960050819</c:v>
                </c:pt>
                <c:pt idx="130">
                  <c:v>42.9225607135648</c:v>
                </c:pt>
                <c:pt idx="131">
                  <c:v>42.9843822531076</c:v>
                </c:pt>
                <c:pt idx="132">
                  <c:v>43.0457668876611</c:v>
                </c:pt>
                <c:pt idx="133">
                  <c:v>43.1067207493012</c:v>
                </c:pt>
                <c:pt idx="134">
                  <c:v>43.167249841905</c:v>
                </c:pt>
                <c:pt idx="135">
                  <c:v>43.2273600446995</c:v>
                </c:pt>
                <c:pt idx="136">
                  <c:v>43.2870571156888</c:v>
                </c:pt>
                <c:pt idx="137">
                  <c:v>43.3463466949635</c:v>
                </c:pt>
                <c:pt idx="138">
                  <c:v>43.4052343078992</c:v>
                </c:pt>
                <c:pt idx="139">
                  <c:v>43.4637253682455</c:v>
                </c:pt>
                <c:pt idx="140">
                  <c:v>43.5218251811136</c:v>
                </c:pt>
                <c:pt idx="141">
                  <c:v>43.5795389458634</c:v>
                </c:pt>
                <c:pt idx="142">
                  <c:v>43.6368717588955</c:v>
                </c:pt>
                <c:pt idx="143">
                  <c:v>43.693828616352</c:v>
                </c:pt>
                <c:pt idx="144">
                  <c:v>43.7504144167293</c:v>
                </c:pt>
                <c:pt idx="145">
                  <c:v>43.8066339634058</c:v>
                </c:pt>
                <c:pt idx="146">
                  <c:v>43.8624919670892</c:v>
                </c:pt>
                <c:pt idx="147">
                  <c:v>43.9179930481847</c:v>
                </c:pt>
                <c:pt idx="148">
                  <c:v>43.9731417390885</c:v>
                </c:pt>
                <c:pt idx="149">
                  <c:v>44.027942486409</c:v>
                </c:pt>
                <c:pt idx="150">
                  <c:v>44.0823996531185</c:v>
                </c:pt>
                <c:pt idx="151">
                  <c:v>44.136517520637</c:v>
                </c:pt>
                <c:pt idx="152">
                  <c:v>44.1903002908526</c:v>
                </c:pt>
                <c:pt idx="153">
                  <c:v>44.2437520880792</c:v>
                </c:pt>
                <c:pt idx="154">
                  <c:v>44.296876960954</c:v>
                </c:pt>
                <c:pt idx="155">
                  <c:v>44.3496788842781</c:v>
                </c:pt>
                <c:pt idx="156">
                  <c:v>44.4021617608011</c:v>
                </c:pt>
                <c:pt idx="157">
                  <c:v>44.4543294229517</c:v>
                </c:pt>
                <c:pt idx="158">
                  <c:v>44.5061856345173</c:v>
                </c:pt>
                <c:pt idx="159">
                  <c:v>44.5577340922735</c:v>
                </c:pt>
                <c:pt idx="160">
                  <c:v>44.6089784275655</c:v>
                </c:pt>
                <c:pt idx="161">
                  <c:v>44.6599222078431</c:v>
                </c:pt>
                <c:pt idx="162">
                  <c:v>44.710568938151</c:v>
                </c:pt>
                <c:pt idx="163">
                  <c:v>44.7609220625759</c:v>
                </c:pt>
                <c:pt idx="164">
                  <c:v>44.810984965652</c:v>
                </c:pt>
                <c:pt idx="165">
                  <c:v>44.8607609737259</c:v>
                </c:pt>
                <c:pt idx="166">
                  <c:v>44.910253356283</c:v>
                </c:pt>
                <c:pt idx="167">
                  <c:v>44.9594653272361</c:v>
                </c:pt>
                <c:pt idx="168">
                  <c:v>45.0084000461779</c:v>
                </c:pt>
                <c:pt idx="169">
                  <c:v>45.0570606195979</c:v>
                </c:pt>
                <c:pt idx="170">
                  <c:v>45.1054501020661</c:v>
                </c:pt>
                <c:pt idx="171">
                  <c:v>45.1535714973837</c:v>
                </c:pt>
                <c:pt idx="172">
                  <c:v>45.2014277597015</c:v>
                </c:pt>
                <c:pt idx="173">
                  <c:v>45.2490217946086</c:v>
                </c:pt>
                <c:pt idx="174">
                  <c:v>45.2963564601907</c:v>
                </c:pt>
                <c:pt idx="175">
                  <c:v>45.3434345680603</c:v>
                </c:pt>
                <c:pt idx="176">
                  <c:v>45.3902588843583</c:v>
                </c:pt>
                <c:pt idx="177">
                  <c:v>45.43683213073</c:v>
                </c:pt>
                <c:pt idx="178">
                  <c:v>45.4831569852736</c:v>
                </c:pt>
                <c:pt idx="179">
                  <c:v>45.5292360834649</c:v>
                </c:pt>
                <c:pt idx="180">
                  <c:v>45.5750720190566</c:v>
                </c:pt>
                <c:pt idx="181">
                  <c:v>45.6206673449546</c:v>
                </c:pt>
                <c:pt idx="182">
                  <c:v>45.666024574071</c:v>
                </c:pt>
                <c:pt idx="183">
                  <c:v>45.7111461801555</c:v>
                </c:pt>
                <c:pt idx="184">
                  <c:v>45.7560345986045</c:v>
                </c:pt>
                <c:pt idx="185">
                  <c:v>45.8006922272504</c:v>
                </c:pt>
                <c:pt idx="186">
                  <c:v>45.8451214271295</c:v>
                </c:pt>
                <c:pt idx="187">
                  <c:v>45.8893245232319</c:v>
                </c:pt>
                <c:pt idx="188">
                  <c:v>45.9333038052306</c:v>
                </c:pt>
                <c:pt idx="189">
                  <c:v>45.9770615281941</c:v>
                </c:pt>
                <c:pt idx="190">
                  <c:v>46.0205999132796</c:v>
                </c:pt>
                <c:pt idx="191">
                  <c:v>46.0639211484098</c:v>
                </c:pt>
                <c:pt idx="192">
                  <c:v>46.1070273889325</c:v>
                </c:pt>
                <c:pt idx="193">
                  <c:v>46.1499207582643</c:v>
                </c:pt>
                <c:pt idx="194">
                  <c:v>46.192603348518</c:v>
                </c:pt>
                <c:pt idx="195">
                  <c:v>46.2350772211151</c:v>
                </c:pt>
                <c:pt idx="196">
                  <c:v>46.2773444073831</c:v>
                </c:pt>
                <c:pt idx="197">
                  <c:v>46.3194069091384</c:v>
                </c:pt>
                <c:pt idx="198">
                  <c:v>46.3612666992552</c:v>
                </c:pt>
                <c:pt idx="199">
                  <c:v>46.4029257222211</c:v>
                </c:pt>
                <c:pt idx="200">
                  <c:v>46.4443858946784</c:v>
                </c:pt>
                <c:pt idx="201">
                  <c:v>46.4856491059539</c:v>
                </c:pt>
                <c:pt idx="202">
                  <c:v>46.526717218575</c:v>
                </c:pt>
                <c:pt idx="203">
                  <c:v>46.5675920687747</c:v>
                </c:pt>
                <c:pt idx="204">
                  <c:v>46.6082754669838</c:v>
                </c:pt>
                <c:pt idx="205">
                  <c:v>46.6487691983121</c:v>
                </c:pt>
                <c:pt idx="206">
                  <c:v>46.6890750230186</c:v>
                </c:pt>
                <c:pt idx="207">
                  <c:v>46.7291946769706</c:v>
                </c:pt>
                <c:pt idx="208">
                  <c:v>46.7691298720921</c:v>
                </c:pt>
                <c:pt idx="209">
                  <c:v>46.8088822968024</c:v>
                </c:pt>
                <c:pt idx="210">
                  <c:v>46.8484536164441</c:v>
                </c:pt>
                <c:pt idx="211">
                  <c:v>46.8878454737022</c:v>
                </c:pt>
                <c:pt idx="212">
                  <c:v>46.9270594890128</c:v>
                </c:pt>
                <c:pt idx="213">
                  <c:v>46.9660972609632</c:v>
                </c:pt>
                <c:pt idx="214">
                  <c:v>47.0049603666832</c:v>
                </c:pt>
                <c:pt idx="215">
                  <c:v>47.0436503622272</c:v>
                </c:pt>
                <c:pt idx="216">
                  <c:v>47.082168782948</c:v>
                </c:pt>
                <c:pt idx="217">
                  <c:v>47.1205171438624</c:v>
                </c:pt>
                <c:pt idx="218">
                  <c:v>47.1586969400091</c:v>
                </c:pt>
                <c:pt idx="219">
                  <c:v>47.1967096467977</c:v>
                </c:pt>
                <c:pt idx="220">
                  <c:v>47.2345567203519</c:v>
                </c:pt>
                <c:pt idx="221">
                  <c:v>47.2722395978429</c:v>
                </c:pt>
                <c:pt idx="222">
                  <c:v>47.309759697818</c:v>
                </c:pt>
                <c:pt idx="223">
                  <c:v>47.3471184205204</c:v>
                </c:pt>
                <c:pt idx="224">
                  <c:v>47.3843171482028</c:v>
                </c:pt>
                <c:pt idx="225">
                  <c:v>47.4213572454347</c:v>
                </c:pt>
                <c:pt idx="226">
                  <c:v>47.4582400594021</c:v>
                </c:pt>
                <c:pt idx="227">
                  <c:v>47.4949669202021</c:v>
                </c:pt>
                <c:pt idx="228">
                  <c:v>47.5315391411302</c:v>
                </c:pt>
                <c:pt idx="229">
                  <c:v>47.5679580189627</c:v>
                </c:pt>
                <c:pt idx="230">
                  <c:v>47.6042248342321</c:v>
                </c:pt>
                <c:pt idx="231">
                  <c:v>47.6403408514973</c:v>
                </c:pt>
                <c:pt idx="232">
                  <c:v>47.6763073196086</c:v>
                </c:pt>
                <c:pt idx="233">
                  <c:v>47.7121254719662</c:v>
                </c:pt>
                <c:pt idx="234">
                  <c:v>47.7477965267746</c:v>
                </c:pt>
                <c:pt idx="235">
                  <c:v>47.7833216872906</c:v>
                </c:pt>
                <c:pt idx="236">
                  <c:v>47.8187021420676</c:v>
                </c:pt>
                <c:pt idx="237">
                  <c:v>47.8539390651933</c:v>
                </c:pt>
                <c:pt idx="238">
                  <c:v>47.8890336165243</c:v>
                </c:pt>
                <c:pt idx="239">
                  <c:v>47.9239869419147</c:v>
                </c:pt>
                <c:pt idx="240">
                  <c:v>47.9588001734407</c:v>
                </c:pt>
                <c:pt idx="241">
                  <c:v>47.9934744296207</c:v>
                </c:pt>
                <c:pt idx="242">
                  <c:v>48.0280108156309</c:v>
                </c:pt>
                <c:pt idx="243">
                  <c:v>48.0624104235163</c:v>
                </c:pt>
                <c:pt idx="244">
                  <c:v>48.0966743323987</c:v>
                </c:pt>
                <c:pt idx="245">
                  <c:v>48.1308036086791</c:v>
                </c:pt>
                <c:pt idx="246">
                  <c:v>48.164799306237</c:v>
                </c:pt>
                <c:pt idx="247">
                  <c:v>48.1986624666259</c:v>
                </c:pt>
                <c:pt idx="248">
                  <c:v>48.2323941192646</c:v>
                </c:pt>
                <c:pt idx="249">
                  <c:v>48.265995281625</c:v>
                </c:pt>
                <c:pt idx="250">
                  <c:v>48.2994669594163</c:v>
                </c:pt>
                <c:pt idx="251">
                  <c:v>48.3328101467656</c:v>
                </c:pt>
                <c:pt idx="252">
                  <c:v>48.3660258263949</c:v>
                </c:pt>
                <c:pt idx="253">
                  <c:v>48.3991149697951</c:v>
                </c:pt>
                <c:pt idx="254">
                  <c:v>48.4320785373966</c:v>
                </c:pt>
                <c:pt idx="255">
                  <c:v>48.4649174787361</c:v>
                </c:pt>
                <c:pt idx="256">
                  <c:v>48.4976327326213</c:v>
                </c:pt>
                <c:pt idx="257">
                  <c:v>48.5302252272915</c:v>
                </c:pt>
                <c:pt idx="258">
                  <c:v>48.5626958805757</c:v>
                </c:pt>
                <c:pt idx="259">
                  <c:v>48.5950456000481</c:v>
                </c:pt>
                <c:pt idx="260">
                  <c:v>48.6272752831797</c:v>
                </c:pt>
                <c:pt idx="261">
                  <c:v>48.6593858174881</c:v>
                </c:pt>
                <c:pt idx="262">
                  <c:v>48.6913780806839</c:v>
                </c:pt>
                <c:pt idx="263">
                  <c:v>48.7232529408151</c:v>
                </c:pt>
                <c:pt idx="264">
                  <c:v>48.7550112564077</c:v>
                </c:pt>
                <c:pt idx="265">
                  <c:v>48.7866538766052</c:v>
                </c:pt>
                <c:pt idx="266">
                  <c:v>48.8181816413043</c:v>
                </c:pt>
                <c:pt idx="267">
                  <c:v>48.8495953812889</c:v>
                </c:pt>
                <c:pt idx="268">
                  <c:v>48.8808959183615</c:v>
                </c:pt>
                <c:pt idx="269">
                  <c:v>48.9120840654719</c:v>
                </c:pt>
                <c:pt idx="270">
                  <c:v>48.9431606268443</c:v>
                </c:pt>
                <c:pt idx="271">
                  <c:v>48.9741263981016</c:v>
                </c:pt>
                <c:pt idx="272">
                  <c:v>49.0049821663872</c:v>
                </c:pt>
                <c:pt idx="273">
                  <c:v>49.0357287104858</c:v>
                </c:pt>
                <c:pt idx="274">
                  <c:v>49.0663668009407</c:v>
                </c:pt>
                <c:pt idx="275">
                  <c:v>49.0968972001702</c:v>
                </c:pt>
                <c:pt idx="276">
                  <c:v>49.1273206625808</c:v>
                </c:pt>
                <c:pt idx="277">
                  <c:v>49.1576379346798</c:v>
                </c:pt>
                <c:pt idx="278">
                  <c:v>49.1878497551846</c:v>
                </c:pt>
                <c:pt idx="279">
                  <c:v>49.2179568551309</c:v>
                </c:pt>
                <c:pt idx="280">
                  <c:v>49.2479599579791</c:v>
                </c:pt>
                <c:pt idx="281">
                  <c:v>49.2778597797181</c:v>
                </c:pt>
                <c:pt idx="282">
                  <c:v>49.3076570289683</c:v>
                </c:pt>
                <c:pt idx="283">
                  <c:v>49.3373524070821</c:v>
                </c:pt>
                <c:pt idx="284">
                  <c:v>49.3669466082431</c:v>
                </c:pt>
                <c:pt idx="285">
                  <c:v>49.3964403195632</c:v>
                </c:pt>
                <c:pt idx="286">
                  <c:v>49.4258342211787</c:v>
                </c:pt>
                <c:pt idx="287">
                  <c:v>49.4551289863442</c:v>
                </c:pt>
                <c:pt idx="288">
                  <c:v>49.4843252815251</c:v>
                </c:pt>
                <c:pt idx="289">
                  <c:v>49.5134237664885</c:v>
                </c:pt>
                <c:pt idx="290">
                  <c:v>49.5424250943932</c:v>
                </c:pt>
                <c:pt idx="291">
                  <c:v>49.5713299118768</c:v>
                </c:pt>
                <c:pt idx="292">
                  <c:v>49.600138859143</c:v>
                </c:pt>
                <c:pt idx="293">
                  <c:v>49.628852570046</c:v>
                </c:pt>
                <c:pt idx="294">
                  <c:v>49.657471672175</c:v>
                </c:pt>
                <c:pt idx="295">
                  <c:v>49.6859967869357</c:v>
                </c:pt>
                <c:pt idx="296">
                  <c:v>49.7144285296315</c:v>
                </c:pt>
                <c:pt idx="297">
                  <c:v>49.7427675095437</c:v>
                </c:pt>
                <c:pt idx="298">
                  <c:v>49.7710143300088</c:v>
                </c:pt>
                <c:pt idx="299">
                  <c:v>49.7991695884966</c:v>
                </c:pt>
                <c:pt idx="300">
                  <c:v>49.8272338766854</c:v>
                </c:pt>
                <c:pt idx="301">
                  <c:v>49.8552077805367</c:v>
                </c:pt>
                <c:pt idx="302">
                  <c:v>49.8830918803688</c:v>
                </c:pt>
                <c:pt idx="303">
                  <c:v>49.9108867509289</c:v>
                </c:pt>
                <c:pt idx="304">
                  <c:v>49.9385929614642</c:v>
                </c:pt>
                <c:pt idx="305">
                  <c:v>49.9662110757919</c:v>
                </c:pt>
                <c:pt idx="306">
                  <c:v>49.993741652368</c:v>
                </c:pt>
                <c:pt idx="307">
                  <c:v>50.021185244355</c:v>
                </c:pt>
                <c:pt idx="308">
                  <c:v>50.0485423996886</c:v>
                </c:pt>
                <c:pt idx="309">
                  <c:v>50.0758136611436</c:v>
                </c:pt>
                <c:pt idx="310">
                  <c:v>50.1029995663981</c:v>
                </c:pt>
                <c:pt idx="311">
                  <c:v>50.1301006480974</c:v>
                </c:pt>
                <c:pt idx="312">
                  <c:v>50.1571174339166</c:v>
                </c:pt>
                <c:pt idx="313">
                  <c:v>50.184050446622</c:v>
                </c:pt>
                <c:pt idx="314">
                  <c:v>50.2109002041322</c:v>
                </c:pt>
                <c:pt idx="315">
                  <c:v>50.2376672195774</c:v>
                </c:pt>
                <c:pt idx="316">
                  <c:v>50.2643520013587</c:v>
                </c:pt>
                <c:pt idx="317">
                  <c:v>50.2909550532057</c:v>
                </c:pt>
                <c:pt idx="318">
                  <c:v>50.3174768742335</c:v>
                </c:pt>
                <c:pt idx="319">
                  <c:v>50.3439179589994</c:v>
                </c:pt>
                <c:pt idx="320">
                  <c:v>50.3702787975577</c:v>
                </c:pt>
                <c:pt idx="321">
                  <c:v>50.3965598755143</c:v>
                </c:pt>
                <c:pt idx="322">
                  <c:v>50.4227616740807</c:v>
                </c:pt>
                <c:pt idx="323">
                  <c:v>50.4488846701263</c:v>
                </c:pt>
                <c:pt idx="324">
                  <c:v>50.4749293362312</c:v>
                </c:pt>
                <c:pt idx="325">
                  <c:v>50.5008961407368</c:v>
                </c:pt>
                <c:pt idx="326">
                  <c:v>50.5267855477968</c:v>
                </c:pt>
                <c:pt idx="327">
                  <c:v>50.5525980174267</c:v>
                </c:pt>
                <c:pt idx="328">
                  <c:v>50.578334005553</c:v>
                </c:pt>
                <c:pt idx="329">
                  <c:v>50.6039939640616</c:v>
                </c:pt>
                <c:pt idx="330">
                  <c:v>50.629578340845</c:v>
                </c:pt>
                <c:pt idx="331">
                  <c:v>50.6550875798499</c:v>
                </c:pt>
                <c:pt idx="332">
                  <c:v>50.6805221211226</c:v>
                </c:pt>
                <c:pt idx="333">
                  <c:v>50.7058824008553</c:v>
                </c:pt>
                <c:pt idx="334">
                  <c:v>50.7311688514305</c:v>
                </c:pt>
                <c:pt idx="335">
                  <c:v>50.7563819014654</c:v>
                </c:pt>
                <c:pt idx="336">
                  <c:v>50.7815219758555</c:v>
                </c:pt>
                <c:pt idx="337">
                  <c:v>50.8065894958174</c:v>
                </c:pt>
                <c:pt idx="338">
                  <c:v>50.8315848789315</c:v>
                </c:pt>
                <c:pt idx="339">
                  <c:v>50.8565085391835</c:v>
                </c:pt>
                <c:pt idx="340">
                  <c:v>50.8813608870054</c:v>
                </c:pt>
                <c:pt idx="341">
                  <c:v>50.9061423293164</c:v>
                </c:pt>
                <c:pt idx="342">
                  <c:v>50.9308532695626</c:v>
                </c:pt>
                <c:pt idx="343">
                  <c:v>50.9554941077564</c:v>
                </c:pt>
                <c:pt idx="344">
                  <c:v>50.9800652405157</c:v>
                </c:pt>
                <c:pt idx="345">
                  <c:v>51.0045670611018</c:v>
                </c:pt>
                <c:pt idx="346">
                  <c:v>51.0289999594574</c:v>
                </c:pt>
                <c:pt idx="347">
                  <c:v>51.0533643222438</c:v>
                </c:pt>
                <c:pt idx="348">
                  <c:v>51.0776605328774</c:v>
                </c:pt>
                <c:pt idx="349">
                  <c:v>51.1018889715663</c:v>
                </c:pt>
                <c:pt idx="350">
                  <c:v>51.1260500153457</c:v>
                </c:pt>
                <c:pt idx="351">
                  <c:v>51.1501440381131</c:v>
                </c:pt>
                <c:pt idx="352">
                  <c:v>51.1741714106632</c:v>
                </c:pt>
                <c:pt idx="353">
                  <c:v>51.1981325007222</c:v>
                </c:pt>
                <c:pt idx="354">
                  <c:v>51.222027672981</c:v>
                </c:pt>
                <c:pt idx="355">
                  <c:v>51.2458572891294</c:v>
                </c:pt>
                <c:pt idx="356">
                  <c:v>51.2696217078881</c:v>
                </c:pt>
                <c:pt idx="357">
                  <c:v>51.2933212850417</c:v>
                </c:pt>
                <c:pt idx="358">
                  <c:v>51.3169563734703</c:v>
                </c:pt>
                <c:pt idx="359">
                  <c:v>51.3405273231811</c:v>
                </c:pt>
                <c:pt idx="360">
                  <c:v>51.3640344813398</c:v>
                </c:pt>
                <c:pt idx="361">
                  <c:v>51.3874781923008</c:v>
                </c:pt>
                <c:pt idx="362">
                  <c:v>51.4108587976379</c:v>
                </c:pt>
                <c:pt idx="363">
                  <c:v>51.4341766361737</c:v>
                </c:pt>
                <c:pt idx="364">
                  <c:v>51.4574320440095</c:v>
                </c:pt>
                <c:pt idx="365">
                  <c:v>51.4806253545543</c:v>
                </c:pt>
                <c:pt idx="366">
                  <c:v>51.5037568985531</c:v>
                </c:pt>
                <c:pt idx="367">
                  <c:v>51.5268270041158</c:v>
                </c:pt>
                <c:pt idx="368">
                  <c:v>51.5498359967444</c:v>
                </c:pt>
                <c:pt idx="369">
                  <c:v>51.5727841993614</c:v>
                </c:pt>
                <c:pt idx="370">
                  <c:v>51.5956719323361</c:v>
                </c:pt>
                <c:pt idx="371">
                  <c:v>51.6184995135123</c:v>
                </c:pt>
                <c:pt idx="372">
                  <c:v>51.6412672582341</c:v>
                </c:pt>
                <c:pt idx="373">
                  <c:v>51.6639754793724</c:v>
                </c:pt>
                <c:pt idx="374">
                  <c:v>51.6866244873505</c:v>
                </c:pt>
                <c:pt idx="375">
                  <c:v>51.7092145901699</c:v>
                </c:pt>
                <c:pt idx="376">
                  <c:v>51.731746093435</c:v>
                </c:pt>
                <c:pt idx="377">
                  <c:v>51.7542193003781</c:v>
                </c:pt>
                <c:pt idx="378">
                  <c:v>51.7766345118841</c:v>
                </c:pt>
                <c:pt idx="379">
                  <c:v>51.7989920265141</c:v>
                </c:pt>
                <c:pt idx="380">
                  <c:v>51.8212921405299</c:v>
                </c:pt>
                <c:pt idx="381">
                  <c:v>51.8435351479172</c:v>
                </c:pt>
                <c:pt idx="382">
                  <c:v>51.8657213404091</c:v>
                </c:pt>
                <c:pt idx="383">
                  <c:v>51.8878510075084</c:v>
                </c:pt>
                <c:pt idx="384">
                  <c:v>51.9099244365114</c:v>
                </c:pt>
                <c:pt idx="385">
                  <c:v>51.9319419125291</c:v>
                </c:pt>
                <c:pt idx="386">
                  <c:v>51.9539037185102</c:v>
                </c:pt>
                <c:pt idx="387">
                  <c:v>51.9758101352622</c:v>
                </c:pt>
                <c:pt idx="388">
                  <c:v>51.9976614414737</c:v>
                </c:pt>
                <c:pt idx="389">
                  <c:v>52.0194579137349</c:v>
                </c:pt>
                <c:pt idx="390">
                  <c:v>52.0411998265592</c:v>
                </c:pt>
                <c:pt idx="391">
                  <c:v>52.0628874524036</c:v>
                </c:pt>
                <c:pt idx="392">
                  <c:v>52.0845210616893</c:v>
                </c:pt>
                <c:pt idx="393">
                  <c:v>52.1061009228221</c:v>
                </c:pt>
                <c:pt idx="394">
                  <c:v>52.127627302212</c:v>
                </c:pt>
                <c:pt idx="395">
                  <c:v>52.1491004642933</c:v>
                </c:pt>
                <c:pt idx="396">
                  <c:v>52.1705206715438</c:v>
                </c:pt>
                <c:pt idx="397">
                  <c:v>52.1918881845043</c:v>
                </c:pt>
                <c:pt idx="398">
                  <c:v>52.2132032617975</c:v>
                </c:pt>
                <c:pt idx="399">
                  <c:v>52.2344661601468</c:v>
                </c:pt>
                <c:pt idx="400">
                  <c:v>52.2556771343946</c:v>
                </c:pt>
                <c:pt idx="401">
                  <c:v>52.2768364375213</c:v>
                </c:pt>
                <c:pt idx="402">
                  <c:v>52.2979443206626</c:v>
                </c:pt>
                <c:pt idx="403">
                  <c:v>52.3190010331279</c:v>
                </c:pt>
                <c:pt idx="404">
                  <c:v>52.3400068224179</c:v>
                </c:pt>
                <c:pt idx="405">
                  <c:v>52.3609619342418</c:v>
                </c:pt>
                <c:pt idx="406">
                  <c:v>52.3818666125348</c:v>
                </c:pt>
                <c:pt idx="407">
                  <c:v>52.4027210994751</c:v>
                </c:pt>
                <c:pt idx="408">
                  <c:v>52.4235256355006</c:v>
                </c:pt>
                <c:pt idx="409">
                  <c:v>52.4442804593258</c:v>
                </c:pt>
                <c:pt idx="410">
                  <c:v>52.4649858079579</c:v>
                </c:pt>
                <c:pt idx="411">
                  <c:v>52.4856419167133</c:v>
                </c:pt>
                <c:pt idx="412">
                  <c:v>52.5062490192334</c:v>
                </c:pt>
                <c:pt idx="413">
                  <c:v>52.5268073475008</c:v>
                </c:pt>
                <c:pt idx="414">
                  <c:v>52.5473171318546</c:v>
                </c:pt>
                <c:pt idx="415">
                  <c:v>52.5677786010061</c:v>
                </c:pt>
                <c:pt idx="416">
                  <c:v>52.5881919820543</c:v>
                </c:pt>
                <c:pt idx="417">
                  <c:v>52.6085575005004</c:v>
                </c:pt>
                <c:pt idx="418">
                  <c:v>52.6288753802633</c:v>
                </c:pt>
                <c:pt idx="419">
                  <c:v>52.6491458436944</c:v>
                </c:pt>
                <c:pt idx="420">
                  <c:v>52.6693691115916</c:v>
                </c:pt>
                <c:pt idx="421">
                  <c:v>52.6895454032145</c:v>
                </c:pt>
                <c:pt idx="422">
                  <c:v>52.7096749362982</c:v>
                </c:pt>
                <c:pt idx="423">
                  <c:v>52.7297579270672</c:v>
                </c:pt>
                <c:pt idx="424">
                  <c:v>52.7497945902501</c:v>
                </c:pt>
                <c:pt idx="425">
                  <c:v>52.7697851390927</c:v>
                </c:pt>
                <c:pt idx="426">
                  <c:v>52.7897297853716</c:v>
                </c:pt>
                <c:pt idx="427">
                  <c:v>52.8096287394083</c:v>
                </c:pt>
                <c:pt idx="428">
                  <c:v>52.8294822100819</c:v>
                </c:pt>
                <c:pt idx="429">
                  <c:v>52.8492904048423</c:v>
                </c:pt>
                <c:pt idx="430">
                  <c:v>52.8690535297237</c:v>
                </c:pt>
                <c:pt idx="431">
                  <c:v>52.8887717893567</c:v>
                </c:pt>
                <c:pt idx="432">
                  <c:v>52.9084453869817</c:v>
                </c:pt>
                <c:pt idx="433">
                  <c:v>52.9280745244613</c:v>
                </c:pt>
                <c:pt idx="434">
                  <c:v>52.9476594022923</c:v>
                </c:pt>
                <c:pt idx="435">
                  <c:v>52.9672002196185</c:v>
                </c:pt>
                <c:pt idx="436">
                  <c:v>52.9866971742427</c:v>
                </c:pt>
                <c:pt idx="437">
                  <c:v>53.0061504626386</c:v>
                </c:pt>
                <c:pt idx="438">
                  <c:v>53.0255602799628</c:v>
                </c:pt>
                <c:pt idx="439">
                  <c:v>53.0449268200664</c:v>
                </c:pt>
                <c:pt idx="440">
                  <c:v>53.0642502755068</c:v>
                </c:pt>
                <c:pt idx="441">
                  <c:v>53.0835308375591</c:v>
                </c:pt>
                <c:pt idx="442">
                  <c:v>53.1027686962275</c:v>
                </c:pt>
                <c:pt idx="443">
                  <c:v>53.1219640402565</c:v>
                </c:pt>
                <c:pt idx="444">
                  <c:v>53.141117057142</c:v>
                </c:pt>
                <c:pt idx="445">
                  <c:v>53.1602279331421</c:v>
                </c:pt>
                <c:pt idx="446">
                  <c:v>53.1792968532886</c:v>
                </c:pt>
                <c:pt idx="447">
                  <c:v>53.1983240013969</c:v>
                </c:pt>
                <c:pt idx="448">
                  <c:v>53.2173095600773</c:v>
                </c:pt>
                <c:pt idx="449">
                  <c:v>53.2362537107451</c:v>
                </c:pt>
                <c:pt idx="450">
                  <c:v>53.2551566336314</c:v>
                </c:pt>
                <c:pt idx="451">
                  <c:v>53.2740185077929</c:v>
                </c:pt>
                <c:pt idx="452">
                  <c:v>53.2928395111224</c:v>
                </c:pt>
                <c:pt idx="453">
                  <c:v>53.311619820359</c:v>
                </c:pt>
                <c:pt idx="454">
                  <c:v>53.3303596110975</c:v>
                </c:pt>
                <c:pt idx="455">
                  <c:v>53.349059057799</c:v>
                </c:pt>
                <c:pt idx="456">
                  <c:v>53.3677183337999</c:v>
                </c:pt>
                <c:pt idx="457">
                  <c:v>53.3863376113221</c:v>
                </c:pt>
                <c:pt idx="458">
                  <c:v>53.4049170614824</c:v>
                </c:pt>
                <c:pt idx="459">
                  <c:v>53.4234568543016</c:v>
                </c:pt>
                <c:pt idx="460">
                  <c:v>53.4419571587142</c:v>
                </c:pt>
                <c:pt idx="461">
                  <c:v>53.4604181425778</c:v>
                </c:pt>
                <c:pt idx="462">
                  <c:v>53.4788399726817</c:v>
                </c:pt>
                <c:pt idx="463">
                  <c:v>53.4972228147561</c:v>
                </c:pt>
                <c:pt idx="464">
                  <c:v>53.5155668334816</c:v>
                </c:pt>
                <c:pt idx="465">
                  <c:v>53.5338721924972</c:v>
                </c:pt>
                <c:pt idx="466">
                  <c:v>53.5521390544098</c:v>
                </c:pt>
                <c:pt idx="467">
                  <c:v>53.5703675808022</c:v>
                </c:pt>
                <c:pt idx="468">
                  <c:v>53.5885579322423</c:v>
                </c:pt>
                <c:pt idx="469">
                  <c:v>53.6067102682912</c:v>
                </c:pt>
                <c:pt idx="470">
                  <c:v>53.6248247475116</c:v>
                </c:pt>
                <c:pt idx="471">
                  <c:v>53.6429015274765</c:v>
                </c:pt>
                <c:pt idx="472">
                  <c:v>53.6609407647769</c:v>
                </c:pt>
                <c:pt idx="473">
                  <c:v>53.6789426150301</c:v>
                </c:pt>
                <c:pt idx="474">
                  <c:v>53.6969072328881</c:v>
                </c:pt>
                <c:pt idx="475">
                  <c:v>53.7148347720452</c:v>
                </c:pt>
                <c:pt idx="476">
                  <c:v>53.7327253852458</c:v>
                </c:pt>
                <c:pt idx="477">
                  <c:v>53.7505792242926</c:v>
                </c:pt>
                <c:pt idx="478">
                  <c:v>53.7683964400541</c:v>
                </c:pt>
                <c:pt idx="479">
                  <c:v>53.7861771824723</c:v>
                </c:pt>
                <c:pt idx="480">
                  <c:v>53.8039216005702</c:v>
                </c:pt>
                <c:pt idx="481">
                  <c:v>53.8216298424593</c:v>
                </c:pt>
                <c:pt idx="482">
                  <c:v>53.8393020553471</c:v>
                </c:pt>
                <c:pt idx="483">
                  <c:v>53.8569383855445</c:v>
                </c:pt>
                <c:pt idx="484">
                  <c:v>53.8745389784728</c:v>
                </c:pt>
                <c:pt idx="485">
                  <c:v>53.8921039786713</c:v>
                </c:pt>
                <c:pt idx="486">
                  <c:v>53.9096335298038</c:v>
                </c:pt>
                <c:pt idx="487">
                  <c:v>53.9271277746665</c:v>
                </c:pt>
                <c:pt idx="488">
                  <c:v>53.9445868551942</c:v>
                </c:pt>
                <c:pt idx="489">
                  <c:v>53.9620109124677</c:v>
                </c:pt>
                <c:pt idx="490">
                  <c:v>53.9794000867203</c:v>
                </c:pt>
                <c:pt idx="491">
                  <c:v>53.9967545173448</c:v>
                </c:pt>
                <c:pt idx="492">
                  <c:v>54.0140743429003</c:v>
                </c:pt>
                <c:pt idx="493">
                  <c:v>54.0313597011184</c:v>
                </c:pt>
                <c:pt idx="494">
                  <c:v>54.0486107289104</c:v>
                </c:pt>
                <c:pt idx="495">
                  <c:v>54.0658275623731</c:v>
                </c:pt>
                <c:pt idx="496">
                  <c:v>54.0830103367959</c:v>
                </c:pt>
                <c:pt idx="497">
                  <c:v>54.1001591866666</c:v>
                </c:pt>
                <c:pt idx="498">
                  <c:v>54.1172742456783</c:v>
                </c:pt>
              </c:numCache>
            </c:numRef>
          </c:yVal>
          <c:smooth val="1"/>
        </c:ser>
        <c:axId val="14671846"/>
        <c:axId val="88710003"/>
      </c:scatterChart>
      <c:valAx>
        <c:axId val="14671846"/>
        <c:scaling>
          <c:logBase val="10"/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710003"/>
        <c:crossesAt val="0"/>
        <c:crossBetween val="midCat"/>
      </c:valAx>
      <c:valAx>
        <c:axId val="887100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6718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5001091560058"/>
          <c:y val="0.371828461114175"/>
          <c:w val="0.146312710125311"/>
          <c:h val="0.4013375620518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300" zoomScaleNormal="3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</cols>
  <sheetData>
    <row r="1" customFormat="false" ht="13.5" hidden="false" customHeight="false" outlineLevel="0" collapsed="false"/>
    <row r="2" customFormat="false" ht="14.25" hidden="false" customHeight="false" outlineLevel="0" collapsed="false">
      <c r="A2" s="1" t="s">
        <v>0</v>
      </c>
      <c r="B2" s="2" t="n">
        <v>0.01</v>
      </c>
    </row>
    <row r="3" customFormat="false" ht="14.25" hidden="false" customHeight="false" outlineLevel="0" collapsed="false">
      <c r="A3" s="1" t="s">
        <v>1</v>
      </c>
      <c r="B3" s="2" t="n">
        <v>1000</v>
      </c>
    </row>
    <row r="4" customFormat="false" ht="14.25" hidden="false" customHeight="false" outlineLevel="0" collapsed="false">
      <c r="A4" s="1" t="s">
        <v>2</v>
      </c>
      <c r="B4" s="2" t="n">
        <v>100000</v>
      </c>
    </row>
    <row r="5" customFormat="false" ht="14.25" hidden="false" customHeight="false" outlineLevel="0" collapsed="false">
      <c r="A5" s="1" t="s">
        <v>3</v>
      </c>
      <c r="B5" s="2" t="n">
        <v>0.001</v>
      </c>
    </row>
    <row r="6" customFormat="false" ht="14.25" hidden="false" customHeight="false" outlineLevel="0" collapsed="false">
      <c r="A6" s="1" t="s">
        <v>4</v>
      </c>
      <c r="B6" s="2" t="n">
        <v>0.1</v>
      </c>
    </row>
    <row r="7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59" activeCellId="0" sqref="A1259:A127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6.28"/>
    <col collapsed="false" customWidth="true" hidden="false" outlineLevel="0" max="8" min="8" style="0" width="17.7"/>
  </cols>
  <sheetData>
    <row r="1" customFormat="false" ht="12.75" hidden="false" customHeight="false" outlineLevel="0" collapsed="false">
      <c r="A1" s="0" t="s">
        <v>5</v>
      </c>
      <c r="B1" s="0" t="s">
        <v>6</v>
      </c>
      <c r="C1" s="0" t="s">
        <v>7</v>
      </c>
      <c r="D1" s="0" t="s">
        <v>8</v>
      </c>
      <c r="E1" s="0" t="s">
        <v>9</v>
      </c>
      <c r="F1" s="0" t="s">
        <v>10</v>
      </c>
      <c r="G1" s="0" t="s">
        <v>11</v>
      </c>
      <c r="H1" s="0" t="s">
        <v>12</v>
      </c>
      <c r="I1" s="0" t="s">
        <v>13</v>
      </c>
      <c r="J1" s="0" t="s">
        <v>14</v>
      </c>
      <c r="K1" s="0" t="s">
        <v>15</v>
      </c>
    </row>
    <row r="2" customFormat="false" ht="12.75" hidden="false" customHeight="false" outlineLevel="0" collapsed="false">
      <c r="A2" s="0" t="n">
        <f aca="false">Foglio1!B$6</f>
        <v>0.1</v>
      </c>
      <c r="B2" s="0" t="n">
        <f aca="false">A2*Foglio1!B$5*Foglio1!B$3</f>
        <v>0.1</v>
      </c>
      <c r="C2" s="0" t="n">
        <f aca="false">POWER(B2,2)+1</f>
        <v>1.01</v>
      </c>
      <c r="D2" s="0" t="n">
        <f aca="false">SQRT(C2)</f>
        <v>1.00498756211209</v>
      </c>
      <c r="E2" s="0" t="n">
        <f aca="false">A2*Foglio1!B$5*Foglio1!B$4</f>
        <v>10</v>
      </c>
      <c r="F2" s="0" t="n">
        <f aca="false">E2/D2</f>
        <v>9.95037190209989</v>
      </c>
      <c r="G2" s="0" t="n">
        <f aca="false">Foglio1!B$4/Foglio1!B$3</f>
        <v>100</v>
      </c>
      <c r="H2" s="0" t="n">
        <f aca="false">A2*Foglio1!B$5*Foglio1!B$4</f>
        <v>10</v>
      </c>
      <c r="I2" s="0" t="n">
        <f aca="false">20*LOG10(F2)</f>
        <v>19.9567862621736</v>
      </c>
      <c r="J2" s="0" t="n">
        <f aca="false">20*LOG10(G2)</f>
        <v>40</v>
      </c>
      <c r="K2" s="0" t="n">
        <f aca="false">20*LOG10(H2)</f>
        <v>20</v>
      </c>
    </row>
    <row r="3" customFormat="false" ht="12.75" hidden="false" customHeight="false" outlineLevel="0" collapsed="false">
      <c r="A3" s="0" t="n">
        <f aca="false">A2+Foglio1!B$2</f>
        <v>0.11</v>
      </c>
      <c r="B3" s="0" t="n">
        <f aca="false">A3*Foglio1!B$5*Foglio1!B$3</f>
        <v>0.11</v>
      </c>
      <c r="C3" s="0" t="n">
        <f aca="false">POWER(B3,2)+1</f>
        <v>1.0121</v>
      </c>
      <c r="D3" s="0" t="n">
        <f aca="false">SQRT(C3)</f>
        <v>1.00603180864225</v>
      </c>
      <c r="E3" s="0" t="n">
        <f aca="false">A3*Foglio1!B$5*Foglio1!B$4</f>
        <v>11</v>
      </c>
      <c r="F3" s="0" t="n">
        <f aca="false">E3/D3</f>
        <v>10.9340479152898</v>
      </c>
      <c r="G3" s="0" t="n">
        <f aca="false">Foglio1!B$4/Foglio1!B$3</f>
        <v>100</v>
      </c>
      <c r="H3" s="0" t="n">
        <f aca="false">A3*Foglio1!B$5*Foglio1!B$4</f>
        <v>11</v>
      </c>
      <c r="I3" s="0" t="n">
        <f aca="false">20*LOG10(F3)</f>
        <v>20.7756194545831</v>
      </c>
      <c r="J3" s="0" t="n">
        <f aca="false">20*LOG10(G3)</f>
        <v>40</v>
      </c>
      <c r="K3" s="0" t="n">
        <f aca="false">20*LOG10(H3)</f>
        <v>20.8278537031645</v>
      </c>
    </row>
    <row r="4" customFormat="false" ht="12.75" hidden="false" customHeight="false" outlineLevel="0" collapsed="false">
      <c r="A4" s="0" t="n">
        <f aca="false">A3+Foglio1!B$2</f>
        <v>0.12</v>
      </c>
      <c r="B4" s="0" t="n">
        <f aca="false">A4*Foglio1!B$5*Foglio1!B$3</f>
        <v>0.12</v>
      </c>
      <c r="C4" s="0" t="n">
        <f aca="false">POWER(B4,2)+1</f>
        <v>1.0144</v>
      </c>
      <c r="D4" s="0" t="n">
        <f aca="false">SQRT(C4)</f>
        <v>1.00717426496113</v>
      </c>
      <c r="E4" s="0" t="n">
        <f aca="false">A4*Foglio1!B$5*Foglio1!B$4</f>
        <v>12</v>
      </c>
      <c r="F4" s="0" t="n">
        <f aca="false">E4/D4</f>
        <v>11.9145220618431</v>
      </c>
      <c r="G4" s="0" t="n">
        <f aca="false">Foglio1!B$4/Foglio1!B$3</f>
        <v>100</v>
      </c>
      <c r="H4" s="0" t="n">
        <f aca="false">A4*Foglio1!B$5*Foglio1!B$4</f>
        <v>12</v>
      </c>
      <c r="I4" s="0" t="n">
        <f aca="false">20*LOG10(F4)</f>
        <v>21.5215325155759</v>
      </c>
      <c r="J4" s="0" t="n">
        <f aca="false">20*LOG10(G4)</f>
        <v>40</v>
      </c>
      <c r="K4" s="0" t="n">
        <f aca="false">20*LOG10(H4)</f>
        <v>21.5836249209525</v>
      </c>
    </row>
    <row r="5" customFormat="false" ht="12.75" hidden="false" customHeight="false" outlineLevel="0" collapsed="false">
      <c r="A5" s="0" t="n">
        <f aca="false">A4+Foglio1!B$2</f>
        <v>0.13</v>
      </c>
      <c r="B5" s="0" t="n">
        <f aca="false">A5*Foglio1!B$5*Foglio1!B$3</f>
        <v>0.13</v>
      </c>
      <c r="C5" s="0" t="n">
        <f aca="false">POWER(B5,2)+1</f>
        <v>1.0169</v>
      </c>
      <c r="D5" s="0" t="n">
        <f aca="false">SQRT(C5)</f>
        <v>1.00841459727634</v>
      </c>
      <c r="E5" s="0" t="n">
        <f aca="false">A5*Foglio1!B$5*Foglio1!B$4</f>
        <v>13</v>
      </c>
      <c r="F5" s="0" t="n">
        <f aca="false">E5/D5</f>
        <v>12.8915230254621</v>
      </c>
      <c r="G5" s="0" t="n">
        <f aca="false">Foglio1!B$4/Foglio1!B$3</f>
        <v>100</v>
      </c>
      <c r="H5" s="0" t="n">
        <f aca="false">A5*Foglio1!B$5*Foglio1!B$4</f>
        <v>13</v>
      </c>
      <c r="I5" s="0" t="n">
        <f aca="false">20*LOG10(F5)</f>
        <v>22.2060845727943</v>
      </c>
      <c r="J5" s="0" t="n">
        <f aca="false">20*LOG10(G5)</f>
        <v>40</v>
      </c>
      <c r="K5" s="0" t="n">
        <f aca="false">20*LOG10(H5)</f>
        <v>22.2788670461367</v>
      </c>
    </row>
    <row r="6" customFormat="false" ht="12.75" hidden="false" customHeight="false" outlineLevel="0" collapsed="false">
      <c r="A6" s="0" t="n">
        <f aca="false">A5+Foglio1!B$2</f>
        <v>0.14</v>
      </c>
      <c r="B6" s="0" t="n">
        <f aca="false">A6*Foglio1!B$5*Foglio1!B$3</f>
        <v>0.14</v>
      </c>
      <c r="C6" s="0" t="n">
        <f aca="false">POWER(B6,2)+1</f>
        <v>1.0196</v>
      </c>
      <c r="D6" s="0" t="n">
        <f aca="false">SQRT(C6)</f>
        <v>1.00975244490915</v>
      </c>
      <c r="E6" s="0" t="n">
        <f aca="false">A6*Foglio1!B$5*Foglio1!B$4</f>
        <v>14</v>
      </c>
      <c r="F6" s="0" t="n">
        <f aca="false">E6/D6</f>
        <v>13.8647844534406</v>
      </c>
      <c r="G6" s="0" t="n">
        <f aca="false">Foglio1!B$4/Foglio1!B$3</f>
        <v>100</v>
      </c>
      <c r="H6" s="0" t="n">
        <f aca="false">A6*Foglio1!B$5*Foglio1!B$4</f>
        <v>14</v>
      </c>
      <c r="I6" s="0" t="n">
        <f aca="false">20*LOG10(F6)</f>
        <v>22.8382624455925</v>
      </c>
      <c r="J6" s="0" t="n">
        <f aca="false">20*LOG10(G6)</f>
        <v>40</v>
      </c>
      <c r="K6" s="0" t="n">
        <f aca="false">20*LOG10(H6)</f>
        <v>22.9225607135648</v>
      </c>
    </row>
    <row r="7" customFormat="false" ht="12.75" hidden="false" customHeight="false" outlineLevel="0" collapsed="false">
      <c r="A7" s="0" t="n">
        <f aca="false">A6+Foglio1!B$2</f>
        <v>0.15</v>
      </c>
      <c r="B7" s="0" t="n">
        <f aca="false">A7*Foglio1!B$5*Foglio1!B$3</f>
        <v>0.15</v>
      </c>
      <c r="C7" s="0" t="n">
        <f aca="false">POWER(B7,2)+1</f>
        <v>1.0225</v>
      </c>
      <c r="D7" s="0" t="n">
        <f aca="false">SQRT(C7)</f>
        <v>1.01118742080783</v>
      </c>
      <c r="E7" s="0" t="n">
        <f aca="false">A7*Foglio1!B$5*Foglio1!B$4</f>
        <v>15</v>
      </c>
      <c r="F7" s="0" t="n">
        <f aca="false">E7/D7</f>
        <v>14.8340452930245</v>
      </c>
      <c r="G7" s="0" t="n">
        <f aca="false">Foglio1!B$4/Foglio1!B$3</f>
        <v>100</v>
      </c>
      <c r="H7" s="0" t="n">
        <f aca="false">A7*Foglio1!B$5*Foglio1!B$4</f>
        <v>15</v>
      </c>
      <c r="I7" s="0" t="n">
        <f aca="false">20*LOG10(F7)</f>
        <v>23.4251920143198</v>
      </c>
      <c r="J7" s="0" t="n">
        <f aca="false">20*LOG10(G7)</f>
        <v>40</v>
      </c>
      <c r="K7" s="0" t="n">
        <f aca="false">20*LOG10(H7)</f>
        <v>23.5218251811136</v>
      </c>
    </row>
    <row r="8" customFormat="false" ht="12.75" hidden="false" customHeight="false" outlineLevel="0" collapsed="false">
      <c r="A8" s="0" t="n">
        <f aca="false">A7+Foglio1!B$2</f>
        <v>0.16</v>
      </c>
      <c r="B8" s="0" t="n">
        <f aca="false">A8*Foglio1!B$5*Foglio1!B$3</f>
        <v>0.16</v>
      </c>
      <c r="C8" s="0" t="n">
        <f aca="false">POWER(B8,2)+1</f>
        <v>1.0256</v>
      </c>
      <c r="D8" s="0" t="n">
        <f aca="false">SQRT(C8)</f>
        <v>1.01271911209377</v>
      </c>
      <c r="E8" s="0" t="n">
        <f aca="false">A8*Foglio1!B$5*Foglio1!B$4</f>
        <v>16</v>
      </c>
      <c r="F8" s="0" t="n">
        <f aca="false">E8/D8</f>
        <v>15.7990501106673</v>
      </c>
      <c r="G8" s="0" t="n">
        <f aca="false">Foglio1!B$4/Foglio1!B$3</f>
        <v>100</v>
      </c>
      <c r="H8" s="0" t="n">
        <f aca="false">A8*Foglio1!B$5*Foglio1!B$4</f>
        <v>16</v>
      </c>
      <c r="I8" s="0" t="n">
        <f aca="false">20*LOG10(F8)</f>
        <v>23.9726195313711</v>
      </c>
      <c r="J8" s="0" t="n">
        <f aca="false">20*LOG10(G8)</f>
        <v>40</v>
      </c>
      <c r="K8" s="0" t="n">
        <f aca="false">20*LOG10(H8)</f>
        <v>24.0823996531185</v>
      </c>
    </row>
    <row r="9" customFormat="false" ht="12.75" hidden="false" customHeight="false" outlineLevel="0" collapsed="false">
      <c r="A9" s="0" t="n">
        <f aca="false">A8+Foglio1!B$2</f>
        <v>0.17</v>
      </c>
      <c r="B9" s="0" t="n">
        <f aca="false">A9*Foglio1!B$5*Foglio1!B$3</f>
        <v>0.17</v>
      </c>
      <c r="C9" s="0" t="n">
        <f aca="false">POWER(B9,2)+1</f>
        <v>1.0289</v>
      </c>
      <c r="D9" s="0" t="n">
        <f aca="false">SQRT(C9)</f>
        <v>1.01434708063858</v>
      </c>
      <c r="E9" s="0" t="n">
        <f aca="false">A9*Foglio1!B$5*Foglio1!B$4</f>
        <v>17</v>
      </c>
      <c r="F9" s="0" t="n">
        <f aca="false">E9/D9</f>
        <v>16.7595493933869</v>
      </c>
      <c r="G9" s="0" t="n">
        <f aca="false">Foglio1!B$4/Foglio1!B$3</f>
        <v>100</v>
      </c>
      <c r="H9" s="0" t="n">
        <f aca="false">A9*Foglio1!B$5*Foglio1!B$4</f>
        <v>17</v>
      </c>
      <c r="I9" s="0" t="n">
        <f aca="false">20*LOG10(F9)</f>
        <v>24.4852467553406</v>
      </c>
      <c r="J9" s="0" t="n">
        <f aca="false">20*LOG10(G9)</f>
        <v>40</v>
      </c>
      <c r="K9" s="0" t="n">
        <f aca="false">20*LOG10(H9)</f>
        <v>24.6089784275655</v>
      </c>
    </row>
    <row r="10" customFormat="false" ht="12.75" hidden="false" customHeight="false" outlineLevel="0" collapsed="false">
      <c r="A10" s="0" t="n">
        <f aca="false">A9+Foglio1!B$2</f>
        <v>0.18</v>
      </c>
      <c r="B10" s="0" t="n">
        <f aca="false">A10*Foglio1!B$5*Foglio1!B$3</f>
        <v>0.18</v>
      </c>
      <c r="C10" s="0" t="n">
        <f aca="false">POWER(B10,2)+1</f>
        <v>1.0324</v>
      </c>
      <c r="D10" s="0" t="n">
        <f aca="false">SQRT(C10)</f>
        <v>1.01607086367044</v>
      </c>
      <c r="E10" s="0" t="n">
        <f aca="false">A10*Foglio1!B$5*Foglio1!B$4</f>
        <v>18</v>
      </c>
      <c r="F10" s="0" t="n">
        <f aca="false">E10/D10</f>
        <v>17.7152998315265</v>
      </c>
      <c r="G10" s="0" t="n">
        <f aca="false">Foglio1!B$4/Foglio1!B$3</f>
        <v>100</v>
      </c>
      <c r="H10" s="0" t="n">
        <f aca="false">A10*Foglio1!B$5*Foglio1!B$4</f>
        <v>18</v>
      </c>
      <c r="I10" s="0" t="n">
        <f aca="false">20*LOG10(F10)</f>
        <v>24.9669701433478</v>
      </c>
      <c r="J10" s="0" t="n">
        <f aca="false">20*LOG10(G10)</f>
        <v>40</v>
      </c>
      <c r="K10" s="0" t="n">
        <f aca="false">20*LOG10(H10)</f>
        <v>25.1054501020661</v>
      </c>
    </row>
    <row r="11" customFormat="false" ht="12.75" hidden="false" customHeight="false" outlineLevel="0" collapsed="false">
      <c r="A11" s="0" t="n">
        <f aca="false">A10+Foglio1!B$2</f>
        <v>0.19</v>
      </c>
      <c r="B11" s="0" t="n">
        <f aca="false">A11*Foglio1!B$5*Foglio1!B$3</f>
        <v>0.19</v>
      </c>
      <c r="C11" s="0" t="n">
        <f aca="false">POWER(B11,2)+1</f>
        <v>1.0361</v>
      </c>
      <c r="D11" s="0" t="n">
        <f aca="false">SQRT(C11)</f>
        <v>1.01788997440784</v>
      </c>
      <c r="E11" s="0" t="n">
        <f aca="false">A11*Foglio1!B$5*Foglio1!B$4</f>
        <v>19</v>
      </c>
      <c r="F11" s="0" t="n">
        <f aca="false">E11/D11</f>
        <v>18.666064582327</v>
      </c>
      <c r="G11" s="0" t="n">
        <f aca="false">Foglio1!B$4/Foglio1!B$3</f>
        <v>100</v>
      </c>
      <c r="H11" s="0" t="n">
        <f aca="false">A11*Foglio1!B$5*Foglio1!B$4</f>
        <v>19</v>
      </c>
      <c r="I11" s="0" t="n">
        <f aca="false">20*LOG10(F11)</f>
        <v>25.4210552820271</v>
      </c>
      <c r="J11" s="0" t="n">
        <f aca="false">20*LOG10(G11)</f>
        <v>40</v>
      </c>
      <c r="K11" s="0" t="n">
        <f aca="false">20*LOG10(H11)</f>
        <v>25.5750720190566</v>
      </c>
    </row>
    <row r="12" customFormat="false" ht="12.75" hidden="false" customHeight="false" outlineLevel="0" collapsed="false">
      <c r="A12" s="0" t="n">
        <f aca="false">A11+Foglio1!B$2</f>
        <v>0.2</v>
      </c>
      <c r="B12" s="0" t="n">
        <f aca="false">A12*Foglio1!B$5*Foglio1!B$3</f>
        <v>0.2</v>
      </c>
      <c r="C12" s="0" t="n">
        <f aca="false">POWER(B12,2)+1</f>
        <v>1.04</v>
      </c>
      <c r="D12" s="0" t="n">
        <f aca="false">SQRT(C12)</f>
        <v>1.01980390271856</v>
      </c>
      <c r="E12" s="0" t="n">
        <f aca="false">A12*Foglio1!B$5*Foglio1!B$4</f>
        <v>20</v>
      </c>
      <c r="F12" s="0" t="n">
        <f aca="false">E12/D12</f>
        <v>19.6116135138184</v>
      </c>
      <c r="G12" s="0" t="n">
        <f aca="false">Foglio1!B$4/Foglio1!B$3</f>
        <v>100</v>
      </c>
      <c r="H12" s="0" t="n">
        <f aca="false">A12*Foglio1!B$5*Foglio1!B$4</f>
        <v>20</v>
      </c>
      <c r="I12" s="0" t="n">
        <f aca="false">20*LOG10(F12)</f>
        <v>25.8502665202918</v>
      </c>
      <c r="J12" s="0" t="n">
        <f aca="false">20*LOG10(G12)</f>
        <v>40</v>
      </c>
      <c r="K12" s="0" t="n">
        <f aca="false">20*LOG10(H12)</f>
        <v>26.0205999132796</v>
      </c>
    </row>
    <row r="13" customFormat="false" ht="12.75" hidden="false" customHeight="false" outlineLevel="0" collapsed="false">
      <c r="A13" s="0" t="n">
        <f aca="false">A12+Foglio1!B$2</f>
        <v>0.21</v>
      </c>
      <c r="B13" s="0" t="n">
        <f aca="false">A13*Foglio1!B$5*Foglio1!B$3</f>
        <v>0.21</v>
      </c>
      <c r="C13" s="0" t="n">
        <f aca="false">POWER(B13,2)+1</f>
        <v>1.0441</v>
      </c>
      <c r="D13" s="0" t="n">
        <f aca="false">SQRT(C13)</f>
        <v>1.02181211580212</v>
      </c>
      <c r="E13" s="0" t="n">
        <f aca="false">A13*Foglio1!B$5*Foglio1!B$4</f>
        <v>21</v>
      </c>
      <c r="F13" s="0" t="n">
        <f aca="false">E13/D13</f>
        <v>20.5517234286414</v>
      </c>
      <c r="G13" s="0" t="n">
        <f aca="false">Foglio1!B$4/Foglio1!B$3</f>
        <v>100</v>
      </c>
      <c r="H13" s="0" t="n">
        <f aca="false">A13*Foglio1!B$5*Foglio1!B$4</f>
        <v>21</v>
      </c>
      <c r="I13" s="0" t="n">
        <f aca="false">20*LOG10(F13)</f>
        <v>26.2569649370546</v>
      </c>
      <c r="J13" s="0" t="n">
        <f aca="false">20*LOG10(G13)</f>
        <v>40</v>
      </c>
      <c r="K13" s="0" t="n">
        <f aca="false">20*LOG10(H13)</f>
        <v>26.4443858946784</v>
      </c>
    </row>
    <row r="14" customFormat="false" ht="12.75" hidden="false" customHeight="false" outlineLevel="0" collapsed="false">
      <c r="A14" s="0" t="n">
        <f aca="false">A13+Foglio1!B$2</f>
        <v>0.22</v>
      </c>
      <c r="B14" s="0" t="n">
        <f aca="false">A14*Foglio1!B$5*Foglio1!B$3</f>
        <v>0.22</v>
      </c>
      <c r="C14" s="0" t="n">
        <f aca="false">POWER(B14,2)+1</f>
        <v>1.0484</v>
      </c>
      <c r="D14" s="0" t="n">
        <f aca="false">SQRT(C14)</f>
        <v>1.02391405889362</v>
      </c>
      <c r="E14" s="0" t="n">
        <f aca="false">A14*Foglio1!B$5*Foglio1!B$4</f>
        <v>22</v>
      </c>
      <c r="F14" s="0" t="n">
        <f aca="false">E14/D14</f>
        <v>21.486178267512</v>
      </c>
      <c r="G14" s="0" t="n">
        <f aca="false">Foglio1!B$4/Foglio1!B$3</f>
        <v>100</v>
      </c>
      <c r="H14" s="0" t="n">
        <f aca="false">A14*Foglio1!B$5*Foglio1!B$4</f>
        <v>22</v>
      </c>
      <c r="I14" s="0" t="n">
        <f aca="false">20*LOG10(F14)</f>
        <v>26.6431834936985</v>
      </c>
      <c r="J14" s="0" t="n">
        <f aca="false">20*LOG10(G14)</f>
        <v>40</v>
      </c>
      <c r="K14" s="0" t="n">
        <f aca="false">20*LOG10(H14)</f>
        <v>26.8484536164441</v>
      </c>
    </row>
    <row r="15" customFormat="false" ht="12.75" hidden="false" customHeight="false" outlineLevel="0" collapsed="false">
      <c r="A15" s="0" t="n">
        <f aca="false">A14+Foglio1!B$2</f>
        <v>0.23</v>
      </c>
      <c r="B15" s="0" t="n">
        <f aca="false">A15*Foglio1!B$5*Foglio1!B$3</f>
        <v>0.23</v>
      </c>
      <c r="C15" s="0" t="n">
        <f aca="false">POWER(B15,2)+1</f>
        <v>1.0529</v>
      </c>
      <c r="D15" s="0" t="n">
        <f aca="false">SQRT(C15)</f>
        <v>1.02610915598683</v>
      </c>
      <c r="E15" s="0" t="n">
        <f aca="false">A15*Foglio1!B$5*Foglio1!B$4</f>
        <v>23</v>
      </c>
      <c r="F15" s="0" t="n">
        <f aca="false">E15/D15</f>
        <v>22.4147692921427</v>
      </c>
      <c r="G15" s="0" t="n">
        <f aca="false">Foglio1!B$4/Foglio1!B$3</f>
        <v>100</v>
      </c>
      <c r="H15" s="0" t="n">
        <f aca="false">A15*Foglio1!B$5*Foglio1!B$4</f>
        <v>23</v>
      </c>
      <c r="I15" s="0" t="n">
        <f aca="false">20*LOG10(F15)</f>
        <v>27.0106854634875</v>
      </c>
      <c r="J15" s="0" t="n">
        <f aca="false">20*LOG10(G15)</f>
        <v>40</v>
      </c>
      <c r="K15" s="0" t="n">
        <f aca="false">20*LOG10(H15)</f>
        <v>27.2345567203519</v>
      </c>
    </row>
    <row r="16" customFormat="false" ht="12.75" hidden="false" customHeight="false" outlineLevel="0" collapsed="false">
      <c r="A16" s="0" t="n">
        <f aca="false">A15+Foglio1!B$2</f>
        <v>0.24</v>
      </c>
      <c r="B16" s="0" t="n">
        <f aca="false">A16*Foglio1!B$5*Foglio1!B$3</f>
        <v>0.24</v>
      </c>
      <c r="C16" s="0" t="n">
        <f aca="false">POWER(B16,2)+1</f>
        <v>1.0576</v>
      </c>
      <c r="D16" s="0" t="n">
        <f aca="false">SQRT(C16)</f>
        <v>1.0283968105746</v>
      </c>
      <c r="E16" s="0" t="n">
        <f aca="false">A16*Foglio1!B$5*Foglio1!B$4</f>
        <v>24</v>
      </c>
      <c r="F16" s="0" t="n">
        <f aca="false">E16/D16</f>
        <v>23.3372952475324</v>
      </c>
      <c r="G16" s="0" t="n">
        <f aca="false">Foglio1!B$4/Foglio1!B$3</f>
        <v>100</v>
      </c>
      <c r="H16" s="0" t="n">
        <f aca="false">A16*Foglio1!B$5*Foglio1!B$4</f>
        <v>24</v>
      </c>
      <c r="I16" s="0" t="n">
        <f aca="false">20*LOG10(F16)</f>
        <v>27.3610104128165</v>
      </c>
      <c r="J16" s="0" t="n">
        <f aca="false">20*LOG10(G16)</f>
        <v>40</v>
      </c>
      <c r="K16" s="0" t="n">
        <f aca="false">20*LOG10(H16)</f>
        <v>27.6042248342321</v>
      </c>
    </row>
    <row r="17" customFormat="false" ht="12.75" hidden="false" customHeight="false" outlineLevel="0" collapsed="false">
      <c r="A17" s="0" t="n">
        <f aca="false">A16+Foglio1!B$2</f>
        <v>0.25</v>
      </c>
      <c r="B17" s="0" t="n">
        <f aca="false">A17*Foglio1!B$5*Foglio1!B$3</f>
        <v>0.25</v>
      </c>
      <c r="C17" s="0" t="n">
        <f aca="false">POWER(B17,2)+1</f>
        <v>1.0625</v>
      </c>
      <c r="D17" s="0" t="n">
        <f aca="false">SQRT(C17)</f>
        <v>1.03077640640442</v>
      </c>
      <c r="E17" s="0" t="n">
        <f aca="false">A17*Foglio1!B$5*Foglio1!B$4</f>
        <v>25</v>
      </c>
      <c r="F17" s="0" t="n">
        <f aca="false">E17/D17</f>
        <v>24.2535625036333</v>
      </c>
      <c r="G17" s="0" t="n">
        <f aca="false">Foglio1!B$4/Foglio1!B$3</f>
        <v>100</v>
      </c>
      <c r="H17" s="0" t="n">
        <f aca="false">A17*Foglio1!B$5*Foglio1!B$4</f>
        <v>25</v>
      </c>
      <c r="I17" s="0" t="n">
        <f aca="false">20*LOG10(F17)</f>
        <v>27.6955107862173</v>
      </c>
      <c r="J17" s="0" t="n">
        <f aca="false">20*LOG10(G17)</f>
        <v>40</v>
      </c>
      <c r="K17" s="0" t="n">
        <f aca="false">20*LOG10(H17)</f>
        <v>27.9588001734408</v>
      </c>
    </row>
    <row r="18" customFormat="false" ht="12.75" hidden="false" customHeight="false" outlineLevel="0" collapsed="false">
      <c r="A18" s="0" t="n">
        <f aca="false">A17+Foglio1!B$2</f>
        <v>0.26</v>
      </c>
      <c r="B18" s="0" t="n">
        <f aca="false">A18*Foglio1!B$5*Foglio1!B$3</f>
        <v>0.26</v>
      </c>
      <c r="C18" s="0" t="n">
        <f aca="false">POWER(B18,2)+1</f>
        <v>1.0676</v>
      </c>
      <c r="D18" s="0" t="n">
        <f aca="false">SQRT(C18)</f>
        <v>1.03324730824716</v>
      </c>
      <c r="E18" s="0" t="n">
        <f aca="false">A18*Foglio1!B$5*Foglio1!B$4</f>
        <v>26</v>
      </c>
      <c r="F18" s="0" t="n">
        <f aca="false">E18/D18</f>
        <v>25.1633851764951</v>
      </c>
      <c r="G18" s="0" t="n">
        <f aca="false">Foglio1!B$4/Foglio1!B$3</f>
        <v>100</v>
      </c>
      <c r="H18" s="0" t="n">
        <f aca="false">A18*Foglio1!B$5*Foglio1!B$4</f>
        <v>26</v>
      </c>
      <c r="I18" s="0" t="n">
        <f aca="false">20*LOG10(F18)</f>
        <v>28.0153813082617</v>
      </c>
      <c r="J18" s="0" t="n">
        <f aca="false">20*LOG10(G18)</f>
        <v>40</v>
      </c>
      <c r="K18" s="0" t="n">
        <f aca="false">20*LOG10(H18)</f>
        <v>28.2994669594164</v>
      </c>
    </row>
    <row r="19" customFormat="false" ht="12.75" hidden="false" customHeight="false" outlineLevel="0" collapsed="false">
      <c r="A19" s="0" t="n">
        <f aca="false">A18+Foglio1!B$2</f>
        <v>0.27</v>
      </c>
      <c r="B19" s="0" t="n">
        <f aca="false">A19*Foglio1!B$5*Foglio1!B$3</f>
        <v>0.27</v>
      </c>
      <c r="C19" s="0" t="n">
        <f aca="false">POWER(B19,2)+1</f>
        <v>1.0729</v>
      </c>
      <c r="D19" s="0" t="n">
        <f aca="false">SQRT(C19)</f>
        <v>1.03580886267689</v>
      </c>
      <c r="E19" s="0" t="n">
        <f aca="false">A19*Foglio1!B$5*Foglio1!B$4</f>
        <v>27</v>
      </c>
      <c r="F19" s="0" t="n">
        <f aca="false">E19/D19</f>
        <v>26.0665852290765</v>
      </c>
      <c r="G19" s="0" t="n">
        <f aca="false">Foglio1!B$4/Foglio1!B$3</f>
        <v>100</v>
      </c>
      <c r="H19" s="0" t="n">
        <f aca="false">A19*Foglio1!B$5*Foglio1!B$4</f>
        <v>27</v>
      </c>
      <c r="I19" s="0" t="n">
        <f aca="false">20*LOG10(F19)</f>
        <v>28.3216828302682</v>
      </c>
      <c r="J19" s="0" t="n">
        <f aca="false">20*LOG10(G19)</f>
        <v>40</v>
      </c>
      <c r="K19" s="0" t="n">
        <f aca="false">20*LOG10(H19)</f>
        <v>28.6272752831798</v>
      </c>
    </row>
    <row r="20" customFormat="false" ht="12.75" hidden="false" customHeight="false" outlineLevel="0" collapsed="false">
      <c r="A20" s="0" t="n">
        <f aca="false">A19+Foglio1!B$2</f>
        <v>0.28</v>
      </c>
      <c r="B20" s="0" t="n">
        <f aca="false">A20*Foglio1!B$5*Foglio1!B$3</f>
        <v>0.28</v>
      </c>
      <c r="C20" s="0" t="n">
        <f aca="false">POWER(B20,2)+1</f>
        <v>1.0784</v>
      </c>
      <c r="D20" s="0" t="n">
        <f aca="false">SQRT(C20)</f>
        <v>1.03846039885977</v>
      </c>
      <c r="E20" s="0" t="n">
        <f aca="false">A20*Foglio1!B$5*Foglio1!B$4</f>
        <v>28</v>
      </c>
      <c r="F20" s="0" t="n">
        <f aca="false">E20/D20</f>
        <v>26.9629925519971</v>
      </c>
      <c r="G20" s="0" t="n">
        <f aca="false">Foglio1!B$4/Foglio1!B$3</f>
        <v>100</v>
      </c>
      <c r="H20" s="0" t="n">
        <f aca="false">A20*Foglio1!B$5*Foglio1!B$4</f>
        <v>28</v>
      </c>
      <c r="I20" s="0" t="n">
        <f aca="false">20*LOG10(F20)</f>
        <v>28.6153618349319</v>
      </c>
      <c r="J20" s="0" t="n">
        <f aca="false">20*LOG10(G20)</f>
        <v>40</v>
      </c>
      <c r="K20" s="0" t="n">
        <f aca="false">20*LOG10(H20)</f>
        <v>28.9431606268444</v>
      </c>
    </row>
    <row r="21" customFormat="false" ht="12.75" hidden="false" customHeight="false" outlineLevel="0" collapsed="false">
      <c r="A21" s="0" t="n">
        <f aca="false">A20+Foglio1!B$2</f>
        <v>0.29</v>
      </c>
      <c r="B21" s="0" t="n">
        <f aca="false">A21*Foglio1!B$5*Foglio1!B$3</f>
        <v>0.29</v>
      </c>
      <c r="C21" s="0" t="n">
        <f aca="false">POWER(B21,2)+1</f>
        <v>1.0841</v>
      </c>
      <c r="D21" s="0" t="n">
        <f aca="false">SQRT(C21)</f>
        <v>1.04120122935002</v>
      </c>
      <c r="E21" s="0" t="n">
        <f aca="false">A21*Foglio1!B$5*Foglio1!B$4</f>
        <v>29</v>
      </c>
      <c r="F21" s="0" t="n">
        <f aca="false">E21/D21</f>
        <v>27.8524450245832</v>
      </c>
      <c r="G21" s="0" t="n">
        <f aca="false">Foglio1!B$4/Foglio1!B$3</f>
        <v>100</v>
      </c>
      <c r="H21" s="0" t="n">
        <f aca="false">A21*Foglio1!B$5*Foglio1!B$4</f>
        <v>29</v>
      </c>
      <c r="I21" s="0" t="n">
        <f aca="false">20*LOG10(F21)</f>
        <v>28.8972665137681</v>
      </c>
      <c r="J21" s="0" t="n">
        <f aca="false">20*LOG10(G21)</f>
        <v>40</v>
      </c>
      <c r="K21" s="0" t="n">
        <f aca="false">20*LOG10(H21)</f>
        <v>29.2479599579791</v>
      </c>
    </row>
    <row r="22" customFormat="false" ht="12.75" hidden="false" customHeight="false" outlineLevel="0" collapsed="false">
      <c r="A22" s="0" t="n">
        <f aca="false">A21+Foglio1!B$2</f>
        <v>0.3</v>
      </c>
      <c r="B22" s="0" t="n">
        <f aca="false">A22*Foglio1!B$5*Foglio1!B$3</f>
        <v>0.3</v>
      </c>
      <c r="C22" s="0" t="n">
        <f aca="false">POWER(B22,2)+1</f>
        <v>1.09</v>
      </c>
      <c r="D22" s="0" t="n">
        <f aca="false">SQRT(C22)</f>
        <v>1.04403065089106</v>
      </c>
      <c r="E22" s="0" t="n">
        <f aca="false">A22*Foglio1!B$5*Foglio1!B$4</f>
        <v>30</v>
      </c>
      <c r="F22" s="0" t="n">
        <f aca="false">E22/D22</f>
        <v>28.7347885566346</v>
      </c>
      <c r="G22" s="0" t="n">
        <f aca="false">Foglio1!B$4/Foglio1!B$3</f>
        <v>100</v>
      </c>
      <c r="H22" s="0" t="n">
        <f aca="false">A22*Foglio1!B$5*Foglio1!B$4</f>
        <v>30</v>
      </c>
      <c r="I22" s="0" t="n">
        <f aca="false">20*LOG10(F22)</f>
        <v>29.168160114987</v>
      </c>
      <c r="J22" s="0" t="n">
        <f aca="false">20*LOG10(G22)</f>
        <v>40</v>
      </c>
      <c r="K22" s="0" t="n">
        <f aca="false">20*LOG10(H22)</f>
        <v>29.5424250943933</v>
      </c>
    </row>
    <row r="23" customFormat="false" ht="12.75" hidden="false" customHeight="false" outlineLevel="0" collapsed="false">
      <c r="A23" s="0" t="n">
        <f aca="false">A22+Foglio1!B$2</f>
        <v>0.31</v>
      </c>
      <c r="B23" s="0" t="n">
        <f aca="false">A23*Foglio1!B$5*Foglio1!B$3</f>
        <v>0.31</v>
      </c>
      <c r="C23" s="0" t="n">
        <f aca="false">POWER(B23,2)+1</f>
        <v>1.0961</v>
      </c>
      <c r="D23" s="0" t="n">
        <f aca="false">SQRT(C23)</f>
        <v>1.04694794521982</v>
      </c>
      <c r="E23" s="0" t="n">
        <f aca="false">A23*Foglio1!B$5*Foglio1!B$4</f>
        <v>31</v>
      </c>
      <c r="F23" s="0" t="n">
        <f aca="false">E23/D23</f>
        <v>29.6098771114081</v>
      </c>
      <c r="G23" s="0" t="n">
        <f aca="false">Foglio1!B$4/Foglio1!B$3</f>
        <v>100</v>
      </c>
      <c r="H23" s="0" t="n">
        <f aca="false">A23*Foglio1!B$5*Foglio1!B$4</f>
        <v>31</v>
      </c>
      <c r="I23" s="0" t="n">
        <f aca="false">20*LOG10(F23)</f>
        <v>29.4287320991888</v>
      </c>
      <c r="J23" s="0" t="n">
        <f aca="false">20*LOG10(G23)</f>
        <v>40</v>
      </c>
      <c r="K23" s="0" t="n">
        <f aca="false">20*LOG10(H23)</f>
        <v>29.8272338766855</v>
      </c>
    </row>
    <row r="24" customFormat="false" ht="12.75" hidden="false" customHeight="false" outlineLevel="0" collapsed="false">
      <c r="A24" s="0" t="n">
        <f aca="false">A23+Foglio1!B$2</f>
        <v>0.32</v>
      </c>
      <c r="B24" s="0" t="n">
        <f aca="false">A24*Foglio1!B$5*Foglio1!B$3</f>
        <v>0.32</v>
      </c>
      <c r="C24" s="0" t="n">
        <f aca="false">POWER(B24,2)+1</f>
        <v>1.1024</v>
      </c>
      <c r="D24" s="0" t="n">
        <f aca="false">SQRT(C24)</f>
        <v>1.04995237987254</v>
      </c>
      <c r="E24" s="0" t="n">
        <f aca="false">A24*Foglio1!B$5*Foglio1!B$4</f>
        <v>32</v>
      </c>
      <c r="F24" s="0" t="n">
        <f aca="false">E24/D24</f>
        <v>30.4775727103784</v>
      </c>
      <c r="G24" s="0" t="n">
        <f aca="false">Foglio1!B$4/Foglio1!B$3</f>
        <v>100</v>
      </c>
      <c r="H24" s="0" t="n">
        <f aca="false">A24*Foglio1!B$5*Foglio1!B$4</f>
        <v>32</v>
      </c>
      <c r="I24" s="0" t="n">
        <f aca="false">20*LOG10(F24)</f>
        <v>29.6796075207626</v>
      </c>
      <c r="J24" s="0" t="n">
        <f aca="false">20*LOG10(G24)</f>
        <v>40</v>
      </c>
      <c r="K24" s="0" t="n">
        <f aca="false">20*LOG10(H24)</f>
        <v>30.1029995663981</v>
      </c>
    </row>
    <row r="25" customFormat="false" ht="12.75" hidden="false" customHeight="false" outlineLevel="0" collapsed="false">
      <c r="A25" s="0" t="n">
        <f aca="false">A24+Foglio1!B$2</f>
        <v>0.33</v>
      </c>
      <c r="B25" s="0" t="n">
        <f aca="false">A25*Foglio1!B$5*Foglio1!B$3</f>
        <v>0.33</v>
      </c>
      <c r="C25" s="0" t="n">
        <f aca="false">POWER(B25,2)+1</f>
        <v>1.1089</v>
      </c>
      <c r="D25" s="0" t="n">
        <f aca="false">SQRT(C25)</f>
        <v>1.05304320899002</v>
      </c>
      <c r="E25" s="0" t="n">
        <f aca="false">A25*Foglio1!B$5*Foglio1!B$4</f>
        <v>33</v>
      </c>
      <c r="F25" s="0" t="n">
        <f aca="false">E25/D25</f>
        <v>31.3377454203902</v>
      </c>
      <c r="G25" s="0" t="n">
        <f aca="false">Foglio1!B$4/Foglio1!B$3</f>
        <v>100</v>
      </c>
      <c r="H25" s="0" t="n">
        <f aca="false">A25*Foglio1!B$5*Foglio1!B$4</f>
        <v>33</v>
      </c>
      <c r="I25" s="0" t="n">
        <f aca="false">20*LOG10(F25)</f>
        <v>29.9213549628142</v>
      </c>
      <c r="J25" s="0" t="n">
        <f aca="false">20*LOG10(G25)</f>
        <v>40</v>
      </c>
      <c r="K25" s="0" t="n">
        <f aca="false">20*LOG10(H25)</f>
        <v>30.3702787975578</v>
      </c>
    </row>
    <row r="26" customFormat="false" ht="12.75" hidden="false" customHeight="false" outlineLevel="0" collapsed="false">
      <c r="A26" s="0" t="n">
        <f aca="false">A25+Foglio1!B$2</f>
        <v>0.34</v>
      </c>
      <c r="B26" s="0" t="n">
        <f aca="false">A26*Foglio1!B$5*Foglio1!B$3</f>
        <v>0.34</v>
      </c>
      <c r="C26" s="0" t="n">
        <f aca="false">POWER(B26,2)+1</f>
        <v>1.1156</v>
      </c>
      <c r="D26" s="0" t="n">
        <f aca="false">SQRT(C26)</f>
        <v>1.05621967412087</v>
      </c>
      <c r="E26" s="0" t="n">
        <f aca="false">A26*Foglio1!B$5*Foglio1!B$4</f>
        <v>34</v>
      </c>
      <c r="F26" s="0" t="n">
        <f aca="false">E26/D26</f>
        <v>32.1902733238703</v>
      </c>
      <c r="G26" s="0" t="n">
        <f aca="false">Foglio1!B$4/Foglio1!B$3</f>
        <v>100</v>
      </c>
      <c r="H26" s="0" t="n">
        <f aca="false">A26*Foglio1!B$5*Foglio1!B$4</f>
        <v>34</v>
      </c>
      <c r="I26" s="0" t="n">
        <f aca="false">20*LOG10(F26)</f>
        <v>30.154493284905</v>
      </c>
      <c r="J26" s="0" t="n">
        <f aca="false">20*LOG10(G26)</f>
        <v>40</v>
      </c>
      <c r="K26" s="0" t="n">
        <f aca="false">20*LOG10(H26)</f>
        <v>30.6295783408451</v>
      </c>
    </row>
    <row r="27" customFormat="false" ht="12.75" hidden="false" customHeight="false" outlineLevel="0" collapsed="false">
      <c r="A27" s="0" t="n">
        <f aca="false">A26+Foglio1!B$2</f>
        <v>0.35</v>
      </c>
      <c r="B27" s="0" t="n">
        <f aca="false">A27*Foglio1!B$5*Foglio1!B$3</f>
        <v>0.35</v>
      </c>
      <c r="C27" s="0" t="n">
        <f aca="false">POWER(B27,2)+1</f>
        <v>1.1225</v>
      </c>
      <c r="D27" s="0" t="n">
        <f aca="false">SQRT(C27)</f>
        <v>1.05948100502085</v>
      </c>
      <c r="E27" s="0" t="n">
        <f aca="false">A27*Foglio1!B$5*Foglio1!B$4</f>
        <v>35</v>
      </c>
      <c r="F27" s="0" t="n">
        <f aca="false">E27/D27</f>
        <v>33.0350424728106</v>
      </c>
      <c r="G27" s="0" t="n">
        <f aca="false">Foglio1!B$4/Foglio1!B$3</f>
        <v>100</v>
      </c>
      <c r="H27" s="0" t="n">
        <f aca="false">A27*Foglio1!B$5*Foglio1!B$4</f>
        <v>35</v>
      </c>
      <c r="I27" s="0" t="n">
        <f aca="false">20*LOG10(F27)</f>
        <v>30.3794973902519</v>
      </c>
      <c r="J27" s="0" t="n">
        <f aca="false">20*LOG10(G27)</f>
        <v>40</v>
      </c>
      <c r="K27" s="0" t="n">
        <f aca="false">20*LOG10(H27)</f>
        <v>30.8813608870055</v>
      </c>
    </row>
    <row r="28" customFormat="false" ht="12.75" hidden="false" customHeight="false" outlineLevel="0" collapsed="false">
      <c r="A28" s="0" t="n">
        <f aca="false">A27+Foglio1!B$2</f>
        <v>0.36</v>
      </c>
      <c r="B28" s="0" t="n">
        <f aca="false">A28*Foglio1!B$5*Foglio1!B$3</f>
        <v>0.36</v>
      </c>
      <c r="C28" s="0" t="n">
        <f aca="false">POWER(B28,2)+1</f>
        <v>1.1296</v>
      </c>
      <c r="D28" s="0" t="n">
        <f aca="false">SQRT(C28)</f>
        <v>1.06282642044691</v>
      </c>
      <c r="E28" s="0" t="n">
        <f aca="false">A28*Foglio1!B$5*Foglio1!B$4</f>
        <v>36</v>
      </c>
      <c r="F28" s="0" t="n">
        <f aca="false">E28/D28</f>
        <v>33.8719468272742</v>
      </c>
      <c r="G28" s="0" t="n">
        <f aca="false">Foglio1!B$4/Foglio1!B$3</f>
        <v>100</v>
      </c>
      <c r="H28" s="0" t="n">
        <f aca="false">A28*Foglio1!B$5*Foglio1!B$4</f>
        <v>36</v>
      </c>
      <c r="I28" s="0" t="n">
        <f aca="false">20*LOG10(F28)</f>
        <v>30.5968031782685</v>
      </c>
      <c r="J28" s="0" t="n">
        <f aca="false">20*LOG10(G28)</f>
        <v>40</v>
      </c>
      <c r="K28" s="0" t="n">
        <f aca="false">20*LOG10(H28)</f>
        <v>31.1260500153458</v>
      </c>
    </row>
    <row r="29" customFormat="false" ht="12.75" hidden="false" customHeight="false" outlineLevel="0" collapsed="false">
      <c r="A29" s="0" t="n">
        <f aca="false">A28+Foglio1!B$2</f>
        <v>0.37</v>
      </c>
      <c r="B29" s="0" t="n">
        <f aca="false">A29*Foglio1!B$5*Foglio1!B$3</f>
        <v>0.37</v>
      </c>
      <c r="C29" s="0" t="n">
        <f aca="false">POWER(B29,2)+1</f>
        <v>1.1369</v>
      </c>
      <c r="D29" s="0" t="n">
        <f aca="false">SQRT(C29)</f>
        <v>1.06625512894429</v>
      </c>
      <c r="E29" s="0" t="n">
        <f aca="false">A29*Foglio1!B$5*Foglio1!B$4</f>
        <v>37</v>
      </c>
      <c r="F29" s="0" t="n">
        <f aca="false">E29/D29</f>
        <v>34.7008881792054</v>
      </c>
      <c r="G29" s="0" t="n">
        <f aca="false">Foglio1!B$4/Foglio1!B$3</f>
        <v>100</v>
      </c>
      <c r="H29" s="0" t="n">
        <f aca="false">A29*Foglio1!B$5*Foglio1!B$4</f>
        <v>37</v>
      </c>
      <c r="I29" s="0" t="n">
        <f aca="false">20*LOG10(F29)</f>
        <v>30.8068118165041</v>
      </c>
      <c r="J29" s="0" t="n">
        <f aca="false">20*LOG10(G29)</f>
        <v>40</v>
      </c>
      <c r="K29" s="0" t="n">
        <f aca="false">20*LOG10(H29)</f>
        <v>31.3640344813399</v>
      </c>
    </row>
    <row r="30" customFormat="false" ht="12.75" hidden="false" customHeight="false" outlineLevel="0" collapsed="false">
      <c r="A30" s="0" t="n">
        <f aca="false">A29+Foglio1!B$2</f>
        <v>0.38</v>
      </c>
      <c r="B30" s="0" t="n">
        <f aca="false">A30*Foglio1!B$5*Foglio1!B$3</f>
        <v>0.38</v>
      </c>
      <c r="C30" s="0" t="n">
        <f aca="false">POWER(B30,2)+1</f>
        <v>1.1444</v>
      </c>
      <c r="D30" s="0" t="n">
        <f aca="false">SQRT(C30)</f>
        <v>1.06976632962531</v>
      </c>
      <c r="E30" s="0" t="n">
        <f aca="false">A30*Foglio1!B$5*Foglio1!B$4</f>
        <v>38</v>
      </c>
      <c r="F30" s="0" t="n">
        <f aca="false">E30/D30</f>
        <v>35.5217760623573</v>
      </c>
      <c r="G30" s="0" t="n">
        <f aca="false">Foglio1!B$4/Foglio1!B$3</f>
        <v>100</v>
      </c>
      <c r="H30" s="0" t="n">
        <f aca="false">A30*Foglio1!B$5*Foglio1!B$4</f>
        <v>38</v>
      </c>
      <c r="I30" s="0" t="n">
        <f aca="false">20*LOG10(F30)</f>
        <v>31.009893441004</v>
      </c>
      <c r="J30" s="0" t="n">
        <f aca="false">20*LOG10(G30)</f>
        <v>40</v>
      </c>
      <c r="K30" s="0" t="n">
        <f aca="false">20*LOG10(H30)</f>
        <v>31.5956719323362</v>
      </c>
    </row>
    <row r="31" customFormat="false" ht="12.75" hidden="false" customHeight="false" outlineLevel="0" collapsed="false">
      <c r="A31" s="0" t="n">
        <f aca="false">A30+Foglio1!B$2</f>
        <v>0.39</v>
      </c>
      <c r="B31" s="0" t="n">
        <f aca="false">A31*Foglio1!B$5*Foglio1!B$3</f>
        <v>0.39</v>
      </c>
      <c r="C31" s="0" t="n">
        <f aca="false">POWER(B31,2)+1</f>
        <v>1.1521</v>
      </c>
      <c r="D31" s="0" t="n">
        <f aca="false">SQRT(C31)</f>
        <v>1.07335921293852</v>
      </c>
      <c r="E31" s="0" t="n">
        <f aca="false">A31*Foglio1!B$5*Foglio1!B$4</f>
        <v>39</v>
      </c>
      <c r="F31" s="0" t="n">
        <f aca="false">E31/D31</f>
        <v>36.3345276491644</v>
      </c>
      <c r="G31" s="0" t="n">
        <f aca="false">Foglio1!B$4/Foglio1!B$3</f>
        <v>100</v>
      </c>
      <c r="H31" s="0" t="n">
        <f aca="false">A31*Foglio1!B$5*Foglio1!B$4</f>
        <v>39</v>
      </c>
      <c r="I31" s="0" t="n">
        <f aca="false">20*LOG10(F31)</f>
        <v>31.2063903742818</v>
      </c>
      <c r="J31" s="0" t="n">
        <f aca="false">20*LOG10(G31)</f>
        <v>40</v>
      </c>
      <c r="K31" s="0" t="n">
        <f aca="false">20*LOG10(H31)</f>
        <v>31.82129214053</v>
      </c>
    </row>
    <row r="32" customFormat="false" ht="12.75" hidden="false" customHeight="false" outlineLevel="0" collapsed="false">
      <c r="A32" s="0" t="n">
        <f aca="false">A31+Foglio1!B$2</f>
        <v>0.4</v>
      </c>
      <c r="B32" s="0" t="n">
        <f aca="false">A32*Foglio1!B$5*Foglio1!B$3</f>
        <v>0.4</v>
      </c>
      <c r="C32" s="0" t="n">
        <f aca="false">POWER(B32,2)+1</f>
        <v>1.16</v>
      </c>
      <c r="D32" s="0" t="n">
        <f aca="false">SQRT(C32)</f>
        <v>1.0770329614269</v>
      </c>
      <c r="E32" s="0" t="n">
        <f aca="false">A32*Foglio1!B$5*Foglio1!B$4</f>
        <v>40</v>
      </c>
      <c r="F32" s="0" t="n">
        <f aca="false">E32/D32</f>
        <v>37.1390676354104</v>
      </c>
      <c r="G32" s="0" t="n">
        <f aca="false">Foglio1!B$4/Foglio1!B$3</f>
        <v>100</v>
      </c>
      <c r="H32" s="0" t="n">
        <f aca="false">A32*Foglio1!B$5*Foglio1!B$4</f>
        <v>40</v>
      </c>
      <c r="I32" s="0" t="n">
        <f aca="false">20*LOG10(F32)</f>
        <v>31.3966199342901</v>
      </c>
      <c r="J32" s="0" t="n">
        <f aca="false">20*LOG10(G32)</f>
        <v>40</v>
      </c>
      <c r="K32" s="0" t="n">
        <f aca="false">20*LOG10(H32)</f>
        <v>32.0411998265593</v>
      </c>
    </row>
    <row r="33" customFormat="false" ht="12.75" hidden="false" customHeight="false" outlineLevel="0" collapsed="false">
      <c r="A33" s="0" t="n">
        <f aca="false">A32+Foglio1!B$2</f>
        <v>0.41</v>
      </c>
      <c r="B33" s="0" t="n">
        <f aca="false">A33*Foglio1!B$5*Foglio1!B$3</f>
        <v>0.41</v>
      </c>
      <c r="C33" s="0" t="n">
        <f aca="false">POWER(B33,2)+1</f>
        <v>1.1681</v>
      </c>
      <c r="D33" s="0" t="n">
        <f aca="false">SQRT(C33)</f>
        <v>1.08078675047393</v>
      </c>
      <c r="E33" s="0" t="n">
        <f aca="false">A33*Foglio1!B$5*Foglio1!B$4</f>
        <v>41</v>
      </c>
      <c r="F33" s="0" t="n">
        <f aca="false">E33/D33</f>
        <v>37.9353281135444</v>
      </c>
      <c r="G33" s="0" t="n">
        <f aca="false">Foglio1!B$4/Foglio1!B$3</f>
        <v>100</v>
      </c>
      <c r="H33" s="0" t="n">
        <f aca="false">A33*Foglio1!B$5*Foglio1!B$4</f>
        <v>41</v>
      </c>
      <c r="I33" s="0" t="n">
        <f aca="false">20*LOG10(F33)</f>
        <v>31.5808768950799</v>
      </c>
      <c r="J33" s="0" t="n">
        <f aca="false">20*LOG10(G33)</f>
        <v>40</v>
      </c>
      <c r="K33" s="0" t="n">
        <f aca="false">20*LOG10(H33)</f>
        <v>32.2556771343947</v>
      </c>
    </row>
    <row r="34" customFormat="false" ht="12.75" hidden="false" customHeight="false" outlineLevel="0" collapsed="false">
      <c r="A34" s="0" t="n">
        <f aca="false">A33+Foglio1!B$2</f>
        <v>0.42</v>
      </c>
      <c r="B34" s="0" t="n">
        <f aca="false">A34*Foglio1!B$5*Foglio1!B$3</f>
        <v>0.42</v>
      </c>
      <c r="C34" s="0" t="n">
        <f aca="false">POWER(B34,2)+1</f>
        <v>1.1764</v>
      </c>
      <c r="D34" s="0" t="n">
        <f aca="false">SQRT(C34)</f>
        <v>1.0846197490365</v>
      </c>
      <c r="E34" s="0" t="n">
        <f aca="false">A34*Foglio1!B$5*Foglio1!B$4</f>
        <v>42</v>
      </c>
      <c r="F34" s="0" t="n">
        <f aca="false">E34/D34</f>
        <v>38.7232484355092</v>
      </c>
      <c r="G34" s="0" t="n">
        <f aca="false">Foglio1!B$4/Foglio1!B$3</f>
        <v>100</v>
      </c>
      <c r="H34" s="0" t="n">
        <f aca="false">A34*Foglio1!B$5*Foglio1!B$4</f>
        <v>42</v>
      </c>
      <c r="I34" s="0" t="n">
        <f aca="false">20*LOG10(F34)</f>
        <v>31.7594356496077</v>
      </c>
      <c r="J34" s="0" t="n">
        <f aca="false">20*LOG10(G34)</f>
        <v>40</v>
      </c>
      <c r="K34" s="0" t="n">
        <f aca="false">20*LOG10(H34)</f>
        <v>32.464985807958</v>
      </c>
    </row>
    <row r="35" customFormat="false" ht="12.75" hidden="false" customHeight="false" outlineLevel="0" collapsed="false">
      <c r="A35" s="0" t="n">
        <f aca="false">A34+Foglio1!B$2</f>
        <v>0.43</v>
      </c>
      <c r="B35" s="0" t="n">
        <f aca="false">A35*Foglio1!B$5*Foglio1!B$3</f>
        <v>0.43</v>
      </c>
      <c r="C35" s="0" t="n">
        <f aca="false">POWER(B35,2)+1</f>
        <v>1.1849</v>
      </c>
      <c r="D35" s="0" t="n">
        <f aca="false">SQRT(C35)</f>
        <v>1.08853112036358</v>
      </c>
      <c r="E35" s="0" t="n">
        <f aca="false">A35*Foglio1!B$5*Foglio1!B$4</f>
        <v>43</v>
      </c>
      <c r="F35" s="0" t="n">
        <f aca="false">E35/D35</f>
        <v>39.5027750659416</v>
      </c>
      <c r="G35" s="0" t="n">
        <f aca="false">Foglio1!B$4/Foglio1!B$3</f>
        <v>100</v>
      </c>
      <c r="H35" s="0" t="n">
        <f aca="false">A35*Foglio1!B$5*Foglio1!B$4</f>
        <v>43</v>
      </c>
      <c r="I35" s="0" t="n">
        <f aca="false">20*LOG10(F35)</f>
        <v>31.9325521168289</v>
      </c>
      <c r="J35" s="0" t="n">
        <f aca="false">20*LOG10(G35)</f>
        <v>40</v>
      </c>
      <c r="K35" s="0" t="n">
        <f aca="false">20*LOG10(H35)</f>
        <v>32.6693691115917</v>
      </c>
    </row>
    <row r="36" customFormat="false" ht="12.75" hidden="false" customHeight="false" outlineLevel="0" collapsed="false">
      <c r="A36" s="0" t="n">
        <f aca="false">A35+Foglio1!B$2</f>
        <v>0.44</v>
      </c>
      <c r="B36" s="0" t="n">
        <f aca="false">A36*Foglio1!B$5*Foglio1!B$3</f>
        <v>0.44</v>
      </c>
      <c r="C36" s="0" t="n">
        <f aca="false">POWER(B36,2)+1</f>
        <v>1.1936</v>
      </c>
      <c r="D36" s="0" t="n">
        <f aca="false">SQRT(C36)</f>
        <v>1.09252002269981</v>
      </c>
      <c r="E36" s="0" t="n">
        <f aca="false">A36*Foglio1!B$5*Foglio1!B$4</f>
        <v>44</v>
      </c>
      <c r="F36" s="0" t="n">
        <f aca="false">E36/D36</f>
        <v>40.2738614266017</v>
      </c>
      <c r="G36" s="0" t="n">
        <f aca="false">Foglio1!B$4/Foglio1!B$3</f>
        <v>100</v>
      </c>
      <c r="H36" s="0" t="n">
        <f aca="false">A36*Foglio1!B$5*Foglio1!B$4</f>
        <v>44</v>
      </c>
      <c r="I36" s="0" t="n">
        <f aca="false">20*LOG10(F36)</f>
        <v>32.1004654284378</v>
      </c>
      <c r="J36" s="0" t="n">
        <f aca="false">20*LOG10(G36)</f>
        <v>40</v>
      </c>
      <c r="K36" s="0" t="n">
        <f aca="false">20*LOG10(H36)</f>
        <v>32.8690535297238</v>
      </c>
    </row>
    <row r="37" customFormat="false" ht="12.75" hidden="false" customHeight="false" outlineLevel="0" collapsed="false">
      <c r="A37" s="0" t="n">
        <f aca="false">A36+Foglio1!B$2</f>
        <v>0.45</v>
      </c>
      <c r="B37" s="0" t="n">
        <f aca="false">A37*Foglio1!B$5*Foglio1!B$3</f>
        <v>0.45</v>
      </c>
      <c r="C37" s="0" t="n">
        <f aca="false">POWER(B37,2)+1</f>
        <v>1.2025</v>
      </c>
      <c r="D37" s="0" t="n">
        <f aca="false">SQRT(C37)</f>
        <v>1.09658560997307</v>
      </c>
      <c r="E37" s="0" t="n">
        <f aca="false">A37*Foglio1!B$5*Foglio1!B$4</f>
        <v>45</v>
      </c>
      <c r="F37" s="0" t="n">
        <f aca="false">E37/D37</f>
        <v>41.0364677328798</v>
      </c>
      <c r="G37" s="0" t="n">
        <f aca="false">Foglio1!B$4/Foglio1!B$3</f>
        <v>100</v>
      </c>
      <c r="H37" s="0" t="n">
        <f aca="false">A37*Foglio1!B$5*Foglio1!B$4</f>
        <v>45</v>
      </c>
      <c r="I37" s="0" t="n">
        <f aca="false">20*LOG10(F37)</f>
        <v>32.2633994250482</v>
      </c>
      <c r="J37" s="0" t="n">
        <f aca="false">20*LOG10(G37)</f>
        <v>40</v>
      </c>
      <c r="K37" s="0" t="n">
        <f aca="false">20*LOG10(H37)</f>
        <v>33.0642502755069</v>
      </c>
    </row>
    <row r="38" customFormat="false" ht="12.75" hidden="false" customHeight="false" outlineLevel="0" collapsed="false">
      <c r="A38" s="0" t="n">
        <f aca="false">A37+Foglio1!B$2</f>
        <v>0.46</v>
      </c>
      <c r="B38" s="0" t="n">
        <f aca="false">A38*Foglio1!B$5*Foglio1!B$3</f>
        <v>0.46</v>
      </c>
      <c r="C38" s="0" t="n">
        <f aca="false">POWER(B38,2)+1</f>
        <v>1.2116</v>
      </c>
      <c r="D38" s="0" t="n">
        <f aca="false">SQRT(C38)</f>
        <v>1.10072703246536</v>
      </c>
      <c r="E38" s="0" t="n">
        <f aca="false">A38*Foglio1!B$5*Foglio1!B$4</f>
        <v>46</v>
      </c>
      <c r="F38" s="0" t="n">
        <f aca="false">E38/D38</f>
        <v>41.7905608232145</v>
      </c>
      <c r="G38" s="0" t="n">
        <f aca="false">Foglio1!B$4/Foglio1!B$3</f>
        <v>100</v>
      </c>
      <c r="H38" s="0" t="n">
        <f aca="false">A38*Foglio1!B$5*Foglio1!B$4</f>
        <v>46</v>
      </c>
      <c r="I38" s="0" t="n">
        <f aca="false">20*LOG10(F38)</f>
        <v>32.4215639870233</v>
      </c>
      <c r="J38" s="0" t="n">
        <f aca="false">20*LOG10(G38)</f>
        <v>40</v>
      </c>
      <c r="K38" s="0" t="n">
        <f aca="false">20*LOG10(H38)</f>
        <v>33.2551566336315</v>
      </c>
    </row>
    <row r="39" customFormat="false" ht="12.75" hidden="false" customHeight="false" outlineLevel="0" collapsed="false">
      <c r="A39" s="0" t="n">
        <f aca="false">A38+Foglio1!B$2</f>
        <v>0.47</v>
      </c>
      <c r="B39" s="0" t="n">
        <f aca="false">A39*Foglio1!B$5*Foglio1!B$3</f>
        <v>0.47</v>
      </c>
      <c r="C39" s="0" t="n">
        <f aca="false">POWER(B39,2)+1</f>
        <v>1.2209</v>
      </c>
      <c r="D39" s="0" t="n">
        <f aca="false">SQRT(C39)</f>
        <v>1.10494343746637</v>
      </c>
      <c r="E39" s="0" t="n">
        <f aca="false">A39*Foglio1!B$5*Foglio1!B$4</f>
        <v>47</v>
      </c>
      <c r="F39" s="0" t="n">
        <f aca="false">E39/D39</f>
        <v>42.5361139822422</v>
      </c>
      <c r="G39" s="0" t="n">
        <f aca="false">Foglio1!B$4/Foglio1!B$3</f>
        <v>100</v>
      </c>
      <c r="H39" s="0" t="n">
        <f aca="false">A39*Foglio1!B$5*Foglio1!B$4</f>
        <v>47</v>
      </c>
      <c r="I39" s="0" t="n">
        <f aca="false">20*LOG10(F39)</f>
        <v>32.5751562213681</v>
      </c>
      <c r="J39" s="0" t="n">
        <f aca="false">20*LOG10(G39)</f>
        <v>40</v>
      </c>
      <c r="K39" s="0" t="n">
        <f aca="false">20*LOG10(H39)</f>
        <v>33.4419571587144</v>
      </c>
    </row>
    <row r="40" customFormat="false" ht="12.75" hidden="false" customHeight="false" outlineLevel="0" collapsed="false">
      <c r="A40" s="0" t="n">
        <f aca="false">A39+Foglio1!B$2</f>
        <v>0.48</v>
      </c>
      <c r="B40" s="0" t="n">
        <f aca="false">A40*Foglio1!B$5*Foglio1!B$3</f>
        <v>0.48</v>
      </c>
      <c r="C40" s="0" t="n">
        <f aca="false">POWER(B40,2)+1</f>
        <v>1.2304</v>
      </c>
      <c r="D40" s="0" t="n">
        <f aca="false">SQRT(C40)</f>
        <v>1.10923396990896</v>
      </c>
      <c r="E40" s="0" t="n">
        <f aca="false">A40*Foglio1!B$5*Foglio1!B$4</f>
        <v>48</v>
      </c>
      <c r="F40" s="0" t="n">
        <f aca="false">E40/D40</f>
        <v>43.2731067584772</v>
      </c>
      <c r="G40" s="0" t="n">
        <f aca="false">Foglio1!B$4/Foglio1!B$3</f>
        <v>100</v>
      </c>
      <c r="H40" s="0" t="n">
        <f aca="false">A40*Foglio1!B$5*Foglio1!B$4</f>
        <v>48</v>
      </c>
      <c r="I40" s="0" t="n">
        <f aca="false">20*LOG10(F40)</f>
        <v>32.7243615229382</v>
      </c>
      <c r="J40" s="0" t="n">
        <f aca="false">20*LOG10(G40)</f>
        <v>40</v>
      </c>
      <c r="K40" s="0" t="n">
        <f aca="false">20*LOG10(H40)</f>
        <v>33.6248247475118</v>
      </c>
    </row>
    <row r="41" customFormat="false" ht="12.75" hidden="false" customHeight="false" outlineLevel="0" collapsed="false">
      <c r="A41" s="0" t="n">
        <f aca="false">A40+Foglio1!B$2</f>
        <v>0.49</v>
      </c>
      <c r="B41" s="0" t="n">
        <f aca="false">A41*Foglio1!B$5*Foglio1!B$3</f>
        <v>0.49</v>
      </c>
      <c r="C41" s="0" t="n">
        <f aca="false">POWER(B41,2)+1</f>
        <v>1.2401</v>
      </c>
      <c r="D41" s="0" t="n">
        <f aca="false">SQRT(C41)</f>
        <v>1.11359777298628</v>
      </c>
      <c r="E41" s="0" t="n">
        <f aca="false">A41*Foglio1!B$5*Foglio1!B$4</f>
        <v>49</v>
      </c>
      <c r="F41" s="0" t="n">
        <f aca="false">E41/D41</f>
        <v>44.0015247772984</v>
      </c>
      <c r="G41" s="0" t="n">
        <f aca="false">Foglio1!B$4/Foglio1!B$3</f>
        <v>100</v>
      </c>
      <c r="H41" s="0" t="n">
        <f aca="false">A41*Foglio1!B$5*Foglio1!B$4</f>
        <v>49</v>
      </c>
      <c r="I41" s="0" t="n">
        <f aca="false">20*LOG10(F41)</f>
        <v>32.8693545255842</v>
      </c>
      <c r="J41" s="0" t="n">
        <f aca="false">20*LOG10(G41)</f>
        <v>40</v>
      </c>
      <c r="K41" s="0" t="n">
        <f aca="false">20*LOG10(H41)</f>
        <v>33.8039216005703</v>
      </c>
    </row>
    <row r="42" customFormat="false" ht="12.75" hidden="false" customHeight="false" outlineLevel="0" collapsed="false">
      <c r="A42" s="0" t="n">
        <f aca="false">A41+Foglio1!B$2</f>
        <v>0.5</v>
      </c>
      <c r="B42" s="0" t="n">
        <f aca="false">A42*Foglio1!B$5*Foglio1!B$3</f>
        <v>0.5</v>
      </c>
      <c r="C42" s="0" t="n">
        <f aca="false">POWER(B42,2)+1</f>
        <v>1.25</v>
      </c>
      <c r="D42" s="0" t="n">
        <f aca="false">SQRT(C42)</f>
        <v>1.1180339887499</v>
      </c>
      <c r="E42" s="0" t="n">
        <f aca="false">A42*Foglio1!B$5*Foglio1!B$4</f>
        <v>50</v>
      </c>
      <c r="F42" s="0" t="n">
        <f aca="false">E42/D42</f>
        <v>44.7213595499958</v>
      </c>
      <c r="G42" s="0" t="n">
        <f aca="false">Foglio1!B$4/Foglio1!B$3</f>
        <v>100</v>
      </c>
      <c r="H42" s="0" t="n">
        <f aca="false">A42*Foglio1!B$5*Foglio1!B$4</f>
        <v>50</v>
      </c>
      <c r="I42" s="0" t="n">
        <f aca="false">20*LOG10(F42)</f>
        <v>33.0102999566398</v>
      </c>
      <c r="J42" s="0" t="n">
        <f aca="false">20*LOG10(G42)</f>
        <v>40</v>
      </c>
      <c r="K42" s="0" t="n">
        <f aca="false">20*LOG10(H42)</f>
        <v>33.9794000867204</v>
      </c>
    </row>
    <row r="43" customFormat="false" ht="12.75" hidden="false" customHeight="false" outlineLevel="0" collapsed="false">
      <c r="A43" s="0" t="n">
        <f aca="false">A42+Foglio1!B$2</f>
        <v>0.51</v>
      </c>
      <c r="B43" s="0" t="n">
        <f aca="false">A43*Foglio1!B$5*Foglio1!B$3</f>
        <v>0.51</v>
      </c>
      <c r="C43" s="0" t="n">
        <f aca="false">POWER(B43,2)+1</f>
        <v>1.2601</v>
      </c>
      <c r="D43" s="0" t="n">
        <f aca="false">SQRT(C43)</f>
        <v>1.12254175868874</v>
      </c>
      <c r="E43" s="0" t="n">
        <f aca="false">A43*Foglio1!B$5*Foglio1!B$4</f>
        <v>51</v>
      </c>
      <c r="F43" s="0" t="n">
        <f aca="false">E43/D43</f>
        <v>45.4326082796013</v>
      </c>
      <c r="G43" s="0" t="n">
        <f aca="false">Foglio1!B$4/Foglio1!B$3</f>
        <v>100</v>
      </c>
      <c r="H43" s="0" t="n">
        <f aca="false">A43*Foglio1!B$5*Foglio1!B$4</f>
        <v>51</v>
      </c>
      <c r="I43" s="0" t="n">
        <f aca="false">20*LOG10(F43)</f>
        <v>33.1473534062998</v>
      </c>
      <c r="J43" s="0" t="n">
        <f aca="false">20*LOG10(G43)</f>
        <v>40</v>
      </c>
      <c r="K43" s="0" t="n">
        <f aca="false">20*LOG10(H43)</f>
        <v>34.1514035219587</v>
      </c>
    </row>
    <row r="44" customFormat="false" ht="12.75" hidden="false" customHeight="false" outlineLevel="0" collapsed="false">
      <c r="A44" s="0" t="n">
        <f aca="false">A43+Foglio1!B$2</f>
        <v>0.52</v>
      </c>
      <c r="B44" s="0" t="n">
        <f aca="false">A44*Foglio1!B$5*Foglio1!B$3</f>
        <v>0.52</v>
      </c>
      <c r="C44" s="0" t="n">
        <f aca="false">POWER(B44,2)+1</f>
        <v>1.2704</v>
      </c>
      <c r="D44" s="0" t="n">
        <f aca="false">SQRT(C44)</f>
        <v>1.12712022428843</v>
      </c>
      <c r="E44" s="0" t="n">
        <f aca="false">A44*Foglio1!B$5*Foglio1!B$4</f>
        <v>52</v>
      </c>
      <c r="F44" s="0" t="n">
        <f aca="false">E44/D44</f>
        <v>46.135273664199</v>
      </c>
      <c r="G44" s="0" t="n">
        <f aca="false">Foglio1!B$4/Foglio1!B$3</f>
        <v>100</v>
      </c>
      <c r="H44" s="0" t="n">
        <f aca="false">A44*Foglio1!B$5*Foglio1!B$4</f>
        <v>52</v>
      </c>
      <c r="I44" s="0" t="n">
        <f aca="false">20*LOG10(F44)</f>
        <v>33.2806620218658</v>
      </c>
      <c r="J44" s="0" t="n">
        <f aca="false">20*LOG10(G44)</f>
        <v>40</v>
      </c>
      <c r="K44" s="0" t="n">
        <f aca="false">20*LOG10(H44)</f>
        <v>34.320066872696</v>
      </c>
    </row>
    <row r="45" customFormat="false" ht="12.75" hidden="false" customHeight="false" outlineLevel="0" collapsed="false">
      <c r="A45" s="0" t="n">
        <f aca="false">A44+Foglio1!B$2</f>
        <v>0.53</v>
      </c>
      <c r="B45" s="0" t="n">
        <f aca="false">A45*Foglio1!B$5*Foglio1!B$3</f>
        <v>0.53</v>
      </c>
      <c r="C45" s="0" t="n">
        <f aca="false">POWER(B45,2)+1</f>
        <v>1.2809</v>
      </c>
      <c r="D45" s="0" t="n">
        <f aca="false">SQRT(C45)</f>
        <v>1.1317685275709</v>
      </c>
      <c r="E45" s="0" t="n">
        <f aca="false">A45*Foglio1!B$5*Foglio1!B$4</f>
        <v>53</v>
      </c>
      <c r="F45" s="0" t="n">
        <f aca="false">E45/D45</f>
        <v>46.8293636983821</v>
      </c>
      <c r="G45" s="0" t="n">
        <f aca="false">Foglio1!B$4/Foglio1!B$3</f>
        <v>100</v>
      </c>
      <c r="H45" s="0" t="n">
        <f aca="false">A45*Foglio1!B$5*Foglio1!B$4</f>
        <v>53</v>
      </c>
      <c r="I45" s="0" t="n">
        <f aca="false">20*LOG10(F45)</f>
        <v>33.4103651355011</v>
      </c>
      <c r="J45" s="0" t="n">
        <f aca="false">20*LOG10(G45)</f>
        <v>40</v>
      </c>
      <c r="K45" s="0" t="n">
        <f aca="false">20*LOG10(H45)</f>
        <v>34.4855173920158</v>
      </c>
    </row>
    <row r="46" customFormat="false" ht="12.75" hidden="false" customHeight="false" outlineLevel="0" collapsed="false">
      <c r="A46" s="0" t="n">
        <f aca="false">A45+Foglio1!B$2</f>
        <v>0.54</v>
      </c>
      <c r="B46" s="0" t="n">
        <f aca="false">A46*Foglio1!B$5*Foglio1!B$3</f>
        <v>0.54</v>
      </c>
      <c r="C46" s="0" t="n">
        <f aca="false">POWER(B46,2)+1</f>
        <v>1.2916</v>
      </c>
      <c r="D46" s="0" t="n">
        <f aca="false">SQRT(C46)</f>
        <v>1.13648581161403</v>
      </c>
      <c r="E46" s="0" t="n">
        <f aca="false">A46*Foglio1!B$5*Foglio1!B$4</f>
        <v>54</v>
      </c>
      <c r="F46" s="0" t="n">
        <f aca="false">E46/D46</f>
        <v>47.5148914734884</v>
      </c>
      <c r="G46" s="0" t="n">
        <f aca="false">Foglio1!B$4/Foglio1!B$3</f>
        <v>100</v>
      </c>
      <c r="H46" s="0" t="n">
        <f aca="false">A46*Foglio1!B$5*Foglio1!B$4</f>
        <v>54</v>
      </c>
      <c r="I46" s="0" t="n">
        <f aca="false">20*LOG10(F46)</f>
        <v>33.5365948330081</v>
      </c>
      <c r="J46" s="0" t="n">
        <f aca="false">20*LOG10(G46)</f>
        <v>40</v>
      </c>
      <c r="K46" s="0" t="n">
        <f aca="false">20*LOG10(H46)</f>
        <v>34.6478751964594</v>
      </c>
    </row>
    <row r="47" customFormat="false" ht="12.75" hidden="false" customHeight="false" outlineLevel="0" collapsed="false">
      <c r="A47" s="0" t="n">
        <f aca="false">A46+Foglio1!B$2</f>
        <v>0.55</v>
      </c>
      <c r="B47" s="0" t="n">
        <f aca="false">A47*Foglio1!B$5*Foglio1!B$3</f>
        <v>0.55</v>
      </c>
      <c r="C47" s="0" t="n">
        <f aca="false">POWER(B47,2)+1</f>
        <v>1.3025</v>
      </c>
      <c r="D47" s="0" t="n">
        <f aca="false">SQRT(C47)</f>
        <v>1.14127122105133</v>
      </c>
      <c r="E47" s="0" t="n">
        <f aca="false">A47*Foglio1!B$5*Foglio1!B$4</f>
        <v>55</v>
      </c>
      <c r="F47" s="0" t="n">
        <f aca="false">E47/D47</f>
        <v>48.1918749772156</v>
      </c>
      <c r="G47" s="0" t="n">
        <f aca="false">Foglio1!B$4/Foglio1!B$3</f>
        <v>100</v>
      </c>
      <c r="H47" s="0" t="n">
        <f aca="false">A47*Foglio1!B$5*Foglio1!B$4</f>
        <v>55</v>
      </c>
      <c r="I47" s="0" t="n">
        <f aca="false">20*LOG10(F47)</f>
        <v>33.6594764701693</v>
      </c>
      <c r="J47" s="0" t="n">
        <f aca="false">20*LOG10(G47)</f>
        <v>40</v>
      </c>
      <c r="K47" s="0" t="n">
        <f aca="false">20*LOG10(H47)</f>
        <v>34.8072537898849</v>
      </c>
    </row>
    <row r="48" customFormat="false" ht="12.75" hidden="false" customHeight="false" outlineLevel="0" collapsed="false">
      <c r="A48" s="0" t="n">
        <f aca="false">A47+Foglio1!B$2</f>
        <v>0.56</v>
      </c>
      <c r="B48" s="0" t="n">
        <f aca="false">A48*Foglio1!B$5*Foglio1!B$3</f>
        <v>0.56</v>
      </c>
      <c r="C48" s="0" t="n">
        <f aca="false">POWER(B48,2)+1</f>
        <v>1.3136</v>
      </c>
      <c r="D48" s="0" t="n">
        <f aca="false">SQRT(C48)</f>
        <v>1.14612390255155</v>
      </c>
      <c r="E48" s="0" t="n">
        <f aca="false">A48*Foglio1!B$5*Foglio1!B$4</f>
        <v>56</v>
      </c>
      <c r="F48" s="0" t="n">
        <f aca="false">E48/D48</f>
        <v>48.8603368931843</v>
      </c>
      <c r="G48" s="0" t="n">
        <f aca="false">Foglio1!B$4/Foglio1!B$3</f>
        <v>100</v>
      </c>
      <c r="H48" s="0" t="n">
        <f aca="false">A48*Foglio1!B$5*Foglio1!B$4</f>
        <v>56</v>
      </c>
      <c r="I48" s="0" t="n">
        <f aca="false">20*LOG10(F48)</f>
        <v>33.7791291423704</v>
      </c>
      <c r="J48" s="0" t="n">
        <f aca="false">20*LOG10(G48)</f>
        <v>40</v>
      </c>
      <c r="K48" s="0" t="n">
        <f aca="false">20*LOG10(H48)</f>
        <v>34.963760540124</v>
      </c>
    </row>
    <row r="49" customFormat="false" ht="12.75" hidden="false" customHeight="false" outlineLevel="0" collapsed="false">
      <c r="A49" s="0" t="n">
        <f aca="false">A48+Foglio1!B$2</f>
        <v>0.57</v>
      </c>
      <c r="B49" s="0" t="n">
        <f aca="false">A49*Foglio1!B$5*Foglio1!B$3</f>
        <v>0.57</v>
      </c>
      <c r="C49" s="0" t="n">
        <f aca="false">POWER(B49,2)+1</f>
        <v>1.3249</v>
      </c>
      <c r="D49" s="0" t="n">
        <f aca="false">SQRT(C49)</f>
        <v>1.15104300527826</v>
      </c>
      <c r="E49" s="0" t="n">
        <f aca="false">A49*Foglio1!B$5*Foglio1!B$4</f>
        <v>57</v>
      </c>
      <c r="F49" s="0" t="n">
        <f aca="false">E49/D49</f>
        <v>49.5203044009817</v>
      </c>
      <c r="G49" s="0" t="n">
        <f aca="false">Foglio1!B$4/Foglio1!B$3</f>
        <v>100</v>
      </c>
      <c r="H49" s="0" t="n">
        <f aca="false">A49*Foglio1!B$5*Foglio1!B$4</f>
        <v>57</v>
      </c>
      <c r="I49" s="0" t="n">
        <f aca="false">20*LOG10(F49)</f>
        <v>33.8956661125112</v>
      </c>
      <c r="J49" s="0" t="n">
        <f aca="false">20*LOG10(G49)</f>
        <v>40</v>
      </c>
      <c r="K49" s="0" t="n">
        <f aca="false">20*LOG10(H49)</f>
        <v>35.1174971134498</v>
      </c>
    </row>
    <row r="50" customFormat="false" ht="12.75" hidden="false" customHeight="false" outlineLevel="0" collapsed="false">
      <c r="A50" s="0" t="n">
        <f aca="false">A49+Foglio1!B$2</f>
        <v>0.58</v>
      </c>
      <c r="B50" s="0" t="n">
        <f aca="false">A50*Foglio1!B$5*Foglio1!B$3</f>
        <v>0.58</v>
      </c>
      <c r="C50" s="0" t="n">
        <f aca="false">POWER(B50,2)+1</f>
        <v>1.3364</v>
      </c>
      <c r="D50" s="0" t="n">
        <f aca="false">SQRT(C50)</f>
        <v>1.15602768132947</v>
      </c>
      <c r="E50" s="0" t="n">
        <f aca="false">A50*Foglio1!B$5*Foglio1!B$4</f>
        <v>58</v>
      </c>
      <c r="F50" s="0" t="n">
        <f aca="false">E50/D50</f>
        <v>50.1718089771846</v>
      </c>
      <c r="G50" s="0" t="n">
        <f aca="false">Foglio1!B$4/Foglio1!B$3</f>
        <v>100</v>
      </c>
      <c r="H50" s="0" t="n">
        <f aca="false">A50*Foglio1!B$5*Foglio1!B$4</f>
        <v>58</v>
      </c>
      <c r="I50" s="0" t="n">
        <f aca="false">20*LOG10(F50)</f>
        <v>34.0091952015978</v>
      </c>
      <c r="J50" s="0" t="n">
        <f aca="false">20*LOG10(G50)</f>
        <v>40</v>
      </c>
      <c r="K50" s="0" t="n">
        <f aca="false">20*LOG10(H50)</f>
        <v>35.2685598712588</v>
      </c>
    </row>
    <row r="51" customFormat="false" ht="12.75" hidden="false" customHeight="false" outlineLevel="0" collapsed="false">
      <c r="A51" s="0" t="n">
        <f aca="false">A50+Foglio1!B$2</f>
        <v>0.59</v>
      </c>
      <c r="B51" s="0" t="n">
        <f aca="false">A51*Foglio1!B$5*Foglio1!B$3</f>
        <v>0.59</v>
      </c>
      <c r="C51" s="0" t="n">
        <f aca="false">POWER(B51,2)+1</f>
        <v>1.3481</v>
      </c>
      <c r="D51" s="0" t="n">
        <f aca="false">SQRT(C51)</f>
        <v>1.1610770861575</v>
      </c>
      <c r="E51" s="0" t="n">
        <f aca="false">A51*Foglio1!B$5*Foglio1!B$4</f>
        <v>59.0000000000001</v>
      </c>
      <c r="F51" s="0" t="n">
        <f aca="false">E51/D51</f>
        <v>50.8148861978286</v>
      </c>
      <c r="G51" s="0" t="n">
        <f aca="false">Foglio1!B$4/Foglio1!B$3</f>
        <v>100</v>
      </c>
      <c r="H51" s="0" t="n">
        <f aca="false">A51*Foglio1!B$5*Foglio1!B$4</f>
        <v>59.0000000000001</v>
      </c>
      <c r="I51" s="0" t="n">
        <f aca="false">20*LOG10(F51)</f>
        <v>34.1198191458841</v>
      </c>
      <c r="J51" s="0" t="n">
        <f aca="false">20*LOG10(G51)</f>
        <v>40</v>
      </c>
      <c r="K51" s="0" t="n">
        <f aca="false">20*LOG10(H51)</f>
        <v>35.4170402328429</v>
      </c>
    </row>
    <row r="52" customFormat="false" ht="12.75" hidden="false" customHeight="false" outlineLevel="0" collapsed="false">
      <c r="A52" s="0" t="n">
        <f aca="false">A51+Foglio1!B$2</f>
        <v>0.6</v>
      </c>
      <c r="B52" s="0" t="n">
        <f aca="false">A52*Foglio1!B$5*Foglio1!B$3</f>
        <v>0.6</v>
      </c>
      <c r="C52" s="0" t="n">
        <f aca="false">POWER(B52,2)+1</f>
        <v>1.36</v>
      </c>
      <c r="D52" s="0" t="n">
        <f aca="false">SQRT(C52)</f>
        <v>1.16619037896906</v>
      </c>
      <c r="E52" s="0" t="n">
        <f aca="false">A52*Foglio1!B$5*Foglio1!B$4</f>
        <v>60</v>
      </c>
      <c r="F52" s="0" t="n">
        <f aca="false">E52/D52</f>
        <v>51.4495755427527</v>
      </c>
      <c r="G52" s="0" t="n">
        <f aca="false">Foglio1!B$4/Foglio1!B$3</f>
        <v>100</v>
      </c>
      <c r="H52" s="0" t="n">
        <f aca="false">A52*Foglio1!B$5*Foglio1!B$4</f>
        <v>60</v>
      </c>
      <c r="I52" s="0" t="n">
        <f aca="false">20*LOG10(F52)</f>
        <v>34.2276359239707</v>
      </c>
      <c r="J52" s="0" t="n">
        <f aca="false">20*LOG10(G52)</f>
        <v>40</v>
      </c>
      <c r="K52" s="0" t="n">
        <f aca="false">20*LOG10(H52)</f>
        <v>35.5630250076729</v>
      </c>
    </row>
    <row r="53" customFormat="false" ht="12.75" hidden="false" customHeight="false" outlineLevel="0" collapsed="false">
      <c r="A53" s="0" t="n">
        <f aca="false">A52+Foglio1!B$2</f>
        <v>0.61</v>
      </c>
      <c r="B53" s="0" t="n">
        <f aca="false">A53*Foglio1!B$5*Foglio1!B$3</f>
        <v>0.61</v>
      </c>
      <c r="C53" s="0" t="n">
        <f aca="false">POWER(B53,2)+1</f>
        <v>1.3721</v>
      </c>
      <c r="D53" s="0" t="n">
        <f aca="false">SQRT(C53)</f>
        <v>1.17136672310596</v>
      </c>
      <c r="E53" s="0" t="n">
        <f aca="false">A53*Foglio1!B$5*Foglio1!B$4</f>
        <v>61</v>
      </c>
      <c r="F53" s="0" t="n">
        <f aca="false">E53/D53</f>
        <v>52.0759202022183</v>
      </c>
      <c r="G53" s="0" t="n">
        <f aca="false">Foglio1!B$4/Foglio1!B$3</f>
        <v>100</v>
      </c>
      <c r="H53" s="0" t="n">
        <f aca="false">A53*Foglio1!B$5*Foglio1!B$4</f>
        <v>61</v>
      </c>
      <c r="I53" s="0" t="n">
        <f aca="false">20*LOG10(F53)</f>
        <v>34.3327390568756</v>
      </c>
      <c r="J53" s="0" t="n">
        <f aca="false">20*LOG10(G53)</f>
        <v>40</v>
      </c>
      <c r="K53" s="0" t="n">
        <f aca="false">20*LOG10(H53)</f>
        <v>35.7065967002154</v>
      </c>
    </row>
    <row r="54" customFormat="false" ht="12.75" hidden="false" customHeight="false" outlineLevel="0" collapsed="false">
      <c r="A54" s="0" t="n">
        <f aca="false">A53+Foglio1!B$2</f>
        <v>0.62</v>
      </c>
      <c r="B54" s="0" t="n">
        <f aca="false">A54*Foglio1!B$5*Foglio1!B$3</f>
        <v>0.62</v>
      </c>
      <c r="C54" s="0" t="n">
        <f aca="false">POWER(B54,2)+1</f>
        <v>1.3844</v>
      </c>
      <c r="D54" s="0" t="n">
        <f aca="false">SQRT(C54)</f>
        <v>1.17660528640662</v>
      </c>
      <c r="E54" s="0" t="n">
        <f aca="false">A54*Foglio1!B$5*Foglio1!B$4</f>
        <v>62</v>
      </c>
      <c r="F54" s="0" t="n">
        <f aca="false">E54/D54</f>
        <v>52.6939668861676</v>
      </c>
      <c r="G54" s="0" t="n">
        <f aca="false">Foglio1!B$4/Foglio1!B$3</f>
        <v>100</v>
      </c>
      <c r="H54" s="0" t="n">
        <f aca="false">A54*Foglio1!B$5*Foglio1!B$4</f>
        <v>62</v>
      </c>
      <c r="I54" s="0" t="n">
        <f aca="false">20*LOG10(F54)</f>
        <v>34.4352178837442</v>
      </c>
      <c r="J54" s="0" t="n">
        <f aca="false">20*LOG10(G54)</f>
        <v>40</v>
      </c>
      <c r="K54" s="0" t="n">
        <f aca="false">20*LOG10(H54)</f>
        <v>35.8478337899651</v>
      </c>
    </row>
    <row r="55" customFormat="false" ht="12.75" hidden="false" customHeight="false" outlineLevel="0" collapsed="false">
      <c r="A55" s="0" t="n">
        <f aca="false">A54+Foglio1!B$2</f>
        <v>0.63</v>
      </c>
      <c r="B55" s="0" t="n">
        <f aca="false">A55*Foglio1!B$5*Foglio1!B$3</f>
        <v>0.63</v>
      </c>
      <c r="C55" s="0" t="n">
        <f aca="false">POWER(B55,2)+1</f>
        <v>1.3969</v>
      </c>
      <c r="D55" s="0" t="n">
        <f aca="false">SQRT(C55)</f>
        <v>1.18190524154858</v>
      </c>
      <c r="E55" s="0" t="n">
        <f aca="false">A55*Foglio1!B$5*Foglio1!B$4</f>
        <v>63</v>
      </c>
      <c r="F55" s="0" t="n">
        <f aca="false">E55/D55</f>
        <v>53.3037656364524</v>
      </c>
      <c r="G55" s="0" t="n">
        <f aca="false">Foglio1!B$4/Foglio1!B$3</f>
        <v>100</v>
      </c>
      <c r="H55" s="0" t="n">
        <f aca="false">A55*Foglio1!B$5*Foglio1!B$4</f>
        <v>63</v>
      </c>
      <c r="I55" s="0" t="n">
        <f aca="false">20*LOG10(F55)</f>
        <v>34.5351578155651</v>
      </c>
      <c r="J55" s="0" t="n">
        <f aca="false">20*LOG10(G55)</f>
        <v>40</v>
      </c>
      <c r="K55" s="0" t="n">
        <f aca="false">20*LOG10(H55)</f>
        <v>35.9868109890716</v>
      </c>
    </row>
    <row r="56" customFormat="false" ht="12.75" hidden="false" customHeight="false" outlineLevel="0" collapsed="false">
      <c r="A56" s="0" t="n">
        <f aca="false">A55+Foglio1!B$2</f>
        <v>0.640000000000001</v>
      </c>
      <c r="B56" s="0" t="n">
        <f aca="false">A56*Foglio1!B$5*Foglio1!B$3</f>
        <v>0.640000000000001</v>
      </c>
      <c r="C56" s="0" t="n">
        <f aca="false">POWER(B56,2)+1</f>
        <v>1.4096</v>
      </c>
      <c r="D56" s="0" t="n">
        <f aca="false">SQRT(C56)</f>
        <v>1.18726576637247</v>
      </c>
      <c r="E56" s="0" t="n">
        <f aca="false">A56*Foglio1!B$5*Foglio1!B$4</f>
        <v>64</v>
      </c>
      <c r="F56" s="0" t="n">
        <f aca="false">E56/D56</f>
        <v>53.9053696423368</v>
      </c>
      <c r="G56" s="0" t="n">
        <f aca="false">Foglio1!B$4/Foglio1!B$3</f>
        <v>100</v>
      </c>
      <c r="H56" s="0" t="n">
        <f aca="false">A56*Foglio1!B$5*Foglio1!B$4</f>
        <v>64</v>
      </c>
      <c r="I56" s="0" t="n">
        <f aca="false">20*LOG10(F56)</f>
        <v>34.632640568998</v>
      </c>
      <c r="J56" s="0" t="n">
        <f aca="false">20*LOG10(G56)</f>
        <v>40</v>
      </c>
      <c r="K56" s="0" t="n">
        <f aca="false">20*LOG10(H56)</f>
        <v>36.1235994796778</v>
      </c>
    </row>
    <row r="57" customFormat="false" ht="12.75" hidden="false" customHeight="false" outlineLevel="0" collapsed="false">
      <c r="A57" s="0" t="n">
        <f aca="false">A56+Foglio1!B$2</f>
        <v>0.650000000000001</v>
      </c>
      <c r="B57" s="0" t="n">
        <f aca="false">A57*Foglio1!B$5*Foglio1!B$3</f>
        <v>0.650000000000001</v>
      </c>
      <c r="C57" s="0" t="n">
        <f aca="false">POWER(B57,2)+1</f>
        <v>1.4225</v>
      </c>
      <c r="D57" s="0" t="n">
        <f aca="false">SQRT(C57)</f>
        <v>1.19268604418766</v>
      </c>
      <c r="E57" s="0" t="n">
        <f aca="false">A57*Foglio1!B$5*Foglio1!B$4</f>
        <v>65.0000000000001</v>
      </c>
      <c r="F57" s="0" t="n">
        <f aca="false">E57/D57</f>
        <v>54.4988350595415</v>
      </c>
      <c r="G57" s="0" t="n">
        <f aca="false">Foglio1!B$4/Foglio1!B$3</f>
        <v>100</v>
      </c>
      <c r="H57" s="0" t="n">
        <f aca="false">A57*Foglio1!B$5*Foglio1!B$4</f>
        <v>65.0000000000001</v>
      </c>
      <c r="I57" s="0" t="n">
        <f aca="false">20*LOG10(F57)</f>
        <v>34.727744382186</v>
      </c>
      <c r="J57" s="0" t="n">
        <f aca="false">20*LOG10(G57)</f>
        <v>40</v>
      </c>
      <c r="K57" s="0" t="n">
        <f aca="false">20*LOG10(H57)</f>
        <v>36.2582671328571</v>
      </c>
    </row>
    <row r="58" customFormat="false" ht="12.75" hidden="false" customHeight="false" outlineLevel="0" collapsed="false">
      <c r="A58" s="0" t="n">
        <f aca="false">A57+Foglio1!B$2</f>
        <v>0.660000000000001</v>
      </c>
      <c r="B58" s="0" t="n">
        <f aca="false">A58*Foglio1!B$5*Foglio1!B$3</f>
        <v>0.660000000000001</v>
      </c>
      <c r="C58" s="0" t="n">
        <f aca="false">POWER(B58,2)+1</f>
        <v>1.4356</v>
      </c>
      <c r="D58" s="0" t="n">
        <f aca="false">SQRT(C58)</f>
        <v>1.19816526406001</v>
      </c>
      <c r="E58" s="0" t="n">
        <f aca="false">A58*Foglio1!B$5*Foglio1!B$4</f>
        <v>66.0000000000001</v>
      </c>
      <c r="F58" s="0" t="n">
        <f aca="false">E58/D58</f>
        <v>55.0842208330739</v>
      </c>
      <c r="G58" s="0" t="n">
        <f aca="false">Foglio1!B$4/Foglio1!B$3</f>
        <v>100</v>
      </c>
      <c r="H58" s="0" t="n">
        <f aca="false">A58*Foglio1!B$5*Foglio1!B$4</f>
        <v>66.0000000000001</v>
      </c>
      <c r="I58" s="0" t="n">
        <f aca="false">20*LOG10(F58)</f>
        <v>34.8205442142254</v>
      </c>
      <c r="J58" s="0" t="n">
        <f aca="false">20*LOG10(G58)</f>
        <v>40</v>
      </c>
      <c r="K58" s="0" t="n">
        <f aca="false">20*LOG10(H58)</f>
        <v>36.3908787108374</v>
      </c>
    </row>
    <row r="59" customFormat="false" ht="12.75" hidden="false" customHeight="false" outlineLevel="0" collapsed="false">
      <c r="A59" s="0" t="n">
        <f aca="false">A58+Foglio1!B$2</f>
        <v>0.670000000000001</v>
      </c>
      <c r="B59" s="0" t="n">
        <f aca="false">A59*Foglio1!B$5*Foglio1!B$3</f>
        <v>0.670000000000001</v>
      </c>
      <c r="C59" s="0" t="n">
        <f aca="false">POWER(B59,2)+1</f>
        <v>1.4489</v>
      </c>
      <c r="D59" s="0" t="n">
        <f aca="false">SQRT(C59)</f>
        <v>1.20370262108213</v>
      </c>
      <c r="E59" s="0" t="n">
        <f aca="false">A59*Foglio1!B$5*Foglio1!B$4</f>
        <v>67</v>
      </c>
      <c r="F59" s="0" t="n">
        <f aca="false">E59/D59</f>
        <v>55.6615885240548</v>
      </c>
      <c r="G59" s="0" t="n">
        <f aca="false">Foglio1!B$4/Foglio1!B$3</f>
        <v>100</v>
      </c>
      <c r="H59" s="0" t="n">
        <f aca="false">A59*Foglio1!B$5*Foglio1!B$4</f>
        <v>67</v>
      </c>
      <c r="I59" s="0" t="n">
        <f aca="false">20*LOG10(F59)</f>
        <v>34.9111119297869</v>
      </c>
      <c r="J59" s="0" t="n">
        <f aca="false">20*LOG10(G59)</f>
        <v>40</v>
      </c>
      <c r="K59" s="0" t="n">
        <f aca="false">20*LOG10(H59)</f>
        <v>36.5214960540165</v>
      </c>
    </row>
    <row r="60" customFormat="false" ht="12.75" hidden="false" customHeight="false" outlineLevel="0" collapsed="false">
      <c r="A60" s="0" t="n">
        <f aca="false">A59+Foglio1!B$2</f>
        <v>0.680000000000001</v>
      </c>
      <c r="B60" s="0" t="n">
        <f aca="false">A60*Foglio1!B$5*Foglio1!B$3</f>
        <v>0.680000000000001</v>
      </c>
      <c r="C60" s="0" t="n">
        <f aca="false">POWER(B60,2)+1</f>
        <v>1.4624</v>
      </c>
      <c r="D60" s="0" t="n">
        <f aca="false">SQRT(C60)</f>
        <v>1.20929731662648</v>
      </c>
      <c r="E60" s="0" t="n">
        <f aca="false">A60*Foglio1!B$5*Foglio1!B$4</f>
        <v>68</v>
      </c>
      <c r="F60" s="0" t="n">
        <f aca="false">E60/D60</f>
        <v>56.2310021407279</v>
      </c>
      <c r="G60" s="0" t="n">
        <f aca="false">Foglio1!B$4/Foglio1!B$3</f>
        <v>100</v>
      </c>
      <c r="H60" s="0" t="n">
        <f aca="false">A60*Foglio1!B$5*Foglio1!B$4</f>
        <v>68</v>
      </c>
      <c r="I60" s="0" t="n">
        <f aca="false">20*LOG10(F60)</f>
        <v>34.9995164702272</v>
      </c>
      <c r="J60" s="0" t="n">
        <f aca="false">20*LOG10(G60)</f>
        <v>40</v>
      </c>
      <c r="K60" s="0" t="n">
        <f aca="false">20*LOG10(H60)</f>
        <v>36.6501782541247</v>
      </c>
    </row>
    <row r="61" customFormat="false" ht="12.75" hidden="false" customHeight="false" outlineLevel="0" collapsed="false">
      <c r="A61" s="0" t="n">
        <f aca="false">A60+Foglio1!B$2</f>
        <v>0.690000000000001</v>
      </c>
      <c r="B61" s="0" t="n">
        <f aca="false">A61*Foglio1!B$5*Foglio1!B$3</f>
        <v>0.690000000000001</v>
      </c>
      <c r="C61" s="0" t="n">
        <f aca="false">POWER(B61,2)+1</f>
        <v>1.4761</v>
      </c>
      <c r="D61" s="0" t="n">
        <f aca="false">SQRT(C61)</f>
        <v>1.2149485585818</v>
      </c>
      <c r="E61" s="0" t="n">
        <f aca="false">A61*Foglio1!B$5*Foglio1!B$4</f>
        <v>69.0000000000001</v>
      </c>
      <c r="F61" s="0" t="n">
        <f aca="false">E61/D61</f>
        <v>56.7925279738124</v>
      </c>
      <c r="G61" s="0" t="n">
        <f aca="false">Foglio1!B$4/Foglio1!B$3</f>
        <v>100</v>
      </c>
      <c r="H61" s="0" t="n">
        <f aca="false">A61*Foglio1!B$5*Foglio1!B$4</f>
        <v>69.0000000000001</v>
      </c>
      <c r="I61" s="0" t="n">
        <f aca="false">20*LOG10(F61)</f>
        <v>35.085824012388</v>
      </c>
      <c r="J61" s="0" t="n">
        <f aca="false">20*LOG10(G61)</f>
        <v>40</v>
      </c>
      <c r="K61" s="0" t="n">
        <f aca="false">20*LOG10(H61)</f>
        <v>36.7769818147451</v>
      </c>
    </row>
    <row r="62" customFormat="false" ht="12.75" hidden="false" customHeight="false" outlineLevel="0" collapsed="false">
      <c r="A62" s="0" t="n">
        <f aca="false">A61+Foglio1!B$2</f>
        <v>0.700000000000001</v>
      </c>
      <c r="B62" s="0" t="n">
        <f aca="false">A62*Foglio1!B$5*Foglio1!B$3</f>
        <v>0.700000000000001</v>
      </c>
      <c r="C62" s="0" t="n">
        <f aca="false">POWER(B62,2)+1</f>
        <v>1.49</v>
      </c>
      <c r="D62" s="0" t="n">
        <f aca="false">SQRT(C62)</f>
        <v>1.22065556157337</v>
      </c>
      <c r="E62" s="0" t="n">
        <f aca="false">A62*Foglio1!B$5*Foglio1!B$4</f>
        <v>70.0000000000001</v>
      </c>
      <c r="F62" s="0" t="n">
        <f aca="false">E62/D62</f>
        <v>57.3462344363329</v>
      </c>
      <c r="G62" s="0" t="n">
        <f aca="false">Foglio1!B$4/Foglio1!B$3</f>
        <v>100</v>
      </c>
      <c r="H62" s="0" t="n">
        <f aca="false">A62*Foglio1!B$5*Foglio1!B$4</f>
        <v>70.0000000000001</v>
      </c>
      <c r="I62" s="0" t="n">
        <f aca="false">20*LOG10(F62)</f>
        <v>35.1700981161624</v>
      </c>
      <c r="J62" s="0" t="n">
        <f aca="false">20*LOG10(G62)</f>
        <v>40</v>
      </c>
      <c r="K62" s="0" t="n">
        <f aca="false">20*LOG10(H62)</f>
        <v>36.9019608002851</v>
      </c>
    </row>
    <row r="63" customFormat="false" ht="12.75" hidden="false" customHeight="false" outlineLevel="0" collapsed="false">
      <c r="A63" s="0" t="n">
        <f aca="false">A62+Foglio1!B$2</f>
        <v>0.710000000000001</v>
      </c>
      <c r="B63" s="0" t="n">
        <f aca="false">A63*Foglio1!B$5*Foglio1!B$3</f>
        <v>0.710000000000001</v>
      </c>
      <c r="C63" s="0" t="n">
        <f aca="false">POWER(B63,2)+1</f>
        <v>1.5041</v>
      </c>
      <c r="D63" s="0" t="n">
        <f aca="false">SQRT(C63)</f>
        <v>1.22641754716736</v>
      </c>
      <c r="E63" s="0" t="n">
        <f aca="false">A63*Foglio1!B$5*Foglio1!B$4</f>
        <v>71.0000000000001</v>
      </c>
      <c r="F63" s="0" t="n">
        <f aca="false">E63/D63</f>
        <v>57.8921919080397</v>
      </c>
      <c r="G63" s="0" t="n">
        <f aca="false">Foglio1!B$4/Foglio1!B$3</f>
        <v>100</v>
      </c>
      <c r="H63" s="0" t="n">
        <f aca="false">A63*Foglio1!B$5*Foglio1!B$4</f>
        <v>71.0000000000001</v>
      </c>
      <c r="I63" s="0" t="n">
        <f aca="false">20*LOG10(F63)</f>
        <v>35.2523998617956</v>
      </c>
      <c r="J63" s="0" t="n">
        <f aca="false">20*LOG10(G63)</f>
        <v>40</v>
      </c>
      <c r="K63" s="0" t="n">
        <f aca="false">20*LOG10(H63)</f>
        <v>37.0251669743815</v>
      </c>
    </row>
    <row r="64" customFormat="false" ht="12.75" hidden="false" customHeight="false" outlineLevel="0" collapsed="false">
      <c r="A64" s="0" t="n">
        <f aca="false">A63+Foglio1!B$2</f>
        <v>0.720000000000001</v>
      </c>
      <c r="B64" s="0" t="n">
        <f aca="false">A64*Foglio1!B$5*Foglio1!B$3</f>
        <v>0.720000000000001</v>
      </c>
      <c r="C64" s="0" t="n">
        <f aca="false">POWER(B64,2)+1</f>
        <v>1.5184</v>
      </c>
      <c r="D64" s="0" t="n">
        <f aca="false">SQRT(C64)</f>
        <v>1.23223374405995</v>
      </c>
      <c r="E64" s="0" t="n">
        <f aca="false">A64*Foglio1!B$5*Foglio1!B$4</f>
        <v>72.0000000000001</v>
      </c>
      <c r="F64" s="0" t="n">
        <f aca="false">E64/D64</f>
        <v>58.4304725845076</v>
      </c>
      <c r="G64" s="0" t="n">
        <f aca="false">Foglio1!B$4/Foglio1!B$3</f>
        <v>100</v>
      </c>
      <c r="H64" s="0" t="n">
        <f aca="false">A64*Foglio1!B$5*Foglio1!B$4</f>
        <v>72.0000000000001</v>
      </c>
      <c r="I64" s="0" t="n">
        <f aca="false">20*LOG10(F64)</f>
        <v>35.3327879777932</v>
      </c>
      <c r="J64" s="0" t="n">
        <f aca="false">20*LOG10(G64)</f>
        <v>40</v>
      </c>
      <c r="K64" s="0" t="n">
        <f aca="false">20*LOG10(H64)</f>
        <v>37.1466499286254</v>
      </c>
    </row>
    <row r="65" customFormat="false" ht="12.75" hidden="false" customHeight="false" outlineLevel="0" collapsed="false">
      <c r="A65" s="0" t="n">
        <f aca="false">A64+Foglio1!B$2</f>
        <v>0.730000000000001</v>
      </c>
      <c r="B65" s="0" t="n">
        <f aca="false">A65*Foglio1!B$5*Foglio1!B$3</f>
        <v>0.730000000000001</v>
      </c>
      <c r="C65" s="0" t="n">
        <f aca="false">POWER(B65,2)+1</f>
        <v>1.5329</v>
      </c>
      <c r="D65" s="0" t="n">
        <f aca="false">SQRT(C65)</f>
        <v>1.23810338825156</v>
      </c>
      <c r="E65" s="0" t="n">
        <f aca="false">A65*Foglio1!B$5*Foglio1!B$4</f>
        <v>73.0000000000001</v>
      </c>
      <c r="F65" s="0" t="n">
        <f aca="false">E65/D65</f>
        <v>58.9611503309832</v>
      </c>
      <c r="G65" s="0" t="n">
        <f aca="false">Foglio1!B$4/Foglio1!B$3</f>
        <v>100</v>
      </c>
      <c r="H65" s="0" t="n">
        <f aca="false">A65*Foglio1!B$5*Foglio1!B$4</f>
        <v>73.0000000000001</v>
      </c>
      <c r="I65" s="0" t="n">
        <f aca="false">20*LOG10(F65)</f>
        <v>35.4113189602237</v>
      </c>
      <c r="J65" s="0" t="n">
        <f aca="false">20*LOG10(G65)</f>
        <v>40</v>
      </c>
      <c r="K65" s="0" t="n">
        <f aca="false">20*LOG10(H65)</f>
        <v>37.2664572024091</v>
      </c>
    </row>
    <row r="66" customFormat="false" ht="12.75" hidden="false" customHeight="false" outlineLevel="0" collapsed="false">
      <c r="A66" s="0" t="n">
        <f aca="false">A65+Foglio1!B$2</f>
        <v>0.740000000000001</v>
      </c>
      <c r="B66" s="0" t="n">
        <f aca="false">A66*Foglio1!B$5*Foglio1!B$3</f>
        <v>0.740000000000001</v>
      </c>
      <c r="C66" s="0" t="n">
        <f aca="false">POWER(B66,2)+1</f>
        <v>1.5476</v>
      </c>
      <c r="D66" s="0" t="n">
        <f aca="false">SQRT(C66)</f>
        <v>1.24402572320672</v>
      </c>
      <c r="E66" s="0" t="n">
        <f aca="false">A66*Foglio1!B$5*Foglio1!B$4</f>
        <v>74.0000000000001</v>
      </c>
      <c r="F66" s="0" t="n">
        <f aca="false">E66/D66</f>
        <v>59.4843005410295</v>
      </c>
      <c r="G66" s="0" t="n">
        <f aca="false">Foglio1!B$4/Foglio1!B$3</f>
        <v>100</v>
      </c>
      <c r="H66" s="0" t="n">
        <f aca="false">A66*Foglio1!B$5*Foglio1!B$4</f>
        <v>74.0000000000001</v>
      </c>
      <c r="I66" s="0" t="n">
        <f aca="false">20*LOG10(F66)</f>
        <v>35.4880471841275</v>
      </c>
      <c r="J66" s="0" t="n">
        <f aca="false">20*LOG10(G66)</f>
        <v>40</v>
      </c>
      <c r="K66" s="0" t="n">
        <f aca="false">20*LOG10(H66)</f>
        <v>37.3846343946195</v>
      </c>
    </row>
    <row r="67" customFormat="false" ht="12.75" hidden="false" customHeight="false" outlineLevel="0" collapsed="false">
      <c r="A67" s="0" t="n">
        <f aca="false">A66+Foglio1!B$2</f>
        <v>0.750000000000001</v>
      </c>
      <c r="B67" s="0" t="n">
        <f aca="false">A67*Foglio1!B$5*Foglio1!B$3</f>
        <v>0.750000000000001</v>
      </c>
      <c r="C67" s="0" t="n">
        <f aca="false">POWER(B67,2)+1</f>
        <v>1.5625</v>
      </c>
      <c r="D67" s="0" t="n">
        <f aca="false">SQRT(C67)</f>
        <v>1.25</v>
      </c>
      <c r="E67" s="0" t="n">
        <f aca="false">A67*Foglio1!B$5*Foglio1!B$4</f>
        <v>75.0000000000001</v>
      </c>
      <c r="F67" s="0" t="n">
        <f aca="false">E67/D67</f>
        <v>60</v>
      </c>
      <c r="G67" s="0" t="n">
        <f aca="false">Foglio1!B$4/Foglio1!B$3</f>
        <v>100</v>
      </c>
      <c r="H67" s="0" t="n">
        <f aca="false">A67*Foglio1!B$5*Foglio1!B$4</f>
        <v>75.0000000000001</v>
      </c>
      <c r="I67" s="0" t="n">
        <f aca="false">20*LOG10(F67)</f>
        <v>35.5630250076729</v>
      </c>
      <c r="J67" s="0" t="n">
        <f aca="false">20*LOG10(G67)</f>
        <v>40</v>
      </c>
      <c r="K67" s="0" t="n">
        <f aca="false">20*LOG10(H67)</f>
        <v>37.501225267834</v>
      </c>
    </row>
    <row r="68" customFormat="false" ht="12.75" hidden="false" customHeight="false" outlineLevel="0" collapsed="false">
      <c r="A68" s="0" t="n">
        <f aca="false">A67+Foglio1!B$2</f>
        <v>0.760000000000001</v>
      </c>
      <c r="B68" s="0" t="n">
        <f aca="false">A68*Foglio1!B$5*Foglio1!B$3</f>
        <v>0.760000000000001</v>
      </c>
      <c r="C68" s="0" t="n">
        <f aca="false">POWER(B68,2)+1</f>
        <v>1.5776</v>
      </c>
      <c r="D68" s="0" t="n">
        <f aca="false">SQRT(C68)</f>
        <v>1.25602547744861</v>
      </c>
      <c r="E68" s="0" t="n">
        <f aca="false">A68*Foglio1!B$5*Foglio1!B$4</f>
        <v>76.0000000000001</v>
      </c>
      <c r="F68" s="0" t="n">
        <f aca="false">E68/D68</f>
        <v>60.5083267533558</v>
      </c>
      <c r="G68" s="0" t="n">
        <f aca="false">Foglio1!B$4/Foglio1!B$3</f>
        <v>100</v>
      </c>
      <c r="H68" s="0" t="n">
        <f aca="false">A68*Foglio1!B$5*Foglio1!B$4</f>
        <v>76.0000000000001</v>
      </c>
      <c r="I68" s="0" t="n">
        <f aca="false">20*LOG10(F68)</f>
        <v>35.6363028696445</v>
      </c>
      <c r="J68" s="0" t="n">
        <f aca="false">20*LOG10(G68)</f>
        <v>40</v>
      </c>
      <c r="K68" s="0" t="n">
        <f aca="false">20*LOG10(H68)</f>
        <v>37.6162718456158</v>
      </c>
    </row>
    <row r="69" customFormat="false" ht="12.75" hidden="false" customHeight="false" outlineLevel="0" collapsed="false">
      <c r="A69" s="0" t="n">
        <f aca="false">A68+Foglio1!B$2</f>
        <v>0.770000000000001</v>
      </c>
      <c r="B69" s="0" t="n">
        <f aca="false">A69*Foglio1!B$5*Foglio1!B$3</f>
        <v>0.770000000000001</v>
      </c>
      <c r="C69" s="0" t="n">
        <f aca="false">POWER(B69,2)+1</f>
        <v>1.5929</v>
      </c>
      <c r="D69" s="0" t="n">
        <f aca="false">SQRT(C69)</f>
        <v>1.26210142223199</v>
      </c>
      <c r="E69" s="0" t="n">
        <f aca="false">A69*Foglio1!B$5*Foglio1!B$4</f>
        <v>77.0000000000001</v>
      </c>
      <c r="F69" s="0" t="n">
        <f aca="false">E69/D69</f>
        <v>61.0093599798248</v>
      </c>
      <c r="G69" s="0" t="n">
        <f aca="false">Foglio1!B$4/Foglio1!B$3</f>
        <v>100</v>
      </c>
      <c r="H69" s="0" t="n">
        <f aca="false">A69*Foglio1!B$5*Foglio1!B$4</f>
        <v>77.0000000000001</v>
      </c>
      <c r="I69" s="0" t="n">
        <f aca="false">20*LOG10(F69)</f>
        <v>35.7079293807891</v>
      </c>
      <c r="J69" s="0" t="n">
        <f aca="false">20*LOG10(G69)</f>
        <v>40</v>
      </c>
      <c r="K69" s="0" t="n">
        <f aca="false">20*LOG10(H69)</f>
        <v>37.7298145034496</v>
      </c>
    </row>
    <row r="70" customFormat="false" ht="12.75" hidden="false" customHeight="false" outlineLevel="0" collapsed="false">
      <c r="A70" s="0" t="n">
        <f aca="false">A69+Foglio1!B$2</f>
        <v>0.780000000000001</v>
      </c>
      <c r="B70" s="0" t="n">
        <f aca="false">A70*Foglio1!B$5*Foglio1!B$3</f>
        <v>0.780000000000001</v>
      </c>
      <c r="C70" s="0" t="n">
        <f aca="false">POWER(B70,2)+1</f>
        <v>1.6084</v>
      </c>
      <c r="D70" s="0" t="n">
        <f aca="false">SQRT(C70)</f>
        <v>1.26822710899902</v>
      </c>
      <c r="E70" s="0" t="n">
        <f aca="false">A70*Foglio1!B$5*Foglio1!B$4</f>
        <v>78.0000000000001</v>
      </c>
      <c r="F70" s="0" t="n">
        <f aca="false">E70/D70</f>
        <v>61.5031798693877</v>
      </c>
      <c r="G70" s="0" t="n">
        <f aca="false">Foglio1!B$4/Foglio1!B$3</f>
        <v>100</v>
      </c>
      <c r="H70" s="0" t="n">
        <f aca="false">A70*Foglio1!B$5*Foglio1!B$4</f>
        <v>78.0000000000001</v>
      </c>
      <c r="I70" s="0" t="n">
        <f aca="false">20*LOG10(F70)</f>
        <v>35.7779514095009</v>
      </c>
      <c r="J70" s="0" t="n">
        <f aca="false">20*LOG10(G70)</f>
        <v>40</v>
      </c>
      <c r="K70" s="0" t="n">
        <f aca="false">20*LOG10(H70)</f>
        <v>37.8418920538096</v>
      </c>
    </row>
    <row r="71" customFormat="false" ht="12.75" hidden="false" customHeight="false" outlineLevel="0" collapsed="false">
      <c r="A71" s="0" t="n">
        <f aca="false">A70+Foglio1!B$2</f>
        <v>0.790000000000001</v>
      </c>
      <c r="B71" s="0" t="n">
        <f aca="false">A71*Foglio1!B$5*Foglio1!B$3</f>
        <v>0.790000000000001</v>
      </c>
      <c r="C71" s="0" t="n">
        <f aca="false">POWER(B71,2)+1</f>
        <v>1.6241</v>
      </c>
      <c r="D71" s="0" t="n">
        <f aca="false">SQRT(C71)</f>
        <v>1.27440182046323</v>
      </c>
      <c r="E71" s="0" t="n">
        <f aca="false">A71*Foglio1!B$5*Foglio1!B$4</f>
        <v>79.0000000000001</v>
      </c>
      <c r="F71" s="0" t="n">
        <f aca="false">E71/D71</f>
        <v>61.9898675060621</v>
      </c>
      <c r="G71" s="0" t="n">
        <f aca="false">Foglio1!B$4/Foglio1!B$3</f>
        <v>100</v>
      </c>
      <c r="H71" s="0" t="n">
        <f aca="false">A71*Foglio1!B$5*Foglio1!B$4</f>
        <v>79.0000000000001</v>
      </c>
      <c r="I71" s="0" t="n">
        <f aca="false">20*LOG10(F71)</f>
        <v>35.8464141622799</v>
      </c>
      <c r="J71" s="0" t="n">
        <f aca="false">20*LOG10(G71)</f>
        <v>40</v>
      </c>
      <c r="K71" s="0" t="n">
        <f aca="false">20*LOG10(H71)</f>
        <v>37.9525418258088</v>
      </c>
    </row>
    <row r="72" customFormat="false" ht="12.75" hidden="false" customHeight="false" outlineLevel="0" collapsed="false">
      <c r="A72" s="0" t="n">
        <f aca="false">A71+Foglio1!B$2</f>
        <v>0.800000000000001</v>
      </c>
      <c r="B72" s="0" t="n">
        <f aca="false">A72*Foglio1!B$5*Foglio1!B$3</f>
        <v>0.800000000000001</v>
      </c>
      <c r="C72" s="0" t="n">
        <f aca="false">POWER(B72,2)+1</f>
        <v>1.64</v>
      </c>
      <c r="D72" s="0" t="n">
        <f aca="false">SQRT(C72)</f>
        <v>1.28062484748657</v>
      </c>
      <c r="E72" s="0" t="n">
        <f aca="false">A72*Foglio1!B$5*Foglio1!B$4</f>
        <v>80.0000000000001</v>
      </c>
      <c r="F72" s="0" t="n">
        <f aca="false">E72/D72</f>
        <v>62.4695047554424</v>
      </c>
      <c r="G72" s="0" t="n">
        <f aca="false">Foglio1!B$4/Foglio1!B$3</f>
        <v>100</v>
      </c>
      <c r="H72" s="0" t="n">
        <f aca="false">A72*Foglio1!B$5*Foglio1!B$4</f>
        <v>80.0000000000001</v>
      </c>
      <c r="I72" s="0" t="n">
        <f aca="false">20*LOG10(F72)</f>
        <v>35.9133612593619</v>
      </c>
      <c r="J72" s="0" t="n">
        <f aca="false">20*LOG10(G72)</f>
        <v>40</v>
      </c>
      <c r="K72" s="0" t="n">
        <f aca="false">20*LOG10(H72)</f>
        <v>38.0617997398389</v>
      </c>
    </row>
    <row r="73" customFormat="false" ht="12.75" hidden="false" customHeight="false" outlineLevel="0" collapsed="false">
      <c r="A73" s="0" t="n">
        <f aca="false">A72+Foglio1!B$2</f>
        <v>0.810000000000001</v>
      </c>
      <c r="B73" s="0" t="n">
        <f aca="false">A73*Foglio1!B$5*Foglio1!B$3</f>
        <v>0.810000000000001</v>
      </c>
      <c r="C73" s="0" t="n">
        <f aca="false">POWER(B73,2)+1</f>
        <v>1.6561</v>
      </c>
      <c r="D73" s="0" t="n">
        <f aca="false">SQRT(C73)</f>
        <v>1.28689548915209</v>
      </c>
      <c r="E73" s="0" t="n">
        <f aca="false">A73*Foglio1!B$5*Foglio1!B$4</f>
        <v>81.0000000000001</v>
      </c>
      <c r="F73" s="0" t="n">
        <f aca="false">E73/D73</f>
        <v>62.9421741569467</v>
      </c>
      <c r="G73" s="0" t="n">
        <f aca="false">Foglio1!B$4/Foglio1!B$3</f>
        <v>100</v>
      </c>
      <c r="H73" s="0" t="n">
        <f aca="false">A73*Foglio1!B$5*Foglio1!B$4</f>
        <v>81.0000000000001</v>
      </c>
      <c r="I73" s="0" t="n">
        <f aca="false">20*LOG10(F73)</f>
        <v>35.9788348058805</v>
      </c>
      <c r="J73" s="0" t="n">
        <f aca="false">20*LOG10(G73)</f>
        <v>40</v>
      </c>
      <c r="K73" s="0" t="n">
        <f aca="false">20*LOG10(H73)</f>
        <v>38.169700377573</v>
      </c>
    </row>
    <row r="74" customFormat="false" ht="12.75" hidden="false" customHeight="false" outlineLevel="0" collapsed="false">
      <c r="A74" s="0" t="n">
        <f aca="false">A73+Foglio1!B$2</f>
        <v>0.820000000000001</v>
      </c>
      <c r="B74" s="0" t="n">
        <f aca="false">A74*Foglio1!B$5*Foglio1!B$3</f>
        <v>0.820000000000001</v>
      </c>
      <c r="C74" s="0" t="n">
        <f aca="false">POWER(B74,2)+1</f>
        <v>1.6724</v>
      </c>
      <c r="D74" s="0" t="n">
        <f aca="false">SQRT(C74)</f>
        <v>1.29321305282618</v>
      </c>
      <c r="E74" s="0" t="n">
        <f aca="false">A74*Foglio1!B$5*Foglio1!B$4</f>
        <v>82.0000000000001</v>
      </c>
      <c r="F74" s="0" t="n">
        <f aca="false">E74/D74</f>
        <v>63.4079588207047</v>
      </c>
      <c r="G74" s="0" t="n">
        <f aca="false">Foglio1!B$4/Foglio1!B$3</f>
        <v>100</v>
      </c>
      <c r="H74" s="0" t="n">
        <f aca="false">A74*Foglio1!B$5*Foglio1!B$4</f>
        <v>82.0000000000001</v>
      </c>
      <c r="I74" s="0" t="n">
        <f aca="false">20*LOG10(F74)</f>
        <v>36.0428754588906</v>
      </c>
      <c r="J74" s="0" t="n">
        <f aca="false">20*LOG10(G74)</f>
        <v>40</v>
      </c>
      <c r="K74" s="0" t="n">
        <f aca="false">20*LOG10(H74)</f>
        <v>38.2762770476743</v>
      </c>
    </row>
    <row r="75" customFormat="false" ht="12.75" hidden="false" customHeight="false" outlineLevel="0" collapsed="false">
      <c r="A75" s="0" t="n">
        <f aca="false">A74+Foglio1!B$2</f>
        <v>0.830000000000001</v>
      </c>
      <c r="B75" s="0" t="n">
        <f aca="false">A75*Foglio1!B$5*Foglio1!B$3</f>
        <v>0.830000000000001</v>
      </c>
      <c r="C75" s="0" t="n">
        <f aca="false">POWER(B75,2)+1</f>
        <v>1.6889</v>
      </c>
      <c r="D75" s="0" t="n">
        <f aca="false">SQRT(C75)</f>
        <v>1.29957685421063</v>
      </c>
      <c r="E75" s="0" t="n">
        <f aca="false">A75*Foglio1!B$5*Foglio1!B$4</f>
        <v>83.0000000000001</v>
      </c>
      <c r="F75" s="0" t="n">
        <f aca="false">E75/D75</f>
        <v>63.8669423290203</v>
      </c>
      <c r="G75" s="0" t="n">
        <f aca="false">Foglio1!B$4/Foglio1!B$3</f>
        <v>100</v>
      </c>
      <c r="H75" s="0" t="n">
        <f aca="false">A75*Foglio1!B$5*Foglio1!B$4</f>
        <v>83.0000000000001</v>
      </c>
      <c r="I75" s="0" t="n">
        <f aca="false">20*LOG10(F75)</f>
        <v>36.1055224905556</v>
      </c>
      <c r="J75" s="0" t="n">
        <f aca="false">20*LOG10(G75)</f>
        <v>40</v>
      </c>
      <c r="K75" s="0" t="n">
        <f aca="false">20*LOG10(H75)</f>
        <v>38.3815618475215</v>
      </c>
    </row>
    <row r="76" customFormat="false" ht="12.75" hidden="false" customHeight="false" outlineLevel="0" collapsed="false">
      <c r="A76" s="0" t="n">
        <f aca="false">A75+Foglio1!B$2</f>
        <v>0.840000000000001</v>
      </c>
      <c r="B76" s="0" t="n">
        <f aca="false">A76*Foglio1!B$5*Foglio1!B$3</f>
        <v>0.840000000000001</v>
      </c>
      <c r="C76" s="0" t="n">
        <f aca="false">POWER(B76,2)+1</f>
        <v>1.7056</v>
      </c>
      <c r="D76" s="0" t="n">
        <f aca="false">SQRT(C76)</f>
        <v>1.30598621738516</v>
      </c>
      <c r="E76" s="0" t="n">
        <f aca="false">A76*Foglio1!B$5*Foglio1!B$4</f>
        <v>84.0000000000001</v>
      </c>
      <c r="F76" s="0" t="n">
        <f aca="false">E76/D76</f>
        <v>64.3192086423274</v>
      </c>
      <c r="G76" s="0" t="n">
        <f aca="false">Foglio1!B$4/Foglio1!B$3</f>
        <v>100</v>
      </c>
      <c r="H76" s="0" t="n">
        <f aca="false">A76*Foglio1!B$5*Foglio1!B$4</f>
        <v>84.0000000000001</v>
      </c>
      <c r="I76" s="0" t="n">
        <f aca="false">20*LOG10(F76)</f>
        <v>36.1668138477729</v>
      </c>
      <c r="J76" s="0" t="n">
        <f aca="false">20*LOG10(G76)</f>
        <v>40</v>
      </c>
      <c r="K76" s="0" t="n">
        <f aca="false">20*LOG10(H76)</f>
        <v>38.4855857212376</v>
      </c>
    </row>
    <row r="77" customFormat="false" ht="12.75" hidden="false" customHeight="false" outlineLevel="0" collapsed="false">
      <c r="A77" s="0" t="n">
        <f aca="false">A76+Foglio1!B$2</f>
        <v>0.850000000000001</v>
      </c>
      <c r="B77" s="0" t="n">
        <f aca="false">A77*Foglio1!B$5*Foglio1!B$3</f>
        <v>0.850000000000001</v>
      </c>
      <c r="C77" s="0" t="n">
        <f aca="false">POWER(B77,2)+1</f>
        <v>1.7225</v>
      </c>
      <c r="D77" s="0" t="n">
        <f aca="false">SQRT(C77)</f>
        <v>1.31244047484067</v>
      </c>
      <c r="E77" s="0" t="n">
        <f aca="false">A77*Foglio1!B$5*Foglio1!B$4</f>
        <v>85.0000000000001</v>
      </c>
      <c r="F77" s="0" t="n">
        <f aca="false">E77/D77</f>
        <v>64.7648420095541</v>
      </c>
      <c r="G77" s="0" t="n">
        <f aca="false">Foglio1!B$4/Foglio1!B$3</f>
        <v>100</v>
      </c>
      <c r="H77" s="0" t="n">
        <f aca="false">A77*Foglio1!B$5*Foglio1!B$4</f>
        <v>85.0000000000001</v>
      </c>
      <c r="I77" s="0" t="n">
        <f aca="false">20*LOG10(F77)</f>
        <v>36.2267862084892</v>
      </c>
      <c r="J77" s="0" t="n">
        <f aca="false">20*LOG10(G77)</f>
        <v>40</v>
      </c>
      <c r="K77" s="0" t="n">
        <f aca="false">20*LOG10(H77)</f>
        <v>38.5883785142859</v>
      </c>
    </row>
    <row r="78" customFormat="false" ht="12.75" hidden="false" customHeight="false" outlineLevel="0" collapsed="false">
      <c r="A78" s="0" t="n">
        <f aca="false">A77+Foglio1!B$2</f>
        <v>0.860000000000001</v>
      </c>
      <c r="B78" s="0" t="n">
        <f aca="false">A78*Foglio1!B$5*Foglio1!B$3</f>
        <v>0.860000000000001</v>
      </c>
      <c r="C78" s="0" t="n">
        <f aca="false">POWER(B78,2)+1</f>
        <v>1.7396</v>
      </c>
      <c r="D78" s="0" t="n">
        <f aca="false">SQRT(C78)</f>
        <v>1.3189389675038</v>
      </c>
      <c r="E78" s="0" t="n">
        <f aca="false">A78*Foglio1!B$5*Foglio1!B$4</f>
        <v>86.0000000000001</v>
      </c>
      <c r="F78" s="0" t="n">
        <f aca="false">E78/D78</f>
        <v>65.2039268828048</v>
      </c>
      <c r="G78" s="0" t="n">
        <f aca="false">Foglio1!B$4/Foglio1!B$3</f>
        <v>100</v>
      </c>
      <c r="H78" s="0" t="n">
        <f aca="false">A78*Foglio1!B$5*Foglio1!B$4</f>
        <v>86.0000000000001</v>
      </c>
      <c r="I78" s="0" t="n">
        <f aca="false">20*LOG10(F78)</f>
        <v>36.2854750349384</v>
      </c>
      <c r="J78" s="0" t="n">
        <f aca="false">20*LOG10(G78)</f>
        <v>40</v>
      </c>
      <c r="K78" s="0" t="n">
        <f aca="false">20*LOG10(H78)</f>
        <v>38.6899690248714</v>
      </c>
    </row>
    <row r="79" customFormat="false" ht="12.75" hidden="false" customHeight="false" outlineLevel="0" collapsed="false">
      <c r="A79" s="0" t="n">
        <f aca="false">A78+Foglio1!B$2</f>
        <v>0.870000000000001</v>
      </c>
      <c r="B79" s="0" t="n">
        <f aca="false">A79*Foglio1!B$5*Foglio1!B$3</f>
        <v>0.870000000000001</v>
      </c>
      <c r="C79" s="0" t="n">
        <f aca="false">POWER(B79,2)+1</f>
        <v>1.7569</v>
      </c>
      <c r="D79" s="0" t="n">
        <f aca="false">SQRT(C79)</f>
        <v>1.32548104475319</v>
      </c>
      <c r="E79" s="0" t="n">
        <f aca="false">A79*Foglio1!B$5*Foglio1!B$4</f>
        <v>87.0000000000001</v>
      </c>
      <c r="F79" s="0" t="n">
        <f aca="false">E79/D79</f>
        <v>65.6365478362612</v>
      </c>
      <c r="G79" s="0" t="n">
        <f aca="false">Foglio1!B$4/Foglio1!B$3</f>
        <v>100</v>
      </c>
      <c r="H79" s="0" t="n">
        <f aca="false">A79*Foglio1!B$5*Foglio1!B$4</f>
        <v>87.0000000000001</v>
      </c>
      <c r="I79" s="0" t="n">
        <f aca="false">20*LOG10(F79)</f>
        <v>36.342914624011</v>
      </c>
      <c r="J79" s="0" t="n">
        <f aca="false">20*LOG10(G79)</f>
        <v>40</v>
      </c>
      <c r="K79" s="0" t="n">
        <f aca="false">20*LOG10(H79)</f>
        <v>38.7903850523724</v>
      </c>
    </row>
    <row r="80" customFormat="false" ht="12.75" hidden="false" customHeight="false" outlineLevel="0" collapsed="false">
      <c r="A80" s="0" t="n">
        <f aca="false">A79+Foglio1!B$2</f>
        <v>0.880000000000001</v>
      </c>
      <c r="B80" s="0" t="n">
        <f aca="false">A80*Foglio1!B$5*Foglio1!B$3</f>
        <v>0.880000000000001</v>
      </c>
      <c r="C80" s="0" t="n">
        <f aca="false">POWER(B80,2)+1</f>
        <v>1.7744</v>
      </c>
      <c r="D80" s="0" t="n">
        <f aca="false">SQRT(C80)</f>
        <v>1.33206606442774</v>
      </c>
      <c r="E80" s="0" t="n">
        <f aca="false">A80*Foglio1!B$5*Foglio1!B$4</f>
        <v>88.0000000000001</v>
      </c>
      <c r="F80" s="0" t="n">
        <f aca="false">E80/D80</f>
        <v>66.0627894892025</v>
      </c>
      <c r="G80" s="0" t="n">
        <f aca="false">Foglio1!B$4/Foglio1!B$3</f>
        <v>100</v>
      </c>
      <c r="H80" s="0" t="n">
        <f aca="false">A80*Foglio1!B$5*Foglio1!B$4</f>
        <v>88.0000000000001</v>
      </c>
      <c r="I80" s="0" t="n">
        <f aca="false">20*LOG10(F80)</f>
        <v>36.3991381549525</v>
      </c>
      <c r="J80" s="0" t="n">
        <f aca="false">20*LOG10(G80)</f>
        <v>40</v>
      </c>
      <c r="K80" s="0" t="n">
        <f aca="false">20*LOG10(H80)</f>
        <v>38.8896534430034</v>
      </c>
    </row>
    <row r="81" customFormat="false" ht="12.75" hidden="false" customHeight="false" outlineLevel="0" collapsed="false">
      <c r="A81" s="0" t="n">
        <f aca="false">A80+Foglio1!B$2</f>
        <v>0.890000000000001</v>
      </c>
      <c r="B81" s="0" t="n">
        <f aca="false">A81*Foglio1!B$5*Foglio1!B$3</f>
        <v>0.890000000000001</v>
      </c>
      <c r="C81" s="0" t="n">
        <f aca="false">POWER(B81,2)+1</f>
        <v>1.7921</v>
      </c>
      <c r="D81" s="0" t="n">
        <f aca="false">SQRT(C81)</f>
        <v>1.3386933928275</v>
      </c>
      <c r="E81" s="0" t="n">
        <f aca="false">A81*Foglio1!B$5*Foglio1!B$4</f>
        <v>89.0000000000001</v>
      </c>
      <c r="F81" s="0" t="n">
        <f aca="false">E81/D81</f>
        <v>66.482736433038</v>
      </c>
      <c r="G81" s="0" t="n">
        <f aca="false">Foglio1!B$4/Foglio1!B$3</f>
        <v>100</v>
      </c>
      <c r="H81" s="0" t="n">
        <f aca="false">A81*Foglio1!B$5*Foglio1!B$4</f>
        <v>89.0000000000001</v>
      </c>
      <c r="I81" s="0" t="n">
        <f aca="false">20*LOG10(F81)</f>
        <v>36.4541777345676</v>
      </c>
      <c r="J81" s="0" t="n">
        <f aca="false">20*LOG10(G81)</f>
        <v>40</v>
      </c>
      <c r="K81" s="0" t="n">
        <f aca="false">20*LOG10(H81)</f>
        <v>38.9878001328983</v>
      </c>
    </row>
    <row r="82" customFormat="false" ht="12.75" hidden="false" customHeight="false" outlineLevel="0" collapsed="false">
      <c r="A82" s="0" t="n">
        <f aca="false">A81+Foglio1!B$2</f>
        <v>0.900000000000001</v>
      </c>
      <c r="B82" s="0" t="n">
        <f aca="false">A82*Foglio1!B$5*Foglio1!B$3</f>
        <v>0.900000000000001</v>
      </c>
      <c r="C82" s="0" t="n">
        <f aca="false">POWER(B82,2)+1</f>
        <v>1.81</v>
      </c>
      <c r="D82" s="0" t="n">
        <f aca="false">SQRT(C82)</f>
        <v>1.34536240470737</v>
      </c>
      <c r="E82" s="0" t="n">
        <f aca="false">A82*Foglio1!B$5*Foglio1!B$4</f>
        <v>90.0000000000001</v>
      </c>
      <c r="F82" s="0" t="n">
        <f aca="false">E82/D82</f>
        <v>66.896473162245</v>
      </c>
      <c r="G82" s="0" t="n">
        <f aca="false">Foglio1!B$4/Foglio1!B$3</f>
        <v>100</v>
      </c>
      <c r="H82" s="0" t="n">
        <f aca="false">A82*Foglio1!B$5*Foglio1!B$4</f>
        <v>90.0000000000001</v>
      </c>
      <c r="I82" s="0" t="n">
        <f aca="false">20*LOG10(F82)</f>
        <v>36.5080644400947</v>
      </c>
      <c r="J82" s="0" t="n">
        <f aca="false">20*LOG10(G82)</f>
        <v>40</v>
      </c>
      <c r="K82" s="0" t="n">
        <f aca="false">20*LOG10(H82)</f>
        <v>39.0848501887865</v>
      </c>
    </row>
    <row r="83" customFormat="false" ht="12.75" hidden="false" customHeight="false" outlineLevel="0" collapsed="false">
      <c r="A83" s="0" t="n">
        <f aca="false">A82+Foglio1!B$2</f>
        <v>0.910000000000001</v>
      </c>
      <c r="B83" s="0" t="n">
        <f aca="false">A83*Foglio1!B$5*Foglio1!B$3</f>
        <v>0.910000000000001</v>
      </c>
      <c r="C83" s="0" t="n">
        <f aca="false">POWER(B83,2)+1</f>
        <v>1.8281</v>
      </c>
      <c r="D83" s="0" t="n">
        <f aca="false">SQRT(C83)</f>
        <v>1.35207248326412</v>
      </c>
      <c r="E83" s="0" t="n">
        <f aca="false">A83*Foglio1!B$5*Foglio1!B$4</f>
        <v>91.0000000000001</v>
      </c>
      <c r="F83" s="0" t="n">
        <f aca="false">E83/D83</f>
        <v>67.3040840090995</v>
      </c>
      <c r="G83" s="0" t="n">
        <f aca="false">Foglio1!B$4/Foglio1!B$3</f>
        <v>100</v>
      </c>
      <c r="H83" s="0" t="n">
        <f aca="false">A83*Foglio1!B$5*Foglio1!B$4</f>
        <v>91.0000000000001</v>
      </c>
      <c r="I83" s="0" t="n">
        <f aca="false">20*LOG10(F83)</f>
        <v>36.5608283599036</v>
      </c>
      <c r="J83" s="0" t="n">
        <f aca="false">20*LOG10(G83)</f>
        <v>40</v>
      </c>
      <c r="K83" s="0" t="n">
        <f aca="false">20*LOG10(H83)</f>
        <v>39.1808278464219</v>
      </c>
    </row>
    <row r="84" customFormat="false" ht="12.75" hidden="false" customHeight="false" outlineLevel="0" collapsed="false">
      <c r="A84" s="0" t="n">
        <f aca="false">A83+Foglio1!B$2</f>
        <v>0.920000000000001</v>
      </c>
      <c r="B84" s="0" t="n">
        <f aca="false">A84*Foglio1!B$5*Foglio1!B$3</f>
        <v>0.920000000000001</v>
      </c>
      <c r="C84" s="0" t="n">
        <f aca="false">POWER(B84,2)+1</f>
        <v>1.8464</v>
      </c>
      <c r="D84" s="0" t="n">
        <f aca="false">SQRT(C84)</f>
        <v>1.35882302011704</v>
      </c>
      <c r="E84" s="0" t="n">
        <f aca="false">A84*Foglio1!B$5*Foglio1!B$4</f>
        <v>92.0000000000001</v>
      </c>
      <c r="F84" s="0" t="n">
        <f aca="false">E84/D84</f>
        <v>67.7056530820884</v>
      </c>
      <c r="G84" s="0" t="n">
        <f aca="false">Foglio1!B$4/Foglio1!B$3</f>
        <v>100</v>
      </c>
      <c r="H84" s="0" t="n">
        <f aca="false">A84*Foglio1!B$5*Foglio1!B$4</f>
        <v>92.0000000000001</v>
      </c>
      <c r="I84" s="0" t="n">
        <f aca="false">20*LOG10(F84)</f>
        <v>36.6124986321547</v>
      </c>
      <c r="J84" s="0" t="n">
        <f aca="false">20*LOG10(G84)</f>
        <v>40</v>
      </c>
      <c r="K84" s="0" t="n">
        <f aca="false">20*LOG10(H84)</f>
        <v>39.2757565469111</v>
      </c>
    </row>
    <row r="85" customFormat="false" ht="12.75" hidden="false" customHeight="false" outlineLevel="0" collapsed="false">
      <c r="A85" s="0" t="n">
        <f aca="false">A84+Foglio1!B$2</f>
        <v>0.930000000000001</v>
      </c>
      <c r="B85" s="0" t="n">
        <f aca="false">A85*Foglio1!B$5*Foglio1!B$3</f>
        <v>0.930000000000001</v>
      </c>
      <c r="C85" s="0" t="n">
        <f aca="false">POWER(B85,2)+1</f>
        <v>1.8649</v>
      </c>
      <c r="D85" s="0" t="n">
        <f aca="false">SQRT(C85)</f>
        <v>1.36561341528267</v>
      </c>
      <c r="E85" s="0" t="n">
        <f aca="false">A85*Foglio1!B$5*Foglio1!B$4</f>
        <v>93.0000000000001</v>
      </c>
      <c r="F85" s="0" t="n">
        <f aca="false">E85/D85</f>
        <v>68.101264207887</v>
      </c>
      <c r="G85" s="0" t="n">
        <f aca="false">Foglio1!B$4/Foglio1!B$3</f>
        <v>100</v>
      </c>
      <c r="H85" s="0" t="n">
        <f aca="false">A85*Foglio1!B$5*Foglio1!B$4</f>
        <v>93.0000000000001</v>
      </c>
      <c r="I85" s="0" t="n">
        <f aca="false">20*LOG10(F85)</f>
        <v>36.6631034815489</v>
      </c>
      <c r="J85" s="0" t="n">
        <f aca="false">20*LOG10(G85)</f>
        <v>40</v>
      </c>
      <c r="K85" s="0" t="n">
        <f aca="false">20*LOG10(H85)</f>
        <v>39.3696589710787</v>
      </c>
    </row>
    <row r="86" customFormat="false" ht="12.75" hidden="false" customHeight="false" outlineLevel="0" collapsed="false">
      <c r="A86" s="0" t="n">
        <f aca="false">A85+Foglio1!B$2</f>
        <v>0.940000000000001</v>
      </c>
      <c r="B86" s="0" t="n">
        <f aca="false">A86*Foglio1!B$5*Foglio1!B$3</f>
        <v>0.940000000000001</v>
      </c>
      <c r="C86" s="0" t="n">
        <f aca="false">POWER(B86,2)+1</f>
        <v>1.8836</v>
      </c>
      <c r="D86" s="0" t="n">
        <f aca="false">SQRT(C86)</f>
        <v>1.37244307714382</v>
      </c>
      <c r="E86" s="0" t="n">
        <f aca="false">A86*Foglio1!B$5*Foglio1!B$4</f>
        <v>94.0000000000001</v>
      </c>
      <c r="F86" s="0" t="n">
        <f aca="false">E86/D86</f>
        <v>68.4910008767887</v>
      </c>
      <c r="G86" s="0" t="n">
        <f aca="false">Foglio1!B$4/Foglio1!B$3</f>
        <v>100</v>
      </c>
      <c r="H86" s="0" t="n">
        <f aca="false">A86*Foglio1!B$5*Foglio1!B$4</f>
        <v>94.0000000000001</v>
      </c>
      <c r="I86" s="0" t="n">
        <f aca="false">20*LOG10(F86)</f>
        <v>36.7126702542871</v>
      </c>
      <c r="J86" s="0" t="n">
        <f aca="false">20*LOG10(G86)</f>
        <v>40</v>
      </c>
      <c r="K86" s="0" t="n">
        <f aca="false">20*LOG10(H86)</f>
        <v>39.462557071994</v>
      </c>
    </row>
    <row r="87" customFormat="false" ht="12.75" hidden="false" customHeight="false" outlineLevel="0" collapsed="false">
      <c r="A87" s="0" t="n">
        <f aca="false">A86+Foglio1!B$2</f>
        <v>0.950000000000001</v>
      </c>
      <c r="B87" s="0" t="n">
        <f aca="false">A87*Foglio1!B$5*Foglio1!B$3</f>
        <v>0.950000000000001</v>
      </c>
      <c r="C87" s="0" t="n">
        <f aca="false">POWER(B87,2)+1</f>
        <v>1.9025</v>
      </c>
      <c r="D87" s="0" t="n">
        <f aca="false">SQRT(C87)</f>
        <v>1.37931142241337</v>
      </c>
      <c r="E87" s="0" t="n">
        <f aca="false">A87*Foglio1!B$5*Foglio1!B$4</f>
        <v>95.0000000000001</v>
      </c>
      <c r="F87" s="0" t="n">
        <f aca="false">E87/D87</f>
        <v>68.8749461914693</v>
      </c>
      <c r="G87" s="0" t="n">
        <f aca="false">Foglio1!B$4/Foglio1!B$3</f>
        <v>100</v>
      </c>
      <c r="H87" s="0" t="n">
        <f aca="false">A87*Foglio1!B$5*Foglio1!B$4</f>
        <v>95.0000000000001</v>
      </c>
      <c r="I87" s="0" t="n">
        <f aca="false">20*LOG10(F87)</f>
        <v>36.7612254513509</v>
      </c>
      <c r="J87" s="0" t="n">
        <f aca="false">20*LOG10(G87)</f>
        <v>40</v>
      </c>
      <c r="K87" s="0" t="n">
        <f aca="false">20*LOG10(H87)</f>
        <v>39.554472105777</v>
      </c>
    </row>
    <row r="88" customFormat="false" ht="12.75" hidden="false" customHeight="false" outlineLevel="0" collapsed="false">
      <c r="A88" s="0" t="n">
        <f aca="false">A87+Foglio1!B$2</f>
        <v>0.960000000000001</v>
      </c>
      <c r="B88" s="0" t="n">
        <f aca="false">A88*Foglio1!B$5*Foglio1!B$3</f>
        <v>0.960000000000001</v>
      </c>
      <c r="C88" s="0" t="n">
        <f aca="false">POWER(B88,2)+1</f>
        <v>1.9216</v>
      </c>
      <c r="D88" s="0" t="n">
        <f aca="false">SQRT(C88)</f>
        <v>1.38621787609308</v>
      </c>
      <c r="E88" s="0" t="n">
        <f aca="false">A88*Foglio1!B$5*Foglio1!B$4</f>
        <v>96.0000000000001</v>
      </c>
      <c r="F88" s="0" t="n">
        <f aca="false">E88/D88</f>
        <v>69.2531828189714</v>
      </c>
      <c r="G88" s="0" t="n">
        <f aca="false">Foglio1!B$4/Foglio1!B$3</f>
        <v>100</v>
      </c>
      <c r="H88" s="0" t="n">
        <f aca="false">A88*Foglio1!B$5*Foglio1!B$4</f>
        <v>96.0000000000001</v>
      </c>
      <c r="I88" s="0" t="n">
        <f aca="false">20*LOG10(F88)</f>
        <v>36.8087947602031</v>
      </c>
      <c r="J88" s="0" t="n">
        <f aca="false">20*LOG10(G88)</f>
        <v>40</v>
      </c>
      <c r="K88" s="0" t="n">
        <f aca="false">20*LOG10(H88)</f>
        <v>39.6454246607914</v>
      </c>
    </row>
    <row r="89" customFormat="false" ht="12.75" hidden="false" customHeight="false" outlineLevel="0" collapsed="false">
      <c r="A89" s="0" t="n">
        <f aca="false">A88+Foglio1!B$2</f>
        <v>0.970000000000001</v>
      </c>
      <c r="B89" s="0" t="n">
        <f aca="false">A89*Foglio1!B$5*Foglio1!B$3</f>
        <v>0.970000000000001</v>
      </c>
      <c r="C89" s="0" t="n">
        <f aca="false">POWER(B89,2)+1</f>
        <v>1.9409</v>
      </c>
      <c r="D89" s="0" t="n">
        <f aca="false">SQRT(C89)</f>
        <v>1.39316187142773</v>
      </c>
      <c r="E89" s="0" t="n">
        <f aca="false">A89*Foglio1!B$5*Foglio1!B$4</f>
        <v>97.0000000000001</v>
      </c>
      <c r="F89" s="0" t="n">
        <f aca="false">E89/D89</f>
        <v>69.6257929457929</v>
      </c>
      <c r="G89" s="0" t="n">
        <f aca="false">Foglio1!B$4/Foglio1!B$3</f>
        <v>100</v>
      </c>
      <c r="H89" s="0" t="n">
        <f aca="false">A89*Foglio1!B$5*Foglio1!B$4</f>
        <v>97.0000000000001</v>
      </c>
      <c r="I89" s="0" t="n">
        <f aca="false">20*LOG10(F89)</f>
        <v>36.8554030850063</v>
      </c>
      <c r="J89" s="0" t="n">
        <f aca="false">20*LOG10(G89)</f>
        <v>40</v>
      </c>
      <c r="K89" s="0" t="n">
        <f aca="false">20*LOG10(H89)</f>
        <v>39.7354346853249</v>
      </c>
    </row>
    <row r="90" customFormat="false" ht="12.75" hidden="false" customHeight="false" outlineLevel="0" collapsed="false">
      <c r="A90" s="0" t="n">
        <f aca="false">A89+Foglio1!B$2</f>
        <v>0.980000000000001</v>
      </c>
      <c r="B90" s="0" t="n">
        <f aca="false">A90*Foglio1!B$5*Foglio1!B$3</f>
        <v>0.980000000000001</v>
      </c>
      <c r="C90" s="0" t="n">
        <f aca="false">POWER(B90,2)+1</f>
        <v>1.9604</v>
      </c>
      <c r="D90" s="0" t="n">
        <f aca="false">SQRT(C90)</f>
        <v>1.40014284985497</v>
      </c>
      <c r="E90" s="0" t="n">
        <f aca="false">A90*Foglio1!B$5*Foglio1!B$4</f>
        <v>98.0000000000001</v>
      </c>
      <c r="F90" s="0" t="n">
        <f aca="false">E90/D90</f>
        <v>69.9928582359657</v>
      </c>
      <c r="G90" s="0" t="n">
        <f aca="false">Foglio1!B$4/Foglio1!B$3</f>
        <v>100</v>
      </c>
      <c r="H90" s="0" t="n">
        <f aca="false">A90*Foglio1!B$5*Foglio1!B$4</f>
        <v>98.0000000000001</v>
      </c>
      <c r="I90" s="0" t="n">
        <f aca="false">20*LOG10(F90)</f>
        <v>36.901074575444</v>
      </c>
      <c r="J90" s="0" t="n">
        <f aca="false">20*LOG10(G90)</f>
        <v>40</v>
      </c>
      <c r="K90" s="0" t="n">
        <f aca="false">20*LOG10(H90)</f>
        <v>39.8245215138499</v>
      </c>
    </row>
    <row r="91" customFormat="false" ht="12.75" hidden="false" customHeight="false" outlineLevel="0" collapsed="false">
      <c r="A91" s="0" t="n">
        <f aca="false">A90+Foglio1!B$2</f>
        <v>0.990000000000001</v>
      </c>
      <c r="B91" s="0" t="n">
        <f aca="false">A91*Foglio1!B$5*Foglio1!B$3</f>
        <v>0.990000000000001</v>
      </c>
      <c r="C91" s="0" t="n">
        <f aca="false">POWER(B91,2)+1</f>
        <v>1.9801</v>
      </c>
      <c r="D91" s="0" t="n">
        <f aca="false">SQRT(C91)</f>
        <v>1.40716026095111</v>
      </c>
      <c r="E91" s="0" t="n">
        <f aca="false">A91*Foglio1!B$5*Foglio1!B$4</f>
        <v>99.0000000000001</v>
      </c>
      <c r="F91" s="0" t="n">
        <f aca="false">E91/D91</f>
        <v>70.3544597920105</v>
      </c>
      <c r="G91" s="0" t="n">
        <f aca="false">Foglio1!B$4/Foglio1!B$3</f>
        <v>100</v>
      </c>
      <c r="H91" s="0" t="n">
        <f aca="false">A91*Foglio1!B$5*Foglio1!B$4</f>
        <v>99.0000000000001</v>
      </c>
      <c r="I91" s="0" t="n">
        <f aca="false">20*LOG10(F91)</f>
        <v>36.945832654227</v>
      </c>
      <c r="J91" s="0" t="n">
        <f aca="false">20*LOG10(G91)</f>
        <v>40</v>
      </c>
      <c r="K91" s="0" t="n">
        <f aca="false">20*LOG10(H91)</f>
        <v>39.912703891951</v>
      </c>
    </row>
    <row r="92" customFormat="false" ht="12.75" hidden="false" customHeight="false" outlineLevel="0" collapsed="false">
      <c r="A92" s="0" t="n">
        <f aca="false">A91+Foglio1!B$2</f>
        <v>1</v>
      </c>
      <c r="B92" s="0" t="n">
        <f aca="false">A92*Foglio1!B$5*Foglio1!B$3</f>
        <v>1</v>
      </c>
      <c r="C92" s="0" t="n">
        <f aca="false">POWER(B92,2)+1</f>
        <v>2</v>
      </c>
      <c r="D92" s="0" t="n">
        <f aca="false">SQRT(C92)</f>
        <v>1.4142135623731</v>
      </c>
      <c r="E92" s="0" t="n">
        <f aca="false">A92*Foglio1!B$5*Foglio1!B$4</f>
        <v>100</v>
      </c>
      <c r="F92" s="0" t="n">
        <f aca="false">E92/D92</f>
        <v>70.7106781186548</v>
      </c>
      <c r="G92" s="0" t="n">
        <f aca="false">Foglio1!B$4/Foglio1!B$3</f>
        <v>100</v>
      </c>
      <c r="H92" s="0" t="n">
        <f aca="false">A92*Foglio1!B$5*Foglio1!B$4</f>
        <v>100</v>
      </c>
      <c r="I92" s="0" t="n">
        <f aca="false">20*LOG10(F92)</f>
        <v>36.9897000433602</v>
      </c>
      <c r="J92" s="0" t="n">
        <f aca="false">20*LOG10(G92)</f>
        <v>40</v>
      </c>
      <c r="K92" s="0" t="n">
        <f aca="false">20*LOG10(H92)</f>
        <v>40</v>
      </c>
    </row>
    <row r="93" customFormat="false" ht="12.75" hidden="false" customHeight="false" outlineLevel="0" collapsed="false">
      <c r="A93" s="0" t="n">
        <f aca="false">A92+Foglio1!B$2</f>
        <v>1.01</v>
      </c>
      <c r="B93" s="0" t="n">
        <f aca="false">A93*Foglio1!B$5*Foglio1!B$3</f>
        <v>1.01</v>
      </c>
      <c r="C93" s="0" t="n">
        <f aca="false">POWER(B93,2)+1</f>
        <v>2.0201</v>
      </c>
      <c r="D93" s="0" t="n">
        <f aca="false">SQRT(C93)</f>
        <v>1.42130221979704</v>
      </c>
      <c r="E93" s="0" t="n">
        <f aca="false">A93*Foglio1!B$5*Foglio1!B$4</f>
        <v>101</v>
      </c>
      <c r="F93" s="0" t="n">
        <f aca="false">E93/D93</f>
        <v>71.0615930892042</v>
      </c>
      <c r="G93" s="0" t="n">
        <f aca="false">Foglio1!B$4/Foglio1!B$3</f>
        <v>100</v>
      </c>
      <c r="H93" s="0" t="n">
        <f aca="false">A93*Foglio1!B$5*Foglio1!B$4</f>
        <v>101</v>
      </c>
      <c r="I93" s="0" t="n">
        <f aca="false">20*LOG10(F93)</f>
        <v>37.0326987892399</v>
      </c>
      <c r="J93" s="0" t="n">
        <f aca="false">20*LOG10(G93)</f>
        <v>40</v>
      </c>
      <c r="K93" s="0" t="n">
        <f aca="false">20*LOG10(H93)</f>
        <v>40.0864274756529</v>
      </c>
    </row>
    <row r="94" customFormat="false" ht="12.75" hidden="false" customHeight="false" outlineLevel="0" collapsed="false">
      <c r="A94" s="0" t="n">
        <f aca="false">A93+Foglio1!B$2</f>
        <v>1.02</v>
      </c>
      <c r="B94" s="0" t="n">
        <f aca="false">A94*Foglio1!B$5*Foglio1!B$3</f>
        <v>1.02</v>
      </c>
      <c r="C94" s="0" t="n">
        <f aca="false">POWER(B94,2)+1</f>
        <v>2.0404</v>
      </c>
      <c r="D94" s="0" t="n">
        <f aca="false">SQRT(C94)</f>
        <v>1.42842570685353</v>
      </c>
      <c r="E94" s="0" t="n">
        <f aca="false">A94*Foglio1!B$5*Foglio1!B$4</f>
        <v>102</v>
      </c>
      <c r="F94" s="0" t="n">
        <f aca="false">E94/D94</f>
        <v>71.4072839144579</v>
      </c>
      <c r="G94" s="0" t="n">
        <f aca="false">Foglio1!B$4/Foglio1!B$3</f>
        <v>100</v>
      </c>
      <c r="H94" s="0" t="n">
        <f aca="false">A94*Foglio1!B$5*Foglio1!B$4</f>
        <v>102</v>
      </c>
      <c r="I94" s="0" t="n">
        <f aca="false">20*LOG10(F94)</f>
        <v>37.0748502866469</v>
      </c>
      <c r="J94" s="0" t="n">
        <f aca="false">20*LOG10(G94)</f>
        <v>40</v>
      </c>
      <c r="K94" s="0" t="n">
        <f aca="false">20*LOG10(H94)</f>
        <v>40.1720034352384</v>
      </c>
    </row>
    <row r="95" customFormat="false" ht="12.75" hidden="false" customHeight="false" outlineLevel="0" collapsed="false">
      <c r="A95" s="0" t="n">
        <f aca="false">A94+Foglio1!B$2</f>
        <v>1.03</v>
      </c>
      <c r="B95" s="0" t="n">
        <f aca="false">A95*Foglio1!B$5*Foglio1!B$3</f>
        <v>1.03</v>
      </c>
      <c r="C95" s="0" t="n">
        <f aca="false">POWER(B95,2)+1</f>
        <v>2.0609</v>
      </c>
      <c r="D95" s="0" t="n">
        <f aca="false">SQRT(C95)</f>
        <v>1.43558350505988</v>
      </c>
      <c r="E95" s="0" t="n">
        <f aca="false">A95*Foglio1!B$5*Foglio1!B$4</f>
        <v>103</v>
      </c>
      <c r="F95" s="0" t="n">
        <f aca="false">E95/D95</f>
        <v>71.7478291140605</v>
      </c>
      <c r="G95" s="0" t="n">
        <f aca="false">Foglio1!B$4/Foglio1!B$3</f>
        <v>100</v>
      </c>
      <c r="H95" s="0" t="n">
        <f aca="false">A95*Foglio1!B$5*Foglio1!B$4</f>
        <v>103</v>
      </c>
      <c r="I95" s="0" t="n">
        <f aca="false">20*LOG10(F95)</f>
        <v>37.1161753016962</v>
      </c>
      <c r="J95" s="0" t="n">
        <f aca="false">20*LOG10(G95)</f>
        <v>40</v>
      </c>
      <c r="K95" s="0" t="n">
        <f aca="false">20*LOG10(H95)</f>
        <v>40.2567444941035</v>
      </c>
    </row>
    <row r="96" customFormat="false" ht="12.75" hidden="false" customHeight="false" outlineLevel="0" collapsed="false">
      <c r="A96" s="0" t="n">
        <f aca="false">A95+Foglio1!B$2</f>
        <v>1.04</v>
      </c>
      <c r="B96" s="0" t="n">
        <f aca="false">A96*Foglio1!B$5*Foglio1!B$3</f>
        <v>1.04</v>
      </c>
      <c r="C96" s="0" t="n">
        <f aca="false">POWER(B96,2)+1</f>
        <v>2.0816</v>
      </c>
      <c r="D96" s="0" t="n">
        <f aca="false">SQRT(C96)</f>
        <v>1.44277510374972</v>
      </c>
      <c r="E96" s="0" t="n">
        <f aca="false">A96*Foglio1!B$5*Foglio1!B$4</f>
        <v>104</v>
      </c>
      <c r="F96" s="0" t="n">
        <f aca="false">E96/D96</f>
        <v>72.0833064901856</v>
      </c>
      <c r="G96" s="0" t="n">
        <f aca="false">Foglio1!B$4/Foglio1!B$3</f>
        <v>100</v>
      </c>
      <c r="H96" s="0" t="n">
        <f aca="false">A96*Foglio1!B$5*Foglio1!B$4</f>
        <v>104</v>
      </c>
      <c r="I96" s="0" t="n">
        <f aca="false">20*LOG10(F96)</f>
        <v>37.1566939938005</v>
      </c>
      <c r="J96" s="0" t="n">
        <f aca="false">20*LOG10(G96)</f>
        <v>40</v>
      </c>
      <c r="K96" s="0" t="n">
        <f aca="false">20*LOG10(H96)</f>
        <v>40.3406667859756</v>
      </c>
    </row>
    <row r="97" customFormat="false" ht="12.75" hidden="false" customHeight="false" outlineLevel="0" collapsed="false">
      <c r="A97" s="0" t="n">
        <f aca="false">A96+Foglio1!B$2</f>
        <v>1.05</v>
      </c>
      <c r="B97" s="0" t="n">
        <f aca="false">A97*Foglio1!B$5*Foglio1!B$3</f>
        <v>1.05</v>
      </c>
      <c r="C97" s="0" t="n">
        <f aca="false">POWER(B97,2)+1</f>
        <v>2.1025</v>
      </c>
      <c r="D97" s="0" t="n">
        <f aca="false">SQRT(C97)</f>
        <v>1.45</v>
      </c>
      <c r="E97" s="0" t="n">
        <f aca="false">A97*Foglio1!B$5*Foglio1!B$4</f>
        <v>105</v>
      </c>
      <c r="F97" s="0" t="n">
        <f aca="false">E97/D97</f>
        <v>72.4137931034483</v>
      </c>
      <c r="G97" s="0" t="n">
        <f aca="false">Foglio1!B$4/Foglio1!B$3</f>
        <v>100</v>
      </c>
      <c r="H97" s="0" t="n">
        <f aca="false">A97*Foglio1!B$5*Foglio1!B$4</f>
        <v>105</v>
      </c>
      <c r="I97" s="0" t="n">
        <f aca="false">20*LOG10(F97)</f>
        <v>37.1964259366993</v>
      </c>
      <c r="J97" s="0" t="n">
        <f aca="false">20*LOG10(G97)</f>
        <v>40</v>
      </c>
      <c r="K97" s="0" t="n">
        <f aca="false">20*LOG10(H97)</f>
        <v>40.4237859813988</v>
      </c>
    </row>
    <row r="98" customFormat="false" ht="12.75" hidden="false" customHeight="false" outlineLevel="0" collapsed="false">
      <c r="A98" s="0" t="n">
        <f aca="false">A97+Foglio1!B$2</f>
        <v>1.06</v>
      </c>
      <c r="B98" s="0" t="n">
        <f aca="false">A98*Foglio1!B$5*Foglio1!B$3</f>
        <v>1.06</v>
      </c>
      <c r="C98" s="0" t="n">
        <f aca="false">POWER(B98,2)+1</f>
        <v>2.1236</v>
      </c>
      <c r="D98" s="0" t="n">
        <f aca="false">SQRT(C98)</f>
        <v>1.45725769855575</v>
      </c>
      <c r="E98" s="0" t="n">
        <f aca="false">A98*Foglio1!B$5*Foglio1!B$4</f>
        <v>106</v>
      </c>
      <c r="F98" s="0" t="n">
        <f aca="false">E98/D98</f>
        <v>72.7393652509463</v>
      </c>
      <c r="G98" s="0" t="n">
        <f aca="false">Foglio1!B$4/Foglio1!B$3</f>
        <v>100</v>
      </c>
      <c r="H98" s="0" t="n">
        <f aca="false">A98*Foglio1!B$5*Foglio1!B$4</f>
        <v>106</v>
      </c>
      <c r="I98" s="0" t="n">
        <f aca="false">20*LOG10(F98)</f>
        <v>37.2353901386042</v>
      </c>
      <c r="J98" s="0" t="n">
        <f aca="false">20*LOG10(G98)</f>
        <v>40</v>
      </c>
      <c r="K98" s="0" t="n">
        <f aca="false">20*LOG10(H98)</f>
        <v>40.5061173052954</v>
      </c>
    </row>
    <row r="99" customFormat="false" ht="12.75" hidden="false" customHeight="false" outlineLevel="0" collapsed="false">
      <c r="A99" s="0" t="n">
        <f aca="false">A98+Foglio1!B$2</f>
        <v>1.07</v>
      </c>
      <c r="B99" s="0" t="n">
        <f aca="false">A99*Foglio1!B$5*Foglio1!B$3</f>
        <v>1.07</v>
      </c>
      <c r="C99" s="0" t="n">
        <f aca="false">POWER(B99,2)+1</f>
        <v>2.1449</v>
      </c>
      <c r="D99" s="0" t="n">
        <f aca="false">SQRT(C99)</f>
        <v>1.46454771175268</v>
      </c>
      <c r="E99" s="0" t="n">
        <f aca="false">A99*Foglio1!B$5*Foglio1!B$4</f>
        <v>107</v>
      </c>
      <c r="F99" s="0" t="n">
        <f aca="false">E99/D99</f>
        <v>73.0600984463315</v>
      </c>
      <c r="G99" s="0" t="n">
        <f aca="false">Foglio1!B$4/Foglio1!B$3</f>
        <v>100</v>
      </c>
      <c r="H99" s="0" t="n">
        <f aca="false">A99*Foglio1!B$5*Foglio1!B$4</f>
        <v>107</v>
      </c>
      <c r="I99" s="0" t="n">
        <f aca="false">20*LOG10(F99)</f>
        <v>37.2736050615064</v>
      </c>
      <c r="J99" s="0" t="n">
        <f aca="false">20*LOG10(G99)</f>
        <v>40</v>
      </c>
      <c r="K99" s="0" t="n">
        <f aca="false">20*LOG10(H99)</f>
        <v>40.5876755537042</v>
      </c>
    </row>
    <row r="100" customFormat="false" ht="12.75" hidden="false" customHeight="false" outlineLevel="0" collapsed="false">
      <c r="A100" s="0" t="n">
        <f aca="false">A99+Foglio1!B$2</f>
        <v>1.08</v>
      </c>
      <c r="B100" s="0" t="n">
        <f aca="false">A100*Foglio1!B$5*Foglio1!B$3</f>
        <v>1.08</v>
      </c>
      <c r="C100" s="0" t="n">
        <f aca="false">POWER(B100,2)+1</f>
        <v>2.1664</v>
      </c>
      <c r="D100" s="0" t="n">
        <f aca="false">SQRT(C100)</f>
        <v>1.47186955943793</v>
      </c>
      <c r="E100" s="0" t="n">
        <f aca="false">A100*Foglio1!B$5*Foglio1!B$4</f>
        <v>108</v>
      </c>
      <c r="F100" s="0" t="n">
        <f aca="false">E100/D100</f>
        <v>73.376067401817</v>
      </c>
      <c r="G100" s="0" t="n">
        <f aca="false">Foglio1!B$4/Foglio1!B$3</f>
        <v>100</v>
      </c>
      <c r="H100" s="0" t="n">
        <f aca="false">A100*Foglio1!B$5*Foglio1!B$4</f>
        <v>108</v>
      </c>
      <c r="I100" s="0" t="n">
        <f aca="false">20*LOG10(F100)</f>
        <v>37.3110886396885</v>
      </c>
      <c r="J100" s="0" t="n">
        <f aca="false">20*LOG10(G100)</f>
        <v>40</v>
      </c>
      <c r="K100" s="0" t="n">
        <f aca="false">20*LOG10(H100)</f>
        <v>40.668475109739</v>
      </c>
    </row>
    <row r="101" customFormat="false" ht="12.75" hidden="false" customHeight="false" outlineLevel="0" collapsed="false">
      <c r="A101" s="0" t="n">
        <f aca="false">A100+Foglio1!B$2</f>
        <v>1.09</v>
      </c>
      <c r="B101" s="0" t="n">
        <f aca="false">A101*Foglio1!B$5*Foglio1!B$3</f>
        <v>1.09</v>
      </c>
      <c r="C101" s="0" t="n">
        <f aca="false">POWER(B101,2)+1</f>
        <v>2.1881</v>
      </c>
      <c r="D101" s="0" t="n">
        <f aca="false">SQRT(C101)</f>
        <v>1.47922276888912</v>
      </c>
      <c r="E101" s="0" t="n">
        <f aca="false">A101*Foglio1!B$5*Foglio1!B$4</f>
        <v>109</v>
      </c>
      <c r="F101" s="0" t="n">
        <f aca="false">E101/D101</f>
        <v>73.6873460120261</v>
      </c>
      <c r="G101" s="0" t="n">
        <f aca="false">Foglio1!B$4/Foglio1!B$3</f>
        <v>100</v>
      </c>
      <c r="H101" s="0" t="n">
        <f aca="false">A101*Foglio1!B$5*Foglio1!B$4</f>
        <v>109</v>
      </c>
      <c r="I101" s="0" t="n">
        <f aca="false">20*LOG10(F101)</f>
        <v>37.3478582974829</v>
      </c>
      <c r="J101" s="0" t="n">
        <f aca="false">20*LOG10(G101)</f>
        <v>40</v>
      </c>
      <c r="K101" s="0" t="n">
        <f aca="false">20*LOG10(H101)</f>
        <v>40.7485299588125</v>
      </c>
    </row>
    <row r="102" customFormat="false" ht="12.75" hidden="false" customHeight="false" outlineLevel="0" collapsed="false">
      <c r="A102" s="0" t="n">
        <f aca="false">A101+Foglio1!B$2</f>
        <v>1.1</v>
      </c>
      <c r="B102" s="0" t="n">
        <f aca="false">A102*Foglio1!B$5*Foglio1!B$3</f>
        <v>1.1</v>
      </c>
      <c r="C102" s="0" t="n">
        <f aca="false">POWER(B102,2)+1</f>
        <v>2.21</v>
      </c>
      <c r="D102" s="0" t="n">
        <f aca="false">SQRT(C102)</f>
        <v>1.48660687473185</v>
      </c>
      <c r="E102" s="0" t="n">
        <f aca="false">A102*Foglio1!B$5*Foglio1!B$4</f>
        <v>110</v>
      </c>
      <c r="F102" s="0" t="n">
        <f aca="false">E102/D102</f>
        <v>73.9940073395944</v>
      </c>
      <c r="G102" s="0" t="n">
        <f aca="false">Foglio1!B$4/Foglio1!B$3</f>
        <v>100</v>
      </c>
      <c r="H102" s="0" t="n">
        <f aca="false">A102*Foglio1!B$5*Foglio1!B$4</f>
        <v>110</v>
      </c>
      <c r="I102" s="0" t="n">
        <f aca="false">20*LOG10(F102)</f>
        <v>37.3839309663134</v>
      </c>
      <c r="J102" s="0" t="n">
        <f aca="false">20*LOG10(G102)</f>
        <v>40</v>
      </c>
      <c r="K102" s="0" t="n">
        <f aca="false">20*LOG10(H102)</f>
        <v>40.8278537031645</v>
      </c>
    </row>
    <row r="103" customFormat="false" ht="12.75" hidden="false" customHeight="false" outlineLevel="0" collapsed="false">
      <c r="A103" s="0" t="n">
        <f aca="false">A102+Foglio1!B$2</f>
        <v>1.11</v>
      </c>
      <c r="B103" s="0" t="n">
        <f aca="false">A103*Foglio1!B$5*Foglio1!B$3</f>
        <v>1.11</v>
      </c>
      <c r="C103" s="0" t="n">
        <f aca="false">POWER(B103,2)+1</f>
        <v>2.2321</v>
      </c>
      <c r="D103" s="0" t="n">
        <f aca="false">SQRT(C103)</f>
        <v>1.49402141885583</v>
      </c>
      <c r="E103" s="0" t="n">
        <f aca="false">A103*Foglio1!B$5*Foglio1!B$4</f>
        <v>111</v>
      </c>
      <c r="F103" s="0" t="n">
        <f aca="false">E103/D103</f>
        <v>74.2961236024361</v>
      </c>
      <c r="G103" s="0" t="n">
        <f aca="false">Foglio1!B$4/Foglio1!B$3</f>
        <v>100</v>
      </c>
      <c r="H103" s="0" t="n">
        <f aca="false">A103*Foglio1!B$5*Foglio1!B$4</f>
        <v>111</v>
      </c>
      <c r="I103" s="0" t="n">
        <f aca="false">20*LOG10(F103)</f>
        <v>37.4193231010556</v>
      </c>
      <c r="J103" s="0" t="n">
        <f aca="false">20*LOG10(G103)</f>
        <v>40</v>
      </c>
      <c r="K103" s="0" t="n">
        <f aca="false">20*LOG10(H103)</f>
        <v>40.9064595757332</v>
      </c>
    </row>
    <row r="104" customFormat="false" ht="12.75" hidden="false" customHeight="false" outlineLevel="0" collapsed="false">
      <c r="A104" s="0" t="n">
        <f aca="false">A103+Foglio1!B$2</f>
        <v>1.12</v>
      </c>
      <c r="B104" s="0" t="n">
        <f aca="false">A104*Foglio1!B$5*Foglio1!B$3</f>
        <v>1.12</v>
      </c>
      <c r="C104" s="0" t="n">
        <f aca="false">POWER(B104,2)+1</f>
        <v>2.2544</v>
      </c>
      <c r="D104" s="0" t="n">
        <f aca="false">SQRT(C104)</f>
        <v>1.50146595032988</v>
      </c>
      <c r="E104" s="0" t="n">
        <f aca="false">A104*Foglio1!B$5*Foglio1!B$4</f>
        <v>112</v>
      </c>
      <c r="F104" s="0" t="n">
        <f aca="false">E104/D104</f>
        <v>74.5937661625915</v>
      </c>
      <c r="G104" s="0" t="n">
        <f aca="false">Foglio1!B$4/Foglio1!B$3</f>
        <v>100</v>
      </c>
      <c r="H104" s="0" t="n">
        <f aca="false">A104*Foglio1!B$5*Foglio1!B$4</f>
        <v>112</v>
      </c>
      <c r="I104" s="0" t="n">
        <f aca="false">20*LOG10(F104)</f>
        <v>37.4540506957508</v>
      </c>
      <c r="J104" s="0" t="n">
        <f aca="false">20*LOG10(G104)</f>
        <v>40</v>
      </c>
      <c r="K104" s="0" t="n">
        <f aca="false">20*LOG10(H104)</f>
        <v>40.9843604534036</v>
      </c>
    </row>
    <row r="105" customFormat="false" ht="12.75" hidden="false" customHeight="false" outlineLevel="0" collapsed="false">
      <c r="A105" s="0" t="n">
        <f aca="false">A104+Foglio1!B$2</f>
        <v>1.13</v>
      </c>
      <c r="B105" s="0" t="n">
        <f aca="false">A105*Foglio1!B$5*Foglio1!B$3</f>
        <v>1.13</v>
      </c>
      <c r="C105" s="0" t="n">
        <f aca="false">POWER(B105,2)+1</f>
        <v>2.2769</v>
      </c>
      <c r="D105" s="0" t="n">
        <f aca="false">SQRT(C105)</f>
        <v>1.50894002531579</v>
      </c>
      <c r="E105" s="0" t="n">
        <f aca="false">A105*Foglio1!B$5*Foglio1!B$4</f>
        <v>113</v>
      </c>
      <c r="F105" s="0" t="n">
        <f aca="false">E105/D105</f>
        <v>74.8870055165724</v>
      </c>
      <c r="G105" s="0" t="n">
        <f aca="false">Foglio1!B$4/Foglio1!B$3</f>
        <v>100</v>
      </c>
      <c r="H105" s="0" t="n">
        <f aca="false">A105*Foglio1!B$5*Foglio1!B$4</f>
        <v>113</v>
      </c>
      <c r="I105" s="0" t="n">
        <f aca="false">20*LOG10(F105)</f>
        <v>37.4881292987031</v>
      </c>
      <c r="J105" s="0" t="n">
        <f aca="false">20*LOG10(G105)</f>
        <v>40</v>
      </c>
      <c r="K105" s="0" t="n">
        <f aca="false">20*LOG10(H105)</f>
        <v>41.0615688696684</v>
      </c>
    </row>
    <row r="106" customFormat="false" ht="12.75" hidden="false" customHeight="false" outlineLevel="0" collapsed="false">
      <c r="A106" s="0" t="n">
        <f aca="false">A105+Foglio1!B$2</f>
        <v>1.14</v>
      </c>
      <c r="B106" s="0" t="n">
        <f aca="false">A106*Foglio1!B$5*Foglio1!B$3</f>
        <v>1.14</v>
      </c>
      <c r="C106" s="0" t="n">
        <f aca="false">POWER(B106,2)+1</f>
        <v>2.2996</v>
      </c>
      <c r="D106" s="0" t="n">
        <f aca="false">SQRT(C106)</f>
        <v>1.51644320698139</v>
      </c>
      <c r="E106" s="0" t="n">
        <f aca="false">A106*Foglio1!B$5*Foglio1!B$4</f>
        <v>114</v>
      </c>
      <c r="F106" s="0" t="n">
        <f aca="false">E106/D106</f>
        <v>75.1759112871275</v>
      </c>
      <c r="G106" s="0" t="n">
        <f aca="false">Foglio1!B$4/Foglio1!B$3</f>
        <v>100</v>
      </c>
      <c r="H106" s="0" t="n">
        <f aca="false">A106*Foglio1!B$5*Foglio1!B$4</f>
        <v>114</v>
      </c>
      <c r="I106" s="0" t="n">
        <f aca="false">20*LOG10(F106)</f>
        <v>37.5215740269901</v>
      </c>
      <c r="J106" s="0" t="n">
        <f aca="false">20*LOG10(G106)</f>
        <v>40</v>
      </c>
      <c r="K106" s="0" t="n">
        <f aca="false">20*LOG10(H106)</f>
        <v>41.1380970267295</v>
      </c>
    </row>
    <row r="107" customFormat="false" ht="12.75" hidden="false" customHeight="false" outlineLevel="0" collapsed="false">
      <c r="A107" s="0" t="n">
        <f aca="false">A106+Foglio1!B$2</f>
        <v>1.15</v>
      </c>
      <c r="B107" s="0" t="n">
        <f aca="false">A107*Foglio1!B$5*Foglio1!B$3</f>
        <v>1.15</v>
      </c>
      <c r="C107" s="0" t="n">
        <f aca="false">POWER(B107,2)+1</f>
        <v>2.3225</v>
      </c>
      <c r="D107" s="0" t="n">
        <f aca="false">SQRT(C107)</f>
        <v>1.52397506541282</v>
      </c>
      <c r="E107" s="0" t="n">
        <f aca="false">A107*Foglio1!B$5*Foglio1!B$4</f>
        <v>115</v>
      </c>
      <c r="F107" s="0" t="n">
        <f aca="false">E107/D107</f>
        <v>75.4605522163505</v>
      </c>
      <c r="G107" s="0" t="n">
        <f aca="false">Foglio1!B$4/Foglio1!B$3</f>
        <v>100</v>
      </c>
      <c r="H107" s="0" t="n">
        <f aca="false">A107*Foglio1!B$5*Foglio1!B$4</f>
        <v>115</v>
      </c>
      <c r="I107" s="0" t="n">
        <f aca="false">20*LOG10(F107)</f>
        <v>37.5543995804154</v>
      </c>
      <c r="J107" s="0" t="n">
        <f aca="false">20*LOG10(G107)</f>
        <v>40</v>
      </c>
      <c r="K107" s="0" t="n">
        <f aca="false">20*LOG10(H107)</f>
        <v>41.2139568070722</v>
      </c>
    </row>
    <row r="108" customFormat="false" ht="12.75" hidden="false" customHeight="false" outlineLevel="0" collapsed="false">
      <c r="A108" s="0" t="n">
        <f aca="false">A107+Foglio1!B$2</f>
        <v>1.16</v>
      </c>
      <c r="B108" s="0" t="n">
        <f aca="false">A108*Foglio1!B$5*Foglio1!B$3</f>
        <v>1.16</v>
      </c>
      <c r="C108" s="0" t="n">
        <f aca="false">POWER(B108,2)+1</f>
        <v>2.3456</v>
      </c>
      <c r="D108" s="0" t="n">
        <f aca="false">SQRT(C108)</f>
        <v>1.53153517752613</v>
      </c>
      <c r="E108" s="0" t="n">
        <f aca="false">A108*Foglio1!B$5*Foglio1!B$4</f>
        <v>116</v>
      </c>
      <c r="F108" s="0" t="n">
        <f aca="false">E108/D108</f>
        <v>75.7409961600577</v>
      </c>
      <c r="G108" s="0" t="n">
        <f aca="false">Foglio1!B$4/Foglio1!B$3</f>
        <v>100</v>
      </c>
      <c r="H108" s="0" t="n">
        <f aca="false">A108*Foglio1!B$5*Foglio1!B$4</f>
        <v>116</v>
      </c>
      <c r="I108" s="0" t="n">
        <f aca="false">20*LOG10(F108)</f>
        <v>37.586620254928</v>
      </c>
      <c r="J108" s="0" t="n">
        <f aca="false">20*LOG10(G108)</f>
        <v>40</v>
      </c>
      <c r="K108" s="0" t="n">
        <f aca="false">20*LOG10(H108)</f>
        <v>41.2891597845384</v>
      </c>
    </row>
    <row r="109" customFormat="false" ht="12.75" hidden="false" customHeight="false" outlineLevel="0" collapsed="false">
      <c r="A109" s="0" t="n">
        <f aca="false">A108+Foglio1!B$2</f>
        <v>1.17</v>
      </c>
      <c r="B109" s="0" t="n">
        <f aca="false">A109*Foglio1!B$5*Foglio1!B$3</f>
        <v>1.17</v>
      </c>
      <c r="C109" s="0" t="n">
        <f aca="false">POWER(B109,2)+1</f>
        <v>2.3689</v>
      </c>
      <c r="D109" s="0" t="n">
        <f aca="false">SQRT(C109)</f>
        <v>1.53912312697848</v>
      </c>
      <c r="E109" s="0" t="n">
        <f aca="false">A109*Foglio1!B$5*Foglio1!B$4</f>
        <v>117</v>
      </c>
      <c r="F109" s="0" t="n">
        <f aca="false">E109/D109</f>
        <v>76.0173100833643</v>
      </c>
      <c r="G109" s="0" t="n">
        <f aca="false">Foglio1!B$4/Foglio1!B$3</f>
        <v>100</v>
      </c>
      <c r="H109" s="0" t="n">
        <f aca="false">A109*Foglio1!B$5*Foglio1!B$4</f>
        <v>117</v>
      </c>
      <c r="I109" s="0" t="n">
        <f aca="false">20*LOG10(F109)</f>
        <v>37.6182499555336</v>
      </c>
      <c r="J109" s="0" t="n">
        <f aca="false">20*LOG10(G109)</f>
        <v>40</v>
      </c>
      <c r="K109" s="0" t="n">
        <f aca="false">20*LOG10(H109)</f>
        <v>41.3637172349232</v>
      </c>
    </row>
    <row r="110" customFormat="false" ht="12.75" hidden="false" customHeight="false" outlineLevel="0" collapsed="false">
      <c r="A110" s="0" t="n">
        <f aca="false">A109+Foglio1!B$2</f>
        <v>1.18</v>
      </c>
      <c r="B110" s="0" t="n">
        <f aca="false">A110*Foglio1!B$5*Foglio1!B$3</f>
        <v>1.18</v>
      </c>
      <c r="C110" s="0" t="n">
        <f aca="false">POWER(B110,2)+1</f>
        <v>2.3924</v>
      </c>
      <c r="D110" s="0" t="n">
        <f aca="false">SQRT(C110)</f>
        <v>1.54673850407883</v>
      </c>
      <c r="E110" s="0" t="n">
        <f aca="false">A110*Foglio1!B$5*Foglio1!B$4</f>
        <v>118</v>
      </c>
      <c r="F110" s="0" t="n">
        <f aca="false">E110/D110</f>
        <v>76.2895600573906</v>
      </c>
      <c r="G110" s="0" t="n">
        <f aca="false">Foglio1!B$4/Foglio1!B$3</f>
        <v>100</v>
      </c>
      <c r="H110" s="0" t="n">
        <f aca="false">A110*Foglio1!B$5*Foglio1!B$4</f>
        <v>118</v>
      </c>
      <c r="I110" s="0" t="n">
        <f aca="false">20*LOG10(F110)</f>
        <v>37.6493022087218</v>
      </c>
      <c r="J110" s="0" t="n">
        <f aca="false">20*LOG10(G110)</f>
        <v>40</v>
      </c>
      <c r="K110" s="0" t="n">
        <f aca="false">20*LOG10(H110)</f>
        <v>41.4376401461225</v>
      </c>
    </row>
    <row r="111" customFormat="false" ht="12.75" hidden="false" customHeight="false" outlineLevel="0" collapsed="false">
      <c r="A111" s="0" t="n">
        <f aca="false">A110+Foglio1!B$2</f>
        <v>1.19</v>
      </c>
      <c r="B111" s="0" t="n">
        <f aca="false">A111*Foglio1!B$5*Foglio1!B$3</f>
        <v>1.19</v>
      </c>
      <c r="C111" s="0" t="n">
        <f aca="false">POWER(B111,2)+1</f>
        <v>2.4161</v>
      </c>
      <c r="D111" s="0" t="n">
        <f aca="false">SQRT(C111)</f>
        <v>1.55438090569847</v>
      </c>
      <c r="E111" s="0" t="n">
        <f aca="false">A111*Foglio1!B$5*Foglio1!B$4</f>
        <v>119</v>
      </c>
      <c r="F111" s="0" t="n">
        <f aca="false">E111/D111</f>
        <v>76.5578112570333</v>
      </c>
      <c r="G111" s="0" t="n">
        <f aca="false">Foglio1!B$4/Foglio1!B$3</f>
        <v>100</v>
      </c>
      <c r="H111" s="0" t="n">
        <f aca="false">A111*Foglio1!B$5*Foglio1!B$4</f>
        <v>119</v>
      </c>
      <c r="I111" s="0" t="n">
        <f aca="false">20*LOG10(F111)</f>
        <v>37.6797901744299</v>
      </c>
      <c r="J111" s="0" t="n">
        <f aca="false">20*LOG10(G111)</f>
        <v>40</v>
      </c>
      <c r="K111" s="0" t="n">
        <f aca="false">20*LOG10(H111)</f>
        <v>41.5109392278506</v>
      </c>
    </row>
    <row r="112" customFormat="false" ht="12.75" hidden="false" customHeight="false" outlineLevel="0" collapsed="false">
      <c r="A112" s="0" t="n">
        <f aca="false">A111+Foglio1!B$2</f>
        <v>1.2</v>
      </c>
      <c r="B112" s="0" t="n">
        <f aca="false">A112*Foglio1!B$5*Foglio1!B$3</f>
        <v>1.2</v>
      </c>
      <c r="C112" s="0" t="n">
        <f aca="false">POWER(B112,2)+1</f>
        <v>2.44</v>
      </c>
      <c r="D112" s="0" t="n">
        <f aca="false">SQRT(C112)</f>
        <v>1.56204993518133</v>
      </c>
      <c r="E112" s="0" t="n">
        <f aca="false">A112*Foglio1!B$5*Foglio1!B$4</f>
        <v>120</v>
      </c>
      <c r="F112" s="0" t="n">
        <f aca="false">E112/D112</f>
        <v>76.8221279597376</v>
      </c>
      <c r="G112" s="0" t="n">
        <f aca="false">Foglio1!B$4/Foglio1!B$3</f>
        <v>100</v>
      </c>
      <c r="H112" s="0" t="n">
        <f aca="false">A112*Foglio1!B$5*Foglio1!B$4</f>
        <v>120</v>
      </c>
      <c r="I112" s="0" t="n">
        <f aca="false">20*LOG10(F112)</f>
        <v>37.7097266575652</v>
      </c>
      <c r="J112" s="0" t="n">
        <f aca="false">20*LOG10(G112)</f>
        <v>40</v>
      </c>
      <c r="K112" s="0" t="n">
        <f aca="false">20*LOG10(H112)</f>
        <v>41.5836249209525</v>
      </c>
    </row>
    <row r="113" customFormat="false" ht="12.75" hidden="false" customHeight="false" outlineLevel="0" collapsed="false">
      <c r="A113" s="0" t="n">
        <f aca="false">A112+Foglio1!B$2</f>
        <v>1.21</v>
      </c>
      <c r="B113" s="0" t="n">
        <f aca="false">A113*Foglio1!B$5*Foglio1!B$3</f>
        <v>1.21</v>
      </c>
      <c r="C113" s="0" t="n">
        <f aca="false">POWER(B113,2)+1</f>
        <v>2.4641</v>
      </c>
      <c r="D113" s="0" t="n">
        <f aca="false">SQRT(C113)</f>
        <v>1.56974520225418</v>
      </c>
      <c r="E113" s="0" t="n">
        <f aca="false">A113*Foglio1!B$5*Foglio1!B$4</f>
        <v>121</v>
      </c>
      <c r="F113" s="0" t="n">
        <f aca="false">E113/D113</f>
        <v>77.0825735452113</v>
      </c>
      <c r="G113" s="0" t="n">
        <f aca="false">Foglio1!B$4/Foglio1!B$3</f>
        <v>100</v>
      </c>
      <c r="H113" s="0" t="n">
        <f aca="false">A113*Foglio1!B$5*Foglio1!B$4</f>
        <v>121</v>
      </c>
      <c r="I113" s="0" t="n">
        <f aca="false">20*LOG10(F113)</f>
        <v>37.7391241191043</v>
      </c>
      <c r="J113" s="0" t="n">
        <f aca="false">20*LOG10(G113)</f>
        <v>40</v>
      </c>
      <c r="K113" s="0" t="n">
        <f aca="false">20*LOG10(H113)</f>
        <v>41.655707406329</v>
      </c>
    </row>
    <row r="114" customFormat="false" ht="12.75" hidden="false" customHeight="false" outlineLevel="0" collapsed="false">
      <c r="A114" s="0" t="n">
        <f aca="false">A113+Foglio1!B$2</f>
        <v>1.22</v>
      </c>
      <c r="B114" s="0" t="n">
        <f aca="false">A114*Foglio1!B$5*Foglio1!B$3</f>
        <v>1.22</v>
      </c>
      <c r="C114" s="0" t="n">
        <f aca="false">POWER(B114,2)+1</f>
        <v>2.4884</v>
      </c>
      <c r="D114" s="0" t="n">
        <f aca="false">SQRT(C114)</f>
        <v>1.57746632293688</v>
      </c>
      <c r="E114" s="0" t="n">
        <f aca="false">A114*Foglio1!B$5*Foglio1!B$4</f>
        <v>122</v>
      </c>
      <c r="F114" s="0" t="n">
        <f aca="false">E114/D114</f>
        <v>77.3392104960213</v>
      </c>
      <c r="G114" s="0" t="n">
        <f aca="false">Foglio1!B$4/Foglio1!B$3</f>
        <v>100</v>
      </c>
      <c r="H114" s="0" t="n">
        <f aca="false">A114*Foglio1!B$5*Foglio1!B$4</f>
        <v>122</v>
      </c>
      <c r="I114" s="0" t="n">
        <f aca="false">20*LOG10(F114)</f>
        <v>37.7679946867887</v>
      </c>
      <c r="J114" s="0" t="n">
        <f aca="false">20*LOG10(G114)</f>
        <v>40</v>
      </c>
      <c r="K114" s="0" t="n">
        <f aca="false">20*LOG10(H114)</f>
        <v>41.727196613495</v>
      </c>
    </row>
    <row r="115" customFormat="false" ht="12.75" hidden="false" customHeight="false" outlineLevel="0" collapsed="false">
      <c r="A115" s="0" t="n">
        <f aca="false">A114+Foglio1!B$2</f>
        <v>1.23</v>
      </c>
      <c r="B115" s="0" t="n">
        <f aca="false">A115*Foglio1!B$5*Foglio1!B$3</f>
        <v>1.23</v>
      </c>
      <c r="C115" s="0" t="n">
        <f aca="false">POWER(B115,2)+1</f>
        <v>2.5129</v>
      </c>
      <c r="D115" s="0" t="n">
        <f aca="false">SQRT(C115)</f>
        <v>1.58521291945278</v>
      </c>
      <c r="E115" s="0" t="n">
        <f aca="false">A115*Foglio1!B$5*Foglio1!B$4</f>
        <v>123</v>
      </c>
      <c r="F115" s="0" t="n">
        <f aca="false">E115/D115</f>
        <v>77.5921003990178</v>
      </c>
      <c r="G115" s="0" t="n">
        <f aca="false">Foglio1!B$4/Foglio1!B$3</f>
        <v>100</v>
      </c>
      <c r="H115" s="0" t="n">
        <f aca="false">A115*Foglio1!B$5*Foglio1!B$4</f>
        <v>123</v>
      </c>
      <c r="I115" s="0" t="n">
        <f aca="false">20*LOG10(F115)</f>
        <v>37.7963501654341</v>
      </c>
      <c r="J115" s="0" t="n">
        <f aca="false">20*LOG10(G115)</f>
        <v>40</v>
      </c>
      <c r="K115" s="0" t="n">
        <f aca="false">20*LOG10(H115)</f>
        <v>41.798102228788</v>
      </c>
    </row>
    <row r="116" customFormat="false" ht="12.75" hidden="false" customHeight="false" outlineLevel="0" collapsed="false">
      <c r="A116" s="0" t="n">
        <f aca="false">A115+Foglio1!B$2</f>
        <v>1.24</v>
      </c>
      <c r="B116" s="0" t="n">
        <f aca="false">A116*Foglio1!B$5*Foglio1!B$3</f>
        <v>1.24</v>
      </c>
      <c r="C116" s="0" t="n">
        <f aca="false">POWER(B116,2)+1</f>
        <v>2.5376</v>
      </c>
      <c r="D116" s="0" t="n">
        <f aca="false">SQRT(C116)</f>
        <v>1.59298462013919</v>
      </c>
      <c r="E116" s="0" t="n">
        <f aca="false">A116*Foglio1!B$5*Foglio1!B$4</f>
        <v>124</v>
      </c>
      <c r="F116" s="0" t="n">
        <f aca="false">E116/D116</f>
        <v>77.841303947533</v>
      </c>
      <c r="G116" s="0" t="n">
        <f aca="false">Foglio1!B$4/Foglio1!B$3</f>
        <v>100</v>
      </c>
      <c r="H116" s="0" t="n">
        <f aca="false">A116*Foglio1!B$5*Foglio1!B$4</f>
        <v>124</v>
      </c>
      <c r="I116" s="0" t="n">
        <f aca="false">20*LOG10(F116)</f>
        <v>37.8242020468696</v>
      </c>
      <c r="J116" s="0" t="n">
        <f aca="false">20*LOG10(G116)</f>
        <v>40</v>
      </c>
      <c r="K116" s="0" t="n">
        <f aca="false">20*LOG10(H116)</f>
        <v>41.8684337032447</v>
      </c>
    </row>
    <row r="117" customFormat="false" ht="12.75" hidden="false" customHeight="false" outlineLevel="0" collapsed="false">
      <c r="A117" s="0" t="n">
        <f aca="false">A116+Foglio1!B$2</f>
        <v>1.25</v>
      </c>
      <c r="B117" s="0" t="n">
        <f aca="false">A117*Foglio1!B$5*Foglio1!B$3</f>
        <v>1.25</v>
      </c>
      <c r="C117" s="0" t="n">
        <f aca="false">POWER(B117,2)+1</f>
        <v>2.5625</v>
      </c>
      <c r="D117" s="0" t="n">
        <f aca="false">SQRT(C117)</f>
        <v>1.60078105935821</v>
      </c>
      <c r="E117" s="0" t="n">
        <f aca="false">A117*Foglio1!B$5*Foglio1!B$4</f>
        <v>125</v>
      </c>
      <c r="F117" s="0" t="n">
        <f aca="false">E117/D117</f>
        <v>78.0868809443031</v>
      </c>
      <c r="G117" s="0" t="n">
        <f aca="false">Foglio1!B$4/Foglio1!B$3</f>
        <v>100</v>
      </c>
      <c r="H117" s="0" t="n">
        <f aca="false">A117*Foglio1!B$5*Foglio1!B$4</f>
        <v>125</v>
      </c>
      <c r="I117" s="0" t="n">
        <f aca="false">20*LOG10(F117)</f>
        <v>37.851561519523</v>
      </c>
      <c r="J117" s="0" t="n">
        <f aca="false">20*LOG10(G117)</f>
        <v>40</v>
      </c>
      <c r="K117" s="0" t="n">
        <f aca="false">20*LOG10(H117)</f>
        <v>41.9382002601611</v>
      </c>
    </row>
    <row r="118" customFormat="false" ht="12.75" hidden="false" customHeight="false" outlineLevel="0" collapsed="false">
      <c r="A118" s="0" t="n">
        <f aca="false">A117+Foglio1!B$2</f>
        <v>1.26</v>
      </c>
      <c r="B118" s="0" t="n">
        <f aca="false">A118*Foglio1!B$5*Foglio1!B$3</f>
        <v>1.26</v>
      </c>
      <c r="C118" s="0" t="n">
        <f aca="false">POWER(B118,2)+1</f>
        <v>2.5876</v>
      </c>
      <c r="D118" s="0" t="n">
        <f aca="false">SQRT(C118)</f>
        <v>1.60860187740783</v>
      </c>
      <c r="E118" s="0" t="n">
        <f aca="false">A118*Foglio1!B$5*Foglio1!B$4</f>
        <v>126</v>
      </c>
      <c r="F118" s="0" t="n">
        <f aca="false">E118/D118</f>
        <v>78.3288903050652</v>
      </c>
      <c r="G118" s="0" t="n">
        <f aca="false">Foglio1!B$4/Foglio1!B$3</f>
        <v>100</v>
      </c>
      <c r="H118" s="0" t="n">
        <f aca="false">A118*Foglio1!B$5*Foglio1!B$4</f>
        <v>126</v>
      </c>
      <c r="I118" s="0" t="n">
        <f aca="false">20*LOG10(F118)</f>
        <v>37.8784394776668</v>
      </c>
      <c r="J118" s="0" t="n">
        <f aca="false">20*LOG10(G118)</f>
        <v>40</v>
      </c>
      <c r="K118" s="0" t="n">
        <f aca="false">20*LOG10(H118)</f>
        <v>42.0074109023513</v>
      </c>
    </row>
    <row r="119" customFormat="false" ht="12.75" hidden="false" customHeight="false" outlineLevel="0" collapsed="false">
      <c r="A119" s="0" t="n">
        <f aca="false">A118+Foglio1!B$2</f>
        <v>1.27</v>
      </c>
      <c r="B119" s="0" t="n">
        <f aca="false">A119*Foglio1!B$5*Foglio1!B$3</f>
        <v>1.27</v>
      </c>
      <c r="C119" s="0" t="n">
        <f aca="false">POWER(B119,2)+1</f>
        <v>2.6129</v>
      </c>
      <c r="D119" s="0" t="n">
        <f aca="false">SQRT(C119)</f>
        <v>1.61644672043343</v>
      </c>
      <c r="E119" s="0" t="n">
        <f aca="false">A119*Foglio1!B$5*Foglio1!B$4</f>
        <v>127</v>
      </c>
      <c r="F119" s="0" t="n">
        <f aca="false">E119/D119</f>
        <v>78.5673900627831</v>
      </c>
      <c r="G119" s="0" t="n">
        <f aca="false">Foglio1!B$4/Foglio1!B$3</f>
        <v>100</v>
      </c>
      <c r="H119" s="0" t="n">
        <f aca="false">A119*Foglio1!B$5*Foglio1!B$4</f>
        <v>127</v>
      </c>
      <c r="I119" s="0" t="n">
        <f aca="false">20*LOG10(F119)</f>
        <v>37.9048465303389</v>
      </c>
      <c r="J119" s="0" t="n">
        <f aca="false">20*LOG10(G119)</f>
        <v>40</v>
      </c>
      <c r="K119" s="0" t="n">
        <f aca="false">20*LOG10(H119)</f>
        <v>42.0760744191191</v>
      </c>
    </row>
    <row r="120" customFormat="false" ht="12.75" hidden="false" customHeight="false" outlineLevel="0" collapsed="false">
      <c r="A120" s="0" t="n">
        <f aca="false">A119+Foglio1!B$2</f>
        <v>1.28</v>
      </c>
      <c r="B120" s="0" t="n">
        <f aca="false">A120*Foglio1!B$5*Foglio1!B$3</f>
        <v>1.28</v>
      </c>
      <c r="C120" s="0" t="n">
        <f aca="false">POWER(B120,2)+1</f>
        <v>2.6384</v>
      </c>
      <c r="D120" s="0" t="n">
        <f aca="false">SQRT(C120)</f>
        <v>1.62431524033976</v>
      </c>
      <c r="E120" s="0" t="n">
        <f aca="false">A120*Foglio1!B$5*Foglio1!B$4</f>
        <v>128</v>
      </c>
      <c r="F120" s="0" t="n">
        <f aca="false">E120/D120</f>
        <v>78.8024373724564</v>
      </c>
      <c r="G120" s="0" t="n">
        <f aca="false">Foglio1!B$4/Foglio1!B$3</f>
        <v>100</v>
      </c>
      <c r="H120" s="0" t="n">
        <f aca="false">A120*Foglio1!B$5*Foglio1!B$4</f>
        <v>128</v>
      </c>
      <c r="I120" s="0" t="n">
        <f aca="false">20*LOG10(F120)</f>
        <v>37.9307930099529</v>
      </c>
      <c r="J120" s="0" t="n">
        <f aca="false">20*LOG10(G120)</f>
        <v>40</v>
      </c>
      <c r="K120" s="0" t="n">
        <f aca="false">20*LOG10(H120)</f>
        <v>42.1441993929574</v>
      </c>
    </row>
    <row r="121" customFormat="false" ht="12.75" hidden="false" customHeight="false" outlineLevel="0" collapsed="false">
      <c r="A121" s="0" t="n">
        <f aca="false">A120+Foglio1!B$2</f>
        <v>1.29</v>
      </c>
      <c r="B121" s="0" t="n">
        <f aca="false">A121*Foglio1!B$5*Foglio1!B$3</f>
        <v>1.29</v>
      </c>
      <c r="C121" s="0" t="n">
        <f aca="false">POWER(B121,2)+1</f>
        <v>2.6641</v>
      </c>
      <c r="D121" s="0" t="n">
        <f aca="false">SQRT(C121)</f>
        <v>1.63220709470337</v>
      </c>
      <c r="E121" s="0" t="n">
        <f aca="false">A121*Foglio1!B$5*Foglio1!B$4</f>
        <v>129</v>
      </c>
      <c r="F121" s="0" t="n">
        <f aca="false">E121/D121</f>
        <v>79.0340885164724</v>
      </c>
      <c r="G121" s="0" t="n">
        <f aca="false">Foglio1!B$4/Foglio1!B$3</f>
        <v>100</v>
      </c>
      <c r="H121" s="0" t="n">
        <f aca="false">A121*Foglio1!B$5*Foglio1!B$4</f>
        <v>129</v>
      </c>
      <c r="I121" s="0" t="n">
        <f aca="false">20*LOG10(F121)</f>
        <v>37.9562889806079</v>
      </c>
      <c r="J121" s="0" t="n">
        <f aca="false">20*LOG10(G121)</f>
        <v>40</v>
      </c>
      <c r="K121" s="0" t="n">
        <f aca="false">20*LOG10(H121)</f>
        <v>42.211794205985</v>
      </c>
    </row>
    <row r="122" customFormat="false" ht="12.75" hidden="false" customHeight="false" outlineLevel="0" collapsed="false">
      <c r="A122" s="0" t="n">
        <f aca="false">A121+Foglio1!B$2</f>
        <v>1.3</v>
      </c>
      <c r="B122" s="0" t="n">
        <f aca="false">A122*Foglio1!B$5*Foglio1!B$3</f>
        <v>1.3</v>
      </c>
      <c r="C122" s="0" t="n">
        <f aca="false">POWER(B122,2)+1</f>
        <v>2.69</v>
      </c>
      <c r="D122" s="0" t="n">
        <f aca="false">SQRT(C122)</f>
        <v>1.64012194668567</v>
      </c>
      <c r="E122" s="0" t="n">
        <f aca="false">A122*Foglio1!B$5*Foglio1!B$4</f>
        <v>130</v>
      </c>
      <c r="F122" s="0" t="n">
        <f aca="false">E122/D122</f>
        <v>79.2623989104601</v>
      </c>
      <c r="G122" s="0" t="n">
        <f aca="false">Foglio1!B$4/Foglio1!B$3</f>
        <v>100</v>
      </c>
      <c r="H122" s="0" t="n">
        <f aca="false">A122*Foglio1!B$5*Foglio1!B$4</f>
        <v>130</v>
      </c>
      <c r="I122" s="0" t="n">
        <f aca="false">20*LOG10(F122)</f>
        <v>37.9813442461127</v>
      </c>
      <c r="J122" s="0" t="n">
        <f aca="false">20*LOG10(G122)</f>
        <v>40</v>
      </c>
      <c r="K122" s="0" t="n">
        <f aca="false">20*LOG10(H122)</f>
        <v>42.2788670461367</v>
      </c>
    </row>
    <row r="123" customFormat="false" ht="12.75" hidden="false" customHeight="false" outlineLevel="0" collapsed="false">
      <c r="A123" s="0" t="n">
        <f aca="false">A122+Foglio1!B$2</f>
        <v>1.31</v>
      </c>
      <c r="B123" s="0" t="n">
        <f aca="false">A123*Foglio1!B$5*Foglio1!B$3</f>
        <v>1.31</v>
      </c>
      <c r="C123" s="0" t="n">
        <f aca="false">POWER(B123,2)+1</f>
        <v>2.7161</v>
      </c>
      <c r="D123" s="0" t="n">
        <f aca="false">SQRT(C123)</f>
        <v>1.64805946494658</v>
      </c>
      <c r="E123" s="0" t="n">
        <f aca="false">A123*Foglio1!B$5*Foglio1!B$4</f>
        <v>131</v>
      </c>
      <c r="F123" s="0" t="n">
        <f aca="false">E123/D123</f>
        <v>79.4874231096063</v>
      </c>
      <c r="G123" s="0" t="n">
        <f aca="false">Foglio1!B$4/Foglio1!B$3</f>
        <v>100</v>
      </c>
      <c r="H123" s="0" t="n">
        <f aca="false">A123*Foglio1!B$5*Foglio1!B$4</f>
        <v>131</v>
      </c>
      <c r="I123" s="0" t="n">
        <f aca="false">20*LOG10(F123)</f>
        <v>38.005968357735</v>
      </c>
      <c r="J123" s="0" t="n">
        <f aca="false">20*LOG10(G123)</f>
        <v>40</v>
      </c>
      <c r="K123" s="0" t="n">
        <f aca="false">20*LOG10(H123)</f>
        <v>42.3454259131153</v>
      </c>
    </row>
    <row r="124" customFormat="false" ht="12.75" hidden="false" customHeight="false" outlineLevel="0" collapsed="false">
      <c r="A124" s="0" t="n">
        <f aca="false">A123+Foglio1!B$2</f>
        <v>1.32</v>
      </c>
      <c r="B124" s="0" t="n">
        <f aca="false">A124*Foglio1!B$5*Foglio1!B$3</f>
        <v>1.32</v>
      </c>
      <c r="C124" s="0" t="n">
        <f aca="false">POWER(B124,2)+1</f>
        <v>2.7424</v>
      </c>
      <c r="D124" s="0" t="n">
        <f aca="false">SQRT(C124)</f>
        <v>1.65601932355876</v>
      </c>
      <c r="E124" s="0" t="n">
        <f aca="false">A124*Foglio1!B$5*Foglio1!B$4</f>
        <v>132</v>
      </c>
      <c r="F124" s="0" t="n">
        <f aca="false">E124/D124</f>
        <v>79.7092148154011</v>
      </c>
      <c r="G124" s="0" t="n">
        <f aca="false">Foglio1!B$4/Foglio1!B$3</f>
        <v>100</v>
      </c>
      <c r="H124" s="0" t="n">
        <f aca="false">A124*Foglio1!B$5*Foglio1!B$4</f>
        <v>132</v>
      </c>
      <c r="I124" s="0" t="n">
        <f aca="false">20*LOG10(F124)</f>
        <v>38.030170621686</v>
      </c>
      <c r="J124" s="0" t="n">
        <f aca="false">20*LOG10(G124)</f>
        <v>40</v>
      </c>
      <c r="K124" s="0" t="n">
        <f aca="false">20*LOG10(H124)</f>
        <v>42.411478624117</v>
      </c>
    </row>
    <row r="125" customFormat="false" ht="12.75" hidden="false" customHeight="false" outlineLevel="0" collapsed="false">
      <c r="A125" s="0" t="n">
        <f aca="false">A124+Foglio1!B$2</f>
        <v>1.33</v>
      </c>
      <c r="B125" s="0" t="n">
        <f aca="false">A125*Foglio1!B$5*Foglio1!B$3</f>
        <v>1.33</v>
      </c>
      <c r="C125" s="0" t="n">
        <f aca="false">POWER(B125,2)+1</f>
        <v>2.7689</v>
      </c>
      <c r="D125" s="0" t="n">
        <f aca="false">SQRT(C125)</f>
        <v>1.66400120192264</v>
      </c>
      <c r="E125" s="0" t="n">
        <f aca="false">A125*Foglio1!B$5*Foglio1!B$4</f>
        <v>133</v>
      </c>
      <c r="F125" s="0" t="n">
        <f aca="false">E125/D125</f>
        <v>79.9278268827735</v>
      </c>
      <c r="G125" s="0" t="n">
        <f aca="false">Foglio1!B$4/Foglio1!B$3</f>
        <v>100</v>
      </c>
      <c r="H125" s="0" t="n">
        <f aca="false">A125*Foglio1!B$5*Foglio1!B$4</f>
        <v>133</v>
      </c>
      <c r="I125" s="0" t="n">
        <f aca="false">20*LOG10(F125)</f>
        <v>38.0539601063512</v>
      </c>
      <c r="J125" s="0" t="n">
        <f aca="false">20*LOG10(G125)</f>
        <v>40</v>
      </c>
      <c r="K125" s="0" t="n">
        <f aca="false">20*LOG10(H125)</f>
        <v>42.4770328193417</v>
      </c>
    </row>
    <row r="126" customFormat="false" ht="12.75" hidden="false" customHeight="false" outlineLevel="0" collapsed="false">
      <c r="A126" s="0" t="n">
        <f aca="false">A125+Foglio1!B$2</f>
        <v>1.34</v>
      </c>
      <c r="B126" s="0" t="n">
        <f aca="false">A126*Foglio1!B$5*Foglio1!B$3</f>
        <v>1.34</v>
      </c>
      <c r="C126" s="0" t="n">
        <f aca="false">POWER(B126,2)+1</f>
        <v>2.7956</v>
      </c>
      <c r="D126" s="0" t="n">
        <f aca="false">SQRT(C126)</f>
        <v>1.67200478468215</v>
      </c>
      <c r="E126" s="0" t="n">
        <f aca="false">A126*Foglio1!B$5*Foglio1!B$4</f>
        <v>134</v>
      </c>
      <c r="F126" s="0" t="n">
        <f aca="false">E126/D126</f>
        <v>80.1433113275891</v>
      </c>
      <c r="G126" s="0" t="n">
        <f aca="false">Foglio1!B$4/Foglio1!B$3</f>
        <v>100</v>
      </c>
      <c r="H126" s="0" t="n">
        <f aca="false">A126*Foglio1!B$5*Foglio1!B$4</f>
        <v>134</v>
      </c>
      <c r="I126" s="0" t="n">
        <f aca="false">20*LOG10(F126)</f>
        <v>38.0773456492783</v>
      </c>
      <c r="J126" s="0" t="n">
        <f aca="false">20*LOG10(G126)</f>
        <v>40</v>
      </c>
      <c r="K126" s="0" t="n">
        <f aca="false">20*LOG10(H126)</f>
        <v>42.5420959672962</v>
      </c>
    </row>
    <row r="127" customFormat="false" ht="12.75" hidden="false" customHeight="false" outlineLevel="0" collapsed="false">
      <c r="A127" s="0" t="n">
        <f aca="false">A126+Foglio1!B$2</f>
        <v>1.35</v>
      </c>
      <c r="B127" s="0" t="n">
        <f aca="false">A127*Foglio1!B$5*Foglio1!B$3</f>
        <v>1.35</v>
      </c>
      <c r="C127" s="0" t="n">
        <f aca="false">POWER(B127,2)+1</f>
        <v>2.8225</v>
      </c>
      <c r="D127" s="0" t="n">
        <f aca="false">SQRT(C127)</f>
        <v>1.68002976164115</v>
      </c>
      <c r="E127" s="0" t="n">
        <f aca="false">A127*Foglio1!B$5*Foglio1!B$4</f>
        <v>135</v>
      </c>
      <c r="F127" s="0" t="n">
        <f aca="false">E127/D127</f>
        <v>80.3557193344746</v>
      </c>
      <c r="G127" s="0" t="n">
        <f aca="false">Foglio1!B$4/Foglio1!B$3</f>
        <v>100</v>
      </c>
      <c r="H127" s="0" t="n">
        <f aca="false">A127*Foglio1!B$5*Foglio1!B$4</f>
        <v>135</v>
      </c>
      <c r="I127" s="0" t="n">
        <f aca="false">20*LOG10(F127)</f>
        <v>38.1003358639301</v>
      </c>
      <c r="J127" s="0" t="n">
        <f aca="false">20*LOG10(G127)</f>
        <v>40</v>
      </c>
      <c r="K127" s="0" t="n">
        <f aca="false">20*LOG10(H127)</f>
        <v>42.6066753699001</v>
      </c>
    </row>
    <row r="128" customFormat="false" ht="12.75" hidden="false" customHeight="false" outlineLevel="0" collapsed="false">
      <c r="A128" s="0" t="n">
        <f aca="false">A127+Foglio1!B$2</f>
        <v>1.36</v>
      </c>
      <c r="B128" s="0" t="n">
        <f aca="false">A128*Foglio1!B$5*Foglio1!B$3</f>
        <v>1.36</v>
      </c>
      <c r="C128" s="0" t="n">
        <f aca="false">POWER(B128,2)+1</f>
        <v>2.8496</v>
      </c>
      <c r="D128" s="0" t="n">
        <f aca="false">SQRT(C128)</f>
        <v>1.68807582768074</v>
      </c>
      <c r="E128" s="0" t="n">
        <f aca="false">A128*Foglio1!B$5*Foglio1!B$4</f>
        <v>136</v>
      </c>
      <c r="F128" s="0" t="n">
        <f aca="false">E128/D128</f>
        <v>80.5651012649425</v>
      </c>
      <c r="G128" s="0" t="n">
        <f aca="false">Foglio1!B$4/Foglio1!B$3</f>
        <v>100</v>
      </c>
      <c r="H128" s="0" t="n">
        <f aca="false">A128*Foglio1!B$5*Foglio1!B$4</f>
        <v>136</v>
      </c>
      <c r="I128" s="0" t="n">
        <f aca="false">20*LOG10(F128)</f>
        <v>38.1229391462127</v>
      </c>
      <c r="J128" s="0" t="n">
        <f aca="false">20*LOG10(G128)</f>
        <v>40</v>
      </c>
      <c r="K128" s="0" t="n">
        <f aca="false">20*LOG10(H128)</f>
        <v>42.6707781674044</v>
      </c>
    </row>
    <row r="129" customFormat="false" ht="12.75" hidden="false" customHeight="false" outlineLevel="0" collapsed="false">
      <c r="A129" s="0" t="n">
        <f aca="false">A128+Foglio1!B$2</f>
        <v>1.37</v>
      </c>
      <c r="B129" s="0" t="n">
        <f aca="false">A129*Foglio1!B$5*Foglio1!B$3</f>
        <v>1.37</v>
      </c>
      <c r="C129" s="0" t="n">
        <f aca="false">POWER(B129,2)+1</f>
        <v>2.8769</v>
      </c>
      <c r="D129" s="0" t="n">
        <f aca="false">SQRT(C129)</f>
        <v>1.69614268267738</v>
      </c>
      <c r="E129" s="0" t="n">
        <f aca="false">A129*Foglio1!B$5*Foglio1!B$4</f>
        <v>137</v>
      </c>
      <c r="F129" s="0" t="n">
        <f aca="false">E129/D129</f>
        <v>80.7715066657862</v>
      </c>
      <c r="G129" s="0" t="n">
        <f aca="false">Foglio1!B$4/Foglio1!B$3</f>
        <v>100</v>
      </c>
      <c r="H129" s="0" t="n">
        <f aca="false">A129*Foglio1!B$5*Foglio1!B$4</f>
        <v>137</v>
      </c>
      <c r="I129" s="0" t="n">
        <f aca="false">20*LOG10(F129)</f>
        <v>38.1451636807872</v>
      </c>
      <c r="J129" s="0" t="n">
        <f aca="false">20*LOG10(G129)</f>
        <v>40</v>
      </c>
      <c r="K129" s="0" t="n">
        <f aca="false">20*LOG10(H129)</f>
        <v>42.7344113431281</v>
      </c>
    </row>
    <row r="130" customFormat="false" ht="12.75" hidden="false" customHeight="false" outlineLevel="0" collapsed="false">
      <c r="A130" s="0" t="n">
        <f aca="false">A129+Foglio1!B$2</f>
        <v>1.38</v>
      </c>
      <c r="B130" s="0" t="n">
        <f aca="false">A130*Foglio1!B$5*Foglio1!B$3</f>
        <v>1.38</v>
      </c>
      <c r="C130" s="0" t="n">
        <f aca="false">POWER(B130,2)+1</f>
        <v>2.9044</v>
      </c>
      <c r="D130" s="0" t="n">
        <f aca="false">SQRT(C130)</f>
        <v>1.70423003142182</v>
      </c>
      <c r="E130" s="0" t="n">
        <f aca="false">A130*Foglio1!B$5*Foglio1!B$4</f>
        <v>138</v>
      </c>
      <c r="F130" s="0" t="n">
        <f aca="false">E130/D130</f>
        <v>80.9749842777202</v>
      </c>
      <c r="G130" s="0" t="n">
        <f aca="false">Foglio1!B$4/Foglio1!B$3</f>
        <v>100</v>
      </c>
      <c r="H130" s="0" t="n">
        <f aca="false">A130*Foglio1!B$5*Foglio1!B$4</f>
        <v>138</v>
      </c>
      <c r="I130" s="0" t="n">
        <f aca="false">20*LOG10(F130)</f>
        <v>38.1670174471732</v>
      </c>
      <c r="J130" s="0" t="n">
        <f aca="false">20*LOG10(G130)</f>
        <v>40</v>
      </c>
      <c r="K130" s="0" t="n">
        <f aca="false">20*LOG10(H130)</f>
        <v>42.7975817280247</v>
      </c>
    </row>
    <row r="131" customFormat="false" ht="12.75" hidden="false" customHeight="false" outlineLevel="0" collapsed="false">
      <c r="A131" s="0" t="n">
        <f aca="false">A130+Foglio1!B$2</f>
        <v>1.39</v>
      </c>
      <c r="B131" s="0" t="n">
        <f aca="false">A131*Foglio1!B$5*Foglio1!B$3</f>
        <v>1.39</v>
      </c>
      <c r="C131" s="0" t="n">
        <f aca="false">POWER(B131,2)+1</f>
        <v>2.9321</v>
      </c>
      <c r="D131" s="0" t="n">
        <f aca="false">SQRT(C131)</f>
        <v>1.71233758353895</v>
      </c>
      <c r="E131" s="0" t="n">
        <f aca="false">A131*Foglio1!B$5*Foglio1!B$4</f>
        <v>139</v>
      </c>
      <c r="F131" s="0" t="n">
        <f aca="false">E131/D131</f>
        <v>81.1755820442392</v>
      </c>
      <c r="G131" s="0" t="n">
        <f aca="false">Foglio1!B$4/Foglio1!B$3</f>
        <v>100</v>
      </c>
      <c r="H131" s="0" t="n">
        <f aca="false">A131*Foglio1!B$5*Foglio1!B$4</f>
        <v>139</v>
      </c>
      <c r="I131" s="0" t="n">
        <f aca="false">20*LOG10(F131)</f>
        <v>38.1885082256516</v>
      </c>
      <c r="J131" s="0" t="n">
        <f aca="false">20*LOG10(G131)</f>
        <v>40</v>
      </c>
      <c r="K131" s="0" t="n">
        <f aca="false">20*LOG10(H131)</f>
        <v>42.8602960050819</v>
      </c>
    </row>
    <row r="132" customFormat="false" ht="12.75" hidden="false" customHeight="false" outlineLevel="0" collapsed="false">
      <c r="A132" s="0" t="n">
        <f aca="false">A131+Foglio1!B$2</f>
        <v>1.4</v>
      </c>
      <c r="B132" s="0" t="n">
        <f aca="false">A132*Foglio1!B$5*Foglio1!B$3</f>
        <v>1.4</v>
      </c>
      <c r="C132" s="0" t="n">
        <f aca="false">POWER(B132,2)+1</f>
        <v>2.96</v>
      </c>
      <c r="D132" s="0" t="n">
        <f aca="false">SQRT(C132)</f>
        <v>1.72046505340853</v>
      </c>
      <c r="E132" s="0" t="n">
        <f aca="false">A132*Foglio1!B$5*Foglio1!B$4</f>
        <v>140</v>
      </c>
      <c r="F132" s="0" t="n">
        <f aca="false">E132/D132</f>
        <v>81.3733471206735</v>
      </c>
      <c r="G132" s="0" t="n">
        <f aca="false">Foglio1!B$4/Foglio1!B$3</f>
        <v>100</v>
      </c>
      <c r="H132" s="0" t="n">
        <f aca="false">A132*Foglio1!B$5*Foglio1!B$4</f>
        <v>140</v>
      </c>
      <c r="I132" s="0" t="n">
        <f aca="false">20*LOG10(F132)</f>
        <v>38.2096436029754</v>
      </c>
      <c r="J132" s="0" t="n">
        <f aca="false">20*LOG10(G132)</f>
        <v>40</v>
      </c>
      <c r="K132" s="0" t="n">
        <f aca="false">20*LOG10(H132)</f>
        <v>42.9225607135648</v>
      </c>
    </row>
    <row r="133" customFormat="false" ht="12.75" hidden="false" customHeight="false" outlineLevel="0" collapsed="false">
      <c r="A133" s="0" t="n">
        <f aca="false">A132+Foglio1!B$2</f>
        <v>1.41</v>
      </c>
      <c r="B133" s="0" t="n">
        <f aca="false">A133*Foglio1!B$5*Foglio1!B$3</f>
        <v>1.41</v>
      </c>
      <c r="C133" s="0" t="n">
        <f aca="false">POWER(B133,2)+1</f>
        <v>2.9881</v>
      </c>
      <c r="D133" s="0" t="n">
        <f aca="false">SQRT(C133)</f>
        <v>1.72861216008681</v>
      </c>
      <c r="E133" s="0" t="n">
        <f aca="false">A133*Foglio1!B$5*Foglio1!B$4</f>
        <v>141</v>
      </c>
      <c r="F133" s="0" t="n">
        <f aca="false">E133/D133</f>
        <v>81.5683258834178</v>
      </c>
      <c r="G133" s="0" t="n">
        <f aca="false">Foglio1!B$4/Foglio1!B$3</f>
        <v>100</v>
      </c>
      <c r="H133" s="0" t="n">
        <f aca="false">A133*Foglio1!B$5*Foglio1!B$4</f>
        <v>141</v>
      </c>
      <c r="I133" s="0" t="n">
        <f aca="false">20*LOG10(F133)</f>
        <v>38.230430977894</v>
      </c>
      <c r="J133" s="0" t="n">
        <f aca="false">20*LOG10(G133)</f>
        <v>40</v>
      </c>
      <c r="K133" s="0" t="n">
        <f aca="false">20*LOG10(H133)</f>
        <v>42.9843822531076</v>
      </c>
    </row>
    <row r="134" customFormat="false" ht="12.75" hidden="false" customHeight="false" outlineLevel="0" collapsed="false">
      <c r="A134" s="0" t="n">
        <f aca="false">A133+Foglio1!B$2</f>
        <v>1.42</v>
      </c>
      <c r="B134" s="0" t="n">
        <f aca="false">A134*Foglio1!B$5*Foglio1!B$3</f>
        <v>1.42</v>
      </c>
      <c r="C134" s="0" t="n">
        <f aca="false">POWER(B134,2)+1</f>
        <v>3.0164</v>
      </c>
      <c r="D134" s="0" t="n">
        <f aca="false">SQRT(C134)</f>
        <v>1.73677862722916</v>
      </c>
      <c r="E134" s="0" t="n">
        <f aca="false">A134*Foglio1!B$5*Foglio1!B$4</f>
        <v>142</v>
      </c>
      <c r="F134" s="0" t="n">
        <f aca="false">E134/D134</f>
        <v>81.760563939312</v>
      </c>
      <c r="G134" s="0" t="n">
        <f aca="false">Foglio1!B$4/Foglio1!B$3</f>
        <v>100</v>
      </c>
      <c r="H134" s="0" t="n">
        <f aca="false">A134*Foglio1!B$5*Foglio1!B$4</f>
        <v>142</v>
      </c>
      <c r="I134" s="0" t="n">
        <f aca="false">20*LOG10(F134)</f>
        <v>38.2508775664993</v>
      </c>
      <c r="J134" s="0" t="n">
        <f aca="false">20*LOG10(G134)</f>
        <v>40</v>
      </c>
      <c r="K134" s="0" t="n">
        <f aca="false">20*LOG10(H134)</f>
        <v>43.0457668876611</v>
      </c>
    </row>
    <row r="135" customFormat="false" ht="12.75" hidden="false" customHeight="false" outlineLevel="0" collapsed="false">
      <c r="A135" s="0" t="n">
        <f aca="false">A134+Foglio1!B$2</f>
        <v>1.43</v>
      </c>
      <c r="B135" s="0" t="n">
        <f aca="false">A135*Foglio1!B$5*Foglio1!B$3</f>
        <v>1.43</v>
      </c>
      <c r="C135" s="0" t="n">
        <f aca="false">POWER(B135,2)+1</f>
        <v>3.0449</v>
      </c>
      <c r="D135" s="0" t="n">
        <f aca="false">SQRT(C135)</f>
        <v>1.74496418301351</v>
      </c>
      <c r="E135" s="0" t="n">
        <f aca="false">A135*Foglio1!B$5*Foglio1!B$4</f>
        <v>143</v>
      </c>
      <c r="F135" s="0" t="n">
        <f aca="false">E135/D135</f>
        <v>81.9501061351544</v>
      </c>
      <c r="G135" s="0" t="n">
        <f aca="false">Foglio1!B$4/Foglio1!B$3</f>
        <v>100</v>
      </c>
      <c r="H135" s="0" t="n">
        <f aca="false">A135*Foglio1!B$5*Foglio1!B$4</f>
        <v>143</v>
      </c>
      <c r="I135" s="0" t="n">
        <f aca="false">20*LOG10(F135)</f>
        <v>38.2709904073999</v>
      </c>
      <c r="J135" s="0" t="n">
        <f aca="false">20*LOG10(G135)</f>
        <v>40</v>
      </c>
      <c r="K135" s="0" t="n">
        <f aca="false">20*LOG10(H135)</f>
        <v>43.1067207493012</v>
      </c>
    </row>
    <row r="136" customFormat="false" ht="12.75" hidden="false" customHeight="false" outlineLevel="0" collapsed="false">
      <c r="A136" s="0" t="n">
        <f aca="false">A135+Foglio1!B$2</f>
        <v>1.44</v>
      </c>
      <c r="B136" s="0" t="n">
        <f aca="false">A136*Foglio1!B$5*Foglio1!B$3</f>
        <v>1.44</v>
      </c>
      <c r="C136" s="0" t="n">
        <f aca="false">POWER(B136,2)+1</f>
        <v>3.0736</v>
      </c>
      <c r="D136" s="0" t="n">
        <f aca="false">SQRT(C136)</f>
        <v>1.75316856006489</v>
      </c>
      <c r="E136" s="0" t="n">
        <f aca="false">A136*Foglio1!B$5*Foglio1!B$4</f>
        <v>144</v>
      </c>
      <c r="F136" s="0" t="n">
        <f aca="false">E136/D136</f>
        <v>82.1369965673296</v>
      </c>
      <c r="G136" s="0" t="n">
        <f aca="false">Foglio1!B$4/Foglio1!B$3</f>
        <v>100</v>
      </c>
      <c r="H136" s="0" t="n">
        <f aca="false">A136*Foglio1!B$5*Foglio1!B$4</f>
        <v>144</v>
      </c>
      <c r="I136" s="0" t="n">
        <f aca="false">20*LOG10(F136)</f>
        <v>38.2907763667288</v>
      </c>
      <c r="J136" s="0" t="n">
        <f aca="false">20*LOG10(G136)</f>
        <v>40</v>
      </c>
      <c r="K136" s="0" t="n">
        <f aca="false">20*LOG10(H136)</f>
        <v>43.167249841905</v>
      </c>
    </row>
    <row r="137" customFormat="false" ht="12.75" hidden="false" customHeight="false" outlineLevel="0" collapsed="false">
      <c r="A137" s="0" t="n">
        <f aca="false">A136+Foglio1!B$2</f>
        <v>1.45</v>
      </c>
      <c r="B137" s="0" t="n">
        <f aca="false">A137*Foglio1!B$5*Foglio1!B$3</f>
        <v>1.45</v>
      </c>
      <c r="C137" s="0" t="n">
        <f aca="false">POWER(B137,2)+1</f>
        <v>3.1025</v>
      </c>
      <c r="D137" s="0" t="n">
        <f aca="false">SQRT(C137)</f>
        <v>1.76139149538085</v>
      </c>
      <c r="E137" s="0" t="n">
        <f aca="false">A137*Foglio1!B$5*Foglio1!B$4</f>
        <v>145</v>
      </c>
      <c r="F137" s="0" t="n">
        <f aca="false">E137/D137</f>
        <v>82.3212785915307</v>
      </c>
      <c r="G137" s="0" t="n">
        <f aca="false">Foglio1!B$4/Foglio1!B$3</f>
        <v>100</v>
      </c>
      <c r="H137" s="0" t="n">
        <f aca="false">A137*Foglio1!B$5*Foglio1!B$4</f>
        <v>145</v>
      </c>
      <c r="I137" s="0" t="n">
        <f aca="false">20*LOG10(F137)</f>
        <v>38.3102421429918</v>
      </c>
      <c r="J137" s="0" t="n">
        <f aca="false">20*LOG10(G137)</f>
        <v>40</v>
      </c>
      <c r="K137" s="0" t="n">
        <f aca="false">20*LOG10(H137)</f>
        <v>43.2273600446995</v>
      </c>
    </row>
    <row r="138" customFormat="false" ht="12.75" hidden="false" customHeight="false" outlineLevel="0" collapsed="false">
      <c r="A138" s="0" t="n">
        <f aca="false">A137+Foglio1!B$2</f>
        <v>1.46</v>
      </c>
      <c r="B138" s="0" t="n">
        <f aca="false">A138*Foglio1!B$5*Foglio1!B$3</f>
        <v>1.46</v>
      </c>
      <c r="C138" s="0" t="n">
        <f aca="false">POWER(B138,2)+1</f>
        <v>3.1316</v>
      </c>
      <c r="D138" s="0" t="n">
        <f aca="false">SQRT(C138)</f>
        <v>1.76963273025789</v>
      </c>
      <c r="E138" s="0" t="n">
        <f aca="false">A138*Foglio1!B$5*Foglio1!B$4</f>
        <v>146</v>
      </c>
      <c r="F138" s="0" t="n">
        <f aca="false">E138/D138</f>
        <v>82.5029948325624</v>
      </c>
      <c r="G138" s="0" t="n">
        <f aca="false">Foglio1!B$4/Foglio1!B$3</f>
        <v>100</v>
      </c>
      <c r="H138" s="0" t="n">
        <f aca="false">A138*Foglio1!B$5*Foglio1!B$4</f>
        <v>146</v>
      </c>
      <c r="I138" s="0" t="n">
        <f aca="false">20*LOG10(F138)</f>
        <v>38.329394271762</v>
      </c>
      <c r="J138" s="0" t="n">
        <f aca="false">20*LOG10(G138)</f>
        <v>40</v>
      </c>
      <c r="K138" s="0" t="n">
        <f aca="false">20*LOG10(H138)</f>
        <v>43.2870571156888</v>
      </c>
    </row>
    <row r="139" customFormat="false" ht="12.75" hidden="false" customHeight="false" outlineLevel="0" collapsed="false">
      <c r="A139" s="0" t="n">
        <f aca="false">A138+Foglio1!B$2</f>
        <v>1.47</v>
      </c>
      <c r="B139" s="0" t="n">
        <f aca="false">A139*Foglio1!B$5*Foglio1!B$3</f>
        <v>1.47</v>
      </c>
      <c r="C139" s="0" t="n">
        <f aca="false">POWER(B139,2)+1</f>
        <v>3.1609</v>
      </c>
      <c r="D139" s="0" t="n">
        <f aca="false">SQRT(C139)</f>
        <v>1.77789201021884</v>
      </c>
      <c r="E139" s="0" t="n">
        <f aca="false">A139*Foglio1!B$5*Foglio1!B$4</f>
        <v>147</v>
      </c>
      <c r="F139" s="0" t="n">
        <f aca="false">E139/D139</f>
        <v>82.6821871942074</v>
      </c>
      <c r="G139" s="0" t="n">
        <f aca="false">Foglio1!B$4/Foglio1!B$3</f>
        <v>100</v>
      </c>
      <c r="H139" s="0" t="n">
        <f aca="false">A139*Foglio1!B$5*Foglio1!B$4</f>
        <v>147</v>
      </c>
      <c r="I139" s="0" t="n">
        <f aca="false">20*LOG10(F139)</f>
        <v>38.3482391302253</v>
      </c>
      <c r="J139" s="0" t="n">
        <f aca="false">20*LOG10(G139)</f>
        <v>40</v>
      </c>
      <c r="K139" s="0" t="n">
        <f aca="false">20*LOG10(H139)</f>
        <v>43.3463466949635</v>
      </c>
    </row>
    <row r="140" customFormat="false" ht="12.75" hidden="false" customHeight="false" outlineLevel="0" collapsed="false">
      <c r="A140" s="0" t="n">
        <f aca="false">A139+Foglio1!B$2</f>
        <v>1.48</v>
      </c>
      <c r="B140" s="0" t="n">
        <f aca="false">A140*Foglio1!B$5*Foglio1!B$3</f>
        <v>1.48</v>
      </c>
      <c r="C140" s="0" t="n">
        <f aca="false">POWER(B140,2)+1</f>
        <v>3.1904</v>
      </c>
      <c r="D140" s="0" t="n">
        <f aca="false">SQRT(C140)</f>
        <v>1.78616908494129</v>
      </c>
      <c r="E140" s="0" t="n">
        <f aca="false">A140*Foglio1!B$5*Foglio1!B$4</f>
        <v>148</v>
      </c>
      <c r="F140" s="0" t="n">
        <f aca="false">E140/D140</f>
        <v>82.858896869142</v>
      </c>
      <c r="G140" s="0" t="n">
        <f aca="false">Foglio1!B$4/Foglio1!B$3</f>
        <v>100</v>
      </c>
      <c r="H140" s="0" t="n">
        <f aca="false">A140*Foglio1!B$5*Foglio1!B$4</f>
        <v>148</v>
      </c>
      <c r="I140" s="0" t="n">
        <f aca="false">20*LOG10(F140)</f>
        <v>38.3667829415835</v>
      </c>
      <c r="J140" s="0" t="n">
        <f aca="false">20*LOG10(G140)</f>
        <v>40</v>
      </c>
      <c r="K140" s="0" t="n">
        <f aca="false">20*LOG10(H140)</f>
        <v>43.4052343078992</v>
      </c>
    </row>
    <row r="141" customFormat="false" ht="12.75" hidden="false" customHeight="false" outlineLevel="0" collapsed="false">
      <c r="A141" s="0" t="n">
        <f aca="false">A140+Foglio1!B$2</f>
        <v>1.49</v>
      </c>
      <c r="B141" s="0" t="n">
        <f aca="false">A141*Foglio1!B$5*Foglio1!B$3</f>
        <v>1.49</v>
      </c>
      <c r="C141" s="0" t="n">
        <f aca="false">POWER(B141,2)+1</f>
        <v>3.2201</v>
      </c>
      <c r="D141" s="0" t="n">
        <f aca="false">SQRT(C141)</f>
        <v>1.79446370818693</v>
      </c>
      <c r="E141" s="0" t="n">
        <f aca="false">A141*Foglio1!B$5*Foglio1!B$4</f>
        <v>149</v>
      </c>
      <c r="F141" s="0" t="n">
        <f aca="false">E141/D141</f>
        <v>83.0331643488877</v>
      </c>
      <c r="G141" s="0" t="n">
        <f aca="false">Foglio1!B$4/Foglio1!B$3</f>
        <v>100</v>
      </c>
      <c r="H141" s="0" t="n">
        <f aca="false">A141*Foglio1!B$5*Foglio1!B$4</f>
        <v>149</v>
      </c>
      <c r="I141" s="0" t="n">
        <f aca="false">20*LOG10(F141)</f>
        <v>38.3850317793188</v>
      </c>
      <c r="J141" s="0" t="n">
        <f aca="false">20*LOG10(G141)</f>
        <v>40</v>
      </c>
      <c r="K141" s="0" t="n">
        <f aca="false">20*LOG10(H141)</f>
        <v>43.4637253682455</v>
      </c>
    </row>
    <row r="142" customFormat="false" ht="12.75" hidden="false" customHeight="false" outlineLevel="0" collapsed="false">
      <c r="A142" s="0" t="n">
        <f aca="false">A141+Foglio1!B$2</f>
        <v>1.5</v>
      </c>
      <c r="B142" s="0" t="n">
        <f aca="false">A142*Foglio1!B$5*Foglio1!B$3</f>
        <v>1.5</v>
      </c>
      <c r="C142" s="0" t="n">
        <f aca="false">POWER(B142,2)+1</f>
        <v>3.25</v>
      </c>
      <c r="D142" s="0" t="n">
        <f aca="false">SQRT(C142)</f>
        <v>1.802775637732</v>
      </c>
      <c r="E142" s="0" t="n">
        <f aca="false">A142*Foglio1!B$5*Foglio1!B$4</f>
        <v>150</v>
      </c>
      <c r="F142" s="0" t="n">
        <f aca="false">E142/D142</f>
        <v>83.2050294337844</v>
      </c>
      <c r="G142" s="0" t="n">
        <f aca="false">Foglio1!B$4/Foglio1!B$3</f>
        <v>100</v>
      </c>
      <c r="H142" s="0" t="n">
        <f aca="false">A142*Foglio1!B$5*Foglio1!B$4</f>
        <v>150</v>
      </c>
      <c r="I142" s="0" t="n">
        <f aca="false">20*LOG10(F142)</f>
        <v>38.4029915713249</v>
      </c>
      <c r="J142" s="0" t="n">
        <f aca="false">20*LOG10(G142)</f>
        <v>40</v>
      </c>
      <c r="K142" s="0" t="n">
        <f aca="false">20*LOG10(H142)</f>
        <v>43.5218251811136</v>
      </c>
    </row>
    <row r="143" customFormat="false" ht="12.75" hidden="false" customHeight="false" outlineLevel="0" collapsed="false">
      <c r="A143" s="0" t="n">
        <f aca="false">A142+Foglio1!B$2</f>
        <v>1.51</v>
      </c>
      <c r="B143" s="0" t="n">
        <f aca="false">A143*Foglio1!B$5*Foglio1!B$3</f>
        <v>1.51</v>
      </c>
      <c r="C143" s="0" t="n">
        <f aca="false">POWER(B143,2)+1</f>
        <v>3.2801</v>
      </c>
      <c r="D143" s="0" t="n">
        <f aca="false">SQRT(C143)</f>
        <v>1.81110463529858</v>
      </c>
      <c r="E143" s="0" t="n">
        <f aca="false">A143*Foglio1!B$5*Foglio1!B$4</f>
        <v>151</v>
      </c>
      <c r="F143" s="0" t="n">
        <f aca="false">E143/D143</f>
        <v>83.374531242976</v>
      </c>
      <c r="G143" s="0" t="n">
        <f aca="false">Foglio1!B$4/Foglio1!B$3</f>
        <v>100</v>
      </c>
      <c r="H143" s="0" t="n">
        <f aca="false">A143*Foglio1!B$5*Foglio1!B$4</f>
        <v>151</v>
      </c>
      <c r="I143" s="0" t="n">
        <f aca="false">20*LOG10(F143)</f>
        <v>38.4206681039107</v>
      </c>
      <c r="J143" s="0" t="n">
        <f aca="false">20*LOG10(G143)</f>
        <v>40</v>
      </c>
      <c r="K143" s="0" t="n">
        <f aca="false">20*LOG10(H143)</f>
        <v>43.5795389458634</v>
      </c>
    </row>
    <row r="144" customFormat="false" ht="12.75" hidden="false" customHeight="false" outlineLevel="0" collapsed="false">
      <c r="A144" s="0" t="n">
        <f aca="false">A143+Foglio1!B$2</f>
        <v>1.52</v>
      </c>
      <c r="B144" s="0" t="n">
        <f aca="false">A144*Foglio1!B$5*Foglio1!B$3</f>
        <v>1.52</v>
      </c>
      <c r="C144" s="0" t="n">
        <f aca="false">POWER(B144,2)+1</f>
        <v>3.3104</v>
      </c>
      <c r="D144" s="0" t="n">
        <f aca="false">SQRT(C144)</f>
        <v>1.81945046648707</v>
      </c>
      <c r="E144" s="0" t="n">
        <f aca="false">A144*Foglio1!B$5*Foglio1!B$4</f>
        <v>152</v>
      </c>
      <c r="F144" s="0" t="n">
        <f aca="false">E144/D144</f>
        <v>83.541708224394</v>
      </c>
      <c r="G144" s="0" t="n">
        <f aca="false">Foglio1!B$4/Foglio1!B$3</f>
        <v>100</v>
      </c>
      <c r="H144" s="0" t="n">
        <f aca="false">A144*Foglio1!B$5*Foglio1!B$4</f>
        <v>152</v>
      </c>
      <c r="I144" s="0" t="n">
        <f aca="false">20*LOG10(F144)</f>
        <v>38.4380670256789</v>
      </c>
      <c r="J144" s="0" t="n">
        <f aca="false">20*LOG10(G144)</f>
        <v>40</v>
      </c>
      <c r="K144" s="0" t="n">
        <f aca="false">20*LOG10(H144)</f>
        <v>43.6368717588955</v>
      </c>
    </row>
    <row r="145" customFormat="false" ht="12.75" hidden="false" customHeight="false" outlineLevel="0" collapsed="false">
      <c r="A145" s="0" t="n">
        <f aca="false">A144+Foglio1!B$2</f>
        <v>1.53</v>
      </c>
      <c r="B145" s="0" t="n">
        <f aca="false">A145*Foglio1!B$5*Foglio1!B$3</f>
        <v>1.53</v>
      </c>
      <c r="C145" s="0" t="n">
        <f aca="false">POWER(B145,2)+1</f>
        <v>3.3409</v>
      </c>
      <c r="D145" s="0" t="n">
        <f aca="false">SQRT(C145)</f>
        <v>1.82781290070948</v>
      </c>
      <c r="E145" s="0" t="n">
        <f aca="false">A145*Foglio1!B$5*Foglio1!B$4</f>
        <v>153</v>
      </c>
      <c r="F145" s="0" t="n">
        <f aca="false">E145/D145</f>
        <v>83.7065981647312</v>
      </c>
      <c r="G145" s="0" t="n">
        <f aca="false">Foglio1!B$4/Foglio1!B$3</f>
        <v>100</v>
      </c>
      <c r="H145" s="0" t="n">
        <f aca="false">A145*Foglio1!B$5*Foglio1!B$4</f>
        <v>153</v>
      </c>
      <c r="I145" s="0" t="n">
        <f aca="false">20*LOG10(F145)</f>
        <v>38.4551938512851</v>
      </c>
      <c r="J145" s="0" t="n">
        <f aca="false">20*LOG10(G145)</f>
        <v>40</v>
      </c>
      <c r="K145" s="0" t="n">
        <f aca="false">20*LOG10(H145)</f>
        <v>43.693828616352</v>
      </c>
    </row>
    <row r="146" customFormat="false" ht="12.75" hidden="false" customHeight="false" outlineLevel="0" collapsed="false">
      <c r="A146" s="0" t="n">
        <f aca="false">A145+Foglio1!B$2</f>
        <v>1.54</v>
      </c>
      <c r="B146" s="0" t="n">
        <f aca="false">A146*Foglio1!B$5*Foglio1!B$3</f>
        <v>1.54</v>
      </c>
      <c r="C146" s="0" t="n">
        <f aca="false">POWER(B146,2)+1</f>
        <v>3.3716</v>
      </c>
      <c r="D146" s="0" t="n">
        <f aca="false">SQRT(C146)</f>
        <v>1.83619171112387</v>
      </c>
      <c r="E146" s="0" t="n">
        <f aca="false">A146*Foglio1!B$5*Foglio1!B$4</f>
        <v>154</v>
      </c>
      <c r="F146" s="0" t="n">
        <f aca="false">E146/D146</f>
        <v>83.8692381993937</v>
      </c>
      <c r="G146" s="0" t="n">
        <f aca="false">Foglio1!B$4/Foglio1!B$3</f>
        <v>100</v>
      </c>
      <c r="H146" s="0" t="n">
        <f aca="false">A146*Foglio1!B$5*Foglio1!B$4</f>
        <v>154</v>
      </c>
      <c r="I146" s="0" t="n">
        <f aca="false">20*LOG10(F146)</f>
        <v>38.4720539650822</v>
      </c>
      <c r="J146" s="0" t="n">
        <f aca="false">20*LOG10(G146)</f>
        <v>40</v>
      </c>
      <c r="K146" s="0" t="n">
        <f aca="false">20*LOG10(H146)</f>
        <v>43.7504144167293</v>
      </c>
    </row>
    <row r="147" customFormat="false" ht="12.75" hidden="false" customHeight="false" outlineLevel="0" collapsed="false">
      <c r="A147" s="0" t="n">
        <f aca="false">A146+Foglio1!B$2</f>
        <v>1.55</v>
      </c>
      <c r="B147" s="0" t="n">
        <f aca="false">A147*Foglio1!B$5*Foglio1!B$3</f>
        <v>1.55</v>
      </c>
      <c r="C147" s="0" t="n">
        <f aca="false">POWER(B147,2)+1</f>
        <v>3.4025</v>
      </c>
      <c r="D147" s="0" t="n">
        <f aca="false">SQRT(C147)</f>
        <v>1.84458667456967</v>
      </c>
      <c r="E147" s="0" t="n">
        <f aca="false">A147*Foglio1!B$5*Foglio1!B$4</f>
        <v>155</v>
      </c>
      <c r="F147" s="0" t="n">
        <f aca="false">E147/D147</f>
        <v>84.0296648224245</v>
      </c>
      <c r="G147" s="0" t="n">
        <f aca="false">Foglio1!B$4/Foglio1!B$3</f>
        <v>100</v>
      </c>
      <c r="H147" s="0" t="n">
        <f aca="false">A147*Foglio1!B$5*Foglio1!B$4</f>
        <v>155</v>
      </c>
      <c r="I147" s="0" t="n">
        <f aca="false">20*LOG10(F147)</f>
        <v>38.4886526246521</v>
      </c>
      <c r="J147" s="0" t="n">
        <f aca="false">20*LOG10(G147)</f>
        <v>40</v>
      </c>
      <c r="K147" s="0" t="n">
        <f aca="false">20*LOG10(H147)</f>
        <v>43.8066339634058</v>
      </c>
    </row>
    <row r="148" customFormat="false" ht="12.75" hidden="false" customHeight="false" outlineLevel="0" collapsed="false">
      <c r="A148" s="0" t="n">
        <f aca="false">A147+Foglio1!B$2</f>
        <v>1.56</v>
      </c>
      <c r="B148" s="0" t="n">
        <f aca="false">A148*Foglio1!B$5*Foglio1!B$3</f>
        <v>1.56</v>
      </c>
      <c r="C148" s="0" t="n">
        <f aca="false">POWER(B148,2)+1</f>
        <v>3.4336</v>
      </c>
      <c r="D148" s="0" t="n">
        <f aca="false">SQRT(C148)</f>
        <v>1.85299757150408</v>
      </c>
      <c r="E148" s="0" t="n">
        <f aca="false">A148*Foglio1!B$5*Foglio1!B$4</f>
        <v>156</v>
      </c>
      <c r="F148" s="0" t="n">
        <f aca="false">E148/D148</f>
        <v>84.1879138963874</v>
      </c>
      <c r="G148" s="0" t="n">
        <f aca="false">Foglio1!B$4/Foglio1!B$3</f>
        <v>100</v>
      </c>
      <c r="H148" s="0" t="n">
        <f aca="false">A148*Foglio1!B$5*Foglio1!B$4</f>
        <v>156</v>
      </c>
      <c r="I148" s="0" t="n">
        <f aca="false">20*LOG10(F148)</f>
        <v>38.5049949642307</v>
      </c>
      <c r="J148" s="0" t="n">
        <f aca="false">20*LOG10(G148)</f>
        <v>40</v>
      </c>
      <c r="K148" s="0" t="n">
        <f aca="false">20*LOG10(H148)</f>
        <v>43.8624919670892</v>
      </c>
    </row>
    <row r="149" customFormat="false" ht="12.75" hidden="false" customHeight="false" outlineLevel="0" collapsed="false">
      <c r="A149" s="0" t="n">
        <f aca="false">A148+Foglio1!B$2</f>
        <v>1.57</v>
      </c>
      <c r="B149" s="0" t="n">
        <f aca="false">A149*Foglio1!B$5*Foglio1!B$3</f>
        <v>1.57</v>
      </c>
      <c r="C149" s="0" t="n">
        <f aca="false">POWER(B149,2)+1</f>
        <v>3.4649</v>
      </c>
      <c r="D149" s="0" t="n">
        <f aca="false">SQRT(C149)</f>
        <v>1.86142418593936</v>
      </c>
      <c r="E149" s="0" t="n">
        <f aca="false">A149*Foglio1!B$5*Foglio1!B$4</f>
        <v>157</v>
      </c>
      <c r="F149" s="0" t="n">
        <f aca="false">E149/D149</f>
        <v>84.3440206622065</v>
      </c>
      <c r="G149" s="0" t="n">
        <f aca="false">Foglio1!B$4/Foglio1!B$3</f>
        <v>100</v>
      </c>
      <c r="H149" s="0" t="n">
        <f aca="false">A149*Foglio1!B$5*Foglio1!B$4</f>
        <v>157</v>
      </c>
      <c r="I149" s="0" t="n">
        <f aca="false">20*LOG10(F149)</f>
        <v>38.5210859980279</v>
      </c>
      <c r="J149" s="0" t="n">
        <f aca="false">20*LOG10(G149)</f>
        <v>40</v>
      </c>
      <c r="K149" s="0" t="n">
        <f aca="false">20*LOG10(H149)</f>
        <v>43.9179930481847</v>
      </c>
    </row>
    <row r="150" customFormat="false" ht="12.75" hidden="false" customHeight="false" outlineLevel="0" collapsed="false">
      <c r="A150" s="0" t="n">
        <f aca="false">A149+Foglio1!B$2</f>
        <v>1.58</v>
      </c>
      <c r="B150" s="0" t="n">
        <f aca="false">A150*Foglio1!B$5*Foglio1!B$3</f>
        <v>1.58</v>
      </c>
      <c r="C150" s="0" t="n">
        <f aca="false">POWER(B150,2)+1</f>
        <v>3.4964</v>
      </c>
      <c r="D150" s="0" t="n">
        <f aca="false">SQRT(C150)</f>
        <v>1.86986630538122</v>
      </c>
      <c r="E150" s="0" t="n">
        <f aca="false">A150*Foglio1!B$5*Foglio1!B$4</f>
        <v>158</v>
      </c>
      <c r="F150" s="0" t="n">
        <f aca="false">E150/D150</f>
        <v>84.498019748951</v>
      </c>
      <c r="G150" s="0" t="n">
        <f aca="false">Foglio1!B$4/Foglio1!B$3</f>
        <v>100</v>
      </c>
      <c r="H150" s="0" t="n">
        <f aca="false">A150*Foglio1!B$5*Foglio1!B$4</f>
        <v>158</v>
      </c>
      <c r="I150" s="0" t="n">
        <f aca="false">20*LOG10(F150)</f>
        <v>38.5369306234481</v>
      </c>
      <c r="J150" s="0" t="n">
        <f aca="false">20*LOG10(G150)</f>
        <v>40</v>
      </c>
      <c r="K150" s="0" t="n">
        <f aca="false">20*LOG10(H150)</f>
        <v>43.9731417390885</v>
      </c>
    </row>
    <row r="151" customFormat="false" ht="12.75" hidden="false" customHeight="false" outlineLevel="0" collapsed="false">
      <c r="A151" s="0" t="n">
        <f aca="false">A150+Foglio1!B$2</f>
        <v>1.59</v>
      </c>
      <c r="B151" s="0" t="n">
        <f aca="false">A151*Foglio1!B$5*Foglio1!B$3</f>
        <v>1.59</v>
      </c>
      <c r="C151" s="0" t="n">
        <f aca="false">POWER(B151,2)+1</f>
        <v>3.5281</v>
      </c>
      <c r="D151" s="0" t="n">
        <f aca="false">SQRT(C151)</f>
        <v>1.87832372076807</v>
      </c>
      <c r="E151" s="0" t="n">
        <f aca="false">A151*Foglio1!B$5*Foglio1!B$4</f>
        <v>159</v>
      </c>
      <c r="F151" s="0" t="n">
        <f aca="false">E151/D151</f>
        <v>84.6499451835614</v>
      </c>
      <c r="G151" s="0" t="n">
        <f aca="false">Foglio1!B$4/Foglio1!B$3</f>
        <v>100</v>
      </c>
      <c r="H151" s="0" t="n">
        <f aca="false">A151*Foglio1!B$5*Foglio1!B$4</f>
        <v>159</v>
      </c>
      <c r="I151" s="0" t="n">
        <f aca="false">20*LOG10(F151)</f>
        <v>38.5525336242128</v>
      </c>
      <c r="J151" s="0" t="n">
        <f aca="false">20*LOG10(G151)</f>
        <v>40</v>
      </c>
      <c r="K151" s="0" t="n">
        <f aca="false">20*LOG10(H151)</f>
        <v>44.027942486409</v>
      </c>
    </row>
    <row r="152" customFormat="false" ht="12.75" hidden="false" customHeight="false" outlineLevel="0" collapsed="false">
      <c r="A152" s="0" t="n">
        <f aca="false">A151+Foglio1!B$2</f>
        <v>1.6</v>
      </c>
      <c r="B152" s="0" t="n">
        <f aca="false">A152*Foglio1!B$5*Foglio1!B$3</f>
        <v>1.6</v>
      </c>
      <c r="C152" s="0" t="n">
        <f aca="false">POWER(B152,2)+1</f>
        <v>3.56</v>
      </c>
      <c r="D152" s="0" t="n">
        <f aca="false">SQRT(C152)</f>
        <v>1.88679622641132</v>
      </c>
      <c r="E152" s="0" t="n">
        <f aca="false">A152*Foglio1!B$5*Foglio1!B$4</f>
        <v>160</v>
      </c>
      <c r="F152" s="0" t="n">
        <f aca="false">E152/D152</f>
        <v>84.7998304005088</v>
      </c>
      <c r="G152" s="0" t="n">
        <f aca="false">Foglio1!B$4/Foglio1!B$3</f>
        <v>100</v>
      </c>
      <c r="H152" s="0" t="n">
        <f aca="false">A152*Foglio1!B$5*Foglio1!B$4</f>
        <v>160</v>
      </c>
      <c r="I152" s="0" t="n">
        <f aca="false">20*LOG10(F152)</f>
        <v>38.5678996733897</v>
      </c>
      <c r="J152" s="0" t="n">
        <f aca="false">20*LOG10(G152)</f>
        <v>40</v>
      </c>
      <c r="K152" s="0" t="n">
        <f aca="false">20*LOG10(H152)</f>
        <v>44.0823996531185</v>
      </c>
    </row>
    <row r="153" customFormat="false" ht="12.75" hidden="false" customHeight="false" outlineLevel="0" collapsed="false">
      <c r="A153" s="0" t="n">
        <f aca="false">A152+Foglio1!B$2</f>
        <v>1.61</v>
      </c>
      <c r="B153" s="0" t="n">
        <f aca="false">A153*Foglio1!B$5*Foglio1!B$3</f>
        <v>1.61</v>
      </c>
      <c r="C153" s="0" t="n">
        <f aca="false">POWER(B153,2)+1</f>
        <v>3.5921</v>
      </c>
      <c r="D153" s="0" t="n">
        <f aca="false">SQRT(C153)</f>
        <v>1.89528361993661</v>
      </c>
      <c r="E153" s="0" t="n">
        <f aca="false">A153*Foglio1!B$5*Foglio1!B$4</f>
        <v>161</v>
      </c>
      <c r="F153" s="0" t="n">
        <f aca="false">E153/D153</f>
        <v>84.9477082513832</v>
      </c>
      <c r="G153" s="0" t="n">
        <f aca="false">Foglio1!B$4/Foglio1!B$3</f>
        <v>100</v>
      </c>
      <c r="H153" s="0" t="n">
        <f aca="false">A153*Foglio1!B$5*Foglio1!B$4</f>
        <v>161</v>
      </c>
      <c r="I153" s="0" t="n">
        <f aca="false">20*LOG10(F153)</f>
        <v>38.5830333363311</v>
      </c>
      <c r="J153" s="0" t="n">
        <f aca="false">20*LOG10(G153)</f>
        <v>40</v>
      </c>
      <c r="K153" s="0" t="n">
        <f aca="false">20*LOG10(H153)</f>
        <v>44.136517520637</v>
      </c>
    </row>
    <row r="154" customFormat="false" ht="12.75" hidden="false" customHeight="false" outlineLevel="0" collapsed="false">
      <c r="A154" s="0" t="n">
        <f aca="false">A153+Foglio1!B$2</f>
        <v>1.62</v>
      </c>
      <c r="B154" s="0" t="n">
        <f aca="false">A154*Foglio1!B$5*Foglio1!B$3</f>
        <v>1.62</v>
      </c>
      <c r="C154" s="0" t="n">
        <f aca="false">POWER(B154,2)+1</f>
        <v>3.6244</v>
      </c>
      <c r="D154" s="0" t="n">
        <f aca="false">SQRT(C154)</f>
        <v>1.90378570222596</v>
      </c>
      <c r="E154" s="0" t="n">
        <f aca="false">A154*Foglio1!B$5*Foglio1!B$4</f>
        <v>162</v>
      </c>
      <c r="F154" s="0" t="n">
        <f aca="false">E154/D154</f>
        <v>85.093611014404</v>
      </c>
      <c r="G154" s="0" t="n">
        <f aca="false">Foglio1!B$4/Foglio1!B$3</f>
        <v>100</v>
      </c>
      <c r="H154" s="0" t="n">
        <f aca="false">A154*Foglio1!B$5*Foglio1!B$4</f>
        <v>162</v>
      </c>
      <c r="I154" s="0" t="n">
        <f aca="false">20*LOG10(F154)</f>
        <v>38.5979390735245</v>
      </c>
      <c r="J154" s="0" t="n">
        <f aca="false">20*LOG10(G154)</f>
        <v>40</v>
      </c>
      <c r="K154" s="0" t="n">
        <f aca="false">20*LOG10(H154)</f>
        <v>44.1903002908526</v>
      </c>
    </row>
    <row r="155" customFormat="false" ht="12.75" hidden="false" customHeight="false" outlineLevel="0" collapsed="false">
      <c r="A155" s="0" t="n">
        <f aca="false">A154+Foglio1!B$2</f>
        <v>1.63</v>
      </c>
      <c r="B155" s="0" t="n">
        <f aca="false">A155*Foglio1!B$5*Foglio1!B$3</f>
        <v>1.63</v>
      </c>
      <c r="C155" s="0" t="n">
        <f aca="false">POWER(B155,2)+1</f>
        <v>3.6569</v>
      </c>
      <c r="D155" s="0" t="n">
        <f aca="false">SQRT(C155)</f>
        <v>1.91230227736098</v>
      </c>
      <c r="E155" s="0" t="n">
        <f aca="false">A155*Foglio1!B$5*Foglio1!B$4</f>
        <v>163</v>
      </c>
      <c r="F155" s="0" t="n">
        <f aca="false">E155/D155</f>
        <v>85.2375704038503</v>
      </c>
      <c r="G155" s="0" t="n">
        <f aca="false">Foglio1!B$4/Foglio1!B$3</f>
        <v>100</v>
      </c>
      <c r="H155" s="0" t="n">
        <f aca="false">A155*Foglio1!B$5*Foglio1!B$4</f>
        <v>163</v>
      </c>
      <c r="I155" s="0" t="n">
        <f aca="false">20*LOG10(F155)</f>
        <v>38.6126212433588</v>
      </c>
      <c r="J155" s="0" t="n">
        <f aca="false">20*LOG10(G155)</f>
        <v>40</v>
      </c>
      <c r="K155" s="0" t="n">
        <f aca="false">20*LOG10(H155)</f>
        <v>44.2437520880792</v>
      </c>
    </row>
    <row r="156" customFormat="false" ht="12.75" hidden="false" customHeight="false" outlineLevel="0" collapsed="false">
      <c r="A156" s="0" t="n">
        <f aca="false">A155+Foglio1!B$2</f>
        <v>1.64</v>
      </c>
      <c r="B156" s="0" t="n">
        <f aca="false">A156*Foglio1!B$5*Foglio1!B$3</f>
        <v>1.64</v>
      </c>
      <c r="C156" s="0" t="n">
        <f aca="false">POWER(B156,2)+1</f>
        <v>3.6896</v>
      </c>
      <c r="D156" s="0" t="n">
        <f aca="false">SQRT(C156)</f>
        <v>1.92083315256688</v>
      </c>
      <c r="E156" s="0" t="n">
        <f aca="false">A156*Foglio1!B$5*Foglio1!B$4</f>
        <v>164</v>
      </c>
      <c r="F156" s="0" t="n">
        <f aca="false">E156/D156</f>
        <v>85.3796175794036</v>
      </c>
      <c r="G156" s="0" t="n">
        <f aca="false">Foglio1!B$4/Foglio1!B$3</f>
        <v>100</v>
      </c>
      <c r="H156" s="0" t="n">
        <f aca="false">A156*Foglio1!B$5*Foglio1!B$4</f>
        <v>164</v>
      </c>
      <c r="I156" s="0" t="n">
        <f aca="false">20*LOG10(F156)</f>
        <v>38.6270841048079</v>
      </c>
      <c r="J156" s="0" t="n">
        <f aca="false">20*LOG10(G156)</f>
        <v>40</v>
      </c>
      <c r="K156" s="0" t="n">
        <f aca="false">20*LOG10(H156)</f>
        <v>44.296876960954</v>
      </c>
    </row>
    <row r="157" customFormat="false" ht="12.75" hidden="false" customHeight="false" outlineLevel="0" collapsed="false">
      <c r="A157" s="0" t="n">
        <f aca="false">A156+Foglio1!B$2</f>
        <v>1.65</v>
      </c>
      <c r="B157" s="0" t="n">
        <f aca="false">A157*Foglio1!B$5*Foglio1!B$3</f>
        <v>1.65</v>
      </c>
      <c r="C157" s="0" t="n">
        <f aca="false">POWER(B157,2)+1</f>
        <v>3.7225</v>
      </c>
      <c r="D157" s="0" t="n">
        <f aca="false">SQRT(C157)</f>
        <v>1.92937813815747</v>
      </c>
      <c r="E157" s="0" t="n">
        <f aca="false">A157*Foglio1!B$5*Foglio1!B$4</f>
        <v>165</v>
      </c>
      <c r="F157" s="0" t="n">
        <f aca="false">E157/D157</f>
        <v>85.5197831554018</v>
      </c>
      <c r="G157" s="0" t="n">
        <f aca="false">Foglio1!B$4/Foglio1!B$3</f>
        <v>100</v>
      </c>
      <c r="H157" s="0" t="n">
        <f aca="false">A157*Foglio1!B$5*Foglio1!B$4</f>
        <v>165</v>
      </c>
      <c r="I157" s="0" t="n">
        <f aca="false">20*LOG10(F157)</f>
        <v>38.641331820036</v>
      </c>
      <c r="J157" s="0" t="n">
        <f aca="false">20*LOG10(G157)</f>
        <v>40</v>
      </c>
      <c r="K157" s="0" t="n">
        <f aca="false">20*LOG10(H157)</f>
        <v>44.3496788842781</v>
      </c>
    </row>
    <row r="158" customFormat="false" ht="12.75" hidden="false" customHeight="false" outlineLevel="0" collapsed="false">
      <c r="A158" s="0" t="n">
        <f aca="false">A157+Foglio1!B$2</f>
        <v>1.66</v>
      </c>
      <c r="B158" s="0" t="n">
        <f aca="false">A158*Foglio1!B$5*Foglio1!B$3</f>
        <v>1.66</v>
      </c>
      <c r="C158" s="0" t="n">
        <f aca="false">POWER(B158,2)+1</f>
        <v>3.7556</v>
      </c>
      <c r="D158" s="0" t="n">
        <f aca="false">SQRT(C158)</f>
        <v>1.93793704748116</v>
      </c>
      <c r="E158" s="0" t="n">
        <f aca="false">A158*Foglio1!B$5*Foglio1!B$4</f>
        <v>166</v>
      </c>
      <c r="F158" s="0" t="n">
        <f aca="false">E158/D158</f>
        <v>85.6580972099992</v>
      </c>
      <c r="G158" s="0" t="n">
        <f aca="false">Foglio1!B$4/Foglio1!B$3</f>
        <v>100</v>
      </c>
      <c r="H158" s="0" t="n">
        <f aca="false">A158*Foglio1!B$5*Foglio1!B$4</f>
        <v>166</v>
      </c>
      <c r="I158" s="0" t="n">
        <f aca="false">20*LOG10(F158)</f>
        <v>38.6553684569252</v>
      </c>
      <c r="J158" s="0" t="n">
        <f aca="false">20*LOG10(G158)</f>
        <v>40</v>
      </c>
      <c r="K158" s="0" t="n">
        <f aca="false">20*LOG10(H158)</f>
        <v>44.4021617608011</v>
      </c>
    </row>
    <row r="159" customFormat="false" ht="12.75" hidden="false" customHeight="false" outlineLevel="0" collapsed="false">
      <c r="A159" s="0" t="n">
        <f aca="false">A158+Foglio1!B$2</f>
        <v>1.67</v>
      </c>
      <c r="B159" s="0" t="n">
        <f aca="false">A159*Foglio1!B$5*Foglio1!B$3</f>
        <v>1.67</v>
      </c>
      <c r="C159" s="0" t="n">
        <f aca="false">POWER(B159,2)+1</f>
        <v>3.7889</v>
      </c>
      <c r="D159" s="0" t="n">
        <f aca="false">SQRT(C159)</f>
        <v>1.94650969686771</v>
      </c>
      <c r="E159" s="0" t="n">
        <f aca="false">A159*Foglio1!B$5*Foglio1!B$4</f>
        <v>167</v>
      </c>
      <c r="F159" s="0" t="n">
        <f aca="false">E159/D159</f>
        <v>85.7945892942296</v>
      </c>
      <c r="G159" s="0" t="n">
        <f aca="false">Foglio1!B$4/Foglio1!B$3</f>
        <v>100</v>
      </c>
      <c r="H159" s="0" t="n">
        <f aca="false">A159*Foglio1!B$5*Foglio1!B$4</f>
        <v>167</v>
      </c>
      <c r="I159" s="0" t="n">
        <f aca="false">20*LOG10(F159)</f>
        <v>38.6691979915301</v>
      </c>
      <c r="J159" s="0" t="n">
        <f aca="false">20*LOG10(G159)</f>
        <v>40</v>
      </c>
      <c r="K159" s="0" t="n">
        <f aca="false">20*LOG10(H159)</f>
        <v>44.4543294229517</v>
      </c>
    </row>
    <row r="160" customFormat="false" ht="12.75" hidden="false" customHeight="false" outlineLevel="0" collapsed="false">
      <c r="A160" s="0" t="n">
        <f aca="false">A159+Foglio1!B$2</f>
        <v>1.68</v>
      </c>
      <c r="B160" s="0" t="n">
        <f aca="false">A160*Foglio1!B$5*Foglio1!B$3</f>
        <v>1.68</v>
      </c>
      <c r="C160" s="0" t="n">
        <f aca="false">POWER(B160,2)+1</f>
        <v>3.8224</v>
      </c>
      <c r="D160" s="0" t="n">
        <f aca="false">SQRT(C160)</f>
        <v>1.95509590557599</v>
      </c>
      <c r="E160" s="0" t="n">
        <f aca="false">A160*Foglio1!B$5*Foglio1!B$4</f>
        <v>168</v>
      </c>
      <c r="F160" s="0" t="n">
        <f aca="false">E160/D160</f>
        <v>85.9292884409707</v>
      </c>
      <c r="G160" s="0" t="n">
        <f aca="false">Foglio1!B$4/Foglio1!B$3</f>
        <v>100</v>
      </c>
      <c r="H160" s="0" t="n">
        <f aca="false">A160*Foglio1!B$5*Foglio1!B$4</f>
        <v>168</v>
      </c>
      <c r="I160" s="0" t="n">
        <f aca="false">20*LOG10(F160)</f>
        <v>38.6828243104592</v>
      </c>
      <c r="J160" s="0" t="n">
        <f aca="false">20*LOG10(G160)</f>
        <v>40</v>
      </c>
      <c r="K160" s="0" t="n">
        <f aca="false">20*LOG10(H160)</f>
        <v>44.5061856345173</v>
      </c>
    </row>
    <row r="161" customFormat="false" ht="12.75" hidden="false" customHeight="false" outlineLevel="0" collapsed="false">
      <c r="A161" s="0" t="n">
        <f aca="false">A160+Foglio1!B$2</f>
        <v>1.69</v>
      </c>
      <c r="B161" s="0" t="n">
        <f aca="false">A161*Foglio1!B$5*Foglio1!B$3</f>
        <v>1.69</v>
      </c>
      <c r="C161" s="0" t="n">
        <f aca="false">POWER(B161,2)+1</f>
        <v>3.85610000000001</v>
      </c>
      <c r="D161" s="0" t="n">
        <f aca="false">SQRT(C161)</f>
        <v>1.96369549574266</v>
      </c>
      <c r="E161" s="0" t="n">
        <f aca="false">A161*Foglio1!B$5*Foglio1!B$4</f>
        <v>169</v>
      </c>
      <c r="F161" s="0" t="n">
        <f aca="false">E161/D161</f>
        <v>86.0622231738049</v>
      </c>
      <c r="G161" s="0" t="n">
        <f aca="false">Foglio1!B$4/Foglio1!B$3</f>
        <v>100</v>
      </c>
      <c r="H161" s="0" t="n">
        <f aca="false">A161*Foglio1!B$5*Foglio1!B$4</f>
        <v>169</v>
      </c>
      <c r="I161" s="0" t="n">
        <f aca="false">20*LOG10(F161)</f>
        <v>38.6962512131889</v>
      </c>
      <c r="J161" s="0" t="n">
        <f aca="false">20*LOG10(G161)</f>
        <v>40</v>
      </c>
      <c r="K161" s="0" t="n">
        <f aca="false">20*LOG10(H161)</f>
        <v>44.5577340922735</v>
      </c>
    </row>
    <row r="162" customFormat="false" ht="12.75" hidden="false" customHeight="false" outlineLevel="0" collapsed="false">
      <c r="A162" s="0" t="n">
        <f aca="false">A161+Foglio1!B$2</f>
        <v>1.7</v>
      </c>
      <c r="B162" s="0" t="n">
        <f aca="false">A162*Foglio1!B$5*Foglio1!B$3</f>
        <v>1.7</v>
      </c>
      <c r="C162" s="0" t="n">
        <f aca="false">POWER(B162,2)+1</f>
        <v>3.89000000000001</v>
      </c>
      <c r="D162" s="0" t="n">
        <f aca="false">SQRT(C162)</f>
        <v>1.9723082923316</v>
      </c>
      <c r="E162" s="0" t="n">
        <f aca="false">A162*Foglio1!B$5*Foglio1!B$4</f>
        <v>170</v>
      </c>
      <c r="F162" s="0" t="n">
        <f aca="false">E162/D162</f>
        <v>86.193421515777</v>
      </c>
      <c r="G162" s="0" t="n">
        <f aca="false">Foglio1!B$4/Foglio1!B$3</f>
        <v>100</v>
      </c>
      <c r="H162" s="0" t="n">
        <f aca="false">A162*Foglio1!B$5*Foglio1!B$4</f>
        <v>170</v>
      </c>
      <c r="I162" s="0" t="n">
        <f aca="false">20*LOG10(F162)</f>
        <v>38.7094824143084</v>
      </c>
      <c r="J162" s="0" t="n">
        <f aca="false">20*LOG10(G162)</f>
        <v>40</v>
      </c>
      <c r="K162" s="0" t="n">
        <f aca="false">20*LOG10(H162)</f>
        <v>44.6089784275655</v>
      </c>
    </row>
    <row r="163" customFormat="false" ht="12.75" hidden="false" customHeight="false" outlineLevel="0" collapsed="false">
      <c r="A163" s="0" t="n">
        <f aca="false">A162+Foglio1!B$2</f>
        <v>1.71</v>
      </c>
      <c r="B163" s="0" t="n">
        <f aca="false">A163*Foglio1!B$5*Foglio1!B$3</f>
        <v>1.71</v>
      </c>
      <c r="C163" s="0" t="n">
        <f aca="false">POWER(B163,2)+1</f>
        <v>3.9241</v>
      </c>
      <c r="D163" s="0" t="n">
        <f aca="false">SQRT(C163)</f>
        <v>1.98093412308436</v>
      </c>
      <c r="E163" s="0" t="n">
        <f aca="false">A163*Foglio1!B$5*Foglio1!B$4</f>
        <v>171</v>
      </c>
      <c r="F163" s="0" t="n">
        <f aca="false">E163/D163</f>
        <v>86.3229109980443</v>
      </c>
      <c r="G163" s="0" t="n">
        <f aca="false">Foglio1!B$4/Foglio1!B$3</f>
        <v>100</v>
      </c>
      <c r="H163" s="0" t="n">
        <f aca="false">A163*Foglio1!B$5*Foglio1!B$4</f>
        <v>171</v>
      </c>
      <c r="I163" s="0" t="n">
        <f aca="false">20*LOG10(F163)</f>
        <v>38.7225215457007</v>
      </c>
      <c r="J163" s="0" t="n">
        <f aca="false">20*LOG10(G163)</f>
        <v>40</v>
      </c>
      <c r="K163" s="0" t="n">
        <f aca="false">20*LOG10(H163)</f>
        <v>44.6599222078431</v>
      </c>
    </row>
    <row r="164" customFormat="false" ht="12.75" hidden="false" customHeight="false" outlineLevel="0" collapsed="false">
      <c r="A164" s="0" t="n">
        <f aca="false">A163+Foglio1!B$2</f>
        <v>1.72</v>
      </c>
      <c r="B164" s="0" t="n">
        <f aca="false">A164*Foglio1!B$5*Foglio1!B$3</f>
        <v>1.72</v>
      </c>
      <c r="C164" s="0" t="n">
        <f aca="false">POWER(B164,2)+1</f>
        <v>3.9584</v>
      </c>
      <c r="D164" s="0" t="n">
        <f aca="false">SQRT(C164)</f>
        <v>1.98957281847134</v>
      </c>
      <c r="E164" s="0" t="n">
        <f aca="false">A164*Foglio1!B$5*Foglio1!B$4</f>
        <v>172</v>
      </c>
      <c r="F164" s="0" t="n">
        <f aca="false">E164/D164</f>
        <v>86.4507186684193</v>
      </c>
      <c r="G164" s="0" t="n">
        <f aca="false">Foglio1!B$4/Foglio1!B$3</f>
        <v>100</v>
      </c>
      <c r="H164" s="0" t="n">
        <f aca="false">A164*Foglio1!B$5*Foglio1!B$4</f>
        <v>172</v>
      </c>
      <c r="I164" s="0" t="n">
        <f aca="false">20*LOG10(F164)</f>
        <v>38.7353721586607</v>
      </c>
      <c r="J164" s="0" t="n">
        <f aca="false">20*LOG10(G164)</f>
        <v>40</v>
      </c>
      <c r="K164" s="0" t="n">
        <f aca="false">20*LOG10(H164)</f>
        <v>44.710568938151</v>
      </c>
    </row>
    <row r="165" customFormat="false" ht="12.75" hidden="false" customHeight="false" outlineLevel="0" collapsed="false">
      <c r="A165" s="0" t="n">
        <f aca="false">A164+Foglio1!B$2</f>
        <v>1.73</v>
      </c>
      <c r="B165" s="0" t="n">
        <f aca="false">A165*Foglio1!B$5*Foglio1!B$3</f>
        <v>1.73</v>
      </c>
      <c r="C165" s="0" t="n">
        <f aca="false">POWER(B165,2)+1</f>
        <v>3.9929</v>
      </c>
      <c r="D165" s="0" t="n">
        <f aca="false">SQRT(C165)</f>
        <v>1.99822421164393</v>
      </c>
      <c r="E165" s="0" t="n">
        <f aca="false">A165*Foglio1!B$5*Foglio1!B$4</f>
        <v>173</v>
      </c>
      <c r="F165" s="0" t="n">
        <f aca="false">E165/D165</f>
        <v>86.5768710998021</v>
      </c>
      <c r="G165" s="0" t="n">
        <f aca="false">Foglio1!B$4/Foglio1!B$3</f>
        <v>100</v>
      </c>
      <c r="H165" s="0" t="n">
        <f aca="false">A165*Foglio1!B$5*Foglio1!B$4</f>
        <v>173</v>
      </c>
      <c r="I165" s="0" t="n">
        <f aca="false">20*LOG10(F165)</f>
        <v>38.7480377259519</v>
      </c>
      <c r="J165" s="0" t="n">
        <f aca="false">20*LOG10(G165)</f>
        <v>40</v>
      </c>
      <c r="K165" s="0" t="n">
        <f aca="false">20*LOG10(H165)</f>
        <v>44.7609220625759</v>
      </c>
    </row>
    <row r="166" customFormat="false" ht="12.75" hidden="false" customHeight="false" outlineLevel="0" collapsed="false">
      <c r="A166" s="0" t="n">
        <f aca="false">A165+Foglio1!B$2</f>
        <v>1.74</v>
      </c>
      <c r="B166" s="0" t="n">
        <f aca="false">A166*Foglio1!B$5*Foglio1!B$3</f>
        <v>1.74</v>
      </c>
      <c r="C166" s="0" t="n">
        <f aca="false">POWER(B166,2)+1</f>
        <v>4.02760000000001</v>
      </c>
      <c r="D166" s="0" t="n">
        <f aca="false">SQRT(C166)</f>
        <v>2.00688813838739</v>
      </c>
      <c r="E166" s="0" t="n">
        <f aca="false">A166*Foglio1!B$5*Foglio1!B$4</f>
        <v>174</v>
      </c>
      <c r="F166" s="0" t="n">
        <f aca="false">E166/D166</f>
        <v>86.7013943985018</v>
      </c>
      <c r="G166" s="0" t="n">
        <f aca="false">Foglio1!B$4/Foglio1!B$3</f>
        <v>100</v>
      </c>
      <c r="H166" s="0" t="n">
        <f aca="false">A166*Foglio1!B$5*Foglio1!B$4</f>
        <v>174</v>
      </c>
      <c r="I166" s="0" t="n">
        <f aca="false">20*LOG10(F166)</f>
        <v>38.7605216438045</v>
      </c>
      <c r="J166" s="0" t="n">
        <f aca="false">20*LOG10(G166)</f>
        <v>40</v>
      </c>
      <c r="K166" s="0" t="n">
        <f aca="false">20*LOG10(H166)</f>
        <v>44.810984965652</v>
      </c>
    </row>
    <row r="167" customFormat="false" ht="12.75" hidden="false" customHeight="false" outlineLevel="0" collapsed="false">
      <c r="A167" s="0" t="n">
        <f aca="false">A166+Foglio1!B$2</f>
        <v>1.75</v>
      </c>
      <c r="B167" s="0" t="n">
        <f aca="false">A167*Foglio1!B$5*Foglio1!B$3</f>
        <v>1.75</v>
      </c>
      <c r="C167" s="0" t="n">
        <f aca="false">POWER(B167,2)+1</f>
        <v>4.06250000000001</v>
      </c>
      <c r="D167" s="0" t="n">
        <f aca="false">SQRT(C167)</f>
        <v>2.01556443707464</v>
      </c>
      <c r="E167" s="0" t="n">
        <f aca="false">A167*Foglio1!B$5*Foglio1!B$4</f>
        <v>175</v>
      </c>
      <c r="F167" s="0" t="n">
        <f aca="false">E167/D167</f>
        <v>86.8243142124459</v>
      </c>
      <c r="G167" s="0" t="n">
        <f aca="false">Foglio1!B$4/Foglio1!B$3</f>
        <v>100</v>
      </c>
      <c r="H167" s="0" t="n">
        <f aca="false">A167*Foglio1!B$5*Foglio1!B$4</f>
        <v>175</v>
      </c>
      <c r="I167" s="0" t="n">
        <f aca="false">20*LOG10(F167)</f>
        <v>38.7728272338566</v>
      </c>
      <c r="J167" s="0" t="n">
        <f aca="false">20*LOG10(G167)</f>
        <v>40</v>
      </c>
      <c r="K167" s="0" t="n">
        <f aca="false">20*LOG10(H167)</f>
        <v>44.8607609737259</v>
      </c>
    </row>
    <row r="168" customFormat="false" ht="12.75" hidden="false" customHeight="false" outlineLevel="0" collapsed="false">
      <c r="A168" s="0" t="n">
        <f aca="false">A167+Foglio1!B$2</f>
        <v>1.76</v>
      </c>
      <c r="B168" s="0" t="n">
        <f aca="false">A168*Foglio1!B$5*Foglio1!B$3</f>
        <v>1.76</v>
      </c>
      <c r="C168" s="0" t="n">
        <f aca="false">POWER(B168,2)+1</f>
        <v>4.09760000000001</v>
      </c>
      <c r="D168" s="0" t="n">
        <f aca="false">SQRT(C168)</f>
        <v>2.0242529486208</v>
      </c>
      <c r="E168" s="0" t="n">
        <f aca="false">A168*Foglio1!B$5*Foglio1!B$4</f>
        <v>176</v>
      </c>
      <c r="F168" s="0" t="n">
        <f aca="false">E168/D168</f>
        <v>86.9456557392768</v>
      </c>
      <c r="G168" s="0" t="n">
        <f aca="false">Foglio1!B$4/Foglio1!B$3</f>
        <v>100</v>
      </c>
      <c r="H168" s="0" t="n">
        <f aca="false">A168*Foglio1!B$5*Foglio1!B$4</f>
        <v>176</v>
      </c>
      <c r="I168" s="0" t="n">
        <f aca="false">20*LOG10(F168)</f>
        <v>38.7849577450395</v>
      </c>
      <c r="J168" s="0" t="n">
        <f aca="false">20*LOG10(G168)</f>
        <v>40</v>
      </c>
      <c r="K168" s="0" t="n">
        <f aca="false">20*LOG10(H168)</f>
        <v>44.910253356283</v>
      </c>
    </row>
    <row r="169" customFormat="false" ht="12.75" hidden="false" customHeight="false" outlineLevel="0" collapsed="false">
      <c r="A169" s="0" t="n">
        <f aca="false">A168+Foglio1!B$2</f>
        <v>1.77</v>
      </c>
      <c r="B169" s="0" t="n">
        <f aca="false">A169*Foglio1!B$5*Foglio1!B$3</f>
        <v>1.77</v>
      </c>
      <c r="C169" s="0" t="n">
        <f aca="false">POWER(B169,2)+1</f>
        <v>4.13290000000001</v>
      </c>
      <c r="D169" s="0" t="n">
        <f aca="false">SQRT(C169)</f>
        <v>2.03295351643858</v>
      </c>
      <c r="E169" s="0" t="n">
        <f aca="false">A169*Foglio1!B$5*Foglio1!B$4</f>
        <v>177</v>
      </c>
      <c r="F169" s="0" t="n">
        <f aca="false">E169/D169</f>
        <v>87.0654437343341</v>
      </c>
      <c r="G169" s="0" t="n">
        <f aca="false">Foglio1!B$4/Foglio1!B$3</f>
        <v>100</v>
      </c>
      <c r="H169" s="0" t="n">
        <f aca="false">A169*Foglio1!B$5*Foglio1!B$4</f>
        <v>177</v>
      </c>
      <c r="I169" s="0" t="n">
        <f aca="false">20*LOG10(F169)</f>
        <v>38.7969163554101</v>
      </c>
      <c r="J169" s="0" t="n">
        <f aca="false">20*LOG10(G169)</f>
        <v>40</v>
      </c>
      <c r="K169" s="0" t="n">
        <f aca="false">20*LOG10(H169)</f>
        <v>44.9594653272361</v>
      </c>
    </row>
    <row r="170" customFormat="false" ht="12.75" hidden="false" customHeight="false" outlineLevel="0" collapsed="false">
      <c r="A170" s="0" t="n">
        <f aca="false">A169+Foglio1!B$2</f>
        <v>1.78</v>
      </c>
      <c r="B170" s="0" t="n">
        <f aca="false">A170*Foglio1!B$5*Foglio1!B$3</f>
        <v>1.78</v>
      </c>
      <c r="C170" s="0" t="n">
        <f aca="false">POWER(B170,2)+1</f>
        <v>4.16840000000001</v>
      </c>
      <c r="D170" s="0" t="n">
        <f aca="false">SQRT(C170)</f>
        <v>2.04166598639445</v>
      </c>
      <c r="E170" s="0" t="n">
        <f aca="false">A170*Foglio1!B$5*Foglio1!B$4</f>
        <v>178</v>
      </c>
      <c r="F170" s="0" t="n">
        <f aca="false">E170/D170</f>
        <v>87.183702518523</v>
      </c>
      <c r="G170" s="0" t="n">
        <f aca="false">Foglio1!B$4/Foglio1!B$3</f>
        <v>100</v>
      </c>
      <c r="H170" s="0" t="n">
        <f aca="false">A170*Foglio1!B$5*Foglio1!B$4</f>
        <v>178</v>
      </c>
      <c r="I170" s="0" t="n">
        <f aca="false">20*LOG10(F170)</f>
        <v>38.8087061739314</v>
      </c>
      <c r="J170" s="0" t="n">
        <f aca="false">20*LOG10(G170)</f>
        <v>40</v>
      </c>
      <c r="K170" s="0" t="n">
        <f aca="false">20*LOG10(H170)</f>
        <v>45.0084000461779</v>
      </c>
    </row>
    <row r="171" customFormat="false" ht="12.75" hidden="false" customHeight="false" outlineLevel="0" collapsed="false">
      <c r="A171" s="0" t="n">
        <f aca="false">A170+Foglio1!B$2</f>
        <v>1.79</v>
      </c>
      <c r="B171" s="0" t="n">
        <f aca="false">A171*Foglio1!B$5*Foglio1!B$3</f>
        <v>1.79</v>
      </c>
      <c r="C171" s="0" t="n">
        <f aca="false">POWER(B171,2)+1</f>
        <v>4.20410000000001</v>
      </c>
      <c r="D171" s="0" t="n">
        <f aca="false">SQRT(C171)</f>
        <v>2.05039020676553</v>
      </c>
      <c r="E171" s="0" t="n">
        <f aca="false">A171*Foglio1!B$5*Foglio1!B$4</f>
        <v>179</v>
      </c>
      <c r="F171" s="0" t="n">
        <f aca="false">E171/D171</f>
        <v>87.3004559860684</v>
      </c>
      <c r="G171" s="0" t="n">
        <f aca="false">Foglio1!B$4/Foglio1!B$3</f>
        <v>100</v>
      </c>
      <c r="H171" s="0" t="n">
        <f aca="false">A171*Foglio1!B$5*Foglio1!B$4</f>
        <v>179</v>
      </c>
      <c r="I171" s="0" t="n">
        <f aca="false">20*LOG10(F171)</f>
        <v>38.8203302422022</v>
      </c>
      <c r="J171" s="0" t="n">
        <f aca="false">20*LOG10(G171)</f>
        <v>40</v>
      </c>
      <c r="K171" s="0" t="n">
        <f aca="false">20*LOG10(H171)</f>
        <v>45.0570606195979</v>
      </c>
    </row>
    <row r="172" customFormat="false" ht="12.75" hidden="false" customHeight="false" outlineLevel="0" collapsed="false">
      <c r="A172" s="0" t="n">
        <f aca="false">A171+Foglio1!B$2</f>
        <v>1.8</v>
      </c>
      <c r="B172" s="0" t="n">
        <f aca="false">A172*Foglio1!B$5*Foglio1!B$3</f>
        <v>1.8</v>
      </c>
      <c r="C172" s="0" t="n">
        <f aca="false">POWER(B172,2)+1</f>
        <v>4.24000000000001</v>
      </c>
      <c r="D172" s="0" t="n">
        <f aca="false">SQRT(C172)</f>
        <v>2.0591260281974</v>
      </c>
      <c r="E172" s="0" t="n">
        <f aca="false">A172*Foglio1!B$5*Foglio1!B$4</f>
        <v>180</v>
      </c>
      <c r="F172" s="0" t="n">
        <f aca="false">E172/D172</f>
        <v>87.4157276121538</v>
      </c>
      <c r="G172" s="0" t="n">
        <f aca="false">Foglio1!B$4/Foglio1!B$3</f>
        <v>100</v>
      </c>
      <c r="H172" s="0" t="n">
        <f aca="false">A172*Foglio1!B$5*Foglio1!B$4</f>
        <v>180</v>
      </c>
      <c r="I172" s="0" t="n">
        <f aca="false">20*LOG10(F172)</f>
        <v>38.8317915361388</v>
      </c>
      <c r="J172" s="0" t="n">
        <f aca="false">20*LOG10(G172)</f>
        <v>40</v>
      </c>
      <c r="K172" s="0" t="n">
        <f aca="false">20*LOG10(H172)</f>
        <v>45.1054501020661</v>
      </c>
    </row>
    <row r="173" customFormat="false" ht="12.75" hidden="false" customHeight="false" outlineLevel="0" collapsed="false">
      <c r="A173" s="0" t="n">
        <f aca="false">A172+Foglio1!B$2</f>
        <v>1.81</v>
      </c>
      <c r="B173" s="0" t="n">
        <f aca="false">A173*Foglio1!B$5*Foglio1!B$3</f>
        <v>1.81</v>
      </c>
      <c r="C173" s="0" t="n">
        <f aca="false">POWER(B173,2)+1</f>
        <v>4.27610000000001</v>
      </c>
      <c r="D173" s="0" t="n">
        <f aca="false">SQRT(C173)</f>
        <v>2.06787330366249</v>
      </c>
      <c r="E173" s="0" t="n">
        <f aca="false">A173*Foglio1!B$5*Foglio1!B$4</f>
        <v>181</v>
      </c>
      <c r="F173" s="0" t="n">
        <f aca="false">E173/D173</f>
        <v>87.5295404604452</v>
      </c>
      <c r="G173" s="0" t="n">
        <f aca="false">Foglio1!B$4/Foglio1!B$3</f>
        <v>100</v>
      </c>
      <c r="H173" s="0" t="n">
        <f aca="false">A173*Foglio1!B$5*Foglio1!B$4</f>
        <v>181</v>
      </c>
      <c r="I173" s="0" t="n">
        <f aca="false">20*LOG10(F173)</f>
        <v>38.8430929676094</v>
      </c>
      <c r="J173" s="0" t="n">
        <f aca="false">20*LOG10(G173)</f>
        <v>40</v>
      </c>
      <c r="K173" s="0" t="n">
        <f aca="false">20*LOG10(H173)</f>
        <v>45.1535714973837</v>
      </c>
    </row>
    <row r="174" customFormat="false" ht="12.75" hidden="false" customHeight="false" outlineLevel="0" collapsed="false">
      <c r="A174" s="0" t="n">
        <f aca="false">A173+Foglio1!B$2</f>
        <v>1.82</v>
      </c>
      <c r="B174" s="0" t="n">
        <f aca="false">A174*Foglio1!B$5*Foglio1!B$3</f>
        <v>1.82</v>
      </c>
      <c r="C174" s="0" t="n">
        <f aca="false">POWER(B174,2)+1</f>
        <v>4.31240000000001</v>
      </c>
      <c r="D174" s="0" t="n">
        <f aca="false">SQRT(C174)</f>
        <v>2.07663188841932</v>
      </c>
      <c r="E174" s="0" t="n">
        <f aca="false">A174*Foglio1!B$5*Foglio1!B$4</f>
        <v>182</v>
      </c>
      <c r="F174" s="0" t="n">
        <f aca="false">E174/D174</f>
        <v>87.6419171905011</v>
      </c>
      <c r="G174" s="0" t="n">
        <f aca="false">Foglio1!B$4/Foglio1!B$3</f>
        <v>100</v>
      </c>
      <c r="H174" s="0" t="n">
        <f aca="false">A174*Foglio1!B$5*Foglio1!B$4</f>
        <v>182</v>
      </c>
      <c r="I174" s="0" t="n">
        <f aca="false">20*LOG10(F174)</f>
        <v>38.8542373860226</v>
      </c>
      <c r="J174" s="0" t="n">
        <f aca="false">20*LOG10(G174)</f>
        <v>40</v>
      </c>
      <c r="K174" s="0" t="n">
        <f aca="false">20*LOG10(H174)</f>
        <v>45.2014277597015</v>
      </c>
    </row>
    <row r="175" customFormat="false" ht="12.75" hidden="false" customHeight="false" outlineLevel="0" collapsed="false">
      <c r="A175" s="0" t="n">
        <f aca="false">A174+Foglio1!B$2</f>
        <v>1.83</v>
      </c>
      <c r="B175" s="0" t="n">
        <f aca="false">A175*Foglio1!B$5*Foglio1!B$3</f>
        <v>1.83</v>
      </c>
      <c r="C175" s="0" t="n">
        <f aca="false">POWER(B175,2)+1</f>
        <v>4.34890000000001</v>
      </c>
      <c r="D175" s="0" t="n">
        <f aca="false">SQRT(C175)</f>
        <v>2.0854016399725</v>
      </c>
      <c r="E175" s="0" t="n">
        <f aca="false">A175*Foglio1!B$5*Foglio1!B$4</f>
        <v>183</v>
      </c>
      <c r="F175" s="0" t="n">
        <f aca="false">E175/D175</f>
        <v>87.7528800650666</v>
      </c>
      <c r="G175" s="0" t="n">
        <f aca="false">Foglio1!B$4/Foglio1!B$3</f>
        <v>100</v>
      </c>
      <c r="H175" s="0" t="n">
        <f aca="false">A175*Foglio1!B$5*Foglio1!B$4</f>
        <v>183</v>
      </c>
      <c r="I175" s="0" t="n">
        <f aca="false">20*LOG10(F175)</f>
        <v>38.8652275798718</v>
      </c>
      <c r="J175" s="0" t="n">
        <f aca="false">20*LOG10(G175)</f>
        <v>40</v>
      </c>
      <c r="K175" s="0" t="n">
        <f aca="false">20*LOG10(H175)</f>
        <v>45.2490217946086</v>
      </c>
    </row>
    <row r="176" customFormat="false" ht="12.75" hidden="false" customHeight="false" outlineLevel="0" collapsed="false">
      <c r="A176" s="0" t="n">
        <f aca="false">A175+Foglio1!B$2</f>
        <v>1.84</v>
      </c>
      <c r="B176" s="0" t="n">
        <f aca="false">A176*Foglio1!B$5*Foglio1!B$3</f>
        <v>1.84</v>
      </c>
      <c r="C176" s="0" t="n">
        <f aca="false">POWER(B176,2)+1</f>
        <v>4.38560000000001</v>
      </c>
      <c r="D176" s="0" t="n">
        <f aca="false">SQRT(C176)</f>
        <v>2.09418241803335</v>
      </c>
      <c r="E176" s="0" t="n">
        <f aca="false">A176*Foglio1!B$5*Foglio1!B$4</f>
        <v>184</v>
      </c>
      <c r="F176" s="0" t="n">
        <f aca="false">E176/D176</f>
        <v>87.8624509572547</v>
      </c>
      <c r="G176" s="0" t="n">
        <f aca="false">Foglio1!B$4/Foglio1!B$3</f>
        <v>100</v>
      </c>
      <c r="H176" s="0" t="n">
        <f aca="false">A176*Foglio1!B$5*Foglio1!B$4</f>
        <v>184</v>
      </c>
      <c r="I176" s="0" t="n">
        <f aca="false">20*LOG10(F176)</f>
        <v>38.8760662782365</v>
      </c>
      <c r="J176" s="0" t="n">
        <f aca="false">20*LOG10(G176)</f>
        <v>40</v>
      </c>
      <c r="K176" s="0" t="n">
        <f aca="false">20*LOG10(H176)</f>
        <v>45.2963564601907</v>
      </c>
    </row>
    <row r="177" customFormat="false" ht="12.75" hidden="false" customHeight="false" outlineLevel="0" collapsed="false">
      <c r="A177" s="0" t="n">
        <f aca="false">A176+Foglio1!B$2</f>
        <v>1.85</v>
      </c>
      <c r="B177" s="0" t="n">
        <f aca="false">A177*Foglio1!B$5*Foglio1!B$3</f>
        <v>1.85</v>
      </c>
      <c r="C177" s="0" t="n">
        <f aca="false">POWER(B177,2)+1</f>
        <v>4.42250000000001</v>
      </c>
      <c r="D177" s="0" t="n">
        <f aca="false">SQRT(C177)</f>
        <v>2.10297408448131</v>
      </c>
      <c r="E177" s="0" t="n">
        <f aca="false">A177*Foglio1!B$5*Foglio1!B$4</f>
        <v>185</v>
      </c>
      <c r="F177" s="0" t="n">
        <f aca="false">E177/D177</f>
        <v>87.9706513576127</v>
      </c>
      <c r="G177" s="0" t="n">
        <f aca="false">Foglio1!B$4/Foglio1!B$3</f>
        <v>100</v>
      </c>
      <c r="H177" s="0" t="n">
        <f aca="false">A177*Foglio1!B$5*Foglio1!B$4</f>
        <v>185</v>
      </c>
      <c r="I177" s="0" t="n">
        <f aca="false">20*LOG10(F177)</f>
        <v>38.8867561522427</v>
      </c>
      <c r="J177" s="0" t="n">
        <f aca="false">20*LOG10(G177)</f>
        <v>40</v>
      </c>
      <c r="K177" s="0" t="n">
        <f aca="false">20*LOG10(H177)</f>
        <v>45.3434345680603</v>
      </c>
    </row>
    <row r="178" customFormat="false" ht="12.75" hidden="false" customHeight="false" outlineLevel="0" collapsed="false">
      <c r="A178" s="0" t="n">
        <f aca="false">A177+Foglio1!B$2</f>
        <v>1.86</v>
      </c>
      <c r="B178" s="0" t="n">
        <f aca="false">A178*Foglio1!B$5*Foglio1!B$3</f>
        <v>1.86</v>
      </c>
      <c r="C178" s="0" t="n">
        <f aca="false">POWER(B178,2)+1</f>
        <v>4.45960000000001</v>
      </c>
      <c r="D178" s="0" t="n">
        <f aca="false">SQRT(C178)</f>
        <v>2.11177650332605</v>
      </c>
      <c r="E178" s="0" t="n">
        <f aca="false">A178*Foglio1!B$5*Foglio1!B$4</f>
        <v>186</v>
      </c>
      <c r="F178" s="0" t="n">
        <f aca="false">E178/D178</f>
        <v>88.0775023810758</v>
      </c>
      <c r="G178" s="0" t="n">
        <f aca="false">Foglio1!B$4/Foglio1!B$3</f>
        <v>100</v>
      </c>
      <c r="H178" s="0" t="n">
        <f aca="false">A178*Foglio1!B$5*Foglio1!B$4</f>
        <v>186</v>
      </c>
      <c r="I178" s="0" t="n">
        <f aca="false">20*LOG10(F178)</f>
        <v>38.8972998164819</v>
      </c>
      <c r="J178" s="0" t="n">
        <f aca="false">20*LOG10(G178)</f>
        <v>40</v>
      </c>
      <c r="K178" s="0" t="n">
        <f aca="false">20*LOG10(H178)</f>
        <v>45.3902588843583</v>
      </c>
    </row>
    <row r="179" customFormat="false" ht="12.75" hidden="false" customHeight="false" outlineLevel="0" collapsed="false">
      <c r="A179" s="0" t="n">
        <f aca="false">A178+Foglio1!B$2</f>
        <v>1.87</v>
      </c>
      <c r="B179" s="0" t="n">
        <f aca="false">A179*Foglio1!B$5*Foglio1!B$3</f>
        <v>1.87</v>
      </c>
      <c r="C179" s="0" t="n">
        <f aca="false">POWER(B179,2)+1</f>
        <v>4.49690000000001</v>
      </c>
      <c r="D179" s="0" t="n">
        <f aca="false">SQRT(C179)</f>
        <v>2.12058954067024</v>
      </c>
      <c r="E179" s="0" t="n">
        <f aca="false">A179*Foglio1!B$5*Foglio1!B$4</f>
        <v>187</v>
      </c>
      <c r="F179" s="0" t="n">
        <f aca="false">E179/D179</f>
        <v>88.1830247738073</v>
      </c>
      <c r="G179" s="0" t="n">
        <f aca="false">Foglio1!B$4/Foglio1!B$3</f>
        <v>100</v>
      </c>
      <c r="H179" s="0" t="n">
        <f aca="false">A179*Foglio1!B$5*Foglio1!B$4</f>
        <v>187</v>
      </c>
      <c r="I179" s="0" t="n">
        <f aca="false">20*LOG10(F179)</f>
        <v>38.9076998303921</v>
      </c>
      <c r="J179" s="0" t="n">
        <f aca="false">20*LOG10(G179)</f>
        <v>40</v>
      </c>
      <c r="K179" s="0" t="n">
        <f aca="false">20*LOG10(H179)</f>
        <v>45.43683213073</v>
      </c>
    </row>
    <row r="180" customFormat="false" ht="12.75" hidden="false" customHeight="false" outlineLevel="0" collapsed="false">
      <c r="A180" s="0" t="n">
        <f aca="false">A179+Foglio1!B$2</f>
        <v>1.88</v>
      </c>
      <c r="B180" s="0" t="n">
        <f aca="false">A180*Foglio1!B$5*Foglio1!B$3</f>
        <v>1.88</v>
      </c>
      <c r="C180" s="0" t="n">
        <f aca="false">POWER(B180,2)+1</f>
        <v>4.53440000000001</v>
      </c>
      <c r="D180" s="0" t="n">
        <f aca="false">SQRT(C180)</f>
        <v>2.12941306467299</v>
      </c>
      <c r="E180" s="0" t="n">
        <f aca="false">A180*Foglio1!B$5*Foglio1!B$4</f>
        <v>188</v>
      </c>
      <c r="F180" s="0" t="n">
        <f aca="false">E180/D180</f>
        <v>88.287238919928</v>
      </c>
      <c r="G180" s="0" t="n">
        <f aca="false">Foglio1!B$4/Foglio1!B$3</f>
        <v>100</v>
      </c>
      <c r="H180" s="0" t="n">
        <f aca="false">A180*Foglio1!B$5*Foglio1!B$4</f>
        <v>188</v>
      </c>
      <c r="I180" s="0" t="n">
        <f aca="false">20*LOG10(F180)</f>
        <v>38.9179586995999</v>
      </c>
      <c r="J180" s="0" t="n">
        <f aca="false">20*LOG10(G180)</f>
        <v>40</v>
      </c>
      <c r="K180" s="0" t="n">
        <f aca="false">20*LOG10(H180)</f>
        <v>45.4831569852736</v>
      </c>
    </row>
    <row r="181" customFormat="false" ht="12.75" hidden="false" customHeight="false" outlineLevel="0" collapsed="false">
      <c r="A181" s="0" t="n">
        <f aca="false">A180+Foglio1!B$2</f>
        <v>1.89</v>
      </c>
      <c r="B181" s="0" t="n">
        <f aca="false">A181*Foglio1!B$5*Foglio1!B$3</f>
        <v>1.89</v>
      </c>
      <c r="C181" s="0" t="n">
        <f aca="false">POWER(B181,2)+1</f>
        <v>4.57210000000001</v>
      </c>
      <c r="D181" s="0" t="n">
        <f aca="false">SQRT(C181)</f>
        <v>2.13824694551401</v>
      </c>
      <c r="E181" s="0" t="n">
        <f aca="false">A181*Foglio1!B$5*Foglio1!B$4</f>
        <v>189</v>
      </c>
      <c r="F181" s="0" t="n">
        <f aca="false">E181/D181</f>
        <v>88.3901648481329</v>
      </c>
      <c r="G181" s="0" t="n">
        <f aca="false">Foglio1!B$4/Foglio1!B$3</f>
        <v>100</v>
      </c>
      <c r="H181" s="0" t="n">
        <f aca="false">A181*Foglio1!B$5*Foglio1!B$4</f>
        <v>189</v>
      </c>
      <c r="I181" s="0" t="n">
        <f aca="false">20*LOG10(F181)</f>
        <v>38.9280788772271</v>
      </c>
      <c r="J181" s="0" t="n">
        <f aca="false">20*LOG10(G181)</f>
        <v>40</v>
      </c>
      <c r="K181" s="0" t="n">
        <f aca="false">20*LOG10(H181)</f>
        <v>45.5292360834649</v>
      </c>
    </row>
    <row r="182" customFormat="false" ht="12.75" hidden="false" customHeight="false" outlineLevel="0" collapsed="false">
      <c r="A182" s="0" t="n">
        <f aca="false">A181+Foglio1!B$2</f>
        <v>1.9</v>
      </c>
      <c r="B182" s="0" t="n">
        <f aca="false">A182*Foglio1!B$5*Foglio1!B$3</f>
        <v>1.9</v>
      </c>
      <c r="C182" s="0" t="n">
        <f aca="false">POWER(B182,2)+1</f>
        <v>4.61000000000001</v>
      </c>
      <c r="D182" s="0" t="n">
        <f aca="false">SQRT(C182)</f>
        <v>2.14709105535839</v>
      </c>
      <c r="E182" s="0" t="n">
        <f aca="false">A182*Foglio1!B$5*Foglio1!B$4</f>
        <v>190</v>
      </c>
      <c r="F182" s="0" t="n">
        <f aca="false">E182/D182</f>
        <v>88.4918222381983</v>
      </c>
      <c r="G182" s="0" t="n">
        <f aca="false">Foglio1!B$4/Foglio1!B$3</f>
        <v>100</v>
      </c>
      <c r="H182" s="0" t="n">
        <f aca="false">A182*Foglio1!B$5*Foglio1!B$4</f>
        <v>190</v>
      </c>
      <c r="I182" s="0" t="n">
        <f aca="false">20*LOG10(F182)</f>
        <v>38.9380627651601</v>
      </c>
      <c r="J182" s="0" t="n">
        <f aca="false">20*LOG10(G182)</f>
        <v>40</v>
      </c>
      <c r="K182" s="0" t="n">
        <f aca="false">20*LOG10(H182)</f>
        <v>45.5750720190566</v>
      </c>
    </row>
    <row r="183" customFormat="false" ht="12.75" hidden="false" customHeight="false" outlineLevel="0" collapsed="false">
      <c r="A183" s="0" t="n">
        <f aca="false">A182+Foglio1!B$2</f>
        <v>1.91</v>
      </c>
      <c r="B183" s="0" t="n">
        <f aca="false">A183*Foglio1!B$5*Foglio1!B$3</f>
        <v>1.91</v>
      </c>
      <c r="C183" s="0" t="n">
        <f aca="false">POWER(B183,2)+1</f>
        <v>4.64810000000001</v>
      </c>
      <c r="D183" s="0" t="n">
        <f aca="false">SQRT(C183)</f>
        <v>2.155945268322</v>
      </c>
      <c r="E183" s="0" t="n">
        <f aca="false">A183*Foglio1!B$5*Foglio1!B$4</f>
        <v>191</v>
      </c>
      <c r="F183" s="0" t="n">
        <f aca="false">E183/D183</f>
        <v>88.5922304273792</v>
      </c>
      <c r="G183" s="0" t="n">
        <f aca="false">Foglio1!B$4/Foglio1!B$3</f>
        <v>100</v>
      </c>
      <c r="H183" s="0" t="n">
        <f aca="false">A183*Foglio1!B$5*Foglio1!B$4</f>
        <v>191</v>
      </c>
      <c r="I183" s="0" t="n">
        <f aca="false">20*LOG10(F183)</f>
        <v>38.9479127152863</v>
      </c>
      <c r="J183" s="0" t="n">
        <f aca="false">20*LOG10(G183)</f>
        <v>40</v>
      </c>
      <c r="K183" s="0" t="n">
        <f aca="false">20*LOG10(H183)</f>
        <v>45.6206673449546</v>
      </c>
    </row>
    <row r="184" customFormat="false" ht="12.75" hidden="false" customHeight="false" outlineLevel="0" collapsed="false">
      <c r="A184" s="0" t="n">
        <f aca="false">A183+Foglio1!B$2</f>
        <v>1.92</v>
      </c>
      <c r="B184" s="0" t="n">
        <f aca="false">A184*Foglio1!B$5*Foglio1!B$3</f>
        <v>1.92</v>
      </c>
      <c r="C184" s="0" t="n">
        <f aca="false">POWER(B184,2)+1</f>
        <v>4.68640000000001</v>
      </c>
      <c r="D184" s="0" t="n">
        <f aca="false">SQRT(C184)</f>
        <v>2.16480946043757</v>
      </c>
      <c r="E184" s="0" t="n">
        <f aca="false">A184*Foglio1!B$5*Foglio1!B$4</f>
        <v>192</v>
      </c>
      <c r="F184" s="0" t="n">
        <f aca="false">E184/D184</f>
        <v>88.691408416698</v>
      </c>
      <c r="G184" s="0" t="n">
        <f aca="false">Foglio1!B$4/Foglio1!B$3</f>
        <v>100</v>
      </c>
      <c r="H184" s="0" t="n">
        <f aca="false">A184*Foglio1!B$5*Foglio1!B$4</f>
        <v>192</v>
      </c>
      <c r="I184" s="0" t="n">
        <f aca="false">20*LOG10(F184)</f>
        <v>38.9576310306958</v>
      </c>
      <c r="J184" s="0" t="n">
        <f aca="false">20*LOG10(G184)</f>
        <v>40</v>
      </c>
      <c r="K184" s="0" t="n">
        <f aca="false">20*LOG10(H184)</f>
        <v>45.666024574071</v>
      </c>
    </row>
    <row r="185" customFormat="false" ht="12.75" hidden="false" customHeight="false" outlineLevel="0" collapsed="false">
      <c r="A185" s="0" t="n">
        <f aca="false">A184+Foglio1!B$2</f>
        <v>1.93</v>
      </c>
      <c r="B185" s="0" t="n">
        <f aca="false">A185*Foglio1!B$5*Foglio1!B$3</f>
        <v>1.93</v>
      </c>
      <c r="C185" s="0" t="n">
        <f aca="false">POWER(B185,2)+1</f>
        <v>4.72490000000001</v>
      </c>
      <c r="D185" s="0" t="n">
        <f aca="false">SQRT(C185)</f>
        <v>2.1736835096214</v>
      </c>
      <c r="E185" s="0" t="n">
        <f aca="false">A185*Foglio1!B$5*Foglio1!B$4</f>
        <v>193</v>
      </c>
      <c r="F185" s="0" t="n">
        <f aca="false">E185/D185</f>
        <v>88.7893748771254</v>
      </c>
      <c r="G185" s="0" t="n">
        <f aca="false">Foglio1!B$4/Foglio1!B$3</f>
        <v>100</v>
      </c>
      <c r="H185" s="0" t="n">
        <f aca="false">A185*Foglio1!B$5*Foglio1!B$4</f>
        <v>193</v>
      </c>
      <c r="I185" s="0" t="n">
        <f aca="false">20*LOG10(F185)</f>
        <v>38.9672199668514</v>
      </c>
      <c r="J185" s="0" t="n">
        <f aca="false">20*LOG10(G185)</f>
        <v>40</v>
      </c>
      <c r="K185" s="0" t="n">
        <f aca="false">20*LOG10(H185)</f>
        <v>45.7111461801555</v>
      </c>
    </row>
    <row r="186" customFormat="false" ht="12.75" hidden="false" customHeight="false" outlineLevel="0" collapsed="false">
      <c r="A186" s="0" t="n">
        <f aca="false">A185+Foglio1!B$2</f>
        <v>1.94</v>
      </c>
      <c r="B186" s="0" t="n">
        <f aca="false">A186*Foglio1!B$5*Foglio1!B$3</f>
        <v>1.94</v>
      </c>
      <c r="C186" s="0" t="n">
        <f aca="false">POWER(B186,2)+1</f>
        <v>4.76360000000001</v>
      </c>
      <c r="D186" s="0" t="n">
        <f aca="false">SQRT(C186)</f>
        <v>2.18256729564062</v>
      </c>
      <c r="E186" s="0" t="n">
        <f aca="false">A186*Foglio1!B$5*Foglio1!B$4</f>
        <v>194</v>
      </c>
      <c r="F186" s="0" t="n">
        <f aca="false">E186/D186</f>
        <v>88.8861481556554</v>
      </c>
      <c r="G186" s="0" t="n">
        <f aca="false">Foglio1!B$4/Foglio1!B$3</f>
        <v>100</v>
      </c>
      <c r="H186" s="0" t="n">
        <f aca="false">A186*Foglio1!B$5*Foglio1!B$4</f>
        <v>194</v>
      </c>
      <c r="I186" s="0" t="n">
        <f aca="false">20*LOG10(F186)</f>
        <v>38.9766817327266</v>
      </c>
      <c r="J186" s="0" t="n">
        <f aca="false">20*LOG10(G186)</f>
        <v>40</v>
      </c>
      <c r="K186" s="0" t="n">
        <f aca="false">20*LOG10(H186)</f>
        <v>45.7560345986045</v>
      </c>
    </row>
    <row r="187" customFormat="false" ht="12.75" hidden="false" customHeight="false" outlineLevel="0" collapsed="false">
      <c r="A187" s="0" t="n">
        <f aca="false">A186+Foglio1!B$2</f>
        <v>1.95</v>
      </c>
      <c r="B187" s="0" t="n">
        <f aca="false">A187*Foglio1!B$5*Foglio1!B$3</f>
        <v>1.95</v>
      </c>
      <c r="C187" s="0" t="n">
        <f aca="false">POWER(B187,2)+1</f>
        <v>4.80250000000001</v>
      </c>
      <c r="D187" s="0" t="n">
        <f aca="false">SQRT(C187)</f>
        <v>2.19146070008111</v>
      </c>
      <c r="E187" s="0" t="n">
        <f aca="false">A187*Foglio1!B$5*Foglio1!B$4</f>
        <v>195</v>
      </c>
      <c r="F187" s="0" t="n">
        <f aca="false">E187/D187</f>
        <v>88.9817462812737</v>
      </c>
      <c r="G187" s="0" t="n">
        <f aca="false">Foglio1!B$4/Foglio1!B$3</f>
        <v>100</v>
      </c>
      <c r="H187" s="0" t="n">
        <f aca="false">A187*Foglio1!B$5*Foglio1!B$4</f>
        <v>195</v>
      </c>
      <c r="I187" s="0" t="n">
        <f aca="false">20*LOG10(F187)</f>
        <v>38.9860184919131</v>
      </c>
      <c r="J187" s="0" t="n">
        <f aca="false">20*LOG10(G187)</f>
        <v>40</v>
      </c>
      <c r="K187" s="0" t="n">
        <f aca="false">20*LOG10(H187)</f>
        <v>45.8006922272504</v>
      </c>
    </row>
    <row r="188" customFormat="false" ht="12.75" hidden="false" customHeight="false" outlineLevel="0" collapsed="false">
      <c r="A188" s="0" t="n">
        <f aca="false">A187+Foglio1!B$2</f>
        <v>1.96</v>
      </c>
      <c r="B188" s="0" t="n">
        <f aca="false">A188*Foglio1!B$5*Foglio1!B$3</f>
        <v>1.96</v>
      </c>
      <c r="C188" s="0" t="n">
        <f aca="false">POWER(B188,2)+1</f>
        <v>4.84160000000001</v>
      </c>
      <c r="D188" s="0" t="n">
        <f aca="false">SQRT(C188)</f>
        <v>2.20036360631601</v>
      </c>
      <c r="E188" s="0" t="n">
        <f aca="false">A188*Foglio1!B$5*Foglio1!B$4</f>
        <v>196</v>
      </c>
      <c r="F188" s="0" t="n">
        <f aca="false">E188/D188</f>
        <v>89.0761869708233</v>
      </c>
      <c r="G188" s="0" t="n">
        <f aca="false">Foglio1!B$4/Foglio1!B$3</f>
        <v>100</v>
      </c>
      <c r="H188" s="0" t="n">
        <f aca="false">A188*Foglio1!B$5*Foglio1!B$4</f>
        <v>196</v>
      </c>
      <c r="I188" s="0" t="n">
        <f aca="false">20*LOG10(F188)</f>
        <v>38.9952323636986</v>
      </c>
      <c r="J188" s="0" t="n">
        <f aca="false">20*LOG10(G188)</f>
        <v>40</v>
      </c>
      <c r="K188" s="0" t="n">
        <f aca="false">20*LOG10(H188)</f>
        <v>45.8451214271295</v>
      </c>
    </row>
    <row r="189" customFormat="false" ht="12.75" hidden="false" customHeight="false" outlineLevel="0" collapsed="false">
      <c r="A189" s="0" t="n">
        <f aca="false">A188+Foglio1!B$2</f>
        <v>1.97</v>
      </c>
      <c r="B189" s="0" t="n">
        <f aca="false">A189*Foglio1!B$5*Foglio1!B$3</f>
        <v>1.97</v>
      </c>
      <c r="C189" s="0" t="n">
        <f aca="false">POWER(B189,2)+1</f>
        <v>4.88090000000001</v>
      </c>
      <c r="D189" s="0" t="n">
        <f aca="false">SQRT(C189)</f>
        <v>2.20927589947476</v>
      </c>
      <c r="E189" s="0" t="n">
        <f aca="false">A189*Foglio1!B$5*Foglio1!B$4</f>
        <v>197</v>
      </c>
      <c r="F189" s="0" t="n">
        <f aca="false">E189/D189</f>
        <v>89.1694876347656</v>
      </c>
      <c r="G189" s="0" t="n">
        <f aca="false">Foglio1!B$4/Foglio1!B$3</f>
        <v>100</v>
      </c>
      <c r="H189" s="0" t="n">
        <f aca="false">A189*Foglio1!B$5*Foglio1!B$4</f>
        <v>197</v>
      </c>
      <c r="I189" s="0" t="n">
        <f aca="false">20*LOG10(F189)</f>
        <v>39.0043254241161</v>
      </c>
      <c r="J189" s="0" t="n">
        <f aca="false">20*LOG10(G189)</f>
        <v>40</v>
      </c>
      <c r="K189" s="0" t="n">
        <f aca="false">20*LOG10(H189)</f>
        <v>45.8893245232319</v>
      </c>
    </row>
    <row r="190" customFormat="false" ht="12.75" hidden="false" customHeight="false" outlineLevel="0" collapsed="false">
      <c r="A190" s="0" t="n">
        <f aca="false">A189+Foglio1!B$2</f>
        <v>1.98</v>
      </c>
      <c r="B190" s="0" t="n">
        <f aca="false">A190*Foglio1!B$5*Foglio1!B$3</f>
        <v>1.98</v>
      </c>
      <c r="C190" s="0" t="n">
        <f aca="false">POWER(B190,2)+1</f>
        <v>4.92040000000001</v>
      </c>
      <c r="D190" s="0" t="n">
        <f aca="false">SQRT(C190)</f>
        <v>2.21819746641276</v>
      </c>
      <c r="E190" s="0" t="n">
        <f aca="false">A190*Foglio1!B$5*Foglio1!B$4</f>
        <v>198</v>
      </c>
      <c r="F190" s="0" t="n">
        <f aca="false">E190/D190</f>
        <v>89.2616653828402</v>
      </c>
      <c r="G190" s="0" t="n">
        <f aca="false">Foglio1!B$4/Foglio1!B$3</f>
        <v>100</v>
      </c>
      <c r="H190" s="0" t="n">
        <f aca="false">A190*Foglio1!B$5*Foglio1!B$4</f>
        <v>198</v>
      </c>
      <c r="I190" s="0" t="n">
        <f aca="false">20*LOG10(F190)</f>
        <v>39.0132997069647</v>
      </c>
      <c r="J190" s="0" t="n">
        <f aca="false">20*LOG10(G190)</f>
        <v>40</v>
      </c>
      <c r="K190" s="0" t="n">
        <f aca="false">20*LOG10(H190)</f>
        <v>45.9333038052306</v>
      </c>
    </row>
    <row r="191" customFormat="false" ht="12.75" hidden="false" customHeight="false" outlineLevel="0" collapsed="false">
      <c r="A191" s="0" t="n">
        <f aca="false">A190+Foglio1!B$2</f>
        <v>1.99</v>
      </c>
      <c r="B191" s="0" t="n">
        <f aca="false">A191*Foglio1!B$5*Foglio1!B$3</f>
        <v>1.99</v>
      </c>
      <c r="C191" s="0" t="n">
        <f aca="false">POWER(B191,2)+1</f>
        <v>4.96010000000001</v>
      </c>
      <c r="D191" s="0" t="n">
        <f aca="false">SQRT(C191)</f>
        <v>2.22712819568161</v>
      </c>
      <c r="E191" s="0" t="n">
        <f aca="false">A191*Foglio1!B$5*Foglio1!B$4</f>
        <v>199</v>
      </c>
      <c r="F191" s="0" t="n">
        <f aca="false">E191/D191</f>
        <v>89.3527370296243</v>
      </c>
      <c r="G191" s="0" t="n">
        <f aca="false">Foglio1!B$4/Foglio1!B$3</f>
        <v>100</v>
      </c>
      <c r="H191" s="0" t="n">
        <f aca="false">A191*Foglio1!B$5*Foglio1!B$4</f>
        <v>199</v>
      </c>
      <c r="I191" s="0" t="n">
        <f aca="false">20*LOG10(F191)</f>
        <v>39.0221572048035</v>
      </c>
      <c r="J191" s="0" t="n">
        <f aca="false">20*LOG10(G191)</f>
        <v>40</v>
      </c>
      <c r="K191" s="0" t="n">
        <f aca="false">20*LOG10(H191)</f>
        <v>45.9770615281941</v>
      </c>
    </row>
    <row r="192" customFormat="false" ht="12.75" hidden="false" customHeight="false" outlineLevel="0" collapsed="false">
      <c r="A192" s="0" t="n">
        <f aca="false">A191+Foglio1!B$2</f>
        <v>2</v>
      </c>
      <c r="B192" s="0" t="n">
        <f aca="false">A192*Foglio1!B$5*Foglio1!B$3</f>
        <v>2</v>
      </c>
      <c r="C192" s="0" t="n">
        <f aca="false">POWER(B192,2)+1</f>
        <v>5.00000000000001</v>
      </c>
      <c r="D192" s="0" t="n">
        <f aca="false">SQRT(C192)</f>
        <v>2.23606797749979</v>
      </c>
      <c r="E192" s="0" t="n">
        <f aca="false">A192*Foglio1!B$5*Foglio1!B$4</f>
        <v>200</v>
      </c>
      <c r="F192" s="0" t="n">
        <f aca="false">E192/D192</f>
        <v>89.4427190999916</v>
      </c>
      <c r="G192" s="0" t="n">
        <f aca="false">Foglio1!B$4/Foglio1!B$3</f>
        <v>100</v>
      </c>
      <c r="H192" s="0" t="n">
        <f aca="false">A192*Foglio1!B$5*Foglio1!B$4</f>
        <v>200</v>
      </c>
      <c r="I192" s="0" t="n">
        <f aca="false">20*LOG10(F192)</f>
        <v>39.0308998699194</v>
      </c>
      <c r="J192" s="0" t="n">
        <f aca="false">20*LOG10(G192)</f>
        <v>40</v>
      </c>
      <c r="K192" s="0" t="n">
        <f aca="false">20*LOG10(H192)</f>
        <v>46.0205999132796</v>
      </c>
    </row>
    <row r="193" customFormat="false" ht="12.75" hidden="false" customHeight="false" outlineLevel="0" collapsed="false">
      <c r="A193" s="0" t="n">
        <f aca="false">A192+Foglio1!B$2</f>
        <v>2.01</v>
      </c>
      <c r="B193" s="0" t="n">
        <f aca="false">A193*Foglio1!B$5*Foglio1!B$3</f>
        <v>2.01</v>
      </c>
      <c r="C193" s="0" t="n">
        <f aca="false">POWER(B193,2)+1</f>
        <v>5.04010000000001</v>
      </c>
      <c r="D193" s="0" t="n">
        <f aca="false">SQRT(C193)</f>
        <v>2.24501670372405</v>
      </c>
      <c r="E193" s="0" t="n">
        <f aca="false">A193*Foglio1!B$5*Foglio1!B$4</f>
        <v>201</v>
      </c>
      <c r="F193" s="0" t="n">
        <f aca="false">E193/D193</f>
        <v>89.5316278344744</v>
      </c>
      <c r="G193" s="0" t="n">
        <f aca="false">Foglio1!B$4/Foglio1!B$3</f>
        <v>100</v>
      </c>
      <c r="H193" s="0" t="n">
        <f aca="false">A193*Foglio1!B$5*Foglio1!B$4</f>
        <v>201</v>
      </c>
      <c r="I193" s="0" t="n">
        <f aca="false">20*LOG10(F193)</f>
        <v>39.0395296152693</v>
      </c>
      <c r="J193" s="0" t="n">
        <f aca="false">20*LOG10(G193)</f>
        <v>40</v>
      </c>
      <c r="K193" s="0" t="n">
        <f aca="false">20*LOG10(H193)</f>
        <v>46.0639211484098</v>
      </c>
    </row>
    <row r="194" customFormat="false" ht="12.75" hidden="false" customHeight="false" outlineLevel="0" collapsed="false">
      <c r="A194" s="0" t="n">
        <f aca="false">A193+Foglio1!B$2</f>
        <v>2.02</v>
      </c>
      <c r="B194" s="0" t="n">
        <f aca="false">A194*Foglio1!B$5*Foglio1!B$3</f>
        <v>2.02</v>
      </c>
      <c r="C194" s="0" t="n">
        <f aca="false">POWER(B194,2)+1</f>
        <v>5.0804</v>
      </c>
      <c r="D194" s="0" t="n">
        <f aca="false">SQRT(C194)</f>
        <v>2.25397426782118</v>
      </c>
      <c r="E194" s="0" t="n">
        <f aca="false">A194*Foglio1!B$5*Foglio1!B$4</f>
        <v>202</v>
      </c>
      <c r="F194" s="0" t="n">
        <f aca="false">E194/D194</f>
        <v>89.6194791945275</v>
      </c>
      <c r="G194" s="0" t="n">
        <f aca="false">Foglio1!B$4/Foglio1!B$3</f>
        <v>100</v>
      </c>
      <c r="H194" s="0" t="n">
        <f aca="false">A194*Foglio1!B$5*Foglio1!B$4</f>
        <v>202</v>
      </c>
      <c r="I194" s="0" t="n">
        <f aca="false">20*LOG10(F194)</f>
        <v>39.0480483153968</v>
      </c>
      <c r="J194" s="0" t="n">
        <f aca="false">20*LOG10(G194)</f>
        <v>40</v>
      </c>
      <c r="K194" s="0" t="n">
        <f aca="false">20*LOG10(H194)</f>
        <v>46.1070273889325</v>
      </c>
    </row>
    <row r="195" customFormat="false" ht="12.75" hidden="false" customHeight="false" outlineLevel="0" collapsed="false">
      <c r="A195" s="0" t="n">
        <f aca="false">A194+Foglio1!B$2</f>
        <v>2.03</v>
      </c>
      <c r="B195" s="0" t="n">
        <f aca="false">A195*Foglio1!B$5*Foglio1!B$3</f>
        <v>2.03</v>
      </c>
      <c r="C195" s="0" t="n">
        <f aca="false">POWER(B195,2)+1</f>
        <v>5.1209</v>
      </c>
      <c r="D195" s="0" t="n">
        <f aca="false">SQRT(C195)</f>
        <v>2.26294056484036</v>
      </c>
      <c r="E195" s="0" t="n">
        <f aca="false">A195*Foglio1!B$5*Foglio1!B$4</f>
        <v>203</v>
      </c>
      <c r="F195" s="0" t="n">
        <f aca="false">E195/D195</f>
        <v>89.7062888676976</v>
      </c>
      <c r="G195" s="0" t="n">
        <f aca="false">Foglio1!B$4/Foglio1!B$3</f>
        <v>100</v>
      </c>
      <c r="H195" s="0" t="n">
        <f aca="false">A195*Foglio1!B$5*Foglio1!B$4</f>
        <v>203</v>
      </c>
      <c r="I195" s="0" t="n">
        <f aca="false">20*LOG10(F195)</f>
        <v>39.0564578073256</v>
      </c>
      <c r="J195" s="0" t="n">
        <f aca="false">20*LOG10(G195)</f>
        <v>40</v>
      </c>
      <c r="K195" s="0" t="n">
        <f aca="false">20*LOG10(H195)</f>
        <v>46.1499207582643</v>
      </c>
    </row>
    <row r="196" customFormat="false" ht="12.75" hidden="false" customHeight="false" outlineLevel="0" collapsed="false">
      <c r="A196" s="0" t="n">
        <f aca="false">A195+Foglio1!B$2</f>
        <v>2.04</v>
      </c>
      <c r="B196" s="0" t="n">
        <f aca="false">A196*Foglio1!B$5*Foglio1!B$3</f>
        <v>2.04</v>
      </c>
      <c r="C196" s="0" t="n">
        <f aca="false">POWER(B196,2)+1</f>
        <v>5.1616</v>
      </c>
      <c r="D196" s="0" t="n">
        <f aca="false">SQRT(C196)</f>
        <v>2.27191549138607</v>
      </c>
      <c r="E196" s="0" t="n">
        <f aca="false">A196*Foglio1!B$5*Foglio1!B$4</f>
        <v>204</v>
      </c>
      <c r="F196" s="0" t="n">
        <f aca="false">E196/D196</f>
        <v>89.792072272698</v>
      </c>
      <c r="G196" s="0" t="n">
        <f aca="false">Foglio1!B$4/Foglio1!B$3</f>
        <v>100</v>
      </c>
      <c r="H196" s="0" t="n">
        <f aca="false">A196*Foglio1!B$5*Foglio1!B$4</f>
        <v>204</v>
      </c>
      <c r="I196" s="0" t="n">
        <f aca="false">20*LOG10(F196)</f>
        <v>39.0647598914293</v>
      </c>
      <c r="J196" s="0" t="n">
        <f aca="false">20*LOG10(G196)</f>
        <v>40</v>
      </c>
      <c r="K196" s="0" t="n">
        <f aca="false">20*LOG10(H196)</f>
        <v>46.192603348518</v>
      </c>
    </row>
    <row r="197" customFormat="false" ht="12.75" hidden="false" customHeight="false" outlineLevel="0" collapsed="false">
      <c r="A197" s="0" t="n">
        <f aca="false">A196+Foglio1!B$2</f>
        <v>2.05</v>
      </c>
      <c r="B197" s="0" t="n">
        <f aca="false">A197*Foglio1!B$5*Foglio1!B$3</f>
        <v>2.05</v>
      </c>
      <c r="C197" s="0" t="n">
        <f aca="false">POWER(B197,2)+1</f>
        <v>5.2025</v>
      </c>
      <c r="D197" s="0" t="n">
        <f aca="false">SQRT(C197)</f>
        <v>2.28089894559141</v>
      </c>
      <c r="E197" s="0" t="n">
        <f aca="false">A197*Foglio1!B$5*Foglio1!B$4</f>
        <v>205</v>
      </c>
      <c r="F197" s="0" t="n">
        <f aca="false">E197/D197</f>
        <v>89.87684456439</v>
      </c>
      <c r="G197" s="0" t="n">
        <f aca="false">Foglio1!B$4/Foglio1!B$3</f>
        <v>100</v>
      </c>
      <c r="H197" s="0" t="n">
        <f aca="false">A197*Foglio1!B$5*Foglio1!B$4</f>
        <v>205</v>
      </c>
      <c r="I197" s="0" t="n">
        <f aca="false">20*LOG10(F197)</f>
        <v>39.0729563322784</v>
      </c>
      <c r="J197" s="0" t="n">
        <f aca="false">20*LOG10(G197)</f>
        <v>40</v>
      </c>
      <c r="K197" s="0" t="n">
        <f aca="false">20*LOG10(H197)</f>
        <v>46.2350772211151</v>
      </c>
    </row>
    <row r="198" customFormat="false" ht="12.75" hidden="false" customHeight="false" outlineLevel="0" collapsed="false">
      <c r="A198" s="0" t="n">
        <f aca="false">A197+Foglio1!B$2</f>
        <v>2.06</v>
      </c>
      <c r="B198" s="0" t="n">
        <f aca="false">A198*Foglio1!B$5*Foglio1!B$3</f>
        <v>2.06</v>
      </c>
      <c r="C198" s="0" t="n">
        <f aca="false">POWER(B198,2)+1</f>
        <v>5.2436</v>
      </c>
      <c r="D198" s="0" t="n">
        <f aca="false">SQRT(C198)</f>
        <v>2.28989082709198</v>
      </c>
      <c r="E198" s="0" t="n">
        <f aca="false">A198*Foglio1!B$5*Foglio1!B$4</f>
        <v>206</v>
      </c>
      <c r="F198" s="0" t="n">
        <f aca="false">E198/D198</f>
        <v>89.9606206386735</v>
      </c>
      <c r="G198" s="0" t="n">
        <f aca="false">Foglio1!B$4/Foglio1!B$3</f>
        <v>100</v>
      </c>
      <c r="H198" s="0" t="n">
        <f aca="false">A198*Foglio1!B$5*Foglio1!B$4</f>
        <v>206</v>
      </c>
      <c r="I198" s="0" t="n">
        <f aca="false">20*LOG10(F198)</f>
        <v>39.0810488594652</v>
      </c>
      <c r="J198" s="0" t="n">
        <f aca="false">20*LOG10(G198)</f>
        <v>40</v>
      </c>
      <c r="K198" s="0" t="n">
        <f aca="false">20*LOG10(H198)</f>
        <v>46.2773444073831</v>
      </c>
    </row>
    <row r="199" customFormat="false" ht="12.75" hidden="false" customHeight="false" outlineLevel="0" collapsed="false">
      <c r="A199" s="0" t="n">
        <f aca="false">A198+Foglio1!B$2</f>
        <v>2.07</v>
      </c>
      <c r="B199" s="0" t="n">
        <f aca="false">A199*Foglio1!B$5*Foglio1!B$3</f>
        <v>2.07</v>
      </c>
      <c r="C199" s="0" t="n">
        <f aca="false">POWER(B199,2)+1</f>
        <v>5.2849</v>
      </c>
      <c r="D199" s="0" t="n">
        <f aca="false">SQRT(C199)</f>
        <v>2.29889103700023</v>
      </c>
      <c r="E199" s="0" t="n">
        <f aca="false">A199*Foglio1!B$5*Foglio1!B$4</f>
        <v>207</v>
      </c>
      <c r="F199" s="0" t="n">
        <f aca="false">E199/D199</f>
        <v>90.043415137287</v>
      </c>
      <c r="G199" s="0" t="n">
        <f aca="false">Foglio1!B$4/Foglio1!B$3</f>
        <v>100</v>
      </c>
      <c r="H199" s="0" t="n">
        <f aca="false">A199*Foglio1!B$5*Foglio1!B$4</f>
        <v>207</v>
      </c>
      <c r="I199" s="0" t="n">
        <f aca="false">20*LOG10(F199)</f>
        <v>39.089039168407</v>
      </c>
      <c r="J199" s="0" t="n">
        <f aca="false">20*LOG10(G199)</f>
        <v>40</v>
      </c>
      <c r="K199" s="0" t="n">
        <f aca="false">20*LOG10(H199)</f>
        <v>46.3194069091384</v>
      </c>
    </row>
    <row r="200" customFormat="false" ht="12.75" hidden="false" customHeight="false" outlineLevel="0" collapsed="false">
      <c r="A200" s="0" t="n">
        <f aca="false">A199+Foglio1!B$2</f>
        <v>2.08</v>
      </c>
      <c r="B200" s="0" t="n">
        <f aca="false">A200*Foglio1!B$5*Foglio1!B$3</f>
        <v>2.08</v>
      </c>
      <c r="C200" s="0" t="n">
        <f aca="false">POWER(B200,2)+1</f>
        <v>5.3264</v>
      </c>
      <c r="D200" s="0" t="n">
        <f aca="false">SQRT(C200)</f>
        <v>2.30789947788026</v>
      </c>
      <c r="E200" s="0" t="n">
        <f aca="false">A200*Foglio1!B$5*Foglio1!B$4</f>
        <v>208</v>
      </c>
      <c r="F200" s="0" t="n">
        <f aca="false">E200/D200</f>
        <v>90.1252424525186</v>
      </c>
      <c r="G200" s="0" t="n">
        <f aca="false">Foglio1!B$4/Foglio1!B$3</f>
        <v>100</v>
      </c>
      <c r="H200" s="0" t="n">
        <f aca="false">A200*Foglio1!B$5*Foglio1!B$4</f>
        <v>208</v>
      </c>
      <c r="I200" s="0" t="n">
        <f aca="false">20*LOG10(F200)</f>
        <v>39.0969289211293</v>
      </c>
      <c r="J200" s="0" t="n">
        <f aca="false">20*LOG10(G200)</f>
        <v>40</v>
      </c>
      <c r="K200" s="0" t="n">
        <f aca="false">20*LOG10(H200)</f>
        <v>46.3612666992552</v>
      </c>
    </row>
    <row r="201" customFormat="false" ht="12.75" hidden="false" customHeight="false" outlineLevel="0" collapsed="false">
      <c r="A201" s="0" t="n">
        <f aca="false">A200+Foglio1!B$2</f>
        <v>2.09</v>
      </c>
      <c r="B201" s="0" t="n">
        <f aca="false">A201*Foglio1!B$5*Foglio1!B$3</f>
        <v>2.09</v>
      </c>
      <c r="C201" s="0" t="n">
        <f aca="false">POWER(B201,2)+1</f>
        <v>5.3681</v>
      </c>
      <c r="D201" s="0" t="n">
        <f aca="false">SQRT(C201)</f>
        <v>2.31691605372314</v>
      </c>
      <c r="E201" s="0" t="n">
        <f aca="false">A201*Foglio1!B$5*Foglio1!B$4</f>
        <v>209</v>
      </c>
      <c r="F201" s="0" t="n">
        <f aca="false">E201/D201</f>
        <v>90.2061167318299</v>
      </c>
      <c r="G201" s="0" t="n">
        <f aca="false">Foglio1!B$4/Foglio1!B$3</f>
        <v>100</v>
      </c>
      <c r="H201" s="0" t="n">
        <f aca="false">A201*Foglio1!B$5*Foglio1!B$4</f>
        <v>209</v>
      </c>
      <c r="I201" s="0" t="n">
        <f aca="false">20*LOG10(F201)</f>
        <v>39.1047197470281</v>
      </c>
      <c r="J201" s="0" t="n">
        <f aca="false">20*LOG10(G201)</f>
        <v>40</v>
      </c>
      <c r="K201" s="0" t="n">
        <f aca="false">20*LOG10(H201)</f>
        <v>46.4029257222211</v>
      </c>
    </row>
    <row r="202" customFormat="false" ht="12.75" hidden="false" customHeight="false" outlineLevel="0" collapsed="false">
      <c r="A202" s="0" t="n">
        <f aca="false">A201+Foglio1!B$2</f>
        <v>2.1</v>
      </c>
      <c r="B202" s="0" t="n">
        <f aca="false">A202*Foglio1!B$5*Foglio1!B$3</f>
        <v>2.1</v>
      </c>
      <c r="C202" s="0" t="n">
        <f aca="false">POWER(B202,2)+1</f>
        <v>5.41</v>
      </c>
      <c r="D202" s="0" t="n">
        <f aca="false">SQRT(C202)</f>
        <v>2.3259406699226</v>
      </c>
      <c r="E202" s="0" t="n">
        <f aca="false">A202*Foglio1!B$5*Foglio1!B$4</f>
        <v>210</v>
      </c>
      <c r="F202" s="0" t="n">
        <f aca="false">E202/D202</f>
        <v>90.286051882393</v>
      </c>
      <c r="G202" s="0" t="n">
        <f aca="false">Foglio1!B$4/Foglio1!B$3</f>
        <v>100</v>
      </c>
      <c r="H202" s="0" t="n">
        <f aca="false">A202*Foglio1!B$5*Foglio1!B$4</f>
        <v>210</v>
      </c>
      <c r="I202" s="0" t="n">
        <f aca="false">20*LOG10(F202)</f>
        <v>39.1124132436127</v>
      </c>
      <c r="J202" s="0" t="n">
        <f aca="false">20*LOG10(G202)</f>
        <v>40</v>
      </c>
      <c r="K202" s="0" t="n">
        <f aca="false">20*LOG10(H202)</f>
        <v>46.4443858946784</v>
      </c>
    </row>
    <row r="203" customFormat="false" ht="12.75" hidden="false" customHeight="false" outlineLevel="0" collapsed="false">
      <c r="A203" s="0" t="n">
        <f aca="false">A202+Foglio1!B$2</f>
        <v>2.11</v>
      </c>
      <c r="B203" s="0" t="n">
        <f aca="false">A203*Foglio1!B$5*Foglio1!B$3</f>
        <v>2.11</v>
      </c>
      <c r="C203" s="0" t="n">
        <f aca="false">POWER(B203,2)+1</f>
        <v>5.4521</v>
      </c>
      <c r="D203" s="0" t="n">
        <f aca="false">SQRT(C203)</f>
        <v>2.33497323325129</v>
      </c>
      <c r="E203" s="0" t="n">
        <f aca="false">A203*Foglio1!B$5*Foglio1!B$4</f>
        <v>211</v>
      </c>
      <c r="F203" s="0" t="n">
        <f aca="false">E203/D203</f>
        <v>90.3650615755439</v>
      </c>
      <c r="G203" s="0" t="n">
        <f aca="false">Foglio1!B$4/Foglio1!B$3</f>
        <v>100</v>
      </c>
      <c r="H203" s="0" t="n">
        <f aca="false">A203*Foglio1!B$5*Foglio1!B$4</f>
        <v>211</v>
      </c>
      <c r="I203" s="0" t="n">
        <f aca="false">20*LOG10(F203)</f>
        <v>39.1200109772294</v>
      </c>
      <c r="J203" s="0" t="n">
        <f aca="false">20*LOG10(G203)</f>
        <v>40</v>
      </c>
      <c r="K203" s="0" t="n">
        <f aca="false">20*LOG10(H203)</f>
        <v>46.4856491059539</v>
      </c>
    </row>
    <row r="204" customFormat="false" ht="12.75" hidden="false" customHeight="false" outlineLevel="0" collapsed="false">
      <c r="A204" s="0" t="n">
        <f aca="false">A203+Foglio1!B$2</f>
        <v>2.12</v>
      </c>
      <c r="B204" s="0" t="n">
        <f aca="false">A204*Foglio1!B$5*Foglio1!B$3</f>
        <v>2.12</v>
      </c>
      <c r="C204" s="0" t="n">
        <f aca="false">POWER(B204,2)+1</f>
        <v>5.49439999999999</v>
      </c>
      <c r="D204" s="0" t="n">
        <f aca="false">SQRT(C204)</f>
        <v>2.34401365183738</v>
      </c>
      <c r="E204" s="0" t="n">
        <f aca="false">A204*Foglio1!B$5*Foglio1!B$4</f>
        <v>212</v>
      </c>
      <c r="F204" s="0" t="n">
        <f aca="false">E204/D204</f>
        <v>90.443159251151</v>
      </c>
      <c r="G204" s="0" t="n">
        <f aca="false">Foglio1!B$4/Foglio1!B$3</f>
        <v>100</v>
      </c>
      <c r="H204" s="0" t="n">
        <f aca="false">A204*Foglio1!B$5*Foglio1!B$4</f>
        <v>212</v>
      </c>
      <c r="I204" s="0" t="n">
        <f aca="false">20*LOG10(F204)</f>
        <v>39.1275144837668</v>
      </c>
      <c r="J204" s="0" t="n">
        <f aca="false">20*LOG10(G204)</f>
        <v>40</v>
      </c>
      <c r="K204" s="0" t="n">
        <f aca="false">20*LOG10(H204)</f>
        <v>46.526717218575</v>
      </c>
    </row>
    <row r="205" customFormat="false" ht="12.75" hidden="false" customHeight="false" outlineLevel="0" collapsed="false">
      <c r="A205" s="0" t="n">
        <f aca="false">A204+Foglio1!B$2</f>
        <v>2.13</v>
      </c>
      <c r="B205" s="0" t="n">
        <f aca="false">A205*Foglio1!B$5*Foglio1!B$3</f>
        <v>2.13</v>
      </c>
      <c r="C205" s="0" t="n">
        <f aca="false">POWER(B205,2)+1</f>
        <v>5.53689999999999</v>
      </c>
      <c r="D205" s="0" t="n">
        <f aca="false">SQRT(C205)</f>
        <v>2.35306183514161</v>
      </c>
      <c r="E205" s="0" t="n">
        <f aca="false">A205*Foglio1!B$5*Foglio1!B$4</f>
        <v>213</v>
      </c>
      <c r="F205" s="0" t="n">
        <f aca="false">E205/D205</f>
        <v>90.5203581219027</v>
      </c>
      <c r="G205" s="0" t="n">
        <f aca="false">Foglio1!B$4/Foglio1!B$3</f>
        <v>100</v>
      </c>
      <c r="H205" s="0" t="n">
        <f aca="false">A205*Foglio1!B$5*Foglio1!B$4</f>
        <v>213</v>
      </c>
      <c r="I205" s="0" t="n">
        <f aca="false">20*LOG10(F205)</f>
        <v>39.1349252693433</v>
      </c>
      <c r="J205" s="0" t="n">
        <f aca="false">20*LOG10(G205)</f>
        <v>40</v>
      </c>
      <c r="K205" s="0" t="n">
        <f aca="false">20*LOG10(H205)</f>
        <v>46.5675920687747</v>
      </c>
    </row>
    <row r="206" customFormat="false" ht="12.75" hidden="false" customHeight="false" outlineLevel="0" collapsed="false">
      <c r="A206" s="0" t="n">
        <f aca="false">A205+Foglio1!B$2</f>
        <v>2.14</v>
      </c>
      <c r="B206" s="0" t="n">
        <f aca="false">A206*Foglio1!B$5*Foglio1!B$3</f>
        <v>2.14</v>
      </c>
      <c r="C206" s="0" t="n">
        <f aca="false">POWER(B206,2)+1</f>
        <v>5.57959999999999</v>
      </c>
      <c r="D206" s="0" t="n">
        <f aca="false">SQRT(C206)</f>
        <v>2.36211769393483</v>
      </c>
      <c r="E206" s="0" t="n">
        <f aca="false">A206*Foglio1!B$5*Foglio1!B$4</f>
        <v>214</v>
      </c>
      <c r="F206" s="0" t="n">
        <f aca="false">E206/D206</f>
        <v>90.5966711775134</v>
      </c>
      <c r="G206" s="0" t="n">
        <f aca="false">Foglio1!B$4/Foglio1!B$3</f>
        <v>100</v>
      </c>
      <c r="H206" s="0" t="n">
        <f aca="false">A206*Foglio1!B$5*Foglio1!B$4</f>
        <v>214</v>
      </c>
      <c r="I206" s="0" t="n">
        <f aca="false">20*LOG10(F206)</f>
        <v>39.1422448109763</v>
      </c>
      <c r="J206" s="0" t="n">
        <f aca="false">20*LOG10(G206)</f>
        <v>40</v>
      </c>
      <c r="K206" s="0" t="n">
        <f aca="false">20*LOG10(H206)</f>
        <v>46.6082754669838</v>
      </c>
    </row>
    <row r="207" customFormat="false" ht="12.75" hidden="false" customHeight="false" outlineLevel="0" collapsed="false">
      <c r="A207" s="0" t="n">
        <f aca="false">A206+Foglio1!B$2</f>
        <v>2.15</v>
      </c>
      <c r="B207" s="0" t="n">
        <f aca="false">A207*Foglio1!B$5*Foglio1!B$3</f>
        <v>2.15</v>
      </c>
      <c r="C207" s="0" t="n">
        <f aca="false">POWER(B207,2)+1</f>
        <v>5.62249999999999</v>
      </c>
      <c r="D207" s="0" t="n">
        <f aca="false">SQRT(C207)</f>
        <v>2.37118114027587</v>
      </c>
      <c r="E207" s="0" t="n">
        <f aca="false">A207*Foglio1!B$5*Foglio1!B$4</f>
        <v>215</v>
      </c>
      <c r="F207" s="0" t="n">
        <f aca="false">E207/D207</f>
        <v>90.6721111888507</v>
      </c>
      <c r="G207" s="0" t="n">
        <f aca="false">Foglio1!B$4/Foglio1!B$3</f>
        <v>100</v>
      </c>
      <c r="H207" s="0" t="n">
        <f aca="false">A207*Foglio1!B$5*Foglio1!B$4</f>
        <v>215</v>
      </c>
      <c r="I207" s="0" t="n">
        <f aca="false">20*LOG10(F207)</f>
        <v>39.1494745572354</v>
      </c>
      <c r="J207" s="0" t="n">
        <f aca="false">20*LOG10(G207)</f>
        <v>40</v>
      </c>
      <c r="K207" s="0" t="n">
        <f aca="false">20*LOG10(H207)</f>
        <v>46.6487691983121</v>
      </c>
    </row>
    <row r="208" customFormat="false" ht="12.75" hidden="false" customHeight="false" outlineLevel="0" collapsed="false">
      <c r="A208" s="0" t="n">
        <f aca="false">A207+Foglio1!B$2</f>
        <v>2.16</v>
      </c>
      <c r="B208" s="0" t="n">
        <f aca="false">A208*Foglio1!B$5*Foglio1!B$3</f>
        <v>2.16</v>
      </c>
      <c r="C208" s="0" t="n">
        <f aca="false">POWER(B208,2)+1</f>
        <v>5.66559999999999</v>
      </c>
      <c r="D208" s="0" t="n">
        <f aca="false">SQRT(C208)</f>
        <v>2.38025208748989</v>
      </c>
      <c r="E208" s="0" t="n">
        <f aca="false">A208*Foglio1!B$5*Foglio1!B$4</f>
        <v>216</v>
      </c>
      <c r="F208" s="0" t="n">
        <f aca="false">E208/D208</f>
        <v>90.7466907119841</v>
      </c>
      <c r="G208" s="0" t="n">
        <f aca="false">Foglio1!B$4/Foglio1!B$3</f>
        <v>100</v>
      </c>
      <c r="H208" s="0" t="n">
        <f aca="false">A208*Foglio1!B$5*Foglio1!B$4</f>
        <v>216</v>
      </c>
      <c r="I208" s="0" t="n">
        <f aca="false">20*LOG10(F208)</f>
        <v>39.1566159288783</v>
      </c>
      <c r="J208" s="0" t="n">
        <f aca="false">20*LOG10(G208)</f>
        <v>40</v>
      </c>
      <c r="K208" s="0" t="n">
        <f aca="false">20*LOG10(H208)</f>
        <v>46.6890750230186</v>
      </c>
    </row>
    <row r="209" customFormat="false" ht="12.75" hidden="false" customHeight="false" outlineLevel="0" collapsed="false">
      <c r="A209" s="0" t="n">
        <f aca="false">A208+Foglio1!B$2</f>
        <v>2.17</v>
      </c>
      <c r="B209" s="0" t="n">
        <f aca="false">A209*Foglio1!B$5*Foglio1!B$3</f>
        <v>2.17</v>
      </c>
      <c r="C209" s="0" t="n">
        <f aca="false">POWER(B209,2)+1</f>
        <v>5.70889999999999</v>
      </c>
      <c r="D209" s="0" t="n">
        <f aca="false">SQRT(C209)</f>
        <v>2.38933045014707</v>
      </c>
      <c r="E209" s="0" t="n">
        <f aca="false">A209*Foglio1!B$5*Foglio1!B$4</f>
        <v>217</v>
      </c>
      <c r="F209" s="0" t="n">
        <f aca="false">E209/D209</f>
        <v>90.8204220921568</v>
      </c>
      <c r="G209" s="0" t="n">
        <f aca="false">Foglio1!B$4/Foglio1!B$3</f>
        <v>100</v>
      </c>
      <c r="H209" s="0" t="n">
        <f aca="false">A209*Foglio1!B$5*Foglio1!B$4</f>
        <v>217</v>
      </c>
      <c r="I209" s="0" t="n">
        <f aca="false">20*LOG10(F209)</f>
        <v>39.1636703194709</v>
      </c>
      <c r="J209" s="0" t="n">
        <f aca="false">20*LOG10(G209)</f>
        <v>40</v>
      </c>
      <c r="K209" s="0" t="n">
        <f aca="false">20*LOG10(H209)</f>
        <v>46.7291946769706</v>
      </c>
    </row>
    <row r="210" customFormat="false" ht="12.75" hidden="false" customHeight="false" outlineLevel="0" collapsed="false">
      <c r="A210" s="0" t="n">
        <f aca="false">A209+Foglio1!B$2</f>
        <v>2.18</v>
      </c>
      <c r="B210" s="0" t="n">
        <f aca="false">A210*Foglio1!B$5*Foglio1!B$3</f>
        <v>2.18</v>
      </c>
      <c r="C210" s="0" t="n">
        <f aca="false">POWER(B210,2)+1</f>
        <v>5.75239999999999</v>
      </c>
      <c r="D210" s="0" t="n">
        <f aca="false">SQRT(C210)</f>
        <v>2.39841614404173</v>
      </c>
      <c r="E210" s="0" t="n">
        <f aca="false">A210*Foglio1!B$5*Foglio1!B$4</f>
        <v>218</v>
      </c>
      <c r="F210" s="0" t="n">
        <f aca="false">E210/D210</f>
        <v>90.8933174676825</v>
      </c>
      <c r="G210" s="0" t="n">
        <f aca="false">Foglio1!B$4/Foglio1!B$3</f>
        <v>100</v>
      </c>
      <c r="H210" s="0" t="n">
        <f aca="false">A210*Foglio1!B$5*Foglio1!B$4</f>
        <v>218</v>
      </c>
      <c r="I210" s="0" t="n">
        <f aca="false">20*LOG10(F210)</f>
        <v>39.170639095992</v>
      </c>
      <c r="J210" s="0" t="n">
        <f aca="false">20*LOG10(G210)</f>
        <v>40</v>
      </c>
      <c r="K210" s="0" t="n">
        <f aca="false">20*LOG10(H210)</f>
        <v>46.7691298720921</v>
      </c>
    </row>
    <row r="211" customFormat="false" ht="12.75" hidden="false" customHeight="false" outlineLevel="0" collapsed="false">
      <c r="A211" s="0" t="n">
        <f aca="false">A210+Foglio1!B$2</f>
        <v>2.19</v>
      </c>
      <c r="B211" s="0" t="n">
        <f aca="false">A211*Foglio1!B$5*Foglio1!B$3</f>
        <v>2.19</v>
      </c>
      <c r="C211" s="0" t="n">
        <f aca="false">POWER(B211,2)+1</f>
        <v>5.79609999999999</v>
      </c>
      <c r="D211" s="0" t="n">
        <f aca="false">SQRT(C211)</f>
        <v>2.40750908617184</v>
      </c>
      <c r="E211" s="0" t="n">
        <f aca="false">A211*Foglio1!B$5*Foglio1!B$4</f>
        <v>219</v>
      </c>
      <c r="F211" s="0" t="n">
        <f aca="false">E211/D211</f>
        <v>90.9653887737676</v>
      </c>
      <c r="G211" s="0" t="n">
        <f aca="false">Foglio1!B$4/Foglio1!B$3</f>
        <v>100</v>
      </c>
      <c r="H211" s="0" t="n">
        <f aca="false">A211*Foglio1!B$5*Foglio1!B$4</f>
        <v>219</v>
      </c>
      <c r="I211" s="0" t="n">
        <f aca="false">20*LOG10(F211)</f>
        <v>39.1775235994226</v>
      </c>
      <c r="J211" s="0" t="n">
        <f aca="false">20*LOG10(G211)</f>
        <v>40</v>
      </c>
      <c r="K211" s="0" t="n">
        <f aca="false">20*LOG10(H211)</f>
        <v>46.8088822968024</v>
      </c>
    </row>
    <row r="212" customFormat="false" ht="12.75" hidden="false" customHeight="false" outlineLevel="0" collapsed="false">
      <c r="A212" s="0" t="n">
        <f aca="false">A211+Foglio1!B$2</f>
        <v>2.2</v>
      </c>
      <c r="B212" s="0" t="n">
        <f aca="false">A212*Foglio1!B$5*Foglio1!B$3</f>
        <v>2.2</v>
      </c>
      <c r="C212" s="0" t="n">
        <f aca="false">POWER(B212,2)+1</f>
        <v>5.83999999999999</v>
      </c>
      <c r="D212" s="0" t="n">
        <f aca="false">SQRT(C212)</f>
        <v>2.41660919471891</v>
      </c>
      <c r="E212" s="0" t="n">
        <f aca="false">A212*Foglio1!B$5*Foglio1!B$4</f>
        <v>220</v>
      </c>
      <c r="F212" s="0" t="n">
        <f aca="false">E212/D212</f>
        <v>91.0366477462605</v>
      </c>
      <c r="G212" s="0" t="n">
        <f aca="false">Foglio1!B$4/Foglio1!B$3</f>
        <v>100</v>
      </c>
      <c r="H212" s="0" t="n">
        <f aca="false">A212*Foglio1!B$5*Foglio1!B$4</f>
        <v>220</v>
      </c>
      <c r="I212" s="0" t="n">
        <f aca="false">20*LOG10(F212)</f>
        <v>39.1843251453201</v>
      </c>
      <c r="J212" s="0" t="n">
        <f aca="false">20*LOG10(G212)</f>
        <v>40</v>
      </c>
      <c r="K212" s="0" t="n">
        <f aca="false">20*LOG10(H212)</f>
        <v>46.8484536164441</v>
      </c>
    </row>
    <row r="213" customFormat="false" ht="12.75" hidden="false" customHeight="false" outlineLevel="0" collapsed="false">
      <c r="A213" s="0" t="n">
        <f aca="false">A212+Foglio1!B$2</f>
        <v>2.21</v>
      </c>
      <c r="B213" s="0" t="n">
        <f aca="false">A213*Foglio1!B$5*Foglio1!B$3</f>
        <v>2.21</v>
      </c>
      <c r="C213" s="0" t="n">
        <f aca="false">POWER(B213,2)+1</f>
        <v>5.88409999999999</v>
      </c>
      <c r="D213" s="0" t="n">
        <f aca="false">SQRT(C213)</f>
        <v>2.4257163890282</v>
      </c>
      <c r="E213" s="0" t="n">
        <f aca="false">A213*Foglio1!B$5*Foglio1!B$4</f>
        <v>221</v>
      </c>
      <c r="F213" s="0" t="n">
        <f aca="false">E213/D213</f>
        <v>91.1071059253296</v>
      </c>
      <c r="G213" s="0" t="n">
        <f aca="false">Foglio1!B$4/Foglio1!B$3</f>
        <v>100</v>
      </c>
      <c r="H213" s="0" t="n">
        <f aca="false">A213*Foglio1!B$5*Foglio1!B$4</f>
        <v>221</v>
      </c>
      <c r="I213" s="0" t="n">
        <f aca="false">20*LOG10(F213)</f>
        <v>39.1910450243792</v>
      </c>
      <c r="J213" s="0" t="n">
        <f aca="false">20*LOG10(G213)</f>
        <v>40</v>
      </c>
      <c r="K213" s="0" t="n">
        <f aca="false">20*LOG10(H213)</f>
        <v>46.8878454737022</v>
      </c>
    </row>
    <row r="214" customFormat="false" ht="12.75" hidden="false" customHeight="false" outlineLevel="0" collapsed="false">
      <c r="A214" s="0" t="n">
        <f aca="false">A213+Foglio1!B$2</f>
        <v>2.22</v>
      </c>
      <c r="B214" s="0" t="n">
        <f aca="false">A214*Foglio1!B$5*Foglio1!B$3</f>
        <v>2.22</v>
      </c>
      <c r="C214" s="0" t="n">
        <f aca="false">POWER(B214,2)+1</f>
        <v>5.92839999999999</v>
      </c>
      <c r="D214" s="0" t="n">
        <f aca="false">SQRT(C214)</f>
        <v>2.43483058958934</v>
      </c>
      <c r="E214" s="0" t="n">
        <f aca="false">A214*Foglio1!B$5*Foglio1!B$4</f>
        <v>222</v>
      </c>
      <c r="F214" s="0" t="n">
        <f aca="false">E214/D214</f>
        <v>91.1767746590707</v>
      </c>
      <c r="G214" s="0" t="n">
        <f aca="false">Foglio1!B$4/Foglio1!B$3</f>
        <v>100</v>
      </c>
      <c r="H214" s="0" t="n">
        <f aca="false">A214*Foglio1!B$5*Foglio1!B$4</f>
        <v>222</v>
      </c>
      <c r="I214" s="0" t="n">
        <f aca="false">20*LOG10(F214)</f>
        <v>39.1976845029773</v>
      </c>
      <c r="J214" s="0" t="n">
        <f aca="false">20*LOG10(G214)</f>
        <v>40</v>
      </c>
      <c r="K214" s="0" t="n">
        <f aca="false">20*LOG10(H214)</f>
        <v>46.9270594890128</v>
      </c>
    </row>
    <row r="215" customFormat="false" ht="12.75" hidden="false" customHeight="false" outlineLevel="0" collapsed="false">
      <c r="A215" s="0" t="n">
        <f aca="false">A214+Foglio1!B$2</f>
        <v>2.23</v>
      </c>
      <c r="B215" s="0" t="n">
        <f aca="false">A215*Foglio1!B$5*Foglio1!B$3</f>
        <v>2.23</v>
      </c>
      <c r="C215" s="0" t="n">
        <f aca="false">POWER(B215,2)+1</f>
        <v>5.97289999999998</v>
      </c>
      <c r="D215" s="0" t="n">
        <f aca="false">SQRT(C215)</f>
        <v>2.44395171801736</v>
      </c>
      <c r="E215" s="0" t="n">
        <f aca="false">A215*Foglio1!B$5*Foglio1!B$4</f>
        <v>223</v>
      </c>
      <c r="F215" s="0" t="n">
        <f aca="false">E215/D215</f>
        <v>91.2456651070453</v>
      </c>
      <c r="G215" s="0" t="n">
        <f aca="false">Foglio1!B$4/Foglio1!B$3</f>
        <v>100</v>
      </c>
      <c r="H215" s="0" t="n">
        <f aca="false">A215*Foglio1!B$5*Foglio1!B$4</f>
        <v>223</v>
      </c>
      <c r="I215" s="0" t="n">
        <f aca="false">20*LOG10(F215)</f>
        <v>39.204244823708</v>
      </c>
      <c r="J215" s="0" t="n">
        <f aca="false">20*LOG10(G215)</f>
        <v>40</v>
      </c>
      <c r="K215" s="0" t="n">
        <f aca="false">20*LOG10(H215)</f>
        <v>46.9660972609632</v>
      </c>
    </row>
    <row r="216" customFormat="false" ht="12.75" hidden="false" customHeight="false" outlineLevel="0" collapsed="false">
      <c r="A216" s="0" t="n">
        <f aca="false">A215+Foglio1!B$2</f>
        <v>2.24</v>
      </c>
      <c r="B216" s="0" t="n">
        <f aca="false">A216*Foglio1!B$5*Foglio1!B$3</f>
        <v>2.24</v>
      </c>
      <c r="C216" s="0" t="n">
        <f aca="false">POWER(B216,2)+1</f>
        <v>6.01759999999998</v>
      </c>
      <c r="D216" s="0" t="n">
        <f aca="false">SQRT(C216)</f>
        <v>2.45307969703391</v>
      </c>
      <c r="E216" s="0" t="n">
        <f aca="false">A216*Foglio1!B$5*Foglio1!B$4</f>
        <v>224</v>
      </c>
      <c r="F216" s="0" t="n">
        <f aca="false">E216/D216</f>
        <v>91.3137882437511</v>
      </c>
      <c r="G216" s="0" t="n">
        <f aca="false">Foglio1!B$4/Foglio1!B$3</f>
        <v>100</v>
      </c>
      <c r="H216" s="0" t="n">
        <f aca="false">A216*Foglio1!B$5*Foglio1!B$4</f>
        <v>224</v>
      </c>
      <c r="I216" s="0" t="n">
        <f aca="false">20*LOG10(F216)</f>
        <v>39.2107272059</v>
      </c>
      <c r="J216" s="0" t="n">
        <f aca="false">20*LOG10(G216)</f>
        <v>40</v>
      </c>
      <c r="K216" s="0" t="n">
        <f aca="false">20*LOG10(H216)</f>
        <v>47.0049603666832</v>
      </c>
    </row>
    <row r="217" customFormat="false" ht="12.75" hidden="false" customHeight="false" outlineLevel="0" collapsed="false">
      <c r="A217" s="0" t="n">
        <f aca="false">A216+Foglio1!B$2</f>
        <v>2.25</v>
      </c>
      <c r="B217" s="0" t="n">
        <f aca="false">A217*Foglio1!B$5*Foglio1!B$3</f>
        <v>2.25</v>
      </c>
      <c r="C217" s="0" t="n">
        <f aca="false">POWER(B217,2)+1</f>
        <v>6.06249999999998</v>
      </c>
      <c r="D217" s="0" t="n">
        <f aca="false">SQRT(C217)</f>
        <v>2.46221445044902</v>
      </c>
      <c r="E217" s="0" t="n">
        <f aca="false">A217*Foglio1!B$5*Foglio1!B$4</f>
        <v>225</v>
      </c>
      <c r="F217" s="0" t="n">
        <f aca="false">E217/D217</f>
        <v>91.3811548620257</v>
      </c>
      <c r="G217" s="0" t="n">
        <f aca="false">Foglio1!B$4/Foglio1!B$3</f>
        <v>100</v>
      </c>
      <c r="H217" s="0" t="n">
        <f aca="false">A217*Foglio1!B$5*Foglio1!B$4</f>
        <v>225</v>
      </c>
      <c r="I217" s="0" t="n">
        <f aca="false">20*LOG10(F217)</f>
        <v>39.217132846124</v>
      </c>
      <c r="J217" s="0" t="n">
        <f aca="false">20*LOG10(G217)</f>
        <v>40</v>
      </c>
      <c r="K217" s="0" t="n">
        <f aca="false">20*LOG10(H217)</f>
        <v>47.0436503622272</v>
      </c>
    </row>
    <row r="218" customFormat="false" ht="12.75" hidden="false" customHeight="false" outlineLevel="0" collapsed="false">
      <c r="A218" s="0" t="n">
        <f aca="false">A217+Foglio1!B$2</f>
        <v>2.26</v>
      </c>
      <c r="B218" s="0" t="n">
        <f aca="false">A218*Foglio1!B$5*Foglio1!B$3</f>
        <v>2.26</v>
      </c>
      <c r="C218" s="0" t="n">
        <f aca="false">POWER(B218,2)+1</f>
        <v>6.10759999999998</v>
      </c>
      <c r="D218" s="0" t="n">
        <f aca="false">SQRT(C218)</f>
        <v>2.47135590314305</v>
      </c>
      <c r="E218" s="0" t="n">
        <f aca="false">A218*Foglio1!B$5*Foglio1!B$4</f>
        <v>226</v>
      </c>
      <c r="F218" s="0" t="n">
        <f aca="false">E218/D218</f>
        <v>91.447775576385</v>
      </c>
      <c r="G218" s="0" t="n">
        <f aca="false">Foglio1!B$4/Foglio1!B$3</f>
        <v>100</v>
      </c>
      <c r="H218" s="0" t="n">
        <f aca="false">A218*Foglio1!B$5*Foglio1!B$4</f>
        <v>226</v>
      </c>
      <c r="I218" s="0" t="n">
        <f aca="false">20*LOG10(F218)</f>
        <v>39.2234629186871</v>
      </c>
      <c r="J218" s="0" t="n">
        <f aca="false">20*LOG10(G218)</f>
        <v>40</v>
      </c>
      <c r="K218" s="0" t="n">
        <f aca="false">20*LOG10(H218)</f>
        <v>47.082168782948</v>
      </c>
    </row>
    <row r="219" customFormat="false" ht="12.75" hidden="false" customHeight="false" outlineLevel="0" collapsed="false">
      <c r="A219" s="0" t="n">
        <f aca="false">A218+Foglio1!B$2</f>
        <v>2.27</v>
      </c>
      <c r="B219" s="0" t="n">
        <f aca="false">A219*Foglio1!B$5*Foglio1!B$3</f>
        <v>2.27</v>
      </c>
      <c r="C219" s="0" t="n">
        <f aca="false">POWER(B219,2)+1</f>
        <v>6.15289999999998</v>
      </c>
      <c r="D219" s="0" t="n">
        <f aca="false">SQRT(C219)</f>
        <v>2.48050398104901</v>
      </c>
      <c r="E219" s="0" t="n">
        <f aca="false">A219*Foglio1!B$5*Foglio1!B$4</f>
        <v>227</v>
      </c>
      <c r="F219" s="0" t="n">
        <f aca="false">E219/D219</f>
        <v>91.5136608262975</v>
      </c>
      <c r="G219" s="0" t="n">
        <f aca="false">Foglio1!B$4/Foglio1!B$3</f>
        <v>100</v>
      </c>
      <c r="H219" s="0" t="n">
        <f aca="false">A219*Foglio1!B$5*Foglio1!B$4</f>
        <v>227</v>
      </c>
      <c r="I219" s="0" t="n">
        <f aca="false">20*LOG10(F219)</f>
        <v>39.2297185761141</v>
      </c>
      <c r="J219" s="0" t="n">
        <f aca="false">20*LOG10(G219)</f>
        <v>40</v>
      </c>
      <c r="K219" s="0" t="n">
        <f aca="false">20*LOG10(H219)</f>
        <v>47.1205171438624</v>
      </c>
    </row>
    <row r="220" customFormat="false" ht="12.75" hidden="false" customHeight="false" outlineLevel="0" collapsed="false">
      <c r="A220" s="0" t="n">
        <f aca="false">A219+Foglio1!B$2</f>
        <v>2.28</v>
      </c>
      <c r="B220" s="0" t="n">
        <f aca="false">A220*Foglio1!B$5*Foglio1!B$3</f>
        <v>2.28</v>
      </c>
      <c r="C220" s="0" t="n">
        <f aca="false">POWER(B220,2)+1</f>
        <v>6.19839999999998</v>
      </c>
      <c r="D220" s="0" t="n">
        <f aca="false">SQRT(C220)</f>
        <v>2.48965861113527</v>
      </c>
      <c r="E220" s="0" t="n">
        <f aca="false">A220*Foglio1!B$5*Foglio1!B$4</f>
        <v>228</v>
      </c>
      <c r="F220" s="0" t="n">
        <f aca="false">E220/D220</f>
        <v>91.5788208793949</v>
      </c>
      <c r="G220" s="0" t="n">
        <f aca="false">Foglio1!B$4/Foglio1!B$3</f>
        <v>100</v>
      </c>
      <c r="H220" s="0" t="n">
        <f aca="false">A220*Foglio1!B$5*Foglio1!B$4</f>
        <v>228</v>
      </c>
      <c r="I220" s="0" t="n">
        <f aca="false">20*LOG10(F220)</f>
        <v>39.2359009496189</v>
      </c>
      <c r="J220" s="0" t="n">
        <f aca="false">20*LOG10(G220)</f>
        <v>40</v>
      </c>
      <c r="K220" s="0" t="n">
        <f aca="false">20*LOG10(H220)</f>
        <v>47.1586969400091</v>
      </c>
    </row>
    <row r="221" customFormat="false" ht="12.75" hidden="false" customHeight="false" outlineLevel="0" collapsed="false">
      <c r="A221" s="0" t="n">
        <f aca="false">A220+Foglio1!B$2</f>
        <v>2.29</v>
      </c>
      <c r="B221" s="0" t="n">
        <f aca="false">A221*Foglio1!B$5*Foglio1!B$3</f>
        <v>2.29</v>
      </c>
      <c r="C221" s="0" t="n">
        <f aca="false">POWER(B221,2)+1</f>
        <v>6.24409999999998</v>
      </c>
      <c r="D221" s="0" t="n">
        <f aca="false">SQRT(C221)</f>
        <v>2.49881972138848</v>
      </c>
      <c r="E221" s="0" t="n">
        <f aca="false">A221*Foglio1!B$5*Foglio1!B$4</f>
        <v>229</v>
      </c>
      <c r="F221" s="0" t="n">
        <f aca="false">E221/D221</f>
        <v>91.6432658346218</v>
      </c>
      <c r="G221" s="0" t="n">
        <f aca="false">Foglio1!B$4/Foglio1!B$3</f>
        <v>100</v>
      </c>
      <c r="H221" s="0" t="n">
        <f aca="false">A221*Foglio1!B$5*Foglio1!B$4</f>
        <v>229</v>
      </c>
      <c r="I221" s="0" t="n">
        <f aca="false">20*LOG10(F221)</f>
        <v>39.2420111495621</v>
      </c>
      <c r="J221" s="0" t="n">
        <f aca="false">20*LOG10(G221)</f>
        <v>40</v>
      </c>
      <c r="K221" s="0" t="n">
        <f aca="false">20*LOG10(H221)</f>
        <v>47.1967096467977</v>
      </c>
    </row>
    <row r="222" customFormat="false" ht="12.75" hidden="false" customHeight="false" outlineLevel="0" collapsed="false">
      <c r="A222" s="0" t="n">
        <f aca="false">A221+Foglio1!B$2</f>
        <v>2.3</v>
      </c>
      <c r="B222" s="0" t="n">
        <f aca="false">A222*Foglio1!B$5*Foglio1!B$3</f>
        <v>2.3</v>
      </c>
      <c r="C222" s="0" t="n">
        <f aca="false">POWER(B222,2)+1</f>
        <v>6.28999999999998</v>
      </c>
      <c r="D222" s="0" t="n">
        <f aca="false">SQRT(C222)</f>
        <v>2.50798724079689</v>
      </c>
      <c r="E222" s="0" t="n">
        <f aca="false">A222*Foglio1!B$5*Foglio1!B$4</f>
        <v>230</v>
      </c>
      <c r="F222" s="0" t="n">
        <f aca="false">E222/D222</f>
        <v>91.7070056253235</v>
      </c>
      <c r="G222" s="0" t="n">
        <f aca="false">Foglio1!B$4/Foglio1!B$3</f>
        <v>100</v>
      </c>
      <c r="H222" s="0" t="n">
        <f aca="false">A222*Foglio1!B$5*Foglio1!B$4</f>
        <v>230</v>
      </c>
      <c r="I222" s="0" t="n">
        <f aca="false">20*LOG10(F222)</f>
        <v>39.2480502658992</v>
      </c>
      <c r="J222" s="0" t="n">
        <f aca="false">20*LOG10(G222)</f>
        <v>40</v>
      </c>
      <c r="K222" s="0" t="n">
        <f aca="false">20*LOG10(H222)</f>
        <v>47.2345567203519</v>
      </c>
    </row>
    <row r="223" customFormat="false" ht="12.75" hidden="false" customHeight="false" outlineLevel="0" collapsed="false">
      <c r="A223" s="0" t="n">
        <f aca="false">A222+Foglio1!B$2</f>
        <v>2.30999999999999</v>
      </c>
      <c r="B223" s="0" t="n">
        <f aca="false">A223*Foglio1!B$5*Foglio1!B$3</f>
        <v>2.30999999999999</v>
      </c>
      <c r="C223" s="0" t="n">
        <f aca="false">POWER(B223,2)+1</f>
        <v>6.33609999999998</v>
      </c>
      <c r="D223" s="0" t="n">
        <f aca="false">SQRT(C223)</f>
        <v>2.51716109933393</v>
      </c>
      <c r="E223" s="0" t="n">
        <f aca="false">A223*Foglio1!B$5*Foglio1!B$4</f>
        <v>231</v>
      </c>
      <c r="F223" s="0" t="n">
        <f aca="false">E223/D223</f>
        <v>91.7700500222752</v>
      </c>
      <c r="G223" s="0" t="n">
        <f aca="false">Foglio1!B$4/Foglio1!B$3</f>
        <v>100</v>
      </c>
      <c r="H223" s="0" t="n">
        <f aca="false">A223*Foglio1!B$5*Foglio1!B$4</f>
        <v>231</v>
      </c>
      <c r="I223" s="0" t="n">
        <f aca="false">20*LOG10(F223)</f>
        <v>39.2540193686171</v>
      </c>
      <c r="J223" s="0" t="n">
        <f aca="false">20*LOG10(G223)</f>
        <v>40</v>
      </c>
      <c r="K223" s="0" t="n">
        <f aca="false">20*LOG10(H223)</f>
        <v>47.2722395978429</v>
      </c>
    </row>
    <row r="224" customFormat="false" ht="12.75" hidden="false" customHeight="false" outlineLevel="0" collapsed="false">
      <c r="A224" s="0" t="n">
        <f aca="false">A223+Foglio1!B$2</f>
        <v>2.31999999999999</v>
      </c>
      <c r="B224" s="0" t="n">
        <f aca="false">A224*Foglio1!B$5*Foglio1!B$3</f>
        <v>2.31999999999999</v>
      </c>
      <c r="C224" s="0" t="n">
        <f aca="false">POWER(B224,2)+1</f>
        <v>6.38239999999998</v>
      </c>
      <c r="D224" s="0" t="n">
        <f aca="false">SQRT(C224)</f>
        <v>2.5263412279421</v>
      </c>
      <c r="E224" s="0" t="n">
        <f aca="false">A224*Foglio1!B$5*Foglio1!B$4</f>
        <v>231.999999999999</v>
      </c>
      <c r="F224" s="0" t="n">
        <f aca="false">E224/D224</f>
        <v>91.8324086366519</v>
      </c>
      <c r="G224" s="0" t="n">
        <f aca="false">Foglio1!B$4/Foglio1!B$3</f>
        <v>100</v>
      </c>
      <c r="H224" s="0" t="n">
        <f aca="false">A224*Foglio1!B$5*Foglio1!B$4</f>
        <v>231.999999999999</v>
      </c>
      <c r="I224" s="0" t="n">
        <f aca="false">20*LOG10(F224)</f>
        <v>39.2599195081603</v>
      </c>
      <c r="J224" s="0" t="n">
        <f aca="false">20*LOG10(G224)</f>
        <v>40</v>
      </c>
      <c r="K224" s="0" t="n">
        <f aca="false">20*LOG10(H224)</f>
        <v>47.309759697818</v>
      </c>
    </row>
    <row r="225" customFormat="false" ht="12.75" hidden="false" customHeight="false" outlineLevel="0" collapsed="false">
      <c r="A225" s="0" t="n">
        <f aca="false">A224+Foglio1!B$2</f>
        <v>2.32999999999999</v>
      </c>
      <c r="B225" s="0" t="n">
        <f aca="false">A225*Foglio1!B$5*Foglio1!B$3</f>
        <v>2.32999999999999</v>
      </c>
      <c r="C225" s="0" t="n">
        <f aca="false">POWER(B225,2)+1</f>
        <v>6.42889999999997</v>
      </c>
      <c r="D225" s="0" t="n">
        <f aca="false">SQRT(C225)</f>
        <v>2.53552755851716</v>
      </c>
      <c r="E225" s="0" t="n">
        <f aca="false">A225*Foglio1!B$5*Foglio1!B$4</f>
        <v>232.999999999999</v>
      </c>
      <c r="F225" s="0" t="n">
        <f aca="false">E225/D225</f>
        <v>91.8940909229415</v>
      </c>
      <c r="G225" s="0" t="n">
        <f aca="false">Foglio1!B$4/Foglio1!B$3</f>
        <v>100</v>
      </c>
      <c r="H225" s="0" t="n">
        <f aca="false">A225*Foglio1!B$5*Foglio1!B$4</f>
        <v>232.999999999999</v>
      </c>
      <c r="I225" s="0" t="n">
        <f aca="false">20*LOG10(F225)</f>
        <v>39.2657517158468</v>
      </c>
      <c r="J225" s="0" t="n">
        <f aca="false">20*LOG10(G225)</f>
        <v>40</v>
      </c>
      <c r="K225" s="0" t="n">
        <f aca="false">20*LOG10(H225)</f>
        <v>47.3471184205204</v>
      </c>
    </row>
    <row r="226" customFormat="false" ht="12.75" hidden="false" customHeight="false" outlineLevel="0" collapsed="false">
      <c r="A226" s="0" t="n">
        <f aca="false">A225+Foglio1!B$2</f>
        <v>2.33999999999999</v>
      </c>
      <c r="B226" s="0" t="n">
        <f aca="false">A226*Foglio1!B$5*Foglio1!B$3</f>
        <v>2.33999999999999</v>
      </c>
      <c r="C226" s="0" t="n">
        <f aca="false">POWER(B226,2)+1</f>
        <v>6.47559999999997</v>
      </c>
      <c r="D226" s="0" t="n">
        <f aca="false">SQRT(C226)</f>
        <v>2.5447200238926</v>
      </c>
      <c r="E226" s="0" t="n">
        <f aca="false">A226*Foglio1!B$5*Foglio1!B$4</f>
        <v>233.999999999999</v>
      </c>
      <c r="F226" s="0" t="n">
        <f aca="false">E226/D226</f>
        <v>91.955106181801</v>
      </c>
      <c r="G226" s="0" t="n">
        <f aca="false">Foglio1!B$4/Foglio1!B$3</f>
        <v>100</v>
      </c>
      <c r="H226" s="0" t="n">
        <f aca="false">A226*Foglio1!B$5*Foglio1!B$4</f>
        <v>233.999999999999</v>
      </c>
      <c r="I226" s="0" t="n">
        <f aca="false">20*LOG10(F226)</f>
        <v>39.2715170042733</v>
      </c>
      <c r="J226" s="0" t="n">
        <f aca="false">20*LOG10(G226)</f>
        <v>40</v>
      </c>
      <c r="K226" s="0" t="n">
        <f aca="false">20*LOG10(H226)</f>
        <v>47.3843171482028</v>
      </c>
    </row>
    <row r="227" customFormat="false" ht="12.75" hidden="false" customHeight="false" outlineLevel="0" collapsed="false">
      <c r="A227" s="0" t="n">
        <f aca="false">A226+Foglio1!B$2</f>
        <v>2.34999999999999</v>
      </c>
      <c r="B227" s="0" t="n">
        <f aca="false">A227*Foglio1!B$5*Foglio1!B$3</f>
        <v>2.34999999999999</v>
      </c>
      <c r="C227" s="0" t="n">
        <f aca="false">POWER(B227,2)+1</f>
        <v>6.52249999999997</v>
      </c>
      <c r="D227" s="0" t="n">
        <f aca="false">SQRT(C227)</f>
        <v>2.55391855782442</v>
      </c>
      <c r="E227" s="0" t="n">
        <f aca="false">A227*Foglio1!B$5*Foglio1!B$4</f>
        <v>234.999999999999</v>
      </c>
      <c r="F227" s="0" t="n">
        <f aca="false">E227/D227</f>
        <v>92.0154635628578</v>
      </c>
      <c r="G227" s="0" t="n">
        <f aca="false">Foglio1!B$4/Foglio1!B$3</f>
        <v>100</v>
      </c>
      <c r="H227" s="0" t="n">
        <f aca="false">A227*Foglio1!B$5*Foglio1!B$4</f>
        <v>234.999999999999</v>
      </c>
      <c r="I227" s="0" t="n">
        <f aca="false">20*LOG10(F227)</f>
        <v>39.2772163677121</v>
      </c>
      <c r="J227" s="0" t="n">
        <f aca="false">20*LOG10(G227)</f>
        <v>40</v>
      </c>
      <c r="K227" s="0" t="n">
        <f aca="false">20*LOG10(H227)</f>
        <v>47.4213572454347</v>
      </c>
    </row>
    <row r="228" customFormat="false" ht="12.75" hidden="false" customHeight="false" outlineLevel="0" collapsed="false">
      <c r="A228" s="0" t="n">
        <f aca="false">A227+Foglio1!B$2</f>
        <v>2.35999999999999</v>
      </c>
      <c r="B228" s="0" t="n">
        <f aca="false">A228*Foglio1!B$5*Foglio1!B$3</f>
        <v>2.35999999999999</v>
      </c>
      <c r="C228" s="0" t="n">
        <f aca="false">POWER(B228,2)+1</f>
        <v>6.56959999999997</v>
      </c>
      <c r="D228" s="0" t="n">
        <f aca="false">SQRT(C228)</f>
        <v>2.56312309497612</v>
      </c>
      <c r="E228" s="0" t="n">
        <f aca="false">A228*Foglio1!B$5*Foglio1!B$4</f>
        <v>235.999999999999</v>
      </c>
      <c r="F228" s="0" t="n">
        <f aca="false">E228/D228</f>
        <v>92.075172067457</v>
      </c>
      <c r="G228" s="0" t="n">
        <f aca="false">Foglio1!B$4/Foglio1!B$3</f>
        <v>100</v>
      </c>
      <c r="H228" s="0" t="n">
        <f aca="false">A228*Foglio1!B$5*Foglio1!B$4</f>
        <v>235.999999999999</v>
      </c>
      <c r="I228" s="0" t="n">
        <f aca="false">20*LOG10(F228)</f>
        <v>39.2828507824972</v>
      </c>
      <c r="J228" s="0" t="n">
        <f aca="false">20*LOG10(G228)</f>
        <v>40</v>
      </c>
      <c r="K228" s="0" t="n">
        <f aca="false">20*LOG10(H228)</f>
        <v>47.4582400594021</v>
      </c>
    </row>
    <row r="229" customFormat="false" ht="12.75" hidden="false" customHeight="false" outlineLevel="0" collapsed="false">
      <c r="A229" s="0" t="n">
        <f aca="false">A228+Foglio1!B$2</f>
        <v>2.36999999999999</v>
      </c>
      <c r="B229" s="0" t="n">
        <f aca="false">A229*Foglio1!B$5*Foglio1!B$3</f>
        <v>2.36999999999999</v>
      </c>
      <c r="C229" s="0" t="n">
        <f aca="false">POWER(B229,2)+1</f>
        <v>6.61689999999997</v>
      </c>
      <c r="D229" s="0" t="n">
        <f aca="false">SQRT(C229)</f>
        <v>2.57233357090405</v>
      </c>
      <c r="E229" s="0" t="n">
        <f aca="false">A229*Foglio1!B$5*Foglio1!B$4</f>
        <v>236.999999999999</v>
      </c>
      <c r="F229" s="0" t="n">
        <f aca="false">E229/D229</f>
        <v>92.134240551355</v>
      </c>
      <c r="G229" s="0" t="n">
        <f aca="false">Foglio1!B$4/Foglio1!B$3</f>
        <v>100</v>
      </c>
      <c r="H229" s="0" t="n">
        <f aca="false">A229*Foglio1!B$5*Foglio1!B$4</f>
        <v>236.999999999999</v>
      </c>
      <c r="I229" s="0" t="n">
        <f aca="false">20*LOG10(F229)</f>
        <v>39.2884212074012</v>
      </c>
      <c r="J229" s="0" t="n">
        <f aca="false">20*LOG10(G229)</f>
        <v>40</v>
      </c>
      <c r="K229" s="0" t="n">
        <f aca="false">20*LOG10(H229)</f>
        <v>47.4949669202021</v>
      </c>
    </row>
    <row r="230" customFormat="false" ht="12.75" hidden="false" customHeight="false" outlineLevel="0" collapsed="false">
      <c r="A230" s="0" t="n">
        <f aca="false">A229+Foglio1!B$2</f>
        <v>2.37999999999999</v>
      </c>
      <c r="B230" s="0" t="n">
        <f aca="false">A230*Foglio1!B$5*Foglio1!B$3</f>
        <v>2.37999999999999</v>
      </c>
      <c r="C230" s="0" t="n">
        <f aca="false">POWER(B230,2)+1</f>
        <v>6.66439999999997</v>
      </c>
      <c r="D230" s="0" t="n">
        <f aca="false">SQRT(C230)</f>
        <v>2.58154992204295</v>
      </c>
      <c r="E230" s="0" t="n">
        <f aca="false">A230*Foglio1!B$5*Foglio1!B$4</f>
        <v>237.999999999999</v>
      </c>
      <c r="F230" s="0" t="n">
        <f aca="false">E230/D230</f>
        <v>92.1926777273609</v>
      </c>
      <c r="G230" s="0" t="n">
        <f aca="false">Foglio1!B$4/Foglio1!B$3</f>
        <v>100</v>
      </c>
      <c r="H230" s="0" t="n">
        <f aca="false">A230*Foglio1!B$5*Foglio1!B$4</f>
        <v>237.999999999999</v>
      </c>
      <c r="I230" s="0" t="n">
        <f aca="false">20*LOG10(F230)</f>
        <v>39.2939285840046</v>
      </c>
      <c r="J230" s="0" t="n">
        <f aca="false">20*LOG10(G230)</f>
        <v>40</v>
      </c>
      <c r="K230" s="0" t="n">
        <f aca="false">20*LOG10(H230)</f>
        <v>47.5315391411302</v>
      </c>
    </row>
    <row r="231" customFormat="false" ht="12.75" hidden="false" customHeight="false" outlineLevel="0" collapsed="false">
      <c r="A231" s="0" t="n">
        <f aca="false">A230+Foglio1!B$2</f>
        <v>2.38999999999999</v>
      </c>
      <c r="B231" s="0" t="n">
        <f aca="false">A231*Foglio1!B$5*Foglio1!B$3</f>
        <v>2.38999999999999</v>
      </c>
      <c r="C231" s="0" t="n">
        <f aca="false">POWER(B231,2)+1</f>
        <v>6.71209999999997</v>
      </c>
      <c r="D231" s="0" t="n">
        <f aca="false">SQRT(C231)</f>
        <v>2.59077208569183</v>
      </c>
      <c r="E231" s="0" t="n">
        <f aca="false">A231*Foglio1!B$5*Foglio1!B$4</f>
        <v>238.999999999999</v>
      </c>
      <c r="F231" s="0" t="n">
        <f aca="false">E231/D231</f>
        <v>92.2504921679277</v>
      </c>
      <c r="G231" s="0" t="n">
        <f aca="false">Foglio1!B$4/Foglio1!B$3</f>
        <v>100</v>
      </c>
      <c r="H231" s="0" t="n">
        <f aca="false">A231*Foglio1!B$5*Foglio1!B$4</f>
        <v>238.999999999999</v>
      </c>
      <c r="I231" s="0" t="n">
        <f aca="false">20*LOG10(F231)</f>
        <v>39.2993738370545</v>
      </c>
      <c r="J231" s="0" t="n">
        <f aca="false">20*LOG10(G231)</f>
        <v>40</v>
      </c>
      <c r="K231" s="0" t="n">
        <f aca="false">20*LOG10(H231)</f>
        <v>47.5679580189627</v>
      </c>
    </row>
    <row r="232" customFormat="false" ht="12.75" hidden="false" customHeight="false" outlineLevel="0" collapsed="false">
      <c r="A232" s="0" t="n">
        <f aca="false">A231+Foglio1!B$2</f>
        <v>2.39999999999999</v>
      </c>
      <c r="B232" s="0" t="n">
        <f aca="false">A232*Foglio1!B$5*Foglio1!B$3</f>
        <v>2.39999999999999</v>
      </c>
      <c r="C232" s="0" t="n">
        <f aca="false">POWER(B232,2)+1</f>
        <v>6.75999999999997</v>
      </c>
      <c r="D232" s="0" t="n">
        <f aca="false">SQRT(C232)</f>
        <v>2.59999999999999</v>
      </c>
      <c r="E232" s="0" t="n">
        <f aca="false">A232*Foglio1!B$5*Foglio1!B$4</f>
        <v>239.999999999999</v>
      </c>
      <c r="F232" s="0" t="n">
        <f aca="false">E232/D232</f>
        <v>92.3076923076923</v>
      </c>
      <c r="G232" s="0" t="n">
        <f aca="false">Foglio1!B$4/Foglio1!B$3</f>
        <v>100</v>
      </c>
      <c r="H232" s="0" t="n">
        <f aca="false">A232*Foglio1!B$5*Foglio1!B$4</f>
        <v>239.999999999999</v>
      </c>
      <c r="I232" s="0" t="n">
        <f aca="false">20*LOG10(F232)</f>
        <v>39.3047578748158</v>
      </c>
      <c r="J232" s="0" t="n">
        <f aca="false">20*LOG10(G232)</f>
        <v>40</v>
      </c>
      <c r="K232" s="0" t="n">
        <f aca="false">20*LOG10(H232)</f>
        <v>47.6042248342321</v>
      </c>
    </row>
    <row r="233" customFormat="false" ht="12.75" hidden="false" customHeight="false" outlineLevel="0" collapsed="false">
      <c r="A233" s="0" t="n">
        <f aca="false">A232+Foglio1!B$2</f>
        <v>2.40999999999999</v>
      </c>
      <c r="B233" s="0" t="n">
        <f aca="false">A233*Foglio1!B$5*Foglio1!B$3</f>
        <v>2.40999999999999</v>
      </c>
      <c r="C233" s="0" t="n">
        <f aca="false">POWER(B233,2)+1</f>
        <v>6.80809999999996</v>
      </c>
      <c r="D233" s="0" t="n">
        <f aca="false">SQRT(C233)</f>
        <v>2.60923360395346</v>
      </c>
      <c r="E233" s="0" t="n">
        <f aca="false">A233*Foglio1!B$5*Foglio1!B$4</f>
        <v>240.999999999999</v>
      </c>
      <c r="F233" s="0" t="n">
        <f aca="false">E233/D233</f>
        <v>92.3642864459666</v>
      </c>
      <c r="G233" s="0" t="n">
        <f aca="false">Foglio1!B$4/Foglio1!B$3</f>
        <v>100</v>
      </c>
      <c r="H233" s="0" t="n">
        <f aca="false">A233*Foglio1!B$5*Foglio1!B$4</f>
        <v>240.999999999999</v>
      </c>
      <c r="I233" s="0" t="n">
        <f aca="false">20*LOG10(F233)</f>
        <v>39.3100815894141</v>
      </c>
      <c r="J233" s="0" t="n">
        <f aca="false">20*LOG10(G233)</f>
        <v>40</v>
      </c>
      <c r="K233" s="0" t="n">
        <f aca="false">20*LOG10(H233)</f>
        <v>47.6403408514973</v>
      </c>
    </row>
    <row r="234" customFormat="false" ht="12.75" hidden="false" customHeight="false" outlineLevel="0" collapsed="false">
      <c r="A234" s="0" t="n">
        <f aca="false">A233+Foglio1!B$2</f>
        <v>2.41999999999999</v>
      </c>
      <c r="B234" s="0" t="n">
        <f aca="false">A234*Foglio1!B$5*Foglio1!B$3</f>
        <v>2.41999999999999</v>
      </c>
      <c r="C234" s="0" t="n">
        <f aca="false">POWER(B234,2)+1</f>
        <v>6.85639999999996</v>
      </c>
      <c r="D234" s="0" t="n">
        <f aca="false">SQRT(C234)</f>
        <v>2.6184728373615</v>
      </c>
      <c r="E234" s="0" t="n">
        <f aca="false">A234*Foglio1!B$5*Foglio1!B$4</f>
        <v>241.999999999999</v>
      </c>
      <c r="F234" s="0" t="n">
        <f aca="false">E234/D234</f>
        <v>92.4202827491808</v>
      </c>
      <c r="G234" s="0" t="n">
        <f aca="false">Foglio1!B$4/Foglio1!B$3</f>
        <v>100</v>
      </c>
      <c r="H234" s="0" t="n">
        <f aca="false">A234*Foglio1!B$5*Foglio1!B$4</f>
        <v>241.999999999999</v>
      </c>
      <c r="I234" s="0" t="n">
        <f aca="false">20*LOG10(F234)</f>
        <v>39.3153458571705</v>
      </c>
      <c r="J234" s="0" t="n">
        <f aca="false">20*LOG10(G234)</f>
        <v>40</v>
      </c>
      <c r="K234" s="0" t="n">
        <f aca="false">20*LOG10(H234)</f>
        <v>47.6763073196086</v>
      </c>
    </row>
    <row r="235" customFormat="false" ht="12.75" hidden="false" customHeight="false" outlineLevel="0" collapsed="false">
      <c r="A235" s="0" t="n">
        <f aca="false">A234+Foglio1!B$2</f>
        <v>2.42999999999999</v>
      </c>
      <c r="B235" s="0" t="n">
        <f aca="false">A235*Foglio1!B$5*Foglio1!B$3</f>
        <v>2.42999999999999</v>
      </c>
      <c r="C235" s="0" t="n">
        <f aca="false">POWER(B235,2)+1</f>
        <v>6.90489999999996</v>
      </c>
      <c r="D235" s="0" t="n">
        <f aca="false">SQRT(C235)</f>
        <v>2.62771764084347</v>
      </c>
      <c r="E235" s="0" t="n">
        <f aca="false">A235*Foglio1!B$5*Foglio1!B$4</f>
        <v>242.999999999999</v>
      </c>
      <c r="F235" s="0" t="n">
        <f aca="false">E235/D235</f>
        <v>92.4756892532787</v>
      </c>
      <c r="G235" s="0" t="n">
        <f aca="false">Foglio1!B$4/Foglio1!B$3</f>
        <v>100</v>
      </c>
      <c r="H235" s="0" t="n">
        <f aca="false">A235*Foglio1!B$5*Foglio1!B$4</f>
        <v>242.999999999999</v>
      </c>
      <c r="I235" s="0" t="n">
        <f aca="false">20*LOG10(F235)</f>
        <v>39.3205515389279</v>
      </c>
      <c r="J235" s="0" t="n">
        <f aca="false">20*LOG10(G235)</f>
        <v>40</v>
      </c>
      <c r="K235" s="0" t="n">
        <f aca="false">20*LOG10(H235)</f>
        <v>47.7121254719662</v>
      </c>
    </row>
    <row r="236" customFormat="false" ht="12.75" hidden="false" customHeight="false" outlineLevel="0" collapsed="false">
      <c r="A236" s="0" t="n">
        <f aca="false">A235+Foglio1!B$2</f>
        <v>2.43999999999999</v>
      </c>
      <c r="B236" s="0" t="n">
        <f aca="false">A236*Foglio1!B$5*Foglio1!B$3</f>
        <v>2.43999999999999</v>
      </c>
      <c r="C236" s="0" t="n">
        <f aca="false">POWER(B236,2)+1</f>
        <v>6.95359999999996</v>
      </c>
      <c r="D236" s="0" t="n">
        <f aca="false">SQRT(C236)</f>
        <v>2.63696795581591</v>
      </c>
      <c r="E236" s="0" t="n">
        <f aca="false">A236*Foglio1!B$5*Foglio1!B$4</f>
        <v>243.999999999999</v>
      </c>
      <c r="F236" s="0" t="n">
        <f aca="false">E236/D236</f>
        <v>92.5305138660672</v>
      </c>
      <c r="G236" s="0" t="n">
        <f aca="false">Foglio1!B$4/Foglio1!B$3</f>
        <v>100</v>
      </c>
      <c r="H236" s="0" t="n">
        <f aca="false">A236*Foglio1!B$5*Foglio1!B$4</f>
        <v>243.999999999999</v>
      </c>
      <c r="I236" s="0" t="n">
        <f aca="false">20*LOG10(F236)</f>
        <v>39.3256994803703</v>
      </c>
      <c r="J236" s="0" t="n">
        <f aca="false">20*LOG10(G236)</f>
        <v>40</v>
      </c>
      <c r="K236" s="0" t="n">
        <f aca="false">20*LOG10(H236)</f>
        <v>47.7477965267746</v>
      </c>
    </row>
    <row r="237" customFormat="false" ht="12.75" hidden="false" customHeight="false" outlineLevel="0" collapsed="false">
      <c r="A237" s="0" t="n">
        <f aca="false">A236+Foglio1!B$2</f>
        <v>2.44999999999999</v>
      </c>
      <c r="B237" s="0" t="n">
        <f aca="false">A237*Foglio1!B$5*Foglio1!B$3</f>
        <v>2.44999999999999</v>
      </c>
      <c r="C237" s="0" t="n">
        <f aca="false">POWER(B237,2)+1</f>
        <v>7.00249999999996</v>
      </c>
      <c r="D237" s="0" t="n">
        <f aca="false">SQRT(C237)</f>
        <v>2.64622372447984</v>
      </c>
      <c r="E237" s="0" t="n">
        <f aca="false">A237*Foglio1!B$5*Foglio1!B$4</f>
        <v>244.999999999999</v>
      </c>
      <c r="F237" s="0" t="n">
        <f aca="false">E237/D237</f>
        <v>92.5847643695198</v>
      </c>
      <c r="G237" s="0" t="n">
        <f aca="false">Foglio1!B$4/Foglio1!B$3</f>
        <v>100</v>
      </c>
      <c r="H237" s="0" t="n">
        <f aca="false">A237*Foglio1!B$5*Foglio1!B$4</f>
        <v>244.999999999999</v>
      </c>
      <c r="I237" s="0" t="n">
        <f aca="false">20*LOG10(F237)</f>
        <v>39.3307905123346</v>
      </c>
      <c r="J237" s="0" t="n">
        <f aca="false">20*LOG10(G237)</f>
        <v>40</v>
      </c>
      <c r="K237" s="0" t="n">
        <f aca="false">20*LOG10(H237)</f>
        <v>47.7833216872906</v>
      </c>
    </row>
    <row r="238" customFormat="false" ht="12.75" hidden="false" customHeight="false" outlineLevel="0" collapsed="false">
      <c r="A238" s="0" t="n">
        <f aca="false">A237+Foglio1!B$2</f>
        <v>2.45999999999999</v>
      </c>
      <c r="B238" s="0" t="n">
        <f aca="false">A238*Foglio1!B$5*Foglio1!B$3</f>
        <v>2.45999999999999</v>
      </c>
      <c r="C238" s="0" t="n">
        <f aca="false">POWER(B238,2)+1</f>
        <v>7.05159999999996</v>
      </c>
      <c r="D238" s="0" t="n">
        <f aca="false">SQRT(C238)</f>
        <v>2.65548488980825</v>
      </c>
      <c r="E238" s="0" t="n">
        <f aca="false">A238*Foglio1!B$5*Foglio1!B$4</f>
        <v>245.999999999999</v>
      </c>
      <c r="F238" s="0" t="n">
        <f aca="false">E238/D238</f>
        <v>92.6384484220365</v>
      </c>
      <c r="G238" s="0" t="n">
        <f aca="false">Foglio1!B$4/Foglio1!B$3</f>
        <v>100</v>
      </c>
      <c r="H238" s="0" t="n">
        <f aca="false">A238*Foglio1!B$5*Foglio1!B$4</f>
        <v>245.999999999999</v>
      </c>
      <c r="I238" s="0" t="n">
        <f aca="false">20*LOG10(F238)</f>
        <v>39.3358254511148</v>
      </c>
      <c r="J238" s="0" t="n">
        <f aca="false">20*LOG10(G238)</f>
        <v>40</v>
      </c>
      <c r="K238" s="0" t="n">
        <f aca="false">20*LOG10(H238)</f>
        <v>47.8187021420676</v>
      </c>
    </row>
    <row r="239" customFormat="false" ht="12.75" hidden="false" customHeight="false" outlineLevel="0" collapsed="false">
      <c r="A239" s="0" t="n">
        <f aca="false">A238+Foglio1!B$2</f>
        <v>2.46999999999999</v>
      </c>
      <c r="B239" s="0" t="n">
        <f aca="false">A239*Foglio1!B$5*Foglio1!B$3</f>
        <v>2.46999999999999</v>
      </c>
      <c r="C239" s="0" t="n">
        <f aca="false">POWER(B239,2)+1</f>
        <v>7.10089999999996</v>
      </c>
      <c r="D239" s="0" t="n">
        <f aca="false">SQRT(C239)</f>
        <v>2.66475139553392</v>
      </c>
      <c r="E239" s="0" t="n">
        <f aca="false">A239*Foglio1!B$5*Foglio1!B$4</f>
        <v>246.999999999999</v>
      </c>
      <c r="F239" s="0" t="n">
        <f aca="false">E239/D239</f>
        <v>92.6915735606584</v>
      </c>
      <c r="G239" s="0" t="n">
        <f aca="false">Foglio1!B$4/Foglio1!B$3</f>
        <v>100</v>
      </c>
      <c r="H239" s="0" t="n">
        <f aca="false">A239*Foglio1!B$5*Foglio1!B$4</f>
        <v>246.999999999999</v>
      </c>
      <c r="I239" s="0" t="n">
        <f aca="false">20*LOG10(F239)</f>
        <v>39.3408050987594</v>
      </c>
      <c r="J239" s="0" t="n">
        <f aca="false">20*LOG10(G239)</f>
        <v>40</v>
      </c>
      <c r="K239" s="0" t="n">
        <f aca="false">20*LOG10(H239)</f>
        <v>47.8539390651933</v>
      </c>
    </row>
    <row r="240" customFormat="false" ht="12.75" hidden="false" customHeight="false" outlineLevel="0" collapsed="false">
      <c r="A240" s="0" t="n">
        <f aca="false">A239+Foglio1!B$2</f>
        <v>2.47999999999999</v>
      </c>
      <c r="B240" s="0" t="n">
        <f aca="false">A240*Foglio1!B$5*Foglio1!B$3</f>
        <v>2.47999999999999</v>
      </c>
      <c r="C240" s="0" t="n">
        <f aca="false">POWER(B240,2)+1</f>
        <v>7.15039999999996</v>
      </c>
      <c r="D240" s="0" t="n">
        <f aca="false">SQRT(C240)</f>
        <v>2.67402318613732</v>
      </c>
      <c r="E240" s="0" t="n">
        <f aca="false">A240*Foglio1!B$5*Foglio1!B$4</f>
        <v>247.999999999999</v>
      </c>
      <c r="F240" s="0" t="n">
        <f aca="false">E240/D240</f>
        <v>92.7441472032412</v>
      </c>
      <c r="G240" s="0" t="n">
        <f aca="false">Foglio1!B$4/Foglio1!B$3</f>
        <v>100</v>
      </c>
      <c r="H240" s="0" t="n">
        <f aca="false">A240*Foglio1!B$5*Foglio1!B$4</f>
        <v>247.999999999999</v>
      </c>
      <c r="I240" s="0" t="n">
        <f aca="false">20*LOG10(F240)</f>
        <v>39.3457302433615</v>
      </c>
      <c r="J240" s="0" t="n">
        <f aca="false">20*LOG10(G240)</f>
        <v>40</v>
      </c>
      <c r="K240" s="0" t="n">
        <f aca="false">20*LOG10(H240)</f>
        <v>47.8890336165243</v>
      </c>
    </row>
    <row r="241" customFormat="false" ht="12.75" hidden="false" customHeight="false" outlineLevel="0" collapsed="false">
      <c r="A241" s="0" t="n">
        <f aca="false">A240+Foglio1!B$2</f>
        <v>2.48999999999999</v>
      </c>
      <c r="B241" s="0" t="n">
        <f aca="false">A241*Foglio1!B$5*Foglio1!B$3</f>
        <v>2.48999999999999</v>
      </c>
      <c r="C241" s="0" t="n">
        <f aca="false">POWER(B241,2)+1</f>
        <v>7.20009999999996</v>
      </c>
      <c r="D241" s="0" t="n">
        <f aca="false">SQRT(C241)</f>
        <v>2.68330020683485</v>
      </c>
      <c r="E241" s="0" t="n">
        <f aca="false">A241*Foglio1!B$5*Foglio1!B$4</f>
        <v>248.999999999999</v>
      </c>
      <c r="F241" s="0" t="n">
        <f aca="false">E241/D241</f>
        <v>92.7961766505854</v>
      </c>
      <c r="G241" s="0" t="n">
        <f aca="false">Foglio1!B$4/Foglio1!B$3</f>
        <v>100</v>
      </c>
      <c r="H241" s="0" t="n">
        <f aca="false">A241*Foglio1!B$5*Foglio1!B$4</f>
        <v>248.999999999999</v>
      </c>
      <c r="I241" s="0" t="n">
        <f aca="false">20*LOG10(F241)</f>
        <v>39.3506016593429</v>
      </c>
      <c r="J241" s="0" t="n">
        <f aca="false">20*LOG10(G241)</f>
        <v>40</v>
      </c>
      <c r="K241" s="0" t="n">
        <f aca="false">20*LOG10(H241)</f>
        <v>47.9239869419147</v>
      </c>
    </row>
    <row r="242" customFormat="false" ht="12.75" hidden="false" customHeight="false" outlineLevel="0" collapsed="false">
      <c r="A242" s="0" t="n">
        <f aca="false">A241+Foglio1!B$2</f>
        <v>2.49999999999999</v>
      </c>
      <c r="B242" s="0" t="n">
        <f aca="false">A242*Foglio1!B$5*Foglio1!B$3</f>
        <v>2.49999999999999</v>
      </c>
      <c r="C242" s="0" t="n">
        <f aca="false">POWER(B242,2)+1</f>
        <v>7.24999999999995</v>
      </c>
      <c r="D242" s="0" t="n">
        <f aca="false">SQRT(C242)</f>
        <v>2.69258240356724</v>
      </c>
      <c r="E242" s="0" t="n">
        <f aca="false">A242*Foglio1!B$5*Foglio1!B$4</f>
        <v>249.999999999999</v>
      </c>
      <c r="F242" s="0" t="n">
        <f aca="false">E242/D242</f>
        <v>92.8476690885259</v>
      </c>
      <c r="G242" s="0" t="n">
        <f aca="false">Foglio1!B$4/Foglio1!B$3</f>
        <v>100</v>
      </c>
      <c r="H242" s="0" t="n">
        <f aca="false">A242*Foglio1!B$5*Foglio1!B$4</f>
        <v>249.999999999999</v>
      </c>
      <c r="I242" s="0" t="n">
        <f aca="false">20*LOG10(F242)</f>
        <v>39.3554201077308</v>
      </c>
      <c r="J242" s="0" t="n">
        <f aca="false">20*LOG10(G242)</f>
        <v>40</v>
      </c>
      <c r="K242" s="0" t="n">
        <f aca="false">20*LOG10(H242)</f>
        <v>47.9588001734407</v>
      </c>
    </row>
    <row r="243" customFormat="false" ht="12.75" hidden="false" customHeight="false" outlineLevel="0" collapsed="false">
      <c r="A243" s="0" t="n">
        <f aca="false">A242+Foglio1!B$2</f>
        <v>2.50999999999999</v>
      </c>
      <c r="B243" s="0" t="n">
        <f aca="false">A243*Foglio1!B$5*Foglio1!B$3</f>
        <v>2.50999999999999</v>
      </c>
      <c r="C243" s="0" t="n">
        <f aca="false">POWER(B243,2)+1</f>
        <v>7.30009999999995</v>
      </c>
      <c r="D243" s="0" t="n">
        <f aca="false">SQRT(C243)</f>
        <v>2.70186972298813</v>
      </c>
      <c r="E243" s="0" t="n">
        <f aca="false">A243*Foglio1!B$5*Foglio1!B$4</f>
        <v>250.999999999999</v>
      </c>
      <c r="F243" s="0" t="n">
        <f aca="false">E243/D243</f>
        <v>92.8986315899813</v>
      </c>
      <c r="G243" s="0" t="n">
        <f aca="false">Foglio1!B$4/Foglio1!B$3</f>
        <v>100</v>
      </c>
      <c r="H243" s="0" t="n">
        <f aca="false">A243*Foglio1!B$5*Foglio1!B$4</f>
        <v>250.999999999999</v>
      </c>
      <c r="I243" s="0" t="n">
        <f aca="false">20*LOG10(F243)</f>
        <v>39.3601863364289</v>
      </c>
      <c r="J243" s="0" t="n">
        <f aca="false">20*LOG10(G243)</f>
        <v>40</v>
      </c>
      <c r="K243" s="0" t="n">
        <f aca="false">20*LOG10(H243)</f>
        <v>47.9934744296207</v>
      </c>
    </row>
    <row r="244" customFormat="false" ht="12.75" hidden="false" customHeight="false" outlineLevel="0" collapsed="false">
      <c r="A244" s="0" t="n">
        <f aca="false">A243+Foglio1!B$2</f>
        <v>2.51999999999999</v>
      </c>
      <c r="B244" s="0" t="n">
        <f aca="false">A244*Foglio1!B$5*Foglio1!B$3</f>
        <v>2.51999999999999</v>
      </c>
      <c r="C244" s="0" t="n">
        <f aca="false">POWER(B244,2)+1</f>
        <v>7.35039999999995</v>
      </c>
      <c r="D244" s="0" t="n">
        <f aca="false">SQRT(C244)</f>
        <v>2.71116211245288</v>
      </c>
      <c r="E244" s="0" t="n">
        <f aca="false">A244*Foglio1!B$5*Foglio1!B$4</f>
        <v>251.999999999999</v>
      </c>
      <c r="F244" s="0" t="n">
        <f aca="false">E244/D244</f>
        <v>92.9490711169633</v>
      </c>
      <c r="G244" s="0" t="n">
        <f aca="false">Foglio1!B$4/Foglio1!B$3</f>
        <v>100</v>
      </c>
      <c r="H244" s="0" t="n">
        <f aca="false">A244*Foglio1!B$5*Foglio1!B$4</f>
        <v>251.999999999999</v>
      </c>
      <c r="I244" s="0" t="n">
        <f aca="false">20*LOG10(F244)</f>
        <v>39.3649010804816</v>
      </c>
      <c r="J244" s="0" t="n">
        <f aca="false">20*LOG10(G244)</f>
        <v>40</v>
      </c>
      <c r="K244" s="0" t="n">
        <f aca="false">20*LOG10(H244)</f>
        <v>48.0280108156309</v>
      </c>
    </row>
    <row r="245" customFormat="false" ht="12.75" hidden="false" customHeight="false" outlineLevel="0" collapsed="false">
      <c r="A245" s="0" t="n">
        <f aca="false">A244+Foglio1!B$2</f>
        <v>2.52999999999999</v>
      </c>
      <c r="B245" s="0" t="n">
        <f aca="false">A245*Foglio1!B$5*Foglio1!B$3</f>
        <v>2.52999999999999</v>
      </c>
      <c r="C245" s="0" t="n">
        <f aca="false">POWER(B245,2)+1</f>
        <v>7.40089999999995</v>
      </c>
      <c r="D245" s="0" t="n">
        <f aca="false">SQRT(C245)</f>
        <v>2.72045952000759</v>
      </c>
      <c r="E245" s="0" t="n">
        <f aca="false">A245*Foglio1!B$5*Foglio1!B$4</f>
        <v>252.999999999999</v>
      </c>
      <c r="F245" s="0" t="n">
        <f aca="false">E245/D245</f>
        <v>92.9989945225477</v>
      </c>
      <c r="G245" s="0" t="n">
        <f aca="false">Foglio1!B$4/Foglio1!B$3</f>
        <v>100</v>
      </c>
      <c r="H245" s="0" t="n">
        <f aca="false">A245*Foglio1!B$5*Foglio1!B$4</f>
        <v>252.999999999999</v>
      </c>
      <c r="I245" s="0" t="n">
        <f aca="false">20*LOG10(F245)</f>
        <v>39.3695650623325</v>
      </c>
      <c r="J245" s="0" t="n">
        <f aca="false">20*LOG10(G245)</f>
        <v>40</v>
      </c>
      <c r="K245" s="0" t="n">
        <f aca="false">20*LOG10(H245)</f>
        <v>48.0624104235163</v>
      </c>
    </row>
    <row r="246" customFormat="false" ht="12.75" hidden="false" customHeight="false" outlineLevel="0" collapsed="false">
      <c r="A246" s="0" t="n">
        <f aca="false">A245+Foglio1!B$2</f>
        <v>2.53999999999999</v>
      </c>
      <c r="B246" s="0" t="n">
        <f aca="false">A246*Foglio1!B$5*Foglio1!B$3</f>
        <v>2.53999999999999</v>
      </c>
      <c r="C246" s="0" t="n">
        <f aca="false">POWER(B246,2)+1</f>
        <v>7.45159999999995</v>
      </c>
      <c r="D246" s="0" t="n">
        <f aca="false">SQRT(C246)</f>
        <v>2.72976189437833</v>
      </c>
      <c r="E246" s="0" t="n">
        <f aca="false">A246*Foglio1!B$5*Foglio1!B$4</f>
        <v>253.999999999999</v>
      </c>
      <c r="F246" s="0" t="n">
        <f aca="false">E246/D246</f>
        <v>93.048408552807</v>
      </c>
      <c r="G246" s="0" t="n">
        <f aca="false">Foglio1!B$4/Foglio1!B$3</f>
        <v>100</v>
      </c>
      <c r="H246" s="0" t="n">
        <f aca="false">A246*Foglio1!B$5*Foglio1!B$4</f>
        <v>253.999999999999</v>
      </c>
      <c r="I246" s="0" t="n">
        <f aca="false">20*LOG10(F246)</f>
        <v>39.3741789920773</v>
      </c>
      <c r="J246" s="0" t="n">
        <f aca="false">20*LOG10(G246)</f>
        <v>40</v>
      </c>
      <c r="K246" s="0" t="n">
        <f aca="false">20*LOG10(H246)</f>
        <v>48.0966743323987</v>
      </c>
    </row>
    <row r="247" customFormat="false" ht="12.75" hidden="false" customHeight="false" outlineLevel="0" collapsed="false">
      <c r="A247" s="0" t="n">
        <f aca="false">A246+Foglio1!B$2</f>
        <v>2.54999999999999</v>
      </c>
      <c r="B247" s="0" t="n">
        <f aca="false">A247*Foglio1!B$5*Foglio1!B$3</f>
        <v>2.54999999999999</v>
      </c>
      <c r="C247" s="0" t="n">
        <f aca="false">POWER(B247,2)+1</f>
        <v>7.50249999999995</v>
      </c>
      <c r="D247" s="0" t="n">
        <f aca="false">SQRT(C247)</f>
        <v>2.73906918496046</v>
      </c>
      <c r="E247" s="0" t="n">
        <f aca="false">A247*Foglio1!B$5*Foglio1!B$4</f>
        <v>254.999999999999</v>
      </c>
      <c r="F247" s="0" t="n">
        <f aca="false">E247/D247</f>
        <v>93.0973198487063</v>
      </c>
      <c r="G247" s="0" t="n">
        <f aca="false">Foglio1!B$4/Foglio1!B$3</f>
        <v>100</v>
      </c>
      <c r="H247" s="0" t="n">
        <f aca="false">A247*Foglio1!B$5*Foglio1!B$4</f>
        <v>254.999999999999</v>
      </c>
      <c r="I247" s="0" t="n">
        <f aca="false">20*LOG10(F247)</f>
        <v>39.3787435677102</v>
      </c>
      <c r="J247" s="0" t="n">
        <f aca="false">20*LOG10(G247)</f>
        <v>40</v>
      </c>
      <c r="K247" s="0" t="n">
        <f aca="false">20*LOG10(H247)</f>
        <v>48.1308036086791</v>
      </c>
    </row>
    <row r="248" customFormat="false" ht="12.75" hidden="false" customHeight="false" outlineLevel="0" collapsed="false">
      <c r="A248" s="0" t="n">
        <f aca="false">A247+Foglio1!B$2</f>
        <v>2.55999999999999</v>
      </c>
      <c r="B248" s="0" t="n">
        <f aca="false">A248*Foglio1!B$5*Foglio1!B$3</f>
        <v>2.55999999999999</v>
      </c>
      <c r="C248" s="0" t="n">
        <f aca="false">POWER(B248,2)+1</f>
        <v>7.55359999999995</v>
      </c>
      <c r="D248" s="0" t="n">
        <f aca="false">SQRT(C248)</f>
        <v>2.74838134180829</v>
      </c>
      <c r="E248" s="0" t="n">
        <f aca="false">A248*Foglio1!B$5*Foglio1!B$4</f>
        <v>255.999999999999</v>
      </c>
      <c r="F248" s="0" t="n">
        <f aca="false">E248/D248</f>
        <v>93.1457349479619</v>
      </c>
      <c r="G248" s="0" t="n">
        <f aca="false">Foglio1!B$4/Foglio1!B$3</f>
        <v>100</v>
      </c>
      <c r="H248" s="0" t="n">
        <f aca="false">A248*Foglio1!B$5*Foglio1!B$4</f>
        <v>255.999999999999</v>
      </c>
      <c r="I248" s="0" t="n">
        <f aca="false">20*LOG10(F248)</f>
        <v>39.3832594753652</v>
      </c>
      <c r="J248" s="0" t="n">
        <f aca="false">20*LOG10(G248)</f>
        <v>40</v>
      </c>
      <c r="K248" s="0" t="n">
        <f aca="false">20*LOG10(H248)</f>
        <v>48.164799306237</v>
      </c>
    </row>
    <row r="249" customFormat="false" ht="12.75" hidden="false" customHeight="false" outlineLevel="0" collapsed="false">
      <c r="A249" s="0" t="n">
        <f aca="false">A248+Foglio1!B$2</f>
        <v>2.56999999999999</v>
      </c>
      <c r="B249" s="0" t="n">
        <f aca="false">A249*Foglio1!B$5*Foglio1!B$3</f>
        <v>2.56999999999999</v>
      </c>
      <c r="C249" s="0" t="n">
        <f aca="false">POWER(B249,2)+1</f>
        <v>7.60489999999995</v>
      </c>
      <c r="D249" s="0" t="n">
        <f aca="false">SQRT(C249)</f>
        <v>2.75769831562482</v>
      </c>
      <c r="E249" s="0" t="n">
        <f aca="false">A249*Foglio1!B$5*Foglio1!B$4</f>
        <v>256.999999999999</v>
      </c>
      <c r="F249" s="0" t="n">
        <f aca="false">E249/D249</f>
        <v>93.193660286865</v>
      </c>
      <c r="G249" s="0" t="n">
        <f aca="false">Foglio1!B$4/Foglio1!B$3</f>
        <v>100</v>
      </c>
      <c r="H249" s="0" t="n">
        <f aca="false">A249*Foglio1!B$5*Foglio1!B$4</f>
        <v>256.999999999999</v>
      </c>
      <c r="I249" s="0" t="n">
        <f aca="false">20*LOG10(F249)</f>
        <v>39.3877273895519</v>
      </c>
      <c r="J249" s="0" t="n">
        <f aca="false">20*LOG10(G249)</f>
        <v>40</v>
      </c>
      <c r="K249" s="0" t="n">
        <f aca="false">20*LOG10(H249)</f>
        <v>48.1986624666259</v>
      </c>
    </row>
    <row r="250" customFormat="false" ht="12.75" hidden="false" customHeight="false" outlineLevel="0" collapsed="false">
      <c r="A250" s="0" t="n">
        <f aca="false">A249+Foglio1!B$2</f>
        <v>2.57999999999999</v>
      </c>
      <c r="B250" s="0" t="n">
        <f aca="false">A250*Foglio1!B$5*Foglio1!B$3</f>
        <v>2.57999999999999</v>
      </c>
      <c r="C250" s="0" t="n">
        <f aca="false">POWER(B250,2)+1</f>
        <v>7.65639999999994</v>
      </c>
      <c r="D250" s="0" t="n">
        <f aca="false">SQRT(C250)</f>
        <v>2.76702005775165</v>
      </c>
      <c r="E250" s="0" t="n">
        <f aca="false">A250*Foglio1!B$5*Foglio1!B$4</f>
        <v>257.999999999999</v>
      </c>
      <c r="F250" s="0" t="n">
        <f aca="false">E250/D250</f>
        <v>93.2411022020699</v>
      </c>
      <c r="G250" s="0" t="n">
        <f aca="false">Foglio1!B$4/Foglio1!B$3</f>
        <v>100</v>
      </c>
      <c r="H250" s="0" t="n">
        <f aca="false">A250*Foglio1!B$5*Foglio1!B$4</f>
        <v>257.999999999999</v>
      </c>
      <c r="I250" s="0" t="n">
        <f aca="false">20*LOG10(F250)</f>
        <v>39.392147973386</v>
      </c>
      <c r="J250" s="0" t="n">
        <f aca="false">20*LOG10(G250)</f>
        <v>40</v>
      </c>
      <c r="K250" s="0" t="n">
        <f aca="false">20*LOG10(H250)</f>
        <v>48.2323941192646</v>
      </c>
    </row>
    <row r="251" customFormat="false" ht="12.75" hidden="false" customHeight="false" outlineLevel="0" collapsed="false">
      <c r="A251" s="0" t="n">
        <f aca="false">A250+Foglio1!B$2</f>
        <v>2.58999999999999</v>
      </c>
      <c r="B251" s="0" t="n">
        <f aca="false">A251*Foglio1!B$5*Foglio1!B$3</f>
        <v>2.58999999999999</v>
      </c>
      <c r="C251" s="0" t="n">
        <f aca="false">POWER(B251,2)+1</f>
        <v>7.70809999999994</v>
      </c>
      <c r="D251" s="0" t="n">
        <f aca="false">SQRT(C251)</f>
        <v>2.77634652015917</v>
      </c>
      <c r="E251" s="0" t="n">
        <f aca="false">A251*Foglio1!B$5*Foglio1!B$4</f>
        <v>258.999999999999</v>
      </c>
      <c r="F251" s="0" t="n">
        <f aca="false">E251/D251</f>
        <v>93.2880669323475</v>
      </c>
      <c r="G251" s="0" t="n">
        <f aca="false">Foglio1!B$4/Foglio1!B$3</f>
        <v>100</v>
      </c>
      <c r="H251" s="0" t="n">
        <f aca="false">A251*Foglio1!B$5*Foglio1!B$4</f>
        <v>258.999999999999</v>
      </c>
      <c r="I251" s="0" t="n">
        <f aca="false">20*LOG10(F251)</f>
        <v>39.3965218788141</v>
      </c>
      <c r="J251" s="0" t="n">
        <f aca="false">20*LOG10(G251)</f>
        <v>40</v>
      </c>
      <c r="K251" s="0" t="n">
        <f aca="false">20*LOG10(H251)</f>
        <v>48.265995281625</v>
      </c>
    </row>
    <row r="252" customFormat="false" ht="12.75" hidden="false" customHeight="false" outlineLevel="0" collapsed="false">
      <c r="A252" s="0" t="n">
        <f aca="false">A251+Foglio1!B$2</f>
        <v>2.59999999999999</v>
      </c>
      <c r="B252" s="0" t="n">
        <f aca="false">A252*Foglio1!B$5*Foglio1!B$3</f>
        <v>2.59999999999999</v>
      </c>
      <c r="C252" s="0" t="n">
        <f aca="false">POWER(B252,2)+1</f>
        <v>7.75999999999994</v>
      </c>
      <c r="D252" s="0" t="n">
        <f aca="false">SQRT(C252)</f>
        <v>2.78567765543681</v>
      </c>
      <c r="E252" s="0" t="n">
        <f aca="false">A252*Foglio1!B$5*Foglio1!B$4</f>
        <v>259.999999999999</v>
      </c>
      <c r="F252" s="0" t="n">
        <f aca="false">E252/D252</f>
        <v>93.3345606203059</v>
      </c>
      <c r="G252" s="0" t="n">
        <f aca="false">Foglio1!B$4/Foglio1!B$3</f>
        <v>100</v>
      </c>
      <c r="H252" s="0" t="n">
        <f aca="false">A252*Foglio1!B$5*Foglio1!B$4</f>
        <v>259.999999999999</v>
      </c>
      <c r="I252" s="0" t="n">
        <f aca="false">20*LOG10(F252)</f>
        <v>39.4008497468345</v>
      </c>
      <c r="J252" s="0" t="n">
        <f aca="false">20*LOG10(G252)</f>
        <v>40</v>
      </c>
      <c r="K252" s="0" t="n">
        <f aca="false">20*LOG10(H252)</f>
        <v>48.2994669594163</v>
      </c>
    </row>
    <row r="253" customFormat="false" ht="12.75" hidden="false" customHeight="false" outlineLevel="0" collapsed="false">
      <c r="A253" s="0" t="n">
        <f aca="false">A252+Foglio1!B$2</f>
        <v>2.60999999999999</v>
      </c>
      <c r="B253" s="0" t="n">
        <f aca="false">A253*Foglio1!B$5*Foglio1!B$3</f>
        <v>2.60999999999999</v>
      </c>
      <c r="C253" s="0" t="n">
        <f aca="false">POWER(B253,2)+1</f>
        <v>7.81209999999994</v>
      </c>
      <c r="D253" s="0" t="n">
        <f aca="false">SQRT(C253)</f>
        <v>2.79501341678353</v>
      </c>
      <c r="E253" s="0" t="n">
        <f aca="false">A253*Foglio1!B$5*Foglio1!B$4</f>
        <v>260.999999999999</v>
      </c>
      <c r="F253" s="0" t="n">
        <f aca="false">E253/D253</f>
        <v>93.3805893140773</v>
      </c>
      <c r="G253" s="0" t="n">
        <f aca="false">Foglio1!B$4/Foglio1!B$3</f>
        <v>100</v>
      </c>
      <c r="H253" s="0" t="n">
        <f aca="false">A253*Foglio1!B$5*Foglio1!B$4</f>
        <v>260.999999999999</v>
      </c>
      <c r="I253" s="0" t="n">
        <f aca="false">20*LOG10(F253)</f>
        <v>39.4051322077116</v>
      </c>
      <c r="J253" s="0" t="n">
        <f aca="false">20*LOG10(G253)</f>
        <v>40</v>
      </c>
      <c r="K253" s="0" t="n">
        <f aca="false">20*LOG10(H253)</f>
        <v>48.3328101467656</v>
      </c>
    </row>
    <row r="254" customFormat="false" ht="12.75" hidden="false" customHeight="false" outlineLevel="0" collapsed="false">
      <c r="A254" s="0" t="n">
        <f aca="false">A253+Foglio1!B$2</f>
        <v>2.61999999999999</v>
      </c>
      <c r="B254" s="0" t="n">
        <f aca="false">A254*Foglio1!B$5*Foglio1!B$3</f>
        <v>2.61999999999999</v>
      </c>
      <c r="C254" s="0" t="n">
        <f aca="false">POWER(B254,2)+1</f>
        <v>7.86439999999994</v>
      </c>
      <c r="D254" s="0" t="n">
        <f aca="false">SQRT(C254)</f>
        <v>2.80435375799843</v>
      </c>
      <c r="E254" s="0" t="n">
        <f aca="false">A254*Foglio1!B$5*Foglio1!B$4</f>
        <v>261.999999999999</v>
      </c>
      <c r="F254" s="0" t="n">
        <f aca="false">E254/D254</f>
        <v>93.4261589689731</v>
      </c>
      <c r="G254" s="0" t="n">
        <f aca="false">Foglio1!B$4/Foglio1!B$3</f>
        <v>100</v>
      </c>
      <c r="H254" s="0" t="n">
        <f aca="false">A254*Foglio1!B$5*Foglio1!B$4</f>
        <v>261.999999999999</v>
      </c>
      <c r="I254" s="0" t="n">
        <f aca="false">20*LOG10(F254)</f>
        <v>39.4093698811871</v>
      </c>
      <c r="J254" s="0" t="n">
        <f aca="false">20*LOG10(G254)</f>
        <v>40</v>
      </c>
      <c r="K254" s="0" t="n">
        <f aca="false">20*LOG10(H254)</f>
        <v>48.3660258263949</v>
      </c>
    </row>
    <row r="255" customFormat="false" ht="12.75" hidden="false" customHeight="false" outlineLevel="0" collapsed="false">
      <c r="A255" s="0" t="n">
        <f aca="false">A254+Foglio1!B$2</f>
        <v>2.62999999999999</v>
      </c>
      <c r="B255" s="0" t="n">
        <f aca="false">A255*Foglio1!B$5*Foglio1!B$3</f>
        <v>2.62999999999999</v>
      </c>
      <c r="C255" s="0" t="n">
        <f aca="false">POWER(B255,2)+1</f>
        <v>7.91689999999994</v>
      </c>
      <c r="D255" s="0" t="n">
        <f aca="false">SQRT(C255)</f>
        <v>2.8136986334716</v>
      </c>
      <c r="E255" s="0" t="n">
        <f aca="false">A255*Foglio1!B$5*Foglio1!B$4</f>
        <v>262.999999999999</v>
      </c>
      <c r="F255" s="0" t="n">
        <f aca="false">E255/D255</f>
        <v>93.4712754491067</v>
      </c>
      <c r="G255" s="0" t="n">
        <f aca="false">Foglio1!B$4/Foglio1!B$3</f>
        <v>100</v>
      </c>
      <c r="H255" s="0" t="n">
        <f aca="false">A255*Foglio1!B$5*Foglio1!B$4</f>
        <v>262.999999999999</v>
      </c>
      <c r="I255" s="0" t="n">
        <f aca="false">20*LOG10(F255)</f>
        <v>39.4135633766851</v>
      </c>
      <c r="J255" s="0" t="n">
        <f aca="false">20*LOG10(G255)</f>
        <v>40</v>
      </c>
      <c r="K255" s="0" t="n">
        <f aca="false">20*LOG10(H255)</f>
        <v>48.3991149697951</v>
      </c>
    </row>
    <row r="256" customFormat="false" ht="12.75" hidden="false" customHeight="false" outlineLevel="0" collapsed="false">
      <c r="A256" s="0" t="n">
        <f aca="false">A255+Foglio1!B$2</f>
        <v>2.63999999999999</v>
      </c>
      <c r="B256" s="0" t="n">
        <f aca="false">A256*Foglio1!B$5*Foglio1!B$3</f>
        <v>2.63999999999999</v>
      </c>
      <c r="C256" s="0" t="n">
        <f aca="false">POWER(B256,2)+1</f>
        <v>7.96959999999994</v>
      </c>
      <c r="D256" s="0" t="n">
        <f aca="false">SQRT(C256)</f>
        <v>2.82304799817501</v>
      </c>
      <c r="E256" s="0" t="n">
        <f aca="false">A256*Foglio1!B$5*Foglio1!B$4</f>
        <v>263.999999999999</v>
      </c>
      <c r="F256" s="0" t="n">
        <f aca="false">E256/D256</f>
        <v>93.5159445289858</v>
      </c>
      <c r="G256" s="0" t="n">
        <f aca="false">Foglio1!B$4/Foglio1!B$3</f>
        <v>100</v>
      </c>
      <c r="H256" s="0" t="n">
        <f aca="false">A256*Foglio1!B$5*Foglio1!B$4</f>
        <v>263.999999999999</v>
      </c>
      <c r="I256" s="0" t="n">
        <f aca="false">20*LOG10(F256)</f>
        <v>39.4177132935135</v>
      </c>
      <c r="J256" s="0" t="n">
        <f aca="false">20*LOG10(G256)</f>
        <v>40</v>
      </c>
      <c r="K256" s="0" t="n">
        <f aca="false">20*LOG10(H256)</f>
        <v>48.4320785373966</v>
      </c>
    </row>
    <row r="257" customFormat="false" ht="12.75" hidden="false" customHeight="false" outlineLevel="0" collapsed="false">
      <c r="A257" s="0" t="n">
        <f aca="false">A256+Foglio1!B$2</f>
        <v>2.64999999999999</v>
      </c>
      <c r="B257" s="0" t="n">
        <f aca="false">A257*Foglio1!B$5*Foglio1!B$3</f>
        <v>2.64999999999999</v>
      </c>
      <c r="C257" s="0" t="n">
        <f aca="false">POWER(B257,2)+1</f>
        <v>8.02249999999993</v>
      </c>
      <c r="D257" s="0" t="n">
        <f aca="false">SQRT(C257)</f>
        <v>2.8324018076537</v>
      </c>
      <c r="E257" s="0" t="n">
        <f aca="false">A257*Foglio1!B$5*Foglio1!B$4</f>
        <v>264.999999999999</v>
      </c>
      <c r="F257" s="0" t="n">
        <f aca="false">E257/D257</f>
        <v>93.5601718950742</v>
      </c>
      <c r="G257" s="0" t="n">
        <f aca="false">Foglio1!B$4/Foglio1!B$3</f>
        <v>100</v>
      </c>
      <c r="H257" s="0" t="n">
        <f aca="false">A257*Foglio1!B$5*Foglio1!B$4</f>
        <v>264.999999999999</v>
      </c>
      <c r="I257" s="0" t="n">
        <f aca="false">20*LOG10(F257)</f>
        <v>39.4218202210607</v>
      </c>
      <c r="J257" s="0" t="n">
        <f aca="false">20*LOG10(G257)</f>
        <v>40</v>
      </c>
      <c r="K257" s="0" t="n">
        <f aca="false">20*LOG10(H257)</f>
        <v>48.4649174787361</v>
      </c>
    </row>
    <row r="258" customFormat="false" ht="12.75" hidden="false" customHeight="false" outlineLevel="0" collapsed="false">
      <c r="A258" s="0" t="n">
        <f aca="false">A257+Foglio1!B$2</f>
        <v>2.65999999999999</v>
      </c>
      <c r="B258" s="0" t="n">
        <f aca="false">A258*Foglio1!B$5*Foglio1!B$3</f>
        <v>2.65999999999999</v>
      </c>
      <c r="C258" s="0" t="n">
        <f aca="false">POWER(B258,2)+1</f>
        <v>8.07559999999993</v>
      </c>
      <c r="D258" s="0" t="n">
        <f aca="false">SQRT(C258)</f>
        <v>2.84176001801699</v>
      </c>
      <c r="E258" s="0" t="n">
        <f aca="false">A258*Foglio1!B$5*Foglio1!B$4</f>
        <v>265.999999999999</v>
      </c>
      <c r="F258" s="0" t="n">
        <f aca="false">E258/D258</f>
        <v>93.6039631473231</v>
      </c>
      <c r="G258" s="0" t="n">
        <f aca="false">Foglio1!B$4/Foglio1!B$3</f>
        <v>100</v>
      </c>
      <c r="H258" s="0" t="n">
        <f aca="false">A258*Foglio1!B$5*Foglio1!B$4</f>
        <v>265.999999999999</v>
      </c>
      <c r="I258" s="0" t="n">
        <f aca="false">20*LOG10(F258)</f>
        <v>39.4258847389878</v>
      </c>
      <c r="J258" s="0" t="n">
        <f aca="false">20*LOG10(G258)</f>
        <v>40</v>
      </c>
      <c r="K258" s="0" t="n">
        <f aca="false">20*LOG10(H258)</f>
        <v>48.4976327326213</v>
      </c>
    </row>
    <row r="259" customFormat="false" ht="12.75" hidden="false" customHeight="false" outlineLevel="0" collapsed="false">
      <c r="A259" s="0" t="n">
        <f aca="false">A258+Foglio1!B$2</f>
        <v>2.66999999999999</v>
      </c>
      <c r="B259" s="0" t="n">
        <f aca="false">A259*Foglio1!B$5*Foglio1!B$3</f>
        <v>2.66999999999999</v>
      </c>
      <c r="C259" s="0" t="n">
        <f aca="false">POWER(B259,2)+1</f>
        <v>8.12889999999993</v>
      </c>
      <c r="D259" s="0" t="n">
        <f aca="false">SQRT(C259)</f>
        <v>2.85112258592996</v>
      </c>
      <c r="E259" s="0" t="n">
        <f aca="false">A259*Foglio1!B$5*Foglio1!B$4</f>
        <v>266.999999999999</v>
      </c>
      <c r="F259" s="0" t="n">
        <f aca="false">E259/D259</f>
        <v>93.6473238006743</v>
      </c>
      <c r="G259" s="0" t="n">
        <f aca="false">Foglio1!B$4/Foglio1!B$3</f>
        <v>100</v>
      </c>
      <c r="H259" s="0" t="n">
        <f aca="false">A259*Foglio1!B$5*Foglio1!B$4</f>
        <v>266.999999999999</v>
      </c>
      <c r="I259" s="0" t="n">
        <f aca="false">20*LOG10(F259)</f>
        <v>39.4299074174164</v>
      </c>
      <c r="J259" s="0" t="n">
        <f aca="false">20*LOG10(G259)</f>
        <v>40</v>
      </c>
      <c r="K259" s="0" t="n">
        <f aca="false">20*LOG10(H259)</f>
        <v>48.5302252272915</v>
      </c>
    </row>
    <row r="260" customFormat="false" ht="12.75" hidden="false" customHeight="false" outlineLevel="0" collapsed="false">
      <c r="A260" s="0" t="n">
        <f aca="false">A259+Foglio1!B$2</f>
        <v>2.67999999999999</v>
      </c>
      <c r="B260" s="0" t="n">
        <f aca="false">A260*Foglio1!B$5*Foglio1!B$3</f>
        <v>2.67999999999999</v>
      </c>
      <c r="C260" s="0" t="n">
        <f aca="false">POWER(B260,2)+1</f>
        <v>8.18239999999993</v>
      </c>
      <c r="D260" s="0" t="n">
        <f aca="false">SQRT(C260)</f>
        <v>2.86048946860497</v>
      </c>
      <c r="E260" s="0" t="n">
        <f aca="false">A260*Foglio1!B$5*Foglio1!B$4</f>
        <v>267.999999999999</v>
      </c>
      <c r="F260" s="0" t="n">
        <f aca="false">E260/D260</f>
        <v>93.6902592865338</v>
      </c>
      <c r="G260" s="0" t="n">
        <f aca="false">Foglio1!B$4/Foglio1!B$3</f>
        <v>100</v>
      </c>
      <c r="H260" s="0" t="n">
        <f aca="false">A260*Foglio1!B$5*Foglio1!B$4</f>
        <v>267.999999999999</v>
      </c>
      <c r="I260" s="0" t="n">
        <f aca="false">20*LOG10(F260)</f>
        <v>39.4338888171134</v>
      </c>
      <c r="J260" s="0" t="n">
        <f aca="false">20*LOG10(G260)</f>
        <v>40</v>
      </c>
      <c r="K260" s="0" t="n">
        <f aca="false">20*LOG10(H260)</f>
        <v>48.5626958805757</v>
      </c>
    </row>
    <row r="261" customFormat="false" ht="12.75" hidden="false" customHeight="false" outlineLevel="0" collapsed="false">
      <c r="A261" s="0" t="n">
        <f aca="false">A260+Foglio1!B$2</f>
        <v>2.68999999999999</v>
      </c>
      <c r="B261" s="0" t="n">
        <f aca="false">A261*Foglio1!B$5*Foglio1!B$3</f>
        <v>2.68999999999999</v>
      </c>
      <c r="C261" s="0" t="n">
        <f aca="false">POWER(B261,2)+1</f>
        <v>8.23609999999993</v>
      </c>
      <c r="D261" s="0" t="n">
        <f aca="false">SQRT(C261)</f>
        <v>2.86986062379342</v>
      </c>
      <c r="E261" s="0" t="n">
        <f aca="false">A261*Foglio1!B$5*Foglio1!B$4</f>
        <v>268.999999999999</v>
      </c>
      <c r="F261" s="0" t="n">
        <f aca="false">E261/D261</f>
        <v>93.7327749542176</v>
      </c>
      <c r="G261" s="0" t="n">
        <f aca="false">Foglio1!B$4/Foglio1!B$3</f>
        <v>100</v>
      </c>
      <c r="H261" s="0" t="n">
        <f aca="false">A261*Foglio1!B$5*Foglio1!B$4</f>
        <v>268.999999999999</v>
      </c>
      <c r="I261" s="0" t="n">
        <f aca="false">20*LOG10(F261)</f>
        <v>39.4378294896696</v>
      </c>
      <c r="J261" s="0" t="n">
        <f aca="false">20*LOG10(G261)</f>
        <v>40</v>
      </c>
      <c r="K261" s="0" t="n">
        <f aca="false">20*LOG10(H261)</f>
        <v>48.5950456000481</v>
      </c>
    </row>
    <row r="262" customFormat="false" ht="12.75" hidden="false" customHeight="false" outlineLevel="0" collapsed="false">
      <c r="A262" s="0" t="n">
        <f aca="false">A261+Foglio1!B$2</f>
        <v>2.69999999999999</v>
      </c>
      <c r="B262" s="0" t="n">
        <f aca="false">A262*Foglio1!B$5*Foglio1!B$3</f>
        <v>2.69999999999999</v>
      </c>
      <c r="C262" s="0" t="n">
        <f aca="false">POWER(B262,2)+1</f>
        <v>8.28999999999993</v>
      </c>
      <c r="D262" s="0" t="n">
        <f aca="false">SQRT(C262)</f>
        <v>2.87923600977758</v>
      </c>
      <c r="E262" s="0" t="n">
        <f aca="false">A262*Foglio1!B$5*Foglio1!B$4</f>
        <v>269.999999999999</v>
      </c>
      <c r="F262" s="0" t="n">
        <f aca="false">E262/D262</f>
        <v>93.7748760723703</v>
      </c>
      <c r="G262" s="0" t="n">
        <f aca="false">Foglio1!B$4/Foglio1!B$3</f>
        <v>100</v>
      </c>
      <c r="H262" s="0" t="n">
        <f aca="false">A262*Foglio1!B$5*Foglio1!B$4</f>
        <v>269.999999999999</v>
      </c>
      <c r="I262" s="0" t="n">
        <f aca="false">20*LOG10(F262)</f>
        <v>39.441729977677</v>
      </c>
      <c r="J262" s="0" t="n">
        <f aca="false">20*LOG10(G262)</f>
        <v>40</v>
      </c>
      <c r="K262" s="0" t="n">
        <f aca="false">20*LOG10(H262)</f>
        <v>48.6272752831797</v>
      </c>
    </row>
    <row r="263" customFormat="false" ht="12.75" hidden="false" customHeight="false" outlineLevel="0" collapsed="false">
      <c r="A263" s="0" t="n">
        <f aca="false">A262+Foglio1!B$2</f>
        <v>2.70999999999999</v>
      </c>
      <c r="B263" s="0" t="n">
        <f aca="false">A263*Foglio1!B$5*Foglio1!B$3</f>
        <v>2.70999999999999</v>
      </c>
      <c r="C263" s="0" t="n">
        <f aca="false">POWER(B263,2)+1</f>
        <v>8.34409999999993</v>
      </c>
      <c r="D263" s="0" t="n">
        <f aca="false">SQRT(C263)</f>
        <v>2.88861558536264</v>
      </c>
      <c r="E263" s="0" t="n">
        <f aca="false">A263*Foglio1!B$5*Foglio1!B$4</f>
        <v>270.999999999999</v>
      </c>
      <c r="F263" s="0" t="n">
        <f aca="false">E263/D263</f>
        <v>93.8165678303565</v>
      </c>
      <c r="G263" s="0" t="n">
        <f aca="false">Foglio1!B$4/Foglio1!B$3</f>
        <v>100</v>
      </c>
      <c r="H263" s="0" t="n">
        <f aca="false">A263*Foglio1!B$5*Foglio1!B$4</f>
        <v>270.999999999999</v>
      </c>
      <c r="I263" s="0" t="n">
        <f aca="false">20*LOG10(F263)</f>
        <v>39.4455908148998</v>
      </c>
      <c r="J263" s="0" t="n">
        <f aca="false">20*LOG10(G263)</f>
        <v>40</v>
      </c>
      <c r="K263" s="0" t="n">
        <f aca="false">20*LOG10(H263)</f>
        <v>48.6593858174881</v>
      </c>
    </row>
    <row r="264" customFormat="false" ht="12.75" hidden="false" customHeight="false" outlineLevel="0" collapsed="false">
      <c r="A264" s="0" t="n">
        <f aca="false">A263+Foglio1!B$2</f>
        <v>2.71999999999999</v>
      </c>
      <c r="B264" s="0" t="n">
        <f aca="false">A264*Foglio1!B$5*Foglio1!B$3</f>
        <v>2.71999999999999</v>
      </c>
      <c r="C264" s="0" t="n">
        <f aca="false">POWER(B264,2)+1</f>
        <v>8.39839999999992</v>
      </c>
      <c r="D264" s="0" t="n">
        <f aca="false">SQRT(C264)</f>
        <v>2.89799930986878</v>
      </c>
      <c r="E264" s="0" t="n">
        <f aca="false">A264*Foglio1!B$5*Foglio1!B$4</f>
        <v>271.999999999999</v>
      </c>
      <c r="F264" s="0" t="n">
        <f aca="false">E264/D264</f>
        <v>93.8578553396255</v>
      </c>
      <c r="G264" s="0" t="n">
        <f aca="false">Foglio1!B$4/Foglio1!B$3</f>
        <v>100</v>
      </c>
      <c r="H264" s="0" t="n">
        <f aca="false">A264*Foglio1!B$5*Foglio1!B$4</f>
        <v>271.999999999999</v>
      </c>
      <c r="I264" s="0" t="n">
        <f aca="false">20*LOG10(F264)</f>
        <v>39.4494125264433</v>
      </c>
      <c r="J264" s="0" t="n">
        <f aca="false">20*LOG10(G264)</f>
        <v>40</v>
      </c>
      <c r="K264" s="0" t="n">
        <f aca="false">20*LOG10(H264)</f>
        <v>48.6913780806839</v>
      </c>
    </row>
    <row r="265" customFormat="false" ht="12.75" hidden="false" customHeight="false" outlineLevel="0" collapsed="false">
      <c r="A265" s="0" t="n">
        <f aca="false">A264+Foglio1!B$2</f>
        <v>2.72999999999999</v>
      </c>
      <c r="B265" s="0" t="n">
        <f aca="false">A265*Foglio1!B$5*Foglio1!B$3</f>
        <v>2.72999999999999</v>
      </c>
      <c r="C265" s="0" t="n">
        <f aca="false">POWER(B265,2)+1</f>
        <v>8.45289999999992</v>
      </c>
      <c r="D265" s="0" t="n">
        <f aca="false">SQRT(C265)</f>
        <v>2.90738714312352</v>
      </c>
      <c r="E265" s="0" t="n">
        <f aca="false">A265*Foglio1!B$5*Foglio1!B$4</f>
        <v>272.999999999999</v>
      </c>
      <c r="F265" s="0" t="n">
        <f aca="false">E265/D265</f>
        <v>93.8987436350511</v>
      </c>
      <c r="G265" s="0" t="n">
        <f aca="false">Foglio1!B$4/Foglio1!B$3</f>
        <v>100</v>
      </c>
      <c r="H265" s="0" t="n">
        <f aca="false">A265*Foglio1!B$5*Foglio1!B$4</f>
        <v>272.999999999999</v>
      </c>
      <c r="I265" s="0" t="n">
        <f aca="false">20*LOG10(F265)</f>
        <v>39.4531956289186</v>
      </c>
      <c r="J265" s="0" t="n">
        <f aca="false">20*LOG10(G265)</f>
        <v>40</v>
      </c>
      <c r="K265" s="0" t="n">
        <f aca="false">20*LOG10(H265)</f>
        <v>48.7232529408151</v>
      </c>
    </row>
    <row r="266" customFormat="false" ht="12.75" hidden="false" customHeight="false" outlineLevel="0" collapsed="false">
      <c r="A266" s="0" t="n">
        <f aca="false">A265+Foglio1!B$2</f>
        <v>2.73999999999999</v>
      </c>
      <c r="B266" s="0" t="n">
        <f aca="false">A266*Foglio1!B$5*Foglio1!B$3</f>
        <v>2.73999999999999</v>
      </c>
      <c r="C266" s="0" t="n">
        <f aca="false">POWER(B266,2)+1</f>
        <v>8.50759999999992</v>
      </c>
      <c r="D266" s="0" t="n">
        <f aca="false">SQRT(C266)</f>
        <v>2.91677904545406</v>
      </c>
      <c r="E266" s="0" t="n">
        <f aca="false">A266*Foglio1!B$5*Foglio1!B$4</f>
        <v>273.999999999999</v>
      </c>
      <c r="F266" s="0" t="n">
        <f aca="false">E266/D266</f>
        <v>93.9392376762444</v>
      </c>
      <c r="G266" s="0" t="n">
        <f aca="false">Foglio1!B$4/Foglio1!B$3</f>
        <v>100</v>
      </c>
      <c r="H266" s="0" t="n">
        <f aca="false">A266*Foglio1!B$5*Foglio1!B$4</f>
        <v>273.999999999999</v>
      </c>
      <c r="I266" s="0" t="n">
        <f aca="false">20*LOG10(F266)</f>
        <v>39.4569406306036</v>
      </c>
      <c r="J266" s="0" t="n">
        <f aca="false">20*LOG10(G266)</f>
        <v>40</v>
      </c>
      <c r="K266" s="0" t="n">
        <f aca="false">20*LOG10(H266)</f>
        <v>48.7550112564077</v>
      </c>
    </row>
    <row r="267" customFormat="false" ht="12.75" hidden="false" customHeight="false" outlineLevel="0" collapsed="false">
      <c r="A267" s="0" t="n">
        <f aca="false">A266+Foglio1!B$2</f>
        <v>2.74999999999999</v>
      </c>
      <c r="B267" s="0" t="n">
        <f aca="false">A267*Foglio1!B$5*Foglio1!B$3</f>
        <v>2.74999999999999</v>
      </c>
      <c r="C267" s="0" t="n">
        <f aca="false">POWER(B267,2)+1</f>
        <v>8.56249999999992</v>
      </c>
      <c r="D267" s="0" t="n">
        <f aca="false">SQRT(C267)</f>
        <v>2.92617497767989</v>
      </c>
      <c r="E267" s="0" t="n">
        <f aca="false">A267*Foglio1!B$5*Foglio1!B$4</f>
        <v>274.999999999999</v>
      </c>
      <c r="F267" s="0" t="n">
        <f aca="false">E267/D267</f>
        <v>93.9793423488437</v>
      </c>
      <c r="G267" s="0" t="n">
        <f aca="false">Foglio1!B$4/Foglio1!B$3</f>
        <v>100</v>
      </c>
      <c r="H267" s="0" t="n">
        <f aca="false">A267*Foglio1!B$5*Foglio1!B$4</f>
        <v>274.999999999999</v>
      </c>
      <c r="I267" s="0" t="n">
        <f aca="false">20*LOG10(F267)</f>
        <v>39.4606480316004</v>
      </c>
      <c r="J267" s="0" t="n">
        <f aca="false">20*LOG10(G267)</f>
        <v>40</v>
      </c>
      <c r="K267" s="0" t="n">
        <f aca="false">20*LOG10(H267)</f>
        <v>48.7866538766052</v>
      </c>
    </row>
    <row r="268" customFormat="false" ht="12.75" hidden="false" customHeight="false" outlineLevel="0" collapsed="false">
      <c r="A268" s="0" t="n">
        <f aca="false">A267+Foglio1!B$2</f>
        <v>2.75999999999999</v>
      </c>
      <c r="B268" s="0" t="n">
        <f aca="false">A268*Foglio1!B$5*Foglio1!B$3</f>
        <v>2.75999999999999</v>
      </c>
      <c r="C268" s="0" t="n">
        <f aca="false">POWER(B268,2)+1</f>
        <v>8.61759999999992</v>
      </c>
      <c r="D268" s="0" t="n">
        <f aca="false">SQRT(C268)</f>
        <v>2.93557490110539</v>
      </c>
      <c r="E268" s="0" t="n">
        <f aca="false">A268*Foglio1!B$5*Foglio1!B$4</f>
        <v>275.999999999999</v>
      </c>
      <c r="F268" s="0" t="n">
        <f aca="false">E268/D268</f>
        <v>94.0190624657783</v>
      </c>
      <c r="G268" s="0" t="n">
        <f aca="false">Foglio1!B$4/Foglio1!B$3</f>
        <v>100</v>
      </c>
      <c r="H268" s="0" t="n">
        <f aca="false">A268*Foglio1!B$5*Foglio1!B$4</f>
        <v>275.999999999999</v>
      </c>
      <c r="I268" s="0" t="n">
        <f aca="false">20*LOG10(F268)</f>
        <v>39.4643183239902</v>
      </c>
      <c r="J268" s="0" t="n">
        <f aca="false">20*LOG10(G268)</f>
        <v>40</v>
      </c>
      <c r="K268" s="0" t="n">
        <f aca="false">20*LOG10(H268)</f>
        <v>48.8181816413043</v>
      </c>
    </row>
    <row r="269" customFormat="false" ht="12.75" hidden="false" customHeight="false" outlineLevel="0" collapsed="false">
      <c r="A269" s="0" t="n">
        <f aca="false">A268+Foglio1!B$2</f>
        <v>2.76999999999999</v>
      </c>
      <c r="B269" s="0" t="n">
        <f aca="false">A269*Foglio1!B$5*Foglio1!B$3</f>
        <v>2.76999999999999</v>
      </c>
      <c r="C269" s="0" t="n">
        <f aca="false">POWER(B269,2)+1</f>
        <v>8.67289999999992</v>
      </c>
      <c r="D269" s="0" t="n">
        <f aca="false">SQRT(C269)</f>
        <v>2.94497877751265</v>
      </c>
      <c r="E269" s="0" t="n">
        <f aca="false">A269*Foglio1!B$5*Foglio1!B$4</f>
        <v>276.999999999999</v>
      </c>
      <c r="F269" s="0" t="n">
        <f aca="false">E269/D269</f>
        <v>94.0584027685097</v>
      </c>
      <c r="G269" s="0" t="n">
        <f aca="false">Foglio1!B$4/Foglio1!B$3</f>
        <v>100</v>
      </c>
      <c r="H269" s="0" t="n">
        <f aca="false">A269*Foglio1!B$5*Foglio1!B$4</f>
        <v>276.999999999999</v>
      </c>
      <c r="I269" s="0" t="n">
        <f aca="false">20*LOG10(F269)</f>
        <v>39.4679519919834</v>
      </c>
      <c r="J269" s="0" t="n">
        <f aca="false">20*LOG10(G269)</f>
        <v>40</v>
      </c>
      <c r="K269" s="0" t="n">
        <f aca="false">20*LOG10(H269)</f>
        <v>48.8495953812889</v>
      </c>
    </row>
    <row r="270" customFormat="false" ht="12.75" hidden="false" customHeight="false" outlineLevel="0" collapsed="false">
      <c r="A270" s="0" t="n">
        <f aca="false">A269+Foglio1!B$2</f>
        <v>2.77999999999998</v>
      </c>
      <c r="B270" s="0" t="n">
        <f aca="false">A270*Foglio1!B$5*Foglio1!B$3</f>
        <v>2.77999999999998</v>
      </c>
      <c r="C270" s="0" t="n">
        <f aca="false">POWER(B270,2)+1</f>
        <v>8.72839999999992</v>
      </c>
      <c r="D270" s="0" t="n">
        <f aca="false">SQRT(C270)</f>
        <v>2.9543865691544</v>
      </c>
      <c r="E270" s="0" t="n">
        <f aca="false">A270*Foglio1!B$5*Foglio1!B$4</f>
        <v>277.999999999998</v>
      </c>
      <c r="F270" s="0" t="n">
        <f aca="false">E270/D270</f>
        <v>94.0973679282488</v>
      </c>
      <c r="G270" s="0" t="n">
        <f aca="false">Foglio1!B$4/Foglio1!B$3</f>
        <v>100</v>
      </c>
      <c r="H270" s="0" t="n">
        <f aca="false">A270*Foglio1!B$5*Foglio1!B$4</f>
        <v>277.999999999998</v>
      </c>
      <c r="I270" s="0" t="n">
        <f aca="false">20*LOG10(F270)</f>
        <v>39.4715495120681</v>
      </c>
      <c r="J270" s="0" t="n">
        <f aca="false">20*LOG10(G270)</f>
        <v>40</v>
      </c>
      <c r="K270" s="0" t="n">
        <f aca="false">20*LOG10(H270)</f>
        <v>48.8808959183615</v>
      </c>
    </row>
    <row r="271" customFormat="false" ht="12.75" hidden="false" customHeight="false" outlineLevel="0" collapsed="false">
      <c r="A271" s="0" t="n">
        <f aca="false">A270+Foglio1!B$2</f>
        <v>2.78999999999998</v>
      </c>
      <c r="B271" s="0" t="n">
        <f aca="false">A271*Foglio1!B$5*Foglio1!B$3</f>
        <v>2.78999999999999</v>
      </c>
      <c r="C271" s="0" t="n">
        <f aca="false">POWER(B271,2)+1</f>
        <v>8.78409999999992</v>
      </c>
      <c r="D271" s="0" t="n">
        <f aca="false">SQRT(C271)</f>
        <v>2.96379823874702</v>
      </c>
      <c r="E271" s="0" t="n">
        <f aca="false">A271*Foglio1!B$5*Foglio1!B$4</f>
        <v>278.999999999998</v>
      </c>
      <c r="F271" s="0" t="n">
        <f aca="false">E271/D271</f>
        <v>94.1359625471501</v>
      </c>
      <c r="G271" s="0" t="n">
        <f aca="false">Foglio1!B$4/Foglio1!B$3</f>
        <v>100</v>
      </c>
      <c r="H271" s="0" t="n">
        <f aca="false">A271*Foglio1!B$5*Foglio1!B$4</f>
        <v>278.999999999998</v>
      </c>
      <c r="I271" s="0" t="n">
        <f aca="false">20*LOG10(F271)</f>
        <v>39.4751113531538</v>
      </c>
      <c r="J271" s="0" t="n">
        <f aca="false">20*LOG10(G271)</f>
        <v>40</v>
      </c>
      <c r="K271" s="0" t="n">
        <f aca="false">20*LOG10(H271)</f>
        <v>48.9120840654719</v>
      </c>
    </row>
    <row r="272" customFormat="false" ht="12.75" hidden="false" customHeight="false" outlineLevel="0" collapsed="false">
      <c r="A272" s="0" t="n">
        <f aca="false">A271+Foglio1!B$2</f>
        <v>2.79999999999998</v>
      </c>
      <c r="B272" s="0" t="n">
        <f aca="false">A272*Foglio1!B$5*Foglio1!B$3</f>
        <v>2.79999999999998</v>
      </c>
      <c r="C272" s="0" t="n">
        <f aca="false">POWER(B272,2)+1</f>
        <v>8.83999999999991</v>
      </c>
      <c r="D272" s="0" t="n">
        <f aca="false">SQRT(C272)</f>
        <v>2.97321374946369</v>
      </c>
      <c r="E272" s="0" t="n">
        <f aca="false">A272*Foglio1!B$5*Foglio1!B$4</f>
        <v>279.999999999998</v>
      </c>
      <c r="F272" s="0" t="n">
        <f aca="false">E272/D272</f>
        <v>94.1741911594837</v>
      </c>
      <c r="G272" s="0" t="n">
        <f aca="false">Foglio1!B$4/Foglio1!B$3</f>
        <v>100</v>
      </c>
      <c r="H272" s="0" t="n">
        <f aca="false">A272*Foglio1!B$5*Foglio1!B$4</f>
        <v>279.999999999998</v>
      </c>
      <c r="I272" s="0" t="n">
        <f aca="false">20*LOG10(F272)</f>
        <v>39.4786379767137</v>
      </c>
      <c r="J272" s="0" t="n">
        <f aca="false">20*LOG10(G272)</f>
        <v>40</v>
      </c>
      <c r="K272" s="0" t="n">
        <f aca="false">20*LOG10(H272)</f>
        <v>48.9431606268443</v>
      </c>
    </row>
    <row r="273" customFormat="false" ht="12.75" hidden="false" customHeight="false" outlineLevel="0" collapsed="false">
      <c r="A273" s="0" t="n">
        <f aca="false">A272+Foglio1!B$2</f>
        <v>2.80999999999998</v>
      </c>
      <c r="B273" s="0" t="n">
        <f aca="false">A273*Foglio1!B$5*Foglio1!B$3</f>
        <v>2.80999999999998</v>
      </c>
      <c r="C273" s="0" t="n">
        <f aca="false">POWER(B273,2)+1</f>
        <v>8.89609999999991</v>
      </c>
      <c r="D273" s="0" t="n">
        <f aca="false">SQRT(C273)</f>
        <v>2.98263306492768</v>
      </c>
      <c r="E273" s="0" t="n">
        <f aca="false">A273*Foglio1!B$5*Foglio1!B$4</f>
        <v>280.999999999998</v>
      </c>
      <c r="F273" s="0" t="n">
        <f aca="false">E273/D273</f>
        <v>94.2120582327855</v>
      </c>
      <c r="G273" s="0" t="n">
        <f aca="false">Foglio1!B$4/Foglio1!B$3</f>
        <v>100</v>
      </c>
      <c r="H273" s="0" t="n">
        <f aca="false">A273*Foglio1!B$5*Foglio1!B$4</f>
        <v>280.999999999998</v>
      </c>
      <c r="I273" s="0" t="n">
        <f aca="false">20*LOG10(F273)</f>
        <v>39.4821298369222</v>
      </c>
      <c r="J273" s="0" t="n">
        <f aca="false">20*LOG10(G273)</f>
        <v>40</v>
      </c>
      <c r="K273" s="0" t="n">
        <f aca="false">20*LOG10(H273)</f>
        <v>48.9741263981016</v>
      </c>
    </row>
    <row r="274" customFormat="false" ht="12.75" hidden="false" customHeight="false" outlineLevel="0" collapsed="false">
      <c r="A274" s="0" t="n">
        <f aca="false">A273+Foglio1!B$2</f>
        <v>2.81999999999998</v>
      </c>
      <c r="B274" s="0" t="n">
        <f aca="false">A274*Foglio1!B$5*Foglio1!B$3</f>
        <v>2.81999999999998</v>
      </c>
      <c r="C274" s="0" t="n">
        <f aca="false">POWER(B274,2)+1</f>
        <v>8.95239999999991</v>
      </c>
      <c r="D274" s="0" t="n">
        <f aca="false">SQRT(C274)</f>
        <v>2.99205614920574</v>
      </c>
      <c r="E274" s="0" t="n">
        <f aca="false">A274*Foglio1!B$5*Foglio1!B$4</f>
        <v>281.999999999998</v>
      </c>
      <c r="F274" s="0" t="n">
        <f aca="false">E274/D274</f>
        <v>94.2495681689853</v>
      </c>
      <c r="G274" s="0" t="n">
        <f aca="false">Foglio1!B$4/Foglio1!B$3</f>
        <v>100</v>
      </c>
      <c r="H274" s="0" t="n">
        <f aca="false">A274*Foglio1!B$5*Foglio1!B$4</f>
        <v>281.999999999998</v>
      </c>
      <c r="I274" s="0" t="n">
        <f aca="false">20*LOG10(F274)</f>
        <v>39.4855873807913</v>
      </c>
      <c r="J274" s="0" t="n">
        <f aca="false">20*LOG10(G274)</f>
        <v>40</v>
      </c>
      <c r="K274" s="0" t="n">
        <f aca="false">20*LOG10(H274)</f>
        <v>49.0049821663872</v>
      </c>
    </row>
    <row r="275" customFormat="false" ht="12.75" hidden="false" customHeight="false" outlineLevel="0" collapsed="false">
      <c r="A275" s="0" t="n">
        <f aca="false">A274+Foglio1!B$2</f>
        <v>2.82999999999998</v>
      </c>
      <c r="B275" s="0" t="n">
        <f aca="false">A275*Foglio1!B$5*Foglio1!B$3</f>
        <v>2.82999999999998</v>
      </c>
      <c r="C275" s="0" t="n">
        <f aca="false">POWER(B275,2)+1</f>
        <v>9.00889999999991</v>
      </c>
      <c r="D275" s="0" t="n">
        <f aca="false">SQRT(C275)</f>
        <v>3.00148296680156</v>
      </c>
      <c r="E275" s="0" t="n">
        <f aca="false">A275*Foglio1!B$5*Foglio1!B$4</f>
        <v>282.999999999998</v>
      </c>
      <c r="F275" s="0" t="n">
        <f aca="false">E275/D275</f>
        <v>94.2867253055141</v>
      </c>
      <c r="G275" s="0" t="n">
        <f aca="false">Foglio1!B$4/Foglio1!B$3</f>
        <v>100</v>
      </c>
      <c r="H275" s="0" t="n">
        <f aca="false">A275*Foglio1!B$5*Foglio1!B$4</f>
        <v>282.999999999998</v>
      </c>
      <c r="I275" s="0" t="n">
        <f aca="false">20*LOG10(F275)</f>
        <v>39.4890110483026</v>
      </c>
      <c r="J275" s="0" t="n">
        <f aca="false">20*LOG10(G275)</f>
        <v>40</v>
      </c>
      <c r="K275" s="0" t="n">
        <f aca="false">20*LOG10(H275)</f>
        <v>49.0357287104858</v>
      </c>
    </row>
    <row r="276" customFormat="false" ht="12.75" hidden="false" customHeight="false" outlineLevel="0" collapsed="false">
      <c r="A276" s="0" t="n">
        <f aca="false">A275+Foglio1!B$2</f>
        <v>2.83999999999998</v>
      </c>
      <c r="B276" s="0" t="n">
        <f aca="false">A276*Foglio1!B$5*Foglio1!B$3</f>
        <v>2.83999999999998</v>
      </c>
      <c r="C276" s="0" t="n">
        <f aca="false">POWER(B276,2)+1</f>
        <v>9.06559999999991</v>
      </c>
      <c r="D276" s="0" t="n">
        <f aca="false">SQRT(C276)</f>
        <v>3.01091348264939</v>
      </c>
      <c r="E276" s="0" t="n">
        <f aca="false">A276*Foglio1!B$5*Foglio1!B$4</f>
        <v>283.999999999998</v>
      </c>
      <c r="F276" s="0" t="n">
        <f aca="false">E276/D276</f>
        <v>94.3235339163907</v>
      </c>
      <c r="G276" s="0" t="n">
        <f aca="false">Foglio1!B$4/Foglio1!B$3</f>
        <v>100</v>
      </c>
      <c r="H276" s="0" t="n">
        <f aca="false">A276*Foglio1!B$5*Foglio1!B$4</f>
        <v>283.999999999998</v>
      </c>
      <c r="I276" s="0" t="n">
        <f aca="false">20*LOG10(F276)</f>
        <v>39.4924012725373</v>
      </c>
      <c r="J276" s="0" t="n">
        <f aca="false">20*LOG10(G276)</f>
        <v>40</v>
      </c>
      <c r="K276" s="0" t="n">
        <f aca="false">20*LOG10(H276)</f>
        <v>49.0663668009407</v>
      </c>
    </row>
    <row r="277" customFormat="false" ht="12.75" hidden="false" customHeight="false" outlineLevel="0" collapsed="false">
      <c r="A277" s="0" t="n">
        <f aca="false">A276+Foglio1!B$2</f>
        <v>2.84999999999998</v>
      </c>
      <c r="B277" s="0" t="n">
        <f aca="false">A277*Foglio1!B$5*Foglio1!B$3</f>
        <v>2.84999999999998</v>
      </c>
      <c r="C277" s="0" t="n">
        <f aca="false">POWER(B277,2)+1</f>
        <v>9.12249999999991</v>
      </c>
      <c r="D277" s="0" t="n">
        <f aca="false">SQRT(C277)</f>
        <v>3.02034766210778</v>
      </c>
      <c r="E277" s="0" t="n">
        <f aca="false">A277*Foglio1!B$5*Foglio1!B$4</f>
        <v>284.999999999998</v>
      </c>
      <c r="F277" s="0" t="n">
        <f aca="false">E277/D277</f>
        <v>94.359998213288</v>
      </c>
      <c r="G277" s="0" t="n">
        <f aca="false">Foglio1!B$4/Foglio1!B$3</f>
        <v>100</v>
      </c>
      <c r="H277" s="0" t="n">
        <f aca="false">A277*Foglio1!B$5*Foglio1!B$4</f>
        <v>284.999999999998</v>
      </c>
      <c r="I277" s="0" t="n">
        <f aca="false">20*LOG10(F277)</f>
        <v>39.4957584798033</v>
      </c>
      <c r="J277" s="0" t="n">
        <f aca="false">20*LOG10(G277)</f>
        <v>40</v>
      </c>
      <c r="K277" s="0" t="n">
        <f aca="false">20*LOG10(H277)</f>
        <v>49.0968972001702</v>
      </c>
    </row>
    <row r="278" customFormat="false" ht="12.75" hidden="false" customHeight="false" outlineLevel="0" collapsed="false">
      <c r="A278" s="0" t="n">
        <f aca="false">A277+Foglio1!B$2</f>
        <v>2.85999999999998</v>
      </c>
      <c r="B278" s="0" t="n">
        <f aca="false">A278*Foglio1!B$5*Foglio1!B$3</f>
        <v>2.85999999999998</v>
      </c>
      <c r="C278" s="0" t="n">
        <f aca="false">POWER(B278,2)+1</f>
        <v>9.1795999999999</v>
      </c>
      <c r="D278" s="0" t="n">
        <f aca="false">SQRT(C278)</f>
        <v>3.02978547095333</v>
      </c>
      <c r="E278" s="0" t="n">
        <f aca="false">A278*Foglio1!B$5*Foglio1!B$4</f>
        <v>285.999999999998</v>
      </c>
      <c r="F278" s="0" t="n">
        <f aca="false">E278/D278</f>
        <v>94.396122346579</v>
      </c>
      <c r="G278" s="0" t="n">
        <f aca="false">Foglio1!B$4/Foglio1!B$3</f>
        <v>100</v>
      </c>
      <c r="H278" s="0" t="n">
        <f aca="false">A278*Foglio1!B$5*Foglio1!B$4</f>
        <v>285.999999999998</v>
      </c>
      <c r="I278" s="0" t="n">
        <f aca="false">20*LOG10(F278)</f>
        <v>39.4990830897597</v>
      </c>
      <c r="J278" s="0" t="n">
        <f aca="false">20*LOG10(G278)</f>
        <v>40</v>
      </c>
      <c r="K278" s="0" t="n">
        <f aca="false">20*LOG10(H278)</f>
        <v>49.1273206625808</v>
      </c>
    </row>
    <row r="279" customFormat="false" ht="12.75" hidden="false" customHeight="false" outlineLevel="0" collapsed="false">
      <c r="A279" s="0" t="n">
        <f aca="false">A278+Foglio1!B$2</f>
        <v>2.86999999999998</v>
      </c>
      <c r="B279" s="0" t="n">
        <f aca="false">A279*Foglio1!B$5*Foglio1!B$3</f>
        <v>2.86999999999998</v>
      </c>
      <c r="C279" s="0" t="n">
        <f aca="false">POWER(B279,2)+1</f>
        <v>9.2368999999999</v>
      </c>
      <c r="D279" s="0" t="n">
        <f aca="false">SQRT(C279)</f>
        <v>3.03922687537471</v>
      </c>
      <c r="E279" s="0" t="n">
        <f aca="false">A279*Foglio1!B$5*Foglio1!B$4</f>
        <v>286.999999999998</v>
      </c>
      <c r="F279" s="0" t="n">
        <f aca="false">E279/D279</f>
        <v>94.4319104063641</v>
      </c>
      <c r="G279" s="0" t="n">
        <f aca="false">Foglio1!B$4/Foglio1!B$3</f>
        <v>100</v>
      </c>
      <c r="H279" s="0" t="n">
        <f aca="false">A279*Foglio1!B$5*Foglio1!B$4</f>
        <v>286.999999999998</v>
      </c>
      <c r="I279" s="0" t="n">
        <f aca="false">20*LOG10(F279)</f>
        <v>39.5023755155383</v>
      </c>
      <c r="J279" s="0" t="n">
        <f aca="false">20*LOG10(G279)</f>
        <v>40</v>
      </c>
      <c r="K279" s="0" t="n">
        <f aca="false">20*LOG10(H279)</f>
        <v>49.1576379346798</v>
      </c>
    </row>
    <row r="280" customFormat="false" ht="12.75" hidden="false" customHeight="false" outlineLevel="0" collapsed="false">
      <c r="A280" s="0" t="n">
        <f aca="false">A279+Foglio1!B$2</f>
        <v>2.87999999999998</v>
      </c>
      <c r="B280" s="0" t="n">
        <f aca="false">A280*Foglio1!B$5*Foglio1!B$3</f>
        <v>2.87999999999998</v>
      </c>
      <c r="C280" s="0" t="n">
        <f aca="false">POWER(B280,2)+1</f>
        <v>9.2943999999999</v>
      </c>
      <c r="D280" s="0" t="n">
        <f aca="false">SQRT(C280)</f>
        <v>3.04867184196658</v>
      </c>
      <c r="E280" s="0" t="n">
        <f aca="false">A280*Foglio1!B$5*Foglio1!B$4</f>
        <v>287.999999999998</v>
      </c>
      <c r="F280" s="0" t="n">
        <f aca="false">E280/D280</f>
        <v>94.4673664234786</v>
      </c>
      <c r="G280" s="0" t="n">
        <f aca="false">Foglio1!B$4/Foglio1!B$3</f>
        <v>100</v>
      </c>
      <c r="H280" s="0" t="n">
        <f aca="false">A280*Foglio1!B$5*Foglio1!B$4</f>
        <v>287.999999999998</v>
      </c>
      <c r="I280" s="0" t="n">
        <f aca="false">20*LOG10(F280)</f>
        <v>39.5056361638631</v>
      </c>
      <c r="J280" s="0" t="n">
        <f aca="false">20*LOG10(G280)</f>
        <v>40</v>
      </c>
      <c r="K280" s="0" t="n">
        <f aca="false">20*LOG10(H280)</f>
        <v>49.1878497551846</v>
      </c>
    </row>
    <row r="281" customFormat="false" ht="12.75" hidden="false" customHeight="false" outlineLevel="0" collapsed="false">
      <c r="A281" s="0" t="n">
        <f aca="false">A280+Foglio1!B$2</f>
        <v>2.88999999999998</v>
      </c>
      <c r="B281" s="0" t="n">
        <f aca="false">A281*Foglio1!B$5*Foglio1!B$3</f>
        <v>2.88999999999998</v>
      </c>
      <c r="C281" s="0" t="n">
        <f aca="false">POWER(B281,2)+1</f>
        <v>9.3520999999999</v>
      </c>
      <c r="D281" s="0" t="n">
        <f aca="false">SQRT(C281)</f>
        <v>3.0581203377238</v>
      </c>
      <c r="E281" s="0" t="n">
        <f aca="false">A281*Foglio1!B$5*Foglio1!B$4</f>
        <v>288.999999999998</v>
      </c>
      <c r="F281" s="0" t="n">
        <f aca="false">E281/D281</f>
        <v>94.5024943704816</v>
      </c>
      <c r="G281" s="0" t="n">
        <f aca="false">Foglio1!B$4/Foglio1!B$3</f>
        <v>100</v>
      </c>
      <c r="H281" s="0" t="n">
        <f aca="false">A281*Foglio1!B$5*Foglio1!B$4</f>
        <v>288.999999999998</v>
      </c>
      <c r="I281" s="0" t="n">
        <f aca="false">20*LOG10(F281)</f>
        <v>39.5088654351671</v>
      </c>
      <c r="J281" s="0" t="n">
        <f aca="false">20*LOG10(G281)</f>
        <v>40</v>
      </c>
      <c r="K281" s="0" t="n">
        <f aca="false">20*LOG10(H281)</f>
        <v>49.2179568551309</v>
      </c>
    </row>
    <row r="282" customFormat="false" ht="12.75" hidden="false" customHeight="false" outlineLevel="0" collapsed="false">
      <c r="A282" s="0" t="n">
        <f aca="false">A281+Foglio1!B$2</f>
        <v>2.89999999999998</v>
      </c>
      <c r="B282" s="0" t="n">
        <f aca="false">A282*Foglio1!B$5*Foglio1!B$3</f>
        <v>2.89999999999998</v>
      </c>
      <c r="C282" s="0" t="n">
        <f aca="false">POWER(B282,2)+1</f>
        <v>9.4099999999999</v>
      </c>
      <c r="D282" s="0" t="n">
        <f aca="false">SQRT(C282)</f>
        <v>3.06757233003558</v>
      </c>
      <c r="E282" s="0" t="n">
        <f aca="false">A282*Foglio1!B$5*Foglio1!B$4</f>
        <v>289.999999999998</v>
      </c>
      <c r="F282" s="0" t="n">
        <f aca="false">E282/D282</f>
        <v>94.5372981626271</v>
      </c>
      <c r="G282" s="0" t="n">
        <f aca="false">Foglio1!B$4/Foglio1!B$3</f>
        <v>100</v>
      </c>
      <c r="H282" s="0" t="n">
        <f aca="false">A282*Foglio1!B$5*Foglio1!B$4</f>
        <v>289.999999999998</v>
      </c>
      <c r="I282" s="0" t="n">
        <f aca="false">20*LOG10(F282)</f>
        <v>39.5120637237066</v>
      </c>
      <c r="J282" s="0" t="n">
        <f aca="false">20*LOG10(G282)</f>
        <v>40</v>
      </c>
      <c r="K282" s="0" t="n">
        <f aca="false">20*LOG10(H282)</f>
        <v>49.2479599579791</v>
      </c>
    </row>
    <row r="283" customFormat="false" ht="12.75" hidden="false" customHeight="false" outlineLevel="0" collapsed="false">
      <c r="A283" s="0" t="n">
        <f aca="false">A282+Foglio1!B$2</f>
        <v>2.90999999999998</v>
      </c>
      <c r="B283" s="0" t="n">
        <f aca="false">A283*Foglio1!B$5*Foglio1!B$3</f>
        <v>2.90999999999998</v>
      </c>
      <c r="C283" s="0" t="n">
        <f aca="false">POWER(B283,2)+1</f>
        <v>9.4680999999999</v>
      </c>
      <c r="D283" s="0" t="n">
        <f aca="false">SQRT(C283)</f>
        <v>3.07702778667985</v>
      </c>
      <c r="E283" s="0" t="n">
        <f aca="false">A283*Foglio1!B$5*Foglio1!B$4</f>
        <v>290.999999999998</v>
      </c>
      <c r="F283" s="0" t="n">
        <f aca="false">E283/D283</f>
        <v>94.5717816588165</v>
      </c>
      <c r="G283" s="0" t="n">
        <f aca="false">Foglio1!B$4/Foglio1!B$3</f>
        <v>100</v>
      </c>
      <c r="H283" s="0" t="n">
        <f aca="false">A283*Foglio1!B$5*Foglio1!B$4</f>
        <v>290.999999999998</v>
      </c>
      <c r="I283" s="0" t="n">
        <f aca="false">20*LOG10(F283)</f>
        <v>39.5152314176728</v>
      </c>
      <c r="J283" s="0" t="n">
        <f aca="false">20*LOG10(G283)</f>
        <v>40</v>
      </c>
      <c r="K283" s="0" t="n">
        <f aca="false">20*LOG10(H283)</f>
        <v>49.2778597797181</v>
      </c>
    </row>
    <row r="284" customFormat="false" ht="12.75" hidden="false" customHeight="false" outlineLevel="0" collapsed="false">
      <c r="A284" s="0" t="n">
        <f aca="false">A283+Foglio1!B$2</f>
        <v>2.91999999999998</v>
      </c>
      <c r="B284" s="0" t="n">
        <f aca="false">A284*Foglio1!B$5*Foglio1!B$3</f>
        <v>2.91999999999998</v>
      </c>
      <c r="C284" s="0" t="n">
        <f aca="false">POWER(B284,2)+1</f>
        <v>9.52639999999989</v>
      </c>
      <c r="D284" s="0" t="n">
        <f aca="false">SQRT(C284)</f>
        <v>3.08648667581765</v>
      </c>
      <c r="E284" s="0" t="n">
        <f aca="false">A284*Foglio1!B$5*Foglio1!B$4</f>
        <v>291.999999999998</v>
      </c>
      <c r="F284" s="0" t="n">
        <f aca="false">E284/D284</f>
        <v>94.6059486625334</v>
      </c>
      <c r="G284" s="0" t="n">
        <f aca="false">Foglio1!B$4/Foglio1!B$3</f>
        <v>100</v>
      </c>
      <c r="H284" s="0" t="n">
        <f aca="false">A284*Foglio1!B$5*Foglio1!B$4</f>
        <v>291.999999999998</v>
      </c>
      <c r="I284" s="0" t="n">
        <f aca="false">20*LOG10(F284)</f>
        <v>39.5183688993021</v>
      </c>
      <c r="J284" s="0" t="n">
        <f aca="false">20*LOG10(G284)</f>
        <v>40</v>
      </c>
      <c r="K284" s="0" t="n">
        <f aca="false">20*LOG10(H284)</f>
        <v>49.3076570289683</v>
      </c>
    </row>
    <row r="285" customFormat="false" ht="12.75" hidden="false" customHeight="false" outlineLevel="0" collapsed="false">
      <c r="A285" s="0" t="n">
        <f aca="false">A284+Foglio1!B$2</f>
        <v>2.92999999999998</v>
      </c>
      <c r="B285" s="0" t="n">
        <f aca="false">A285*Foglio1!B$5*Foglio1!B$3</f>
        <v>2.92999999999998</v>
      </c>
      <c r="C285" s="0" t="n">
        <f aca="false">POWER(B285,2)+1</f>
        <v>9.58489999999989</v>
      </c>
      <c r="D285" s="0" t="n">
        <f aca="false">SQRT(C285)</f>
        <v>3.09594896598763</v>
      </c>
      <c r="E285" s="0" t="n">
        <f aca="false">A285*Foglio1!B$5*Foglio1!B$4</f>
        <v>292.999999999998</v>
      </c>
      <c r="F285" s="0" t="n">
        <f aca="false">E285/D285</f>
        <v>94.6398029227619</v>
      </c>
      <c r="G285" s="0" t="n">
        <f aca="false">Foglio1!B$4/Foglio1!B$3</f>
        <v>100</v>
      </c>
      <c r="H285" s="0" t="n">
        <f aca="false">A285*Foglio1!B$5*Foglio1!B$4</f>
        <v>292.999999999998</v>
      </c>
      <c r="I285" s="0" t="n">
        <f aca="false">20*LOG10(F285)</f>
        <v>39.5214765449828</v>
      </c>
      <c r="J285" s="0" t="n">
        <f aca="false">20*LOG10(G285)</f>
        <v>40</v>
      </c>
      <c r="K285" s="0" t="n">
        <f aca="false">20*LOG10(H285)</f>
        <v>49.3373524070821</v>
      </c>
    </row>
    <row r="286" customFormat="false" ht="12.75" hidden="false" customHeight="false" outlineLevel="0" collapsed="false">
      <c r="A286" s="0" t="n">
        <f aca="false">A285+Foglio1!B$2</f>
        <v>2.93999999999998</v>
      </c>
      <c r="B286" s="0" t="n">
        <f aca="false">A286*Foglio1!B$5*Foglio1!B$3</f>
        <v>2.93999999999998</v>
      </c>
      <c r="C286" s="0" t="n">
        <f aca="false">POWER(B286,2)+1</f>
        <v>9.64359999999989</v>
      </c>
      <c r="D286" s="0" t="n">
        <f aca="false">SQRT(C286)</f>
        <v>3.10541462610066</v>
      </c>
      <c r="E286" s="0" t="n">
        <f aca="false">A286*Foglio1!B$5*Foglio1!B$4</f>
        <v>293.999999999998</v>
      </c>
      <c r="F286" s="0" t="n">
        <f aca="false">E286/D286</f>
        <v>94.6733481348872</v>
      </c>
      <c r="G286" s="0" t="n">
        <f aca="false">Foglio1!B$4/Foglio1!B$3</f>
        <v>100</v>
      </c>
      <c r="H286" s="0" t="n">
        <f aca="false">A286*Foglio1!B$5*Foglio1!B$4</f>
        <v>293.999999999998</v>
      </c>
      <c r="I286" s="0" t="n">
        <f aca="false">20*LOG10(F286)</f>
        <v>39.524554725361</v>
      </c>
      <c r="J286" s="0" t="n">
        <f aca="false">20*LOG10(G286)</f>
        <v>40</v>
      </c>
      <c r="K286" s="0" t="n">
        <f aca="false">20*LOG10(H286)</f>
        <v>49.3669466082431</v>
      </c>
    </row>
    <row r="287" customFormat="false" ht="12.75" hidden="false" customHeight="false" outlineLevel="0" collapsed="false">
      <c r="A287" s="0" t="n">
        <f aca="false">A286+Foglio1!B$2</f>
        <v>2.94999999999998</v>
      </c>
      <c r="B287" s="0" t="n">
        <f aca="false">A287*Foglio1!B$5*Foglio1!B$3</f>
        <v>2.94999999999998</v>
      </c>
      <c r="C287" s="0" t="n">
        <f aca="false">POWER(B287,2)+1</f>
        <v>9.70249999999989</v>
      </c>
      <c r="D287" s="0" t="n">
        <f aca="false">SQRT(C287)</f>
        <v>3.11488362543449</v>
      </c>
      <c r="E287" s="0" t="n">
        <f aca="false">A287*Foglio1!B$5*Foglio1!B$4</f>
        <v>294.999999999998</v>
      </c>
      <c r="F287" s="0" t="n">
        <f aca="false">E287/D287</f>
        <v>94.7065879415798</v>
      </c>
      <c r="G287" s="0" t="n">
        <f aca="false">Foglio1!B$4/Foglio1!B$3</f>
        <v>100</v>
      </c>
      <c r="H287" s="0" t="n">
        <f aca="false">A287*Foglio1!B$5*Foglio1!B$4</f>
        <v>294.999999999998</v>
      </c>
      <c r="I287" s="0" t="n">
        <f aca="false">20*LOG10(F287)</f>
        <v>39.5276038054427</v>
      </c>
      <c r="J287" s="0" t="n">
        <f aca="false">20*LOG10(G287)</f>
        <v>40</v>
      </c>
      <c r="K287" s="0" t="n">
        <f aca="false">20*LOG10(H287)</f>
        <v>49.3964403195632</v>
      </c>
    </row>
    <row r="288" customFormat="false" ht="12.75" hidden="false" customHeight="false" outlineLevel="0" collapsed="false">
      <c r="A288" s="0" t="n">
        <f aca="false">A287+Foglio1!B$2</f>
        <v>2.95999999999998</v>
      </c>
      <c r="B288" s="0" t="n">
        <f aca="false">A288*Foglio1!B$5*Foglio1!B$3</f>
        <v>2.95999999999998</v>
      </c>
      <c r="C288" s="0" t="n">
        <f aca="false">POWER(B288,2)+1</f>
        <v>9.76159999999989</v>
      </c>
      <c r="D288" s="0" t="n">
        <f aca="false">SQRT(C288)</f>
        <v>3.12435593362854</v>
      </c>
      <c r="E288" s="0" t="n">
        <f aca="false">A288*Foglio1!B$5*Foglio1!B$4</f>
        <v>295.999999999998</v>
      </c>
      <c r="F288" s="0" t="n">
        <f aca="false">E288/D288</f>
        <v>94.7395259336639</v>
      </c>
      <c r="G288" s="0" t="n">
        <f aca="false">Foglio1!B$4/Foglio1!B$3</f>
        <v>100</v>
      </c>
      <c r="H288" s="0" t="n">
        <f aca="false">A288*Foglio1!B$5*Foglio1!B$4</f>
        <v>295.999999999998</v>
      </c>
      <c r="I288" s="0" t="n">
        <f aca="false">20*LOG10(F288)</f>
        <v>39.5306241446956</v>
      </c>
      <c r="J288" s="0" t="n">
        <f aca="false">20*LOG10(G288)</f>
        <v>40</v>
      </c>
      <c r="K288" s="0" t="n">
        <f aca="false">20*LOG10(H288)</f>
        <v>49.4258342211787</v>
      </c>
    </row>
    <row r="289" customFormat="false" ht="12.75" hidden="false" customHeight="false" outlineLevel="0" collapsed="false">
      <c r="A289" s="0" t="n">
        <f aca="false">A288+Foglio1!B$2</f>
        <v>2.96999999999998</v>
      </c>
      <c r="B289" s="0" t="n">
        <f aca="false">A289*Foglio1!B$5*Foglio1!B$3</f>
        <v>2.96999999999998</v>
      </c>
      <c r="C289" s="0" t="n">
        <f aca="false">POWER(B289,2)+1</f>
        <v>9.82089999999989</v>
      </c>
      <c r="D289" s="0" t="n">
        <f aca="false">SQRT(C289)</f>
        <v>3.13383152067878</v>
      </c>
      <c r="E289" s="0" t="n">
        <f aca="false">A289*Foglio1!B$5*Foglio1!B$4</f>
        <v>296.999999999998</v>
      </c>
      <c r="F289" s="0" t="n">
        <f aca="false">E289/D289</f>
        <v>94.7721656509691</v>
      </c>
      <c r="G289" s="0" t="n">
        <f aca="false">Foglio1!B$4/Foglio1!B$3</f>
        <v>100</v>
      </c>
      <c r="H289" s="0" t="n">
        <f aca="false">A289*Foglio1!B$5*Foglio1!B$4</f>
        <v>296.999999999998</v>
      </c>
      <c r="I289" s="0" t="n">
        <f aca="false">20*LOG10(F289)</f>
        <v>39.5336160971474</v>
      </c>
      <c r="J289" s="0" t="n">
        <f aca="false">20*LOG10(G289)</f>
        <v>40</v>
      </c>
      <c r="K289" s="0" t="n">
        <f aca="false">20*LOG10(H289)</f>
        <v>49.4551289863442</v>
      </c>
    </row>
    <row r="290" customFormat="false" ht="12.75" hidden="false" customHeight="false" outlineLevel="0" collapsed="false">
      <c r="A290" s="0" t="n">
        <f aca="false">A289+Foglio1!B$2</f>
        <v>2.97999999999998</v>
      </c>
      <c r="B290" s="0" t="n">
        <f aca="false">A290*Foglio1!B$5*Foglio1!B$3</f>
        <v>2.97999999999998</v>
      </c>
      <c r="C290" s="0" t="n">
        <f aca="false">POWER(B290,2)+1</f>
        <v>9.88039999999988</v>
      </c>
      <c r="D290" s="0" t="n">
        <f aca="false">SQRT(C290)</f>
        <v>3.14331035693262</v>
      </c>
      <c r="E290" s="0" t="n">
        <f aca="false">A290*Foglio1!B$5*Foglio1!B$4</f>
        <v>297.999999999998</v>
      </c>
      <c r="F290" s="0" t="n">
        <f aca="false">E290/D290</f>
        <v>94.8045105831673</v>
      </c>
      <c r="G290" s="0" t="n">
        <f aca="false">Foglio1!B$4/Foglio1!B$3</f>
        <v>100</v>
      </c>
      <c r="H290" s="0" t="n">
        <f aca="false">A290*Foglio1!B$5*Foglio1!B$4</f>
        <v>297.999999999998</v>
      </c>
      <c r="I290" s="0" t="n">
        <f aca="false">20*LOG10(F290)</f>
        <v>39.5365800114825</v>
      </c>
      <c r="J290" s="0" t="n">
        <f aca="false">20*LOG10(G290)</f>
        <v>40</v>
      </c>
      <c r="K290" s="0" t="n">
        <f aca="false">20*LOG10(H290)</f>
        <v>49.4843252815251</v>
      </c>
    </row>
    <row r="291" customFormat="false" ht="12.75" hidden="false" customHeight="false" outlineLevel="0" collapsed="false">
      <c r="A291" s="0" t="n">
        <f aca="false">A290+Foglio1!B$2</f>
        <v>2.98999999999998</v>
      </c>
      <c r="B291" s="0" t="n">
        <f aca="false">A291*Foglio1!B$5*Foglio1!B$3</f>
        <v>2.98999999999998</v>
      </c>
      <c r="C291" s="0" t="n">
        <f aca="false">POWER(B291,2)+1</f>
        <v>9.94009999999988</v>
      </c>
      <c r="D291" s="0" t="n">
        <f aca="false">SQRT(C291)</f>
        <v>3.15279241308398</v>
      </c>
      <c r="E291" s="0" t="n">
        <f aca="false">A291*Foglio1!B$5*Foglio1!B$4</f>
        <v>298.999999999998</v>
      </c>
      <c r="F291" s="0" t="n">
        <f aca="false">E291/D291</f>
        <v>94.8365641705932</v>
      </c>
      <c r="G291" s="0" t="n">
        <f aca="false">Foglio1!B$4/Foglio1!B$3</f>
        <v>100</v>
      </c>
      <c r="H291" s="0" t="n">
        <f aca="false">A291*Foglio1!B$5*Foglio1!B$4</f>
        <v>298.999999999998</v>
      </c>
      <c r="I291" s="0" t="n">
        <f aca="false">20*LOG10(F291)</f>
        <v>39.5395162311375</v>
      </c>
      <c r="J291" s="0" t="n">
        <f aca="false">20*LOG10(G291)</f>
        <v>40</v>
      </c>
      <c r="K291" s="0" t="n">
        <f aca="false">20*LOG10(H291)</f>
        <v>49.5134237664885</v>
      </c>
    </row>
    <row r="292" customFormat="false" ht="12.75" hidden="false" customHeight="false" outlineLevel="0" collapsed="false">
      <c r="A292" s="0" t="n">
        <f aca="false">A291+Foglio1!B$2</f>
        <v>2.99999999999998</v>
      </c>
      <c r="B292" s="0" t="n">
        <f aca="false">A292*Foglio1!B$5*Foglio1!B$3</f>
        <v>2.99999999999998</v>
      </c>
      <c r="C292" s="0" t="n">
        <f aca="false">POWER(B292,2)+1</f>
        <v>9.99999999999988</v>
      </c>
      <c r="D292" s="0" t="n">
        <f aca="false">SQRT(C292)</f>
        <v>3.16227766016836</v>
      </c>
      <c r="E292" s="0" t="n">
        <f aca="false">A292*Foglio1!B$5*Foglio1!B$4</f>
        <v>299.999999999998</v>
      </c>
      <c r="F292" s="0" t="n">
        <f aca="false">E292/D292</f>
        <v>94.8683298050513</v>
      </c>
      <c r="G292" s="0" t="n">
        <f aca="false">Foglio1!B$4/Foglio1!B$3</f>
        <v>100</v>
      </c>
      <c r="H292" s="0" t="n">
        <f aca="false">A292*Foglio1!B$5*Foglio1!B$4</f>
        <v>299.999999999998</v>
      </c>
      <c r="I292" s="0" t="n">
        <f aca="false">20*LOG10(F292)</f>
        <v>39.5424250943932</v>
      </c>
      <c r="J292" s="0" t="n">
        <f aca="false">20*LOG10(G292)</f>
        <v>40</v>
      </c>
      <c r="K292" s="0" t="n">
        <f aca="false">20*LOG10(H292)</f>
        <v>49.5424250943932</v>
      </c>
    </row>
    <row r="293" customFormat="false" ht="12.75" hidden="false" customHeight="false" outlineLevel="0" collapsed="false">
      <c r="A293" s="0" t="n">
        <f aca="false">A292+Foglio1!B$2</f>
        <v>3.00999999999998</v>
      </c>
      <c r="B293" s="0" t="n">
        <f aca="false">A293*Foglio1!B$5*Foglio1!B$3</f>
        <v>3.00999999999998</v>
      </c>
      <c r="C293" s="0" t="n">
        <f aca="false">POWER(B293,2)+1</f>
        <v>10.0600999999999</v>
      </c>
      <c r="D293" s="0" t="n">
        <f aca="false">SQRT(C293)</f>
        <v>3.17176606955807</v>
      </c>
      <c r="E293" s="0" t="n">
        <f aca="false">A293*Foglio1!B$5*Foglio1!B$4</f>
        <v>300.999999999998</v>
      </c>
      <c r="F293" s="0" t="n">
        <f aca="false">E293/D293</f>
        <v>94.8998108306066</v>
      </c>
      <c r="G293" s="0" t="n">
        <f aca="false">Foglio1!B$4/Foglio1!B$3</f>
        <v>100</v>
      </c>
      <c r="H293" s="0" t="n">
        <f aca="false">A293*Foglio1!B$5*Foglio1!B$4</f>
        <v>300.999999999998</v>
      </c>
      <c r="I293" s="0" t="n">
        <f aca="false">20*LOG10(F293)</f>
        <v>39.5453069344667</v>
      </c>
      <c r="J293" s="0" t="n">
        <f aca="false">20*LOG10(G293)</f>
        <v>40</v>
      </c>
      <c r="K293" s="0" t="n">
        <f aca="false">20*LOG10(H293)</f>
        <v>49.5713299118768</v>
      </c>
    </row>
    <row r="294" customFormat="false" ht="12.75" hidden="false" customHeight="false" outlineLevel="0" collapsed="false">
      <c r="A294" s="0" t="n">
        <f aca="false">A293+Foglio1!B$2</f>
        <v>3.01999999999998</v>
      </c>
      <c r="B294" s="0" t="n">
        <f aca="false">A294*Foglio1!B$5*Foglio1!B$3</f>
        <v>3.01999999999998</v>
      </c>
      <c r="C294" s="0" t="n">
        <f aca="false">POWER(B294,2)+1</f>
        <v>10.1203999999999</v>
      </c>
      <c r="D294" s="0" t="n">
        <f aca="false">SQRT(C294)</f>
        <v>3.18125761295747</v>
      </c>
      <c r="E294" s="0" t="n">
        <f aca="false">A294*Foglio1!B$5*Foglio1!B$4</f>
        <v>301.999999999998</v>
      </c>
      <c r="F294" s="0" t="n">
        <f aca="false">E294/D294</f>
        <v>94.9310105443621</v>
      </c>
      <c r="G294" s="0" t="n">
        <f aca="false">Foglio1!B$4/Foglio1!B$3</f>
        <v>100</v>
      </c>
      <c r="H294" s="0" t="n">
        <f aca="false">A294*Foglio1!B$5*Foglio1!B$4</f>
        <v>301.999999999998</v>
      </c>
      <c r="I294" s="0" t="n">
        <f aca="false">20*LOG10(F294)</f>
        <v>39.5481620795996</v>
      </c>
      <c r="J294" s="0" t="n">
        <f aca="false">20*LOG10(G294)</f>
        <v>40</v>
      </c>
      <c r="K294" s="0" t="n">
        <f aca="false">20*LOG10(H294)</f>
        <v>49.600138859143</v>
      </c>
    </row>
    <row r="295" customFormat="false" ht="12.75" hidden="false" customHeight="false" outlineLevel="0" collapsed="false">
      <c r="A295" s="0" t="n">
        <f aca="false">A294+Foglio1!B$2</f>
        <v>3.02999999999998</v>
      </c>
      <c r="B295" s="0" t="n">
        <f aca="false">A295*Foglio1!B$5*Foglio1!B$3</f>
        <v>3.02999999999998</v>
      </c>
      <c r="C295" s="0" t="n">
        <f aca="false">POWER(B295,2)+1</f>
        <v>10.1808999999999</v>
      </c>
      <c r="D295" s="0" t="n">
        <f aca="false">SQRT(C295)</f>
        <v>3.1907522623983</v>
      </c>
      <c r="E295" s="0" t="n">
        <f aca="false">A295*Foglio1!B$5*Foglio1!B$4</f>
        <v>302.999999999998</v>
      </c>
      <c r="F295" s="0" t="n">
        <f aca="false">E295/D295</f>
        <v>94.9619321972213</v>
      </c>
      <c r="G295" s="0" t="n">
        <f aca="false">Foglio1!B$4/Foglio1!B$3</f>
        <v>100</v>
      </c>
      <c r="H295" s="0" t="n">
        <f aca="false">A295*Foglio1!B$5*Foglio1!B$4</f>
        <v>302.999999999998</v>
      </c>
      <c r="I295" s="0" t="n">
        <f aca="false">20*LOG10(F295)</f>
        <v>39.550990853146</v>
      </c>
      <c r="J295" s="0" t="n">
        <f aca="false">20*LOG10(G295)</f>
        <v>40</v>
      </c>
      <c r="K295" s="0" t="n">
        <f aca="false">20*LOG10(H295)</f>
        <v>49.628852570046</v>
      </c>
    </row>
    <row r="296" customFormat="false" ht="12.75" hidden="false" customHeight="false" outlineLevel="0" collapsed="false">
      <c r="A296" s="0" t="n">
        <f aca="false">A295+Foglio1!B$2</f>
        <v>3.03999999999998</v>
      </c>
      <c r="B296" s="0" t="n">
        <f aca="false">A296*Foglio1!B$5*Foglio1!B$3</f>
        <v>3.03999999999998</v>
      </c>
      <c r="C296" s="0" t="n">
        <f aca="false">POWER(B296,2)+1</f>
        <v>10.2415999999999</v>
      </c>
      <c r="D296" s="0" t="n">
        <f aca="false">SQRT(C296)</f>
        <v>3.20024999023512</v>
      </c>
      <c r="E296" s="0" t="n">
        <f aca="false">A296*Foglio1!B$5*Foglio1!B$4</f>
        <v>303.999999999998</v>
      </c>
      <c r="F296" s="0" t="n">
        <f aca="false">E296/D296</f>
        <v>94.9925789946377</v>
      </c>
      <c r="G296" s="0" t="n">
        <f aca="false">Foglio1!B$4/Foglio1!B$3</f>
        <v>100</v>
      </c>
      <c r="H296" s="0" t="n">
        <f aca="false">A296*Foglio1!B$5*Foglio1!B$4</f>
        <v>303.999999999998</v>
      </c>
      <c r="I296" s="0" t="n">
        <f aca="false">20*LOG10(F296)</f>
        <v>39.5537935736579</v>
      </c>
      <c r="J296" s="0" t="n">
        <f aca="false">20*LOG10(G296)</f>
        <v>40</v>
      </c>
      <c r="K296" s="0" t="n">
        <f aca="false">20*LOG10(H296)</f>
        <v>49.657471672175</v>
      </c>
    </row>
    <row r="297" customFormat="false" ht="12.75" hidden="false" customHeight="false" outlineLevel="0" collapsed="false">
      <c r="A297" s="0" t="n">
        <f aca="false">A296+Foglio1!B$2</f>
        <v>3.04999999999998</v>
      </c>
      <c r="B297" s="0" t="n">
        <f aca="false">A297*Foglio1!B$5*Foglio1!B$3</f>
        <v>3.04999999999998</v>
      </c>
      <c r="C297" s="0" t="n">
        <f aca="false">POWER(B297,2)+1</f>
        <v>10.3024999999999</v>
      </c>
      <c r="D297" s="0" t="n">
        <f aca="false">SQRT(C297)</f>
        <v>3.20975076914079</v>
      </c>
      <c r="E297" s="0" t="n">
        <f aca="false">A297*Foglio1!B$5*Foglio1!B$4</f>
        <v>304.999999999998</v>
      </c>
      <c r="F297" s="0" t="n">
        <f aca="false">E297/D297</f>
        <v>95.0229540973497</v>
      </c>
      <c r="G297" s="0" t="n">
        <f aca="false">Foglio1!B$4/Foglio1!B$3</f>
        <v>100</v>
      </c>
      <c r="H297" s="0" t="n">
        <f aca="false">A297*Foglio1!B$5*Foglio1!B$4</f>
        <v>304.999999999998</v>
      </c>
      <c r="I297" s="0" t="n">
        <f aca="false">20*LOG10(F297)</f>
        <v>39.5565705549695</v>
      </c>
      <c r="J297" s="0" t="n">
        <f aca="false">20*LOG10(G297)</f>
        <v>40</v>
      </c>
      <c r="K297" s="0" t="n">
        <f aca="false">20*LOG10(H297)</f>
        <v>49.6859967869357</v>
      </c>
    </row>
    <row r="298" customFormat="false" ht="12.75" hidden="false" customHeight="false" outlineLevel="0" collapsed="false">
      <c r="A298" s="0" t="n">
        <f aca="false">A297+Foglio1!B$2</f>
        <v>3.05999999999998</v>
      </c>
      <c r="B298" s="0" t="n">
        <f aca="false">A298*Foglio1!B$5*Foglio1!B$3</f>
        <v>3.05999999999998</v>
      </c>
      <c r="C298" s="0" t="n">
        <f aca="false">POWER(B298,2)+1</f>
        <v>10.3635999999999</v>
      </c>
      <c r="D298" s="0" t="n">
        <f aca="false">SQRT(C298)</f>
        <v>3.21925457210204</v>
      </c>
      <c r="E298" s="0" t="n">
        <f aca="false">A298*Foglio1!B$5*Foglio1!B$4</f>
        <v>305.999999999998</v>
      </c>
      <c r="F298" s="0" t="n">
        <f aca="false">E298/D298</f>
        <v>95.0530606221032</v>
      </c>
      <c r="G298" s="0" t="n">
        <f aca="false">Foglio1!B$4/Foglio1!B$3</f>
        <v>100</v>
      </c>
      <c r="H298" s="0" t="n">
        <f aca="false">A298*Foglio1!B$5*Foglio1!B$4</f>
        <v>305.999999999998</v>
      </c>
      <c r="I298" s="0" t="n">
        <f aca="false">20*LOG10(F298)</f>
        <v>39.5593221062787</v>
      </c>
      <c r="J298" s="0" t="n">
        <f aca="false">20*LOG10(G298)</f>
        <v>40</v>
      </c>
      <c r="K298" s="0" t="n">
        <f aca="false">20*LOG10(H298)</f>
        <v>49.7144285296315</v>
      </c>
    </row>
    <row r="299" customFormat="false" ht="12.75" hidden="false" customHeight="false" outlineLevel="0" collapsed="false">
      <c r="A299" s="0" t="n">
        <f aca="false">A298+Foglio1!B$2</f>
        <v>3.06999999999998</v>
      </c>
      <c r="B299" s="0" t="n">
        <f aca="false">A299*Foglio1!B$5*Foglio1!B$3</f>
        <v>3.06999999999998</v>
      </c>
      <c r="C299" s="0" t="n">
        <f aca="false">POWER(B299,2)+1</f>
        <v>10.4248999999999</v>
      </c>
      <c r="D299" s="0" t="n">
        <f aca="false">SQRT(C299)</f>
        <v>3.2287613724151</v>
      </c>
      <c r="E299" s="0" t="n">
        <f aca="false">A299*Foglio1!B$5*Foglio1!B$4</f>
        <v>306.999999999998</v>
      </c>
      <c r="F299" s="0" t="n">
        <f aca="false">E299/D299</f>
        <v>95.0829016423604</v>
      </c>
      <c r="G299" s="0" t="n">
        <f aca="false">Foglio1!B$4/Foglio1!B$3</f>
        <v>100</v>
      </c>
      <c r="H299" s="0" t="n">
        <f aca="false">A299*Foglio1!B$5*Foglio1!B$4</f>
        <v>306.999999999998</v>
      </c>
      <c r="I299" s="0" t="n">
        <f aca="false">20*LOG10(F299)</f>
        <v>39.5620485322287</v>
      </c>
      <c r="J299" s="0" t="n">
        <f aca="false">20*LOG10(G299)</f>
        <v>40</v>
      </c>
      <c r="K299" s="0" t="n">
        <f aca="false">20*LOG10(H299)</f>
        <v>49.7427675095437</v>
      </c>
    </row>
    <row r="300" customFormat="false" ht="12.75" hidden="false" customHeight="false" outlineLevel="0" collapsed="false">
      <c r="A300" s="0" t="n">
        <f aca="false">A299+Foglio1!B$2</f>
        <v>3.07999999999998</v>
      </c>
      <c r="B300" s="0" t="n">
        <f aca="false">A300*Foglio1!B$5*Foglio1!B$3</f>
        <v>3.07999999999998</v>
      </c>
      <c r="C300" s="0" t="n">
        <f aca="false">POWER(B300,2)+1</f>
        <v>10.4863999999999</v>
      </c>
      <c r="D300" s="0" t="n">
        <f aca="false">SQRT(C300)</f>
        <v>3.23827114368144</v>
      </c>
      <c r="E300" s="0" t="n">
        <f aca="false">A300*Foglio1!B$5*Foglio1!B$4</f>
        <v>307.999999999998</v>
      </c>
      <c r="F300" s="0" t="n">
        <f aca="false">E300/D300</f>
        <v>95.112480188996</v>
      </c>
      <c r="G300" s="0" t="n">
        <f aca="false">Foglio1!B$4/Foglio1!B$3</f>
        <v>100</v>
      </c>
      <c r="H300" s="0" t="n">
        <f aca="false">A300*Foglio1!B$5*Foglio1!B$4</f>
        <v>307.999999999998</v>
      </c>
      <c r="I300" s="0" t="n">
        <f aca="false">20*LOG10(F300)</f>
        <v>39.5647501329861</v>
      </c>
      <c r="J300" s="0" t="n">
        <f aca="false">20*LOG10(G300)</f>
        <v>40</v>
      </c>
      <c r="K300" s="0" t="n">
        <f aca="false">20*LOG10(H300)</f>
        <v>49.7710143300088</v>
      </c>
    </row>
    <row r="301" customFormat="false" ht="12.75" hidden="false" customHeight="false" outlineLevel="0" collapsed="false">
      <c r="A301" s="0" t="n">
        <f aca="false">A300+Foglio1!B$2</f>
        <v>3.08999999999998</v>
      </c>
      <c r="B301" s="0" t="n">
        <f aca="false">A301*Foglio1!B$5*Foglio1!B$3</f>
        <v>3.08999999999998</v>
      </c>
      <c r="C301" s="0" t="n">
        <f aca="false">POWER(B301,2)+1</f>
        <v>10.5480999999999</v>
      </c>
      <c r="D301" s="0" t="n">
        <f aca="false">SQRT(C301)</f>
        <v>3.24778385980346</v>
      </c>
      <c r="E301" s="0" t="n">
        <f aca="false">A301*Foglio1!B$5*Foglio1!B$4</f>
        <v>308.999999999998</v>
      </c>
      <c r="F301" s="0" t="n">
        <f aca="false">E301/D301</f>
        <v>95.1417992509812</v>
      </c>
      <c r="G301" s="0" t="n">
        <f aca="false">Foglio1!B$4/Foglio1!B$3</f>
        <v>100</v>
      </c>
      <c r="H301" s="0" t="n">
        <f aca="false">A301*Foglio1!B$5*Foglio1!B$4</f>
        <v>308.999999999998</v>
      </c>
      <c r="I301" s="0" t="n">
        <f aca="false">20*LOG10(F301)</f>
        <v>39.5674272043188</v>
      </c>
      <c r="J301" s="0" t="n">
        <f aca="false">20*LOG10(G301)</f>
        <v>40</v>
      </c>
      <c r="K301" s="0" t="n">
        <f aca="false">20*LOG10(H301)</f>
        <v>49.7991695884966</v>
      </c>
    </row>
    <row r="302" customFormat="false" ht="12.75" hidden="false" customHeight="false" outlineLevel="0" collapsed="false">
      <c r="A302" s="0" t="n">
        <f aca="false">A301+Foglio1!B$2</f>
        <v>3.09999999999998</v>
      </c>
      <c r="B302" s="0" t="n">
        <f aca="false">A302*Foglio1!B$5*Foglio1!B$3</f>
        <v>3.09999999999998</v>
      </c>
      <c r="C302" s="0" t="n">
        <f aca="false">POWER(B302,2)+1</f>
        <v>10.6099999999999</v>
      </c>
      <c r="D302" s="0" t="n">
        <f aca="false">SQRT(C302)</f>
        <v>3.25729949498045</v>
      </c>
      <c r="E302" s="0" t="n">
        <f aca="false">A302*Foglio1!B$5*Foglio1!B$4</f>
        <v>309.999999999998</v>
      </c>
      <c r="F302" s="0" t="n">
        <f aca="false">E302/D302</f>
        <v>95.170861776055</v>
      </c>
      <c r="G302" s="0" t="n">
        <f aca="false">Foglio1!B$4/Foglio1!B$3</f>
        <v>100</v>
      </c>
      <c r="H302" s="0" t="n">
        <f aca="false">A302*Foglio1!B$5*Foglio1!B$4</f>
        <v>309.999999999998</v>
      </c>
      <c r="I302" s="0" t="n">
        <f aca="false">20*LOG10(F302)</f>
        <v>39.570080037672</v>
      </c>
      <c r="J302" s="0" t="n">
        <f aca="false">20*LOG10(G302)</f>
        <v>40</v>
      </c>
      <c r="K302" s="0" t="n">
        <f aca="false">20*LOG10(H302)</f>
        <v>49.8272338766854</v>
      </c>
    </row>
    <row r="303" customFormat="false" ht="12.75" hidden="false" customHeight="false" outlineLevel="0" collapsed="false">
      <c r="A303" s="0" t="n">
        <f aca="false">A302+Foglio1!B$2</f>
        <v>3.10999999999998</v>
      </c>
      <c r="B303" s="0" t="n">
        <f aca="false">A303*Foglio1!B$5*Foglio1!B$3</f>
        <v>3.10999999999998</v>
      </c>
      <c r="C303" s="0" t="n">
        <f aca="false">POWER(B303,2)+1</f>
        <v>10.6720999999999</v>
      </c>
      <c r="D303" s="0" t="n">
        <f aca="false">SQRT(C303)</f>
        <v>3.26681802370439</v>
      </c>
      <c r="E303" s="0" t="n">
        <f aca="false">A303*Foglio1!B$5*Foglio1!B$4</f>
        <v>310.999999999998</v>
      </c>
      <c r="F303" s="0" t="n">
        <f aca="false">E303/D303</f>
        <v>95.1996706713835</v>
      </c>
      <c r="G303" s="0" t="n">
        <f aca="false">Foglio1!B$4/Foglio1!B$3</f>
        <v>100</v>
      </c>
      <c r="H303" s="0" t="n">
        <f aca="false">A303*Foglio1!B$5*Foglio1!B$4</f>
        <v>310.999999999998</v>
      </c>
      <c r="I303" s="0" t="n">
        <f aca="false">20*LOG10(F303)</f>
        <v>39.5727089202424</v>
      </c>
      <c r="J303" s="0" t="n">
        <f aca="false">20*LOG10(G303)</f>
        <v>40</v>
      </c>
      <c r="K303" s="0" t="n">
        <f aca="false">20*LOG10(H303)</f>
        <v>49.8552077805367</v>
      </c>
    </row>
    <row r="304" customFormat="false" ht="12.75" hidden="false" customHeight="false" outlineLevel="0" collapsed="false">
      <c r="A304" s="0" t="n">
        <f aca="false">A303+Foglio1!B$2</f>
        <v>3.11999999999998</v>
      </c>
      <c r="B304" s="0" t="n">
        <f aca="false">A304*Foglio1!B$5*Foglio1!B$3</f>
        <v>3.11999999999998</v>
      </c>
      <c r="C304" s="0" t="n">
        <f aca="false">POWER(B304,2)+1</f>
        <v>10.7343999999999</v>
      </c>
      <c r="D304" s="0" t="n">
        <f aca="false">SQRT(C304)</f>
        <v>3.27633942075602</v>
      </c>
      <c r="E304" s="0" t="n">
        <f aca="false">A304*Foglio1!B$5*Foglio1!B$4</f>
        <v>311.999999999998</v>
      </c>
      <c r="F304" s="0" t="n">
        <f aca="false">E304/D304</f>
        <v>95.2282288042073</v>
      </c>
      <c r="G304" s="0" t="n">
        <f aca="false">Foglio1!B$4/Foglio1!B$3</f>
        <v>100</v>
      </c>
      <c r="H304" s="0" t="n">
        <f aca="false">A304*Foglio1!B$5*Foglio1!B$4</f>
        <v>311.999999999998</v>
      </c>
      <c r="I304" s="0" t="n">
        <f aca="false">20*LOG10(F304)</f>
        <v>39.5753141350509</v>
      </c>
      <c r="J304" s="0" t="n">
        <f aca="false">20*LOG10(G304)</f>
        <v>40</v>
      </c>
      <c r="K304" s="0" t="n">
        <f aca="false">20*LOG10(H304)</f>
        <v>49.8830918803688</v>
      </c>
    </row>
    <row r="305" customFormat="false" ht="12.75" hidden="false" customHeight="false" outlineLevel="0" collapsed="false">
      <c r="A305" s="0" t="n">
        <f aca="false">A304+Foglio1!B$2</f>
        <v>3.12999999999998</v>
      </c>
      <c r="B305" s="0" t="n">
        <f aca="false">A305*Foglio1!B$5*Foglio1!B$3</f>
        <v>3.12999999999998</v>
      </c>
      <c r="C305" s="0" t="n">
        <f aca="false">POWER(B305,2)+1</f>
        <v>10.7968999999999</v>
      </c>
      <c r="D305" s="0" t="n">
        <f aca="false">SQRT(C305)</f>
        <v>3.28586366120079</v>
      </c>
      <c r="E305" s="0" t="n">
        <f aca="false">A305*Foglio1!B$5*Foglio1!B$4</f>
        <v>312.999999999998</v>
      </c>
      <c r="F305" s="0" t="n">
        <f aca="false">E305/D305</f>
        <v>95.2565390024779</v>
      </c>
      <c r="G305" s="0" t="n">
        <f aca="false">Foglio1!B$4/Foglio1!B$3</f>
        <v>100</v>
      </c>
      <c r="H305" s="0" t="n">
        <f aca="false">A305*Foglio1!B$5*Foglio1!B$4</f>
        <v>312.999999999998</v>
      </c>
      <c r="I305" s="0" t="n">
        <f aca="false">20*LOG10(F305)</f>
        <v>39.5778959610148</v>
      </c>
      <c r="J305" s="0" t="n">
        <f aca="false">20*LOG10(G305)</f>
        <v>40</v>
      </c>
      <c r="K305" s="0" t="n">
        <f aca="false">20*LOG10(H305)</f>
        <v>49.9108867509289</v>
      </c>
    </row>
    <row r="306" customFormat="false" ht="12.75" hidden="false" customHeight="false" outlineLevel="0" collapsed="false">
      <c r="A306" s="0" t="n">
        <f aca="false">A305+Foglio1!B$2</f>
        <v>3.13999999999998</v>
      </c>
      <c r="B306" s="0" t="n">
        <f aca="false">A306*Foglio1!B$5*Foglio1!B$3</f>
        <v>3.13999999999998</v>
      </c>
      <c r="C306" s="0" t="n">
        <f aca="false">POWER(B306,2)+1</f>
        <v>10.8595999999999</v>
      </c>
      <c r="D306" s="0" t="n">
        <f aca="false">SQRT(C306)</f>
        <v>3.29539072038504</v>
      </c>
      <c r="E306" s="0" t="n">
        <f aca="false">A306*Foglio1!B$5*Foglio1!B$4</f>
        <v>313.999999999998</v>
      </c>
      <c r="F306" s="0" t="n">
        <f aca="false">E306/D306</f>
        <v>95.2846040554818</v>
      </c>
      <c r="G306" s="0" t="n">
        <f aca="false">Foglio1!B$4/Foglio1!B$3</f>
        <v>100</v>
      </c>
      <c r="H306" s="0" t="n">
        <f aca="false">A306*Foglio1!B$5*Foglio1!B$4</f>
        <v>313.999999999998</v>
      </c>
      <c r="I306" s="0" t="n">
        <f aca="false">20*LOG10(F306)</f>
        <v>39.5804546730171</v>
      </c>
      <c r="J306" s="0" t="n">
        <f aca="false">20*LOG10(G306)</f>
        <v>40</v>
      </c>
      <c r="K306" s="0" t="n">
        <f aca="false">20*LOG10(H306)</f>
        <v>49.9385929614642</v>
      </c>
    </row>
    <row r="307" customFormat="false" ht="12.75" hidden="false" customHeight="false" outlineLevel="0" collapsed="false">
      <c r="A307" s="0" t="n">
        <f aca="false">A306+Foglio1!B$2</f>
        <v>3.14999999999998</v>
      </c>
      <c r="B307" s="0" t="n">
        <f aca="false">A307*Foglio1!B$5*Foglio1!B$3</f>
        <v>3.14999999999998</v>
      </c>
      <c r="C307" s="0" t="n">
        <f aca="false">POWER(B307,2)+1</f>
        <v>10.9224999999999</v>
      </c>
      <c r="D307" s="0" t="n">
        <f aca="false">SQRT(C307)</f>
        <v>3.30492057393213</v>
      </c>
      <c r="E307" s="0" t="n">
        <f aca="false">A307*Foglio1!B$5*Foglio1!B$4</f>
        <v>314.999999999998</v>
      </c>
      <c r="F307" s="0" t="n">
        <f aca="false">E307/D307</f>
        <v>95.3124267144542</v>
      </c>
      <c r="G307" s="0" t="n">
        <f aca="false">Foglio1!B$4/Foglio1!B$3</f>
        <v>100</v>
      </c>
      <c r="H307" s="0" t="n">
        <f aca="false">A307*Foglio1!B$5*Foglio1!B$4</f>
        <v>314.999999999998</v>
      </c>
      <c r="I307" s="0" t="n">
        <f aca="false">20*LOG10(F307)</f>
        <v>39.5829905419759</v>
      </c>
      <c r="J307" s="0" t="n">
        <f aca="false">20*LOG10(G307)</f>
        <v>40</v>
      </c>
      <c r="K307" s="0" t="n">
        <f aca="false">20*LOG10(H307)</f>
        <v>49.9662110757919</v>
      </c>
    </row>
    <row r="308" customFormat="false" ht="12.75" hidden="false" customHeight="false" outlineLevel="0" collapsed="false">
      <c r="A308" s="0" t="n">
        <f aca="false">A307+Foglio1!B$2</f>
        <v>3.15999999999998</v>
      </c>
      <c r="B308" s="0" t="n">
        <f aca="false">A308*Foglio1!B$5*Foglio1!B$3</f>
        <v>3.15999999999998</v>
      </c>
      <c r="C308" s="0" t="n">
        <f aca="false">POWER(B308,2)+1</f>
        <v>10.9855999999999</v>
      </c>
      <c r="D308" s="0" t="n">
        <f aca="false">SQRT(C308)</f>
        <v>3.31445319773863</v>
      </c>
      <c r="E308" s="0" t="n">
        <f aca="false">A308*Foglio1!B$5*Foglio1!B$4</f>
        <v>315.999999999998</v>
      </c>
      <c r="F308" s="0" t="n">
        <f aca="false">E308/D308</f>
        <v>95.3400096931815</v>
      </c>
      <c r="G308" s="0" t="n">
        <f aca="false">Foglio1!B$4/Foglio1!B$3</f>
        <v>100</v>
      </c>
      <c r="H308" s="0" t="n">
        <f aca="false">A308*Foglio1!B$5*Foglio1!B$4</f>
        <v>315.999999999998</v>
      </c>
      <c r="I308" s="0" t="n">
        <f aca="false">20*LOG10(F308)</f>
        <v>39.5855038349115</v>
      </c>
      <c r="J308" s="0" t="n">
        <f aca="false">20*LOG10(G308)</f>
        <v>40</v>
      </c>
      <c r="K308" s="0" t="n">
        <f aca="false">20*LOG10(H308)</f>
        <v>49.993741652368</v>
      </c>
    </row>
    <row r="309" customFormat="false" ht="12.75" hidden="false" customHeight="false" outlineLevel="0" collapsed="false">
      <c r="A309" s="0" t="n">
        <f aca="false">A308+Foglio1!B$2</f>
        <v>3.16999999999998</v>
      </c>
      <c r="B309" s="0" t="n">
        <f aca="false">A309*Foglio1!B$5*Foglio1!B$3</f>
        <v>3.16999999999998</v>
      </c>
      <c r="C309" s="0" t="n">
        <f aca="false">POWER(B309,2)+1</f>
        <v>11.0488999999999</v>
      </c>
      <c r="D309" s="0" t="n">
        <f aca="false">SQRT(C309)</f>
        <v>3.32398856797069</v>
      </c>
      <c r="E309" s="0" t="n">
        <f aca="false">A309*Foglio1!B$5*Foglio1!B$4</f>
        <v>316.999999999998</v>
      </c>
      <c r="F309" s="0" t="n">
        <f aca="false">E309/D309</f>
        <v>95.3673556685929</v>
      </c>
      <c r="G309" s="0" t="n">
        <f aca="false">Foglio1!B$4/Foglio1!B$3</f>
        <v>100</v>
      </c>
      <c r="H309" s="0" t="n">
        <f aca="false">A309*Foglio1!B$5*Foglio1!B$4</f>
        <v>316.999999999998</v>
      </c>
      <c r="I309" s="0" t="n">
        <f aca="false">20*LOG10(F309)</f>
        <v>39.5879948150123</v>
      </c>
      <c r="J309" s="0" t="n">
        <f aca="false">20*LOG10(G309)</f>
        <v>40</v>
      </c>
      <c r="K309" s="0" t="n">
        <f aca="false">20*LOG10(H309)</f>
        <v>50.021185244355</v>
      </c>
    </row>
    <row r="310" customFormat="false" ht="12.75" hidden="false" customHeight="false" outlineLevel="0" collapsed="false">
      <c r="A310" s="0" t="n">
        <f aca="false">A309+Foglio1!B$2</f>
        <v>3.17999999999998</v>
      </c>
      <c r="B310" s="0" t="n">
        <f aca="false">A310*Foglio1!B$5*Foglio1!B$3</f>
        <v>3.17999999999998</v>
      </c>
      <c r="C310" s="0" t="n">
        <f aca="false">POWER(B310,2)+1</f>
        <v>11.1123999999998</v>
      </c>
      <c r="D310" s="0" t="n">
        <f aca="false">SQRT(C310)</f>
        <v>3.3335266610603</v>
      </c>
      <c r="E310" s="0" t="n">
        <f aca="false">A310*Foglio1!B$5*Foglio1!B$4</f>
        <v>317.999999999998</v>
      </c>
      <c r="F310" s="0" t="n">
        <f aca="false">E310/D310</f>
        <v>95.3944672813418</v>
      </c>
      <c r="G310" s="0" t="n">
        <f aca="false">Foglio1!B$4/Foglio1!B$3</f>
        <v>100</v>
      </c>
      <c r="H310" s="0" t="n">
        <f aca="false">A310*Foglio1!B$5*Foglio1!B$4</f>
        <v>317.999999999998</v>
      </c>
      <c r="I310" s="0" t="n">
        <f aca="false">20*LOG10(F310)</f>
        <v>39.5904637417</v>
      </c>
      <c r="J310" s="0" t="n">
        <f aca="false">20*LOG10(G310)</f>
        <v>40</v>
      </c>
      <c r="K310" s="0" t="n">
        <f aca="false">20*LOG10(H310)</f>
        <v>50.0485423996886</v>
      </c>
    </row>
    <row r="311" customFormat="false" ht="12.75" hidden="false" customHeight="false" outlineLevel="0" collapsed="false">
      <c r="A311" s="0" t="n">
        <f aca="false">A310+Foglio1!B$2</f>
        <v>3.18999999999998</v>
      </c>
      <c r="B311" s="0" t="n">
        <f aca="false">A311*Foglio1!B$5*Foglio1!B$3</f>
        <v>3.18999999999998</v>
      </c>
      <c r="C311" s="0" t="n">
        <f aca="false">POWER(B311,2)+1</f>
        <v>11.1760999999998</v>
      </c>
      <c r="D311" s="0" t="n">
        <f aca="false">SQRT(C311)</f>
        <v>3.34306745370174</v>
      </c>
      <c r="E311" s="0" t="n">
        <f aca="false">A311*Foglio1!B$5*Foglio1!B$4</f>
        <v>318.999999999998</v>
      </c>
      <c r="F311" s="0" t="n">
        <f aca="false">E311/D311</f>
        <v>95.4213471363769</v>
      </c>
      <c r="G311" s="0" t="n">
        <f aca="false">Foglio1!B$4/Foglio1!B$3</f>
        <v>100</v>
      </c>
      <c r="H311" s="0" t="n">
        <f aca="false">A311*Foglio1!B$5*Foglio1!B$4</f>
        <v>318.999999999998</v>
      </c>
      <c r="I311" s="0" t="n">
        <f aca="false">20*LOG10(F311)</f>
        <v>39.5929108706927</v>
      </c>
      <c r="J311" s="0" t="n">
        <f aca="false">20*LOG10(G311)</f>
        <v>40</v>
      </c>
      <c r="K311" s="0" t="n">
        <f aca="false">20*LOG10(H311)</f>
        <v>50.0758136611436</v>
      </c>
    </row>
    <row r="312" customFormat="false" ht="12.75" hidden="false" customHeight="false" outlineLevel="0" collapsed="false">
      <c r="A312" s="0" t="n">
        <f aca="false">A311+Foglio1!B$2</f>
        <v>3.19999999999998</v>
      </c>
      <c r="B312" s="0" t="n">
        <f aca="false">A312*Foglio1!B$5*Foglio1!B$3</f>
        <v>3.19999999999998</v>
      </c>
      <c r="C312" s="0" t="n">
        <f aca="false">POWER(B312,2)+1</f>
        <v>11.2399999999998</v>
      </c>
      <c r="D312" s="0" t="n">
        <f aca="false">SQRT(C312)</f>
        <v>3.35261092284802</v>
      </c>
      <c r="E312" s="0" t="n">
        <f aca="false">A312*Foglio1!B$5*Foglio1!B$4</f>
        <v>319.999999999998</v>
      </c>
      <c r="F312" s="0" t="n">
        <f aca="false">E312/D312</f>
        <v>95.4479978035029</v>
      </c>
      <c r="G312" s="0" t="n">
        <f aca="false">Foglio1!B$4/Foglio1!B$3</f>
        <v>100</v>
      </c>
      <c r="H312" s="0" t="n">
        <f aca="false">A312*Foglio1!B$5*Foglio1!B$4</f>
        <v>319.999999999998</v>
      </c>
      <c r="I312" s="0" t="n">
        <f aca="false">20*LOG10(F312)</f>
        <v>39.5953364540677</v>
      </c>
      <c r="J312" s="0" t="n">
        <f aca="false">20*LOG10(G312)</f>
        <v>40</v>
      </c>
      <c r="K312" s="0" t="n">
        <f aca="false">20*LOG10(H312)</f>
        <v>50.1029995663981</v>
      </c>
    </row>
    <row r="313" customFormat="false" ht="12.75" hidden="false" customHeight="false" outlineLevel="0" collapsed="false">
      <c r="A313" s="0" t="n">
        <f aca="false">A312+Foglio1!B$2</f>
        <v>3.20999999999998</v>
      </c>
      <c r="B313" s="0" t="n">
        <f aca="false">A313*Foglio1!B$5*Foglio1!B$3</f>
        <v>3.20999999999998</v>
      </c>
      <c r="C313" s="0" t="n">
        <f aca="false">POWER(B313,2)+1</f>
        <v>11.3040999999998</v>
      </c>
      <c r="D313" s="0" t="n">
        <f aca="false">SQRT(C313)</f>
        <v>3.36215704570739</v>
      </c>
      <c r="E313" s="0" t="n">
        <f aca="false">A313*Foglio1!B$5*Foglio1!B$4</f>
        <v>320.999999999998</v>
      </c>
      <c r="F313" s="0" t="n">
        <f aca="false">E313/D313</f>
        <v>95.4744218179314</v>
      </c>
      <c r="G313" s="0" t="n">
        <f aca="false">Foglio1!B$4/Foglio1!B$3</f>
        <v>100</v>
      </c>
      <c r="H313" s="0" t="n">
        <f aca="false">A313*Foglio1!B$5*Foglio1!B$4</f>
        <v>320.999999999998</v>
      </c>
      <c r="I313" s="0" t="n">
        <f aca="false">20*LOG10(F313)</f>
        <v>39.5977407403222</v>
      </c>
      <c r="J313" s="0" t="n">
        <f aca="false">20*LOG10(G313)</f>
        <v>40</v>
      </c>
      <c r="K313" s="0" t="n">
        <f aca="false">20*LOG10(H313)</f>
        <v>50.1301006480974</v>
      </c>
    </row>
    <row r="314" customFormat="false" ht="12.75" hidden="false" customHeight="false" outlineLevel="0" collapsed="false">
      <c r="A314" s="0" t="n">
        <f aca="false">A313+Foglio1!B$2</f>
        <v>3.21999999999998</v>
      </c>
      <c r="B314" s="0" t="n">
        <f aca="false">A314*Foglio1!B$5*Foglio1!B$3</f>
        <v>3.21999999999998</v>
      </c>
      <c r="C314" s="0" t="n">
        <f aca="false">POWER(B314,2)+1</f>
        <v>11.3683999999998</v>
      </c>
      <c r="D314" s="0" t="n">
        <f aca="false">SQRT(C314)</f>
        <v>3.37170579973992</v>
      </c>
      <c r="E314" s="0" t="n">
        <f aca="false">A314*Foglio1!B$5*Foglio1!B$4</f>
        <v>321.999999999998</v>
      </c>
      <c r="F314" s="0" t="n">
        <f aca="false">E314/D314</f>
        <v>95.5006216808225</v>
      </c>
      <c r="G314" s="0" t="n">
        <f aca="false">Foglio1!B$4/Foglio1!B$3</f>
        <v>100</v>
      </c>
      <c r="H314" s="0" t="n">
        <f aca="false">A314*Foglio1!B$5*Foglio1!B$4</f>
        <v>321.999999999998</v>
      </c>
      <c r="I314" s="0" t="n">
        <f aca="false">20*LOG10(F314)</f>
        <v>39.6001239744334</v>
      </c>
      <c r="J314" s="0" t="n">
        <f aca="false">20*LOG10(G314)</f>
        <v>40</v>
      </c>
      <c r="K314" s="0" t="n">
        <f aca="false">20*LOG10(H314)</f>
        <v>50.1571174339166</v>
      </c>
    </row>
    <row r="315" customFormat="false" ht="12.75" hidden="false" customHeight="false" outlineLevel="0" collapsed="false">
      <c r="A315" s="0" t="n">
        <f aca="false">A314+Foglio1!B$2</f>
        <v>3.22999999999998</v>
      </c>
      <c r="B315" s="0" t="n">
        <f aca="false">A315*Foglio1!B$5*Foglio1!B$3</f>
        <v>3.22999999999998</v>
      </c>
      <c r="C315" s="0" t="n">
        <f aca="false">POWER(B315,2)+1</f>
        <v>11.4328999999998</v>
      </c>
      <c r="D315" s="0" t="n">
        <f aca="false">SQRT(C315)</f>
        <v>3.38125716265413</v>
      </c>
      <c r="E315" s="0" t="n">
        <f aca="false">A315*Foglio1!B$5*Foglio1!B$4</f>
        <v>322.999999999998</v>
      </c>
      <c r="F315" s="0" t="n">
        <f aca="false">E315/D315</f>
        <v>95.526599859816</v>
      </c>
      <c r="G315" s="0" t="n">
        <f aca="false">Foglio1!B$4/Foglio1!B$3</f>
        <v>100</v>
      </c>
      <c r="H315" s="0" t="n">
        <f aca="false">A315*Foglio1!B$5*Foglio1!B$4</f>
        <v>322.999999999998</v>
      </c>
      <c r="I315" s="0" t="n">
        <f aca="false">20*LOG10(F315)</f>
        <v>39.6024863979175</v>
      </c>
      <c r="J315" s="0" t="n">
        <f aca="false">20*LOG10(G315)</f>
        <v>40</v>
      </c>
      <c r="K315" s="0" t="n">
        <f aca="false">20*LOG10(H315)</f>
        <v>50.184050446622</v>
      </c>
    </row>
    <row r="316" customFormat="false" ht="12.75" hidden="false" customHeight="false" outlineLevel="0" collapsed="false">
      <c r="A316" s="0" t="n">
        <f aca="false">A315+Foglio1!B$2</f>
        <v>3.23999999999998</v>
      </c>
      <c r="B316" s="0" t="n">
        <f aca="false">A316*Foglio1!B$5*Foglio1!B$3</f>
        <v>3.23999999999998</v>
      </c>
      <c r="C316" s="0" t="n">
        <f aca="false">POWER(B316,2)+1</f>
        <v>11.4975999999998</v>
      </c>
      <c r="D316" s="0" t="n">
        <f aca="false">SQRT(C316)</f>
        <v>3.39081111240361</v>
      </c>
      <c r="E316" s="0" t="n">
        <f aca="false">A316*Foglio1!B$5*Foglio1!B$4</f>
        <v>323.999999999998</v>
      </c>
      <c r="F316" s="0" t="n">
        <f aca="false">E316/D316</f>
        <v>95.5523587895542</v>
      </c>
      <c r="G316" s="0" t="n">
        <f aca="false">Foglio1!B$4/Foglio1!B$3</f>
        <v>100</v>
      </c>
      <c r="H316" s="0" t="n">
        <f aca="false">A316*Foglio1!B$5*Foglio1!B$4</f>
        <v>323.999999999998</v>
      </c>
      <c r="I316" s="0" t="n">
        <f aca="false">20*LOG10(F316)</f>
        <v>39.6048282488867</v>
      </c>
      <c r="J316" s="0" t="n">
        <f aca="false">20*LOG10(G316)</f>
        <v>40</v>
      </c>
      <c r="K316" s="0" t="n">
        <f aca="false">20*LOG10(H316)</f>
        <v>50.2109002041322</v>
      </c>
    </row>
    <row r="317" customFormat="false" ht="12.75" hidden="false" customHeight="false" outlineLevel="0" collapsed="false">
      <c r="A317" s="0" t="n">
        <f aca="false">A316+Foglio1!B$2</f>
        <v>3.24999999999997</v>
      </c>
      <c r="B317" s="0" t="n">
        <f aca="false">A317*Foglio1!B$5*Foglio1!B$3</f>
        <v>3.24999999999997</v>
      </c>
      <c r="C317" s="0" t="n">
        <f aca="false">POWER(B317,2)+1</f>
        <v>11.5624999999998</v>
      </c>
      <c r="D317" s="0" t="n">
        <f aca="false">SQRT(C317)</f>
        <v>3.40036762718384</v>
      </c>
      <c r="E317" s="0" t="n">
        <f aca="false">A317*Foglio1!B$5*Foglio1!B$4</f>
        <v>324.999999999997</v>
      </c>
      <c r="F317" s="0" t="n">
        <f aca="false">E317/D317</f>
        <v>95.5779008721949</v>
      </c>
      <c r="G317" s="0" t="n">
        <f aca="false">Foglio1!B$4/Foglio1!B$3</f>
        <v>100</v>
      </c>
      <c r="H317" s="0" t="n">
        <f aca="false">A317*Foglio1!B$5*Foglio1!B$4</f>
        <v>324.999999999997</v>
      </c>
      <c r="I317" s="0" t="n">
        <f aca="false">20*LOG10(F317)</f>
        <v>39.6071497621066</v>
      </c>
      <c r="J317" s="0" t="n">
        <f aca="false">20*LOG10(G317)</f>
        <v>40</v>
      </c>
      <c r="K317" s="0" t="n">
        <f aca="false">20*LOG10(H317)</f>
        <v>50.2376672195774</v>
      </c>
    </row>
    <row r="318" customFormat="false" ht="12.75" hidden="false" customHeight="false" outlineLevel="0" collapsed="false">
      <c r="A318" s="0" t="n">
        <f aca="false">A317+Foglio1!B$2</f>
        <v>3.25999999999997</v>
      </c>
      <c r="B318" s="0" t="n">
        <f aca="false">A318*Foglio1!B$5*Foglio1!B$3</f>
        <v>3.25999999999998</v>
      </c>
      <c r="C318" s="0" t="n">
        <f aca="false">POWER(B318,2)+1</f>
        <v>11.6275999999998</v>
      </c>
      <c r="D318" s="0" t="n">
        <f aca="false">SQRT(C318)</f>
        <v>3.40992668542886</v>
      </c>
      <c r="E318" s="0" t="n">
        <f aca="false">A318*Foglio1!B$5*Foglio1!B$4</f>
        <v>325.999999999998</v>
      </c>
      <c r="F318" s="0" t="n">
        <f aca="false">E318/D318</f>
        <v>95.6032284779159</v>
      </c>
      <c r="G318" s="0" t="n">
        <f aca="false">Foglio1!B$4/Foglio1!B$3</f>
        <v>100</v>
      </c>
      <c r="H318" s="0" t="n">
        <f aca="false">A318*Foglio1!B$5*Foglio1!B$4</f>
        <v>325.999999999998</v>
      </c>
      <c r="I318" s="0" t="n">
        <f aca="false">20*LOG10(F318)</f>
        <v>39.6094511690511</v>
      </c>
      <c r="J318" s="0" t="n">
        <f aca="false">20*LOG10(G318)</f>
        <v>40</v>
      </c>
      <c r="K318" s="0" t="n">
        <f aca="false">20*LOG10(H318)</f>
        <v>50.2643520013587</v>
      </c>
    </row>
    <row r="319" customFormat="false" ht="12.75" hidden="false" customHeight="false" outlineLevel="0" collapsed="false">
      <c r="A319" s="0" t="n">
        <f aca="false">A318+Foglio1!B$2</f>
        <v>3.26999999999997</v>
      </c>
      <c r="B319" s="0" t="n">
        <f aca="false">A319*Foglio1!B$5*Foglio1!B$3</f>
        <v>3.26999999999997</v>
      </c>
      <c r="C319" s="0" t="n">
        <f aca="false">POWER(B319,2)+1</f>
        <v>11.6928999999998</v>
      </c>
      <c r="D319" s="0" t="n">
        <f aca="false">SQRT(C319)</f>
        <v>3.41948826580818</v>
      </c>
      <c r="E319" s="0" t="n">
        <f aca="false">A319*Foglio1!B$5*Foglio1!B$4</f>
        <v>326.999999999997</v>
      </c>
      <c r="F319" s="0" t="n">
        <f aca="false">E319/D319</f>
        <v>95.6283439454098</v>
      </c>
      <c r="G319" s="0" t="n">
        <f aca="false">Foglio1!B$4/Foglio1!B$3</f>
        <v>100</v>
      </c>
      <c r="H319" s="0" t="n">
        <f aca="false">A319*Foglio1!B$5*Foglio1!B$4</f>
        <v>326.999999999997</v>
      </c>
      <c r="I319" s="0" t="n">
        <f aca="false">20*LOG10(F319)</f>
        <v>39.6117326979572</v>
      </c>
      <c r="J319" s="0" t="n">
        <f aca="false">20*LOG10(G319)</f>
        <v>40</v>
      </c>
      <c r="K319" s="0" t="n">
        <f aca="false">20*LOG10(H319)</f>
        <v>50.2909550532057</v>
      </c>
    </row>
    <row r="320" customFormat="false" ht="12.75" hidden="false" customHeight="false" outlineLevel="0" collapsed="false">
      <c r="A320" s="0" t="n">
        <f aca="false">A319+Foglio1!B$2</f>
        <v>3.27999999999997</v>
      </c>
      <c r="B320" s="0" t="n">
        <f aca="false">A320*Foglio1!B$5*Foglio1!B$3</f>
        <v>3.27999999999997</v>
      </c>
      <c r="C320" s="0" t="n">
        <f aca="false">POWER(B320,2)+1</f>
        <v>11.7583999999998</v>
      </c>
      <c r="D320" s="0" t="n">
        <f aca="false">SQRT(C320)</f>
        <v>3.42905234722362</v>
      </c>
      <c r="E320" s="0" t="n">
        <f aca="false">A320*Foglio1!B$5*Foglio1!B$4</f>
        <v>327.999999999997</v>
      </c>
      <c r="F320" s="0" t="n">
        <f aca="false">E320/D320</f>
        <v>95.6532495823713</v>
      </c>
      <c r="G320" s="0" t="n">
        <f aca="false">Foglio1!B$4/Foglio1!B$3</f>
        <v>100</v>
      </c>
      <c r="H320" s="0" t="n">
        <f aca="false">A320*Foglio1!B$5*Foglio1!B$4</f>
        <v>327.999999999997</v>
      </c>
      <c r="I320" s="0" t="n">
        <f aca="false">20*LOG10(F320)</f>
        <v>39.6139945738779</v>
      </c>
      <c r="J320" s="0" t="n">
        <f aca="false">20*LOG10(G320)</f>
        <v>40</v>
      </c>
      <c r="K320" s="0" t="n">
        <f aca="false">20*LOG10(H320)</f>
        <v>50.3174768742335</v>
      </c>
    </row>
    <row r="321" customFormat="false" ht="12.75" hidden="false" customHeight="false" outlineLevel="0" collapsed="false">
      <c r="A321" s="0" t="n">
        <f aca="false">A320+Foglio1!B$2</f>
        <v>3.28999999999997</v>
      </c>
      <c r="B321" s="0" t="n">
        <f aca="false">A321*Foglio1!B$5*Foglio1!B$3</f>
        <v>3.28999999999997</v>
      </c>
      <c r="C321" s="0" t="n">
        <f aca="false">POWER(B321,2)+1</f>
        <v>11.8240999999998</v>
      </c>
      <c r="D321" s="0" t="n">
        <f aca="false">SQRT(C321)</f>
        <v>3.43861890880624</v>
      </c>
      <c r="E321" s="0" t="n">
        <f aca="false">A321*Foglio1!B$5*Foglio1!B$4</f>
        <v>328.999999999997</v>
      </c>
      <c r="F321" s="0" t="n">
        <f aca="false">E321/D321</f>
        <v>95.6779476659755</v>
      </c>
      <c r="G321" s="0" t="n">
        <f aca="false">Foglio1!B$4/Foglio1!B$3</f>
        <v>100</v>
      </c>
      <c r="H321" s="0" t="n">
        <f aca="false">A321*Foglio1!B$5*Foglio1!B$4</f>
        <v>328.999999999997</v>
      </c>
      <c r="I321" s="0" t="n">
        <f aca="false">20*LOG10(F321)</f>
        <v>39.6162370187351</v>
      </c>
      <c r="J321" s="0" t="n">
        <f aca="false">20*LOG10(G321)</f>
        <v>40</v>
      </c>
      <c r="K321" s="0" t="n">
        <f aca="false">20*LOG10(H321)</f>
        <v>50.3439179589994</v>
      </c>
    </row>
    <row r="322" customFormat="false" ht="12.75" hidden="false" customHeight="false" outlineLevel="0" collapsed="false">
      <c r="A322" s="0" t="n">
        <f aca="false">A321+Foglio1!B$2</f>
        <v>3.29999999999997</v>
      </c>
      <c r="B322" s="0" t="n">
        <f aca="false">A322*Foglio1!B$5*Foglio1!B$3</f>
        <v>3.29999999999997</v>
      </c>
      <c r="C322" s="0" t="n">
        <f aca="false">POWER(B322,2)+1</f>
        <v>11.8899999999998</v>
      </c>
      <c r="D322" s="0" t="n">
        <f aca="false">SQRT(C322)</f>
        <v>3.44818792991331</v>
      </c>
      <c r="E322" s="0" t="n">
        <f aca="false">A322*Foglio1!B$5*Foglio1!B$4</f>
        <v>329.999999999997</v>
      </c>
      <c r="F322" s="0" t="n">
        <f aca="false">E322/D322</f>
        <v>95.7024404433473</v>
      </c>
      <c r="G322" s="0" t="n">
        <f aca="false">Foglio1!B$4/Foglio1!B$3</f>
        <v>100</v>
      </c>
      <c r="H322" s="0" t="n">
        <f aca="false">A322*Foglio1!B$5*Foglio1!B$4</f>
        <v>329.999999999997</v>
      </c>
      <c r="I322" s="0" t="n">
        <f aca="false">20*LOG10(F322)</f>
        <v>39.6184602513708</v>
      </c>
      <c r="J322" s="0" t="n">
        <f aca="false">20*LOG10(G322)</f>
        <v>40</v>
      </c>
      <c r="K322" s="0" t="n">
        <f aca="false">20*LOG10(H322)</f>
        <v>50.3702787975577</v>
      </c>
    </row>
    <row r="323" customFormat="false" ht="12.75" hidden="false" customHeight="false" outlineLevel="0" collapsed="false">
      <c r="A323" s="0" t="n">
        <f aca="false">A322+Foglio1!B$2</f>
        <v>3.30999999999997</v>
      </c>
      <c r="B323" s="0" t="n">
        <f aca="false">A323*Foglio1!B$5*Foglio1!B$3</f>
        <v>3.30999999999997</v>
      </c>
      <c r="C323" s="0" t="n">
        <f aca="false">POWER(B323,2)+1</f>
        <v>11.9560999999998</v>
      </c>
      <c r="D323" s="0" t="n">
        <f aca="false">SQRT(C323)</f>
        <v>3.45775939012532</v>
      </c>
      <c r="E323" s="0" t="n">
        <f aca="false">A323*Foglio1!B$5*Foglio1!B$4</f>
        <v>330.999999999997</v>
      </c>
      <c r="F323" s="0" t="n">
        <f aca="false">E323/D323</f>
        <v>95.7267301320237</v>
      </c>
      <c r="G323" s="0" t="n">
        <f aca="false">Foglio1!B$4/Foglio1!B$3</f>
        <v>100</v>
      </c>
      <c r="H323" s="0" t="n">
        <f aca="false">A323*Foglio1!B$5*Foglio1!B$4</f>
        <v>330.999999999997</v>
      </c>
      <c r="I323" s="0" t="n">
        <f aca="false">20*LOG10(F323)</f>
        <v>39.6206644875976</v>
      </c>
      <c r="J323" s="0" t="n">
        <f aca="false">20*LOG10(G323)</f>
        <v>40</v>
      </c>
      <c r="K323" s="0" t="n">
        <f aca="false">20*LOG10(H323)</f>
        <v>50.3965598755143</v>
      </c>
    </row>
    <row r="324" customFormat="false" ht="12.75" hidden="false" customHeight="false" outlineLevel="0" collapsed="false">
      <c r="A324" s="0" t="n">
        <f aca="false">A323+Foglio1!B$2</f>
        <v>3.31999999999997</v>
      </c>
      <c r="B324" s="0" t="n">
        <f aca="false">A324*Foglio1!B$5*Foglio1!B$3</f>
        <v>3.31999999999997</v>
      </c>
      <c r="C324" s="0" t="n">
        <f aca="false">POWER(B324,2)+1</f>
        <v>12.0223999999998</v>
      </c>
      <c r="D324" s="0" t="n">
        <f aca="false">SQRT(C324)</f>
        <v>3.46733326924307</v>
      </c>
      <c r="E324" s="0" t="n">
        <f aca="false">A324*Foglio1!B$5*Foglio1!B$4</f>
        <v>331.999999999997</v>
      </c>
      <c r="F324" s="0" t="n">
        <f aca="false">E324/D324</f>
        <v>95.7508189204074</v>
      </c>
      <c r="G324" s="0" t="n">
        <f aca="false">Foglio1!B$4/Foglio1!B$3</f>
        <v>100</v>
      </c>
      <c r="H324" s="0" t="n">
        <f aca="false">A324*Foglio1!B$5*Foglio1!B$4</f>
        <v>331.999999999997</v>
      </c>
      <c r="I324" s="0" t="n">
        <f aca="false">20*LOG10(F324)</f>
        <v>39.6228499402478</v>
      </c>
      <c r="J324" s="0" t="n">
        <f aca="false">20*LOG10(G324)</f>
        <v>40</v>
      </c>
      <c r="K324" s="0" t="n">
        <f aca="false">20*LOG10(H324)</f>
        <v>50.4227616740807</v>
      </c>
    </row>
    <row r="325" customFormat="false" ht="12.75" hidden="false" customHeight="false" outlineLevel="0" collapsed="false">
      <c r="A325" s="0" t="n">
        <f aca="false">A324+Foglio1!B$2</f>
        <v>3.32999999999997</v>
      </c>
      <c r="B325" s="0" t="n">
        <f aca="false">A325*Foglio1!B$5*Foglio1!B$3</f>
        <v>3.32999999999997</v>
      </c>
      <c r="C325" s="0" t="n">
        <f aca="false">POWER(B325,2)+1</f>
        <v>12.0888999999998</v>
      </c>
      <c r="D325" s="0" t="n">
        <f aca="false">SQRT(C325)</f>
        <v>3.47690954728475</v>
      </c>
      <c r="E325" s="0" t="n">
        <f aca="false">A325*Foglio1!B$5*Foglio1!B$4</f>
        <v>332.999999999997</v>
      </c>
      <c r="F325" s="0" t="n">
        <f aca="false">E325/D325</f>
        <v>95.7747089682129</v>
      </c>
      <c r="G325" s="0" t="n">
        <f aca="false">Foglio1!B$4/Foglio1!B$3</f>
        <v>100</v>
      </c>
      <c r="H325" s="0" t="n">
        <f aca="false">A325*Foglio1!B$5*Foglio1!B$4</f>
        <v>332.999999999997</v>
      </c>
      <c r="I325" s="0" t="n">
        <f aca="false">20*LOG10(F325)</f>
        <v>39.6250168192226</v>
      </c>
      <c r="J325" s="0" t="n">
        <f aca="false">20*LOG10(G325)</f>
        <v>40</v>
      </c>
      <c r="K325" s="0" t="n">
        <f aca="false">20*LOG10(H325)</f>
        <v>50.4488846701263</v>
      </c>
    </row>
    <row r="326" customFormat="false" ht="12.75" hidden="false" customHeight="false" outlineLevel="0" collapsed="false">
      <c r="A326" s="0" t="n">
        <f aca="false">A325+Foglio1!B$2</f>
        <v>3.33999999999997</v>
      </c>
      <c r="B326" s="0" t="n">
        <f aca="false">A326*Foglio1!B$5*Foglio1!B$3</f>
        <v>3.33999999999997</v>
      </c>
      <c r="C326" s="0" t="n">
        <f aca="false">POWER(B326,2)+1</f>
        <v>12.1555999999998</v>
      </c>
      <c r="D326" s="0" t="n">
        <f aca="false">SQRT(C326)</f>
        <v>3.4864882044831</v>
      </c>
      <c r="E326" s="0" t="n">
        <f aca="false">A326*Foglio1!B$5*Foglio1!B$4</f>
        <v>333.999999999997</v>
      </c>
      <c r="F326" s="0" t="n">
        <f aca="false">E326/D326</f>
        <v>95.7984024069042</v>
      </c>
      <c r="G326" s="0" t="n">
        <f aca="false">Foglio1!B$4/Foglio1!B$3</f>
        <v>100</v>
      </c>
      <c r="H326" s="0" t="n">
        <f aca="false">A326*Foglio1!B$5*Foglio1!B$4</f>
        <v>333.999999999997</v>
      </c>
      <c r="I326" s="0" t="n">
        <f aca="false">20*LOG10(F326)</f>
        <v>39.6271653315393</v>
      </c>
      <c r="J326" s="0" t="n">
        <f aca="false">20*LOG10(G326)</f>
        <v>40</v>
      </c>
      <c r="K326" s="0" t="n">
        <f aca="false">20*LOG10(H326)</f>
        <v>50.4749293362312</v>
      </c>
    </row>
    <row r="327" customFormat="false" ht="12.75" hidden="false" customHeight="false" outlineLevel="0" collapsed="false">
      <c r="A327" s="0" t="n">
        <f aca="false">A326+Foglio1!B$2</f>
        <v>3.34999999999997</v>
      </c>
      <c r="B327" s="0" t="n">
        <f aca="false">A327*Foglio1!B$5*Foglio1!B$3</f>
        <v>3.34999999999997</v>
      </c>
      <c r="C327" s="0" t="n">
        <f aca="false">POWER(B327,2)+1</f>
        <v>12.2224999999998</v>
      </c>
      <c r="D327" s="0" t="n">
        <f aca="false">SQRT(C327)</f>
        <v>3.49606922128264</v>
      </c>
      <c r="E327" s="0" t="n">
        <f aca="false">A327*Foglio1!B$5*Foglio1!B$4</f>
        <v>334.999999999997</v>
      </c>
      <c r="F327" s="0" t="n">
        <f aca="false">E327/D327</f>
        <v>95.8219013401262</v>
      </c>
      <c r="G327" s="0" t="n">
        <f aca="false">Foglio1!B$4/Foglio1!B$3</f>
        <v>100</v>
      </c>
      <c r="H327" s="0" t="n">
        <f aca="false">A327*Foglio1!B$5*Foglio1!B$4</f>
        <v>334.999999999997</v>
      </c>
      <c r="I327" s="0" t="n">
        <f aca="false">20*LOG10(F327)</f>
        <v>39.6292956813782</v>
      </c>
      <c r="J327" s="0" t="n">
        <f aca="false">20*LOG10(G327)</f>
        <v>40</v>
      </c>
      <c r="K327" s="0" t="n">
        <f aca="false">20*LOG10(H327)</f>
        <v>50.5008961407368</v>
      </c>
    </row>
    <row r="328" customFormat="false" ht="12.75" hidden="false" customHeight="false" outlineLevel="0" collapsed="false">
      <c r="A328" s="0" t="n">
        <f aca="false">A327+Foglio1!B$2</f>
        <v>3.35999999999997</v>
      </c>
      <c r="B328" s="0" t="n">
        <f aca="false">A328*Foglio1!B$5*Foglio1!B$3</f>
        <v>3.35999999999997</v>
      </c>
      <c r="C328" s="0" t="n">
        <f aca="false">POWER(B328,2)+1</f>
        <v>12.2895999999998</v>
      </c>
      <c r="D328" s="0" t="n">
        <f aca="false">SQRT(C328)</f>
        <v>3.50565257833685</v>
      </c>
      <c r="E328" s="0" t="n">
        <f aca="false">A328*Foglio1!B$5*Foglio1!B$4</f>
        <v>335.999999999997</v>
      </c>
      <c r="F328" s="0" t="n">
        <f aca="false">E328/D328</f>
        <v>95.8452078441276</v>
      </c>
      <c r="G328" s="0" t="n">
        <f aca="false">Foglio1!B$4/Foglio1!B$3</f>
        <v>100</v>
      </c>
      <c r="H328" s="0" t="n">
        <f aca="false">A328*Foglio1!B$5*Foglio1!B$4</f>
        <v>335.999999999997</v>
      </c>
      <c r="I328" s="0" t="n">
        <f aca="false">20*LOG10(F328)</f>
        <v>39.6314080701283</v>
      </c>
      <c r="J328" s="0" t="n">
        <f aca="false">20*LOG10(G328)</f>
        <v>40</v>
      </c>
      <c r="K328" s="0" t="n">
        <f aca="false">20*LOG10(H328)</f>
        <v>50.5267855477968</v>
      </c>
    </row>
    <row r="329" customFormat="false" ht="12.75" hidden="false" customHeight="false" outlineLevel="0" collapsed="false">
      <c r="A329" s="0" t="n">
        <f aca="false">A328+Foglio1!B$2</f>
        <v>3.36999999999997</v>
      </c>
      <c r="B329" s="0" t="n">
        <f aca="false">A329*Foglio1!B$5*Foglio1!B$3</f>
        <v>3.36999999999997</v>
      </c>
      <c r="C329" s="0" t="n">
        <f aca="false">POWER(B329,2)+1</f>
        <v>12.3568999999998</v>
      </c>
      <c r="D329" s="0" t="n">
        <f aca="false">SQRT(C329)</f>
        <v>3.5152382565055</v>
      </c>
      <c r="E329" s="0" t="n">
        <f aca="false">A329*Foglio1!B$5*Foglio1!B$4</f>
        <v>336.999999999997</v>
      </c>
      <c r="F329" s="0" t="n">
        <f aca="false">E329/D329</f>
        <v>95.8683239681766</v>
      </c>
      <c r="G329" s="0" t="n">
        <f aca="false">Foglio1!B$4/Foglio1!B$3</f>
        <v>100</v>
      </c>
      <c r="H329" s="0" t="n">
        <f aca="false">A329*Foglio1!B$5*Foglio1!B$4</f>
        <v>336.999999999997</v>
      </c>
      <c r="I329" s="0" t="n">
        <f aca="false">20*LOG10(F329)</f>
        <v>39.6335026964327</v>
      </c>
      <c r="J329" s="0" t="n">
        <f aca="false">20*LOG10(G329)</f>
        <v>40</v>
      </c>
      <c r="K329" s="0" t="n">
        <f aca="false">20*LOG10(H329)</f>
        <v>50.5525980174267</v>
      </c>
    </row>
    <row r="330" customFormat="false" ht="12.75" hidden="false" customHeight="false" outlineLevel="0" collapsed="false">
      <c r="A330" s="0" t="n">
        <f aca="false">A329+Foglio1!B$2</f>
        <v>3.37999999999997</v>
      </c>
      <c r="B330" s="0" t="n">
        <f aca="false">A330*Foglio1!B$5*Foglio1!B$3</f>
        <v>3.37999999999997</v>
      </c>
      <c r="C330" s="0" t="n">
        <f aca="false">POWER(B330,2)+1</f>
        <v>12.4243999999998</v>
      </c>
      <c r="D330" s="0" t="n">
        <f aca="false">SQRT(C330)</f>
        <v>3.52482623685194</v>
      </c>
      <c r="E330" s="0" t="n">
        <f aca="false">A330*Foglio1!B$5*Foglio1!B$4</f>
        <v>337.999999999997</v>
      </c>
      <c r="F330" s="0" t="n">
        <f aca="false">E330/D330</f>
        <v>95.8912517349702</v>
      </c>
      <c r="G330" s="0" t="n">
        <f aca="false">Foglio1!B$4/Foglio1!B$3</f>
        <v>100</v>
      </c>
      <c r="H330" s="0" t="n">
        <f aca="false">A330*Foglio1!B$5*Foglio1!B$4</f>
        <v>337.999999999997</v>
      </c>
      <c r="I330" s="0" t="n">
        <f aca="false">20*LOG10(F330)</f>
        <v>39.6355797562325</v>
      </c>
      <c r="J330" s="0" t="n">
        <f aca="false">20*LOG10(G330)</f>
        <v>40</v>
      </c>
      <c r="K330" s="0" t="n">
        <f aca="false">20*LOG10(H330)</f>
        <v>50.578334005553</v>
      </c>
    </row>
    <row r="331" customFormat="false" ht="12.75" hidden="false" customHeight="false" outlineLevel="0" collapsed="false">
      <c r="A331" s="0" t="n">
        <f aca="false">A330+Foglio1!B$2</f>
        <v>3.38999999999997</v>
      </c>
      <c r="B331" s="0" t="n">
        <f aca="false">A331*Foglio1!B$5*Foglio1!B$3</f>
        <v>3.38999999999997</v>
      </c>
      <c r="C331" s="0" t="n">
        <f aca="false">POWER(B331,2)+1</f>
        <v>12.4920999999998</v>
      </c>
      <c r="D331" s="0" t="n">
        <f aca="false">SQRT(C331)</f>
        <v>3.5344165006405</v>
      </c>
      <c r="E331" s="0" t="n">
        <f aca="false">A331*Foglio1!B$5*Foglio1!B$4</f>
        <v>338.999999999997</v>
      </c>
      <c r="F331" s="0" t="n">
        <f aca="false">E331/D331</f>
        <v>95.913993141036</v>
      </c>
      <c r="G331" s="0" t="n">
        <f aca="false">Foglio1!B$4/Foglio1!B$3</f>
        <v>100</v>
      </c>
      <c r="H331" s="0" t="n">
        <f aca="false">A331*Foglio1!B$5*Foglio1!B$4</f>
        <v>338.999999999997</v>
      </c>
      <c r="I331" s="0" t="n">
        <f aca="false">20*LOG10(F331)</f>
        <v>39.6376394428105</v>
      </c>
      <c r="J331" s="0" t="n">
        <f aca="false">20*LOG10(G331)</f>
        <v>40</v>
      </c>
      <c r="K331" s="0" t="n">
        <f aca="false">20*LOG10(H331)</f>
        <v>50.6039939640616</v>
      </c>
    </row>
    <row r="332" customFormat="false" ht="12.75" hidden="false" customHeight="false" outlineLevel="0" collapsed="false">
      <c r="A332" s="0" t="n">
        <f aca="false">A331+Foglio1!B$2</f>
        <v>3.39999999999997</v>
      </c>
      <c r="B332" s="0" t="n">
        <f aca="false">A332*Foglio1!B$5*Foglio1!B$3</f>
        <v>3.39999999999997</v>
      </c>
      <c r="C332" s="0" t="n">
        <f aca="false">POWER(B332,2)+1</f>
        <v>12.5599999999998</v>
      </c>
      <c r="D332" s="0" t="n">
        <f aca="false">SQRT(C332)</f>
        <v>3.54400902933384</v>
      </c>
      <c r="E332" s="0" t="n">
        <f aca="false">A332*Foglio1!B$5*Foglio1!B$4</f>
        <v>339.999999999997</v>
      </c>
      <c r="F332" s="0" t="n">
        <f aca="false">E332/D332</f>
        <v>95.936550157127</v>
      </c>
      <c r="G332" s="0" t="n">
        <f aca="false">Foglio1!B$4/Foglio1!B$3</f>
        <v>100</v>
      </c>
      <c r="H332" s="0" t="n">
        <f aca="false">A332*Foglio1!B$5*Foglio1!B$4</f>
        <v>339.999999999997</v>
      </c>
      <c r="I332" s="0" t="n">
        <f aca="false">20*LOG10(F332)</f>
        <v>39.6396819468333</v>
      </c>
      <c r="J332" s="0" t="n">
        <f aca="false">20*LOG10(G332)</f>
        <v>40</v>
      </c>
      <c r="K332" s="0" t="n">
        <f aca="false">20*LOG10(H332)</f>
        <v>50.629578340845</v>
      </c>
    </row>
    <row r="333" customFormat="false" ht="12.75" hidden="false" customHeight="false" outlineLevel="0" collapsed="false">
      <c r="A333" s="0" t="n">
        <f aca="false">A332+Foglio1!B$2</f>
        <v>3.40999999999997</v>
      </c>
      <c r="B333" s="0" t="n">
        <f aca="false">A333*Foglio1!B$5*Foglio1!B$3</f>
        <v>3.40999999999997</v>
      </c>
      <c r="C333" s="0" t="n">
        <f aca="false">POWER(B333,2)+1</f>
        <v>12.6280999999998</v>
      </c>
      <c r="D333" s="0" t="n">
        <f aca="false">SQRT(C333)</f>
        <v>3.55360380459046</v>
      </c>
      <c r="E333" s="0" t="n">
        <f aca="false">A333*Foglio1!B$5*Foglio1!B$4</f>
        <v>340.999999999997</v>
      </c>
      <c r="F333" s="0" t="n">
        <f aca="false">E333/D333</f>
        <v>95.9589247286097</v>
      </c>
      <c r="G333" s="0" t="n">
        <f aca="false">Foglio1!B$4/Foglio1!B$3</f>
        <v>100</v>
      </c>
      <c r="H333" s="0" t="n">
        <f aca="false">A333*Foglio1!B$5*Foglio1!B$4</f>
        <v>340.999999999997</v>
      </c>
      <c r="I333" s="0" t="n">
        <f aca="false">20*LOG10(F333)</f>
        <v>39.6417074563936</v>
      </c>
      <c r="J333" s="0" t="n">
        <f aca="false">20*LOG10(G333)</f>
        <v>40</v>
      </c>
      <c r="K333" s="0" t="n">
        <f aca="false">20*LOG10(H333)</f>
        <v>50.6550875798499</v>
      </c>
    </row>
    <row r="334" customFormat="false" ht="12.75" hidden="false" customHeight="false" outlineLevel="0" collapsed="false">
      <c r="A334" s="0" t="n">
        <f aca="false">A333+Foglio1!B$2</f>
        <v>3.41999999999997</v>
      </c>
      <c r="B334" s="0" t="n">
        <f aca="false">A334*Foglio1!B$5*Foglio1!B$3</f>
        <v>3.41999999999997</v>
      </c>
      <c r="C334" s="0" t="n">
        <f aca="false">POWER(B334,2)+1</f>
        <v>12.6963999999998</v>
      </c>
      <c r="D334" s="0" t="n">
        <f aca="false">SQRT(C334)</f>
        <v>3.56320080826212</v>
      </c>
      <c r="E334" s="0" t="n">
        <f aca="false">A334*Foglio1!B$5*Foglio1!B$4</f>
        <v>341.999999999997</v>
      </c>
      <c r="F334" s="0" t="n">
        <f aca="false">E334/D334</f>
        <v>95.9811187758461</v>
      </c>
      <c r="G334" s="0" t="n">
        <f aca="false">Foglio1!B$4/Foglio1!B$3</f>
        <v>100</v>
      </c>
      <c r="H334" s="0" t="n">
        <f aca="false">A334*Foglio1!B$5*Foglio1!B$4</f>
        <v>341.999999999997</v>
      </c>
      <c r="I334" s="0" t="n">
        <f aca="false">20*LOG10(F334)</f>
        <v>39.6437161570509</v>
      </c>
      <c r="J334" s="0" t="n">
        <f aca="false">20*LOG10(G334)</f>
        <v>40</v>
      </c>
      <c r="K334" s="0" t="n">
        <f aca="false">20*LOG10(H334)</f>
        <v>50.6805221211226</v>
      </c>
    </row>
    <row r="335" customFormat="false" ht="12.75" hidden="false" customHeight="false" outlineLevel="0" collapsed="false">
      <c r="A335" s="0" t="n">
        <f aca="false">A334+Foglio1!B$2</f>
        <v>3.42999999999997</v>
      </c>
      <c r="B335" s="0" t="n">
        <f aca="false">A335*Foglio1!B$5*Foglio1!B$3</f>
        <v>3.42999999999997</v>
      </c>
      <c r="C335" s="0" t="n">
        <f aca="false">POWER(B335,2)+1</f>
        <v>12.7648999999998</v>
      </c>
      <c r="D335" s="0" t="n">
        <f aca="false">SQRT(C335)</f>
        <v>3.57280002239137</v>
      </c>
      <c r="E335" s="0" t="n">
        <f aca="false">A335*Foglio1!B$5*Foglio1!B$4</f>
        <v>342.999999999997</v>
      </c>
      <c r="F335" s="0" t="n">
        <f aca="false">E335/D335</f>
        <v>96.0031341945687</v>
      </c>
      <c r="G335" s="0" t="n">
        <f aca="false">Foglio1!B$4/Foglio1!B$3</f>
        <v>100</v>
      </c>
      <c r="H335" s="0" t="n">
        <f aca="false">A335*Foglio1!B$5*Foglio1!B$4</f>
        <v>342.999999999997</v>
      </c>
      <c r="I335" s="0" t="n">
        <f aca="false">20*LOG10(F335)</f>
        <v>39.6457082318721</v>
      </c>
      <c r="J335" s="0" t="n">
        <f aca="false">20*LOG10(G335)</f>
        <v>40</v>
      </c>
      <c r="K335" s="0" t="n">
        <f aca="false">20*LOG10(H335)</f>
        <v>50.7058824008553</v>
      </c>
    </row>
    <row r="336" customFormat="false" ht="12.75" hidden="false" customHeight="false" outlineLevel="0" collapsed="false">
      <c r="A336" s="0" t="n">
        <f aca="false">A335+Foglio1!B$2</f>
        <v>3.43999999999997</v>
      </c>
      <c r="B336" s="0" t="n">
        <f aca="false">A336*Foglio1!B$5*Foglio1!B$3</f>
        <v>3.43999999999997</v>
      </c>
      <c r="C336" s="0" t="n">
        <f aca="false">POWER(B336,2)+1</f>
        <v>12.8335999999998</v>
      </c>
      <c r="D336" s="0" t="n">
        <f aca="false">SQRT(C336)</f>
        <v>3.58240142920916</v>
      </c>
      <c r="E336" s="0" t="n">
        <f aca="false">A336*Foglio1!B$5*Foglio1!B$4</f>
        <v>343.999999999997</v>
      </c>
      <c r="F336" s="0" t="n">
        <f aca="false">E336/D336</f>
        <v>96.0249728562491</v>
      </c>
      <c r="G336" s="0" t="n">
        <f aca="false">Foglio1!B$4/Foglio1!B$3</f>
        <v>100</v>
      </c>
      <c r="H336" s="0" t="n">
        <f aca="false">A336*Foglio1!B$5*Foglio1!B$4</f>
        <v>343.999999999997</v>
      </c>
      <c r="I336" s="0" t="n">
        <f aca="false">20*LOG10(F336)</f>
        <v>39.6476838614706</v>
      </c>
      <c r="J336" s="0" t="n">
        <f aca="false">20*LOG10(G336)</f>
        <v>40</v>
      </c>
      <c r="K336" s="0" t="n">
        <f aca="false">20*LOG10(H336)</f>
        <v>50.7311688514305</v>
      </c>
    </row>
    <row r="337" customFormat="false" ht="12.75" hidden="false" customHeight="false" outlineLevel="0" collapsed="false">
      <c r="A337" s="0" t="n">
        <f aca="false">A336+Foglio1!B$2</f>
        <v>3.44999999999997</v>
      </c>
      <c r="B337" s="0" t="n">
        <f aca="false">A337*Foglio1!B$5*Foglio1!B$3</f>
        <v>3.44999999999997</v>
      </c>
      <c r="C337" s="0" t="n">
        <f aca="false">POWER(B337,2)+1</f>
        <v>12.9024999999998</v>
      </c>
      <c r="D337" s="0" t="n">
        <f aca="false">SQRT(C337)</f>
        <v>3.59200501113233</v>
      </c>
      <c r="E337" s="0" t="n">
        <f aca="false">A337*Foglio1!B$5*Foglio1!B$4</f>
        <v>344.999999999997</v>
      </c>
      <c r="F337" s="0" t="n">
        <f aca="false">E337/D337</f>
        <v>96.0466366084607</v>
      </c>
      <c r="G337" s="0" t="n">
        <f aca="false">Foglio1!B$4/Foglio1!B$3</f>
        <v>100</v>
      </c>
      <c r="H337" s="0" t="n">
        <f aca="false">A337*Foglio1!B$5*Foglio1!B$4</f>
        <v>344.999999999997</v>
      </c>
      <c r="I337" s="0" t="n">
        <f aca="false">20*LOG10(F337)</f>
        <v>39.6496432240456</v>
      </c>
      <c r="J337" s="0" t="n">
        <f aca="false">20*LOG10(G337)</f>
        <v>40</v>
      </c>
      <c r="K337" s="0" t="n">
        <f aca="false">20*LOG10(H337)</f>
        <v>50.7563819014654</v>
      </c>
    </row>
    <row r="338" customFormat="false" ht="12.75" hidden="false" customHeight="false" outlineLevel="0" collapsed="false">
      <c r="A338" s="0" t="n">
        <f aca="false">A337+Foglio1!B$2</f>
        <v>3.45999999999997</v>
      </c>
      <c r="B338" s="0" t="n">
        <f aca="false">A338*Foglio1!B$5*Foglio1!B$3</f>
        <v>3.45999999999997</v>
      </c>
      <c r="C338" s="0" t="n">
        <f aca="false">POWER(B338,2)+1</f>
        <v>12.9715999999998</v>
      </c>
      <c r="D338" s="0" t="n">
        <f aca="false">SQRT(C338)</f>
        <v>3.60161075076136</v>
      </c>
      <c r="E338" s="0" t="n">
        <f aca="false">A338*Foglio1!B$5*Foglio1!B$4</f>
        <v>345.999999999997</v>
      </c>
      <c r="F338" s="0" t="n">
        <f aca="false">E338/D338</f>
        <v>96.0681272752351</v>
      </c>
      <c r="G338" s="0" t="n">
        <f aca="false">Foglio1!B$4/Foglio1!B$3</f>
        <v>100</v>
      </c>
      <c r="H338" s="0" t="n">
        <f aca="false">A338*Foglio1!B$5*Foglio1!B$4</f>
        <v>345.999999999997</v>
      </c>
      <c r="I338" s="0" t="n">
        <f aca="false">20*LOG10(F338)</f>
        <v>39.65158649542</v>
      </c>
      <c r="J338" s="0" t="n">
        <f aca="false">20*LOG10(G338)</f>
        <v>40</v>
      </c>
      <c r="K338" s="0" t="n">
        <f aca="false">20*LOG10(H338)</f>
        <v>50.7815219758555</v>
      </c>
    </row>
    <row r="339" customFormat="false" ht="12.75" hidden="false" customHeight="false" outlineLevel="0" collapsed="false">
      <c r="A339" s="0" t="n">
        <f aca="false">A338+Foglio1!B$2</f>
        <v>3.46999999999997</v>
      </c>
      <c r="B339" s="0" t="n">
        <f aca="false">A339*Foglio1!B$5*Foglio1!B$3</f>
        <v>3.46999999999997</v>
      </c>
      <c r="C339" s="0" t="n">
        <f aca="false">POWER(B339,2)+1</f>
        <v>13.0408999999998</v>
      </c>
      <c r="D339" s="0" t="n">
        <f aca="false">SQRT(C339)</f>
        <v>3.61121863087792</v>
      </c>
      <c r="E339" s="0" t="n">
        <f aca="false">A339*Foglio1!B$5*Foglio1!B$4</f>
        <v>346.999999999997</v>
      </c>
      <c r="F339" s="0" t="n">
        <f aca="false">E339/D339</f>
        <v>96.0894466574122</v>
      </c>
      <c r="G339" s="0" t="n">
        <f aca="false">Foglio1!B$4/Foglio1!B$3</f>
        <v>100</v>
      </c>
      <c r="H339" s="0" t="n">
        <f aca="false">A339*Foglio1!B$5*Foglio1!B$4</f>
        <v>346.999999999997</v>
      </c>
      <c r="I339" s="0" t="n">
        <f aca="false">20*LOG10(F339)</f>
        <v>39.6535138490779</v>
      </c>
      <c r="J339" s="0" t="n">
        <f aca="false">20*LOG10(G339)</f>
        <v>40</v>
      </c>
      <c r="K339" s="0" t="n">
        <f aca="false">20*LOG10(H339)</f>
        <v>50.8065894958174</v>
      </c>
    </row>
    <row r="340" customFormat="false" ht="12.75" hidden="false" customHeight="false" outlineLevel="0" collapsed="false">
      <c r="A340" s="0" t="n">
        <f aca="false">A339+Foglio1!B$2</f>
        <v>3.47999999999997</v>
      </c>
      <c r="B340" s="0" t="n">
        <f aca="false">A340*Foglio1!B$5*Foglio1!B$3</f>
        <v>3.47999999999997</v>
      </c>
      <c r="C340" s="0" t="n">
        <f aca="false">POWER(B340,2)+1</f>
        <v>13.1103999999998</v>
      </c>
      <c r="D340" s="0" t="n">
        <f aca="false">SQRT(C340)</f>
        <v>3.62082863444265</v>
      </c>
      <c r="E340" s="0" t="n">
        <f aca="false">A340*Foglio1!B$5*Foglio1!B$4</f>
        <v>347.999999999997</v>
      </c>
      <c r="F340" s="0" t="n">
        <f aca="false">E340/D340</f>
        <v>96.1105965329852</v>
      </c>
      <c r="G340" s="0" t="n">
        <f aca="false">Foglio1!B$4/Foglio1!B$3</f>
        <v>100</v>
      </c>
      <c r="H340" s="0" t="n">
        <f aca="false">A340*Foglio1!B$5*Foglio1!B$4</f>
        <v>347.999999999997</v>
      </c>
      <c r="I340" s="0" t="n">
        <f aca="false">20*LOG10(F340)</f>
        <v>39.6554254562011</v>
      </c>
      <c r="J340" s="0" t="n">
        <f aca="false">20*LOG10(G340)</f>
        <v>40</v>
      </c>
      <c r="K340" s="0" t="n">
        <f aca="false">20*LOG10(H340)</f>
        <v>50.8315848789315</v>
      </c>
    </row>
    <row r="341" customFormat="false" ht="12.75" hidden="false" customHeight="false" outlineLevel="0" collapsed="false">
      <c r="A341" s="0" t="n">
        <f aca="false">A340+Foglio1!B$2</f>
        <v>3.48999999999997</v>
      </c>
      <c r="B341" s="0" t="n">
        <f aca="false">A341*Foglio1!B$5*Foglio1!B$3</f>
        <v>3.48999999999997</v>
      </c>
      <c r="C341" s="0" t="n">
        <f aca="false">POWER(B341,2)+1</f>
        <v>13.1800999999998</v>
      </c>
      <c r="D341" s="0" t="n">
        <f aca="false">SQRT(C341)</f>
        <v>3.63044074459284</v>
      </c>
      <c r="E341" s="0" t="n">
        <f aca="false">A341*Foglio1!B$5*Foglio1!B$4</f>
        <v>348.999999999997</v>
      </c>
      <c r="F341" s="0" t="n">
        <f aca="false">E341/D341</f>
        <v>96.1315786574388</v>
      </c>
      <c r="G341" s="0" t="n">
        <f aca="false">Foglio1!B$4/Foglio1!B$3</f>
        <v>100</v>
      </c>
      <c r="H341" s="0" t="n">
        <f aca="false">A341*Foglio1!B$5*Foglio1!B$4</f>
        <v>348.999999999997</v>
      </c>
      <c r="I341" s="0" t="n">
        <f aca="false">20*LOG10(F341)</f>
        <v>39.6573214857058</v>
      </c>
      <c r="J341" s="0" t="n">
        <f aca="false">20*LOG10(G341)</f>
        <v>40</v>
      </c>
      <c r="K341" s="0" t="n">
        <f aca="false">20*LOG10(H341)</f>
        <v>50.8565085391835</v>
      </c>
    </row>
    <row r="342" customFormat="false" ht="12.75" hidden="false" customHeight="false" outlineLevel="0" collapsed="false">
      <c r="A342" s="0" t="n">
        <f aca="false">A341+Foglio1!B$2</f>
        <v>3.49999999999997</v>
      </c>
      <c r="B342" s="0" t="n">
        <f aca="false">A342*Foglio1!B$5*Foglio1!B$3</f>
        <v>3.49999999999997</v>
      </c>
      <c r="C342" s="0" t="n">
        <f aca="false">POWER(B342,2)+1</f>
        <v>13.2499999999998</v>
      </c>
      <c r="D342" s="0" t="n">
        <f aca="false">SQRT(C342)</f>
        <v>3.64005494464023</v>
      </c>
      <c r="E342" s="0" t="n">
        <f aca="false">A342*Foglio1!B$5*Foglio1!B$4</f>
        <v>349.999999999997</v>
      </c>
      <c r="F342" s="0" t="n">
        <f aca="false">E342/D342</f>
        <v>96.1523947640823</v>
      </c>
      <c r="G342" s="0" t="n">
        <f aca="false">Foglio1!B$4/Foglio1!B$3</f>
        <v>100</v>
      </c>
      <c r="H342" s="0" t="n">
        <f aca="false">A342*Foglio1!B$5*Foglio1!B$4</f>
        <v>349.999999999997</v>
      </c>
      <c r="I342" s="0" t="n">
        <f aca="false">20*LOG10(F342)</f>
        <v>39.6592021042772</v>
      </c>
      <c r="J342" s="0" t="n">
        <f aca="false">20*LOG10(G342)</f>
        <v>40</v>
      </c>
      <c r="K342" s="0" t="n">
        <f aca="false">20*LOG10(H342)</f>
        <v>50.8813608870054</v>
      </c>
    </row>
    <row r="343" customFormat="false" ht="12.75" hidden="false" customHeight="false" outlineLevel="0" collapsed="false">
      <c r="A343" s="0" t="n">
        <f aca="false">A342+Foglio1!B$2</f>
        <v>3.50999999999997</v>
      </c>
      <c r="B343" s="0" t="n">
        <f aca="false">A343*Foglio1!B$5*Foglio1!B$3</f>
        <v>3.50999999999997</v>
      </c>
      <c r="C343" s="0" t="n">
        <f aca="false">POWER(B343,2)+1</f>
        <v>13.3200999999998</v>
      </c>
      <c r="D343" s="0" t="n">
        <f aca="false">SQRT(C343)</f>
        <v>3.6496712180688</v>
      </c>
      <c r="E343" s="0" t="n">
        <f aca="false">A343*Foglio1!B$5*Foglio1!B$4</f>
        <v>350.999999999997</v>
      </c>
      <c r="F343" s="0" t="n">
        <f aca="false">E343/D343</f>
        <v>96.173046564377</v>
      </c>
      <c r="G343" s="0" t="n">
        <f aca="false">Foglio1!B$4/Foglio1!B$3</f>
        <v>100</v>
      </c>
      <c r="H343" s="0" t="n">
        <f aca="false">A343*Foglio1!B$5*Foglio1!B$4</f>
        <v>350.999999999997</v>
      </c>
      <c r="I343" s="0" t="n">
        <f aca="false">20*LOG10(F343)</f>
        <v>39.6610674764052</v>
      </c>
      <c r="J343" s="0" t="n">
        <f aca="false">20*LOG10(G343)</f>
        <v>40</v>
      </c>
      <c r="K343" s="0" t="n">
        <f aca="false">20*LOG10(H343)</f>
        <v>50.9061423293164</v>
      </c>
    </row>
    <row r="344" customFormat="false" ht="12.75" hidden="false" customHeight="false" outlineLevel="0" collapsed="false">
      <c r="A344" s="0" t="n">
        <f aca="false">A343+Foglio1!B$2</f>
        <v>3.51999999999997</v>
      </c>
      <c r="B344" s="0" t="n">
        <f aca="false">A344*Foglio1!B$5*Foglio1!B$3</f>
        <v>3.51999999999997</v>
      </c>
      <c r="C344" s="0" t="n">
        <f aca="false">POWER(B344,2)+1</f>
        <v>13.3903999999998</v>
      </c>
      <c r="D344" s="0" t="n">
        <f aca="false">SQRT(C344)</f>
        <v>3.65928954853258</v>
      </c>
      <c r="E344" s="0" t="n">
        <f aca="false">A344*Foglio1!B$5*Foglio1!B$4</f>
        <v>351.999999999997</v>
      </c>
      <c r="F344" s="0" t="n">
        <f aca="false">E344/D344</f>
        <v>96.1935357482583</v>
      </c>
      <c r="G344" s="0" t="n">
        <f aca="false">Foglio1!B$4/Foglio1!B$3</f>
        <v>100</v>
      </c>
      <c r="H344" s="0" t="n">
        <f aca="false">A344*Foglio1!B$5*Foglio1!B$4</f>
        <v>351.999999999997</v>
      </c>
      <c r="I344" s="0" t="n">
        <f aca="false">20*LOG10(F344)</f>
        <v>39.6629177644178</v>
      </c>
      <c r="J344" s="0" t="n">
        <f aca="false">20*LOG10(G344)</f>
        <v>40</v>
      </c>
      <c r="K344" s="0" t="n">
        <f aca="false">20*LOG10(H344)</f>
        <v>50.9308532695626</v>
      </c>
    </row>
    <row r="345" customFormat="false" ht="12.75" hidden="false" customHeight="false" outlineLevel="0" collapsed="false">
      <c r="A345" s="0" t="n">
        <f aca="false">A344+Foglio1!B$2</f>
        <v>3.52999999999997</v>
      </c>
      <c r="B345" s="0" t="n">
        <f aca="false">A345*Foglio1!B$5*Foglio1!B$3</f>
        <v>3.52999999999997</v>
      </c>
      <c r="C345" s="0" t="n">
        <f aca="false">POWER(B345,2)+1</f>
        <v>13.4608999999998</v>
      </c>
      <c r="D345" s="0" t="n">
        <f aca="false">SQRT(C345)</f>
        <v>3.66890991985355</v>
      </c>
      <c r="E345" s="0" t="n">
        <f aca="false">A345*Foglio1!B$5*Foglio1!B$4</f>
        <v>352.999999999997</v>
      </c>
      <c r="F345" s="0" t="n">
        <f aca="false">E345/D345</f>
        <v>96.2138639844522</v>
      </c>
      <c r="G345" s="0" t="n">
        <f aca="false">Foglio1!B$4/Foglio1!B$3</f>
        <v>100</v>
      </c>
      <c r="H345" s="0" t="n">
        <f aca="false">A345*Foglio1!B$5*Foglio1!B$4</f>
        <v>352.999999999997</v>
      </c>
      <c r="I345" s="0" t="n">
        <f aca="false">20*LOG10(F345)</f>
        <v>39.6647531285152</v>
      </c>
      <c r="J345" s="0" t="n">
        <f aca="false">20*LOG10(G345)</f>
        <v>40</v>
      </c>
      <c r="K345" s="0" t="n">
        <f aca="false">20*LOG10(H345)</f>
        <v>50.9554941077564</v>
      </c>
    </row>
    <row r="346" customFormat="false" ht="12.75" hidden="false" customHeight="false" outlineLevel="0" collapsed="false">
      <c r="A346" s="0" t="n">
        <f aca="false">A345+Foglio1!B$2</f>
        <v>3.53999999999997</v>
      </c>
      <c r="B346" s="0" t="n">
        <f aca="false">A346*Foglio1!B$5*Foglio1!B$3</f>
        <v>3.53999999999997</v>
      </c>
      <c r="C346" s="0" t="n">
        <f aca="false">POWER(B346,2)+1</f>
        <v>13.5315999999998</v>
      </c>
      <c r="D346" s="0" t="n">
        <f aca="false">SQRT(C346)</f>
        <v>3.6785323160195</v>
      </c>
      <c r="E346" s="0" t="n">
        <f aca="false">A346*Foglio1!B$5*Foglio1!B$4</f>
        <v>353.999999999997</v>
      </c>
      <c r="F346" s="0" t="n">
        <f aca="false">E346/D346</f>
        <v>96.2340329207864</v>
      </c>
      <c r="G346" s="0" t="n">
        <f aca="false">Foglio1!B$4/Foglio1!B$3</f>
        <v>100</v>
      </c>
      <c r="H346" s="0" t="n">
        <f aca="false">A346*Foglio1!B$5*Foglio1!B$4</f>
        <v>353.999999999997</v>
      </c>
      <c r="I346" s="0" t="n">
        <f aca="false">20*LOG10(F346)</f>
        <v>39.6665737268026</v>
      </c>
      <c r="J346" s="0" t="n">
        <f aca="false">20*LOG10(G346)</f>
        <v>40</v>
      </c>
      <c r="K346" s="0" t="n">
        <f aca="false">20*LOG10(H346)</f>
        <v>50.9800652405157</v>
      </c>
    </row>
    <row r="347" customFormat="false" ht="12.75" hidden="false" customHeight="false" outlineLevel="0" collapsed="false">
      <c r="A347" s="0" t="n">
        <f aca="false">A346+Foglio1!B$2</f>
        <v>3.54999999999997</v>
      </c>
      <c r="B347" s="0" t="n">
        <f aca="false">A347*Foglio1!B$5*Foglio1!B$3</f>
        <v>3.54999999999997</v>
      </c>
      <c r="C347" s="0" t="n">
        <f aca="false">POWER(B347,2)+1</f>
        <v>13.6024999999998</v>
      </c>
      <c r="D347" s="0" t="n">
        <f aca="false">SQRT(C347)</f>
        <v>3.68815672118198</v>
      </c>
      <c r="E347" s="0" t="n">
        <f aca="false">A347*Foglio1!B$5*Foglio1!B$4</f>
        <v>354.999999999997</v>
      </c>
      <c r="F347" s="0" t="n">
        <f aca="false">E347/D347</f>
        <v>96.2540441844963</v>
      </c>
      <c r="G347" s="0" t="n">
        <f aca="false">Foglio1!B$4/Foglio1!B$3</f>
        <v>100</v>
      </c>
      <c r="H347" s="0" t="n">
        <f aca="false">A347*Foglio1!B$5*Foglio1!B$4</f>
        <v>354.999999999997</v>
      </c>
      <c r="I347" s="0" t="n">
        <f aca="false">20*LOG10(F347)</f>
        <v>39.6683797153225</v>
      </c>
      <c r="J347" s="0" t="n">
        <f aca="false">20*LOG10(G347)</f>
        <v>40</v>
      </c>
      <c r="K347" s="0" t="n">
        <f aca="false">20*LOG10(H347)</f>
        <v>51.0045670611018</v>
      </c>
    </row>
    <row r="348" customFormat="false" ht="12.75" hidden="false" customHeight="false" outlineLevel="0" collapsed="false">
      <c r="A348" s="0" t="n">
        <f aca="false">A347+Foglio1!B$2</f>
        <v>3.55999999999997</v>
      </c>
      <c r="B348" s="0" t="n">
        <f aca="false">A348*Foglio1!B$5*Foglio1!B$3</f>
        <v>3.55999999999997</v>
      </c>
      <c r="C348" s="0" t="n">
        <f aca="false">POWER(B348,2)+1</f>
        <v>13.6735999999998</v>
      </c>
      <c r="D348" s="0" t="n">
        <f aca="false">SQRT(C348)</f>
        <v>3.69778311965423</v>
      </c>
      <c r="E348" s="0" t="n">
        <f aca="false">A348*Foglio1!B$5*Foglio1!B$4</f>
        <v>355.999999999997</v>
      </c>
      <c r="F348" s="0" t="n">
        <f aca="false">E348/D348</f>
        <v>96.2738993825266</v>
      </c>
      <c r="G348" s="0" t="n">
        <f aca="false">Foglio1!B$4/Foglio1!B$3</f>
        <v>100</v>
      </c>
      <c r="H348" s="0" t="n">
        <f aca="false">A348*Foglio1!B$5*Foglio1!B$4</f>
        <v>355.999999999997</v>
      </c>
      <c r="I348" s="0" t="n">
        <f aca="false">20*LOG10(F348)</f>
        <v>39.6701712480865</v>
      </c>
      <c r="J348" s="0" t="n">
        <f aca="false">20*LOG10(G348)</f>
        <v>40</v>
      </c>
      <c r="K348" s="0" t="n">
        <f aca="false">20*LOG10(H348)</f>
        <v>51.0289999594574</v>
      </c>
    </row>
    <row r="349" customFormat="false" ht="12.75" hidden="false" customHeight="false" outlineLevel="0" collapsed="false">
      <c r="A349" s="0" t="n">
        <f aca="false">A348+Foglio1!B$2</f>
        <v>3.56999999999997</v>
      </c>
      <c r="B349" s="0" t="n">
        <f aca="false">A349*Foglio1!B$5*Foglio1!B$3</f>
        <v>3.56999999999997</v>
      </c>
      <c r="C349" s="0" t="n">
        <f aca="false">POWER(B349,2)+1</f>
        <v>13.7448999999998</v>
      </c>
      <c r="D349" s="0" t="n">
        <f aca="false">SQRT(C349)</f>
        <v>3.70741149590921</v>
      </c>
      <c r="E349" s="0" t="n">
        <f aca="false">A349*Foglio1!B$5*Foglio1!B$4</f>
        <v>356.999999999997</v>
      </c>
      <c r="F349" s="0" t="n">
        <f aca="false">E349/D349</f>
        <v>96.2936001018267</v>
      </c>
      <c r="G349" s="0" t="n">
        <f aca="false">Foglio1!B$4/Foglio1!B$3</f>
        <v>100</v>
      </c>
      <c r="H349" s="0" t="n">
        <f aca="false">A349*Foglio1!B$5*Foglio1!B$4</f>
        <v>356.999999999997</v>
      </c>
      <c r="I349" s="0" t="n">
        <f aca="false">20*LOG10(F349)</f>
        <v>39.6719484771068</v>
      </c>
      <c r="J349" s="0" t="n">
        <f aca="false">20*LOG10(G349)</f>
        <v>40</v>
      </c>
      <c r="K349" s="0" t="n">
        <f aca="false">20*LOG10(H349)</f>
        <v>51.0533643222438</v>
      </c>
    </row>
    <row r="350" customFormat="false" ht="12.75" hidden="false" customHeight="false" outlineLevel="0" collapsed="false">
      <c r="A350" s="0" t="n">
        <f aca="false">A349+Foglio1!B$2</f>
        <v>3.57999999999997</v>
      </c>
      <c r="B350" s="0" t="n">
        <f aca="false">A350*Foglio1!B$5*Foglio1!B$3</f>
        <v>3.57999999999997</v>
      </c>
      <c r="C350" s="0" t="n">
        <f aca="false">POWER(B350,2)+1</f>
        <v>13.8163999999998</v>
      </c>
      <c r="D350" s="0" t="n">
        <f aca="false">SQRT(C350)</f>
        <v>3.71704183457757</v>
      </c>
      <c r="E350" s="0" t="n">
        <f aca="false">A350*Foglio1!B$5*Foglio1!B$4</f>
        <v>357.999999999997</v>
      </c>
      <c r="F350" s="0" t="n">
        <f aca="false">E350/D350</f>
        <v>96.3131479096421</v>
      </c>
      <c r="G350" s="0" t="n">
        <f aca="false">Foglio1!B$4/Foglio1!B$3</f>
        <v>100</v>
      </c>
      <c r="H350" s="0" t="n">
        <f aca="false">A350*Foglio1!B$5*Foglio1!B$4</f>
        <v>357.999999999997</v>
      </c>
      <c r="I350" s="0" t="n">
        <f aca="false">20*LOG10(F350)</f>
        <v>39.6737115524267</v>
      </c>
      <c r="J350" s="0" t="n">
        <f aca="false">20*LOG10(G350)</f>
        <v>40</v>
      </c>
      <c r="K350" s="0" t="n">
        <f aca="false">20*LOG10(H350)</f>
        <v>51.0776605328774</v>
      </c>
    </row>
    <row r="351" customFormat="false" ht="12.75" hidden="false" customHeight="false" outlineLevel="0" collapsed="false">
      <c r="A351" s="0" t="n">
        <f aca="false">A350+Foglio1!B$2</f>
        <v>3.58999999999997</v>
      </c>
      <c r="B351" s="0" t="n">
        <f aca="false">A351*Foglio1!B$5*Foglio1!B$3</f>
        <v>3.58999999999997</v>
      </c>
      <c r="C351" s="0" t="n">
        <f aca="false">POWER(B351,2)+1</f>
        <v>13.8880999999998</v>
      </c>
      <c r="D351" s="0" t="n">
        <f aca="false">SQRT(C351)</f>
        <v>3.7266741204457</v>
      </c>
      <c r="E351" s="0" t="n">
        <f aca="false">A351*Foglio1!B$5*Foglio1!B$4</f>
        <v>358.999999999997</v>
      </c>
      <c r="F351" s="0" t="n">
        <f aca="false">E351/D351</f>
        <v>96.3325443538006</v>
      </c>
      <c r="G351" s="0" t="n">
        <f aca="false">Foglio1!B$4/Foglio1!B$3</f>
        <v>100</v>
      </c>
      <c r="H351" s="0" t="n">
        <f aca="false">A351*Foglio1!B$5*Foglio1!B$4</f>
        <v>358.999999999997</v>
      </c>
      <c r="I351" s="0" t="n">
        <f aca="false">20*LOG10(F351)</f>
        <v>39.6754606221507</v>
      </c>
      <c r="J351" s="0" t="n">
        <f aca="false">20*LOG10(G351)</f>
        <v>40</v>
      </c>
      <c r="K351" s="0" t="n">
        <f aca="false">20*LOG10(H351)</f>
        <v>51.1018889715663</v>
      </c>
    </row>
    <row r="352" customFormat="false" ht="12.75" hidden="false" customHeight="false" outlineLevel="0" collapsed="false">
      <c r="A352" s="0" t="n">
        <f aca="false">A351+Foglio1!B$2</f>
        <v>3.59999999999997</v>
      </c>
      <c r="B352" s="0" t="n">
        <f aca="false">A352*Foglio1!B$5*Foglio1!B$3</f>
        <v>3.59999999999997</v>
      </c>
      <c r="C352" s="0" t="n">
        <f aca="false">POWER(B352,2)+1</f>
        <v>13.9599999999998</v>
      </c>
      <c r="D352" s="0" t="n">
        <f aca="false">SQRT(C352)</f>
        <v>3.73630833845385</v>
      </c>
      <c r="E352" s="0" t="n">
        <f aca="false">A352*Foglio1!B$5*Foglio1!B$4</f>
        <v>359.999999999997</v>
      </c>
      <c r="F352" s="0" t="n">
        <f aca="false">E352/D352</f>
        <v>96.351790962994</v>
      </c>
      <c r="G352" s="0" t="n">
        <f aca="false">Foglio1!B$4/Foglio1!B$3</f>
        <v>100</v>
      </c>
      <c r="H352" s="0" t="n">
        <f aca="false">A352*Foglio1!B$5*Foglio1!B$4</f>
        <v>359.999999999997</v>
      </c>
      <c r="I352" s="0" t="n">
        <f aca="false">20*LOG10(F352)</f>
        <v>39.6771958324743</v>
      </c>
      <c r="J352" s="0" t="n">
        <f aca="false">20*LOG10(G352)</f>
        <v>40</v>
      </c>
      <c r="K352" s="0" t="n">
        <f aca="false">20*LOG10(H352)</f>
        <v>51.1260500153457</v>
      </c>
    </row>
    <row r="353" customFormat="false" ht="12.75" hidden="false" customHeight="false" outlineLevel="0" collapsed="false">
      <c r="A353" s="0" t="n">
        <f aca="false">A352+Foglio1!B$2</f>
        <v>3.60999999999997</v>
      </c>
      <c r="B353" s="0" t="n">
        <f aca="false">A353*Foglio1!B$5*Foglio1!B$3</f>
        <v>3.60999999999997</v>
      </c>
      <c r="C353" s="0" t="n">
        <f aca="false">POWER(B353,2)+1</f>
        <v>14.0320999999998</v>
      </c>
      <c r="D353" s="0" t="n">
        <f aca="false">SQRT(C353)</f>
        <v>3.74594447369415</v>
      </c>
      <c r="E353" s="0" t="n">
        <f aca="false">A353*Foglio1!B$5*Foglio1!B$4</f>
        <v>360.999999999997</v>
      </c>
      <c r="F353" s="0" t="n">
        <f aca="false">E353/D353</f>
        <v>96.370889247055</v>
      </c>
      <c r="G353" s="0" t="n">
        <f aca="false">Foglio1!B$4/Foglio1!B$3</f>
        <v>100</v>
      </c>
      <c r="H353" s="0" t="n">
        <f aca="false">A353*Foglio1!B$5*Foglio1!B$4</f>
        <v>360.999999999997</v>
      </c>
      <c r="I353" s="0" t="n">
        <f aca="false">20*LOG10(F353)</f>
        <v>39.6789173277129</v>
      </c>
      <c r="J353" s="0" t="n">
        <f aca="false">20*LOG10(G353)</f>
        <v>40</v>
      </c>
      <c r="K353" s="0" t="n">
        <f aca="false">20*LOG10(H353)</f>
        <v>51.1501440381131</v>
      </c>
    </row>
    <row r="354" customFormat="false" ht="12.75" hidden="false" customHeight="false" outlineLevel="0" collapsed="false">
      <c r="A354" s="0" t="n">
        <f aca="false">A353+Foglio1!B$2</f>
        <v>3.61999999999997</v>
      </c>
      <c r="B354" s="0" t="n">
        <f aca="false">A354*Foglio1!B$5*Foglio1!B$3</f>
        <v>3.61999999999997</v>
      </c>
      <c r="C354" s="0" t="n">
        <f aca="false">POWER(B354,2)+1</f>
        <v>14.1043999999998</v>
      </c>
      <c r="D354" s="0" t="n">
        <f aca="false">SQRT(C354)</f>
        <v>3.75558251140882</v>
      </c>
      <c r="E354" s="0" t="n">
        <f aca="false">A354*Foglio1!B$5*Foglio1!B$4</f>
        <v>361.999999999997</v>
      </c>
      <c r="F354" s="0" t="n">
        <f aca="false">E354/D354</f>
        <v>96.3898406972294</v>
      </c>
      <c r="G354" s="0" t="n">
        <f aca="false">Foglio1!B$4/Foglio1!B$3</f>
        <v>100</v>
      </c>
      <c r="H354" s="0" t="n">
        <f aca="false">A354*Foglio1!B$5*Foglio1!B$4</f>
        <v>361.999999999997</v>
      </c>
      <c r="I354" s="0" t="n">
        <f aca="false">20*LOG10(F354)</f>
        <v>39.6806252503305</v>
      </c>
      <c r="J354" s="0" t="n">
        <f aca="false">20*LOG10(G354)</f>
        <v>40</v>
      </c>
      <c r="K354" s="0" t="n">
        <f aca="false">20*LOG10(H354)</f>
        <v>51.1741714106632</v>
      </c>
    </row>
    <row r="355" customFormat="false" ht="12.75" hidden="false" customHeight="false" outlineLevel="0" collapsed="false">
      <c r="A355" s="0" t="n">
        <f aca="false">A354+Foglio1!B$2</f>
        <v>3.62999999999997</v>
      </c>
      <c r="B355" s="0" t="n">
        <f aca="false">A355*Foglio1!B$5*Foglio1!B$3</f>
        <v>3.62999999999997</v>
      </c>
      <c r="C355" s="0" t="n">
        <f aca="false">POWER(B355,2)+1</f>
        <v>14.1768999999998</v>
      </c>
      <c r="D355" s="0" t="n">
        <f aca="false">SQRT(C355)</f>
        <v>3.76522243698825</v>
      </c>
      <c r="E355" s="0" t="n">
        <f aca="false">A355*Foglio1!B$5*Foglio1!B$4</f>
        <v>362.999999999997</v>
      </c>
      <c r="F355" s="0" t="n">
        <f aca="false">E355/D355</f>
        <v>96.4086467864446</v>
      </c>
      <c r="G355" s="0" t="n">
        <f aca="false">Foglio1!B$4/Foglio1!B$3</f>
        <v>100</v>
      </c>
      <c r="H355" s="0" t="n">
        <f aca="false">A355*Foglio1!B$5*Foglio1!B$4</f>
        <v>362.999999999997</v>
      </c>
      <c r="I355" s="0" t="n">
        <f aca="false">20*LOG10(F355)</f>
        <v>39.6823197409678</v>
      </c>
      <c r="J355" s="0" t="n">
        <f aca="false">20*LOG10(G355)</f>
        <v>40</v>
      </c>
      <c r="K355" s="0" t="n">
        <f aca="false">20*LOG10(H355)</f>
        <v>51.1981325007222</v>
      </c>
    </row>
    <row r="356" customFormat="false" ht="12.75" hidden="false" customHeight="false" outlineLevel="0" collapsed="false">
      <c r="A356" s="0" t="n">
        <f aca="false">A355+Foglio1!B$2</f>
        <v>3.63999999999997</v>
      </c>
      <c r="B356" s="0" t="n">
        <f aca="false">A356*Foglio1!B$5*Foglio1!B$3</f>
        <v>3.63999999999997</v>
      </c>
      <c r="C356" s="0" t="n">
        <f aca="false">POWER(B356,2)+1</f>
        <v>14.2495999999998</v>
      </c>
      <c r="D356" s="0" t="n">
        <f aca="false">SQRT(C356)</f>
        <v>3.77486423596926</v>
      </c>
      <c r="E356" s="0" t="n">
        <f aca="false">A356*Foglio1!B$5*Foglio1!B$4</f>
        <v>363.999999999997</v>
      </c>
      <c r="F356" s="0" t="n">
        <f aca="false">E356/D356</f>
        <v>96.4273089695725</v>
      </c>
      <c r="G356" s="0" t="n">
        <f aca="false">Foglio1!B$4/Foglio1!B$3</f>
        <v>100</v>
      </c>
      <c r="H356" s="0" t="n">
        <f aca="false">A356*Foglio1!B$5*Foglio1!B$4</f>
        <v>363.999999999997</v>
      </c>
      <c r="I356" s="0" t="n">
        <f aca="false">20*LOG10(F356)</f>
        <v>39.6840009384698</v>
      </c>
      <c r="J356" s="0" t="n">
        <f aca="false">20*LOG10(G356)</f>
        <v>40</v>
      </c>
      <c r="K356" s="0" t="n">
        <f aca="false">20*LOG10(H356)</f>
        <v>51.222027672981</v>
      </c>
    </row>
    <row r="357" customFormat="false" ht="12.75" hidden="false" customHeight="false" outlineLevel="0" collapsed="false">
      <c r="A357" s="0" t="n">
        <f aca="false">A356+Foglio1!B$2</f>
        <v>3.64999999999997</v>
      </c>
      <c r="B357" s="0" t="n">
        <f aca="false">A357*Foglio1!B$5*Foglio1!B$3</f>
        <v>3.64999999999997</v>
      </c>
      <c r="C357" s="0" t="n">
        <f aca="false">POWER(B357,2)+1</f>
        <v>14.3224999999998</v>
      </c>
      <c r="D357" s="0" t="n">
        <f aca="false">SQRT(C357)</f>
        <v>3.78450789403322</v>
      </c>
      <c r="E357" s="0" t="n">
        <f aca="false">A357*Foglio1!B$5*Foglio1!B$4</f>
        <v>364.999999999997</v>
      </c>
      <c r="F357" s="0" t="n">
        <f aca="false">E357/D357</f>
        <v>96.445828683689</v>
      </c>
      <c r="G357" s="0" t="n">
        <f aca="false">Foglio1!B$4/Foglio1!B$3</f>
        <v>100</v>
      </c>
      <c r="H357" s="0" t="n">
        <f aca="false">A357*Foglio1!B$5*Foglio1!B$4</f>
        <v>364.999999999997</v>
      </c>
      <c r="I357" s="0" t="n">
        <f aca="false">20*LOG10(F357)</f>
        <v>39.685668979913</v>
      </c>
      <c r="J357" s="0" t="n">
        <f aca="false">20*LOG10(G357)</f>
        <v>40</v>
      </c>
      <c r="K357" s="0" t="n">
        <f aca="false">20*LOG10(H357)</f>
        <v>51.2458572891294</v>
      </c>
    </row>
    <row r="358" customFormat="false" ht="12.75" hidden="false" customHeight="false" outlineLevel="0" collapsed="false">
      <c r="A358" s="0" t="n">
        <f aca="false">A357+Foglio1!B$2</f>
        <v>3.65999999999997</v>
      </c>
      <c r="B358" s="0" t="n">
        <f aca="false">A358*Foglio1!B$5*Foglio1!B$3</f>
        <v>3.65999999999997</v>
      </c>
      <c r="C358" s="0" t="n">
        <f aca="false">POWER(B358,2)+1</f>
        <v>14.3955999999998</v>
      </c>
      <c r="D358" s="0" t="n">
        <f aca="false">SQRT(C358)</f>
        <v>3.79415339700436</v>
      </c>
      <c r="E358" s="0" t="n">
        <f aca="false">A358*Foglio1!B$5*Foglio1!B$4</f>
        <v>365.999999999997</v>
      </c>
      <c r="F358" s="0" t="n">
        <f aca="false">E358/D358</f>
        <v>96.4642073483292</v>
      </c>
      <c r="G358" s="0" t="n">
        <f aca="false">Foglio1!B$4/Foglio1!B$3</f>
        <v>100</v>
      </c>
      <c r="H358" s="0" t="n">
        <f aca="false">A358*Foglio1!B$5*Foglio1!B$4</f>
        <v>365.999999999997</v>
      </c>
      <c r="I358" s="0" t="n">
        <f aca="false">20*LOG10(F358)</f>
        <v>39.6873240006317</v>
      </c>
      <c r="J358" s="0" t="n">
        <f aca="false">20*LOG10(G358)</f>
        <v>40</v>
      </c>
      <c r="K358" s="0" t="n">
        <f aca="false">20*LOG10(H358)</f>
        <v>51.2696217078881</v>
      </c>
    </row>
    <row r="359" customFormat="false" ht="12.75" hidden="false" customHeight="false" outlineLevel="0" collapsed="false">
      <c r="A359" s="0" t="n">
        <f aca="false">A358+Foglio1!B$2</f>
        <v>3.66999999999997</v>
      </c>
      <c r="B359" s="0" t="n">
        <f aca="false">A359*Foglio1!B$5*Foglio1!B$3</f>
        <v>3.66999999999997</v>
      </c>
      <c r="C359" s="0" t="n">
        <f aca="false">POWER(B359,2)+1</f>
        <v>14.4688999999998</v>
      </c>
      <c r="D359" s="0" t="n">
        <f aca="false">SQRT(C359)</f>
        <v>3.803800730848</v>
      </c>
      <c r="E359" s="0" t="n">
        <f aca="false">A359*Foglio1!B$5*Foglio1!B$4</f>
        <v>366.999999999997</v>
      </c>
      <c r="F359" s="0" t="n">
        <f aca="false">E359/D359</f>
        <v>96.4824463657379</v>
      </c>
      <c r="G359" s="0" t="n">
        <f aca="false">Foglio1!B$4/Foglio1!B$3</f>
        <v>100</v>
      </c>
      <c r="H359" s="0" t="n">
        <f aca="false">A359*Foglio1!B$5*Foglio1!B$4</f>
        <v>366.999999999997</v>
      </c>
      <c r="I359" s="0" t="n">
        <f aca="false">20*LOG10(F359)</f>
        <v>39.6889661342447</v>
      </c>
      <c r="J359" s="0" t="n">
        <f aca="false">20*LOG10(G359)</f>
        <v>40</v>
      </c>
      <c r="K359" s="0" t="n">
        <f aca="false">20*LOG10(H359)</f>
        <v>51.2933212850417</v>
      </c>
    </row>
    <row r="360" customFormat="false" ht="12.75" hidden="false" customHeight="false" outlineLevel="0" collapsed="false">
      <c r="A360" s="0" t="n">
        <f aca="false">A359+Foglio1!B$2</f>
        <v>3.67999999999997</v>
      </c>
      <c r="B360" s="0" t="n">
        <f aca="false">A360*Foglio1!B$5*Foglio1!B$3</f>
        <v>3.67999999999997</v>
      </c>
      <c r="C360" s="0" t="n">
        <f aca="false">POWER(B360,2)+1</f>
        <v>14.5423999999997</v>
      </c>
      <c r="D360" s="0" t="n">
        <f aca="false">SQRT(C360)</f>
        <v>3.8134498816688</v>
      </c>
      <c r="E360" s="0" t="n">
        <f aca="false">A360*Foglio1!B$5*Foglio1!B$4</f>
        <v>367.999999999997</v>
      </c>
      <c r="F360" s="0" t="n">
        <f aca="false">E360/D360</f>
        <v>96.5005471211167</v>
      </c>
      <c r="G360" s="0" t="n">
        <f aca="false">Foglio1!B$4/Foglio1!B$3</f>
        <v>100</v>
      </c>
      <c r="H360" s="0" t="n">
        <f aca="false">A360*Foglio1!B$5*Foglio1!B$4</f>
        <v>367.999999999997</v>
      </c>
      <c r="I360" s="0" t="n">
        <f aca="false">20*LOG10(F360)</f>
        <v>39.6905955126807</v>
      </c>
      <c r="J360" s="0" t="n">
        <f aca="false">20*LOG10(G360)</f>
        <v>40</v>
      </c>
      <c r="K360" s="0" t="n">
        <f aca="false">20*LOG10(H360)</f>
        <v>51.3169563734703</v>
      </c>
    </row>
    <row r="361" customFormat="false" ht="12.75" hidden="false" customHeight="false" outlineLevel="0" collapsed="false">
      <c r="A361" s="0" t="n">
        <f aca="false">A360+Foglio1!B$2</f>
        <v>3.68999999999997</v>
      </c>
      <c r="B361" s="0" t="n">
        <f aca="false">A361*Foglio1!B$5*Foglio1!B$3</f>
        <v>3.68999999999997</v>
      </c>
      <c r="C361" s="0" t="n">
        <f aca="false">POWER(B361,2)+1</f>
        <v>14.6160999999997</v>
      </c>
      <c r="D361" s="0" t="n">
        <f aca="false">SQRT(C361)</f>
        <v>3.82310083570912</v>
      </c>
      <c r="E361" s="0" t="n">
        <f aca="false">A361*Foglio1!B$5*Foglio1!B$4</f>
        <v>368.999999999997</v>
      </c>
      <c r="F361" s="0" t="n">
        <f aca="false">E361/D361</f>
        <v>96.5185109828665</v>
      </c>
      <c r="G361" s="0" t="n">
        <f aca="false">Foglio1!B$4/Foglio1!B$3</f>
        <v>100</v>
      </c>
      <c r="H361" s="0" t="n">
        <f aca="false">A361*Foglio1!B$5*Foglio1!B$4</f>
        <v>368.999999999997</v>
      </c>
      <c r="I361" s="0" t="n">
        <f aca="false">20*LOG10(F361)</f>
        <v>39.6922122662035</v>
      </c>
      <c r="J361" s="0" t="n">
        <f aca="false">20*LOG10(G361)</f>
        <v>40</v>
      </c>
      <c r="K361" s="0" t="n">
        <f aca="false">20*LOG10(H361)</f>
        <v>51.3405273231811</v>
      </c>
    </row>
    <row r="362" customFormat="false" ht="12.75" hidden="false" customHeight="false" outlineLevel="0" collapsed="false">
      <c r="A362" s="0" t="n">
        <f aca="false">A361+Foglio1!B$2</f>
        <v>3.69999999999997</v>
      </c>
      <c r="B362" s="0" t="n">
        <f aca="false">A362*Foglio1!B$5*Foglio1!B$3</f>
        <v>3.69999999999997</v>
      </c>
      <c r="C362" s="0" t="n">
        <f aca="false">POWER(B362,2)+1</f>
        <v>14.6899999999997</v>
      </c>
      <c r="D362" s="0" t="n">
        <f aca="false">SQRT(C362)</f>
        <v>3.83275357934733</v>
      </c>
      <c r="E362" s="0" t="n">
        <f aca="false">A362*Foglio1!B$5*Foglio1!B$4</f>
        <v>369.999999999997</v>
      </c>
      <c r="F362" s="0" t="n">
        <f aca="false">E362/D362</f>
        <v>96.5363393028266</v>
      </c>
      <c r="G362" s="0" t="n">
        <f aca="false">Foglio1!B$4/Foglio1!B$3</f>
        <v>100</v>
      </c>
      <c r="H362" s="0" t="n">
        <f aca="false">A362*Foglio1!B$5*Foglio1!B$4</f>
        <v>369.999999999997</v>
      </c>
      <c r="I362" s="0" t="n">
        <f aca="false">20*LOG10(F362)</f>
        <v>39.6938165234373</v>
      </c>
      <c r="J362" s="0" t="n">
        <f aca="false">20*LOG10(G362)</f>
        <v>40</v>
      </c>
      <c r="K362" s="0" t="n">
        <f aca="false">20*LOG10(H362)</f>
        <v>51.3640344813398</v>
      </c>
    </row>
    <row r="363" customFormat="false" ht="12.75" hidden="false" customHeight="false" outlineLevel="0" collapsed="false">
      <c r="A363" s="0" t="n">
        <f aca="false">A362+Foglio1!B$2</f>
        <v>3.70999999999997</v>
      </c>
      <c r="B363" s="0" t="n">
        <f aca="false">A363*Foglio1!B$5*Foglio1!B$3</f>
        <v>3.70999999999997</v>
      </c>
      <c r="C363" s="0" t="n">
        <f aca="false">POWER(B363,2)+1</f>
        <v>14.7640999999997</v>
      </c>
      <c r="D363" s="0" t="n">
        <f aca="false">SQRT(C363)</f>
        <v>3.84240809909616</v>
      </c>
      <c r="E363" s="0" t="n">
        <f aca="false">A363*Foglio1!B$5*Foglio1!B$4</f>
        <v>370.999999999997</v>
      </c>
      <c r="F363" s="0" t="n">
        <f aca="false">E363/D363</f>
        <v>96.5540334165094</v>
      </c>
      <c r="G363" s="0" t="n">
        <f aca="false">Foglio1!B$4/Foglio1!B$3</f>
        <v>100</v>
      </c>
      <c r="H363" s="0" t="n">
        <f aca="false">A363*Foglio1!B$5*Foglio1!B$4</f>
        <v>370.999999999997</v>
      </c>
      <c r="I363" s="0" t="n">
        <f aca="false">20*LOG10(F363)</f>
        <v>39.6954084113907</v>
      </c>
      <c r="J363" s="0" t="n">
        <f aca="false">20*LOG10(G363)</f>
        <v>40</v>
      </c>
      <c r="K363" s="0" t="n">
        <f aca="false">20*LOG10(H363)</f>
        <v>51.3874781923008</v>
      </c>
    </row>
    <row r="364" customFormat="false" ht="12.75" hidden="false" customHeight="false" outlineLevel="0" collapsed="false">
      <c r="A364" s="0" t="n">
        <f aca="false">A363+Foglio1!B$2</f>
        <v>3.71999999999996</v>
      </c>
      <c r="B364" s="0" t="n">
        <f aca="false">A364*Foglio1!B$5*Foglio1!B$3</f>
        <v>3.71999999999996</v>
      </c>
      <c r="C364" s="0" t="n">
        <f aca="false">POWER(B364,2)+1</f>
        <v>14.8383999999997</v>
      </c>
      <c r="D364" s="0" t="n">
        <f aca="false">SQRT(C364)</f>
        <v>3.85206438160108</v>
      </c>
      <c r="E364" s="0" t="n">
        <f aca="false">A364*Foglio1!B$5*Foglio1!B$4</f>
        <v>371.999999999997</v>
      </c>
      <c r="F364" s="0" t="n">
        <f aca="false">E364/D364</f>
        <v>96.5715946433318</v>
      </c>
      <c r="G364" s="0" t="n">
        <f aca="false">Foglio1!B$4/Foglio1!B$3</f>
        <v>100</v>
      </c>
      <c r="H364" s="0" t="n">
        <f aca="false">A364*Foglio1!B$5*Foglio1!B$4</f>
        <v>371.999999999997</v>
      </c>
      <c r="I364" s="0" t="n">
        <f aca="false">20*LOG10(F364)</f>
        <v>39.6969880554808</v>
      </c>
      <c r="J364" s="0" t="n">
        <f aca="false">20*LOG10(G364)</f>
        <v>40</v>
      </c>
      <c r="K364" s="0" t="n">
        <f aca="false">20*LOG10(H364)</f>
        <v>51.4108587976379</v>
      </c>
    </row>
    <row r="365" customFormat="false" ht="12.75" hidden="false" customHeight="false" outlineLevel="0" collapsed="false">
      <c r="A365" s="0" t="n">
        <f aca="false">A364+Foglio1!B$2</f>
        <v>3.72999999999996</v>
      </c>
      <c r="B365" s="0" t="n">
        <f aca="false">A365*Foglio1!B$5*Foglio1!B$3</f>
        <v>3.72999999999997</v>
      </c>
      <c r="C365" s="0" t="n">
        <f aca="false">POWER(B365,2)+1</f>
        <v>14.9128999999997</v>
      </c>
      <c r="D365" s="0" t="n">
        <f aca="false">SQRT(C365)</f>
        <v>3.86172241363873</v>
      </c>
      <c r="E365" s="0" t="n">
        <f aca="false">A365*Foglio1!B$5*Foglio1!B$4</f>
        <v>372.999999999997</v>
      </c>
      <c r="F365" s="0" t="n">
        <f aca="false">E365/D365</f>
        <v>96.5890242868428</v>
      </c>
      <c r="G365" s="0" t="n">
        <f aca="false">Foglio1!B$4/Foglio1!B$3</f>
        <v>100</v>
      </c>
      <c r="H365" s="0" t="n">
        <f aca="false">A365*Foglio1!B$5*Foglio1!B$4</f>
        <v>372.999999999997</v>
      </c>
      <c r="I365" s="0" t="n">
        <f aca="false">20*LOG10(F365)</f>
        <v>39.6985555795571</v>
      </c>
      <c r="J365" s="0" t="n">
        <f aca="false">20*LOG10(G365)</f>
        <v>40</v>
      </c>
      <c r="K365" s="0" t="n">
        <f aca="false">20*LOG10(H365)</f>
        <v>51.4341766361737</v>
      </c>
    </row>
    <row r="366" customFormat="false" ht="12.75" hidden="false" customHeight="false" outlineLevel="0" collapsed="false">
      <c r="A366" s="0" t="n">
        <f aca="false">A365+Foglio1!B$2</f>
        <v>3.73999999999996</v>
      </c>
      <c r="B366" s="0" t="n">
        <f aca="false">A366*Foglio1!B$5*Foglio1!B$3</f>
        <v>3.73999999999996</v>
      </c>
      <c r="C366" s="0" t="n">
        <f aca="false">POWER(B366,2)+1</f>
        <v>14.9875999999997</v>
      </c>
      <c r="D366" s="0" t="n">
        <f aca="false">SQRT(C366)</f>
        <v>3.87138218211529</v>
      </c>
      <c r="E366" s="0" t="n">
        <f aca="false">A366*Foglio1!B$5*Foglio1!B$4</f>
        <v>373.999999999996</v>
      </c>
      <c r="F366" s="0" t="n">
        <f aca="false">E366/D366</f>
        <v>96.6063236349469</v>
      </c>
      <c r="G366" s="0" t="n">
        <f aca="false">Foglio1!B$4/Foglio1!B$3</f>
        <v>100</v>
      </c>
      <c r="H366" s="0" t="n">
        <f aca="false">A366*Foglio1!B$5*Foglio1!B$4</f>
        <v>373.999999999996</v>
      </c>
      <c r="I366" s="0" t="n">
        <f aca="false">20*LOG10(F366)</f>
        <v>39.7001111059242</v>
      </c>
      <c r="J366" s="0" t="n">
        <f aca="false">20*LOG10(G366)</f>
        <v>40</v>
      </c>
      <c r="K366" s="0" t="n">
        <f aca="false">20*LOG10(H366)</f>
        <v>51.4574320440095</v>
      </c>
    </row>
    <row r="367" customFormat="false" ht="12.75" hidden="false" customHeight="false" outlineLevel="0" collapsed="false">
      <c r="A367" s="0" t="n">
        <f aca="false">A366+Foglio1!B$2</f>
        <v>3.74999999999996</v>
      </c>
      <c r="B367" s="0" t="n">
        <f aca="false">A367*Foglio1!B$5*Foglio1!B$3</f>
        <v>3.74999999999996</v>
      </c>
      <c r="C367" s="0" t="n">
        <f aca="false">POWER(B367,2)+1</f>
        <v>15.0624999999997</v>
      </c>
      <c r="D367" s="0" t="n">
        <f aca="false">SQRT(C367)</f>
        <v>3.88104367406497</v>
      </c>
      <c r="E367" s="0" t="n">
        <f aca="false">A367*Foglio1!B$5*Foglio1!B$4</f>
        <v>374.999999999996</v>
      </c>
      <c r="F367" s="0" t="n">
        <f aca="false">E367/D367</f>
        <v>96.6234939601246</v>
      </c>
      <c r="G367" s="0" t="n">
        <f aca="false">Foglio1!B$4/Foglio1!B$3</f>
        <v>100</v>
      </c>
      <c r="H367" s="0" t="n">
        <f aca="false">A367*Foglio1!B$5*Foglio1!B$4</f>
        <v>374.999999999996</v>
      </c>
      <c r="I367" s="0" t="n">
        <f aca="false">20*LOG10(F367)</f>
        <v>39.7016547553649</v>
      </c>
      <c r="J367" s="0" t="n">
        <f aca="false">20*LOG10(G367)</f>
        <v>40</v>
      </c>
      <c r="K367" s="0" t="n">
        <f aca="false">20*LOG10(H367)</f>
        <v>51.4806253545543</v>
      </c>
    </row>
    <row r="368" customFormat="false" ht="12.75" hidden="false" customHeight="false" outlineLevel="0" collapsed="false">
      <c r="A368" s="0" t="n">
        <f aca="false">A367+Foglio1!B$2</f>
        <v>3.75999999999996</v>
      </c>
      <c r="B368" s="0" t="n">
        <f aca="false">A368*Foglio1!B$5*Foglio1!B$3</f>
        <v>3.75999999999996</v>
      </c>
      <c r="C368" s="0" t="n">
        <f aca="false">POWER(B368,2)+1</f>
        <v>15.1375999999997</v>
      </c>
      <c r="D368" s="0" t="n">
        <f aca="false">SQRT(C368)</f>
        <v>3.89070687664847</v>
      </c>
      <c r="E368" s="0" t="n">
        <f aca="false">A368*Foglio1!B$5*Foglio1!B$4</f>
        <v>375.999999999996</v>
      </c>
      <c r="F368" s="0" t="n">
        <f aca="false">E368/D368</f>
        <v>96.640536519649</v>
      </c>
      <c r="G368" s="0" t="n">
        <f aca="false">Foglio1!B$4/Foglio1!B$3</f>
        <v>100</v>
      </c>
      <c r="H368" s="0" t="n">
        <f aca="false">A368*Foglio1!B$5*Foglio1!B$4</f>
        <v>375.999999999996</v>
      </c>
      <c r="I368" s="0" t="n">
        <f aca="false">20*LOG10(F368)</f>
        <v>39.7031866471629</v>
      </c>
      <c r="J368" s="0" t="n">
        <f aca="false">20*LOG10(G368)</f>
        <v>40</v>
      </c>
      <c r="K368" s="0" t="n">
        <f aca="false">20*LOG10(H368)</f>
        <v>51.5037568985531</v>
      </c>
    </row>
    <row r="369" customFormat="false" ht="12.75" hidden="false" customHeight="false" outlineLevel="0" collapsed="false">
      <c r="A369" s="0" t="n">
        <f aca="false">A368+Foglio1!B$2</f>
        <v>3.76999999999996</v>
      </c>
      <c r="B369" s="0" t="n">
        <f aca="false">A369*Foglio1!B$5*Foglio1!B$3</f>
        <v>3.76999999999996</v>
      </c>
      <c r="C369" s="0" t="n">
        <f aca="false">POWER(B369,2)+1</f>
        <v>15.2128999999997</v>
      </c>
      <c r="D369" s="0" t="n">
        <f aca="false">SQRT(C369)</f>
        <v>3.90037177715147</v>
      </c>
      <c r="E369" s="0" t="n">
        <f aca="false">A369*Foglio1!B$5*Foglio1!B$4</f>
        <v>376.999999999996</v>
      </c>
      <c r="F369" s="0" t="n">
        <f aca="false">E369/D369</f>
        <v>96.6574525557992</v>
      </c>
      <c r="G369" s="0" t="n">
        <f aca="false">Foglio1!B$4/Foglio1!B$3</f>
        <v>100</v>
      </c>
      <c r="H369" s="0" t="n">
        <f aca="false">A369*Foglio1!B$5*Foglio1!B$4</f>
        <v>376.999999999996</v>
      </c>
      <c r="I369" s="0" t="n">
        <f aca="false">20*LOG10(F369)</f>
        <v>39.704706899124</v>
      </c>
      <c r="J369" s="0" t="n">
        <f aca="false">20*LOG10(G369)</f>
        <v>40</v>
      </c>
      <c r="K369" s="0" t="n">
        <f aca="false">20*LOG10(H369)</f>
        <v>51.5268270041158</v>
      </c>
    </row>
    <row r="370" customFormat="false" ht="12.75" hidden="false" customHeight="false" outlineLevel="0" collapsed="false">
      <c r="A370" s="0" t="n">
        <f aca="false">A369+Foglio1!B$2</f>
        <v>3.77999999999996</v>
      </c>
      <c r="B370" s="0" t="n">
        <f aca="false">A370*Foglio1!B$5*Foglio1!B$3</f>
        <v>3.77999999999996</v>
      </c>
      <c r="C370" s="0" t="n">
        <f aca="false">POWER(B370,2)+1</f>
        <v>15.2883999999997</v>
      </c>
      <c r="D370" s="0" t="n">
        <f aca="false">SQRT(C370)</f>
        <v>3.91003836298312</v>
      </c>
      <c r="E370" s="0" t="n">
        <f aca="false">A370*Foglio1!B$5*Foglio1!B$4</f>
        <v>377.999999999996</v>
      </c>
      <c r="F370" s="0" t="n">
        <f aca="false">E370/D370</f>
        <v>96.6742432960697</v>
      </c>
      <c r="G370" s="0" t="n">
        <f aca="false">Foglio1!B$4/Foglio1!B$3</f>
        <v>100</v>
      </c>
      <c r="H370" s="0" t="n">
        <f aca="false">A370*Foglio1!B$5*Foglio1!B$4</f>
        <v>377.999999999996</v>
      </c>
      <c r="I370" s="0" t="n">
        <f aca="false">20*LOG10(F370)</f>
        <v>39.7062156275987</v>
      </c>
      <c r="J370" s="0" t="n">
        <f aca="false">20*LOG10(G370)</f>
        <v>40</v>
      </c>
      <c r="K370" s="0" t="n">
        <f aca="false">20*LOG10(H370)</f>
        <v>51.5498359967444</v>
      </c>
    </row>
    <row r="371" customFormat="false" ht="12.75" hidden="false" customHeight="false" outlineLevel="0" collapsed="false">
      <c r="A371" s="0" t="n">
        <f aca="false">A370+Foglio1!B$2</f>
        <v>3.78999999999996</v>
      </c>
      <c r="B371" s="0" t="n">
        <f aca="false">A371*Foglio1!B$5*Foglio1!B$3</f>
        <v>3.78999999999996</v>
      </c>
      <c r="C371" s="0" t="n">
        <f aca="false">POWER(B371,2)+1</f>
        <v>15.3640999999997</v>
      </c>
      <c r="D371" s="0" t="n">
        <f aca="false">SQRT(C371)</f>
        <v>3.9197066216746</v>
      </c>
      <c r="E371" s="0" t="n">
        <f aca="false">A371*Foglio1!B$5*Foglio1!B$4</f>
        <v>378.999999999996</v>
      </c>
      <c r="F371" s="0" t="n">
        <f aca="false">E371/D371</f>
        <v>96.6909099533775</v>
      </c>
      <c r="G371" s="0" t="n">
        <f aca="false">Foglio1!B$4/Foglio1!B$3</f>
        <v>100</v>
      </c>
      <c r="H371" s="0" t="n">
        <f aca="false">A371*Foglio1!B$5*Foglio1!B$4</f>
        <v>378.999999999996</v>
      </c>
      <c r="I371" s="0" t="n">
        <f aca="false">20*LOG10(F371)</f>
        <v>39.7077129475029</v>
      </c>
      <c r="J371" s="0" t="n">
        <f aca="false">20*LOG10(G371)</f>
        <v>40</v>
      </c>
      <c r="K371" s="0" t="n">
        <f aca="false">20*LOG10(H371)</f>
        <v>51.5727841993614</v>
      </c>
    </row>
    <row r="372" customFormat="false" ht="12.75" hidden="false" customHeight="false" outlineLevel="0" collapsed="false">
      <c r="A372" s="0" t="n">
        <f aca="false">A371+Foglio1!B$2</f>
        <v>3.79999999999996</v>
      </c>
      <c r="B372" s="0" t="n">
        <f aca="false">A372*Foglio1!B$5*Foglio1!B$3</f>
        <v>3.79999999999996</v>
      </c>
      <c r="C372" s="0" t="n">
        <f aca="false">POWER(B372,2)+1</f>
        <v>15.4399999999997</v>
      </c>
      <c r="D372" s="0" t="n">
        <f aca="false">SQRT(C372)</f>
        <v>3.92937654087766</v>
      </c>
      <c r="E372" s="0" t="n">
        <f aca="false">A372*Foglio1!B$5*Foglio1!B$4</f>
        <v>379.999999999996</v>
      </c>
      <c r="F372" s="0" t="n">
        <f aca="false">E372/D372</f>
        <v>96.7074537262646</v>
      </c>
      <c r="G372" s="0" t="n">
        <f aca="false">Foglio1!B$4/Foglio1!B$3</f>
        <v>100</v>
      </c>
      <c r="H372" s="0" t="n">
        <f aca="false">A372*Foglio1!B$5*Foglio1!B$4</f>
        <v>379.999999999996</v>
      </c>
      <c r="I372" s="0" t="n">
        <f aca="false">20*LOG10(F372)</f>
        <v>39.709198972339</v>
      </c>
      <c r="J372" s="0" t="n">
        <f aca="false">20*LOG10(G372)</f>
        <v>40</v>
      </c>
      <c r="K372" s="0" t="n">
        <f aca="false">20*LOG10(H372)</f>
        <v>51.5956719323361</v>
      </c>
    </row>
    <row r="373" customFormat="false" ht="12.75" hidden="false" customHeight="false" outlineLevel="0" collapsed="false">
      <c r="A373" s="0" t="n">
        <f aca="false">A372+Foglio1!B$2</f>
        <v>3.80999999999996</v>
      </c>
      <c r="B373" s="0" t="n">
        <f aca="false">A373*Foglio1!B$5*Foglio1!B$3</f>
        <v>3.80999999999996</v>
      </c>
      <c r="C373" s="0" t="n">
        <f aca="false">POWER(B373,2)+1</f>
        <v>15.5160999999997</v>
      </c>
      <c r="D373" s="0" t="n">
        <f aca="false">SQRT(C373)</f>
        <v>3.9390481083632</v>
      </c>
      <c r="E373" s="0" t="n">
        <f aca="false">A373*Foglio1!B$5*Foglio1!B$4</f>
        <v>380.999999999996</v>
      </c>
      <c r="F373" s="0" t="n">
        <f aca="false">E373/D373</f>
        <v>96.7238757990985</v>
      </c>
      <c r="G373" s="0" t="n">
        <f aca="false">Foglio1!B$4/Foglio1!B$3</f>
        <v>100</v>
      </c>
      <c r="H373" s="0" t="n">
        <f aca="false">A373*Foglio1!B$5*Foglio1!B$4</f>
        <v>380.999999999996</v>
      </c>
      <c r="I373" s="0" t="n">
        <f aca="false">20*LOG10(F373)</f>
        <v>39.7106738142166</v>
      </c>
      <c r="J373" s="0" t="n">
        <f aca="false">20*LOG10(G373)</f>
        <v>40</v>
      </c>
      <c r="K373" s="0" t="n">
        <f aca="false">20*LOG10(H373)</f>
        <v>51.6184995135123</v>
      </c>
    </row>
    <row r="374" customFormat="false" ht="12.75" hidden="false" customHeight="false" outlineLevel="0" collapsed="false">
      <c r="A374" s="0" t="n">
        <f aca="false">A373+Foglio1!B$2</f>
        <v>3.81999999999996</v>
      </c>
      <c r="B374" s="0" t="n">
        <f aca="false">A374*Foglio1!B$5*Foglio1!B$3</f>
        <v>3.81999999999996</v>
      </c>
      <c r="C374" s="0" t="n">
        <f aca="false">POWER(B374,2)+1</f>
        <v>15.5923999999997</v>
      </c>
      <c r="D374" s="0" t="n">
        <f aca="false">SQRT(C374)</f>
        <v>3.94872131201984</v>
      </c>
      <c r="E374" s="0" t="n">
        <f aca="false">A374*Foglio1!B$5*Foglio1!B$4</f>
        <v>381.999999999996</v>
      </c>
      <c r="F374" s="0" t="n">
        <f aca="false">E374/D374</f>
        <v>96.7401773422689</v>
      </c>
      <c r="G374" s="0" t="n">
        <f aca="false">Foglio1!B$4/Foglio1!B$3</f>
        <v>100</v>
      </c>
      <c r="H374" s="0" t="n">
        <f aca="false">A374*Foglio1!B$5*Foglio1!B$4</f>
        <v>381.999999999996</v>
      </c>
      <c r="I374" s="0" t="n">
        <f aca="false">20*LOG10(F374)</f>
        <v>39.7121375838724</v>
      </c>
      <c r="J374" s="0" t="n">
        <f aca="false">20*LOG10(G374)</f>
        <v>40</v>
      </c>
      <c r="K374" s="0" t="n">
        <f aca="false">20*LOG10(H374)</f>
        <v>51.6412672582341</v>
      </c>
    </row>
    <row r="375" customFormat="false" ht="12.75" hidden="false" customHeight="false" outlineLevel="0" collapsed="false">
      <c r="A375" s="0" t="n">
        <f aca="false">A374+Foglio1!B$2</f>
        <v>3.82999999999996</v>
      </c>
      <c r="B375" s="0" t="n">
        <f aca="false">A375*Foglio1!B$5*Foglio1!B$3</f>
        <v>3.82999999999996</v>
      </c>
      <c r="C375" s="0" t="n">
        <f aca="false">POWER(B375,2)+1</f>
        <v>15.6688999999997</v>
      </c>
      <c r="D375" s="0" t="n">
        <f aca="false">SQRT(C375)</f>
        <v>3.95839613985257</v>
      </c>
      <c r="E375" s="0" t="n">
        <f aca="false">A375*Foglio1!B$5*Foglio1!B$4</f>
        <v>382.999999999996</v>
      </c>
      <c r="F375" s="0" t="n">
        <f aca="false">E375/D375</f>
        <v>96.756359512381</v>
      </c>
      <c r="G375" s="0" t="n">
        <f aca="false">Foglio1!B$4/Foglio1!B$3</f>
        <v>100</v>
      </c>
      <c r="H375" s="0" t="n">
        <f aca="false">A375*Foglio1!B$5*Foglio1!B$4</f>
        <v>382.999999999996</v>
      </c>
      <c r="I375" s="0" t="n">
        <f aca="false">20*LOG10(F375)</f>
        <v>39.7135903906907</v>
      </c>
      <c r="J375" s="0" t="n">
        <f aca="false">20*LOG10(G375)</f>
        <v>40</v>
      </c>
      <c r="K375" s="0" t="n">
        <f aca="false">20*LOG10(H375)</f>
        <v>51.6639754793724</v>
      </c>
    </row>
    <row r="376" customFormat="false" ht="12.75" hidden="false" customHeight="false" outlineLevel="0" collapsed="false">
      <c r="A376" s="0" t="n">
        <f aca="false">A375+Foglio1!B$2</f>
        <v>3.83999999999996</v>
      </c>
      <c r="B376" s="0" t="n">
        <f aca="false">A376*Foglio1!B$5*Foglio1!B$3</f>
        <v>3.83999999999996</v>
      </c>
      <c r="C376" s="0" t="n">
        <f aca="false">POWER(B376,2)+1</f>
        <v>15.7455999999997</v>
      </c>
      <c r="D376" s="0" t="n">
        <f aca="false">SQRT(C376)</f>
        <v>3.96807257998133</v>
      </c>
      <c r="E376" s="0" t="n">
        <f aca="false">A376*Foglio1!B$5*Foglio1!B$4</f>
        <v>383.999999999996</v>
      </c>
      <c r="F376" s="0" t="n">
        <f aca="false">E376/D376</f>
        <v>96.7724234524467</v>
      </c>
      <c r="G376" s="0" t="n">
        <f aca="false">Foglio1!B$4/Foglio1!B$3</f>
        <v>100</v>
      </c>
      <c r="H376" s="0" t="n">
        <f aca="false">A376*Foglio1!B$5*Foglio1!B$4</f>
        <v>383.999999999996</v>
      </c>
      <c r="I376" s="0" t="n">
        <f aca="false">20*LOG10(F376)</f>
        <v>39.7150323427223</v>
      </c>
      <c r="J376" s="0" t="n">
        <f aca="false">20*LOG10(G376)</f>
        <v>40</v>
      </c>
      <c r="K376" s="0" t="n">
        <f aca="false">20*LOG10(H376)</f>
        <v>51.6866244873505</v>
      </c>
    </row>
    <row r="377" customFormat="false" ht="12.75" hidden="false" customHeight="false" outlineLevel="0" collapsed="false">
      <c r="A377" s="0" t="n">
        <f aca="false">A376+Foglio1!B$2</f>
        <v>3.84999999999996</v>
      </c>
      <c r="B377" s="0" t="n">
        <f aca="false">A377*Foglio1!B$5*Foglio1!B$3</f>
        <v>3.84999999999996</v>
      </c>
      <c r="C377" s="0" t="n">
        <f aca="false">POWER(B377,2)+1</f>
        <v>15.8224999999997</v>
      </c>
      <c r="D377" s="0" t="n">
        <f aca="false">SQRT(C377)</f>
        <v>3.97775062063972</v>
      </c>
      <c r="E377" s="0" t="n">
        <f aca="false">A377*Foglio1!B$5*Foglio1!B$4</f>
        <v>384.999999999996</v>
      </c>
      <c r="F377" s="0" t="n">
        <f aca="false">E377/D377</f>
        <v>96.7883702920719</v>
      </c>
      <c r="G377" s="0" t="n">
        <f aca="false">Foglio1!B$4/Foglio1!B$3</f>
        <v>100</v>
      </c>
      <c r="H377" s="0" t="n">
        <f aca="false">A377*Foglio1!B$5*Foglio1!B$4</f>
        <v>384.999999999996</v>
      </c>
      <c r="I377" s="0" t="n">
        <f aca="false">20*LOG10(F377)</f>
        <v>39.7164635467042</v>
      </c>
      <c r="J377" s="0" t="n">
        <f aca="false">20*LOG10(G377)</f>
        <v>40</v>
      </c>
      <c r="K377" s="0" t="n">
        <f aca="false">20*LOG10(H377)</f>
        <v>51.7092145901699</v>
      </c>
    </row>
    <row r="378" customFormat="false" ht="12.75" hidden="false" customHeight="false" outlineLevel="0" collapsed="false">
      <c r="A378" s="0" t="n">
        <f aca="false">A377+Foglio1!B$2</f>
        <v>3.85999999999996</v>
      </c>
      <c r="B378" s="0" t="n">
        <f aca="false">A378*Foglio1!B$5*Foglio1!B$3</f>
        <v>3.85999999999996</v>
      </c>
      <c r="C378" s="0" t="n">
        <f aca="false">POWER(B378,2)+1</f>
        <v>15.8995999999997</v>
      </c>
      <c r="D378" s="0" t="n">
        <f aca="false">SQRT(C378)</f>
        <v>3.98743025017363</v>
      </c>
      <c r="E378" s="0" t="n">
        <f aca="false">A378*Foglio1!B$5*Foglio1!B$4</f>
        <v>385.999999999996</v>
      </c>
      <c r="F378" s="0" t="n">
        <f aca="false">E378/D378</f>
        <v>96.804201147641</v>
      </c>
      <c r="G378" s="0" t="n">
        <f aca="false">Foglio1!B$4/Foglio1!B$3</f>
        <v>100</v>
      </c>
      <c r="H378" s="0" t="n">
        <f aca="false">A378*Foglio1!B$5*Foglio1!B$4</f>
        <v>385.999999999996</v>
      </c>
      <c r="I378" s="0" t="n">
        <f aca="false">20*LOG10(F378)</f>
        <v>39.7178841080783</v>
      </c>
      <c r="J378" s="0" t="n">
        <f aca="false">20*LOG10(G378)</f>
        <v>40</v>
      </c>
      <c r="K378" s="0" t="n">
        <f aca="false">20*LOG10(H378)</f>
        <v>51.731746093435</v>
      </c>
    </row>
    <row r="379" customFormat="false" ht="12.75" hidden="false" customHeight="false" outlineLevel="0" collapsed="false">
      <c r="A379" s="0" t="n">
        <f aca="false">A378+Foglio1!B$2</f>
        <v>3.86999999999996</v>
      </c>
      <c r="B379" s="0" t="n">
        <f aca="false">A379*Foglio1!B$5*Foglio1!B$3</f>
        <v>3.86999999999996</v>
      </c>
      <c r="C379" s="0" t="n">
        <f aca="false">POWER(B379,2)+1</f>
        <v>15.9768999999997</v>
      </c>
      <c r="D379" s="0" t="n">
        <f aca="false">SQRT(C379)</f>
        <v>3.99711145703991</v>
      </c>
      <c r="E379" s="0" t="n">
        <f aca="false">A379*Foglio1!B$5*Foglio1!B$4</f>
        <v>386.999999999996</v>
      </c>
      <c r="F379" s="0" t="n">
        <f aca="false">E379/D379</f>
        <v>96.8199171224992</v>
      </c>
      <c r="G379" s="0" t="n">
        <f aca="false">Foglio1!B$4/Foglio1!B$3</f>
        <v>100</v>
      </c>
      <c r="H379" s="0" t="n">
        <f aca="false">A379*Foglio1!B$5*Foglio1!B$4</f>
        <v>386.999999999996</v>
      </c>
      <c r="I379" s="0" t="n">
        <f aca="false">20*LOG10(F379)</f>
        <v>39.7192941310103</v>
      </c>
      <c r="J379" s="0" t="n">
        <f aca="false">20*LOG10(G379)</f>
        <v>40</v>
      </c>
      <c r="K379" s="0" t="n">
        <f aca="false">20*LOG10(H379)</f>
        <v>51.7542193003781</v>
      </c>
    </row>
    <row r="380" customFormat="false" ht="12.75" hidden="false" customHeight="false" outlineLevel="0" collapsed="false">
      <c r="A380" s="0" t="n">
        <f aca="false">A379+Foglio1!B$2</f>
        <v>3.87999999999996</v>
      </c>
      <c r="B380" s="0" t="n">
        <f aca="false">A380*Foglio1!B$5*Foglio1!B$3</f>
        <v>3.87999999999996</v>
      </c>
      <c r="C380" s="0" t="n">
        <f aca="false">POWER(B380,2)+1</f>
        <v>16.0543999999997</v>
      </c>
      <c r="D380" s="0" t="n">
        <f aca="false">SQRT(C380)</f>
        <v>4.00679422980513</v>
      </c>
      <c r="E380" s="0" t="n">
        <f aca="false">A380*Foglio1!B$5*Foglio1!B$4</f>
        <v>387.999999999996</v>
      </c>
      <c r="F380" s="0" t="n">
        <f aca="false">E380/D380</f>
        <v>96.8355193071311</v>
      </c>
      <c r="G380" s="0" t="n">
        <f aca="false">Foglio1!B$4/Foglio1!B$3</f>
        <v>100</v>
      </c>
      <c r="H380" s="0" t="n">
        <f aca="false">A380*Foglio1!B$5*Foglio1!B$4</f>
        <v>387.999999999996</v>
      </c>
      <c r="I380" s="0" t="n">
        <f aca="false">20*LOG10(F380)</f>
        <v>39.7206937184076</v>
      </c>
      <c r="J380" s="0" t="n">
        <f aca="false">20*LOG10(G380)</f>
        <v>40</v>
      </c>
      <c r="K380" s="0" t="n">
        <f aca="false">20*LOG10(H380)</f>
        <v>51.7766345118841</v>
      </c>
    </row>
    <row r="381" customFormat="false" ht="12.75" hidden="false" customHeight="false" outlineLevel="0" collapsed="false">
      <c r="A381" s="0" t="n">
        <f aca="false">A380+Foglio1!B$2</f>
        <v>3.88999999999996</v>
      </c>
      <c r="B381" s="0" t="n">
        <f aca="false">A381*Foglio1!B$5*Foglio1!B$3</f>
        <v>3.88999999999996</v>
      </c>
      <c r="C381" s="0" t="n">
        <f aca="false">POWER(B381,2)+1</f>
        <v>16.1320999999997</v>
      </c>
      <c r="D381" s="0" t="n">
        <f aca="false">SQRT(C381)</f>
        <v>4.01647855714427</v>
      </c>
      <c r="E381" s="0" t="n">
        <f aca="false">A381*Foglio1!B$5*Foglio1!B$4</f>
        <v>388.999999999996</v>
      </c>
      <c r="F381" s="0" t="n">
        <f aca="false">E381/D381</f>
        <v>96.8510087793365</v>
      </c>
      <c r="G381" s="0" t="n">
        <f aca="false">Foglio1!B$4/Foglio1!B$3</f>
        <v>100</v>
      </c>
      <c r="H381" s="0" t="n">
        <f aca="false">A381*Foglio1!B$5*Foglio1!B$4</f>
        <v>388.999999999996</v>
      </c>
      <c r="I381" s="0" t="n">
        <f aca="false">20*LOG10(F381)</f>
        <v>39.7220829719374</v>
      </c>
      <c r="J381" s="0" t="n">
        <f aca="false">20*LOG10(G381)</f>
        <v>40</v>
      </c>
      <c r="K381" s="0" t="n">
        <f aca="false">20*LOG10(H381)</f>
        <v>51.7989920265141</v>
      </c>
    </row>
    <row r="382" customFormat="false" ht="12.75" hidden="false" customHeight="false" outlineLevel="0" collapsed="false">
      <c r="A382" s="0" t="n">
        <f aca="false">A381+Foglio1!B$2</f>
        <v>3.89999999999996</v>
      </c>
      <c r="B382" s="0" t="n">
        <f aca="false">A382*Foglio1!B$5*Foglio1!B$3</f>
        <v>3.89999999999996</v>
      </c>
      <c r="C382" s="0" t="n">
        <f aca="false">POWER(B382,2)+1</f>
        <v>16.2099999999997</v>
      </c>
      <c r="D382" s="0" t="n">
        <f aca="false">SQRT(C382)</f>
        <v>4.02616442783944</v>
      </c>
      <c r="E382" s="0" t="n">
        <f aca="false">A382*Foglio1!B$5*Foglio1!B$4</f>
        <v>389.999999999996</v>
      </c>
      <c r="F382" s="0" t="n">
        <f aca="false">E382/D382</f>
        <v>96.8663866044044</v>
      </c>
      <c r="G382" s="0" t="n">
        <f aca="false">Foglio1!B$4/Foglio1!B$3</f>
        <v>100</v>
      </c>
      <c r="H382" s="0" t="n">
        <f aca="false">A382*Foglio1!B$5*Foglio1!B$4</f>
        <v>389.999999999996</v>
      </c>
      <c r="I382" s="0" t="n">
        <f aca="false">20*LOG10(F382)</f>
        <v>39.7234619920448</v>
      </c>
      <c r="J382" s="0" t="n">
        <f aca="false">20*LOG10(G382)</f>
        <v>40</v>
      </c>
      <c r="K382" s="0" t="n">
        <f aca="false">20*LOG10(H382)</f>
        <v>51.8212921405299</v>
      </c>
    </row>
    <row r="383" customFormat="false" ht="12.75" hidden="false" customHeight="false" outlineLevel="0" collapsed="false">
      <c r="A383" s="0" t="n">
        <f aca="false">A382+Foglio1!B$2</f>
        <v>3.90999999999996</v>
      </c>
      <c r="B383" s="0" t="n">
        <f aca="false">A383*Foglio1!B$5*Foglio1!B$3</f>
        <v>3.90999999999996</v>
      </c>
      <c r="C383" s="0" t="n">
        <f aca="false">POWER(B383,2)+1</f>
        <v>16.2880999999997</v>
      </c>
      <c r="D383" s="0" t="n">
        <f aca="false">SQRT(C383)</f>
        <v>4.03585183077869</v>
      </c>
      <c r="E383" s="0" t="n">
        <f aca="false">A383*Foglio1!B$5*Foglio1!B$4</f>
        <v>390.999999999996</v>
      </c>
      <c r="F383" s="0" t="n">
        <f aca="false">E383/D383</f>
        <v>96.8816538352835</v>
      </c>
      <c r="G383" s="0" t="n">
        <f aca="false">Foglio1!B$4/Foglio1!B$3</f>
        <v>100</v>
      </c>
      <c r="H383" s="0" t="n">
        <f aca="false">A383*Foglio1!B$5*Foglio1!B$4</f>
        <v>390.999999999996</v>
      </c>
      <c r="I383" s="0" t="n">
        <f aca="false">20*LOG10(F383)</f>
        <v>39.7248308779697</v>
      </c>
      <c r="J383" s="0" t="n">
        <f aca="false">20*LOG10(G383)</f>
        <v>40</v>
      </c>
      <c r="K383" s="0" t="n">
        <f aca="false">20*LOG10(H383)</f>
        <v>51.8435351479172</v>
      </c>
    </row>
    <row r="384" customFormat="false" ht="12.75" hidden="false" customHeight="false" outlineLevel="0" collapsed="false">
      <c r="A384" s="0" t="n">
        <f aca="false">A383+Foglio1!B$2</f>
        <v>3.91999999999996</v>
      </c>
      <c r="B384" s="0" t="n">
        <f aca="false">A384*Foglio1!B$5*Foglio1!B$3</f>
        <v>3.91999999999996</v>
      </c>
      <c r="C384" s="0" t="n">
        <f aca="false">POWER(B384,2)+1</f>
        <v>16.3663999999997</v>
      </c>
      <c r="D384" s="0" t="n">
        <f aca="false">SQRT(C384)</f>
        <v>4.04554075495473</v>
      </c>
      <c r="E384" s="0" t="n">
        <f aca="false">A384*Foglio1!B$5*Foglio1!B$4</f>
        <v>391.999999999996</v>
      </c>
      <c r="F384" s="0" t="n">
        <f aca="false">E384/D384</f>
        <v>96.8968115127498</v>
      </c>
      <c r="G384" s="0" t="n">
        <f aca="false">Foglio1!B$4/Foglio1!B$3</f>
        <v>100</v>
      </c>
      <c r="H384" s="0" t="n">
        <f aca="false">A384*Foglio1!B$5*Foglio1!B$4</f>
        <v>391.999999999996</v>
      </c>
      <c r="I384" s="0" t="n">
        <f aca="false">20*LOG10(F384)</f>
        <v>39.7261897277643</v>
      </c>
      <c r="J384" s="0" t="n">
        <f aca="false">20*LOG10(G384)</f>
        <v>40</v>
      </c>
      <c r="K384" s="0" t="n">
        <f aca="false">20*LOG10(H384)</f>
        <v>51.8657213404091</v>
      </c>
    </row>
    <row r="385" customFormat="false" ht="12.75" hidden="false" customHeight="false" outlineLevel="0" collapsed="false">
      <c r="A385" s="0" t="n">
        <f aca="false">A384+Foglio1!B$2</f>
        <v>3.92999999999996</v>
      </c>
      <c r="B385" s="0" t="n">
        <f aca="false">A385*Foglio1!B$5*Foglio1!B$3</f>
        <v>3.92999999999996</v>
      </c>
      <c r="C385" s="0" t="n">
        <f aca="false">POWER(B385,2)+1</f>
        <v>16.4448999999997</v>
      </c>
      <c r="D385" s="0" t="n">
        <f aca="false">SQRT(C385)</f>
        <v>4.05523118946376</v>
      </c>
      <c r="E385" s="0" t="n">
        <f aca="false">A385*Foglio1!B$5*Foglio1!B$4</f>
        <v>392.999999999996</v>
      </c>
      <c r="F385" s="0" t="n">
        <f aca="false">E385/D385</f>
        <v>96.9118606655725</v>
      </c>
      <c r="G385" s="0" t="n">
        <f aca="false">Foglio1!B$4/Foglio1!B$3</f>
        <v>100</v>
      </c>
      <c r="H385" s="0" t="n">
        <f aca="false">A385*Foglio1!B$5*Foglio1!B$4</f>
        <v>392.999999999996</v>
      </c>
      <c r="I385" s="0" t="n">
        <f aca="false">20*LOG10(F385)</f>
        <v>39.7275386383095</v>
      </c>
      <c r="J385" s="0" t="n">
        <f aca="false">20*LOG10(G385)</f>
        <v>40</v>
      </c>
      <c r="K385" s="0" t="n">
        <f aca="false">20*LOG10(H385)</f>
        <v>51.8878510075084</v>
      </c>
    </row>
    <row r="386" customFormat="false" ht="12.75" hidden="false" customHeight="false" outlineLevel="0" collapsed="false">
      <c r="A386" s="0" t="n">
        <f aca="false">A385+Foglio1!B$2</f>
        <v>3.93999999999996</v>
      </c>
      <c r="B386" s="0" t="n">
        <f aca="false">A386*Foglio1!B$5*Foglio1!B$3</f>
        <v>3.93999999999996</v>
      </c>
      <c r="C386" s="0" t="n">
        <f aca="false">POWER(B386,2)+1</f>
        <v>16.5235999999997</v>
      </c>
      <c r="D386" s="0" t="n">
        <f aca="false">SQRT(C386)</f>
        <v>4.06492312350427</v>
      </c>
      <c r="E386" s="0" t="n">
        <f aca="false">A386*Foglio1!B$5*Foglio1!B$4</f>
        <v>393.999999999996</v>
      </c>
      <c r="F386" s="0" t="n">
        <f aca="false">E386/D386</f>
        <v>96.9268023106766</v>
      </c>
      <c r="G386" s="0" t="n">
        <f aca="false">Foglio1!B$4/Foglio1!B$3</f>
        <v>100</v>
      </c>
      <c r="H386" s="0" t="n">
        <f aca="false">A386*Foglio1!B$5*Foglio1!B$4</f>
        <v>393.999999999996</v>
      </c>
      <c r="I386" s="0" t="n">
        <f aca="false">20*LOG10(F386)</f>
        <v>39.728877705332</v>
      </c>
      <c r="J386" s="0" t="n">
        <f aca="false">20*LOG10(G386)</f>
        <v>40</v>
      </c>
      <c r="K386" s="0" t="n">
        <f aca="false">20*LOG10(H386)</f>
        <v>51.9099244365114</v>
      </c>
    </row>
    <row r="387" customFormat="false" ht="12.75" hidden="false" customHeight="false" outlineLevel="0" collapsed="false">
      <c r="A387" s="0" t="n">
        <f aca="false">A386+Foglio1!B$2</f>
        <v>3.94999999999996</v>
      </c>
      <c r="B387" s="0" t="n">
        <f aca="false">A387*Foglio1!B$5*Foglio1!B$3</f>
        <v>3.94999999999996</v>
      </c>
      <c r="C387" s="0" t="n">
        <f aca="false">POWER(B387,2)+1</f>
        <v>16.6024999999997</v>
      </c>
      <c r="D387" s="0" t="n">
        <f aca="false">SQRT(C387)</f>
        <v>4.07461654637583</v>
      </c>
      <c r="E387" s="0" t="n">
        <f aca="false">A387*Foglio1!B$5*Foglio1!B$4</f>
        <v>394.999999999996</v>
      </c>
      <c r="F387" s="0" t="n">
        <f aca="false">E387/D387</f>
        <v>96.9416374533032</v>
      </c>
      <c r="G387" s="0" t="n">
        <f aca="false">Foglio1!B$4/Foglio1!B$3</f>
        <v>100</v>
      </c>
      <c r="H387" s="0" t="n">
        <f aca="false">A387*Foglio1!B$5*Foglio1!B$4</f>
        <v>394.999999999996</v>
      </c>
      <c r="I387" s="0" t="n">
        <f aca="false">20*LOG10(F387)</f>
        <v>39.7302070234204</v>
      </c>
      <c r="J387" s="0" t="n">
        <f aca="false">20*LOG10(G387)</f>
        <v>40</v>
      </c>
      <c r="K387" s="0" t="n">
        <f aca="false">20*LOG10(H387)</f>
        <v>51.9319419125291</v>
      </c>
    </row>
    <row r="388" customFormat="false" ht="12.75" hidden="false" customHeight="false" outlineLevel="0" collapsed="false">
      <c r="A388" s="0" t="n">
        <f aca="false">A387+Foglio1!B$2</f>
        <v>3.95999999999996</v>
      </c>
      <c r="B388" s="0" t="n">
        <f aca="false">A388*Foglio1!B$5*Foglio1!B$3</f>
        <v>3.95999999999996</v>
      </c>
      <c r="C388" s="0" t="n">
        <f aca="false">POWER(B388,2)+1</f>
        <v>16.6815999999997</v>
      </c>
      <c r="D388" s="0" t="n">
        <f aca="false">SQRT(C388)</f>
        <v>4.08431144747798</v>
      </c>
      <c r="E388" s="0" t="n">
        <f aca="false">A388*Foglio1!B$5*Foglio1!B$4</f>
        <v>395.999999999996</v>
      </c>
      <c r="F388" s="0" t="n">
        <f aca="false">E388/D388</f>
        <v>96.9563670871676</v>
      </c>
      <c r="G388" s="0" t="n">
        <f aca="false">Foglio1!B$4/Foglio1!B$3</f>
        <v>100</v>
      </c>
      <c r="H388" s="0" t="n">
        <f aca="false">A388*Foglio1!B$5*Foglio1!B$4</f>
        <v>395.999999999996</v>
      </c>
      <c r="I388" s="0" t="n">
        <f aca="false">20*LOG10(F388)</f>
        <v>39.731526686041</v>
      </c>
      <c r="J388" s="0" t="n">
        <f aca="false">20*LOG10(G388)</f>
        <v>40</v>
      </c>
      <c r="K388" s="0" t="n">
        <f aca="false">20*LOG10(H388)</f>
        <v>51.9539037185102</v>
      </c>
    </row>
    <row r="389" customFormat="false" ht="12.75" hidden="false" customHeight="false" outlineLevel="0" collapsed="false">
      <c r="A389" s="0" t="n">
        <f aca="false">A388+Foglio1!B$2</f>
        <v>3.96999999999996</v>
      </c>
      <c r="B389" s="0" t="n">
        <f aca="false">A389*Foglio1!B$5*Foglio1!B$3</f>
        <v>3.96999999999996</v>
      </c>
      <c r="C389" s="0" t="n">
        <f aca="false">POWER(B389,2)+1</f>
        <v>16.7608999999997</v>
      </c>
      <c r="D389" s="0" t="n">
        <f aca="false">SQRT(C389)</f>
        <v>4.09400781630906</v>
      </c>
      <c r="E389" s="0" t="n">
        <f aca="false">A389*Foglio1!B$5*Foglio1!B$4</f>
        <v>396.999999999996</v>
      </c>
      <c r="F389" s="0" t="n">
        <f aca="false">E389/D389</f>
        <v>96.9709921946143</v>
      </c>
      <c r="G389" s="0" t="n">
        <f aca="false">Foglio1!B$4/Foglio1!B$3</f>
        <v>100</v>
      </c>
      <c r="H389" s="0" t="n">
        <f aca="false">A389*Foglio1!B$5*Foglio1!B$4</f>
        <v>396.999999999996</v>
      </c>
      <c r="I389" s="0" t="n">
        <f aca="false">20*LOG10(F389)</f>
        <v>39.7328367855539</v>
      </c>
      <c r="J389" s="0" t="n">
        <f aca="false">20*LOG10(G389)</f>
        <v>40</v>
      </c>
      <c r="K389" s="0" t="n">
        <f aca="false">20*LOG10(H389)</f>
        <v>51.9758101352622</v>
      </c>
    </row>
    <row r="390" customFormat="false" ht="12.75" hidden="false" customHeight="false" outlineLevel="0" collapsed="false">
      <c r="A390" s="0" t="n">
        <f aca="false">A389+Foglio1!B$2</f>
        <v>3.97999999999996</v>
      </c>
      <c r="B390" s="0" t="n">
        <f aca="false">A390*Foglio1!B$5*Foglio1!B$3</f>
        <v>3.97999999999996</v>
      </c>
      <c r="C390" s="0" t="n">
        <f aca="false">POWER(B390,2)+1</f>
        <v>16.8403999999997</v>
      </c>
      <c r="D390" s="0" t="n">
        <f aca="false">SQRT(C390)</f>
        <v>4.10370564246507</v>
      </c>
      <c r="E390" s="0" t="n">
        <f aca="false">A390*Foglio1!B$5*Foglio1!B$4</f>
        <v>397.999999999996</v>
      </c>
      <c r="F390" s="0" t="n">
        <f aca="false">E390/D390</f>
        <v>96.9855137467705</v>
      </c>
      <c r="G390" s="0" t="n">
        <f aca="false">Foglio1!B$4/Foglio1!B$3</f>
        <v>100</v>
      </c>
      <c r="H390" s="0" t="n">
        <f aca="false">A390*Foglio1!B$5*Foglio1!B$4</f>
        <v>397.999999999996</v>
      </c>
      <c r="I390" s="0" t="n">
        <f aca="false">20*LOG10(F390)</f>
        <v>39.7341374132284</v>
      </c>
      <c r="J390" s="0" t="n">
        <f aca="false">20*LOG10(G390)</f>
        <v>40</v>
      </c>
      <c r="K390" s="0" t="n">
        <f aca="false">20*LOG10(H390)</f>
        <v>51.9976614414737</v>
      </c>
    </row>
    <row r="391" customFormat="false" ht="12.75" hidden="false" customHeight="false" outlineLevel="0" collapsed="false">
      <c r="A391" s="0" t="n">
        <f aca="false">A390+Foglio1!B$2</f>
        <v>3.98999999999996</v>
      </c>
      <c r="B391" s="0" t="n">
        <f aca="false">A391*Foglio1!B$5*Foglio1!B$3</f>
        <v>3.98999999999996</v>
      </c>
      <c r="C391" s="0" t="n">
        <f aca="false">POWER(B391,2)+1</f>
        <v>16.9200999999997</v>
      </c>
      <c r="D391" s="0" t="n">
        <f aca="false">SQRT(C391)</f>
        <v>4.11340491563859</v>
      </c>
      <c r="E391" s="0" t="n">
        <f aca="false">A391*Foglio1!B$5*Foglio1!B$4</f>
        <v>398.999999999996</v>
      </c>
      <c r="F391" s="0" t="n">
        <f aca="false">E391/D391</f>
        <v>96.9999327036962</v>
      </c>
      <c r="G391" s="0" t="n">
        <f aca="false">Foglio1!B$4/Foglio1!B$3</f>
        <v>100</v>
      </c>
      <c r="H391" s="0" t="n">
        <f aca="false">A391*Foglio1!B$5*Foglio1!B$4</f>
        <v>398.999999999996</v>
      </c>
      <c r="I391" s="0" t="n">
        <f aca="false">20*LOG10(F391)</f>
        <v>39.7354286592582</v>
      </c>
      <c r="J391" s="0" t="n">
        <f aca="false">20*LOG10(G391)</f>
        <v>40</v>
      </c>
      <c r="K391" s="0" t="n">
        <f aca="false">20*LOG10(H391)</f>
        <v>52.0194579137349</v>
      </c>
    </row>
    <row r="392" customFormat="false" ht="12.75" hidden="false" customHeight="false" outlineLevel="0" collapsed="false">
      <c r="A392" s="0" t="n">
        <f aca="false">A391+Foglio1!B$2</f>
        <v>3.99999999999996</v>
      </c>
      <c r="B392" s="0" t="n">
        <f aca="false">A392*Foglio1!B$5*Foglio1!B$3</f>
        <v>3.99999999999996</v>
      </c>
      <c r="C392" s="0" t="n">
        <f aca="false">POWER(B392,2)+1</f>
        <v>16.9999999999997</v>
      </c>
      <c r="D392" s="0" t="n">
        <f aca="false">SQRT(C392)</f>
        <v>4.12310562561762</v>
      </c>
      <c r="E392" s="0" t="n">
        <f aca="false">A392*Foglio1!B$5*Foglio1!B$4</f>
        <v>399.999999999996</v>
      </c>
      <c r="F392" s="0" t="n">
        <f aca="false">E392/D392</f>
        <v>97.0142500145332</v>
      </c>
      <c r="G392" s="0" t="n">
        <f aca="false">Foglio1!B$4/Foglio1!B$3</f>
        <v>100</v>
      </c>
      <c r="H392" s="0" t="n">
        <f aca="false">A392*Foglio1!B$5*Foglio1!B$4</f>
        <v>399.999999999996</v>
      </c>
      <c r="I392" s="0" t="n">
        <f aca="false">20*LOG10(F392)</f>
        <v>39.7367106127765</v>
      </c>
      <c r="J392" s="0" t="n">
        <f aca="false">20*LOG10(G392)</f>
        <v>40</v>
      </c>
      <c r="K392" s="0" t="n">
        <f aca="false">20*LOG10(H392)</f>
        <v>52.0411998265592</v>
      </c>
    </row>
    <row r="393" customFormat="false" ht="12.75" hidden="false" customHeight="false" outlineLevel="0" collapsed="false">
      <c r="A393" s="0" t="n">
        <f aca="false">A392+Foglio1!B$2</f>
        <v>4.00999999999996</v>
      </c>
      <c r="B393" s="0" t="n">
        <f aca="false">A393*Foglio1!B$5*Foglio1!B$3</f>
        <v>4.00999999999996</v>
      </c>
      <c r="C393" s="0" t="n">
        <f aca="false">POWER(B393,2)+1</f>
        <v>17.0800999999997</v>
      </c>
      <c r="D393" s="0" t="n">
        <f aca="false">SQRT(C393)</f>
        <v>4.13280776228458</v>
      </c>
      <c r="E393" s="0" t="n">
        <f aca="false">A393*Foglio1!B$5*Foglio1!B$4</f>
        <v>400.999999999996</v>
      </c>
      <c r="F393" s="0" t="n">
        <f aca="false">E393/D393</f>
        <v>97.0284666176504</v>
      </c>
      <c r="G393" s="0" t="n">
        <f aca="false">Foglio1!B$4/Foglio1!B$3</f>
        <v>100</v>
      </c>
      <c r="H393" s="0" t="n">
        <f aca="false">A393*Foglio1!B$5*Foglio1!B$4</f>
        <v>400.999999999996</v>
      </c>
      <c r="I393" s="0" t="n">
        <f aca="false">20*LOG10(F393)</f>
        <v>39.7379833618708</v>
      </c>
      <c r="J393" s="0" t="n">
        <f aca="false">20*LOG10(G393)</f>
        <v>40</v>
      </c>
      <c r="K393" s="0" t="n">
        <f aca="false">20*LOG10(H393)</f>
        <v>52.0628874524036</v>
      </c>
    </row>
    <row r="394" customFormat="false" ht="12.75" hidden="false" customHeight="false" outlineLevel="0" collapsed="false">
      <c r="A394" s="0" t="n">
        <f aca="false">A393+Foglio1!B$2</f>
        <v>4.01999999999996</v>
      </c>
      <c r="B394" s="0" t="n">
        <f aca="false">A394*Foglio1!B$5*Foglio1!B$3</f>
        <v>4.01999999999996</v>
      </c>
      <c r="C394" s="0" t="n">
        <f aca="false">POWER(B394,2)+1</f>
        <v>17.1603999999997</v>
      </c>
      <c r="D394" s="0" t="n">
        <f aca="false">SQRT(C394)</f>
        <v>4.14251131561516</v>
      </c>
      <c r="E394" s="0" t="n">
        <f aca="false">A394*Foglio1!B$5*Foglio1!B$4</f>
        <v>401.999999999996</v>
      </c>
      <c r="F394" s="0" t="n">
        <f aca="false">E394/D394</f>
        <v>97.0425834407887</v>
      </c>
      <c r="G394" s="0" t="n">
        <f aca="false">Foglio1!B$4/Foglio1!B$3</f>
        <v>100</v>
      </c>
      <c r="H394" s="0" t="n">
        <f aca="false">A394*Foglio1!B$5*Foglio1!B$4</f>
        <v>401.999999999996</v>
      </c>
      <c r="I394" s="0" t="n">
        <f aca="false">20*LOG10(F394)</f>
        <v>39.7392469935974</v>
      </c>
      <c r="J394" s="0" t="n">
        <f aca="false">20*LOG10(G394)</f>
        <v>40</v>
      </c>
      <c r="K394" s="0" t="n">
        <f aca="false">20*LOG10(H394)</f>
        <v>52.0845210616893</v>
      </c>
    </row>
    <row r="395" customFormat="false" ht="12.75" hidden="false" customHeight="false" outlineLevel="0" collapsed="false">
      <c r="A395" s="0" t="n">
        <f aca="false">A394+Foglio1!B$2</f>
        <v>4.02999999999996</v>
      </c>
      <c r="B395" s="0" t="n">
        <f aca="false">A395*Foglio1!B$5*Foglio1!B$3</f>
        <v>4.02999999999996</v>
      </c>
      <c r="C395" s="0" t="n">
        <f aca="false">POWER(B395,2)+1</f>
        <v>17.2408999999997</v>
      </c>
      <c r="D395" s="0" t="n">
        <f aca="false">SQRT(C395)</f>
        <v>4.15221627567733</v>
      </c>
      <c r="E395" s="0" t="n">
        <f aca="false">A395*Foglio1!B$5*Foglio1!B$4</f>
        <v>402.999999999996</v>
      </c>
      <c r="F395" s="0" t="n">
        <f aca="false">E395/D395</f>
        <v>97.0566014012016</v>
      </c>
      <c r="G395" s="0" t="n">
        <f aca="false">Foglio1!B$4/Foglio1!B$3</f>
        <v>100</v>
      </c>
      <c r="H395" s="0" t="n">
        <f aca="false">A395*Foglio1!B$5*Foglio1!B$4</f>
        <v>402.999999999996</v>
      </c>
      <c r="I395" s="0" t="n">
        <f aca="false">20*LOG10(F395)</f>
        <v>39.7405015939958</v>
      </c>
      <c r="J395" s="0" t="n">
        <f aca="false">20*LOG10(G395)</f>
        <v>40</v>
      </c>
      <c r="K395" s="0" t="n">
        <f aca="false">20*LOG10(H395)</f>
        <v>52.1061009228221</v>
      </c>
    </row>
    <row r="396" customFormat="false" ht="12.75" hidden="false" customHeight="false" outlineLevel="0" collapsed="false">
      <c r="A396" s="0" t="n">
        <f aca="false">A395+Foglio1!B$2</f>
        <v>4.03999999999996</v>
      </c>
      <c r="B396" s="0" t="n">
        <f aca="false">A396*Foglio1!B$5*Foglio1!B$3</f>
        <v>4.03999999999996</v>
      </c>
      <c r="C396" s="0" t="n">
        <f aca="false">POWER(B396,2)+1</f>
        <v>17.3215999999997</v>
      </c>
      <c r="D396" s="0" t="n">
        <f aca="false">SQRT(C396)</f>
        <v>4.16192263263022</v>
      </c>
      <c r="E396" s="0" t="n">
        <f aca="false">A396*Foglio1!B$5*Foglio1!B$4</f>
        <v>403.999999999996</v>
      </c>
      <c r="F396" s="0" t="n">
        <f aca="false">E396/D396</f>
        <v>97.0705214057953</v>
      </c>
      <c r="G396" s="0" t="n">
        <f aca="false">Foglio1!B$4/Foglio1!B$3</f>
        <v>100</v>
      </c>
      <c r="H396" s="0" t="n">
        <f aca="false">A396*Foglio1!B$5*Foglio1!B$4</f>
        <v>403.999999999996</v>
      </c>
      <c r="I396" s="0" t="n">
        <f aca="false">20*LOG10(F396)</f>
        <v>39.7417472481024</v>
      </c>
      <c r="J396" s="0" t="n">
        <f aca="false">20*LOG10(G396)</f>
        <v>40</v>
      </c>
      <c r="K396" s="0" t="n">
        <f aca="false">20*LOG10(H396)</f>
        <v>52.127627302212</v>
      </c>
    </row>
    <row r="397" customFormat="false" ht="12.75" hidden="false" customHeight="false" outlineLevel="0" collapsed="false">
      <c r="A397" s="0" t="n">
        <f aca="false">A396+Foglio1!B$2</f>
        <v>4.04999999999996</v>
      </c>
      <c r="B397" s="0" t="n">
        <f aca="false">A397*Foglio1!B$5*Foglio1!B$3</f>
        <v>4.04999999999996</v>
      </c>
      <c r="C397" s="0" t="n">
        <f aca="false">POWER(B397,2)+1</f>
        <v>17.4024999999997</v>
      </c>
      <c r="D397" s="0" t="n">
        <f aca="false">SQRT(C397)</f>
        <v>4.17163037672319</v>
      </c>
      <c r="E397" s="0" t="n">
        <f aca="false">A397*Foglio1!B$5*Foglio1!B$4</f>
        <v>404.999999999996</v>
      </c>
      <c r="F397" s="0" t="n">
        <f aca="false">E397/D397</f>
        <v>97.0843443512661</v>
      </c>
      <c r="G397" s="0" t="n">
        <f aca="false">Foglio1!B$4/Foglio1!B$3</f>
        <v>100</v>
      </c>
      <c r="H397" s="0" t="n">
        <f aca="false">A397*Foglio1!B$5*Foglio1!B$4</f>
        <v>404.999999999996</v>
      </c>
      <c r="I397" s="0" t="n">
        <f aca="false">20*LOG10(F397)</f>
        <v>39.7429840399651</v>
      </c>
      <c r="J397" s="0" t="n">
        <f aca="false">20*LOG10(G397)</f>
        <v>40</v>
      </c>
      <c r="K397" s="0" t="n">
        <f aca="false">20*LOG10(H397)</f>
        <v>52.1491004642933</v>
      </c>
    </row>
    <row r="398" customFormat="false" ht="12.75" hidden="false" customHeight="false" outlineLevel="0" collapsed="false">
      <c r="A398" s="0" t="n">
        <f aca="false">A397+Foglio1!B$2</f>
        <v>4.05999999999996</v>
      </c>
      <c r="B398" s="0" t="n">
        <f aca="false">A398*Foglio1!B$5*Foglio1!B$3</f>
        <v>4.05999999999996</v>
      </c>
      <c r="C398" s="0" t="n">
        <f aca="false">POWER(B398,2)+1</f>
        <v>17.4835999999997</v>
      </c>
      <c r="D398" s="0" t="n">
        <f aca="false">SQRT(C398)</f>
        <v>4.18133949829473</v>
      </c>
      <c r="E398" s="0" t="n">
        <f aca="false">A398*Foglio1!B$5*Foglio1!B$4</f>
        <v>405.999999999996</v>
      </c>
      <c r="F398" s="0" t="n">
        <f aca="false">E398/D398</f>
        <v>97.0980711242352</v>
      </c>
      <c r="G398" s="0" t="n">
        <f aca="false">Foglio1!B$4/Foglio1!B$3</f>
        <v>100</v>
      </c>
      <c r="H398" s="0" t="n">
        <f aca="false">A398*Foglio1!B$5*Foglio1!B$4</f>
        <v>405.999999999996</v>
      </c>
      <c r="I398" s="0" t="n">
        <f aca="false">20*LOG10(F398)</f>
        <v>39.7442120526562</v>
      </c>
      <c r="J398" s="0" t="n">
        <f aca="false">20*LOG10(G398)</f>
        <v>40</v>
      </c>
      <c r="K398" s="0" t="n">
        <f aca="false">20*LOG10(H398)</f>
        <v>52.1705206715438</v>
      </c>
    </row>
    <row r="399" customFormat="false" ht="12.75" hidden="false" customHeight="false" outlineLevel="0" collapsed="false">
      <c r="A399" s="0" t="n">
        <f aca="false">A398+Foglio1!B$2</f>
        <v>4.06999999999996</v>
      </c>
      <c r="B399" s="0" t="n">
        <f aca="false">A399*Foglio1!B$5*Foglio1!B$3</f>
        <v>4.06999999999996</v>
      </c>
      <c r="C399" s="0" t="n">
        <f aca="false">POWER(B399,2)+1</f>
        <v>17.5648999999997</v>
      </c>
      <c r="D399" s="0" t="n">
        <f aca="false">SQRT(C399)</f>
        <v>4.19104998777152</v>
      </c>
      <c r="E399" s="0" t="n">
        <f aca="false">A399*Foglio1!B$5*Foglio1!B$4</f>
        <v>406.999999999996</v>
      </c>
      <c r="F399" s="0" t="n">
        <f aca="false">E399/D399</f>
        <v>97.1117026013825</v>
      </c>
      <c r="G399" s="0" t="n">
        <f aca="false">Foglio1!B$4/Foglio1!B$3</f>
        <v>100</v>
      </c>
      <c r="H399" s="0" t="n">
        <f aca="false">A399*Foglio1!B$5*Foglio1!B$4</f>
        <v>406.999999999996</v>
      </c>
      <c r="I399" s="0" t="n">
        <f aca="false">20*LOG10(F399)</f>
        <v>39.7454313682862</v>
      </c>
      <c r="J399" s="0" t="n">
        <f aca="false">20*LOG10(G399)</f>
        <v>40</v>
      </c>
      <c r="K399" s="0" t="n">
        <f aca="false">20*LOG10(H399)</f>
        <v>52.1918881845043</v>
      </c>
    </row>
    <row r="400" customFormat="false" ht="12.75" hidden="false" customHeight="false" outlineLevel="0" collapsed="false">
      <c r="A400" s="0" t="n">
        <f aca="false">A399+Foglio1!B$2</f>
        <v>4.07999999999996</v>
      </c>
      <c r="B400" s="0" t="n">
        <f aca="false">A400*Foglio1!B$5*Foglio1!B$3</f>
        <v>4.07999999999996</v>
      </c>
      <c r="C400" s="0" t="n">
        <f aca="false">POWER(B400,2)+1</f>
        <v>17.6463999999997</v>
      </c>
      <c r="D400" s="0" t="n">
        <f aca="false">SQRT(C400)</f>
        <v>4.20076183566739</v>
      </c>
      <c r="E400" s="0" t="n">
        <f aca="false">A400*Foglio1!B$5*Foglio1!B$4</f>
        <v>407.999999999996</v>
      </c>
      <c r="F400" s="0" t="n">
        <f aca="false">E400/D400</f>
        <v>97.1252396495779</v>
      </c>
      <c r="G400" s="0" t="n">
        <f aca="false">Foglio1!B$4/Foglio1!B$3</f>
        <v>100</v>
      </c>
      <c r="H400" s="0" t="n">
        <f aca="false">A400*Foglio1!B$5*Foglio1!B$4</f>
        <v>407.999999999996</v>
      </c>
      <c r="I400" s="0" t="n">
        <f aca="false">20*LOG10(F400)</f>
        <v>39.7466420680169</v>
      </c>
      <c r="J400" s="0" t="n">
        <f aca="false">20*LOG10(G400)</f>
        <v>40</v>
      </c>
      <c r="K400" s="0" t="n">
        <f aca="false">20*LOG10(H400)</f>
        <v>52.2132032617975</v>
      </c>
    </row>
    <row r="401" customFormat="false" ht="12.75" hidden="false" customHeight="false" outlineLevel="0" collapsed="false">
      <c r="A401" s="0" t="n">
        <f aca="false">A400+Foglio1!B$2</f>
        <v>4.08999999999996</v>
      </c>
      <c r="B401" s="0" t="n">
        <f aca="false">A401*Foglio1!B$5*Foglio1!B$3</f>
        <v>4.08999999999996</v>
      </c>
      <c r="C401" s="0" t="n">
        <f aca="false">POWER(B401,2)+1</f>
        <v>17.7280999999997</v>
      </c>
      <c r="D401" s="0" t="n">
        <f aca="false">SQRT(C401)</f>
        <v>4.21047503258239</v>
      </c>
      <c r="E401" s="0" t="n">
        <f aca="false">A401*Foglio1!B$5*Foglio1!B$4</f>
        <v>408.999999999996</v>
      </c>
      <c r="F401" s="0" t="n">
        <f aca="false">E401/D401</f>
        <v>97.1386831260097</v>
      </c>
      <c r="G401" s="0" t="n">
        <f aca="false">Foglio1!B$4/Foglio1!B$3</f>
        <v>100</v>
      </c>
      <c r="H401" s="0" t="n">
        <f aca="false">A401*Foglio1!B$5*Foglio1!B$4</f>
        <v>408.999999999996</v>
      </c>
      <c r="I401" s="0" t="n">
        <f aca="false">20*LOG10(F401)</f>
        <v>39.7478442320745</v>
      </c>
      <c r="J401" s="0" t="n">
        <f aca="false">20*LOG10(G401)</f>
        <v>40</v>
      </c>
      <c r="K401" s="0" t="n">
        <f aca="false">20*LOG10(H401)</f>
        <v>52.2344661601468</v>
      </c>
    </row>
    <row r="402" customFormat="false" ht="12.75" hidden="false" customHeight="false" outlineLevel="0" collapsed="false">
      <c r="A402" s="0" t="n">
        <f aca="false">A401+Foglio1!B$2</f>
        <v>4.09999999999996</v>
      </c>
      <c r="B402" s="0" t="n">
        <f aca="false">A402*Foglio1!B$5*Foglio1!B$3</f>
        <v>4.09999999999996</v>
      </c>
      <c r="C402" s="0" t="n">
        <f aca="false">POWER(B402,2)+1</f>
        <v>17.8099999999996</v>
      </c>
      <c r="D402" s="0" t="n">
        <f aca="false">SQRT(C402)</f>
        <v>4.2201895692018</v>
      </c>
      <c r="E402" s="0" t="n">
        <f aca="false">A402*Foglio1!B$5*Foglio1!B$4</f>
        <v>409.999999999996</v>
      </c>
      <c r="F402" s="0" t="n">
        <f aca="false">E402/D402</f>
        <v>97.1520338783129</v>
      </c>
      <c r="G402" s="0" t="n">
        <f aca="false">Foglio1!B$4/Foglio1!B$3</f>
        <v>100</v>
      </c>
      <c r="H402" s="0" t="n">
        <f aca="false">A402*Foglio1!B$5*Foglio1!B$4</f>
        <v>409.999999999996</v>
      </c>
      <c r="I402" s="0" t="n">
        <f aca="false">20*LOG10(F402)</f>
        <v>39.7490379397623</v>
      </c>
      <c r="J402" s="0" t="n">
        <f aca="false">20*LOG10(G402)</f>
        <v>40</v>
      </c>
      <c r="K402" s="0" t="n">
        <f aca="false">20*LOG10(H402)</f>
        <v>52.2556771343946</v>
      </c>
    </row>
    <row r="403" customFormat="false" ht="12.75" hidden="false" customHeight="false" outlineLevel="0" collapsed="false">
      <c r="A403" s="0" t="n">
        <f aca="false">A402+Foglio1!B$2</f>
        <v>4.10999999999996</v>
      </c>
      <c r="B403" s="0" t="n">
        <f aca="false">A403*Foglio1!B$5*Foglio1!B$3</f>
        <v>4.10999999999996</v>
      </c>
      <c r="C403" s="0" t="n">
        <f aca="false">POWER(B403,2)+1</f>
        <v>17.8920999999996</v>
      </c>
      <c r="D403" s="0" t="n">
        <f aca="false">SQRT(C403)</f>
        <v>4.2299054362952</v>
      </c>
      <c r="E403" s="0" t="n">
        <f aca="false">A403*Foglio1!B$5*Foglio1!B$4</f>
        <v>410.999999999996</v>
      </c>
      <c r="F403" s="0" t="n">
        <f aca="false">E403/D403</f>
        <v>97.1652927446941</v>
      </c>
      <c r="G403" s="0" t="n">
        <f aca="false">Foglio1!B$4/Foglio1!B$3</f>
        <v>100</v>
      </c>
      <c r="H403" s="0" t="n">
        <f aca="false">A403*Foglio1!B$5*Foglio1!B$4</f>
        <v>410.999999999996</v>
      </c>
      <c r="I403" s="0" t="n">
        <f aca="false">20*LOG10(F403)</f>
        <v>39.7502232694731</v>
      </c>
      <c r="J403" s="0" t="n">
        <f aca="false">20*LOG10(G403)</f>
        <v>40</v>
      </c>
      <c r="K403" s="0" t="n">
        <f aca="false">20*LOG10(H403)</f>
        <v>52.2768364375213</v>
      </c>
    </row>
    <row r="404" customFormat="false" ht="12.75" hidden="false" customHeight="false" outlineLevel="0" collapsed="false">
      <c r="A404" s="0" t="n">
        <f aca="false">A403+Foglio1!B$2</f>
        <v>4.11999999999996</v>
      </c>
      <c r="B404" s="0" t="n">
        <f aca="false">A404*Foglio1!B$5*Foglio1!B$3</f>
        <v>4.11999999999996</v>
      </c>
      <c r="C404" s="0" t="n">
        <f aca="false">POWER(B404,2)+1</f>
        <v>17.9743999999996</v>
      </c>
      <c r="D404" s="0" t="n">
        <f aca="false">SQRT(C404)</f>
        <v>4.23962262471551</v>
      </c>
      <c r="E404" s="0" t="n">
        <f aca="false">A404*Foglio1!B$5*Foglio1!B$4</f>
        <v>411.999999999996</v>
      </c>
      <c r="F404" s="0" t="n">
        <f aca="false">E404/D404</f>
        <v>97.178460554055</v>
      </c>
      <c r="G404" s="0" t="n">
        <f aca="false">Foglio1!B$4/Foglio1!B$3</f>
        <v>100</v>
      </c>
      <c r="H404" s="0" t="n">
        <f aca="false">A404*Foglio1!B$5*Foglio1!B$4</f>
        <v>411.999999999996</v>
      </c>
      <c r="I404" s="0" t="n">
        <f aca="false">20*LOG10(F404)</f>
        <v>39.7514002987022</v>
      </c>
      <c r="J404" s="0" t="n">
        <f aca="false">20*LOG10(G404)</f>
        <v>40</v>
      </c>
      <c r="K404" s="0" t="n">
        <f aca="false">20*LOG10(H404)</f>
        <v>52.2979443206626</v>
      </c>
    </row>
    <row r="405" customFormat="false" ht="12.75" hidden="false" customHeight="false" outlineLevel="0" collapsed="false">
      <c r="A405" s="0" t="n">
        <f aca="false">A404+Foglio1!B$2</f>
        <v>4.12999999999996</v>
      </c>
      <c r="B405" s="0" t="n">
        <f aca="false">A405*Foglio1!B$5*Foglio1!B$3</f>
        <v>4.12999999999996</v>
      </c>
      <c r="C405" s="0" t="n">
        <f aca="false">POWER(B405,2)+1</f>
        <v>18.0568999999996</v>
      </c>
      <c r="D405" s="0" t="n">
        <f aca="false">SQRT(C405)</f>
        <v>4.24934112539811</v>
      </c>
      <c r="E405" s="0" t="n">
        <f aca="false">A405*Foglio1!B$5*Foglio1!B$4</f>
        <v>412.999999999996</v>
      </c>
      <c r="F405" s="0" t="n">
        <f aca="false">E405/D405</f>
        <v>97.1915381261144</v>
      </c>
      <c r="G405" s="0" t="n">
        <f aca="false">Foglio1!B$4/Foglio1!B$3</f>
        <v>100</v>
      </c>
      <c r="H405" s="0" t="n">
        <f aca="false">A405*Foglio1!B$5*Foglio1!B$4</f>
        <v>412.999999999996</v>
      </c>
      <c r="I405" s="0" t="n">
        <f aca="false">20*LOG10(F405)</f>
        <v>39.7525691040588</v>
      </c>
      <c r="J405" s="0" t="n">
        <f aca="false">20*LOG10(G405)</f>
        <v>40</v>
      </c>
      <c r="K405" s="0" t="n">
        <f aca="false">20*LOG10(H405)</f>
        <v>52.3190010331279</v>
      </c>
    </row>
    <row r="406" customFormat="false" ht="12.75" hidden="false" customHeight="false" outlineLevel="0" collapsed="false">
      <c r="A406" s="0" t="n">
        <f aca="false">A405+Foglio1!B$2</f>
        <v>4.13999999999996</v>
      </c>
      <c r="B406" s="0" t="n">
        <f aca="false">A406*Foglio1!B$5*Foglio1!B$3</f>
        <v>4.13999999999996</v>
      </c>
      <c r="C406" s="0" t="n">
        <f aca="false">POWER(B406,2)+1</f>
        <v>18.1395999999996</v>
      </c>
      <c r="D406" s="0" t="n">
        <f aca="false">SQRT(C406)</f>
        <v>4.25906092935986</v>
      </c>
      <c r="E406" s="0" t="n">
        <f aca="false">A406*Foglio1!B$5*Foglio1!B$4</f>
        <v>413.999999999996</v>
      </c>
      <c r="F406" s="0" t="n">
        <f aca="false">E406/D406</f>
        <v>97.2045262715273</v>
      </c>
      <c r="G406" s="0" t="n">
        <f aca="false">Foglio1!B$4/Foglio1!B$3</f>
        <v>100</v>
      </c>
      <c r="H406" s="0" t="n">
        <f aca="false">A406*Foglio1!B$5*Foglio1!B$4</f>
        <v>413.999999999996</v>
      </c>
      <c r="I406" s="0" t="n">
        <f aca="false">20*LOG10(F406)</f>
        <v>39.7537297612787</v>
      </c>
      <c r="J406" s="0" t="n">
        <f aca="false">20*LOG10(G406)</f>
        <v>40</v>
      </c>
      <c r="K406" s="0" t="n">
        <f aca="false">20*LOG10(H406)</f>
        <v>52.3400068224179</v>
      </c>
    </row>
    <row r="407" customFormat="false" ht="12.75" hidden="false" customHeight="false" outlineLevel="0" collapsed="false">
      <c r="A407" s="0" t="n">
        <f aca="false">A406+Foglio1!B$2</f>
        <v>4.14999999999996</v>
      </c>
      <c r="B407" s="0" t="n">
        <f aca="false">A407*Foglio1!B$5*Foglio1!B$3</f>
        <v>4.14999999999996</v>
      </c>
      <c r="C407" s="0" t="n">
        <f aca="false">POWER(B407,2)+1</f>
        <v>18.2224999999996</v>
      </c>
      <c r="D407" s="0" t="n">
        <f aca="false">SQRT(C407)</f>
        <v>4.26878202769826</v>
      </c>
      <c r="E407" s="0" t="n">
        <f aca="false">A407*Foglio1!B$5*Foglio1!B$4</f>
        <v>414.999999999996</v>
      </c>
      <c r="F407" s="0" t="n">
        <f aca="false">E407/D407</f>
        <v>97.217425792004</v>
      </c>
      <c r="G407" s="0" t="n">
        <f aca="false">Foglio1!B$4/Foglio1!B$3</f>
        <v>100</v>
      </c>
      <c r="H407" s="0" t="n">
        <f aca="false">A407*Foglio1!B$5*Foglio1!B$4</f>
        <v>414.999999999996</v>
      </c>
      <c r="I407" s="0" t="n">
        <f aca="false">20*LOG10(F407)</f>
        <v>39.7548823452356</v>
      </c>
      <c r="J407" s="0" t="n">
        <f aca="false">20*LOG10(G407)</f>
        <v>40</v>
      </c>
      <c r="K407" s="0" t="n">
        <f aca="false">20*LOG10(H407)</f>
        <v>52.3609619342418</v>
      </c>
    </row>
    <row r="408" customFormat="false" ht="12.75" hidden="false" customHeight="false" outlineLevel="0" collapsed="false">
      <c r="A408" s="0" t="n">
        <f aca="false">A407+Foglio1!B$2</f>
        <v>4.15999999999996</v>
      </c>
      <c r="B408" s="0" t="n">
        <f aca="false">A408*Foglio1!B$5*Foglio1!B$3</f>
        <v>4.15999999999996</v>
      </c>
      <c r="C408" s="0" t="n">
        <f aca="false">POWER(B408,2)+1</f>
        <v>18.3055999999996</v>
      </c>
      <c r="D408" s="0" t="n">
        <f aca="false">SQRT(C408)</f>
        <v>4.27850441159053</v>
      </c>
      <c r="E408" s="0" t="n">
        <f aca="false">A408*Foglio1!B$5*Foglio1!B$4</f>
        <v>415.999999999996</v>
      </c>
      <c r="F408" s="0" t="n">
        <f aca="false">E408/D408</f>
        <v>97.2302374804255</v>
      </c>
      <c r="G408" s="0" t="n">
        <f aca="false">Foglio1!B$4/Foglio1!B$3</f>
        <v>100</v>
      </c>
      <c r="H408" s="0" t="n">
        <f aca="false">A408*Foglio1!B$5*Foglio1!B$4</f>
        <v>415.999999999996</v>
      </c>
      <c r="I408" s="0" t="n">
        <f aca="false">20*LOG10(F408)</f>
        <v>39.7560269299531</v>
      </c>
      <c r="J408" s="0" t="n">
        <f aca="false">20*LOG10(G408)</f>
        <v>40</v>
      </c>
      <c r="K408" s="0" t="n">
        <f aca="false">20*LOG10(H408)</f>
        <v>52.3818666125348</v>
      </c>
    </row>
    <row r="409" customFormat="false" ht="12.75" hidden="false" customHeight="false" outlineLevel="0" collapsed="false">
      <c r="A409" s="0" t="n">
        <f aca="false">A408+Foglio1!B$2</f>
        <v>4.16999999999996</v>
      </c>
      <c r="B409" s="0" t="n">
        <f aca="false">A409*Foglio1!B$5*Foglio1!B$3</f>
        <v>4.16999999999996</v>
      </c>
      <c r="C409" s="0" t="n">
        <f aca="false">POWER(B409,2)+1</f>
        <v>18.3888999999996</v>
      </c>
      <c r="D409" s="0" t="n">
        <f aca="false">SQRT(C409)</f>
        <v>4.28822807229275</v>
      </c>
      <c r="E409" s="0" t="n">
        <f aca="false">A409*Foglio1!B$5*Foglio1!B$4</f>
        <v>416.999999999996</v>
      </c>
      <c r="F409" s="0" t="n">
        <f aca="false">E409/D409</f>
        <v>97.2429621209586</v>
      </c>
      <c r="G409" s="0" t="n">
        <f aca="false">Foglio1!B$4/Foglio1!B$3</f>
        <v>100</v>
      </c>
      <c r="H409" s="0" t="n">
        <f aca="false">A409*Foglio1!B$5*Foglio1!B$4</f>
        <v>416.999999999996</v>
      </c>
      <c r="I409" s="0" t="n">
        <f aca="false">20*LOG10(F409)</f>
        <v>39.757163588616</v>
      </c>
      <c r="J409" s="0" t="n">
        <f aca="false">20*LOG10(G409)</f>
        <v>40</v>
      </c>
      <c r="K409" s="0" t="n">
        <f aca="false">20*LOG10(H409)</f>
        <v>52.4027210994751</v>
      </c>
    </row>
    <row r="410" customFormat="false" ht="12.75" hidden="false" customHeight="false" outlineLevel="0" collapsed="false">
      <c r="A410" s="0" t="n">
        <f aca="false">A409+Foglio1!B$2</f>
        <v>4.17999999999996</v>
      </c>
      <c r="B410" s="0" t="n">
        <f aca="false">A410*Foglio1!B$5*Foglio1!B$3</f>
        <v>4.17999999999996</v>
      </c>
      <c r="C410" s="0" t="n">
        <f aca="false">POWER(B410,2)+1</f>
        <v>18.4723999999996</v>
      </c>
      <c r="D410" s="0" t="n">
        <f aca="false">SQRT(C410)</f>
        <v>4.29795300113899</v>
      </c>
      <c r="E410" s="0" t="n">
        <f aca="false">A410*Foglio1!B$5*Foglio1!B$4</f>
        <v>417.999999999996</v>
      </c>
      <c r="F410" s="0" t="n">
        <f aca="false">E410/D410</f>
        <v>97.2556004891684</v>
      </c>
      <c r="G410" s="0" t="n">
        <f aca="false">Foglio1!B$4/Foglio1!B$3</f>
        <v>100</v>
      </c>
      <c r="H410" s="0" t="n">
        <f aca="false">A410*Foglio1!B$5*Foglio1!B$4</f>
        <v>417.999999999996</v>
      </c>
      <c r="I410" s="0" t="n">
        <f aca="false">20*LOG10(F410)</f>
        <v>39.7582923935815</v>
      </c>
      <c r="J410" s="0" t="n">
        <f aca="false">20*LOG10(G410)</f>
        <v>40</v>
      </c>
      <c r="K410" s="0" t="n">
        <f aca="false">20*LOG10(H410)</f>
        <v>52.4235256355006</v>
      </c>
    </row>
    <row r="411" customFormat="false" ht="12.75" hidden="false" customHeight="false" outlineLevel="0" collapsed="false">
      <c r="A411" s="0" t="n">
        <f aca="false">A410+Foglio1!B$2</f>
        <v>4.18999999999996</v>
      </c>
      <c r="B411" s="0" t="n">
        <f aca="false">A411*Foglio1!B$5*Foglio1!B$3</f>
        <v>4.18999999999996</v>
      </c>
      <c r="C411" s="0" t="n">
        <f aca="false">POWER(B411,2)+1</f>
        <v>18.5560999999996</v>
      </c>
      <c r="D411" s="0" t="n">
        <f aca="false">SQRT(C411)</f>
        <v>4.30767918954042</v>
      </c>
      <c r="E411" s="0" t="n">
        <f aca="false">A411*Foglio1!B$5*Foglio1!B$4</f>
        <v>418.999999999996</v>
      </c>
      <c r="F411" s="0" t="n">
        <f aca="false">E411/D411</f>
        <v>97.2681533521297</v>
      </c>
      <c r="G411" s="0" t="n">
        <f aca="false">Foglio1!B$4/Foglio1!B$3</f>
        <v>100</v>
      </c>
      <c r="H411" s="0" t="n">
        <f aca="false">A411*Foglio1!B$5*Foglio1!B$4</f>
        <v>418.999999999996</v>
      </c>
      <c r="I411" s="0" t="n">
        <f aca="false">20*LOG10(F411)</f>
        <v>39.7594134163905</v>
      </c>
      <c r="J411" s="0" t="n">
        <f aca="false">20*LOG10(G411)</f>
        <v>40</v>
      </c>
      <c r="K411" s="0" t="n">
        <f aca="false">20*LOG10(H411)</f>
        <v>52.4442804593258</v>
      </c>
    </row>
    <row r="412" customFormat="false" ht="12.75" hidden="false" customHeight="false" outlineLevel="0" collapsed="false">
      <c r="A412" s="0" t="n">
        <f aca="false">A411+Foglio1!B$2</f>
        <v>4.19999999999996</v>
      </c>
      <c r="B412" s="0" t="n">
        <f aca="false">A412*Foglio1!B$5*Foglio1!B$3</f>
        <v>4.19999999999996</v>
      </c>
      <c r="C412" s="0" t="n">
        <f aca="false">POWER(B412,2)+1</f>
        <v>18.6399999999996</v>
      </c>
      <c r="D412" s="0" t="n">
        <f aca="false">SQRT(C412)</f>
        <v>4.31740662898454</v>
      </c>
      <c r="E412" s="0" t="n">
        <f aca="false">A412*Foglio1!B$5*Foglio1!B$4</f>
        <v>419.999999999995</v>
      </c>
      <c r="F412" s="0" t="n">
        <f aca="false">E412/D412</f>
        <v>97.2806214685366</v>
      </c>
      <c r="G412" s="0" t="n">
        <f aca="false">Foglio1!B$4/Foglio1!B$3</f>
        <v>100</v>
      </c>
      <c r="H412" s="0" t="n">
        <f aca="false">A412*Foglio1!B$5*Foglio1!B$4</f>
        <v>419.999999999995</v>
      </c>
      <c r="I412" s="0" t="n">
        <f aca="false">20*LOG10(F412)</f>
        <v>39.7605267277784</v>
      </c>
      <c r="J412" s="0" t="n">
        <f aca="false">20*LOG10(G412)</f>
        <v>40</v>
      </c>
      <c r="K412" s="0" t="n">
        <f aca="false">20*LOG10(H412)</f>
        <v>52.4649858079579</v>
      </c>
    </row>
    <row r="413" customFormat="false" ht="12.75" hidden="false" customHeight="false" outlineLevel="0" collapsed="false">
      <c r="A413" s="0" t="n">
        <f aca="false">A412+Foglio1!B$2</f>
        <v>4.20999999999996</v>
      </c>
      <c r="B413" s="0" t="n">
        <f aca="false">A413*Foglio1!B$5*Foglio1!B$3</f>
        <v>4.20999999999996</v>
      </c>
      <c r="C413" s="0" t="n">
        <f aca="false">POWER(B413,2)+1</f>
        <v>18.7240999999996</v>
      </c>
      <c r="D413" s="0" t="n">
        <f aca="false">SQRT(C413)</f>
        <v>4.32713531103427</v>
      </c>
      <c r="E413" s="0" t="n">
        <f aca="false">A413*Foglio1!B$5*Foglio1!B$4</f>
        <v>420.999999999996</v>
      </c>
      <c r="F413" s="0" t="n">
        <f aca="false">E413/D413</f>
        <v>97.2930055888104</v>
      </c>
      <c r="G413" s="0" t="n">
        <f aca="false">Foglio1!B$4/Foglio1!B$3</f>
        <v>100</v>
      </c>
      <c r="H413" s="0" t="n">
        <f aca="false">A413*Foglio1!B$5*Foglio1!B$4</f>
        <v>420.999999999996</v>
      </c>
      <c r="I413" s="0" t="n">
        <f aca="false">20*LOG10(F413)</f>
        <v>39.7616323976858</v>
      </c>
      <c r="J413" s="0" t="n">
        <f aca="false">20*LOG10(G413)</f>
        <v>40</v>
      </c>
      <c r="K413" s="0" t="n">
        <f aca="false">20*LOG10(H413)</f>
        <v>52.4856419167133</v>
      </c>
    </row>
    <row r="414" customFormat="false" ht="12.75" hidden="false" customHeight="false" outlineLevel="0" collapsed="false">
      <c r="A414" s="0" t="n">
        <f aca="false">A413+Foglio1!B$2</f>
        <v>4.21999999999995</v>
      </c>
      <c r="B414" s="0" t="n">
        <f aca="false">A414*Foglio1!B$5*Foglio1!B$3</f>
        <v>4.21999999999995</v>
      </c>
      <c r="C414" s="0" t="n">
        <f aca="false">POWER(B414,2)+1</f>
        <v>18.8083999999996</v>
      </c>
      <c r="D414" s="0" t="n">
        <f aca="false">SQRT(C414)</f>
        <v>4.33686522732718</v>
      </c>
      <c r="E414" s="0" t="n">
        <f aca="false">A414*Foglio1!B$5*Foglio1!B$4</f>
        <v>421.999999999995</v>
      </c>
      <c r="F414" s="0" t="n">
        <f aca="false">E414/D414</f>
        <v>97.3053064552055</v>
      </c>
      <c r="G414" s="0" t="n">
        <f aca="false">Foglio1!B$4/Foglio1!B$3</f>
        <v>100</v>
      </c>
      <c r="H414" s="0" t="n">
        <f aca="false">A414*Foglio1!B$5*Foglio1!B$4</f>
        <v>421.999999999995</v>
      </c>
      <c r="I414" s="0" t="n">
        <f aca="false">20*LOG10(F414)</f>
        <v>39.7627304952693</v>
      </c>
      <c r="J414" s="0" t="n">
        <f aca="false">20*LOG10(G414)</f>
        <v>40</v>
      </c>
      <c r="K414" s="0" t="n">
        <f aca="false">20*LOG10(H414)</f>
        <v>52.5062490192334</v>
      </c>
    </row>
    <row r="415" customFormat="false" ht="12.75" hidden="false" customHeight="false" outlineLevel="0" collapsed="false">
      <c r="A415" s="0" t="n">
        <f aca="false">A414+Foglio1!B$2</f>
        <v>4.22999999999995</v>
      </c>
      <c r="B415" s="0" t="n">
        <f aca="false">A415*Foglio1!B$5*Foglio1!B$3</f>
        <v>4.22999999999995</v>
      </c>
      <c r="C415" s="0" t="n">
        <f aca="false">POWER(B415,2)+1</f>
        <v>18.8928999999996</v>
      </c>
      <c r="D415" s="0" t="n">
        <f aca="false">SQRT(C415)</f>
        <v>4.34659636957466</v>
      </c>
      <c r="E415" s="0" t="n">
        <f aca="false">A415*Foglio1!B$5*Foglio1!B$4</f>
        <v>422.999999999995</v>
      </c>
      <c r="F415" s="0" t="n">
        <f aca="false">E415/D415</f>
        <v>97.317524801915</v>
      </c>
      <c r="G415" s="0" t="n">
        <f aca="false">Foglio1!B$4/Foglio1!B$3</f>
        <v>100</v>
      </c>
      <c r="H415" s="0" t="n">
        <f aca="false">A415*Foglio1!B$5*Foglio1!B$4</f>
        <v>422.999999999995</v>
      </c>
      <c r="I415" s="0" t="n">
        <f aca="false">20*LOG10(F415)</f>
        <v>39.7638210889117</v>
      </c>
      <c r="J415" s="0" t="n">
        <f aca="false">20*LOG10(G415)</f>
        <v>40</v>
      </c>
      <c r="K415" s="0" t="n">
        <f aca="false">20*LOG10(H415)</f>
        <v>52.5268073475008</v>
      </c>
    </row>
    <row r="416" customFormat="false" ht="12.75" hidden="false" customHeight="false" outlineLevel="0" collapsed="false">
      <c r="A416" s="0" t="n">
        <f aca="false">A415+Foglio1!B$2</f>
        <v>4.23999999999995</v>
      </c>
      <c r="B416" s="0" t="n">
        <f aca="false">A416*Foglio1!B$5*Foglio1!B$3</f>
        <v>4.23999999999995</v>
      </c>
      <c r="C416" s="0" t="n">
        <f aca="false">POWER(B416,2)+1</f>
        <v>18.9775999999996</v>
      </c>
      <c r="D416" s="0" t="n">
        <f aca="false">SQRT(C416)</f>
        <v>4.35632872956112</v>
      </c>
      <c r="E416" s="0" t="n">
        <f aca="false">A416*Foglio1!B$5*Foglio1!B$4</f>
        <v>423.999999999995</v>
      </c>
      <c r="F416" s="0" t="n">
        <f aca="false">E416/D416</f>
        <v>97.3296613551731</v>
      </c>
      <c r="G416" s="0" t="n">
        <f aca="false">Foglio1!B$4/Foglio1!B$3</f>
        <v>100</v>
      </c>
      <c r="H416" s="0" t="n">
        <f aca="false">A416*Foglio1!B$5*Foglio1!B$4</f>
        <v>423.999999999995</v>
      </c>
      <c r="I416" s="0" t="n">
        <f aca="false">20*LOG10(F416)</f>
        <v>39.7649042462324</v>
      </c>
      <c r="J416" s="0" t="n">
        <f aca="false">20*LOG10(G416)</f>
        <v>40</v>
      </c>
      <c r="K416" s="0" t="n">
        <f aca="false">20*LOG10(H416)</f>
        <v>52.5473171318546</v>
      </c>
    </row>
    <row r="417" customFormat="false" ht="12.75" hidden="false" customHeight="false" outlineLevel="0" collapsed="false">
      <c r="A417" s="0" t="n">
        <f aca="false">A416+Foglio1!B$2</f>
        <v>4.24999999999995</v>
      </c>
      <c r="B417" s="0" t="n">
        <f aca="false">A417*Foglio1!B$5*Foglio1!B$3</f>
        <v>4.24999999999996</v>
      </c>
      <c r="C417" s="0" t="n">
        <f aca="false">POWER(B417,2)+1</f>
        <v>19.0624999999996</v>
      </c>
      <c r="D417" s="0" t="n">
        <f aca="false">SQRT(C417)</f>
        <v>4.3660622991432</v>
      </c>
      <c r="E417" s="0" t="n">
        <f aca="false">A417*Foglio1!B$5*Foglio1!B$4</f>
        <v>424.999999999995</v>
      </c>
      <c r="F417" s="0" t="n">
        <f aca="false">E417/D417</f>
        <v>97.3417168333575</v>
      </c>
      <c r="G417" s="0" t="n">
        <f aca="false">Foglio1!B$4/Foglio1!B$3</f>
        <v>100</v>
      </c>
      <c r="H417" s="0" t="n">
        <f aca="false">A417*Foglio1!B$5*Foglio1!B$4</f>
        <v>424.999999999995</v>
      </c>
      <c r="I417" s="0" t="n">
        <f aca="false">20*LOG10(F417)</f>
        <v>39.7659800340976</v>
      </c>
      <c r="J417" s="0" t="n">
        <f aca="false">20*LOG10(G417)</f>
        <v>40</v>
      </c>
      <c r="K417" s="0" t="n">
        <f aca="false">20*LOG10(H417)</f>
        <v>52.5677786010061</v>
      </c>
    </row>
    <row r="418" customFormat="false" ht="12.75" hidden="false" customHeight="false" outlineLevel="0" collapsed="false">
      <c r="A418" s="0" t="n">
        <f aca="false">A417+Foglio1!B$2</f>
        <v>4.25999999999995</v>
      </c>
      <c r="B418" s="0" t="n">
        <f aca="false">A418*Foglio1!B$5*Foglio1!B$3</f>
        <v>4.25999999999995</v>
      </c>
      <c r="C418" s="0" t="n">
        <f aca="false">POWER(B418,2)+1</f>
        <v>19.1475999999996</v>
      </c>
      <c r="D418" s="0" t="n">
        <f aca="false">SQRT(C418)</f>
        <v>4.37579707024899</v>
      </c>
      <c r="E418" s="0" t="n">
        <f aca="false">A418*Foglio1!B$5*Foglio1!B$4</f>
        <v>425.999999999995</v>
      </c>
      <c r="F418" s="0" t="n">
        <f aca="false">E418/D418</f>
        <v>97.3536919470893</v>
      </c>
      <c r="G418" s="0" t="n">
        <f aca="false">Foglio1!B$4/Foglio1!B$3</f>
        <v>100</v>
      </c>
      <c r="H418" s="0" t="n">
        <f aca="false">A418*Foglio1!B$5*Foglio1!B$4</f>
        <v>425.999999999995</v>
      </c>
      <c r="I418" s="0" t="n">
        <f aca="false">20*LOG10(F418)</f>
        <v>39.76704851863</v>
      </c>
      <c r="J418" s="0" t="n">
        <f aca="false">20*LOG10(G418)</f>
        <v>40</v>
      </c>
      <c r="K418" s="0" t="n">
        <f aca="false">20*LOG10(H418)</f>
        <v>52.5881919820543</v>
      </c>
    </row>
    <row r="419" customFormat="false" ht="12.75" hidden="false" customHeight="false" outlineLevel="0" collapsed="false">
      <c r="A419" s="0" t="n">
        <f aca="false">A418+Foglio1!B$2</f>
        <v>4.26999999999995</v>
      </c>
      <c r="B419" s="0" t="n">
        <f aca="false">A419*Foglio1!B$5*Foglio1!B$3</f>
        <v>4.26999999999995</v>
      </c>
      <c r="C419" s="0" t="n">
        <f aca="false">POWER(B419,2)+1</f>
        <v>19.2328999999996</v>
      </c>
      <c r="D419" s="0" t="n">
        <f aca="false">SQRT(C419)</f>
        <v>4.38553303487724</v>
      </c>
      <c r="E419" s="0" t="n">
        <f aca="false">A419*Foglio1!B$5*Foglio1!B$4</f>
        <v>426.999999999995</v>
      </c>
      <c r="F419" s="0" t="n">
        <f aca="false">E419/D419</f>
        <v>97.3655873993314</v>
      </c>
      <c r="G419" s="0" t="n">
        <f aca="false">Foglio1!B$4/Foglio1!B$3</f>
        <v>100</v>
      </c>
      <c r="H419" s="0" t="n">
        <f aca="false">A419*Foglio1!B$5*Foglio1!B$4</f>
        <v>426.999999999995</v>
      </c>
      <c r="I419" s="0" t="n">
        <f aca="false">20*LOG10(F419)</f>
        <v>39.7681097652189</v>
      </c>
      <c r="J419" s="0" t="n">
        <f aca="false">20*LOG10(G419)</f>
        <v>40</v>
      </c>
      <c r="K419" s="0" t="n">
        <f aca="false">20*LOG10(H419)</f>
        <v>52.6085575005004</v>
      </c>
    </row>
    <row r="420" customFormat="false" ht="12.75" hidden="false" customHeight="false" outlineLevel="0" collapsed="false">
      <c r="A420" s="0" t="n">
        <f aca="false">A419+Foglio1!B$2</f>
        <v>4.27999999999995</v>
      </c>
      <c r="B420" s="0" t="n">
        <f aca="false">A420*Foglio1!B$5*Foglio1!B$3</f>
        <v>4.27999999999995</v>
      </c>
      <c r="C420" s="0" t="n">
        <f aca="false">POWER(B420,2)+1</f>
        <v>19.3183999999996</v>
      </c>
      <c r="D420" s="0" t="n">
        <f aca="false">SQRT(C420)</f>
        <v>4.39527018509666</v>
      </c>
      <c r="E420" s="0" t="n">
        <f aca="false">A420*Foglio1!B$5*Foglio1!B$4</f>
        <v>427.999999999995</v>
      </c>
      <c r="F420" s="0" t="n">
        <f aca="false">E420/D420</f>
        <v>97.3774038854868</v>
      </c>
      <c r="G420" s="0" t="n">
        <f aca="false">Foglio1!B$4/Foglio1!B$3</f>
        <v>100</v>
      </c>
      <c r="H420" s="0" t="n">
        <f aca="false">A420*Foglio1!B$5*Foglio1!B$4</f>
        <v>427.999999999995</v>
      </c>
      <c r="I420" s="0" t="n">
        <f aca="false">20*LOG10(F420)</f>
        <v>39.7691638385297</v>
      </c>
      <c r="J420" s="0" t="n">
        <f aca="false">20*LOG10(G420)</f>
        <v>40</v>
      </c>
      <c r="K420" s="0" t="n">
        <f aca="false">20*LOG10(H420)</f>
        <v>52.6288753802633</v>
      </c>
    </row>
    <row r="421" customFormat="false" ht="12.75" hidden="false" customHeight="false" outlineLevel="0" collapsed="false">
      <c r="A421" s="0" t="n">
        <f aca="false">A420+Foglio1!B$2</f>
        <v>4.28999999999995</v>
      </c>
      <c r="B421" s="0" t="n">
        <f aca="false">A421*Foglio1!B$5*Foglio1!B$3</f>
        <v>4.28999999999995</v>
      </c>
      <c r="C421" s="0" t="n">
        <f aca="false">POWER(B421,2)+1</f>
        <v>19.4040999999996</v>
      </c>
      <c r="D421" s="0" t="n">
        <f aca="false">SQRT(C421)</f>
        <v>4.40500851304508</v>
      </c>
      <c r="E421" s="0" t="n">
        <f aca="false">A421*Foglio1!B$5*Foglio1!B$4</f>
        <v>428.999999999995</v>
      </c>
      <c r="F421" s="0" t="n">
        <f aca="false">E421/D421</f>
        <v>97.3891420934935</v>
      </c>
      <c r="G421" s="0" t="n">
        <f aca="false">Foglio1!B$4/Foglio1!B$3</f>
        <v>100</v>
      </c>
      <c r="H421" s="0" t="n">
        <f aca="false">A421*Foglio1!B$5*Foglio1!B$4</f>
        <v>428.999999999995</v>
      </c>
      <c r="I421" s="0" t="n">
        <f aca="false">20*LOG10(F421)</f>
        <v>39.7702108025132</v>
      </c>
      <c r="J421" s="0" t="n">
        <f aca="false">20*LOG10(G421)</f>
        <v>40</v>
      </c>
      <c r="K421" s="0" t="n">
        <f aca="false">20*LOG10(H421)</f>
        <v>52.6491458436944</v>
      </c>
    </row>
    <row r="422" customFormat="false" ht="12.75" hidden="false" customHeight="false" outlineLevel="0" collapsed="false">
      <c r="A422" s="0" t="n">
        <f aca="false">A421+Foglio1!B$2</f>
        <v>4.29999999999995</v>
      </c>
      <c r="B422" s="0" t="n">
        <f aca="false">A422*Foglio1!B$5*Foglio1!B$3</f>
        <v>4.29999999999995</v>
      </c>
      <c r="C422" s="0" t="n">
        <f aca="false">POWER(B422,2)+1</f>
        <v>19.4899999999996</v>
      </c>
      <c r="D422" s="0" t="n">
        <f aca="false">SQRT(C422)</f>
        <v>4.41474801092878</v>
      </c>
      <c r="E422" s="0" t="n">
        <f aca="false">A422*Foglio1!B$5*Foglio1!B$4</f>
        <v>429.999999999995</v>
      </c>
      <c r="F422" s="0" t="n">
        <f aca="false">E422/D422</f>
        <v>97.4008027039196</v>
      </c>
      <c r="G422" s="0" t="n">
        <f aca="false">Foglio1!B$4/Foglio1!B$3</f>
        <v>100</v>
      </c>
      <c r="H422" s="0" t="n">
        <f aca="false">A422*Foglio1!B$5*Foglio1!B$4</f>
        <v>429.999999999995</v>
      </c>
      <c r="I422" s="0" t="n">
        <f aca="false">20*LOG10(F422)</f>
        <v>39.7712507204155</v>
      </c>
      <c r="J422" s="0" t="n">
        <f aca="false">20*LOG10(G422)</f>
        <v>40</v>
      </c>
      <c r="K422" s="0" t="n">
        <f aca="false">20*LOG10(H422)</f>
        <v>52.6693691115916</v>
      </c>
    </row>
    <row r="423" customFormat="false" ht="12.75" hidden="false" customHeight="false" outlineLevel="0" collapsed="false">
      <c r="A423" s="0" t="n">
        <f aca="false">A422+Foglio1!B$2</f>
        <v>4.30999999999995</v>
      </c>
      <c r="B423" s="0" t="n">
        <f aca="false">A423*Foglio1!B$5*Foglio1!B$3</f>
        <v>4.30999999999995</v>
      </c>
      <c r="C423" s="0" t="n">
        <f aca="false">POWER(B423,2)+1</f>
        <v>19.5760999999996</v>
      </c>
      <c r="D423" s="0" t="n">
        <f aca="false">SQRT(C423)</f>
        <v>4.42448867102173</v>
      </c>
      <c r="E423" s="0" t="n">
        <f aca="false">A423*Foglio1!B$5*Foglio1!B$4</f>
        <v>430.999999999995</v>
      </c>
      <c r="F423" s="0" t="n">
        <f aca="false">E423/D423</f>
        <v>97.4123863900564</v>
      </c>
      <c r="G423" s="0" t="n">
        <f aca="false">Foglio1!B$4/Foglio1!B$3</f>
        <v>100</v>
      </c>
      <c r="H423" s="0" t="n">
        <f aca="false">A423*Foglio1!B$5*Foglio1!B$4</f>
        <v>430.999999999995</v>
      </c>
      <c r="I423" s="0" t="n">
        <f aca="false">20*LOG10(F423)</f>
        <v>39.7722836547869</v>
      </c>
      <c r="J423" s="0" t="n">
        <f aca="false">20*LOG10(G423)</f>
        <v>40</v>
      </c>
      <c r="K423" s="0" t="n">
        <f aca="false">20*LOG10(H423)</f>
        <v>52.6895454032145</v>
      </c>
    </row>
    <row r="424" customFormat="false" ht="12.75" hidden="false" customHeight="false" outlineLevel="0" collapsed="false">
      <c r="A424" s="0" t="n">
        <f aca="false">A423+Foglio1!B$2</f>
        <v>4.31999999999995</v>
      </c>
      <c r="B424" s="0" t="n">
        <f aca="false">A424*Foglio1!B$5*Foglio1!B$3</f>
        <v>4.31999999999995</v>
      </c>
      <c r="C424" s="0" t="n">
        <f aca="false">POWER(B424,2)+1</f>
        <v>19.6623999999996</v>
      </c>
      <c r="D424" s="0" t="n">
        <f aca="false">SQRT(C424)</f>
        <v>4.43423048566486</v>
      </c>
      <c r="E424" s="0" t="n">
        <f aca="false">A424*Foglio1!B$5*Foglio1!B$4</f>
        <v>431.999999999995</v>
      </c>
      <c r="F424" s="0" t="n">
        <f aca="false">E424/D424</f>
        <v>97.4238938180099</v>
      </c>
      <c r="G424" s="0" t="n">
        <f aca="false">Foglio1!B$4/Foglio1!B$3</f>
        <v>100</v>
      </c>
      <c r="H424" s="0" t="n">
        <f aca="false">A424*Foglio1!B$5*Foglio1!B$4</f>
        <v>431.999999999995</v>
      </c>
      <c r="I424" s="0" t="n">
        <f aca="false">20*LOG10(F424)</f>
        <v>39.7733096674908</v>
      </c>
      <c r="J424" s="0" t="n">
        <f aca="false">20*LOG10(G424)</f>
        <v>40</v>
      </c>
      <c r="K424" s="0" t="n">
        <f aca="false">20*LOG10(H424)</f>
        <v>52.7096749362982</v>
      </c>
    </row>
    <row r="425" customFormat="false" ht="12.75" hidden="false" customHeight="false" outlineLevel="0" collapsed="false">
      <c r="A425" s="0" t="n">
        <f aca="false">A424+Foglio1!B$2</f>
        <v>4.32999999999995</v>
      </c>
      <c r="B425" s="0" t="n">
        <f aca="false">A425*Foglio1!B$5*Foglio1!B$3</f>
        <v>4.32999999999995</v>
      </c>
      <c r="C425" s="0" t="n">
        <f aca="false">POWER(B425,2)+1</f>
        <v>19.7488999999996</v>
      </c>
      <c r="D425" s="0" t="n">
        <f aca="false">SQRT(C425)</f>
        <v>4.44397344726536</v>
      </c>
      <c r="E425" s="0" t="n">
        <f aca="false">A425*Foglio1!B$5*Foglio1!B$4</f>
        <v>432.999999999995</v>
      </c>
      <c r="F425" s="0" t="n">
        <f aca="false">E425/D425</f>
        <v>97.4353256467915</v>
      </c>
      <c r="G425" s="0" t="n">
        <f aca="false">Foglio1!B$4/Foglio1!B$3</f>
        <v>100</v>
      </c>
      <c r="H425" s="0" t="n">
        <f aca="false">A425*Foglio1!B$5*Foglio1!B$4</f>
        <v>432.999999999995</v>
      </c>
      <c r="I425" s="0" t="n">
        <f aca="false">20*LOG10(F425)</f>
        <v>39.774328819713</v>
      </c>
      <c r="J425" s="0" t="n">
        <f aca="false">20*LOG10(G425)</f>
        <v>40</v>
      </c>
      <c r="K425" s="0" t="n">
        <f aca="false">20*LOG10(H425)</f>
        <v>52.7297579270672</v>
      </c>
    </row>
    <row r="426" customFormat="false" ht="12.75" hidden="false" customHeight="false" outlineLevel="0" collapsed="false">
      <c r="A426" s="0" t="n">
        <f aca="false">A425+Foglio1!B$2</f>
        <v>4.33999999999995</v>
      </c>
      <c r="B426" s="0" t="n">
        <f aca="false">A426*Foglio1!B$5*Foglio1!B$3</f>
        <v>4.33999999999995</v>
      </c>
      <c r="C426" s="0" t="n">
        <f aca="false">POWER(B426,2)+1</f>
        <v>19.8355999999996</v>
      </c>
      <c r="D426" s="0" t="n">
        <f aca="false">SQRT(C426)</f>
        <v>4.45371754829598</v>
      </c>
      <c r="E426" s="0" t="n">
        <f aca="false">A426*Foglio1!B$5*Foglio1!B$4</f>
        <v>433.999999999995</v>
      </c>
      <c r="F426" s="0" t="n">
        <f aca="false">E426/D426</f>
        <v>97.4466825284073</v>
      </c>
      <c r="G426" s="0" t="n">
        <f aca="false">Foglio1!B$4/Foglio1!B$3</f>
        <v>100</v>
      </c>
      <c r="H426" s="0" t="n">
        <f aca="false">A426*Foglio1!B$5*Foglio1!B$4</f>
        <v>433.999999999995</v>
      </c>
      <c r="I426" s="0" t="n">
        <f aca="false">20*LOG10(F426)</f>
        <v>39.7753411719705</v>
      </c>
      <c r="J426" s="0" t="n">
        <f aca="false">20*LOG10(G426)</f>
        <v>40</v>
      </c>
      <c r="K426" s="0" t="n">
        <f aca="false">20*LOG10(H426)</f>
        <v>52.7497945902501</v>
      </c>
    </row>
    <row r="427" customFormat="false" ht="12.75" hidden="false" customHeight="false" outlineLevel="0" collapsed="false">
      <c r="A427" s="0" t="n">
        <f aca="false">A426+Foglio1!B$2</f>
        <v>4.34999999999995</v>
      </c>
      <c r="B427" s="0" t="n">
        <f aca="false">A427*Foglio1!B$5*Foglio1!B$3</f>
        <v>4.34999999999995</v>
      </c>
      <c r="C427" s="0" t="n">
        <f aca="false">POWER(B427,2)+1</f>
        <v>19.9224999999996</v>
      </c>
      <c r="D427" s="0" t="n">
        <f aca="false">SQRT(C427)</f>
        <v>4.46346278129431</v>
      </c>
      <c r="E427" s="0" t="n">
        <f aca="false">A427*Foglio1!B$5*Foglio1!B$4</f>
        <v>434.999999999995</v>
      </c>
      <c r="F427" s="0" t="n">
        <f aca="false">E427/D427</f>
        <v>97.4579651079456</v>
      </c>
      <c r="G427" s="0" t="n">
        <f aca="false">Foglio1!B$4/Foglio1!B$3</f>
        <v>100</v>
      </c>
      <c r="H427" s="0" t="n">
        <f aca="false">A427*Foglio1!B$5*Foglio1!B$4</f>
        <v>434.999999999995</v>
      </c>
      <c r="I427" s="0" t="n">
        <f aca="false">20*LOG10(F427)</f>
        <v>39.7763467841199</v>
      </c>
      <c r="J427" s="0" t="n">
        <f aca="false">20*LOG10(G427)</f>
        <v>40</v>
      </c>
      <c r="K427" s="0" t="n">
        <f aca="false">20*LOG10(H427)</f>
        <v>52.7697851390927</v>
      </c>
    </row>
    <row r="428" customFormat="false" ht="12.75" hidden="false" customHeight="false" outlineLevel="0" collapsed="false">
      <c r="A428" s="0" t="n">
        <f aca="false">A427+Foglio1!B$2</f>
        <v>4.35999999999995</v>
      </c>
      <c r="B428" s="0" t="n">
        <f aca="false">A428*Foglio1!B$5*Foglio1!B$3</f>
        <v>4.35999999999995</v>
      </c>
      <c r="C428" s="0" t="n">
        <f aca="false">POWER(B428,2)+1</f>
        <v>20.0095999999996</v>
      </c>
      <c r="D428" s="0" t="n">
        <f aca="false">SQRT(C428)</f>
        <v>4.47320913886212</v>
      </c>
      <c r="E428" s="0" t="n">
        <f aca="false">A428*Foglio1!B$5*Foglio1!B$4</f>
        <v>435.999999999995</v>
      </c>
      <c r="F428" s="0" t="n">
        <f aca="false">E428/D428</f>
        <v>97.4691740236638</v>
      </c>
      <c r="G428" s="0" t="n">
        <f aca="false">Foglio1!B$4/Foglio1!B$3</f>
        <v>100</v>
      </c>
      <c r="H428" s="0" t="n">
        <f aca="false">A428*Foglio1!B$5*Foglio1!B$4</f>
        <v>435.999999999995</v>
      </c>
      <c r="I428" s="0" t="n">
        <f aca="false">20*LOG10(F428)</f>
        <v>39.777345715366</v>
      </c>
      <c r="J428" s="0" t="n">
        <f aca="false">20*LOG10(G428)</f>
        <v>40</v>
      </c>
      <c r="K428" s="0" t="n">
        <f aca="false">20*LOG10(H428)</f>
        <v>52.7897297853716</v>
      </c>
    </row>
    <row r="429" customFormat="false" ht="12.75" hidden="false" customHeight="false" outlineLevel="0" collapsed="false">
      <c r="A429" s="0" t="n">
        <f aca="false">A428+Foglio1!B$2</f>
        <v>4.36999999999995</v>
      </c>
      <c r="B429" s="0" t="n">
        <f aca="false">A429*Foglio1!B$5*Foglio1!B$3</f>
        <v>4.36999999999995</v>
      </c>
      <c r="C429" s="0" t="n">
        <f aca="false">POWER(B429,2)+1</f>
        <v>20.0968999999996</v>
      </c>
      <c r="D429" s="0" t="n">
        <f aca="false">SQRT(C429)</f>
        <v>4.48295661366464</v>
      </c>
      <c r="E429" s="0" t="n">
        <f aca="false">A429*Foglio1!B$5*Foglio1!B$4</f>
        <v>436.999999999995</v>
      </c>
      <c r="F429" s="0" t="n">
        <f aca="false">E429/D429</f>
        <v>97.4803099070737</v>
      </c>
      <c r="G429" s="0" t="n">
        <f aca="false">Foglio1!B$4/Foglio1!B$3</f>
        <v>100</v>
      </c>
      <c r="H429" s="0" t="n">
        <f aca="false">A429*Foglio1!B$5*Foglio1!B$4</f>
        <v>436.999999999995</v>
      </c>
      <c r="I429" s="0" t="n">
        <f aca="false">20*LOG10(F429)</f>
        <v>39.7783380242706</v>
      </c>
      <c r="J429" s="0" t="n">
        <f aca="false">20*LOG10(G429)</f>
        <v>40</v>
      </c>
      <c r="K429" s="0" t="n">
        <f aca="false">20*LOG10(H429)</f>
        <v>52.8096287394083</v>
      </c>
    </row>
    <row r="430" customFormat="false" ht="12.75" hidden="false" customHeight="false" outlineLevel="0" collapsed="false">
      <c r="A430" s="0" t="n">
        <f aca="false">A429+Foglio1!B$2</f>
        <v>4.37999999999995</v>
      </c>
      <c r="B430" s="0" t="n">
        <f aca="false">A430*Foglio1!B$5*Foglio1!B$3</f>
        <v>4.37999999999995</v>
      </c>
      <c r="C430" s="0" t="n">
        <f aca="false">POWER(B430,2)+1</f>
        <v>20.1843999999996</v>
      </c>
      <c r="D430" s="0" t="n">
        <f aca="false">SQRT(C430)</f>
        <v>4.49270519842996</v>
      </c>
      <c r="E430" s="0" t="n">
        <f aca="false">A430*Foglio1!B$5*Foglio1!B$4</f>
        <v>437.999999999995</v>
      </c>
      <c r="F430" s="0" t="n">
        <f aca="false">E430/D430</f>
        <v>97.4913733830256</v>
      </c>
      <c r="G430" s="0" t="n">
        <f aca="false">Foglio1!B$4/Foglio1!B$3</f>
        <v>100</v>
      </c>
      <c r="H430" s="0" t="n">
        <f aca="false">A430*Foglio1!B$5*Foglio1!B$4</f>
        <v>437.999999999995</v>
      </c>
      <c r="I430" s="0" t="n">
        <f aca="false">20*LOG10(F430)</f>
        <v>39.7793237687604</v>
      </c>
      <c r="J430" s="0" t="n">
        <f aca="false">20*LOG10(G430)</f>
        <v>40</v>
      </c>
      <c r="K430" s="0" t="n">
        <f aca="false">20*LOG10(H430)</f>
        <v>52.8294822100819</v>
      </c>
    </row>
    <row r="431" customFormat="false" ht="12.75" hidden="false" customHeight="false" outlineLevel="0" collapsed="false">
      <c r="A431" s="0" t="n">
        <f aca="false">A430+Foglio1!B$2</f>
        <v>4.38999999999995</v>
      </c>
      <c r="B431" s="0" t="n">
        <f aca="false">A431*Foglio1!B$5*Foglio1!B$3</f>
        <v>4.38999999999995</v>
      </c>
      <c r="C431" s="0" t="n">
        <f aca="false">POWER(B431,2)+1</f>
        <v>20.2720999999996</v>
      </c>
      <c r="D431" s="0" t="n">
        <f aca="false">SQRT(C431)</f>
        <v>4.50245488594828</v>
      </c>
      <c r="E431" s="0" t="n">
        <f aca="false">A431*Foglio1!B$5*Foglio1!B$4</f>
        <v>438.999999999995</v>
      </c>
      <c r="F431" s="0" t="n">
        <f aca="false">E431/D431</f>
        <v>97.5023650697913</v>
      </c>
      <c r="G431" s="0" t="n">
        <f aca="false">Foglio1!B$4/Foglio1!B$3</f>
        <v>100</v>
      </c>
      <c r="H431" s="0" t="n">
        <f aca="false">A431*Foglio1!B$5*Foglio1!B$4</f>
        <v>438.999999999995</v>
      </c>
      <c r="I431" s="0" t="n">
        <f aca="false">20*LOG10(F431)</f>
        <v>39.7803030061353</v>
      </c>
      <c r="J431" s="0" t="n">
        <f aca="false">20*LOG10(G431)</f>
        <v>40</v>
      </c>
      <c r="K431" s="0" t="n">
        <f aca="false">20*LOG10(H431)</f>
        <v>52.8492904048423</v>
      </c>
    </row>
    <row r="432" customFormat="false" ht="12.75" hidden="false" customHeight="false" outlineLevel="0" collapsed="false">
      <c r="A432" s="0" t="n">
        <f aca="false">A431+Foglio1!B$2</f>
        <v>4.39999999999995</v>
      </c>
      <c r="B432" s="0" t="n">
        <f aca="false">A432*Foglio1!B$5*Foglio1!B$3</f>
        <v>4.39999999999995</v>
      </c>
      <c r="C432" s="0" t="n">
        <f aca="false">POWER(B432,2)+1</f>
        <v>20.3599999999996</v>
      </c>
      <c r="D432" s="0" t="n">
        <f aca="false">SQRT(C432)</f>
        <v>4.51220566907134</v>
      </c>
      <c r="E432" s="0" t="n">
        <f aca="false">A432*Foglio1!B$5*Foglio1!B$4</f>
        <v>439.999999999995</v>
      </c>
      <c r="F432" s="0" t="n">
        <f aca="false">E432/D432</f>
        <v>97.5132855791459</v>
      </c>
      <c r="G432" s="0" t="n">
        <f aca="false">Foglio1!B$4/Foglio1!B$3</f>
        <v>100</v>
      </c>
      <c r="H432" s="0" t="n">
        <f aca="false">A432*Foglio1!B$5*Foglio1!B$4</f>
        <v>439.999999999995</v>
      </c>
      <c r="I432" s="0" t="n">
        <f aca="false">20*LOG10(F432)</f>
        <v>39.7812757930765</v>
      </c>
      <c r="J432" s="0" t="n">
        <f aca="false">20*LOG10(G432)</f>
        <v>40</v>
      </c>
      <c r="K432" s="0" t="n">
        <f aca="false">20*LOG10(H432)</f>
        <v>52.8690535297237</v>
      </c>
    </row>
    <row r="433" customFormat="false" ht="12.75" hidden="false" customHeight="false" outlineLevel="0" collapsed="false">
      <c r="A433" s="0" t="n">
        <f aca="false">A432+Foglio1!B$2</f>
        <v>4.40999999999995</v>
      </c>
      <c r="B433" s="0" t="n">
        <f aca="false">A433*Foglio1!B$5*Foglio1!B$3</f>
        <v>4.40999999999995</v>
      </c>
      <c r="C433" s="0" t="n">
        <f aca="false">POWER(B433,2)+1</f>
        <v>20.4480999999996</v>
      </c>
      <c r="D433" s="0" t="n">
        <f aca="false">SQRT(C433)</f>
        <v>4.52195754071172</v>
      </c>
      <c r="E433" s="0" t="n">
        <f aca="false">A433*Foglio1!B$5*Foglio1!B$4</f>
        <v>440.999999999995</v>
      </c>
      <c r="F433" s="0" t="n">
        <f aca="false">E433/D433</f>
        <v>97.5241355164484</v>
      </c>
      <c r="G433" s="0" t="n">
        <f aca="false">Foglio1!B$4/Foglio1!B$3</f>
        <v>100</v>
      </c>
      <c r="H433" s="0" t="n">
        <f aca="false">A433*Foglio1!B$5*Foglio1!B$4</f>
        <v>440.999999999995</v>
      </c>
      <c r="I433" s="0" t="n">
        <f aca="false">20*LOG10(F433)</f>
        <v>39.7822421856545</v>
      </c>
      <c r="J433" s="0" t="n">
        <f aca="false">20*LOG10(G433)</f>
        <v>40</v>
      </c>
      <c r="K433" s="0" t="n">
        <f aca="false">20*LOG10(H433)</f>
        <v>52.8887717893567</v>
      </c>
    </row>
    <row r="434" customFormat="false" ht="12.75" hidden="false" customHeight="false" outlineLevel="0" collapsed="false">
      <c r="A434" s="0" t="n">
        <f aca="false">A433+Foglio1!B$2</f>
        <v>4.41999999999995</v>
      </c>
      <c r="B434" s="0" t="n">
        <f aca="false">A434*Foglio1!B$5*Foglio1!B$3</f>
        <v>4.41999999999995</v>
      </c>
      <c r="C434" s="0" t="n">
        <f aca="false">POWER(B434,2)+1</f>
        <v>20.5363999999996</v>
      </c>
      <c r="D434" s="0" t="n">
        <f aca="false">SQRT(C434)</f>
        <v>4.53171049384221</v>
      </c>
      <c r="E434" s="0" t="n">
        <f aca="false">A434*Foglio1!B$5*Foglio1!B$4</f>
        <v>441.999999999995</v>
      </c>
      <c r="F434" s="0" t="n">
        <f aca="false">E434/D434</f>
        <v>97.5349154807208</v>
      </c>
      <c r="G434" s="0" t="n">
        <f aca="false">Foglio1!B$4/Foglio1!B$3</f>
        <v>100</v>
      </c>
      <c r="H434" s="0" t="n">
        <f aca="false">A434*Foglio1!B$5*Foglio1!B$4</f>
        <v>441.999999999995</v>
      </c>
      <c r="I434" s="0" t="n">
        <f aca="false">20*LOG10(F434)</f>
        <v>39.7832022393366</v>
      </c>
      <c r="J434" s="0" t="n">
        <f aca="false">20*LOG10(G434)</f>
        <v>40</v>
      </c>
      <c r="K434" s="0" t="n">
        <f aca="false">20*LOG10(H434)</f>
        <v>52.9084453869817</v>
      </c>
    </row>
    <row r="435" customFormat="false" ht="12.75" hidden="false" customHeight="false" outlineLevel="0" collapsed="false">
      <c r="A435" s="0" t="n">
        <f aca="false">A434+Foglio1!B$2</f>
        <v>4.42999999999995</v>
      </c>
      <c r="B435" s="0" t="n">
        <f aca="false">A435*Foglio1!B$5*Foglio1!B$3</f>
        <v>4.42999999999995</v>
      </c>
      <c r="C435" s="0" t="n">
        <f aca="false">POWER(B435,2)+1</f>
        <v>20.6248999999996</v>
      </c>
      <c r="D435" s="0" t="n">
        <f aca="false">SQRT(C435)</f>
        <v>4.54146452149519</v>
      </c>
      <c r="E435" s="0" t="n">
        <f aca="false">A435*Foglio1!B$5*Foglio1!B$4</f>
        <v>442.999999999995</v>
      </c>
      <c r="F435" s="0" t="n">
        <f aca="false">E435/D435</f>
        <v>97.5456260647271</v>
      </c>
      <c r="G435" s="0" t="n">
        <f aca="false">Foglio1!B$4/Foglio1!B$3</f>
        <v>100</v>
      </c>
      <c r="H435" s="0" t="n">
        <f aca="false">A435*Foglio1!B$5*Foglio1!B$4</f>
        <v>442.999999999995</v>
      </c>
      <c r="I435" s="0" t="n">
        <f aca="false">20*LOG10(F435)</f>
        <v>39.784156008995</v>
      </c>
      <c r="J435" s="0" t="n">
        <f aca="false">20*LOG10(G435)</f>
        <v>40</v>
      </c>
      <c r="K435" s="0" t="n">
        <f aca="false">20*LOG10(H435)</f>
        <v>52.9280745244613</v>
      </c>
    </row>
    <row r="436" customFormat="false" ht="12.75" hidden="false" customHeight="false" outlineLevel="0" collapsed="false">
      <c r="A436" s="0" t="n">
        <f aca="false">A435+Foglio1!B$2</f>
        <v>4.43999999999995</v>
      </c>
      <c r="B436" s="0" t="n">
        <f aca="false">A436*Foglio1!B$5*Foglio1!B$3</f>
        <v>4.43999999999995</v>
      </c>
      <c r="C436" s="0" t="n">
        <f aca="false">POWER(B436,2)+1</f>
        <v>20.7135999999996</v>
      </c>
      <c r="D436" s="0" t="n">
        <f aca="false">SQRT(C436)</f>
        <v>4.55121961676203</v>
      </c>
      <c r="E436" s="0" t="n">
        <f aca="false">A436*Foglio1!B$5*Foglio1!B$4</f>
        <v>443.999999999995</v>
      </c>
      <c r="F436" s="0" t="n">
        <f aca="false">E436/D436</f>
        <v>97.55626785505</v>
      </c>
      <c r="G436" s="0" t="n">
        <f aca="false">Foglio1!B$4/Foglio1!B$3</f>
        <v>100</v>
      </c>
      <c r="H436" s="0" t="n">
        <f aca="false">A436*Foglio1!B$5*Foglio1!B$4</f>
        <v>443.999999999995</v>
      </c>
      <c r="I436" s="0" t="n">
        <f aca="false">20*LOG10(F436)</f>
        <v>39.785103548914</v>
      </c>
      <c r="J436" s="0" t="n">
        <f aca="false">20*LOG10(G436)</f>
        <v>40</v>
      </c>
      <c r="K436" s="0" t="n">
        <f aca="false">20*LOG10(H436)</f>
        <v>52.9476594022923</v>
      </c>
    </row>
    <row r="437" customFormat="false" ht="12.75" hidden="false" customHeight="false" outlineLevel="0" collapsed="false">
      <c r="A437" s="0" t="n">
        <f aca="false">A436+Foglio1!B$2</f>
        <v>4.44999999999995</v>
      </c>
      <c r="B437" s="0" t="n">
        <f aca="false">A437*Foglio1!B$5*Foglio1!B$3</f>
        <v>4.44999999999995</v>
      </c>
      <c r="C437" s="0" t="n">
        <f aca="false">POWER(B437,2)+1</f>
        <v>20.8024999999996</v>
      </c>
      <c r="D437" s="0" t="n">
        <f aca="false">SQRT(C437)</f>
        <v>4.56097577279244</v>
      </c>
      <c r="E437" s="0" t="n">
        <f aca="false">A437*Foglio1!B$5*Foglio1!B$4</f>
        <v>444.999999999995</v>
      </c>
      <c r="F437" s="0" t="n">
        <f aca="false">E437/D437</f>
        <v>97.566841432167</v>
      </c>
      <c r="G437" s="0" t="n">
        <f aca="false">Foglio1!B$4/Foglio1!B$3</f>
        <v>100</v>
      </c>
      <c r="H437" s="0" t="n">
        <f aca="false">A437*Foglio1!B$5*Foglio1!B$4</f>
        <v>444.999999999995</v>
      </c>
      <c r="I437" s="0" t="n">
        <f aca="false">20*LOG10(F437)</f>
        <v>39.786044912798</v>
      </c>
      <c r="J437" s="0" t="n">
        <f aca="false">20*LOG10(G437)</f>
        <v>40</v>
      </c>
      <c r="K437" s="0" t="n">
        <f aca="false">20*LOG10(H437)</f>
        <v>52.9672002196185</v>
      </c>
    </row>
    <row r="438" customFormat="false" ht="12.75" hidden="false" customHeight="false" outlineLevel="0" collapsed="false">
      <c r="A438" s="0" t="n">
        <f aca="false">A437+Foglio1!B$2</f>
        <v>4.45999999999995</v>
      </c>
      <c r="B438" s="0" t="n">
        <f aca="false">A438*Foglio1!B$5*Foglio1!B$3</f>
        <v>4.45999999999995</v>
      </c>
      <c r="C438" s="0" t="n">
        <f aca="false">POWER(B438,2)+1</f>
        <v>20.8915999999996</v>
      </c>
      <c r="D438" s="0" t="n">
        <f aca="false">SQRT(C438)</f>
        <v>4.57073298279385</v>
      </c>
      <c r="E438" s="0" t="n">
        <f aca="false">A438*Foglio1!B$5*Foglio1!B$4</f>
        <v>445.999999999995</v>
      </c>
      <c r="F438" s="0" t="n">
        <f aca="false">E438/D438</f>
        <v>97.5773473705258</v>
      </c>
      <c r="G438" s="0" t="n">
        <f aca="false">Foglio1!B$4/Foglio1!B$3</f>
        <v>100</v>
      </c>
      <c r="H438" s="0" t="n">
        <f aca="false">A438*Foglio1!B$5*Foglio1!B$4</f>
        <v>445.999999999995</v>
      </c>
      <c r="I438" s="0" t="n">
        <f aca="false">20*LOG10(F438)</f>
        <v>39.7869801537783</v>
      </c>
      <c r="J438" s="0" t="n">
        <f aca="false">20*LOG10(G438)</f>
        <v>40</v>
      </c>
      <c r="K438" s="0" t="n">
        <f aca="false">20*LOG10(H438)</f>
        <v>52.9866971742427</v>
      </c>
    </row>
    <row r="439" customFormat="false" ht="12.75" hidden="false" customHeight="false" outlineLevel="0" collapsed="false">
      <c r="A439" s="0" t="n">
        <f aca="false">A438+Foglio1!B$2</f>
        <v>4.46999999999995</v>
      </c>
      <c r="B439" s="0" t="n">
        <f aca="false">A439*Foglio1!B$5*Foglio1!B$3</f>
        <v>4.46999999999995</v>
      </c>
      <c r="C439" s="0" t="n">
        <f aca="false">POWER(B439,2)+1</f>
        <v>20.9808999999995</v>
      </c>
      <c r="D439" s="0" t="n">
        <f aca="false">SQRT(C439)</f>
        <v>4.58049124003087</v>
      </c>
      <c r="E439" s="0" t="n">
        <f aca="false">A439*Foglio1!B$5*Foglio1!B$4</f>
        <v>446.999999999995</v>
      </c>
      <c r="F439" s="0" t="n">
        <f aca="false">E439/D439</f>
        <v>97.587786238618</v>
      </c>
      <c r="G439" s="0" t="n">
        <f aca="false">Foglio1!B$4/Foglio1!B$3</f>
        <v>100</v>
      </c>
      <c r="H439" s="0" t="n">
        <f aca="false">A439*Foglio1!B$5*Foglio1!B$4</f>
        <v>446.999999999995</v>
      </c>
      <c r="I439" s="0" t="n">
        <f aca="false">20*LOG10(F439)</f>
        <v>39.7879093244207</v>
      </c>
      <c r="J439" s="0" t="n">
        <f aca="false">20*LOG10(G439)</f>
        <v>40</v>
      </c>
      <c r="K439" s="0" t="n">
        <f aca="false">20*LOG10(H439)</f>
        <v>53.0061504626386</v>
      </c>
    </row>
    <row r="440" customFormat="false" ht="12.75" hidden="false" customHeight="false" outlineLevel="0" collapsed="false">
      <c r="A440" s="0" t="n">
        <f aca="false">A439+Foglio1!B$2</f>
        <v>4.47999999999995</v>
      </c>
      <c r="B440" s="0" t="n">
        <f aca="false">A440*Foglio1!B$5*Foglio1!B$3</f>
        <v>4.47999999999995</v>
      </c>
      <c r="C440" s="0" t="n">
        <f aca="false">POWER(B440,2)+1</f>
        <v>21.0703999999995</v>
      </c>
      <c r="D440" s="0" t="n">
        <f aca="false">SQRT(C440)</f>
        <v>4.59025053782466</v>
      </c>
      <c r="E440" s="0" t="n">
        <f aca="false">A440*Foglio1!B$5*Foglio1!B$4</f>
        <v>447.999999999995</v>
      </c>
      <c r="F440" s="0" t="n">
        <f aca="false">E440/D440</f>
        <v>97.5981585990521</v>
      </c>
      <c r="G440" s="0" t="n">
        <f aca="false">Foglio1!B$4/Foglio1!B$3</f>
        <v>100</v>
      </c>
      <c r="H440" s="0" t="n">
        <f aca="false">A440*Foglio1!B$5*Foglio1!B$4</f>
        <v>447.999999999995</v>
      </c>
      <c r="I440" s="0" t="n">
        <f aca="false">20*LOG10(F440)</f>
        <v>39.7888324767325</v>
      </c>
      <c r="J440" s="0" t="n">
        <f aca="false">20*LOG10(G440)</f>
        <v>40</v>
      </c>
      <c r="K440" s="0" t="n">
        <f aca="false">20*LOG10(H440)</f>
        <v>53.0255602799628</v>
      </c>
    </row>
    <row r="441" customFormat="false" ht="12.75" hidden="false" customHeight="false" outlineLevel="0" collapsed="false">
      <c r="A441" s="0" t="n">
        <f aca="false">A440+Foglio1!B$2</f>
        <v>4.48999999999995</v>
      </c>
      <c r="B441" s="0" t="n">
        <f aca="false">A441*Foglio1!B$5*Foglio1!B$3</f>
        <v>4.48999999999995</v>
      </c>
      <c r="C441" s="0" t="n">
        <f aca="false">POWER(B441,2)+1</f>
        <v>21.1600999999995</v>
      </c>
      <c r="D441" s="0" t="n">
        <f aca="false">SQRT(C441)</f>
        <v>4.60001086955233</v>
      </c>
      <c r="E441" s="0" t="n">
        <f aca="false">A441*Foglio1!B$5*Foglio1!B$4</f>
        <v>448.999999999995</v>
      </c>
      <c r="F441" s="0" t="n">
        <f aca="false">E441/D441</f>
        <v>97.6084650086254</v>
      </c>
      <c r="G441" s="0" t="n">
        <f aca="false">Foglio1!B$4/Foglio1!B$3</f>
        <v>100</v>
      </c>
      <c r="H441" s="0" t="n">
        <f aca="false">A441*Foglio1!B$5*Foglio1!B$4</f>
        <v>448.999999999995</v>
      </c>
      <c r="I441" s="0" t="n">
        <f aca="false">20*LOG10(F441)</f>
        <v>39.7897496621696</v>
      </c>
      <c r="J441" s="0" t="n">
        <f aca="false">20*LOG10(G441)</f>
        <v>40</v>
      </c>
      <c r="K441" s="0" t="n">
        <f aca="false">20*LOG10(H441)</f>
        <v>53.0449268200664</v>
      </c>
    </row>
    <row r="442" customFormat="false" ht="12.75" hidden="false" customHeight="false" outlineLevel="0" collapsed="false">
      <c r="A442" s="0" t="n">
        <f aca="false">A441+Foglio1!B$2</f>
        <v>4.49999999999995</v>
      </c>
      <c r="B442" s="0" t="n">
        <f aca="false">A442*Foglio1!B$5*Foglio1!B$3</f>
        <v>4.49999999999995</v>
      </c>
      <c r="C442" s="0" t="n">
        <f aca="false">POWER(B442,2)+1</f>
        <v>21.2499999999995</v>
      </c>
      <c r="D442" s="0" t="n">
        <f aca="false">SQRT(C442)</f>
        <v>4.60977222864639</v>
      </c>
      <c r="E442" s="0" t="n">
        <f aca="false">A442*Foglio1!B$5*Foglio1!B$4</f>
        <v>449.999999999995</v>
      </c>
      <c r="F442" s="0" t="n">
        <f aca="false">E442/D442</f>
        <v>97.6187060183952</v>
      </c>
      <c r="G442" s="0" t="n">
        <f aca="false">Foglio1!B$4/Foglio1!B$3</f>
        <v>100</v>
      </c>
      <c r="H442" s="0" t="n">
        <f aca="false">A442*Foglio1!B$5*Foglio1!B$4</f>
        <v>449.999999999995</v>
      </c>
      <c r="I442" s="0" t="n">
        <f aca="false">20*LOG10(F442)</f>
        <v>39.7906609316436</v>
      </c>
      <c r="J442" s="0" t="n">
        <f aca="false">20*LOG10(G442)</f>
        <v>40</v>
      </c>
      <c r="K442" s="0" t="n">
        <f aca="false">20*LOG10(H442)</f>
        <v>53.0642502755068</v>
      </c>
    </row>
    <row r="443" customFormat="false" ht="12.75" hidden="false" customHeight="false" outlineLevel="0" collapsed="false">
      <c r="A443" s="0" t="n">
        <f aca="false">A442+Foglio1!B$2</f>
        <v>4.50999999999995</v>
      </c>
      <c r="B443" s="0" t="n">
        <f aca="false">A443*Foglio1!B$5*Foglio1!B$3</f>
        <v>4.50999999999995</v>
      </c>
      <c r="C443" s="0" t="n">
        <f aca="false">POWER(B443,2)+1</f>
        <v>21.3400999999995</v>
      </c>
      <c r="D443" s="0" t="n">
        <f aca="false">SQRT(C443)</f>
        <v>4.6195346085942</v>
      </c>
      <c r="E443" s="0" t="n">
        <f aca="false">A443*Foglio1!B$5*Foglio1!B$4</f>
        <v>450.999999999995</v>
      </c>
      <c r="F443" s="0" t="n">
        <f aca="false">E443/D443</f>
        <v>97.6288821737482</v>
      </c>
      <c r="G443" s="0" t="n">
        <f aca="false">Foglio1!B$4/Foglio1!B$3</f>
        <v>100</v>
      </c>
      <c r="H443" s="0" t="n">
        <f aca="false">A443*Foglio1!B$5*Foglio1!B$4</f>
        <v>450.999999999995</v>
      </c>
      <c r="I443" s="0" t="n">
        <f aca="false">20*LOG10(F443)</f>
        <v>39.7915663355283</v>
      </c>
      <c r="J443" s="0" t="n">
        <f aca="false">20*LOG10(G443)</f>
        <v>40</v>
      </c>
      <c r="K443" s="0" t="n">
        <f aca="false">20*LOG10(H443)</f>
        <v>53.0835308375591</v>
      </c>
    </row>
    <row r="444" customFormat="false" ht="12.75" hidden="false" customHeight="false" outlineLevel="0" collapsed="false">
      <c r="A444" s="0" t="n">
        <f aca="false">A443+Foglio1!B$2</f>
        <v>4.51999999999995</v>
      </c>
      <c r="B444" s="0" t="n">
        <f aca="false">A444*Foglio1!B$5*Foglio1!B$3</f>
        <v>4.51999999999995</v>
      </c>
      <c r="C444" s="0" t="n">
        <f aca="false">POWER(B444,2)+1</f>
        <v>21.4303999999995</v>
      </c>
      <c r="D444" s="0" t="n">
        <f aca="false">SQRT(C444)</f>
        <v>4.62929800293733</v>
      </c>
      <c r="E444" s="0" t="n">
        <f aca="false">A444*Foglio1!B$5*Foglio1!B$4</f>
        <v>451.999999999995</v>
      </c>
      <c r="F444" s="0" t="n">
        <f aca="false">E444/D444</f>
        <v>97.6389940144698</v>
      </c>
      <c r="G444" s="0" t="n">
        <f aca="false">Foglio1!B$4/Foglio1!B$3</f>
        <v>100</v>
      </c>
      <c r="H444" s="0" t="n">
        <f aca="false">A444*Foglio1!B$5*Foglio1!B$4</f>
        <v>451.999999999995</v>
      </c>
      <c r="I444" s="0" t="n">
        <f aca="false">20*LOG10(F444)</f>
        <v>39.7924659236668</v>
      </c>
      <c r="J444" s="0" t="n">
        <f aca="false">20*LOG10(G444)</f>
        <v>40</v>
      </c>
      <c r="K444" s="0" t="n">
        <f aca="false">20*LOG10(H444)</f>
        <v>53.1027686962275</v>
      </c>
    </row>
    <row r="445" customFormat="false" ht="12.75" hidden="false" customHeight="false" outlineLevel="0" collapsed="false">
      <c r="A445" s="0" t="n">
        <f aca="false">A444+Foglio1!B$2</f>
        <v>4.52999999999995</v>
      </c>
      <c r="B445" s="0" t="n">
        <f aca="false">A445*Foglio1!B$5*Foglio1!B$3</f>
        <v>4.52999999999995</v>
      </c>
      <c r="C445" s="0" t="n">
        <f aca="false">POWER(B445,2)+1</f>
        <v>21.5208999999995</v>
      </c>
      <c r="D445" s="0" t="n">
        <f aca="false">SQRT(C445)</f>
        <v>4.63906240527108</v>
      </c>
      <c r="E445" s="0" t="n">
        <f aca="false">A445*Foglio1!B$5*Foglio1!B$4</f>
        <v>452.999999999995</v>
      </c>
      <c r="F445" s="0" t="n">
        <f aca="false">E445/D445</f>
        <v>97.6490420748121</v>
      </c>
      <c r="G445" s="0" t="n">
        <f aca="false">Foglio1!B$4/Foglio1!B$3</f>
        <v>100</v>
      </c>
      <c r="H445" s="0" t="n">
        <f aca="false">A445*Foglio1!B$5*Foglio1!B$4</f>
        <v>452.999999999995</v>
      </c>
      <c r="I445" s="0" t="n">
        <f aca="false">20*LOG10(F445)</f>
        <v>39.7933597453779</v>
      </c>
      <c r="J445" s="0" t="n">
        <f aca="false">20*LOG10(G445)</f>
        <v>40</v>
      </c>
      <c r="K445" s="0" t="n">
        <f aca="false">20*LOG10(H445)</f>
        <v>53.1219640402565</v>
      </c>
    </row>
    <row r="446" customFormat="false" ht="12.75" hidden="false" customHeight="false" outlineLevel="0" collapsed="false">
      <c r="A446" s="0" t="n">
        <f aca="false">A445+Foglio1!B$2</f>
        <v>4.53999999999995</v>
      </c>
      <c r="B446" s="0" t="n">
        <f aca="false">A446*Foglio1!B$5*Foglio1!B$3</f>
        <v>4.53999999999995</v>
      </c>
      <c r="C446" s="0" t="n">
        <f aca="false">POWER(B446,2)+1</f>
        <v>21.6115999999995</v>
      </c>
      <c r="D446" s="0" t="n">
        <f aca="false">SQRT(C446)</f>
        <v>4.64882780924391</v>
      </c>
      <c r="E446" s="0" t="n">
        <f aca="false">A446*Foglio1!B$5*Foglio1!B$4</f>
        <v>453.999999999995</v>
      </c>
      <c r="F446" s="0" t="n">
        <f aca="false">E446/D446</f>
        <v>97.6590268835605</v>
      </c>
      <c r="G446" s="0" t="n">
        <f aca="false">Foglio1!B$4/Foglio1!B$3</f>
        <v>100</v>
      </c>
      <c r="H446" s="0" t="n">
        <f aca="false">A446*Foglio1!B$5*Foglio1!B$4</f>
        <v>453.999999999995</v>
      </c>
      <c r="I446" s="0" t="n">
        <f aca="false">20*LOG10(F446)</f>
        <v>39.7942478494627</v>
      </c>
      <c r="J446" s="0" t="n">
        <f aca="false">20*LOG10(G446)</f>
        <v>40</v>
      </c>
      <c r="K446" s="0" t="n">
        <f aca="false">20*LOG10(H446)</f>
        <v>53.141117057142</v>
      </c>
    </row>
    <row r="447" customFormat="false" ht="12.75" hidden="false" customHeight="false" outlineLevel="0" collapsed="false">
      <c r="A447" s="0" t="n">
        <f aca="false">A446+Foglio1!B$2</f>
        <v>4.54999999999995</v>
      </c>
      <c r="B447" s="0" t="n">
        <f aca="false">A447*Foglio1!B$5*Foglio1!B$3</f>
        <v>4.54999999999995</v>
      </c>
      <c r="C447" s="0" t="n">
        <f aca="false">POWER(B447,2)+1</f>
        <v>21.7024999999995</v>
      </c>
      <c r="D447" s="0" t="n">
        <f aca="false">SQRT(C447)</f>
        <v>4.65859420855686</v>
      </c>
      <c r="E447" s="0" t="n">
        <f aca="false">A447*Foglio1!B$5*Foglio1!B$4</f>
        <v>454.999999999995</v>
      </c>
      <c r="F447" s="0" t="n">
        <f aca="false">E447/D447</f>
        <v>97.6689489641006</v>
      </c>
      <c r="G447" s="0" t="n">
        <f aca="false">Foglio1!B$4/Foglio1!B$3</f>
        <v>100</v>
      </c>
      <c r="H447" s="0" t="n">
        <f aca="false">A447*Foglio1!B$5*Foglio1!B$4</f>
        <v>454.999999999995</v>
      </c>
      <c r="I447" s="0" t="n">
        <f aca="false">20*LOG10(F447)</f>
        <v>39.7951302842113</v>
      </c>
      <c r="J447" s="0" t="n">
        <f aca="false">20*LOG10(G447)</f>
        <v>40</v>
      </c>
      <c r="K447" s="0" t="n">
        <f aca="false">20*LOG10(H447)</f>
        <v>53.1602279331421</v>
      </c>
    </row>
    <row r="448" customFormat="false" ht="12.75" hidden="false" customHeight="false" outlineLevel="0" collapsed="false">
      <c r="A448" s="0" t="n">
        <f aca="false">A447+Foglio1!B$2</f>
        <v>4.55999999999995</v>
      </c>
      <c r="B448" s="0" t="n">
        <f aca="false">A448*Foglio1!B$5*Foglio1!B$3</f>
        <v>4.55999999999995</v>
      </c>
      <c r="C448" s="0" t="n">
        <f aca="false">POWER(B448,2)+1</f>
        <v>21.7935999999995</v>
      </c>
      <c r="D448" s="0" t="n">
        <f aca="false">SQRT(C448)</f>
        <v>4.66836159696306</v>
      </c>
      <c r="E448" s="0" t="n">
        <f aca="false">A448*Foglio1!B$5*Foglio1!B$4</f>
        <v>455.999999999995</v>
      </c>
      <c r="F448" s="0" t="n">
        <f aca="false">E448/D448</f>
        <v>97.6788088344826</v>
      </c>
      <c r="G448" s="0" t="n">
        <f aca="false">Foglio1!B$4/Foglio1!B$3</f>
        <v>100</v>
      </c>
      <c r="H448" s="0" t="n">
        <f aca="false">A448*Foglio1!B$5*Foglio1!B$4</f>
        <v>455.999999999995</v>
      </c>
      <c r="I448" s="0" t="n">
        <f aca="false">20*LOG10(F448)</f>
        <v>39.7960070974086</v>
      </c>
      <c r="J448" s="0" t="n">
        <f aca="false">20*LOG10(G448)</f>
        <v>40</v>
      </c>
      <c r="K448" s="0" t="n">
        <f aca="false">20*LOG10(H448)</f>
        <v>53.1792968532886</v>
      </c>
    </row>
    <row r="449" customFormat="false" ht="12.75" hidden="false" customHeight="false" outlineLevel="0" collapsed="false">
      <c r="A449" s="0" t="n">
        <f aca="false">A448+Foglio1!B$2</f>
        <v>4.56999999999995</v>
      </c>
      <c r="B449" s="0" t="n">
        <f aca="false">A449*Foglio1!B$5*Foglio1!B$3</f>
        <v>4.56999999999995</v>
      </c>
      <c r="C449" s="0" t="n">
        <f aca="false">POWER(B449,2)+1</f>
        <v>21.8848999999995</v>
      </c>
      <c r="D449" s="0" t="n">
        <f aca="false">SQRT(C449)</f>
        <v>4.67812996826718</v>
      </c>
      <c r="E449" s="0" t="n">
        <f aca="false">A449*Foglio1!B$5*Foglio1!B$4</f>
        <v>456.999999999995</v>
      </c>
      <c r="F449" s="0" t="n">
        <f aca="false">E449/D449</f>
        <v>97.6886070074858</v>
      </c>
      <c r="G449" s="0" t="n">
        <f aca="false">Foglio1!B$4/Foglio1!B$3</f>
        <v>100</v>
      </c>
      <c r="H449" s="0" t="n">
        <f aca="false">A449*Foglio1!B$5*Foglio1!B$4</f>
        <v>456.999999999995</v>
      </c>
      <c r="I449" s="0" t="n">
        <f aca="false">20*LOG10(F449)</f>
        <v>39.7968783363413</v>
      </c>
      <c r="J449" s="0" t="n">
        <f aca="false">20*LOG10(G449)</f>
        <v>40</v>
      </c>
      <c r="K449" s="0" t="n">
        <f aca="false">20*LOG10(H449)</f>
        <v>53.1983240013969</v>
      </c>
    </row>
    <row r="450" customFormat="false" ht="12.75" hidden="false" customHeight="false" outlineLevel="0" collapsed="false">
      <c r="A450" s="0" t="n">
        <f aca="false">A449+Foglio1!B$2</f>
        <v>4.57999999999995</v>
      </c>
      <c r="B450" s="0" t="n">
        <f aca="false">A450*Foglio1!B$5*Foglio1!B$3</f>
        <v>4.57999999999995</v>
      </c>
      <c r="C450" s="0" t="n">
        <f aca="false">POWER(B450,2)+1</f>
        <v>21.9763999999995</v>
      </c>
      <c r="D450" s="0" t="n">
        <f aca="false">SQRT(C450)</f>
        <v>4.68789931632491</v>
      </c>
      <c r="E450" s="0" t="n">
        <f aca="false">A450*Foglio1!B$5*Foglio1!B$4</f>
        <v>457.999999999995</v>
      </c>
      <c r="F450" s="0" t="n">
        <f aca="false">E450/D450</f>
        <v>97.6983439906823</v>
      </c>
      <c r="G450" s="0" t="n">
        <f aca="false">Foglio1!B$4/Foglio1!B$3</f>
        <v>100</v>
      </c>
      <c r="H450" s="0" t="n">
        <f aca="false">A450*Foglio1!B$5*Foglio1!B$4</f>
        <v>457.999999999995</v>
      </c>
      <c r="I450" s="0" t="n">
        <f aca="false">20*LOG10(F450)</f>
        <v>39.7977440478035</v>
      </c>
      <c r="J450" s="0" t="n">
        <f aca="false">20*LOG10(G450)</f>
        <v>40</v>
      </c>
      <c r="K450" s="0" t="n">
        <f aca="false">20*LOG10(H450)</f>
        <v>53.2173095600773</v>
      </c>
    </row>
    <row r="451" customFormat="false" ht="12.75" hidden="false" customHeight="false" outlineLevel="0" collapsed="false">
      <c r="A451" s="0" t="n">
        <f aca="false">A450+Foglio1!B$2</f>
        <v>4.58999999999995</v>
      </c>
      <c r="B451" s="0" t="n">
        <f aca="false">A451*Foglio1!B$5*Foglio1!B$3</f>
        <v>4.58999999999995</v>
      </c>
      <c r="C451" s="0" t="n">
        <f aca="false">POWER(B451,2)+1</f>
        <v>22.0680999999995</v>
      </c>
      <c r="D451" s="0" t="n">
        <f aca="false">SQRT(C451)</f>
        <v>4.69766963504241</v>
      </c>
      <c r="E451" s="0" t="n">
        <f aca="false">A451*Foglio1!B$5*Foglio1!B$4</f>
        <v>458.999999999995</v>
      </c>
      <c r="F451" s="0" t="n">
        <f aca="false">E451/D451</f>
        <v>97.7080202864991</v>
      </c>
      <c r="G451" s="0" t="n">
        <f aca="false">Foglio1!B$4/Foglio1!B$3</f>
        <v>100</v>
      </c>
      <c r="H451" s="0" t="n">
        <f aca="false">A451*Foglio1!B$5*Foglio1!B$4</f>
        <v>458.999999999995</v>
      </c>
      <c r="I451" s="0" t="n">
        <f aca="false">20*LOG10(F451)</f>
        <v>39.7986042781031</v>
      </c>
      <c r="J451" s="0" t="n">
        <f aca="false">20*LOG10(G451)</f>
        <v>40</v>
      </c>
      <c r="K451" s="0" t="n">
        <f aca="false">20*LOG10(H451)</f>
        <v>53.2362537107451</v>
      </c>
    </row>
    <row r="452" customFormat="false" ht="12.75" hidden="false" customHeight="false" outlineLevel="0" collapsed="false">
      <c r="A452" s="0" t="n">
        <f aca="false">A451+Foglio1!B$2</f>
        <v>4.59999999999995</v>
      </c>
      <c r="B452" s="0" t="n">
        <f aca="false">A452*Foglio1!B$5*Foglio1!B$3</f>
        <v>4.59999999999995</v>
      </c>
      <c r="C452" s="0" t="n">
        <f aca="false">POWER(B452,2)+1</f>
        <v>22.1599999999995</v>
      </c>
      <c r="D452" s="0" t="n">
        <f aca="false">SQRT(C452)</f>
        <v>4.70744091837588</v>
      </c>
      <c r="E452" s="0" t="n">
        <f aca="false">A452*Foglio1!B$5*Foglio1!B$4</f>
        <v>459.999999999995</v>
      </c>
      <c r="F452" s="0" t="n">
        <f aca="false">E452/D452</f>
        <v>97.71763639228</v>
      </c>
      <c r="G452" s="0" t="n">
        <f aca="false">Foglio1!B$4/Foglio1!B$3</f>
        <v>100</v>
      </c>
      <c r="H452" s="0" t="n">
        <f aca="false">A452*Foglio1!B$5*Foglio1!B$4</f>
        <v>459.999999999995</v>
      </c>
      <c r="I452" s="0" t="n">
        <f aca="false">20*LOG10(F452)</f>
        <v>39.7994590730676</v>
      </c>
      <c r="J452" s="0" t="n">
        <f aca="false">20*LOG10(G452)</f>
        <v>40</v>
      </c>
      <c r="K452" s="0" t="n">
        <f aca="false">20*LOG10(H452)</f>
        <v>53.2551566336314</v>
      </c>
    </row>
    <row r="453" customFormat="false" ht="12.75" hidden="false" customHeight="false" outlineLevel="0" collapsed="false">
      <c r="A453" s="0" t="n">
        <f aca="false">A452+Foglio1!B$2</f>
        <v>4.60999999999995</v>
      </c>
      <c r="B453" s="0" t="n">
        <f aca="false">A453*Foglio1!B$5*Foglio1!B$3</f>
        <v>4.60999999999995</v>
      </c>
      <c r="C453" s="0" t="n">
        <f aca="false">POWER(B453,2)+1</f>
        <v>22.2520999999995</v>
      </c>
      <c r="D453" s="0" t="n">
        <f aca="false">SQRT(C453)</f>
        <v>4.71721316033095</v>
      </c>
      <c r="E453" s="0" t="n">
        <f aca="false">A453*Foglio1!B$5*Foglio1!B$4</f>
        <v>460.999999999995</v>
      </c>
      <c r="F453" s="0" t="n">
        <f aca="false">E453/D453</f>
        <v>97.7271928003465</v>
      </c>
      <c r="G453" s="0" t="n">
        <f aca="false">Foglio1!B$4/Foglio1!B$3</f>
        <v>100</v>
      </c>
      <c r="H453" s="0" t="n">
        <f aca="false">A453*Foglio1!B$5*Foglio1!B$4</f>
        <v>460.999999999995</v>
      </c>
      <c r="I453" s="0" t="n">
        <f aca="false">20*LOG10(F453)</f>
        <v>39.8003084780501</v>
      </c>
      <c r="J453" s="0" t="n">
        <f aca="false">20*LOG10(G453)</f>
        <v>40</v>
      </c>
      <c r="K453" s="0" t="n">
        <f aca="false">20*LOG10(H453)</f>
        <v>53.2740185077929</v>
      </c>
    </row>
    <row r="454" customFormat="false" ht="12.75" hidden="false" customHeight="false" outlineLevel="0" collapsed="false">
      <c r="A454" s="0" t="n">
        <f aca="false">A453+Foglio1!B$2</f>
        <v>4.61999999999995</v>
      </c>
      <c r="B454" s="0" t="n">
        <f aca="false">A454*Foglio1!B$5*Foglio1!B$3</f>
        <v>4.61999999999995</v>
      </c>
      <c r="C454" s="0" t="n">
        <f aca="false">POWER(B454,2)+1</f>
        <v>22.3443999999995</v>
      </c>
      <c r="D454" s="0" t="n">
        <f aca="false">SQRT(C454)</f>
        <v>4.72698635496227</v>
      </c>
      <c r="E454" s="0" t="n">
        <f aca="false">A454*Foglio1!B$5*Foglio1!B$4</f>
        <v>461.999999999995</v>
      </c>
      <c r="F454" s="0" t="n">
        <f aca="false">E454/D454</f>
        <v>97.7366899980574</v>
      </c>
      <c r="G454" s="0" t="n">
        <f aca="false">Foglio1!B$4/Foglio1!B$3</f>
        <v>100</v>
      </c>
      <c r="H454" s="0" t="n">
        <f aca="false">A454*Foglio1!B$5*Foglio1!B$4</f>
        <v>461.999999999995</v>
      </c>
      <c r="I454" s="0" t="n">
        <f aca="false">20*LOG10(F454)</f>
        <v>39.8011525379355</v>
      </c>
      <c r="J454" s="0" t="n">
        <f aca="false">20*LOG10(G454)</f>
        <v>40</v>
      </c>
      <c r="K454" s="0" t="n">
        <f aca="false">20*LOG10(H454)</f>
        <v>53.2928395111224</v>
      </c>
    </row>
    <row r="455" customFormat="false" ht="12.75" hidden="false" customHeight="false" outlineLevel="0" collapsed="false">
      <c r="A455" s="0" t="n">
        <f aca="false">A454+Foglio1!B$2</f>
        <v>4.62999999999995</v>
      </c>
      <c r="B455" s="0" t="n">
        <f aca="false">A455*Foglio1!B$5*Foglio1!B$3</f>
        <v>4.62999999999995</v>
      </c>
      <c r="C455" s="0" t="n">
        <f aca="false">POWER(B455,2)+1</f>
        <v>22.4368999999995</v>
      </c>
      <c r="D455" s="0" t="n">
        <f aca="false">SQRT(C455)</f>
        <v>4.73676049637297</v>
      </c>
      <c r="E455" s="0" t="n">
        <f aca="false">A455*Foglio1!B$5*Foglio1!B$4</f>
        <v>462.999999999995</v>
      </c>
      <c r="F455" s="0" t="n">
        <f aca="false">E455/D455</f>
        <v>97.7461284678681</v>
      </c>
      <c r="G455" s="0" t="n">
        <f aca="false">Foglio1!B$4/Foglio1!B$3</f>
        <v>100</v>
      </c>
      <c r="H455" s="0" t="n">
        <f aca="false">A455*Foglio1!B$5*Foglio1!B$4</f>
        <v>462.999999999995</v>
      </c>
      <c r="I455" s="0" t="n">
        <f aca="false">20*LOG10(F455)</f>
        <v>39.8019912971455</v>
      </c>
      <c r="J455" s="0" t="n">
        <f aca="false">20*LOG10(G455)</f>
        <v>40</v>
      </c>
      <c r="K455" s="0" t="n">
        <f aca="false">20*LOG10(H455)</f>
        <v>53.311619820359</v>
      </c>
    </row>
    <row r="456" customFormat="false" ht="12.75" hidden="false" customHeight="false" outlineLevel="0" collapsed="false">
      <c r="A456" s="0" t="n">
        <f aca="false">A455+Foglio1!B$2</f>
        <v>4.63999999999995</v>
      </c>
      <c r="B456" s="0" t="n">
        <f aca="false">A456*Foglio1!B$5*Foglio1!B$3</f>
        <v>4.63999999999995</v>
      </c>
      <c r="C456" s="0" t="n">
        <f aca="false">POWER(B456,2)+1</f>
        <v>22.5295999999995</v>
      </c>
      <c r="D456" s="0" t="n">
        <f aca="false">SQRT(C456)</f>
        <v>4.74653557871417</v>
      </c>
      <c r="E456" s="0" t="n">
        <f aca="false">A456*Foglio1!B$5*Foglio1!B$4</f>
        <v>463.999999999995</v>
      </c>
      <c r="F456" s="0" t="n">
        <f aca="false">E456/D456</f>
        <v>97.755508687389</v>
      </c>
      <c r="G456" s="0" t="n">
        <f aca="false">Foglio1!B$4/Foglio1!B$3</f>
        <v>100</v>
      </c>
      <c r="H456" s="0" t="n">
        <f aca="false">A456*Foglio1!B$5*Foglio1!B$4</f>
        <v>463.999999999995</v>
      </c>
      <c r="I456" s="0" t="n">
        <f aca="false">20*LOG10(F456)</f>
        <v>39.8028247996449</v>
      </c>
      <c r="J456" s="0" t="n">
        <f aca="false">20*LOG10(G456)</f>
        <v>40</v>
      </c>
      <c r="K456" s="0" t="n">
        <f aca="false">20*LOG10(H456)</f>
        <v>53.3303596110975</v>
      </c>
    </row>
    <row r="457" customFormat="false" ht="12.75" hidden="false" customHeight="false" outlineLevel="0" collapsed="false">
      <c r="A457" s="0" t="n">
        <f aca="false">A456+Foglio1!B$2</f>
        <v>4.64999999999995</v>
      </c>
      <c r="B457" s="0" t="n">
        <f aca="false">A457*Foglio1!B$5*Foglio1!B$3</f>
        <v>4.64999999999995</v>
      </c>
      <c r="C457" s="0" t="n">
        <f aca="false">POWER(B457,2)+1</f>
        <v>22.6224999999995</v>
      </c>
      <c r="D457" s="0" t="n">
        <f aca="false">SQRT(C457)</f>
        <v>4.75631159618454</v>
      </c>
      <c r="E457" s="0" t="n">
        <f aca="false">A457*Foglio1!B$5*Foglio1!B$4</f>
        <v>464.999999999995</v>
      </c>
      <c r="F457" s="0" t="n">
        <f aca="false">E457/D457</f>
        <v>97.7648311294434</v>
      </c>
      <c r="G457" s="0" t="n">
        <f aca="false">Foglio1!B$4/Foglio1!B$3</f>
        <v>100</v>
      </c>
      <c r="H457" s="0" t="n">
        <f aca="false">A457*Foglio1!B$5*Foglio1!B$4</f>
        <v>464.999999999995</v>
      </c>
      <c r="I457" s="0" t="n">
        <f aca="false">20*LOG10(F457)</f>
        <v>39.8036530889469</v>
      </c>
      <c r="J457" s="0" t="n">
        <f aca="false">20*LOG10(G457)</f>
        <v>40</v>
      </c>
      <c r="K457" s="0" t="n">
        <f aca="false">20*LOG10(H457)</f>
        <v>53.349059057799</v>
      </c>
    </row>
    <row r="458" customFormat="false" ht="12.75" hidden="false" customHeight="false" outlineLevel="0" collapsed="false">
      <c r="A458" s="0" t="n">
        <f aca="false">A457+Foglio1!B$2</f>
        <v>4.65999999999995</v>
      </c>
      <c r="B458" s="0" t="n">
        <f aca="false">A458*Foglio1!B$5*Foglio1!B$3</f>
        <v>4.65999999999995</v>
      </c>
      <c r="C458" s="0" t="n">
        <f aca="false">POWER(B458,2)+1</f>
        <v>22.7155999999995</v>
      </c>
      <c r="D458" s="0" t="n">
        <f aca="false">SQRT(C458)</f>
        <v>4.76608854302975</v>
      </c>
      <c r="E458" s="0" t="n">
        <f aca="false">A458*Foglio1!B$5*Foglio1!B$4</f>
        <v>465.999999999995</v>
      </c>
      <c r="F458" s="0" t="n">
        <f aca="false">E458/D458</f>
        <v>97.7740962621234</v>
      </c>
      <c r="G458" s="0" t="n">
        <f aca="false">Foglio1!B$4/Foglio1!B$3</f>
        <v>100</v>
      </c>
      <c r="H458" s="0" t="n">
        <f aca="false">A458*Foglio1!B$5*Foglio1!B$4</f>
        <v>465.999999999995</v>
      </c>
      <c r="I458" s="0" t="n">
        <f aca="false">20*LOG10(F458)</f>
        <v>39.8044762081189</v>
      </c>
      <c r="J458" s="0" t="n">
        <f aca="false">20*LOG10(G458)</f>
        <v>40</v>
      </c>
      <c r="K458" s="0" t="n">
        <f aca="false">20*LOG10(H458)</f>
        <v>53.3677183337999</v>
      </c>
    </row>
    <row r="459" customFormat="false" ht="12.75" hidden="false" customHeight="false" outlineLevel="0" collapsed="false">
      <c r="A459" s="0" t="n">
        <f aca="false">A458+Foglio1!B$2</f>
        <v>4.66999999999995</v>
      </c>
      <c r="B459" s="0" t="n">
        <f aca="false">A459*Foglio1!B$5*Foglio1!B$3</f>
        <v>4.66999999999995</v>
      </c>
      <c r="C459" s="0" t="n">
        <f aca="false">POWER(B459,2)+1</f>
        <v>22.8088999999995</v>
      </c>
      <c r="D459" s="0" t="n">
        <f aca="false">SQRT(C459)</f>
        <v>4.7758664135421</v>
      </c>
      <c r="E459" s="0" t="n">
        <f aca="false">A459*Foglio1!B$5*Foglio1!B$4</f>
        <v>466.999999999995</v>
      </c>
      <c r="F459" s="0" t="n">
        <f aca="false">E459/D459</f>
        <v>97.7833045488465</v>
      </c>
      <c r="G459" s="0" t="n">
        <f aca="false">Foglio1!B$4/Foglio1!B$3</f>
        <v>100</v>
      </c>
      <c r="H459" s="0" t="n">
        <f aca="false">A459*Foglio1!B$5*Foglio1!B$4</f>
        <v>466.999999999995</v>
      </c>
      <c r="I459" s="0" t="n">
        <f aca="false">20*LOG10(F459)</f>
        <v>39.8052941997874</v>
      </c>
      <c r="J459" s="0" t="n">
        <f aca="false">20*LOG10(G459)</f>
        <v>40</v>
      </c>
      <c r="K459" s="0" t="n">
        <f aca="false">20*LOG10(H459)</f>
        <v>53.3863376113221</v>
      </c>
    </row>
    <row r="460" customFormat="false" ht="12.75" hidden="false" customHeight="false" outlineLevel="0" collapsed="false">
      <c r="A460" s="0" t="n">
        <f aca="false">A459+Foglio1!B$2</f>
        <v>4.67999999999995</v>
      </c>
      <c r="B460" s="0" t="n">
        <f aca="false">A460*Foglio1!B$5*Foglio1!B$3</f>
        <v>4.67999999999995</v>
      </c>
      <c r="C460" s="0" t="n">
        <f aca="false">POWER(B460,2)+1</f>
        <v>22.9023999999995</v>
      </c>
      <c r="D460" s="0" t="n">
        <f aca="false">SQRT(C460)</f>
        <v>4.78564520205996</v>
      </c>
      <c r="E460" s="0" t="n">
        <f aca="false">A460*Foglio1!B$5*Foglio1!B$4</f>
        <v>467.999999999995</v>
      </c>
      <c r="F460" s="0" t="n">
        <f aca="false">E460/D460</f>
        <v>97.7924564484108</v>
      </c>
      <c r="G460" s="0" t="n">
        <f aca="false">Foglio1!B$4/Foglio1!B$3</f>
        <v>100</v>
      </c>
      <c r="H460" s="0" t="n">
        <f aca="false">A460*Foglio1!B$5*Foglio1!B$4</f>
        <v>467.999999999995</v>
      </c>
      <c r="I460" s="0" t="n">
        <f aca="false">20*LOG10(F460)</f>
        <v>39.806107106144</v>
      </c>
      <c r="J460" s="0" t="n">
        <f aca="false">20*LOG10(G460)</f>
        <v>40</v>
      </c>
      <c r="K460" s="0" t="n">
        <f aca="false">20*LOG10(H460)</f>
        <v>53.4049170614824</v>
      </c>
    </row>
    <row r="461" customFormat="false" ht="12.75" hidden="false" customHeight="false" outlineLevel="0" collapsed="false">
      <c r="A461" s="0" t="n">
        <f aca="false">A460+Foglio1!B$2</f>
        <v>4.68999999999994</v>
      </c>
      <c r="B461" s="0" t="n">
        <f aca="false">A461*Foglio1!B$5*Foglio1!B$3</f>
        <v>4.68999999999994</v>
      </c>
      <c r="C461" s="0" t="n">
        <f aca="false">POWER(B461,2)+1</f>
        <v>22.9960999999995</v>
      </c>
      <c r="D461" s="0" t="n">
        <f aca="false">SQRT(C461)</f>
        <v>4.79542490296736</v>
      </c>
      <c r="E461" s="0" t="n">
        <f aca="false">A461*Foglio1!B$5*Foglio1!B$4</f>
        <v>468.999999999994</v>
      </c>
      <c r="F461" s="0" t="n">
        <f aca="false">E461/D461</f>
        <v>97.8015524150493</v>
      </c>
      <c r="G461" s="0" t="n">
        <f aca="false">Foglio1!B$4/Foglio1!B$3</f>
        <v>100</v>
      </c>
      <c r="H461" s="0" t="n">
        <f aca="false">A461*Foglio1!B$5*Foglio1!B$4</f>
        <v>468.999999999994</v>
      </c>
      <c r="I461" s="0" t="n">
        <f aca="false">20*LOG10(F461)</f>
        <v>39.8069149689501</v>
      </c>
      <c r="J461" s="0" t="n">
        <f aca="false">20*LOG10(G461)</f>
        <v>40</v>
      </c>
      <c r="K461" s="0" t="n">
        <f aca="false">20*LOG10(H461)</f>
        <v>53.4234568543016</v>
      </c>
    </row>
    <row r="462" customFormat="false" ht="12.75" hidden="false" customHeight="false" outlineLevel="0" collapsed="false">
      <c r="A462" s="0" t="n">
        <f aca="false">A461+Foglio1!B$2</f>
        <v>4.69999999999994</v>
      </c>
      <c r="B462" s="0" t="n">
        <f aca="false">A462*Foglio1!B$5*Foglio1!B$3</f>
        <v>4.69999999999995</v>
      </c>
      <c r="C462" s="0" t="n">
        <f aca="false">POWER(B462,2)+1</f>
        <v>23.0899999999995</v>
      </c>
      <c r="D462" s="0" t="n">
        <f aca="false">SQRT(C462)</f>
        <v>4.80520551069353</v>
      </c>
      <c r="E462" s="0" t="n">
        <f aca="false">A462*Foglio1!B$5*Foglio1!B$4</f>
        <v>469.999999999995</v>
      </c>
      <c r="F462" s="0" t="n">
        <f aca="false">E462/D462</f>
        <v>97.8105928984835</v>
      </c>
      <c r="G462" s="0" t="n">
        <f aca="false">Foglio1!B$4/Foglio1!B$3</f>
        <v>100</v>
      </c>
      <c r="H462" s="0" t="n">
        <f aca="false">A462*Foglio1!B$5*Foglio1!B$4</f>
        <v>469.999999999995</v>
      </c>
      <c r="I462" s="0" t="n">
        <f aca="false">20*LOG10(F462)</f>
        <v>39.8077178295426</v>
      </c>
      <c r="J462" s="0" t="n">
        <f aca="false">20*LOG10(G462)</f>
        <v>40</v>
      </c>
      <c r="K462" s="0" t="n">
        <f aca="false">20*LOG10(H462)</f>
        <v>53.4419571587142</v>
      </c>
    </row>
    <row r="463" customFormat="false" ht="12.75" hidden="false" customHeight="false" outlineLevel="0" collapsed="false">
      <c r="A463" s="0" t="n">
        <f aca="false">A462+Foglio1!B$2</f>
        <v>4.70999999999994</v>
      </c>
      <c r="B463" s="0" t="n">
        <f aca="false">A463*Foglio1!B$5*Foglio1!B$3</f>
        <v>4.70999999999994</v>
      </c>
      <c r="C463" s="0" t="n">
        <f aca="false">POWER(B463,2)+1</f>
        <v>23.1840999999995</v>
      </c>
      <c r="D463" s="0" t="n">
        <f aca="false">SQRT(C463)</f>
        <v>4.81498701971246</v>
      </c>
      <c r="E463" s="0" t="n">
        <f aca="false">A463*Foglio1!B$5*Foglio1!B$4</f>
        <v>470.999999999994</v>
      </c>
      <c r="F463" s="0" t="n">
        <f aca="false">E463/D463</f>
        <v>97.8195783439768</v>
      </c>
      <c r="G463" s="0" t="n">
        <f aca="false">Foglio1!B$4/Foglio1!B$3</f>
        <v>100</v>
      </c>
      <c r="H463" s="0" t="n">
        <f aca="false">A463*Foglio1!B$5*Foglio1!B$4</f>
        <v>470.999999999994</v>
      </c>
      <c r="I463" s="0" t="n">
        <f aca="false">20*LOG10(F463)</f>
        <v>39.8085157288386</v>
      </c>
      <c r="J463" s="0" t="n">
        <f aca="false">20*LOG10(G463)</f>
        <v>40</v>
      </c>
      <c r="K463" s="0" t="n">
        <f aca="false">20*LOG10(H463)</f>
        <v>53.4604181425778</v>
      </c>
    </row>
    <row r="464" customFormat="false" ht="12.75" hidden="false" customHeight="false" outlineLevel="0" collapsed="false">
      <c r="A464" s="0" t="n">
        <f aca="false">A463+Foglio1!B$2</f>
        <v>4.71999999999994</v>
      </c>
      <c r="B464" s="0" t="n">
        <f aca="false">A464*Foglio1!B$5*Foglio1!B$3</f>
        <v>4.71999999999994</v>
      </c>
      <c r="C464" s="0" t="n">
        <f aca="false">POWER(B464,2)+1</f>
        <v>23.2783999999995</v>
      </c>
      <c r="D464" s="0" t="n">
        <f aca="false">SQRT(C464)</f>
        <v>4.82476942454243</v>
      </c>
      <c r="E464" s="0" t="n">
        <f aca="false">A464*Foglio1!B$5*Foglio1!B$4</f>
        <v>471.999999999994</v>
      </c>
      <c r="F464" s="0" t="n">
        <f aca="false">E464/D464</f>
        <v>97.8285091923865</v>
      </c>
      <c r="G464" s="0" t="n">
        <f aca="false">Foglio1!B$4/Foglio1!B$3</f>
        <v>100</v>
      </c>
      <c r="H464" s="0" t="n">
        <f aca="false">A464*Foglio1!B$5*Foglio1!B$4</f>
        <v>471.999999999994</v>
      </c>
      <c r="I464" s="0" t="n">
        <f aca="false">20*LOG10(F464)</f>
        <v>39.8093087073409</v>
      </c>
      <c r="J464" s="0" t="n">
        <f aca="false">20*LOG10(G464)</f>
        <v>40</v>
      </c>
      <c r="K464" s="0" t="n">
        <f aca="false">20*LOG10(H464)</f>
        <v>53.4788399726817</v>
      </c>
    </row>
    <row r="465" customFormat="false" ht="12.75" hidden="false" customHeight="false" outlineLevel="0" collapsed="false">
      <c r="A465" s="0" t="n">
        <f aca="false">A464+Foglio1!B$2</f>
        <v>4.72999999999994</v>
      </c>
      <c r="B465" s="0" t="n">
        <f aca="false">A465*Foglio1!B$5*Foglio1!B$3</f>
        <v>4.72999999999994</v>
      </c>
      <c r="C465" s="0" t="n">
        <f aca="false">POWER(B465,2)+1</f>
        <v>23.3728999999995</v>
      </c>
      <c r="D465" s="0" t="n">
        <f aca="false">SQRT(C465)</f>
        <v>4.83455271974559</v>
      </c>
      <c r="E465" s="0" t="n">
        <f aca="false">A465*Foglio1!B$5*Foglio1!B$4</f>
        <v>472.999999999994</v>
      </c>
      <c r="F465" s="0" t="n">
        <f aca="false">E465/D465</f>
        <v>97.8373858802155</v>
      </c>
      <c r="G465" s="0" t="n">
        <f aca="false">Foglio1!B$4/Foglio1!B$3</f>
        <v>100</v>
      </c>
      <c r="H465" s="0" t="n">
        <f aca="false">A465*Foglio1!B$5*Foglio1!B$4</f>
        <v>472.999999999994</v>
      </c>
      <c r="I465" s="0" t="n">
        <f aca="false">20*LOG10(F465)</f>
        <v>39.8100968051426</v>
      </c>
      <c r="J465" s="0" t="n">
        <f aca="false">20*LOG10(G465)</f>
        <v>40</v>
      </c>
      <c r="K465" s="0" t="n">
        <f aca="false">20*LOG10(H465)</f>
        <v>53.4972228147561</v>
      </c>
    </row>
    <row r="466" customFormat="false" ht="12.75" hidden="false" customHeight="false" outlineLevel="0" collapsed="false">
      <c r="A466" s="0" t="n">
        <f aca="false">A465+Foglio1!B$2</f>
        <v>4.73999999999994</v>
      </c>
      <c r="B466" s="0" t="n">
        <f aca="false">A466*Foglio1!B$5*Foglio1!B$3</f>
        <v>4.73999999999994</v>
      </c>
      <c r="C466" s="0" t="n">
        <f aca="false">POWER(B466,2)+1</f>
        <v>23.4675999999995</v>
      </c>
      <c r="D466" s="0" t="n">
        <f aca="false">SQRT(C466)</f>
        <v>4.84433689992753</v>
      </c>
      <c r="E466" s="0" t="n">
        <f aca="false">A466*Foglio1!B$5*Foglio1!B$4</f>
        <v>473.999999999994</v>
      </c>
      <c r="F466" s="0" t="n">
        <f aca="false">E466/D466</f>
        <v>97.8462088396629</v>
      </c>
      <c r="G466" s="0" t="n">
        <f aca="false">Foglio1!B$4/Foglio1!B$3</f>
        <v>100</v>
      </c>
      <c r="H466" s="0" t="n">
        <f aca="false">A466*Foglio1!B$5*Foglio1!B$4</f>
        <v>473.999999999994</v>
      </c>
      <c r="I466" s="0" t="n">
        <f aca="false">20*LOG10(F466)</f>
        <v>39.8108800619322</v>
      </c>
      <c r="J466" s="0" t="n">
        <f aca="false">20*LOG10(G466)</f>
        <v>40</v>
      </c>
      <c r="K466" s="0" t="n">
        <f aca="false">20*LOG10(H466)</f>
        <v>53.5155668334816</v>
      </c>
    </row>
    <row r="467" customFormat="false" ht="12.75" hidden="false" customHeight="false" outlineLevel="0" collapsed="false">
      <c r="A467" s="0" t="n">
        <f aca="false">A466+Foglio1!B$2</f>
        <v>4.74999999999994</v>
      </c>
      <c r="B467" s="0" t="n">
        <f aca="false">A467*Foglio1!B$5*Foglio1!B$3</f>
        <v>4.74999999999994</v>
      </c>
      <c r="C467" s="0" t="n">
        <f aca="false">POWER(B467,2)+1</f>
        <v>23.5624999999995</v>
      </c>
      <c r="D467" s="0" t="n">
        <f aca="false">SQRT(C467)</f>
        <v>4.85412195973684</v>
      </c>
      <c r="E467" s="0" t="n">
        <f aca="false">A467*Foglio1!B$5*Foglio1!B$4</f>
        <v>474.999999999994</v>
      </c>
      <c r="F467" s="0" t="n">
        <f aca="false">E467/D467</f>
        <v>97.8549784986749</v>
      </c>
      <c r="G467" s="0" t="n">
        <f aca="false">Foglio1!B$4/Foglio1!B$3</f>
        <v>100</v>
      </c>
      <c r="H467" s="0" t="n">
        <f aca="false">A467*Foglio1!B$5*Foglio1!B$4</f>
        <v>474.999999999994</v>
      </c>
      <c r="I467" s="0" t="n">
        <f aca="false">20*LOG10(F467)</f>
        <v>39.8116585169987</v>
      </c>
      <c r="J467" s="0" t="n">
        <f aca="false">20*LOG10(G467)</f>
        <v>40</v>
      </c>
      <c r="K467" s="0" t="n">
        <f aca="false">20*LOG10(H467)</f>
        <v>53.5338721924972</v>
      </c>
    </row>
    <row r="468" customFormat="false" ht="12.75" hidden="false" customHeight="false" outlineLevel="0" collapsed="false">
      <c r="A468" s="0" t="n">
        <f aca="false">A467+Foglio1!B$2</f>
        <v>4.75999999999994</v>
      </c>
      <c r="B468" s="0" t="n">
        <f aca="false">A468*Foglio1!B$5*Foglio1!B$3</f>
        <v>4.75999999999994</v>
      </c>
      <c r="C468" s="0" t="n">
        <f aca="false">POWER(B468,2)+1</f>
        <v>23.6575999999995</v>
      </c>
      <c r="D468" s="0" t="n">
        <f aca="false">SQRT(C468)</f>
        <v>4.86390789386471</v>
      </c>
      <c r="E468" s="0" t="n">
        <f aca="false">A468*Foglio1!B$5*Foglio1!B$4</f>
        <v>475.999999999994</v>
      </c>
      <c r="F468" s="0" t="n">
        <f aca="false">E468/D468</f>
        <v>97.8636952809934</v>
      </c>
      <c r="G468" s="0" t="n">
        <f aca="false">Foglio1!B$4/Foglio1!B$3</f>
        <v>100</v>
      </c>
      <c r="H468" s="0" t="n">
        <f aca="false">A468*Foglio1!B$5*Foglio1!B$4</f>
        <v>475.999999999994</v>
      </c>
      <c r="I468" s="0" t="n">
        <f aca="false">20*LOG10(F468)</f>
        <v>39.8124322092356</v>
      </c>
      <c r="J468" s="0" t="n">
        <f aca="false">20*LOG10(G468)</f>
        <v>40</v>
      </c>
      <c r="K468" s="0" t="n">
        <f aca="false">20*LOG10(H468)</f>
        <v>53.5521390544098</v>
      </c>
    </row>
    <row r="469" customFormat="false" ht="12.75" hidden="false" customHeight="false" outlineLevel="0" collapsed="false">
      <c r="A469" s="0" t="n">
        <f aca="false">A468+Foglio1!B$2</f>
        <v>4.76999999999994</v>
      </c>
      <c r="B469" s="0" t="n">
        <f aca="false">A469*Foglio1!B$5*Foglio1!B$3</f>
        <v>4.76999999999994</v>
      </c>
      <c r="C469" s="0" t="n">
        <f aca="false">POWER(B469,2)+1</f>
        <v>23.7528999999995</v>
      </c>
      <c r="D469" s="0" t="n">
        <f aca="false">SQRT(C469)</f>
        <v>4.87369469704448</v>
      </c>
      <c r="E469" s="0" t="n">
        <f aca="false">A469*Foglio1!B$5*Foglio1!B$4</f>
        <v>476.999999999994</v>
      </c>
      <c r="F469" s="0" t="n">
        <f aca="false">E469/D469</f>
        <v>97.8723596062056</v>
      </c>
      <c r="G469" s="0" t="n">
        <f aca="false">Foglio1!B$4/Foglio1!B$3</f>
        <v>100</v>
      </c>
      <c r="H469" s="0" t="n">
        <f aca="false">A469*Foglio1!B$5*Foglio1!B$4</f>
        <v>476.999999999994</v>
      </c>
      <c r="I469" s="0" t="n">
        <f aca="false">20*LOG10(F469)</f>
        <v>39.8132011771468</v>
      </c>
      <c r="J469" s="0" t="n">
        <f aca="false">20*LOG10(G469)</f>
        <v>40</v>
      </c>
      <c r="K469" s="0" t="n">
        <f aca="false">20*LOG10(H469)</f>
        <v>53.5703675808022</v>
      </c>
    </row>
    <row r="470" customFormat="false" ht="12.75" hidden="false" customHeight="false" outlineLevel="0" collapsed="false">
      <c r="A470" s="0" t="n">
        <f aca="false">A469+Foglio1!B$2</f>
        <v>4.77999999999994</v>
      </c>
      <c r="B470" s="0" t="n">
        <f aca="false">A470*Foglio1!B$5*Foglio1!B$3</f>
        <v>4.77999999999994</v>
      </c>
      <c r="C470" s="0" t="n">
        <f aca="false">POWER(B470,2)+1</f>
        <v>23.8483999999995</v>
      </c>
      <c r="D470" s="0" t="n">
        <f aca="false">SQRT(C470)</f>
        <v>4.88348236405124</v>
      </c>
      <c r="E470" s="0" t="n">
        <f aca="false">A470*Foglio1!B$5*Foglio1!B$4</f>
        <v>477.999999999994</v>
      </c>
      <c r="F470" s="0" t="n">
        <f aca="false">E470/D470</f>
        <v>97.880971889792</v>
      </c>
      <c r="G470" s="0" t="n">
        <f aca="false">Foglio1!B$4/Foglio1!B$3</f>
        <v>100</v>
      </c>
      <c r="H470" s="0" t="n">
        <f aca="false">A470*Foglio1!B$5*Foglio1!B$4</f>
        <v>477.999999999994</v>
      </c>
      <c r="I470" s="0" t="n">
        <f aca="false">20*LOG10(F470)</f>
        <v>39.8139654588501</v>
      </c>
      <c r="J470" s="0" t="n">
        <f aca="false">20*LOG10(G470)</f>
        <v>40</v>
      </c>
      <c r="K470" s="0" t="n">
        <f aca="false">20*LOG10(H470)</f>
        <v>53.5885579322423</v>
      </c>
    </row>
    <row r="471" customFormat="false" ht="12.75" hidden="false" customHeight="false" outlineLevel="0" collapsed="false">
      <c r="A471" s="0" t="n">
        <f aca="false">A470+Foglio1!B$2</f>
        <v>4.78999999999994</v>
      </c>
      <c r="B471" s="0" t="n">
        <f aca="false">A471*Foglio1!B$5*Foglio1!B$3</f>
        <v>4.78999999999994</v>
      </c>
      <c r="C471" s="0" t="n">
        <f aca="false">POWER(B471,2)+1</f>
        <v>23.9440999999994</v>
      </c>
      <c r="D471" s="0" t="n">
        <f aca="false">SQRT(C471)</f>
        <v>4.89327088970143</v>
      </c>
      <c r="E471" s="0" t="n">
        <f aca="false">A471*Foglio1!B$5*Foglio1!B$4</f>
        <v>478.999999999994</v>
      </c>
      <c r="F471" s="0" t="n">
        <f aca="false">E471/D471</f>
        <v>97.889532543174</v>
      </c>
      <c r="G471" s="0" t="n">
        <f aca="false">Foglio1!B$4/Foglio1!B$3</f>
        <v>100</v>
      </c>
      <c r="H471" s="0" t="n">
        <f aca="false">A471*Foglio1!B$5*Foglio1!B$4</f>
        <v>478.999999999994</v>
      </c>
      <c r="I471" s="0" t="n">
        <f aca="false">20*LOG10(F471)</f>
        <v>39.8147250920826</v>
      </c>
      <c r="J471" s="0" t="n">
        <f aca="false">20*LOG10(G471)</f>
        <v>40</v>
      </c>
      <c r="K471" s="0" t="n">
        <f aca="false">20*LOG10(H471)</f>
        <v>53.6067102682912</v>
      </c>
    </row>
    <row r="472" customFormat="false" ht="12.75" hidden="false" customHeight="false" outlineLevel="0" collapsed="false">
      <c r="A472" s="0" t="n">
        <f aca="false">A471+Foglio1!B$2</f>
        <v>4.79999999999994</v>
      </c>
      <c r="B472" s="0" t="n">
        <f aca="false">A472*Foglio1!B$5*Foglio1!B$3</f>
        <v>4.79999999999994</v>
      </c>
      <c r="C472" s="0" t="n">
        <f aca="false">POWER(B472,2)+1</f>
        <v>24.0399999999994</v>
      </c>
      <c r="D472" s="0" t="n">
        <f aca="false">SQRT(C472)</f>
        <v>4.90306026885245</v>
      </c>
      <c r="E472" s="0" t="n">
        <f aca="false">A472*Foglio1!B$5*Foglio1!B$4</f>
        <v>479.999999999994</v>
      </c>
      <c r="F472" s="0" t="n">
        <f aca="false">E472/D472</f>
        <v>97.8980419737605</v>
      </c>
      <c r="G472" s="0" t="n">
        <f aca="false">Foglio1!B$4/Foglio1!B$3</f>
        <v>100</v>
      </c>
      <c r="H472" s="0" t="n">
        <f aca="false">A472*Foglio1!B$5*Foglio1!B$4</f>
        <v>479.999999999994</v>
      </c>
      <c r="I472" s="0" t="n">
        <f aca="false">20*LOG10(F472)</f>
        <v>39.8154801142047</v>
      </c>
      <c r="J472" s="0" t="n">
        <f aca="false">20*LOG10(G472)</f>
        <v>40</v>
      </c>
      <c r="K472" s="0" t="n">
        <f aca="false">20*LOG10(H472)</f>
        <v>53.6248247475116</v>
      </c>
    </row>
    <row r="473" customFormat="false" ht="12.75" hidden="false" customHeight="false" outlineLevel="0" collapsed="false">
      <c r="A473" s="0" t="n">
        <f aca="false">A472+Foglio1!B$2</f>
        <v>4.80999999999994</v>
      </c>
      <c r="B473" s="0" t="n">
        <f aca="false">A473*Foglio1!B$5*Foglio1!B$3</f>
        <v>4.80999999999994</v>
      </c>
      <c r="C473" s="0" t="n">
        <f aca="false">POWER(B473,2)+1</f>
        <v>24.1360999999994</v>
      </c>
      <c r="D473" s="0" t="n">
        <f aca="false">SQRT(C473)</f>
        <v>4.91285049640221</v>
      </c>
      <c r="E473" s="0" t="n">
        <f aca="false">A473*Foglio1!B$5*Foglio1!B$4</f>
        <v>480.999999999994</v>
      </c>
      <c r="F473" s="0" t="n">
        <f aca="false">E473/D473</f>
        <v>97.9065005849947</v>
      </c>
      <c r="G473" s="0" t="n">
        <f aca="false">Foglio1!B$4/Foglio1!B$3</f>
        <v>100</v>
      </c>
      <c r="H473" s="0" t="n">
        <f aca="false">A473*Foglio1!B$5*Foglio1!B$4</f>
        <v>480.999999999994</v>
      </c>
      <c r="I473" s="0" t="n">
        <f aca="false">20*LOG10(F473)</f>
        <v>39.8162305622051</v>
      </c>
      <c r="J473" s="0" t="n">
        <f aca="false">20*LOG10(G473)</f>
        <v>40</v>
      </c>
      <c r="K473" s="0" t="n">
        <f aca="false">20*LOG10(H473)</f>
        <v>53.6429015274765</v>
      </c>
    </row>
    <row r="474" customFormat="false" ht="12.75" hidden="false" customHeight="false" outlineLevel="0" collapsed="false">
      <c r="A474" s="0" t="n">
        <f aca="false">A473+Foglio1!B$2</f>
        <v>4.81999999999994</v>
      </c>
      <c r="B474" s="0" t="n">
        <f aca="false">A474*Foglio1!B$5*Foglio1!B$3</f>
        <v>4.81999999999994</v>
      </c>
      <c r="C474" s="0" t="n">
        <f aca="false">POWER(B474,2)+1</f>
        <v>24.2323999999994</v>
      </c>
      <c r="D474" s="0" t="n">
        <f aca="false">SQRT(C474)</f>
        <v>4.92264156728879</v>
      </c>
      <c r="E474" s="0" t="n">
        <f aca="false">A474*Foglio1!B$5*Foglio1!B$4</f>
        <v>481.999999999994</v>
      </c>
      <c r="F474" s="0" t="n">
        <f aca="false">E474/D474</f>
        <v>97.9149087763995</v>
      </c>
      <c r="G474" s="0" t="n">
        <f aca="false">Foglio1!B$4/Foglio1!B$3</f>
        <v>100</v>
      </c>
      <c r="H474" s="0" t="n">
        <f aca="false">A474*Foglio1!B$5*Foglio1!B$4</f>
        <v>481.999999999994</v>
      </c>
      <c r="I474" s="0" t="n">
        <f aca="false">20*LOG10(F474)</f>
        <v>39.8169764727047</v>
      </c>
      <c r="J474" s="0" t="n">
        <f aca="false">20*LOG10(G474)</f>
        <v>40</v>
      </c>
      <c r="K474" s="0" t="n">
        <f aca="false">20*LOG10(H474)</f>
        <v>53.6609407647769</v>
      </c>
    </row>
    <row r="475" customFormat="false" ht="12.75" hidden="false" customHeight="false" outlineLevel="0" collapsed="false">
      <c r="A475" s="0" t="n">
        <f aca="false">A474+Foglio1!B$2</f>
        <v>4.82999999999994</v>
      </c>
      <c r="B475" s="0" t="n">
        <f aca="false">A475*Foglio1!B$5*Foglio1!B$3</f>
        <v>4.82999999999994</v>
      </c>
      <c r="C475" s="0" t="n">
        <f aca="false">POWER(B475,2)+1</f>
        <v>24.3288999999994</v>
      </c>
      <c r="D475" s="0" t="n">
        <f aca="false">SQRT(C475)</f>
        <v>4.93243347649002</v>
      </c>
      <c r="E475" s="0" t="n">
        <f aca="false">A475*Foglio1!B$5*Foglio1!B$4</f>
        <v>482.999999999994</v>
      </c>
      <c r="F475" s="0" t="n">
        <f aca="false">E475/D475</f>
        <v>97.9232669436229</v>
      </c>
      <c r="G475" s="0" t="n">
        <f aca="false">Foglio1!B$4/Foglio1!B$3</f>
        <v>100</v>
      </c>
      <c r="H475" s="0" t="n">
        <f aca="false">A475*Foglio1!B$5*Foglio1!B$4</f>
        <v>482.999999999994</v>
      </c>
      <c r="I475" s="0" t="n">
        <f aca="false">20*LOG10(F475)</f>
        <v>39.8177178819612</v>
      </c>
      <c r="J475" s="0" t="n">
        <f aca="false">20*LOG10(G475)</f>
        <v>40</v>
      </c>
      <c r="K475" s="0" t="n">
        <f aca="false">20*LOG10(H475)</f>
        <v>53.6789426150301</v>
      </c>
    </row>
    <row r="476" customFormat="false" ht="12.75" hidden="false" customHeight="false" outlineLevel="0" collapsed="false">
      <c r="A476" s="0" t="n">
        <f aca="false">A475+Foglio1!B$2</f>
        <v>4.83999999999994</v>
      </c>
      <c r="B476" s="0" t="n">
        <f aca="false">A476*Foglio1!B$5*Foglio1!B$3</f>
        <v>4.83999999999994</v>
      </c>
      <c r="C476" s="0" t="n">
        <f aca="false">POWER(B476,2)+1</f>
        <v>24.4255999999994</v>
      </c>
      <c r="D476" s="0" t="n">
        <f aca="false">SQRT(C476)</f>
        <v>4.94222621902311</v>
      </c>
      <c r="E476" s="0" t="n">
        <f aca="false">A476*Foglio1!B$5*Foglio1!B$4</f>
        <v>483.999999999994</v>
      </c>
      <c r="F476" s="0" t="n">
        <f aca="false">E476/D476</f>
        <v>97.931575478482</v>
      </c>
      <c r="G476" s="0" t="n">
        <f aca="false">Foglio1!B$4/Foglio1!B$3</f>
        <v>100</v>
      </c>
      <c r="H476" s="0" t="n">
        <f aca="false">A476*Foglio1!B$5*Foglio1!B$4</f>
        <v>483.999999999994</v>
      </c>
      <c r="I476" s="0" t="n">
        <f aca="false">20*LOG10(F476)</f>
        <v>39.8184548258732</v>
      </c>
      <c r="J476" s="0" t="n">
        <f aca="false">20*LOG10(G476)</f>
        <v>40</v>
      </c>
      <c r="K476" s="0" t="n">
        <f aca="false">20*LOG10(H476)</f>
        <v>53.6969072328881</v>
      </c>
    </row>
    <row r="477" customFormat="false" ht="12.75" hidden="false" customHeight="false" outlineLevel="0" collapsed="false">
      <c r="A477" s="0" t="n">
        <f aca="false">A476+Foglio1!B$2</f>
        <v>4.84999999999994</v>
      </c>
      <c r="B477" s="0" t="n">
        <f aca="false">A477*Foglio1!B$5*Foglio1!B$3</f>
        <v>4.84999999999994</v>
      </c>
      <c r="C477" s="0" t="n">
        <f aca="false">POWER(B477,2)+1</f>
        <v>24.5224999999994</v>
      </c>
      <c r="D477" s="0" t="n">
        <f aca="false">SQRT(C477)</f>
        <v>4.95201978994424</v>
      </c>
      <c r="E477" s="0" t="n">
        <f aca="false">A477*Foglio1!B$5*Foglio1!B$4</f>
        <v>484.999999999994</v>
      </c>
      <c r="F477" s="0" t="n">
        <f aca="false">E477/D477</f>
        <v>97.9398347690074</v>
      </c>
      <c r="G477" s="0" t="n">
        <f aca="false">Foglio1!B$4/Foglio1!B$3</f>
        <v>100</v>
      </c>
      <c r="H477" s="0" t="n">
        <f aca="false">A477*Foglio1!B$5*Foglio1!B$4</f>
        <v>484.999999999994</v>
      </c>
      <c r="I477" s="0" t="n">
        <f aca="false">20*LOG10(F477)</f>
        <v>39.8191873399848</v>
      </c>
      <c r="J477" s="0" t="n">
        <f aca="false">20*LOG10(G477)</f>
        <v>40</v>
      </c>
      <c r="K477" s="0" t="n">
        <f aca="false">20*LOG10(H477)</f>
        <v>53.7148347720452</v>
      </c>
    </row>
    <row r="478" customFormat="false" ht="12.75" hidden="false" customHeight="false" outlineLevel="0" collapsed="false">
      <c r="A478" s="0" t="n">
        <f aca="false">A477+Foglio1!B$2</f>
        <v>4.85999999999994</v>
      </c>
      <c r="B478" s="0" t="n">
        <f aca="false">A478*Foglio1!B$5*Foglio1!B$3</f>
        <v>4.85999999999994</v>
      </c>
      <c r="C478" s="0" t="n">
        <f aca="false">POWER(B478,2)+1</f>
        <v>24.6195999999994</v>
      </c>
      <c r="D478" s="0" t="n">
        <f aca="false">SQRT(C478)</f>
        <v>4.96181418434824</v>
      </c>
      <c r="E478" s="0" t="n">
        <f aca="false">A478*Foglio1!B$5*Foglio1!B$4</f>
        <v>485.999999999994</v>
      </c>
      <c r="F478" s="0" t="n">
        <f aca="false">E478/D478</f>
        <v>97.9480451994863</v>
      </c>
      <c r="G478" s="0" t="n">
        <f aca="false">Foglio1!B$4/Foglio1!B$3</f>
        <v>100</v>
      </c>
      <c r="H478" s="0" t="n">
        <f aca="false">A478*Foglio1!B$5*Foglio1!B$4</f>
        <v>485.999999999994</v>
      </c>
      <c r="I478" s="0" t="n">
        <f aca="false">20*LOG10(F478)</f>
        <v>39.8199154594895</v>
      </c>
      <c r="J478" s="0" t="n">
        <f aca="false">20*LOG10(G478)</f>
        <v>40</v>
      </c>
      <c r="K478" s="0" t="n">
        <f aca="false">20*LOG10(H478)</f>
        <v>53.7327253852458</v>
      </c>
    </row>
    <row r="479" customFormat="false" ht="12.75" hidden="false" customHeight="false" outlineLevel="0" collapsed="false">
      <c r="A479" s="0" t="n">
        <f aca="false">A478+Foglio1!B$2</f>
        <v>4.86999999999994</v>
      </c>
      <c r="B479" s="0" t="n">
        <f aca="false">A479*Foglio1!B$5*Foglio1!B$3</f>
        <v>4.86999999999994</v>
      </c>
      <c r="C479" s="0" t="n">
        <f aca="false">POWER(B479,2)+1</f>
        <v>24.7168999999994</v>
      </c>
      <c r="D479" s="0" t="n">
        <f aca="false">SQRT(C479)</f>
        <v>4.97160939736816</v>
      </c>
      <c r="E479" s="0" t="n">
        <f aca="false">A479*Foglio1!B$5*Foglio1!B$4</f>
        <v>486.999999999994</v>
      </c>
      <c r="F479" s="0" t="n">
        <f aca="false">E479/D479</f>
        <v>97.9562071505052</v>
      </c>
      <c r="G479" s="0" t="n">
        <f aca="false">Foglio1!B$4/Foglio1!B$3</f>
        <v>100</v>
      </c>
      <c r="H479" s="0" t="n">
        <f aca="false">A479*Foglio1!B$5*Foglio1!B$4</f>
        <v>486.999999999994</v>
      </c>
      <c r="I479" s="0" t="n">
        <f aca="false">20*LOG10(F479)</f>
        <v>39.8206392192341</v>
      </c>
      <c r="J479" s="0" t="n">
        <f aca="false">20*LOG10(G479)</f>
        <v>40</v>
      </c>
      <c r="K479" s="0" t="n">
        <f aca="false">20*LOG10(H479)</f>
        <v>53.7505792242926</v>
      </c>
    </row>
    <row r="480" customFormat="false" ht="12.75" hidden="false" customHeight="false" outlineLevel="0" collapsed="false">
      <c r="A480" s="0" t="n">
        <f aca="false">A479+Foglio1!B$2</f>
        <v>4.87999999999994</v>
      </c>
      <c r="B480" s="0" t="n">
        <f aca="false">A480*Foglio1!B$5*Foglio1!B$3</f>
        <v>4.87999999999994</v>
      </c>
      <c r="C480" s="0" t="n">
        <f aca="false">POWER(B480,2)+1</f>
        <v>24.8143999999994</v>
      </c>
      <c r="D480" s="0" t="n">
        <f aca="false">SQRT(C480)</f>
        <v>4.98140542417493</v>
      </c>
      <c r="E480" s="0" t="n">
        <f aca="false">A480*Foglio1!B$5*Foglio1!B$4</f>
        <v>487.999999999994</v>
      </c>
      <c r="F480" s="0" t="n">
        <f aca="false">E480/D480</f>
        <v>97.9643209989923</v>
      </c>
      <c r="G480" s="0" t="n">
        <f aca="false">Foglio1!B$4/Foglio1!B$3</f>
        <v>100</v>
      </c>
      <c r="H480" s="0" t="n">
        <f aca="false">A480*Foglio1!B$5*Foglio1!B$4</f>
        <v>487.999999999994</v>
      </c>
      <c r="I480" s="0" t="n">
        <f aca="false">20*LOG10(F480)</f>
        <v>39.8213586537232</v>
      </c>
      <c r="J480" s="0" t="n">
        <f aca="false">20*LOG10(G480)</f>
        <v>40</v>
      </c>
      <c r="K480" s="0" t="n">
        <f aca="false">20*LOG10(H480)</f>
        <v>53.7683964400541</v>
      </c>
    </row>
    <row r="481" customFormat="false" ht="12.75" hidden="false" customHeight="false" outlineLevel="0" collapsed="false">
      <c r="A481" s="0" t="n">
        <f aca="false">A480+Foglio1!B$2</f>
        <v>4.88999999999994</v>
      </c>
      <c r="B481" s="0" t="n">
        <f aca="false">A481*Foglio1!B$5*Foglio1!B$3</f>
        <v>4.88999999999994</v>
      </c>
      <c r="C481" s="0" t="n">
        <f aca="false">POWER(B481,2)+1</f>
        <v>24.9120999999994</v>
      </c>
      <c r="D481" s="0" t="n">
        <f aca="false">SQRT(C481)</f>
        <v>4.99120225997699</v>
      </c>
      <c r="E481" s="0" t="n">
        <f aca="false">A481*Foglio1!B$5*Foglio1!B$4</f>
        <v>488.999999999994</v>
      </c>
      <c r="F481" s="0" t="n">
        <f aca="false">E481/D481</f>
        <v>97.9723871182588</v>
      </c>
      <c r="G481" s="0" t="n">
        <f aca="false">Foglio1!B$4/Foglio1!B$3</f>
        <v>100</v>
      </c>
      <c r="H481" s="0" t="n">
        <f aca="false">A481*Foglio1!B$5*Foglio1!B$4</f>
        <v>488.999999999994</v>
      </c>
      <c r="I481" s="0" t="n">
        <f aca="false">20*LOG10(F481)</f>
        <v>39.822073797123</v>
      </c>
      <c r="J481" s="0" t="n">
        <f aca="false">20*LOG10(G481)</f>
        <v>40</v>
      </c>
      <c r="K481" s="0" t="n">
        <f aca="false">20*LOG10(H481)</f>
        <v>53.7861771824723</v>
      </c>
    </row>
    <row r="482" customFormat="false" ht="12.75" hidden="false" customHeight="false" outlineLevel="0" collapsed="false">
      <c r="A482" s="0" t="n">
        <f aca="false">A481+Foglio1!B$2</f>
        <v>4.89999999999994</v>
      </c>
      <c r="B482" s="0" t="n">
        <f aca="false">A482*Foglio1!B$5*Foglio1!B$3</f>
        <v>4.89999999999994</v>
      </c>
      <c r="C482" s="0" t="n">
        <f aca="false">POWER(B482,2)+1</f>
        <v>25.0099999999994</v>
      </c>
      <c r="D482" s="0" t="n">
        <f aca="false">SQRT(C482)</f>
        <v>5.00099990001994</v>
      </c>
      <c r="E482" s="0" t="n">
        <f aca="false">A482*Foglio1!B$5*Foglio1!B$4</f>
        <v>489.999999999994</v>
      </c>
      <c r="F482" s="0" t="n">
        <f aca="false">E482/D482</f>
        <v>97.9804058780406</v>
      </c>
      <c r="G482" s="0" t="n">
        <f aca="false">Foglio1!B$4/Foglio1!B$3</f>
        <v>100</v>
      </c>
      <c r="H482" s="0" t="n">
        <f aca="false">A482*Foglio1!B$5*Foglio1!B$4</f>
        <v>489.999999999994</v>
      </c>
      <c r="I482" s="0" t="n">
        <f aca="false">20*LOG10(F482)</f>
        <v>39.8227846832652</v>
      </c>
      <c r="J482" s="0" t="n">
        <f aca="false">20*LOG10(G482)</f>
        <v>40</v>
      </c>
      <c r="K482" s="0" t="n">
        <f aca="false">20*LOG10(H482)</f>
        <v>53.8039216005702</v>
      </c>
    </row>
    <row r="483" customFormat="false" ht="12.75" hidden="false" customHeight="false" outlineLevel="0" collapsed="false">
      <c r="A483" s="0" t="n">
        <f aca="false">A482+Foglio1!B$2</f>
        <v>4.90999999999994</v>
      </c>
      <c r="B483" s="0" t="n">
        <f aca="false">A483*Foglio1!B$5*Foglio1!B$3</f>
        <v>4.90999999999994</v>
      </c>
      <c r="C483" s="0" t="n">
        <f aca="false">POWER(B483,2)+1</f>
        <v>25.1080999999994</v>
      </c>
      <c r="D483" s="0" t="n">
        <f aca="false">SQRT(C483)</f>
        <v>5.01079833958616</v>
      </c>
      <c r="E483" s="0" t="n">
        <f aca="false">A483*Foglio1!B$5*Foglio1!B$4</f>
        <v>490.999999999994</v>
      </c>
      <c r="F483" s="0" t="n">
        <f aca="false">E483/D483</f>
        <v>97.9883776445383</v>
      </c>
      <c r="G483" s="0" t="n">
        <f aca="false">Foglio1!B$4/Foglio1!B$3</f>
        <v>100</v>
      </c>
      <c r="H483" s="0" t="n">
        <f aca="false">A483*Foglio1!B$5*Foglio1!B$4</f>
        <v>490.999999999994</v>
      </c>
      <c r="I483" s="0" t="n">
        <f aca="false">20*LOG10(F483)</f>
        <v>39.8234913456511</v>
      </c>
      <c r="J483" s="0" t="n">
        <f aca="false">20*LOG10(G483)</f>
        <v>40</v>
      </c>
      <c r="K483" s="0" t="n">
        <f aca="false">20*LOG10(H483)</f>
        <v>53.8216298424593</v>
      </c>
    </row>
    <row r="484" customFormat="false" ht="12.75" hidden="false" customHeight="false" outlineLevel="0" collapsed="false">
      <c r="A484" s="0" t="n">
        <f aca="false">A483+Foglio1!B$2</f>
        <v>4.91999999999994</v>
      </c>
      <c r="B484" s="0" t="n">
        <f aca="false">A484*Foglio1!B$5*Foglio1!B$3</f>
        <v>4.91999999999994</v>
      </c>
      <c r="C484" s="0" t="n">
        <f aca="false">POWER(B484,2)+1</f>
        <v>25.2063999999994</v>
      </c>
      <c r="D484" s="0" t="n">
        <f aca="false">SQRT(C484)</f>
        <v>5.0205975739945</v>
      </c>
      <c r="E484" s="0" t="n">
        <f aca="false">A484*Foglio1!B$5*Foglio1!B$4</f>
        <v>491.999999999994</v>
      </c>
      <c r="F484" s="0" t="n">
        <f aca="false">E484/D484</f>
        <v>97.9963027804573</v>
      </c>
      <c r="G484" s="0" t="n">
        <f aca="false">Foglio1!B$4/Foglio1!B$3</f>
        <v>100</v>
      </c>
      <c r="H484" s="0" t="n">
        <f aca="false">A484*Foglio1!B$5*Foglio1!B$4</f>
        <v>491.999999999994</v>
      </c>
      <c r="I484" s="0" t="n">
        <f aca="false">20*LOG10(F484)</f>
        <v>39.824193817455</v>
      </c>
      <c r="J484" s="0" t="n">
        <f aca="false">20*LOG10(G484)</f>
        <v>40</v>
      </c>
      <c r="K484" s="0" t="n">
        <f aca="false">20*LOG10(H484)</f>
        <v>53.8393020553471</v>
      </c>
    </row>
    <row r="485" customFormat="false" ht="12.75" hidden="false" customHeight="false" outlineLevel="0" collapsed="false">
      <c r="A485" s="0" t="n">
        <f aca="false">A484+Foglio1!B$2</f>
        <v>4.92999999999994</v>
      </c>
      <c r="B485" s="0" t="n">
        <f aca="false">A485*Foglio1!B$5*Foglio1!B$3</f>
        <v>4.92999999999994</v>
      </c>
      <c r="C485" s="0" t="n">
        <f aca="false">POWER(B485,2)+1</f>
        <v>25.3048999999994</v>
      </c>
      <c r="D485" s="0" t="n">
        <f aca="false">SQRT(C485)</f>
        <v>5.03039759859988</v>
      </c>
      <c r="E485" s="0" t="n">
        <f aca="false">A485*Foglio1!B$5*Foglio1!B$4</f>
        <v>492.999999999994</v>
      </c>
      <c r="F485" s="0" t="n">
        <f aca="false">E485/D485</f>
        <v>98.0041816450477</v>
      </c>
      <c r="G485" s="0" t="n">
        <f aca="false">Foglio1!B$4/Foglio1!B$3</f>
        <v>100</v>
      </c>
      <c r="H485" s="0" t="n">
        <f aca="false">A485*Foglio1!B$5*Foglio1!B$4</f>
        <v>492.999999999994</v>
      </c>
      <c r="I485" s="0" t="n">
        <f aca="false">20*LOG10(F485)</f>
        <v>39.8248921315285</v>
      </c>
      <c r="J485" s="0" t="n">
        <f aca="false">20*LOG10(G485)</f>
        <v>40</v>
      </c>
      <c r="K485" s="0" t="n">
        <f aca="false">20*LOG10(H485)</f>
        <v>53.8569383855445</v>
      </c>
    </row>
    <row r="486" customFormat="false" ht="12.75" hidden="false" customHeight="false" outlineLevel="0" collapsed="false">
      <c r="A486" s="0" t="n">
        <f aca="false">A485+Foglio1!B$2</f>
        <v>4.93999999999994</v>
      </c>
      <c r="B486" s="0" t="n">
        <f aca="false">A486*Foglio1!B$5*Foglio1!B$3</f>
        <v>4.93999999999994</v>
      </c>
      <c r="C486" s="0" t="n">
        <f aca="false">POWER(B486,2)+1</f>
        <v>25.4035999999994</v>
      </c>
      <c r="D486" s="0" t="n">
        <f aca="false">SQRT(C486)</f>
        <v>5.04019840879299</v>
      </c>
      <c r="E486" s="0" t="n">
        <f aca="false">A486*Foglio1!B$5*Foglio1!B$4</f>
        <v>493.999999999994</v>
      </c>
      <c r="F486" s="0" t="n">
        <f aca="false">E486/D486</f>
        <v>98.0120145941428</v>
      </c>
      <c r="G486" s="0" t="n">
        <f aca="false">Foglio1!B$4/Foglio1!B$3</f>
        <v>100</v>
      </c>
      <c r="H486" s="0" t="n">
        <f aca="false">A486*Foglio1!B$5*Foglio1!B$4</f>
        <v>493.999999999994</v>
      </c>
      <c r="I486" s="0" t="n">
        <f aca="false">20*LOG10(F486)</f>
        <v>39.8255863204039</v>
      </c>
      <c r="J486" s="0" t="n">
        <f aca="false">20*LOG10(G486)</f>
        <v>40</v>
      </c>
      <c r="K486" s="0" t="n">
        <f aca="false">20*LOG10(H486)</f>
        <v>53.8745389784728</v>
      </c>
    </row>
    <row r="487" customFormat="false" ht="12.75" hidden="false" customHeight="false" outlineLevel="0" collapsed="false">
      <c r="A487" s="0" t="n">
        <f aca="false">A486+Foglio1!B$2</f>
        <v>4.94999999999994</v>
      </c>
      <c r="B487" s="0" t="n">
        <f aca="false">A487*Foglio1!B$5*Foglio1!B$3</f>
        <v>4.94999999999994</v>
      </c>
      <c r="C487" s="0" t="n">
        <f aca="false">POWER(B487,2)+1</f>
        <v>25.5024999999994</v>
      </c>
      <c r="D487" s="0" t="n">
        <f aca="false">SQRT(C487)</f>
        <v>5.04999999999994</v>
      </c>
      <c r="E487" s="0" t="n">
        <f aca="false">A487*Foglio1!B$5*Foglio1!B$4</f>
        <v>494.999999999994</v>
      </c>
      <c r="F487" s="0" t="n">
        <f aca="false">E487/D487</f>
        <v>98.019801980198</v>
      </c>
      <c r="G487" s="0" t="n">
        <f aca="false">Foglio1!B$4/Foglio1!B$3</f>
        <v>100</v>
      </c>
      <c r="H487" s="0" t="n">
        <f aca="false">A487*Foglio1!B$5*Foglio1!B$4</f>
        <v>494.999999999994</v>
      </c>
      <c r="I487" s="0" t="n">
        <f aca="false">20*LOG10(F487)</f>
        <v>39.8262764162981</v>
      </c>
      <c r="J487" s="0" t="n">
        <f aca="false">20*LOG10(G487)</f>
        <v>40</v>
      </c>
      <c r="K487" s="0" t="n">
        <f aca="false">20*LOG10(H487)</f>
        <v>53.8921039786713</v>
      </c>
    </row>
    <row r="488" customFormat="false" ht="12.75" hidden="false" customHeight="false" outlineLevel="0" collapsed="false">
      <c r="A488" s="0" t="n">
        <f aca="false">A487+Foglio1!B$2</f>
        <v>4.95999999999994</v>
      </c>
      <c r="B488" s="0" t="n">
        <f aca="false">A488*Foglio1!B$5*Foglio1!B$3</f>
        <v>4.95999999999994</v>
      </c>
      <c r="C488" s="0" t="n">
        <f aca="false">POWER(B488,2)+1</f>
        <v>25.6015999999994</v>
      </c>
      <c r="D488" s="0" t="n">
        <f aca="false">SQRT(C488)</f>
        <v>5.0598023676819</v>
      </c>
      <c r="E488" s="0" t="n">
        <f aca="false">A488*Foglio1!B$5*Foglio1!B$4</f>
        <v>495.999999999994</v>
      </c>
      <c r="F488" s="0" t="n">
        <f aca="false">E488/D488</f>
        <v>98.0275441523285</v>
      </c>
      <c r="G488" s="0" t="n">
        <f aca="false">Foglio1!B$4/Foglio1!B$3</f>
        <v>100</v>
      </c>
      <c r="H488" s="0" t="n">
        <f aca="false">A488*Foglio1!B$5*Foglio1!B$4</f>
        <v>495.999999999994</v>
      </c>
      <c r="I488" s="0" t="n">
        <f aca="false">20*LOG10(F488)</f>
        <v>39.8269624511162</v>
      </c>
      <c r="J488" s="0" t="n">
        <f aca="false">20*LOG10(G488)</f>
        <v>40</v>
      </c>
      <c r="K488" s="0" t="n">
        <f aca="false">20*LOG10(H488)</f>
        <v>53.9096335298038</v>
      </c>
    </row>
    <row r="489" customFormat="false" ht="12.75" hidden="false" customHeight="false" outlineLevel="0" collapsed="false">
      <c r="A489" s="0" t="n">
        <f aca="false">A488+Foglio1!B$2</f>
        <v>4.96999999999994</v>
      </c>
      <c r="B489" s="0" t="n">
        <f aca="false">A489*Foglio1!B$5*Foglio1!B$3</f>
        <v>4.96999999999994</v>
      </c>
      <c r="C489" s="0" t="n">
        <f aca="false">POWER(B489,2)+1</f>
        <v>25.7008999999994</v>
      </c>
      <c r="D489" s="0" t="n">
        <f aca="false">SQRT(C489)</f>
        <v>5.06960550733481</v>
      </c>
      <c r="E489" s="0" t="n">
        <f aca="false">A489*Foglio1!B$5*Foglio1!B$4</f>
        <v>496.999999999994</v>
      </c>
      <c r="F489" s="0" t="n">
        <f aca="false">E489/D489</f>
        <v>98.0352414563469</v>
      </c>
      <c r="G489" s="0" t="n">
        <f aca="false">Foglio1!B$4/Foglio1!B$3</f>
        <v>100</v>
      </c>
      <c r="H489" s="0" t="n">
        <f aca="false">A489*Foglio1!B$5*Foglio1!B$4</f>
        <v>496.999999999994</v>
      </c>
      <c r="I489" s="0" t="n">
        <f aca="false">20*LOG10(F489)</f>
        <v>39.8276444564549</v>
      </c>
      <c r="J489" s="0" t="n">
        <f aca="false">20*LOG10(G489)</f>
        <v>40</v>
      </c>
      <c r="K489" s="0" t="n">
        <f aca="false">20*LOG10(H489)</f>
        <v>53.9271277746665</v>
      </c>
    </row>
    <row r="490" customFormat="false" ht="12.75" hidden="false" customHeight="false" outlineLevel="0" collapsed="false">
      <c r="A490" s="0" t="n">
        <f aca="false">A489+Foglio1!B$2</f>
        <v>4.97999999999994</v>
      </c>
      <c r="B490" s="0" t="n">
        <f aca="false">A490*Foglio1!B$5*Foglio1!B$3</f>
        <v>4.97999999999994</v>
      </c>
      <c r="C490" s="0" t="n">
        <f aca="false">POWER(B490,2)+1</f>
        <v>25.8003999999994</v>
      </c>
      <c r="D490" s="0" t="n">
        <f aca="false">SQRT(C490)</f>
        <v>5.07940941448899</v>
      </c>
      <c r="E490" s="0" t="n">
        <f aca="false">A490*Foglio1!B$5*Foglio1!B$4</f>
        <v>497.999999999994</v>
      </c>
      <c r="F490" s="0" t="n">
        <f aca="false">E490/D490</f>
        <v>98.0428942348005</v>
      </c>
      <c r="G490" s="0" t="n">
        <f aca="false">Foglio1!B$4/Foglio1!B$3</f>
        <v>100</v>
      </c>
      <c r="H490" s="0" t="n">
        <f aca="false">A490*Foglio1!B$5*Foglio1!B$4</f>
        <v>497.999999999994</v>
      </c>
      <c r="I490" s="0" t="n">
        <f aca="false">20*LOG10(F490)</f>
        <v>39.8283224636062</v>
      </c>
      <c r="J490" s="0" t="n">
        <f aca="false">20*LOG10(G490)</f>
        <v>40</v>
      </c>
      <c r="K490" s="0" t="n">
        <f aca="false">20*LOG10(H490)</f>
        <v>53.9445868551942</v>
      </c>
    </row>
    <row r="491" customFormat="false" ht="12.75" hidden="false" customHeight="false" outlineLevel="0" collapsed="false">
      <c r="A491" s="0" t="n">
        <f aca="false">A490+Foglio1!B$2</f>
        <v>4.98999999999994</v>
      </c>
      <c r="B491" s="0" t="n">
        <f aca="false">A491*Foglio1!B$5*Foglio1!B$3</f>
        <v>4.98999999999994</v>
      </c>
      <c r="C491" s="0" t="n">
        <f aca="false">POWER(B491,2)+1</f>
        <v>25.9000999999994</v>
      </c>
      <c r="D491" s="0" t="n">
        <f aca="false">SQRT(C491)</f>
        <v>5.08921408470889</v>
      </c>
      <c r="E491" s="0" t="n">
        <f aca="false">A491*Foglio1!B$5*Foglio1!B$4</f>
        <v>498.999999999994</v>
      </c>
      <c r="F491" s="0" t="n">
        <f aca="false">E491/D491</f>
        <v>98.0505028270071</v>
      </c>
      <c r="G491" s="0" t="n">
        <f aca="false">Foglio1!B$4/Foglio1!B$3</f>
        <v>100</v>
      </c>
      <c r="H491" s="0" t="n">
        <f aca="false">A491*Foglio1!B$5*Foglio1!B$4</f>
        <v>498.999999999994</v>
      </c>
      <c r="I491" s="0" t="n">
        <f aca="false">20*LOG10(F491)</f>
        <v>39.8289965035609</v>
      </c>
      <c r="J491" s="0" t="n">
        <f aca="false">20*LOG10(G491)</f>
        <v>40</v>
      </c>
      <c r="K491" s="0" t="n">
        <f aca="false">20*LOG10(H491)</f>
        <v>53.9620109124677</v>
      </c>
    </row>
    <row r="492" customFormat="false" ht="12.75" hidden="false" customHeight="false" outlineLevel="0" collapsed="false">
      <c r="A492" s="0" t="n">
        <f aca="false">A491+Foglio1!B$2</f>
        <v>4.99999999999994</v>
      </c>
      <c r="B492" s="0" t="n">
        <f aca="false">A492*Foglio1!B$5*Foglio1!B$3</f>
        <v>4.99999999999994</v>
      </c>
      <c r="C492" s="0" t="n">
        <f aca="false">POWER(B492,2)+1</f>
        <v>25.9999999999994</v>
      </c>
      <c r="D492" s="0" t="n">
        <f aca="false">SQRT(C492)</f>
        <v>5.09901951359272</v>
      </c>
      <c r="E492" s="0" t="n">
        <f aca="false">A492*Foglio1!B$5*Foglio1!B$4</f>
        <v>499.999999999994</v>
      </c>
      <c r="F492" s="0" t="n">
        <f aca="false">E492/D492</f>
        <v>98.058067569092</v>
      </c>
      <c r="G492" s="0" t="n">
        <f aca="false">Foglio1!B$4/Foglio1!B$3</f>
        <v>100</v>
      </c>
      <c r="H492" s="0" t="n">
        <f aca="false">A492*Foglio1!B$5*Foglio1!B$4</f>
        <v>499.999999999994</v>
      </c>
      <c r="I492" s="0" t="n">
        <f aca="false">20*LOG10(F492)</f>
        <v>39.8296666070122</v>
      </c>
      <c r="J492" s="0" t="n">
        <f aca="false">20*LOG10(G492)</f>
        <v>40</v>
      </c>
      <c r="K492" s="0" t="n">
        <f aca="false">20*LOG10(H492)</f>
        <v>53.9794000867203</v>
      </c>
    </row>
    <row r="493" customFormat="false" ht="12.75" hidden="false" customHeight="false" outlineLevel="0" collapsed="false">
      <c r="A493" s="0" t="n">
        <f aca="false">A492+Foglio1!B$2</f>
        <v>5.00999999999994</v>
      </c>
      <c r="B493" s="0" t="n">
        <f aca="false">A493*Foglio1!B$5*Foglio1!B$3</f>
        <v>5.00999999999994</v>
      </c>
      <c r="C493" s="0" t="n">
        <f aca="false">POWER(B493,2)+1</f>
        <v>26.1000999999994</v>
      </c>
      <c r="D493" s="0" t="n">
        <f aca="false">SQRT(C493)</f>
        <v>5.10882569677214</v>
      </c>
      <c r="E493" s="0" t="n">
        <f aca="false">A493*Foglio1!B$5*Foglio1!B$4</f>
        <v>500.999999999994</v>
      </c>
      <c r="F493" s="0" t="n">
        <f aca="false">E493/D493</f>
        <v>98.0655887940227</v>
      </c>
      <c r="G493" s="0" t="n">
        <f aca="false">Foglio1!B$4/Foglio1!B$3</f>
        <v>100</v>
      </c>
      <c r="H493" s="0" t="n">
        <f aca="false">A493*Foglio1!B$5*Foglio1!B$4</f>
        <v>500.999999999994</v>
      </c>
      <c r="I493" s="0" t="n">
        <f aca="false">20*LOG10(F493)</f>
        <v>39.8303328043587</v>
      </c>
      <c r="J493" s="0" t="n">
        <f aca="false">20*LOG10(G493)</f>
        <v>40</v>
      </c>
      <c r="K493" s="0" t="n">
        <f aca="false">20*LOG10(H493)</f>
        <v>53.9967545173448</v>
      </c>
    </row>
    <row r="494" customFormat="false" ht="12.75" hidden="false" customHeight="false" outlineLevel="0" collapsed="false">
      <c r="A494" s="0" t="n">
        <f aca="false">A493+Foglio1!B$2</f>
        <v>5.01999999999994</v>
      </c>
      <c r="B494" s="0" t="n">
        <f aca="false">A494*Foglio1!B$5*Foglio1!B$3</f>
        <v>5.01999999999994</v>
      </c>
      <c r="C494" s="0" t="n">
        <f aca="false">POWER(B494,2)+1</f>
        <v>26.2003999999994</v>
      </c>
      <c r="D494" s="0" t="n">
        <f aca="false">SQRT(C494)</f>
        <v>5.11863262991195</v>
      </c>
      <c r="E494" s="0" t="n">
        <f aca="false">A494*Foglio1!B$5*Foglio1!B$4</f>
        <v>501.999999999994</v>
      </c>
      <c r="F494" s="0" t="n">
        <f aca="false">E494/D494</f>
        <v>98.073066831645</v>
      </c>
      <c r="G494" s="0" t="n">
        <f aca="false">Foglio1!B$4/Foglio1!B$3</f>
        <v>100</v>
      </c>
      <c r="H494" s="0" t="n">
        <f aca="false">A494*Foglio1!B$5*Foglio1!B$4</f>
        <v>501.999999999994</v>
      </c>
      <c r="I494" s="0" t="n">
        <f aca="false">20*LOG10(F494)</f>
        <v>39.830995125708</v>
      </c>
      <c r="J494" s="0" t="n">
        <f aca="false">20*LOG10(G494)</f>
        <v>40</v>
      </c>
      <c r="K494" s="0" t="n">
        <f aca="false">20*LOG10(H494)</f>
        <v>54.0140743429003</v>
      </c>
    </row>
    <row r="495" customFormat="false" ht="12.75" hidden="false" customHeight="false" outlineLevel="0" collapsed="false">
      <c r="A495" s="0" t="n">
        <f aca="false">A494+Foglio1!B$2</f>
        <v>5.02999999999994</v>
      </c>
      <c r="B495" s="0" t="n">
        <f aca="false">A495*Foglio1!B$5*Foglio1!B$3</f>
        <v>5.02999999999994</v>
      </c>
      <c r="C495" s="0" t="n">
        <f aca="false">POWER(B495,2)+1</f>
        <v>26.3008999999994</v>
      </c>
      <c r="D495" s="0" t="n">
        <f aca="false">SQRT(C495)</f>
        <v>5.12844030870979</v>
      </c>
      <c r="E495" s="0" t="n">
        <f aca="false">A495*Foglio1!B$5*Foglio1!B$4</f>
        <v>502.999999999994</v>
      </c>
      <c r="F495" s="0" t="n">
        <f aca="false">E495/D495</f>
        <v>98.0805020087166</v>
      </c>
      <c r="G495" s="0" t="n">
        <f aca="false">Foglio1!B$4/Foglio1!B$3</f>
        <v>100</v>
      </c>
      <c r="H495" s="0" t="n">
        <f aca="false">A495*Foglio1!B$5*Foglio1!B$4</f>
        <v>502.999999999994</v>
      </c>
      <c r="I495" s="0" t="n">
        <f aca="false">20*LOG10(F495)</f>
        <v>39.8316536008803</v>
      </c>
      <c r="J495" s="0" t="n">
        <f aca="false">20*LOG10(G495)</f>
        <v>40</v>
      </c>
      <c r="K495" s="0" t="n">
        <f aca="false">20*LOG10(H495)</f>
        <v>54.0313597011184</v>
      </c>
    </row>
    <row r="496" customFormat="false" ht="12.75" hidden="false" customHeight="false" outlineLevel="0" collapsed="false">
      <c r="A496" s="0" t="n">
        <f aca="false">A495+Foglio1!B$2</f>
        <v>5.03999999999994</v>
      </c>
      <c r="B496" s="0" t="n">
        <f aca="false">A496*Foglio1!B$5*Foglio1!B$3</f>
        <v>5.03999999999994</v>
      </c>
      <c r="C496" s="0" t="n">
        <f aca="false">POWER(B496,2)+1</f>
        <v>26.4015999999994</v>
      </c>
      <c r="D496" s="0" t="n">
        <f aca="false">SQRT(C496)</f>
        <v>5.13824872889581</v>
      </c>
      <c r="E496" s="0" t="n">
        <f aca="false">A496*Foglio1!B$5*Foglio1!B$4</f>
        <v>503.999999999994</v>
      </c>
      <c r="F496" s="0" t="n">
        <f aca="false">E496/D496</f>
        <v>98.0878946489423</v>
      </c>
      <c r="G496" s="0" t="n">
        <f aca="false">Foglio1!B$4/Foglio1!B$3</f>
        <v>100</v>
      </c>
      <c r="H496" s="0" t="n">
        <f aca="false">A496*Foglio1!B$5*Foglio1!B$4</f>
        <v>503.999999999994</v>
      </c>
      <c r="I496" s="0" t="n">
        <f aca="false">20*LOG10(F496)</f>
        <v>39.832308259411</v>
      </c>
      <c r="J496" s="0" t="n">
        <f aca="false">20*LOG10(G496)</f>
        <v>40</v>
      </c>
      <c r="K496" s="0" t="n">
        <f aca="false">20*LOG10(H496)</f>
        <v>54.0486107289104</v>
      </c>
    </row>
    <row r="497" customFormat="false" ht="12.75" hidden="false" customHeight="false" outlineLevel="0" collapsed="false">
      <c r="A497" s="0" t="n">
        <f aca="false">A496+Foglio1!B$2</f>
        <v>5.04999999999994</v>
      </c>
      <c r="B497" s="0" t="n">
        <f aca="false">A497*Foglio1!B$5*Foglio1!B$3</f>
        <v>5.04999999999994</v>
      </c>
      <c r="C497" s="0" t="n">
        <f aca="false">POWER(B497,2)+1</f>
        <v>26.5024999999994</v>
      </c>
      <c r="D497" s="0" t="n">
        <f aca="false">SQRT(C497)</f>
        <v>5.14805788623238</v>
      </c>
      <c r="E497" s="0" t="n">
        <f aca="false">A497*Foglio1!B$5*Foglio1!B$4</f>
        <v>504.999999999994</v>
      </c>
      <c r="F497" s="0" t="n">
        <f aca="false">E497/D497</f>
        <v>98.0952450730075</v>
      </c>
      <c r="G497" s="0" t="n">
        <f aca="false">Foglio1!B$4/Foglio1!B$3</f>
        <v>100</v>
      </c>
      <c r="H497" s="0" t="n">
        <f aca="false">A497*Foglio1!B$5*Foglio1!B$4</f>
        <v>504.999999999994</v>
      </c>
      <c r="I497" s="0" t="n">
        <f aca="false">20*LOG10(F497)</f>
        <v>39.8329591305546</v>
      </c>
      <c r="J497" s="0" t="n">
        <f aca="false">20*LOG10(G497)</f>
        <v>40</v>
      </c>
      <c r="K497" s="0" t="n">
        <f aca="false">20*LOG10(H497)</f>
        <v>54.0658275623731</v>
      </c>
    </row>
    <row r="498" customFormat="false" ht="12.75" hidden="false" customHeight="false" outlineLevel="0" collapsed="false">
      <c r="A498" s="0" t="n">
        <f aca="false">A497+Foglio1!B$2</f>
        <v>5.05999999999994</v>
      </c>
      <c r="B498" s="0" t="n">
        <f aca="false">A498*Foglio1!B$5*Foglio1!B$3</f>
        <v>5.05999999999994</v>
      </c>
      <c r="C498" s="0" t="n">
        <f aca="false">POWER(B498,2)+1</f>
        <v>26.6035999999994</v>
      </c>
      <c r="D498" s="0" t="n">
        <f aca="false">SQRT(C498)</f>
        <v>5.1578677765138</v>
      </c>
      <c r="E498" s="0" t="n">
        <f aca="false">A498*Foglio1!B$5*Foglio1!B$4</f>
        <v>505.999999999994</v>
      </c>
      <c r="F498" s="0" t="n">
        <f aca="false">E498/D498</f>
        <v>98.1025535986111</v>
      </c>
      <c r="G498" s="0" t="n">
        <f aca="false">Foglio1!B$4/Foglio1!B$3</f>
        <v>100</v>
      </c>
      <c r="H498" s="0" t="n">
        <f aca="false">A498*Foglio1!B$5*Foglio1!B$4</f>
        <v>505.999999999994</v>
      </c>
      <c r="I498" s="0" t="n">
        <f aca="false">20*LOG10(F498)</f>
        <v>39.8336062432874</v>
      </c>
      <c r="J498" s="0" t="n">
        <f aca="false">20*LOG10(G498)</f>
        <v>40</v>
      </c>
      <c r="K498" s="0" t="n">
        <f aca="false">20*LOG10(H498)</f>
        <v>54.0830103367959</v>
      </c>
    </row>
    <row r="499" customFormat="false" ht="12.75" hidden="false" customHeight="false" outlineLevel="0" collapsed="false">
      <c r="A499" s="0" t="n">
        <f aca="false">A498+Foglio1!B$2</f>
        <v>5.06999999999994</v>
      </c>
      <c r="B499" s="0" t="n">
        <f aca="false">A499*Foglio1!B$5*Foglio1!B$3</f>
        <v>5.06999999999994</v>
      </c>
      <c r="C499" s="0" t="n">
        <f aca="false">POWER(B499,2)+1</f>
        <v>26.7048999999994</v>
      </c>
      <c r="D499" s="0" t="n">
        <f aca="false">SQRT(C499)</f>
        <v>5.16767839556598</v>
      </c>
      <c r="E499" s="0" t="n">
        <f aca="false">A499*Foglio1!B$5*Foglio1!B$4</f>
        <v>506.999999999994</v>
      </c>
      <c r="F499" s="0" t="n">
        <f aca="false">E499/D499</f>
        <v>98.1098205404993</v>
      </c>
      <c r="G499" s="0" t="n">
        <f aca="false">Foglio1!B$4/Foglio1!B$3</f>
        <v>100</v>
      </c>
      <c r="H499" s="0" t="n">
        <f aca="false">A499*Foglio1!B$5*Foglio1!B$4</f>
        <v>506.999999999994</v>
      </c>
      <c r="I499" s="0" t="n">
        <f aca="false">20*LOG10(F499)</f>
        <v>39.8342496263111</v>
      </c>
      <c r="J499" s="0" t="n">
        <f aca="false">20*LOG10(G499)</f>
        <v>40</v>
      </c>
      <c r="K499" s="0" t="n">
        <f aca="false">20*LOG10(H499)</f>
        <v>54.1001591866666</v>
      </c>
    </row>
    <row r="500" customFormat="false" ht="12.75" hidden="false" customHeight="false" outlineLevel="0" collapsed="false">
      <c r="A500" s="0" t="n">
        <f aca="false">A499+Foglio1!B$2</f>
        <v>5.07999999999994</v>
      </c>
      <c r="B500" s="0" t="n">
        <f aca="false">A500*Foglio1!B$5*Foglio1!B$3</f>
        <v>5.07999999999994</v>
      </c>
      <c r="C500" s="0" t="n">
        <f aca="false">POWER(B500,2)+1</f>
        <v>26.8063999999994</v>
      </c>
      <c r="D500" s="0" t="n">
        <f aca="false">SQRT(C500)</f>
        <v>5.17748973924617</v>
      </c>
      <c r="E500" s="0" t="n">
        <f aca="false">A500*Foglio1!B$5*Foglio1!B$4</f>
        <v>507.999999999994</v>
      </c>
      <c r="F500" s="0" t="n">
        <f aca="false">E500/D500</f>
        <v>98.1170462104977</v>
      </c>
      <c r="G500" s="0" t="n">
        <f aca="false">Foglio1!B$4/Foglio1!B$3</f>
        <v>100</v>
      </c>
      <c r="H500" s="0" t="n">
        <f aca="false">A500*Foglio1!B$5*Foglio1!B$4</f>
        <v>507.999999999994</v>
      </c>
      <c r="I500" s="0" t="n">
        <f aca="false">20*LOG10(F500)</f>
        <v>39.8348893080553</v>
      </c>
      <c r="J500" s="0" t="n">
        <f aca="false">20*LOG10(G500)</f>
        <v>40</v>
      </c>
      <c r="K500" s="0" t="n">
        <f aca="false">20*LOG10(H500)</f>
        <v>54.1172742456783</v>
      </c>
    </row>
    <row r="501" customFormat="false" ht="12.75" hidden="false" customHeight="false" outlineLevel="0" collapsed="false">
      <c r="A501" s="0" t="n">
        <f aca="false">A500+Foglio1!B$2</f>
        <v>5.08999999999994</v>
      </c>
      <c r="B501" s="0" t="n">
        <f aca="false">A501*Foglio1!B$5*Foglio1!B$3</f>
        <v>5.08999999999994</v>
      </c>
      <c r="C501" s="0" t="n">
        <f aca="false">POWER(B501,2)+1</f>
        <v>26.9080999999993</v>
      </c>
      <c r="D501" s="0" t="n">
        <f aca="false">SQRT(C501)</f>
        <v>5.18730180344265</v>
      </c>
      <c r="E501" s="0" t="n">
        <f aca="false">A501*Foglio1!B$5*Foglio1!B$4</f>
        <v>508.999999999994</v>
      </c>
      <c r="F501" s="0" t="n">
        <f aca="false">E501/D501</f>
        <v>98.124230917543</v>
      </c>
      <c r="G501" s="0" t="n">
        <f aca="false">Foglio1!B$4/Foglio1!B$3</f>
        <v>100</v>
      </c>
      <c r="H501" s="0" t="n">
        <f aca="false">A501*Foglio1!B$5*Foglio1!B$4</f>
        <v>508.999999999994</v>
      </c>
      <c r="I501" s="0" t="n">
        <f aca="false">20*LOG10(F501)</f>
        <v>39.8355253166812</v>
      </c>
      <c r="J501" s="0" t="n">
        <f aca="false">20*LOG10(G501)</f>
        <v>40</v>
      </c>
      <c r="K501" s="0" t="n">
        <f aca="false">20*LOG10(H501)</f>
        <v>54.1343556467351</v>
      </c>
    </row>
    <row r="502" customFormat="false" ht="12.75" hidden="false" customHeight="false" outlineLevel="0" collapsed="false">
      <c r="A502" s="0" t="n">
        <f aca="false">A501+Foglio1!B$2</f>
        <v>5.09999999999994</v>
      </c>
      <c r="B502" s="0" t="n">
        <f aca="false">A502*Foglio1!B$5*Foglio1!B$3</f>
        <v>5.09999999999994</v>
      </c>
      <c r="C502" s="0" t="n">
        <f aca="false">POWER(B502,2)+1</f>
        <v>27.0099999999994</v>
      </c>
      <c r="D502" s="0" t="n">
        <f aca="false">SQRT(C502)</f>
        <v>5.19711458407445</v>
      </c>
      <c r="E502" s="0" t="n">
        <f aca="false">A502*Foglio1!B$5*Foglio1!B$4</f>
        <v>509.999999999994</v>
      </c>
      <c r="F502" s="0" t="n">
        <f aca="false">E502/D502</f>
        <v>98.1313749677157</v>
      </c>
      <c r="G502" s="0" t="n">
        <f aca="false">Foglio1!B$4/Foglio1!B$3</f>
        <v>100</v>
      </c>
      <c r="H502" s="0" t="n">
        <f aca="false">A502*Foglio1!B$5*Foglio1!B$4</f>
        <v>509.999999999994</v>
      </c>
      <c r="I502" s="0" t="n">
        <f aca="false">20*LOG10(F502)</f>
        <v>39.8361576800842</v>
      </c>
      <c r="J502" s="0" t="n">
        <f aca="false">20*LOG10(G502)</f>
        <v>40</v>
      </c>
      <c r="K502" s="0" t="n">
        <f aca="false">20*LOG10(H502)</f>
        <v>54.1514035219586</v>
      </c>
    </row>
    <row r="503" customFormat="false" ht="12.75" hidden="false" customHeight="false" outlineLevel="0" collapsed="false">
      <c r="A503" s="0" t="n">
        <f aca="false">A502+Foglio1!B$2</f>
        <v>5.10999999999994</v>
      </c>
      <c r="B503" s="0" t="n">
        <f aca="false">A503*Foglio1!B$5*Foglio1!B$3</f>
        <v>5.10999999999994</v>
      </c>
      <c r="C503" s="0" t="n">
        <f aca="false">POWER(B503,2)+1</f>
        <v>27.1120999999993</v>
      </c>
      <c r="D503" s="0" t="n">
        <f aca="false">SQRT(C503)</f>
        <v>5.20692807709107</v>
      </c>
      <c r="E503" s="0" t="n">
        <f aca="false">A503*Foglio1!B$5*Foglio1!B$4</f>
        <v>510.999999999994</v>
      </c>
      <c r="F503" s="0" t="n">
        <f aca="false">E503/D503</f>
        <v>98.1384786642706</v>
      </c>
      <c r="G503" s="0" t="n">
        <f aca="false">Foglio1!B$4/Foglio1!B$3</f>
        <v>100</v>
      </c>
      <c r="H503" s="0" t="n">
        <f aca="false">A503*Foglio1!B$5*Foglio1!B$4</f>
        <v>510.999999999994</v>
      </c>
      <c r="I503" s="0" t="n">
        <f aca="false">20*LOG10(F503)</f>
        <v>39.836786425897</v>
      </c>
      <c r="J503" s="0" t="n">
        <f aca="false">20*LOG10(G503)</f>
        <v>40</v>
      </c>
      <c r="K503" s="0" t="n">
        <f aca="false">20*LOG10(H503)</f>
        <v>54.1684180026942</v>
      </c>
    </row>
    <row r="504" customFormat="false" ht="12.75" hidden="false" customHeight="false" outlineLevel="0" collapsed="false">
      <c r="A504" s="0" t="n">
        <f aca="false">A503+Foglio1!B$2</f>
        <v>5.11999999999994</v>
      </c>
      <c r="B504" s="0" t="n">
        <f aca="false">A504*Foglio1!B$5*Foglio1!B$3</f>
        <v>5.11999999999994</v>
      </c>
      <c r="C504" s="0" t="n">
        <f aca="false">POWER(B504,2)+1</f>
        <v>27.2143999999993</v>
      </c>
      <c r="D504" s="0" t="n">
        <f aca="false">SQRT(C504)</f>
        <v>5.2167422784722</v>
      </c>
      <c r="E504" s="0" t="n">
        <f aca="false">A504*Foglio1!B$5*Foglio1!B$4</f>
        <v>511.999999999994</v>
      </c>
      <c r="F504" s="0" t="n">
        <f aca="false">E504/D504</f>
        <v>98.1455423076679</v>
      </c>
      <c r="G504" s="0" t="n">
        <f aca="false">Foglio1!B$4/Foglio1!B$3</f>
        <v>100</v>
      </c>
      <c r="H504" s="0" t="n">
        <f aca="false">A504*Foglio1!B$5*Foglio1!B$4</f>
        <v>511.999999999994</v>
      </c>
      <c r="I504" s="0" t="n">
        <f aca="false">20*LOG10(F504)</f>
        <v>39.8374115814926</v>
      </c>
      <c r="J504" s="0" t="n">
        <f aca="false">20*LOG10(G504)</f>
        <v>40</v>
      </c>
      <c r="K504" s="0" t="n">
        <f aca="false">20*LOG10(H504)</f>
        <v>54.1853992195165</v>
      </c>
    </row>
    <row r="505" customFormat="false" ht="12.75" hidden="false" customHeight="false" outlineLevel="0" collapsed="false">
      <c r="A505" s="0" t="n">
        <f aca="false">A504+Foglio1!B$2</f>
        <v>5.12999999999994</v>
      </c>
      <c r="B505" s="0" t="n">
        <f aca="false">A505*Foglio1!B$5*Foglio1!B$3</f>
        <v>5.12999999999994</v>
      </c>
      <c r="C505" s="0" t="n">
        <f aca="false">POWER(B505,2)+1</f>
        <v>27.3168999999993</v>
      </c>
      <c r="D505" s="0" t="n">
        <f aca="false">SQRT(C505)</f>
        <v>5.22655718422743</v>
      </c>
      <c r="E505" s="0" t="n">
        <f aca="false">A505*Foglio1!B$5*Foglio1!B$4</f>
        <v>512.999999999994</v>
      </c>
      <c r="F505" s="0" t="n">
        <f aca="false">E505/D505</f>
        <v>98.1525661956043</v>
      </c>
      <c r="G505" s="0" t="n">
        <f aca="false">Foglio1!B$4/Foglio1!B$3</f>
        <v>100</v>
      </c>
      <c r="H505" s="0" t="n">
        <f aca="false">A505*Foglio1!B$5*Foglio1!B$4</f>
        <v>512.999999999994</v>
      </c>
      <c r="I505" s="0" t="n">
        <f aca="false">20*LOG10(F505)</f>
        <v>39.8380331739872</v>
      </c>
      <c r="J505" s="0" t="n">
        <f aca="false">20*LOG10(G505)</f>
        <v>40</v>
      </c>
      <c r="K505" s="0" t="n">
        <f aca="false">20*LOG10(H505)</f>
        <v>54.2023473022362</v>
      </c>
    </row>
    <row r="506" customFormat="false" ht="12.75" hidden="false" customHeight="false" outlineLevel="0" collapsed="false">
      <c r="A506" s="0" t="n">
        <f aca="false">A505+Foglio1!B$2</f>
        <v>5.13999999999994</v>
      </c>
      <c r="B506" s="0" t="n">
        <f aca="false">A506*Foglio1!B$5*Foglio1!B$3</f>
        <v>5.13999999999994</v>
      </c>
      <c r="C506" s="0" t="n">
        <f aca="false">POWER(B506,2)+1</f>
        <v>27.4195999999993</v>
      </c>
      <c r="D506" s="0" t="n">
        <f aca="false">SQRT(C506)</f>
        <v>5.23637279039598</v>
      </c>
      <c r="E506" s="0" t="n">
        <f aca="false">A506*Foglio1!B$5*Foglio1!B$4</f>
        <v>513.999999999993</v>
      </c>
      <c r="F506" s="0" t="n">
        <f aca="false">E506/D506</f>
        <v>98.159550623042</v>
      </c>
      <c r="G506" s="0" t="n">
        <f aca="false">Foglio1!B$4/Foglio1!B$3</f>
        <v>100</v>
      </c>
      <c r="H506" s="0" t="n">
        <f aca="false">A506*Foglio1!B$5*Foglio1!B$4</f>
        <v>513.999999999993</v>
      </c>
      <c r="I506" s="0" t="n">
        <f aca="false">20*LOG10(F506)</f>
        <v>39.8386512302429</v>
      </c>
      <c r="J506" s="0" t="n">
        <f aca="false">20*LOG10(G506)</f>
        <v>40</v>
      </c>
      <c r="K506" s="0" t="n">
        <f aca="false">20*LOG10(H506)</f>
        <v>54.2192623799054</v>
      </c>
    </row>
    <row r="507" customFormat="false" ht="12.75" hidden="false" customHeight="false" outlineLevel="0" collapsed="false">
      <c r="A507" s="0" t="n">
        <f aca="false">A506+Foglio1!B$2</f>
        <v>5.14999999999994</v>
      </c>
      <c r="B507" s="0" t="n">
        <f aca="false">A507*Foglio1!B$5*Foglio1!B$3</f>
        <v>5.14999999999994</v>
      </c>
      <c r="C507" s="0" t="n">
        <f aca="false">POWER(B507,2)+1</f>
        <v>27.5224999999993</v>
      </c>
      <c r="D507" s="0" t="n">
        <f aca="false">SQRT(C507)</f>
        <v>5.24618909304643</v>
      </c>
      <c r="E507" s="0" t="n">
        <f aca="false">A507*Foglio1!B$5*Foglio1!B$4</f>
        <v>514.999999999994</v>
      </c>
      <c r="F507" s="0" t="n">
        <f aca="false">E507/D507</f>
        <v>98.1664958822398</v>
      </c>
      <c r="G507" s="0" t="n">
        <f aca="false">Foglio1!B$4/Foglio1!B$3</f>
        <v>100</v>
      </c>
      <c r="H507" s="0" t="n">
        <f aca="false">A507*Foglio1!B$5*Foglio1!B$4</f>
        <v>514.999999999994</v>
      </c>
      <c r="I507" s="0" t="n">
        <f aca="false">20*LOG10(F507)</f>
        <v>39.8392657768708</v>
      </c>
      <c r="J507" s="0" t="n">
        <f aca="false">20*LOG10(G507)</f>
        <v>40</v>
      </c>
      <c r="K507" s="0" t="n">
        <f aca="false">20*LOG10(H507)</f>
        <v>54.2361445808237</v>
      </c>
    </row>
    <row r="508" customFormat="false" ht="12.75" hidden="false" customHeight="false" outlineLevel="0" collapsed="false">
      <c r="A508" s="0" t="n">
        <f aca="false">A507+Foglio1!B$2</f>
        <v>5.15999999999993</v>
      </c>
      <c r="B508" s="0" t="n">
        <f aca="false">A508*Foglio1!B$5*Foglio1!B$3</f>
        <v>5.15999999999993</v>
      </c>
      <c r="C508" s="0" t="n">
        <f aca="false">POWER(B508,2)+1</f>
        <v>27.6255999999993</v>
      </c>
      <c r="D508" s="0" t="n">
        <f aca="false">SQRT(C508)</f>
        <v>5.25600608827647</v>
      </c>
      <c r="E508" s="0" t="n">
        <f aca="false">A508*Foglio1!B$5*Foglio1!B$4</f>
        <v>515.999999999993</v>
      </c>
      <c r="F508" s="0" t="n">
        <f aca="false">E508/D508</f>
        <v>98.1734022627813</v>
      </c>
      <c r="G508" s="0" t="n">
        <f aca="false">Foglio1!B$4/Foglio1!B$3</f>
        <v>100</v>
      </c>
      <c r="H508" s="0" t="n">
        <f aca="false">A508*Foglio1!B$5*Foglio1!B$4</f>
        <v>515.999999999993</v>
      </c>
      <c r="I508" s="0" t="n">
        <f aca="false">20*LOG10(F508)</f>
        <v>39.8398768402336</v>
      </c>
      <c r="J508" s="0" t="n">
        <f aca="false">20*LOG10(G508)</f>
        <v>40</v>
      </c>
      <c r="K508" s="0" t="n">
        <f aca="false">20*LOG10(H508)</f>
        <v>54.2529940325441</v>
      </c>
    </row>
    <row r="509" customFormat="false" ht="12.75" hidden="false" customHeight="false" outlineLevel="0" collapsed="false">
      <c r="A509" s="0" t="n">
        <f aca="false">A508+Foglio1!B$2</f>
        <v>5.16999999999993</v>
      </c>
      <c r="B509" s="0" t="n">
        <f aca="false">A509*Foglio1!B$5*Foglio1!B$3</f>
        <v>5.16999999999993</v>
      </c>
      <c r="C509" s="0" t="n">
        <f aca="false">POWER(B509,2)+1</f>
        <v>27.7288999999993</v>
      </c>
      <c r="D509" s="0" t="n">
        <f aca="false">SQRT(C509)</f>
        <v>5.2658237722126</v>
      </c>
      <c r="E509" s="0" t="n">
        <f aca="false">A509*Foglio1!B$5*Foglio1!B$4</f>
        <v>516.999999999993</v>
      </c>
      <c r="F509" s="0" t="n">
        <f aca="false">E509/D509</f>
        <v>98.1802700516048</v>
      </c>
      <c r="G509" s="0" t="n">
        <f aca="false">Foglio1!B$4/Foglio1!B$3</f>
        <v>100</v>
      </c>
      <c r="H509" s="0" t="n">
        <f aca="false">A509*Foglio1!B$5*Foglio1!B$4</f>
        <v>516.999999999993</v>
      </c>
      <c r="I509" s="0" t="n">
        <f aca="false">20*LOG10(F509)</f>
        <v>39.8404844464484</v>
      </c>
      <c r="J509" s="0" t="n">
        <f aca="false">20*LOG10(G509)</f>
        <v>40</v>
      </c>
      <c r="K509" s="0" t="n">
        <f aca="false">20*LOG10(H509)</f>
        <v>54.2698108618787</v>
      </c>
    </row>
    <row r="510" customFormat="false" ht="12.75" hidden="false" customHeight="false" outlineLevel="0" collapsed="false">
      <c r="A510" s="0" t="n">
        <f aca="false">A509+Foglio1!B$2</f>
        <v>5.17999999999993</v>
      </c>
      <c r="B510" s="0" t="n">
        <f aca="false">A510*Foglio1!B$5*Foglio1!B$3</f>
        <v>5.17999999999993</v>
      </c>
      <c r="C510" s="0" t="n">
        <f aca="false">POWER(B510,2)+1</f>
        <v>27.8323999999993</v>
      </c>
      <c r="D510" s="0" t="n">
        <f aca="false">SQRT(C510)</f>
        <v>5.27564214100988</v>
      </c>
      <c r="E510" s="0" t="n">
        <f aca="false">A510*Foglio1!B$5*Foglio1!B$4</f>
        <v>517.999999999993</v>
      </c>
      <c r="F510" s="0" t="n">
        <f aca="false">E510/D510</f>
        <v>98.1870995330317</v>
      </c>
      <c r="G510" s="0" t="n">
        <f aca="false">Foglio1!B$4/Foglio1!B$3</f>
        <v>100</v>
      </c>
      <c r="H510" s="0" t="n">
        <f aca="false">A510*Foglio1!B$5*Foglio1!B$4</f>
        <v>517.999999999993</v>
      </c>
      <c r="I510" s="0" t="n">
        <f aca="false">20*LOG10(F510)</f>
        <v>39.8410886213896</v>
      </c>
      <c r="J510" s="0" t="n">
        <f aca="false">20*LOG10(G510)</f>
        <v>40</v>
      </c>
      <c r="K510" s="0" t="n">
        <f aca="false">20*LOG10(H510)</f>
        <v>54.2865951949046</v>
      </c>
    </row>
    <row r="511" customFormat="false" ht="12.75" hidden="false" customHeight="false" outlineLevel="0" collapsed="false">
      <c r="A511" s="0" t="n">
        <f aca="false">A510+Foglio1!B$2</f>
        <v>5.18999999999993</v>
      </c>
      <c r="B511" s="0" t="n">
        <f aca="false">A511*Foglio1!B$5*Foglio1!B$3</f>
        <v>5.18999999999994</v>
      </c>
      <c r="C511" s="0" t="n">
        <f aca="false">POWER(B511,2)+1</f>
        <v>27.9360999999993</v>
      </c>
      <c r="D511" s="0" t="n">
        <f aca="false">SQRT(C511)</f>
        <v>5.28546119085169</v>
      </c>
      <c r="E511" s="0" t="n">
        <f aca="false">A511*Foglio1!B$5*Foglio1!B$4</f>
        <v>518.999999999993</v>
      </c>
      <c r="F511" s="0" t="n">
        <f aca="false">E511/D511</f>
        <v>98.1938909887943</v>
      </c>
      <c r="G511" s="0" t="n">
        <f aca="false">Foglio1!B$4/Foglio1!B$3</f>
        <v>100</v>
      </c>
      <c r="H511" s="0" t="n">
        <f aca="false">A511*Foglio1!B$5*Foglio1!B$4</f>
        <v>518.999999999993</v>
      </c>
      <c r="I511" s="0" t="n">
        <f aca="false">20*LOG10(F511)</f>
        <v>39.8416893906912</v>
      </c>
      <c r="J511" s="0" t="n">
        <f aca="false">20*LOG10(G511)</f>
        <v>40</v>
      </c>
      <c r="K511" s="0" t="n">
        <f aca="false">20*LOG10(H511)</f>
        <v>54.303347156969</v>
      </c>
    </row>
    <row r="512" customFormat="false" ht="12.75" hidden="false" customHeight="false" outlineLevel="0" collapsed="false">
      <c r="A512" s="0" t="n">
        <f aca="false">A511+Foglio1!B$2</f>
        <v>5.19999999999993</v>
      </c>
      <c r="B512" s="0" t="n">
        <f aca="false">A512*Foglio1!B$5*Foglio1!B$3</f>
        <v>5.19999999999993</v>
      </c>
      <c r="C512" s="0" t="n">
        <f aca="false">POWER(B512,2)+1</f>
        <v>28.0399999999993</v>
      </c>
      <c r="D512" s="0" t="n">
        <f aca="false">SQRT(C512)</f>
        <v>5.29528091794943</v>
      </c>
      <c r="E512" s="0" t="n">
        <f aca="false">A512*Foglio1!B$5*Foglio1!B$4</f>
        <v>519.999999999993</v>
      </c>
      <c r="F512" s="0" t="n">
        <f aca="false">E512/D512</f>
        <v>98.2006446980647</v>
      </c>
      <c r="G512" s="0" t="n">
        <f aca="false">Foglio1!B$4/Foglio1!B$3</f>
        <v>100</v>
      </c>
      <c r="H512" s="0" t="n">
        <f aca="false">A512*Foglio1!B$5*Foglio1!B$4</f>
        <v>519.999999999993</v>
      </c>
      <c r="I512" s="0" t="n">
        <f aca="false">20*LOG10(F512)</f>
        <v>39.8422867797498</v>
      </c>
      <c r="J512" s="0" t="n">
        <f aca="false">20*LOG10(G512)</f>
        <v>40</v>
      </c>
      <c r="K512" s="0" t="n">
        <f aca="false">20*LOG10(H512)</f>
        <v>54.3200668726959</v>
      </c>
    </row>
    <row r="513" customFormat="false" ht="12.75" hidden="false" customHeight="false" outlineLevel="0" collapsed="false">
      <c r="A513" s="0" t="n">
        <f aca="false">A512+Foglio1!B$2</f>
        <v>5.20999999999993</v>
      </c>
      <c r="B513" s="0" t="n">
        <f aca="false">A513*Foglio1!B$5*Foglio1!B$3</f>
        <v>5.20999999999993</v>
      </c>
      <c r="C513" s="0" t="n">
        <f aca="false">POWER(B513,2)+1</f>
        <v>28.1440999999993</v>
      </c>
      <c r="D513" s="0" t="n">
        <f aca="false">SQRT(C513)</f>
        <v>5.30510131854231</v>
      </c>
      <c r="E513" s="0" t="n">
        <f aca="false">A513*Foglio1!B$5*Foglio1!B$4</f>
        <v>520.999999999993</v>
      </c>
      <c r="F513" s="0" t="n">
        <f aca="false">E513/D513</f>
        <v>98.2073609374815</v>
      </c>
      <c r="G513" s="0" t="n">
        <f aca="false">Foglio1!B$4/Foglio1!B$3</f>
        <v>100</v>
      </c>
      <c r="H513" s="0" t="n">
        <f aca="false">A513*Foglio1!B$5*Foglio1!B$4</f>
        <v>520.999999999993</v>
      </c>
      <c r="I513" s="0" t="n">
        <f aca="false">20*LOG10(F513)</f>
        <v>39.8428808137271</v>
      </c>
      <c r="J513" s="0" t="n">
        <f aca="false">20*LOG10(G513)</f>
        <v>40</v>
      </c>
      <c r="K513" s="0" t="n">
        <f aca="false">20*LOG10(H513)</f>
        <v>54.3367544659904</v>
      </c>
    </row>
    <row r="514" customFormat="false" ht="12.75" hidden="false" customHeight="false" outlineLevel="0" collapsed="false">
      <c r="A514" s="0" t="n">
        <f aca="false">A513+Foglio1!B$2</f>
        <v>5.21999999999993</v>
      </c>
      <c r="B514" s="0" t="n">
        <f aca="false">A514*Foglio1!B$5*Foglio1!B$3</f>
        <v>5.21999999999993</v>
      </c>
      <c r="C514" s="0" t="n">
        <f aca="false">POWER(B514,2)+1</f>
        <v>28.2483999999993</v>
      </c>
      <c r="D514" s="0" t="n">
        <f aca="false">SQRT(C514)</f>
        <v>5.31492238889707</v>
      </c>
      <c r="E514" s="0" t="n">
        <f aca="false">A514*Foglio1!B$5*Foglio1!B$4</f>
        <v>521.999999999993</v>
      </c>
      <c r="F514" s="0" t="n">
        <f aca="false">E514/D514</f>
        <v>98.2140399811778</v>
      </c>
      <c r="G514" s="0" t="n">
        <f aca="false">Foglio1!B$4/Foglio1!B$3</f>
        <v>100</v>
      </c>
      <c r="H514" s="0" t="n">
        <f aca="false">A514*Foglio1!B$5*Foglio1!B$4</f>
        <v>521.999999999993</v>
      </c>
      <c r="I514" s="0" t="n">
        <f aca="false">20*LOG10(F514)</f>
        <v>39.8434715175525</v>
      </c>
      <c r="J514" s="0" t="n">
        <f aca="false">20*LOG10(G514)</f>
        <v>40</v>
      </c>
      <c r="K514" s="0" t="n">
        <f aca="false">20*LOG10(H514)</f>
        <v>54.3534100600451</v>
      </c>
    </row>
    <row r="515" customFormat="false" ht="12.75" hidden="false" customHeight="false" outlineLevel="0" collapsed="false">
      <c r="A515" s="0" t="n">
        <f aca="false">A514+Foglio1!B$2</f>
        <v>5.22999999999993</v>
      </c>
      <c r="B515" s="0" t="n">
        <f aca="false">A515*Foglio1!B$5*Foglio1!B$3</f>
        <v>5.22999999999993</v>
      </c>
      <c r="C515" s="0" t="n">
        <f aca="false">POWER(B515,2)+1</f>
        <v>28.3528999999993</v>
      </c>
      <c r="D515" s="0" t="n">
        <f aca="false">SQRT(C515)</f>
        <v>5.32474412530774</v>
      </c>
      <c r="E515" s="0" t="n">
        <f aca="false">A515*Foglio1!B$5*Foglio1!B$4</f>
        <v>522.999999999993</v>
      </c>
      <c r="F515" s="0" t="n">
        <f aca="false">E515/D515</f>
        <v>98.2206821008074</v>
      </c>
      <c r="G515" s="0" t="n">
        <f aca="false">Foglio1!B$4/Foglio1!B$3</f>
        <v>100</v>
      </c>
      <c r="H515" s="0" t="n">
        <f aca="false">A515*Foglio1!B$5*Foglio1!B$4</f>
        <v>522.999999999993</v>
      </c>
      <c r="I515" s="0" t="n">
        <f aca="false">20*LOG10(F515)</f>
        <v>39.8440589159256</v>
      </c>
      <c r="J515" s="0" t="n">
        <f aca="false">20*LOG10(G515)</f>
        <v>40</v>
      </c>
      <c r="K515" s="0" t="n">
        <f aca="false">20*LOG10(H515)</f>
        <v>54.3700337773454</v>
      </c>
    </row>
    <row r="516" customFormat="false" ht="12.75" hidden="false" customHeight="false" outlineLevel="0" collapsed="false">
      <c r="A516" s="0" t="n">
        <f aca="false">A515+Foglio1!B$2</f>
        <v>5.23999999999993</v>
      </c>
      <c r="B516" s="0" t="n">
        <f aca="false">A516*Foglio1!B$5*Foglio1!B$3</f>
        <v>5.23999999999993</v>
      </c>
      <c r="C516" s="0" t="n">
        <f aca="false">POWER(B516,2)+1</f>
        <v>28.4575999999993</v>
      </c>
      <c r="D516" s="0" t="n">
        <f aca="false">SQRT(C516)</f>
        <v>5.3345665240954</v>
      </c>
      <c r="E516" s="0" t="n">
        <f aca="false">A516*Foglio1!B$5*Foglio1!B$4</f>
        <v>523.999999999993</v>
      </c>
      <c r="F516" s="0" t="n">
        <f aca="false">E516/D516</f>
        <v>98.2272875655721</v>
      </c>
      <c r="G516" s="0" t="n">
        <f aca="false">Foglio1!B$4/Foglio1!B$3</f>
        <v>100</v>
      </c>
      <c r="H516" s="0" t="n">
        <f aca="false">A516*Foglio1!B$5*Foglio1!B$4</f>
        <v>523.999999999993</v>
      </c>
      <c r="I516" s="0" t="n">
        <f aca="false">20*LOG10(F516)</f>
        <v>39.8446430333188</v>
      </c>
      <c r="J516" s="0" t="n">
        <f aca="false">20*LOG10(G516)</f>
        <v>40</v>
      </c>
      <c r="K516" s="0" t="n">
        <f aca="false">20*LOG10(H516)</f>
        <v>54.3866257396744</v>
      </c>
    </row>
    <row r="517" customFormat="false" ht="12.75" hidden="false" customHeight="false" outlineLevel="0" collapsed="false">
      <c r="A517" s="0" t="n">
        <f aca="false">A516+Foglio1!B$2</f>
        <v>5.24999999999993</v>
      </c>
      <c r="B517" s="0" t="n">
        <f aca="false">A517*Foglio1!B$5*Foglio1!B$3</f>
        <v>5.24999999999993</v>
      </c>
      <c r="C517" s="0" t="n">
        <f aca="false">POWER(B517,2)+1</f>
        <v>28.5624999999993</v>
      </c>
      <c r="D517" s="0" t="n">
        <f aca="false">SQRT(C517)</f>
        <v>5.34438958160792</v>
      </c>
      <c r="E517" s="0" t="n">
        <f aca="false">A517*Foglio1!B$5*Foglio1!B$4</f>
        <v>524.999999999993</v>
      </c>
      <c r="F517" s="0" t="n">
        <f aca="false">E517/D517</f>
        <v>98.2338566422474</v>
      </c>
      <c r="G517" s="0" t="n">
        <f aca="false">Foglio1!B$4/Foglio1!B$3</f>
        <v>100</v>
      </c>
      <c r="H517" s="0" t="n">
        <f aca="false">A517*Foglio1!B$5*Foglio1!B$4</f>
        <v>524.999999999993</v>
      </c>
      <c r="I517" s="0" t="n">
        <f aca="false">20*LOG10(F517)</f>
        <v>39.8452238939799</v>
      </c>
      <c r="J517" s="0" t="n">
        <f aca="false">20*LOG10(G517)</f>
        <v>40</v>
      </c>
      <c r="K517" s="0" t="n">
        <f aca="false">20*LOG10(H517)</f>
        <v>54.403186068119</v>
      </c>
    </row>
    <row r="518" customFormat="false" ht="12.75" hidden="false" customHeight="false" outlineLevel="0" collapsed="false">
      <c r="A518" s="0" t="n">
        <f aca="false">A517+Foglio1!B$2</f>
        <v>5.25999999999993</v>
      </c>
      <c r="B518" s="0" t="n">
        <f aca="false">A518*Foglio1!B$5*Foglio1!B$3</f>
        <v>5.25999999999993</v>
      </c>
      <c r="C518" s="0" t="n">
        <f aca="false">POWER(B518,2)+1</f>
        <v>28.6675999999993</v>
      </c>
      <c r="D518" s="0" t="n">
        <f aca="false">SQRT(C518)</f>
        <v>5.35421329421973</v>
      </c>
      <c r="E518" s="0" t="n">
        <f aca="false">A518*Foglio1!B$5*Foglio1!B$4</f>
        <v>525.999999999993</v>
      </c>
      <c r="F518" s="0" t="n">
        <f aca="false">E518/D518</f>
        <v>98.2403895952089</v>
      </c>
      <c r="G518" s="0" t="n">
        <f aca="false">Foglio1!B$4/Foglio1!B$3</f>
        <v>100</v>
      </c>
      <c r="H518" s="0" t="n">
        <f aca="false">A518*Foglio1!B$5*Foglio1!B$4</f>
        <v>525.999999999993</v>
      </c>
      <c r="I518" s="0" t="n">
        <f aca="false">20*LOG10(F518)</f>
        <v>39.8458015219341</v>
      </c>
      <c r="J518" s="0" t="n">
        <f aca="false">20*LOG10(G518)</f>
        <v>40</v>
      </c>
      <c r="K518" s="0" t="n">
        <f aca="false">20*LOG10(H518)</f>
        <v>54.4197148830747</v>
      </c>
    </row>
    <row r="519" customFormat="false" ht="12.75" hidden="false" customHeight="false" outlineLevel="0" collapsed="false">
      <c r="A519" s="0" t="n">
        <f aca="false">A518+Foglio1!B$2</f>
        <v>5.26999999999993</v>
      </c>
      <c r="B519" s="0" t="n">
        <f aca="false">A519*Foglio1!B$5*Foglio1!B$3</f>
        <v>5.26999999999993</v>
      </c>
      <c r="C519" s="0" t="n">
        <f aca="false">POWER(B519,2)+1</f>
        <v>28.7728999999993</v>
      </c>
      <c r="D519" s="0" t="n">
        <f aca="false">SQRT(C519)</f>
        <v>5.36403765833158</v>
      </c>
      <c r="E519" s="0" t="n">
        <f aca="false">A519*Foglio1!B$5*Foglio1!B$4</f>
        <v>526.999999999993</v>
      </c>
      <c r="F519" s="0" t="n">
        <f aca="false">E519/D519</f>
        <v>98.2468866864575</v>
      </c>
      <c r="G519" s="0" t="n">
        <f aca="false">Foglio1!B$4/Foglio1!B$3</f>
        <v>100</v>
      </c>
      <c r="H519" s="0" t="n">
        <f aca="false">A519*Foglio1!B$5*Foglio1!B$4</f>
        <v>526.999999999993</v>
      </c>
      <c r="I519" s="0" t="n">
        <f aca="false">20*LOG10(F519)</f>
        <v>39.846375940987</v>
      </c>
      <c r="J519" s="0" t="n">
        <f aca="false">20*LOG10(G519)</f>
        <v>40</v>
      </c>
      <c r="K519" s="0" t="n">
        <f aca="false">20*LOG10(H519)</f>
        <v>54.4362123042508</v>
      </c>
    </row>
    <row r="520" customFormat="false" ht="12.75" hidden="false" customHeight="false" outlineLevel="0" collapsed="false">
      <c r="A520" s="0" t="n">
        <f aca="false">A519+Foglio1!B$2</f>
        <v>5.27999999999993</v>
      </c>
      <c r="B520" s="0" t="n">
        <f aca="false">A520*Foglio1!B$5*Foglio1!B$3</f>
        <v>5.27999999999993</v>
      </c>
      <c r="C520" s="0" t="n">
        <f aca="false">POWER(B520,2)+1</f>
        <v>28.8783999999993</v>
      </c>
      <c r="D520" s="0" t="n">
        <f aca="false">SQRT(C520)</f>
        <v>5.37386267037029</v>
      </c>
      <c r="E520" s="0" t="n">
        <f aca="false">A520*Foglio1!B$5*Foglio1!B$4</f>
        <v>527.999999999993</v>
      </c>
      <c r="F520" s="0" t="n">
        <f aca="false">E520/D520</f>
        <v>98.253348175645</v>
      </c>
      <c r="G520" s="0" t="n">
        <f aca="false">Foglio1!B$4/Foglio1!B$3</f>
        <v>100</v>
      </c>
      <c r="H520" s="0" t="n">
        <f aca="false">A520*Foglio1!B$5*Foglio1!B$4</f>
        <v>527.999999999993</v>
      </c>
      <c r="I520" s="0" t="n">
        <f aca="false">20*LOG10(F520)</f>
        <v>39.8469471747266</v>
      </c>
      <c r="J520" s="0" t="n">
        <f aca="false">20*LOG10(G520)</f>
        <v>40</v>
      </c>
      <c r="K520" s="0" t="n">
        <f aca="false">20*LOG10(H520)</f>
        <v>54.4526784506761</v>
      </c>
    </row>
    <row r="521" customFormat="false" ht="12.75" hidden="false" customHeight="false" outlineLevel="0" collapsed="false">
      <c r="A521" s="0" t="n">
        <f aca="false">A520+Foglio1!B$2</f>
        <v>5.28999999999993</v>
      </c>
      <c r="B521" s="0" t="n">
        <f aca="false">A521*Foglio1!B$5*Foglio1!B$3</f>
        <v>5.28999999999993</v>
      </c>
      <c r="C521" s="0" t="n">
        <f aca="false">POWER(B521,2)+1</f>
        <v>28.9840999999993</v>
      </c>
      <c r="D521" s="0" t="n">
        <f aca="false">SQRT(C521)</f>
        <v>5.38368832678855</v>
      </c>
      <c r="E521" s="0" t="n">
        <f aca="false">A521*Foglio1!B$5*Foglio1!B$4</f>
        <v>528.999999999993</v>
      </c>
      <c r="F521" s="0" t="n">
        <f aca="false">E521/D521</f>
        <v>98.2597743200988</v>
      </c>
      <c r="G521" s="0" t="n">
        <f aca="false">Foglio1!B$4/Foglio1!B$3</f>
        <v>100</v>
      </c>
      <c r="H521" s="0" t="n">
        <f aca="false">A521*Foglio1!B$5*Foglio1!B$4</f>
        <v>528.999999999993</v>
      </c>
      <c r="I521" s="0" t="n">
        <f aca="false">20*LOG10(F521)</f>
        <v>39.847515246526</v>
      </c>
      <c r="J521" s="0" t="n">
        <f aca="false">20*LOG10(G521)</f>
        <v>40</v>
      </c>
      <c r="K521" s="0" t="n">
        <f aca="false">20*LOG10(H521)</f>
        <v>54.4691134407036</v>
      </c>
    </row>
    <row r="522" customFormat="false" ht="12.75" hidden="false" customHeight="false" outlineLevel="0" collapsed="false">
      <c r="A522" s="0" t="n">
        <f aca="false">A521+Foglio1!B$2</f>
        <v>5.29999999999993</v>
      </c>
      <c r="B522" s="0" t="n">
        <f aca="false">A522*Foglio1!B$5*Foglio1!B$3</f>
        <v>5.29999999999993</v>
      </c>
      <c r="C522" s="0" t="n">
        <f aca="false">POWER(B522,2)+1</f>
        <v>29.0899999999993</v>
      </c>
      <c r="D522" s="0" t="n">
        <f aca="false">SQRT(C522)</f>
        <v>5.39351462406465</v>
      </c>
      <c r="E522" s="0" t="n">
        <f aca="false">A522*Foglio1!B$5*Foglio1!B$4</f>
        <v>529.999999999993</v>
      </c>
      <c r="F522" s="0" t="n">
        <f aca="false">E522/D522</f>
        <v>98.2661653748471</v>
      </c>
      <c r="G522" s="0" t="n">
        <f aca="false">Foglio1!B$4/Foglio1!B$3</f>
        <v>100</v>
      </c>
      <c r="H522" s="0" t="n">
        <f aca="false">A522*Foglio1!B$5*Foglio1!B$4</f>
        <v>529.999999999993</v>
      </c>
      <c r="I522" s="0" t="n">
        <f aca="false">20*LOG10(F522)</f>
        <v>39.8480801795452</v>
      </c>
      <c r="J522" s="0" t="n">
        <f aca="false">20*LOG10(G522)</f>
        <v>40</v>
      </c>
      <c r="K522" s="0" t="n">
        <f aca="false">20*LOG10(H522)</f>
        <v>54.4855173920157</v>
      </c>
    </row>
    <row r="523" customFormat="false" ht="12.75" hidden="false" customHeight="false" outlineLevel="0" collapsed="false">
      <c r="A523" s="0" t="n">
        <f aca="false">A522+Foglio1!B$2</f>
        <v>5.30999999999993</v>
      </c>
      <c r="B523" s="0" t="n">
        <f aca="false">A523*Foglio1!B$5*Foglio1!B$3</f>
        <v>5.30999999999993</v>
      </c>
      <c r="C523" s="0" t="n">
        <f aca="false">POWER(B523,2)+1</f>
        <v>29.1960999999993</v>
      </c>
      <c r="D523" s="0" t="n">
        <f aca="false">SQRT(C523)</f>
        <v>5.40334155870229</v>
      </c>
      <c r="E523" s="0" t="n">
        <f aca="false">A523*Foglio1!B$5*Foglio1!B$4</f>
        <v>530.999999999993</v>
      </c>
      <c r="F523" s="0" t="n">
        <f aca="false">E523/D523</f>
        <v>98.2725215926425</v>
      </c>
      <c r="G523" s="0" t="n">
        <f aca="false">Foglio1!B$4/Foglio1!B$3</f>
        <v>100</v>
      </c>
      <c r="H523" s="0" t="n">
        <f aca="false">A523*Foglio1!B$5*Foglio1!B$4</f>
        <v>530.999999999993</v>
      </c>
      <c r="I523" s="0" t="n">
        <f aca="false">20*LOG10(F523)</f>
        <v>39.848641996734</v>
      </c>
      <c r="J523" s="0" t="n">
        <f aca="false">20*LOG10(G523)</f>
        <v>40</v>
      </c>
      <c r="K523" s="0" t="n">
        <f aca="false">20*LOG10(H523)</f>
        <v>54.5018904216293</v>
      </c>
    </row>
    <row r="524" customFormat="false" ht="12.75" hidden="false" customHeight="false" outlineLevel="0" collapsed="false">
      <c r="A524" s="0" t="n">
        <f aca="false">A523+Foglio1!B$2</f>
        <v>5.31999999999993</v>
      </c>
      <c r="B524" s="0" t="n">
        <f aca="false">A524*Foglio1!B$5*Foglio1!B$3</f>
        <v>5.31999999999993</v>
      </c>
      <c r="C524" s="0" t="n">
        <f aca="false">POWER(B524,2)+1</f>
        <v>29.3023999999993</v>
      </c>
      <c r="D524" s="0" t="n">
        <f aca="false">SQRT(C524)</f>
        <v>5.4131691272303</v>
      </c>
      <c r="E524" s="0" t="n">
        <f aca="false">A524*Foglio1!B$5*Foglio1!B$4</f>
        <v>531.999999999993</v>
      </c>
      <c r="F524" s="0" t="n">
        <f aca="false">E524/D524</f>
        <v>98.2788432239869</v>
      </c>
      <c r="G524" s="0" t="n">
        <f aca="false">Foglio1!B$4/Foglio1!B$3</f>
        <v>100</v>
      </c>
      <c r="H524" s="0" t="n">
        <f aca="false">A524*Foglio1!B$5*Foglio1!B$4</f>
        <v>531.999999999993</v>
      </c>
      <c r="I524" s="0" t="n">
        <f aca="false">20*LOG10(F524)</f>
        <v>39.8492007208341</v>
      </c>
      <c r="J524" s="0" t="n">
        <f aca="false">20*LOG10(G524)</f>
        <v>40</v>
      </c>
      <c r="K524" s="0" t="n">
        <f aca="false">20*LOG10(H524)</f>
        <v>54.5182326459009</v>
      </c>
    </row>
    <row r="525" customFormat="false" ht="12.75" hidden="false" customHeight="false" outlineLevel="0" collapsed="false">
      <c r="A525" s="0" t="n">
        <f aca="false">A524+Foglio1!B$2</f>
        <v>5.32999999999993</v>
      </c>
      <c r="B525" s="0" t="n">
        <f aca="false">A525*Foglio1!B$5*Foglio1!B$3</f>
        <v>5.32999999999993</v>
      </c>
      <c r="C525" s="0" t="n">
        <f aca="false">POWER(B525,2)+1</f>
        <v>29.4088999999993</v>
      </c>
      <c r="D525" s="0" t="n">
        <f aca="false">SQRT(C525)</f>
        <v>5.42299732620248</v>
      </c>
      <c r="E525" s="0" t="n">
        <f aca="false">A525*Foglio1!B$5*Foglio1!B$4</f>
        <v>532.999999999993</v>
      </c>
      <c r="F525" s="0" t="n">
        <f aca="false">E525/D525</f>
        <v>98.2851305171549</v>
      </c>
      <c r="G525" s="0" t="n">
        <f aca="false">Foglio1!B$4/Foglio1!B$3</f>
        <v>100</v>
      </c>
      <c r="H525" s="0" t="n">
        <f aca="false">A525*Foglio1!B$5*Foglio1!B$4</f>
        <v>532.999999999993</v>
      </c>
      <c r="I525" s="0" t="n">
        <f aca="false">20*LOG10(F525)</f>
        <v>39.8497563743809</v>
      </c>
      <c r="J525" s="0" t="n">
        <f aca="false">20*LOG10(G525)</f>
        <v>40</v>
      </c>
      <c r="K525" s="0" t="n">
        <f aca="false">20*LOG10(H525)</f>
        <v>54.5345441805313</v>
      </c>
    </row>
    <row r="526" customFormat="false" ht="12.75" hidden="false" customHeight="false" outlineLevel="0" collapsed="false">
      <c r="A526" s="0" t="n">
        <f aca="false">A525+Foglio1!B$2</f>
        <v>5.33999999999993</v>
      </c>
      <c r="B526" s="0" t="n">
        <f aca="false">A526*Foglio1!B$5*Foglio1!B$3</f>
        <v>5.33999999999993</v>
      </c>
      <c r="C526" s="0" t="n">
        <f aca="false">POWER(B526,2)+1</f>
        <v>29.5155999999993</v>
      </c>
      <c r="D526" s="0" t="n">
        <f aca="false">SQRT(C526)</f>
        <v>5.43282615219733</v>
      </c>
      <c r="E526" s="0" t="n">
        <f aca="false">A526*Foglio1!B$5*Foglio1!B$4</f>
        <v>533.999999999993</v>
      </c>
      <c r="F526" s="0" t="n">
        <f aca="false">E526/D526</f>
        <v>98.2913837182171</v>
      </c>
      <c r="G526" s="0" t="n">
        <f aca="false">Foglio1!B$4/Foglio1!B$3</f>
        <v>100</v>
      </c>
      <c r="H526" s="0" t="n">
        <f aca="false">A526*Foglio1!B$5*Foglio1!B$4</f>
        <v>533.999999999993</v>
      </c>
      <c r="I526" s="0" t="n">
        <f aca="false">20*LOG10(F526)</f>
        <v>39.8503089797066</v>
      </c>
      <c r="J526" s="0" t="n">
        <f aca="false">20*LOG10(G526)</f>
        <v>40</v>
      </c>
      <c r="K526" s="0" t="n">
        <f aca="false">20*LOG10(H526)</f>
        <v>54.550825140571</v>
      </c>
    </row>
    <row r="527" customFormat="false" ht="12.75" hidden="false" customHeight="false" outlineLevel="0" collapsed="false">
      <c r="A527" s="0" t="n">
        <f aca="false">A526+Foglio1!B$2</f>
        <v>5.34999999999993</v>
      </c>
      <c r="B527" s="0" t="n">
        <f aca="false">A527*Foglio1!B$5*Foglio1!B$3</f>
        <v>5.34999999999993</v>
      </c>
      <c r="C527" s="0" t="n">
        <f aca="false">POWER(B527,2)+1</f>
        <v>29.6224999999993</v>
      </c>
      <c r="D527" s="0" t="n">
        <f aca="false">SQRT(C527)</f>
        <v>5.44265560181785</v>
      </c>
      <c r="E527" s="0" t="n">
        <f aca="false">A527*Foglio1!B$5*Foglio1!B$4</f>
        <v>534.999999999993</v>
      </c>
      <c r="F527" s="0" t="n">
        <f aca="false">E527/D527</f>
        <v>98.2976030710638</v>
      </c>
      <c r="G527" s="0" t="n">
        <f aca="false">Foglio1!B$4/Foglio1!B$3</f>
        <v>100</v>
      </c>
      <c r="H527" s="0" t="n">
        <f aca="false">A527*Foglio1!B$5*Foglio1!B$4</f>
        <v>534.999999999993</v>
      </c>
      <c r="I527" s="0" t="n">
        <f aca="false">20*LOG10(F527)</f>
        <v>39.8508585589414</v>
      </c>
      <c r="J527" s="0" t="n">
        <f aca="false">20*LOG10(G527)</f>
        <v>40</v>
      </c>
      <c r="K527" s="0" t="n">
        <f aca="false">20*LOG10(H527)</f>
        <v>54.5670756404245</v>
      </c>
    </row>
    <row r="528" customFormat="false" ht="12.75" hidden="false" customHeight="false" outlineLevel="0" collapsed="false">
      <c r="A528" s="0" t="n">
        <f aca="false">A527+Foglio1!B$2</f>
        <v>5.35999999999993</v>
      </c>
      <c r="B528" s="0" t="n">
        <f aca="false">A528*Foglio1!B$5*Foglio1!B$3</f>
        <v>5.35999999999993</v>
      </c>
      <c r="C528" s="0" t="n">
        <f aca="false">POWER(B528,2)+1</f>
        <v>29.7295999999993</v>
      </c>
      <c r="D528" s="0" t="n">
        <f aca="false">SQRT(C528)</f>
        <v>5.45248567169133</v>
      </c>
      <c r="E528" s="0" t="n">
        <f aca="false">A528*Foglio1!B$5*Foglio1!B$4</f>
        <v>535.999999999993</v>
      </c>
      <c r="F528" s="0" t="n">
        <f aca="false">E528/D528</f>
        <v>98.3037888174274</v>
      </c>
      <c r="G528" s="0" t="n">
        <f aca="false">Foglio1!B$4/Foglio1!B$3</f>
        <v>100</v>
      </c>
      <c r="H528" s="0" t="n">
        <f aca="false">A528*Foglio1!B$5*Foglio1!B$4</f>
        <v>535.999999999993</v>
      </c>
      <c r="I528" s="0" t="n">
        <f aca="false">20*LOG10(F528)</f>
        <v>39.8514051340164</v>
      </c>
      <c r="J528" s="0" t="n">
        <f aca="false">20*LOG10(G528)</f>
        <v>40</v>
      </c>
      <c r="K528" s="0" t="n">
        <f aca="false">20*LOG10(H528)</f>
        <v>54.5832957938553</v>
      </c>
    </row>
    <row r="529" customFormat="false" ht="12.75" hidden="false" customHeight="false" outlineLevel="0" collapsed="false">
      <c r="A529" s="0" t="n">
        <f aca="false">A528+Foglio1!B$2</f>
        <v>5.36999999999993</v>
      </c>
      <c r="B529" s="0" t="n">
        <f aca="false">A529*Foglio1!B$5*Foglio1!B$3</f>
        <v>5.36999999999993</v>
      </c>
      <c r="C529" s="0" t="n">
        <f aca="false">POWER(B529,2)+1</f>
        <v>29.8368999999992</v>
      </c>
      <c r="D529" s="0" t="n">
        <f aca="false">SQRT(C529)</f>
        <v>5.46231635846911</v>
      </c>
      <c r="E529" s="0" t="n">
        <f aca="false">A529*Foglio1!B$5*Foglio1!B$4</f>
        <v>536.999999999993</v>
      </c>
      <c r="F529" s="0" t="n">
        <f aca="false">E529/D529</f>
        <v>98.3099411969055</v>
      </c>
      <c r="G529" s="0" t="n">
        <f aca="false">Foglio1!B$4/Foglio1!B$3</f>
        <v>100</v>
      </c>
      <c r="H529" s="0" t="n">
        <f aca="false">A529*Foglio1!B$5*Foglio1!B$4</f>
        <v>536.999999999993</v>
      </c>
      <c r="I529" s="0" t="n">
        <f aca="false">20*LOG10(F529)</f>
        <v>39.8519487266655</v>
      </c>
      <c r="J529" s="0" t="n">
        <f aca="false">20*LOG10(G529)</f>
        <v>40</v>
      </c>
      <c r="K529" s="0" t="n">
        <f aca="false">20*LOG10(H529)</f>
        <v>54.599485713991</v>
      </c>
    </row>
    <row r="530" customFormat="false" ht="12.75" hidden="false" customHeight="false" outlineLevel="0" collapsed="false">
      <c r="A530" s="0" t="n">
        <f aca="false">A529+Foglio1!B$2</f>
        <v>5.37999999999993</v>
      </c>
      <c r="B530" s="0" t="n">
        <f aca="false">A530*Foglio1!B$5*Foglio1!B$3</f>
        <v>5.37999999999993</v>
      </c>
      <c r="C530" s="0" t="n">
        <f aca="false">POWER(B530,2)+1</f>
        <v>29.9443999999992</v>
      </c>
      <c r="D530" s="0" t="n">
        <f aca="false">SQRT(C530)</f>
        <v>5.4721476588264</v>
      </c>
      <c r="E530" s="0" t="n">
        <f aca="false">A530*Foglio1!B$5*Foglio1!B$4</f>
        <v>537.999999999993</v>
      </c>
      <c r="F530" s="0" t="n">
        <f aca="false">E530/D530</f>
        <v>98.316060446983</v>
      </c>
      <c r="G530" s="0" t="n">
        <f aca="false">Foglio1!B$4/Foglio1!B$3</f>
        <v>100</v>
      </c>
      <c r="H530" s="0" t="n">
        <f aca="false">A530*Foglio1!B$5*Foglio1!B$4</f>
        <v>537.999999999993</v>
      </c>
      <c r="I530" s="0" t="n">
        <f aca="false">20*LOG10(F530)</f>
        <v>39.8524893584275</v>
      </c>
      <c r="J530" s="0" t="n">
        <f aca="false">20*LOG10(G530)</f>
        <v>40</v>
      </c>
      <c r="K530" s="0" t="n">
        <f aca="false">20*LOG10(H530)</f>
        <v>54.6156455133277</v>
      </c>
    </row>
    <row r="531" customFormat="false" ht="12.75" hidden="false" customHeight="false" outlineLevel="0" collapsed="false">
      <c r="A531" s="0" t="n">
        <f aca="false">A530+Foglio1!B$2</f>
        <v>5.38999999999993</v>
      </c>
      <c r="B531" s="0" t="n">
        <f aca="false">A531*Foglio1!B$5*Foglio1!B$3</f>
        <v>5.38999999999993</v>
      </c>
      <c r="C531" s="0" t="n">
        <f aca="false">POWER(B531,2)+1</f>
        <v>30.0520999999992</v>
      </c>
      <c r="D531" s="0" t="n">
        <f aca="false">SQRT(C531)</f>
        <v>5.48197956946204</v>
      </c>
      <c r="E531" s="0" t="n">
        <f aca="false">A531*Foglio1!B$5*Foglio1!B$4</f>
        <v>538.999999999993</v>
      </c>
      <c r="F531" s="0" t="n">
        <f aca="false">E531/D531</f>
        <v>98.3221468030546</v>
      </c>
      <c r="G531" s="0" t="n">
        <f aca="false">Foglio1!B$4/Foglio1!B$3</f>
        <v>100</v>
      </c>
      <c r="H531" s="0" t="n">
        <f aca="false">A531*Foglio1!B$5*Foglio1!B$4</f>
        <v>538.999999999993</v>
      </c>
      <c r="I531" s="0" t="n">
        <f aca="false">20*LOG10(F531)</f>
        <v>39.853027050648</v>
      </c>
      <c r="J531" s="0" t="n">
        <f aca="false">20*LOG10(G531)</f>
        <v>40</v>
      </c>
      <c r="K531" s="0" t="n">
        <f aca="false">20*LOG10(H531)</f>
        <v>54.6317753037347</v>
      </c>
    </row>
    <row r="532" customFormat="false" ht="12.75" hidden="false" customHeight="false" outlineLevel="0" collapsed="false">
      <c r="A532" s="0" t="n">
        <f aca="false">A531+Foglio1!B$2</f>
        <v>5.39999999999993</v>
      </c>
      <c r="B532" s="0" t="n">
        <f aca="false">A532*Foglio1!B$5*Foglio1!B$3</f>
        <v>5.39999999999993</v>
      </c>
      <c r="C532" s="0" t="n">
        <f aca="false">POWER(B532,2)+1</f>
        <v>30.1599999999992</v>
      </c>
      <c r="D532" s="0" t="n">
        <f aca="false">SQRT(C532)</f>
        <v>5.49181208709832</v>
      </c>
      <c r="E532" s="0" t="n">
        <f aca="false">A532*Foglio1!B$5*Foglio1!B$4</f>
        <v>539.999999999993</v>
      </c>
      <c r="F532" s="0" t="n">
        <f aca="false">E532/D532</f>
        <v>98.328200498446</v>
      </c>
      <c r="G532" s="0" t="n">
        <f aca="false">Foglio1!B$4/Foglio1!B$3</f>
        <v>100</v>
      </c>
      <c r="H532" s="0" t="n">
        <f aca="false">A532*Foglio1!B$5*Foglio1!B$4</f>
        <v>539.999999999993</v>
      </c>
      <c r="I532" s="0" t="n">
        <f aca="false">20*LOG10(F532)</f>
        <v>39.853561824482</v>
      </c>
      <c r="J532" s="0" t="n">
        <f aca="false">20*LOG10(G532)</f>
        <v>40</v>
      </c>
      <c r="K532" s="0" t="n">
        <f aca="false">20*LOG10(H532)</f>
        <v>54.6478751964593</v>
      </c>
    </row>
    <row r="533" customFormat="false" ht="12.75" hidden="false" customHeight="false" outlineLevel="0" collapsed="false">
      <c r="A533" s="0" t="n">
        <f aca="false">A532+Foglio1!B$2</f>
        <v>5.40999999999993</v>
      </c>
      <c r="B533" s="0" t="n">
        <f aca="false">A533*Foglio1!B$5*Foglio1!B$3</f>
        <v>5.40999999999993</v>
      </c>
      <c r="C533" s="0" t="n">
        <f aca="false">POWER(B533,2)+1</f>
        <v>30.2680999999992</v>
      </c>
      <c r="D533" s="0" t="n">
        <f aca="false">SQRT(C533)</f>
        <v>5.50164520848075</v>
      </c>
      <c r="E533" s="0" t="n">
        <f aca="false">A533*Foglio1!B$5*Foglio1!B$4</f>
        <v>540.999999999993</v>
      </c>
      <c r="F533" s="0" t="n">
        <f aca="false">E533/D533</f>
        <v>98.334221764436</v>
      </c>
      <c r="G533" s="0" t="n">
        <f aca="false">Foglio1!B$4/Foglio1!B$3</f>
        <v>100</v>
      </c>
      <c r="H533" s="0" t="n">
        <f aca="false">A533*Foglio1!B$5*Foglio1!B$4</f>
        <v>540.999999999993</v>
      </c>
      <c r="I533" s="0" t="n">
        <f aca="false">20*LOG10(F533)</f>
        <v>39.8540937008953</v>
      </c>
      <c r="J533" s="0" t="n">
        <f aca="false">20*LOG10(G533)</f>
        <v>40</v>
      </c>
      <c r="K533" s="0" t="n">
        <f aca="false">20*LOG10(H533)</f>
        <v>54.6639453021313</v>
      </c>
    </row>
    <row r="534" customFormat="false" ht="12.75" hidden="false" customHeight="false" outlineLevel="0" collapsed="false">
      <c r="A534" s="0" t="n">
        <f aca="false">A533+Foglio1!B$2</f>
        <v>5.41999999999993</v>
      </c>
      <c r="B534" s="0" t="n">
        <f aca="false">A534*Foglio1!B$5*Foglio1!B$3</f>
        <v>5.41999999999993</v>
      </c>
      <c r="C534" s="0" t="n">
        <f aca="false">POWER(B534,2)+1</f>
        <v>30.3763999999992</v>
      </c>
      <c r="D534" s="0" t="n">
        <f aca="false">SQRT(C534)</f>
        <v>5.51147893037787</v>
      </c>
      <c r="E534" s="0" t="n">
        <f aca="false">A534*Foglio1!B$5*Foglio1!B$4</f>
        <v>541.999999999993</v>
      </c>
      <c r="F534" s="0" t="n">
        <f aca="false">E534/D534</f>
        <v>98.3402108302776</v>
      </c>
      <c r="G534" s="0" t="n">
        <f aca="false">Foglio1!B$4/Foglio1!B$3</f>
        <v>100</v>
      </c>
      <c r="H534" s="0" t="n">
        <f aca="false">A534*Foglio1!B$5*Foglio1!B$4</f>
        <v>541.999999999993</v>
      </c>
      <c r="I534" s="0" t="n">
        <f aca="false">20*LOG10(F534)</f>
        <v>39.8546227006668</v>
      </c>
      <c r="J534" s="0" t="n">
        <f aca="false">20*LOG10(G534)</f>
        <v>40</v>
      </c>
      <c r="K534" s="0" t="n">
        <f aca="false">20*LOG10(H534)</f>
        <v>54.6799857307676</v>
      </c>
    </row>
    <row r="535" customFormat="false" ht="12.75" hidden="false" customHeight="false" outlineLevel="0" collapsed="false">
      <c r="A535" s="0" t="n">
        <f aca="false">A534+Foglio1!B$2</f>
        <v>5.42999999999993</v>
      </c>
      <c r="B535" s="0" t="n">
        <f aca="false">A535*Foglio1!B$5*Foglio1!B$3</f>
        <v>5.42999999999993</v>
      </c>
      <c r="C535" s="0" t="n">
        <f aca="false">POWER(B535,2)+1</f>
        <v>30.4848999999992</v>
      </c>
      <c r="D535" s="0" t="n">
        <f aca="false">SQRT(C535)</f>
        <v>5.52131324958105</v>
      </c>
      <c r="E535" s="0" t="n">
        <f aca="false">A535*Foglio1!B$5*Foglio1!B$4</f>
        <v>542.999999999993</v>
      </c>
      <c r="F535" s="0" t="n">
        <f aca="false">E535/D535</f>
        <v>98.3461679232192</v>
      </c>
      <c r="G535" s="0" t="n">
        <f aca="false">Foglio1!B$4/Foglio1!B$3</f>
        <v>100</v>
      </c>
      <c r="H535" s="0" t="n">
        <f aca="false">A535*Foglio1!B$5*Foglio1!B$4</f>
        <v>542.999999999993</v>
      </c>
      <c r="I535" s="0" t="n">
        <f aca="false">20*LOG10(F535)</f>
        <v>39.8551488443906</v>
      </c>
      <c r="J535" s="0" t="n">
        <f aca="false">20*LOG10(G535)</f>
        <v>40</v>
      </c>
      <c r="K535" s="0" t="n">
        <f aca="false">20*LOG10(H535)</f>
        <v>54.6959965917768</v>
      </c>
    </row>
    <row r="536" customFormat="false" ht="12.75" hidden="false" customHeight="false" outlineLevel="0" collapsed="false">
      <c r="A536" s="0" t="n">
        <f aca="false">A535+Foglio1!B$2</f>
        <v>5.43999999999993</v>
      </c>
      <c r="B536" s="0" t="n">
        <f aca="false">A536*Foglio1!B$5*Foglio1!B$3</f>
        <v>5.43999999999993</v>
      </c>
      <c r="C536" s="0" t="n">
        <f aca="false">POWER(B536,2)+1</f>
        <v>30.5935999999992</v>
      </c>
      <c r="D536" s="0" t="n">
        <f aca="false">SQRT(C536)</f>
        <v>5.53114816290426</v>
      </c>
      <c r="E536" s="0" t="n">
        <f aca="false">A536*Foglio1!B$5*Foglio1!B$4</f>
        <v>543.999999999993</v>
      </c>
      <c r="F536" s="0" t="n">
        <f aca="false">E536/D536</f>
        <v>98.3520932685254</v>
      </c>
      <c r="G536" s="0" t="n">
        <f aca="false">Foglio1!B$4/Foglio1!B$3</f>
        <v>100</v>
      </c>
      <c r="H536" s="0" t="n">
        <f aca="false">A536*Foglio1!B$5*Foglio1!B$4</f>
        <v>543.999999999993</v>
      </c>
      <c r="I536" s="0" t="n">
        <f aca="false">20*LOG10(F536)</f>
        <v>39.8556721524778</v>
      </c>
      <c r="J536" s="0" t="n">
        <f aca="false">20*LOG10(G536)</f>
        <v>40</v>
      </c>
      <c r="K536" s="0" t="n">
        <f aca="false">20*LOG10(H536)</f>
        <v>54.7119779939635</v>
      </c>
    </row>
    <row r="537" customFormat="false" ht="12.75" hidden="false" customHeight="false" outlineLevel="0" collapsed="false">
      <c r="A537" s="0" t="n">
        <f aca="false">A536+Foglio1!B$2</f>
        <v>5.44999999999993</v>
      </c>
      <c r="B537" s="0" t="n">
        <f aca="false">A537*Foglio1!B$5*Foglio1!B$3</f>
        <v>5.44999999999993</v>
      </c>
      <c r="C537" s="0" t="n">
        <f aca="false">POWER(B537,2)+1</f>
        <v>30.7024999999992</v>
      </c>
      <c r="D537" s="0" t="n">
        <f aca="false">SQRT(C537)</f>
        <v>5.54098366718394</v>
      </c>
      <c r="E537" s="0" t="n">
        <f aca="false">A537*Foglio1!B$5*Foglio1!B$4</f>
        <v>544.999999999993</v>
      </c>
      <c r="F537" s="0" t="n">
        <f aca="false">E537/D537</f>
        <v>98.3579870894971</v>
      </c>
      <c r="G537" s="0" t="n">
        <f aca="false">Foglio1!B$4/Foglio1!B$3</f>
        <v>100</v>
      </c>
      <c r="H537" s="0" t="n">
        <f aca="false">A537*Foglio1!B$5*Foglio1!B$4</f>
        <v>544.999999999993</v>
      </c>
      <c r="I537" s="0" t="n">
        <f aca="false">20*LOG10(F537)</f>
        <v>39.8561926451585</v>
      </c>
      <c r="J537" s="0" t="n">
        <f aca="false">20*LOG10(G537)</f>
        <v>40</v>
      </c>
      <c r="K537" s="0" t="n">
        <f aca="false">20*LOG10(H537)</f>
        <v>54.7279300455327</v>
      </c>
    </row>
    <row r="538" customFormat="false" ht="12.75" hidden="false" customHeight="false" outlineLevel="0" collapsed="false">
      <c r="A538" s="0" t="n">
        <f aca="false">A537+Foglio1!B$2</f>
        <v>5.45999999999993</v>
      </c>
      <c r="B538" s="0" t="n">
        <f aca="false">A538*Foglio1!B$5*Foglio1!B$3</f>
        <v>5.45999999999993</v>
      </c>
      <c r="C538" s="0" t="n">
        <f aca="false">POWER(B538,2)+1</f>
        <v>30.8115999999992</v>
      </c>
      <c r="D538" s="0" t="n">
        <f aca="false">SQRT(C538)</f>
        <v>5.55081975927873</v>
      </c>
      <c r="E538" s="0" t="n">
        <f aca="false">A538*Foglio1!B$5*Foglio1!B$4</f>
        <v>545.999999999993</v>
      </c>
      <c r="F538" s="0" t="n">
        <f aca="false">E538/D538</f>
        <v>98.3638496074928</v>
      </c>
      <c r="G538" s="0" t="n">
        <f aca="false">Foglio1!B$4/Foglio1!B$3</f>
        <v>100</v>
      </c>
      <c r="H538" s="0" t="n">
        <f aca="false">A538*Foglio1!B$5*Foglio1!B$4</f>
        <v>545.999999999993</v>
      </c>
      <c r="I538" s="0" t="n">
        <f aca="false">20*LOG10(F538)</f>
        <v>39.8567103424836</v>
      </c>
      <c r="J538" s="0" t="n">
        <f aca="false">20*LOG10(G538)</f>
        <v>40</v>
      </c>
      <c r="K538" s="0" t="n">
        <f aca="false">20*LOG10(H538)</f>
        <v>54.7438528540946</v>
      </c>
    </row>
    <row r="539" customFormat="false" ht="12.75" hidden="false" customHeight="false" outlineLevel="0" collapsed="false">
      <c r="A539" s="0" t="n">
        <f aca="false">A538+Foglio1!B$2</f>
        <v>5.46999999999993</v>
      </c>
      <c r="B539" s="0" t="n">
        <f aca="false">A539*Foglio1!B$5*Foglio1!B$3</f>
        <v>5.46999999999993</v>
      </c>
      <c r="C539" s="0" t="n">
        <f aca="false">POWER(B539,2)+1</f>
        <v>30.9208999999992</v>
      </c>
      <c r="D539" s="0" t="n">
        <f aca="false">SQRT(C539)</f>
        <v>5.56065643606933</v>
      </c>
      <c r="E539" s="0" t="n">
        <f aca="false">A539*Foglio1!B$5*Foglio1!B$4</f>
        <v>546.999999999993</v>
      </c>
      <c r="F539" s="0" t="n">
        <f aca="false">E539/D539</f>
        <v>98.3696810419476</v>
      </c>
      <c r="G539" s="0" t="n">
        <f aca="false">Foglio1!B$4/Foglio1!B$3</f>
        <v>100</v>
      </c>
      <c r="H539" s="0" t="n">
        <f aca="false">A539*Foglio1!B$5*Foglio1!B$4</f>
        <v>546.999999999993</v>
      </c>
      <c r="I539" s="0" t="n">
        <f aca="false">20*LOG10(F539)</f>
        <v>39.8572252643269</v>
      </c>
      <c r="J539" s="0" t="n">
        <f aca="false">20*LOG10(G539)</f>
        <v>40</v>
      </c>
      <c r="K539" s="0" t="n">
        <f aca="false">20*LOG10(H539)</f>
        <v>54.7597465266685</v>
      </c>
    </row>
    <row r="540" customFormat="false" ht="12.75" hidden="false" customHeight="false" outlineLevel="0" collapsed="false">
      <c r="A540" s="0" t="n">
        <f aca="false">A539+Foglio1!B$2</f>
        <v>5.47999999999993</v>
      </c>
      <c r="B540" s="0" t="n">
        <f aca="false">A540*Foglio1!B$5*Foglio1!B$3</f>
        <v>5.47999999999993</v>
      </c>
      <c r="C540" s="0" t="n">
        <f aca="false">POWER(B540,2)+1</f>
        <v>31.0303999999992</v>
      </c>
      <c r="D540" s="0" t="n">
        <f aca="false">SQRT(C540)</f>
        <v>5.57049369445826</v>
      </c>
      <c r="E540" s="0" t="n">
        <f aca="false">A540*Foglio1!B$5*Foglio1!B$4</f>
        <v>547.999999999993</v>
      </c>
      <c r="F540" s="0" t="n">
        <f aca="false">E540/D540</f>
        <v>98.3754816103938</v>
      </c>
      <c r="G540" s="0" t="n">
        <f aca="false">Foglio1!B$4/Foglio1!B$3</f>
        <v>100</v>
      </c>
      <c r="H540" s="0" t="n">
        <f aca="false">A540*Foglio1!B$5*Foglio1!B$4</f>
        <v>547.999999999993</v>
      </c>
      <c r="I540" s="0" t="n">
        <f aca="false">20*LOG10(F540)</f>
        <v>39.8577374303868</v>
      </c>
      <c r="J540" s="0" t="n">
        <f aca="false">20*LOG10(G540)</f>
        <v>40</v>
      </c>
      <c r="K540" s="0" t="n">
        <f aca="false">20*LOG10(H540)</f>
        <v>54.7756111696873</v>
      </c>
    </row>
    <row r="541" customFormat="false" ht="12.75" hidden="false" customHeight="false" outlineLevel="0" collapsed="false">
      <c r="A541" s="0" t="n">
        <f aca="false">A540+Foglio1!B$2</f>
        <v>5.48999999999993</v>
      </c>
      <c r="B541" s="0" t="n">
        <f aca="false">A541*Foglio1!B$5*Foglio1!B$3</f>
        <v>5.48999999999993</v>
      </c>
      <c r="C541" s="0" t="n">
        <f aca="false">POWER(B541,2)+1</f>
        <v>31.1400999999992</v>
      </c>
      <c r="D541" s="0" t="n">
        <f aca="false">SQRT(C541)</f>
        <v>5.58033153136973</v>
      </c>
      <c r="E541" s="0" t="n">
        <f aca="false">A541*Foglio1!B$5*Foglio1!B$4</f>
        <v>548.999999999993</v>
      </c>
      <c r="F541" s="0" t="n">
        <f aca="false">E541/D541</f>
        <v>98.3812515284799</v>
      </c>
      <c r="G541" s="0" t="n">
        <f aca="false">Foglio1!B$4/Foglio1!B$3</f>
        <v>100</v>
      </c>
      <c r="H541" s="0" t="n">
        <f aca="false">A541*Foglio1!B$5*Foglio1!B$4</f>
        <v>548.999999999993</v>
      </c>
      <c r="I541" s="0" t="n">
        <f aca="false">20*LOG10(F541)</f>
        <v>39.8582468601881</v>
      </c>
      <c r="J541" s="0" t="n">
        <f aca="false">20*LOG10(G541)</f>
        <v>40</v>
      </c>
      <c r="K541" s="0" t="n">
        <f aca="false">20*LOG10(H541)</f>
        <v>54.7914468890017</v>
      </c>
    </row>
    <row r="542" customFormat="false" ht="12.75" hidden="false" customHeight="false" outlineLevel="0" collapsed="false">
      <c r="A542" s="0" t="n">
        <f aca="false">A541+Foglio1!B$2</f>
        <v>5.49999999999993</v>
      </c>
      <c r="B542" s="0" t="n">
        <f aca="false">A542*Foglio1!B$5*Foglio1!B$3</f>
        <v>5.49999999999993</v>
      </c>
      <c r="C542" s="0" t="n">
        <f aca="false">POWER(B542,2)+1</f>
        <v>31.2499999999992</v>
      </c>
      <c r="D542" s="0" t="n">
        <f aca="false">SQRT(C542)</f>
        <v>5.5901699437494</v>
      </c>
      <c r="E542" s="0" t="n">
        <f aca="false">A542*Foglio1!B$5*Foglio1!B$4</f>
        <v>549.999999999993</v>
      </c>
      <c r="F542" s="0" t="n">
        <f aca="false">E542/D542</f>
        <v>98.3869910099907</v>
      </c>
      <c r="G542" s="0" t="n">
        <f aca="false">Foglio1!B$4/Foglio1!B$3</f>
        <v>100</v>
      </c>
      <c r="H542" s="0" t="n">
        <f aca="false">A542*Foglio1!B$5*Foglio1!B$4</f>
        <v>549.999999999993</v>
      </c>
      <c r="I542" s="0" t="n">
        <f aca="false">20*LOG10(F542)</f>
        <v>39.8587535730839</v>
      </c>
      <c r="J542" s="0" t="n">
        <f aca="false">20*LOG10(G542)</f>
        <v>40</v>
      </c>
      <c r="K542" s="0" t="n">
        <f aca="false">20*LOG10(H542)</f>
        <v>54.8072537898848</v>
      </c>
    </row>
    <row r="543" customFormat="false" ht="12.75" hidden="false" customHeight="false" outlineLevel="0" collapsed="false">
      <c r="A543" s="0" t="n">
        <f aca="false">A542+Foglio1!B$2</f>
        <v>5.50999999999993</v>
      </c>
      <c r="B543" s="0" t="n">
        <f aca="false">A543*Foglio1!B$5*Foglio1!B$3</f>
        <v>5.50999999999993</v>
      </c>
      <c r="C543" s="0" t="n">
        <f aca="false">POWER(B543,2)+1</f>
        <v>31.3600999999992</v>
      </c>
      <c r="D543" s="0" t="n">
        <f aca="false">SQRT(C543)</f>
        <v>5.60000892856424</v>
      </c>
      <c r="E543" s="0" t="n">
        <f aca="false">A543*Foglio1!B$5*Foglio1!B$4</f>
        <v>550.999999999993</v>
      </c>
      <c r="F543" s="0" t="n">
        <f aca="false">E543/D543</f>
        <v>98.3927002668657</v>
      </c>
      <c r="G543" s="0" t="n">
        <f aca="false">Foglio1!B$4/Foglio1!B$3</f>
        <v>100</v>
      </c>
      <c r="H543" s="0" t="n">
        <f aca="false">A543*Foglio1!B$5*Foglio1!B$4</f>
        <v>550.999999999993</v>
      </c>
      <c r="I543" s="0" t="n">
        <f aca="false">20*LOG10(F543)</f>
        <v>39.8592575882577</v>
      </c>
      <c r="J543" s="0" t="n">
        <f aca="false">20*LOG10(G543)</f>
        <v>40</v>
      </c>
      <c r="K543" s="0" t="n">
        <f aca="false">20*LOG10(H543)</f>
        <v>54.8230319770356</v>
      </c>
    </row>
    <row r="544" customFormat="false" ht="12.75" hidden="false" customHeight="false" outlineLevel="0" collapsed="false">
      <c r="A544" s="0" t="n">
        <f aca="false">A543+Foglio1!B$2</f>
        <v>5.51999999999993</v>
      </c>
      <c r="B544" s="0" t="n">
        <f aca="false">A544*Foglio1!B$5*Foglio1!B$3</f>
        <v>5.51999999999993</v>
      </c>
      <c r="C544" s="0" t="n">
        <f aca="false">POWER(B544,2)+1</f>
        <v>31.4703999999992</v>
      </c>
      <c r="D544" s="0" t="n">
        <f aca="false">SQRT(C544)</f>
        <v>5.60984848280229</v>
      </c>
      <c r="E544" s="0" t="n">
        <f aca="false">A544*Foglio1!B$5*Foglio1!B$4</f>
        <v>551.999999999993</v>
      </c>
      <c r="F544" s="0" t="n">
        <f aca="false">E544/D544</f>
        <v>98.3983795092183</v>
      </c>
      <c r="G544" s="0" t="n">
        <f aca="false">Foglio1!B$4/Foglio1!B$3</f>
        <v>100</v>
      </c>
      <c r="H544" s="0" t="n">
        <f aca="false">A544*Foglio1!B$5*Foglio1!B$4</f>
        <v>551.999999999993</v>
      </c>
      <c r="I544" s="0" t="n">
        <f aca="false">20*LOG10(F544)</f>
        <v>39.8597589247245</v>
      </c>
      <c r="J544" s="0" t="n">
        <f aca="false">20*LOG10(G544)</f>
        <v>40</v>
      </c>
      <c r="K544" s="0" t="n">
        <f aca="false">20*LOG10(H544)</f>
        <v>54.8387815545839</v>
      </c>
    </row>
    <row r="545" customFormat="false" ht="12.75" hidden="false" customHeight="false" outlineLevel="0" collapsed="false">
      <c r="A545" s="0" t="n">
        <f aca="false">A544+Foglio1!B$2</f>
        <v>5.52999999999993</v>
      </c>
      <c r="B545" s="0" t="n">
        <f aca="false">A545*Foglio1!B$5*Foglio1!B$3</f>
        <v>5.52999999999993</v>
      </c>
      <c r="C545" s="0" t="n">
        <f aca="false">POWER(B545,2)+1</f>
        <v>31.5808999999992</v>
      </c>
      <c r="D545" s="0" t="n">
        <f aca="false">SQRT(C545)</f>
        <v>5.61968860347254</v>
      </c>
      <c r="E545" s="0" t="n">
        <f aca="false">A545*Foglio1!B$5*Foglio1!B$4</f>
        <v>552.999999999993</v>
      </c>
      <c r="F545" s="0" t="n">
        <f aca="false">E545/D545</f>
        <v>98.4040289453548</v>
      </c>
      <c r="G545" s="0" t="n">
        <f aca="false">Foglio1!B$4/Foglio1!B$3</f>
        <v>100</v>
      </c>
      <c r="H545" s="0" t="n">
        <f aca="false">A545*Foglio1!B$5*Foglio1!B$4</f>
        <v>552.999999999993</v>
      </c>
      <c r="I545" s="0" t="n">
        <f aca="false">20*LOG10(F545)</f>
        <v>39.8602576013332</v>
      </c>
      <c r="J545" s="0" t="n">
        <f aca="false">20*LOG10(G545)</f>
        <v>40</v>
      </c>
      <c r="K545" s="0" t="n">
        <f aca="false">20*LOG10(H545)</f>
        <v>54.8545026260939</v>
      </c>
    </row>
    <row r="546" customFormat="false" ht="12.75" hidden="false" customHeight="false" outlineLevel="0" collapsed="false">
      <c r="A546" s="0" t="n">
        <f aca="false">A545+Foglio1!B$2</f>
        <v>5.53999999999993</v>
      </c>
      <c r="B546" s="0" t="n">
        <f aca="false">A546*Foglio1!B$5*Foglio1!B$3</f>
        <v>5.53999999999993</v>
      </c>
      <c r="C546" s="0" t="n">
        <f aca="false">POWER(B546,2)+1</f>
        <v>31.6915999999992</v>
      </c>
      <c r="D546" s="0" t="n">
        <f aca="false">SQRT(C546)</f>
        <v>5.62952928760471</v>
      </c>
      <c r="E546" s="0" t="n">
        <f aca="false">A546*Foglio1!B$5*Foglio1!B$4</f>
        <v>553.999999999993</v>
      </c>
      <c r="F546" s="0" t="n">
        <f aca="false">E546/D546</f>
        <v>98.4096487817923</v>
      </c>
      <c r="G546" s="0" t="n">
        <f aca="false">Foglio1!B$4/Foglio1!B$3</f>
        <v>100</v>
      </c>
      <c r="H546" s="0" t="n">
        <f aca="false">A546*Foglio1!B$5*Foglio1!B$4</f>
        <v>553.999999999993</v>
      </c>
      <c r="I546" s="0" t="n">
        <f aca="false">20*LOG10(F546)</f>
        <v>39.8607536367679</v>
      </c>
      <c r="J546" s="0" t="n">
        <f aca="false">20*LOG10(G546)</f>
        <v>40</v>
      </c>
      <c r="K546" s="0" t="n">
        <f aca="false">20*LOG10(H546)</f>
        <v>54.8701952945685</v>
      </c>
    </row>
    <row r="547" customFormat="false" ht="12.75" hidden="false" customHeight="false" outlineLevel="0" collapsed="false">
      <c r="A547" s="0" t="n">
        <f aca="false">A546+Foglio1!B$2</f>
        <v>5.54999999999993</v>
      </c>
      <c r="B547" s="0" t="n">
        <f aca="false">A547*Foglio1!B$5*Foglio1!B$3</f>
        <v>5.54999999999993</v>
      </c>
      <c r="C547" s="0" t="n">
        <f aca="false">POWER(B547,2)+1</f>
        <v>31.8024999999992</v>
      </c>
      <c r="D547" s="0" t="n">
        <f aca="false">SQRT(C547)</f>
        <v>5.63937053224907</v>
      </c>
      <c r="E547" s="0" t="n">
        <f aca="false">A547*Foglio1!B$5*Foglio1!B$4</f>
        <v>554.999999999993</v>
      </c>
      <c r="F547" s="0" t="n">
        <f aca="false">E547/D547</f>
        <v>98.4152392232772</v>
      </c>
      <c r="G547" s="0" t="n">
        <f aca="false">Foglio1!B$4/Foglio1!B$3</f>
        <v>100</v>
      </c>
      <c r="H547" s="0" t="n">
        <f aca="false">A547*Foglio1!B$5*Foglio1!B$4</f>
        <v>554.999999999993</v>
      </c>
      <c r="I547" s="0" t="n">
        <f aca="false">20*LOG10(F547)</f>
        <v>39.8612470495499</v>
      </c>
      <c r="J547" s="0" t="n">
        <f aca="false">20*LOG10(G547)</f>
        <v>40</v>
      </c>
      <c r="K547" s="0" t="n">
        <f aca="false">20*LOG10(H547)</f>
        <v>54.8858596624534</v>
      </c>
    </row>
    <row r="548" customFormat="false" ht="12.75" hidden="false" customHeight="false" outlineLevel="0" collapsed="false">
      <c r="A548" s="0" t="n">
        <f aca="false">A547+Foglio1!B$2</f>
        <v>5.55999999999993</v>
      </c>
      <c r="B548" s="0" t="n">
        <f aca="false">A548*Foglio1!B$5*Foglio1!B$3</f>
        <v>5.55999999999993</v>
      </c>
      <c r="C548" s="0" t="n">
        <f aca="false">POWER(B548,2)+1</f>
        <v>31.9135999999992</v>
      </c>
      <c r="D548" s="0" t="n">
        <f aca="false">SQRT(C548)</f>
        <v>5.6492123344763</v>
      </c>
      <c r="E548" s="0" t="n">
        <f aca="false">A548*Foglio1!B$5*Foglio1!B$4</f>
        <v>555.999999999993</v>
      </c>
      <c r="F548" s="0" t="n">
        <f aca="false">E548/D548</f>
        <v>98.4208004728035</v>
      </c>
      <c r="G548" s="0" t="n">
        <f aca="false">Foglio1!B$4/Foglio1!B$3</f>
        <v>100</v>
      </c>
      <c r="H548" s="0" t="n">
        <f aca="false">A548*Foglio1!B$5*Foglio1!B$4</f>
        <v>555.999999999993</v>
      </c>
      <c r="I548" s="0" t="n">
        <f aca="false">20*LOG10(F548)</f>
        <v>39.8617378580392</v>
      </c>
      <c r="J548" s="0" t="n">
        <f aca="false">20*LOG10(G548)</f>
        <v>40</v>
      </c>
      <c r="K548" s="0" t="n">
        <f aca="false">20*LOG10(H548)</f>
        <v>54.901495831641</v>
      </c>
    </row>
    <row r="549" customFormat="false" ht="12.75" hidden="false" customHeight="false" outlineLevel="0" collapsed="false">
      <c r="A549" s="0" t="n">
        <f aca="false">A548+Foglio1!B$2</f>
        <v>5.56999999999993</v>
      </c>
      <c r="B549" s="0" t="n">
        <f aca="false">A549*Foglio1!B$5*Foglio1!B$3</f>
        <v>5.56999999999993</v>
      </c>
      <c r="C549" s="0" t="n">
        <f aca="false">POWER(B549,2)+1</f>
        <v>32.0248999999992</v>
      </c>
      <c r="D549" s="0" t="n">
        <f aca="false">SQRT(C549)</f>
        <v>5.65905469137728</v>
      </c>
      <c r="E549" s="0" t="n">
        <f aca="false">A549*Foglio1!B$5*Foglio1!B$4</f>
        <v>556.999999999993</v>
      </c>
      <c r="F549" s="0" t="n">
        <f aca="false">E549/D549</f>
        <v>98.4263327316302</v>
      </c>
      <c r="G549" s="0" t="n">
        <f aca="false">Foglio1!B$4/Foglio1!B$3</f>
        <v>100</v>
      </c>
      <c r="H549" s="0" t="n">
        <f aca="false">A549*Foglio1!B$5*Foglio1!B$4</f>
        <v>556.999999999993</v>
      </c>
      <c r="I549" s="0" t="n">
        <f aca="false">20*LOG10(F549)</f>
        <v>39.8622260804365</v>
      </c>
      <c r="J549" s="0" t="n">
        <f aca="false">20*LOG10(G549)</f>
        <v>40</v>
      </c>
      <c r="K549" s="0" t="n">
        <f aca="false">20*LOG10(H549)</f>
        <v>54.9171039034745</v>
      </c>
    </row>
    <row r="550" customFormat="false" ht="12.75" hidden="false" customHeight="false" outlineLevel="0" collapsed="false">
      <c r="A550" s="0" t="n">
        <f aca="false">A549+Foglio1!B$2</f>
        <v>5.57999999999993</v>
      </c>
      <c r="B550" s="0" t="n">
        <f aca="false">A550*Foglio1!B$5*Foglio1!B$3</f>
        <v>5.57999999999993</v>
      </c>
      <c r="C550" s="0" t="n">
        <f aca="false">POWER(B550,2)+1</f>
        <v>32.1363999999992</v>
      </c>
      <c r="D550" s="0" t="n">
        <f aca="false">SQRT(C550)</f>
        <v>5.66889760006292</v>
      </c>
      <c r="E550" s="0" t="n">
        <f aca="false">A550*Foglio1!B$5*Foglio1!B$4</f>
        <v>557.999999999993</v>
      </c>
      <c r="F550" s="0" t="n">
        <f aca="false">E550/D550</f>
        <v>98.4318361992989</v>
      </c>
      <c r="G550" s="0" t="n">
        <f aca="false">Foglio1!B$4/Foglio1!B$3</f>
        <v>100</v>
      </c>
      <c r="H550" s="0" t="n">
        <f aca="false">A550*Foglio1!B$5*Foglio1!B$4</f>
        <v>557.999999999993</v>
      </c>
      <c r="I550" s="0" t="n">
        <f aca="false">20*LOG10(F550)</f>
        <v>39.8627117347841</v>
      </c>
      <c r="J550" s="0" t="n">
        <f aca="false">20*LOG10(G550)</f>
        <v>40</v>
      </c>
      <c r="K550" s="0" t="n">
        <f aca="false">20*LOG10(H550)</f>
        <v>54.9326839787515</v>
      </c>
    </row>
    <row r="551" customFormat="false" ht="12.75" hidden="false" customHeight="false" outlineLevel="0" collapsed="false">
      <c r="A551" s="0" t="n">
        <f aca="false">A550+Foglio1!B$2</f>
        <v>5.58999999999993</v>
      </c>
      <c r="B551" s="0" t="n">
        <f aca="false">A551*Foglio1!B$5*Foglio1!B$3</f>
        <v>5.58999999999993</v>
      </c>
      <c r="C551" s="0" t="n">
        <f aca="false">POWER(B551,2)+1</f>
        <v>32.2480999999992</v>
      </c>
      <c r="D551" s="0" t="n">
        <f aca="false">SQRT(C551)</f>
        <v>5.67874105766403</v>
      </c>
      <c r="E551" s="0" t="n">
        <f aca="false">A551*Foglio1!B$5*Foglio1!B$4</f>
        <v>558.999999999993</v>
      </c>
      <c r="F551" s="0" t="n">
        <f aca="false">E551/D551</f>
        <v>98.4373110736518</v>
      </c>
      <c r="G551" s="0" t="n">
        <f aca="false">Foglio1!B$4/Foglio1!B$3</f>
        <v>100</v>
      </c>
      <c r="H551" s="0" t="n">
        <f aca="false">A551*Foglio1!B$5*Foglio1!B$4</f>
        <v>558.999999999993</v>
      </c>
      <c r="I551" s="0" t="n">
        <f aca="false">20*LOG10(F551)</f>
        <v>39.8631948389686</v>
      </c>
      <c r="J551" s="0" t="n">
        <f aca="false">20*LOG10(G551)</f>
        <v>40</v>
      </c>
      <c r="K551" s="0" t="n">
        <f aca="false">20*LOG10(H551)</f>
        <v>54.9482361577283</v>
      </c>
    </row>
    <row r="552" customFormat="false" ht="12.75" hidden="false" customHeight="false" outlineLevel="0" collapsed="false">
      <c r="A552" s="0" t="n">
        <f aca="false">A551+Foglio1!B$2</f>
        <v>5.59999999999993</v>
      </c>
      <c r="B552" s="0" t="n">
        <f aca="false">A552*Foglio1!B$5*Foglio1!B$3</f>
        <v>5.59999999999993</v>
      </c>
      <c r="C552" s="0" t="n">
        <f aca="false">POWER(B552,2)+1</f>
        <v>32.3599999999992</v>
      </c>
      <c r="D552" s="0" t="n">
        <f aca="false">SQRT(C552)</f>
        <v>5.68858506133108</v>
      </c>
      <c r="E552" s="0" t="n">
        <f aca="false">A552*Foglio1!B$5*Foglio1!B$4</f>
        <v>559.999999999993</v>
      </c>
      <c r="F552" s="0" t="n">
        <f aca="false">E552/D552</f>
        <v>98.4427575508482</v>
      </c>
      <c r="G552" s="0" t="n">
        <f aca="false">Foglio1!B$4/Foglio1!B$3</f>
        <v>100</v>
      </c>
      <c r="H552" s="0" t="n">
        <f aca="false">A552*Foglio1!B$5*Foglio1!B$4</f>
        <v>559.999999999993</v>
      </c>
      <c r="I552" s="0" t="n">
        <f aca="false">20*LOG10(F552)</f>
        <v>39.8636754107217</v>
      </c>
      <c r="J552" s="0" t="n">
        <f aca="false">20*LOG10(G552)</f>
        <v>40</v>
      </c>
      <c r="K552" s="0" t="n">
        <f aca="false">20*LOG10(H552)</f>
        <v>54.9637605401239</v>
      </c>
    </row>
    <row r="553" customFormat="false" ht="12.75" hidden="false" customHeight="false" outlineLevel="0" collapsed="false">
      <c r="A553" s="0" t="n">
        <f aca="false">A552+Foglio1!B$2</f>
        <v>5.60999999999993</v>
      </c>
      <c r="B553" s="0" t="n">
        <f aca="false">A553*Foglio1!B$5*Foglio1!B$3</f>
        <v>5.60999999999993</v>
      </c>
      <c r="C553" s="0" t="n">
        <f aca="false">POWER(B553,2)+1</f>
        <v>32.4720999999992</v>
      </c>
      <c r="D553" s="0" t="n">
        <f aca="false">SQRT(C553)</f>
        <v>5.69842960823411</v>
      </c>
      <c r="E553" s="0" t="n">
        <f aca="false">A553*Foglio1!B$5*Foglio1!B$4</f>
        <v>560.999999999993</v>
      </c>
      <c r="F553" s="0" t="n">
        <f aca="false">E553/D553</f>
        <v>98.4481758253817</v>
      </c>
      <c r="G553" s="0" t="n">
        <f aca="false">Foglio1!B$4/Foglio1!B$3</f>
        <v>100</v>
      </c>
      <c r="H553" s="0" t="n">
        <f aca="false">A553*Foglio1!B$5*Foglio1!B$4</f>
        <v>560.999999999993</v>
      </c>
      <c r="I553" s="0" t="n">
        <f aca="false">20*LOG10(F553)</f>
        <v>39.8641534676218</v>
      </c>
      <c r="J553" s="0" t="n">
        <f aca="false">20*LOG10(G553)</f>
        <v>40</v>
      </c>
      <c r="K553" s="0" t="n">
        <f aca="false">20*LOG10(H553)</f>
        <v>54.9792572251231</v>
      </c>
    </row>
    <row r="554" customFormat="false" ht="12.75" hidden="false" customHeight="false" outlineLevel="0" collapsed="false">
      <c r="A554" s="0" t="n">
        <f aca="false">A553+Foglio1!B$2</f>
        <v>5.61999999999993</v>
      </c>
      <c r="B554" s="0" t="n">
        <f aca="false">A554*Foglio1!B$5*Foglio1!B$3</f>
        <v>5.61999999999993</v>
      </c>
      <c r="C554" s="0" t="n">
        <f aca="false">POWER(B554,2)+1</f>
        <v>32.5843999999992</v>
      </c>
      <c r="D554" s="0" t="n">
        <f aca="false">SQRT(C554)</f>
        <v>5.7082746955625</v>
      </c>
      <c r="E554" s="0" t="n">
        <f aca="false">A554*Foglio1!B$5*Foglio1!B$4</f>
        <v>561.999999999993</v>
      </c>
      <c r="F554" s="0" t="n">
        <f aca="false">E554/D554</f>
        <v>98.4535660900973</v>
      </c>
      <c r="G554" s="0" t="n">
        <f aca="false">Foglio1!B$4/Foglio1!B$3</f>
        <v>100</v>
      </c>
      <c r="H554" s="0" t="n">
        <f aca="false">A554*Foglio1!B$5*Foglio1!B$4</f>
        <v>561.999999999993</v>
      </c>
      <c r="I554" s="0" t="n">
        <f aca="false">20*LOG10(F554)</f>
        <v>39.8646290270963</v>
      </c>
      <c r="J554" s="0" t="n">
        <f aca="false">20*LOG10(G554)</f>
        <v>40</v>
      </c>
      <c r="K554" s="0" t="n">
        <f aca="false">20*LOG10(H554)</f>
        <v>54.9947263113811</v>
      </c>
    </row>
    <row r="555" customFormat="false" ht="12.75" hidden="false" customHeight="false" outlineLevel="0" collapsed="false">
      <c r="A555" s="0" t="n">
        <f aca="false">A554+Foglio1!B$2</f>
        <v>5.62999999999992</v>
      </c>
      <c r="B555" s="0" t="n">
        <f aca="false">A555*Foglio1!B$5*Foglio1!B$3</f>
        <v>5.62999999999992</v>
      </c>
      <c r="C555" s="0" t="n">
        <f aca="false">POWER(B555,2)+1</f>
        <v>32.6968999999992</v>
      </c>
      <c r="D555" s="0" t="n">
        <f aca="false">SQRT(C555)</f>
        <v>5.71812032052484</v>
      </c>
      <c r="E555" s="0" t="n">
        <f aca="false">A555*Foglio1!B$5*Foglio1!B$4</f>
        <v>562.999999999992</v>
      </c>
      <c r="F555" s="0" t="n">
        <f aca="false">E555/D555</f>
        <v>98.4589285362077</v>
      </c>
      <c r="G555" s="0" t="n">
        <f aca="false">Foglio1!B$4/Foglio1!B$3</f>
        <v>100</v>
      </c>
      <c r="H555" s="0" t="n">
        <f aca="false">A555*Foglio1!B$5*Foglio1!B$4</f>
        <v>562.999999999992</v>
      </c>
      <c r="I555" s="0" t="n">
        <f aca="false">20*LOG10(F555)</f>
        <v>39.8651021064222</v>
      </c>
      <c r="J555" s="0" t="n">
        <f aca="false">20*LOG10(G555)</f>
        <v>40</v>
      </c>
      <c r="K555" s="0" t="n">
        <f aca="false">20*LOG10(H555)</f>
        <v>55.0101678970268</v>
      </c>
    </row>
    <row r="556" customFormat="false" ht="12.75" hidden="false" customHeight="false" outlineLevel="0" collapsed="false">
      <c r="A556" s="0" t="n">
        <f aca="false">A555+Foglio1!B$2</f>
        <v>5.63999999999992</v>
      </c>
      <c r="B556" s="0" t="n">
        <f aca="false">A556*Foglio1!B$5*Foglio1!B$3</f>
        <v>5.63999999999992</v>
      </c>
      <c r="C556" s="0" t="n">
        <f aca="false">POWER(B556,2)+1</f>
        <v>32.8095999999991</v>
      </c>
      <c r="D556" s="0" t="n">
        <f aca="false">SQRT(C556)</f>
        <v>5.72796648034878</v>
      </c>
      <c r="E556" s="0" t="n">
        <f aca="false">A556*Foglio1!B$5*Foglio1!B$4</f>
        <v>563.999999999993</v>
      </c>
      <c r="F556" s="0" t="n">
        <f aca="false">E556/D556</f>
        <v>98.4642633533097</v>
      </c>
      <c r="G556" s="0" t="n">
        <f aca="false">Foglio1!B$4/Foglio1!B$3</f>
        <v>100</v>
      </c>
      <c r="H556" s="0" t="n">
        <f aca="false">A556*Foglio1!B$5*Foglio1!B$4</f>
        <v>563.999999999993</v>
      </c>
      <c r="I556" s="0" t="n">
        <f aca="false">20*LOG10(F556)</f>
        <v>39.8655727227286</v>
      </c>
      <c r="J556" s="0" t="n">
        <f aca="false">20*LOG10(G556)</f>
        <v>40</v>
      </c>
      <c r="K556" s="0" t="n">
        <f aca="false">20*LOG10(H556)</f>
        <v>55.0255820796667</v>
      </c>
    </row>
    <row r="557" customFormat="false" ht="12.75" hidden="false" customHeight="false" outlineLevel="0" collapsed="false">
      <c r="A557" s="0" t="n">
        <f aca="false">A556+Foglio1!B$2</f>
        <v>5.64999999999992</v>
      </c>
      <c r="B557" s="0" t="n">
        <f aca="false">A557*Foglio1!B$5*Foglio1!B$3</f>
        <v>5.64999999999992</v>
      </c>
      <c r="C557" s="0" t="n">
        <f aca="false">POWER(B557,2)+1</f>
        <v>32.9224999999991</v>
      </c>
      <c r="D557" s="0" t="n">
        <f aca="false">SQRT(C557)</f>
        <v>5.73781317228081</v>
      </c>
      <c r="E557" s="0" t="n">
        <f aca="false">A557*Foglio1!B$5*Foglio1!B$4</f>
        <v>564.999999999992</v>
      </c>
      <c r="F557" s="0" t="n">
        <f aca="false">E557/D557</f>
        <v>98.4695707294008</v>
      </c>
      <c r="G557" s="0" t="n">
        <f aca="false">Foglio1!B$4/Foglio1!B$3</f>
        <v>100</v>
      </c>
      <c r="H557" s="0" t="n">
        <f aca="false">A557*Foglio1!B$5*Foglio1!B$4</f>
        <v>564.999999999992</v>
      </c>
      <c r="I557" s="0" t="n">
        <f aca="false">20*LOG10(F557)</f>
        <v>39.8660408929972</v>
      </c>
      <c r="J557" s="0" t="n">
        <f aca="false">20*LOG10(G557)</f>
        <v>40</v>
      </c>
      <c r="K557" s="0" t="n">
        <f aca="false">20*LOG10(H557)</f>
        <v>55.0409689563887</v>
      </c>
    </row>
    <row r="558" customFormat="false" ht="12.75" hidden="false" customHeight="false" outlineLevel="0" collapsed="false">
      <c r="A558" s="0" t="n">
        <f aca="false">A557+Foglio1!B$2</f>
        <v>5.65999999999992</v>
      </c>
      <c r="B558" s="0" t="n">
        <f aca="false">A558*Foglio1!B$5*Foglio1!B$3</f>
        <v>5.65999999999992</v>
      </c>
      <c r="C558" s="0" t="n">
        <f aca="false">POWER(B558,2)+1</f>
        <v>33.0355999999991</v>
      </c>
      <c r="D558" s="0" t="n">
        <f aca="false">SQRT(C558)</f>
        <v>5.74766039358617</v>
      </c>
      <c r="E558" s="0" t="n">
        <f aca="false">A558*Foglio1!B$5*Foglio1!B$4</f>
        <v>565.999999999992</v>
      </c>
      <c r="F558" s="0" t="n">
        <f aca="false">E558/D558</f>
        <v>98.4748508508946</v>
      </c>
      <c r="G558" s="0" t="n">
        <f aca="false">Foglio1!B$4/Foglio1!B$3</f>
        <v>100</v>
      </c>
      <c r="H558" s="0" t="n">
        <f aca="false">A558*Foglio1!B$5*Foglio1!B$4</f>
        <v>565.999999999992</v>
      </c>
      <c r="I558" s="0" t="n">
        <f aca="false">20*LOG10(F558)</f>
        <v>39.8665066340648</v>
      </c>
      <c r="J558" s="0" t="n">
        <f aca="false">20*LOG10(G558)</f>
        <v>40</v>
      </c>
      <c r="K558" s="0" t="n">
        <f aca="false">20*LOG10(H558)</f>
        <v>55.0563286237653</v>
      </c>
    </row>
    <row r="559" customFormat="false" ht="12.75" hidden="false" customHeight="false" outlineLevel="0" collapsed="false">
      <c r="A559" s="0" t="n">
        <f aca="false">A558+Foglio1!B$2</f>
        <v>5.66999999999992</v>
      </c>
      <c r="B559" s="0" t="n">
        <f aca="false">A559*Foglio1!B$5*Foglio1!B$3</f>
        <v>5.66999999999992</v>
      </c>
      <c r="C559" s="0" t="n">
        <f aca="false">POWER(B559,2)+1</f>
        <v>33.1488999999991</v>
      </c>
      <c r="D559" s="0" t="n">
        <f aca="false">SQRT(C559)</f>
        <v>5.75750814154866</v>
      </c>
      <c r="E559" s="0" t="n">
        <f aca="false">A559*Foglio1!B$5*Foglio1!B$4</f>
        <v>566.999999999992</v>
      </c>
      <c r="F559" s="0" t="n">
        <f aca="false">E559/D559</f>
        <v>98.4801039026373</v>
      </c>
      <c r="G559" s="0" t="n">
        <f aca="false">Foglio1!B$4/Foglio1!B$3</f>
        <v>100</v>
      </c>
      <c r="H559" s="0" t="n">
        <f aca="false">A559*Foglio1!B$5*Foglio1!B$4</f>
        <v>566.999999999992</v>
      </c>
      <c r="I559" s="0" t="n">
        <f aca="false">20*LOG10(F559)</f>
        <v>39.8669699626241</v>
      </c>
      <c r="J559" s="0" t="n">
        <f aca="false">20*LOG10(G559)</f>
        <v>40</v>
      </c>
      <c r="K559" s="0" t="n">
        <f aca="false">20*LOG10(H559)</f>
        <v>55.071661177858</v>
      </c>
    </row>
    <row r="560" customFormat="false" ht="12.75" hidden="false" customHeight="false" outlineLevel="0" collapsed="false">
      <c r="A560" s="0" t="n">
        <f aca="false">A559+Foglio1!B$2</f>
        <v>5.67999999999992</v>
      </c>
      <c r="B560" s="0" t="n">
        <f aca="false">A560*Foglio1!B$5*Foglio1!B$3</f>
        <v>5.67999999999992</v>
      </c>
      <c r="C560" s="0" t="n">
        <f aca="false">POWER(B560,2)+1</f>
        <v>33.2623999999991</v>
      </c>
      <c r="D560" s="0" t="n">
        <f aca="false">SQRT(C560)</f>
        <v>5.76735641347049</v>
      </c>
      <c r="E560" s="0" t="n">
        <f aca="false">A560*Foglio1!B$5*Foglio1!B$4</f>
        <v>567.999999999992</v>
      </c>
      <c r="F560" s="0" t="n">
        <f aca="false">E560/D560</f>
        <v>98.4853300679229</v>
      </c>
      <c r="G560" s="0" t="n">
        <f aca="false">Foglio1!B$4/Foglio1!B$3</f>
        <v>100</v>
      </c>
      <c r="H560" s="0" t="n">
        <f aca="false">A560*Foglio1!B$5*Foglio1!B$4</f>
        <v>567.999999999992</v>
      </c>
      <c r="I560" s="0" t="n">
        <f aca="false">20*LOG10(F560)</f>
        <v>39.8674308952252</v>
      </c>
      <c r="J560" s="0" t="n">
        <f aca="false">20*LOG10(G560)</f>
        <v>40</v>
      </c>
      <c r="K560" s="0" t="n">
        <f aca="false">20*LOG10(H560)</f>
        <v>55.0869667142203</v>
      </c>
    </row>
    <row r="561" customFormat="false" ht="12.75" hidden="false" customHeight="false" outlineLevel="0" collapsed="false">
      <c r="A561" s="0" t="n">
        <f aca="false">A560+Foglio1!B$2</f>
        <v>5.68999999999992</v>
      </c>
      <c r="B561" s="0" t="n">
        <f aca="false">A561*Foglio1!B$5*Foglio1!B$3</f>
        <v>5.68999999999992</v>
      </c>
      <c r="C561" s="0" t="n">
        <f aca="false">POWER(B561,2)+1</f>
        <v>33.3760999999991</v>
      </c>
      <c r="D561" s="0" t="n">
        <f aca="false">SQRT(C561)</f>
        <v>5.77720520667209</v>
      </c>
      <c r="E561" s="0" t="n">
        <f aca="false">A561*Foglio1!B$5*Foglio1!B$4</f>
        <v>568.999999999992</v>
      </c>
      <c r="F561" s="0" t="n">
        <f aca="false">E561/D561</f>
        <v>98.4905295285088</v>
      </c>
      <c r="G561" s="0" t="n">
        <f aca="false">Foglio1!B$4/Foglio1!B$3</f>
        <v>100</v>
      </c>
      <c r="H561" s="0" t="n">
        <f aca="false">A561*Foglio1!B$5*Foglio1!B$4</f>
        <v>568.999999999992</v>
      </c>
      <c r="I561" s="0" t="n">
        <f aca="false">20*LOG10(F561)</f>
        <v>39.8678894482777</v>
      </c>
      <c r="J561" s="0" t="n">
        <f aca="false">20*LOG10(G561)</f>
        <v>40</v>
      </c>
      <c r="K561" s="0" t="n">
        <f aca="false">20*LOG10(H561)</f>
        <v>55.1022453279013</v>
      </c>
    </row>
    <row r="562" customFormat="false" ht="12.75" hidden="false" customHeight="false" outlineLevel="0" collapsed="false">
      <c r="A562" s="0" t="n">
        <f aca="false">A561+Foglio1!B$2</f>
        <v>5.69999999999992</v>
      </c>
      <c r="B562" s="0" t="n">
        <f aca="false">A562*Foglio1!B$5*Foglio1!B$3</f>
        <v>5.69999999999992</v>
      </c>
      <c r="C562" s="0" t="n">
        <f aca="false">POWER(B562,2)+1</f>
        <v>33.4899999999991</v>
      </c>
      <c r="D562" s="0" t="n">
        <f aca="false">SQRT(C562)</f>
        <v>5.78705451849204</v>
      </c>
      <c r="E562" s="0" t="n">
        <f aca="false">A562*Foglio1!B$5*Foglio1!B$4</f>
        <v>569.999999999992</v>
      </c>
      <c r="F562" s="0" t="n">
        <f aca="false">E562/D562</f>
        <v>98.4957024646313</v>
      </c>
      <c r="G562" s="0" t="n">
        <f aca="false">Foglio1!B$4/Foglio1!B$3</f>
        <v>100</v>
      </c>
      <c r="H562" s="0" t="n">
        <f aca="false">A562*Foglio1!B$5*Foglio1!B$4</f>
        <v>569.999999999992</v>
      </c>
      <c r="I562" s="0" t="n">
        <f aca="false">20*LOG10(F562)</f>
        <v>39.8683456380512</v>
      </c>
      <c r="J562" s="0" t="n">
        <f aca="false">20*LOG10(G562)</f>
        <v>40</v>
      </c>
      <c r="K562" s="0" t="n">
        <f aca="false">20*LOG10(H562)</f>
        <v>55.1174971134497</v>
      </c>
    </row>
    <row r="563" customFormat="false" ht="12.75" hidden="false" customHeight="false" outlineLevel="0" collapsed="false">
      <c r="A563" s="0" t="n">
        <f aca="false">A562+Foglio1!B$2</f>
        <v>5.70999999999992</v>
      </c>
      <c r="B563" s="0" t="n">
        <f aca="false">A563*Foglio1!B$5*Foglio1!B$3</f>
        <v>5.70999999999992</v>
      </c>
      <c r="C563" s="0" t="n">
        <f aca="false">POWER(B563,2)+1</f>
        <v>33.6040999999991</v>
      </c>
      <c r="D563" s="0" t="n">
        <f aca="false">SQRT(C563)</f>
        <v>5.79690434628683</v>
      </c>
      <c r="E563" s="0" t="n">
        <f aca="false">A563*Foglio1!B$5*Foglio1!B$4</f>
        <v>570.999999999992</v>
      </c>
      <c r="F563" s="0" t="n">
        <f aca="false">E563/D563</f>
        <v>98.5008490550207</v>
      </c>
      <c r="G563" s="0" t="n">
        <f aca="false">Foglio1!B$4/Foglio1!B$3</f>
        <v>100</v>
      </c>
      <c r="H563" s="0" t="n">
        <f aca="false">A563*Foglio1!B$5*Foglio1!B$4</f>
        <v>570.999999999992</v>
      </c>
      <c r="I563" s="0" t="n">
        <f aca="false">20*LOG10(F563)</f>
        <v>39.8687994806773</v>
      </c>
      <c r="J563" s="0" t="n">
        <f aca="false">20*LOG10(G563)</f>
        <v>40</v>
      </c>
      <c r="K563" s="0" t="n">
        <f aca="false">20*LOG10(H563)</f>
        <v>55.1327221649169</v>
      </c>
    </row>
    <row r="564" customFormat="false" ht="12.75" hidden="false" customHeight="false" outlineLevel="0" collapsed="false">
      <c r="A564" s="0" t="n">
        <f aca="false">A563+Foglio1!B$2</f>
        <v>5.71999999999992</v>
      </c>
      <c r="B564" s="0" t="n">
        <f aca="false">A564*Foglio1!B$5*Foglio1!B$3</f>
        <v>5.71999999999992</v>
      </c>
      <c r="C564" s="0" t="n">
        <f aca="false">POWER(B564,2)+1</f>
        <v>33.7183999999991</v>
      </c>
      <c r="D564" s="0" t="n">
        <f aca="false">SQRT(C564)</f>
        <v>5.80675468743076</v>
      </c>
      <c r="E564" s="0" t="n">
        <f aca="false">A564*Foglio1!B$5*Foglio1!B$4</f>
        <v>571.999999999992</v>
      </c>
      <c r="F564" s="0" t="n">
        <f aca="false">E564/D564</f>
        <v>98.5059694769158</v>
      </c>
      <c r="G564" s="0" t="n">
        <f aca="false">Foglio1!B$4/Foglio1!B$3</f>
        <v>100</v>
      </c>
      <c r="H564" s="0" t="n">
        <f aca="false">A564*Foglio1!B$5*Foglio1!B$4</f>
        <v>571.999999999992</v>
      </c>
      <c r="I564" s="0" t="n">
        <f aca="false">20*LOG10(F564)</f>
        <v>39.8692509921511</v>
      </c>
      <c r="J564" s="0" t="n">
        <f aca="false">20*LOG10(G564)</f>
        <v>40</v>
      </c>
      <c r="K564" s="0" t="n">
        <f aca="false">20*LOG10(H564)</f>
        <v>55.1479205758604</v>
      </c>
    </row>
    <row r="565" customFormat="false" ht="12.75" hidden="false" customHeight="false" outlineLevel="0" collapsed="false">
      <c r="A565" s="0" t="n">
        <f aca="false">A564+Foglio1!B$2</f>
        <v>5.72999999999992</v>
      </c>
      <c r="B565" s="0" t="n">
        <f aca="false">A565*Foglio1!B$5*Foglio1!B$3</f>
        <v>5.72999999999992</v>
      </c>
      <c r="C565" s="0" t="n">
        <f aca="false">POWER(B565,2)+1</f>
        <v>33.8328999999991</v>
      </c>
      <c r="D565" s="0" t="n">
        <f aca="false">SQRT(C565)</f>
        <v>5.81660553931579</v>
      </c>
      <c r="E565" s="0" t="n">
        <f aca="false">A565*Foglio1!B$5*Foglio1!B$4</f>
        <v>572.999999999992</v>
      </c>
      <c r="F565" s="0" t="n">
        <f aca="false">E565/D565</f>
        <v>98.5110639060793</v>
      </c>
      <c r="G565" s="0" t="n">
        <f aca="false">Foglio1!B$4/Foglio1!B$3</f>
        <v>100</v>
      </c>
      <c r="H565" s="0" t="n">
        <f aca="false">A565*Foglio1!B$5*Foglio1!B$4</f>
        <v>572.999999999992</v>
      </c>
      <c r="I565" s="0" t="n">
        <f aca="false">20*LOG10(F565)</f>
        <v>39.8697001883321</v>
      </c>
      <c r="J565" s="0" t="n">
        <f aca="false">20*LOG10(G565)</f>
        <v>40</v>
      </c>
      <c r="K565" s="0" t="n">
        <f aca="false">20*LOG10(H565)</f>
        <v>55.1630924393477</v>
      </c>
    </row>
    <row r="566" customFormat="false" ht="12.75" hidden="false" customHeight="false" outlineLevel="0" collapsed="false">
      <c r="A566" s="0" t="n">
        <f aca="false">A565+Foglio1!B$2</f>
        <v>5.73999999999992</v>
      </c>
      <c r="B566" s="0" t="n">
        <f aca="false">A566*Foglio1!B$5*Foglio1!B$3</f>
        <v>5.73999999999992</v>
      </c>
      <c r="C566" s="0" t="n">
        <f aca="false">POWER(B566,2)+1</f>
        <v>33.9475999999991</v>
      </c>
      <c r="D566" s="0" t="n">
        <f aca="false">SQRT(C566)</f>
        <v>5.82645689935136</v>
      </c>
      <c r="E566" s="0" t="n">
        <f aca="false">A566*Foglio1!B$5*Foglio1!B$4</f>
        <v>573.999999999992</v>
      </c>
      <c r="F566" s="0" t="n">
        <f aca="false">E566/D566</f>
        <v>98.516132516812</v>
      </c>
      <c r="G566" s="0" t="n">
        <f aca="false">Foglio1!B$4/Foglio1!B$3</f>
        <v>100</v>
      </c>
      <c r="H566" s="0" t="n">
        <f aca="false">A566*Foglio1!B$5*Foglio1!B$4</f>
        <v>573.999999999992</v>
      </c>
      <c r="I566" s="0" t="n">
        <f aca="false">20*LOG10(F566)</f>
        <v>39.8701470849459</v>
      </c>
      <c r="J566" s="0" t="n">
        <f aca="false">20*LOG10(G566)</f>
        <v>40</v>
      </c>
      <c r="K566" s="0" t="n">
        <f aca="false">20*LOG10(H566)</f>
        <v>55.1782378479594</v>
      </c>
    </row>
    <row r="567" customFormat="false" ht="12.75" hidden="false" customHeight="false" outlineLevel="0" collapsed="false">
      <c r="A567" s="0" t="n">
        <f aca="false">A566+Foglio1!B$2</f>
        <v>5.74999999999992</v>
      </c>
      <c r="B567" s="0" t="n">
        <f aca="false">A567*Foglio1!B$5*Foglio1!B$3</f>
        <v>5.74999999999992</v>
      </c>
      <c r="C567" s="0" t="n">
        <f aca="false">POWER(B567,2)+1</f>
        <v>34.0624999999991</v>
      </c>
      <c r="D567" s="0" t="n">
        <f aca="false">SQRT(C567)</f>
        <v>5.8363087649643</v>
      </c>
      <c r="E567" s="0" t="n">
        <f aca="false">A567*Foglio1!B$5*Foglio1!B$4</f>
        <v>574.999999999992</v>
      </c>
      <c r="F567" s="0" t="n">
        <f aca="false">E567/D567</f>
        <v>98.5211754819674</v>
      </c>
      <c r="G567" s="0" t="n">
        <f aca="false">Foglio1!B$4/Foglio1!B$3</f>
        <v>100</v>
      </c>
      <c r="H567" s="0" t="n">
        <f aca="false">A567*Foglio1!B$5*Foglio1!B$4</f>
        <v>574.999999999992</v>
      </c>
      <c r="I567" s="0" t="n">
        <f aca="false">20*LOG10(F567)</f>
        <v>39.8705916975854</v>
      </c>
      <c r="J567" s="0" t="n">
        <f aca="false">20*LOG10(G567)</f>
        <v>40</v>
      </c>
      <c r="K567" s="0" t="n">
        <f aca="false">20*LOG10(H567)</f>
        <v>55.1933568937925</v>
      </c>
    </row>
    <row r="568" customFormat="false" ht="12.75" hidden="false" customHeight="false" outlineLevel="0" collapsed="false">
      <c r="A568" s="0" t="n">
        <f aca="false">A567+Foglio1!B$2</f>
        <v>5.75999999999992</v>
      </c>
      <c r="B568" s="0" t="n">
        <f aca="false">A568*Foglio1!B$5*Foglio1!B$3</f>
        <v>5.75999999999992</v>
      </c>
      <c r="C568" s="0" t="n">
        <f aca="false">POWER(B568,2)+1</f>
        <v>34.1775999999991</v>
      </c>
      <c r="D568" s="0" t="n">
        <f aca="false">SQRT(C568)</f>
        <v>5.84616113359862</v>
      </c>
      <c r="E568" s="0" t="n">
        <f aca="false">A568*Foglio1!B$5*Foglio1!B$4</f>
        <v>575.999999999992</v>
      </c>
      <c r="F568" s="0" t="n">
        <f aca="false">E568/D568</f>
        <v>98.5261929729662</v>
      </c>
      <c r="G568" s="0" t="n">
        <f aca="false">Foglio1!B$4/Foglio1!B$3</f>
        <v>100</v>
      </c>
      <c r="H568" s="0" t="n">
        <f aca="false">A568*Foglio1!B$5*Foglio1!B$4</f>
        <v>575.999999999992</v>
      </c>
      <c r="I568" s="0" t="n">
        <f aca="false">20*LOG10(F568)</f>
        <v>39.8710340417124</v>
      </c>
      <c r="J568" s="0" t="n">
        <f aca="false">20*LOG10(G568)</f>
        <v>40</v>
      </c>
      <c r="K568" s="0" t="n">
        <f aca="false">20*LOG10(H568)</f>
        <v>55.2084496684641</v>
      </c>
    </row>
    <row r="569" customFormat="false" ht="12.75" hidden="false" customHeight="false" outlineLevel="0" collapsed="false">
      <c r="A569" s="0" t="n">
        <f aca="false">A568+Foglio1!B$2</f>
        <v>5.76999999999992</v>
      </c>
      <c r="B569" s="0" t="n">
        <f aca="false">A569*Foglio1!B$5*Foglio1!B$3</f>
        <v>5.76999999999992</v>
      </c>
      <c r="C569" s="0" t="n">
        <f aca="false">POWER(B569,2)+1</f>
        <v>34.2928999999991</v>
      </c>
      <c r="D569" s="0" t="n">
        <f aca="false">SQRT(C569)</f>
        <v>5.85601400271542</v>
      </c>
      <c r="E569" s="0" t="n">
        <f aca="false">A569*Foglio1!B$5*Foglio1!B$4</f>
        <v>576.999999999992</v>
      </c>
      <c r="F569" s="0" t="n">
        <f aca="false">E569/D569</f>
        <v>98.5311851598098</v>
      </c>
      <c r="G569" s="0" t="n">
        <f aca="false">Foglio1!B$4/Foglio1!B$3</f>
        <v>100</v>
      </c>
      <c r="H569" s="0" t="n">
        <f aca="false">A569*Foglio1!B$5*Foglio1!B$4</f>
        <v>576.999999999992</v>
      </c>
      <c r="I569" s="0" t="n">
        <f aca="false">20*LOG10(F569)</f>
        <v>39.8714741326585</v>
      </c>
      <c r="J569" s="0" t="n">
        <f aca="false">20*LOG10(G569)</f>
        <v>40</v>
      </c>
      <c r="K569" s="0" t="n">
        <f aca="false">20*LOG10(H569)</f>
        <v>55.2235162631145</v>
      </c>
    </row>
    <row r="570" customFormat="false" ht="12.75" hidden="false" customHeight="false" outlineLevel="0" collapsed="false">
      <c r="A570" s="0" t="n">
        <f aca="false">A569+Foglio1!B$2</f>
        <v>5.77999999999992</v>
      </c>
      <c r="B570" s="0" t="n">
        <f aca="false">A570*Foglio1!B$5*Foglio1!B$3</f>
        <v>5.77999999999992</v>
      </c>
      <c r="C570" s="0" t="n">
        <f aca="false">POWER(B570,2)+1</f>
        <v>34.4083999999991</v>
      </c>
      <c r="D570" s="0" t="n">
        <f aca="false">SQRT(C570)</f>
        <v>5.86586736979273</v>
      </c>
      <c r="E570" s="0" t="n">
        <f aca="false">A570*Foglio1!B$5*Foglio1!B$4</f>
        <v>577.999999999992</v>
      </c>
      <c r="F570" s="0" t="n">
        <f aca="false">E570/D570</f>
        <v>98.536152211095</v>
      </c>
      <c r="G570" s="0" t="n">
        <f aca="false">Foglio1!B$4/Foglio1!B$3</f>
        <v>100</v>
      </c>
      <c r="H570" s="0" t="n">
        <f aca="false">A570*Foglio1!B$5*Foglio1!B$4</f>
        <v>577.999999999992</v>
      </c>
      <c r="I570" s="0" t="n">
        <f aca="false">20*LOG10(F570)</f>
        <v>39.8719119856266</v>
      </c>
      <c r="J570" s="0" t="n">
        <f aca="false">20*LOG10(G570)</f>
        <v>40</v>
      </c>
      <c r="K570" s="0" t="n">
        <f aca="false">20*LOG10(H570)</f>
        <v>55.2385567684105</v>
      </c>
    </row>
    <row r="571" customFormat="false" ht="12.75" hidden="false" customHeight="false" outlineLevel="0" collapsed="false">
      <c r="A571" s="0" t="n">
        <f aca="false">A570+Foglio1!B$2</f>
        <v>5.78999999999992</v>
      </c>
      <c r="B571" s="0" t="n">
        <f aca="false">A571*Foglio1!B$5*Foglio1!B$3</f>
        <v>5.78999999999992</v>
      </c>
      <c r="C571" s="0" t="n">
        <f aca="false">POWER(B571,2)+1</f>
        <v>34.5240999999991</v>
      </c>
      <c r="D571" s="0" t="n">
        <f aca="false">SQRT(C571)</f>
        <v>5.87572123232536</v>
      </c>
      <c r="E571" s="0" t="n">
        <f aca="false">A571*Foglio1!B$5*Foglio1!B$4</f>
        <v>578.999999999992</v>
      </c>
      <c r="F571" s="0" t="n">
        <f aca="false">E571/D571</f>
        <v>98.5410942940273</v>
      </c>
      <c r="G571" s="0" t="n">
        <f aca="false">Foglio1!B$4/Foglio1!B$3</f>
        <v>100</v>
      </c>
      <c r="H571" s="0" t="n">
        <f aca="false">A571*Foglio1!B$5*Foglio1!B$4</f>
        <v>578.999999999992</v>
      </c>
      <c r="I571" s="0" t="n">
        <f aca="false">20*LOG10(F571)</f>
        <v>39.8723476156925</v>
      </c>
      <c r="J571" s="0" t="n">
        <f aca="false">20*LOG10(G571)</f>
        <v>40</v>
      </c>
      <c r="K571" s="0" t="n">
        <f aca="false">20*LOG10(H571)</f>
        <v>55.2535712745486</v>
      </c>
    </row>
    <row r="572" customFormat="false" ht="12.75" hidden="false" customHeight="false" outlineLevel="0" collapsed="false">
      <c r="A572" s="0" t="n">
        <f aca="false">A571+Foglio1!B$2</f>
        <v>5.79999999999992</v>
      </c>
      <c r="B572" s="0" t="n">
        <f aca="false">A572*Foglio1!B$5*Foglio1!B$3</f>
        <v>5.79999999999992</v>
      </c>
      <c r="C572" s="0" t="n">
        <f aca="false">POWER(B572,2)+1</f>
        <v>34.6399999999991</v>
      </c>
      <c r="D572" s="0" t="n">
        <f aca="false">SQRT(C572)</f>
        <v>5.88557558782479</v>
      </c>
      <c r="E572" s="0" t="n">
        <f aca="false">A572*Foglio1!B$5*Foglio1!B$4</f>
        <v>579.999999999992</v>
      </c>
      <c r="F572" s="0" t="n">
        <f aca="false">E572/D572</f>
        <v>98.5460115744348</v>
      </c>
      <c r="G572" s="0" t="n">
        <f aca="false">Foglio1!B$4/Foglio1!B$3</f>
        <v>100</v>
      </c>
      <c r="H572" s="0" t="n">
        <f aca="false">A572*Foglio1!B$5*Foglio1!B$4</f>
        <v>579.999999999992</v>
      </c>
      <c r="I572" s="0" t="n">
        <f aca="false">20*LOG10(F572)</f>
        <v>39.8727810378057</v>
      </c>
      <c r="J572" s="0" t="n">
        <f aca="false">20*LOG10(G572)</f>
        <v>40</v>
      </c>
      <c r="K572" s="0" t="n">
        <f aca="false">20*LOG10(H572)</f>
        <v>55.2685598712586</v>
      </c>
    </row>
    <row r="573" customFormat="false" ht="12.75" hidden="false" customHeight="false" outlineLevel="0" collapsed="false">
      <c r="A573" s="0" t="n">
        <f aca="false">A572+Foglio1!B$2</f>
        <v>5.80999999999992</v>
      </c>
      <c r="B573" s="0" t="n">
        <f aca="false">A573*Foglio1!B$5*Foglio1!B$3</f>
        <v>5.80999999999992</v>
      </c>
      <c r="C573" s="0" t="n">
        <f aca="false">POWER(B573,2)+1</f>
        <v>34.7560999999991</v>
      </c>
      <c r="D573" s="0" t="n">
        <f aca="false">SQRT(C573)</f>
        <v>5.89543043381898</v>
      </c>
      <c r="E573" s="0" t="n">
        <f aca="false">A573*Foglio1!B$5*Foglio1!B$4</f>
        <v>580.999999999992</v>
      </c>
      <c r="F573" s="0" t="n">
        <f aca="false">E573/D573</f>
        <v>98.5509042167813</v>
      </c>
      <c r="G573" s="0" t="n">
        <f aca="false">Foglio1!B$4/Foglio1!B$3</f>
        <v>100</v>
      </c>
      <c r="H573" s="0" t="n">
        <f aca="false">A573*Foglio1!B$5*Foglio1!B$4</f>
        <v>580.999999999992</v>
      </c>
      <c r="I573" s="0" t="n">
        <f aca="false">20*LOG10(F573)</f>
        <v>39.8732122667906</v>
      </c>
      <c r="J573" s="0" t="n">
        <f aca="false">20*LOG10(G573)</f>
        <v>40</v>
      </c>
      <c r="K573" s="0" t="n">
        <f aca="false">20*LOG10(H573)</f>
        <v>55.2835226478065</v>
      </c>
    </row>
    <row r="574" customFormat="false" ht="12.75" hidden="false" customHeight="false" outlineLevel="0" collapsed="false">
      <c r="A574" s="0" t="n">
        <f aca="false">A573+Foglio1!B$2</f>
        <v>5.81999999999992</v>
      </c>
      <c r="B574" s="0" t="n">
        <f aca="false">A574*Foglio1!B$5*Foglio1!B$3</f>
        <v>5.81999999999992</v>
      </c>
      <c r="C574" s="0" t="n">
        <f aca="false">POWER(B574,2)+1</f>
        <v>34.8723999999991</v>
      </c>
      <c r="D574" s="0" t="n">
        <f aca="false">SQRT(C574)</f>
        <v>5.90528576785231</v>
      </c>
      <c r="E574" s="0" t="n">
        <f aca="false">A574*Foglio1!B$5*Foglio1!B$4</f>
        <v>581.999999999992</v>
      </c>
      <c r="F574" s="0" t="n">
        <f aca="false">E574/D574</f>
        <v>98.5557723841803</v>
      </c>
      <c r="G574" s="0" t="n">
        <f aca="false">Foglio1!B$4/Foglio1!B$3</f>
        <v>100</v>
      </c>
      <c r="H574" s="0" t="n">
        <f aca="false">A574*Foglio1!B$5*Foglio1!B$4</f>
        <v>581.999999999992</v>
      </c>
      <c r="I574" s="0" t="n">
        <f aca="false">20*LOG10(F574)</f>
        <v>39.8736413173485</v>
      </c>
      <c r="J574" s="0" t="n">
        <f aca="false">20*LOG10(G574)</f>
        <v>40</v>
      </c>
      <c r="K574" s="0" t="n">
        <f aca="false">20*LOG10(H574)</f>
        <v>55.2984596929976</v>
      </c>
    </row>
    <row r="575" customFormat="false" ht="12.75" hidden="false" customHeight="false" outlineLevel="0" collapsed="false">
      <c r="A575" s="0" t="n">
        <f aca="false">A574+Foglio1!B$2</f>
        <v>5.82999999999992</v>
      </c>
      <c r="B575" s="0" t="n">
        <f aca="false">A575*Foglio1!B$5*Foglio1!B$3</f>
        <v>5.82999999999992</v>
      </c>
      <c r="C575" s="0" t="n">
        <f aca="false">POWER(B575,2)+1</f>
        <v>34.9888999999991</v>
      </c>
      <c r="D575" s="0" t="n">
        <f aca="false">SQRT(C575)</f>
        <v>5.91514158748538</v>
      </c>
      <c r="E575" s="0" t="n">
        <f aca="false">A575*Foglio1!B$5*Foglio1!B$4</f>
        <v>582.999999999992</v>
      </c>
      <c r="F575" s="0" t="n">
        <f aca="false">E575/D575</f>
        <v>98.5606162384077</v>
      </c>
      <c r="G575" s="0" t="n">
        <f aca="false">Foglio1!B$4/Foglio1!B$3</f>
        <v>100</v>
      </c>
      <c r="H575" s="0" t="n">
        <f aca="false">A575*Foglio1!B$5*Foglio1!B$4</f>
        <v>582.999999999992</v>
      </c>
      <c r="I575" s="0" t="n">
        <f aca="false">20*LOG10(F575)</f>
        <v>39.8740682040578</v>
      </c>
      <c r="J575" s="0" t="n">
        <f aca="false">20*LOG10(G575)</f>
        <v>40</v>
      </c>
      <c r="K575" s="0" t="n">
        <f aca="false">20*LOG10(H575)</f>
        <v>55.3133710951802</v>
      </c>
    </row>
    <row r="576" customFormat="false" ht="12.75" hidden="false" customHeight="false" outlineLevel="0" collapsed="false">
      <c r="A576" s="0" t="n">
        <f aca="false">A575+Foglio1!B$2</f>
        <v>5.83999999999992</v>
      </c>
      <c r="B576" s="0" t="n">
        <f aca="false">A576*Foglio1!B$5*Foglio1!B$3</f>
        <v>5.83999999999992</v>
      </c>
      <c r="C576" s="0" t="n">
        <f aca="false">POWER(B576,2)+1</f>
        <v>35.1055999999991</v>
      </c>
      <c r="D576" s="0" t="n">
        <f aca="false">SQRT(C576)</f>
        <v>5.9249978902949</v>
      </c>
      <c r="E576" s="0" t="n">
        <f aca="false">A576*Foglio1!B$5*Foglio1!B$4</f>
        <v>583.999999999992</v>
      </c>
      <c r="F576" s="0" t="n">
        <f aca="false">E576/D576</f>
        <v>98.5654359399147</v>
      </c>
      <c r="G576" s="0" t="n">
        <f aca="false">Foglio1!B$4/Foglio1!B$3</f>
        <v>100</v>
      </c>
      <c r="H576" s="0" t="n">
        <f aca="false">A576*Foglio1!B$5*Foglio1!B$4</f>
        <v>583.999999999992</v>
      </c>
      <c r="I576" s="0" t="n">
        <f aca="false">20*LOG10(F576)</f>
        <v>39.8744929413762</v>
      </c>
      <c r="J576" s="0" t="n">
        <f aca="false">20*LOG10(G576)</f>
        <v>40</v>
      </c>
      <c r="K576" s="0" t="n">
        <f aca="false">20*LOG10(H576)</f>
        <v>55.3282569422479</v>
      </c>
    </row>
    <row r="577" customFormat="false" ht="12.75" hidden="false" customHeight="false" outlineLevel="0" collapsed="false">
      <c r="A577" s="0" t="n">
        <f aca="false">A576+Foglio1!B$2</f>
        <v>5.84999999999992</v>
      </c>
      <c r="B577" s="0" t="n">
        <f aca="false">A577*Foglio1!B$5*Foglio1!B$3</f>
        <v>5.84999999999992</v>
      </c>
      <c r="C577" s="0" t="n">
        <f aca="false">POWER(B577,2)+1</f>
        <v>35.2224999999991</v>
      </c>
      <c r="D577" s="0" t="n">
        <f aca="false">SQRT(C577)</f>
        <v>5.93485467387358</v>
      </c>
      <c r="E577" s="0" t="n">
        <f aca="false">A577*Foglio1!B$5*Foglio1!B$4</f>
        <v>584.999999999992</v>
      </c>
      <c r="F577" s="0" t="n">
        <f aca="false">E577/D577</f>
        <v>98.5702316478412</v>
      </c>
      <c r="G577" s="0" t="n">
        <f aca="false">Foglio1!B$4/Foglio1!B$3</f>
        <v>100</v>
      </c>
      <c r="H577" s="0" t="n">
        <f aca="false">A577*Foglio1!B$5*Foglio1!B$4</f>
        <v>584.999999999992</v>
      </c>
      <c r="I577" s="0" t="n">
        <f aca="false">20*LOG10(F577)</f>
        <v>39.8749155436409</v>
      </c>
      <c r="J577" s="0" t="n">
        <f aca="false">20*LOG10(G577)</f>
        <v>40</v>
      </c>
      <c r="K577" s="0" t="n">
        <f aca="false">20*LOG10(H577)</f>
        <v>55.3431173216435</v>
      </c>
    </row>
    <row r="578" customFormat="false" ht="12.75" hidden="false" customHeight="false" outlineLevel="0" collapsed="false">
      <c r="A578" s="0" t="n">
        <f aca="false">A577+Foglio1!B$2</f>
        <v>5.85999999999992</v>
      </c>
      <c r="B578" s="0" t="n">
        <f aca="false">A578*Foglio1!B$5*Foglio1!B$3</f>
        <v>5.85999999999992</v>
      </c>
      <c r="C578" s="0" t="n">
        <f aca="false">POWER(B578,2)+1</f>
        <v>35.3395999999991</v>
      </c>
      <c r="D578" s="0" t="n">
        <f aca="false">SQRT(C578)</f>
        <v>5.94471193582995</v>
      </c>
      <c r="E578" s="0" t="n">
        <f aca="false">A578*Foglio1!B$5*Foglio1!B$4</f>
        <v>585.999999999992</v>
      </c>
      <c r="F578" s="0" t="n">
        <f aca="false">E578/D578</f>
        <v>98.5750035200284</v>
      </c>
      <c r="G578" s="0" t="n">
        <f aca="false">Foglio1!B$4/Foglio1!B$3</f>
        <v>100</v>
      </c>
      <c r="H578" s="0" t="n">
        <f aca="false">A578*Foglio1!B$5*Foglio1!B$4</f>
        <v>585.999999999992</v>
      </c>
      <c r="I578" s="0" t="n">
        <f aca="false">20*LOG10(F578)</f>
        <v>39.8753360250709</v>
      </c>
      <c r="J578" s="0" t="n">
        <f aca="false">20*LOG10(G578)</f>
        <v>40</v>
      </c>
      <c r="K578" s="0" t="n">
        <f aca="false">20*LOG10(H578)</f>
        <v>55.3579523203617</v>
      </c>
    </row>
    <row r="579" customFormat="false" ht="12.75" hidden="false" customHeight="false" outlineLevel="0" collapsed="false">
      <c r="A579" s="0" t="n">
        <f aca="false">A578+Foglio1!B$2</f>
        <v>5.86999999999992</v>
      </c>
      <c r="B579" s="0" t="n">
        <f aca="false">A579*Foglio1!B$5*Foglio1!B$3</f>
        <v>5.86999999999992</v>
      </c>
      <c r="C579" s="0" t="n">
        <f aca="false">POWER(B579,2)+1</f>
        <v>35.4568999999991</v>
      </c>
      <c r="D579" s="0" t="n">
        <f aca="false">SQRT(C579)</f>
        <v>5.95456967378828</v>
      </c>
      <c r="E579" s="0" t="n">
        <f aca="false">A579*Foglio1!B$5*Foglio1!B$4</f>
        <v>586.999999999992</v>
      </c>
      <c r="F579" s="0" t="n">
        <f aca="false">E579/D579</f>
        <v>98.5797517130309</v>
      </c>
      <c r="G579" s="0" t="n">
        <f aca="false">Foglio1!B$4/Foglio1!B$3</f>
        <v>100</v>
      </c>
      <c r="H579" s="0" t="n">
        <f aca="false">A579*Foglio1!B$5*Foglio1!B$4</f>
        <v>586.999999999992</v>
      </c>
      <c r="I579" s="0" t="n">
        <f aca="false">20*LOG10(F579)</f>
        <v>39.875754399767</v>
      </c>
      <c r="J579" s="0" t="n">
        <f aca="false">20*LOG10(G579)</f>
        <v>40</v>
      </c>
      <c r="K579" s="0" t="n">
        <f aca="false">20*LOG10(H579)</f>
        <v>55.3727620249522</v>
      </c>
    </row>
    <row r="580" customFormat="false" ht="12.75" hidden="false" customHeight="false" outlineLevel="0" collapsed="false">
      <c r="A580" s="0" t="n">
        <f aca="false">A579+Foglio1!B$2</f>
        <v>5.87999999999992</v>
      </c>
      <c r="B580" s="0" t="n">
        <f aca="false">A580*Foglio1!B$5*Foglio1!B$3</f>
        <v>5.87999999999992</v>
      </c>
      <c r="C580" s="0" t="n">
        <f aca="false">POWER(B580,2)+1</f>
        <v>35.574399999999</v>
      </c>
      <c r="D580" s="0" t="n">
        <f aca="false">SQRT(C580)</f>
        <v>5.96442788538843</v>
      </c>
      <c r="E580" s="0" t="n">
        <f aca="false">A580*Foglio1!B$5*Foglio1!B$4</f>
        <v>587.999999999992</v>
      </c>
      <c r="F580" s="0" t="n">
        <f aca="false">E580/D580</f>
        <v>98.5844763821299</v>
      </c>
      <c r="G580" s="0" t="n">
        <f aca="false">Foglio1!B$4/Foglio1!B$3</f>
        <v>100</v>
      </c>
      <c r="H580" s="0" t="n">
        <f aca="false">A580*Foglio1!B$5*Foglio1!B$4</f>
        <v>587.999999999992</v>
      </c>
      <c r="I580" s="0" t="n">
        <f aca="false">20*LOG10(F580)</f>
        <v>39.876170681714</v>
      </c>
      <c r="J580" s="0" t="n">
        <f aca="false">20*LOG10(G580)</f>
        <v>40</v>
      </c>
      <c r="K580" s="0" t="n">
        <f aca="false">20*LOG10(H580)</f>
        <v>55.3875465215227</v>
      </c>
    </row>
    <row r="581" customFormat="false" ht="12.75" hidden="false" customHeight="false" outlineLevel="0" collapsed="false">
      <c r="A581" s="0" t="n">
        <f aca="false">A580+Foglio1!B$2</f>
        <v>5.88999999999992</v>
      </c>
      <c r="B581" s="0" t="n">
        <f aca="false">A581*Foglio1!B$5*Foglio1!B$3</f>
        <v>5.88999999999992</v>
      </c>
      <c r="C581" s="0" t="n">
        <f aca="false">POWER(B581,2)+1</f>
        <v>35.692099999999</v>
      </c>
      <c r="D581" s="0" t="n">
        <f aca="false">SQRT(C581)</f>
        <v>5.97428656828571</v>
      </c>
      <c r="E581" s="0" t="n">
        <f aca="false">A581*Foglio1!B$5*Foglio1!B$4</f>
        <v>588.999999999992</v>
      </c>
      <c r="F581" s="0" t="n">
        <f aca="false">E581/D581</f>
        <v>98.5891776813449</v>
      </c>
      <c r="G581" s="0" t="n">
        <f aca="false">Foglio1!B$4/Foglio1!B$3</f>
        <v>100</v>
      </c>
      <c r="H581" s="0" t="n">
        <f aca="false">A581*Foglio1!B$5*Foglio1!B$4</f>
        <v>588.999999999992</v>
      </c>
      <c r="I581" s="0" t="n">
        <f aca="false">20*LOG10(F581)</f>
        <v>39.8765848847813</v>
      </c>
      <c r="J581" s="0" t="n">
        <f aca="false">20*LOG10(G581)</f>
        <v>40</v>
      </c>
      <c r="K581" s="0" t="n">
        <f aca="false">20*LOG10(H581)</f>
        <v>55.4023058957419</v>
      </c>
    </row>
    <row r="582" customFormat="false" ht="12.75" hidden="false" customHeight="false" outlineLevel="0" collapsed="false">
      <c r="A582" s="0" t="n">
        <f aca="false">A581+Foglio1!B$2</f>
        <v>5.89999999999992</v>
      </c>
      <c r="B582" s="0" t="n">
        <f aca="false">A582*Foglio1!B$5*Foglio1!B$3</f>
        <v>5.89999999999992</v>
      </c>
      <c r="C582" s="0" t="n">
        <f aca="false">POWER(B582,2)+1</f>
        <v>35.8099999999991</v>
      </c>
      <c r="D582" s="0" t="n">
        <f aca="false">SQRT(C582)</f>
        <v>5.98414572015079</v>
      </c>
      <c r="E582" s="0" t="n">
        <f aca="false">A582*Foglio1!B$5*Foglio1!B$4</f>
        <v>589.999999999992</v>
      </c>
      <c r="F582" s="0" t="n">
        <f aca="false">E582/D582</f>
        <v>98.5938557634463</v>
      </c>
      <c r="G582" s="0" t="n">
        <f aca="false">Foglio1!B$4/Foglio1!B$3</f>
        <v>100</v>
      </c>
      <c r="H582" s="0" t="n">
        <f aca="false">A582*Foglio1!B$5*Foglio1!B$4</f>
        <v>589.999999999992</v>
      </c>
      <c r="I582" s="0" t="n">
        <f aca="false">20*LOG10(F582)</f>
        <v>39.8769970227239</v>
      </c>
      <c r="J582" s="0" t="n">
        <f aca="false">20*LOG10(G582)</f>
        <v>40</v>
      </c>
      <c r="K582" s="0" t="n">
        <f aca="false">20*LOG10(H582)</f>
        <v>55.4170402328428</v>
      </c>
    </row>
    <row r="583" customFormat="false" ht="12.75" hidden="false" customHeight="false" outlineLevel="0" collapsed="false">
      <c r="A583" s="0" t="n">
        <f aca="false">A582+Foglio1!B$2</f>
        <v>5.90999999999992</v>
      </c>
      <c r="B583" s="0" t="n">
        <f aca="false">A583*Foglio1!B$5*Foglio1!B$3</f>
        <v>5.90999999999992</v>
      </c>
      <c r="C583" s="0" t="n">
        <f aca="false">POWER(B583,2)+1</f>
        <v>35.928099999999</v>
      </c>
      <c r="D583" s="0" t="n">
        <f aca="false">SQRT(C583)</f>
        <v>5.99400533866955</v>
      </c>
      <c r="E583" s="0" t="n">
        <f aca="false">A583*Foglio1!B$5*Foglio1!B$4</f>
        <v>590.999999999992</v>
      </c>
      <c r="F583" s="0" t="n">
        <f aca="false">E583/D583</f>
        <v>98.5985107799675</v>
      </c>
      <c r="G583" s="0" t="n">
        <f aca="false">Foglio1!B$4/Foglio1!B$3</f>
        <v>100</v>
      </c>
      <c r="H583" s="0" t="n">
        <f aca="false">A583*Foglio1!B$5*Foglio1!B$4</f>
        <v>590.999999999992</v>
      </c>
      <c r="I583" s="0" t="n">
        <f aca="false">20*LOG10(F583)</f>
        <v>39.8774071091839</v>
      </c>
      <c r="J583" s="0" t="n">
        <f aca="false">20*LOG10(G583)</f>
        <v>40</v>
      </c>
      <c r="K583" s="0" t="n">
        <f aca="false">20*LOG10(H583)</f>
        <v>55.431749617625</v>
      </c>
    </row>
    <row r="584" customFormat="false" ht="12.75" hidden="false" customHeight="false" outlineLevel="0" collapsed="false">
      <c r="A584" s="0" t="n">
        <f aca="false">A583+Foglio1!B$2</f>
        <v>5.91999999999992</v>
      </c>
      <c r="B584" s="0" t="n">
        <f aca="false">A584*Foglio1!B$5*Foglio1!B$3</f>
        <v>5.91999999999992</v>
      </c>
      <c r="C584" s="0" t="n">
        <f aca="false">POWER(B584,2)+1</f>
        <v>36.046399999999</v>
      </c>
      <c r="D584" s="0" t="n">
        <f aca="false">SQRT(C584)</f>
        <v>6.00386542154294</v>
      </c>
      <c r="E584" s="0" t="n">
        <f aca="false">A584*Foglio1!B$5*Foglio1!B$4</f>
        <v>591.999999999992</v>
      </c>
      <c r="F584" s="0" t="n">
        <f aca="false">E584/D584</f>
        <v>98.6031428812161</v>
      </c>
      <c r="G584" s="0" t="n">
        <f aca="false">Foglio1!B$4/Foglio1!B$3</f>
        <v>100</v>
      </c>
      <c r="H584" s="0" t="n">
        <f aca="false">A584*Foglio1!B$5*Foglio1!B$4</f>
        <v>591.999999999992</v>
      </c>
      <c r="I584" s="0" t="n">
        <f aca="false">20*LOG10(F584)</f>
        <v>39.8778151576916</v>
      </c>
      <c r="J584" s="0" t="n">
        <f aca="false">20*LOG10(G584)</f>
        <v>40</v>
      </c>
      <c r="K584" s="0" t="n">
        <f aca="false">20*LOG10(H584)</f>
        <v>55.4464341344583</v>
      </c>
    </row>
    <row r="585" customFormat="false" ht="12.75" hidden="false" customHeight="false" outlineLevel="0" collapsed="false">
      <c r="A585" s="0" t="n">
        <f aca="false">A584+Foglio1!B$2</f>
        <v>5.92999999999992</v>
      </c>
      <c r="B585" s="0" t="n">
        <f aca="false">A585*Foglio1!B$5*Foglio1!B$3</f>
        <v>5.92999999999992</v>
      </c>
      <c r="C585" s="0" t="n">
        <f aca="false">POWER(B585,2)+1</f>
        <v>36.164899999999</v>
      </c>
      <c r="D585" s="0" t="n">
        <f aca="false">SQRT(C585)</f>
        <v>6.01372596648692</v>
      </c>
      <c r="E585" s="0" t="n">
        <f aca="false">A585*Foglio1!B$5*Foglio1!B$4</f>
        <v>592.999999999992</v>
      </c>
      <c r="F585" s="0" t="n">
        <f aca="false">E585/D585</f>
        <v>98.6077522162868</v>
      </c>
      <c r="G585" s="0" t="n">
        <f aca="false">Foglio1!B$4/Foglio1!B$3</f>
        <v>100</v>
      </c>
      <c r="H585" s="0" t="n">
        <f aca="false">A585*Foglio1!B$5*Foglio1!B$4</f>
        <v>592.999999999992</v>
      </c>
      <c r="I585" s="0" t="n">
        <f aca="false">20*LOG10(F585)</f>
        <v>39.8782211816663</v>
      </c>
      <c r="J585" s="0" t="n">
        <f aca="false">20*LOG10(G585)</f>
        <v>40</v>
      </c>
      <c r="K585" s="0" t="n">
        <f aca="false">20*LOG10(H585)</f>
        <v>55.4610938672851</v>
      </c>
    </row>
    <row r="586" customFormat="false" ht="12.75" hidden="false" customHeight="false" outlineLevel="0" collapsed="false">
      <c r="A586" s="0" t="n">
        <f aca="false">A585+Foglio1!B$2</f>
        <v>5.93999999999992</v>
      </c>
      <c r="B586" s="0" t="n">
        <f aca="false">A586*Foglio1!B$5*Foglio1!B$3</f>
        <v>5.93999999999992</v>
      </c>
      <c r="C586" s="0" t="n">
        <f aca="false">POWER(B586,2)+1</f>
        <v>36.283599999999</v>
      </c>
      <c r="D586" s="0" t="n">
        <f aca="false">SQRT(C586)</f>
        <v>6.02358697123226</v>
      </c>
      <c r="E586" s="0" t="n">
        <f aca="false">A586*Foglio1!B$5*Foglio1!B$4</f>
        <v>593.999999999992</v>
      </c>
      <c r="F586" s="0" t="n">
        <f aca="false">E586/D586</f>
        <v>98.6123389330719</v>
      </c>
      <c r="G586" s="0" t="n">
        <f aca="false">Foglio1!B$4/Foglio1!B$3</f>
        <v>100</v>
      </c>
      <c r="H586" s="0" t="n">
        <f aca="false">A586*Foglio1!B$5*Foglio1!B$4</f>
        <v>593.999999999992</v>
      </c>
      <c r="I586" s="0" t="n">
        <f aca="false">20*LOG10(F586)</f>
        <v>39.8786251944174</v>
      </c>
      <c r="J586" s="0" t="n">
        <f aca="false">20*LOG10(G586)</f>
        <v>40</v>
      </c>
      <c r="K586" s="0" t="n">
        <f aca="false">20*LOG10(H586)</f>
        <v>55.4757288996237</v>
      </c>
    </row>
    <row r="587" customFormat="false" ht="12.75" hidden="false" customHeight="false" outlineLevel="0" collapsed="false">
      <c r="A587" s="0" t="n">
        <f aca="false">A586+Foglio1!B$2</f>
        <v>5.94999999999992</v>
      </c>
      <c r="B587" s="0" t="n">
        <f aca="false">A587*Foglio1!B$5*Foglio1!B$3</f>
        <v>5.94999999999992</v>
      </c>
      <c r="C587" s="0" t="n">
        <f aca="false">POWER(B587,2)+1</f>
        <v>36.402499999999</v>
      </c>
      <c r="D587" s="0" t="n">
        <f aca="false">SQRT(C587)</f>
        <v>6.03344843352448</v>
      </c>
      <c r="E587" s="0" t="n">
        <f aca="false">A587*Foglio1!B$5*Foglio1!B$4</f>
        <v>594.999999999992</v>
      </c>
      <c r="F587" s="0" t="n">
        <f aca="false">E587/D587</f>
        <v>98.6169031782738</v>
      </c>
      <c r="G587" s="0" t="n">
        <f aca="false">Foglio1!B$4/Foglio1!B$3</f>
        <v>100</v>
      </c>
      <c r="H587" s="0" t="n">
        <f aca="false">A587*Foglio1!B$5*Foglio1!B$4</f>
        <v>594.999999999992</v>
      </c>
      <c r="I587" s="0" t="n">
        <f aca="false">20*LOG10(F587)</f>
        <v>39.8790272091459</v>
      </c>
      <c r="J587" s="0" t="n">
        <f aca="false">20*LOG10(G587)</f>
        <v>40</v>
      </c>
      <c r="K587" s="0" t="n">
        <f aca="false">20*LOG10(H587)</f>
        <v>55.4903393145709</v>
      </c>
    </row>
    <row r="588" customFormat="false" ht="12.75" hidden="false" customHeight="false" outlineLevel="0" collapsed="false">
      <c r="A588" s="0" t="n">
        <f aca="false">A587+Foglio1!B$2</f>
        <v>5.95999999999992</v>
      </c>
      <c r="B588" s="0" t="n">
        <f aca="false">A588*Foglio1!B$5*Foglio1!B$3</f>
        <v>5.95999999999992</v>
      </c>
      <c r="C588" s="0" t="n">
        <f aca="false">POWER(B588,2)+1</f>
        <v>36.521599999999</v>
      </c>
      <c r="D588" s="0" t="n">
        <f aca="false">SQRT(C588)</f>
        <v>6.04331035112371</v>
      </c>
      <c r="E588" s="0" t="n">
        <f aca="false">A588*Foglio1!B$5*Foglio1!B$4</f>
        <v>595.999999999992</v>
      </c>
      <c r="F588" s="0" t="n">
        <f aca="false">E588/D588</f>
        <v>98.6214450974158</v>
      </c>
      <c r="G588" s="0" t="n">
        <f aca="false">Foglio1!B$4/Foglio1!B$3</f>
        <v>100</v>
      </c>
      <c r="H588" s="0" t="n">
        <f aca="false">A588*Foglio1!B$5*Foglio1!B$4</f>
        <v>595.999999999992</v>
      </c>
      <c r="I588" s="0" t="n">
        <f aca="false">20*LOG10(F588)</f>
        <v>39.8794272389451</v>
      </c>
      <c r="J588" s="0" t="n">
        <f aca="false">20*LOG10(G588)</f>
        <v>40</v>
      </c>
      <c r="K588" s="0" t="n">
        <f aca="false">20*LOG10(H588)</f>
        <v>55.5049251948046</v>
      </c>
    </row>
    <row r="589" customFormat="false" ht="12.75" hidden="false" customHeight="false" outlineLevel="0" collapsed="false">
      <c r="A589" s="0" t="n">
        <f aca="false">A588+Foglio1!B$2</f>
        <v>5.96999999999992</v>
      </c>
      <c r="B589" s="0" t="n">
        <f aca="false">A589*Foglio1!B$5*Foglio1!B$3</f>
        <v>5.96999999999992</v>
      </c>
      <c r="C589" s="0" t="n">
        <f aca="false">POWER(B589,2)+1</f>
        <v>36.640899999999</v>
      </c>
      <c r="D589" s="0" t="n">
        <f aca="false">SQRT(C589)</f>
        <v>6.05317272180458</v>
      </c>
      <c r="E589" s="0" t="n">
        <f aca="false">A589*Foglio1!B$5*Foglio1!B$4</f>
        <v>596.999999999992</v>
      </c>
      <c r="F589" s="0" t="n">
        <f aca="false">E589/D589</f>
        <v>98.6259648348534</v>
      </c>
      <c r="G589" s="0" t="n">
        <f aca="false">Foglio1!B$4/Foglio1!B$3</f>
        <v>100</v>
      </c>
      <c r="H589" s="0" t="n">
        <f aca="false">A589*Foglio1!B$5*Foglio1!B$4</f>
        <v>596.999999999992</v>
      </c>
      <c r="I589" s="0" t="n">
        <f aca="false">20*LOG10(F589)</f>
        <v>39.8798252968014</v>
      </c>
      <c r="J589" s="0" t="n">
        <f aca="false">20*LOG10(G589)</f>
        <v>40</v>
      </c>
      <c r="K589" s="0" t="n">
        <f aca="false">20*LOG10(H589)</f>
        <v>55.5194866225873</v>
      </c>
    </row>
    <row r="590" customFormat="false" ht="12.75" hidden="false" customHeight="false" outlineLevel="0" collapsed="false">
      <c r="A590" s="0" t="n">
        <f aca="false">A589+Foglio1!B$2</f>
        <v>5.97999999999992</v>
      </c>
      <c r="B590" s="0" t="n">
        <f aca="false">A590*Foglio1!B$5*Foglio1!B$3</f>
        <v>5.97999999999992</v>
      </c>
      <c r="C590" s="0" t="n">
        <f aca="false">POWER(B590,2)+1</f>
        <v>36.760399999999</v>
      </c>
      <c r="D590" s="0" t="n">
        <f aca="false">SQRT(C590)</f>
        <v>6.06303554335607</v>
      </c>
      <c r="E590" s="0" t="n">
        <f aca="false">A590*Foglio1!B$5*Foglio1!B$4</f>
        <v>597.999999999992</v>
      </c>
      <c r="F590" s="0" t="n">
        <f aca="false">E590/D590</f>
        <v>98.6304625337857</v>
      </c>
      <c r="G590" s="0" t="n">
        <f aca="false">Foglio1!B$4/Foglio1!B$3</f>
        <v>100</v>
      </c>
      <c r="H590" s="0" t="n">
        <f aca="false">A590*Foglio1!B$5*Foglio1!B$4</f>
        <v>597.999999999992</v>
      </c>
      <c r="I590" s="0" t="n">
        <f aca="false">20*LOG10(F590)</f>
        <v>39.880221395596</v>
      </c>
      <c r="J590" s="0" t="n">
        <f aca="false">20*LOG10(G590)</f>
        <v>40</v>
      </c>
      <c r="K590" s="0" t="n">
        <f aca="false">20*LOG10(H590)</f>
        <v>55.5340236797681</v>
      </c>
    </row>
    <row r="591" customFormat="false" ht="12.75" hidden="false" customHeight="false" outlineLevel="0" collapsed="false">
      <c r="A591" s="0" t="n">
        <f aca="false">A590+Foglio1!B$2</f>
        <v>5.98999999999992</v>
      </c>
      <c r="B591" s="0" t="n">
        <f aca="false">A591*Foglio1!B$5*Foglio1!B$3</f>
        <v>5.98999999999992</v>
      </c>
      <c r="C591" s="0" t="n">
        <f aca="false">POWER(B591,2)+1</f>
        <v>36.880099999999</v>
      </c>
      <c r="D591" s="0" t="n">
        <f aca="false">SQRT(C591)</f>
        <v>6.07289881358145</v>
      </c>
      <c r="E591" s="0" t="n">
        <f aca="false">A591*Foglio1!B$5*Foglio1!B$4</f>
        <v>598.999999999992</v>
      </c>
      <c r="F591" s="0" t="n">
        <f aca="false">E591/D591</f>
        <v>98.6349383362664</v>
      </c>
      <c r="G591" s="0" t="n">
        <f aca="false">Foglio1!B$4/Foglio1!B$3</f>
        <v>100</v>
      </c>
      <c r="H591" s="0" t="n">
        <f aca="false">A591*Foglio1!B$5*Foglio1!B$4</f>
        <v>598.999999999992</v>
      </c>
      <c r="I591" s="0" t="n">
        <f aca="false">20*LOG10(F591)</f>
        <v>39.8806155481055</v>
      </c>
      <c r="J591" s="0" t="n">
        <f aca="false">20*LOG10(G591)</f>
        <v>40</v>
      </c>
      <c r="K591" s="0" t="n">
        <f aca="false">20*LOG10(H591)</f>
        <v>55.5485364477861</v>
      </c>
    </row>
    <row r="592" customFormat="false" ht="12.75" hidden="false" customHeight="false" outlineLevel="0" collapsed="false">
      <c r="A592" s="0" t="n">
        <f aca="false">A591+Foglio1!B$2</f>
        <v>5.99999999999992</v>
      </c>
      <c r="B592" s="0" t="n">
        <f aca="false">A592*Foglio1!B$5*Foglio1!B$3</f>
        <v>5.99999999999992</v>
      </c>
      <c r="C592" s="0" t="n">
        <f aca="false">POWER(B592,2)+1</f>
        <v>36.999999999999</v>
      </c>
      <c r="D592" s="0" t="n">
        <f aca="false">SQRT(C592)</f>
        <v>6.08276253029814</v>
      </c>
      <c r="E592" s="0" t="n">
        <f aca="false">A592*Foglio1!B$5*Foglio1!B$4</f>
        <v>599.999999999992</v>
      </c>
      <c r="F592" s="0" t="n">
        <f aca="false">E592/D592</f>
        <v>98.6393923832143</v>
      </c>
      <c r="G592" s="0" t="n">
        <f aca="false">Foglio1!B$4/Foglio1!B$3</f>
        <v>100</v>
      </c>
      <c r="H592" s="0" t="n">
        <f aca="false">A592*Foglio1!B$5*Foglio1!B$4</f>
        <v>599.999999999992</v>
      </c>
      <c r="I592" s="0" t="n">
        <f aca="false">20*LOG10(F592)</f>
        <v>39.8810077670029</v>
      </c>
      <c r="J592" s="0" t="n">
        <f aca="false">20*LOG10(G592)</f>
        <v>40</v>
      </c>
      <c r="K592" s="0" t="n">
        <f aca="false">20*LOG10(H592)</f>
        <v>55.5630250076728</v>
      </c>
    </row>
    <row r="593" customFormat="false" ht="12.75" hidden="false" customHeight="false" outlineLevel="0" collapsed="false">
      <c r="A593" s="0" t="n">
        <f aca="false">A592+Foglio1!B$2</f>
        <v>6.00999999999992</v>
      </c>
      <c r="B593" s="0" t="n">
        <f aca="false">A593*Foglio1!B$5*Foglio1!B$3</f>
        <v>6.00999999999992</v>
      </c>
      <c r="C593" s="0" t="n">
        <f aca="false">POWER(B593,2)+1</f>
        <v>37.120099999999</v>
      </c>
      <c r="D593" s="0" t="n">
        <f aca="false">SQRT(C593)</f>
        <v>6.09262669133757</v>
      </c>
      <c r="E593" s="0" t="n">
        <f aca="false">A593*Foglio1!B$5*Foglio1!B$4</f>
        <v>600.999999999992</v>
      </c>
      <c r="F593" s="0" t="n">
        <f aca="false">E593/D593</f>
        <v>98.6438248144248</v>
      </c>
      <c r="G593" s="0" t="n">
        <f aca="false">Foglio1!B$4/Foglio1!B$3</f>
        <v>100</v>
      </c>
      <c r="H593" s="0" t="n">
        <f aca="false">A593*Foglio1!B$5*Foglio1!B$4</f>
        <v>600.999999999992</v>
      </c>
      <c r="I593" s="0" t="n">
        <f aca="false">20*LOG10(F593)</f>
        <v>39.8813980648587</v>
      </c>
      <c r="J593" s="0" t="n">
        <f aca="false">20*LOG10(G593)</f>
        <v>40</v>
      </c>
      <c r="K593" s="0" t="n">
        <f aca="false">20*LOG10(H593)</f>
        <v>55.5774894400547</v>
      </c>
    </row>
    <row r="594" customFormat="false" ht="12.75" hidden="false" customHeight="false" outlineLevel="0" collapsed="false">
      <c r="A594" s="0" t="n">
        <f aca="false">A593+Foglio1!B$2</f>
        <v>6.01999999999992</v>
      </c>
      <c r="B594" s="0" t="n">
        <f aca="false">A594*Foglio1!B$5*Foglio1!B$3</f>
        <v>6.01999999999992</v>
      </c>
      <c r="C594" s="0" t="n">
        <f aca="false">POWER(B594,2)+1</f>
        <v>37.240399999999</v>
      </c>
      <c r="D594" s="0" t="n">
        <f aca="false">SQRT(C594)</f>
        <v>6.10249129454512</v>
      </c>
      <c r="E594" s="0" t="n">
        <f aca="false">A594*Foglio1!B$5*Foglio1!B$4</f>
        <v>601.999999999992</v>
      </c>
      <c r="F594" s="0" t="n">
        <f aca="false">E594/D594</f>
        <v>98.6482357685796</v>
      </c>
      <c r="G594" s="0" t="n">
        <f aca="false">Foglio1!B$4/Foglio1!B$3</f>
        <v>100</v>
      </c>
      <c r="H594" s="0" t="n">
        <f aca="false">A594*Foglio1!B$5*Foglio1!B$4</f>
        <v>601.999999999992</v>
      </c>
      <c r="I594" s="0" t="n">
        <f aca="false">20*LOG10(F594)</f>
        <v>39.8817864541419</v>
      </c>
      <c r="J594" s="0" t="n">
        <f aca="false">20*LOG10(G594)</f>
        <v>40</v>
      </c>
      <c r="K594" s="0" t="n">
        <f aca="false">20*LOG10(H594)</f>
        <v>55.5919298251564</v>
      </c>
    </row>
    <row r="595" customFormat="false" ht="12.75" hidden="false" customHeight="false" outlineLevel="0" collapsed="false">
      <c r="A595" s="0" t="n">
        <f aca="false">A594+Foglio1!B$2</f>
        <v>6.02999999999992</v>
      </c>
      <c r="B595" s="0" t="n">
        <f aca="false">A595*Foglio1!B$5*Foglio1!B$3</f>
        <v>6.02999999999992</v>
      </c>
      <c r="C595" s="0" t="n">
        <f aca="false">POWER(B595,2)+1</f>
        <v>37.360899999999</v>
      </c>
      <c r="D595" s="0" t="n">
        <f aca="false">SQRT(C595)</f>
        <v>6.11235633777997</v>
      </c>
      <c r="E595" s="0" t="n">
        <f aca="false">A595*Foglio1!B$5*Foglio1!B$4</f>
        <v>602.999999999992</v>
      </c>
      <c r="F595" s="0" t="n">
        <f aca="false">E595/D595</f>
        <v>98.6526253832582</v>
      </c>
      <c r="G595" s="0" t="n">
        <f aca="false">Foglio1!B$4/Foglio1!B$3</f>
        <v>100</v>
      </c>
      <c r="H595" s="0" t="n">
        <f aca="false">A595*Foglio1!B$5*Foglio1!B$4</f>
        <v>602.999999999992</v>
      </c>
      <c r="I595" s="0" t="n">
        <f aca="false">20*LOG10(F595)</f>
        <v>39.8821729472209</v>
      </c>
      <c r="J595" s="0" t="n">
        <f aca="false">20*LOG10(G595)</f>
        <v>40</v>
      </c>
      <c r="K595" s="0" t="n">
        <f aca="false">20*LOG10(H595)</f>
        <v>55.6063462428029</v>
      </c>
    </row>
    <row r="596" customFormat="false" ht="12.75" hidden="false" customHeight="false" outlineLevel="0" collapsed="false">
      <c r="A596" s="0" t="n">
        <f aca="false">A595+Foglio1!B$2</f>
        <v>6.03999999999992</v>
      </c>
      <c r="B596" s="0" t="n">
        <f aca="false">A596*Foglio1!B$5*Foglio1!B$3</f>
        <v>6.03999999999992</v>
      </c>
      <c r="C596" s="0" t="n">
        <f aca="false">POWER(B596,2)+1</f>
        <v>37.481599999999</v>
      </c>
      <c r="D596" s="0" t="n">
        <f aca="false">SQRT(C596)</f>
        <v>6.12222181891501</v>
      </c>
      <c r="E596" s="0" t="n">
        <f aca="false">A596*Foglio1!B$5*Foglio1!B$4</f>
        <v>603.999999999992</v>
      </c>
      <c r="F596" s="0" t="n">
        <f aca="false">E596/D596</f>
        <v>98.6569937949477</v>
      </c>
      <c r="G596" s="0" t="n">
        <f aca="false">Foglio1!B$4/Foglio1!B$3</f>
        <v>100</v>
      </c>
      <c r="H596" s="0" t="n">
        <f aca="false">A596*Foglio1!B$5*Foglio1!B$4</f>
        <v>603.999999999992</v>
      </c>
      <c r="I596" s="0" t="n">
        <f aca="false">20*LOG10(F596)</f>
        <v>39.8825575563646</v>
      </c>
      <c r="J596" s="0" t="n">
        <f aca="false">20*LOG10(G596)</f>
        <v>40</v>
      </c>
      <c r="K596" s="0" t="n">
        <f aca="false">20*LOG10(H596)</f>
        <v>55.6207387724225</v>
      </c>
    </row>
    <row r="597" customFormat="false" ht="12.75" hidden="false" customHeight="false" outlineLevel="0" collapsed="false">
      <c r="A597" s="0" t="n">
        <f aca="false">A596+Foglio1!B$2</f>
        <v>6.04999999999992</v>
      </c>
      <c r="B597" s="0" t="n">
        <f aca="false">A597*Foglio1!B$5*Foglio1!B$3</f>
        <v>6.04999999999992</v>
      </c>
      <c r="C597" s="0" t="n">
        <f aca="false">POWER(B597,2)+1</f>
        <v>37.602499999999</v>
      </c>
      <c r="D597" s="0" t="n">
        <f aca="false">SQRT(C597)</f>
        <v>6.13208773583671</v>
      </c>
      <c r="E597" s="0" t="n">
        <f aca="false">A597*Foglio1!B$5*Foglio1!B$4</f>
        <v>604.999999999992</v>
      </c>
      <c r="F597" s="0" t="n">
        <f aca="false">E597/D597</f>
        <v>98.6613411390535</v>
      </c>
      <c r="G597" s="0" t="n">
        <f aca="false">Foglio1!B$4/Foglio1!B$3</f>
        <v>100</v>
      </c>
      <c r="H597" s="0" t="n">
        <f aca="false">A597*Foglio1!B$5*Foglio1!B$4</f>
        <v>604.999999999992</v>
      </c>
      <c r="I597" s="0" t="n">
        <f aca="false">20*LOG10(F597)</f>
        <v>39.8829402937431</v>
      </c>
      <c r="J597" s="0" t="n">
        <f aca="false">20*LOG10(G597)</f>
        <v>40</v>
      </c>
      <c r="K597" s="0" t="n">
        <f aca="false">20*LOG10(H597)</f>
        <v>55.6351074930493</v>
      </c>
    </row>
    <row r="598" customFormat="false" ht="12.75" hidden="false" customHeight="false" outlineLevel="0" collapsed="false">
      <c r="A598" s="0" t="n">
        <f aca="false">A597+Foglio1!B$2</f>
        <v>6.05999999999992</v>
      </c>
      <c r="B598" s="0" t="n">
        <f aca="false">A598*Foglio1!B$5*Foglio1!B$3</f>
        <v>6.05999999999992</v>
      </c>
      <c r="C598" s="0" t="n">
        <f aca="false">POWER(B598,2)+1</f>
        <v>37.723599999999</v>
      </c>
      <c r="D598" s="0" t="n">
        <f aca="false">SQRT(C598)</f>
        <v>6.14195408644504</v>
      </c>
      <c r="E598" s="0" t="n">
        <f aca="false">A598*Foglio1!B$5*Foglio1!B$4</f>
        <v>605.999999999992</v>
      </c>
      <c r="F598" s="0" t="n">
        <f aca="false">E598/D598</f>
        <v>98.665667549909</v>
      </c>
      <c r="G598" s="0" t="n">
        <f aca="false">Foglio1!B$4/Foglio1!B$3</f>
        <v>100</v>
      </c>
      <c r="H598" s="0" t="n">
        <f aca="false">A598*Foglio1!B$5*Foglio1!B$4</f>
        <v>605.999999999992</v>
      </c>
      <c r="I598" s="0" t="n">
        <f aca="false">20*LOG10(F598)</f>
        <v>39.8833211714291</v>
      </c>
      <c r="J598" s="0" t="n">
        <f aca="false">20*LOG10(G598)</f>
        <v>40</v>
      </c>
      <c r="K598" s="0" t="n">
        <f aca="false">20*LOG10(H598)</f>
        <v>55.6494524833256</v>
      </c>
    </row>
    <row r="599" customFormat="false" ht="12.75" hidden="false" customHeight="false" outlineLevel="0" collapsed="false">
      <c r="A599" s="0" t="n">
        <f aca="false">A598+Foglio1!B$2</f>
        <v>6.06999999999992</v>
      </c>
      <c r="B599" s="0" t="n">
        <f aca="false">A599*Foglio1!B$5*Foglio1!B$3</f>
        <v>6.06999999999992</v>
      </c>
      <c r="C599" s="0" t="n">
        <f aca="false">POWER(B599,2)+1</f>
        <v>37.844899999999</v>
      </c>
      <c r="D599" s="0" t="n">
        <f aca="false">SQRT(C599)</f>
        <v>6.15182086865336</v>
      </c>
      <c r="E599" s="0" t="n">
        <f aca="false">A599*Foglio1!B$5*Foglio1!B$4</f>
        <v>606.999999999992</v>
      </c>
      <c r="F599" s="0" t="n">
        <f aca="false">E599/D599</f>
        <v>98.6699731607862</v>
      </c>
      <c r="G599" s="0" t="n">
        <f aca="false">Foglio1!B$4/Foglio1!B$3</f>
        <v>100</v>
      </c>
      <c r="H599" s="0" t="n">
        <f aca="false">A599*Foglio1!B$5*Foglio1!B$4</f>
        <v>606.999999999992</v>
      </c>
      <c r="I599" s="0" t="n">
        <f aca="false">20*LOG10(F599)</f>
        <v>39.8837002013983</v>
      </c>
      <c r="J599" s="0" t="n">
        <f aca="false">20*LOG10(G599)</f>
        <v>40</v>
      </c>
      <c r="K599" s="0" t="n">
        <f aca="false">20*LOG10(H599)</f>
        <v>55.663773821505</v>
      </c>
    </row>
    <row r="600" customFormat="false" ht="12.75" hidden="false" customHeight="false" outlineLevel="0" collapsed="false">
      <c r="A600" s="0" t="n">
        <f aca="false">A599+Foglio1!B$2</f>
        <v>6.07999999999992</v>
      </c>
      <c r="B600" s="0" t="n">
        <f aca="false">A600*Foglio1!B$5*Foglio1!B$3</f>
        <v>6.07999999999992</v>
      </c>
      <c r="C600" s="0" t="n">
        <f aca="false">POWER(B600,2)+1</f>
        <v>37.966399999999</v>
      </c>
      <c r="D600" s="0" t="n">
        <f aca="false">SQRT(C600)</f>
        <v>6.16168808038828</v>
      </c>
      <c r="E600" s="0" t="n">
        <f aca="false">A600*Foglio1!B$5*Foglio1!B$4</f>
        <v>607.999999999992</v>
      </c>
      <c r="F600" s="0" t="n">
        <f aca="false">E600/D600</f>
        <v>98.6742581039056</v>
      </c>
      <c r="G600" s="0" t="n">
        <f aca="false">Foglio1!B$4/Foglio1!B$3</f>
        <v>100</v>
      </c>
      <c r="H600" s="0" t="n">
        <f aca="false">A600*Foglio1!B$5*Foglio1!B$4</f>
        <v>607.999999999992</v>
      </c>
      <c r="I600" s="0" t="n">
        <f aca="false">20*LOG10(F600)</f>
        <v>39.8840773955307</v>
      </c>
      <c r="J600" s="0" t="n">
        <f aca="false">20*LOG10(G600)</f>
        <v>40</v>
      </c>
      <c r="K600" s="0" t="n">
        <f aca="false">20*LOG10(H600)</f>
        <v>55.6780715854546</v>
      </c>
    </row>
    <row r="601" customFormat="false" ht="12.75" hidden="false" customHeight="false" outlineLevel="0" collapsed="false">
      <c r="A601" s="0" t="n">
        <f aca="false">A600+Foglio1!B$2</f>
        <v>6.08999999999992</v>
      </c>
      <c r="B601" s="0" t="n">
        <f aca="false">A601*Foglio1!B$5*Foglio1!B$3</f>
        <v>6.08999999999992</v>
      </c>
      <c r="C601" s="0" t="n">
        <f aca="false">POWER(B601,2)+1</f>
        <v>38.088099999999</v>
      </c>
      <c r="D601" s="0" t="n">
        <f aca="false">SQRT(C601)</f>
        <v>6.17155571958959</v>
      </c>
      <c r="E601" s="0" t="n">
        <f aca="false">A601*Foglio1!B$5*Foglio1!B$4</f>
        <v>608.999999999992</v>
      </c>
      <c r="F601" s="0" t="n">
        <f aca="false">E601/D601</f>
        <v>98.6785225104458</v>
      </c>
      <c r="G601" s="0" t="n">
        <f aca="false">Foglio1!B$4/Foglio1!B$3</f>
        <v>100</v>
      </c>
      <c r="H601" s="0" t="n">
        <f aca="false">A601*Foglio1!B$5*Foglio1!B$4</f>
        <v>608.999999999992</v>
      </c>
      <c r="I601" s="0" t="n">
        <f aca="false">20*LOG10(F601)</f>
        <v>39.8844527656113</v>
      </c>
      <c r="J601" s="0" t="n">
        <f aca="false">20*LOG10(G601)</f>
        <v>40</v>
      </c>
      <c r="K601" s="0" t="n">
        <f aca="false">20*LOG10(H601)</f>
        <v>55.6923458526574</v>
      </c>
    </row>
    <row r="602" customFormat="false" ht="12.75" hidden="false" customHeight="false" outlineLevel="0" collapsed="false">
      <c r="A602" s="0" t="n">
        <f aca="false">A601+Foglio1!B$2</f>
        <v>6.09999999999991</v>
      </c>
      <c r="B602" s="0" t="n">
        <f aca="false">A602*Foglio1!B$5*Foglio1!B$3</f>
        <v>6.09999999999991</v>
      </c>
      <c r="C602" s="0" t="n">
        <f aca="false">POWER(B602,2)+1</f>
        <v>38.209999999999</v>
      </c>
      <c r="D602" s="0" t="n">
        <f aca="false">SQRT(C602)</f>
        <v>6.18142378421015</v>
      </c>
      <c r="E602" s="0" t="n">
        <f aca="false">A602*Foglio1!B$5*Foglio1!B$4</f>
        <v>609.999999999992</v>
      </c>
      <c r="F602" s="0" t="n">
        <f aca="false">E602/D602</f>
        <v>98.6827665105533</v>
      </c>
      <c r="G602" s="0" t="n">
        <f aca="false">Foglio1!B$4/Foglio1!B$3</f>
        <v>100</v>
      </c>
      <c r="H602" s="0" t="n">
        <f aca="false">A602*Foglio1!B$5*Foglio1!B$4</f>
        <v>609.999999999992</v>
      </c>
      <c r="I602" s="0" t="n">
        <f aca="false">20*LOG10(F602)</f>
        <v>39.8848263233313</v>
      </c>
      <c r="J602" s="0" t="n">
        <f aca="false">20*LOG10(G602)</f>
        <v>40</v>
      </c>
      <c r="K602" s="0" t="n">
        <f aca="false">20*LOG10(H602)</f>
        <v>55.7065967002152</v>
      </c>
    </row>
    <row r="603" customFormat="false" ht="12.75" hidden="false" customHeight="false" outlineLevel="0" collapsed="false">
      <c r="A603" s="0" t="n">
        <f aca="false">A602+Foglio1!B$2</f>
        <v>6.10999999999991</v>
      </c>
      <c r="B603" s="0" t="n">
        <f aca="false">A603*Foglio1!B$5*Foglio1!B$3</f>
        <v>6.10999999999991</v>
      </c>
      <c r="C603" s="0" t="n">
        <f aca="false">POWER(B603,2)+1</f>
        <v>38.332099999999</v>
      </c>
      <c r="D603" s="0" t="n">
        <f aca="false">SQRT(C603)</f>
        <v>6.19129227221579</v>
      </c>
      <c r="E603" s="0" t="n">
        <f aca="false">A603*Foglio1!B$5*Foglio1!B$4</f>
        <v>610.999999999991</v>
      </c>
      <c r="F603" s="0" t="n">
        <f aca="false">E603/D603</f>
        <v>98.6869902333527</v>
      </c>
      <c r="G603" s="0" t="n">
        <f aca="false">Foglio1!B$4/Foglio1!B$3</f>
        <v>100</v>
      </c>
      <c r="H603" s="0" t="n">
        <f aca="false">A603*Foglio1!B$5*Foglio1!B$4</f>
        <v>610.999999999991</v>
      </c>
      <c r="I603" s="0" t="n">
        <f aca="false">20*LOG10(F603)</f>
        <v>39.8851980802884</v>
      </c>
      <c r="J603" s="0" t="n">
        <f aca="false">20*LOG10(G603)</f>
        <v>40</v>
      </c>
      <c r="K603" s="0" t="n">
        <f aca="false">20*LOG10(H603)</f>
        <v>55.720824204851</v>
      </c>
    </row>
    <row r="604" customFormat="false" ht="12.75" hidden="false" customHeight="false" outlineLevel="0" collapsed="false">
      <c r="A604" s="0" t="n">
        <f aca="false">A603+Foglio1!B$2</f>
        <v>6.11999999999991</v>
      </c>
      <c r="B604" s="0" t="n">
        <f aca="false">A604*Foglio1!B$5*Foglio1!B$3</f>
        <v>6.11999999999991</v>
      </c>
      <c r="C604" s="0" t="n">
        <f aca="false">POWER(B604,2)+1</f>
        <v>38.454399999999</v>
      </c>
      <c r="D604" s="0" t="n">
        <f aca="false">SQRT(C604)</f>
        <v>6.20116118158518</v>
      </c>
      <c r="E604" s="0" t="n">
        <f aca="false">A604*Foglio1!B$5*Foglio1!B$4</f>
        <v>611.999999999991</v>
      </c>
      <c r="F604" s="0" t="n">
        <f aca="false">E604/D604</f>
        <v>98.6911938069553</v>
      </c>
      <c r="G604" s="0" t="n">
        <f aca="false">Foglio1!B$4/Foglio1!B$3</f>
        <v>100</v>
      </c>
      <c r="H604" s="0" t="n">
        <f aca="false">A604*Foglio1!B$5*Foglio1!B$4</f>
        <v>611.999999999991</v>
      </c>
      <c r="I604" s="0" t="n">
        <f aca="false">20*LOG10(F604)</f>
        <v>39.8855680479886</v>
      </c>
      <c r="J604" s="0" t="n">
        <f aca="false">20*LOG10(G604)</f>
        <v>40</v>
      </c>
      <c r="K604" s="0" t="n">
        <f aca="false">20*LOG10(H604)</f>
        <v>55.7350284429111</v>
      </c>
    </row>
    <row r="605" customFormat="false" ht="12.75" hidden="false" customHeight="false" outlineLevel="0" collapsed="false">
      <c r="A605" s="0" t="n">
        <f aca="false">A604+Foglio1!B$2</f>
        <v>6.12999999999991</v>
      </c>
      <c r="B605" s="0" t="n">
        <f aca="false">A605*Foglio1!B$5*Foglio1!B$3</f>
        <v>6.12999999999991</v>
      </c>
      <c r="C605" s="0" t="n">
        <f aca="false">POWER(B605,2)+1</f>
        <v>38.5768999999989</v>
      </c>
      <c r="D605" s="0" t="n">
        <f aca="false">SQRT(C605)</f>
        <v>6.21103051030978</v>
      </c>
      <c r="E605" s="0" t="n">
        <f aca="false">A605*Foglio1!B$5*Foglio1!B$4</f>
        <v>612.999999999991</v>
      </c>
      <c r="F605" s="0" t="n">
        <f aca="false">E605/D605</f>
        <v>98.6953773584696</v>
      </c>
      <c r="G605" s="0" t="n">
        <f aca="false">Foglio1!B$4/Foglio1!B$3</f>
        <v>100</v>
      </c>
      <c r="H605" s="0" t="n">
        <f aca="false">A605*Foglio1!B$5*Foglio1!B$4</f>
        <v>612.999999999991</v>
      </c>
      <c r="I605" s="0" t="n">
        <f aca="false">20*LOG10(F605)</f>
        <v>39.885936237846</v>
      </c>
      <c r="J605" s="0" t="n">
        <f aca="false">20*LOG10(G605)</f>
        <v>40</v>
      </c>
      <c r="K605" s="0" t="n">
        <f aca="false">20*LOG10(H605)</f>
        <v>55.7492094903682</v>
      </c>
    </row>
    <row r="606" customFormat="false" ht="12.75" hidden="false" customHeight="false" outlineLevel="0" collapsed="false">
      <c r="A606" s="0" t="n">
        <f aca="false">A605+Foglio1!B$2</f>
        <v>6.13999999999991</v>
      </c>
      <c r="B606" s="0" t="n">
        <f aca="false">A606*Foglio1!B$5*Foglio1!B$3</f>
        <v>6.13999999999991</v>
      </c>
      <c r="C606" s="0" t="n">
        <f aca="false">POWER(B606,2)+1</f>
        <v>38.6995999999989</v>
      </c>
      <c r="D606" s="0" t="n">
        <f aca="false">SQRT(C606)</f>
        <v>6.22090025639368</v>
      </c>
      <c r="E606" s="0" t="n">
        <f aca="false">A606*Foglio1!B$5*Foglio1!B$4</f>
        <v>613.999999999991</v>
      </c>
      <c r="F606" s="0" t="n">
        <f aca="false">E606/D606</f>
        <v>98.6995410140097</v>
      </c>
      <c r="G606" s="0" t="n">
        <f aca="false">Foglio1!B$4/Foglio1!B$3</f>
        <v>100</v>
      </c>
      <c r="H606" s="0" t="n">
        <f aca="false">A606*Foglio1!B$5*Foglio1!B$4</f>
        <v>613.999999999991</v>
      </c>
      <c r="I606" s="0" t="n">
        <f aca="false">20*LOG10(F606)</f>
        <v>39.8863026611848</v>
      </c>
      <c r="J606" s="0" t="n">
        <f aca="false">20*LOG10(G606)</f>
        <v>40</v>
      </c>
      <c r="K606" s="0" t="n">
        <f aca="false">20*LOG10(H606)</f>
        <v>55.7633674228232</v>
      </c>
    </row>
    <row r="607" customFormat="false" ht="12.75" hidden="false" customHeight="false" outlineLevel="0" collapsed="false">
      <c r="A607" s="0" t="n">
        <f aca="false">A606+Foglio1!B$2</f>
        <v>6.14999999999991</v>
      </c>
      <c r="B607" s="0" t="n">
        <f aca="false">A607*Foglio1!B$5*Foglio1!B$3</f>
        <v>6.14999999999991</v>
      </c>
      <c r="C607" s="0" t="n">
        <f aca="false">POWER(B607,2)+1</f>
        <v>38.8224999999989</v>
      </c>
      <c r="D607" s="0" t="n">
        <f aca="false">SQRT(C607)</f>
        <v>6.23077041785355</v>
      </c>
      <c r="E607" s="0" t="n">
        <f aca="false">A607*Foglio1!B$5*Foglio1!B$4</f>
        <v>614.999999999991</v>
      </c>
      <c r="F607" s="0" t="n">
        <f aca="false">E607/D607</f>
        <v>98.7036848987053</v>
      </c>
      <c r="G607" s="0" t="n">
        <f aca="false">Foglio1!B$4/Foglio1!B$3</f>
        <v>100</v>
      </c>
      <c r="H607" s="0" t="n">
        <f aca="false">A607*Foglio1!B$5*Foglio1!B$4</f>
        <v>614.999999999991</v>
      </c>
      <c r="I607" s="0" t="n">
        <f aca="false">20*LOG10(F607)</f>
        <v>39.886667329239</v>
      </c>
      <c r="J607" s="0" t="n">
        <f aca="false">20*LOG10(G607)</f>
        <v>40</v>
      </c>
      <c r="K607" s="0" t="n">
        <f aca="false">20*LOG10(H607)</f>
        <v>55.7775023155082</v>
      </c>
    </row>
    <row r="608" customFormat="false" ht="12.75" hidden="false" customHeight="false" outlineLevel="0" collapsed="false">
      <c r="A608" s="0" t="n">
        <f aca="false">A607+Foglio1!B$2</f>
        <v>6.15999999999991</v>
      </c>
      <c r="B608" s="0" t="n">
        <f aca="false">A608*Foglio1!B$5*Foglio1!B$3</f>
        <v>6.15999999999991</v>
      </c>
      <c r="C608" s="0" t="n">
        <f aca="false">POWER(B608,2)+1</f>
        <v>38.9455999999989</v>
      </c>
      <c r="D608" s="0" t="n">
        <f aca="false">SQRT(C608)</f>
        <v>6.24064099271853</v>
      </c>
      <c r="E608" s="0" t="n">
        <f aca="false">A608*Foglio1!B$5*Foglio1!B$4</f>
        <v>615.999999999991</v>
      </c>
      <c r="F608" s="0" t="n">
        <f aca="false">E608/D608</f>
        <v>98.7078091367103</v>
      </c>
      <c r="G608" s="0" t="n">
        <f aca="false">Foglio1!B$4/Foglio1!B$3</f>
        <v>100</v>
      </c>
      <c r="H608" s="0" t="n">
        <f aca="false">A608*Foglio1!B$5*Foglio1!B$4</f>
        <v>615.999999999991</v>
      </c>
      <c r="I608" s="0" t="n">
        <f aca="false">20*LOG10(F608)</f>
        <v>39.8870302531542</v>
      </c>
      <c r="J608" s="0" t="n">
        <f aca="false">20*LOG10(G608)</f>
        <v>40</v>
      </c>
      <c r="K608" s="0" t="n">
        <f aca="false">20*LOG10(H608)</f>
        <v>55.7916142432884</v>
      </c>
    </row>
    <row r="609" customFormat="false" ht="12.75" hidden="false" customHeight="false" outlineLevel="0" collapsed="false">
      <c r="A609" s="0" t="n">
        <f aca="false">A608+Foglio1!B$2</f>
        <v>6.16999999999991</v>
      </c>
      <c r="B609" s="0" t="n">
        <f aca="false">A609*Foglio1!B$5*Foglio1!B$3</f>
        <v>6.16999999999991</v>
      </c>
      <c r="C609" s="0" t="n">
        <f aca="false">POWER(B609,2)+1</f>
        <v>39.0688999999989</v>
      </c>
      <c r="D609" s="0" t="n">
        <f aca="false">SQRT(C609)</f>
        <v>6.25051197903011</v>
      </c>
      <c r="E609" s="0" t="n">
        <f aca="false">A609*Foglio1!B$5*Foglio1!B$4</f>
        <v>616.999999999991</v>
      </c>
      <c r="F609" s="0" t="n">
        <f aca="false">E609/D609</f>
        <v>98.7119138512124</v>
      </c>
      <c r="G609" s="0" t="n">
        <f aca="false">Foglio1!B$4/Foglio1!B$3</f>
        <v>100</v>
      </c>
      <c r="H609" s="0" t="n">
        <f aca="false">A609*Foglio1!B$5*Foglio1!B$4</f>
        <v>616.999999999991</v>
      </c>
      <c r="I609" s="0" t="n">
        <f aca="false">20*LOG10(F609)</f>
        <v>39.8873914439878</v>
      </c>
      <c r="J609" s="0" t="n">
        <f aca="false">20*LOG10(G609)</f>
        <v>40</v>
      </c>
      <c r="K609" s="0" t="n">
        <f aca="false">20*LOG10(H609)</f>
        <v>55.8057032806647</v>
      </c>
    </row>
    <row r="610" customFormat="false" ht="12.75" hidden="false" customHeight="false" outlineLevel="0" collapsed="false">
      <c r="A610" s="0" t="n">
        <f aca="false">A609+Foglio1!B$2</f>
        <v>6.17999999999991</v>
      </c>
      <c r="B610" s="0" t="n">
        <f aca="false">A610*Foglio1!B$5*Foglio1!B$3</f>
        <v>6.17999999999991</v>
      </c>
      <c r="C610" s="0" t="n">
        <f aca="false">POWER(B610,2)+1</f>
        <v>39.1923999999989</v>
      </c>
      <c r="D610" s="0" t="n">
        <f aca="false">SQRT(C610)</f>
        <v>6.26038337484207</v>
      </c>
      <c r="E610" s="0" t="n">
        <f aca="false">A610*Foglio1!B$5*Foglio1!B$4</f>
        <v>617.999999999991</v>
      </c>
      <c r="F610" s="0" t="n">
        <f aca="false">E610/D610</f>
        <v>98.7159991644413</v>
      </c>
      <c r="G610" s="0" t="n">
        <f aca="false">Foglio1!B$4/Foglio1!B$3</f>
        <v>100</v>
      </c>
      <c r="H610" s="0" t="n">
        <f aca="false">A610*Foglio1!B$5*Foglio1!B$4</f>
        <v>617.999999999991</v>
      </c>
      <c r="I610" s="0" t="n">
        <f aca="false">20*LOG10(F610)</f>
        <v>39.8877509127104</v>
      </c>
      <c r="J610" s="0" t="n">
        <f aca="false">20*LOG10(G610)</f>
        <v>40</v>
      </c>
      <c r="K610" s="0" t="n">
        <f aca="false">20*LOG10(H610)</f>
        <v>55.8197695017762</v>
      </c>
    </row>
    <row r="611" customFormat="false" ht="12.75" hidden="false" customHeight="false" outlineLevel="0" collapsed="false">
      <c r="A611" s="0" t="n">
        <f aca="false">A610+Foglio1!B$2</f>
        <v>6.18999999999991</v>
      </c>
      <c r="B611" s="0" t="n">
        <f aca="false">A611*Foglio1!B$5*Foglio1!B$3</f>
        <v>6.18999999999991</v>
      </c>
      <c r="C611" s="0" t="n">
        <f aca="false">POWER(B611,2)+1</f>
        <v>39.3160999999989</v>
      </c>
      <c r="D611" s="0" t="n">
        <f aca="false">SQRT(C611)</f>
        <v>6.27025517822033</v>
      </c>
      <c r="E611" s="0" t="n">
        <f aca="false">A611*Foglio1!B$5*Foglio1!B$4</f>
        <v>618.999999999991</v>
      </c>
      <c r="F611" s="0" t="n">
        <f aca="false">E611/D611</f>
        <v>98.7200651976783</v>
      </c>
      <c r="G611" s="0" t="n">
        <f aca="false">Foglio1!B$4/Foglio1!B$3</f>
        <v>100</v>
      </c>
      <c r="H611" s="0" t="n">
        <f aca="false">A611*Foglio1!B$5*Foglio1!B$4</f>
        <v>618.999999999991</v>
      </c>
      <c r="I611" s="0" t="n">
        <f aca="false">20*LOG10(F611)</f>
        <v>39.8881086702061</v>
      </c>
      <c r="J611" s="0" t="n">
        <f aca="false">20*LOG10(G611)</f>
        <v>40</v>
      </c>
      <c r="K611" s="0" t="n">
        <f aca="false">20*LOG10(H611)</f>
        <v>55.8338129804022</v>
      </c>
    </row>
    <row r="612" customFormat="false" ht="12.75" hidden="false" customHeight="false" outlineLevel="0" collapsed="false">
      <c r="A612" s="0" t="n">
        <f aca="false">A611+Foglio1!B$2</f>
        <v>6.19999999999991</v>
      </c>
      <c r="B612" s="0" t="n">
        <f aca="false">A612*Foglio1!B$5*Foglio1!B$3</f>
        <v>6.19999999999991</v>
      </c>
      <c r="C612" s="0" t="n">
        <f aca="false">POWER(B612,2)+1</f>
        <v>39.4399999999989</v>
      </c>
      <c r="D612" s="0" t="n">
        <f aca="false">SQRT(C612)</f>
        <v>6.28012738724295</v>
      </c>
      <c r="E612" s="0" t="n">
        <f aca="false">A612*Foglio1!B$5*Foglio1!B$4</f>
        <v>619.999999999991</v>
      </c>
      <c r="F612" s="0" t="n">
        <f aca="false">E612/D612</f>
        <v>98.7241120712647</v>
      </c>
      <c r="G612" s="0" t="n">
        <f aca="false">Foglio1!B$4/Foglio1!B$3</f>
        <v>100</v>
      </c>
      <c r="H612" s="0" t="n">
        <f aca="false">A612*Foglio1!B$5*Foglio1!B$4</f>
        <v>619.999999999991</v>
      </c>
      <c r="I612" s="0" t="n">
        <f aca="false">20*LOG10(F612)</f>
        <v>39.8884647272733</v>
      </c>
      <c r="J612" s="0" t="n">
        <f aca="false">20*LOG10(G612)</f>
        <v>40</v>
      </c>
      <c r="K612" s="0" t="n">
        <f aca="false">20*LOG10(H612)</f>
        <v>55.847833789965</v>
      </c>
    </row>
    <row r="613" customFormat="false" ht="12.75" hidden="false" customHeight="false" outlineLevel="0" collapsed="false">
      <c r="A613" s="0" t="n">
        <f aca="false">A612+Foglio1!B$2</f>
        <v>6.20999999999991</v>
      </c>
      <c r="B613" s="0" t="n">
        <f aca="false">A613*Foglio1!B$5*Foglio1!B$3</f>
        <v>6.20999999999991</v>
      </c>
      <c r="C613" s="0" t="n">
        <f aca="false">POWER(B613,2)+1</f>
        <v>39.5640999999989</v>
      </c>
      <c r="D613" s="0" t="n">
        <f aca="false">SQRT(C613)</f>
        <v>6.28999999999991</v>
      </c>
      <c r="E613" s="0" t="n">
        <f aca="false">A613*Foglio1!B$5*Foglio1!B$4</f>
        <v>620.999999999991</v>
      </c>
      <c r="F613" s="0" t="n">
        <f aca="false">E613/D613</f>
        <v>98.7281399046104</v>
      </c>
      <c r="G613" s="0" t="n">
        <f aca="false">Foglio1!B$4/Foglio1!B$3</f>
        <v>100</v>
      </c>
      <c r="H613" s="0" t="n">
        <f aca="false">A613*Foglio1!B$5*Foglio1!B$4</f>
        <v>620.999999999991</v>
      </c>
      <c r="I613" s="0" t="n">
        <f aca="false">20*LOG10(F613)</f>
        <v>39.8888190946262</v>
      </c>
      <c r="J613" s="0" t="n">
        <f aca="false">20*LOG10(G613)</f>
        <v>40</v>
      </c>
      <c r="K613" s="0" t="n">
        <f aca="false">20*LOG10(H613)</f>
        <v>55.8618320035315</v>
      </c>
    </row>
    <row r="614" customFormat="false" ht="12.75" hidden="false" customHeight="false" outlineLevel="0" collapsed="false">
      <c r="A614" s="0" t="n">
        <f aca="false">A613+Foglio1!B$2</f>
        <v>6.21999999999991</v>
      </c>
      <c r="B614" s="0" t="n">
        <f aca="false">A614*Foglio1!B$5*Foglio1!B$3</f>
        <v>6.21999999999991</v>
      </c>
      <c r="C614" s="0" t="n">
        <f aca="false">POWER(B614,2)+1</f>
        <v>39.6883999999989</v>
      </c>
      <c r="D614" s="0" t="n">
        <f aca="false">SQRT(C614)</f>
        <v>6.29987301459314</v>
      </c>
      <c r="E614" s="0" t="n">
        <f aca="false">A614*Foglio1!B$5*Foglio1!B$4</f>
        <v>621.999999999991</v>
      </c>
      <c r="F614" s="0" t="n">
        <f aca="false">E614/D614</f>
        <v>98.7321488162029</v>
      </c>
      <c r="G614" s="0" t="n">
        <f aca="false">Foglio1!B$4/Foglio1!B$3</f>
        <v>100</v>
      </c>
      <c r="H614" s="0" t="n">
        <f aca="false">A614*Foglio1!B$5*Foglio1!B$4</f>
        <v>621.999999999991</v>
      </c>
      <c r="I614" s="0" t="n">
        <f aca="false">20*LOG10(F614)</f>
        <v>39.8891717828948</v>
      </c>
      <c r="J614" s="0" t="n">
        <f aca="false">20*LOG10(G614)</f>
        <v>40</v>
      </c>
      <c r="K614" s="0" t="n">
        <f aca="false">20*LOG10(H614)</f>
        <v>55.8758076938163</v>
      </c>
    </row>
    <row r="615" customFormat="false" ht="12.75" hidden="false" customHeight="false" outlineLevel="0" collapsed="false">
      <c r="A615" s="0" t="n">
        <f aca="false">A614+Foglio1!B$2</f>
        <v>6.22999999999991</v>
      </c>
      <c r="B615" s="0" t="n">
        <f aca="false">A615*Foglio1!B$5*Foglio1!B$3</f>
        <v>6.22999999999991</v>
      </c>
      <c r="C615" s="0" t="n">
        <f aca="false">POWER(B615,2)+1</f>
        <v>39.8128999999989</v>
      </c>
      <c r="D615" s="0" t="n">
        <f aca="false">SQRT(C615)</f>
        <v>6.30974642913635</v>
      </c>
      <c r="E615" s="0" t="n">
        <f aca="false">A615*Foglio1!B$5*Foglio1!B$4</f>
        <v>622.999999999991</v>
      </c>
      <c r="F615" s="0" t="n">
        <f aca="false">E615/D615</f>
        <v>98.7361389236152</v>
      </c>
      <c r="G615" s="0" t="n">
        <f aca="false">Foglio1!B$4/Foglio1!B$3</f>
        <v>100</v>
      </c>
      <c r="H615" s="0" t="n">
        <f aca="false">A615*Foglio1!B$5*Foglio1!B$4</f>
        <v>622.999999999991</v>
      </c>
      <c r="I615" s="0" t="n">
        <f aca="false">20*LOG10(F615)</f>
        <v>39.8895228026259</v>
      </c>
      <c r="J615" s="0" t="n">
        <f aca="false">20*LOG10(G615)</f>
        <v>40</v>
      </c>
      <c r="K615" s="0" t="n">
        <f aca="false">20*LOG10(H615)</f>
        <v>55.8897609331833</v>
      </c>
    </row>
    <row r="616" customFormat="false" ht="12.75" hidden="false" customHeight="false" outlineLevel="0" collapsed="false">
      <c r="A616" s="0" t="n">
        <f aca="false">A615+Foglio1!B$2</f>
        <v>6.23999999999991</v>
      </c>
      <c r="B616" s="0" t="n">
        <f aca="false">A616*Foglio1!B$5*Foglio1!B$3</f>
        <v>6.23999999999991</v>
      </c>
      <c r="C616" s="0" t="n">
        <f aca="false">POWER(B616,2)+1</f>
        <v>39.9375999999989</v>
      </c>
      <c r="D616" s="0" t="n">
        <f aca="false">SQRT(C616)</f>
        <v>6.31962024175495</v>
      </c>
      <c r="E616" s="0" t="n">
        <f aca="false">A616*Foglio1!B$5*Foglio1!B$4</f>
        <v>623.999999999991</v>
      </c>
      <c r="F616" s="0" t="n">
        <f aca="false">E616/D616</f>
        <v>98.7401103435144</v>
      </c>
      <c r="G616" s="0" t="n">
        <f aca="false">Foglio1!B$4/Foglio1!B$3</f>
        <v>100</v>
      </c>
      <c r="H616" s="0" t="n">
        <f aca="false">A616*Foglio1!B$5*Foglio1!B$4</f>
        <v>623.999999999991</v>
      </c>
      <c r="I616" s="0" t="n">
        <f aca="false">20*LOG10(F616)</f>
        <v>39.8898721642841</v>
      </c>
      <c r="J616" s="0" t="n">
        <f aca="false">20*LOG10(G616)</f>
        <v>40</v>
      </c>
      <c r="K616" s="0" t="n">
        <f aca="false">20*LOG10(H616)</f>
        <v>55.9036917936484</v>
      </c>
    </row>
    <row r="617" customFormat="false" ht="12.75" hidden="false" customHeight="false" outlineLevel="0" collapsed="false">
      <c r="A617" s="0" t="n">
        <f aca="false">A616+Foglio1!B$2</f>
        <v>6.24999999999991</v>
      </c>
      <c r="B617" s="0" t="n">
        <f aca="false">A617*Foglio1!B$5*Foglio1!B$3</f>
        <v>6.24999999999991</v>
      </c>
      <c r="C617" s="0" t="n">
        <f aca="false">POWER(B617,2)+1</f>
        <v>40.0624999999989</v>
      </c>
      <c r="D617" s="0" t="n">
        <f aca="false">SQRT(C617)</f>
        <v>6.32949445058599</v>
      </c>
      <c r="E617" s="0" t="n">
        <f aca="false">A617*Foglio1!B$5*Foglio1!B$4</f>
        <v>624.999999999991</v>
      </c>
      <c r="F617" s="0" t="n">
        <f aca="false">E617/D617</f>
        <v>98.7440631916705</v>
      </c>
      <c r="G617" s="0" t="n">
        <f aca="false">Foglio1!B$4/Foglio1!B$3</f>
        <v>100</v>
      </c>
      <c r="H617" s="0" t="n">
        <f aca="false">A617*Foglio1!B$5*Foglio1!B$4</f>
        <v>624.999999999991</v>
      </c>
      <c r="I617" s="0" t="n">
        <f aca="false">20*LOG10(F617)</f>
        <v>39.8902198782526</v>
      </c>
      <c r="J617" s="0" t="n">
        <f aca="false">20*LOG10(G617)</f>
        <v>40</v>
      </c>
      <c r="K617" s="0" t="n">
        <f aca="false">20*LOG10(H617)</f>
        <v>55.9176003468814</v>
      </c>
    </row>
    <row r="618" customFormat="false" ht="12.75" hidden="false" customHeight="false" outlineLevel="0" collapsed="false">
      <c r="A618" s="0" t="n">
        <f aca="false">A617+Foglio1!B$2</f>
        <v>6.25999999999991</v>
      </c>
      <c r="B618" s="0" t="n">
        <f aca="false">A618*Foglio1!B$5*Foglio1!B$3</f>
        <v>6.25999999999991</v>
      </c>
      <c r="C618" s="0" t="n">
        <f aca="false">POWER(B618,2)+1</f>
        <v>40.1875999999989</v>
      </c>
      <c r="D618" s="0" t="n">
        <f aca="false">SQRT(C618)</f>
        <v>6.33936905377806</v>
      </c>
      <c r="E618" s="0" t="n">
        <f aca="false">A618*Foglio1!B$5*Foglio1!B$4</f>
        <v>625.999999999991</v>
      </c>
      <c r="F618" s="0" t="n">
        <f aca="false">E618/D618</f>
        <v>98.7479975829638</v>
      </c>
      <c r="G618" s="0" t="n">
        <f aca="false">Foglio1!B$4/Foglio1!B$3</f>
        <v>100</v>
      </c>
      <c r="H618" s="0" t="n">
        <f aca="false">A618*Foglio1!B$5*Foglio1!B$4</f>
        <v>625.999999999991</v>
      </c>
      <c r="I618" s="0" t="n">
        <f aca="false">20*LOG10(F618)</f>
        <v>39.8905659548335</v>
      </c>
      <c r="J618" s="0" t="n">
        <f aca="false">20*LOG10(G618)</f>
        <v>40</v>
      </c>
      <c r="K618" s="0" t="n">
        <f aca="false">20*LOG10(H618)</f>
        <v>55.9314866642085</v>
      </c>
    </row>
    <row r="619" customFormat="false" ht="12.75" hidden="false" customHeight="false" outlineLevel="0" collapsed="false">
      <c r="A619" s="0" t="n">
        <f aca="false">A618+Foglio1!B$2</f>
        <v>6.26999999999991</v>
      </c>
      <c r="B619" s="0" t="n">
        <f aca="false">A619*Foglio1!B$5*Foglio1!B$3</f>
        <v>6.26999999999991</v>
      </c>
      <c r="C619" s="0" t="n">
        <f aca="false">POWER(B619,2)+1</f>
        <v>40.3128999999989</v>
      </c>
      <c r="D619" s="0" t="n">
        <f aca="false">SQRT(C619)</f>
        <v>6.34924404949116</v>
      </c>
      <c r="E619" s="0" t="n">
        <f aca="false">A619*Foglio1!B$5*Foglio1!B$4</f>
        <v>626.999999999991</v>
      </c>
      <c r="F619" s="0" t="n">
        <f aca="false">E619/D619</f>
        <v>98.7519136313937</v>
      </c>
      <c r="G619" s="0" t="n">
        <f aca="false">Foglio1!B$4/Foglio1!B$3</f>
        <v>100</v>
      </c>
      <c r="H619" s="0" t="n">
        <f aca="false">A619*Foglio1!B$5*Foglio1!B$4</f>
        <v>626.999999999991</v>
      </c>
      <c r="I619" s="0" t="n">
        <f aca="false">20*LOG10(F619)</f>
        <v>39.8909104042489</v>
      </c>
      <c r="J619" s="0" t="n">
        <f aca="false">20*LOG10(G619)</f>
        <v>40</v>
      </c>
      <c r="K619" s="0" t="n">
        <f aca="false">20*LOG10(H619)</f>
        <v>55.9453508166142</v>
      </c>
    </row>
    <row r="620" customFormat="false" ht="12.75" hidden="false" customHeight="false" outlineLevel="0" collapsed="false">
      <c r="A620" s="0" t="n">
        <f aca="false">A619+Foglio1!B$2</f>
        <v>6.27999999999991</v>
      </c>
      <c r="B620" s="0" t="n">
        <f aca="false">A620*Foglio1!B$5*Foglio1!B$3</f>
        <v>6.27999999999991</v>
      </c>
      <c r="C620" s="0" t="n">
        <f aca="false">POWER(B620,2)+1</f>
        <v>40.4383999999989</v>
      </c>
      <c r="D620" s="0" t="n">
        <f aca="false">SQRT(C620)</f>
        <v>6.35911943589668</v>
      </c>
      <c r="E620" s="0" t="n">
        <f aca="false">A620*Foglio1!B$5*Foglio1!B$4</f>
        <v>627.999999999991</v>
      </c>
      <c r="F620" s="0" t="n">
        <f aca="false">E620/D620</f>
        <v>98.7558114500862</v>
      </c>
      <c r="G620" s="0" t="n">
        <f aca="false">Foglio1!B$4/Foglio1!B$3</f>
        <v>100</v>
      </c>
      <c r="H620" s="0" t="n">
        <f aca="false">A620*Foglio1!B$5*Foglio1!B$4</f>
        <v>627.999999999991</v>
      </c>
      <c r="I620" s="0" t="n">
        <f aca="false">20*LOG10(F620)</f>
        <v>39.8912532366417</v>
      </c>
      <c r="J620" s="0" t="n">
        <f aca="false">20*LOG10(G620)</f>
        <v>40</v>
      </c>
      <c r="K620" s="0" t="n">
        <f aca="false">20*LOG10(H620)</f>
        <v>55.9591928747438</v>
      </c>
    </row>
    <row r="621" customFormat="false" ht="12.75" hidden="false" customHeight="false" outlineLevel="0" collapsed="false">
      <c r="A621" s="0" t="n">
        <f aca="false">A620+Foglio1!B$2</f>
        <v>6.28999999999991</v>
      </c>
      <c r="B621" s="0" t="n">
        <f aca="false">A621*Foglio1!B$5*Foglio1!B$3</f>
        <v>6.28999999999991</v>
      </c>
      <c r="C621" s="0" t="n">
        <f aca="false">POWER(B621,2)+1</f>
        <v>40.5640999999989</v>
      </c>
      <c r="D621" s="0" t="n">
        <f aca="false">SQRT(C621)</f>
        <v>6.36899521117726</v>
      </c>
      <c r="E621" s="0" t="n">
        <f aca="false">A621*Foglio1!B$5*Foglio1!B$4</f>
        <v>628.999999999991</v>
      </c>
      <c r="F621" s="0" t="n">
        <f aca="false">E621/D621</f>
        <v>98.7596911513025</v>
      </c>
      <c r="G621" s="0" t="n">
        <f aca="false">Foglio1!B$4/Foglio1!B$3</f>
        <v>100</v>
      </c>
      <c r="H621" s="0" t="n">
        <f aca="false">A621*Foglio1!B$5*Foglio1!B$4</f>
        <v>628.999999999991</v>
      </c>
      <c r="I621" s="0" t="n">
        <f aca="false">20*LOG10(F621)</f>
        <v>39.8915944620762</v>
      </c>
      <c r="J621" s="0" t="n">
        <f aca="false">20*LOG10(G621)</f>
        <v>40</v>
      </c>
      <c r="K621" s="0" t="n">
        <f aca="false">20*LOG10(H621)</f>
        <v>55.9730129089053</v>
      </c>
    </row>
    <row r="622" customFormat="false" ht="12.75" hidden="false" customHeight="false" outlineLevel="0" collapsed="false">
      <c r="A622" s="0" t="n">
        <f aca="false">A621+Foglio1!B$2</f>
        <v>6.29999999999991</v>
      </c>
      <c r="B622" s="0" t="n">
        <f aca="false">A622*Foglio1!B$5*Foglio1!B$3</f>
        <v>6.29999999999991</v>
      </c>
      <c r="C622" s="0" t="n">
        <f aca="false">POWER(B622,2)+1</f>
        <v>40.6899999999989</v>
      </c>
      <c r="D622" s="0" t="n">
        <f aca="false">SQRT(C622)</f>
        <v>6.37887137352674</v>
      </c>
      <c r="E622" s="0" t="n">
        <f aca="false">A622*Foglio1!B$5*Foglio1!B$4</f>
        <v>629.999999999991</v>
      </c>
      <c r="F622" s="0" t="n">
        <f aca="false">E622/D622</f>
        <v>98.7635528464463</v>
      </c>
      <c r="G622" s="0" t="n">
        <f aca="false">Foglio1!B$4/Foglio1!B$3</f>
        <v>100</v>
      </c>
      <c r="H622" s="0" t="n">
        <f aca="false">A622*Foglio1!B$5*Foglio1!B$4</f>
        <v>629.999999999991</v>
      </c>
      <c r="I622" s="0" t="n">
        <f aca="false">20*LOG10(F622)</f>
        <v>39.8919340905388</v>
      </c>
      <c r="J622" s="0" t="n">
        <f aca="false">20*LOG10(G622)</f>
        <v>40</v>
      </c>
      <c r="K622" s="0" t="n">
        <f aca="false">20*LOG10(H622)</f>
        <v>55.9868109890715</v>
      </c>
    </row>
    <row r="623" customFormat="false" ht="12.75" hidden="false" customHeight="false" outlineLevel="0" collapsed="false">
      <c r="A623" s="0" t="n">
        <f aca="false">A622+Foglio1!B$2</f>
        <v>6.30999999999991</v>
      </c>
      <c r="B623" s="0" t="n">
        <f aca="false">A623*Foglio1!B$5*Foglio1!B$3</f>
        <v>6.30999999999991</v>
      </c>
      <c r="C623" s="0" t="n">
        <f aca="false">POWER(B623,2)+1</f>
        <v>40.8160999999989</v>
      </c>
      <c r="D623" s="0" t="n">
        <f aca="false">SQRT(C623)</f>
        <v>6.38874792115003</v>
      </c>
      <c r="E623" s="0" t="n">
        <f aca="false">A623*Foglio1!B$5*Foglio1!B$4</f>
        <v>630.999999999991</v>
      </c>
      <c r="F623" s="0" t="n">
        <f aca="false">E623/D623</f>
        <v>98.7673966460717</v>
      </c>
      <c r="G623" s="0" t="n">
        <f aca="false">Foglio1!B$4/Foglio1!B$3</f>
        <v>100</v>
      </c>
      <c r="H623" s="0" t="n">
        <f aca="false">A623*Foglio1!B$5*Foglio1!B$4</f>
        <v>630.999999999991</v>
      </c>
      <c r="I623" s="0" t="n">
        <f aca="false">20*LOG10(F623)</f>
        <v>39.8922721319386</v>
      </c>
      <c r="J623" s="0" t="n">
        <f aca="false">20*LOG10(G623)</f>
        <v>40</v>
      </c>
      <c r="K623" s="0" t="n">
        <f aca="false">20*LOG10(H623)</f>
        <v>56.0005871848826</v>
      </c>
    </row>
    <row r="624" customFormat="false" ht="12.75" hidden="false" customHeight="false" outlineLevel="0" collapsed="false">
      <c r="A624" s="0" t="n">
        <f aca="false">A623+Foglio1!B$2</f>
        <v>6.31999999999991</v>
      </c>
      <c r="B624" s="0" t="n">
        <f aca="false">A624*Foglio1!B$5*Foglio1!B$3</f>
        <v>6.31999999999991</v>
      </c>
      <c r="C624" s="0" t="n">
        <f aca="false">POWER(B624,2)+1</f>
        <v>40.9423999999989</v>
      </c>
      <c r="D624" s="0" t="n">
        <f aca="false">SQRT(C624)</f>
        <v>6.39862485226309</v>
      </c>
      <c r="E624" s="0" t="n">
        <f aca="false">A624*Foglio1!B$5*Foglio1!B$4</f>
        <v>631.999999999991</v>
      </c>
      <c r="F624" s="0" t="n">
        <f aca="false">E624/D624</f>
        <v>98.7712226598912</v>
      </c>
      <c r="G624" s="0" t="n">
        <f aca="false">Foglio1!B$4/Foglio1!B$3</f>
        <v>100</v>
      </c>
      <c r="H624" s="0" t="n">
        <f aca="false">A624*Foglio1!B$5*Foglio1!B$4</f>
        <v>631.999999999991</v>
      </c>
      <c r="I624" s="0" t="n">
        <f aca="false">20*LOG10(F624)</f>
        <v>39.8926085961086</v>
      </c>
      <c r="J624" s="0" t="n">
        <f aca="false">20*LOG10(G624)</f>
        <v>40</v>
      </c>
      <c r="K624" s="0" t="n">
        <f aca="false">20*LOG10(H624)</f>
        <v>56.0143415656476</v>
      </c>
    </row>
    <row r="625" customFormat="false" ht="12.75" hidden="false" customHeight="false" outlineLevel="0" collapsed="false">
      <c r="A625" s="0" t="n">
        <f aca="false">A624+Foglio1!B$2</f>
        <v>6.32999999999991</v>
      </c>
      <c r="B625" s="0" t="n">
        <f aca="false">A625*Foglio1!B$5*Foglio1!B$3</f>
        <v>6.32999999999991</v>
      </c>
      <c r="C625" s="0" t="n">
        <f aca="false">POWER(B625,2)+1</f>
        <v>41.0688999999989</v>
      </c>
      <c r="D625" s="0" t="n">
        <f aca="false">SQRT(C625)</f>
        <v>6.40850216509278</v>
      </c>
      <c r="E625" s="0" t="n">
        <f aca="false">A625*Foglio1!B$5*Foglio1!B$4</f>
        <v>632.999999999991</v>
      </c>
      <c r="F625" s="0" t="n">
        <f aca="false">E625/D625</f>
        <v>98.7750309967831</v>
      </c>
      <c r="G625" s="0" t="n">
        <f aca="false">Foglio1!B$4/Foglio1!B$3</f>
        <v>100</v>
      </c>
      <c r="H625" s="0" t="n">
        <f aca="false">A625*Foglio1!B$5*Foglio1!B$4</f>
        <v>632.999999999991</v>
      </c>
      <c r="I625" s="0" t="n">
        <f aca="false">20*LOG10(F625)</f>
        <v>39.8929434928059</v>
      </c>
      <c r="J625" s="0" t="n">
        <f aca="false">20*LOG10(G625)</f>
        <v>40</v>
      </c>
      <c r="K625" s="0" t="n">
        <f aca="false">20*LOG10(H625)</f>
        <v>56.028074200347</v>
      </c>
    </row>
    <row r="626" customFormat="false" ht="12.75" hidden="false" customHeight="false" outlineLevel="0" collapsed="false">
      <c r="A626" s="0" t="n">
        <f aca="false">A625+Foglio1!B$2</f>
        <v>6.33999999999991</v>
      </c>
      <c r="B626" s="0" t="n">
        <f aca="false">A626*Foglio1!B$5*Foglio1!B$3</f>
        <v>6.33999999999991</v>
      </c>
      <c r="C626" s="0" t="n">
        <f aca="false">POWER(B626,2)+1</f>
        <v>41.1955999999989</v>
      </c>
      <c r="D626" s="0" t="n">
        <f aca="false">SQRT(C626)</f>
        <v>6.41837985787682</v>
      </c>
      <c r="E626" s="0" t="n">
        <f aca="false">A626*Foglio1!B$5*Foglio1!B$4</f>
        <v>633.999999999991</v>
      </c>
      <c r="F626" s="0" t="n">
        <f aca="false">E626/D626</f>
        <v>98.7788217647991</v>
      </c>
      <c r="G626" s="0" t="n">
        <f aca="false">Foglio1!B$4/Foglio1!B$3</f>
        <v>100</v>
      </c>
      <c r="H626" s="0" t="n">
        <f aca="false">A626*Foglio1!B$5*Foglio1!B$4</f>
        <v>633.999999999991</v>
      </c>
      <c r="I626" s="0" t="n">
        <f aca="false">20*LOG10(F626)</f>
        <v>39.8932768317125</v>
      </c>
      <c r="J626" s="0" t="n">
        <f aca="false">20*LOG10(G626)</f>
        <v>40</v>
      </c>
      <c r="K626" s="0" t="n">
        <f aca="false">20*LOG10(H626)</f>
        <v>56.0417851576345</v>
      </c>
    </row>
    <row r="627" customFormat="false" ht="12.75" hidden="false" customHeight="false" outlineLevel="0" collapsed="false">
      <c r="A627" s="0" t="n">
        <f aca="false">A626+Foglio1!B$2</f>
        <v>6.34999999999991</v>
      </c>
      <c r="B627" s="0" t="n">
        <f aca="false">A627*Foglio1!B$5*Foglio1!B$3</f>
        <v>6.34999999999991</v>
      </c>
      <c r="C627" s="0" t="n">
        <f aca="false">POWER(B627,2)+1</f>
        <v>41.3224999999989</v>
      </c>
      <c r="D627" s="0" t="n">
        <f aca="false">SQRT(C627)</f>
        <v>6.42825792886369</v>
      </c>
      <c r="E627" s="0" t="n">
        <f aca="false">A627*Foglio1!B$5*Foglio1!B$4</f>
        <v>634.999999999991</v>
      </c>
      <c r="F627" s="0" t="n">
        <f aca="false">E627/D627</f>
        <v>98.7825950711718</v>
      </c>
      <c r="G627" s="0" t="n">
        <f aca="false">Foglio1!B$4/Foglio1!B$3</f>
        <v>100</v>
      </c>
      <c r="H627" s="0" t="n">
        <f aca="false">A627*Foglio1!B$5*Foglio1!B$4</f>
        <v>634.999999999991</v>
      </c>
      <c r="I627" s="0" t="n">
        <f aca="false">20*LOG10(F627)</f>
        <v>39.8936086224361</v>
      </c>
      <c r="J627" s="0" t="n">
        <f aca="false">20*LOG10(G627)</f>
        <v>40</v>
      </c>
      <c r="K627" s="0" t="n">
        <f aca="false">20*LOG10(H627)</f>
        <v>56.0554745058394</v>
      </c>
    </row>
    <row r="628" customFormat="false" ht="12.75" hidden="false" customHeight="false" outlineLevel="0" collapsed="false">
      <c r="A628" s="0" t="n">
        <f aca="false">A627+Foglio1!B$2</f>
        <v>6.35999999999991</v>
      </c>
      <c r="B628" s="0" t="n">
        <f aca="false">A628*Foglio1!B$5*Foglio1!B$3</f>
        <v>6.35999999999991</v>
      </c>
      <c r="C628" s="0" t="n">
        <f aca="false">POWER(B628,2)+1</f>
        <v>41.4495999999988</v>
      </c>
      <c r="D628" s="0" t="n">
        <f aca="false">SQRT(C628)</f>
        <v>6.43813637631255</v>
      </c>
      <c r="E628" s="0" t="n">
        <f aca="false">A628*Foglio1!B$5*Foglio1!B$4</f>
        <v>635.999999999991</v>
      </c>
      <c r="F628" s="0" t="n">
        <f aca="false">E628/D628</f>
        <v>98.7863510223219</v>
      </c>
      <c r="G628" s="0" t="n">
        <f aca="false">Foglio1!B$4/Foglio1!B$3</f>
        <v>100</v>
      </c>
      <c r="H628" s="0" t="n">
        <f aca="false">A628*Foglio1!B$5*Foglio1!B$4</f>
        <v>635.999999999991</v>
      </c>
      <c r="I628" s="0" t="n">
        <f aca="false">20*LOG10(F628)</f>
        <v>39.8939388745109</v>
      </c>
      <c r="J628" s="0" t="n">
        <f aca="false">20*LOG10(G628)</f>
        <v>40</v>
      </c>
      <c r="K628" s="0" t="n">
        <f aca="false">20*LOG10(H628)</f>
        <v>56.0691423129682</v>
      </c>
    </row>
    <row r="629" customFormat="false" ht="12.75" hidden="false" customHeight="false" outlineLevel="0" collapsed="false">
      <c r="A629" s="0" t="n">
        <f aca="false">A628+Foglio1!B$2</f>
        <v>6.36999999999991</v>
      </c>
      <c r="B629" s="0" t="n">
        <f aca="false">A629*Foglio1!B$5*Foglio1!B$3</f>
        <v>6.36999999999991</v>
      </c>
      <c r="C629" s="0" t="n">
        <f aca="false">POWER(B629,2)+1</f>
        <v>41.5768999999988</v>
      </c>
      <c r="D629" s="0" t="n">
        <f aca="false">SQRT(C629)</f>
        <v>6.44801519849316</v>
      </c>
      <c r="E629" s="0" t="n">
        <f aca="false">A629*Foglio1!B$5*Foglio1!B$4</f>
        <v>636.999999999991</v>
      </c>
      <c r="F629" s="0" t="n">
        <f aca="false">E629/D629</f>
        <v>98.7900897238659</v>
      </c>
      <c r="G629" s="0" t="n">
        <f aca="false">Foglio1!B$4/Foglio1!B$3</f>
        <v>100</v>
      </c>
      <c r="H629" s="0" t="n">
        <f aca="false">A629*Foglio1!B$5*Foglio1!B$4</f>
        <v>636.999999999991</v>
      </c>
      <c r="I629" s="0" t="n">
        <f aca="false">20*LOG10(F629)</f>
        <v>39.8942675973979</v>
      </c>
      <c r="J629" s="0" t="n">
        <f aca="false">20*LOG10(G629)</f>
        <v>40</v>
      </c>
      <c r="K629" s="0" t="n">
        <f aca="false">20*LOG10(H629)</f>
        <v>56.0827886467069</v>
      </c>
    </row>
    <row r="630" customFormat="false" ht="12.75" hidden="false" customHeight="false" outlineLevel="0" collapsed="false">
      <c r="A630" s="0" t="n">
        <f aca="false">A629+Foglio1!B$2</f>
        <v>6.37999999999991</v>
      </c>
      <c r="B630" s="0" t="n">
        <f aca="false">A630*Foglio1!B$5*Foglio1!B$3</f>
        <v>6.37999999999991</v>
      </c>
      <c r="C630" s="0" t="n">
        <f aca="false">POWER(B630,2)+1</f>
        <v>41.7043999999988</v>
      </c>
      <c r="D630" s="0" t="n">
        <f aca="false">SQRT(C630)</f>
        <v>6.45789439368583</v>
      </c>
      <c r="E630" s="0" t="n">
        <f aca="false">A630*Foglio1!B$5*Foglio1!B$4</f>
        <v>637.999999999991</v>
      </c>
      <c r="F630" s="0" t="n">
        <f aca="false">E630/D630</f>
        <v>98.793811280623</v>
      </c>
      <c r="G630" s="0" t="n">
        <f aca="false">Foglio1!B$4/Foglio1!B$3</f>
        <v>100</v>
      </c>
      <c r="H630" s="0" t="n">
        <f aca="false">A630*Foglio1!B$5*Foglio1!B$4</f>
        <v>637.999999999991</v>
      </c>
      <c r="I630" s="0" t="n">
        <f aca="false">20*LOG10(F630)</f>
        <v>39.894594800486</v>
      </c>
      <c r="J630" s="0" t="n">
        <f aca="false">20*LOG10(G630)</f>
        <v>40</v>
      </c>
      <c r="K630" s="0" t="n">
        <f aca="false">20*LOG10(H630)</f>
        <v>56.0964135744231</v>
      </c>
    </row>
    <row r="631" customFormat="false" ht="12.75" hidden="false" customHeight="false" outlineLevel="0" collapsed="false">
      <c r="A631" s="0" t="n">
        <f aca="false">A630+Foglio1!B$2</f>
        <v>6.38999999999991</v>
      </c>
      <c r="B631" s="0" t="n">
        <f aca="false">A631*Foglio1!B$5*Foglio1!B$3</f>
        <v>6.38999999999991</v>
      </c>
      <c r="C631" s="0" t="n">
        <f aca="false">POWER(B631,2)+1</f>
        <v>41.8320999999988</v>
      </c>
      <c r="D631" s="0" t="n">
        <f aca="false">SQRT(C631)</f>
        <v>6.46777396018126</v>
      </c>
      <c r="E631" s="0" t="n">
        <f aca="false">A631*Foglio1!B$5*Foglio1!B$4</f>
        <v>638.999999999991</v>
      </c>
      <c r="F631" s="0" t="n">
        <f aca="false">E631/D631</f>
        <v>98.7975157966223</v>
      </c>
      <c r="G631" s="0" t="n">
        <f aca="false">Foglio1!B$4/Foglio1!B$3</f>
        <v>100</v>
      </c>
      <c r="H631" s="0" t="n">
        <f aca="false">A631*Foglio1!B$5*Foglio1!B$4</f>
        <v>638.999999999991</v>
      </c>
      <c r="I631" s="0" t="n">
        <f aca="false">20*LOG10(F631)</f>
        <v>39.8949204930921</v>
      </c>
      <c r="J631" s="0" t="n">
        <f aca="false">20*LOG10(G631)</f>
        <v>40</v>
      </c>
      <c r="K631" s="0" t="n">
        <f aca="false">20*LOG10(H631)</f>
        <v>56.1100171631679</v>
      </c>
    </row>
    <row r="632" customFormat="false" ht="12.75" hidden="false" customHeight="false" outlineLevel="0" collapsed="false">
      <c r="A632" s="0" t="n">
        <f aca="false">A631+Foglio1!B$2</f>
        <v>6.39999999999991</v>
      </c>
      <c r="B632" s="0" t="n">
        <f aca="false">A632*Foglio1!B$5*Foglio1!B$3</f>
        <v>6.39999999999991</v>
      </c>
      <c r="C632" s="0" t="n">
        <f aca="false">POWER(B632,2)+1</f>
        <v>41.9599999999988</v>
      </c>
      <c r="D632" s="0" t="n">
        <f aca="false">SQRT(C632)</f>
        <v>6.47765389628057</v>
      </c>
      <c r="E632" s="0" t="n">
        <f aca="false">A632*Foglio1!B$5*Foglio1!B$4</f>
        <v>639.999999999991</v>
      </c>
      <c r="F632" s="0" t="n">
        <f aca="false">E632/D632</f>
        <v>98.8012033751101</v>
      </c>
      <c r="G632" s="0" t="n">
        <f aca="false">Foglio1!B$4/Foglio1!B$3</f>
        <v>100</v>
      </c>
      <c r="H632" s="0" t="n">
        <f aca="false">A632*Foglio1!B$5*Foglio1!B$4</f>
        <v>639.999999999991</v>
      </c>
      <c r="I632" s="0" t="n">
        <f aca="false">20*LOG10(F632)</f>
        <v>39.8952446844625</v>
      </c>
      <c r="J632" s="0" t="n">
        <f aca="false">20*LOG10(G632)</f>
        <v>40</v>
      </c>
      <c r="K632" s="0" t="n">
        <f aca="false">20*LOG10(H632)</f>
        <v>56.1235994796776</v>
      </c>
    </row>
    <row r="633" customFormat="false" ht="12.75" hidden="false" customHeight="false" outlineLevel="0" collapsed="false">
      <c r="A633" s="0" t="n">
        <f aca="false">A632+Foglio1!B$2</f>
        <v>6.40999999999991</v>
      </c>
      <c r="B633" s="0" t="n">
        <f aca="false">A633*Foglio1!B$5*Foglio1!B$3</f>
        <v>6.40999999999991</v>
      </c>
      <c r="C633" s="0" t="n">
        <f aca="false">POWER(B633,2)+1</f>
        <v>42.0880999999988</v>
      </c>
      <c r="D633" s="0" t="n">
        <f aca="false">SQRT(C633)</f>
        <v>6.48753420029512</v>
      </c>
      <c r="E633" s="0" t="n">
        <f aca="false">A633*Foglio1!B$5*Foglio1!B$4</f>
        <v>640.999999999991</v>
      </c>
      <c r="F633" s="0" t="n">
        <f aca="false">E633/D633</f>
        <v>98.8048741185567</v>
      </c>
      <c r="G633" s="0" t="n">
        <f aca="false">Foglio1!B$4/Foglio1!B$3</f>
        <v>100</v>
      </c>
      <c r="H633" s="0" t="n">
        <f aca="false">A633*Foglio1!B$5*Foglio1!B$4</f>
        <v>640.999999999991</v>
      </c>
      <c r="I633" s="0" t="n">
        <f aca="false">20*LOG10(F633)</f>
        <v>39.895567383773</v>
      </c>
      <c r="J633" s="0" t="n">
        <f aca="false">20*LOG10(G633)</f>
        <v>40</v>
      </c>
      <c r="K633" s="0" t="n">
        <f aca="false">20*LOG10(H633)</f>
        <v>56.1371605903762</v>
      </c>
    </row>
    <row r="634" customFormat="false" ht="12.75" hidden="false" customHeight="false" outlineLevel="0" collapsed="false">
      <c r="A634" s="0" t="n">
        <f aca="false">A633+Foglio1!B$2</f>
        <v>6.41999999999991</v>
      </c>
      <c r="B634" s="0" t="n">
        <f aca="false">A634*Foglio1!B$5*Foglio1!B$3</f>
        <v>6.41999999999991</v>
      </c>
      <c r="C634" s="0" t="n">
        <f aca="false">POWER(B634,2)+1</f>
        <v>42.2163999999988</v>
      </c>
      <c r="D634" s="0" t="n">
        <f aca="false">SQRT(C634)</f>
        <v>6.4974148705465</v>
      </c>
      <c r="E634" s="0" t="n">
        <f aca="false">A634*Foglio1!B$5*Foglio1!B$4</f>
        <v>641.999999999991</v>
      </c>
      <c r="F634" s="0" t="n">
        <f aca="false">E634/D634</f>
        <v>98.8085281286635</v>
      </c>
      <c r="G634" s="0" t="n">
        <f aca="false">Foglio1!B$4/Foglio1!B$3</f>
        <v>100</v>
      </c>
      <c r="H634" s="0" t="n">
        <f aca="false">A634*Foglio1!B$5*Foglio1!B$4</f>
        <v>641.999999999991</v>
      </c>
      <c r="I634" s="0" t="n">
        <f aca="false">20*LOG10(F634)</f>
        <v>39.8958886001294</v>
      </c>
      <c r="J634" s="0" t="n">
        <f aca="false">20*LOG10(G634)</f>
        <v>40</v>
      </c>
      <c r="K634" s="0" t="n">
        <f aca="false">20*LOG10(H634)</f>
        <v>56.1507005613769</v>
      </c>
    </row>
    <row r="635" customFormat="false" ht="12.75" hidden="false" customHeight="false" outlineLevel="0" collapsed="false">
      <c r="A635" s="0" t="n">
        <f aca="false">A634+Foglio1!B$2</f>
        <v>6.42999999999991</v>
      </c>
      <c r="B635" s="0" t="n">
        <f aca="false">A635*Foglio1!B$5*Foglio1!B$3</f>
        <v>6.42999999999991</v>
      </c>
      <c r="C635" s="0" t="n">
        <f aca="false">POWER(B635,2)+1</f>
        <v>42.3448999999988</v>
      </c>
      <c r="D635" s="0" t="n">
        <f aca="false">SQRT(C635)</f>
        <v>6.50729590536644</v>
      </c>
      <c r="E635" s="0" t="n">
        <f aca="false">A635*Foglio1!B$5*Foglio1!B$4</f>
        <v>642.999999999991</v>
      </c>
      <c r="F635" s="0" t="n">
        <f aca="false">E635/D635</f>
        <v>98.8121655063698</v>
      </c>
      <c r="G635" s="0" t="n">
        <f aca="false">Foglio1!B$4/Foglio1!B$3</f>
        <v>100</v>
      </c>
      <c r="H635" s="0" t="n">
        <f aca="false">A635*Foglio1!B$5*Foglio1!B$4</f>
        <v>642.999999999991</v>
      </c>
      <c r="I635" s="0" t="n">
        <f aca="false">20*LOG10(F635)</f>
        <v>39.8962083425688</v>
      </c>
      <c r="J635" s="0" t="n">
        <f aca="false">20*LOG10(G635)</f>
        <v>40</v>
      </c>
      <c r="K635" s="0" t="n">
        <f aca="false">20*LOG10(H635)</f>
        <v>56.1642194584843</v>
      </c>
    </row>
    <row r="636" customFormat="false" ht="12.75" hidden="false" customHeight="false" outlineLevel="0" collapsed="false">
      <c r="A636" s="0" t="n">
        <f aca="false">A635+Foglio1!B$2</f>
        <v>6.43999999999991</v>
      </c>
      <c r="B636" s="0" t="n">
        <f aca="false">A636*Foglio1!B$5*Foglio1!B$3</f>
        <v>6.43999999999991</v>
      </c>
      <c r="C636" s="0" t="n">
        <f aca="false">POWER(B636,2)+1</f>
        <v>42.4735999999988</v>
      </c>
      <c r="D636" s="0" t="n">
        <f aca="false">SQRT(C636)</f>
        <v>6.5171773030967</v>
      </c>
      <c r="E636" s="0" t="n">
        <f aca="false">A636*Foglio1!B$5*Foglio1!B$4</f>
        <v>643.999999999991</v>
      </c>
      <c r="F636" s="0" t="n">
        <f aca="false">E636/D636</f>
        <v>98.8157863518594</v>
      </c>
      <c r="G636" s="0" t="n">
        <f aca="false">Foglio1!B$4/Foglio1!B$3</f>
        <v>100</v>
      </c>
      <c r="H636" s="0" t="n">
        <f aca="false">A636*Foglio1!B$5*Foglio1!B$4</f>
        <v>643.999999999991</v>
      </c>
      <c r="I636" s="0" t="n">
        <f aca="false">20*LOG10(F636)</f>
        <v>39.8965266200597</v>
      </c>
      <c r="J636" s="0" t="n">
        <f aca="false">20*LOG10(G636)</f>
        <v>40</v>
      </c>
      <c r="K636" s="0" t="n">
        <f aca="false">20*LOG10(H636)</f>
        <v>56.1777173471961</v>
      </c>
    </row>
    <row r="637" customFormat="false" ht="12.75" hidden="false" customHeight="false" outlineLevel="0" collapsed="false">
      <c r="A637" s="0" t="n">
        <f aca="false">A636+Foglio1!B$2</f>
        <v>6.44999999999991</v>
      </c>
      <c r="B637" s="0" t="n">
        <f aca="false">A637*Foglio1!B$5*Foglio1!B$3</f>
        <v>6.44999999999991</v>
      </c>
      <c r="C637" s="0" t="n">
        <f aca="false">POWER(B637,2)+1</f>
        <v>42.6024999999988</v>
      </c>
      <c r="D637" s="0" t="n">
        <f aca="false">SQRT(C637)</f>
        <v>6.52705906208905</v>
      </c>
      <c r="E637" s="0" t="n">
        <f aca="false">A637*Foglio1!B$5*Foglio1!B$4</f>
        <v>644.999999999991</v>
      </c>
      <c r="F637" s="0" t="n">
        <f aca="false">E637/D637</f>
        <v>98.8193907645677</v>
      </c>
      <c r="G637" s="0" t="n">
        <f aca="false">Foglio1!B$4/Foglio1!B$3</f>
        <v>100</v>
      </c>
      <c r="H637" s="0" t="n">
        <f aca="false">A637*Foglio1!B$5*Foglio1!B$4</f>
        <v>644.999999999991</v>
      </c>
      <c r="I637" s="0" t="n">
        <f aca="false">20*LOG10(F637)</f>
        <v>39.8968434415027</v>
      </c>
      <c r="J637" s="0" t="n">
        <f aca="false">20*LOG10(G637)</f>
        <v>40</v>
      </c>
      <c r="K637" s="0" t="n">
        <f aca="false">20*LOG10(H637)</f>
        <v>56.1911942927052</v>
      </c>
    </row>
    <row r="638" customFormat="false" ht="12.75" hidden="false" customHeight="false" outlineLevel="0" collapsed="false">
      <c r="A638" s="0" t="n">
        <f aca="false">A637+Foglio1!B$2</f>
        <v>6.45999999999991</v>
      </c>
      <c r="B638" s="0" t="n">
        <f aca="false">A638*Foglio1!B$5*Foglio1!B$3</f>
        <v>6.45999999999991</v>
      </c>
      <c r="C638" s="0" t="n">
        <f aca="false">POWER(B638,2)+1</f>
        <v>42.7315999999988</v>
      </c>
      <c r="D638" s="0" t="n">
        <f aca="false">SQRT(C638)</f>
        <v>6.53694118070515</v>
      </c>
      <c r="E638" s="0" t="n">
        <f aca="false">A638*Foglio1!B$5*Foglio1!B$4</f>
        <v>645.999999999991</v>
      </c>
      <c r="F638" s="0" t="n">
        <f aca="false">E638/D638</f>
        <v>98.8229788431882</v>
      </c>
      <c r="G638" s="0" t="n">
        <f aca="false">Foglio1!B$4/Foglio1!B$3</f>
        <v>100</v>
      </c>
      <c r="H638" s="0" t="n">
        <f aca="false">A638*Foglio1!B$5*Foglio1!B$4</f>
        <v>645.999999999991</v>
      </c>
      <c r="I638" s="0" t="n">
        <f aca="false">20*LOG10(F638)</f>
        <v>39.8971588157312</v>
      </c>
      <c r="J638" s="0" t="n">
        <f aca="false">20*LOG10(G638)</f>
        <v>40</v>
      </c>
      <c r="K638" s="0" t="n">
        <f aca="false">20*LOG10(H638)</f>
        <v>56.2046503599016</v>
      </c>
    </row>
    <row r="639" customFormat="false" ht="12.75" hidden="false" customHeight="false" outlineLevel="0" collapsed="false">
      <c r="A639" s="0" t="n">
        <f aca="false">A638+Foglio1!B$2</f>
        <v>6.46999999999991</v>
      </c>
      <c r="B639" s="0" t="n">
        <f aca="false">A639*Foglio1!B$5*Foglio1!B$3</f>
        <v>6.46999999999991</v>
      </c>
      <c r="C639" s="0" t="n">
        <f aca="false">POWER(B639,2)+1</f>
        <v>42.8608999999988</v>
      </c>
      <c r="D639" s="0" t="n">
        <f aca="false">SQRT(C639)</f>
        <v>6.54682365731649</v>
      </c>
      <c r="E639" s="0" t="n">
        <f aca="false">A639*Foglio1!B$5*Foglio1!B$4</f>
        <v>646.999999999991</v>
      </c>
      <c r="F639" s="0" t="n">
        <f aca="false">E639/D639</f>
        <v>98.8265506856791</v>
      </c>
      <c r="G639" s="0" t="n">
        <f aca="false">Foglio1!B$4/Foglio1!B$3</f>
        <v>100</v>
      </c>
      <c r="H639" s="0" t="n">
        <f aca="false">A639*Foglio1!B$5*Foglio1!B$4</f>
        <v>646.999999999991</v>
      </c>
      <c r="I639" s="0" t="n">
        <f aca="false">20*LOG10(F639)</f>
        <v>39.8974727515119</v>
      </c>
      <c r="J639" s="0" t="n">
        <f aca="false">20*LOG10(G639)</f>
        <v>40</v>
      </c>
      <c r="K639" s="0" t="n">
        <f aca="false">20*LOG10(H639)</f>
        <v>56.2180856133739</v>
      </c>
    </row>
    <row r="640" customFormat="false" ht="12.75" hidden="false" customHeight="false" outlineLevel="0" collapsed="false">
      <c r="A640" s="0" t="n">
        <f aca="false">A639+Foglio1!B$2</f>
        <v>6.47999999999991</v>
      </c>
      <c r="B640" s="0" t="n">
        <f aca="false">A640*Foglio1!B$5*Foglio1!B$3</f>
        <v>6.47999999999991</v>
      </c>
      <c r="C640" s="0" t="n">
        <f aca="false">POWER(B640,2)+1</f>
        <v>42.9903999999988</v>
      </c>
      <c r="D640" s="0" t="n">
        <f aca="false">SQRT(C640)</f>
        <v>6.55670649030432</v>
      </c>
      <c r="E640" s="0" t="n">
        <f aca="false">A640*Foglio1!B$5*Foglio1!B$4</f>
        <v>647.999999999991</v>
      </c>
      <c r="F640" s="0" t="n">
        <f aca="false">E640/D640</f>
        <v>98.8301063892696</v>
      </c>
      <c r="G640" s="0" t="n">
        <f aca="false">Foglio1!B$4/Foglio1!B$3</f>
        <v>100</v>
      </c>
      <c r="H640" s="0" t="n">
        <f aca="false">A640*Foglio1!B$5*Foglio1!B$4</f>
        <v>647.999999999991</v>
      </c>
      <c r="I640" s="0" t="n">
        <f aca="false">20*LOG10(F640)</f>
        <v>39.8977852575457</v>
      </c>
      <c r="J640" s="0" t="n">
        <f aca="false">20*LOG10(G640)</f>
        <v>40</v>
      </c>
      <c r="K640" s="0" t="n">
        <f aca="false">20*LOG10(H640)</f>
        <v>56.2315001174117</v>
      </c>
    </row>
    <row r="641" customFormat="false" ht="12.75" hidden="false" customHeight="false" outlineLevel="0" collapsed="false">
      <c r="A641" s="0" t="n">
        <f aca="false">A640+Foglio1!B$2</f>
        <v>6.48999999999991</v>
      </c>
      <c r="B641" s="0" t="n">
        <f aca="false">A641*Foglio1!B$5*Foglio1!B$3</f>
        <v>6.48999999999991</v>
      </c>
      <c r="C641" s="0" t="n">
        <f aca="false">POWER(B641,2)+1</f>
        <v>43.1200999999988</v>
      </c>
      <c r="D641" s="0" t="n">
        <f aca="false">SQRT(C641)</f>
        <v>6.56658967805959</v>
      </c>
      <c r="E641" s="0" t="n">
        <f aca="false">A641*Foglio1!B$5*Foglio1!B$4</f>
        <v>648.999999999991</v>
      </c>
      <c r="F641" s="0" t="n">
        <f aca="false">E641/D641</f>
        <v>98.8336460504668</v>
      </c>
      <c r="G641" s="0" t="n">
        <f aca="false">Foglio1!B$4/Foglio1!B$3</f>
        <v>100</v>
      </c>
      <c r="H641" s="0" t="n">
        <f aca="false">A641*Foglio1!B$5*Foglio1!B$4</f>
        <v>648.999999999991</v>
      </c>
      <c r="I641" s="0" t="n">
        <f aca="false">20*LOG10(F641)</f>
        <v>39.8980963424678</v>
      </c>
      <c r="J641" s="0" t="n">
        <f aca="false">20*LOG10(G641)</f>
        <v>40</v>
      </c>
      <c r="K641" s="0" t="n">
        <f aca="false">20*LOG10(H641)</f>
        <v>56.2448939360073</v>
      </c>
    </row>
    <row r="642" customFormat="false" ht="12.75" hidden="false" customHeight="false" outlineLevel="0" collapsed="false">
      <c r="A642" s="0" t="n">
        <f aca="false">A641+Foglio1!B$2</f>
        <v>6.49999999999991</v>
      </c>
      <c r="B642" s="0" t="n">
        <f aca="false">A642*Foglio1!B$5*Foglio1!B$3</f>
        <v>6.49999999999991</v>
      </c>
      <c r="C642" s="0" t="n">
        <f aca="false">POWER(B642,2)+1</f>
        <v>43.2499999999988</v>
      </c>
      <c r="D642" s="0" t="n">
        <f aca="false">SQRT(C642)</f>
        <v>6.57647321898286</v>
      </c>
      <c r="E642" s="0" t="n">
        <f aca="false">A642*Foglio1!B$5*Foglio1!B$4</f>
        <v>649.999999999991</v>
      </c>
      <c r="F642" s="0" t="n">
        <f aca="false">E642/D642</f>
        <v>98.8371697650617</v>
      </c>
      <c r="G642" s="0" t="n">
        <f aca="false">Foglio1!B$4/Foglio1!B$3</f>
        <v>100</v>
      </c>
      <c r="H642" s="0" t="n">
        <f aca="false">A642*Foglio1!B$5*Foglio1!B$4</f>
        <v>649.999999999991</v>
      </c>
      <c r="I642" s="0" t="n">
        <f aca="false">20*LOG10(F642)</f>
        <v>39.8984060148488</v>
      </c>
      <c r="J642" s="0" t="n">
        <f aca="false">20*LOG10(G642)</f>
        <v>40</v>
      </c>
      <c r="K642" s="0" t="n">
        <f aca="false">20*LOG10(H642)</f>
        <v>56.258267132857</v>
      </c>
    </row>
    <row r="643" customFormat="false" ht="12.75" hidden="false" customHeight="false" outlineLevel="0" collapsed="false">
      <c r="A643" s="0" t="n">
        <f aca="false">A642+Foglio1!B$2</f>
        <v>6.50999999999991</v>
      </c>
      <c r="B643" s="0" t="n">
        <f aca="false">A643*Foglio1!B$5*Foglio1!B$3</f>
        <v>6.50999999999991</v>
      </c>
      <c r="C643" s="0" t="n">
        <f aca="false">POWER(B643,2)+1</f>
        <v>43.3800999999988</v>
      </c>
      <c r="D643" s="0" t="n">
        <f aca="false">SQRT(C643)</f>
        <v>6.58635711148422</v>
      </c>
      <c r="E643" s="0" t="n">
        <f aca="false">A643*Foglio1!B$5*Foglio1!B$4</f>
        <v>650.999999999991</v>
      </c>
      <c r="F643" s="0" t="n">
        <f aca="false">E643/D643</f>
        <v>98.8406776281357</v>
      </c>
      <c r="G643" s="0" t="n">
        <f aca="false">Foglio1!B$4/Foglio1!B$3</f>
        <v>100</v>
      </c>
      <c r="H643" s="0" t="n">
        <f aca="false">A643*Foglio1!B$5*Foglio1!B$4</f>
        <v>650.999999999991</v>
      </c>
      <c r="I643" s="0" t="n">
        <f aca="false">20*LOG10(F643)</f>
        <v>39.8987142831948</v>
      </c>
      <c r="J643" s="0" t="n">
        <f aca="false">20*LOG10(G643)</f>
        <v>40</v>
      </c>
      <c r="K643" s="0" t="n">
        <f aca="false">20*LOG10(H643)</f>
        <v>56.2716197713637</v>
      </c>
    </row>
    <row r="644" customFormat="false" ht="12.75" hidden="false" customHeight="false" outlineLevel="0" collapsed="false">
      <c r="A644" s="0" t="n">
        <f aca="false">A643+Foglio1!B$2</f>
        <v>6.51999999999991</v>
      </c>
      <c r="B644" s="0" t="n">
        <f aca="false">A644*Foglio1!B$5*Foglio1!B$3</f>
        <v>6.51999999999991</v>
      </c>
      <c r="C644" s="0" t="n">
        <f aca="false">POWER(B644,2)+1</f>
        <v>43.5103999999988</v>
      </c>
      <c r="D644" s="0" t="n">
        <f aca="false">SQRT(C644)</f>
        <v>6.59624135398325</v>
      </c>
      <c r="E644" s="0" t="n">
        <f aca="false">A644*Foglio1!B$5*Foglio1!B$4</f>
        <v>651.999999999991</v>
      </c>
      <c r="F644" s="0" t="n">
        <f aca="false">E644/D644</f>
        <v>98.8441697340668</v>
      </c>
      <c r="G644" s="0" t="n">
        <f aca="false">Foglio1!B$4/Foglio1!B$3</f>
        <v>100</v>
      </c>
      <c r="H644" s="0" t="n">
        <f aca="false">A644*Foglio1!B$5*Foglio1!B$4</f>
        <v>651.999999999991</v>
      </c>
      <c r="I644" s="0" t="n">
        <f aca="false">20*LOG10(F644)</f>
        <v>39.8990211559484</v>
      </c>
      <c r="J644" s="0" t="n">
        <f aca="false">20*LOG10(G644)</f>
        <v>40</v>
      </c>
      <c r="K644" s="0" t="n">
        <f aca="false">20*LOG10(H644)</f>
        <v>56.2849519146383</v>
      </c>
    </row>
    <row r="645" customFormat="false" ht="12.75" hidden="false" customHeight="false" outlineLevel="0" collapsed="false">
      <c r="A645" s="0" t="n">
        <f aca="false">A644+Foglio1!B$2</f>
        <v>6.52999999999991</v>
      </c>
      <c r="B645" s="0" t="n">
        <f aca="false">A645*Foglio1!B$5*Foglio1!B$3</f>
        <v>6.52999999999991</v>
      </c>
      <c r="C645" s="0" t="n">
        <f aca="false">POWER(B645,2)+1</f>
        <v>43.6408999999988</v>
      </c>
      <c r="D645" s="0" t="n">
        <f aca="false">SQRT(C645)</f>
        <v>6.60612594490892</v>
      </c>
      <c r="E645" s="0" t="n">
        <f aca="false">A645*Foglio1!B$5*Foglio1!B$4</f>
        <v>652.999999999991</v>
      </c>
      <c r="F645" s="0" t="n">
        <f aca="false">E645/D645</f>
        <v>98.8476461765359</v>
      </c>
      <c r="G645" s="0" t="n">
        <f aca="false">Foglio1!B$4/Foglio1!B$3</f>
        <v>100</v>
      </c>
      <c r="H645" s="0" t="n">
        <f aca="false">A645*Foglio1!B$5*Foglio1!B$4</f>
        <v>652.999999999991</v>
      </c>
      <c r="I645" s="0" t="n">
        <f aca="false">20*LOG10(F645)</f>
        <v>39.8993266414889</v>
      </c>
      <c r="J645" s="0" t="n">
        <f aca="false">20*LOG10(G645)</f>
        <v>40</v>
      </c>
      <c r="K645" s="0" t="n">
        <f aca="false">20*LOG10(H645)</f>
        <v>56.2982636255014</v>
      </c>
    </row>
    <row r="646" customFormat="false" ht="12.75" hidden="false" customHeight="false" outlineLevel="0" collapsed="false">
      <c r="A646" s="0" t="n">
        <f aca="false">A645+Foglio1!B$2</f>
        <v>6.53999999999991</v>
      </c>
      <c r="B646" s="0" t="n">
        <f aca="false">A646*Foglio1!B$5*Foglio1!B$3</f>
        <v>6.53999999999991</v>
      </c>
      <c r="C646" s="0" t="n">
        <f aca="false">POWER(B646,2)+1</f>
        <v>43.7715999999988</v>
      </c>
      <c r="D646" s="0" t="n">
        <f aca="false">SQRT(C646)</f>
        <v>6.61601088269954</v>
      </c>
      <c r="E646" s="0" t="n">
        <f aca="false">A646*Foglio1!B$5*Foglio1!B$4</f>
        <v>653.999999999991</v>
      </c>
      <c r="F646" s="0" t="n">
        <f aca="false">E646/D646</f>
        <v>98.8511070485329</v>
      </c>
      <c r="G646" s="0" t="n">
        <f aca="false">Foglio1!B$4/Foglio1!B$3</f>
        <v>100</v>
      </c>
      <c r="H646" s="0" t="n">
        <f aca="false">A646*Foglio1!B$5*Foglio1!B$4</f>
        <v>653.999999999991</v>
      </c>
      <c r="I646" s="0" t="n">
        <f aca="false">20*LOG10(F646)</f>
        <v>39.8996307481333</v>
      </c>
      <c r="J646" s="0" t="n">
        <f aca="false">20*LOG10(G646)</f>
        <v>40</v>
      </c>
      <c r="K646" s="0" t="n">
        <f aca="false">20*LOG10(H646)</f>
        <v>56.3115549664852</v>
      </c>
    </row>
    <row r="647" customFormat="false" ht="12.75" hidden="false" customHeight="false" outlineLevel="0" collapsed="false">
      <c r="A647" s="0" t="n">
        <f aca="false">A646+Foglio1!B$2</f>
        <v>6.54999999999991</v>
      </c>
      <c r="B647" s="0" t="n">
        <f aca="false">A647*Foglio1!B$5*Foglio1!B$3</f>
        <v>6.54999999999991</v>
      </c>
      <c r="C647" s="0" t="n">
        <f aca="false">POWER(B647,2)+1</f>
        <v>43.9024999999988</v>
      </c>
      <c r="D647" s="0" t="n">
        <f aca="false">SQRT(C647)</f>
        <v>6.62589616580269</v>
      </c>
      <c r="E647" s="0" t="n">
        <f aca="false">A647*Foglio1!B$5*Foglio1!B$4</f>
        <v>654.999999999991</v>
      </c>
      <c r="F647" s="0" t="n">
        <f aca="false">E647/D647</f>
        <v>98.8545524423625</v>
      </c>
      <c r="G647" s="0" t="n">
        <f aca="false">Foglio1!B$4/Foglio1!B$3</f>
        <v>100</v>
      </c>
      <c r="H647" s="0" t="n">
        <f aca="false">A647*Foglio1!B$5*Foglio1!B$4</f>
        <v>654.999999999991</v>
      </c>
      <c r="I647" s="0" t="n">
        <f aca="false">20*LOG10(F647)</f>
        <v>39.8999334841363</v>
      </c>
      <c r="J647" s="0" t="n">
        <f aca="false">20*LOG10(G647)</f>
        <v>40</v>
      </c>
      <c r="K647" s="0" t="n">
        <f aca="false">20*LOG10(H647)</f>
        <v>56.3248259998355</v>
      </c>
    </row>
    <row r="648" customFormat="false" ht="12.75" hidden="false" customHeight="false" outlineLevel="0" collapsed="false">
      <c r="A648" s="0" t="n">
        <f aca="false">A647+Foglio1!B$2</f>
        <v>6.55999999999991</v>
      </c>
      <c r="B648" s="0" t="n">
        <f aca="false">A648*Foglio1!B$5*Foglio1!B$3</f>
        <v>6.55999999999991</v>
      </c>
      <c r="C648" s="0" t="n">
        <f aca="false">POWER(B648,2)+1</f>
        <v>44.0335999999988</v>
      </c>
      <c r="D648" s="0" t="n">
        <f aca="false">SQRT(C648)</f>
        <v>6.63578179267513</v>
      </c>
      <c r="E648" s="0" t="n">
        <f aca="false">A648*Foglio1!B$5*Foglio1!B$4</f>
        <v>655.999999999991</v>
      </c>
      <c r="F648" s="0" t="n">
        <f aca="false">E648/D648</f>
        <v>98.8579824496508</v>
      </c>
      <c r="G648" s="0" t="n">
        <f aca="false">Foglio1!B$4/Foglio1!B$3</f>
        <v>100</v>
      </c>
      <c r="H648" s="0" t="n">
        <f aca="false">A648*Foglio1!B$5*Foglio1!B$4</f>
        <v>655.999999999991</v>
      </c>
      <c r="I648" s="0" t="n">
        <f aca="false">20*LOG10(F648)</f>
        <v>39.9002348576915</v>
      </c>
      <c r="J648" s="0" t="n">
        <f aca="false">20*LOG10(G648)</f>
        <v>40</v>
      </c>
      <c r="K648" s="0" t="n">
        <f aca="false">20*LOG10(H648)</f>
        <v>56.3380767875131</v>
      </c>
    </row>
    <row r="649" customFormat="false" ht="12.75" hidden="false" customHeight="false" outlineLevel="0" collapsed="false">
      <c r="A649" s="0" t="n">
        <f aca="false">A648+Foglio1!B$2</f>
        <v>6.5699999999999</v>
      </c>
      <c r="B649" s="0" t="n">
        <f aca="false">A649*Foglio1!B$5*Foglio1!B$3</f>
        <v>6.56999999999991</v>
      </c>
      <c r="C649" s="0" t="n">
        <f aca="false">POWER(B649,2)+1</f>
        <v>44.1648999999988</v>
      </c>
      <c r="D649" s="0" t="n">
        <f aca="false">SQRT(C649)</f>
        <v>6.64566776178277</v>
      </c>
      <c r="E649" s="0" t="n">
        <f aca="false">A649*Foglio1!B$5*Foglio1!B$4</f>
        <v>656.999999999991</v>
      </c>
      <c r="F649" s="0" t="n">
        <f aca="false">E649/D649</f>
        <v>98.8613971613507</v>
      </c>
      <c r="G649" s="0" t="n">
        <f aca="false">Foglio1!B$4/Foglio1!B$3</f>
        <v>100</v>
      </c>
      <c r="H649" s="0" t="n">
        <f aca="false">A649*Foglio1!B$5*Foglio1!B$4</f>
        <v>656.999999999991</v>
      </c>
      <c r="I649" s="0" t="n">
        <f aca="false">20*LOG10(F649)</f>
        <v>39.9005348769312</v>
      </c>
      <c r="J649" s="0" t="n">
        <f aca="false">20*LOG10(G649)</f>
        <v>40</v>
      </c>
      <c r="K649" s="0" t="n">
        <f aca="false">20*LOG10(H649)</f>
        <v>56.3513073911955</v>
      </c>
    </row>
    <row r="650" customFormat="false" ht="12.75" hidden="false" customHeight="false" outlineLevel="0" collapsed="false">
      <c r="A650" s="0" t="n">
        <f aca="false">A649+Foglio1!B$2</f>
        <v>6.5799999999999</v>
      </c>
      <c r="B650" s="0" t="n">
        <f aca="false">A650*Foglio1!B$5*Foglio1!B$3</f>
        <v>6.5799999999999</v>
      </c>
      <c r="C650" s="0" t="n">
        <f aca="false">POWER(B650,2)+1</f>
        <v>44.2963999999987</v>
      </c>
      <c r="D650" s="0" t="n">
        <f aca="false">SQRT(C650)</f>
        <v>6.65555407160056</v>
      </c>
      <c r="E650" s="0" t="n">
        <f aca="false">A650*Foglio1!B$5*Foglio1!B$4</f>
        <v>657.999999999991</v>
      </c>
      <c r="F650" s="0" t="n">
        <f aca="false">E650/D650</f>
        <v>98.8647966677479</v>
      </c>
      <c r="G650" s="0" t="n">
        <f aca="false">Foglio1!B$4/Foglio1!B$3</f>
        <v>100</v>
      </c>
      <c r="H650" s="0" t="n">
        <f aca="false">A650*Foglio1!B$5*Foglio1!B$4</f>
        <v>657.999999999991</v>
      </c>
      <c r="I650" s="0" t="n">
        <f aca="false">20*LOG10(F650)</f>
        <v>39.9008335499276</v>
      </c>
      <c r="J650" s="0" t="n">
        <f aca="false">20*LOG10(G650)</f>
        <v>40</v>
      </c>
      <c r="K650" s="0" t="n">
        <f aca="false">20*LOG10(H650)</f>
        <v>56.364517872279</v>
      </c>
    </row>
    <row r="651" customFormat="false" ht="12.75" hidden="false" customHeight="false" outlineLevel="0" collapsed="false">
      <c r="A651" s="0" t="n">
        <f aca="false">A650+Foglio1!B$2</f>
        <v>6.5899999999999</v>
      </c>
      <c r="B651" s="0" t="n">
        <f aca="false">A651*Foglio1!B$5*Foglio1!B$3</f>
        <v>6.5899999999999</v>
      </c>
      <c r="C651" s="0" t="n">
        <f aca="false">POWER(B651,2)+1</f>
        <v>44.4280999999987</v>
      </c>
      <c r="D651" s="0" t="n">
        <f aca="false">SQRT(C651)</f>
        <v>6.66544072061246</v>
      </c>
      <c r="E651" s="0" t="n">
        <f aca="false">A651*Foglio1!B$5*Foglio1!B$4</f>
        <v>658.999999999991</v>
      </c>
      <c r="F651" s="0" t="n">
        <f aca="false">E651/D651</f>
        <v>98.8681810584669</v>
      </c>
      <c r="G651" s="0" t="n">
        <f aca="false">Foglio1!B$4/Foglio1!B$3</f>
        <v>100</v>
      </c>
      <c r="H651" s="0" t="n">
        <f aca="false">A651*Foglio1!B$5*Foglio1!B$4</f>
        <v>658.999999999991</v>
      </c>
      <c r="I651" s="0" t="n">
        <f aca="false">20*LOG10(F651)</f>
        <v>39.9011308846931</v>
      </c>
      <c r="J651" s="0" t="n">
        <f aca="false">20*LOG10(G651)</f>
        <v>40</v>
      </c>
      <c r="K651" s="0" t="n">
        <f aca="false">20*LOG10(H651)</f>
        <v>56.3777082918801</v>
      </c>
    </row>
    <row r="652" customFormat="false" ht="12.75" hidden="false" customHeight="false" outlineLevel="0" collapsed="false">
      <c r="A652" s="0" t="n">
        <f aca="false">A651+Foglio1!B$2</f>
        <v>6.5999999999999</v>
      </c>
      <c r="B652" s="0" t="n">
        <f aca="false">A652*Foglio1!B$5*Foglio1!B$3</f>
        <v>6.5999999999999</v>
      </c>
      <c r="C652" s="0" t="n">
        <f aca="false">POWER(B652,2)+1</f>
        <v>44.5599999999987</v>
      </c>
      <c r="D652" s="0" t="n">
        <f aca="false">SQRT(C652)</f>
        <v>6.67532770731136</v>
      </c>
      <c r="E652" s="0" t="n">
        <f aca="false">A652*Foglio1!B$5*Foglio1!B$4</f>
        <v>659.99999999999</v>
      </c>
      <c r="F652" s="0" t="n">
        <f aca="false">E652/D652</f>
        <v>98.8715504224766</v>
      </c>
      <c r="G652" s="0" t="n">
        <f aca="false">Foglio1!B$4/Foglio1!B$3</f>
        <v>100</v>
      </c>
      <c r="H652" s="0" t="n">
        <f aca="false">A652*Foglio1!B$5*Foglio1!B$4</f>
        <v>659.99999999999</v>
      </c>
      <c r="I652" s="0" t="n">
        <f aca="false">20*LOG10(F652)</f>
        <v>39.9014268891806</v>
      </c>
      <c r="J652" s="0" t="n">
        <f aca="false">20*LOG10(G652)</f>
        <v>40</v>
      </c>
      <c r="K652" s="0" t="n">
        <f aca="false">20*LOG10(H652)</f>
        <v>56.3908787108372</v>
      </c>
    </row>
    <row r="653" customFormat="false" ht="12.75" hidden="false" customHeight="false" outlineLevel="0" collapsed="false">
      <c r="A653" s="0" t="n">
        <f aca="false">A652+Foglio1!B$2</f>
        <v>6.6099999999999</v>
      </c>
      <c r="B653" s="0" t="n">
        <f aca="false">A653*Foglio1!B$5*Foglio1!B$3</f>
        <v>6.6099999999999</v>
      </c>
      <c r="C653" s="0" t="n">
        <f aca="false">POWER(B653,2)+1</f>
        <v>44.6920999999987</v>
      </c>
      <c r="D653" s="0" t="n">
        <f aca="false">SQRT(C653)</f>
        <v>6.68521503019901</v>
      </c>
      <c r="E653" s="0" t="n">
        <f aca="false">A653*Foglio1!B$5*Foglio1!B$4</f>
        <v>660.99999999999</v>
      </c>
      <c r="F653" s="0" t="n">
        <f aca="false">E653/D653</f>
        <v>98.8749048480963</v>
      </c>
      <c r="G653" s="0" t="n">
        <f aca="false">Foglio1!B$4/Foglio1!B$3</f>
        <v>100</v>
      </c>
      <c r="H653" s="0" t="n">
        <f aca="false">A653*Foglio1!B$5*Foglio1!B$4</f>
        <v>660.99999999999</v>
      </c>
      <c r="I653" s="0" t="n">
        <f aca="false">20*LOG10(F653)</f>
        <v>39.9017215712845</v>
      </c>
      <c r="J653" s="0" t="n">
        <f aca="false">20*LOG10(G653)</f>
        <v>40</v>
      </c>
      <c r="K653" s="0" t="n">
        <f aca="false">20*LOG10(H653)</f>
        <v>56.4040291897127</v>
      </c>
    </row>
    <row r="654" customFormat="false" ht="12.75" hidden="false" customHeight="false" outlineLevel="0" collapsed="false">
      <c r="A654" s="0" t="n">
        <f aca="false">A653+Foglio1!B$2</f>
        <v>6.6199999999999</v>
      </c>
      <c r="B654" s="0" t="n">
        <f aca="false">A654*Foglio1!B$5*Foglio1!B$3</f>
        <v>6.6199999999999</v>
      </c>
      <c r="C654" s="0" t="n">
        <f aca="false">POWER(B654,2)+1</f>
        <v>44.8243999999987</v>
      </c>
      <c r="D654" s="0" t="n">
        <f aca="false">SQRT(C654)</f>
        <v>6.69510268778596</v>
      </c>
      <c r="E654" s="0" t="n">
        <f aca="false">A654*Foglio1!B$5*Foglio1!B$4</f>
        <v>661.99999999999</v>
      </c>
      <c r="F654" s="0" t="n">
        <f aca="false">E654/D654</f>
        <v>98.878244423001</v>
      </c>
      <c r="G654" s="0" t="n">
        <f aca="false">Foglio1!B$4/Foglio1!B$3</f>
        <v>100</v>
      </c>
      <c r="H654" s="0" t="n">
        <f aca="false">A654*Foglio1!B$5*Foglio1!B$4</f>
        <v>661.99999999999</v>
      </c>
      <c r="I654" s="0" t="n">
        <f aca="false">20*LOG10(F654)</f>
        <v>39.9020149388407</v>
      </c>
      <c r="J654" s="0" t="n">
        <f aca="false">20*LOG10(G654)</f>
        <v>40</v>
      </c>
      <c r="K654" s="0" t="n">
        <f aca="false">20*LOG10(H654)</f>
        <v>56.4171597887939</v>
      </c>
    </row>
    <row r="655" customFormat="false" ht="12.75" hidden="false" customHeight="false" outlineLevel="0" collapsed="false">
      <c r="A655" s="0" t="n">
        <f aca="false">A654+Foglio1!B$2</f>
        <v>6.6299999999999</v>
      </c>
      <c r="B655" s="0" t="n">
        <f aca="false">A655*Foglio1!B$5*Foglio1!B$3</f>
        <v>6.6299999999999</v>
      </c>
      <c r="C655" s="0" t="n">
        <f aca="false">POWER(B655,2)+1</f>
        <v>44.9568999999987</v>
      </c>
      <c r="D655" s="0" t="n">
        <f aca="false">SQRT(C655)</f>
        <v>6.70499067859149</v>
      </c>
      <c r="E655" s="0" t="n">
        <f aca="false">A655*Foglio1!B$5*Foglio1!B$4</f>
        <v>662.99999999999</v>
      </c>
      <c r="F655" s="0" t="n">
        <f aca="false">E655/D655</f>
        <v>98.8815692342269</v>
      </c>
      <c r="G655" s="0" t="n">
        <f aca="false">Foglio1!B$4/Foglio1!B$3</f>
        <v>100</v>
      </c>
      <c r="H655" s="0" t="n">
        <f aca="false">A655*Foglio1!B$5*Foglio1!B$4</f>
        <v>662.99999999999</v>
      </c>
      <c r="I655" s="0" t="n">
        <f aca="false">20*LOG10(F655)</f>
        <v>39.9023069996274</v>
      </c>
      <c r="J655" s="0" t="n">
        <f aca="false">20*LOG10(G655)</f>
        <v>40</v>
      </c>
      <c r="K655" s="0" t="n">
        <f aca="false">20*LOG10(H655)</f>
        <v>56.4302705680953</v>
      </c>
    </row>
    <row r="656" customFormat="false" ht="12.75" hidden="false" customHeight="false" outlineLevel="0" collapsed="false">
      <c r="A656" s="0" t="n">
        <f aca="false">A655+Foglio1!B$2</f>
        <v>6.6399999999999</v>
      </c>
      <c r="B656" s="0" t="n">
        <f aca="false">A656*Foglio1!B$5*Foglio1!B$3</f>
        <v>6.6399999999999</v>
      </c>
      <c r="C656" s="0" t="n">
        <f aca="false">POWER(B656,2)+1</f>
        <v>45.0895999999987</v>
      </c>
      <c r="D656" s="0" t="n">
        <f aca="false">SQRT(C656)</f>
        <v>6.71487900114356</v>
      </c>
      <c r="E656" s="0" t="n">
        <f aca="false">A656*Foglio1!B$5*Foglio1!B$4</f>
        <v>663.99999999999</v>
      </c>
      <c r="F656" s="0" t="n">
        <f aca="false">E656/D656</f>
        <v>98.8848793681777</v>
      </c>
      <c r="G656" s="0" t="n">
        <f aca="false">Foglio1!B$4/Foglio1!B$3</f>
        <v>100</v>
      </c>
      <c r="H656" s="0" t="n">
        <f aca="false">A656*Foglio1!B$5*Foglio1!B$4</f>
        <v>663.99999999999</v>
      </c>
      <c r="I656" s="0" t="n">
        <f aca="false">20*LOG10(F656)</f>
        <v>39.9025977613657</v>
      </c>
      <c r="J656" s="0" t="n">
        <f aca="false">20*LOG10(G656)</f>
        <v>40</v>
      </c>
      <c r="K656" s="0" t="n">
        <f aca="false">20*LOG10(H656)</f>
        <v>56.4433615873602</v>
      </c>
    </row>
    <row r="657" customFormat="false" ht="12.75" hidden="false" customHeight="false" outlineLevel="0" collapsed="false">
      <c r="A657" s="0" t="n">
        <f aca="false">A656+Foglio1!B$2</f>
        <v>6.6499999999999</v>
      </c>
      <c r="B657" s="0" t="n">
        <f aca="false">A657*Foglio1!B$5*Foglio1!B$3</f>
        <v>6.6499999999999</v>
      </c>
      <c r="C657" s="0" t="n">
        <f aca="false">POWER(B657,2)+1</f>
        <v>45.2224999999987</v>
      </c>
      <c r="D657" s="0" t="n">
        <f aca="false">SQRT(C657)</f>
        <v>6.72476765397874</v>
      </c>
      <c r="E657" s="0" t="n">
        <f aca="false">A657*Foglio1!B$5*Foglio1!B$4</f>
        <v>664.99999999999</v>
      </c>
      <c r="F657" s="0" t="n">
        <f aca="false">E657/D657</f>
        <v>98.8881749106291</v>
      </c>
      <c r="G657" s="0" t="n">
        <f aca="false">Foglio1!B$4/Foglio1!B$3</f>
        <v>100</v>
      </c>
      <c r="H657" s="0" t="n">
        <f aca="false">A657*Foglio1!B$5*Foglio1!B$4</f>
        <v>664.99999999999</v>
      </c>
      <c r="I657" s="0" t="n">
        <f aca="false">20*LOG10(F657)</f>
        <v>39.9028872317198</v>
      </c>
      <c r="J657" s="0" t="n">
        <f aca="false">20*LOG10(G657)</f>
        <v>40</v>
      </c>
      <c r="K657" s="0" t="n">
        <f aca="false">20*LOG10(H657)</f>
        <v>56.456432906062</v>
      </c>
    </row>
    <row r="658" customFormat="false" ht="12.75" hidden="false" customHeight="false" outlineLevel="0" collapsed="false">
      <c r="A658" s="0" t="n">
        <f aca="false">A657+Foglio1!B$2</f>
        <v>6.6599999999999</v>
      </c>
      <c r="B658" s="0" t="n">
        <f aca="false">A658*Foglio1!B$5*Foglio1!B$3</f>
        <v>6.6599999999999</v>
      </c>
      <c r="C658" s="0" t="n">
        <f aca="false">POWER(B658,2)+1</f>
        <v>45.3555999999987</v>
      </c>
      <c r="D658" s="0" t="n">
        <f aca="false">SQRT(C658)</f>
        <v>6.73465663564214</v>
      </c>
      <c r="E658" s="0" t="n">
        <f aca="false">A658*Foglio1!B$5*Foglio1!B$4</f>
        <v>665.99999999999</v>
      </c>
      <c r="F658" s="0" t="n">
        <f aca="false">E658/D658</f>
        <v>98.8914559467349</v>
      </c>
      <c r="G658" s="0" t="n">
        <f aca="false">Foglio1!B$4/Foglio1!B$3</f>
        <v>100</v>
      </c>
      <c r="H658" s="0" t="n">
        <f aca="false">A658*Foglio1!B$5*Foglio1!B$4</f>
        <v>665.99999999999</v>
      </c>
      <c r="I658" s="0" t="n">
        <f aca="false">20*LOG10(F658)</f>
        <v>39.9031754182979</v>
      </c>
      <c r="J658" s="0" t="n">
        <f aca="false">20*LOG10(G658)</f>
        <v>40</v>
      </c>
      <c r="K658" s="0" t="n">
        <f aca="false">20*LOG10(H658)</f>
        <v>56.4694845834059</v>
      </c>
    </row>
    <row r="659" customFormat="false" ht="12.75" hidden="false" customHeight="false" outlineLevel="0" collapsed="false">
      <c r="A659" s="0" t="n">
        <f aca="false">A658+Foglio1!B$2</f>
        <v>6.6699999999999</v>
      </c>
      <c r="B659" s="0" t="n">
        <f aca="false">A659*Foglio1!B$5*Foglio1!B$3</f>
        <v>6.6699999999999</v>
      </c>
      <c r="C659" s="0" t="n">
        <f aca="false">POWER(B659,2)+1</f>
        <v>45.4888999999987</v>
      </c>
      <c r="D659" s="0" t="n">
        <f aca="false">SQRT(C659)</f>
        <v>6.74454594468736</v>
      </c>
      <c r="E659" s="0" t="n">
        <f aca="false">A659*Foglio1!B$5*Foglio1!B$4</f>
        <v>666.99999999999</v>
      </c>
      <c r="F659" s="0" t="n">
        <f aca="false">E659/D659</f>
        <v>98.8947225610321</v>
      </c>
      <c r="G659" s="0" t="n">
        <f aca="false">Foglio1!B$4/Foglio1!B$3</f>
        <v>100</v>
      </c>
      <c r="H659" s="0" t="n">
        <f aca="false">A659*Foglio1!B$5*Foglio1!B$4</f>
        <v>666.99999999999</v>
      </c>
      <c r="I659" s="0" t="n">
        <f aca="false">20*LOG10(F659)</f>
        <v>39.9034623286523</v>
      </c>
      <c r="J659" s="0" t="n">
        <f aca="false">20*LOG10(G659)</f>
        <v>40</v>
      </c>
      <c r="K659" s="0" t="n">
        <f aca="false">20*LOG10(H659)</f>
        <v>56.4825166783309</v>
      </c>
    </row>
    <row r="660" customFormat="false" ht="12.75" hidden="false" customHeight="false" outlineLevel="0" collapsed="false">
      <c r="A660" s="0" t="n">
        <f aca="false">A659+Foglio1!B$2</f>
        <v>6.6799999999999</v>
      </c>
      <c r="B660" s="0" t="n">
        <f aca="false">A660*Foglio1!B$5*Foglio1!B$3</f>
        <v>6.6799999999999</v>
      </c>
      <c r="C660" s="0" t="n">
        <f aca="false">POWER(B660,2)+1</f>
        <v>45.6223999999987</v>
      </c>
      <c r="D660" s="0" t="n">
        <f aca="false">SQRT(C660)</f>
        <v>6.75443557967642</v>
      </c>
      <c r="E660" s="0" t="n">
        <f aca="false">A660*Foglio1!B$5*Foglio1!B$4</f>
        <v>667.99999999999</v>
      </c>
      <c r="F660" s="0" t="n">
        <f aca="false">E660/D660</f>
        <v>98.8979748374463</v>
      </c>
      <c r="G660" s="0" t="n">
        <f aca="false">Foglio1!B$4/Foglio1!B$3</f>
        <v>100</v>
      </c>
      <c r="H660" s="0" t="n">
        <f aca="false">A660*Foglio1!B$5*Foglio1!B$4</f>
        <v>667.99999999999</v>
      </c>
      <c r="I660" s="0" t="n">
        <f aca="false">20*LOG10(F660)</f>
        <v>39.9037479702799</v>
      </c>
      <c r="J660" s="0" t="n">
        <f aca="false">20*LOG10(G660)</f>
        <v>40</v>
      </c>
      <c r="K660" s="0" t="n">
        <f aca="false">20*LOG10(H660)</f>
        <v>56.4955292495108</v>
      </c>
    </row>
    <row r="661" customFormat="false" ht="12.75" hidden="false" customHeight="false" outlineLevel="0" collapsed="false">
      <c r="A661" s="0" t="n">
        <f aca="false">A660+Foglio1!B$2</f>
        <v>6.6899999999999</v>
      </c>
      <c r="B661" s="0" t="n">
        <f aca="false">A661*Foglio1!B$5*Foglio1!B$3</f>
        <v>6.6899999999999</v>
      </c>
      <c r="C661" s="0" t="n">
        <f aca="false">POWER(B661,2)+1</f>
        <v>45.7560999999987</v>
      </c>
      <c r="D661" s="0" t="n">
        <f aca="false">SQRT(C661)</f>
        <v>6.7643255391797</v>
      </c>
      <c r="E661" s="0" t="n">
        <f aca="false">A661*Foglio1!B$5*Foglio1!B$4</f>
        <v>668.99999999999</v>
      </c>
      <c r="F661" s="0" t="n">
        <f aca="false">E661/D661</f>
        <v>98.901212859297</v>
      </c>
      <c r="G661" s="0" t="n">
        <f aca="false">Foglio1!B$4/Foglio1!B$3</f>
        <v>100</v>
      </c>
      <c r="H661" s="0" t="n">
        <f aca="false">A661*Foglio1!B$5*Foglio1!B$4</f>
        <v>668.99999999999</v>
      </c>
      <c r="I661" s="0" t="n">
        <f aca="false">20*LOG10(F661)</f>
        <v>39.9040323506231</v>
      </c>
      <c r="J661" s="0" t="n">
        <f aca="false">20*LOG10(G661)</f>
        <v>40</v>
      </c>
      <c r="K661" s="0" t="n">
        <f aca="false">20*LOG10(H661)</f>
        <v>56.5085223553563</v>
      </c>
    </row>
    <row r="662" customFormat="false" ht="12.75" hidden="false" customHeight="false" outlineLevel="0" collapsed="false">
      <c r="A662" s="0" t="n">
        <f aca="false">A661+Foglio1!B$2</f>
        <v>6.6999999999999</v>
      </c>
      <c r="B662" s="0" t="n">
        <f aca="false">A662*Foglio1!B$5*Foglio1!B$3</f>
        <v>6.6999999999999</v>
      </c>
      <c r="C662" s="0" t="n">
        <f aca="false">POWER(B662,2)+1</f>
        <v>45.8899999999987</v>
      </c>
      <c r="D662" s="0" t="n">
        <f aca="false">SQRT(C662)</f>
        <v>6.77421582177588</v>
      </c>
      <c r="E662" s="0" t="n">
        <f aca="false">A662*Foglio1!B$5*Foglio1!B$4</f>
        <v>669.99999999999</v>
      </c>
      <c r="F662" s="0" t="n">
        <f aca="false">E662/D662</f>
        <v>98.9044367093028</v>
      </c>
      <c r="G662" s="0" t="n">
        <f aca="false">Foglio1!B$4/Foglio1!B$3</f>
        <v>100</v>
      </c>
      <c r="H662" s="0" t="n">
        <f aca="false">A662*Foglio1!B$5*Foglio1!B$4</f>
        <v>669.99999999999</v>
      </c>
      <c r="I662" s="0" t="n">
        <f aca="false">20*LOG10(F662)</f>
        <v>39.9043154770699</v>
      </c>
      <c r="J662" s="0" t="n">
        <f aca="false">20*LOG10(G662)</f>
        <v>40</v>
      </c>
      <c r="K662" s="0" t="n">
        <f aca="false">20*LOG10(H662)</f>
        <v>56.5214960540164</v>
      </c>
    </row>
    <row r="663" customFormat="false" ht="12.75" hidden="false" customHeight="false" outlineLevel="0" collapsed="false">
      <c r="A663" s="0" t="n">
        <f aca="false">A662+Foglio1!B$2</f>
        <v>6.7099999999999</v>
      </c>
      <c r="B663" s="0" t="n">
        <f aca="false">A663*Foglio1!B$5*Foglio1!B$3</f>
        <v>6.7099999999999</v>
      </c>
      <c r="C663" s="0" t="n">
        <f aca="false">POWER(B663,2)+1</f>
        <v>46.0240999999987</v>
      </c>
      <c r="D663" s="0" t="n">
        <f aca="false">SQRT(C663)</f>
        <v>6.7841064260519</v>
      </c>
      <c r="E663" s="0" t="n">
        <f aca="false">A663*Foglio1!B$5*Foglio1!B$4</f>
        <v>670.99999999999</v>
      </c>
      <c r="F663" s="0" t="n">
        <f aca="false">E663/D663</f>
        <v>98.9076464695864</v>
      </c>
      <c r="G663" s="0" t="n">
        <f aca="false">Foglio1!B$4/Foglio1!B$3</f>
        <v>100</v>
      </c>
      <c r="H663" s="0" t="n">
        <f aca="false">A663*Foglio1!B$5*Foglio1!B$4</f>
        <v>670.99999999999</v>
      </c>
      <c r="I663" s="0" t="n">
        <f aca="false">20*LOG10(F663)</f>
        <v>39.9045973569545</v>
      </c>
      <c r="J663" s="0" t="n">
        <f aca="false">20*LOG10(G663)</f>
        <v>40</v>
      </c>
      <c r="K663" s="0" t="n">
        <f aca="false">20*LOG10(H663)</f>
        <v>56.5344504033797</v>
      </c>
    </row>
    <row r="664" customFormat="false" ht="12.75" hidden="false" customHeight="false" outlineLevel="0" collapsed="false">
      <c r="A664" s="0" t="n">
        <f aca="false">A663+Foglio1!B$2</f>
        <v>6.7199999999999</v>
      </c>
      <c r="B664" s="0" t="n">
        <f aca="false">A664*Foglio1!B$5*Foglio1!B$3</f>
        <v>6.7199999999999</v>
      </c>
      <c r="C664" s="0" t="n">
        <f aca="false">POWER(B664,2)+1</f>
        <v>46.1583999999987</v>
      </c>
      <c r="D664" s="0" t="n">
        <f aca="false">SQRT(C664)</f>
        <v>6.79399735060286</v>
      </c>
      <c r="E664" s="0" t="n">
        <f aca="false">A664*Foglio1!B$5*Foglio1!B$4</f>
        <v>671.99999999999</v>
      </c>
      <c r="F664" s="0" t="n">
        <f aca="false">E664/D664</f>
        <v>98.9108422216798</v>
      </c>
      <c r="G664" s="0" t="n">
        <f aca="false">Foglio1!B$4/Foglio1!B$3</f>
        <v>100</v>
      </c>
      <c r="H664" s="0" t="n">
        <f aca="false">A664*Foglio1!B$5*Foglio1!B$4</f>
        <v>671.99999999999</v>
      </c>
      <c r="I664" s="0" t="n">
        <f aca="false">20*LOG10(F664)</f>
        <v>39.9048779975578</v>
      </c>
      <c r="J664" s="0" t="n">
        <f aca="false">20*LOG10(G664)</f>
        <v>40</v>
      </c>
      <c r="K664" s="0" t="n">
        <f aca="false">20*LOG10(H664)</f>
        <v>56.5473854610764</v>
      </c>
    </row>
    <row r="665" customFormat="false" ht="12.75" hidden="false" customHeight="false" outlineLevel="0" collapsed="false">
      <c r="A665" s="0" t="n">
        <f aca="false">A664+Foglio1!B$2</f>
        <v>6.7299999999999</v>
      </c>
      <c r="B665" s="0" t="n">
        <f aca="false">A665*Foglio1!B$5*Foglio1!B$3</f>
        <v>6.7299999999999</v>
      </c>
      <c r="C665" s="0" t="n">
        <f aca="false">POWER(B665,2)+1</f>
        <v>46.2928999999987</v>
      </c>
      <c r="D665" s="0" t="n">
        <f aca="false">SQRT(C665)</f>
        <v>6.80388859403199</v>
      </c>
      <c r="E665" s="0" t="n">
        <f aca="false">A665*Foglio1!B$5*Foglio1!B$4</f>
        <v>672.99999999999</v>
      </c>
      <c r="F665" s="0" t="n">
        <f aca="false">E665/D665</f>
        <v>98.9140240465298</v>
      </c>
      <c r="G665" s="0" t="n">
        <f aca="false">Foglio1!B$4/Foglio1!B$3</f>
        <v>100</v>
      </c>
      <c r="H665" s="0" t="n">
        <f aca="false">A665*Foglio1!B$5*Foglio1!B$4</f>
        <v>672.99999999999</v>
      </c>
      <c r="I665" s="0" t="n">
        <f aca="false">20*LOG10(F665)</f>
        <v>39.9051574061075</v>
      </c>
      <c r="J665" s="0" t="n">
        <f aca="false">20*LOG10(G665)</f>
        <v>40</v>
      </c>
      <c r="K665" s="0" t="n">
        <f aca="false">20*LOG10(H665)</f>
        <v>56.5603012844794</v>
      </c>
    </row>
    <row r="666" customFormat="false" ht="12.75" hidden="false" customHeight="false" outlineLevel="0" collapsed="false">
      <c r="A666" s="0" t="n">
        <f aca="false">A665+Foglio1!B$2</f>
        <v>6.7399999999999</v>
      </c>
      <c r="B666" s="0" t="n">
        <f aca="false">A666*Foglio1!B$5*Foglio1!B$3</f>
        <v>6.7399999999999</v>
      </c>
      <c r="C666" s="0" t="n">
        <f aca="false">POWER(B666,2)+1</f>
        <v>46.4275999999987</v>
      </c>
      <c r="D666" s="0" t="n">
        <f aca="false">SQRT(C666)</f>
        <v>6.8137801549506</v>
      </c>
      <c r="E666" s="0" t="n">
        <f aca="false">A666*Foglio1!B$5*Foglio1!B$4</f>
        <v>673.99999999999</v>
      </c>
      <c r="F666" s="0" t="n">
        <f aca="false">E666/D666</f>
        <v>98.917192024502</v>
      </c>
      <c r="G666" s="0" t="n">
        <f aca="false">Foglio1!B$4/Foglio1!B$3</f>
        <v>100</v>
      </c>
      <c r="H666" s="0" t="n">
        <f aca="false">A666*Foglio1!B$5*Foglio1!B$4</f>
        <v>673.99999999999</v>
      </c>
      <c r="I666" s="0" t="n">
        <f aca="false">20*LOG10(F666)</f>
        <v>39.9054355897794</v>
      </c>
      <c r="J666" s="0" t="n">
        <f aca="false">20*LOG10(G666)</f>
        <v>40</v>
      </c>
      <c r="K666" s="0" t="n">
        <f aca="false">20*LOG10(H666)</f>
        <v>56.5731979307063</v>
      </c>
    </row>
    <row r="667" customFormat="false" ht="12.75" hidden="false" customHeight="false" outlineLevel="0" collapsed="false">
      <c r="A667" s="0" t="n">
        <f aca="false">A666+Foglio1!B$2</f>
        <v>6.7499999999999</v>
      </c>
      <c r="B667" s="0" t="n">
        <f aca="false">A667*Foglio1!B$5*Foglio1!B$3</f>
        <v>6.7499999999999</v>
      </c>
      <c r="C667" s="0" t="n">
        <f aca="false">POWER(B667,2)+1</f>
        <v>46.5624999999987</v>
      </c>
      <c r="D667" s="0" t="n">
        <f aca="false">SQRT(C667)</f>
        <v>6.82367203197799</v>
      </c>
      <c r="E667" s="0" t="n">
        <f aca="false">A667*Foglio1!B$5*Foglio1!B$4</f>
        <v>674.99999999999</v>
      </c>
      <c r="F667" s="0" t="n">
        <f aca="false">E667/D667</f>
        <v>98.920346235387</v>
      </c>
      <c r="G667" s="0" t="n">
        <f aca="false">Foglio1!B$4/Foglio1!B$3</f>
        <v>100</v>
      </c>
      <c r="H667" s="0" t="n">
        <f aca="false">A667*Foglio1!B$5*Foglio1!B$4</f>
        <v>674.99999999999</v>
      </c>
      <c r="I667" s="0" t="n">
        <f aca="false">20*LOG10(F667)</f>
        <v>39.9057125556968</v>
      </c>
      <c r="J667" s="0" t="n">
        <f aca="false">20*LOG10(G667)</f>
        <v>40</v>
      </c>
      <c r="K667" s="0" t="n">
        <f aca="false">20*LOG10(H667)</f>
        <v>56.5860754566204</v>
      </c>
    </row>
    <row r="668" customFormat="false" ht="12.75" hidden="false" customHeight="false" outlineLevel="0" collapsed="false">
      <c r="A668" s="0" t="n">
        <f aca="false">A667+Foglio1!B$2</f>
        <v>6.7599999999999</v>
      </c>
      <c r="B668" s="0" t="n">
        <f aca="false">A668*Foglio1!B$5*Foglio1!B$3</f>
        <v>6.7599999999999</v>
      </c>
      <c r="C668" s="0" t="n">
        <f aca="false">POWER(B668,2)+1</f>
        <v>46.6975999999987</v>
      </c>
      <c r="D668" s="0" t="n">
        <f aca="false">SQRT(C668)</f>
        <v>6.83356422374142</v>
      </c>
      <c r="E668" s="0" t="n">
        <f aca="false">A668*Foglio1!B$5*Foglio1!B$4</f>
        <v>675.99999999999</v>
      </c>
      <c r="F668" s="0" t="n">
        <f aca="false">E668/D668</f>
        <v>98.9234867584044</v>
      </c>
      <c r="G668" s="0" t="n">
        <f aca="false">Foglio1!B$4/Foglio1!B$3</f>
        <v>100</v>
      </c>
      <c r="H668" s="0" t="n">
        <f aca="false">A668*Foglio1!B$5*Foglio1!B$4</f>
        <v>675.99999999999</v>
      </c>
      <c r="I668" s="0" t="n">
        <f aca="false">20*LOG10(F668)</f>
        <v>39.9059883109319</v>
      </c>
      <c r="J668" s="0" t="n">
        <f aca="false">20*LOG10(G668)</f>
        <v>40</v>
      </c>
      <c r="K668" s="0" t="n">
        <f aca="false">20*LOG10(H668)</f>
        <v>56.5989339188326</v>
      </c>
    </row>
    <row r="669" customFormat="false" ht="12.75" hidden="false" customHeight="false" outlineLevel="0" collapsed="false">
      <c r="A669" s="0" t="n">
        <f aca="false">A668+Foglio1!B$2</f>
        <v>6.7699999999999</v>
      </c>
      <c r="B669" s="0" t="n">
        <f aca="false">A669*Foglio1!B$5*Foglio1!B$3</f>
        <v>6.7699999999999</v>
      </c>
      <c r="C669" s="0" t="n">
        <f aca="false">POWER(B669,2)+1</f>
        <v>46.8328999999986</v>
      </c>
      <c r="D669" s="0" t="n">
        <f aca="false">SQRT(C669)</f>
        <v>6.84345672887603</v>
      </c>
      <c r="E669" s="0" t="n">
        <f aca="false">A669*Foglio1!B$5*Foglio1!B$4</f>
        <v>676.99999999999</v>
      </c>
      <c r="F669" s="0" t="n">
        <f aca="false">E669/D669</f>
        <v>98.9266136722078</v>
      </c>
      <c r="G669" s="0" t="n">
        <f aca="false">Foglio1!B$4/Foglio1!B$3</f>
        <v>100</v>
      </c>
      <c r="H669" s="0" t="n">
        <f aca="false">A669*Foglio1!B$5*Foglio1!B$4</f>
        <v>676.99999999999</v>
      </c>
      <c r="I669" s="0" t="n">
        <f aca="false">20*LOG10(F669)</f>
        <v>39.9062628625055</v>
      </c>
      <c r="J669" s="0" t="n">
        <f aca="false">20*LOG10(G669)</f>
        <v>40</v>
      </c>
      <c r="K669" s="0" t="n">
        <f aca="false">20*LOG10(H669)</f>
        <v>56.6117733737028</v>
      </c>
    </row>
    <row r="670" customFormat="false" ht="12.75" hidden="false" customHeight="false" outlineLevel="0" collapsed="false">
      <c r="A670" s="0" t="n">
        <f aca="false">A669+Foglio1!B$2</f>
        <v>6.7799999999999</v>
      </c>
      <c r="B670" s="0" t="n">
        <f aca="false">A670*Foglio1!B$5*Foglio1!B$3</f>
        <v>6.7799999999999</v>
      </c>
      <c r="C670" s="0" t="n">
        <f aca="false">POWER(B670,2)+1</f>
        <v>46.9683999999986</v>
      </c>
      <c r="D670" s="0" t="n">
        <f aca="false">SQRT(C670)</f>
        <v>6.85334954602482</v>
      </c>
      <c r="E670" s="0" t="n">
        <f aca="false">A670*Foglio1!B$5*Foglio1!B$4</f>
        <v>677.99999999999</v>
      </c>
      <c r="F670" s="0" t="n">
        <f aca="false">E670/D670</f>
        <v>98.92972705489</v>
      </c>
      <c r="G670" s="0" t="n">
        <f aca="false">Foglio1!B$4/Foglio1!B$3</f>
        <v>100</v>
      </c>
      <c r="H670" s="0" t="n">
        <f aca="false">A670*Foglio1!B$5*Foglio1!B$4</f>
        <v>677.99999999999</v>
      </c>
      <c r="I670" s="0" t="n">
        <f aca="false">20*LOG10(F670)</f>
        <v>39.9065362173879</v>
      </c>
      <c r="J670" s="0" t="n">
        <f aca="false">20*LOG10(G670)</f>
        <v>40</v>
      </c>
      <c r="K670" s="0" t="n">
        <f aca="false">20*LOG10(H670)</f>
        <v>56.6245938773411</v>
      </c>
    </row>
    <row r="671" customFormat="false" ht="12.75" hidden="false" customHeight="false" outlineLevel="0" collapsed="false">
      <c r="A671" s="0" t="n">
        <f aca="false">A670+Foglio1!B$2</f>
        <v>6.7899999999999</v>
      </c>
      <c r="B671" s="0" t="n">
        <f aca="false">A671*Foglio1!B$5*Foglio1!B$3</f>
        <v>6.7899999999999</v>
      </c>
      <c r="C671" s="0" t="n">
        <f aca="false">POWER(B671,2)+1</f>
        <v>47.1040999999986</v>
      </c>
      <c r="D671" s="0" t="n">
        <f aca="false">SQRT(C671)</f>
        <v>6.86324267383856</v>
      </c>
      <c r="E671" s="0" t="n">
        <f aca="false">A671*Foglio1!B$5*Foglio1!B$4</f>
        <v>678.99999999999</v>
      </c>
      <c r="F671" s="0" t="n">
        <f aca="false">E671/D671</f>
        <v>98.9328269839875</v>
      </c>
      <c r="G671" s="0" t="n">
        <f aca="false">Foglio1!B$4/Foglio1!B$3</f>
        <v>100</v>
      </c>
      <c r="H671" s="0" t="n">
        <f aca="false">A671*Foglio1!B$5*Foglio1!B$4</f>
        <v>678.99999999999</v>
      </c>
      <c r="I671" s="0" t="n">
        <f aca="false">20*LOG10(F671)</f>
        <v>39.9068083824993</v>
      </c>
      <c r="J671" s="0" t="n">
        <f aca="false">20*LOG10(G671)</f>
        <v>40</v>
      </c>
      <c r="K671" s="0" t="n">
        <f aca="false">20*LOG10(H671)</f>
        <v>56.6373954856099</v>
      </c>
    </row>
    <row r="672" customFormat="false" ht="12.75" hidden="false" customHeight="false" outlineLevel="0" collapsed="false">
      <c r="A672" s="0" t="n">
        <f aca="false">A671+Foglio1!B$2</f>
        <v>6.7999999999999</v>
      </c>
      <c r="B672" s="0" t="n">
        <f aca="false">A672*Foglio1!B$5*Foglio1!B$3</f>
        <v>6.7999999999999</v>
      </c>
      <c r="C672" s="0" t="n">
        <f aca="false">POWER(B672,2)+1</f>
        <v>47.2399999999986</v>
      </c>
      <c r="D672" s="0" t="n">
        <f aca="false">SQRT(C672)</f>
        <v>6.87313611097573</v>
      </c>
      <c r="E672" s="0" t="n">
        <f aca="false">A672*Foglio1!B$5*Foglio1!B$4</f>
        <v>679.99999999999</v>
      </c>
      <c r="F672" s="0" t="n">
        <f aca="false">E672/D672</f>
        <v>98.9359135364853</v>
      </c>
      <c r="G672" s="0" t="n">
        <f aca="false">Foglio1!B$4/Foglio1!B$3</f>
        <v>100</v>
      </c>
      <c r="H672" s="0" t="n">
        <f aca="false">A672*Foglio1!B$5*Foglio1!B$4</f>
        <v>679.99999999999</v>
      </c>
      <c r="I672" s="0" t="n">
        <f aca="false">20*LOG10(F672)</f>
        <v>39.90707936471</v>
      </c>
      <c r="J672" s="0" t="n">
        <f aca="false">20*LOG10(G672)</f>
        <v>40</v>
      </c>
      <c r="K672" s="0" t="n">
        <f aca="false">20*LOG10(H672)</f>
        <v>56.6501782541246</v>
      </c>
    </row>
    <row r="673" customFormat="false" ht="12.75" hidden="false" customHeight="false" outlineLevel="0" collapsed="false">
      <c r="A673" s="0" t="n">
        <f aca="false">A672+Foglio1!B$2</f>
        <v>6.8099999999999</v>
      </c>
      <c r="B673" s="0" t="n">
        <f aca="false">A673*Foglio1!B$5*Foglio1!B$3</f>
        <v>6.8099999999999</v>
      </c>
      <c r="C673" s="0" t="n">
        <f aca="false">POWER(B673,2)+1</f>
        <v>47.3760999999986</v>
      </c>
      <c r="D673" s="0" t="n">
        <f aca="false">SQRT(C673)</f>
        <v>6.88302985610252</v>
      </c>
      <c r="E673" s="0" t="n">
        <f aca="false">A673*Foglio1!B$5*Foglio1!B$4</f>
        <v>680.99999999999</v>
      </c>
      <c r="F673" s="0" t="n">
        <f aca="false">E673/D673</f>
        <v>98.9389867888214</v>
      </c>
      <c r="G673" s="0" t="n">
        <f aca="false">Foglio1!B$4/Foglio1!B$3</f>
        <v>100</v>
      </c>
      <c r="H673" s="0" t="n">
        <f aca="false">A673*Foglio1!B$5*Foglio1!B$4</f>
        <v>680.99999999999</v>
      </c>
      <c r="I673" s="0" t="n">
        <f aca="false">20*LOG10(F673)</f>
        <v>39.9073491708408</v>
      </c>
      <c r="J673" s="0" t="n">
        <f aca="false">20*LOG10(G673)</f>
        <v>40</v>
      </c>
      <c r="K673" s="0" t="n">
        <f aca="false">20*LOG10(H673)</f>
        <v>56.6629422382556</v>
      </c>
    </row>
    <row r="674" customFormat="false" ht="12.75" hidden="false" customHeight="false" outlineLevel="0" collapsed="false">
      <c r="A674" s="0" t="n">
        <f aca="false">A673+Foglio1!B$2</f>
        <v>6.8199999999999</v>
      </c>
      <c r="B674" s="0" t="n">
        <f aca="false">A674*Foglio1!B$5*Foglio1!B$3</f>
        <v>6.8199999999999</v>
      </c>
      <c r="C674" s="0" t="n">
        <f aca="false">POWER(B674,2)+1</f>
        <v>47.5123999999986</v>
      </c>
      <c r="D674" s="0" t="n">
        <f aca="false">SQRT(C674)</f>
        <v>6.89292390789269</v>
      </c>
      <c r="E674" s="0" t="n">
        <f aca="false">A674*Foglio1!B$5*Foglio1!B$4</f>
        <v>681.99999999999</v>
      </c>
      <c r="F674" s="0" t="n">
        <f aca="false">E674/D674</f>
        <v>98.9420468168916</v>
      </c>
      <c r="G674" s="0" t="n">
        <f aca="false">Foglio1!B$4/Foglio1!B$3</f>
        <v>100</v>
      </c>
      <c r="H674" s="0" t="n">
        <f aca="false">A674*Foglio1!B$5*Foglio1!B$4</f>
        <v>681.99999999999</v>
      </c>
      <c r="I674" s="0" t="n">
        <f aca="false">20*LOG10(F674)</f>
        <v>39.9076178076639</v>
      </c>
      <c r="J674" s="0" t="n">
        <f aca="false">20*LOG10(G674)</f>
        <v>40</v>
      </c>
      <c r="K674" s="0" t="n">
        <f aca="false">20*LOG10(H674)</f>
        <v>56.6756874931295</v>
      </c>
    </row>
    <row r="675" customFormat="false" ht="12.75" hidden="false" customHeight="false" outlineLevel="0" collapsed="false">
      <c r="A675" s="0" t="n">
        <f aca="false">A674+Foglio1!B$2</f>
        <v>6.8299999999999</v>
      </c>
      <c r="B675" s="0" t="n">
        <f aca="false">A675*Foglio1!B$5*Foglio1!B$3</f>
        <v>6.8299999999999</v>
      </c>
      <c r="C675" s="0" t="n">
        <f aca="false">POWER(B675,2)+1</f>
        <v>47.6488999999986</v>
      </c>
      <c r="D675" s="0" t="n">
        <f aca="false">SQRT(C675)</f>
        <v>6.9028182650276</v>
      </c>
      <c r="E675" s="0" t="n">
        <f aca="false">A675*Foglio1!B$5*Foglio1!B$4</f>
        <v>682.99999999999</v>
      </c>
      <c r="F675" s="0" t="n">
        <f aca="false">E675/D675</f>
        <v>98.9450936960542</v>
      </c>
      <c r="G675" s="0" t="n">
        <f aca="false">Foglio1!B$4/Foglio1!B$3</f>
        <v>100</v>
      </c>
      <c r="H675" s="0" t="n">
        <f aca="false">A675*Foglio1!B$5*Foglio1!B$4</f>
        <v>682.99999999999</v>
      </c>
      <c r="I675" s="0" t="n">
        <f aca="false">20*LOG10(F675)</f>
        <v>39.9078852819028</v>
      </c>
      <c r="J675" s="0" t="n">
        <f aca="false">20*LOG10(G675)</f>
        <v>40</v>
      </c>
      <c r="K675" s="0" t="n">
        <f aca="false">20*LOG10(H675)</f>
        <v>56.6884140736305</v>
      </c>
    </row>
    <row r="676" customFormat="false" ht="12.75" hidden="false" customHeight="false" outlineLevel="0" collapsed="false">
      <c r="A676" s="0" t="n">
        <f aca="false">A675+Foglio1!B$2</f>
        <v>6.8399999999999</v>
      </c>
      <c r="B676" s="0" t="n">
        <f aca="false">A676*Foglio1!B$5*Foglio1!B$3</f>
        <v>6.8399999999999</v>
      </c>
      <c r="C676" s="0" t="n">
        <f aca="false">POWER(B676,2)+1</f>
        <v>47.7855999999986</v>
      </c>
      <c r="D676" s="0" t="n">
        <f aca="false">SQRT(C676)</f>
        <v>6.9127129261961</v>
      </c>
      <c r="E676" s="0" t="n">
        <f aca="false">A676*Foglio1!B$5*Foglio1!B$4</f>
        <v>683.99999999999</v>
      </c>
      <c r="F676" s="0" t="n">
        <f aca="false">E676/D676</f>
        <v>98.9481275011342</v>
      </c>
      <c r="G676" s="0" t="n">
        <f aca="false">Foglio1!B$4/Foglio1!B$3</f>
        <v>100</v>
      </c>
      <c r="H676" s="0" t="n">
        <f aca="false">A676*Foglio1!B$5*Foglio1!B$4</f>
        <v>683.99999999999</v>
      </c>
      <c r="I676" s="0" t="n">
        <f aca="false">20*LOG10(F676)</f>
        <v>39.908151600233</v>
      </c>
      <c r="J676" s="0" t="n">
        <f aca="false">20*LOG10(G676)</f>
        <v>40</v>
      </c>
      <c r="K676" s="0" t="n">
        <f aca="false">20*LOG10(H676)</f>
        <v>56.7011220344022</v>
      </c>
    </row>
    <row r="677" customFormat="false" ht="12.75" hidden="false" customHeight="false" outlineLevel="0" collapsed="false">
      <c r="A677" s="0" t="n">
        <f aca="false">A676+Foglio1!B$2</f>
        <v>6.8499999999999</v>
      </c>
      <c r="B677" s="0" t="n">
        <f aca="false">A677*Foglio1!B$5*Foglio1!B$3</f>
        <v>6.8499999999999</v>
      </c>
      <c r="C677" s="0" t="n">
        <f aca="false">POWER(B677,2)+1</f>
        <v>47.9224999999986</v>
      </c>
      <c r="D677" s="0" t="n">
        <f aca="false">SQRT(C677)</f>
        <v>6.9226078900945</v>
      </c>
      <c r="E677" s="0" t="n">
        <f aca="false">A677*Foglio1!B$5*Foglio1!B$4</f>
        <v>684.99999999999</v>
      </c>
      <c r="F677" s="0" t="n">
        <f aca="false">E677/D677</f>
        <v>98.9511483064281</v>
      </c>
      <c r="G677" s="0" t="n">
        <f aca="false">Foglio1!B$4/Foglio1!B$3</f>
        <v>100</v>
      </c>
      <c r="H677" s="0" t="n">
        <f aca="false">A677*Foglio1!B$5*Foglio1!B$4</f>
        <v>684.99999999999</v>
      </c>
      <c r="I677" s="0" t="n">
        <f aca="false">20*LOG10(F677)</f>
        <v>39.9084167692822</v>
      </c>
      <c r="J677" s="0" t="n">
        <f aca="false">20*LOG10(G677)</f>
        <v>40</v>
      </c>
      <c r="K677" s="0" t="n">
        <f aca="false">20*LOG10(H677)</f>
        <v>56.7138114298484</v>
      </c>
    </row>
    <row r="678" customFormat="false" ht="12.75" hidden="false" customHeight="false" outlineLevel="0" collapsed="false">
      <c r="A678" s="0" t="n">
        <f aca="false">A677+Foglio1!B$2</f>
        <v>6.8599999999999</v>
      </c>
      <c r="B678" s="0" t="n">
        <f aca="false">A678*Foglio1!B$5*Foglio1!B$3</f>
        <v>6.8599999999999</v>
      </c>
      <c r="C678" s="0" t="n">
        <f aca="false">POWER(B678,2)+1</f>
        <v>48.0595999999986</v>
      </c>
      <c r="D678" s="0" t="n">
        <f aca="false">SQRT(C678)</f>
        <v>6.93250315542652</v>
      </c>
      <c r="E678" s="0" t="n">
        <f aca="false">A678*Foglio1!B$5*Foglio1!B$4</f>
        <v>685.99999999999</v>
      </c>
      <c r="F678" s="0" t="n">
        <f aca="false">E678/D678</f>
        <v>98.9541561857081</v>
      </c>
      <c r="G678" s="0" t="n">
        <f aca="false">Foglio1!B$4/Foglio1!B$3</f>
        <v>100</v>
      </c>
      <c r="H678" s="0" t="n">
        <f aca="false">A678*Foglio1!B$5*Foglio1!B$4</f>
        <v>685.99999999999</v>
      </c>
      <c r="I678" s="0" t="n">
        <f aca="false">20*LOG10(F678)</f>
        <v>39.9086807956309</v>
      </c>
      <c r="J678" s="0" t="n">
        <f aca="false">20*LOG10(G678)</f>
        <v>40</v>
      </c>
      <c r="K678" s="0" t="n">
        <f aca="false">20*LOG10(H678)</f>
        <v>56.7264823141349</v>
      </c>
    </row>
    <row r="679" customFormat="false" ht="12.75" hidden="false" customHeight="false" outlineLevel="0" collapsed="false">
      <c r="A679" s="0" t="n">
        <f aca="false">A678+Foglio1!B$2</f>
        <v>6.8699999999999</v>
      </c>
      <c r="B679" s="0" t="n">
        <f aca="false">A679*Foglio1!B$5*Foglio1!B$3</f>
        <v>6.8699999999999</v>
      </c>
      <c r="C679" s="0" t="n">
        <f aca="false">POWER(B679,2)+1</f>
        <v>48.1968999999986</v>
      </c>
      <c r="D679" s="0" t="n">
        <f aca="false">SQRT(C679)</f>
        <v>6.94239872090322</v>
      </c>
      <c r="E679" s="0" t="n">
        <f aca="false">A679*Foglio1!B$5*Foglio1!B$4</f>
        <v>686.99999999999</v>
      </c>
      <c r="F679" s="0" t="n">
        <f aca="false">E679/D679</f>
        <v>98.9571512122269</v>
      </c>
      <c r="G679" s="0" t="n">
        <f aca="false">Foglio1!B$4/Foglio1!B$3</f>
        <v>100</v>
      </c>
      <c r="H679" s="0" t="n">
        <f aca="false">A679*Foglio1!B$5*Foglio1!B$4</f>
        <v>686.99999999999</v>
      </c>
      <c r="I679" s="0" t="n">
        <f aca="false">20*LOG10(F679)</f>
        <v>39.9089436858129</v>
      </c>
      <c r="J679" s="0" t="n">
        <f aca="false">20*LOG10(G679)</f>
        <v>40</v>
      </c>
      <c r="K679" s="0" t="n">
        <f aca="false">20*LOG10(H679)</f>
        <v>56.7391347411909</v>
      </c>
    </row>
    <row r="680" customFormat="false" ht="12.75" hidden="false" customHeight="false" outlineLevel="0" collapsed="false">
      <c r="A680" s="0" t="n">
        <f aca="false">A679+Foglio1!B$2</f>
        <v>6.8799999999999</v>
      </c>
      <c r="B680" s="0" t="n">
        <f aca="false">A680*Foglio1!B$5*Foglio1!B$3</f>
        <v>6.8799999999999</v>
      </c>
      <c r="C680" s="0" t="n">
        <f aca="false">POWER(B680,2)+1</f>
        <v>48.3343999999986</v>
      </c>
      <c r="D680" s="0" t="n">
        <f aca="false">SQRT(C680)</f>
        <v>6.95229458524296</v>
      </c>
      <c r="E680" s="0" t="n">
        <f aca="false">A680*Foglio1!B$5*Foglio1!B$4</f>
        <v>687.99999999999</v>
      </c>
      <c r="F680" s="0" t="n">
        <f aca="false">E680/D680</f>
        <v>98.9601334587214</v>
      </c>
      <c r="G680" s="0" t="n">
        <f aca="false">Foglio1!B$4/Foglio1!B$3</f>
        <v>100</v>
      </c>
      <c r="H680" s="0" t="n">
        <f aca="false">A680*Foglio1!B$5*Foglio1!B$4</f>
        <v>687.99999999999</v>
      </c>
      <c r="I680" s="0" t="n">
        <f aca="false">20*LOG10(F680)</f>
        <v>39.9092054463152</v>
      </c>
      <c r="J680" s="0" t="n">
        <f aca="false">20*LOG10(G680)</f>
        <v>40</v>
      </c>
      <c r="K680" s="0" t="n">
        <f aca="false">20*LOG10(H680)</f>
        <v>56.7517687647101</v>
      </c>
    </row>
    <row r="681" customFormat="false" ht="12.75" hidden="false" customHeight="false" outlineLevel="0" collapsed="false">
      <c r="A681" s="0" t="n">
        <f aca="false">A680+Foglio1!B$2</f>
        <v>6.8899999999999</v>
      </c>
      <c r="B681" s="0" t="n">
        <f aca="false">A681*Foglio1!B$5*Foglio1!B$3</f>
        <v>6.8899999999999</v>
      </c>
      <c r="C681" s="0" t="n">
        <f aca="false">POWER(B681,2)+1</f>
        <v>48.4720999999986</v>
      </c>
      <c r="D681" s="0" t="n">
        <f aca="false">SQRT(C681)</f>
        <v>6.96219074717137</v>
      </c>
      <c r="E681" s="0" t="n">
        <f aca="false">A681*Foglio1!B$5*Foglio1!B$4</f>
        <v>688.99999999999</v>
      </c>
      <c r="F681" s="0" t="n">
        <f aca="false">E681/D681</f>
        <v>98.9631029974179</v>
      </c>
      <c r="G681" s="0" t="n">
        <f aca="false">Foglio1!B$4/Foglio1!B$3</f>
        <v>100</v>
      </c>
      <c r="H681" s="0" t="n">
        <f aca="false">A681*Foglio1!B$5*Foglio1!B$4</f>
        <v>688.99999999999</v>
      </c>
      <c r="I681" s="0" t="n">
        <f aca="false">20*LOG10(F681)</f>
        <v>39.909466083579</v>
      </c>
      <c r="J681" s="0" t="n">
        <f aca="false">20*LOG10(G681)</f>
        <v>40</v>
      </c>
      <c r="K681" s="0" t="n">
        <f aca="false">20*LOG10(H681)</f>
        <v>56.7643844381524</v>
      </c>
    </row>
    <row r="682" customFormat="false" ht="12.75" hidden="false" customHeight="false" outlineLevel="0" collapsed="false">
      <c r="A682" s="0" t="n">
        <f aca="false">A681+Foglio1!B$2</f>
        <v>6.8999999999999</v>
      </c>
      <c r="B682" s="0" t="n">
        <f aca="false">A682*Foglio1!B$5*Foglio1!B$3</f>
        <v>6.8999999999999</v>
      </c>
      <c r="C682" s="0" t="n">
        <f aca="false">POWER(B682,2)+1</f>
        <v>48.6099999999986</v>
      </c>
      <c r="D682" s="0" t="n">
        <f aca="false">SQRT(C682)</f>
        <v>6.97208720542124</v>
      </c>
      <c r="E682" s="0" t="n">
        <f aca="false">A682*Foglio1!B$5*Foglio1!B$4</f>
        <v>689.99999999999</v>
      </c>
      <c r="F682" s="0" t="n">
        <f aca="false">E682/D682</f>
        <v>98.9660599000355</v>
      </c>
      <c r="G682" s="0" t="n">
        <f aca="false">Foglio1!B$4/Foglio1!B$3</f>
        <v>100</v>
      </c>
      <c r="H682" s="0" t="n">
        <f aca="false">A682*Foglio1!B$5*Foglio1!B$4</f>
        <v>689.99999999999</v>
      </c>
      <c r="I682" s="0" t="n">
        <f aca="false">20*LOG10(F682)</f>
        <v>39.9097256039997</v>
      </c>
      <c r="J682" s="0" t="n">
        <f aca="false">20*LOG10(G682)</f>
        <v>40</v>
      </c>
      <c r="K682" s="0" t="n">
        <f aca="false">20*LOG10(H682)</f>
        <v>56.776981814745</v>
      </c>
    </row>
    <row r="683" customFormat="false" ht="12.75" hidden="false" customHeight="false" outlineLevel="0" collapsed="false">
      <c r="A683" s="0" t="n">
        <f aca="false">A682+Foglio1!B$2</f>
        <v>6.9099999999999</v>
      </c>
      <c r="B683" s="0" t="n">
        <f aca="false">A683*Foglio1!B$5*Foglio1!B$3</f>
        <v>6.9099999999999</v>
      </c>
      <c r="C683" s="0" t="n">
        <f aca="false">POWER(B683,2)+1</f>
        <v>48.7480999999986</v>
      </c>
      <c r="D683" s="0" t="n">
        <f aca="false">SQRT(C683)</f>
        <v>6.98198395873254</v>
      </c>
      <c r="E683" s="0" t="n">
        <f aca="false">A683*Foglio1!B$5*Foglio1!B$4</f>
        <v>690.99999999999</v>
      </c>
      <c r="F683" s="0" t="n">
        <f aca="false">E683/D683</f>
        <v>98.969004237791</v>
      </c>
      <c r="G683" s="0" t="n">
        <f aca="false">Foglio1!B$4/Foglio1!B$3</f>
        <v>100</v>
      </c>
      <c r="H683" s="0" t="n">
        <f aca="false">A683*Foglio1!B$5*Foglio1!B$4</f>
        <v>690.99999999999</v>
      </c>
      <c r="I683" s="0" t="n">
        <f aca="false">20*LOG10(F683)</f>
        <v>39.9099840139273</v>
      </c>
      <c r="J683" s="0" t="n">
        <f aca="false">20*LOG10(G683)</f>
        <v>40</v>
      </c>
      <c r="K683" s="0" t="n">
        <f aca="false">20*LOG10(H683)</f>
        <v>56.7895609474838</v>
      </c>
    </row>
    <row r="684" customFormat="false" ht="12.75" hidden="false" customHeight="false" outlineLevel="0" collapsed="false">
      <c r="A684" s="0" t="n">
        <f aca="false">A683+Foglio1!B$2</f>
        <v>6.9199999999999</v>
      </c>
      <c r="B684" s="0" t="n">
        <f aca="false">A684*Foglio1!B$5*Foglio1!B$3</f>
        <v>6.9199999999999</v>
      </c>
      <c r="C684" s="0" t="n">
        <f aca="false">POWER(B684,2)+1</f>
        <v>48.8863999999986</v>
      </c>
      <c r="D684" s="0" t="n">
        <f aca="false">SQRT(C684)</f>
        <v>6.99188100585233</v>
      </c>
      <c r="E684" s="0" t="n">
        <f aca="false">A684*Foglio1!B$5*Foglio1!B$4</f>
        <v>691.99999999999</v>
      </c>
      <c r="F684" s="0" t="n">
        <f aca="false">E684/D684</f>
        <v>98.9719360814026</v>
      </c>
      <c r="G684" s="0" t="n">
        <f aca="false">Foglio1!B$4/Foglio1!B$3</f>
        <v>100</v>
      </c>
      <c r="H684" s="0" t="n">
        <f aca="false">A684*Foglio1!B$5*Foglio1!B$4</f>
        <v>691.99999999999</v>
      </c>
      <c r="I684" s="0" t="n">
        <f aca="false">20*LOG10(F684)</f>
        <v>39.9102413196672</v>
      </c>
      <c r="J684" s="0" t="n">
        <f aca="false">20*LOG10(G684)</f>
        <v>40</v>
      </c>
      <c r="K684" s="0" t="n">
        <f aca="false">20*LOG10(H684)</f>
        <v>56.802121889135</v>
      </c>
    </row>
    <row r="685" customFormat="false" ht="12.75" hidden="false" customHeight="false" outlineLevel="0" collapsed="false">
      <c r="A685" s="0" t="n">
        <f aca="false">A684+Foglio1!B$2</f>
        <v>6.9299999999999</v>
      </c>
      <c r="B685" s="0" t="n">
        <f aca="false">A685*Foglio1!B$5*Foglio1!B$3</f>
        <v>6.9299999999999</v>
      </c>
      <c r="C685" s="0" t="n">
        <f aca="false">POWER(B685,2)+1</f>
        <v>49.0248999999986</v>
      </c>
      <c r="D685" s="0" t="n">
        <f aca="false">SQRT(C685)</f>
        <v>7.0017783455347</v>
      </c>
      <c r="E685" s="0" t="n">
        <f aca="false">A685*Foglio1!B$5*Foglio1!B$4</f>
        <v>692.99999999999</v>
      </c>
      <c r="F685" s="0" t="n">
        <f aca="false">E685/D685</f>
        <v>98.9748555010946</v>
      </c>
      <c r="G685" s="0" t="n">
        <f aca="false">Foglio1!B$4/Foglio1!B$3</f>
        <v>100</v>
      </c>
      <c r="H685" s="0" t="n">
        <f aca="false">A685*Foglio1!B$5*Foglio1!B$4</f>
        <v>692.99999999999</v>
      </c>
      <c r="I685" s="0" t="n">
        <f aca="false">20*LOG10(F685)</f>
        <v>39.9104975274799</v>
      </c>
      <c r="J685" s="0" t="n">
        <f aca="false">20*LOG10(G685)</f>
        <v>40</v>
      </c>
      <c r="K685" s="0" t="n">
        <f aca="false">20*LOG10(H685)</f>
        <v>56.814664692236</v>
      </c>
    </row>
    <row r="686" customFormat="false" ht="12.75" hidden="false" customHeight="false" outlineLevel="0" collapsed="false">
      <c r="A686" s="0" t="n">
        <f aca="false">A685+Foglio1!B$2</f>
        <v>6.9399999999999</v>
      </c>
      <c r="B686" s="0" t="n">
        <f aca="false">A686*Foglio1!B$5*Foglio1!B$3</f>
        <v>6.9399999999999</v>
      </c>
      <c r="C686" s="0" t="n">
        <f aca="false">POWER(B686,2)+1</f>
        <v>49.1635999999986</v>
      </c>
      <c r="D686" s="0" t="n">
        <f aca="false">SQRT(C686)</f>
        <v>7.01167597654074</v>
      </c>
      <c r="E686" s="0" t="n">
        <f aca="false">A686*Foglio1!B$5*Foglio1!B$4</f>
        <v>693.99999999999</v>
      </c>
      <c r="F686" s="0" t="n">
        <f aca="false">E686/D686</f>
        <v>98.977762566601</v>
      </c>
      <c r="G686" s="0" t="n">
        <f aca="false">Foglio1!B$4/Foglio1!B$3</f>
        <v>100</v>
      </c>
      <c r="H686" s="0" t="n">
        <f aca="false">A686*Foglio1!B$5*Foglio1!B$4</f>
        <v>693.99999999999</v>
      </c>
      <c r="I686" s="0" t="n">
        <f aca="false">20*LOG10(F686)</f>
        <v>39.910752643582</v>
      </c>
      <c r="J686" s="0" t="n">
        <f aca="false">20*LOG10(G686)</f>
        <v>40</v>
      </c>
      <c r="K686" s="0" t="n">
        <f aca="false">20*LOG10(H686)</f>
        <v>56.827189409097</v>
      </c>
    </row>
    <row r="687" customFormat="false" ht="12.75" hidden="false" customHeight="false" outlineLevel="0" collapsed="false">
      <c r="A687" s="0" t="n">
        <f aca="false">A686+Foglio1!B$2</f>
        <v>6.9499999999999</v>
      </c>
      <c r="B687" s="0" t="n">
        <f aca="false">A687*Foglio1!B$5*Foglio1!B$3</f>
        <v>6.9499999999999</v>
      </c>
      <c r="C687" s="0" t="n">
        <f aca="false">POWER(B687,2)+1</f>
        <v>49.3024999999986</v>
      </c>
      <c r="D687" s="0" t="n">
        <f aca="false">SQRT(C687)</f>
        <v>7.02157389763852</v>
      </c>
      <c r="E687" s="0" t="n">
        <f aca="false">A687*Foglio1!B$5*Foglio1!B$4</f>
        <v>694.99999999999</v>
      </c>
      <c r="F687" s="0" t="n">
        <f aca="false">E687/D687</f>
        <v>98.9806573471698</v>
      </c>
      <c r="G687" s="0" t="n">
        <f aca="false">Foglio1!B$4/Foglio1!B$3</f>
        <v>100</v>
      </c>
      <c r="H687" s="0" t="n">
        <f aca="false">A687*Foglio1!B$5*Foglio1!B$4</f>
        <v>694.99999999999</v>
      </c>
      <c r="I687" s="0" t="n">
        <f aca="false">20*LOG10(F687)</f>
        <v>39.9110066741462</v>
      </c>
      <c r="J687" s="0" t="n">
        <f aca="false">20*LOG10(G687)</f>
        <v>40</v>
      </c>
      <c r="K687" s="0" t="n">
        <f aca="false">20*LOG10(H687)</f>
        <v>56.8396960918022</v>
      </c>
    </row>
    <row r="688" customFormat="false" ht="12.75" hidden="false" customHeight="false" outlineLevel="0" collapsed="false">
      <c r="A688" s="0" t="n">
        <f aca="false">A687+Foglio1!B$2</f>
        <v>6.9599999999999</v>
      </c>
      <c r="B688" s="0" t="n">
        <f aca="false">A688*Foglio1!B$5*Foglio1!B$3</f>
        <v>6.9599999999999</v>
      </c>
      <c r="C688" s="0" t="n">
        <f aca="false">POWER(B688,2)+1</f>
        <v>49.4415999999986</v>
      </c>
      <c r="D688" s="0" t="n">
        <f aca="false">SQRT(C688)</f>
        <v>7.03147210760297</v>
      </c>
      <c r="E688" s="0" t="n">
        <f aca="false">A688*Foglio1!B$5*Foglio1!B$4</f>
        <v>695.99999999999</v>
      </c>
      <c r="F688" s="0" t="n">
        <f aca="false">E688/D688</f>
        <v>98.9835399115671</v>
      </c>
      <c r="G688" s="0" t="n">
        <f aca="false">Foglio1!B$4/Foglio1!B$3</f>
        <v>100</v>
      </c>
      <c r="H688" s="0" t="n">
        <f aca="false">A688*Foglio1!B$5*Foglio1!B$4</f>
        <v>695.99999999999</v>
      </c>
      <c r="I688" s="0" t="n">
        <f aca="false">20*LOG10(F688)</f>
        <v>39.9112596253018</v>
      </c>
      <c r="J688" s="0" t="n">
        <f aca="false">20*LOG10(G688)</f>
        <v>40</v>
      </c>
      <c r="K688" s="0" t="n">
        <f aca="false">20*LOG10(H688)</f>
        <v>56.8521847922111</v>
      </c>
    </row>
    <row r="689" customFormat="false" ht="12.75" hidden="false" customHeight="false" outlineLevel="0" collapsed="false">
      <c r="A689" s="0" t="n">
        <f aca="false">A688+Foglio1!B$2</f>
        <v>6.9699999999999</v>
      </c>
      <c r="B689" s="0" t="n">
        <f aca="false">A689*Foglio1!B$5*Foglio1!B$3</f>
        <v>6.9699999999999</v>
      </c>
      <c r="C689" s="0" t="n">
        <f aca="false">POWER(B689,2)+1</f>
        <v>49.5808999999986</v>
      </c>
      <c r="D689" s="0" t="n">
        <f aca="false">SQRT(C689)</f>
        <v>7.0413706052159</v>
      </c>
      <c r="E689" s="0" t="n">
        <f aca="false">A689*Foglio1!B$5*Foglio1!B$4</f>
        <v>696.99999999999</v>
      </c>
      <c r="F689" s="0" t="n">
        <f aca="false">E689/D689</f>
        <v>98.9864103280811</v>
      </c>
      <c r="G689" s="0" t="n">
        <f aca="false">Foglio1!B$4/Foglio1!B$3</f>
        <v>100</v>
      </c>
      <c r="H689" s="0" t="n">
        <f aca="false">A689*Foglio1!B$5*Foglio1!B$4</f>
        <v>696.99999999999</v>
      </c>
      <c r="I689" s="0" t="n">
        <f aca="false">20*LOG10(F689)</f>
        <v>39.9115115031351</v>
      </c>
      <c r="J689" s="0" t="n">
        <f aca="false">20*LOG10(G689)</f>
        <v>40</v>
      </c>
      <c r="K689" s="0" t="n">
        <f aca="false">20*LOG10(H689)</f>
        <v>56.8646555619601</v>
      </c>
    </row>
    <row r="690" customFormat="false" ht="12.75" hidden="false" customHeight="false" outlineLevel="0" collapsed="false">
      <c r="A690" s="0" t="n">
        <f aca="false">A689+Foglio1!B$2</f>
        <v>6.9799999999999</v>
      </c>
      <c r="B690" s="0" t="n">
        <f aca="false">A690*Foglio1!B$5*Foglio1!B$3</f>
        <v>6.9799999999999</v>
      </c>
      <c r="C690" s="0" t="n">
        <f aca="false">POWER(B690,2)+1</f>
        <v>49.7203999999985</v>
      </c>
      <c r="D690" s="0" t="n">
        <f aca="false">SQRT(C690)</f>
        <v>7.05126938926592</v>
      </c>
      <c r="E690" s="0" t="n">
        <f aca="false">A690*Foglio1!B$5*Foglio1!B$4</f>
        <v>697.99999999999</v>
      </c>
      <c r="F690" s="0" t="n">
        <f aca="false">E690/D690</f>
        <v>98.9892686645257</v>
      </c>
      <c r="G690" s="0" t="n">
        <f aca="false">Foglio1!B$4/Foglio1!B$3</f>
        <v>100</v>
      </c>
      <c r="H690" s="0" t="n">
        <f aca="false">A690*Foglio1!B$5*Foglio1!B$4</f>
        <v>697.99999999999</v>
      </c>
      <c r="I690" s="0" t="n">
        <f aca="false">20*LOG10(F690)</f>
        <v>39.9117623136895</v>
      </c>
      <c r="J690" s="0" t="n">
        <f aca="false">20*LOG10(G690)</f>
        <v>40</v>
      </c>
      <c r="K690" s="0" t="n">
        <f aca="false">20*LOG10(H690)</f>
        <v>56.8771084524631</v>
      </c>
    </row>
    <row r="691" customFormat="false" ht="12.75" hidden="false" customHeight="false" outlineLevel="0" collapsed="false">
      <c r="A691" s="0" t="n">
        <f aca="false">A690+Foglio1!B$2</f>
        <v>6.9899999999999</v>
      </c>
      <c r="B691" s="0" t="n">
        <f aca="false">A691*Foglio1!B$5*Foglio1!B$3</f>
        <v>6.9899999999999</v>
      </c>
      <c r="C691" s="0" t="n">
        <f aca="false">POWER(B691,2)+1</f>
        <v>49.8600999999985</v>
      </c>
      <c r="D691" s="0" t="n">
        <f aca="false">SQRT(C691)</f>
        <v>7.06116845854838</v>
      </c>
      <c r="E691" s="0" t="n">
        <f aca="false">A691*Foglio1!B$5*Foglio1!B$4</f>
        <v>698.99999999999</v>
      </c>
      <c r="F691" s="0" t="n">
        <f aca="false">E691/D691</f>
        <v>98.9921149882449</v>
      </c>
      <c r="G691" s="0" t="n">
        <f aca="false">Foglio1!B$4/Foglio1!B$3</f>
        <v>100</v>
      </c>
      <c r="H691" s="0" t="n">
        <f aca="false">A691*Foglio1!B$5*Foglio1!B$4</f>
        <v>698.99999999999</v>
      </c>
      <c r="I691" s="0" t="n">
        <f aca="false">20*LOG10(F691)</f>
        <v>39.9120120629664</v>
      </c>
      <c r="J691" s="0" t="n">
        <f aca="false">20*LOG10(G691)</f>
        <v>40</v>
      </c>
      <c r="K691" s="0" t="n">
        <f aca="false">20*LOG10(H691)</f>
        <v>56.8895435149135</v>
      </c>
    </row>
    <row r="692" customFormat="false" ht="12.75" hidden="false" customHeight="false" outlineLevel="0" collapsed="false">
      <c r="A692" s="0" t="n">
        <f aca="false">A691+Foglio1!B$2</f>
        <v>6.9999999999999</v>
      </c>
      <c r="B692" s="0" t="n">
        <f aca="false">A692*Foglio1!B$5*Foglio1!B$3</f>
        <v>6.9999999999999</v>
      </c>
      <c r="C692" s="0" t="n">
        <f aca="false">POWER(B692,2)+1</f>
        <v>49.9999999999985</v>
      </c>
      <c r="D692" s="0" t="n">
        <f aca="false">SQRT(C692)</f>
        <v>7.07106781186537</v>
      </c>
      <c r="E692" s="0" t="n">
        <f aca="false">A692*Foglio1!B$5*Foglio1!B$4</f>
        <v>699.99999999999</v>
      </c>
      <c r="F692" s="0" t="n">
        <f aca="false">E692/D692</f>
        <v>98.9949493661166</v>
      </c>
      <c r="G692" s="0" t="n">
        <f aca="false">Foglio1!B$4/Foglio1!B$3</f>
        <v>100</v>
      </c>
      <c r="H692" s="0" t="n">
        <f aca="false">A692*Foglio1!B$5*Foglio1!B$4</f>
        <v>699.99999999999</v>
      </c>
      <c r="I692" s="0" t="n">
        <f aca="false">20*LOG10(F692)</f>
        <v>39.9122607569249</v>
      </c>
      <c r="J692" s="0" t="n">
        <f aca="false">20*LOG10(G692)</f>
        <v>40</v>
      </c>
      <c r="K692" s="0" t="n">
        <f aca="false">20*LOG10(H692)</f>
        <v>56.901960800285</v>
      </c>
    </row>
    <row r="693" customFormat="false" ht="12.75" hidden="false" customHeight="false" outlineLevel="0" collapsed="false">
      <c r="A693" s="0" t="n">
        <f aca="false">A692+Foglio1!B$2</f>
        <v>7.0099999999999</v>
      </c>
      <c r="B693" s="0" t="n">
        <f aca="false">A693*Foglio1!B$5*Foglio1!B$3</f>
        <v>7.0099999999999</v>
      </c>
      <c r="C693" s="0" t="n">
        <f aca="false">POWER(B693,2)+1</f>
        <v>50.1400999999985</v>
      </c>
      <c r="D693" s="0" t="n">
        <f aca="false">SQRT(C693)</f>
        <v>7.08096744802563</v>
      </c>
      <c r="E693" s="0" t="n">
        <f aca="false">A693*Foglio1!B$5*Foglio1!B$4</f>
        <v>700.999999999989</v>
      </c>
      <c r="F693" s="0" t="n">
        <f aca="false">E693/D693</f>
        <v>98.9977718645562</v>
      </c>
      <c r="G693" s="0" t="n">
        <f aca="false">Foglio1!B$4/Foglio1!B$3</f>
        <v>100</v>
      </c>
      <c r="H693" s="0" t="n">
        <f aca="false">A693*Foglio1!B$5*Foglio1!B$4</f>
        <v>700.999999999989</v>
      </c>
      <c r="I693" s="0" t="n">
        <f aca="false">20*LOG10(F693)</f>
        <v>39.9125084014828</v>
      </c>
      <c r="J693" s="0" t="n">
        <f aca="false">20*LOG10(G693)</f>
        <v>40</v>
      </c>
      <c r="K693" s="0" t="n">
        <f aca="false">20*LOG10(H693)</f>
        <v>56.914360359333</v>
      </c>
    </row>
    <row r="694" customFormat="false" ht="12.75" hidden="false" customHeight="false" outlineLevel="0" collapsed="false">
      <c r="A694" s="0" t="n">
        <f aca="false">A693+Foglio1!B$2</f>
        <v>7.0199999999999</v>
      </c>
      <c r="B694" s="0" t="n">
        <f aca="false">A694*Foglio1!B$5*Foglio1!B$3</f>
        <v>7.0199999999999</v>
      </c>
      <c r="C694" s="0" t="n">
        <f aca="false">POWER(B694,2)+1</f>
        <v>50.2803999999985</v>
      </c>
      <c r="D694" s="0" t="n">
        <f aca="false">SQRT(C694)</f>
        <v>7.0908673658445</v>
      </c>
      <c r="E694" s="0" t="n">
        <f aca="false">A694*Foglio1!B$5*Foglio1!B$4</f>
        <v>701.99999999999</v>
      </c>
      <c r="F694" s="0" t="n">
        <f aca="false">E694/D694</f>
        <v>99.0005825495205</v>
      </c>
      <c r="G694" s="0" t="n">
        <f aca="false">Foglio1!B$4/Foglio1!B$3</f>
        <v>100</v>
      </c>
      <c r="H694" s="0" t="n">
        <f aca="false">A694*Foglio1!B$5*Foglio1!B$4</f>
        <v>701.99999999999</v>
      </c>
      <c r="I694" s="0" t="n">
        <f aca="false">20*LOG10(F694)</f>
        <v>39.9127550025162</v>
      </c>
      <c r="J694" s="0" t="n">
        <f aca="false">20*LOG10(G694)</f>
        <v>40</v>
      </c>
      <c r="K694" s="0" t="n">
        <f aca="false">20*LOG10(H694)</f>
        <v>56.926742242596</v>
      </c>
    </row>
    <row r="695" customFormat="false" ht="12.75" hidden="false" customHeight="false" outlineLevel="0" collapsed="false">
      <c r="A695" s="0" t="n">
        <f aca="false">A694+Foglio1!B$2</f>
        <v>7.02999999999989</v>
      </c>
      <c r="B695" s="0" t="n">
        <f aca="false">A695*Foglio1!B$5*Foglio1!B$3</f>
        <v>7.02999999999989</v>
      </c>
      <c r="C695" s="0" t="n">
        <f aca="false">POWER(B695,2)+1</f>
        <v>50.4208999999985</v>
      </c>
      <c r="D695" s="0" t="n">
        <f aca="false">SQRT(C695)</f>
        <v>7.10076756414393</v>
      </c>
      <c r="E695" s="0" t="n">
        <f aca="false">A695*Foglio1!B$5*Foglio1!B$4</f>
        <v>702.99999999999</v>
      </c>
      <c r="F695" s="0" t="n">
        <f aca="false">E695/D695</f>
        <v>99.0033814865116</v>
      </c>
      <c r="G695" s="0" t="n">
        <f aca="false">Foglio1!B$4/Foglio1!B$3</f>
        <v>100</v>
      </c>
      <c r="H695" s="0" t="n">
        <f aca="false">A695*Foglio1!B$5*Foglio1!B$4</f>
        <v>702.99999999999</v>
      </c>
      <c r="I695" s="0" t="n">
        <f aca="false">20*LOG10(F695)</f>
        <v>39.9130005658607</v>
      </c>
      <c r="J695" s="0" t="n">
        <f aca="false">20*LOG10(G695)</f>
        <v>40</v>
      </c>
      <c r="K695" s="0" t="n">
        <f aca="false">20*LOG10(H695)</f>
        <v>56.9391065003964</v>
      </c>
    </row>
    <row r="696" customFormat="false" ht="12.75" hidden="false" customHeight="false" outlineLevel="0" collapsed="false">
      <c r="A696" s="0" t="n">
        <f aca="false">A695+Foglio1!B$2</f>
        <v>7.03999999999989</v>
      </c>
      <c r="B696" s="0" t="n">
        <f aca="false">A696*Foglio1!B$5*Foglio1!B$3</f>
        <v>7.03999999999989</v>
      </c>
      <c r="C696" s="0" t="n">
        <f aca="false">POWER(B696,2)+1</f>
        <v>50.5615999999985</v>
      </c>
      <c r="D696" s="0" t="n">
        <f aca="false">SQRT(C696)</f>
        <v>7.11066804175237</v>
      </c>
      <c r="E696" s="0" t="n">
        <f aca="false">A696*Foglio1!B$5*Foglio1!B$4</f>
        <v>703.999999999989</v>
      </c>
      <c r="F696" s="0" t="n">
        <f aca="false">E696/D696</f>
        <v>99.0061687405806</v>
      </c>
      <c r="G696" s="0" t="n">
        <f aca="false">Foglio1!B$4/Foglio1!B$3</f>
        <v>100</v>
      </c>
      <c r="H696" s="0" t="n">
        <f aca="false">A696*Foglio1!B$5*Foglio1!B$4</f>
        <v>703.999999999989</v>
      </c>
      <c r="I696" s="0" t="n">
        <f aca="false">20*LOG10(F696)</f>
        <v>39.9132450973109</v>
      </c>
      <c r="J696" s="0" t="n">
        <f aca="false">20*LOG10(G696)</f>
        <v>40</v>
      </c>
      <c r="K696" s="0" t="n">
        <f aca="false">20*LOG10(H696)</f>
        <v>56.9514531828421</v>
      </c>
    </row>
    <row r="697" customFormat="false" ht="12.75" hidden="false" customHeight="false" outlineLevel="0" collapsed="false">
      <c r="A697" s="0" t="n">
        <f aca="false">A696+Foglio1!B$2</f>
        <v>7.04999999999989</v>
      </c>
      <c r="B697" s="0" t="n">
        <f aca="false">A697*Foglio1!B$5*Foglio1!B$3</f>
        <v>7.04999999999989</v>
      </c>
      <c r="C697" s="0" t="n">
        <f aca="false">POWER(B697,2)+1</f>
        <v>50.7024999999985</v>
      </c>
      <c r="D697" s="0" t="n">
        <f aca="false">SQRT(C697)</f>
        <v>7.12056879750477</v>
      </c>
      <c r="E697" s="0" t="n">
        <f aca="false">A697*Foglio1!B$5*Foglio1!B$4</f>
        <v>704.999999999989</v>
      </c>
      <c r="F697" s="0" t="n">
        <f aca="false">E697/D697</f>
        <v>99.0089443763312</v>
      </c>
      <c r="G697" s="0" t="n">
        <f aca="false">Foglio1!B$4/Foglio1!B$3</f>
        <v>100</v>
      </c>
      <c r="H697" s="0" t="n">
        <f aca="false">A697*Foglio1!B$5*Foglio1!B$4</f>
        <v>704.999999999989</v>
      </c>
      <c r="I697" s="0" t="n">
        <f aca="false">20*LOG10(F697)</f>
        <v>39.9134886026214</v>
      </c>
      <c r="J697" s="0" t="n">
        <f aca="false">20*LOG10(G697)</f>
        <v>40</v>
      </c>
      <c r="K697" s="0" t="n">
        <f aca="false">20*LOG10(H697)</f>
        <v>56.9637823398278</v>
      </c>
    </row>
    <row r="698" customFormat="false" ht="12.75" hidden="false" customHeight="false" outlineLevel="0" collapsed="false">
      <c r="A698" s="0" t="n">
        <f aca="false">A697+Foglio1!B$2</f>
        <v>7.05999999999989</v>
      </c>
      <c r="B698" s="0" t="n">
        <f aca="false">A698*Foglio1!B$5*Foglio1!B$3</f>
        <v>7.0599999999999</v>
      </c>
      <c r="C698" s="0" t="n">
        <f aca="false">POWER(B698,2)+1</f>
        <v>50.8435999999985</v>
      </c>
      <c r="D698" s="0" t="n">
        <f aca="false">SQRT(C698)</f>
        <v>7.1304698302425</v>
      </c>
      <c r="E698" s="0" t="n">
        <f aca="false">A698*Foglio1!B$5*Foglio1!B$4</f>
        <v>705.999999999989</v>
      </c>
      <c r="F698" s="0" t="n">
        <f aca="false">E698/D698</f>
        <v>99.0117084579235</v>
      </c>
      <c r="G698" s="0" t="n">
        <f aca="false">Foglio1!B$4/Foglio1!B$3</f>
        <v>100</v>
      </c>
      <c r="H698" s="0" t="n">
        <f aca="false">A698*Foglio1!B$5*Foglio1!B$4</f>
        <v>705.999999999989</v>
      </c>
      <c r="I698" s="0" t="n">
        <f aca="false">20*LOG10(F698)</f>
        <v>39.9137310875069</v>
      </c>
      <c r="J698" s="0" t="n">
        <f aca="false">20*LOG10(G698)</f>
        <v>40</v>
      </c>
      <c r="K698" s="0" t="n">
        <f aca="false">20*LOG10(H698)</f>
        <v>56.976094021036</v>
      </c>
    </row>
    <row r="699" customFormat="false" ht="12.75" hidden="false" customHeight="false" outlineLevel="0" collapsed="false">
      <c r="A699" s="0" t="n">
        <f aca="false">A698+Foglio1!B$2</f>
        <v>7.06999999999989</v>
      </c>
      <c r="B699" s="0" t="n">
        <f aca="false">A699*Foglio1!B$5*Foglio1!B$3</f>
        <v>7.06999999999989</v>
      </c>
      <c r="C699" s="0" t="n">
        <f aca="false">POWER(B699,2)+1</f>
        <v>50.9848999999985</v>
      </c>
      <c r="D699" s="0" t="n">
        <f aca="false">SQRT(C699)</f>
        <v>7.14037113881334</v>
      </c>
      <c r="E699" s="0" t="n">
        <f aca="false">A699*Foglio1!B$5*Foglio1!B$4</f>
        <v>706.999999999989</v>
      </c>
      <c r="F699" s="0" t="n">
        <f aca="false">E699/D699</f>
        <v>99.0144610490774</v>
      </c>
      <c r="G699" s="0" t="n">
        <f aca="false">Foglio1!B$4/Foglio1!B$3</f>
        <v>100</v>
      </c>
      <c r="H699" s="0" t="n">
        <f aca="false">A699*Foglio1!B$5*Foglio1!B$4</f>
        <v>706.999999999989</v>
      </c>
      <c r="I699" s="0" t="n">
        <f aca="false">20*LOG10(F699)</f>
        <v>39.9139725576423</v>
      </c>
      <c r="J699" s="0" t="n">
        <f aca="false">20*LOG10(G699)</f>
        <v>40</v>
      </c>
      <c r="K699" s="0" t="n">
        <f aca="false">20*LOG10(H699)</f>
        <v>56.9883882759379</v>
      </c>
    </row>
    <row r="700" customFormat="false" ht="12.75" hidden="false" customHeight="false" outlineLevel="0" collapsed="false">
      <c r="A700" s="0" t="n">
        <f aca="false">A699+Foglio1!B$2</f>
        <v>7.07999999999989</v>
      </c>
      <c r="B700" s="0" t="n">
        <f aca="false">A700*Foglio1!B$5*Foglio1!B$3</f>
        <v>7.07999999999989</v>
      </c>
      <c r="C700" s="0" t="n">
        <f aca="false">POWER(B700,2)+1</f>
        <v>51.1263999999985</v>
      </c>
      <c r="D700" s="0" t="n">
        <f aca="false">SQRT(C700)</f>
        <v>7.15027272207141</v>
      </c>
      <c r="E700" s="0" t="n">
        <f aca="false">A700*Foglio1!B$5*Foglio1!B$4</f>
        <v>707.999999999989</v>
      </c>
      <c r="F700" s="0" t="n">
        <f aca="false">E700/D700</f>
        <v>99.0172022130764</v>
      </c>
      <c r="G700" s="0" t="n">
        <f aca="false">Foglio1!B$4/Foglio1!B$3</f>
        <v>100</v>
      </c>
      <c r="H700" s="0" t="n">
        <f aca="false">A700*Foglio1!B$5*Foglio1!B$4</f>
        <v>707.999999999989</v>
      </c>
      <c r="I700" s="0" t="n">
        <f aca="false">20*LOG10(F700)</f>
        <v>39.9142130186634</v>
      </c>
      <c r="J700" s="0" t="n">
        <f aca="false">20*LOG10(G700)</f>
        <v>40</v>
      </c>
      <c r="K700" s="0" t="n">
        <f aca="false">20*LOG10(H700)</f>
        <v>57.0006651537953</v>
      </c>
    </row>
    <row r="701" customFormat="false" ht="12.75" hidden="false" customHeight="false" outlineLevel="0" collapsed="false">
      <c r="A701" s="0" t="n">
        <f aca="false">A700+Foglio1!B$2</f>
        <v>7.08999999999989</v>
      </c>
      <c r="B701" s="0" t="n">
        <f aca="false">A701*Foglio1!B$5*Foglio1!B$3</f>
        <v>7.08999999999989</v>
      </c>
      <c r="C701" s="0" t="n">
        <f aca="false">POWER(B701,2)+1</f>
        <v>51.2680999999985</v>
      </c>
      <c r="D701" s="0" t="n">
        <f aca="false">SQRT(C701)</f>
        <v>7.16017457887714</v>
      </c>
      <c r="E701" s="0" t="n">
        <f aca="false">A701*Foglio1!B$5*Foglio1!B$4</f>
        <v>708.999999999989</v>
      </c>
      <c r="F701" s="0" t="n">
        <f aca="false">E701/D701</f>
        <v>99.0199320127715</v>
      </c>
      <c r="G701" s="0" t="n">
        <f aca="false">Foglio1!B$4/Foglio1!B$3</f>
        <v>100</v>
      </c>
      <c r="H701" s="0" t="n">
        <f aca="false">A701*Foglio1!B$5*Foglio1!B$4</f>
        <v>708.999999999989</v>
      </c>
      <c r="I701" s="0" t="n">
        <f aca="false">20*LOG10(F701)</f>
        <v>39.914452476167</v>
      </c>
      <c r="J701" s="0" t="n">
        <f aca="false">20*LOG10(G701)</f>
        <v>40</v>
      </c>
      <c r="K701" s="0" t="n">
        <f aca="false">20*LOG10(H701)</f>
        <v>57.0129247036612</v>
      </c>
    </row>
    <row r="702" customFormat="false" ht="12.75" hidden="false" customHeight="false" outlineLevel="0" collapsed="false">
      <c r="A702" s="0" t="n">
        <f aca="false">A701+Foglio1!B$2</f>
        <v>7.09999999999989</v>
      </c>
      <c r="B702" s="0" t="n">
        <f aca="false">A702*Foglio1!B$5*Foglio1!B$3</f>
        <v>7.09999999999989</v>
      </c>
      <c r="C702" s="0" t="n">
        <f aca="false">POWER(B702,2)+1</f>
        <v>51.4099999999985</v>
      </c>
      <c r="D702" s="0" t="n">
        <f aca="false">SQRT(C702)</f>
        <v>7.17007670809724</v>
      </c>
      <c r="E702" s="0" t="n">
        <f aca="false">A702*Foglio1!B$5*Foglio1!B$4</f>
        <v>709.999999999989</v>
      </c>
      <c r="F702" s="0" t="n">
        <f aca="false">E702/D702</f>
        <v>99.0226505105837</v>
      </c>
      <c r="G702" s="0" t="n">
        <f aca="false">Foglio1!B$4/Foglio1!B$3</f>
        <v>100</v>
      </c>
      <c r="H702" s="0" t="n">
        <f aca="false">A702*Foglio1!B$5*Foglio1!B$4</f>
        <v>709.999999999989</v>
      </c>
      <c r="I702" s="0" t="n">
        <f aca="false">20*LOG10(F702)</f>
        <v>39.9146909357112</v>
      </c>
      <c r="J702" s="0" t="n">
        <f aca="false">20*LOG10(G702)</f>
        <v>40</v>
      </c>
      <c r="K702" s="0" t="n">
        <f aca="false">20*LOG10(H702)</f>
        <v>57.0251669743814</v>
      </c>
    </row>
    <row r="703" customFormat="false" ht="12.75" hidden="false" customHeight="false" outlineLevel="0" collapsed="false">
      <c r="A703" s="0" t="n">
        <f aca="false">A702+Foglio1!B$2</f>
        <v>7.10999999999989</v>
      </c>
      <c r="B703" s="0" t="n">
        <f aca="false">A703*Foglio1!B$5*Foglio1!B$3</f>
        <v>7.10999999999989</v>
      </c>
      <c r="C703" s="0" t="n">
        <f aca="false">POWER(B703,2)+1</f>
        <v>51.5520999999985</v>
      </c>
      <c r="D703" s="0" t="n">
        <f aca="false">SQRT(C703)</f>
        <v>7.1799791086046</v>
      </c>
      <c r="E703" s="0" t="n">
        <f aca="false">A703*Foglio1!B$5*Foglio1!B$4</f>
        <v>710.999999999989</v>
      </c>
      <c r="F703" s="0" t="n">
        <f aca="false">E703/D703</f>
        <v>99.0253577685088</v>
      </c>
      <c r="G703" s="0" t="n">
        <f aca="false">Foglio1!B$4/Foglio1!B$3</f>
        <v>100</v>
      </c>
      <c r="H703" s="0" t="n">
        <f aca="false">A703*Foglio1!B$5*Foglio1!B$4</f>
        <v>710.999999999989</v>
      </c>
      <c r="I703" s="0" t="n">
        <f aca="false">20*LOG10(F703)</f>
        <v>39.9149284028159</v>
      </c>
      <c r="J703" s="0" t="n">
        <f aca="false">20*LOG10(G703)</f>
        <v>40</v>
      </c>
      <c r="K703" s="0" t="n">
        <f aca="false">20*LOG10(H703)</f>
        <v>57.0373920145952</v>
      </c>
    </row>
    <row r="704" customFormat="false" ht="12.75" hidden="false" customHeight="false" outlineLevel="0" collapsed="false">
      <c r="A704" s="0" t="n">
        <f aca="false">A703+Foglio1!B$2</f>
        <v>7.11999999999989</v>
      </c>
      <c r="B704" s="0" t="n">
        <f aca="false">A704*Foglio1!B$5*Foglio1!B$3</f>
        <v>7.11999999999989</v>
      </c>
      <c r="C704" s="0" t="n">
        <f aca="false">POWER(B704,2)+1</f>
        <v>51.6943999999985</v>
      </c>
      <c r="D704" s="0" t="n">
        <f aca="false">SQRT(C704)</f>
        <v>7.18988177927833</v>
      </c>
      <c r="E704" s="0" t="n">
        <f aca="false">A704*Foglio1!B$5*Foglio1!B$4</f>
        <v>711.999999999989</v>
      </c>
      <c r="F704" s="0" t="n">
        <f aca="false">E704/D704</f>
        <v>99.0280538481198</v>
      </c>
      <c r="G704" s="0" t="n">
        <f aca="false">Foglio1!B$4/Foglio1!B$3</f>
        <v>100</v>
      </c>
      <c r="H704" s="0" t="n">
        <f aca="false">A704*Foglio1!B$5*Foglio1!B$4</f>
        <v>711.999999999989</v>
      </c>
      <c r="I704" s="0" t="n">
        <f aca="false">20*LOG10(F704)</f>
        <v>39.915164882963</v>
      </c>
      <c r="J704" s="0" t="n">
        <f aca="false">20*LOG10(G704)</f>
        <v>40</v>
      </c>
      <c r="K704" s="0" t="n">
        <f aca="false">20*LOG10(H704)</f>
        <v>57.049599872737</v>
      </c>
    </row>
    <row r="705" customFormat="false" ht="12.75" hidden="false" customHeight="false" outlineLevel="0" collapsed="false">
      <c r="A705" s="0" t="n">
        <f aca="false">A704+Foglio1!B$2</f>
        <v>7.12999999999989</v>
      </c>
      <c r="B705" s="0" t="n">
        <f aca="false">A705*Foglio1!B$5*Foglio1!B$3</f>
        <v>7.12999999999989</v>
      </c>
      <c r="C705" s="0" t="n">
        <f aca="false">POWER(B705,2)+1</f>
        <v>51.8368999999985</v>
      </c>
      <c r="D705" s="0" t="n">
        <f aca="false">SQRT(C705)</f>
        <v>7.19978471900365</v>
      </c>
      <c r="E705" s="0" t="n">
        <f aca="false">A705*Foglio1!B$5*Foglio1!B$4</f>
        <v>712.999999999989</v>
      </c>
      <c r="F705" s="0" t="n">
        <f aca="false">E705/D705</f>
        <v>99.0307388105708</v>
      </c>
      <c r="G705" s="0" t="n">
        <f aca="false">Foglio1!B$4/Foglio1!B$3</f>
        <v>100</v>
      </c>
      <c r="H705" s="0" t="n">
        <f aca="false">A705*Foglio1!B$5*Foglio1!B$4</f>
        <v>712.999999999989</v>
      </c>
      <c r="I705" s="0" t="n">
        <f aca="false">20*LOG10(F705)</f>
        <v>39.9154003815967</v>
      </c>
      <c r="J705" s="0" t="n">
        <f aca="false">20*LOG10(G705)</f>
        <v>40</v>
      </c>
      <c r="K705" s="0" t="n">
        <f aca="false">20*LOG10(H705)</f>
        <v>57.0617905970372</v>
      </c>
    </row>
    <row r="706" customFormat="false" ht="12.75" hidden="false" customHeight="false" outlineLevel="0" collapsed="false">
      <c r="A706" s="0" t="n">
        <f aca="false">A705+Foglio1!B$2</f>
        <v>7.13999999999989</v>
      </c>
      <c r="B706" s="0" t="n">
        <f aca="false">A706*Foglio1!B$5*Foglio1!B$3</f>
        <v>7.13999999999989</v>
      </c>
      <c r="C706" s="0" t="n">
        <f aca="false">POWER(B706,2)+1</f>
        <v>51.9795999999985</v>
      </c>
      <c r="D706" s="0" t="n">
        <f aca="false">SQRT(C706)</f>
        <v>7.20968792667189</v>
      </c>
      <c r="E706" s="0" t="n">
        <f aca="false">A706*Foglio1!B$5*Foglio1!B$4</f>
        <v>713.999999999989</v>
      </c>
      <c r="F706" s="0" t="n">
        <f aca="false">E706/D706</f>
        <v>99.0334127166005</v>
      </c>
      <c r="G706" s="0" t="n">
        <f aca="false">Foglio1!B$4/Foglio1!B$3</f>
        <v>100</v>
      </c>
      <c r="H706" s="0" t="n">
        <f aca="false">A706*Foglio1!B$5*Foglio1!B$4</f>
        <v>713.999999999989</v>
      </c>
      <c r="I706" s="0" t="n">
        <f aca="false">20*LOG10(F706)</f>
        <v>39.9156349041239</v>
      </c>
      <c r="J706" s="0" t="n">
        <f aca="false">20*LOG10(G706)</f>
        <v>40</v>
      </c>
      <c r="K706" s="0" t="n">
        <f aca="false">20*LOG10(H706)</f>
        <v>57.0739642355234</v>
      </c>
    </row>
    <row r="707" customFormat="false" ht="12.75" hidden="false" customHeight="false" outlineLevel="0" collapsed="false">
      <c r="A707" s="0" t="n">
        <f aca="false">A706+Foglio1!B$2</f>
        <v>7.14999999999989</v>
      </c>
      <c r="B707" s="0" t="n">
        <f aca="false">A707*Foglio1!B$5*Foglio1!B$3</f>
        <v>7.14999999999989</v>
      </c>
      <c r="C707" s="0" t="n">
        <f aca="false">POWER(B707,2)+1</f>
        <v>52.1224999999985</v>
      </c>
      <c r="D707" s="0" t="n">
        <f aca="false">SQRT(C707)</f>
        <v>7.21959140118043</v>
      </c>
      <c r="E707" s="0" t="n">
        <f aca="false">A707*Foglio1!B$5*Foglio1!B$4</f>
        <v>714.999999999989</v>
      </c>
      <c r="F707" s="0" t="n">
        <f aca="false">E707/D707</f>
        <v>99.0360756265353</v>
      </c>
      <c r="G707" s="0" t="n">
        <f aca="false">Foglio1!B$4/Foglio1!B$3</f>
        <v>100</v>
      </c>
      <c r="H707" s="0" t="n">
        <f aca="false">A707*Foglio1!B$5*Foglio1!B$4</f>
        <v>714.999999999989</v>
      </c>
      <c r="I707" s="0" t="n">
        <f aca="false">20*LOG10(F707)</f>
        <v>39.9158684559143</v>
      </c>
      <c r="J707" s="0" t="n">
        <f aca="false">20*LOG10(G707)</f>
        <v>40</v>
      </c>
      <c r="K707" s="0" t="n">
        <f aca="false">20*LOG10(H707)</f>
        <v>57.0861208360215</v>
      </c>
    </row>
    <row r="708" customFormat="false" ht="12.75" hidden="false" customHeight="false" outlineLevel="0" collapsed="false">
      <c r="A708" s="0" t="n">
        <f aca="false">A707+Foglio1!B$2</f>
        <v>7.15999999999989</v>
      </c>
      <c r="B708" s="0" t="n">
        <f aca="false">A708*Foglio1!B$5*Foglio1!B$3</f>
        <v>7.15999999999989</v>
      </c>
      <c r="C708" s="0" t="n">
        <f aca="false">POWER(B708,2)+1</f>
        <v>52.2655999999985</v>
      </c>
      <c r="D708" s="0" t="n">
        <f aca="false">SQRT(C708)</f>
        <v>7.22949514143266</v>
      </c>
      <c r="E708" s="0" t="n">
        <f aca="false">A708*Foglio1!B$5*Foglio1!B$4</f>
        <v>715.999999999989</v>
      </c>
      <c r="F708" s="0" t="n">
        <f aca="false">E708/D708</f>
        <v>99.0387276002928</v>
      </c>
      <c r="G708" s="0" t="n">
        <f aca="false">Foglio1!B$4/Foglio1!B$3</f>
        <v>100</v>
      </c>
      <c r="H708" s="0" t="n">
        <f aca="false">A708*Foglio1!B$5*Foglio1!B$4</f>
        <v>715.999999999989</v>
      </c>
      <c r="I708" s="0" t="n">
        <f aca="false">20*LOG10(F708)</f>
        <v>39.9161010423009</v>
      </c>
      <c r="J708" s="0" t="n">
        <f aca="false">20*LOG10(G708)</f>
        <v>40</v>
      </c>
      <c r="K708" s="0" t="n">
        <f aca="false">20*LOG10(H708)</f>
        <v>57.098260446157</v>
      </c>
    </row>
    <row r="709" customFormat="false" ht="12.75" hidden="false" customHeight="false" outlineLevel="0" collapsed="false">
      <c r="A709" s="0" t="n">
        <f aca="false">A708+Foglio1!B$2</f>
        <v>7.16999999999989</v>
      </c>
      <c r="B709" s="0" t="n">
        <f aca="false">A709*Foglio1!B$5*Foglio1!B$3</f>
        <v>7.16999999999989</v>
      </c>
      <c r="C709" s="0" t="n">
        <f aca="false">POWER(B709,2)+1</f>
        <v>52.4088999999985</v>
      </c>
      <c r="D709" s="0" t="n">
        <f aca="false">SQRT(C709)</f>
        <v>7.23939914633794</v>
      </c>
      <c r="E709" s="0" t="n">
        <f aca="false">A709*Foglio1!B$5*Foglio1!B$4</f>
        <v>716.999999999989</v>
      </c>
      <c r="F709" s="0" t="n">
        <f aca="false">E709/D709</f>
        <v>99.0413686973849</v>
      </c>
      <c r="G709" s="0" t="n">
        <f aca="false">Foglio1!B$4/Foglio1!B$3</f>
        <v>100</v>
      </c>
      <c r="H709" s="0" t="n">
        <f aca="false">A709*Foglio1!B$5*Foglio1!B$4</f>
        <v>716.999999999989</v>
      </c>
      <c r="I709" s="0" t="n">
        <f aca="false">20*LOG10(F709)</f>
        <v>39.9163326685803</v>
      </c>
      <c r="J709" s="0" t="n">
        <f aca="false">20*LOG10(G709)</f>
        <v>40</v>
      </c>
      <c r="K709" s="0" t="n">
        <f aca="false">20*LOG10(H709)</f>
        <v>57.1103831133559</v>
      </c>
    </row>
    <row r="710" customFormat="false" ht="12.75" hidden="false" customHeight="false" outlineLevel="0" collapsed="false">
      <c r="A710" s="0" t="n">
        <f aca="false">A709+Foglio1!B$2</f>
        <v>7.17999999999989</v>
      </c>
      <c r="B710" s="0" t="n">
        <f aca="false">A710*Foglio1!B$5*Foglio1!B$3</f>
        <v>7.17999999999989</v>
      </c>
      <c r="C710" s="0" t="n">
        <f aca="false">POWER(B710,2)+1</f>
        <v>52.5523999999984</v>
      </c>
      <c r="D710" s="0" t="n">
        <f aca="false">SQRT(C710)</f>
        <v>7.24930341481155</v>
      </c>
      <c r="E710" s="0" t="n">
        <f aca="false">A710*Foglio1!B$5*Foglio1!B$4</f>
        <v>717.999999999989</v>
      </c>
      <c r="F710" s="0" t="n">
        <f aca="false">E710/D710</f>
        <v>99.0439989769215</v>
      </c>
      <c r="G710" s="0" t="n">
        <f aca="false">Foglio1!B$4/Foglio1!B$3</f>
        <v>100</v>
      </c>
      <c r="H710" s="0" t="n">
        <f aca="false">A710*Foglio1!B$5*Foglio1!B$4</f>
        <v>717.999999999989</v>
      </c>
      <c r="I710" s="0" t="n">
        <f aca="false">20*LOG10(F710)</f>
        <v>39.9165633400129</v>
      </c>
      <c r="J710" s="0" t="n">
        <f aca="false">20*LOG10(G710)</f>
        <v>40</v>
      </c>
      <c r="K710" s="0" t="n">
        <f aca="false">20*LOG10(H710)</f>
        <v>57.1224888848459</v>
      </c>
    </row>
    <row r="711" customFormat="false" ht="12.75" hidden="false" customHeight="false" outlineLevel="0" collapsed="false">
      <c r="A711" s="0" t="n">
        <f aca="false">A710+Foglio1!B$2</f>
        <v>7.18999999999989</v>
      </c>
      <c r="B711" s="0" t="n">
        <f aca="false">A711*Foglio1!B$5*Foglio1!B$3</f>
        <v>7.18999999999989</v>
      </c>
      <c r="C711" s="0" t="n">
        <f aca="false">POWER(B711,2)+1</f>
        <v>52.6960999999984</v>
      </c>
      <c r="D711" s="0" t="n">
        <f aca="false">SQRT(C711)</f>
        <v>7.25920794577469</v>
      </c>
      <c r="E711" s="0" t="n">
        <f aca="false">A711*Foglio1!B$5*Foglio1!B$4</f>
        <v>718.999999999989</v>
      </c>
      <c r="F711" s="0" t="n">
        <f aca="false">E711/D711</f>
        <v>99.0466184976133</v>
      </c>
      <c r="G711" s="0" t="n">
        <f aca="false">Foglio1!B$4/Foglio1!B$3</f>
        <v>100</v>
      </c>
      <c r="H711" s="0" t="n">
        <f aca="false">A711*Foglio1!B$5*Foglio1!B$4</f>
        <v>718.999999999989</v>
      </c>
      <c r="I711" s="0" t="n">
        <f aca="false">20*LOG10(F711)</f>
        <v>39.9167930618234</v>
      </c>
      <c r="J711" s="0" t="n">
        <f aca="false">20*LOG10(G711)</f>
        <v>40</v>
      </c>
      <c r="K711" s="0" t="n">
        <f aca="false">20*LOG10(H711)</f>
        <v>57.1345778076575</v>
      </c>
    </row>
    <row r="712" customFormat="false" ht="12.75" hidden="false" customHeight="false" outlineLevel="0" collapsed="false">
      <c r="A712" s="0" t="n">
        <f aca="false">A711+Foglio1!B$2</f>
        <v>7.19999999999989</v>
      </c>
      <c r="B712" s="0" t="n">
        <f aca="false">A712*Foglio1!B$5*Foglio1!B$3</f>
        <v>7.19999999999989</v>
      </c>
      <c r="C712" s="0" t="n">
        <f aca="false">POWER(B712,2)+1</f>
        <v>52.8399999999984</v>
      </c>
      <c r="D712" s="0" t="n">
        <f aca="false">SQRT(C712)</f>
        <v>7.26911273815439</v>
      </c>
      <c r="E712" s="0" t="n">
        <f aca="false">A712*Foglio1!B$5*Foglio1!B$4</f>
        <v>719.999999999989</v>
      </c>
      <c r="F712" s="0" t="n">
        <f aca="false">E712/D712</f>
        <v>99.0492273177751</v>
      </c>
      <c r="G712" s="0" t="n">
        <f aca="false">Foglio1!B$4/Foglio1!B$3</f>
        <v>100</v>
      </c>
      <c r="H712" s="0" t="n">
        <f aca="false">A712*Foglio1!B$5*Foglio1!B$4</f>
        <v>719.999999999989</v>
      </c>
      <c r="I712" s="0" t="n">
        <f aca="false">20*LOG10(F712)</f>
        <v>39.9170218392005</v>
      </c>
      <c r="J712" s="0" t="n">
        <f aca="false">20*LOG10(G712)</f>
        <v>40</v>
      </c>
      <c r="K712" s="0" t="n">
        <f aca="false">20*LOG10(H712)</f>
        <v>57.1466499286252</v>
      </c>
    </row>
    <row r="713" customFormat="false" ht="12.75" hidden="false" customHeight="false" outlineLevel="0" collapsed="false">
      <c r="A713" s="0" t="n">
        <f aca="false">A712+Foglio1!B$2</f>
        <v>7.20999999999989</v>
      </c>
      <c r="B713" s="0" t="n">
        <f aca="false">A713*Foglio1!B$5*Foglio1!B$3</f>
        <v>7.20999999999989</v>
      </c>
      <c r="C713" s="0" t="n">
        <f aca="false">POWER(B713,2)+1</f>
        <v>52.9840999999984</v>
      </c>
      <c r="D713" s="0" t="n">
        <f aca="false">SQRT(C713)</f>
        <v>7.27901779088349</v>
      </c>
      <c r="E713" s="0" t="n">
        <f aca="false">A713*Foglio1!B$5*Foglio1!B$4</f>
        <v>720.999999999989</v>
      </c>
      <c r="F713" s="0" t="n">
        <f aca="false">E713/D713</f>
        <v>99.0518254953293</v>
      </c>
      <c r="G713" s="0" t="n">
        <f aca="false">Foglio1!B$4/Foglio1!B$3</f>
        <v>100</v>
      </c>
      <c r="H713" s="0" t="n">
        <f aca="false">A713*Foglio1!B$5*Foglio1!B$4</f>
        <v>720.999999999989</v>
      </c>
      <c r="I713" s="0" t="n">
        <f aca="false">20*LOG10(F713)</f>
        <v>39.917249677298</v>
      </c>
      <c r="J713" s="0" t="n">
        <f aca="false">20*LOG10(G713)</f>
        <v>40</v>
      </c>
      <c r="K713" s="0" t="n">
        <f aca="false">20*LOG10(H713)</f>
        <v>57.1587052943885</v>
      </c>
    </row>
    <row r="714" customFormat="false" ht="12.75" hidden="false" customHeight="false" outlineLevel="0" collapsed="false">
      <c r="A714" s="0" t="n">
        <f aca="false">A713+Foglio1!B$2</f>
        <v>7.21999999999989</v>
      </c>
      <c r="B714" s="0" t="n">
        <f aca="false">A714*Foglio1!B$5*Foglio1!B$3</f>
        <v>7.21999999999989</v>
      </c>
      <c r="C714" s="0" t="n">
        <f aca="false">POWER(B714,2)+1</f>
        <v>53.1283999999984</v>
      </c>
      <c r="D714" s="0" t="n">
        <f aca="false">SQRT(C714)</f>
        <v>7.28892310290062</v>
      </c>
      <c r="E714" s="0" t="n">
        <f aca="false">A714*Foglio1!B$5*Foglio1!B$4</f>
        <v>721.999999999989</v>
      </c>
      <c r="F714" s="0" t="n">
        <f aca="false">E714/D714</f>
        <v>99.0544130878085</v>
      </c>
      <c r="G714" s="0" t="n">
        <f aca="false">Foglio1!B$4/Foglio1!B$3</f>
        <v>100</v>
      </c>
      <c r="H714" s="0" t="n">
        <f aca="false">A714*Foglio1!B$5*Foglio1!B$4</f>
        <v>721.999999999989</v>
      </c>
      <c r="I714" s="0" t="n">
        <f aca="false">20*LOG10(F714)</f>
        <v>39.9174765812347</v>
      </c>
      <c r="J714" s="0" t="n">
        <f aca="false">20*LOG10(G714)</f>
        <v>40</v>
      </c>
      <c r="K714" s="0" t="n">
        <f aca="false">20*LOG10(H714)</f>
        <v>57.1707439513927</v>
      </c>
    </row>
    <row r="715" customFormat="false" ht="12.75" hidden="false" customHeight="false" outlineLevel="0" collapsed="false">
      <c r="A715" s="0" t="n">
        <f aca="false">A714+Foglio1!B$2</f>
        <v>7.22999999999989</v>
      </c>
      <c r="B715" s="0" t="n">
        <f aca="false">A715*Foglio1!B$5*Foglio1!B$3</f>
        <v>7.22999999999989</v>
      </c>
      <c r="C715" s="0" t="n">
        <f aca="false">POWER(B715,2)+1</f>
        <v>53.2728999999984</v>
      </c>
      <c r="D715" s="0" t="n">
        <f aca="false">SQRT(C715)</f>
        <v>7.29882867315013</v>
      </c>
      <c r="E715" s="0" t="n">
        <f aca="false">A715*Foglio1!B$5*Foglio1!B$4</f>
        <v>722.999999999989</v>
      </c>
      <c r="F715" s="0" t="n">
        <f aca="false">E715/D715</f>
        <v>99.0569901523592</v>
      </c>
      <c r="G715" s="0" t="n">
        <f aca="false">Foglio1!B$4/Foglio1!B$3</f>
        <v>100</v>
      </c>
      <c r="H715" s="0" t="n">
        <f aca="false">A715*Foglio1!B$5*Foglio1!B$4</f>
        <v>722.999999999989</v>
      </c>
      <c r="I715" s="0" t="n">
        <f aca="false">20*LOG10(F715)</f>
        <v>39.9177025560944</v>
      </c>
      <c r="J715" s="0" t="n">
        <f aca="false">20*LOG10(G715)</f>
        <v>40</v>
      </c>
      <c r="K715" s="0" t="n">
        <f aca="false">20*LOG10(H715)</f>
        <v>57.1827659458905</v>
      </c>
    </row>
    <row r="716" customFormat="false" ht="12.75" hidden="false" customHeight="false" outlineLevel="0" collapsed="false">
      <c r="A716" s="0" t="n">
        <f aca="false">A715+Foglio1!B$2</f>
        <v>7.23999999999989</v>
      </c>
      <c r="B716" s="0" t="n">
        <f aca="false">A716*Foglio1!B$5*Foglio1!B$3</f>
        <v>7.23999999999989</v>
      </c>
      <c r="C716" s="0" t="n">
        <f aca="false">POWER(B716,2)+1</f>
        <v>53.4175999999984</v>
      </c>
      <c r="D716" s="0" t="n">
        <f aca="false">SQRT(C716)</f>
        <v>7.30873450058206</v>
      </c>
      <c r="E716" s="0" t="n">
        <f aca="false">A716*Foglio1!B$5*Foglio1!B$4</f>
        <v>723.999999999989</v>
      </c>
      <c r="F716" s="0" t="n">
        <f aca="false">E716/D716</f>
        <v>99.0595567457446</v>
      </c>
      <c r="G716" s="0" t="n">
        <f aca="false">Foglio1!B$4/Foglio1!B$3</f>
        <v>100</v>
      </c>
      <c r="H716" s="0" t="n">
        <f aca="false">A716*Foglio1!B$5*Foglio1!B$4</f>
        <v>723.999999999989</v>
      </c>
      <c r="I716" s="0" t="n">
        <f aca="false">20*LOG10(F716)</f>
        <v>39.9179276069267</v>
      </c>
      <c r="J716" s="0" t="n">
        <f aca="false">20*LOG10(G716)</f>
        <v>40</v>
      </c>
      <c r="K716" s="0" t="n">
        <f aca="false">20*LOG10(H716)</f>
        <v>57.1947713239428</v>
      </c>
    </row>
    <row r="717" customFormat="false" ht="12.75" hidden="false" customHeight="false" outlineLevel="0" collapsed="false">
      <c r="A717" s="0" t="n">
        <f aca="false">A716+Foglio1!B$2</f>
        <v>7.24999999999989</v>
      </c>
      <c r="B717" s="0" t="n">
        <f aca="false">A717*Foglio1!B$5*Foglio1!B$3</f>
        <v>7.24999999999989</v>
      </c>
      <c r="C717" s="0" t="n">
        <f aca="false">POWER(B717,2)+1</f>
        <v>53.5624999999984</v>
      </c>
      <c r="D717" s="0" t="n">
        <f aca="false">SQRT(C717)</f>
        <v>7.31864058415211</v>
      </c>
      <c r="E717" s="0" t="n">
        <f aca="false">A717*Foglio1!B$5*Foglio1!B$4</f>
        <v>724.999999999989</v>
      </c>
      <c r="F717" s="0" t="n">
        <f aca="false">E717/D717</f>
        <v>99.0621129243475</v>
      </c>
      <c r="G717" s="0" t="n">
        <f aca="false">Foglio1!B$4/Foglio1!B$3</f>
        <v>100</v>
      </c>
      <c r="H717" s="0" t="n">
        <f aca="false">A717*Foglio1!B$5*Foglio1!B$4</f>
        <v>724.999999999989</v>
      </c>
      <c r="I717" s="0" t="n">
        <f aca="false">20*LOG10(F717)</f>
        <v>39.9181517387471</v>
      </c>
      <c r="J717" s="0" t="n">
        <f aca="false">20*LOG10(G717)</f>
        <v>40</v>
      </c>
      <c r="K717" s="0" t="n">
        <f aca="false">20*LOG10(H717)</f>
        <v>57.2067601314197</v>
      </c>
    </row>
    <row r="718" customFormat="false" ht="12.75" hidden="false" customHeight="false" outlineLevel="0" collapsed="false">
      <c r="A718" s="0" t="n">
        <f aca="false">A717+Foglio1!B$2</f>
        <v>7.25999999999989</v>
      </c>
      <c r="B718" s="0" t="n">
        <f aca="false">A718*Foglio1!B$5*Foglio1!B$3</f>
        <v>7.25999999999989</v>
      </c>
      <c r="C718" s="0" t="n">
        <f aca="false">POWER(B718,2)+1</f>
        <v>53.7075999999984</v>
      </c>
      <c r="D718" s="0" t="n">
        <f aca="false">SQRT(C718)</f>
        <v>7.32854692282163</v>
      </c>
      <c r="E718" s="0" t="n">
        <f aca="false">A718*Foglio1!B$5*Foglio1!B$4</f>
        <v>725.999999999989</v>
      </c>
      <c r="F718" s="0" t="n">
        <f aca="false">E718/D718</f>
        <v>99.0646587441737</v>
      </c>
      <c r="G718" s="0" t="n">
        <f aca="false">Foglio1!B$4/Foglio1!B$3</f>
        <v>100</v>
      </c>
      <c r="H718" s="0" t="n">
        <f aca="false">A718*Foglio1!B$5*Foglio1!B$4</f>
        <v>725.999999999989</v>
      </c>
      <c r="I718" s="0" t="n">
        <f aca="false">20*LOG10(F718)</f>
        <v>39.9183749565371</v>
      </c>
      <c r="J718" s="0" t="n">
        <f aca="false">20*LOG10(G718)</f>
        <v>40</v>
      </c>
      <c r="K718" s="0" t="n">
        <f aca="false">20*LOG10(H718)</f>
        <v>57.2187324140017</v>
      </c>
    </row>
    <row r="719" customFormat="false" ht="12.75" hidden="false" customHeight="false" outlineLevel="0" collapsed="false">
      <c r="A719" s="0" t="n">
        <f aca="false">A718+Foglio1!B$2</f>
        <v>7.26999999999989</v>
      </c>
      <c r="B719" s="0" t="n">
        <f aca="false">A719*Foglio1!B$5*Foglio1!B$3</f>
        <v>7.26999999999989</v>
      </c>
      <c r="C719" s="0" t="n">
        <f aca="false">POWER(B719,2)+1</f>
        <v>53.8528999999984</v>
      </c>
      <c r="D719" s="0" t="n">
        <f aca="false">SQRT(C719)</f>
        <v>7.33845351555751</v>
      </c>
      <c r="E719" s="0" t="n">
        <f aca="false">A719*Foglio1!B$5*Foglio1!B$4</f>
        <v>726.999999999989</v>
      </c>
      <c r="F719" s="0" t="n">
        <f aca="false">E719/D719</f>
        <v>99.0671942608548</v>
      </c>
      <c r="G719" s="0" t="n">
        <f aca="false">Foglio1!B$4/Foglio1!B$3</f>
        <v>100</v>
      </c>
      <c r="H719" s="0" t="n">
        <f aca="false">A719*Foglio1!B$5*Foglio1!B$4</f>
        <v>726.999999999989</v>
      </c>
      <c r="I719" s="0" t="n">
        <f aca="false">20*LOG10(F719)</f>
        <v>39.9185972652445</v>
      </c>
      <c r="J719" s="0" t="n">
        <f aca="false">20*LOG10(G719)</f>
        <v>40</v>
      </c>
      <c r="K719" s="0" t="n">
        <f aca="false">20*LOG10(H719)</f>
        <v>57.2306882171806</v>
      </c>
    </row>
    <row r="720" customFormat="false" ht="12.75" hidden="false" customHeight="false" outlineLevel="0" collapsed="false">
      <c r="A720" s="0" t="n">
        <f aca="false">A719+Foglio1!B$2</f>
        <v>7.27999999999989</v>
      </c>
      <c r="B720" s="0" t="n">
        <f aca="false">A720*Foglio1!B$5*Foglio1!B$3</f>
        <v>7.27999999999989</v>
      </c>
      <c r="C720" s="0" t="n">
        <f aca="false">POWER(B720,2)+1</f>
        <v>53.9983999999984</v>
      </c>
      <c r="D720" s="0" t="n">
        <f aca="false">SQRT(C720)</f>
        <v>7.34836036133221</v>
      </c>
      <c r="E720" s="0" t="n">
        <f aca="false">A720*Foglio1!B$5*Foglio1!B$4</f>
        <v>727.999999999989</v>
      </c>
      <c r="F720" s="0" t="n">
        <f aca="false">E720/D720</f>
        <v>99.0697195296513</v>
      </c>
      <c r="G720" s="0" t="n">
        <f aca="false">Foglio1!B$4/Foglio1!B$3</f>
        <v>100</v>
      </c>
      <c r="H720" s="0" t="n">
        <f aca="false">A720*Foglio1!B$5*Foglio1!B$4</f>
        <v>727.999999999989</v>
      </c>
      <c r="I720" s="0" t="n">
        <f aca="false">20*LOG10(F720)</f>
        <v>39.918818669784</v>
      </c>
      <c r="J720" s="0" t="n">
        <f aca="false">20*LOG10(G720)</f>
        <v>40</v>
      </c>
      <c r="K720" s="0" t="n">
        <f aca="false">20*LOG10(H720)</f>
        <v>57.2426275862606</v>
      </c>
    </row>
    <row r="721" customFormat="false" ht="12.75" hidden="false" customHeight="false" outlineLevel="0" collapsed="false">
      <c r="A721" s="0" t="n">
        <f aca="false">A720+Foglio1!B$2</f>
        <v>7.28999999999989</v>
      </c>
      <c r="B721" s="0" t="n">
        <f aca="false">A721*Foglio1!B$5*Foglio1!B$3</f>
        <v>7.28999999999989</v>
      </c>
      <c r="C721" s="0" t="n">
        <f aca="false">POWER(B721,2)+1</f>
        <v>54.1440999999984</v>
      </c>
      <c r="D721" s="0" t="n">
        <f aca="false">SQRT(C721)</f>
        <v>7.35826745912368</v>
      </c>
      <c r="E721" s="0" t="n">
        <f aca="false">A721*Foglio1!B$5*Foglio1!B$4</f>
        <v>728.999999999989</v>
      </c>
      <c r="F721" s="0" t="n">
        <f aca="false">E721/D721</f>
        <v>99.0722346054554</v>
      </c>
      <c r="G721" s="0" t="n">
        <f aca="false">Foglio1!B$4/Foglio1!B$3</f>
        <v>100</v>
      </c>
      <c r="H721" s="0" t="n">
        <f aca="false">A721*Foglio1!B$5*Foglio1!B$4</f>
        <v>728.999999999989</v>
      </c>
      <c r="I721" s="0" t="n">
        <f aca="false">20*LOG10(F721)</f>
        <v>39.919039175037</v>
      </c>
      <c r="J721" s="0" t="n">
        <f aca="false">20*LOG10(G721)</f>
        <v>40</v>
      </c>
      <c r="K721" s="0" t="n">
        <f aca="false">20*LOG10(H721)</f>
        <v>57.2545505663594</v>
      </c>
    </row>
    <row r="722" customFormat="false" ht="12.75" hidden="false" customHeight="false" outlineLevel="0" collapsed="false">
      <c r="A722" s="0" t="n">
        <f aca="false">A721+Foglio1!B$2</f>
        <v>7.29999999999989</v>
      </c>
      <c r="B722" s="0" t="n">
        <f aca="false">A722*Foglio1!B$5*Foglio1!B$3</f>
        <v>7.29999999999989</v>
      </c>
      <c r="C722" s="0" t="n">
        <f aca="false">POWER(B722,2)+1</f>
        <v>54.2899999999984</v>
      </c>
      <c r="D722" s="0" t="n">
        <f aca="false">SQRT(C722)</f>
        <v>7.36817480791535</v>
      </c>
      <c r="E722" s="0" t="n">
        <f aca="false">A722*Foglio1!B$5*Foglio1!B$4</f>
        <v>729.999999999989</v>
      </c>
      <c r="F722" s="0" t="n">
        <f aca="false">E722/D722</f>
        <v>99.0747395427939</v>
      </c>
      <c r="G722" s="0" t="n">
        <f aca="false">Foglio1!B$4/Foglio1!B$3</f>
        <v>100</v>
      </c>
      <c r="H722" s="0" t="n">
        <f aca="false">A722*Foglio1!B$5*Foglio1!B$4</f>
        <v>729.999999999989</v>
      </c>
      <c r="I722" s="0" t="n">
        <f aca="false">20*LOG10(F722)</f>
        <v>39.9192587858523</v>
      </c>
      <c r="J722" s="0" t="n">
        <f aca="false">20*LOG10(G722)</f>
        <v>40</v>
      </c>
      <c r="K722" s="0" t="n">
        <f aca="false">20*LOG10(H722)</f>
        <v>57.266457202409</v>
      </c>
    </row>
    <row r="723" customFormat="false" ht="12.75" hidden="false" customHeight="false" outlineLevel="0" collapsed="false">
      <c r="A723" s="0" t="n">
        <f aca="false">A722+Foglio1!B$2</f>
        <v>7.30999999999989</v>
      </c>
      <c r="B723" s="0" t="n">
        <f aca="false">A723*Foglio1!B$5*Foglio1!B$3</f>
        <v>7.30999999999989</v>
      </c>
      <c r="C723" s="0" t="n">
        <f aca="false">POWER(B723,2)+1</f>
        <v>54.4360999999984</v>
      </c>
      <c r="D723" s="0" t="n">
        <f aca="false">SQRT(C723)</f>
        <v>7.37808240669609</v>
      </c>
      <c r="E723" s="0" t="n">
        <f aca="false">A723*Foglio1!B$5*Foglio1!B$4</f>
        <v>730.999999999989</v>
      </c>
      <c r="F723" s="0" t="n">
        <f aca="false">E723/D723</f>
        <v>99.0772343958315</v>
      </c>
      <c r="G723" s="0" t="n">
        <f aca="false">Foglio1!B$4/Foglio1!B$3</f>
        <v>100</v>
      </c>
      <c r="H723" s="0" t="n">
        <f aca="false">A723*Foglio1!B$5*Foglio1!B$4</f>
        <v>730.999999999989</v>
      </c>
      <c r="I723" s="0" t="n">
        <f aca="false">20*LOG10(F723)</f>
        <v>39.9194775070461</v>
      </c>
      <c r="J723" s="0" t="n">
        <f aca="false">20*LOG10(G723)</f>
        <v>40</v>
      </c>
      <c r="K723" s="0" t="n">
        <f aca="false">20*LOG10(H723)</f>
        <v>57.2783475391571</v>
      </c>
    </row>
    <row r="724" customFormat="false" ht="12.75" hidden="false" customHeight="false" outlineLevel="0" collapsed="false">
      <c r="A724" s="0" t="n">
        <f aca="false">A723+Foglio1!B$2</f>
        <v>7.31999999999989</v>
      </c>
      <c r="B724" s="0" t="n">
        <f aca="false">A724*Foglio1!B$5*Foglio1!B$3</f>
        <v>7.31999999999989</v>
      </c>
      <c r="C724" s="0" t="n">
        <f aca="false">POWER(B724,2)+1</f>
        <v>54.5823999999984</v>
      </c>
      <c r="D724" s="0" t="n">
        <f aca="false">SQRT(C724)</f>
        <v>7.38799025446016</v>
      </c>
      <c r="E724" s="0" t="n">
        <f aca="false">A724*Foglio1!B$5*Foglio1!B$4</f>
        <v>731.999999999989</v>
      </c>
      <c r="F724" s="0" t="n">
        <f aca="false">E724/D724</f>
        <v>99.079719218373</v>
      </c>
      <c r="G724" s="0" t="n">
        <f aca="false">Foglio1!B$4/Foglio1!B$3</f>
        <v>100</v>
      </c>
      <c r="H724" s="0" t="n">
        <f aca="false">A724*Foglio1!B$5*Foglio1!B$4</f>
        <v>731.999999999989</v>
      </c>
      <c r="I724" s="0" t="n">
        <f aca="false">20*LOG10(F724)</f>
        <v>39.9196953434023</v>
      </c>
      <c r="J724" s="0" t="n">
        <f aca="false">20*LOG10(G724)</f>
        <v>40</v>
      </c>
      <c r="K724" s="0" t="n">
        <f aca="false">20*LOG10(H724)</f>
        <v>57.2902216211677</v>
      </c>
    </row>
    <row r="725" customFormat="false" ht="12.75" hidden="false" customHeight="false" outlineLevel="0" collapsed="false">
      <c r="A725" s="0" t="n">
        <f aca="false">A724+Foglio1!B$2</f>
        <v>7.32999999999989</v>
      </c>
      <c r="B725" s="0" t="n">
        <f aca="false">A725*Foglio1!B$5*Foglio1!B$3</f>
        <v>7.32999999999989</v>
      </c>
      <c r="C725" s="0" t="n">
        <f aca="false">POWER(B725,2)+1</f>
        <v>54.7288999999984</v>
      </c>
      <c r="D725" s="0" t="n">
        <f aca="false">SQRT(C725)</f>
        <v>7.3978983502072</v>
      </c>
      <c r="E725" s="0" t="n">
        <f aca="false">A725*Foglio1!B$5*Foglio1!B$4</f>
        <v>732.999999999989</v>
      </c>
      <c r="F725" s="0" t="n">
        <f aca="false">E725/D725</f>
        <v>99.0821940638667</v>
      </c>
      <c r="G725" s="0" t="n">
        <f aca="false">Foglio1!B$4/Foglio1!B$3</f>
        <v>100</v>
      </c>
      <c r="H725" s="0" t="n">
        <f aca="false">A725*Foglio1!B$5*Foglio1!B$4</f>
        <v>732.999999999989</v>
      </c>
      <c r="I725" s="0" t="n">
        <f aca="false">20*LOG10(F725)</f>
        <v>39.9199122996728</v>
      </c>
      <c r="J725" s="0" t="n">
        <f aca="false">20*LOG10(G725)</f>
        <v>40</v>
      </c>
      <c r="K725" s="0" t="n">
        <f aca="false">20*LOG10(H725)</f>
        <v>57.3020794928224</v>
      </c>
    </row>
    <row r="726" customFormat="false" ht="12.75" hidden="false" customHeight="false" outlineLevel="0" collapsed="false">
      <c r="A726" s="0" t="n">
        <f aca="false">A725+Foglio1!B$2</f>
        <v>7.33999999999989</v>
      </c>
      <c r="B726" s="0" t="n">
        <f aca="false">A726*Foglio1!B$5*Foglio1!B$3</f>
        <v>7.33999999999989</v>
      </c>
      <c r="C726" s="0" t="n">
        <f aca="false">POWER(B726,2)+1</f>
        <v>54.8755999999984</v>
      </c>
      <c r="D726" s="0" t="n">
        <f aca="false">SQRT(C726)</f>
        <v>7.40780669294214</v>
      </c>
      <c r="E726" s="0" t="n">
        <f aca="false">A726*Foglio1!B$5*Foglio1!B$4</f>
        <v>733.999999999989</v>
      </c>
      <c r="F726" s="0" t="n">
        <f aca="false">E726/D726</f>
        <v>99.0846589854072</v>
      </c>
      <c r="G726" s="0" t="n">
        <f aca="false">Foglio1!B$4/Foglio1!B$3</f>
        <v>100</v>
      </c>
      <c r="H726" s="0" t="n">
        <f aca="false">A726*Foglio1!B$5*Foglio1!B$4</f>
        <v>733.999999999989</v>
      </c>
      <c r="I726" s="0" t="n">
        <f aca="false">20*LOG10(F726)</f>
        <v>39.9201283805778</v>
      </c>
      <c r="J726" s="0" t="n">
        <f aca="false">20*LOG10(G726)</f>
        <v>40</v>
      </c>
      <c r="K726" s="0" t="n">
        <f aca="false">20*LOG10(H726)</f>
        <v>57.3139211983213</v>
      </c>
    </row>
    <row r="727" customFormat="false" ht="12.75" hidden="false" customHeight="false" outlineLevel="0" collapsed="false">
      <c r="A727" s="0" t="n">
        <f aca="false">A726+Foglio1!B$2</f>
        <v>7.34999999999989</v>
      </c>
      <c r="B727" s="0" t="n">
        <f aca="false">A727*Foglio1!B$5*Foglio1!B$3</f>
        <v>7.34999999999989</v>
      </c>
      <c r="C727" s="0" t="n">
        <f aca="false">POWER(B727,2)+1</f>
        <v>55.0224999999984</v>
      </c>
      <c r="D727" s="0" t="n">
        <f aca="false">SQRT(C727)</f>
        <v>7.41771528167524</v>
      </c>
      <c r="E727" s="0" t="n">
        <f aca="false">A727*Foglio1!B$5*Foglio1!B$4</f>
        <v>734.999999999989</v>
      </c>
      <c r="F727" s="0" t="n">
        <f aca="false">E727/D727</f>
        <v>99.0871140357377</v>
      </c>
      <c r="G727" s="0" t="n">
        <f aca="false">Foglio1!B$4/Foglio1!B$3</f>
        <v>100</v>
      </c>
      <c r="H727" s="0" t="n">
        <f aca="false">A727*Foglio1!B$5*Foglio1!B$4</f>
        <v>734.999999999989</v>
      </c>
      <c r="I727" s="0" t="n">
        <f aca="false">20*LOG10(F727)</f>
        <v>39.9203435908058</v>
      </c>
      <c r="J727" s="0" t="n">
        <f aca="false">20*LOG10(G727)</f>
        <v>40</v>
      </c>
      <c r="K727" s="0" t="n">
        <f aca="false">20*LOG10(H727)</f>
        <v>57.3257467816838</v>
      </c>
    </row>
    <row r="728" customFormat="false" ht="12.75" hidden="false" customHeight="false" outlineLevel="0" collapsed="false">
      <c r="A728" s="0" t="n">
        <f aca="false">A727+Foglio1!B$2</f>
        <v>7.35999999999989</v>
      </c>
      <c r="B728" s="0" t="n">
        <f aca="false">A728*Foglio1!B$5*Foglio1!B$3</f>
        <v>7.35999999999989</v>
      </c>
      <c r="C728" s="0" t="n">
        <f aca="false">POWER(B728,2)+1</f>
        <v>55.1695999999984</v>
      </c>
      <c r="D728" s="0" t="n">
        <f aca="false">SQRT(C728)</f>
        <v>7.42762411542199</v>
      </c>
      <c r="E728" s="0" t="n">
        <f aca="false">A728*Foglio1!B$5*Foglio1!B$4</f>
        <v>735.999999999989</v>
      </c>
      <c r="F728" s="0" t="n">
        <f aca="false">E728/D728</f>
        <v>99.0895592672535</v>
      </c>
      <c r="G728" s="0" t="n">
        <f aca="false">Foglio1!B$4/Foglio1!B$3</f>
        <v>100</v>
      </c>
      <c r="H728" s="0" t="n">
        <f aca="false">A728*Foglio1!B$5*Foglio1!B$4</f>
        <v>735.999999999989</v>
      </c>
      <c r="I728" s="0" t="n">
        <f aca="false">20*LOG10(F728)</f>
        <v>39.9205579350142</v>
      </c>
      <c r="J728" s="0" t="n">
        <f aca="false">20*LOG10(G728)</f>
        <v>40</v>
      </c>
      <c r="K728" s="0" t="n">
        <f aca="false">20*LOG10(H728)</f>
        <v>57.3375562867498</v>
      </c>
    </row>
    <row r="729" customFormat="false" ht="12.75" hidden="false" customHeight="false" outlineLevel="0" collapsed="false">
      <c r="A729" s="0" t="n">
        <f aca="false">A728+Foglio1!B$2</f>
        <v>7.36999999999989</v>
      </c>
      <c r="B729" s="0" t="n">
        <f aca="false">A729*Foglio1!B$5*Foglio1!B$3</f>
        <v>7.36999999999989</v>
      </c>
      <c r="C729" s="0" t="n">
        <f aca="false">POWER(B729,2)+1</f>
        <v>55.3168999999983</v>
      </c>
      <c r="D729" s="0" t="n">
        <f aca="false">SQRT(C729)</f>
        <v>7.43753319320313</v>
      </c>
      <c r="E729" s="0" t="n">
        <f aca="false">A729*Foglio1!B$5*Foglio1!B$4</f>
        <v>736.999999999989</v>
      </c>
      <c r="F729" s="0" t="n">
        <f aca="false">E729/D729</f>
        <v>99.0919947320039</v>
      </c>
      <c r="G729" s="0" t="n">
        <f aca="false">Foglio1!B$4/Foglio1!B$3</f>
        <v>100</v>
      </c>
      <c r="H729" s="0" t="n">
        <f aca="false">A729*Foglio1!B$5*Foglio1!B$4</f>
        <v>736.999999999989</v>
      </c>
      <c r="I729" s="0" t="n">
        <f aca="false">20*LOG10(F729)</f>
        <v>39.9207714178295</v>
      </c>
      <c r="J729" s="0" t="n">
        <f aca="false">20*LOG10(G729)</f>
        <v>40</v>
      </c>
      <c r="K729" s="0" t="n">
        <f aca="false">20*LOG10(H729)</f>
        <v>57.3493497571809</v>
      </c>
    </row>
    <row r="730" customFormat="false" ht="12.75" hidden="false" customHeight="false" outlineLevel="0" collapsed="false">
      <c r="A730" s="0" t="n">
        <f aca="false">A729+Foglio1!B$2</f>
        <v>7.37999999999989</v>
      </c>
      <c r="B730" s="0" t="n">
        <f aca="false">A730*Foglio1!B$5*Foglio1!B$3</f>
        <v>7.37999999999989</v>
      </c>
      <c r="C730" s="0" t="n">
        <f aca="false">POWER(B730,2)+1</f>
        <v>55.4643999999983</v>
      </c>
      <c r="D730" s="0" t="n">
        <f aca="false">SQRT(C730)</f>
        <v>7.44744251404456</v>
      </c>
      <c r="E730" s="0" t="n">
        <f aca="false">A730*Foglio1!B$5*Foglio1!B$4</f>
        <v>737.999999999989</v>
      </c>
      <c r="F730" s="0" t="n">
        <f aca="false">E730/D730</f>
        <v>99.0944204816958</v>
      </c>
      <c r="G730" s="0" t="n">
        <f aca="false">Foglio1!B$4/Foglio1!B$3</f>
        <v>100</v>
      </c>
      <c r="H730" s="0" t="n">
        <f aca="false">A730*Foglio1!B$5*Foglio1!B$4</f>
        <v>737.999999999989</v>
      </c>
      <c r="I730" s="0" t="n">
        <f aca="false">20*LOG10(F730)</f>
        <v>39.9209840438472</v>
      </c>
      <c r="J730" s="0" t="n">
        <f aca="false">20*LOG10(G730)</f>
        <v>40</v>
      </c>
      <c r="K730" s="0" t="n">
        <f aca="false">20*LOG10(H730)</f>
        <v>57.3611272364607</v>
      </c>
    </row>
    <row r="731" customFormat="false" ht="12.75" hidden="false" customHeight="false" outlineLevel="0" collapsed="false">
      <c r="A731" s="0" t="n">
        <f aca="false">A730+Foglio1!B$2</f>
        <v>7.38999999999989</v>
      </c>
      <c r="B731" s="0" t="n">
        <f aca="false">A731*Foglio1!B$5*Foglio1!B$3</f>
        <v>7.38999999999989</v>
      </c>
      <c r="C731" s="0" t="n">
        <f aca="false">POWER(B731,2)+1</f>
        <v>55.6120999999983</v>
      </c>
      <c r="D731" s="0" t="n">
        <f aca="false">SQRT(C731)</f>
        <v>7.45735207697735</v>
      </c>
      <c r="E731" s="0" t="n">
        <f aca="false">A731*Foglio1!B$5*Foglio1!B$4</f>
        <v>738.999999999989</v>
      </c>
      <c r="F731" s="0" t="n">
        <f aca="false">E731/D731</f>
        <v>99.0968365676955</v>
      </c>
      <c r="G731" s="0" t="n">
        <f aca="false">Foglio1!B$4/Foglio1!B$3</f>
        <v>100</v>
      </c>
      <c r="H731" s="0" t="n">
        <f aca="false">A731*Foglio1!B$5*Foglio1!B$4</f>
        <v>738.999999999989</v>
      </c>
      <c r="I731" s="0" t="n">
        <f aca="false">20*LOG10(F731)</f>
        <v>39.9211958176324</v>
      </c>
      <c r="J731" s="0" t="n">
        <f aca="false">20*LOG10(G731)</f>
        <v>40</v>
      </c>
      <c r="K731" s="0" t="n">
        <f aca="false">20*LOG10(H731)</f>
        <v>57.3728887678964</v>
      </c>
    </row>
    <row r="732" customFormat="false" ht="12.75" hidden="false" customHeight="false" outlineLevel="0" collapsed="false">
      <c r="A732" s="0" t="n">
        <f aca="false">A731+Foglio1!B$2</f>
        <v>7.39999999999989</v>
      </c>
      <c r="B732" s="0" t="n">
        <f aca="false">A732*Foglio1!B$5*Foglio1!B$3</f>
        <v>7.39999999999989</v>
      </c>
      <c r="C732" s="0" t="n">
        <f aca="false">POWER(B732,2)+1</f>
        <v>55.7599999999983</v>
      </c>
      <c r="D732" s="0" t="n">
        <f aca="false">SQRT(C732)</f>
        <v>7.46726188103768</v>
      </c>
      <c r="E732" s="0" t="n">
        <f aca="false">A732*Foglio1!B$5*Foglio1!B$4</f>
        <v>739.999999999989</v>
      </c>
      <c r="F732" s="0" t="n">
        <f aca="false">E732/D732</f>
        <v>99.0992430410323</v>
      </c>
      <c r="G732" s="0" t="n">
        <f aca="false">Foglio1!B$4/Foglio1!B$3</f>
        <v>100</v>
      </c>
      <c r="H732" s="0" t="n">
        <f aca="false">A732*Foglio1!B$5*Foglio1!B$4</f>
        <v>739.999999999989</v>
      </c>
      <c r="I732" s="0" t="n">
        <f aca="false">20*LOG10(F732)</f>
        <v>39.92140674372</v>
      </c>
      <c r="J732" s="0" t="n">
        <f aca="false">20*LOG10(G732)</f>
        <v>40</v>
      </c>
      <c r="K732" s="0" t="n">
        <f aca="false">20*LOG10(H732)</f>
        <v>57.3846343946194</v>
      </c>
    </row>
    <row r="733" customFormat="false" ht="12.75" hidden="false" customHeight="false" outlineLevel="0" collapsed="false">
      <c r="A733" s="0" t="n">
        <f aca="false">A732+Foglio1!B$2</f>
        <v>7.40999999999989</v>
      </c>
      <c r="B733" s="0" t="n">
        <f aca="false">A733*Foglio1!B$5*Foglio1!B$3</f>
        <v>7.40999999999989</v>
      </c>
      <c r="C733" s="0" t="n">
        <f aca="false">POWER(B733,2)+1</f>
        <v>55.9080999999983</v>
      </c>
      <c r="D733" s="0" t="n">
        <f aca="false">SQRT(C733)</f>
        <v>7.47717192526682</v>
      </c>
      <c r="E733" s="0" t="n">
        <f aca="false">A733*Foglio1!B$5*Foglio1!B$4</f>
        <v>740.999999999989</v>
      </c>
      <c r="F733" s="0" t="n">
        <f aca="false">E733/D733</f>
        <v>99.1016399524004</v>
      </c>
      <c r="G733" s="0" t="n">
        <f aca="false">Foglio1!B$4/Foglio1!B$3</f>
        <v>100</v>
      </c>
      <c r="H733" s="0" t="n">
        <f aca="false">A733*Foglio1!B$5*Foglio1!B$4</f>
        <v>740.999999999989</v>
      </c>
      <c r="I733" s="0" t="n">
        <f aca="false">20*LOG10(F733)</f>
        <v>39.9216168266147</v>
      </c>
      <c r="J733" s="0" t="n">
        <f aca="false">20*LOG10(G733)</f>
        <v>40</v>
      </c>
      <c r="K733" s="0" t="n">
        <f aca="false">20*LOG10(H733)</f>
        <v>57.3963641595864</v>
      </c>
    </row>
    <row r="734" customFormat="false" ht="12.75" hidden="false" customHeight="false" outlineLevel="0" collapsed="false">
      <c r="A734" s="0" t="n">
        <f aca="false">A733+Foglio1!B$2</f>
        <v>7.41999999999989</v>
      </c>
      <c r="B734" s="0" t="n">
        <f aca="false">A734*Foglio1!B$5*Foglio1!B$3</f>
        <v>7.41999999999989</v>
      </c>
      <c r="C734" s="0" t="n">
        <f aca="false">POWER(B734,2)+1</f>
        <v>56.0563999999983</v>
      </c>
      <c r="D734" s="0" t="n">
        <f aca="false">SQRT(C734)</f>
        <v>7.4870822087111</v>
      </c>
      <c r="E734" s="0" t="n">
        <f aca="false">A734*Foglio1!B$5*Foglio1!B$4</f>
        <v>741.999999999989</v>
      </c>
      <c r="F734" s="0" t="n">
        <f aca="false">E734/D734</f>
        <v>99.1040273521617</v>
      </c>
      <c r="G734" s="0" t="n">
        <f aca="false">Foglio1!B$4/Foglio1!B$3</f>
        <v>100</v>
      </c>
      <c r="H734" s="0" t="n">
        <f aca="false">A734*Foglio1!B$5*Foglio1!B$4</f>
        <v>741.999999999989</v>
      </c>
      <c r="I734" s="0" t="n">
        <f aca="false">20*LOG10(F734)</f>
        <v>39.9218260707915</v>
      </c>
      <c r="J734" s="0" t="n">
        <f aca="false">20*LOG10(G734)</f>
        <v>40</v>
      </c>
      <c r="K734" s="0" t="n">
        <f aca="false">20*LOG10(H734)</f>
        <v>57.4080781055804</v>
      </c>
    </row>
    <row r="735" customFormat="false" ht="12.75" hidden="false" customHeight="false" outlineLevel="0" collapsed="false">
      <c r="A735" s="0" t="n">
        <f aca="false">A734+Foglio1!B$2</f>
        <v>7.42999999999989</v>
      </c>
      <c r="B735" s="0" t="n">
        <f aca="false">A735*Foglio1!B$5*Foglio1!B$3</f>
        <v>7.42999999999989</v>
      </c>
      <c r="C735" s="0" t="n">
        <f aca="false">POWER(B735,2)+1</f>
        <v>56.2048999999983</v>
      </c>
      <c r="D735" s="0" t="n">
        <f aca="false">SQRT(C735)</f>
        <v>7.49699273042187</v>
      </c>
      <c r="E735" s="0" t="n">
        <f aca="false">A735*Foglio1!B$5*Foglio1!B$4</f>
        <v>742.999999999989</v>
      </c>
      <c r="F735" s="0" t="n">
        <f aca="false">E735/D735</f>
        <v>99.1064052903489</v>
      </c>
      <c r="G735" s="0" t="n">
        <f aca="false">Foglio1!B$4/Foglio1!B$3</f>
        <v>100</v>
      </c>
      <c r="H735" s="0" t="n">
        <f aca="false">A735*Foglio1!B$5*Foglio1!B$4</f>
        <v>742.999999999989</v>
      </c>
      <c r="I735" s="0" t="n">
        <f aca="false">20*LOG10(F735)</f>
        <v>39.922034480696</v>
      </c>
      <c r="J735" s="0" t="n">
        <f aca="false">20*LOG10(G735)</f>
        <v>40</v>
      </c>
      <c r="K735" s="0" t="n">
        <f aca="false">20*LOG10(H735)</f>
        <v>57.4197762752114</v>
      </c>
    </row>
    <row r="736" customFormat="false" ht="12.75" hidden="false" customHeight="false" outlineLevel="0" collapsed="false">
      <c r="A736" s="0" t="n">
        <f aca="false">A735+Foglio1!B$2</f>
        <v>7.43999999999989</v>
      </c>
      <c r="B736" s="0" t="n">
        <f aca="false">A736*Foglio1!B$5*Foglio1!B$3</f>
        <v>7.43999999999989</v>
      </c>
      <c r="C736" s="0" t="n">
        <f aca="false">POWER(B736,2)+1</f>
        <v>56.3535999999983</v>
      </c>
      <c r="D736" s="0" t="n">
        <f aca="false">SQRT(C736)</f>
        <v>7.50690348945544</v>
      </c>
      <c r="E736" s="0" t="n">
        <f aca="false">A736*Foglio1!B$5*Foglio1!B$4</f>
        <v>743.999999999989</v>
      </c>
      <c r="F736" s="0" t="n">
        <f aca="false">E736/D736</f>
        <v>99.1087738166671</v>
      </c>
      <c r="G736" s="0" t="n">
        <f aca="false">Foglio1!B$4/Foglio1!B$3</f>
        <v>100</v>
      </c>
      <c r="H736" s="0" t="n">
        <f aca="false">A736*Foglio1!B$5*Foglio1!B$4</f>
        <v>743.999999999989</v>
      </c>
      <c r="I736" s="0" t="n">
        <f aca="false">20*LOG10(F736)</f>
        <v>39.9222420607441</v>
      </c>
      <c r="J736" s="0" t="n">
        <f aca="false">20*LOG10(G736)</f>
        <v>40</v>
      </c>
      <c r="K736" s="0" t="n">
        <f aca="false">20*LOG10(H736)</f>
        <v>57.4314587109174</v>
      </c>
    </row>
    <row r="737" customFormat="false" ht="12.75" hidden="false" customHeight="false" outlineLevel="0" collapsed="false">
      <c r="A737" s="0" t="n">
        <f aca="false">A736+Foglio1!B$2</f>
        <v>7.44999999999989</v>
      </c>
      <c r="B737" s="0" t="n">
        <f aca="false">A737*Foglio1!B$5*Foglio1!B$3</f>
        <v>7.44999999999989</v>
      </c>
      <c r="C737" s="0" t="n">
        <f aca="false">POWER(B737,2)+1</f>
        <v>56.5024999999983</v>
      </c>
      <c r="D737" s="0" t="n">
        <f aca="false">SQRT(C737)</f>
        <v>7.51681448487312</v>
      </c>
      <c r="E737" s="0" t="n">
        <f aca="false">A737*Foglio1!B$5*Foglio1!B$4</f>
        <v>744.999999999989</v>
      </c>
      <c r="F737" s="0" t="n">
        <f aca="false">E737/D737</f>
        <v>99.1111329804974</v>
      </c>
      <c r="G737" s="0" t="n">
        <f aca="false">Foglio1!B$4/Foglio1!B$3</f>
        <v>100</v>
      </c>
      <c r="H737" s="0" t="n">
        <f aca="false">A737*Foglio1!B$5*Foglio1!B$4</f>
        <v>744.999999999989</v>
      </c>
      <c r="I737" s="0" t="n">
        <f aca="false">20*LOG10(F737)</f>
        <v>39.9224488153228</v>
      </c>
      <c r="J737" s="0" t="n">
        <f aca="false">20*LOG10(G737)</f>
        <v>40</v>
      </c>
      <c r="K737" s="0" t="n">
        <f aca="false">20*LOG10(H737)</f>
        <v>57.4431254549657</v>
      </c>
    </row>
    <row r="738" customFormat="false" ht="12.75" hidden="false" customHeight="false" outlineLevel="0" collapsed="false">
      <c r="A738" s="0" t="n">
        <f aca="false">A737+Foglio1!B$2</f>
        <v>7.45999999999989</v>
      </c>
      <c r="B738" s="0" t="n">
        <f aca="false">A738*Foglio1!B$5*Foglio1!B$3</f>
        <v>7.45999999999989</v>
      </c>
      <c r="C738" s="0" t="n">
        <f aca="false">POWER(B738,2)+1</f>
        <v>56.6515999999983</v>
      </c>
      <c r="D738" s="0" t="n">
        <f aca="false">SQRT(C738)</f>
        <v>7.5267257157411</v>
      </c>
      <c r="E738" s="0" t="n">
        <f aca="false">A738*Foglio1!B$5*Foglio1!B$4</f>
        <v>745.999999999989</v>
      </c>
      <c r="F738" s="0" t="n">
        <f aca="false">E738/D738</f>
        <v>99.1134828308987</v>
      </c>
      <c r="G738" s="0" t="n">
        <f aca="false">Foglio1!B$4/Foglio1!B$3</f>
        <v>100</v>
      </c>
      <c r="H738" s="0" t="n">
        <f aca="false">A738*Foglio1!B$5*Foglio1!B$4</f>
        <v>745.999999999989</v>
      </c>
      <c r="I738" s="0" t="n">
        <f aca="false">20*LOG10(F738)</f>
        <v>39.9226547487905</v>
      </c>
      <c r="J738" s="0" t="n">
        <f aca="false">20*LOG10(G738)</f>
        <v>40</v>
      </c>
      <c r="K738" s="0" t="n">
        <f aca="false">20*LOG10(H738)</f>
        <v>57.4547765494532</v>
      </c>
    </row>
    <row r="739" customFormat="false" ht="12.75" hidden="false" customHeight="false" outlineLevel="0" collapsed="false">
      <c r="A739" s="0" t="n">
        <f aca="false">A738+Foglio1!B$2</f>
        <v>7.46999999999989</v>
      </c>
      <c r="B739" s="0" t="n">
        <f aca="false">A739*Foglio1!B$5*Foglio1!B$3</f>
        <v>7.46999999999989</v>
      </c>
      <c r="C739" s="0" t="n">
        <f aca="false">POWER(B739,2)+1</f>
        <v>56.8008999999983</v>
      </c>
      <c r="D739" s="0" t="n">
        <f aca="false">SQRT(C739)</f>
        <v>7.53663718113047</v>
      </c>
      <c r="E739" s="0" t="n">
        <f aca="false">A739*Foglio1!B$5*Foglio1!B$4</f>
        <v>746.999999999989</v>
      </c>
      <c r="F739" s="0" t="n">
        <f aca="false">E739/D739</f>
        <v>99.1158234166104</v>
      </c>
      <c r="G739" s="0" t="n">
        <f aca="false">Foglio1!B$4/Foglio1!B$3</f>
        <v>100</v>
      </c>
      <c r="H739" s="0" t="n">
        <f aca="false">A739*Foglio1!B$5*Foglio1!B$4</f>
        <v>746.999999999989</v>
      </c>
      <c r="I739" s="0" t="n">
        <f aca="false">20*LOG10(F739)</f>
        <v>39.9228598654765</v>
      </c>
      <c r="J739" s="0" t="n">
        <f aca="false">20*LOG10(G739)</f>
        <v>40</v>
      </c>
      <c r="K739" s="0" t="n">
        <f aca="false">20*LOG10(H739)</f>
        <v>57.4664120363078</v>
      </c>
    </row>
    <row r="740" customFormat="false" ht="12.75" hidden="false" customHeight="false" outlineLevel="0" collapsed="false">
      <c r="A740" s="0" t="n">
        <f aca="false">A739+Foglio1!B$2</f>
        <v>7.47999999999989</v>
      </c>
      <c r="B740" s="0" t="n">
        <f aca="false">A740*Foglio1!B$5*Foglio1!B$3</f>
        <v>7.47999999999989</v>
      </c>
      <c r="C740" s="0" t="n">
        <f aca="false">POWER(B740,2)+1</f>
        <v>56.9503999999983</v>
      </c>
      <c r="D740" s="0" t="n">
        <f aca="false">SQRT(C740)</f>
        <v>7.54654888011721</v>
      </c>
      <c r="E740" s="0" t="n">
        <f aca="false">A740*Foglio1!B$5*Foglio1!B$4</f>
        <v>747.999999999989</v>
      </c>
      <c r="F740" s="0" t="n">
        <f aca="false">E740/D740</f>
        <v>99.1181547860551</v>
      </c>
      <c r="G740" s="0" t="n">
        <f aca="false">Foglio1!B$4/Foglio1!B$3</f>
        <v>100</v>
      </c>
      <c r="H740" s="0" t="n">
        <f aca="false">A740*Foglio1!B$5*Foglio1!B$4</f>
        <v>747.999999999989</v>
      </c>
      <c r="I740" s="0" t="n">
        <f aca="false">20*LOG10(F740)</f>
        <v>39.9230641696819</v>
      </c>
      <c r="J740" s="0" t="n">
        <f aca="false">20*LOG10(G740)</f>
        <v>40</v>
      </c>
      <c r="K740" s="0" t="n">
        <f aca="false">20*LOG10(H740)</f>
        <v>57.4780319572891</v>
      </c>
    </row>
    <row r="741" customFormat="false" ht="12.75" hidden="false" customHeight="false" outlineLevel="0" collapsed="false">
      <c r="A741" s="0" t="n">
        <f aca="false">A740+Foglio1!B$2</f>
        <v>7.48999999999989</v>
      </c>
      <c r="B741" s="0" t="n">
        <f aca="false">A741*Foglio1!B$5*Foglio1!B$3</f>
        <v>7.48999999999989</v>
      </c>
      <c r="C741" s="0" t="n">
        <f aca="false">POWER(B741,2)+1</f>
        <v>57.1000999999983</v>
      </c>
      <c r="D741" s="0" t="n">
        <f aca="false">SQRT(C741)</f>
        <v>7.55646081178208</v>
      </c>
      <c r="E741" s="0" t="n">
        <f aca="false">A741*Foglio1!B$5*Foglio1!B$4</f>
        <v>748.999999999989</v>
      </c>
      <c r="F741" s="0" t="n">
        <f aca="false">E741/D741</f>
        <v>99.1204769873409</v>
      </c>
      <c r="G741" s="0" t="n">
        <f aca="false">Foglio1!B$4/Foglio1!B$3</f>
        <v>100</v>
      </c>
      <c r="H741" s="0" t="n">
        <f aca="false">A741*Foglio1!B$5*Foglio1!B$4</f>
        <v>748.999999999989</v>
      </c>
      <c r="I741" s="0" t="n">
        <f aca="false">20*LOG10(F741)</f>
        <v>39.9232676656797</v>
      </c>
      <c r="J741" s="0" t="n">
        <f aca="false">20*LOG10(G741)</f>
        <v>40</v>
      </c>
      <c r="K741" s="0" t="n">
        <f aca="false">20*LOG10(H741)</f>
        <v>57.4896363539892</v>
      </c>
    </row>
    <row r="742" customFormat="false" ht="12.75" hidden="false" customHeight="false" outlineLevel="0" collapsed="false">
      <c r="A742" s="0" t="n">
        <f aca="false">A741+Foglio1!B$2</f>
        <v>7.49999999999988</v>
      </c>
      <c r="B742" s="0" t="n">
        <f aca="false">A742*Foglio1!B$5*Foglio1!B$3</f>
        <v>7.49999999999988</v>
      </c>
      <c r="C742" s="0" t="n">
        <f aca="false">POWER(B742,2)+1</f>
        <v>57.2499999999983</v>
      </c>
      <c r="D742" s="0" t="n">
        <f aca="false">SQRT(C742)</f>
        <v>7.56637297521066</v>
      </c>
      <c r="E742" s="0" t="n">
        <f aca="false">A742*Foglio1!B$5*Foglio1!B$4</f>
        <v>749.999999999988</v>
      </c>
      <c r="F742" s="0" t="n">
        <f aca="false">E742/D742</f>
        <v>99.1227900682634</v>
      </c>
      <c r="G742" s="0" t="n">
        <f aca="false">Foglio1!B$4/Foglio1!B$3</f>
        <v>100</v>
      </c>
      <c r="H742" s="0" t="n">
        <f aca="false">A742*Foglio1!B$5*Foglio1!B$4</f>
        <v>749.999999999988</v>
      </c>
      <c r="I742" s="0" t="n">
        <f aca="false">20*LOG10(F742)</f>
        <v>39.9234703577147</v>
      </c>
      <c r="J742" s="0" t="n">
        <f aca="false">20*LOG10(G742)</f>
        <v>40</v>
      </c>
      <c r="K742" s="0" t="n">
        <f aca="false">20*LOG10(H742)</f>
        <v>57.5012252678339</v>
      </c>
    </row>
    <row r="743" customFormat="false" ht="12.75" hidden="false" customHeight="false" outlineLevel="0" collapsed="false">
      <c r="A743" s="0" t="n">
        <f aca="false">A742+Foglio1!B$2</f>
        <v>7.50999999999988</v>
      </c>
      <c r="B743" s="0" t="n">
        <f aca="false">A743*Foglio1!B$5*Foglio1!B$3</f>
        <v>7.50999999999989</v>
      </c>
      <c r="C743" s="0" t="n">
        <f aca="false">POWER(B743,2)+1</f>
        <v>57.4000999999983</v>
      </c>
      <c r="D743" s="0" t="n">
        <f aca="false">SQRT(C743)</f>
        <v>7.5762853694933</v>
      </c>
      <c r="E743" s="0" t="n">
        <f aca="false">A743*Foglio1!B$5*Foglio1!B$4</f>
        <v>750.999999999989</v>
      </c>
      <c r="F743" s="0" t="n">
        <f aca="false">E743/D743</f>
        <v>99.1250940763092</v>
      </c>
      <c r="G743" s="0" t="n">
        <f aca="false">Foglio1!B$4/Foglio1!B$3</f>
        <v>100</v>
      </c>
      <c r="H743" s="0" t="n">
        <f aca="false">A743*Foglio1!B$5*Foglio1!B$4</f>
        <v>750.999999999989</v>
      </c>
      <c r="I743" s="0" t="n">
        <f aca="false">20*LOG10(F743)</f>
        <v>39.9236722500043</v>
      </c>
      <c r="J743" s="0" t="n">
        <f aca="false">20*LOG10(G743)</f>
        <v>40</v>
      </c>
      <c r="K743" s="0" t="n">
        <f aca="false">20*LOG10(H743)</f>
        <v>57.5127987400832</v>
      </c>
    </row>
    <row r="744" customFormat="false" ht="12.75" hidden="false" customHeight="false" outlineLevel="0" collapsed="false">
      <c r="A744" s="0" t="n">
        <f aca="false">A743+Foglio1!B$2</f>
        <v>7.51999999999988</v>
      </c>
      <c r="B744" s="0" t="n">
        <f aca="false">A744*Foglio1!B$5*Foglio1!B$3</f>
        <v>7.51999999999988</v>
      </c>
      <c r="C744" s="0" t="n">
        <f aca="false">POWER(B744,2)+1</f>
        <v>57.5503999999983</v>
      </c>
      <c r="D744" s="0" t="n">
        <f aca="false">SQRT(C744)</f>
        <v>7.58619799372507</v>
      </c>
      <c r="E744" s="0" t="n">
        <f aca="false">A744*Foglio1!B$5*Foglio1!B$4</f>
        <v>751.999999999988</v>
      </c>
      <c r="F744" s="0" t="n">
        <f aca="false">E744/D744</f>
        <v>99.127389058657</v>
      </c>
      <c r="G744" s="0" t="n">
        <f aca="false">Foglio1!B$4/Foglio1!B$3</f>
        <v>100</v>
      </c>
      <c r="H744" s="0" t="n">
        <f aca="false">A744*Foglio1!B$5*Foglio1!B$4</f>
        <v>751.999999999988</v>
      </c>
      <c r="I744" s="0" t="n">
        <f aca="false">20*LOG10(F744)</f>
        <v>39.9238733467379</v>
      </c>
      <c r="J744" s="0" t="n">
        <f aca="false">20*LOG10(G744)</f>
        <v>40</v>
      </c>
      <c r="K744" s="0" t="n">
        <f aca="false">20*LOG10(H744)</f>
        <v>57.5243568118327</v>
      </c>
    </row>
    <row r="745" customFormat="false" ht="12.75" hidden="false" customHeight="false" outlineLevel="0" collapsed="false">
      <c r="A745" s="0" t="n">
        <f aca="false">A744+Foglio1!B$2</f>
        <v>7.52999999999988</v>
      </c>
      <c r="B745" s="0" t="n">
        <f aca="false">A745*Foglio1!B$5*Foglio1!B$3</f>
        <v>7.52999999999988</v>
      </c>
      <c r="C745" s="0" t="n">
        <f aca="false">POWER(B745,2)+1</f>
        <v>57.7008999999983</v>
      </c>
      <c r="D745" s="0" t="n">
        <f aca="false">SQRT(C745)</f>
        <v>7.59611084700574</v>
      </c>
      <c r="E745" s="0" t="n">
        <f aca="false">A745*Foglio1!B$5*Foglio1!B$4</f>
        <v>752.999999999988</v>
      </c>
      <c r="F745" s="0" t="n">
        <f aca="false">E745/D745</f>
        <v>99.1296750621811</v>
      </c>
      <c r="G745" s="0" t="n">
        <f aca="false">Foglio1!B$4/Foglio1!B$3</f>
        <v>100</v>
      </c>
      <c r="H745" s="0" t="n">
        <f aca="false">A745*Foglio1!B$5*Foglio1!B$4</f>
        <v>752.999999999988</v>
      </c>
      <c r="I745" s="0" t="n">
        <f aca="false">20*LOG10(F745)</f>
        <v>39.9240736520779</v>
      </c>
      <c r="J745" s="0" t="n">
        <f aca="false">20*LOG10(G745)</f>
        <v>40</v>
      </c>
      <c r="K745" s="0" t="n">
        <f aca="false">20*LOG10(H745)</f>
        <v>57.5358995240139</v>
      </c>
    </row>
    <row r="746" customFormat="false" ht="12.75" hidden="false" customHeight="false" outlineLevel="0" collapsed="false">
      <c r="A746" s="0" t="n">
        <f aca="false">A745+Foglio1!B$2</f>
        <v>7.53999999999988</v>
      </c>
      <c r="B746" s="0" t="n">
        <f aca="false">A746*Foglio1!B$5*Foglio1!B$3</f>
        <v>7.53999999999988</v>
      </c>
      <c r="C746" s="0" t="n">
        <f aca="false">POWER(B746,2)+1</f>
        <v>57.8515999999982</v>
      </c>
      <c r="D746" s="0" t="n">
        <f aca="false">SQRT(C746)</f>
        <v>7.60602392843976</v>
      </c>
      <c r="E746" s="0" t="n">
        <f aca="false">A746*Foglio1!B$5*Foglio1!B$4</f>
        <v>753.999999999988</v>
      </c>
      <c r="F746" s="0" t="n">
        <f aca="false">E746/D746</f>
        <v>99.131952133453</v>
      </c>
      <c r="G746" s="0" t="n">
        <f aca="false">Foglio1!B$4/Foglio1!B$3</f>
        <v>100</v>
      </c>
      <c r="H746" s="0" t="n">
        <f aca="false">A746*Foglio1!B$5*Foglio1!B$4</f>
        <v>753.999999999988</v>
      </c>
      <c r="I746" s="0" t="n">
        <f aca="false">20*LOG10(F746)</f>
        <v>39.9242731701596</v>
      </c>
      <c r="J746" s="0" t="n">
        <f aca="false">20*LOG10(G746)</f>
        <v>40</v>
      </c>
      <c r="K746" s="0" t="n">
        <f aca="false">20*LOG10(H746)</f>
        <v>57.5474269173953</v>
      </c>
    </row>
    <row r="747" customFormat="false" ht="12.75" hidden="false" customHeight="false" outlineLevel="0" collapsed="false">
      <c r="A747" s="0" t="n">
        <f aca="false">A746+Foglio1!B$2</f>
        <v>7.54999999999988</v>
      </c>
      <c r="B747" s="0" t="n">
        <f aca="false">A747*Foglio1!B$5*Foglio1!B$3</f>
        <v>7.54999999999988</v>
      </c>
      <c r="C747" s="0" t="n">
        <f aca="false">POWER(B747,2)+1</f>
        <v>58.0024999999983</v>
      </c>
      <c r="D747" s="0" t="n">
        <f aca="false">SQRT(C747)</f>
        <v>7.61593723713623</v>
      </c>
      <c r="E747" s="0" t="n">
        <f aca="false">A747*Foglio1!B$5*Foglio1!B$4</f>
        <v>754.999999999988</v>
      </c>
      <c r="F747" s="0" t="n">
        <f aca="false">E747/D747</f>
        <v>99.1342203187438</v>
      </c>
      <c r="G747" s="0" t="n">
        <f aca="false">Foglio1!B$4/Foglio1!B$3</f>
        <v>100</v>
      </c>
      <c r="H747" s="0" t="n">
        <f aca="false">A747*Foglio1!B$5*Foglio1!B$4</f>
        <v>754.999999999988</v>
      </c>
      <c r="I747" s="0" t="n">
        <f aca="false">20*LOG10(F747)</f>
        <v>39.9244719050913</v>
      </c>
      <c r="J747" s="0" t="n">
        <f aca="false">20*LOG10(G747)</f>
        <v>40</v>
      </c>
      <c r="K747" s="0" t="n">
        <f aca="false">20*LOG10(H747)</f>
        <v>57.5589390325836</v>
      </c>
    </row>
    <row r="748" customFormat="false" ht="12.75" hidden="false" customHeight="false" outlineLevel="0" collapsed="false">
      <c r="A748" s="0" t="n">
        <f aca="false">A747+Foglio1!B$2</f>
        <v>7.55999999999988</v>
      </c>
      <c r="B748" s="0" t="n">
        <f aca="false">A748*Foglio1!B$5*Foglio1!B$3</f>
        <v>7.55999999999988</v>
      </c>
      <c r="C748" s="0" t="n">
        <f aca="false">POWER(B748,2)+1</f>
        <v>58.1535999999982</v>
      </c>
      <c r="D748" s="0" t="n">
        <f aca="false">SQRT(C748)</f>
        <v>7.62585077220885</v>
      </c>
      <c r="E748" s="0" t="n">
        <f aca="false">A748*Foglio1!B$5*Foglio1!B$4</f>
        <v>755.999999999988</v>
      </c>
      <c r="F748" s="0" t="n">
        <f aca="false">E748/D748</f>
        <v>99.1364796640272</v>
      </c>
      <c r="G748" s="0" t="n">
        <f aca="false">Foglio1!B$4/Foglio1!B$3</f>
        <v>100</v>
      </c>
      <c r="H748" s="0" t="n">
        <f aca="false">A748*Foglio1!B$5*Foglio1!B$4</f>
        <v>755.999999999988</v>
      </c>
      <c r="I748" s="0" t="n">
        <f aca="false">20*LOG10(F748)</f>
        <v>39.9246698609546</v>
      </c>
      <c r="J748" s="0" t="n">
        <f aca="false">20*LOG10(G748)</f>
        <v>40</v>
      </c>
      <c r="K748" s="0" t="n">
        <f aca="false">20*LOG10(H748)</f>
        <v>57.570435910024</v>
      </c>
    </row>
    <row r="749" customFormat="false" ht="12.75" hidden="false" customHeight="false" outlineLevel="0" collapsed="false">
      <c r="A749" s="0" t="n">
        <f aca="false">A748+Foglio1!B$2</f>
        <v>7.56999999999988</v>
      </c>
      <c r="B749" s="0" t="n">
        <f aca="false">A749*Foglio1!B$5*Foglio1!B$3</f>
        <v>7.56999999999988</v>
      </c>
      <c r="C749" s="0" t="n">
        <f aca="false">POWER(B749,2)+1</f>
        <v>58.3048999999982</v>
      </c>
      <c r="D749" s="0" t="n">
        <f aca="false">SQRT(C749)</f>
        <v>7.63576453277589</v>
      </c>
      <c r="E749" s="0" t="n">
        <f aca="false">A749*Foglio1!B$5*Foglio1!B$4</f>
        <v>756.999999999988</v>
      </c>
      <c r="F749" s="0" t="n">
        <f aca="false">E749/D749</f>
        <v>99.1387302149808</v>
      </c>
      <c r="G749" s="0" t="n">
        <f aca="false">Foglio1!B$4/Foglio1!B$3</f>
        <v>100</v>
      </c>
      <c r="H749" s="0" t="n">
        <f aca="false">A749*Foglio1!B$5*Foglio1!B$4</f>
        <v>756.999999999988</v>
      </c>
      <c r="I749" s="0" t="n">
        <f aca="false">20*LOG10(F749)</f>
        <v>39.9248670418045</v>
      </c>
      <c r="J749" s="0" t="n">
        <f aca="false">20*LOG10(G749)</f>
        <v>40</v>
      </c>
      <c r="K749" s="0" t="n">
        <f aca="false">20*LOG10(H749)</f>
        <v>57.5819175900013</v>
      </c>
    </row>
    <row r="750" customFormat="false" ht="12.75" hidden="false" customHeight="false" outlineLevel="0" collapsed="false">
      <c r="A750" s="0" t="n">
        <f aca="false">A749+Foglio1!B$2</f>
        <v>7.57999999999988</v>
      </c>
      <c r="B750" s="0" t="n">
        <f aca="false">A750*Foglio1!B$5*Foglio1!B$3</f>
        <v>7.57999999999988</v>
      </c>
      <c r="C750" s="0" t="n">
        <f aca="false">POWER(B750,2)+1</f>
        <v>58.4563999999982</v>
      </c>
      <c r="D750" s="0" t="n">
        <f aca="false">SQRT(C750)</f>
        <v>7.64567851796021</v>
      </c>
      <c r="E750" s="0" t="n">
        <f aca="false">A750*Foglio1!B$5*Foglio1!B$4</f>
        <v>757.999999999988</v>
      </c>
      <c r="F750" s="0" t="n">
        <f aca="false">E750/D750</f>
        <v>99.1409720169892</v>
      </c>
      <c r="G750" s="0" t="n">
        <f aca="false">Foglio1!B$4/Foglio1!B$3</f>
        <v>100</v>
      </c>
      <c r="H750" s="0" t="n">
        <f aca="false">A750*Foglio1!B$5*Foglio1!B$4</f>
        <v>757.999999999988</v>
      </c>
      <c r="I750" s="0" t="n">
        <f aca="false">20*LOG10(F750)</f>
        <v>39.9250634516702</v>
      </c>
      <c r="J750" s="0" t="n">
        <f aca="false">20*LOG10(G750)</f>
        <v>40</v>
      </c>
      <c r="K750" s="0" t="n">
        <f aca="false">20*LOG10(H750)</f>
        <v>57.5933841126409</v>
      </c>
    </row>
    <row r="751" customFormat="false" ht="12.75" hidden="false" customHeight="false" outlineLevel="0" collapsed="false">
      <c r="A751" s="0" t="n">
        <f aca="false">A750+Foglio1!B$2</f>
        <v>7.58999999999988</v>
      </c>
      <c r="B751" s="0" t="n">
        <f aca="false">A751*Foglio1!B$5*Foglio1!B$3</f>
        <v>7.58999999999988</v>
      </c>
      <c r="C751" s="0" t="n">
        <f aca="false">POWER(B751,2)+1</f>
        <v>58.6080999999982</v>
      </c>
      <c r="D751" s="0" t="n">
        <f aca="false">SQRT(C751)</f>
        <v>7.65559272688916</v>
      </c>
      <c r="E751" s="0" t="n">
        <f aca="false">A751*Foglio1!B$5*Foglio1!B$4</f>
        <v>758.999999999988</v>
      </c>
      <c r="F751" s="0" t="n">
        <f aca="false">E751/D751</f>
        <v>99.1432051151455</v>
      </c>
      <c r="G751" s="0" t="n">
        <f aca="false">Foglio1!B$4/Foglio1!B$3</f>
        <v>100</v>
      </c>
      <c r="H751" s="0" t="n">
        <f aca="false">A751*Foglio1!B$5*Foglio1!B$4</f>
        <v>758.999999999988</v>
      </c>
      <c r="I751" s="0" t="n">
        <f aca="false">20*LOG10(F751)</f>
        <v>39.9252590945542</v>
      </c>
      <c r="J751" s="0" t="n">
        <f aca="false">20*LOG10(G751)</f>
        <v>40</v>
      </c>
      <c r="K751" s="0" t="n">
        <f aca="false">20*LOG10(H751)</f>
        <v>57.6048355179095</v>
      </c>
    </row>
    <row r="752" customFormat="false" ht="12.75" hidden="false" customHeight="false" outlineLevel="0" collapsed="false">
      <c r="A752" s="0" t="n">
        <f aca="false">A751+Foglio1!B$2</f>
        <v>7.59999999999988</v>
      </c>
      <c r="B752" s="0" t="n">
        <f aca="false">A752*Foglio1!B$5*Foglio1!B$3</f>
        <v>7.59999999999988</v>
      </c>
      <c r="C752" s="0" t="n">
        <f aca="false">POWER(B752,2)+1</f>
        <v>58.7599999999982</v>
      </c>
      <c r="D752" s="0" t="n">
        <f aca="false">SQRT(C752)</f>
        <v>7.66550715869461</v>
      </c>
      <c r="E752" s="0" t="n">
        <f aca="false">A752*Foglio1!B$5*Foglio1!B$4</f>
        <v>759.999999999988</v>
      </c>
      <c r="F752" s="0" t="n">
        <f aca="false">E752/D752</f>
        <v>99.1454295542543</v>
      </c>
      <c r="G752" s="0" t="n">
        <f aca="false">Foglio1!B$4/Foglio1!B$3</f>
        <v>100</v>
      </c>
      <c r="H752" s="0" t="n">
        <f aca="false">A752*Foglio1!B$5*Foglio1!B$4</f>
        <v>759.999999999988</v>
      </c>
      <c r="I752" s="0" t="n">
        <f aca="false">20*LOG10(F752)</f>
        <v>39.9254539744336</v>
      </c>
      <c r="J752" s="0" t="n">
        <f aca="false">20*LOG10(G752)</f>
        <v>40</v>
      </c>
      <c r="K752" s="0" t="n">
        <f aca="false">20*LOG10(H752)</f>
        <v>57.6162718456157</v>
      </c>
    </row>
    <row r="753" customFormat="false" ht="12.75" hidden="false" customHeight="false" outlineLevel="0" collapsed="false">
      <c r="A753" s="0" t="n">
        <f aca="false">A752+Foglio1!B$2</f>
        <v>7.60999999999988</v>
      </c>
      <c r="B753" s="0" t="n">
        <f aca="false">A753*Foglio1!B$5*Foglio1!B$3</f>
        <v>7.60999999999988</v>
      </c>
      <c r="C753" s="0" t="n">
        <f aca="false">POWER(B753,2)+1</f>
        <v>58.9120999999982</v>
      </c>
      <c r="D753" s="0" t="n">
        <f aca="false">SQRT(C753)</f>
        <v>7.67542181251286</v>
      </c>
      <c r="E753" s="0" t="n">
        <f aca="false">A753*Foglio1!B$5*Foglio1!B$4</f>
        <v>760.999999999988</v>
      </c>
      <c r="F753" s="0" t="n">
        <f aca="false">E753/D753</f>
        <v>99.1476453788335</v>
      </c>
      <c r="G753" s="0" t="n">
        <f aca="false">Foglio1!B$4/Foglio1!B$3</f>
        <v>100</v>
      </c>
      <c r="H753" s="0" t="n">
        <f aca="false">A753*Foglio1!B$5*Foglio1!B$4</f>
        <v>760.999999999988</v>
      </c>
      <c r="I753" s="0" t="n">
        <f aca="false">20*LOG10(F753)</f>
        <v>39.9256480952597</v>
      </c>
      <c r="J753" s="0" t="n">
        <f aca="false">20*LOG10(G753)</f>
        <v>40</v>
      </c>
      <c r="K753" s="0" t="n">
        <f aca="false">20*LOG10(H753)</f>
        <v>57.6276931354113</v>
      </c>
    </row>
    <row r="754" customFormat="false" ht="12.75" hidden="false" customHeight="false" outlineLevel="0" collapsed="false">
      <c r="A754" s="0" t="n">
        <f aca="false">A753+Foglio1!B$2</f>
        <v>7.61999999999988</v>
      </c>
      <c r="B754" s="0" t="n">
        <f aca="false">A754*Foglio1!B$5*Foglio1!B$3</f>
        <v>7.61999999999988</v>
      </c>
      <c r="C754" s="0" t="n">
        <f aca="false">POWER(B754,2)+1</f>
        <v>59.0643999999982</v>
      </c>
      <c r="D754" s="0" t="n">
        <f aca="false">SQRT(C754)</f>
        <v>7.68533668748469</v>
      </c>
      <c r="E754" s="0" t="n">
        <f aca="false">A754*Foglio1!B$5*Foglio1!B$4</f>
        <v>761.999999999988</v>
      </c>
      <c r="F754" s="0" t="n">
        <f aca="false">E754/D754</f>
        <v>99.1498526331161</v>
      </c>
      <c r="G754" s="0" t="n">
        <f aca="false">Foglio1!B$4/Foglio1!B$3</f>
        <v>100</v>
      </c>
      <c r="H754" s="0" t="n">
        <f aca="false">A754*Foglio1!B$5*Foglio1!B$4</f>
        <v>761.999999999988</v>
      </c>
      <c r="I754" s="0" t="n">
        <f aca="false">20*LOG10(F754)</f>
        <v>39.9258414609581</v>
      </c>
      <c r="J754" s="0" t="n">
        <f aca="false">20*LOG10(G754)</f>
        <v>40</v>
      </c>
      <c r="K754" s="0" t="n">
        <f aca="false">20*LOG10(H754)</f>
        <v>57.6390994267919</v>
      </c>
    </row>
    <row r="755" customFormat="false" ht="12.75" hidden="false" customHeight="false" outlineLevel="0" collapsed="false">
      <c r="A755" s="0" t="n">
        <f aca="false">A754+Foglio1!B$2</f>
        <v>7.62999999999988</v>
      </c>
      <c r="B755" s="0" t="n">
        <f aca="false">A755*Foglio1!B$5*Foglio1!B$3</f>
        <v>7.62999999999988</v>
      </c>
      <c r="C755" s="0" t="n">
        <f aca="false">POWER(B755,2)+1</f>
        <v>59.2168999999982</v>
      </c>
      <c r="D755" s="0" t="n">
        <f aca="false">SQRT(C755)</f>
        <v>7.69525178275527</v>
      </c>
      <c r="E755" s="0" t="n">
        <f aca="false">A755*Foglio1!B$5*Foglio1!B$4</f>
        <v>762.999999999988</v>
      </c>
      <c r="F755" s="0" t="n">
        <f aca="false">E755/D755</f>
        <v>99.1520513610534</v>
      </c>
      <c r="G755" s="0" t="n">
        <f aca="false">Foglio1!B$4/Foglio1!B$3</f>
        <v>100</v>
      </c>
      <c r="H755" s="0" t="n">
        <f aca="false">A755*Foglio1!B$5*Foglio1!B$4</f>
        <v>762.999999999988</v>
      </c>
      <c r="I755" s="0" t="n">
        <f aca="false">20*LOG10(F755)</f>
        <v>39.9260340754295</v>
      </c>
      <c r="J755" s="0" t="n">
        <f aca="false">20*LOG10(G755)</f>
        <v>40</v>
      </c>
      <c r="K755" s="0" t="n">
        <f aca="false">20*LOG10(H755)</f>
        <v>57.6504907590975</v>
      </c>
    </row>
    <row r="756" customFormat="false" ht="12.75" hidden="false" customHeight="false" outlineLevel="0" collapsed="false">
      <c r="A756" s="0" t="n">
        <f aca="false">A755+Foglio1!B$2</f>
        <v>7.63999999999988</v>
      </c>
      <c r="B756" s="0" t="n">
        <f aca="false">A756*Foglio1!B$5*Foglio1!B$3</f>
        <v>7.63999999999988</v>
      </c>
      <c r="C756" s="0" t="n">
        <f aca="false">POWER(B756,2)+1</f>
        <v>59.3695999999982</v>
      </c>
      <c r="D756" s="0" t="n">
        <f aca="false">SQRT(C756)</f>
        <v>7.70516709747415</v>
      </c>
      <c r="E756" s="0" t="n">
        <f aca="false">A756*Foglio1!B$5*Foglio1!B$4</f>
        <v>763.999999999988</v>
      </c>
      <c r="F756" s="0" t="n">
        <f aca="false">E756/D756</f>
        <v>99.154241606316</v>
      </c>
      <c r="G756" s="0" t="n">
        <f aca="false">Foglio1!B$4/Foglio1!B$3</f>
        <v>100</v>
      </c>
      <c r="H756" s="0" t="n">
        <f aca="false">A756*Foglio1!B$5*Foglio1!B$4</f>
        <v>763.999999999988</v>
      </c>
      <c r="I756" s="0" t="n">
        <f aca="false">20*LOG10(F756)</f>
        <v>39.9262259425493</v>
      </c>
      <c r="J756" s="0" t="n">
        <f aca="false">20*LOG10(G756)</f>
        <v>40</v>
      </c>
      <c r="K756" s="0" t="n">
        <f aca="false">20*LOG10(H756)</f>
        <v>57.6618671715137</v>
      </c>
    </row>
    <row r="757" customFormat="false" ht="12.75" hidden="false" customHeight="false" outlineLevel="0" collapsed="false">
      <c r="A757" s="0" t="n">
        <f aca="false">A756+Foglio1!B$2</f>
        <v>7.64999999999988</v>
      </c>
      <c r="B757" s="0" t="n">
        <f aca="false">A757*Foglio1!B$5*Foglio1!B$3</f>
        <v>7.64999999999988</v>
      </c>
      <c r="C757" s="0" t="n">
        <f aca="false">POWER(B757,2)+1</f>
        <v>59.5224999999982</v>
      </c>
      <c r="D757" s="0" t="n">
        <f aca="false">SQRT(C757)</f>
        <v>7.71508263079523</v>
      </c>
      <c r="E757" s="0" t="n">
        <f aca="false">A757*Foglio1!B$5*Foglio1!B$4</f>
        <v>764.999999999988</v>
      </c>
      <c r="F757" s="0" t="n">
        <f aca="false">E757/D757</f>
        <v>99.1564234122968</v>
      </c>
      <c r="G757" s="0" t="n">
        <f aca="false">Foglio1!B$4/Foglio1!B$3</f>
        <v>100</v>
      </c>
      <c r="H757" s="0" t="n">
        <f aca="false">A757*Foglio1!B$5*Foglio1!B$4</f>
        <v>764.999999999988</v>
      </c>
      <c r="I757" s="0" t="n">
        <f aca="false">20*LOG10(F757)</f>
        <v>39.926417066168</v>
      </c>
      <c r="J757" s="0" t="n">
        <f aca="false">20*LOG10(G757)</f>
        <v>40</v>
      </c>
      <c r="K757" s="0" t="n">
        <f aca="false">20*LOG10(H757)</f>
        <v>57.6732287030722</v>
      </c>
    </row>
    <row r="758" customFormat="false" ht="12.75" hidden="false" customHeight="false" outlineLevel="0" collapsed="false">
      <c r="A758" s="0" t="n">
        <f aca="false">A757+Foglio1!B$2</f>
        <v>7.65999999999988</v>
      </c>
      <c r="B758" s="0" t="n">
        <f aca="false">A758*Foglio1!B$5*Foglio1!B$3</f>
        <v>7.65999999999988</v>
      </c>
      <c r="C758" s="0" t="n">
        <f aca="false">POWER(B758,2)+1</f>
        <v>59.6755999999982</v>
      </c>
      <c r="D758" s="0" t="n">
        <f aca="false">SQRT(C758)</f>
        <v>7.72499838187674</v>
      </c>
      <c r="E758" s="0" t="n">
        <f aca="false">A758*Foglio1!B$5*Foglio1!B$4</f>
        <v>765.999999999988</v>
      </c>
      <c r="F758" s="0" t="n">
        <f aca="false">E758/D758</f>
        <v>99.1585968221127</v>
      </c>
      <c r="G758" s="0" t="n">
        <f aca="false">Foglio1!B$4/Foglio1!B$3</f>
        <v>100</v>
      </c>
      <c r="H758" s="0" t="n">
        <f aca="false">A758*Foglio1!B$5*Foglio1!B$4</f>
        <v>765.999999999988</v>
      </c>
      <c r="I758" s="0" t="n">
        <f aca="false">20*LOG10(F758)</f>
        <v>39.9266074501115</v>
      </c>
      <c r="J758" s="0" t="n">
        <f aca="false">20*LOG10(G758)</f>
        <v>40</v>
      </c>
      <c r="K758" s="0" t="n">
        <f aca="false">20*LOG10(H758)</f>
        <v>57.6845753926519</v>
      </c>
    </row>
    <row r="759" customFormat="false" ht="12.75" hidden="false" customHeight="false" outlineLevel="0" collapsed="false">
      <c r="A759" s="0" t="n">
        <f aca="false">A758+Foglio1!B$2</f>
        <v>7.66999999999988</v>
      </c>
      <c r="B759" s="0" t="n">
        <f aca="false">A759*Foglio1!B$5*Foglio1!B$3</f>
        <v>7.66999999999988</v>
      </c>
      <c r="C759" s="0" t="n">
        <f aca="false">POWER(B759,2)+1</f>
        <v>59.8288999999982</v>
      </c>
      <c r="D759" s="0" t="n">
        <f aca="false">SQRT(C759)</f>
        <v>7.7349143498812</v>
      </c>
      <c r="E759" s="0" t="n">
        <f aca="false">A759*Foglio1!B$5*Foglio1!B$4</f>
        <v>766.999999999988</v>
      </c>
      <c r="F759" s="0" t="n">
        <f aca="false">E759/D759</f>
        <v>99.1607618786067</v>
      </c>
      <c r="G759" s="0" t="n">
        <f aca="false">Foglio1!B$4/Foglio1!B$3</f>
        <v>100</v>
      </c>
      <c r="H759" s="0" t="n">
        <f aca="false">A759*Foglio1!B$5*Foglio1!B$4</f>
        <v>766.999999999988</v>
      </c>
      <c r="I759" s="0" t="n">
        <f aca="false">20*LOG10(F759)</f>
        <v>39.926797098181</v>
      </c>
      <c r="J759" s="0" t="n">
        <f aca="false">20*LOG10(G759)</f>
        <v>40</v>
      </c>
      <c r="K759" s="0" t="n">
        <f aca="false">20*LOG10(H759)</f>
        <v>57.6959072789795</v>
      </c>
    </row>
    <row r="760" customFormat="false" ht="12.75" hidden="false" customHeight="false" outlineLevel="0" collapsed="false">
      <c r="A760" s="0" t="n">
        <f aca="false">A759+Foglio1!B$2</f>
        <v>7.67999999999988</v>
      </c>
      <c r="B760" s="0" t="n">
        <f aca="false">A760*Foglio1!B$5*Foglio1!B$3</f>
        <v>7.67999999999988</v>
      </c>
      <c r="C760" s="0" t="n">
        <f aca="false">POWER(B760,2)+1</f>
        <v>59.9823999999982</v>
      </c>
      <c r="D760" s="0" t="n">
        <f aca="false">SQRT(C760)</f>
        <v>7.74483053397543</v>
      </c>
      <c r="E760" s="0" t="n">
        <f aca="false">A760*Foglio1!B$5*Foglio1!B$4</f>
        <v>767.999999999988</v>
      </c>
      <c r="F760" s="0" t="n">
        <f aca="false">E760/D760</f>
        <v>99.1629186243502</v>
      </c>
      <c r="G760" s="0" t="n">
        <f aca="false">Foglio1!B$4/Foglio1!B$3</f>
        <v>100</v>
      </c>
      <c r="H760" s="0" t="n">
        <f aca="false">A760*Foglio1!B$5*Foglio1!B$4</f>
        <v>767.999999999988</v>
      </c>
      <c r="I760" s="0" t="n">
        <f aca="false">20*LOG10(F760)</f>
        <v>39.9269860141537</v>
      </c>
      <c r="J760" s="0" t="n">
        <f aca="false">20*LOG10(G760)</f>
        <v>40</v>
      </c>
      <c r="K760" s="0" t="n">
        <f aca="false">20*LOG10(H760)</f>
        <v>57.7072244006301</v>
      </c>
    </row>
    <row r="761" customFormat="false" ht="12.75" hidden="false" customHeight="false" outlineLevel="0" collapsed="false">
      <c r="A761" s="0" t="n">
        <f aca="false">A760+Foglio1!B$2</f>
        <v>7.68999999999988</v>
      </c>
      <c r="B761" s="0" t="n">
        <f aca="false">A761*Foglio1!B$5*Foglio1!B$3</f>
        <v>7.68999999999988</v>
      </c>
      <c r="C761" s="0" t="n">
        <f aca="false">POWER(B761,2)+1</f>
        <v>60.1360999999982</v>
      </c>
      <c r="D761" s="0" t="n">
        <f aca="false">SQRT(C761)</f>
        <v>7.75474693333046</v>
      </c>
      <c r="E761" s="0" t="n">
        <f aca="false">A761*Foglio1!B$5*Foglio1!B$4</f>
        <v>768.999999999988</v>
      </c>
      <c r="F761" s="0" t="n">
        <f aca="false">E761/D761</f>
        <v>99.1650671016446</v>
      </c>
      <c r="G761" s="0" t="n">
        <f aca="false">Foglio1!B$4/Foglio1!B$3</f>
        <v>100</v>
      </c>
      <c r="H761" s="0" t="n">
        <f aca="false">A761*Foglio1!B$5*Foglio1!B$4</f>
        <v>768.999999999988</v>
      </c>
      <c r="I761" s="0" t="n">
        <f aca="false">20*LOG10(F761)</f>
        <v>39.9271742017824</v>
      </c>
      <c r="J761" s="0" t="n">
        <f aca="false">20*LOG10(G761)</f>
        <v>40</v>
      </c>
      <c r="K761" s="0" t="n">
        <f aca="false">20*LOG10(H761)</f>
        <v>57.7185267960285</v>
      </c>
    </row>
    <row r="762" customFormat="false" ht="12.75" hidden="false" customHeight="false" outlineLevel="0" collapsed="false">
      <c r="A762" s="0" t="n">
        <f aca="false">A761+Foglio1!B$2</f>
        <v>7.69999999999988</v>
      </c>
      <c r="B762" s="0" t="n">
        <f aca="false">A762*Foglio1!B$5*Foglio1!B$3</f>
        <v>7.69999999999988</v>
      </c>
      <c r="C762" s="0" t="n">
        <f aca="false">POWER(B762,2)+1</f>
        <v>60.2899999999982</v>
      </c>
      <c r="D762" s="0" t="n">
        <f aca="false">SQRT(C762)</f>
        <v>7.76466354712155</v>
      </c>
      <c r="E762" s="0" t="n">
        <f aca="false">A762*Foglio1!B$5*Foglio1!B$4</f>
        <v>769.999999999988</v>
      </c>
      <c r="F762" s="0" t="n">
        <f aca="false">E762/D762</f>
        <v>99.1672073525241</v>
      </c>
      <c r="G762" s="0" t="n">
        <f aca="false">Foglio1!B$4/Foglio1!B$3</f>
        <v>100</v>
      </c>
      <c r="H762" s="0" t="n">
        <f aca="false">A762*Foglio1!B$5*Foglio1!B$4</f>
        <v>769.999999999988</v>
      </c>
      <c r="I762" s="0" t="n">
        <f aca="false">20*LOG10(F762)</f>
        <v>39.9273616647961</v>
      </c>
      <c r="J762" s="0" t="n">
        <f aca="false">20*LOG10(G762)</f>
        <v>40</v>
      </c>
      <c r="K762" s="0" t="n">
        <f aca="false">20*LOG10(H762)</f>
        <v>57.7298145034495</v>
      </c>
    </row>
    <row r="763" customFormat="false" ht="12.75" hidden="false" customHeight="false" outlineLevel="0" collapsed="false">
      <c r="A763" s="0" t="n">
        <f aca="false">A762+Foglio1!B$2</f>
        <v>7.70999999999988</v>
      </c>
      <c r="B763" s="0" t="n">
        <f aca="false">A763*Foglio1!B$5*Foglio1!B$3</f>
        <v>7.70999999999988</v>
      </c>
      <c r="C763" s="0" t="n">
        <f aca="false">POWER(B763,2)+1</f>
        <v>60.4440999999982</v>
      </c>
      <c r="D763" s="0" t="n">
        <f aca="false">SQRT(C763)</f>
        <v>7.77458037452814</v>
      </c>
      <c r="E763" s="0" t="n">
        <f aca="false">A763*Foglio1!B$5*Foglio1!B$4</f>
        <v>770.999999999988</v>
      </c>
      <c r="F763" s="0" t="n">
        <f aca="false">E763/D763</f>
        <v>99.169339418757</v>
      </c>
      <c r="G763" s="0" t="n">
        <f aca="false">Foglio1!B$4/Foglio1!B$3</f>
        <v>100</v>
      </c>
      <c r="H763" s="0" t="n">
        <f aca="false">A763*Foglio1!B$5*Foglio1!B$4</f>
        <v>770.999999999988</v>
      </c>
      <c r="I763" s="0" t="n">
        <f aca="false">20*LOG10(F763)</f>
        <v>39.9275484068999</v>
      </c>
      <c r="J763" s="0" t="n">
        <f aca="false">20*LOG10(G763)</f>
        <v>40</v>
      </c>
      <c r="K763" s="0" t="n">
        <f aca="false">20*LOG10(H763)</f>
        <v>57.741087561019</v>
      </c>
    </row>
    <row r="764" customFormat="false" ht="12.75" hidden="false" customHeight="false" outlineLevel="0" collapsed="false">
      <c r="A764" s="0" t="n">
        <f aca="false">A763+Foglio1!B$2</f>
        <v>7.71999999999988</v>
      </c>
      <c r="B764" s="0" t="n">
        <f aca="false">A764*Foglio1!B$5*Foglio1!B$3</f>
        <v>7.71999999999988</v>
      </c>
      <c r="C764" s="0" t="n">
        <f aca="false">POWER(B764,2)+1</f>
        <v>60.5983999999981</v>
      </c>
      <c r="D764" s="0" t="n">
        <f aca="false">SQRT(C764)</f>
        <v>7.78449741473386</v>
      </c>
      <c r="E764" s="0" t="n">
        <f aca="false">A764*Foglio1!B$5*Foglio1!B$4</f>
        <v>771.999999999988</v>
      </c>
      <c r="F764" s="0" t="n">
        <f aca="false">E764/D764</f>
        <v>99.1714633418478</v>
      </c>
      <c r="G764" s="0" t="n">
        <f aca="false">Foglio1!B$4/Foglio1!B$3</f>
        <v>100</v>
      </c>
      <c r="H764" s="0" t="n">
        <f aca="false">A764*Foglio1!B$5*Foglio1!B$4</f>
        <v>771.999999999988</v>
      </c>
      <c r="I764" s="0" t="n">
        <f aca="false">20*LOG10(F764)</f>
        <v>39.9277344317754</v>
      </c>
      <c r="J764" s="0" t="n">
        <f aca="false">20*LOG10(G764)</f>
        <v>40</v>
      </c>
      <c r="K764" s="0" t="n">
        <f aca="false">20*LOG10(H764)</f>
        <v>57.7523460067146</v>
      </c>
    </row>
    <row r="765" customFormat="false" ht="12.75" hidden="false" customHeight="false" outlineLevel="0" collapsed="false">
      <c r="A765" s="0" t="n">
        <f aca="false">A764+Foglio1!B$2</f>
        <v>7.72999999999988</v>
      </c>
      <c r="B765" s="0" t="n">
        <f aca="false">A765*Foglio1!B$5*Foglio1!B$3</f>
        <v>7.72999999999988</v>
      </c>
      <c r="C765" s="0" t="n">
        <f aca="false">POWER(B765,2)+1</f>
        <v>60.7528999999982</v>
      </c>
      <c r="D765" s="0" t="n">
        <f aca="false">SQRT(C765)</f>
        <v>7.79441466692645</v>
      </c>
      <c r="E765" s="0" t="n">
        <f aca="false">A765*Foglio1!B$5*Foglio1!B$4</f>
        <v>772.999999999988</v>
      </c>
      <c r="F765" s="0" t="n">
        <f aca="false">E765/D765</f>
        <v>99.1735791630397</v>
      </c>
      <c r="G765" s="0" t="n">
        <f aca="false">Foglio1!B$4/Foglio1!B$3</f>
        <v>100</v>
      </c>
      <c r="H765" s="0" t="n">
        <f aca="false">A765*Foglio1!B$5*Foglio1!B$4</f>
        <v>772.999999999988</v>
      </c>
      <c r="I765" s="0" t="n">
        <f aca="false">20*LOG10(F765)</f>
        <v>39.9279197430807</v>
      </c>
      <c r="J765" s="0" t="n">
        <f aca="false">20*LOG10(G765)</f>
        <v>40</v>
      </c>
      <c r="K765" s="0" t="n">
        <f aca="false">20*LOG10(H765)</f>
        <v>57.7635898783664</v>
      </c>
    </row>
    <row r="766" customFormat="false" ht="12.75" hidden="false" customHeight="false" outlineLevel="0" collapsed="false">
      <c r="A766" s="0" t="n">
        <f aca="false">A765+Foglio1!B$2</f>
        <v>7.73999999999988</v>
      </c>
      <c r="B766" s="0" t="n">
        <f aca="false">A766*Foglio1!B$5*Foglio1!B$3</f>
        <v>7.73999999999988</v>
      </c>
      <c r="C766" s="0" t="n">
        <f aca="false">POWER(B766,2)+1</f>
        <v>60.9075999999981</v>
      </c>
      <c r="D766" s="0" t="n">
        <f aca="false">SQRT(C766)</f>
        <v>7.80433213029777</v>
      </c>
      <c r="E766" s="0" t="n">
        <f aca="false">A766*Foglio1!B$5*Foglio1!B$4</f>
        <v>773.999999999988</v>
      </c>
      <c r="F766" s="0" t="n">
        <f aca="false">E766/D766</f>
        <v>99.1756869233161</v>
      </c>
      <c r="G766" s="0" t="n">
        <f aca="false">Foglio1!B$4/Foglio1!B$3</f>
        <v>100</v>
      </c>
      <c r="H766" s="0" t="n">
        <f aca="false">A766*Foglio1!B$5*Foglio1!B$4</f>
        <v>773.999999999988</v>
      </c>
      <c r="I766" s="0" t="n">
        <f aca="false">20*LOG10(F766)</f>
        <v>39.9281043444509</v>
      </c>
      <c r="J766" s="0" t="n">
        <f aca="false">20*LOG10(G766)</f>
        <v>40</v>
      </c>
      <c r="K766" s="0" t="n">
        <f aca="false">20*LOG10(H766)</f>
        <v>57.7748192136577</v>
      </c>
    </row>
    <row r="767" customFormat="false" ht="12.75" hidden="false" customHeight="false" outlineLevel="0" collapsed="false">
      <c r="A767" s="0" t="n">
        <f aca="false">A766+Foglio1!B$2</f>
        <v>7.74999999999988</v>
      </c>
      <c r="B767" s="0" t="n">
        <f aca="false">A767*Foglio1!B$5*Foglio1!B$3</f>
        <v>7.74999999999988</v>
      </c>
      <c r="C767" s="0" t="n">
        <f aca="false">POWER(B767,2)+1</f>
        <v>61.0624999999981</v>
      </c>
      <c r="D767" s="0" t="n">
        <f aca="false">SQRT(C767)</f>
        <v>7.81424980404377</v>
      </c>
      <c r="E767" s="0" t="n">
        <f aca="false">A767*Foglio1!B$5*Foglio1!B$4</f>
        <v>774.999999999988</v>
      </c>
      <c r="F767" s="0" t="n">
        <f aca="false">E767/D767</f>
        <v>99.1777866634025</v>
      </c>
      <c r="G767" s="0" t="n">
        <f aca="false">Foglio1!B$4/Foglio1!B$3</f>
        <v>100</v>
      </c>
      <c r="H767" s="0" t="n">
        <f aca="false">A767*Foglio1!B$5*Foglio1!B$4</f>
        <v>774.999999999988</v>
      </c>
      <c r="I767" s="0" t="n">
        <f aca="false">20*LOG10(F767)</f>
        <v>39.9282882394977</v>
      </c>
      <c r="J767" s="0" t="n">
        <f aca="false">20*LOG10(G767)</f>
        <v>40</v>
      </c>
      <c r="K767" s="0" t="n">
        <f aca="false">20*LOG10(H767)</f>
        <v>57.7860340501261</v>
      </c>
    </row>
    <row r="768" customFormat="false" ht="12.75" hidden="false" customHeight="false" outlineLevel="0" collapsed="false">
      <c r="A768" s="0" t="n">
        <f aca="false">A767+Foglio1!B$2</f>
        <v>7.75999999999988</v>
      </c>
      <c r="B768" s="0" t="n">
        <f aca="false">A768*Foglio1!B$5*Foglio1!B$3</f>
        <v>7.75999999999988</v>
      </c>
      <c r="C768" s="0" t="n">
        <f aca="false">POWER(B768,2)+1</f>
        <v>61.2175999999981</v>
      </c>
      <c r="D768" s="0" t="n">
        <f aca="false">SQRT(C768)</f>
        <v>7.82416768736446</v>
      </c>
      <c r="E768" s="0" t="n">
        <f aca="false">A768*Foglio1!B$5*Foglio1!B$4</f>
        <v>775.999999999988</v>
      </c>
      <c r="F768" s="0" t="n">
        <f aca="false">E768/D768</f>
        <v>99.1798784237689</v>
      </c>
      <c r="G768" s="0" t="n">
        <f aca="false">Foglio1!B$4/Foglio1!B$3</f>
        <v>100</v>
      </c>
      <c r="H768" s="0" t="n">
        <f aca="false">A768*Foglio1!B$5*Foglio1!B$4</f>
        <v>775.999999999988</v>
      </c>
      <c r="I768" s="0" t="n">
        <f aca="false">20*LOG10(F768)</f>
        <v>39.9284714318103</v>
      </c>
      <c r="J768" s="0" t="n">
        <f aca="false">20*LOG10(G768)</f>
        <v>40</v>
      </c>
      <c r="K768" s="0" t="n">
        <f aca="false">20*LOG10(H768)</f>
        <v>57.7972344251636</v>
      </c>
    </row>
    <row r="769" customFormat="false" ht="12.75" hidden="false" customHeight="false" outlineLevel="0" collapsed="false">
      <c r="A769" s="0" t="n">
        <f aca="false">A768+Foglio1!B$2</f>
        <v>7.76999999999988</v>
      </c>
      <c r="B769" s="0" t="n">
        <f aca="false">A769*Foglio1!B$5*Foglio1!B$3</f>
        <v>7.76999999999988</v>
      </c>
      <c r="C769" s="0" t="n">
        <f aca="false">POWER(B769,2)+1</f>
        <v>61.3728999999981</v>
      </c>
      <c r="D769" s="0" t="n">
        <f aca="false">SQRT(C769)</f>
        <v>7.83408577946388</v>
      </c>
      <c r="E769" s="0" t="n">
        <f aca="false">A769*Foglio1!B$5*Foglio1!B$4</f>
        <v>776.999999999988</v>
      </c>
      <c r="F769" s="0" t="n">
        <f aca="false">E769/D769</f>
        <v>99.1819622446311</v>
      </c>
      <c r="G769" s="0" t="n">
        <f aca="false">Foglio1!B$4/Foglio1!B$3</f>
        <v>100</v>
      </c>
      <c r="H769" s="0" t="n">
        <f aca="false">A769*Foglio1!B$5*Foglio1!B$4</f>
        <v>776.999999999988</v>
      </c>
      <c r="I769" s="0" t="n">
        <f aca="false">20*LOG10(F769)</f>
        <v>39.9286539249549</v>
      </c>
      <c r="J769" s="0" t="n">
        <f aca="false">20*LOG10(G769)</f>
        <v>40</v>
      </c>
      <c r="K769" s="0" t="n">
        <f aca="false">20*LOG10(H769)</f>
        <v>57.8084203760182</v>
      </c>
    </row>
    <row r="770" customFormat="false" ht="12.75" hidden="false" customHeight="false" outlineLevel="0" collapsed="false">
      <c r="A770" s="0" t="n">
        <f aca="false">A769+Foglio1!B$2</f>
        <v>7.77999999999988</v>
      </c>
      <c r="B770" s="0" t="n">
        <f aca="false">A770*Foglio1!B$5*Foglio1!B$3</f>
        <v>7.77999999999988</v>
      </c>
      <c r="C770" s="0" t="n">
        <f aca="false">POWER(B770,2)+1</f>
        <v>61.5283999999981</v>
      </c>
      <c r="D770" s="0" t="n">
        <f aca="false">SQRT(C770)</f>
        <v>7.84400407955007</v>
      </c>
      <c r="E770" s="0" t="n">
        <f aca="false">A770*Foglio1!B$5*Foglio1!B$4</f>
        <v>777.999999999988</v>
      </c>
      <c r="F770" s="0" t="n">
        <f aca="false">E770/D770</f>
        <v>99.1840381659534</v>
      </c>
      <c r="G770" s="0" t="n">
        <f aca="false">Foglio1!B$4/Foglio1!B$3</f>
        <v>100</v>
      </c>
      <c r="H770" s="0" t="n">
        <f aca="false">A770*Foglio1!B$5*Foglio1!B$4</f>
        <v>777.999999999988</v>
      </c>
      <c r="I770" s="0" t="n">
        <f aca="false">20*LOG10(F770)</f>
        <v>39.9288357224753</v>
      </c>
      <c r="J770" s="0" t="n">
        <f aca="false">20*LOG10(G770)</f>
        <v>40</v>
      </c>
      <c r="K770" s="0" t="n">
        <f aca="false">20*LOG10(H770)</f>
        <v>57.8195919397936</v>
      </c>
    </row>
    <row r="771" customFormat="false" ht="12.75" hidden="false" customHeight="false" outlineLevel="0" collapsed="false">
      <c r="A771" s="0" t="n">
        <f aca="false">A770+Foglio1!B$2</f>
        <v>7.78999999999988</v>
      </c>
      <c r="B771" s="0" t="n">
        <f aca="false">A771*Foglio1!B$5*Foglio1!B$3</f>
        <v>7.78999999999988</v>
      </c>
      <c r="C771" s="0" t="n">
        <f aca="false">POWER(B771,2)+1</f>
        <v>61.6840999999981</v>
      </c>
      <c r="D771" s="0" t="n">
        <f aca="false">SQRT(C771)</f>
        <v>7.85392258683507</v>
      </c>
      <c r="E771" s="0" t="n">
        <f aca="false">A771*Foglio1!B$5*Foglio1!B$4</f>
        <v>778.999999999988</v>
      </c>
      <c r="F771" s="0" t="n">
        <f aca="false">E771/D771</f>
        <v>99.1861062274494</v>
      </c>
      <c r="G771" s="0" t="n">
        <f aca="false">Foglio1!B$4/Foglio1!B$3</f>
        <v>100</v>
      </c>
      <c r="H771" s="0" t="n">
        <f aca="false">A771*Foglio1!B$5*Foglio1!B$4</f>
        <v>778.999999999988</v>
      </c>
      <c r="I771" s="0" t="n">
        <f aca="false">20*LOG10(F771)</f>
        <v>39.9290168278929</v>
      </c>
      <c r="J771" s="0" t="n">
        <f aca="false">20*LOG10(G771)</f>
        <v>40</v>
      </c>
      <c r="K771" s="0" t="n">
        <f aca="false">20*LOG10(H771)</f>
        <v>57.8307491534512</v>
      </c>
    </row>
    <row r="772" customFormat="false" ht="12.75" hidden="false" customHeight="false" outlineLevel="0" collapsed="false">
      <c r="A772" s="0" t="n">
        <f aca="false">A771+Foglio1!B$2</f>
        <v>7.79999999999988</v>
      </c>
      <c r="B772" s="0" t="n">
        <f aca="false">A772*Foglio1!B$5*Foglio1!B$3</f>
        <v>7.79999999999988</v>
      </c>
      <c r="C772" s="0" t="n">
        <f aca="false">POWER(B772,2)+1</f>
        <v>61.8399999999981</v>
      </c>
      <c r="D772" s="0" t="n">
        <f aca="false">SQRT(C772)</f>
        <v>7.86384130053488</v>
      </c>
      <c r="E772" s="0" t="n">
        <f aca="false">A772*Foglio1!B$5*Foglio1!B$4</f>
        <v>779.999999999988</v>
      </c>
      <c r="F772" s="0" t="n">
        <f aca="false">E772/D772</f>
        <v>99.188166468585</v>
      </c>
      <c r="G772" s="0" t="n">
        <f aca="false">Foglio1!B$4/Foglio1!B$3</f>
        <v>100</v>
      </c>
      <c r="H772" s="0" t="n">
        <f aca="false">A772*Foglio1!B$5*Foglio1!B$4</f>
        <v>779.999999999988</v>
      </c>
      <c r="I772" s="0" t="n">
        <f aca="false">20*LOG10(F772)</f>
        <v>39.9291972447069</v>
      </c>
      <c r="J772" s="0" t="n">
        <f aca="false">20*LOG10(G772)</f>
        <v>40</v>
      </c>
      <c r="K772" s="0" t="n">
        <f aca="false">20*LOG10(H772)</f>
        <v>57.8418920538095</v>
      </c>
    </row>
    <row r="773" customFormat="false" ht="12.75" hidden="false" customHeight="false" outlineLevel="0" collapsed="false">
      <c r="A773" s="0" t="n">
        <f aca="false">A772+Foglio1!B$2</f>
        <v>7.80999999999988</v>
      </c>
      <c r="B773" s="0" t="n">
        <f aca="false">A773*Foglio1!B$5*Foglio1!B$3</f>
        <v>7.80999999999988</v>
      </c>
      <c r="C773" s="0" t="n">
        <f aca="false">POWER(B773,2)+1</f>
        <v>61.9960999999981</v>
      </c>
      <c r="D773" s="0" t="n">
        <f aca="false">SQRT(C773)</f>
        <v>7.87376021986942</v>
      </c>
      <c r="E773" s="0" t="n">
        <f aca="false">A773*Foglio1!B$5*Foglio1!B$4</f>
        <v>780.999999999988</v>
      </c>
      <c r="F773" s="0" t="n">
        <f aca="false">E773/D773</f>
        <v>99.1902189285795</v>
      </c>
      <c r="G773" s="0" t="n">
        <f aca="false">Foglio1!B$4/Foglio1!B$3</f>
        <v>100</v>
      </c>
      <c r="H773" s="0" t="n">
        <f aca="false">A773*Foglio1!B$5*Foglio1!B$4</f>
        <v>780.999999999988</v>
      </c>
      <c r="I773" s="0" t="n">
        <f aca="false">20*LOG10(F773)</f>
        <v>39.9293769763946</v>
      </c>
      <c r="J773" s="0" t="n">
        <f aca="false">20*LOG10(G773)</f>
        <v>40</v>
      </c>
      <c r="K773" s="0" t="n">
        <f aca="false">20*LOG10(H773)</f>
        <v>57.8530206775459</v>
      </c>
    </row>
    <row r="774" customFormat="false" ht="12.75" hidden="false" customHeight="false" outlineLevel="0" collapsed="false">
      <c r="A774" s="0" t="n">
        <f aca="false">A773+Foglio1!B$2</f>
        <v>7.81999999999988</v>
      </c>
      <c r="B774" s="0" t="n">
        <f aca="false">A774*Foglio1!B$5*Foglio1!B$3</f>
        <v>7.81999999999988</v>
      </c>
      <c r="C774" s="0" t="n">
        <f aca="false">POWER(B774,2)+1</f>
        <v>62.1523999999981</v>
      </c>
      <c r="D774" s="0" t="n">
        <f aca="false">SQRT(C774)</f>
        <v>7.88367934406252</v>
      </c>
      <c r="E774" s="0" t="n">
        <f aca="false">A774*Foglio1!B$5*Foglio1!B$4</f>
        <v>781.999999999988</v>
      </c>
      <c r="F774" s="0" t="n">
        <f aca="false">E774/D774</f>
        <v>99.1922636464076</v>
      </c>
      <c r="G774" s="0" t="n">
        <f aca="false">Foglio1!B$4/Foglio1!B$3</f>
        <v>100</v>
      </c>
      <c r="H774" s="0" t="n">
        <f aca="false">A774*Foglio1!B$5*Foglio1!B$4</f>
        <v>781.999999999988</v>
      </c>
      <c r="I774" s="0" t="n">
        <f aca="false">20*LOG10(F774)</f>
        <v>39.9295560264111</v>
      </c>
      <c r="J774" s="0" t="n">
        <f aca="false">20*LOG10(G774)</f>
        <v>40</v>
      </c>
      <c r="K774" s="0" t="n">
        <f aca="false">20*LOG10(H774)</f>
        <v>57.8641350611968</v>
      </c>
    </row>
    <row r="775" customFormat="false" ht="12.75" hidden="false" customHeight="false" outlineLevel="0" collapsed="false">
      <c r="A775" s="0" t="n">
        <f aca="false">A774+Foglio1!B$2</f>
        <v>7.82999999999988</v>
      </c>
      <c r="B775" s="0" t="n">
        <f aca="false">A775*Foglio1!B$5*Foglio1!B$3</f>
        <v>7.82999999999988</v>
      </c>
      <c r="C775" s="0" t="n">
        <f aca="false">POWER(B775,2)+1</f>
        <v>62.3088999999981</v>
      </c>
      <c r="D775" s="0" t="n">
        <f aca="false">SQRT(C775)</f>
        <v>7.89359867234192</v>
      </c>
      <c r="E775" s="0" t="n">
        <f aca="false">A775*Foglio1!B$5*Foglio1!B$4</f>
        <v>782.999999999988</v>
      </c>
      <c r="F775" s="0" t="n">
        <f aca="false">E775/D775</f>
        <v>99.1943006608015</v>
      </c>
      <c r="G775" s="0" t="n">
        <f aca="false">Foglio1!B$4/Foglio1!B$3</f>
        <v>100</v>
      </c>
      <c r="H775" s="0" t="n">
        <f aca="false">A775*Foglio1!B$5*Foglio1!B$4</f>
        <v>782.999999999988</v>
      </c>
      <c r="I775" s="0" t="n">
        <f aca="false">20*LOG10(F775)</f>
        <v>39.9297343981903</v>
      </c>
      <c r="J775" s="0" t="n">
        <f aca="false">20*LOG10(G775)</f>
        <v>40</v>
      </c>
      <c r="K775" s="0" t="n">
        <f aca="false">20*LOG10(H775)</f>
        <v>57.8752352411587</v>
      </c>
    </row>
    <row r="776" customFormat="false" ht="12.75" hidden="false" customHeight="false" outlineLevel="0" collapsed="false">
      <c r="A776" s="0" t="n">
        <f aca="false">A775+Foglio1!B$2</f>
        <v>7.83999999999988</v>
      </c>
      <c r="B776" s="0" t="n">
        <f aca="false">A776*Foglio1!B$5*Foglio1!B$3</f>
        <v>7.83999999999988</v>
      </c>
      <c r="C776" s="0" t="n">
        <f aca="false">POWER(B776,2)+1</f>
        <v>62.4655999999981</v>
      </c>
      <c r="D776" s="0" t="n">
        <f aca="false">SQRT(C776)</f>
        <v>7.90351820393919</v>
      </c>
      <c r="E776" s="0" t="n">
        <f aca="false">A776*Foglio1!B$5*Foglio1!B$4</f>
        <v>783.999999999988</v>
      </c>
      <c r="F776" s="0" t="n">
        <f aca="false">E776/D776</f>
        <v>99.1963300102523</v>
      </c>
      <c r="G776" s="0" t="n">
        <f aca="false">Foglio1!B$4/Foglio1!B$3</f>
        <v>100</v>
      </c>
      <c r="H776" s="0" t="n">
        <f aca="false">A776*Foglio1!B$5*Foglio1!B$4</f>
        <v>783.999999999988</v>
      </c>
      <c r="I776" s="0" t="n">
        <f aca="false">20*LOG10(F776)</f>
        <v>39.9299120951441</v>
      </c>
      <c r="J776" s="0" t="n">
        <f aca="false">20*LOG10(G776)</f>
        <v>40</v>
      </c>
      <c r="K776" s="0" t="n">
        <f aca="false">20*LOG10(H776)</f>
        <v>57.8863212536886</v>
      </c>
    </row>
    <row r="777" customFormat="false" ht="12.75" hidden="false" customHeight="false" outlineLevel="0" collapsed="false">
      <c r="A777" s="0" t="n">
        <f aca="false">A776+Foglio1!B$2</f>
        <v>7.84999999999988</v>
      </c>
      <c r="B777" s="0" t="n">
        <f aca="false">A777*Foglio1!B$5*Foglio1!B$3</f>
        <v>7.84999999999988</v>
      </c>
      <c r="C777" s="0" t="n">
        <f aca="false">POWER(B777,2)+1</f>
        <v>62.6224999999981</v>
      </c>
      <c r="D777" s="0" t="n">
        <f aca="false">SQRT(C777)</f>
        <v>7.91343793808975</v>
      </c>
      <c r="E777" s="0" t="n">
        <f aca="false">A777*Foglio1!B$5*Foglio1!B$4</f>
        <v>784.999999999988</v>
      </c>
      <c r="F777" s="0" t="n">
        <f aca="false">E777/D777</f>
        <v>99.198351733012</v>
      </c>
      <c r="G777" s="0" t="n">
        <f aca="false">Foglio1!B$4/Foglio1!B$3</f>
        <v>100</v>
      </c>
      <c r="H777" s="0" t="n">
        <f aca="false">A777*Foglio1!B$5*Foglio1!B$4</f>
        <v>784.999999999988</v>
      </c>
      <c r="I777" s="0" t="n">
        <f aca="false">20*LOG10(F777)</f>
        <v>39.9300891206633</v>
      </c>
      <c r="J777" s="0" t="n">
        <f aca="false">20*LOG10(G777)</f>
        <v>40</v>
      </c>
      <c r="K777" s="0" t="n">
        <f aca="false">20*LOG10(H777)</f>
        <v>57.8973931349049</v>
      </c>
    </row>
    <row r="778" customFormat="false" ht="12.75" hidden="false" customHeight="false" outlineLevel="0" collapsed="false">
      <c r="A778" s="0" t="n">
        <f aca="false">A777+Foglio1!B$2</f>
        <v>7.85999999999988</v>
      </c>
      <c r="B778" s="0" t="n">
        <f aca="false">A778*Foglio1!B$5*Foglio1!B$3</f>
        <v>7.85999999999988</v>
      </c>
      <c r="C778" s="0" t="n">
        <f aca="false">POWER(B778,2)+1</f>
        <v>62.7795999999981</v>
      </c>
      <c r="D778" s="0" t="n">
        <f aca="false">SQRT(C778)</f>
        <v>7.92335787403283</v>
      </c>
      <c r="E778" s="0" t="n">
        <f aca="false">A778*Foglio1!B$5*Foglio1!B$4</f>
        <v>785.999999999988</v>
      </c>
      <c r="F778" s="0" t="n">
        <f aca="false">E778/D778</f>
        <v>99.2003658670953</v>
      </c>
      <c r="G778" s="0" t="n">
        <f aca="false">Foglio1!B$4/Foglio1!B$3</f>
        <v>100</v>
      </c>
      <c r="H778" s="0" t="n">
        <f aca="false">A778*Foglio1!B$5*Foglio1!B$4</f>
        <v>785.999999999988</v>
      </c>
      <c r="I778" s="0" t="n">
        <f aca="false">20*LOG10(F778)</f>
        <v>39.9302654781174</v>
      </c>
      <c r="J778" s="0" t="n">
        <f aca="false">20*LOG10(G778)</f>
        <v>40</v>
      </c>
      <c r="K778" s="0" t="n">
        <f aca="false">20*LOG10(H778)</f>
        <v>57.908450920788</v>
      </c>
    </row>
    <row r="779" customFormat="false" ht="12.75" hidden="false" customHeight="false" outlineLevel="0" collapsed="false">
      <c r="A779" s="0" t="n">
        <f aca="false">A778+Foglio1!B$2</f>
        <v>7.86999999999988</v>
      </c>
      <c r="B779" s="0" t="n">
        <f aca="false">A779*Foglio1!B$5*Foglio1!B$3</f>
        <v>7.86999999999988</v>
      </c>
      <c r="C779" s="0" t="n">
        <f aca="false">POWER(B779,2)+1</f>
        <v>62.9368999999981</v>
      </c>
      <c r="D779" s="0" t="n">
        <f aca="false">SQRT(C779)</f>
        <v>7.93327801101147</v>
      </c>
      <c r="E779" s="0" t="n">
        <f aca="false">A779*Foglio1!B$5*Foglio1!B$4</f>
        <v>786.999999999988</v>
      </c>
      <c r="F779" s="0" t="n">
        <f aca="false">E779/D779</f>
        <v>99.2023724502815</v>
      </c>
      <c r="G779" s="0" t="n">
        <f aca="false">Foglio1!B$4/Foglio1!B$3</f>
        <v>100</v>
      </c>
      <c r="H779" s="0" t="n">
        <f aca="false">A779*Foglio1!B$5*Foglio1!B$4</f>
        <v>786.999999999988</v>
      </c>
      <c r="I779" s="0" t="n">
        <f aca="false">20*LOG10(F779)</f>
        <v>39.9304411708548</v>
      </c>
      <c r="J779" s="0" t="n">
        <f aca="false">20*LOG10(G779)</f>
        <v>40</v>
      </c>
      <c r="K779" s="0" t="n">
        <f aca="false">20*LOG10(H779)</f>
        <v>57.9194946471812</v>
      </c>
    </row>
    <row r="780" customFormat="false" ht="12.75" hidden="false" customHeight="false" outlineLevel="0" collapsed="false">
      <c r="A780" s="0" t="n">
        <f aca="false">A779+Foglio1!B$2</f>
        <v>7.87999999999988</v>
      </c>
      <c r="B780" s="0" t="n">
        <f aca="false">A780*Foglio1!B$5*Foglio1!B$3</f>
        <v>7.87999999999988</v>
      </c>
      <c r="C780" s="0" t="n">
        <f aca="false">POWER(B780,2)+1</f>
        <v>63.0943999999981</v>
      </c>
      <c r="D780" s="0" t="n">
        <f aca="false">SQRT(C780)</f>
        <v>7.94319834827244</v>
      </c>
      <c r="E780" s="0" t="n">
        <f aca="false">A780*Foglio1!B$5*Foglio1!B$4</f>
        <v>787.999999999988</v>
      </c>
      <c r="F780" s="0" t="n">
        <f aca="false">E780/D780</f>
        <v>99.2043715201156</v>
      </c>
      <c r="G780" s="0" t="n">
        <f aca="false">Foglio1!B$4/Foglio1!B$3</f>
        <v>100</v>
      </c>
      <c r="H780" s="0" t="n">
        <f aca="false">A780*Foglio1!B$5*Foglio1!B$4</f>
        <v>787.999999999988</v>
      </c>
      <c r="I780" s="0" t="n">
        <f aca="false">20*LOG10(F780)</f>
        <v>39.9306162022031</v>
      </c>
      <c r="J780" s="0" t="n">
        <f aca="false">20*LOG10(G780)</f>
        <v>40</v>
      </c>
      <c r="K780" s="0" t="n">
        <f aca="false">20*LOG10(H780)</f>
        <v>57.930524349791</v>
      </c>
    </row>
    <row r="781" customFormat="false" ht="12.75" hidden="false" customHeight="false" outlineLevel="0" collapsed="false">
      <c r="A781" s="0" t="n">
        <f aca="false">A780+Foglio1!B$2</f>
        <v>7.88999999999988</v>
      </c>
      <c r="B781" s="0" t="n">
        <f aca="false">A781*Foglio1!B$5*Foglio1!B$3</f>
        <v>7.88999999999988</v>
      </c>
      <c r="C781" s="0" t="n">
        <f aca="false">POWER(B781,2)+1</f>
        <v>63.252099999998</v>
      </c>
      <c r="D781" s="0" t="n">
        <f aca="false">SQRT(C781)</f>
        <v>7.95311888506629</v>
      </c>
      <c r="E781" s="0" t="n">
        <f aca="false">A781*Foglio1!B$5*Foglio1!B$4</f>
        <v>788.999999999988</v>
      </c>
      <c r="F781" s="0" t="n">
        <f aca="false">E781/D781</f>
        <v>99.2063631139108</v>
      </c>
      <c r="G781" s="0" t="n">
        <f aca="false">Foglio1!B$4/Foglio1!B$3</f>
        <v>100</v>
      </c>
      <c r="H781" s="0" t="n">
        <f aca="false">A781*Foglio1!B$5*Foglio1!B$4</f>
        <v>788.999999999988</v>
      </c>
      <c r="I781" s="0" t="n">
        <f aca="false">20*LOG10(F781)</f>
        <v>39.9307905754692</v>
      </c>
      <c r="J781" s="0" t="n">
        <f aca="false">20*LOG10(G781)</f>
        <v>40</v>
      </c>
      <c r="K781" s="0" t="n">
        <f aca="false">20*LOG10(H781)</f>
        <v>57.9415400641883</v>
      </c>
    </row>
    <row r="782" customFormat="false" ht="12.75" hidden="false" customHeight="false" outlineLevel="0" collapsed="false">
      <c r="A782" s="0" t="n">
        <f aca="false">A781+Foglio1!B$2</f>
        <v>7.89999999999988</v>
      </c>
      <c r="B782" s="0" t="n">
        <f aca="false">A782*Foglio1!B$5*Foglio1!B$3</f>
        <v>7.89999999999988</v>
      </c>
      <c r="C782" s="0" t="n">
        <f aca="false">POWER(B782,2)+1</f>
        <v>63.409999999998</v>
      </c>
      <c r="D782" s="0" t="n">
        <f aca="false">SQRT(C782)</f>
        <v>7.96303962064726</v>
      </c>
      <c r="E782" s="0" t="n">
        <f aca="false">A782*Foglio1!B$5*Foglio1!B$4</f>
        <v>789.999999999988</v>
      </c>
      <c r="F782" s="0" t="n">
        <f aca="false">E782/D782</f>
        <v>99.2083472687499</v>
      </c>
      <c r="G782" s="0" t="n">
        <f aca="false">Foglio1!B$4/Foglio1!B$3</f>
        <v>100</v>
      </c>
      <c r="H782" s="0" t="n">
        <f aca="false">A782*Foglio1!B$5*Foglio1!B$4</f>
        <v>789.999999999988</v>
      </c>
      <c r="I782" s="0" t="n">
        <f aca="false">20*LOG10(F782)</f>
        <v>39.9309642939392</v>
      </c>
      <c r="J782" s="0" t="n">
        <f aca="false">20*LOG10(G782)</f>
        <v>40</v>
      </c>
      <c r="K782" s="0" t="n">
        <f aca="false">20*LOG10(H782)</f>
        <v>57.9525418258087</v>
      </c>
    </row>
    <row r="783" customFormat="false" ht="12.75" hidden="false" customHeight="false" outlineLevel="0" collapsed="false">
      <c r="A783" s="0" t="n">
        <f aca="false">A782+Foglio1!B$2</f>
        <v>7.90999999999988</v>
      </c>
      <c r="B783" s="0" t="n">
        <f aca="false">A783*Foglio1!B$5*Foglio1!B$3</f>
        <v>7.90999999999988</v>
      </c>
      <c r="C783" s="0" t="n">
        <f aca="false">POWER(B783,2)+1</f>
        <v>63.568099999998</v>
      </c>
      <c r="D783" s="0" t="n">
        <f aca="false">SQRT(C783)</f>
        <v>7.9729605542733</v>
      </c>
      <c r="E783" s="0" t="n">
        <f aca="false">A783*Foglio1!B$5*Foglio1!B$4</f>
        <v>790.999999999988</v>
      </c>
      <c r="F783" s="0" t="n">
        <f aca="false">E783/D783</f>
        <v>99.2103240214868</v>
      </c>
      <c r="G783" s="0" t="n">
        <f aca="false">Foglio1!B$4/Foglio1!B$3</f>
        <v>100</v>
      </c>
      <c r="H783" s="0" t="n">
        <f aca="false">A783*Foglio1!B$5*Foglio1!B$4</f>
        <v>790.999999999988</v>
      </c>
      <c r="I783" s="0" t="n">
        <f aca="false">20*LOG10(F783)</f>
        <v>39.931137360879</v>
      </c>
      <c r="J783" s="0" t="n">
        <f aca="false">20*LOG10(G783)</f>
        <v>40</v>
      </c>
      <c r="K783" s="0" t="n">
        <f aca="false">20*LOG10(H783)</f>
        <v>57.9635296699534</v>
      </c>
    </row>
    <row r="784" customFormat="false" ht="12.75" hidden="false" customHeight="false" outlineLevel="0" collapsed="false">
      <c r="A784" s="0" t="n">
        <f aca="false">A783+Foglio1!B$2</f>
        <v>7.91999999999988</v>
      </c>
      <c r="B784" s="0" t="n">
        <f aca="false">A784*Foglio1!B$5*Foglio1!B$3</f>
        <v>7.91999999999988</v>
      </c>
      <c r="C784" s="0" t="n">
        <f aca="false">POWER(B784,2)+1</f>
        <v>63.726399999998</v>
      </c>
      <c r="D784" s="0" t="n">
        <f aca="false">SQRT(C784)</f>
        <v>7.98288168520604</v>
      </c>
      <c r="E784" s="0" t="n">
        <f aca="false">A784*Foglio1!B$5*Foglio1!B$4</f>
        <v>791.999999999988</v>
      </c>
      <c r="F784" s="0" t="n">
        <f aca="false">E784/D784</f>
        <v>99.2122934087487</v>
      </c>
      <c r="G784" s="0" t="n">
        <f aca="false">Foglio1!B$4/Foglio1!B$3</f>
        <v>100</v>
      </c>
      <c r="H784" s="0" t="n">
        <f aca="false">A784*Foglio1!B$5*Foglio1!B$4</f>
        <v>791.999999999988</v>
      </c>
      <c r="I784" s="0" t="n">
        <f aca="false">20*LOG10(F784)</f>
        <v>39.931309779534</v>
      </c>
      <c r="J784" s="0" t="n">
        <f aca="false">20*LOG10(G784)</f>
        <v>40</v>
      </c>
      <c r="K784" s="0" t="n">
        <f aca="false">20*LOG10(H784)</f>
        <v>57.9745036317897</v>
      </c>
    </row>
    <row r="785" customFormat="false" ht="12.75" hidden="false" customHeight="false" outlineLevel="0" collapsed="false">
      <c r="A785" s="0" t="n">
        <f aca="false">A784+Foglio1!B$2</f>
        <v>7.92999999999988</v>
      </c>
      <c r="B785" s="0" t="n">
        <f aca="false">A785*Foglio1!B$5*Foglio1!B$3</f>
        <v>7.92999999999988</v>
      </c>
      <c r="C785" s="0" t="n">
        <f aca="false">POWER(B785,2)+1</f>
        <v>63.884899999998</v>
      </c>
      <c r="D785" s="0" t="n">
        <f aca="false">SQRT(C785)</f>
        <v>7.99280301271075</v>
      </c>
      <c r="E785" s="0" t="n">
        <f aca="false">A785*Foglio1!B$5*Foglio1!B$4</f>
        <v>792.999999999988</v>
      </c>
      <c r="F785" s="0" t="n">
        <f aca="false">E785/D785</f>
        <v>99.214255466937</v>
      </c>
      <c r="G785" s="0" t="n">
        <f aca="false">Foglio1!B$4/Foglio1!B$3</f>
        <v>100</v>
      </c>
      <c r="H785" s="0" t="n">
        <f aca="false">A785*Foglio1!B$5*Foglio1!B$4</f>
        <v>792.999999999988</v>
      </c>
      <c r="I785" s="0" t="n">
        <f aca="false">20*LOG10(F785)</f>
        <v>39.9314815531297</v>
      </c>
      <c r="J785" s="0" t="n">
        <f aca="false">20*LOG10(G785)</f>
        <v>40</v>
      </c>
      <c r="K785" s="0" t="n">
        <f aca="false">20*LOG10(H785)</f>
        <v>57.9854637463519</v>
      </c>
    </row>
    <row r="786" customFormat="false" ht="12.75" hidden="false" customHeight="false" outlineLevel="0" collapsed="false">
      <c r="A786" s="0" t="n">
        <f aca="false">A785+Foglio1!B$2</f>
        <v>7.93999999999988</v>
      </c>
      <c r="B786" s="0" t="n">
        <f aca="false">A786*Foglio1!B$5*Foglio1!B$3</f>
        <v>7.93999999999988</v>
      </c>
      <c r="C786" s="0" t="n">
        <f aca="false">POWER(B786,2)+1</f>
        <v>64.043599999998</v>
      </c>
      <c r="D786" s="0" t="n">
        <f aca="false">SQRT(C786)</f>
        <v>8.00272453605633</v>
      </c>
      <c r="E786" s="0" t="n">
        <f aca="false">A786*Foglio1!B$5*Foglio1!B$4</f>
        <v>793.999999999988</v>
      </c>
      <c r="F786" s="0" t="n">
        <f aca="false">E786/D786</f>
        <v>99.2162102322297</v>
      </c>
      <c r="G786" s="0" t="n">
        <f aca="false">Foglio1!B$4/Foglio1!B$3</f>
        <v>100</v>
      </c>
      <c r="H786" s="0" t="n">
        <f aca="false">A786*Foglio1!B$5*Foglio1!B$4</f>
        <v>793.999999999988</v>
      </c>
      <c r="I786" s="0" t="n">
        <f aca="false">20*LOG10(F786)</f>
        <v>39.9316526848714</v>
      </c>
      <c r="J786" s="0" t="n">
        <f aca="false">20*LOG10(G786)</f>
        <v>40</v>
      </c>
      <c r="K786" s="0" t="n">
        <f aca="false">20*LOG10(H786)</f>
        <v>57.9964100485418</v>
      </c>
    </row>
    <row r="787" customFormat="false" ht="12.75" hidden="false" customHeight="false" outlineLevel="0" collapsed="false">
      <c r="A787" s="0" t="n">
        <f aca="false">A786+Foglio1!B$2</f>
        <v>7.94999999999988</v>
      </c>
      <c r="B787" s="0" t="n">
        <f aca="false">A787*Foglio1!B$5*Foglio1!B$3</f>
        <v>7.94999999999988</v>
      </c>
      <c r="C787" s="0" t="n">
        <f aca="false">POWER(B787,2)+1</f>
        <v>64.202499999998</v>
      </c>
      <c r="D787" s="0" t="n">
        <f aca="false">SQRT(C787)</f>
        <v>8.0126462545153</v>
      </c>
      <c r="E787" s="0" t="n">
        <f aca="false">A787*Foglio1!B$5*Foglio1!B$4</f>
        <v>794.999999999988</v>
      </c>
      <c r="F787" s="0" t="n">
        <f aca="false">E787/D787</f>
        <v>99.2181577405827</v>
      </c>
      <c r="G787" s="0" t="n">
        <f aca="false">Foglio1!B$4/Foglio1!B$3</f>
        <v>100</v>
      </c>
      <c r="H787" s="0" t="n">
        <f aca="false">A787*Foglio1!B$5*Foglio1!B$4</f>
        <v>794.999999999988</v>
      </c>
      <c r="I787" s="0" t="n">
        <f aca="false">20*LOG10(F787)</f>
        <v>39.9318231779447</v>
      </c>
      <c r="J787" s="0" t="n">
        <f aca="false">20*LOG10(G787)</f>
        <v>40</v>
      </c>
      <c r="K787" s="0" t="n">
        <f aca="false">20*LOG10(H787)</f>
        <v>58.0073425731293</v>
      </c>
    </row>
    <row r="788" customFormat="false" ht="12.75" hidden="false" customHeight="false" outlineLevel="0" collapsed="false">
      <c r="A788" s="0" t="n">
        <f aca="false">A787+Foglio1!B$2</f>
        <v>7.95999999999988</v>
      </c>
      <c r="B788" s="0" t="n">
        <f aca="false">A788*Foglio1!B$5*Foglio1!B$3</f>
        <v>7.95999999999988</v>
      </c>
      <c r="C788" s="0" t="n">
        <f aca="false">POWER(B788,2)+1</f>
        <v>64.361599999998</v>
      </c>
      <c r="D788" s="0" t="n">
        <f aca="false">SQRT(C788)</f>
        <v>8.02256816736374</v>
      </c>
      <c r="E788" s="0" t="n">
        <f aca="false">A788*Foglio1!B$5*Foglio1!B$4</f>
        <v>795.999999999988</v>
      </c>
      <c r="F788" s="0" t="n">
        <f aca="false">E788/D788</f>
        <v>99.2200980277314</v>
      </c>
      <c r="G788" s="0" t="n">
        <f aca="false">Foglio1!B$4/Foglio1!B$3</f>
        <v>100</v>
      </c>
      <c r="H788" s="0" t="n">
        <f aca="false">A788*Foglio1!B$5*Foglio1!B$4</f>
        <v>795.999999999988</v>
      </c>
      <c r="I788" s="0" t="n">
        <f aca="false">20*LOG10(F788)</f>
        <v>39.9319930355155</v>
      </c>
      <c r="J788" s="0" t="n">
        <f aca="false">20*LOG10(G788)</f>
        <v>40</v>
      </c>
      <c r="K788" s="0" t="n">
        <f aca="false">20*LOG10(H788)</f>
        <v>58.0182613547532</v>
      </c>
    </row>
    <row r="789" customFormat="false" ht="12.75" hidden="false" customHeight="false" outlineLevel="0" collapsed="false">
      <c r="A789" s="0" t="n">
        <f aca="false">A788+Foglio1!B$2</f>
        <v>7.96999999999987</v>
      </c>
      <c r="B789" s="0" t="n">
        <f aca="false">A789*Foglio1!B$5*Foglio1!B$3</f>
        <v>7.96999999999987</v>
      </c>
      <c r="C789" s="0" t="n">
        <f aca="false">POWER(B789,2)+1</f>
        <v>64.520899999998</v>
      </c>
      <c r="D789" s="0" t="n">
        <f aca="false">SQRT(C789)</f>
        <v>8.03249027388132</v>
      </c>
      <c r="E789" s="0" t="n">
        <f aca="false">A789*Foglio1!B$5*Foglio1!B$4</f>
        <v>796.999999999988</v>
      </c>
      <c r="F789" s="0" t="n">
        <f aca="false">E789/D789</f>
        <v>99.2220311291924</v>
      </c>
      <c r="G789" s="0" t="n">
        <f aca="false">Foglio1!B$4/Foglio1!B$3</f>
        <v>100</v>
      </c>
      <c r="H789" s="0" t="n">
        <f aca="false">A789*Foglio1!B$5*Foglio1!B$4</f>
        <v>796.999999999988</v>
      </c>
      <c r="I789" s="0" t="n">
        <f aca="false">20*LOG10(F789)</f>
        <v>39.9321622607301</v>
      </c>
      <c r="J789" s="0" t="n">
        <f aca="false">20*LOG10(G789)</f>
        <v>40</v>
      </c>
      <c r="K789" s="0" t="n">
        <f aca="false">20*LOG10(H789)</f>
        <v>58.0291664279221</v>
      </c>
    </row>
    <row r="790" customFormat="false" ht="12.75" hidden="false" customHeight="false" outlineLevel="0" collapsed="false">
      <c r="A790" s="0" t="n">
        <f aca="false">A789+Foglio1!B$2</f>
        <v>7.97999999999987</v>
      </c>
      <c r="B790" s="0" t="n">
        <f aca="false">A790*Foglio1!B$5*Foglio1!B$3</f>
        <v>7.97999999999987</v>
      </c>
      <c r="C790" s="0" t="n">
        <f aca="false">POWER(B790,2)+1</f>
        <v>64.680399999998</v>
      </c>
      <c r="D790" s="0" t="n">
        <f aca="false">SQRT(C790)</f>
        <v>8.04241257335123</v>
      </c>
      <c r="E790" s="0" t="n">
        <f aca="false">A790*Foglio1!B$5*Foglio1!B$4</f>
        <v>797.999999999987</v>
      </c>
      <c r="F790" s="0" t="n">
        <f aca="false">E790/D790</f>
        <v>99.2239570802651</v>
      </c>
      <c r="G790" s="0" t="n">
        <f aca="false">Foglio1!B$4/Foglio1!B$3</f>
        <v>100</v>
      </c>
      <c r="H790" s="0" t="n">
        <f aca="false">A790*Foglio1!B$5*Foglio1!B$4</f>
        <v>797.999999999987</v>
      </c>
      <c r="I790" s="0" t="n">
        <f aca="false">20*LOG10(F790)</f>
        <v>39.9323308567155</v>
      </c>
      <c r="J790" s="0" t="n">
        <f aca="false">20*LOG10(G790)</f>
        <v>40</v>
      </c>
      <c r="K790" s="0" t="n">
        <f aca="false">20*LOG10(H790)</f>
        <v>58.0400578270145</v>
      </c>
    </row>
    <row r="791" customFormat="false" ht="12.75" hidden="false" customHeight="false" outlineLevel="0" collapsed="false">
      <c r="A791" s="0" t="n">
        <f aca="false">A790+Foglio1!B$2</f>
        <v>7.98999999999987</v>
      </c>
      <c r="B791" s="0" t="n">
        <f aca="false">A791*Foglio1!B$5*Foglio1!B$3</f>
        <v>7.98999999999987</v>
      </c>
      <c r="C791" s="0" t="n">
        <f aca="false">POWER(B791,2)+1</f>
        <v>64.840099999998</v>
      </c>
      <c r="D791" s="0" t="n">
        <f aca="false">SQRT(C791)</f>
        <v>8.0523350650602</v>
      </c>
      <c r="E791" s="0" t="n">
        <f aca="false">A791*Foglio1!B$5*Foglio1!B$4</f>
        <v>798.999999999987</v>
      </c>
      <c r="F791" s="0" t="n">
        <f aca="false">E791/D791</f>
        <v>99.2258759160334</v>
      </c>
      <c r="G791" s="0" t="n">
        <f aca="false">Foglio1!B$4/Foglio1!B$3</f>
        <v>100</v>
      </c>
      <c r="H791" s="0" t="n">
        <f aca="false">A791*Foglio1!B$5*Foglio1!B$4</f>
        <v>798.999999999987</v>
      </c>
      <c r="I791" s="0" t="n">
        <f aca="false">20*LOG10(F791)</f>
        <v>39.9324988265794</v>
      </c>
      <c r="J791" s="0" t="n">
        <f aca="false">20*LOG10(G791)</f>
        <v>40</v>
      </c>
      <c r="K791" s="0" t="n">
        <f aca="false">20*LOG10(H791)</f>
        <v>58.0509355862797</v>
      </c>
    </row>
    <row r="792" customFormat="false" ht="12.75" hidden="false" customHeight="false" outlineLevel="0" collapsed="false">
      <c r="A792" s="0" t="n">
        <f aca="false">A791+Foglio1!B$2</f>
        <v>7.99999999999987</v>
      </c>
      <c r="B792" s="0" t="n">
        <f aca="false">A792*Foglio1!B$5*Foglio1!B$3</f>
        <v>7.99999999999987</v>
      </c>
      <c r="C792" s="0" t="n">
        <f aca="false">POWER(B792,2)+1</f>
        <v>64.999999999998</v>
      </c>
      <c r="D792" s="0" t="n">
        <f aca="false">SQRT(C792)</f>
        <v>8.06225774829843</v>
      </c>
      <c r="E792" s="0" t="n">
        <f aca="false">A792*Foglio1!B$5*Foglio1!B$4</f>
        <v>799.999999999987</v>
      </c>
      <c r="F792" s="0" t="n">
        <f aca="false">E792/D792</f>
        <v>99.2277876713667</v>
      </c>
      <c r="G792" s="0" t="n">
        <f aca="false">Foglio1!B$4/Foglio1!B$3</f>
        <v>100</v>
      </c>
      <c r="H792" s="0" t="n">
        <f aca="false">A792*Foglio1!B$5*Foglio1!B$4</f>
        <v>799.999999999987</v>
      </c>
      <c r="I792" s="0" t="n">
        <f aca="false">20*LOG10(F792)</f>
        <v>39.9326661734103</v>
      </c>
      <c r="J792" s="0" t="n">
        <f aca="false">20*LOG10(G792)</f>
        <v>40</v>
      </c>
      <c r="K792" s="0" t="n">
        <f aca="false">20*LOG10(H792)</f>
        <v>58.0617997398387</v>
      </c>
    </row>
    <row r="793" customFormat="false" ht="12.75" hidden="false" customHeight="false" outlineLevel="0" collapsed="false">
      <c r="A793" s="0" t="n">
        <f aca="false">A792+Foglio1!B$2</f>
        <v>8.00999999999987</v>
      </c>
      <c r="B793" s="0" t="n">
        <f aca="false">A793*Foglio1!B$5*Foglio1!B$3</f>
        <v>8.00999999999987</v>
      </c>
      <c r="C793" s="0" t="n">
        <f aca="false">POWER(B793,2)+1</f>
        <v>65.160099999998</v>
      </c>
      <c r="D793" s="0" t="n">
        <f aca="false">SQRT(C793)</f>
        <v>8.07218062235961</v>
      </c>
      <c r="E793" s="0" t="n">
        <f aca="false">A793*Foglio1!B$5*Foglio1!B$4</f>
        <v>800.999999999987</v>
      </c>
      <c r="F793" s="0" t="n">
        <f aca="false">E793/D793</f>
        <v>99.2296923809224</v>
      </c>
      <c r="G793" s="0" t="n">
        <f aca="false">Foglio1!B$4/Foglio1!B$3</f>
        <v>100</v>
      </c>
      <c r="H793" s="0" t="n">
        <f aca="false">A793*Foglio1!B$5*Foglio1!B$4</f>
        <v>800.999999999987</v>
      </c>
      <c r="I793" s="0" t="n">
        <f aca="false">20*LOG10(F793)</f>
        <v>39.9328329002778</v>
      </c>
      <c r="J793" s="0" t="n">
        <f aca="false">20*LOG10(G793)</f>
        <v>40</v>
      </c>
      <c r="K793" s="0" t="n">
        <f aca="false">20*LOG10(H793)</f>
        <v>58.0726503216846</v>
      </c>
    </row>
    <row r="794" customFormat="false" ht="12.75" hidden="false" customHeight="false" outlineLevel="0" collapsed="false">
      <c r="A794" s="0" t="n">
        <f aca="false">A793+Foglio1!B$2</f>
        <v>8.01999999999987</v>
      </c>
      <c r="B794" s="0" t="n">
        <f aca="false">A794*Foglio1!B$5*Foglio1!B$3</f>
        <v>8.01999999999988</v>
      </c>
      <c r="C794" s="0" t="n">
        <f aca="false">POWER(B794,2)+1</f>
        <v>65.320399999998</v>
      </c>
      <c r="D794" s="0" t="n">
        <f aca="false">SQRT(C794)</f>
        <v>8.0821036865409</v>
      </c>
      <c r="E794" s="0" t="n">
        <f aca="false">A794*Foglio1!B$5*Foglio1!B$4</f>
        <v>801.999999999988</v>
      </c>
      <c r="F794" s="0" t="n">
        <f aca="false">E794/D794</f>
        <v>99.2315900791468</v>
      </c>
      <c r="G794" s="0" t="n">
        <f aca="false">Foglio1!B$4/Foglio1!B$3</f>
        <v>100</v>
      </c>
      <c r="H794" s="0" t="n">
        <f aca="false">A794*Foglio1!B$5*Foglio1!B$4</f>
        <v>801.999999999988</v>
      </c>
      <c r="I794" s="0" t="n">
        <f aca="false">20*LOG10(F794)</f>
        <v>39.9329990102328</v>
      </c>
      <c r="J794" s="0" t="n">
        <f aca="false">20*LOG10(G794)</f>
        <v>40</v>
      </c>
      <c r="K794" s="0" t="n">
        <f aca="false">20*LOG10(H794)</f>
        <v>58.0834873656831</v>
      </c>
    </row>
    <row r="795" customFormat="false" ht="12.75" hidden="false" customHeight="false" outlineLevel="0" collapsed="false">
      <c r="A795" s="0" t="n">
        <f aca="false">A794+Foglio1!B$2</f>
        <v>8.02999999999987</v>
      </c>
      <c r="B795" s="0" t="n">
        <f aca="false">A795*Foglio1!B$5*Foglio1!B$3</f>
        <v>8.02999999999987</v>
      </c>
      <c r="C795" s="0" t="n">
        <f aca="false">POWER(B795,2)+1</f>
        <v>65.480899999998</v>
      </c>
      <c r="D795" s="0" t="n">
        <f aca="false">SQRT(C795)</f>
        <v>8.09202694014287</v>
      </c>
      <c r="E795" s="0" t="n">
        <f aca="false">A795*Foglio1!B$5*Foglio1!B$4</f>
        <v>802.999999999987</v>
      </c>
      <c r="F795" s="0" t="n">
        <f aca="false">E795/D795</f>
        <v>99.2334808002765</v>
      </c>
      <c r="G795" s="0" t="n">
        <f aca="false">Foglio1!B$4/Foglio1!B$3</f>
        <v>100</v>
      </c>
      <c r="H795" s="0" t="n">
        <f aca="false">A795*Foglio1!B$5*Foglio1!B$4</f>
        <v>802.999999999987</v>
      </c>
      <c r="I795" s="0" t="n">
        <f aca="false">20*LOG10(F795)</f>
        <v>39.9331645063072</v>
      </c>
      <c r="J795" s="0" t="n">
        <f aca="false">20*LOG10(G795)</f>
        <v>40</v>
      </c>
      <c r="K795" s="0" t="n">
        <f aca="false">20*LOG10(H795)</f>
        <v>58.0943109055735</v>
      </c>
    </row>
    <row r="796" customFormat="false" ht="12.75" hidden="false" customHeight="false" outlineLevel="0" collapsed="false">
      <c r="A796" s="0" t="n">
        <f aca="false">A795+Foglio1!B$2</f>
        <v>8.03999999999987</v>
      </c>
      <c r="B796" s="0" t="n">
        <f aca="false">A796*Foglio1!B$5*Foglio1!B$3</f>
        <v>8.03999999999987</v>
      </c>
      <c r="C796" s="0" t="n">
        <f aca="false">POWER(B796,2)+1</f>
        <v>65.641599999998</v>
      </c>
      <c r="D796" s="0" t="n">
        <f aca="false">SQRT(C796)</f>
        <v>8.10195038246952</v>
      </c>
      <c r="E796" s="0" t="n">
        <f aca="false">A796*Foglio1!B$5*Foglio1!B$4</f>
        <v>803.999999999987</v>
      </c>
      <c r="F796" s="0" t="n">
        <f aca="false">E796/D796</f>
        <v>99.2353645783404</v>
      </c>
      <c r="G796" s="0" t="n">
        <f aca="false">Foglio1!B$4/Foglio1!B$3</f>
        <v>100</v>
      </c>
      <c r="H796" s="0" t="n">
        <f aca="false">A796*Foglio1!B$5*Foglio1!B$4</f>
        <v>803.999999999987</v>
      </c>
      <c r="I796" s="0" t="n">
        <f aca="false">20*LOG10(F796)</f>
        <v>39.9333293915146</v>
      </c>
      <c r="J796" s="0" t="n">
        <f aca="false">20*LOG10(G796)</f>
        <v>40</v>
      </c>
      <c r="K796" s="0" t="n">
        <f aca="false">20*LOG10(H796)</f>
        <v>58.1051209749689</v>
      </c>
    </row>
    <row r="797" customFormat="false" ht="12.75" hidden="false" customHeight="false" outlineLevel="0" collapsed="false">
      <c r="A797" s="0" t="n">
        <f aca="false">A796+Foglio1!B$2</f>
        <v>8.04999999999987</v>
      </c>
      <c r="B797" s="0" t="n">
        <f aca="false">A797*Foglio1!B$5*Foglio1!B$3</f>
        <v>8.04999999999987</v>
      </c>
      <c r="C797" s="0" t="n">
        <f aca="false">POWER(B797,2)+1</f>
        <v>65.802499999998</v>
      </c>
      <c r="D797" s="0" t="n">
        <f aca="false">SQRT(C797)</f>
        <v>8.11187401282823</v>
      </c>
      <c r="E797" s="0" t="n">
        <f aca="false">A797*Foglio1!B$5*Foglio1!B$4</f>
        <v>804.999999999987</v>
      </c>
      <c r="F797" s="0" t="n">
        <f aca="false">E797/D797</f>
        <v>99.2372414471612</v>
      </c>
      <c r="G797" s="0" t="n">
        <f aca="false">Foglio1!B$4/Foglio1!B$3</f>
        <v>100</v>
      </c>
      <c r="H797" s="0" t="n">
        <f aca="false">A797*Foglio1!B$5*Foglio1!B$4</f>
        <v>804.999999999987</v>
      </c>
      <c r="I797" s="0" t="n">
        <f aca="false">20*LOG10(F797)</f>
        <v>39.9334936688501</v>
      </c>
      <c r="J797" s="0" t="n">
        <f aca="false">20*LOG10(G797)</f>
        <v>40</v>
      </c>
      <c r="K797" s="0" t="n">
        <f aca="false">20*LOG10(H797)</f>
        <v>58.1159176073572</v>
      </c>
    </row>
    <row r="798" customFormat="false" ht="12.75" hidden="false" customHeight="false" outlineLevel="0" collapsed="false">
      <c r="A798" s="0" t="n">
        <f aca="false">A797+Foglio1!B$2</f>
        <v>8.05999999999987</v>
      </c>
      <c r="B798" s="0" t="n">
        <f aca="false">A798*Foglio1!B$5*Foglio1!B$3</f>
        <v>8.05999999999987</v>
      </c>
      <c r="C798" s="0" t="n">
        <f aca="false">POWER(B798,2)+1</f>
        <v>65.963599999998</v>
      </c>
      <c r="D798" s="0" t="n">
        <f aca="false">SQRT(C798)</f>
        <v>8.12179783052976</v>
      </c>
      <c r="E798" s="0" t="n">
        <f aca="false">A798*Foglio1!B$5*Foglio1!B$4</f>
        <v>805.999999999987</v>
      </c>
      <c r="F798" s="0" t="n">
        <f aca="false">E798/D798</f>
        <v>99.2391114403563</v>
      </c>
      <c r="G798" s="0" t="n">
        <f aca="false">Foglio1!B$4/Foglio1!B$3</f>
        <v>100</v>
      </c>
      <c r="H798" s="0" t="n">
        <f aca="false">A798*Foglio1!B$5*Foglio1!B$4</f>
        <v>805.999999999987</v>
      </c>
      <c r="I798" s="0" t="n">
        <f aca="false">20*LOG10(F798)</f>
        <v>39.9336573412905</v>
      </c>
      <c r="J798" s="0" t="n">
        <f aca="false">20*LOG10(G798)</f>
        <v>40</v>
      </c>
      <c r="K798" s="0" t="n">
        <f aca="false">20*LOG10(H798)</f>
        <v>58.1267008361017</v>
      </c>
    </row>
    <row r="799" customFormat="false" ht="12.75" hidden="false" customHeight="false" outlineLevel="0" collapsed="false">
      <c r="A799" s="0" t="n">
        <f aca="false">A798+Foglio1!B$2</f>
        <v>8.06999999999987</v>
      </c>
      <c r="B799" s="0" t="n">
        <f aca="false">A799*Foglio1!B$5*Foglio1!B$3</f>
        <v>8.06999999999987</v>
      </c>
      <c r="C799" s="0" t="n">
        <f aca="false">POWER(B799,2)+1</f>
        <v>66.1248999999979</v>
      </c>
      <c r="D799" s="0" t="n">
        <f aca="false">SQRT(C799)</f>
        <v>8.13172183488823</v>
      </c>
      <c r="E799" s="0" t="n">
        <f aca="false">A799*Foglio1!B$5*Foglio1!B$4</f>
        <v>806.999999999987</v>
      </c>
      <c r="F799" s="0" t="n">
        <f aca="false">E799/D799</f>
        <v>99.24097459134</v>
      </c>
      <c r="G799" s="0" t="n">
        <f aca="false">Foglio1!B$4/Foglio1!B$3</f>
        <v>100</v>
      </c>
      <c r="H799" s="0" t="n">
        <f aca="false">A799*Foglio1!B$5*Foglio1!B$4</f>
        <v>806.999999999987</v>
      </c>
      <c r="I799" s="0" t="n">
        <f aca="false">20*LOG10(F799)</f>
        <v>39.9338204117944</v>
      </c>
      <c r="J799" s="0" t="n">
        <f aca="false">20*LOG10(G799)</f>
        <v>40</v>
      </c>
      <c r="K799" s="0" t="n">
        <f aca="false">20*LOG10(H799)</f>
        <v>58.1374706944413</v>
      </c>
    </row>
    <row r="800" customFormat="false" ht="12.75" hidden="false" customHeight="false" outlineLevel="0" collapsed="false">
      <c r="A800" s="0" t="n">
        <f aca="false">A799+Foglio1!B$2</f>
        <v>8.07999999999987</v>
      </c>
      <c r="B800" s="0" t="n">
        <f aca="false">A800*Foglio1!B$5*Foglio1!B$3</f>
        <v>8.07999999999987</v>
      </c>
      <c r="C800" s="0" t="n">
        <f aca="false">POWER(B800,2)+1</f>
        <v>66.2863999999979</v>
      </c>
      <c r="D800" s="0" t="n">
        <f aca="false">SQRT(C800)</f>
        <v>8.14164602522106</v>
      </c>
      <c r="E800" s="0" t="n">
        <f aca="false">A800*Foglio1!B$5*Foglio1!B$4</f>
        <v>807.999999999987</v>
      </c>
      <c r="F800" s="0" t="n">
        <f aca="false">E800/D800</f>
        <v>99.2428309333245</v>
      </c>
      <c r="G800" s="0" t="n">
        <f aca="false">Foglio1!B$4/Foglio1!B$3</f>
        <v>100</v>
      </c>
      <c r="H800" s="0" t="n">
        <f aca="false">A800*Foglio1!B$5*Foglio1!B$4</f>
        <v>807.999999999987</v>
      </c>
      <c r="I800" s="0" t="n">
        <f aca="false">20*LOG10(F800)</f>
        <v>39.9339828833025</v>
      </c>
      <c r="J800" s="0" t="n">
        <f aca="false">20*LOG10(G800)</f>
        <v>40</v>
      </c>
      <c r="K800" s="0" t="n">
        <f aca="false">20*LOG10(H800)</f>
        <v>58.1482272154916</v>
      </c>
    </row>
    <row r="801" customFormat="false" ht="12.75" hidden="false" customHeight="false" outlineLevel="0" collapsed="false">
      <c r="A801" s="0" t="n">
        <f aca="false">A800+Foglio1!B$2</f>
        <v>8.08999999999987</v>
      </c>
      <c r="B801" s="0" t="n">
        <f aca="false">A801*Foglio1!B$5*Foglio1!B$3</f>
        <v>8.08999999999987</v>
      </c>
      <c r="C801" s="0" t="n">
        <f aca="false">POWER(B801,2)+1</f>
        <v>66.4480999999979</v>
      </c>
      <c r="D801" s="0" t="n">
        <f aca="false">SQRT(C801)</f>
        <v>8.15157040084903</v>
      </c>
      <c r="E801" s="0" t="n">
        <f aca="false">A801*Foglio1!B$5*Foglio1!B$4</f>
        <v>808.999999999987</v>
      </c>
      <c r="F801" s="0" t="n">
        <f aca="false">E801/D801</f>
        <v>99.2446804993215</v>
      </c>
      <c r="G801" s="0" t="n">
        <f aca="false">Foglio1!B$4/Foglio1!B$3</f>
        <v>100</v>
      </c>
      <c r="H801" s="0" t="n">
        <f aca="false">A801*Foglio1!B$5*Foglio1!B$4</f>
        <v>808.999999999987</v>
      </c>
      <c r="I801" s="0" t="n">
        <f aca="false">20*LOG10(F801)</f>
        <v>39.9341447587375</v>
      </c>
      <c r="J801" s="0" t="n">
        <f aca="false">20*LOG10(G801)</f>
        <v>40</v>
      </c>
      <c r="K801" s="0" t="n">
        <f aca="false">20*LOG10(H801)</f>
        <v>58.1589704322453</v>
      </c>
    </row>
    <row r="802" customFormat="false" ht="12.75" hidden="false" customHeight="false" outlineLevel="0" collapsed="false">
      <c r="A802" s="0" t="n">
        <f aca="false">A801+Foglio1!B$2</f>
        <v>8.09999999999987</v>
      </c>
      <c r="B802" s="0" t="n">
        <f aca="false">A802*Foglio1!B$5*Foglio1!B$3</f>
        <v>8.09999999999987</v>
      </c>
      <c r="C802" s="0" t="n">
        <f aca="false">POWER(B802,2)+1</f>
        <v>66.6099999999979</v>
      </c>
      <c r="D802" s="0" t="n">
        <f aca="false">SQRT(C802)</f>
        <v>8.16149496109616</v>
      </c>
      <c r="E802" s="0" t="n">
        <f aca="false">A802*Foglio1!B$5*Foglio1!B$4</f>
        <v>809.999999999987</v>
      </c>
      <c r="F802" s="0" t="n">
        <f aca="false">E802/D802</f>
        <v>99.2465233221436</v>
      </c>
      <c r="G802" s="0" t="n">
        <f aca="false">Foglio1!B$4/Foglio1!B$3</f>
        <v>100</v>
      </c>
      <c r="H802" s="0" t="n">
        <f aca="false">A802*Foglio1!B$5*Foglio1!B$4</f>
        <v>809.999999999987</v>
      </c>
      <c r="I802" s="0" t="n">
        <f aca="false">20*LOG10(F802)</f>
        <v>39.9343060410044</v>
      </c>
      <c r="J802" s="0" t="n">
        <f aca="false">20*LOG10(G802)</f>
        <v>40</v>
      </c>
      <c r="K802" s="0" t="n">
        <f aca="false">20*LOG10(H802)</f>
        <v>58.1697003775729</v>
      </c>
    </row>
    <row r="803" customFormat="false" ht="12.75" hidden="false" customHeight="false" outlineLevel="0" collapsed="false">
      <c r="A803" s="0" t="n">
        <f aca="false">A802+Foglio1!B$2</f>
        <v>8.10999999999987</v>
      </c>
      <c r="B803" s="0" t="n">
        <f aca="false">A803*Foglio1!B$5*Foglio1!B$3</f>
        <v>8.10999999999987</v>
      </c>
      <c r="C803" s="0" t="n">
        <f aca="false">POWER(B803,2)+1</f>
        <v>66.772099999998</v>
      </c>
      <c r="D803" s="0" t="n">
        <f aca="false">SQRT(C803)</f>
        <v>8.17141970528977</v>
      </c>
      <c r="E803" s="0" t="n">
        <f aca="false">A803*Foglio1!B$5*Foglio1!B$4</f>
        <v>810.999999999987</v>
      </c>
      <c r="F803" s="0" t="n">
        <f aca="false">E803/D803</f>
        <v>99.248359434406</v>
      </c>
      <c r="G803" s="0" t="n">
        <f aca="false">Foglio1!B$4/Foglio1!B$3</f>
        <v>100</v>
      </c>
      <c r="H803" s="0" t="n">
        <f aca="false">A803*Foglio1!B$5*Foglio1!B$4</f>
        <v>810.999999999987</v>
      </c>
      <c r="I803" s="0" t="n">
        <f aca="false">20*LOG10(F803)</f>
        <v>39.9344667329906</v>
      </c>
      <c r="J803" s="0" t="n">
        <f aca="false">20*LOG10(G803)</f>
        <v>40</v>
      </c>
      <c r="K803" s="0" t="n">
        <f aca="false">20*LOG10(H803)</f>
        <v>58.180417084223</v>
      </c>
    </row>
    <row r="804" customFormat="false" ht="12.75" hidden="false" customHeight="false" outlineLevel="0" collapsed="false">
      <c r="A804" s="0" t="n">
        <f aca="false">A803+Foglio1!B$2</f>
        <v>8.11999999999987</v>
      </c>
      <c r="B804" s="0" t="n">
        <f aca="false">A804*Foglio1!B$5*Foglio1!B$3</f>
        <v>8.11999999999987</v>
      </c>
      <c r="C804" s="0" t="n">
        <f aca="false">POWER(B804,2)+1</f>
        <v>66.9343999999979</v>
      </c>
      <c r="D804" s="0" t="n">
        <f aca="false">SQRT(C804)</f>
        <v>8.18134463276043</v>
      </c>
      <c r="E804" s="0" t="n">
        <f aca="false">A804*Foglio1!B$5*Foglio1!B$4</f>
        <v>811.999999999987</v>
      </c>
      <c r="F804" s="0" t="n">
        <f aca="false">E804/D804</f>
        <v>99.2501888685276</v>
      </c>
      <c r="G804" s="0" t="n">
        <f aca="false">Foglio1!B$4/Foglio1!B$3</f>
        <v>100</v>
      </c>
      <c r="H804" s="0" t="n">
        <f aca="false">A804*Foglio1!B$5*Foglio1!B$4</f>
        <v>811.999999999987</v>
      </c>
      <c r="I804" s="0" t="n">
        <f aca="false">20*LOG10(F804)</f>
        <v>39.9346268375658</v>
      </c>
      <c r="J804" s="0" t="n">
        <f aca="false">20*LOG10(G804)</f>
        <v>40</v>
      </c>
      <c r="K804" s="0" t="n">
        <f aca="false">20*LOG10(H804)</f>
        <v>58.1911205848234</v>
      </c>
    </row>
    <row r="805" customFormat="false" ht="12.75" hidden="false" customHeight="false" outlineLevel="0" collapsed="false">
      <c r="A805" s="0" t="n">
        <f aca="false">A804+Foglio1!B$2</f>
        <v>8.12999999999987</v>
      </c>
      <c r="B805" s="0" t="n">
        <f aca="false">A805*Foglio1!B$5*Foglio1!B$3</f>
        <v>8.12999999999987</v>
      </c>
      <c r="C805" s="0" t="n">
        <f aca="false">POWER(B805,2)+1</f>
        <v>67.0968999999979</v>
      </c>
      <c r="D805" s="0" t="n">
        <f aca="false">SQRT(C805)</f>
        <v>8.19126974284194</v>
      </c>
      <c r="E805" s="0" t="n">
        <f aca="false">A805*Foglio1!B$5*Foglio1!B$4</f>
        <v>812.999999999987</v>
      </c>
      <c r="F805" s="0" t="n">
        <f aca="false">E805/D805</f>
        <v>99.2520116567323</v>
      </c>
      <c r="G805" s="0" t="n">
        <f aca="false">Foglio1!B$4/Foglio1!B$3</f>
        <v>100</v>
      </c>
      <c r="H805" s="0" t="n">
        <f aca="false">A805*Foglio1!B$5*Foglio1!B$4</f>
        <v>812.999999999987</v>
      </c>
      <c r="I805" s="0" t="n">
        <f aca="false">20*LOG10(F805)</f>
        <v>39.9347863575826</v>
      </c>
      <c r="J805" s="0" t="n">
        <f aca="false">20*LOG10(G805)</f>
        <v>40</v>
      </c>
      <c r="K805" s="0" t="n">
        <f aca="false">20*LOG10(H805)</f>
        <v>58.2018109118812</v>
      </c>
    </row>
    <row r="806" customFormat="false" ht="12.75" hidden="false" customHeight="false" outlineLevel="0" collapsed="false">
      <c r="A806" s="0" t="n">
        <f aca="false">A805+Foglio1!B$2</f>
        <v>8.13999999999987</v>
      </c>
      <c r="B806" s="0" t="n">
        <f aca="false">A806*Foglio1!B$5*Foglio1!B$3</f>
        <v>8.13999999999987</v>
      </c>
      <c r="C806" s="0" t="n">
        <f aca="false">POWER(B806,2)+1</f>
        <v>67.2595999999979</v>
      </c>
      <c r="D806" s="0" t="n">
        <f aca="false">SQRT(C806)</f>
        <v>8.20119503487132</v>
      </c>
      <c r="E806" s="0" t="n">
        <f aca="false">A806*Foglio1!B$5*Foglio1!B$4</f>
        <v>813.999999999987</v>
      </c>
      <c r="F806" s="0" t="n">
        <f aca="false">E806/D806</f>
        <v>99.2538278310509</v>
      </c>
      <c r="G806" s="0" t="n">
        <f aca="false">Foglio1!B$4/Foglio1!B$3</f>
        <v>100</v>
      </c>
      <c r="H806" s="0" t="n">
        <f aca="false">A806*Foglio1!B$5*Foglio1!B$4</f>
        <v>813.999999999987</v>
      </c>
      <c r="I806" s="0" t="n">
        <f aca="false">20*LOG10(F806)</f>
        <v>39.9349452958761</v>
      </c>
      <c r="J806" s="0" t="n">
        <f aca="false">20*LOG10(G806)</f>
        <v>40</v>
      </c>
      <c r="K806" s="0" t="n">
        <f aca="false">20*LOG10(H806)</f>
        <v>58.2124880977839</v>
      </c>
    </row>
    <row r="807" customFormat="false" ht="12.75" hidden="false" customHeight="false" outlineLevel="0" collapsed="false">
      <c r="A807" s="0" t="n">
        <f aca="false">A806+Foglio1!B$2</f>
        <v>8.14999999999987</v>
      </c>
      <c r="B807" s="0" t="n">
        <f aca="false">A807*Foglio1!B$5*Foglio1!B$3</f>
        <v>8.14999999999987</v>
      </c>
      <c r="C807" s="0" t="n">
        <f aca="false">POWER(B807,2)+1</f>
        <v>67.4224999999979</v>
      </c>
      <c r="D807" s="0" t="n">
        <f aca="false">SQRT(C807)</f>
        <v>8.21112050818875</v>
      </c>
      <c r="E807" s="0" t="n">
        <f aca="false">A807*Foglio1!B$5*Foglio1!B$4</f>
        <v>814.999999999987</v>
      </c>
      <c r="F807" s="0" t="n">
        <f aca="false">E807/D807</f>
        <v>99.2556374233221</v>
      </c>
      <c r="G807" s="0" t="n">
        <f aca="false">Foglio1!B$4/Foglio1!B$3</f>
        <v>100</v>
      </c>
      <c r="H807" s="0" t="n">
        <f aca="false">A807*Foglio1!B$5*Foglio1!B$4</f>
        <v>814.999999999987</v>
      </c>
      <c r="I807" s="0" t="n">
        <f aca="false">20*LOG10(F807)</f>
        <v>39.9351036552646</v>
      </c>
      <c r="J807" s="0" t="n">
        <f aca="false">20*LOG10(G807)</f>
        <v>40</v>
      </c>
      <c r="K807" s="0" t="n">
        <f aca="false">20*LOG10(H807)</f>
        <v>58.2231521747994</v>
      </c>
    </row>
    <row r="808" customFormat="false" ht="12.75" hidden="false" customHeight="false" outlineLevel="0" collapsed="false">
      <c r="A808" s="0" t="n">
        <f aca="false">A807+Foglio1!B$2</f>
        <v>8.15999999999987</v>
      </c>
      <c r="B808" s="0" t="n">
        <f aca="false">A808*Foglio1!B$5*Foglio1!B$3</f>
        <v>8.15999999999987</v>
      </c>
      <c r="C808" s="0" t="n">
        <f aca="false">POWER(B808,2)+1</f>
        <v>67.5855999999979</v>
      </c>
      <c r="D808" s="0" t="n">
        <f aca="false">SQRT(C808)</f>
        <v>8.22104616213763</v>
      </c>
      <c r="E808" s="0" t="n">
        <f aca="false">A808*Foglio1!B$5*Foglio1!B$4</f>
        <v>815.999999999987</v>
      </c>
      <c r="F808" s="0" t="n">
        <f aca="false">E808/D808</f>
        <v>99.2574404651939</v>
      </c>
      <c r="G808" s="0" t="n">
        <f aca="false">Foglio1!B$4/Foglio1!B$3</f>
        <v>100</v>
      </c>
      <c r="H808" s="0" t="n">
        <f aca="false">A808*Foglio1!B$5*Foglio1!B$4</f>
        <v>815.999999999987</v>
      </c>
      <c r="I808" s="0" t="n">
        <f aca="false">20*LOG10(F808)</f>
        <v>39.935261438549</v>
      </c>
      <c r="J808" s="0" t="n">
        <f aca="false">20*LOG10(G808)</f>
        <v>40</v>
      </c>
      <c r="K808" s="0" t="n">
        <f aca="false">20*LOG10(H808)</f>
        <v>58.2338031750771</v>
      </c>
    </row>
    <row r="809" customFormat="false" ht="12.75" hidden="false" customHeight="false" outlineLevel="0" collapsed="false">
      <c r="A809" s="0" t="n">
        <f aca="false">A808+Foglio1!B$2</f>
        <v>8.16999999999987</v>
      </c>
      <c r="B809" s="0" t="n">
        <f aca="false">A809*Foglio1!B$5*Foglio1!B$3</f>
        <v>8.16999999999987</v>
      </c>
      <c r="C809" s="0" t="n">
        <f aca="false">POWER(B809,2)+1</f>
        <v>67.7488999999979</v>
      </c>
      <c r="D809" s="0" t="n">
        <f aca="false">SQRT(C809)</f>
        <v>8.23097199606449</v>
      </c>
      <c r="E809" s="0" t="n">
        <f aca="false">A809*Foglio1!B$5*Foglio1!B$4</f>
        <v>816.999999999987</v>
      </c>
      <c r="F809" s="0" t="n">
        <f aca="false">E809/D809</f>
        <v>99.2592369881252</v>
      </c>
      <c r="G809" s="0" t="n">
        <f aca="false">Foglio1!B$4/Foglio1!B$3</f>
        <v>100</v>
      </c>
      <c r="H809" s="0" t="n">
        <f aca="false">A809*Foglio1!B$5*Foglio1!B$4</f>
        <v>816.999999999987</v>
      </c>
      <c r="I809" s="0" t="n">
        <f aca="false">20*LOG10(F809)</f>
        <v>39.9354186485135</v>
      </c>
      <c r="J809" s="0" t="n">
        <f aca="false">20*LOG10(G809)</f>
        <v>40</v>
      </c>
      <c r="K809" s="0" t="n">
        <f aca="false">20*LOG10(H809)</f>
        <v>58.2444411306482</v>
      </c>
    </row>
    <row r="810" customFormat="false" ht="12.75" hidden="false" customHeight="false" outlineLevel="0" collapsed="false">
      <c r="A810" s="0" t="n">
        <f aca="false">A809+Foglio1!B$2</f>
        <v>8.17999999999987</v>
      </c>
      <c r="B810" s="0" t="n">
        <f aca="false">A810*Foglio1!B$5*Foglio1!B$3</f>
        <v>8.17999999999987</v>
      </c>
      <c r="C810" s="0" t="n">
        <f aca="false">POWER(B810,2)+1</f>
        <v>67.9123999999979</v>
      </c>
      <c r="D810" s="0" t="n">
        <f aca="false">SQRT(C810)</f>
        <v>8.240898009319</v>
      </c>
      <c r="E810" s="0" t="n">
        <f aca="false">A810*Foglio1!B$5*Foglio1!B$4</f>
        <v>817.999999999987</v>
      </c>
      <c r="F810" s="0" t="n">
        <f aca="false">E810/D810</f>
        <v>99.2610270233867</v>
      </c>
      <c r="G810" s="0" t="n">
        <f aca="false">Foglio1!B$4/Foglio1!B$3</f>
        <v>100</v>
      </c>
      <c r="H810" s="0" t="n">
        <f aca="false">A810*Foglio1!B$5*Foglio1!B$4</f>
        <v>817.999999999987</v>
      </c>
      <c r="I810" s="0" t="n">
        <f aca="false">20*LOG10(F810)</f>
        <v>39.9355752879257</v>
      </c>
      <c r="J810" s="0" t="n">
        <f aca="false">20*LOG10(G810)</f>
        <v>40</v>
      </c>
      <c r="K810" s="0" t="n">
        <f aca="false">20*LOG10(H810)</f>
        <v>58.2550660734263</v>
      </c>
    </row>
    <row r="811" customFormat="false" ht="12.75" hidden="false" customHeight="false" outlineLevel="0" collapsed="false">
      <c r="A811" s="0" t="n">
        <f aca="false">A810+Foglio1!B$2</f>
        <v>8.18999999999987</v>
      </c>
      <c r="B811" s="0" t="n">
        <f aca="false">A811*Foglio1!B$5*Foglio1!B$3</f>
        <v>8.18999999999987</v>
      </c>
      <c r="C811" s="0" t="n">
        <f aca="false">POWER(B811,2)+1</f>
        <v>68.0760999999979</v>
      </c>
      <c r="D811" s="0" t="n">
        <f aca="false">SQRT(C811)</f>
        <v>8.25082420125395</v>
      </c>
      <c r="E811" s="0" t="n">
        <f aca="false">A811*Foglio1!B$5*Foglio1!B$4</f>
        <v>818.999999999987</v>
      </c>
      <c r="F811" s="0" t="n">
        <f aca="false">E811/D811</f>
        <v>99.2628106020628</v>
      </c>
      <c r="G811" s="0" t="n">
        <f aca="false">Foglio1!B$4/Foglio1!B$3</f>
        <v>100</v>
      </c>
      <c r="H811" s="0" t="n">
        <f aca="false">A811*Foglio1!B$5*Foglio1!B$4</f>
        <v>818.999999999987</v>
      </c>
      <c r="I811" s="0" t="n">
        <f aca="false">20*LOG10(F811)</f>
        <v>39.9357313595363</v>
      </c>
      <c r="J811" s="0" t="n">
        <f aca="false">20*LOG10(G811)</f>
        <v>40</v>
      </c>
      <c r="K811" s="0" t="n">
        <f aca="false">20*LOG10(H811)</f>
        <v>58.2656780352082</v>
      </c>
    </row>
    <row r="812" customFormat="false" ht="12.75" hidden="false" customHeight="false" outlineLevel="0" collapsed="false">
      <c r="A812" s="0" t="n">
        <f aca="false">A811+Foglio1!B$2</f>
        <v>8.19999999999987</v>
      </c>
      <c r="B812" s="0" t="n">
        <f aca="false">A812*Foglio1!B$5*Foglio1!B$3</f>
        <v>8.19999999999987</v>
      </c>
      <c r="C812" s="0" t="n">
        <f aca="false">POWER(B812,2)+1</f>
        <v>68.2399999999979</v>
      </c>
      <c r="D812" s="0" t="n">
        <f aca="false">SQRT(C812)</f>
        <v>8.26075057122523</v>
      </c>
      <c r="E812" s="0" t="n">
        <f aca="false">A812*Foglio1!B$5*Foglio1!B$4</f>
        <v>819.999999999987</v>
      </c>
      <c r="F812" s="0" t="n">
        <f aca="false">E812/D812</f>
        <v>99.2645877550526</v>
      </c>
      <c r="G812" s="0" t="n">
        <f aca="false">Foglio1!B$4/Foglio1!B$3</f>
        <v>100</v>
      </c>
      <c r="H812" s="0" t="n">
        <f aca="false">A812*Foglio1!B$5*Foglio1!B$4</f>
        <v>819.999999999987</v>
      </c>
      <c r="I812" s="0" t="n">
        <f aca="false">20*LOG10(F812)</f>
        <v>39.9358868660797</v>
      </c>
      <c r="J812" s="0" t="n">
        <f aca="false">20*LOG10(G812)</f>
        <v>40</v>
      </c>
      <c r="K812" s="0" t="n">
        <f aca="false">20*LOG10(H812)</f>
        <v>58.2762770476742</v>
      </c>
    </row>
    <row r="813" customFormat="false" ht="12.75" hidden="false" customHeight="false" outlineLevel="0" collapsed="false">
      <c r="A813" s="0" t="n">
        <f aca="false">A812+Foglio1!B$2</f>
        <v>8.20999999999987</v>
      </c>
      <c r="B813" s="0" t="n">
        <f aca="false">A813*Foglio1!B$5*Foglio1!B$3</f>
        <v>8.20999999999987</v>
      </c>
      <c r="C813" s="0" t="n">
        <f aca="false">POWER(B813,2)+1</f>
        <v>68.4040999999979</v>
      </c>
      <c r="D813" s="0" t="n">
        <f aca="false">SQRT(C813)</f>
        <v>8.27067711859179</v>
      </c>
      <c r="E813" s="0" t="n">
        <f aca="false">A813*Foglio1!B$5*Foglio1!B$4</f>
        <v>820.999999999987</v>
      </c>
      <c r="F813" s="0" t="n">
        <f aca="false">E813/D813</f>
        <v>99.2663585130711</v>
      </c>
      <c r="G813" s="0" t="n">
        <f aca="false">Foglio1!B$4/Foglio1!B$3</f>
        <v>100</v>
      </c>
      <c r="H813" s="0" t="n">
        <f aca="false">A813*Foglio1!B$5*Foglio1!B$4</f>
        <v>820.999999999987</v>
      </c>
      <c r="I813" s="0" t="n">
        <f aca="false">20*LOG10(F813)</f>
        <v>39.9360418102737</v>
      </c>
      <c r="J813" s="0" t="n">
        <f aca="false">20*LOG10(G813)</f>
        <v>40</v>
      </c>
      <c r="K813" s="0" t="n">
        <f aca="false">20*LOG10(H813)</f>
        <v>58.2868631423887</v>
      </c>
    </row>
    <row r="814" customFormat="false" ht="12.75" hidden="false" customHeight="false" outlineLevel="0" collapsed="false">
      <c r="A814" s="0" t="n">
        <f aca="false">A813+Foglio1!B$2</f>
        <v>8.21999999999987</v>
      </c>
      <c r="B814" s="0" t="n">
        <f aca="false">A814*Foglio1!B$5*Foglio1!B$3</f>
        <v>8.21999999999987</v>
      </c>
      <c r="C814" s="0" t="n">
        <f aca="false">POWER(B814,2)+1</f>
        <v>68.5683999999979</v>
      </c>
      <c r="D814" s="0" t="n">
        <f aca="false">SQRT(C814)</f>
        <v>8.28060384271569</v>
      </c>
      <c r="E814" s="0" t="n">
        <f aca="false">A814*Foglio1!B$5*Foglio1!B$4</f>
        <v>821.999999999987</v>
      </c>
      <c r="F814" s="0" t="n">
        <f aca="false">E814/D814</f>
        <v>99.2681229066509</v>
      </c>
      <c r="G814" s="0" t="n">
        <f aca="false">Foglio1!B$4/Foglio1!B$3</f>
        <v>100</v>
      </c>
      <c r="H814" s="0" t="n">
        <f aca="false">A814*Foglio1!B$5*Foglio1!B$4</f>
        <v>821.999999999987</v>
      </c>
      <c r="I814" s="0" t="n">
        <f aca="false">20*LOG10(F814)</f>
        <v>39.9361961948199</v>
      </c>
      <c r="J814" s="0" t="n">
        <f aca="false">20*LOG10(G814)</f>
        <v>40</v>
      </c>
      <c r="K814" s="0" t="n">
        <f aca="false">20*LOG10(H814)</f>
        <v>58.2974363508009</v>
      </c>
    </row>
    <row r="815" customFormat="false" ht="12.75" hidden="false" customHeight="false" outlineLevel="0" collapsed="false">
      <c r="A815" s="0" t="n">
        <f aca="false">A814+Foglio1!B$2</f>
        <v>8.22999999999987</v>
      </c>
      <c r="B815" s="0" t="n">
        <f aca="false">A815*Foglio1!B$5*Foglio1!B$3</f>
        <v>8.22999999999987</v>
      </c>
      <c r="C815" s="0" t="n">
        <f aca="false">POWER(B815,2)+1</f>
        <v>68.7328999999978</v>
      </c>
      <c r="D815" s="0" t="n">
        <f aca="false">SQRT(C815)</f>
        <v>8.29053074296199</v>
      </c>
      <c r="E815" s="0" t="n">
        <f aca="false">A815*Foglio1!B$5*Foglio1!B$4</f>
        <v>822.999999999987</v>
      </c>
      <c r="F815" s="0" t="n">
        <f aca="false">E815/D815</f>
        <v>99.2698809661432</v>
      </c>
      <c r="G815" s="0" t="n">
        <f aca="false">Foglio1!B$4/Foglio1!B$3</f>
        <v>100</v>
      </c>
      <c r="H815" s="0" t="n">
        <f aca="false">A815*Foglio1!B$5*Foglio1!B$4</f>
        <v>822.999999999987</v>
      </c>
      <c r="I815" s="0" t="n">
        <f aca="false">20*LOG10(F815)</f>
        <v>39.9363500224038</v>
      </c>
      <c r="J815" s="0" t="n">
        <f aca="false">20*LOG10(G815)</f>
        <v>40</v>
      </c>
      <c r="K815" s="0" t="n">
        <f aca="false">20*LOG10(H815)</f>
        <v>58.3079967042453</v>
      </c>
    </row>
    <row r="816" customFormat="false" ht="12.75" hidden="false" customHeight="false" outlineLevel="0" collapsed="false">
      <c r="A816" s="0" t="n">
        <f aca="false">A815+Foglio1!B$2</f>
        <v>8.23999999999987</v>
      </c>
      <c r="B816" s="0" t="n">
        <f aca="false">A816*Foglio1!B$5*Foglio1!B$3</f>
        <v>8.23999999999987</v>
      </c>
      <c r="C816" s="0" t="n">
        <f aca="false">POWER(B816,2)+1</f>
        <v>68.8975999999978</v>
      </c>
      <c r="D816" s="0" t="n">
        <f aca="false">SQRT(C816)</f>
        <v>8.30045781869879</v>
      </c>
      <c r="E816" s="0" t="n">
        <f aca="false">A816*Foglio1!B$5*Foglio1!B$4</f>
        <v>823.999999999987</v>
      </c>
      <c r="F816" s="0" t="n">
        <f aca="false">E816/D816</f>
        <v>99.271632721719</v>
      </c>
      <c r="G816" s="0" t="n">
        <f aca="false">Foglio1!B$4/Foglio1!B$3</f>
        <v>100</v>
      </c>
      <c r="H816" s="0" t="n">
        <f aca="false">A816*Foglio1!B$5*Foglio1!B$4</f>
        <v>823.999999999987</v>
      </c>
      <c r="I816" s="0" t="n">
        <f aca="false">20*LOG10(F816)</f>
        <v>39.9365032956949</v>
      </c>
      <c r="J816" s="0" t="n">
        <f aca="false">20*LOG10(G816)</f>
        <v>40</v>
      </c>
      <c r="K816" s="0" t="n">
        <f aca="false">20*LOG10(H816)</f>
        <v>58.3185442339422</v>
      </c>
    </row>
    <row r="817" customFormat="false" ht="12.75" hidden="false" customHeight="false" outlineLevel="0" collapsed="false">
      <c r="A817" s="0" t="n">
        <f aca="false">A816+Foglio1!B$2</f>
        <v>8.24999999999987</v>
      </c>
      <c r="B817" s="0" t="n">
        <f aca="false">A817*Foglio1!B$5*Foglio1!B$3</f>
        <v>8.24999999999987</v>
      </c>
      <c r="C817" s="0" t="n">
        <f aca="false">POWER(B817,2)+1</f>
        <v>69.0624999999978</v>
      </c>
      <c r="D817" s="0" t="n">
        <f aca="false">SQRT(C817)</f>
        <v>8.3103850692972</v>
      </c>
      <c r="E817" s="0" t="n">
        <f aca="false">A817*Foglio1!B$5*Foglio1!B$4</f>
        <v>824.999999999987</v>
      </c>
      <c r="F817" s="0" t="n">
        <f aca="false">E817/D817</f>
        <v>99.2733782033708</v>
      </c>
      <c r="G817" s="0" t="n">
        <f aca="false">Foglio1!B$4/Foglio1!B$3</f>
        <v>100</v>
      </c>
      <c r="H817" s="0" t="n">
        <f aca="false">A817*Foglio1!B$5*Foglio1!B$4</f>
        <v>824.999999999987</v>
      </c>
      <c r="I817" s="0" t="n">
        <f aca="false">20*LOG10(F817)</f>
        <v>39.9366560173465</v>
      </c>
      <c r="J817" s="0" t="n">
        <f aca="false">20*LOG10(G817)</f>
        <v>40</v>
      </c>
      <c r="K817" s="0" t="n">
        <f aca="false">20*LOG10(H817)</f>
        <v>58.3290789709984</v>
      </c>
    </row>
    <row r="818" customFormat="false" ht="12.75" hidden="false" customHeight="false" outlineLevel="0" collapsed="false">
      <c r="A818" s="0" t="n">
        <f aca="false">A817+Foglio1!B$2</f>
        <v>8.25999999999987</v>
      </c>
      <c r="B818" s="0" t="n">
        <f aca="false">A818*Foglio1!B$5*Foglio1!B$3</f>
        <v>8.25999999999987</v>
      </c>
      <c r="C818" s="0" t="n">
        <f aca="false">POWER(B818,2)+1</f>
        <v>69.2275999999978</v>
      </c>
      <c r="D818" s="0" t="n">
        <f aca="false">SQRT(C818)</f>
        <v>8.32031249413132</v>
      </c>
      <c r="E818" s="0" t="n">
        <f aca="false">A818*Foglio1!B$5*Foglio1!B$4</f>
        <v>825.999999999987</v>
      </c>
      <c r="F818" s="0" t="n">
        <f aca="false">E818/D818</f>
        <v>99.2751174409135</v>
      </c>
      <c r="G818" s="0" t="n">
        <f aca="false">Foglio1!B$4/Foglio1!B$3</f>
        <v>100</v>
      </c>
      <c r="H818" s="0" t="n">
        <f aca="false">A818*Foglio1!B$5*Foglio1!B$4</f>
        <v>825.999999999987</v>
      </c>
      <c r="I818" s="0" t="n">
        <f aca="false">20*LOG10(F818)</f>
        <v>39.9368081899963</v>
      </c>
      <c r="J818" s="0" t="n">
        <f aca="false">20*LOG10(G818)</f>
        <v>40</v>
      </c>
      <c r="K818" s="0" t="n">
        <f aca="false">20*LOG10(H818)</f>
        <v>58.3396009464075</v>
      </c>
    </row>
    <row r="819" customFormat="false" ht="12.75" hidden="false" customHeight="false" outlineLevel="0" collapsed="false">
      <c r="A819" s="0" t="n">
        <f aca="false">A818+Foglio1!B$2</f>
        <v>8.26999999999987</v>
      </c>
      <c r="B819" s="0" t="n">
        <f aca="false">A819*Foglio1!B$5*Foglio1!B$3</f>
        <v>8.26999999999987</v>
      </c>
      <c r="C819" s="0" t="n">
        <f aca="false">POWER(B819,2)+1</f>
        <v>69.3928999999978</v>
      </c>
      <c r="D819" s="0" t="n">
        <f aca="false">SQRT(C819)</f>
        <v>8.33024009257824</v>
      </c>
      <c r="E819" s="0" t="n">
        <f aca="false">A819*Foglio1!B$5*Foglio1!B$4</f>
        <v>826.999999999987</v>
      </c>
      <c r="F819" s="0" t="n">
        <f aca="false">E819/D819</f>
        <v>99.2768504639856</v>
      </c>
      <c r="G819" s="0" t="n">
        <f aca="false">Foglio1!B$4/Foglio1!B$3</f>
        <v>100</v>
      </c>
      <c r="H819" s="0" t="n">
        <f aca="false">A819*Foglio1!B$5*Foglio1!B$4</f>
        <v>826.999999999987</v>
      </c>
      <c r="I819" s="0" t="n">
        <f aca="false">20*LOG10(F819)</f>
        <v>39.9369598162663</v>
      </c>
      <c r="J819" s="0" t="n">
        <f aca="false">20*LOG10(G819)</f>
        <v>40</v>
      </c>
      <c r="K819" s="0" t="n">
        <f aca="false">20*LOG10(H819)</f>
        <v>58.3501101910508</v>
      </c>
    </row>
    <row r="820" customFormat="false" ht="12.75" hidden="false" customHeight="false" outlineLevel="0" collapsed="false">
      <c r="A820" s="0" t="n">
        <f aca="false">A819+Foglio1!B$2</f>
        <v>8.27999999999987</v>
      </c>
      <c r="B820" s="0" t="n">
        <f aca="false">A820*Foglio1!B$5*Foglio1!B$3</f>
        <v>8.27999999999987</v>
      </c>
      <c r="C820" s="0" t="n">
        <f aca="false">POWER(B820,2)+1</f>
        <v>69.5583999999978</v>
      </c>
      <c r="D820" s="0" t="n">
        <f aca="false">SQRT(C820)</f>
        <v>8.34016786401796</v>
      </c>
      <c r="E820" s="0" t="n">
        <f aca="false">A820*Foglio1!B$5*Foglio1!B$4</f>
        <v>827.999999999987</v>
      </c>
      <c r="F820" s="0" t="n">
        <f aca="false">E820/D820</f>
        <v>99.2785773020508</v>
      </c>
      <c r="G820" s="0" t="n">
        <f aca="false">Foglio1!B$4/Foglio1!B$3</f>
        <v>100</v>
      </c>
      <c r="H820" s="0" t="n">
        <f aca="false">A820*Foglio1!B$5*Foglio1!B$4</f>
        <v>827.999999999987</v>
      </c>
      <c r="I820" s="0" t="n">
        <f aca="false">20*LOG10(F820)</f>
        <v>39.9371108987627</v>
      </c>
      <c r="J820" s="0" t="n">
        <f aca="false">20*LOG10(G820)</f>
        <v>40</v>
      </c>
      <c r="K820" s="0" t="n">
        <f aca="false">20*LOG10(H820)</f>
        <v>58.3606067356975</v>
      </c>
    </row>
    <row r="821" customFormat="false" ht="12.75" hidden="false" customHeight="false" outlineLevel="0" collapsed="false">
      <c r="A821" s="0" t="n">
        <f aca="false">A820+Foglio1!B$2</f>
        <v>8.28999999999987</v>
      </c>
      <c r="B821" s="0" t="n">
        <f aca="false">A821*Foglio1!B$5*Foglio1!B$3</f>
        <v>8.28999999999987</v>
      </c>
      <c r="C821" s="0" t="n">
        <f aca="false">POWER(B821,2)+1</f>
        <v>69.7240999999978</v>
      </c>
      <c r="D821" s="0" t="n">
        <f aca="false">SQRT(C821)</f>
        <v>8.35009580783346</v>
      </c>
      <c r="E821" s="0" t="n">
        <f aca="false">A821*Foglio1!B$5*Foglio1!B$4</f>
        <v>828.999999999987</v>
      </c>
      <c r="F821" s="0" t="n">
        <f aca="false">E821/D821</f>
        <v>99.2802979843991</v>
      </c>
      <c r="G821" s="0" t="n">
        <f aca="false">Foglio1!B$4/Foglio1!B$3</f>
        <v>100</v>
      </c>
      <c r="H821" s="0" t="n">
        <f aca="false">A821*Foglio1!B$5*Foglio1!B$4</f>
        <v>828.999999999987</v>
      </c>
      <c r="I821" s="0" t="n">
        <f aca="false">20*LOG10(F821)</f>
        <v>39.9372614400766</v>
      </c>
      <c r="J821" s="0" t="n">
        <f aca="false">20*LOG10(G821)</f>
        <v>40</v>
      </c>
      <c r="K821" s="0" t="n">
        <f aca="false">20*LOG10(H821)</f>
        <v>58.3710906110053</v>
      </c>
    </row>
    <row r="822" customFormat="false" ht="12.75" hidden="false" customHeight="false" outlineLevel="0" collapsed="false">
      <c r="A822" s="0" t="n">
        <f aca="false">A821+Foglio1!B$2</f>
        <v>8.29999999999987</v>
      </c>
      <c r="B822" s="0" t="n">
        <f aca="false">A822*Foglio1!B$5*Foglio1!B$3</f>
        <v>8.29999999999987</v>
      </c>
      <c r="C822" s="0" t="n">
        <f aca="false">POWER(B822,2)+1</f>
        <v>69.8899999999978</v>
      </c>
      <c r="D822" s="0" t="n">
        <f aca="false">SQRT(C822)</f>
        <v>8.36002392341061</v>
      </c>
      <c r="E822" s="0" t="n">
        <f aca="false">A822*Foglio1!B$5*Foglio1!B$4</f>
        <v>829.999999999987</v>
      </c>
      <c r="F822" s="0" t="n">
        <f aca="false">E822/D822</f>
        <v>99.2820125401476</v>
      </c>
      <c r="G822" s="0" t="n">
        <f aca="false">Foglio1!B$4/Foglio1!B$3</f>
        <v>100</v>
      </c>
      <c r="H822" s="0" t="n">
        <f aca="false">A822*Foglio1!B$5*Foglio1!B$4</f>
        <v>829.999999999987</v>
      </c>
      <c r="I822" s="0" t="n">
        <f aca="false">20*LOG10(F822)</f>
        <v>39.9374114427832</v>
      </c>
      <c r="J822" s="0" t="n">
        <f aca="false">20*LOG10(G822)</f>
        <v>40</v>
      </c>
      <c r="K822" s="0" t="n">
        <f aca="false">20*LOG10(H822)</f>
        <v>58.3815618475213</v>
      </c>
    </row>
    <row r="823" customFormat="false" ht="12.75" hidden="false" customHeight="false" outlineLevel="0" collapsed="false">
      <c r="A823" s="0" t="n">
        <f aca="false">A822+Foglio1!B$2</f>
        <v>8.30999999999987</v>
      </c>
      <c r="B823" s="0" t="n">
        <f aca="false">A823*Foglio1!B$5*Foglio1!B$3</f>
        <v>8.30999999999987</v>
      </c>
      <c r="C823" s="0" t="n">
        <f aca="false">POWER(B823,2)+1</f>
        <v>70.0560999999978</v>
      </c>
      <c r="D823" s="0" t="n">
        <f aca="false">SQRT(C823)</f>
        <v>8.36995221013823</v>
      </c>
      <c r="E823" s="0" t="n">
        <f aca="false">A823*Foglio1!B$5*Foglio1!B$4</f>
        <v>830.999999999987</v>
      </c>
      <c r="F823" s="0" t="n">
        <f aca="false">E823/D823</f>
        <v>99.2837209982425</v>
      </c>
      <c r="G823" s="0" t="n">
        <f aca="false">Foglio1!B$4/Foglio1!B$3</f>
        <v>100</v>
      </c>
      <c r="H823" s="0" t="n">
        <f aca="false">A823*Foglio1!B$5*Foglio1!B$4</f>
        <v>830.999999999987</v>
      </c>
      <c r="I823" s="0" t="n">
        <f aca="false">20*LOG10(F823)</f>
        <v>39.937560909443</v>
      </c>
      <c r="J823" s="0" t="n">
        <f aca="false">20*LOG10(G823)</f>
        <v>40</v>
      </c>
      <c r="K823" s="0" t="n">
        <f aca="false">20*LOG10(H823)</f>
        <v>58.3920204756821</v>
      </c>
    </row>
    <row r="824" customFormat="false" ht="12.75" hidden="false" customHeight="false" outlineLevel="0" collapsed="false">
      <c r="A824" s="0" t="n">
        <f aca="false">A823+Foglio1!B$2</f>
        <v>8.31999999999987</v>
      </c>
      <c r="B824" s="0" t="n">
        <f aca="false">A824*Foglio1!B$5*Foglio1!B$3</f>
        <v>8.31999999999987</v>
      </c>
      <c r="C824" s="0" t="n">
        <f aca="false">POWER(B824,2)+1</f>
        <v>70.2223999999978</v>
      </c>
      <c r="D824" s="0" t="n">
        <f aca="false">SQRT(C824)</f>
        <v>8.37988066740797</v>
      </c>
      <c r="E824" s="0" t="n">
        <f aca="false">A824*Foglio1!B$5*Foglio1!B$4</f>
        <v>831.999999999987</v>
      </c>
      <c r="F824" s="0" t="n">
        <f aca="false">E824/D824</f>
        <v>99.2854233874595</v>
      </c>
      <c r="G824" s="0" t="n">
        <f aca="false">Foglio1!B$4/Foglio1!B$3</f>
        <v>100</v>
      </c>
      <c r="H824" s="0" t="n">
        <f aca="false">A824*Foglio1!B$5*Foglio1!B$4</f>
        <v>831.999999999987</v>
      </c>
      <c r="I824" s="0" t="n">
        <f aca="false">20*LOG10(F824)</f>
        <v>39.9377098426008</v>
      </c>
      <c r="J824" s="0" t="n">
        <f aca="false">20*LOG10(G824)</f>
        <v>40</v>
      </c>
      <c r="K824" s="0" t="n">
        <f aca="false">20*LOG10(H824)</f>
        <v>58.4024665258143</v>
      </c>
    </row>
    <row r="825" customFormat="false" ht="12.75" hidden="false" customHeight="false" outlineLevel="0" collapsed="false">
      <c r="A825" s="0" t="n">
        <f aca="false">A824+Foglio1!B$2</f>
        <v>8.32999999999987</v>
      </c>
      <c r="B825" s="0" t="n">
        <f aca="false">A825*Foglio1!B$5*Foglio1!B$3</f>
        <v>8.32999999999987</v>
      </c>
      <c r="C825" s="0" t="n">
        <f aca="false">POWER(B825,2)+1</f>
        <v>70.3888999999978</v>
      </c>
      <c r="D825" s="0" t="n">
        <f aca="false">SQRT(C825)</f>
        <v>8.38980929461438</v>
      </c>
      <c r="E825" s="0" t="n">
        <f aca="false">A825*Foglio1!B$5*Foglio1!B$4</f>
        <v>832.999999999987</v>
      </c>
      <c r="F825" s="0" t="n">
        <f aca="false">E825/D825</f>
        <v>99.2871197364057</v>
      </c>
      <c r="G825" s="0" t="n">
        <f aca="false">Foglio1!B$4/Foglio1!B$3</f>
        <v>100</v>
      </c>
      <c r="H825" s="0" t="n">
        <f aca="false">A825*Foglio1!B$5*Foglio1!B$4</f>
        <v>832.999999999987</v>
      </c>
      <c r="I825" s="0" t="n">
        <f aca="false">20*LOG10(F825)</f>
        <v>39.9378582447867</v>
      </c>
      <c r="J825" s="0" t="n">
        <f aca="false">20*LOG10(G825)</f>
        <v>40</v>
      </c>
      <c r="K825" s="0" t="n">
        <f aca="false">20*LOG10(H825)</f>
        <v>58.4129000281356</v>
      </c>
    </row>
    <row r="826" customFormat="false" ht="12.75" hidden="false" customHeight="false" outlineLevel="0" collapsed="false">
      <c r="A826" s="0" t="n">
        <f aca="false">A825+Foglio1!B$2</f>
        <v>8.33999999999987</v>
      </c>
      <c r="B826" s="0" t="n">
        <f aca="false">A826*Foglio1!B$5*Foglio1!B$3</f>
        <v>8.33999999999987</v>
      </c>
      <c r="C826" s="0" t="n">
        <f aca="false">POWER(B826,2)+1</f>
        <v>70.5555999999978</v>
      </c>
      <c r="D826" s="0" t="n">
        <f aca="false">SQRT(C826)</f>
        <v>8.39973809115485</v>
      </c>
      <c r="E826" s="0" t="n">
        <f aca="false">A826*Foglio1!B$5*Foglio1!B$4</f>
        <v>833.999999999987</v>
      </c>
      <c r="F826" s="0" t="n">
        <f aca="false">E826/D826</f>
        <v>99.2888100735201</v>
      </c>
      <c r="G826" s="0" t="n">
        <f aca="false">Foglio1!B$4/Foglio1!B$3</f>
        <v>100</v>
      </c>
      <c r="H826" s="0" t="n">
        <f aca="false">A826*Foglio1!B$5*Foglio1!B$4</f>
        <v>833.999999999987</v>
      </c>
      <c r="I826" s="0" t="n">
        <f aca="false">20*LOG10(F826)</f>
        <v>39.9380061185159</v>
      </c>
      <c r="J826" s="0" t="n">
        <f aca="false">20*LOG10(G826)</f>
        <v>40</v>
      </c>
      <c r="K826" s="0" t="n">
        <f aca="false">20*LOG10(H826)</f>
        <v>58.4233210127546</v>
      </c>
    </row>
    <row r="827" customFormat="false" ht="12.75" hidden="false" customHeight="false" outlineLevel="0" collapsed="false">
      <c r="A827" s="0" t="n">
        <f aca="false">A826+Foglio1!B$2</f>
        <v>8.34999999999987</v>
      </c>
      <c r="B827" s="0" t="n">
        <f aca="false">A827*Foglio1!B$5*Foglio1!B$3</f>
        <v>8.34999999999987</v>
      </c>
      <c r="C827" s="0" t="n">
        <f aca="false">POWER(B827,2)+1</f>
        <v>70.7224999999978</v>
      </c>
      <c r="D827" s="0" t="n">
        <f aca="false">SQRT(C827)</f>
        <v>8.40966705642963</v>
      </c>
      <c r="E827" s="0" t="n">
        <f aca="false">A827*Foglio1!B$5*Foglio1!B$4</f>
        <v>834.999999999987</v>
      </c>
      <c r="F827" s="0" t="n">
        <f aca="false">E827/D827</f>
        <v>99.2904944270755</v>
      </c>
      <c r="G827" s="0" t="n">
        <f aca="false">Foglio1!B$4/Foglio1!B$3</f>
        <v>100</v>
      </c>
      <c r="H827" s="0" t="n">
        <f aca="false">A827*Foglio1!B$5*Foglio1!B$4</f>
        <v>834.999999999987</v>
      </c>
      <c r="I827" s="0" t="n">
        <f aca="false">20*LOG10(F827)</f>
        <v>39.9381534662884</v>
      </c>
      <c r="J827" s="0" t="n">
        <f aca="false">20*LOG10(G827)</f>
        <v>40</v>
      </c>
      <c r="K827" s="0" t="n">
        <f aca="false">20*LOG10(H827)</f>
        <v>58.4337295096719</v>
      </c>
    </row>
    <row r="828" customFormat="false" ht="12.75" hidden="false" customHeight="false" outlineLevel="0" collapsed="false">
      <c r="A828" s="0" t="n">
        <f aca="false">A827+Foglio1!B$2</f>
        <v>8.35999999999987</v>
      </c>
      <c r="B828" s="0" t="n">
        <f aca="false">A828*Foglio1!B$5*Foglio1!B$3</f>
        <v>8.35999999999987</v>
      </c>
      <c r="C828" s="0" t="n">
        <f aca="false">POWER(B828,2)+1</f>
        <v>70.8895999999978</v>
      </c>
      <c r="D828" s="0" t="n">
        <f aca="false">SQRT(C828)</f>
        <v>8.41959618984175</v>
      </c>
      <c r="E828" s="0" t="n">
        <f aca="false">A828*Foglio1!B$5*Foglio1!B$4</f>
        <v>835.999999999987</v>
      </c>
      <c r="F828" s="0" t="n">
        <f aca="false">E828/D828</f>
        <v>99.2921728251791</v>
      </c>
      <c r="G828" s="0" t="n">
        <f aca="false">Foglio1!B$4/Foglio1!B$3</f>
        <v>100</v>
      </c>
      <c r="H828" s="0" t="n">
        <f aca="false">A828*Foglio1!B$5*Foglio1!B$4</f>
        <v>835.999999999987</v>
      </c>
      <c r="I828" s="0" t="n">
        <f aca="false">20*LOG10(F828)</f>
        <v>39.9383002905898</v>
      </c>
      <c r="J828" s="0" t="n">
        <f aca="false">20*LOG10(G828)</f>
        <v>40</v>
      </c>
      <c r="K828" s="0" t="n">
        <f aca="false">20*LOG10(H828)</f>
        <v>58.4441255487802</v>
      </c>
    </row>
    <row r="829" customFormat="false" ht="12.75" hidden="false" customHeight="false" outlineLevel="0" collapsed="false">
      <c r="A829" s="0" t="n">
        <f aca="false">A828+Foglio1!B$2</f>
        <v>8.36999999999987</v>
      </c>
      <c r="B829" s="0" t="n">
        <f aca="false">A829*Foglio1!B$5*Foglio1!B$3</f>
        <v>8.36999999999987</v>
      </c>
      <c r="C829" s="0" t="n">
        <f aca="false">POWER(B829,2)+1</f>
        <v>71.0568999999978</v>
      </c>
      <c r="D829" s="0" t="n">
        <f aca="false">SQRT(C829)</f>
        <v>8.42952549079708</v>
      </c>
      <c r="E829" s="0" t="n">
        <f aca="false">A829*Foglio1!B$5*Foglio1!B$4</f>
        <v>836.999999999987</v>
      </c>
      <c r="F829" s="0" t="n">
        <f aca="false">E829/D829</f>
        <v>99.2938452957738</v>
      </c>
      <c r="G829" s="0" t="n">
        <f aca="false">Foglio1!B$4/Foglio1!B$3</f>
        <v>100</v>
      </c>
      <c r="H829" s="0" t="n">
        <f aca="false">A829*Foglio1!B$5*Foglio1!B$4</f>
        <v>836.999999999987</v>
      </c>
      <c r="I829" s="0" t="n">
        <f aca="false">20*LOG10(F829)</f>
        <v>39.938446593891</v>
      </c>
      <c r="J829" s="0" t="n">
        <f aca="false">20*LOG10(G829)</f>
        <v>40</v>
      </c>
      <c r="K829" s="0" t="n">
        <f aca="false">20*LOG10(H829)</f>
        <v>58.4545091598651</v>
      </c>
    </row>
    <row r="830" customFormat="false" ht="12.75" hidden="false" customHeight="false" outlineLevel="0" collapsed="false">
      <c r="A830" s="0" t="n">
        <f aca="false">A829+Foglio1!B$2</f>
        <v>8.37999999999987</v>
      </c>
      <c r="B830" s="0" t="n">
        <f aca="false">A830*Foglio1!B$5*Foglio1!B$3</f>
        <v>8.37999999999987</v>
      </c>
      <c r="C830" s="0" t="n">
        <f aca="false">POWER(B830,2)+1</f>
        <v>71.2243999999978</v>
      </c>
      <c r="D830" s="0" t="n">
        <f aca="false">SQRT(C830)</f>
        <v>8.43945495870425</v>
      </c>
      <c r="E830" s="0" t="n">
        <f aca="false">A830*Foglio1!B$5*Foglio1!B$4</f>
        <v>837.999999999987</v>
      </c>
      <c r="F830" s="0" t="n">
        <f aca="false">E830/D830</f>
        <v>99.2955118666394</v>
      </c>
      <c r="G830" s="0" t="n">
        <f aca="false">Foglio1!B$4/Foglio1!B$3</f>
        <v>100</v>
      </c>
      <c r="H830" s="0" t="n">
        <f aca="false">A830*Foglio1!B$5*Foglio1!B$4</f>
        <v>837.999999999987</v>
      </c>
      <c r="I830" s="0" t="n">
        <f aca="false">20*LOG10(F830)</f>
        <v>39.9385923786482</v>
      </c>
      <c r="J830" s="0" t="n">
        <f aca="false">20*LOG10(G830)</f>
        <v>40</v>
      </c>
      <c r="K830" s="0" t="n">
        <f aca="false">20*LOG10(H830)</f>
        <v>58.4648803726054</v>
      </c>
    </row>
    <row r="831" customFormat="false" ht="12.75" hidden="false" customHeight="false" outlineLevel="0" collapsed="false">
      <c r="A831" s="0" t="n">
        <f aca="false">A830+Foglio1!B$2</f>
        <v>8.38999999999987</v>
      </c>
      <c r="B831" s="0" t="n">
        <f aca="false">A831*Foglio1!B$5*Foglio1!B$3</f>
        <v>8.38999999999987</v>
      </c>
      <c r="C831" s="0" t="n">
        <f aca="false">POWER(B831,2)+1</f>
        <v>71.3920999999977</v>
      </c>
      <c r="D831" s="0" t="n">
        <f aca="false">SQRT(C831)</f>
        <v>8.44938459297467</v>
      </c>
      <c r="E831" s="0" t="n">
        <f aca="false">A831*Foglio1!B$5*Foglio1!B$4</f>
        <v>838.999999999987</v>
      </c>
      <c r="F831" s="0" t="n">
        <f aca="false">E831/D831</f>
        <v>99.2971725653939</v>
      </c>
      <c r="G831" s="0" t="n">
        <f aca="false">Foglio1!B$4/Foglio1!B$3</f>
        <v>100</v>
      </c>
      <c r="H831" s="0" t="n">
        <f aca="false">A831*Foglio1!B$5*Foglio1!B$4</f>
        <v>838.999999999987</v>
      </c>
      <c r="I831" s="0" t="n">
        <f aca="false">20*LOG10(F831)</f>
        <v>39.9387376473035</v>
      </c>
      <c r="J831" s="0" t="n">
        <f aca="false">20*LOG10(G831)</f>
        <v>40</v>
      </c>
      <c r="K831" s="0" t="n">
        <f aca="false">20*LOG10(H831)</f>
        <v>58.4752392165739</v>
      </c>
    </row>
    <row r="832" customFormat="false" ht="12.75" hidden="false" customHeight="false" outlineLevel="0" collapsed="false">
      <c r="A832" s="0" t="n">
        <f aca="false">A831+Foglio1!B$2</f>
        <v>8.39999999999987</v>
      </c>
      <c r="B832" s="0" t="n">
        <f aca="false">A832*Foglio1!B$5*Foglio1!B$3</f>
        <v>8.39999999999987</v>
      </c>
      <c r="C832" s="0" t="n">
        <f aca="false">POWER(B832,2)+1</f>
        <v>71.5599999999977</v>
      </c>
      <c r="D832" s="0" t="n">
        <f aca="false">SQRT(C832)</f>
        <v>8.45931439302251</v>
      </c>
      <c r="E832" s="0" t="n">
        <f aca="false">A832*Foglio1!B$5*Foglio1!B$4</f>
        <v>839.999999999987</v>
      </c>
      <c r="F832" s="0" t="n">
        <f aca="false">E832/D832</f>
        <v>99.2988274194944</v>
      </c>
      <c r="G832" s="0" t="n">
        <f aca="false">Foglio1!B$4/Foglio1!B$3</f>
        <v>100</v>
      </c>
      <c r="H832" s="0" t="n">
        <f aca="false">A832*Foglio1!B$5*Foglio1!B$4</f>
        <v>839.999999999987</v>
      </c>
      <c r="I832" s="0" t="n">
        <f aca="false">20*LOG10(F832)</f>
        <v>39.9388824022843</v>
      </c>
      <c r="J832" s="0" t="n">
        <f aca="false">20*LOG10(G832)</f>
        <v>40</v>
      </c>
      <c r="K832" s="0" t="n">
        <f aca="false">20*LOG10(H832)</f>
        <v>58.4855857212375</v>
      </c>
    </row>
    <row r="833" customFormat="false" ht="12.75" hidden="false" customHeight="false" outlineLevel="0" collapsed="false">
      <c r="A833" s="0" t="n">
        <f aca="false">A832+Foglio1!B$2</f>
        <v>8.40999999999987</v>
      </c>
      <c r="B833" s="0" t="n">
        <f aca="false">A833*Foglio1!B$5*Foglio1!B$3</f>
        <v>8.40999999999987</v>
      </c>
      <c r="C833" s="0" t="n">
        <f aca="false">POWER(B833,2)+1</f>
        <v>71.7280999999977</v>
      </c>
      <c r="D833" s="0" t="n">
        <f aca="false">SQRT(C833)</f>
        <v>8.46924435826466</v>
      </c>
      <c r="E833" s="0" t="n">
        <f aca="false">A833*Foglio1!B$5*Foglio1!B$4</f>
        <v>840.999999999987</v>
      </c>
      <c r="F833" s="0" t="n">
        <f aca="false">E833/D833</f>
        <v>99.300476456238</v>
      </c>
      <c r="G833" s="0" t="n">
        <f aca="false">Foglio1!B$4/Foglio1!B$3</f>
        <v>100</v>
      </c>
      <c r="H833" s="0" t="n">
        <f aca="false">A833*Foglio1!B$5*Foglio1!B$4</f>
        <v>840.999999999987</v>
      </c>
      <c r="I833" s="0" t="n">
        <f aca="false">20*LOG10(F833)</f>
        <v>39.939026646004</v>
      </c>
      <c r="J833" s="0" t="n">
        <f aca="false">20*LOG10(G833)</f>
        <v>40</v>
      </c>
      <c r="K833" s="0" t="n">
        <f aca="false">20*LOG10(H833)</f>
        <v>58.4959199159581</v>
      </c>
    </row>
    <row r="834" customFormat="false" ht="12.75" hidden="false" customHeight="false" outlineLevel="0" collapsed="false">
      <c r="A834" s="0" t="n">
        <f aca="false">A833+Foglio1!B$2</f>
        <v>8.41999999999987</v>
      </c>
      <c r="B834" s="0" t="n">
        <f aca="false">A834*Foglio1!B$5*Foglio1!B$3</f>
        <v>8.41999999999987</v>
      </c>
      <c r="C834" s="0" t="n">
        <f aca="false">POWER(B834,2)+1</f>
        <v>71.8963999999977</v>
      </c>
      <c r="D834" s="0" t="n">
        <f aca="false">SQRT(C834)</f>
        <v>8.47917448812075</v>
      </c>
      <c r="E834" s="0" t="n">
        <f aca="false">A834*Foglio1!B$5*Foglio1!B$4</f>
        <v>841.999999999987</v>
      </c>
      <c r="F834" s="0" t="n">
        <f aca="false">E834/D834</f>
        <v>99.3021197027637</v>
      </c>
      <c r="G834" s="0" t="n">
        <f aca="false">Foglio1!B$4/Foglio1!B$3</f>
        <v>100</v>
      </c>
      <c r="H834" s="0" t="n">
        <f aca="false">A834*Foglio1!B$5*Foglio1!B$4</f>
        <v>841.999999999987</v>
      </c>
      <c r="I834" s="0" t="n">
        <f aca="false">20*LOG10(F834)</f>
        <v>39.9391703808619</v>
      </c>
      <c r="J834" s="0" t="n">
        <f aca="false">20*LOG10(G834)</f>
        <v>40</v>
      </c>
      <c r="K834" s="0" t="n">
        <f aca="false">20*LOG10(H834)</f>
        <v>58.5062418299928</v>
      </c>
    </row>
    <row r="835" customFormat="false" ht="12.75" hidden="false" customHeight="false" outlineLevel="0" collapsed="false">
      <c r="A835" s="0" t="n">
        <f aca="false">A834+Foglio1!B$2</f>
        <v>8.42999999999987</v>
      </c>
      <c r="B835" s="0" t="n">
        <f aca="false">A835*Foglio1!B$5*Foglio1!B$3</f>
        <v>8.42999999999987</v>
      </c>
      <c r="C835" s="0" t="n">
        <f aca="false">POWER(B835,2)+1</f>
        <v>72.0648999999977</v>
      </c>
      <c r="D835" s="0" t="n">
        <f aca="false">SQRT(C835)</f>
        <v>8.4891047820131</v>
      </c>
      <c r="E835" s="0" t="n">
        <f aca="false">A835*Foglio1!B$5*Foglio1!B$4</f>
        <v>842.999999999987</v>
      </c>
      <c r="F835" s="0" t="n">
        <f aca="false">E835/D835</f>
        <v>99.3037571860525</v>
      </c>
      <c r="G835" s="0" t="n">
        <f aca="false">Foglio1!B$4/Foglio1!B$3</f>
        <v>100</v>
      </c>
      <c r="H835" s="0" t="n">
        <f aca="false">A835*Foglio1!B$5*Foglio1!B$4</f>
        <v>842.999999999987</v>
      </c>
      <c r="I835" s="0" t="n">
        <f aca="false">20*LOG10(F835)</f>
        <v>39.9393136092432</v>
      </c>
      <c r="J835" s="0" t="n">
        <f aca="false">20*LOG10(G835)</f>
        <v>40</v>
      </c>
      <c r="K835" s="0" t="n">
        <f aca="false">20*LOG10(H835)</f>
        <v>58.5165514924947</v>
      </c>
    </row>
    <row r="836" customFormat="false" ht="12.75" hidden="false" customHeight="false" outlineLevel="0" collapsed="false">
      <c r="A836" s="0" t="n">
        <f aca="false">A835+Foglio1!B$2</f>
        <v>8.43999999999986</v>
      </c>
      <c r="B836" s="0" t="n">
        <f aca="false">A836*Foglio1!B$5*Foglio1!B$3</f>
        <v>8.43999999999986</v>
      </c>
      <c r="C836" s="0" t="n">
        <f aca="false">POWER(B836,2)+1</f>
        <v>72.2335999999977</v>
      </c>
      <c r="D836" s="0" t="n">
        <f aca="false">SQRT(C836)</f>
        <v>8.49903523936674</v>
      </c>
      <c r="E836" s="0" t="n">
        <f aca="false">A836*Foglio1!B$5*Foglio1!B$4</f>
        <v>843.999999999987</v>
      </c>
      <c r="F836" s="0" t="n">
        <f aca="false">E836/D836</f>
        <v>99.3053889329293</v>
      </c>
      <c r="G836" s="0" t="n">
        <f aca="false">Foglio1!B$4/Foglio1!B$3</f>
        <v>100</v>
      </c>
      <c r="H836" s="0" t="n">
        <f aca="false">A836*Foglio1!B$5*Foglio1!B$4</f>
        <v>843.999999999987</v>
      </c>
      <c r="I836" s="0" t="n">
        <f aca="false">20*LOG10(F836)</f>
        <v>39.9394563335192</v>
      </c>
      <c r="J836" s="0" t="n">
        <f aca="false">20*LOG10(G836)</f>
        <v>40</v>
      </c>
      <c r="K836" s="0" t="n">
        <f aca="false">20*LOG10(H836)</f>
        <v>58.526848932513</v>
      </c>
    </row>
    <row r="837" customFormat="false" ht="12.75" hidden="false" customHeight="false" outlineLevel="0" collapsed="false">
      <c r="A837" s="0" t="n">
        <f aca="false">A836+Foglio1!B$2</f>
        <v>8.44999999999986</v>
      </c>
      <c r="B837" s="0" t="n">
        <f aca="false">A837*Foglio1!B$5*Foglio1!B$3</f>
        <v>8.44999999999986</v>
      </c>
      <c r="C837" s="0" t="n">
        <f aca="false">POWER(B837,2)+1</f>
        <v>72.4024999999977</v>
      </c>
      <c r="D837" s="0" t="n">
        <f aca="false">SQRT(C837)</f>
        <v>8.50896585960936</v>
      </c>
      <c r="E837" s="0" t="n">
        <f aca="false">A837*Foglio1!B$5*Foglio1!B$4</f>
        <v>844.999999999986</v>
      </c>
      <c r="F837" s="0" t="n">
        <f aca="false">E837/D837</f>
        <v>99.3070149700635</v>
      </c>
      <c r="G837" s="0" t="n">
        <f aca="false">Foglio1!B$4/Foglio1!B$3</f>
        <v>100</v>
      </c>
      <c r="H837" s="0" t="n">
        <f aca="false">A837*Foglio1!B$5*Foglio1!B$4</f>
        <v>844.999999999986</v>
      </c>
      <c r="I837" s="0" t="n">
        <f aca="false">20*LOG10(F837)</f>
        <v>39.9395985560473</v>
      </c>
      <c r="J837" s="0" t="n">
        <f aca="false">20*LOG10(G837)</f>
        <v>40</v>
      </c>
      <c r="K837" s="0" t="n">
        <f aca="false">20*LOG10(H837)</f>
        <v>58.5371341789937</v>
      </c>
    </row>
    <row r="838" customFormat="false" ht="12.75" hidden="false" customHeight="false" outlineLevel="0" collapsed="false">
      <c r="A838" s="0" t="n">
        <f aca="false">A837+Foglio1!B$2</f>
        <v>8.45999999999986</v>
      </c>
      <c r="B838" s="0" t="n">
        <f aca="false">A838*Foglio1!B$5*Foglio1!B$3</f>
        <v>8.45999999999986</v>
      </c>
      <c r="C838" s="0" t="n">
        <f aca="false">POWER(B838,2)+1</f>
        <v>72.5715999999977</v>
      </c>
      <c r="D838" s="0" t="n">
        <f aca="false">SQRT(C838)</f>
        <v>8.51889664217132</v>
      </c>
      <c r="E838" s="0" t="n">
        <f aca="false">A838*Foglio1!B$5*Foglio1!B$4</f>
        <v>845.999999999986</v>
      </c>
      <c r="F838" s="0" t="n">
        <f aca="false">E838/D838</f>
        <v>99.3086353239703</v>
      </c>
      <c r="G838" s="0" t="n">
        <f aca="false">Foglio1!B$4/Foglio1!B$3</f>
        <v>100</v>
      </c>
      <c r="H838" s="0" t="n">
        <f aca="false">A838*Foglio1!B$5*Foglio1!B$4</f>
        <v>845.999999999986</v>
      </c>
      <c r="I838" s="0" t="n">
        <f aca="false">20*LOG10(F838)</f>
        <v>39.9397402791712</v>
      </c>
      <c r="J838" s="0" t="n">
        <f aca="false">20*LOG10(G838)</f>
        <v>40</v>
      </c>
      <c r="K838" s="0" t="n">
        <f aca="false">20*LOG10(H838)</f>
        <v>58.5474072607803</v>
      </c>
    </row>
    <row r="839" customFormat="false" ht="12.75" hidden="false" customHeight="false" outlineLevel="0" collapsed="false">
      <c r="A839" s="0" t="n">
        <f aca="false">A838+Foglio1!B$2</f>
        <v>8.46999999999986</v>
      </c>
      <c r="B839" s="0" t="n">
        <f aca="false">A839*Foglio1!B$5*Foglio1!B$3</f>
        <v>8.46999999999987</v>
      </c>
      <c r="C839" s="0" t="n">
        <f aca="false">POWER(B839,2)+1</f>
        <v>72.7408999999977</v>
      </c>
      <c r="D839" s="0" t="n">
        <f aca="false">SQRT(C839)</f>
        <v>8.5288275864856</v>
      </c>
      <c r="E839" s="0" t="n">
        <f aca="false">A839*Foglio1!B$5*Foglio1!B$4</f>
        <v>846.999999999987</v>
      </c>
      <c r="F839" s="0" t="n">
        <f aca="false">E839/D839</f>
        <v>99.3102500210117</v>
      </c>
      <c r="G839" s="0" t="n">
        <f aca="false">Foglio1!B$4/Foglio1!B$3</f>
        <v>100</v>
      </c>
      <c r="H839" s="0" t="n">
        <f aca="false">A839*Foglio1!B$5*Foglio1!B$4</f>
        <v>846.999999999987</v>
      </c>
      <c r="I839" s="0" t="n">
        <f aca="false">20*LOG10(F839)</f>
        <v>39.939881505221</v>
      </c>
      <c r="J839" s="0" t="n">
        <f aca="false">20*LOG10(G839)</f>
        <v>40</v>
      </c>
      <c r="K839" s="0" t="n">
        <f aca="false">20*LOG10(H839)</f>
        <v>58.557668206614</v>
      </c>
    </row>
    <row r="840" customFormat="false" ht="12.75" hidden="false" customHeight="false" outlineLevel="0" collapsed="false">
      <c r="A840" s="0" t="n">
        <f aca="false">A839+Foglio1!B$2</f>
        <v>8.47999999999986</v>
      </c>
      <c r="B840" s="0" t="n">
        <f aca="false">A840*Foglio1!B$5*Foglio1!B$3</f>
        <v>8.47999999999986</v>
      </c>
      <c r="C840" s="0" t="n">
        <f aca="false">POWER(B840,2)+1</f>
        <v>72.9103999999977</v>
      </c>
      <c r="D840" s="0" t="n">
        <f aca="false">SQRT(C840)</f>
        <v>8.53875869198783</v>
      </c>
      <c r="E840" s="0" t="n">
        <f aca="false">A840*Foglio1!B$5*Foglio1!B$4</f>
        <v>847.999999999987</v>
      </c>
      <c r="F840" s="0" t="n">
        <f aca="false">E840/D840</f>
        <v>99.3118590873976</v>
      </c>
      <c r="G840" s="0" t="n">
        <f aca="false">Foglio1!B$4/Foglio1!B$3</f>
        <v>100</v>
      </c>
      <c r="H840" s="0" t="n">
        <f aca="false">A840*Foglio1!B$5*Foglio1!B$4</f>
        <v>847.999999999987</v>
      </c>
      <c r="I840" s="0" t="n">
        <f aca="false">20*LOG10(F840)</f>
        <v>39.9400222365134</v>
      </c>
      <c r="J840" s="0" t="n">
        <f aca="false">20*LOG10(G840)</f>
        <v>40</v>
      </c>
      <c r="K840" s="0" t="n">
        <f aca="false">20*LOG10(H840)</f>
        <v>58.5679170451341</v>
      </c>
    </row>
    <row r="841" customFormat="false" ht="12.75" hidden="false" customHeight="false" outlineLevel="0" collapsed="false">
      <c r="A841" s="0" t="n">
        <f aca="false">A840+Foglio1!B$2</f>
        <v>8.48999999999986</v>
      </c>
      <c r="B841" s="0" t="n">
        <f aca="false">A841*Foglio1!B$5*Foglio1!B$3</f>
        <v>8.48999999999986</v>
      </c>
      <c r="C841" s="0" t="n">
        <f aca="false">POWER(B841,2)+1</f>
        <v>73.0800999999977</v>
      </c>
      <c r="D841" s="0" t="n">
        <f aca="false">SQRT(C841)</f>
        <v>8.54868995811625</v>
      </c>
      <c r="E841" s="0" t="n">
        <f aca="false">A841*Foglio1!B$5*Foglio1!B$4</f>
        <v>848.999999999986</v>
      </c>
      <c r="F841" s="0" t="n">
        <f aca="false">E841/D841</f>
        <v>99.3134625491866</v>
      </c>
      <c r="G841" s="0" t="n">
        <f aca="false">Foglio1!B$4/Foglio1!B$3</f>
        <v>100</v>
      </c>
      <c r="H841" s="0" t="n">
        <f aca="false">A841*Foglio1!B$5*Foglio1!B$4</f>
        <v>848.999999999986</v>
      </c>
      <c r="I841" s="0" t="n">
        <f aca="false">20*LOG10(F841)</f>
        <v>39.9401624753512</v>
      </c>
      <c r="J841" s="0" t="n">
        <f aca="false">20*LOG10(G841)</f>
        <v>40</v>
      </c>
      <c r="K841" s="0" t="n">
        <f aca="false">20*LOG10(H841)</f>
        <v>58.5781538048789</v>
      </c>
    </row>
    <row r="842" customFormat="false" ht="12.75" hidden="false" customHeight="false" outlineLevel="0" collapsed="false">
      <c r="A842" s="0" t="n">
        <f aca="false">A841+Foglio1!B$2</f>
        <v>8.49999999999986</v>
      </c>
      <c r="B842" s="0" t="n">
        <f aca="false">A842*Foglio1!B$5*Foglio1!B$3</f>
        <v>8.49999999999986</v>
      </c>
      <c r="C842" s="0" t="n">
        <f aca="false">POWER(B842,2)+1</f>
        <v>73.2499999999977</v>
      </c>
      <c r="D842" s="0" t="n">
        <f aca="false">SQRT(C842)</f>
        <v>8.55862138431171</v>
      </c>
      <c r="E842" s="0" t="n">
        <f aca="false">A842*Foglio1!B$5*Foglio1!B$4</f>
        <v>849.999999999986</v>
      </c>
      <c r="F842" s="0" t="n">
        <f aca="false">E842/D842</f>
        <v>99.3150604322876</v>
      </c>
      <c r="G842" s="0" t="n">
        <f aca="false">Foglio1!B$4/Foglio1!B$3</f>
        <v>100</v>
      </c>
      <c r="H842" s="0" t="n">
        <f aca="false">A842*Foglio1!B$5*Foglio1!B$4</f>
        <v>849.999999999986</v>
      </c>
      <c r="I842" s="0" t="n">
        <f aca="false">20*LOG10(F842)</f>
        <v>39.9403022240244</v>
      </c>
      <c r="J842" s="0" t="n">
        <f aca="false">20*LOG10(G842)</f>
        <v>40</v>
      </c>
      <c r="K842" s="0" t="n">
        <f aca="false">20*LOG10(H842)</f>
        <v>58.5883785142857</v>
      </c>
    </row>
    <row r="843" customFormat="false" ht="12.75" hidden="false" customHeight="false" outlineLevel="0" collapsed="false">
      <c r="A843" s="0" t="n">
        <f aca="false">A842+Foglio1!B$2</f>
        <v>8.50999999999986</v>
      </c>
      <c r="B843" s="0" t="n">
        <f aca="false">A843*Foglio1!B$5*Foglio1!B$3</f>
        <v>8.50999999999986</v>
      </c>
      <c r="C843" s="0" t="n">
        <f aca="false">POWER(B843,2)+1</f>
        <v>73.4200999999977</v>
      </c>
      <c r="D843" s="0" t="n">
        <f aca="false">SQRT(C843)</f>
        <v>8.56855297001761</v>
      </c>
      <c r="E843" s="0" t="n">
        <f aca="false">A843*Foglio1!B$5*Foglio1!B$4</f>
        <v>850.999999999986</v>
      </c>
      <c r="F843" s="0" t="n">
        <f aca="false">E843/D843</f>
        <v>99.3166527624602</v>
      </c>
      <c r="G843" s="0" t="n">
        <f aca="false">Foglio1!B$4/Foglio1!B$3</f>
        <v>100</v>
      </c>
      <c r="H843" s="0" t="n">
        <f aca="false">A843*Foglio1!B$5*Foglio1!B$4</f>
        <v>850.999999999986</v>
      </c>
      <c r="I843" s="0" t="n">
        <f aca="false">20*LOG10(F843)</f>
        <v>39.9404414848093</v>
      </c>
      <c r="J843" s="0" t="n">
        <f aca="false">20*LOG10(G843)</f>
        <v>40</v>
      </c>
      <c r="K843" s="0" t="n">
        <f aca="false">20*LOG10(H843)</f>
        <v>58.5985912016916</v>
      </c>
    </row>
    <row r="844" customFormat="false" ht="12.75" hidden="false" customHeight="false" outlineLevel="0" collapsed="false">
      <c r="A844" s="0" t="n">
        <f aca="false">A843+Foglio1!B$2</f>
        <v>8.51999999999986</v>
      </c>
      <c r="B844" s="0" t="n">
        <f aca="false">A844*Foglio1!B$5*Foglio1!B$3</f>
        <v>8.51999999999986</v>
      </c>
      <c r="C844" s="0" t="n">
        <f aca="false">POWER(B844,2)+1</f>
        <v>73.5903999999977</v>
      </c>
      <c r="D844" s="0" t="n">
        <f aca="false">SQRT(C844)</f>
        <v>8.57848471467996</v>
      </c>
      <c r="E844" s="0" t="n">
        <f aca="false">A844*Foglio1!B$5*Foglio1!B$4</f>
        <v>851.999999999986</v>
      </c>
      <c r="F844" s="0" t="n">
        <f aca="false">E844/D844</f>
        <v>99.3182395653161</v>
      </c>
      <c r="G844" s="0" t="n">
        <f aca="false">Foglio1!B$4/Foglio1!B$3</f>
        <v>100</v>
      </c>
      <c r="H844" s="0" t="n">
        <f aca="false">A844*Foglio1!B$5*Foglio1!B$4</f>
        <v>851.999999999986</v>
      </c>
      <c r="I844" s="0" t="n">
        <f aca="false">20*LOG10(F844)</f>
        <v>39.9405802599693</v>
      </c>
      <c r="J844" s="0" t="n">
        <f aca="false">20*LOG10(G844)</f>
        <v>40</v>
      </c>
      <c r="K844" s="0" t="n">
        <f aca="false">20*LOG10(H844)</f>
        <v>58.6087918953339</v>
      </c>
    </row>
    <row r="845" customFormat="false" ht="12.75" hidden="false" customHeight="false" outlineLevel="0" collapsed="false">
      <c r="A845" s="0" t="n">
        <f aca="false">A844+Foglio1!B$2</f>
        <v>8.52999999999986</v>
      </c>
      <c r="B845" s="0" t="n">
        <f aca="false">A845*Foglio1!B$5*Foglio1!B$3</f>
        <v>8.52999999999986</v>
      </c>
      <c r="C845" s="0" t="n">
        <f aca="false">POWER(B845,2)+1</f>
        <v>73.7608999999977</v>
      </c>
      <c r="D845" s="0" t="n">
        <f aca="false">SQRT(C845)</f>
        <v>8.58841661774728</v>
      </c>
      <c r="E845" s="0" t="n">
        <f aca="false">A845*Foglio1!B$5*Foglio1!B$4</f>
        <v>852.999999999986</v>
      </c>
      <c r="F845" s="0" t="n">
        <f aca="false">E845/D845</f>
        <v>99.31982086632</v>
      </c>
      <c r="G845" s="0" t="n">
        <f aca="false">Foglio1!B$4/Foglio1!B$3</f>
        <v>100</v>
      </c>
      <c r="H845" s="0" t="n">
        <f aca="false">A845*Foglio1!B$5*Foglio1!B$4</f>
        <v>852.999999999986</v>
      </c>
      <c r="I845" s="0" t="n">
        <f aca="false">20*LOG10(F845)</f>
        <v>39.9407185517547</v>
      </c>
      <c r="J845" s="0" t="n">
        <f aca="false">20*LOG10(G845)</f>
        <v>40</v>
      </c>
      <c r="K845" s="0" t="n">
        <f aca="false">20*LOG10(H845)</f>
        <v>58.6189806233503</v>
      </c>
    </row>
    <row r="846" customFormat="false" ht="12.75" hidden="false" customHeight="false" outlineLevel="0" collapsed="false">
      <c r="A846" s="0" t="n">
        <f aca="false">A845+Foglio1!B$2</f>
        <v>8.53999999999986</v>
      </c>
      <c r="B846" s="0" t="n">
        <f aca="false">A846*Foglio1!B$5*Foglio1!B$3</f>
        <v>8.53999999999986</v>
      </c>
      <c r="C846" s="0" t="n">
        <f aca="false">POWER(B846,2)+1</f>
        <v>73.9315999999976</v>
      </c>
      <c r="D846" s="0" t="n">
        <f aca="false">SQRT(C846)</f>
        <v>8.59834867867067</v>
      </c>
      <c r="E846" s="0" t="n">
        <f aca="false">A846*Foglio1!B$5*Foglio1!B$4</f>
        <v>853.999999999986</v>
      </c>
      <c r="F846" s="0" t="n">
        <f aca="false">E846/D846</f>
        <v>99.3213966907908</v>
      </c>
      <c r="G846" s="0" t="n">
        <f aca="false">Foglio1!B$4/Foglio1!B$3</f>
        <v>100</v>
      </c>
      <c r="H846" s="0" t="n">
        <f aca="false">A846*Foglio1!B$5*Foglio1!B$4</f>
        <v>853.999999999986</v>
      </c>
      <c r="I846" s="0" t="n">
        <f aca="false">20*LOG10(F846)</f>
        <v>39.9408563624025</v>
      </c>
      <c r="J846" s="0" t="n">
        <f aca="false">20*LOG10(G846)</f>
        <v>40</v>
      </c>
      <c r="K846" s="0" t="n">
        <f aca="false">20*LOG10(H846)</f>
        <v>58.62915741378</v>
      </c>
    </row>
    <row r="847" customFormat="false" ht="12.75" hidden="false" customHeight="false" outlineLevel="0" collapsed="false">
      <c r="A847" s="0" t="n">
        <f aca="false">A846+Foglio1!B$2</f>
        <v>8.54999999999986</v>
      </c>
      <c r="B847" s="0" t="n">
        <f aca="false">A847*Foglio1!B$5*Foglio1!B$3</f>
        <v>8.54999999999986</v>
      </c>
      <c r="C847" s="0" t="n">
        <f aca="false">POWER(B847,2)+1</f>
        <v>74.1024999999977</v>
      </c>
      <c r="D847" s="0" t="n">
        <f aca="false">SQRT(C847)</f>
        <v>8.60828089690373</v>
      </c>
      <c r="E847" s="0" t="n">
        <f aca="false">A847*Foglio1!B$5*Foglio1!B$4</f>
        <v>854.999999999986</v>
      </c>
      <c r="F847" s="0" t="n">
        <f aca="false">E847/D847</f>
        <v>99.3229670639021</v>
      </c>
      <c r="G847" s="0" t="n">
        <f aca="false">Foglio1!B$4/Foglio1!B$3</f>
        <v>100</v>
      </c>
      <c r="H847" s="0" t="n">
        <f aca="false">A847*Foglio1!B$5*Foglio1!B$4</f>
        <v>854.999999999986</v>
      </c>
      <c r="I847" s="0" t="n">
        <f aca="false">20*LOG10(F847)</f>
        <v>39.9409936941373</v>
      </c>
      <c r="J847" s="0" t="n">
        <f aca="false">20*LOG10(G847)</f>
        <v>40</v>
      </c>
      <c r="K847" s="0" t="n">
        <f aca="false">20*LOG10(H847)</f>
        <v>58.6393222945633</v>
      </c>
    </row>
    <row r="848" customFormat="false" ht="12.75" hidden="false" customHeight="false" outlineLevel="0" collapsed="false">
      <c r="A848" s="0" t="n">
        <f aca="false">A847+Foglio1!B$2</f>
        <v>8.55999999999986</v>
      </c>
      <c r="B848" s="0" t="n">
        <f aca="false">A848*Foglio1!B$5*Foglio1!B$3</f>
        <v>8.55999999999986</v>
      </c>
      <c r="C848" s="0" t="n">
        <f aca="false">POWER(B848,2)+1</f>
        <v>74.2735999999977</v>
      </c>
      <c r="D848" s="0" t="n">
        <f aca="false">SQRT(C848)</f>
        <v>8.61821327190257</v>
      </c>
      <c r="E848" s="0" t="n">
        <f aca="false">A848*Foglio1!B$5*Foglio1!B$4</f>
        <v>855.999999999986</v>
      </c>
      <c r="F848" s="0" t="n">
        <f aca="false">E848/D848</f>
        <v>99.3245320106837</v>
      </c>
      <c r="G848" s="0" t="n">
        <f aca="false">Foglio1!B$4/Foglio1!B$3</f>
        <v>100</v>
      </c>
      <c r="H848" s="0" t="n">
        <f aca="false">A848*Foglio1!B$5*Foglio1!B$4</f>
        <v>855.999999999986</v>
      </c>
      <c r="I848" s="0" t="n">
        <f aca="false">20*LOG10(F848)</f>
        <v>39.9411305491704</v>
      </c>
      <c r="J848" s="0" t="n">
        <f aca="false">20*LOG10(G848)</f>
        <v>40</v>
      </c>
      <c r="K848" s="0" t="n">
        <f aca="false">20*LOG10(H848)</f>
        <v>58.6494752935429</v>
      </c>
    </row>
    <row r="849" customFormat="false" ht="12.75" hidden="false" customHeight="false" outlineLevel="0" collapsed="false">
      <c r="A849" s="0" t="n">
        <f aca="false">A848+Foglio1!B$2</f>
        <v>8.56999999999986</v>
      </c>
      <c r="B849" s="0" t="n">
        <f aca="false">A849*Foglio1!B$5*Foglio1!B$3</f>
        <v>8.56999999999986</v>
      </c>
      <c r="C849" s="0" t="n">
        <f aca="false">POWER(B849,2)+1</f>
        <v>74.4448999999976</v>
      </c>
      <c r="D849" s="0" t="n">
        <f aca="false">SQRT(C849)</f>
        <v>8.62814580312582</v>
      </c>
      <c r="E849" s="0" t="n">
        <f aca="false">A849*Foglio1!B$5*Foglio1!B$4</f>
        <v>856.999999999986</v>
      </c>
      <c r="F849" s="0" t="n">
        <f aca="false">E849/D849</f>
        <v>99.3260915560225</v>
      </c>
      <c r="G849" s="0" t="n">
        <f aca="false">Foglio1!B$4/Foglio1!B$3</f>
        <v>100</v>
      </c>
      <c r="H849" s="0" t="n">
        <f aca="false">A849*Foglio1!B$5*Foglio1!B$4</f>
        <v>856.999999999986</v>
      </c>
      <c r="I849" s="0" t="n">
        <f aca="false">20*LOG10(F849)</f>
        <v>39.9412669297008</v>
      </c>
      <c r="J849" s="0" t="n">
        <f aca="false">20*LOG10(G849)</f>
        <v>40</v>
      </c>
      <c r="K849" s="0" t="n">
        <f aca="false">20*LOG10(H849)</f>
        <v>58.6596164384638</v>
      </c>
    </row>
    <row r="850" customFormat="false" ht="12.75" hidden="false" customHeight="false" outlineLevel="0" collapsed="false">
      <c r="A850" s="0" t="n">
        <f aca="false">A849+Foglio1!B$2</f>
        <v>8.57999999999986</v>
      </c>
      <c r="B850" s="0" t="n">
        <f aca="false">A850*Foglio1!B$5*Foglio1!B$3</f>
        <v>8.57999999999986</v>
      </c>
      <c r="C850" s="0" t="n">
        <f aca="false">POWER(B850,2)+1</f>
        <v>74.6163999999976</v>
      </c>
      <c r="D850" s="0" t="n">
        <f aca="false">SQRT(C850)</f>
        <v>8.63807849003455</v>
      </c>
      <c r="E850" s="0" t="n">
        <f aca="false">A850*Foglio1!B$5*Foglio1!B$4</f>
        <v>857.999999999986</v>
      </c>
      <c r="F850" s="0" t="n">
        <f aca="false">E850/D850</f>
        <v>99.3276457246633</v>
      </c>
      <c r="G850" s="0" t="n">
        <f aca="false">Foglio1!B$4/Foglio1!B$3</f>
        <v>100</v>
      </c>
      <c r="H850" s="0" t="n">
        <f aca="false">A850*Foglio1!B$5*Foglio1!B$4</f>
        <v>857.999999999986</v>
      </c>
      <c r="I850" s="0" t="n">
        <f aca="false">20*LOG10(F850)</f>
        <v>39.9414028379145</v>
      </c>
      <c r="J850" s="0" t="n">
        <f aca="false">20*LOG10(G850)</f>
        <v>40</v>
      </c>
      <c r="K850" s="0" t="n">
        <f aca="false">20*LOG10(H850)</f>
        <v>58.669745756974</v>
      </c>
    </row>
    <row r="851" customFormat="false" ht="12.75" hidden="false" customHeight="false" outlineLevel="0" collapsed="false">
      <c r="A851" s="0" t="n">
        <f aca="false">A850+Foglio1!B$2</f>
        <v>8.58999999999986</v>
      </c>
      <c r="B851" s="0" t="n">
        <f aca="false">A851*Foglio1!B$5*Foglio1!B$3</f>
        <v>8.58999999999986</v>
      </c>
      <c r="C851" s="0" t="n">
        <f aca="false">POWER(B851,2)+1</f>
        <v>74.7880999999976</v>
      </c>
      <c r="D851" s="0" t="n">
        <f aca="false">SQRT(C851)</f>
        <v>8.64801133209235</v>
      </c>
      <c r="E851" s="0" t="n">
        <f aca="false">A851*Foglio1!B$5*Foglio1!B$4</f>
        <v>858.999999999986</v>
      </c>
      <c r="F851" s="0" t="n">
        <f aca="false">E851/D851</f>
        <v>99.3291945412097</v>
      </c>
      <c r="G851" s="0" t="n">
        <f aca="false">Foglio1!B$4/Foglio1!B$3</f>
        <v>100</v>
      </c>
      <c r="H851" s="0" t="n">
        <f aca="false">A851*Foglio1!B$5*Foglio1!B$4</f>
        <v>858.999999999986</v>
      </c>
      <c r="I851" s="0" t="n">
        <f aca="false">20*LOG10(F851)</f>
        <v>39.9415382759852</v>
      </c>
      <c r="J851" s="0" t="n">
        <f aca="false">20*LOG10(G851)</f>
        <v>40</v>
      </c>
      <c r="K851" s="0" t="n">
        <f aca="false">20*LOG10(H851)</f>
        <v>58.6798632766247</v>
      </c>
    </row>
    <row r="852" customFormat="false" ht="12.75" hidden="false" customHeight="false" outlineLevel="0" collapsed="false">
      <c r="A852" s="0" t="n">
        <f aca="false">A851+Foglio1!B$2</f>
        <v>8.59999999999986</v>
      </c>
      <c r="B852" s="0" t="n">
        <f aca="false">A852*Foglio1!B$5*Foglio1!B$3</f>
        <v>8.59999999999986</v>
      </c>
      <c r="C852" s="0" t="n">
        <f aca="false">POWER(B852,2)+1</f>
        <v>74.9599999999976</v>
      </c>
      <c r="D852" s="0" t="n">
        <f aca="false">SQRT(C852)</f>
        <v>8.65794432876521</v>
      </c>
      <c r="E852" s="0" t="n">
        <f aca="false">A852*Foglio1!B$5*Foglio1!B$4</f>
        <v>859.999999999986</v>
      </c>
      <c r="F852" s="0" t="n">
        <f aca="false">E852/D852</f>
        <v>99.3307380301253</v>
      </c>
      <c r="G852" s="0" t="n">
        <f aca="false">Foglio1!B$4/Foglio1!B$3</f>
        <v>100</v>
      </c>
      <c r="H852" s="0" t="n">
        <f aca="false">A852*Foglio1!B$5*Foglio1!B$4</f>
        <v>859.999999999986</v>
      </c>
      <c r="I852" s="0" t="n">
        <f aca="false">20*LOG10(F852)</f>
        <v>39.9416732460741</v>
      </c>
      <c r="J852" s="0" t="n">
        <f aca="false">20*LOG10(G852)</f>
        <v>40</v>
      </c>
      <c r="K852" s="0" t="n">
        <f aca="false">20*LOG10(H852)</f>
        <v>58.6899690248712</v>
      </c>
    </row>
    <row r="853" customFormat="false" ht="12.75" hidden="false" customHeight="false" outlineLevel="0" collapsed="false">
      <c r="A853" s="0" t="n">
        <f aca="false">A852+Foglio1!B$2</f>
        <v>8.60999999999986</v>
      </c>
      <c r="B853" s="0" t="n">
        <f aca="false">A853*Foglio1!B$5*Foglio1!B$3</f>
        <v>8.60999999999986</v>
      </c>
      <c r="C853" s="0" t="n">
        <f aca="false">POWER(B853,2)+1</f>
        <v>75.1320999999976</v>
      </c>
      <c r="D853" s="0" t="n">
        <f aca="false">SQRT(C853)</f>
        <v>8.66787747952159</v>
      </c>
      <c r="E853" s="0" t="n">
        <f aca="false">A853*Foglio1!B$5*Foglio1!B$4</f>
        <v>860.999999999986</v>
      </c>
      <c r="F853" s="0" t="n">
        <f aca="false">E853/D853</f>
        <v>99.3322762157348</v>
      </c>
      <c r="G853" s="0" t="n">
        <f aca="false">Foglio1!B$4/Foglio1!B$3</f>
        <v>100</v>
      </c>
      <c r="H853" s="0" t="n">
        <f aca="false">A853*Foglio1!B$5*Foglio1!B$4</f>
        <v>860.999999999986</v>
      </c>
      <c r="I853" s="0" t="n">
        <f aca="false">20*LOG10(F853)</f>
        <v>39.94180775033</v>
      </c>
      <c r="J853" s="0" t="n">
        <f aca="false">20*LOG10(G853)</f>
        <v>40</v>
      </c>
      <c r="K853" s="0" t="n">
        <f aca="false">20*LOG10(H853)</f>
        <v>58.700063029073</v>
      </c>
    </row>
    <row r="854" customFormat="false" ht="12.75" hidden="false" customHeight="false" outlineLevel="0" collapsed="false">
      <c r="A854" s="0" t="n">
        <f aca="false">A853+Foglio1!B$2</f>
        <v>8.61999999999986</v>
      </c>
      <c r="B854" s="0" t="n">
        <f aca="false">A854*Foglio1!B$5*Foglio1!B$3</f>
        <v>8.61999999999986</v>
      </c>
      <c r="C854" s="0" t="n">
        <f aca="false">POWER(B854,2)+1</f>
        <v>75.3043999999976</v>
      </c>
      <c r="D854" s="0" t="n">
        <f aca="false">SQRT(C854)</f>
        <v>8.67781078383238</v>
      </c>
      <c r="E854" s="0" t="n">
        <f aca="false">A854*Foglio1!B$5*Foglio1!B$4</f>
        <v>861.999999999986</v>
      </c>
      <c r="F854" s="0" t="n">
        <f aca="false">E854/D854</f>
        <v>99.3338091222244</v>
      </c>
      <c r="G854" s="0" t="n">
        <f aca="false">Foglio1!B$4/Foglio1!B$3</f>
        <v>100</v>
      </c>
      <c r="H854" s="0" t="n">
        <f aca="false">A854*Foglio1!B$5*Foglio1!B$4</f>
        <v>861.999999999986</v>
      </c>
      <c r="I854" s="0" t="n">
        <f aca="false">20*LOG10(F854)</f>
        <v>39.9419417908892</v>
      </c>
      <c r="J854" s="0" t="n">
        <f aca="false">20*LOG10(G854)</f>
        <v>40</v>
      </c>
      <c r="K854" s="0" t="n">
        <f aca="false">20*LOG10(H854)</f>
        <v>58.7101453164941</v>
      </c>
    </row>
    <row r="855" customFormat="false" ht="12.75" hidden="false" customHeight="false" outlineLevel="0" collapsed="false">
      <c r="A855" s="0" t="n">
        <f aca="false">A854+Foglio1!B$2</f>
        <v>8.62999999999986</v>
      </c>
      <c r="B855" s="0" t="n">
        <f aca="false">A855*Foglio1!B$5*Foglio1!B$3</f>
        <v>8.62999999999986</v>
      </c>
      <c r="C855" s="0" t="n">
        <f aca="false">POWER(B855,2)+1</f>
        <v>75.4768999999976</v>
      </c>
      <c r="D855" s="0" t="n">
        <f aca="false">SQRT(C855)</f>
        <v>8.68774424117087</v>
      </c>
      <c r="E855" s="0" t="n">
        <f aca="false">A855*Foglio1!B$5*Foglio1!B$4</f>
        <v>862.999999999986</v>
      </c>
      <c r="F855" s="0" t="n">
        <f aca="false">E855/D855</f>
        <v>99.335336773643</v>
      </c>
      <c r="G855" s="0" t="n">
        <f aca="false">Foglio1!B$4/Foglio1!B$3</f>
        <v>100</v>
      </c>
      <c r="H855" s="0" t="n">
        <f aca="false">A855*Foglio1!B$5*Foglio1!B$4</f>
        <v>862.999999999986</v>
      </c>
      <c r="I855" s="0" t="n">
        <f aca="false">20*LOG10(F855)</f>
        <v>39.9420753698763</v>
      </c>
      <c r="J855" s="0" t="n">
        <f aca="false">20*LOG10(G855)</f>
        <v>40</v>
      </c>
      <c r="K855" s="0" t="n">
        <f aca="false">20*LOG10(H855)</f>
        <v>58.7202159143041</v>
      </c>
    </row>
    <row r="856" customFormat="false" ht="12.75" hidden="false" customHeight="false" outlineLevel="0" collapsed="false">
      <c r="A856" s="0" t="n">
        <f aca="false">A855+Foglio1!B$2</f>
        <v>8.63999999999986</v>
      </c>
      <c r="B856" s="0" t="n">
        <f aca="false">A856*Foglio1!B$5*Foglio1!B$3</f>
        <v>8.63999999999986</v>
      </c>
      <c r="C856" s="0" t="n">
        <f aca="false">POWER(B856,2)+1</f>
        <v>75.6495999999976</v>
      </c>
      <c r="D856" s="0" t="n">
        <f aca="false">SQRT(C856)</f>
        <v>8.69767785101274</v>
      </c>
      <c r="E856" s="0" t="n">
        <f aca="false">A856*Foglio1!B$5*Foglio1!B$4</f>
        <v>863.999999999986</v>
      </c>
      <c r="F856" s="0" t="n">
        <f aca="false">E856/D856</f>
        <v>99.3368591939035</v>
      </c>
      <c r="G856" s="0" t="n">
        <f aca="false">Foglio1!B$4/Foglio1!B$3</f>
        <v>100</v>
      </c>
      <c r="H856" s="0" t="n">
        <f aca="false">A856*Foglio1!B$5*Foglio1!B$4</f>
        <v>863.999999999986</v>
      </c>
      <c r="I856" s="0" t="n">
        <f aca="false">20*LOG10(F856)</f>
        <v>39.9422084894031</v>
      </c>
      <c r="J856" s="0" t="n">
        <f aca="false">20*LOG10(G856)</f>
        <v>40</v>
      </c>
      <c r="K856" s="0" t="n">
        <f aca="false">20*LOG10(H856)</f>
        <v>58.7302748495777</v>
      </c>
    </row>
    <row r="857" customFormat="false" ht="12.75" hidden="false" customHeight="false" outlineLevel="0" collapsed="false">
      <c r="A857" s="0" t="n">
        <f aca="false">A856+Foglio1!B$2</f>
        <v>8.64999999999986</v>
      </c>
      <c r="B857" s="0" t="n">
        <f aca="false">A857*Foglio1!B$5*Foglio1!B$3</f>
        <v>8.64999999999986</v>
      </c>
      <c r="C857" s="0" t="n">
        <f aca="false">POWER(B857,2)+1</f>
        <v>75.8224999999976</v>
      </c>
      <c r="D857" s="0" t="n">
        <f aca="false">SQRT(C857)</f>
        <v>8.70761161283607</v>
      </c>
      <c r="E857" s="0" t="n">
        <f aca="false">A857*Foglio1!B$5*Foglio1!B$4</f>
        <v>864.999999999986</v>
      </c>
      <c r="F857" s="0" t="n">
        <f aca="false">E857/D857</f>
        <v>99.3383764067832</v>
      </c>
      <c r="G857" s="0" t="n">
        <f aca="false">Foglio1!B$4/Foglio1!B$3</f>
        <v>100</v>
      </c>
      <c r="H857" s="0" t="n">
        <f aca="false">A857*Foglio1!B$5*Foglio1!B$4</f>
        <v>864.999999999986</v>
      </c>
      <c r="I857" s="0" t="n">
        <f aca="false">20*LOG10(F857)</f>
        <v>39.94234115157</v>
      </c>
      <c r="J857" s="0" t="n">
        <f aca="false">20*LOG10(G857)</f>
        <v>40</v>
      </c>
      <c r="K857" s="0" t="n">
        <f aca="false">20*LOG10(H857)</f>
        <v>58.7403221492961</v>
      </c>
    </row>
    <row r="858" customFormat="false" ht="12.75" hidden="false" customHeight="false" outlineLevel="0" collapsed="false">
      <c r="A858" s="0" t="n">
        <f aca="false">A857+Foglio1!B$2</f>
        <v>8.65999999999986</v>
      </c>
      <c r="B858" s="0" t="n">
        <f aca="false">A858*Foglio1!B$5*Foglio1!B$3</f>
        <v>8.65999999999986</v>
      </c>
      <c r="C858" s="0" t="n">
        <f aca="false">POWER(B858,2)+1</f>
        <v>75.9955999999976</v>
      </c>
      <c r="D858" s="0" t="n">
        <f aca="false">SQRT(C858)</f>
        <v>8.7175455261213</v>
      </c>
      <c r="E858" s="0" t="n">
        <f aca="false">A858*Foglio1!B$5*Foglio1!B$4</f>
        <v>865.999999999986</v>
      </c>
      <c r="F858" s="0" t="n">
        <f aca="false">E858/D858</f>
        <v>99.3398884359248</v>
      </c>
      <c r="G858" s="0" t="n">
        <f aca="false">Foglio1!B$4/Foglio1!B$3</f>
        <v>100</v>
      </c>
      <c r="H858" s="0" t="n">
        <f aca="false">A858*Foglio1!B$5*Foglio1!B$4</f>
        <v>865.999999999986</v>
      </c>
      <c r="I858" s="0" t="n">
        <f aca="false">20*LOG10(F858)</f>
        <v>39.9424733584651</v>
      </c>
      <c r="J858" s="0" t="n">
        <f aca="false">20*LOG10(G858)</f>
        <v>40</v>
      </c>
      <c r="K858" s="0" t="n">
        <f aca="false">20*LOG10(H858)</f>
        <v>58.7503578403468</v>
      </c>
    </row>
    <row r="859" customFormat="false" ht="12.75" hidden="false" customHeight="false" outlineLevel="0" collapsed="false">
      <c r="A859" s="0" t="n">
        <f aca="false">A858+Foglio1!B$2</f>
        <v>8.66999999999986</v>
      </c>
      <c r="B859" s="0" t="n">
        <f aca="false">A859*Foglio1!B$5*Foglio1!B$3</f>
        <v>8.66999999999986</v>
      </c>
      <c r="C859" s="0" t="n">
        <f aca="false">POWER(B859,2)+1</f>
        <v>76.1688999999976</v>
      </c>
      <c r="D859" s="0" t="n">
        <f aca="false">SQRT(C859)</f>
        <v>8.72747959035125</v>
      </c>
      <c r="E859" s="0" t="n">
        <f aca="false">A859*Foglio1!B$5*Foglio1!B$4</f>
        <v>866.999999999986</v>
      </c>
      <c r="F859" s="0" t="n">
        <f aca="false">E859/D859</f>
        <v>99.3413953048377</v>
      </c>
      <c r="G859" s="0" t="n">
        <f aca="false">Foglio1!B$4/Foglio1!B$3</f>
        <v>100</v>
      </c>
      <c r="H859" s="0" t="n">
        <f aca="false">A859*Foglio1!B$5*Foglio1!B$4</f>
        <v>866.999999999986</v>
      </c>
      <c r="I859" s="0" t="n">
        <f aca="false">20*LOG10(F859)</f>
        <v>39.9426051121646</v>
      </c>
      <c r="J859" s="0" t="n">
        <f aca="false">20*LOG10(G859)</f>
        <v>40</v>
      </c>
      <c r="K859" s="0" t="n">
        <f aca="false">20*LOG10(H859)</f>
        <v>58.7603819495241</v>
      </c>
    </row>
    <row r="860" customFormat="false" ht="12.75" hidden="false" customHeight="false" outlineLevel="0" collapsed="false">
      <c r="A860" s="0" t="n">
        <f aca="false">A859+Foglio1!B$2</f>
        <v>8.67999999999986</v>
      </c>
      <c r="B860" s="0" t="n">
        <f aca="false">A860*Foglio1!B$5*Foglio1!B$3</f>
        <v>8.67999999999986</v>
      </c>
      <c r="C860" s="0" t="n">
        <f aca="false">POWER(B860,2)+1</f>
        <v>76.3423999999976</v>
      </c>
      <c r="D860" s="0" t="n">
        <f aca="false">SQRT(C860)</f>
        <v>8.73741380501104</v>
      </c>
      <c r="E860" s="0" t="n">
        <f aca="false">A860*Foglio1!B$5*Foglio1!B$4</f>
        <v>867.999999999986</v>
      </c>
      <c r="F860" s="0" t="n">
        <f aca="false">E860/D860</f>
        <v>99.3428970368983</v>
      </c>
      <c r="G860" s="0" t="n">
        <f aca="false">Foglio1!B$4/Foglio1!B$3</f>
        <v>100</v>
      </c>
      <c r="H860" s="0" t="n">
        <f aca="false">A860*Foglio1!B$5*Foglio1!B$4</f>
        <v>867.999999999986</v>
      </c>
      <c r="I860" s="0" t="n">
        <f aca="false">20*LOG10(F860)</f>
        <v>39.942736414733</v>
      </c>
      <c r="J860" s="0" t="n">
        <f aca="false">20*LOG10(G860)</f>
        <v>40</v>
      </c>
      <c r="K860" s="0" t="n">
        <f aca="false">20*LOG10(H860)</f>
        <v>58.7703945035297</v>
      </c>
    </row>
    <row r="861" customFormat="false" ht="12.75" hidden="false" customHeight="false" outlineLevel="0" collapsed="false">
      <c r="A861" s="0" t="n">
        <f aca="false">A860+Foglio1!B$2</f>
        <v>8.68999999999986</v>
      </c>
      <c r="B861" s="0" t="n">
        <f aca="false">A861*Foglio1!B$5*Foglio1!B$3</f>
        <v>8.68999999999986</v>
      </c>
      <c r="C861" s="0" t="n">
        <f aca="false">POWER(B861,2)+1</f>
        <v>76.5160999999976</v>
      </c>
      <c r="D861" s="0" t="n">
        <f aca="false">SQRT(C861)</f>
        <v>8.74734816958817</v>
      </c>
      <c r="E861" s="0" t="n">
        <f aca="false">A861*Foglio1!B$5*Foglio1!B$4</f>
        <v>868.999999999986</v>
      </c>
      <c r="F861" s="0" t="n">
        <f aca="false">E861/D861</f>
        <v>99.3443936553515</v>
      </c>
      <c r="G861" s="0" t="n">
        <f aca="false">Foglio1!B$4/Foglio1!B$3</f>
        <v>100</v>
      </c>
      <c r="H861" s="0" t="n">
        <f aca="false">A861*Foglio1!B$5*Foglio1!B$4</f>
        <v>868.999999999986</v>
      </c>
      <c r="I861" s="0" t="n">
        <f aca="false">20*LOG10(F861)</f>
        <v>39.9428672682231</v>
      </c>
      <c r="J861" s="0" t="n">
        <f aca="false">20*LOG10(G861)</f>
        <v>40</v>
      </c>
      <c r="K861" s="0" t="n">
        <f aca="false">20*LOG10(H861)</f>
        <v>58.7803955289732</v>
      </c>
    </row>
    <row r="862" customFormat="false" ht="12.75" hidden="false" customHeight="false" outlineLevel="0" collapsed="false">
      <c r="A862" s="0" t="n">
        <f aca="false">A861+Foglio1!B$2</f>
        <v>8.69999999999986</v>
      </c>
      <c r="B862" s="0" t="n">
        <f aca="false">A862*Foglio1!B$5*Foglio1!B$3</f>
        <v>8.69999999999986</v>
      </c>
      <c r="C862" s="0" t="n">
        <f aca="false">POWER(B862,2)+1</f>
        <v>76.6899999999975</v>
      </c>
      <c r="D862" s="0" t="n">
        <f aca="false">SQRT(C862)</f>
        <v>8.75728268357243</v>
      </c>
      <c r="E862" s="0" t="n">
        <f aca="false">A862*Foglio1!B$5*Foglio1!B$4</f>
        <v>869.999999999986</v>
      </c>
      <c r="F862" s="0" t="n">
        <f aca="false">E862/D862</f>
        <v>99.3458851833112</v>
      </c>
      <c r="G862" s="0" t="n">
        <f aca="false">Foglio1!B$4/Foglio1!B$3</f>
        <v>100</v>
      </c>
      <c r="H862" s="0" t="n">
        <f aca="false">A862*Foglio1!B$5*Foglio1!B$4</f>
        <v>869.999999999986</v>
      </c>
      <c r="I862" s="0" t="n">
        <f aca="false">20*LOG10(F862)</f>
        <v>39.9429976746761</v>
      </c>
      <c r="J862" s="0" t="n">
        <f aca="false">20*LOG10(G862)</f>
        <v>40</v>
      </c>
      <c r="K862" s="0" t="n">
        <f aca="false">20*LOG10(H862)</f>
        <v>58.7903850523722</v>
      </c>
    </row>
    <row r="863" customFormat="false" ht="12.75" hidden="false" customHeight="false" outlineLevel="0" collapsed="false">
      <c r="A863" s="0" t="n">
        <f aca="false">A862+Foglio1!B$2</f>
        <v>8.70999999999986</v>
      </c>
      <c r="B863" s="0" t="n">
        <f aca="false">A863*Foglio1!B$5*Foglio1!B$3</f>
        <v>8.70999999999986</v>
      </c>
      <c r="C863" s="0" t="n">
        <f aca="false">POWER(B863,2)+1</f>
        <v>76.8640999999975</v>
      </c>
      <c r="D863" s="0" t="n">
        <f aca="false">SQRT(C863)</f>
        <v>8.76721734645592</v>
      </c>
      <c r="E863" s="0" t="n">
        <f aca="false">A863*Foglio1!B$5*Foglio1!B$4</f>
        <v>870.999999999986</v>
      </c>
      <c r="F863" s="0" t="n">
        <f aca="false">E863/D863</f>
        <v>99.3473716437612</v>
      </c>
      <c r="G863" s="0" t="n">
        <f aca="false">Foglio1!B$4/Foglio1!B$3</f>
        <v>100</v>
      </c>
      <c r="H863" s="0" t="n">
        <f aca="false">A863*Foglio1!B$5*Foglio1!B$4</f>
        <v>870.999999999986</v>
      </c>
      <c r="I863" s="0" t="n">
        <f aca="false">20*LOG10(F863)</f>
        <v>39.9431276361214</v>
      </c>
      <c r="J863" s="0" t="n">
        <f aca="false">20*LOG10(G863)</f>
        <v>40</v>
      </c>
      <c r="K863" s="0" t="n">
        <f aca="false">20*LOG10(H863)</f>
        <v>58.8003631001531</v>
      </c>
    </row>
    <row r="864" customFormat="false" ht="12.75" hidden="false" customHeight="false" outlineLevel="0" collapsed="false">
      <c r="A864" s="0" t="n">
        <f aca="false">A863+Foglio1!B$2</f>
        <v>8.71999999999986</v>
      </c>
      <c r="B864" s="0" t="n">
        <f aca="false">A864*Foglio1!B$5*Foglio1!B$3</f>
        <v>8.71999999999986</v>
      </c>
      <c r="C864" s="0" t="n">
        <f aca="false">POWER(B864,2)+1</f>
        <v>77.0383999999975</v>
      </c>
      <c r="D864" s="0" t="n">
        <f aca="false">SQRT(C864)</f>
        <v>8.77715215773303</v>
      </c>
      <c r="E864" s="0" t="n">
        <f aca="false">A864*Foglio1!B$5*Foglio1!B$4</f>
        <v>871.999999999986</v>
      </c>
      <c r="F864" s="0" t="n">
        <f aca="false">E864/D864</f>
        <v>99.3488530595563</v>
      </c>
      <c r="G864" s="0" t="n">
        <f aca="false">Foglio1!B$4/Foglio1!B$3</f>
        <v>100</v>
      </c>
      <c r="H864" s="0" t="n">
        <f aca="false">A864*Foglio1!B$5*Foglio1!B$4</f>
        <v>871.999999999986</v>
      </c>
      <c r="I864" s="0" t="n">
        <f aca="false">20*LOG10(F864)</f>
        <v>39.9432571545773</v>
      </c>
      <c r="J864" s="0" t="n">
        <f aca="false">20*LOG10(G864)</f>
        <v>40</v>
      </c>
      <c r="K864" s="0" t="n">
        <f aca="false">20*LOG10(H864)</f>
        <v>58.8103296986512</v>
      </c>
    </row>
    <row r="865" customFormat="false" ht="12.75" hidden="false" customHeight="false" outlineLevel="0" collapsed="false">
      <c r="A865" s="0" t="n">
        <f aca="false">A864+Foglio1!B$2</f>
        <v>8.72999999999986</v>
      </c>
      <c r="B865" s="0" t="n">
        <f aca="false">A865*Foglio1!B$5*Foglio1!B$3</f>
        <v>8.72999999999986</v>
      </c>
      <c r="C865" s="0" t="n">
        <f aca="false">POWER(B865,2)+1</f>
        <v>77.2128999999975</v>
      </c>
      <c r="D865" s="0" t="n">
        <f aca="false">SQRT(C865)</f>
        <v>8.78708711690043</v>
      </c>
      <c r="E865" s="0" t="n">
        <f aca="false">A865*Foglio1!B$5*Foglio1!B$4</f>
        <v>872.999999999986</v>
      </c>
      <c r="F865" s="0" t="n">
        <f aca="false">E865/D865</f>
        <v>99.3503294534229</v>
      </c>
      <c r="G865" s="0" t="n">
        <f aca="false">Foglio1!B$4/Foglio1!B$3</f>
        <v>100</v>
      </c>
      <c r="H865" s="0" t="n">
        <f aca="false">A865*Foglio1!B$5*Foglio1!B$4</f>
        <v>872.999999999986</v>
      </c>
      <c r="I865" s="0" t="n">
        <f aca="false">20*LOG10(F865)</f>
        <v>39.9433862320503</v>
      </c>
      <c r="J865" s="0" t="n">
        <f aca="false">20*LOG10(G865)</f>
        <v>40</v>
      </c>
      <c r="K865" s="0" t="n">
        <f aca="false">20*LOG10(H865)</f>
        <v>58.8202848741113</v>
      </c>
    </row>
    <row r="866" customFormat="false" ht="12.75" hidden="false" customHeight="false" outlineLevel="0" collapsed="false">
      <c r="A866" s="0" t="n">
        <f aca="false">A865+Foglio1!B$2</f>
        <v>8.73999999999986</v>
      </c>
      <c r="B866" s="0" t="n">
        <f aca="false">A866*Foglio1!B$5*Foglio1!B$3</f>
        <v>8.73999999999986</v>
      </c>
      <c r="C866" s="0" t="n">
        <f aca="false">POWER(B866,2)+1</f>
        <v>77.3875999999976</v>
      </c>
      <c r="D866" s="0" t="n">
        <f aca="false">SQRT(C866)</f>
        <v>8.79702222345707</v>
      </c>
      <c r="E866" s="0" t="n">
        <f aca="false">A866*Foglio1!B$5*Foglio1!B$4</f>
        <v>873.999999999986</v>
      </c>
      <c r="F866" s="0" t="n">
        <f aca="false">E866/D866</f>
        <v>99.3518008479601</v>
      </c>
      <c r="G866" s="0" t="n">
        <f aca="false">Foglio1!B$4/Foglio1!B$3</f>
        <v>100</v>
      </c>
      <c r="H866" s="0" t="n">
        <f aca="false">A866*Foglio1!B$5*Foglio1!B$4</f>
        <v>873.999999999986</v>
      </c>
      <c r="I866" s="0" t="n">
        <f aca="false">20*LOG10(F866)</f>
        <v>39.9435148705359</v>
      </c>
      <c r="J866" s="0" t="n">
        <f aca="false">20*LOG10(G866)</f>
        <v>40</v>
      </c>
      <c r="K866" s="0" t="n">
        <f aca="false">20*LOG10(H866)</f>
        <v>58.8302286526879</v>
      </c>
    </row>
    <row r="867" customFormat="false" ht="12.75" hidden="false" customHeight="false" outlineLevel="0" collapsed="false">
      <c r="A867" s="0" t="n">
        <f aca="false">A866+Foglio1!B$2</f>
        <v>8.74999999999986</v>
      </c>
      <c r="B867" s="0" t="n">
        <f aca="false">A867*Foglio1!B$5*Foglio1!B$3</f>
        <v>8.74999999999986</v>
      </c>
      <c r="C867" s="0" t="n">
        <f aca="false">POWER(B867,2)+1</f>
        <v>77.5624999999975</v>
      </c>
      <c r="D867" s="0" t="n">
        <f aca="false">SQRT(C867)</f>
        <v>8.80695747690413</v>
      </c>
      <c r="E867" s="0" t="n">
        <f aca="false">A867*Foglio1!B$5*Foglio1!B$4</f>
        <v>874.999999999986</v>
      </c>
      <c r="F867" s="0" t="n">
        <f aca="false">E867/D867</f>
        <v>99.3532672656404</v>
      </c>
      <c r="G867" s="0" t="n">
        <f aca="false">Foglio1!B$4/Foglio1!B$3</f>
        <v>100</v>
      </c>
      <c r="H867" s="0" t="n">
        <f aca="false">A867*Foglio1!B$5*Foglio1!B$4</f>
        <v>874.999999999986</v>
      </c>
      <c r="I867" s="0" t="n">
        <f aca="false">20*LOG10(F867)</f>
        <v>39.9436430720182</v>
      </c>
      <c r="J867" s="0" t="n">
        <f aca="false">20*LOG10(G867)</f>
        <v>40</v>
      </c>
      <c r="K867" s="0" t="n">
        <f aca="false">20*LOG10(H867)</f>
        <v>58.8401610604461</v>
      </c>
    </row>
    <row r="868" customFormat="false" ht="12.75" hidden="false" customHeight="false" outlineLevel="0" collapsed="false">
      <c r="A868" s="0" t="n">
        <f aca="false">A867+Foglio1!B$2</f>
        <v>8.75999999999986</v>
      </c>
      <c r="B868" s="0" t="n">
        <f aca="false">A868*Foglio1!B$5*Foglio1!B$3</f>
        <v>8.75999999999986</v>
      </c>
      <c r="C868" s="0" t="n">
        <f aca="false">POWER(B868,2)+1</f>
        <v>77.7375999999975</v>
      </c>
      <c r="D868" s="0" t="n">
        <f aca="false">SQRT(C868)</f>
        <v>8.81689287674505</v>
      </c>
      <c r="E868" s="0" t="n">
        <f aca="false">A868*Foglio1!B$5*Foglio1!B$4</f>
        <v>875.999999999986</v>
      </c>
      <c r="F868" s="0" t="n">
        <f aca="false">E868/D868</f>
        <v>99.3547287288105</v>
      </c>
      <c r="G868" s="0" t="n">
        <f aca="false">Foglio1!B$4/Foglio1!B$3</f>
        <v>100</v>
      </c>
      <c r="H868" s="0" t="n">
        <f aca="false">A868*Foglio1!B$5*Foglio1!B$4</f>
        <v>875.999999999986</v>
      </c>
      <c r="I868" s="0" t="n">
        <f aca="false">20*LOG10(F868)</f>
        <v>39.9437708384701</v>
      </c>
      <c r="J868" s="0" t="n">
        <f aca="false">20*LOG10(G868)</f>
        <v>40</v>
      </c>
      <c r="K868" s="0" t="n">
        <f aca="false">20*LOG10(H868)</f>
        <v>58.8500821233615</v>
      </c>
    </row>
    <row r="869" customFormat="false" ht="12.75" hidden="false" customHeight="false" outlineLevel="0" collapsed="false">
      <c r="A869" s="0" t="n">
        <f aca="false">A868+Foglio1!B$2</f>
        <v>8.76999999999986</v>
      </c>
      <c r="B869" s="0" t="n">
        <f aca="false">A869*Foglio1!B$5*Foglio1!B$3</f>
        <v>8.76999999999986</v>
      </c>
      <c r="C869" s="0" t="n">
        <f aca="false">POWER(B869,2)+1</f>
        <v>77.9128999999975</v>
      </c>
      <c r="D869" s="0" t="n">
        <f aca="false">SQRT(C869)</f>
        <v>8.82682842248548</v>
      </c>
      <c r="E869" s="0" t="n">
        <f aca="false">A869*Foglio1!B$5*Foglio1!B$4</f>
        <v>876.999999999986</v>
      </c>
      <c r="F869" s="0" t="n">
        <f aca="false">E869/D869</f>
        <v>99.3561852596924</v>
      </c>
      <c r="G869" s="0" t="n">
        <f aca="false">Foglio1!B$4/Foglio1!B$3</f>
        <v>100</v>
      </c>
      <c r="H869" s="0" t="n">
        <f aca="false">A869*Foglio1!B$5*Foglio1!B$4</f>
        <v>876.999999999986</v>
      </c>
      <c r="I869" s="0" t="n">
        <f aca="false">20*LOG10(F869)</f>
        <v>39.9438981718535</v>
      </c>
      <c r="J869" s="0" t="n">
        <f aca="false">20*LOG10(G869)</f>
        <v>40</v>
      </c>
      <c r="K869" s="0" t="n">
        <f aca="false">20*LOG10(H869)</f>
        <v>58.8599918673207</v>
      </c>
    </row>
    <row r="870" customFormat="false" ht="12.75" hidden="false" customHeight="false" outlineLevel="0" collapsed="false">
      <c r="A870" s="0" t="n">
        <f aca="false">A869+Foglio1!B$2</f>
        <v>8.77999999999986</v>
      </c>
      <c r="B870" s="0" t="n">
        <f aca="false">A870*Foglio1!B$5*Foglio1!B$3</f>
        <v>8.77999999999986</v>
      </c>
      <c r="C870" s="0" t="n">
        <f aca="false">POWER(B870,2)+1</f>
        <v>78.0883999999975</v>
      </c>
      <c r="D870" s="0" t="n">
        <f aca="false">SQRT(C870)</f>
        <v>8.83676411363331</v>
      </c>
      <c r="E870" s="0" t="n">
        <f aca="false">A870*Foglio1!B$5*Foglio1!B$4</f>
        <v>877.999999999986</v>
      </c>
      <c r="F870" s="0" t="n">
        <f aca="false">E870/D870</f>
        <v>99.3576368803839</v>
      </c>
      <c r="G870" s="0" t="n">
        <f aca="false">Foglio1!B$4/Foglio1!B$3</f>
        <v>100</v>
      </c>
      <c r="H870" s="0" t="n">
        <f aca="false">A870*Foglio1!B$5*Foglio1!B$4</f>
        <v>877.999999999986</v>
      </c>
      <c r="I870" s="0" t="n">
        <f aca="false">20*LOG10(F870)</f>
        <v>39.9440250741191</v>
      </c>
      <c r="J870" s="0" t="n">
        <f aca="false">20*LOG10(G870)</f>
        <v>40</v>
      </c>
      <c r="K870" s="0" t="n">
        <f aca="false">20*LOG10(H870)</f>
        <v>58.8698903181219</v>
      </c>
    </row>
    <row r="871" customFormat="false" ht="12.75" hidden="false" customHeight="false" outlineLevel="0" collapsed="false">
      <c r="A871" s="0" t="n">
        <f aca="false">A870+Foglio1!B$2</f>
        <v>8.78999999999986</v>
      </c>
      <c r="B871" s="0" t="n">
        <f aca="false">A871*Foglio1!B$5*Foglio1!B$3</f>
        <v>8.78999999999986</v>
      </c>
      <c r="C871" s="0" t="n">
        <f aca="false">POWER(B871,2)+1</f>
        <v>78.2640999999975</v>
      </c>
      <c r="D871" s="0" t="n">
        <f aca="false">SQRT(C871)</f>
        <v>8.84669994969862</v>
      </c>
      <c r="E871" s="0" t="n">
        <f aca="false">A871*Foglio1!B$5*Foglio1!B$4</f>
        <v>878.999999999986</v>
      </c>
      <c r="F871" s="0" t="n">
        <f aca="false">E871/D871</f>
        <v>99.3590836128596</v>
      </c>
      <c r="G871" s="0" t="n">
        <f aca="false">Foglio1!B$4/Foglio1!B$3</f>
        <v>100</v>
      </c>
      <c r="H871" s="0" t="n">
        <f aca="false">A871*Foglio1!B$5*Foglio1!B$4</f>
        <v>878.999999999986</v>
      </c>
      <c r="I871" s="0" t="n">
        <f aca="false">20*LOG10(F871)</f>
        <v>39.9441515472069</v>
      </c>
      <c r="J871" s="0" t="n">
        <f aca="false">20*LOG10(G871)</f>
        <v>40</v>
      </c>
      <c r="K871" s="0" t="n">
        <f aca="false">20*LOG10(H871)</f>
        <v>58.8797775014753</v>
      </c>
    </row>
    <row r="872" customFormat="false" ht="12.75" hidden="false" customHeight="false" outlineLevel="0" collapsed="false">
      <c r="A872" s="0" t="n">
        <f aca="false">A871+Foglio1!B$2</f>
        <v>8.79999999999986</v>
      </c>
      <c r="B872" s="0" t="n">
        <f aca="false">A872*Foglio1!B$5*Foglio1!B$3</f>
        <v>8.79999999999986</v>
      </c>
      <c r="C872" s="0" t="n">
        <f aca="false">POWER(B872,2)+1</f>
        <v>78.4399999999975</v>
      </c>
      <c r="D872" s="0" t="n">
        <f aca="false">SQRT(C872)</f>
        <v>8.85663593019367</v>
      </c>
      <c r="E872" s="0" t="n">
        <f aca="false">A872*Foglio1!B$5*Foglio1!B$4</f>
        <v>879.999999999986</v>
      </c>
      <c r="F872" s="0" t="n">
        <f aca="false">E872/D872</f>
        <v>99.3605254789719</v>
      </c>
      <c r="G872" s="0" t="n">
        <f aca="false">Foglio1!B$4/Foglio1!B$3</f>
        <v>100</v>
      </c>
      <c r="H872" s="0" t="n">
        <f aca="false">A872*Foglio1!B$5*Foglio1!B$4</f>
        <v>879.999999999986</v>
      </c>
      <c r="I872" s="0" t="n">
        <f aca="false">20*LOG10(F872)</f>
        <v>39.9442775930459</v>
      </c>
      <c r="J872" s="0" t="n">
        <f aca="false">20*LOG10(G872)</f>
        <v>40</v>
      </c>
      <c r="K872" s="0" t="n">
        <f aca="false">20*LOG10(H872)</f>
        <v>58.8896534430032</v>
      </c>
    </row>
    <row r="873" customFormat="false" ht="12.75" hidden="false" customHeight="false" outlineLevel="0" collapsed="false">
      <c r="A873" s="0" t="n">
        <f aca="false">A872+Foglio1!B$2</f>
        <v>8.80999999999986</v>
      </c>
      <c r="B873" s="0" t="n">
        <f aca="false">A873*Foglio1!B$5*Foglio1!B$3</f>
        <v>8.80999999999986</v>
      </c>
      <c r="C873" s="0" t="n">
        <f aca="false">POWER(B873,2)+1</f>
        <v>78.6160999999975</v>
      </c>
      <c r="D873" s="0" t="n">
        <f aca="false">SQRT(C873)</f>
        <v>8.86657205463292</v>
      </c>
      <c r="E873" s="0" t="n">
        <f aca="false">A873*Foglio1!B$5*Foglio1!B$4</f>
        <v>880.999999999986</v>
      </c>
      <c r="F873" s="0" t="n">
        <f aca="false">E873/D873</f>
        <v>99.3619625004513</v>
      </c>
      <c r="G873" s="0" t="n">
        <f aca="false">Foglio1!B$4/Foglio1!B$3</f>
        <v>100</v>
      </c>
      <c r="H873" s="0" t="n">
        <f aca="false">A873*Foglio1!B$5*Foglio1!B$4</f>
        <v>880.999999999986</v>
      </c>
      <c r="I873" s="0" t="n">
        <f aca="false">20*LOG10(F873)</f>
        <v>39.9444032135542</v>
      </c>
      <c r="J873" s="0" t="n">
        <f aca="false">20*LOG10(G873)</f>
        <v>40</v>
      </c>
      <c r="K873" s="0" t="n">
        <f aca="false">20*LOG10(H873)</f>
        <v>58.8995181682408</v>
      </c>
    </row>
    <row r="874" customFormat="false" ht="12.75" hidden="false" customHeight="false" outlineLevel="0" collapsed="false">
      <c r="A874" s="0" t="n">
        <f aca="false">A873+Foglio1!B$2</f>
        <v>8.81999999999986</v>
      </c>
      <c r="B874" s="0" t="n">
        <f aca="false">A874*Foglio1!B$5*Foglio1!B$3</f>
        <v>8.81999999999986</v>
      </c>
      <c r="C874" s="0" t="n">
        <f aca="false">POWER(B874,2)+1</f>
        <v>78.7923999999975</v>
      </c>
      <c r="D874" s="0" t="n">
        <f aca="false">SQRT(C874)</f>
        <v>8.87650832253299</v>
      </c>
      <c r="E874" s="0" t="n">
        <f aca="false">A874*Foglio1!B$5*Foglio1!B$4</f>
        <v>881.999999999986</v>
      </c>
      <c r="F874" s="0" t="n">
        <f aca="false">E874/D874</f>
        <v>99.3633946989078</v>
      </c>
      <c r="G874" s="0" t="n">
        <f aca="false">Foglio1!B$4/Foglio1!B$3</f>
        <v>100</v>
      </c>
      <c r="H874" s="0" t="n">
        <f aca="false">A874*Foglio1!B$5*Foglio1!B$4</f>
        <v>881.999999999986</v>
      </c>
      <c r="I874" s="0" t="n">
        <f aca="false">20*LOG10(F874)</f>
        <v>39.9445284106394</v>
      </c>
      <c r="J874" s="0" t="n">
        <f aca="false">20*LOG10(G874)</f>
        <v>40</v>
      </c>
      <c r="K874" s="0" t="n">
        <f aca="false">20*LOG10(H874)</f>
        <v>58.9093717026363</v>
      </c>
    </row>
    <row r="875" customFormat="false" ht="12.75" hidden="false" customHeight="false" outlineLevel="0" collapsed="false">
      <c r="A875" s="0" t="n">
        <f aca="false">A874+Foglio1!B$2</f>
        <v>8.82999999999986</v>
      </c>
      <c r="B875" s="0" t="n">
        <f aca="false">A875*Foglio1!B$5*Foglio1!B$3</f>
        <v>8.82999999999986</v>
      </c>
      <c r="C875" s="0" t="n">
        <f aca="false">POWER(B875,2)+1</f>
        <v>78.9688999999975</v>
      </c>
      <c r="D875" s="0" t="n">
        <f aca="false">SQRT(C875)</f>
        <v>8.88644473341265</v>
      </c>
      <c r="E875" s="0" t="n">
        <f aca="false">A875*Foglio1!B$5*Foglio1!B$4</f>
        <v>882.999999999986</v>
      </c>
      <c r="F875" s="0" t="n">
        <f aca="false">E875/D875</f>
        <v>99.3648220958314</v>
      </c>
      <c r="G875" s="0" t="n">
        <f aca="false">Foglio1!B$4/Foglio1!B$3</f>
        <v>100</v>
      </c>
      <c r="H875" s="0" t="n">
        <f aca="false">A875*Foglio1!B$5*Foglio1!B$4</f>
        <v>882.999999999986</v>
      </c>
      <c r="I875" s="0" t="n">
        <f aca="false">20*LOG10(F875)</f>
        <v>39.9446531861982</v>
      </c>
      <c r="J875" s="0" t="n">
        <f aca="false">20*LOG10(G875)</f>
        <v>40</v>
      </c>
      <c r="K875" s="0" t="n">
        <f aca="false">20*LOG10(H875)</f>
        <v>58.9192140715512</v>
      </c>
    </row>
    <row r="876" customFormat="false" ht="12.75" hidden="false" customHeight="false" outlineLevel="0" collapsed="false">
      <c r="A876" s="0" t="n">
        <f aca="false">A875+Foglio1!B$2</f>
        <v>8.83999999999986</v>
      </c>
      <c r="B876" s="0" t="n">
        <f aca="false">A876*Foglio1!B$5*Foglio1!B$3</f>
        <v>8.83999999999986</v>
      </c>
      <c r="C876" s="0" t="n">
        <f aca="false">POWER(B876,2)+1</f>
        <v>79.1455999999975</v>
      </c>
      <c r="D876" s="0" t="n">
        <f aca="false">SQRT(C876)</f>
        <v>8.89638128679282</v>
      </c>
      <c r="E876" s="0" t="n">
        <f aca="false">A876*Foglio1!B$5*Foglio1!B$4</f>
        <v>883.999999999986</v>
      </c>
      <c r="F876" s="0" t="n">
        <f aca="false">E876/D876</f>
        <v>99.3662447125927</v>
      </c>
      <c r="G876" s="0" t="n">
        <f aca="false">Foglio1!B$4/Foglio1!B$3</f>
        <v>100</v>
      </c>
      <c r="H876" s="0" t="n">
        <f aca="false">A876*Foglio1!B$5*Foglio1!B$4</f>
        <v>883.999999999986</v>
      </c>
      <c r="I876" s="0" t="n">
        <f aca="false">20*LOG10(F876)</f>
        <v>39.9447775421168</v>
      </c>
      <c r="J876" s="0" t="n">
        <f aca="false">20*LOG10(G876)</f>
        <v>40</v>
      </c>
      <c r="K876" s="0" t="n">
        <f aca="false">20*LOG10(H876)</f>
        <v>58.9290453002613</v>
      </c>
    </row>
    <row r="877" customFormat="false" ht="12.75" hidden="false" customHeight="false" outlineLevel="0" collapsed="false">
      <c r="A877" s="0" t="n">
        <f aca="false">A876+Foglio1!B$2</f>
        <v>8.84999999999986</v>
      </c>
      <c r="B877" s="0" t="n">
        <f aca="false">A877*Foglio1!B$5*Foglio1!B$3</f>
        <v>8.84999999999986</v>
      </c>
      <c r="C877" s="0" t="n">
        <f aca="false">POWER(B877,2)+1</f>
        <v>79.3224999999975</v>
      </c>
      <c r="D877" s="0" t="n">
        <f aca="false">SQRT(C877)</f>
        <v>8.90631798219654</v>
      </c>
      <c r="E877" s="0" t="n">
        <f aca="false">A877*Foglio1!B$5*Foglio1!B$4</f>
        <v>884.999999999986</v>
      </c>
      <c r="F877" s="0" t="n">
        <f aca="false">E877/D877</f>
        <v>99.3676625704442</v>
      </c>
      <c r="G877" s="0" t="n">
        <f aca="false">Foglio1!B$4/Foglio1!B$3</f>
        <v>100</v>
      </c>
      <c r="H877" s="0" t="n">
        <f aca="false">A877*Foglio1!B$5*Foglio1!B$4</f>
        <v>884.999999999986</v>
      </c>
      <c r="I877" s="0" t="n">
        <f aca="false">20*LOG10(F877)</f>
        <v>39.944901480271</v>
      </c>
      <c r="J877" s="0" t="n">
        <f aca="false">20*LOG10(G877)</f>
        <v>40</v>
      </c>
      <c r="K877" s="0" t="n">
        <f aca="false">20*LOG10(H877)</f>
        <v>58.9388654139564</v>
      </c>
    </row>
    <row r="878" customFormat="false" ht="12.75" hidden="false" customHeight="false" outlineLevel="0" collapsed="false">
      <c r="A878" s="0" t="n">
        <f aca="false">A877+Foglio1!B$2</f>
        <v>8.85999999999986</v>
      </c>
      <c r="B878" s="0" t="n">
        <f aca="false">A878*Foglio1!B$5*Foglio1!B$3</f>
        <v>8.85999999999986</v>
      </c>
      <c r="C878" s="0" t="n">
        <f aca="false">POWER(B878,2)+1</f>
        <v>79.4995999999974</v>
      </c>
      <c r="D878" s="0" t="n">
        <f aca="false">SQRT(C878)</f>
        <v>8.91625481914898</v>
      </c>
      <c r="E878" s="0" t="n">
        <f aca="false">A878*Foglio1!B$5*Foglio1!B$4</f>
        <v>885.999999999986</v>
      </c>
      <c r="F878" s="0" t="n">
        <f aca="false">E878/D878</f>
        <v>99.3690756905208</v>
      </c>
      <c r="G878" s="0" t="n">
        <f aca="false">Foglio1!B$4/Foglio1!B$3</f>
        <v>100</v>
      </c>
      <c r="H878" s="0" t="n">
        <f aca="false">A878*Foglio1!B$5*Foglio1!B$4</f>
        <v>885.999999999986</v>
      </c>
      <c r="I878" s="0" t="n">
        <f aca="false">20*LOG10(F878)</f>
        <v>39.945025002526</v>
      </c>
      <c r="J878" s="0" t="n">
        <f aca="false">20*LOG10(G878)</f>
        <v>40</v>
      </c>
      <c r="K878" s="0" t="n">
        <f aca="false">20*LOG10(H878)</f>
        <v>58.9486744377409</v>
      </c>
    </row>
    <row r="879" customFormat="false" ht="12.75" hidden="false" customHeight="false" outlineLevel="0" collapsed="false">
      <c r="A879" s="0" t="n">
        <f aca="false">A878+Foglio1!B$2</f>
        <v>8.86999999999986</v>
      </c>
      <c r="B879" s="0" t="n">
        <f aca="false">A879*Foglio1!B$5*Foglio1!B$3</f>
        <v>8.86999999999986</v>
      </c>
      <c r="C879" s="0" t="n">
        <f aca="false">POWER(B879,2)+1</f>
        <v>79.6768999999974</v>
      </c>
      <c r="D879" s="0" t="n">
        <f aca="false">SQRT(C879)</f>
        <v>8.92619179717742</v>
      </c>
      <c r="E879" s="0" t="n">
        <f aca="false">A879*Foglio1!B$5*Foglio1!B$4</f>
        <v>886.999999999986</v>
      </c>
      <c r="F879" s="0" t="n">
        <f aca="false">E879/D879</f>
        <v>99.3704840938402</v>
      </c>
      <c r="G879" s="0" t="n">
        <f aca="false">Foglio1!B$4/Foglio1!B$3</f>
        <v>100</v>
      </c>
      <c r="H879" s="0" t="n">
        <f aca="false">A879*Foglio1!B$5*Foglio1!B$4</f>
        <v>886.999999999986</v>
      </c>
      <c r="I879" s="0" t="n">
        <f aca="false">20*LOG10(F879)</f>
        <v>39.9451481107367</v>
      </c>
      <c r="J879" s="0" t="n">
        <f aca="false">20*LOG10(G879)</f>
        <v>40</v>
      </c>
      <c r="K879" s="0" t="n">
        <f aca="false">20*LOG10(H879)</f>
        <v>58.9584723966344</v>
      </c>
    </row>
    <row r="880" customFormat="false" ht="12.75" hidden="false" customHeight="false" outlineLevel="0" collapsed="false">
      <c r="A880" s="0" t="n">
        <f aca="false">A879+Foglio1!B$2</f>
        <v>8.87999999999986</v>
      </c>
      <c r="B880" s="0" t="n">
        <f aca="false">A880*Foglio1!B$5*Foglio1!B$3</f>
        <v>8.87999999999986</v>
      </c>
      <c r="C880" s="0" t="n">
        <f aca="false">POWER(B880,2)+1</f>
        <v>79.8543999999974</v>
      </c>
      <c r="D880" s="0" t="n">
        <f aca="false">SQRT(C880)</f>
        <v>8.93612891581122</v>
      </c>
      <c r="E880" s="0" t="n">
        <f aca="false">A880*Foglio1!B$5*Foglio1!B$4</f>
        <v>887.999999999985</v>
      </c>
      <c r="F880" s="0" t="n">
        <f aca="false">E880/D880</f>
        <v>99.3718878013045</v>
      </c>
      <c r="G880" s="0" t="n">
        <f aca="false">Foglio1!B$4/Foglio1!B$3</f>
        <v>100</v>
      </c>
      <c r="H880" s="0" t="n">
        <f aca="false">A880*Foglio1!B$5*Foglio1!B$4</f>
        <v>887.999999999985</v>
      </c>
      <c r="I880" s="0" t="n">
        <f aca="false">20*LOG10(F880)</f>
        <v>39.9452708067476</v>
      </c>
      <c r="J880" s="0" t="n">
        <f aca="false">20*LOG10(G880)</f>
        <v>40</v>
      </c>
      <c r="K880" s="0" t="n">
        <f aca="false">20*LOG10(H880)</f>
        <v>58.9682593155719</v>
      </c>
    </row>
    <row r="881" customFormat="false" ht="12.75" hidden="false" customHeight="false" outlineLevel="0" collapsed="false">
      <c r="A881" s="0" t="n">
        <f aca="false">A880+Foglio1!B$2</f>
        <v>8.88999999999986</v>
      </c>
      <c r="B881" s="0" t="n">
        <f aca="false">A881*Foglio1!B$5*Foglio1!B$3</f>
        <v>8.88999999999986</v>
      </c>
      <c r="C881" s="0" t="n">
        <f aca="false">POWER(B881,2)+1</f>
        <v>80.0320999999974</v>
      </c>
      <c r="D881" s="0" t="n">
        <f aca="false">SQRT(C881)</f>
        <v>8.94606617458184</v>
      </c>
      <c r="E881" s="0" t="n">
        <f aca="false">A881*Foglio1!B$5*Foglio1!B$4</f>
        <v>888.999999999985</v>
      </c>
      <c r="F881" s="0" t="n">
        <f aca="false">E881/D881</f>
        <v>99.3732868337003</v>
      </c>
      <c r="G881" s="0" t="n">
        <f aca="false">Foglio1!B$4/Foglio1!B$3</f>
        <v>100</v>
      </c>
      <c r="H881" s="0" t="n">
        <f aca="false">A881*Foglio1!B$5*Foglio1!B$4</f>
        <v>888.999999999985</v>
      </c>
      <c r="I881" s="0" t="n">
        <f aca="false">20*LOG10(F881)</f>
        <v>39.9453930923932</v>
      </c>
      <c r="J881" s="0" t="n">
        <f aca="false">20*LOG10(G881)</f>
        <v>40</v>
      </c>
      <c r="K881" s="0" t="n">
        <f aca="false">20*LOG10(H881)</f>
        <v>58.9780352194041</v>
      </c>
    </row>
    <row r="882" customFormat="false" ht="12.75" hidden="false" customHeight="false" outlineLevel="0" collapsed="false">
      <c r="A882" s="0" t="n">
        <f aca="false">A881+Foglio1!B$2</f>
        <v>8.89999999999986</v>
      </c>
      <c r="B882" s="0" t="n">
        <f aca="false">A882*Foglio1!B$5*Foglio1!B$3</f>
        <v>8.89999999999986</v>
      </c>
      <c r="C882" s="0" t="n">
        <f aca="false">POWER(B882,2)+1</f>
        <v>80.2099999999974</v>
      </c>
      <c r="D882" s="0" t="n">
        <f aca="false">SQRT(C882)</f>
        <v>8.95600357302281</v>
      </c>
      <c r="E882" s="0" t="n">
        <f aca="false">A882*Foglio1!B$5*Foglio1!B$4</f>
        <v>889.999999999985</v>
      </c>
      <c r="F882" s="0" t="n">
        <f aca="false">E882/D882</f>
        <v>99.3746812116997</v>
      </c>
      <c r="G882" s="0" t="n">
        <f aca="false">Foglio1!B$4/Foglio1!B$3</f>
        <v>100</v>
      </c>
      <c r="H882" s="0" t="n">
        <f aca="false">A882*Foglio1!B$5*Foglio1!B$4</f>
        <v>889.999999999985</v>
      </c>
      <c r="I882" s="0" t="n">
        <f aca="false">20*LOG10(F882)</f>
        <v>39.9455149694975</v>
      </c>
      <c r="J882" s="0" t="n">
        <f aca="false">20*LOG10(G882)</f>
        <v>40</v>
      </c>
      <c r="K882" s="0" t="n">
        <f aca="false">20*LOG10(H882)</f>
        <v>58.9878001328981</v>
      </c>
    </row>
    <row r="883" customFormat="false" ht="12.75" hidden="false" customHeight="false" outlineLevel="0" collapsed="false">
      <c r="A883" s="0" t="n">
        <f aca="false">A882+Foglio1!B$2</f>
        <v>8.90999999999985</v>
      </c>
      <c r="B883" s="0" t="n">
        <f aca="false">A883*Foglio1!B$5*Foglio1!B$3</f>
        <v>8.90999999999985</v>
      </c>
      <c r="C883" s="0" t="n">
        <f aca="false">POWER(B883,2)+1</f>
        <v>80.3880999999974</v>
      </c>
      <c r="D883" s="0" t="n">
        <f aca="false">SQRT(C883)</f>
        <v>8.96594111066972</v>
      </c>
      <c r="E883" s="0" t="n">
        <f aca="false">A883*Foglio1!B$5*Foglio1!B$4</f>
        <v>890.999999999985</v>
      </c>
      <c r="F883" s="0" t="n">
        <f aca="false">E883/D883</f>
        <v>99.376070955861</v>
      </c>
      <c r="G883" s="0" t="n">
        <f aca="false">Foglio1!B$4/Foglio1!B$3</f>
        <v>100</v>
      </c>
      <c r="H883" s="0" t="n">
        <f aca="false">A883*Foglio1!B$5*Foglio1!B$4</f>
        <v>890.999999999985</v>
      </c>
      <c r="I883" s="0" t="n">
        <f aca="false">20*LOG10(F883)</f>
        <v>39.9456364398746</v>
      </c>
      <c r="J883" s="0" t="n">
        <f aca="false">20*LOG10(G883)</f>
        <v>40</v>
      </c>
      <c r="K883" s="0" t="n">
        <f aca="false">20*LOG10(H883)</f>
        <v>58.9975540807374</v>
      </c>
    </row>
    <row r="884" customFormat="false" ht="12.75" hidden="false" customHeight="false" outlineLevel="0" collapsed="false">
      <c r="A884" s="0" t="n">
        <f aca="false">A883+Foglio1!B$2</f>
        <v>8.91999999999985</v>
      </c>
      <c r="B884" s="0" t="n">
        <f aca="false">A884*Foglio1!B$5*Foglio1!B$3</f>
        <v>8.91999999999985</v>
      </c>
      <c r="C884" s="0" t="n">
        <f aca="false">POWER(B884,2)+1</f>
        <v>80.5663999999974</v>
      </c>
      <c r="D884" s="0" t="n">
        <f aca="false">SQRT(C884)</f>
        <v>8.97587878706021</v>
      </c>
      <c r="E884" s="0" t="n">
        <f aca="false">A884*Foglio1!B$5*Foglio1!B$4</f>
        <v>891.999999999986</v>
      </c>
      <c r="F884" s="0" t="n">
        <f aca="false">E884/D884</f>
        <v>99.3774560866296</v>
      </c>
      <c r="G884" s="0" t="n">
        <f aca="false">Foglio1!B$4/Foglio1!B$3</f>
        <v>100</v>
      </c>
      <c r="H884" s="0" t="n">
        <f aca="false">A884*Foglio1!B$5*Foglio1!B$4</f>
        <v>891.999999999986</v>
      </c>
      <c r="I884" s="0" t="n">
        <f aca="false">20*LOG10(F884)</f>
        <v>39.9457575053286</v>
      </c>
      <c r="J884" s="0" t="n">
        <f aca="false">20*LOG10(G884)</f>
        <v>40</v>
      </c>
      <c r="K884" s="0" t="n">
        <f aca="false">20*LOG10(H884)</f>
        <v>59.0072970875223</v>
      </c>
    </row>
    <row r="885" customFormat="false" ht="12.75" hidden="false" customHeight="false" outlineLevel="0" collapsed="false">
      <c r="A885" s="0" t="n">
        <f aca="false">A884+Foglio1!B$2</f>
        <v>8.92999999999985</v>
      </c>
      <c r="B885" s="0" t="n">
        <f aca="false">A885*Foglio1!B$5*Foglio1!B$3</f>
        <v>8.92999999999985</v>
      </c>
      <c r="C885" s="0" t="n">
        <f aca="false">POWER(B885,2)+1</f>
        <v>80.7448999999974</v>
      </c>
      <c r="D885" s="0" t="n">
        <f aca="false">SQRT(C885)</f>
        <v>8.98581660173395</v>
      </c>
      <c r="E885" s="0" t="n">
        <f aca="false">A885*Foglio1!B$5*Foglio1!B$4</f>
        <v>892.999999999985</v>
      </c>
      <c r="F885" s="0" t="n">
        <f aca="false">E885/D885</f>
        <v>99.3788366243384</v>
      </c>
      <c r="G885" s="0" t="n">
        <f aca="false">Foglio1!B$4/Foglio1!B$3</f>
        <v>100</v>
      </c>
      <c r="H885" s="0" t="n">
        <f aca="false">A885*Foglio1!B$5*Foglio1!B$4</f>
        <v>892.999999999985</v>
      </c>
      <c r="I885" s="0" t="n">
        <f aca="false">20*LOG10(F885)</f>
        <v>39.9458781676535</v>
      </c>
      <c r="J885" s="0" t="n">
        <f aca="false">20*LOG10(G885)</f>
        <v>40</v>
      </c>
      <c r="K885" s="0" t="n">
        <f aca="false">20*LOG10(H885)</f>
        <v>59.0170291777708</v>
      </c>
    </row>
    <row r="886" customFormat="false" ht="12.75" hidden="false" customHeight="false" outlineLevel="0" collapsed="false">
      <c r="A886" s="0" t="n">
        <f aca="false">A885+Foglio1!B$2</f>
        <v>8.93999999999985</v>
      </c>
      <c r="B886" s="0" t="n">
        <f aca="false">A886*Foglio1!B$5*Foglio1!B$3</f>
        <v>8.93999999999985</v>
      </c>
      <c r="C886" s="0" t="n">
        <f aca="false">POWER(B886,2)+1</f>
        <v>80.9235999999974</v>
      </c>
      <c r="D886" s="0" t="n">
        <f aca="false">SQRT(C886)</f>
        <v>8.99575455423265</v>
      </c>
      <c r="E886" s="0" t="n">
        <f aca="false">A886*Foglio1!B$5*Foglio1!B$4</f>
        <v>893.999999999985</v>
      </c>
      <c r="F886" s="0" t="n">
        <f aca="false">E886/D886</f>
        <v>99.380212589209</v>
      </c>
      <c r="G886" s="0" t="n">
        <f aca="false">Foglio1!B$4/Foglio1!B$3</f>
        <v>100</v>
      </c>
      <c r="H886" s="0" t="n">
        <f aca="false">A886*Foglio1!B$5*Foglio1!B$4</f>
        <v>893.999999999985</v>
      </c>
      <c r="I886" s="0" t="n">
        <f aca="false">20*LOG10(F886)</f>
        <v>39.9459984286334</v>
      </c>
      <c r="J886" s="0" t="n">
        <f aca="false">20*LOG10(G886)</f>
        <v>40</v>
      </c>
      <c r="K886" s="0" t="n">
        <f aca="false">20*LOG10(H886)</f>
        <v>59.0267503759182</v>
      </c>
    </row>
    <row r="887" customFormat="false" ht="12.75" hidden="false" customHeight="false" outlineLevel="0" collapsed="false">
      <c r="A887" s="0" t="n">
        <f aca="false">A886+Foglio1!B$2</f>
        <v>8.94999999999985</v>
      </c>
      <c r="B887" s="0" t="n">
        <f aca="false">A887*Foglio1!B$5*Foglio1!B$3</f>
        <v>8.94999999999985</v>
      </c>
      <c r="C887" s="0" t="n">
        <f aca="false">POWER(B887,2)+1</f>
        <v>81.1024999999974</v>
      </c>
      <c r="D887" s="0" t="n">
        <f aca="false">SQRT(C887)</f>
        <v>9.00569264410003</v>
      </c>
      <c r="E887" s="0" t="n">
        <f aca="false">A887*Foglio1!B$5*Foglio1!B$4</f>
        <v>894.999999999985</v>
      </c>
      <c r="F887" s="0" t="n">
        <f aca="false">E887/D887</f>
        <v>99.381584001352</v>
      </c>
      <c r="G887" s="0" t="n">
        <f aca="false">Foglio1!B$4/Foglio1!B$3</f>
        <v>100</v>
      </c>
      <c r="H887" s="0" t="n">
        <f aca="false">A887*Foglio1!B$5*Foglio1!B$4</f>
        <v>894.999999999985</v>
      </c>
      <c r="I887" s="0" t="n">
        <f aca="false">20*LOG10(F887)</f>
        <v>39.9461182900426</v>
      </c>
      <c r="J887" s="0" t="n">
        <f aca="false">20*LOG10(G887)</f>
        <v>40</v>
      </c>
      <c r="K887" s="0" t="n">
        <f aca="false">20*LOG10(H887)</f>
        <v>59.0364607063181</v>
      </c>
    </row>
    <row r="888" customFormat="false" ht="12.75" hidden="false" customHeight="false" outlineLevel="0" collapsed="false">
      <c r="A888" s="0" t="n">
        <f aca="false">A887+Foglio1!B$2</f>
        <v>8.95999999999985</v>
      </c>
      <c r="B888" s="0" t="n">
        <f aca="false">A888*Foglio1!B$5*Foglio1!B$3</f>
        <v>8.95999999999985</v>
      </c>
      <c r="C888" s="0" t="n">
        <f aca="false">POWER(B888,2)+1</f>
        <v>81.2815999999974</v>
      </c>
      <c r="D888" s="0" t="n">
        <f aca="false">SQRT(C888)</f>
        <v>9.01563087088183</v>
      </c>
      <c r="E888" s="0" t="n">
        <f aca="false">A888*Foglio1!B$5*Foglio1!B$4</f>
        <v>895.999999999985</v>
      </c>
      <c r="F888" s="0" t="n">
        <f aca="false">E888/D888</f>
        <v>99.3829508807681</v>
      </c>
      <c r="G888" s="0" t="n">
        <f aca="false">Foglio1!B$4/Foglio1!B$3</f>
        <v>100</v>
      </c>
      <c r="H888" s="0" t="n">
        <f aca="false">A888*Foglio1!B$5*Foglio1!B$4</f>
        <v>895.999999999985</v>
      </c>
      <c r="I888" s="0" t="n">
        <f aca="false">20*LOG10(F888)</f>
        <v>39.9462377536458</v>
      </c>
      <c r="J888" s="0" t="n">
        <f aca="false">20*LOG10(G888)</f>
        <v>40</v>
      </c>
      <c r="K888" s="0" t="n">
        <f aca="false">20*LOG10(H888)</f>
        <v>59.0461601932424</v>
      </c>
    </row>
    <row r="889" customFormat="false" ht="12.75" hidden="false" customHeight="false" outlineLevel="0" collapsed="false">
      <c r="A889" s="0" t="n">
        <f aca="false">A888+Foglio1!B$2</f>
        <v>8.96999999999985</v>
      </c>
      <c r="B889" s="0" t="n">
        <f aca="false">A889*Foglio1!B$5*Foglio1!B$3</f>
        <v>8.96999999999985</v>
      </c>
      <c r="C889" s="0" t="n">
        <f aca="false">POWER(B889,2)+1</f>
        <v>81.4608999999974</v>
      </c>
      <c r="D889" s="0" t="n">
        <f aca="false">SQRT(C889)</f>
        <v>9.02556923412575</v>
      </c>
      <c r="E889" s="0" t="n">
        <f aca="false">A889*Foglio1!B$5*Foglio1!B$4</f>
        <v>896.999999999985</v>
      </c>
      <c r="F889" s="0" t="n">
        <f aca="false">E889/D889</f>
        <v>99.3843132473485</v>
      </c>
      <c r="G889" s="0" t="n">
        <f aca="false">Foglio1!B$4/Foglio1!B$3</f>
        <v>100</v>
      </c>
      <c r="H889" s="0" t="n">
        <f aca="false">A889*Foglio1!B$5*Foglio1!B$4</f>
        <v>896.999999999985</v>
      </c>
      <c r="I889" s="0" t="n">
        <f aca="false">20*LOG10(F889)</f>
        <v>39.9463568211976</v>
      </c>
      <c r="J889" s="0" t="n">
        <f aca="false">20*LOG10(G889)</f>
        <v>40</v>
      </c>
      <c r="K889" s="0" t="n">
        <f aca="false">20*LOG10(H889)</f>
        <v>59.0558488608817</v>
      </c>
    </row>
    <row r="890" customFormat="false" ht="12.75" hidden="false" customHeight="false" outlineLevel="0" collapsed="false">
      <c r="A890" s="0" t="n">
        <f aca="false">A889+Foglio1!B$2</f>
        <v>8.97999999999985</v>
      </c>
      <c r="B890" s="0" t="n">
        <f aca="false">A890*Foglio1!B$5*Foglio1!B$3</f>
        <v>8.97999999999985</v>
      </c>
      <c r="C890" s="0" t="n">
        <f aca="false">POWER(B890,2)+1</f>
        <v>81.6403999999974</v>
      </c>
      <c r="D890" s="0" t="n">
        <f aca="false">SQRT(C890)</f>
        <v>9.03550773338153</v>
      </c>
      <c r="E890" s="0" t="n">
        <f aca="false">A890*Foglio1!B$5*Foglio1!B$4</f>
        <v>897.999999999985</v>
      </c>
      <c r="F890" s="0" t="n">
        <f aca="false">E890/D890</f>
        <v>99.3856711208757</v>
      </c>
      <c r="G890" s="0" t="n">
        <f aca="false">Foglio1!B$4/Foglio1!B$3</f>
        <v>100</v>
      </c>
      <c r="H890" s="0" t="n">
        <f aca="false">A890*Foglio1!B$5*Foglio1!B$4</f>
        <v>897.999999999985</v>
      </c>
      <c r="I890" s="0" t="n">
        <f aca="false">20*LOG10(F890)</f>
        <v>39.9464754944433</v>
      </c>
      <c r="J890" s="0" t="n">
        <f aca="false">20*LOG10(G890)</f>
        <v>40</v>
      </c>
      <c r="K890" s="0" t="n">
        <f aca="false">20*LOG10(H890)</f>
        <v>59.065526733346</v>
      </c>
    </row>
    <row r="891" customFormat="false" ht="12.75" hidden="false" customHeight="false" outlineLevel="0" collapsed="false">
      <c r="A891" s="0" t="n">
        <f aca="false">A890+Foglio1!B$2</f>
        <v>8.98999999999985</v>
      </c>
      <c r="B891" s="0" t="n">
        <f aca="false">A891*Foglio1!B$5*Foglio1!B$3</f>
        <v>8.98999999999985</v>
      </c>
      <c r="C891" s="0" t="n">
        <f aca="false">POWER(B891,2)+1</f>
        <v>81.8200999999974</v>
      </c>
      <c r="D891" s="0" t="n">
        <f aca="false">SQRT(C891)</f>
        <v>9.04544636820082</v>
      </c>
      <c r="E891" s="0" t="n">
        <f aca="false">A891*Foglio1!B$5*Foglio1!B$4</f>
        <v>898.999999999985</v>
      </c>
      <c r="F891" s="0" t="n">
        <f aca="false">E891/D891</f>
        <v>99.3870245210243</v>
      </c>
      <c r="G891" s="0" t="n">
        <f aca="false">Foglio1!B$4/Foglio1!B$3</f>
        <v>100</v>
      </c>
      <c r="H891" s="0" t="n">
        <f aca="false">A891*Foglio1!B$5*Foglio1!B$4</f>
        <v>898.999999999985</v>
      </c>
      <c r="I891" s="0" t="n">
        <f aca="false">20*LOG10(F891)</f>
        <v>39.9465937751186</v>
      </c>
      <c r="J891" s="0" t="n">
        <f aca="false">20*LOG10(G891)</f>
        <v>40</v>
      </c>
      <c r="K891" s="0" t="n">
        <f aca="false">20*LOG10(H891)</f>
        <v>59.0751938346644</v>
      </c>
    </row>
    <row r="892" customFormat="false" ht="12.75" hidden="false" customHeight="false" outlineLevel="0" collapsed="false">
      <c r="A892" s="0" t="n">
        <f aca="false">A891+Foglio1!B$2</f>
        <v>8.99999999999985</v>
      </c>
      <c r="B892" s="0" t="n">
        <f aca="false">A892*Foglio1!B$5*Foglio1!B$3</f>
        <v>8.99999999999985</v>
      </c>
      <c r="C892" s="0" t="n">
        <f aca="false">POWER(B892,2)+1</f>
        <v>81.9999999999974</v>
      </c>
      <c r="D892" s="0" t="n">
        <f aca="false">SQRT(C892)</f>
        <v>9.05538513813727</v>
      </c>
      <c r="E892" s="0" t="n">
        <f aca="false">A892*Foglio1!B$5*Foglio1!B$4</f>
        <v>899.999999999985</v>
      </c>
      <c r="F892" s="0" t="n">
        <f aca="false">E892/D892</f>
        <v>99.3883734673619</v>
      </c>
      <c r="G892" s="0" t="n">
        <f aca="false">Foglio1!B$4/Foglio1!B$3</f>
        <v>100</v>
      </c>
      <c r="H892" s="0" t="n">
        <f aca="false">A892*Foglio1!B$5*Foglio1!B$4</f>
        <v>899.999999999985</v>
      </c>
      <c r="I892" s="0" t="n">
        <f aca="false">20*LOG10(F892)</f>
        <v>39.9467116649493</v>
      </c>
      <c r="J892" s="0" t="n">
        <f aca="false">20*LOG10(G892)</f>
        <v>40</v>
      </c>
      <c r="K892" s="0" t="n">
        <f aca="false">20*LOG10(H892)</f>
        <v>59.0848501887864</v>
      </c>
    </row>
    <row r="893" customFormat="false" ht="12.75" hidden="false" customHeight="false" outlineLevel="0" collapsed="false">
      <c r="A893" s="0" t="n">
        <f aca="false">A892+Foglio1!B$2</f>
        <v>9.00999999999985</v>
      </c>
      <c r="B893" s="0" t="n">
        <f aca="false">A893*Foglio1!B$5*Foglio1!B$3</f>
        <v>9.00999999999985</v>
      </c>
      <c r="C893" s="0" t="n">
        <f aca="false">POWER(B893,2)+1</f>
        <v>82.1800999999973</v>
      </c>
      <c r="D893" s="0" t="n">
        <f aca="false">SQRT(C893)</f>
        <v>9.06532404274648</v>
      </c>
      <c r="E893" s="0" t="n">
        <f aca="false">A893*Foglio1!B$5*Foglio1!B$4</f>
        <v>900.999999999985</v>
      </c>
      <c r="F893" s="0" t="n">
        <f aca="false">E893/D893</f>
        <v>99.3897179793491</v>
      </c>
      <c r="G893" s="0" t="n">
        <f aca="false">Foglio1!B$4/Foglio1!B$3</f>
        <v>100</v>
      </c>
      <c r="H893" s="0" t="n">
        <f aca="false">A893*Foglio1!B$5*Foglio1!B$4</f>
        <v>900.999999999985</v>
      </c>
      <c r="I893" s="0" t="n">
        <f aca="false">20*LOG10(F893)</f>
        <v>39.9468291656523</v>
      </c>
      <c r="J893" s="0" t="n">
        <f aca="false">20*LOG10(G893)</f>
        <v>40</v>
      </c>
      <c r="K893" s="0" t="n">
        <f aca="false">20*LOG10(H893)</f>
        <v>59.0944958195811</v>
      </c>
    </row>
    <row r="894" customFormat="false" ht="12.75" hidden="false" customHeight="false" outlineLevel="0" collapsed="false">
      <c r="A894" s="0" t="n">
        <f aca="false">A893+Foglio1!B$2</f>
        <v>9.01999999999985</v>
      </c>
      <c r="B894" s="0" t="n">
        <f aca="false">A894*Foglio1!B$5*Foglio1!B$3</f>
        <v>9.01999999999985</v>
      </c>
      <c r="C894" s="0" t="n">
        <f aca="false">POWER(B894,2)+1</f>
        <v>82.3603999999973</v>
      </c>
      <c r="D894" s="0" t="n">
        <f aca="false">SQRT(C894)</f>
        <v>9.07526308158597</v>
      </c>
      <c r="E894" s="0" t="n">
        <f aca="false">A894*Foglio1!B$5*Foglio1!B$4</f>
        <v>901.999999999985</v>
      </c>
      <c r="F894" s="0" t="n">
        <f aca="false">E894/D894</f>
        <v>99.3910580763411</v>
      </c>
      <c r="G894" s="0" t="n">
        <f aca="false">Foglio1!B$4/Foglio1!B$3</f>
        <v>100</v>
      </c>
      <c r="H894" s="0" t="n">
        <f aca="false">A894*Foglio1!B$5*Foglio1!B$4</f>
        <v>901.999999999985</v>
      </c>
      <c r="I894" s="0" t="n">
        <f aca="false">20*LOG10(F894)</f>
        <v>39.9469462789346</v>
      </c>
      <c r="J894" s="0" t="n">
        <f aca="false">20*LOG10(G894)</f>
        <v>40</v>
      </c>
      <c r="K894" s="0" t="n">
        <f aca="false">20*LOG10(H894)</f>
        <v>59.1041307508387</v>
      </c>
    </row>
    <row r="895" customFormat="false" ht="12.75" hidden="false" customHeight="false" outlineLevel="0" collapsed="false">
      <c r="A895" s="0" t="n">
        <f aca="false">A894+Foglio1!B$2</f>
        <v>9.02999999999985</v>
      </c>
      <c r="B895" s="0" t="n">
        <f aca="false">A895*Foglio1!B$5*Foglio1!B$3</f>
        <v>9.02999999999985</v>
      </c>
      <c r="C895" s="0" t="n">
        <f aca="false">POWER(B895,2)+1</f>
        <v>82.5408999999973</v>
      </c>
      <c r="D895" s="0" t="n">
        <f aca="false">SQRT(C895)</f>
        <v>9.08520225421522</v>
      </c>
      <c r="E895" s="0" t="n">
        <f aca="false">A895*Foglio1!B$5*Foglio1!B$4</f>
        <v>902.999999999985</v>
      </c>
      <c r="F895" s="0" t="n">
        <f aca="false">E895/D895</f>
        <v>99.3923937775875</v>
      </c>
      <c r="G895" s="0" t="n">
        <f aca="false">Foglio1!B$4/Foglio1!B$3</f>
        <v>100</v>
      </c>
      <c r="H895" s="0" t="n">
        <f aca="false">A895*Foglio1!B$5*Foglio1!B$4</f>
        <v>902.999999999985</v>
      </c>
      <c r="I895" s="0" t="n">
        <f aca="false">20*LOG10(F895)</f>
        <v>39.9470630064943</v>
      </c>
      <c r="J895" s="0" t="n">
        <f aca="false">20*LOG10(G895)</f>
        <v>40</v>
      </c>
      <c r="K895" s="0" t="n">
        <f aca="false">20*LOG10(H895)</f>
        <v>59.11375500627</v>
      </c>
    </row>
    <row r="896" customFormat="false" ht="12.75" hidden="false" customHeight="false" outlineLevel="0" collapsed="false">
      <c r="A896" s="0" t="n">
        <f aca="false">A895+Foglio1!B$2</f>
        <v>9.03999999999985</v>
      </c>
      <c r="B896" s="0" t="n">
        <f aca="false">A896*Foglio1!B$5*Foglio1!B$3</f>
        <v>9.03999999999985</v>
      </c>
      <c r="C896" s="0" t="n">
        <f aca="false">POWER(B896,2)+1</f>
        <v>82.7215999999973</v>
      </c>
      <c r="D896" s="0" t="n">
        <f aca="false">SQRT(C896)</f>
        <v>9.0951415601956</v>
      </c>
      <c r="E896" s="0" t="n">
        <f aca="false">A896*Foglio1!B$5*Foglio1!B$4</f>
        <v>903.999999999985</v>
      </c>
      <c r="F896" s="0" t="n">
        <f aca="false">E896/D896</f>
        <v>99.393725102234</v>
      </c>
      <c r="G896" s="0" t="n">
        <f aca="false">Foglio1!B$4/Foglio1!B$3</f>
        <v>100</v>
      </c>
      <c r="H896" s="0" t="n">
        <f aca="false">A896*Foglio1!B$5*Foglio1!B$4</f>
        <v>903.999999999985</v>
      </c>
      <c r="I896" s="0" t="n">
        <f aca="false">20*LOG10(F896)</f>
        <v>39.9471793500198</v>
      </c>
      <c r="J896" s="0" t="n">
        <f aca="false">20*LOG10(G896)</f>
        <v>40</v>
      </c>
      <c r="K896" s="0" t="n">
        <f aca="false">20*LOG10(H896)</f>
        <v>59.1233686095071</v>
      </c>
    </row>
    <row r="897" customFormat="false" ht="12.75" hidden="false" customHeight="false" outlineLevel="0" collapsed="false">
      <c r="A897" s="0" t="n">
        <f aca="false">A896+Foglio1!B$2</f>
        <v>9.04999999999985</v>
      </c>
      <c r="B897" s="0" t="n">
        <f aca="false">A897*Foglio1!B$5*Foglio1!B$3</f>
        <v>9.04999999999985</v>
      </c>
      <c r="C897" s="0" t="n">
        <f aca="false">POWER(B897,2)+1</f>
        <v>82.9024999999973</v>
      </c>
      <c r="D897" s="0" t="n">
        <f aca="false">SQRT(C897)</f>
        <v>9.10508099909042</v>
      </c>
      <c r="E897" s="0" t="n">
        <f aca="false">A897*Foglio1!B$5*Foglio1!B$4</f>
        <v>904.999999999985</v>
      </c>
      <c r="F897" s="0" t="n">
        <f aca="false">E897/D897</f>
        <v>99.3950520693219</v>
      </c>
      <c r="G897" s="0" t="n">
        <f aca="false">Foglio1!B$4/Foglio1!B$3</f>
        <v>100</v>
      </c>
      <c r="H897" s="0" t="n">
        <f aca="false">A897*Foglio1!B$5*Foglio1!B$4</f>
        <v>904.999999999985</v>
      </c>
      <c r="I897" s="0" t="n">
        <f aca="false">20*LOG10(F897)</f>
        <v>39.9472953111907</v>
      </c>
      <c r="J897" s="0" t="n">
        <f aca="false">20*LOG10(G897)</f>
        <v>40</v>
      </c>
      <c r="K897" s="0" t="n">
        <f aca="false">20*LOG10(H897)</f>
        <v>59.1329715841039</v>
      </c>
    </row>
    <row r="898" customFormat="false" ht="12.75" hidden="false" customHeight="false" outlineLevel="0" collapsed="false">
      <c r="A898" s="0" t="n">
        <f aca="false">A897+Foglio1!B$2</f>
        <v>9.05999999999985</v>
      </c>
      <c r="B898" s="0" t="n">
        <f aca="false">A898*Foglio1!B$5*Foglio1!B$3</f>
        <v>9.05999999999985</v>
      </c>
      <c r="C898" s="0" t="n">
        <f aca="false">POWER(B898,2)+1</f>
        <v>83.0835999999973</v>
      </c>
      <c r="D898" s="0" t="n">
        <f aca="false">SQRT(C898)</f>
        <v>9.11502057046485</v>
      </c>
      <c r="E898" s="0" t="n">
        <f aca="false">A898*Foglio1!B$5*Foglio1!B$4</f>
        <v>905.999999999985</v>
      </c>
      <c r="F898" s="0" t="n">
        <f aca="false">E898/D898</f>
        <v>99.3963746977897</v>
      </c>
      <c r="G898" s="0" t="n">
        <f aca="false">Foglio1!B$4/Foglio1!B$3</f>
        <v>100</v>
      </c>
      <c r="H898" s="0" t="n">
        <f aca="false">A898*Foglio1!B$5*Foglio1!B$4</f>
        <v>905.999999999985</v>
      </c>
      <c r="I898" s="0" t="n">
        <f aca="false">20*LOG10(F898)</f>
        <v>39.9474108916772</v>
      </c>
      <c r="J898" s="0" t="n">
        <f aca="false">20*LOG10(G898)</f>
        <v>40</v>
      </c>
      <c r="K898" s="0" t="n">
        <f aca="false">20*LOG10(H898)</f>
        <v>59.1425639535361</v>
      </c>
    </row>
    <row r="899" customFormat="false" ht="12.75" hidden="false" customHeight="false" outlineLevel="0" collapsed="false">
      <c r="A899" s="0" t="n">
        <f aca="false">A898+Foglio1!B$2</f>
        <v>9.06999999999985</v>
      </c>
      <c r="B899" s="0" t="n">
        <f aca="false">A899*Foglio1!B$5*Foglio1!B$3</f>
        <v>9.06999999999985</v>
      </c>
      <c r="C899" s="0" t="n">
        <f aca="false">POWER(B899,2)+1</f>
        <v>83.2648999999973</v>
      </c>
      <c r="D899" s="0" t="n">
        <f aca="false">SQRT(C899)</f>
        <v>9.12496027388598</v>
      </c>
      <c r="E899" s="0" t="n">
        <f aca="false">A899*Foglio1!B$5*Foglio1!B$4</f>
        <v>906.999999999985</v>
      </c>
      <c r="F899" s="0" t="n">
        <f aca="false">E899/D899</f>
        <v>99.3976930064735</v>
      </c>
      <c r="G899" s="0" t="n">
        <f aca="false">Foglio1!B$4/Foglio1!B$3</f>
        <v>100</v>
      </c>
      <c r="H899" s="0" t="n">
        <f aca="false">A899*Foglio1!B$5*Foglio1!B$4</f>
        <v>906.999999999985</v>
      </c>
      <c r="I899" s="0" t="n">
        <f aca="false">20*LOG10(F899)</f>
        <v>39.9475260931404</v>
      </c>
      <c r="J899" s="0" t="n">
        <f aca="false">20*LOG10(G899)</f>
        <v>40</v>
      </c>
      <c r="K899" s="0" t="n">
        <f aca="false">20*LOG10(H899)</f>
        <v>59.1521457412018</v>
      </c>
    </row>
    <row r="900" customFormat="false" ht="12.75" hidden="false" customHeight="false" outlineLevel="0" collapsed="false">
      <c r="A900" s="0" t="n">
        <f aca="false">A899+Foglio1!B$2</f>
        <v>9.07999999999985</v>
      </c>
      <c r="B900" s="0" t="n">
        <f aca="false">A900*Foglio1!B$5*Foglio1!B$3</f>
        <v>9.07999999999985</v>
      </c>
      <c r="C900" s="0" t="n">
        <f aca="false">POWER(B900,2)+1</f>
        <v>83.4463999999973</v>
      </c>
      <c r="D900" s="0" t="n">
        <f aca="false">SQRT(C900)</f>
        <v>9.13490010892277</v>
      </c>
      <c r="E900" s="0" t="n">
        <f aca="false">A900*Foglio1!B$5*Foglio1!B$4</f>
        <v>907.999999999985</v>
      </c>
      <c r="F900" s="0" t="n">
        <f aca="false">E900/D900</f>
        <v>99.3990070141074</v>
      </c>
      <c r="G900" s="0" t="n">
        <f aca="false">Foglio1!B$4/Foglio1!B$3</f>
        <v>100</v>
      </c>
      <c r="H900" s="0" t="n">
        <f aca="false">A900*Foglio1!B$5*Foglio1!B$4</f>
        <v>907.999999999985</v>
      </c>
      <c r="I900" s="0" t="n">
        <f aca="false">20*LOG10(F900)</f>
        <v>39.9476409172324</v>
      </c>
      <c r="J900" s="0" t="n">
        <f aca="false">20*LOG10(G900)</f>
        <v>40</v>
      </c>
      <c r="K900" s="0" t="n">
        <f aca="false">20*LOG10(H900)</f>
        <v>59.1617169704216</v>
      </c>
    </row>
    <row r="901" customFormat="false" ht="12.75" hidden="false" customHeight="false" outlineLevel="0" collapsed="false">
      <c r="A901" s="0" t="n">
        <f aca="false">A900+Foglio1!B$2</f>
        <v>9.08999999999985</v>
      </c>
      <c r="B901" s="0" t="n">
        <f aca="false">A901*Foglio1!B$5*Foglio1!B$3</f>
        <v>9.08999999999985</v>
      </c>
      <c r="C901" s="0" t="n">
        <f aca="false">POWER(B901,2)+1</f>
        <v>83.6280999999973</v>
      </c>
      <c r="D901" s="0" t="n">
        <f aca="false">SQRT(C901)</f>
        <v>9.14484007514606</v>
      </c>
      <c r="E901" s="0" t="n">
        <f aca="false">A901*Foglio1!B$5*Foglio1!B$4</f>
        <v>908.999999999985</v>
      </c>
      <c r="F901" s="0" t="n">
        <f aca="false">E901/D901</f>
        <v>99.4003167393244</v>
      </c>
      <c r="G901" s="0" t="n">
        <f aca="false">Foglio1!B$4/Foglio1!B$3</f>
        <v>100</v>
      </c>
      <c r="H901" s="0" t="n">
        <f aca="false">A901*Foglio1!B$5*Foglio1!B$4</f>
        <v>908.999999999985</v>
      </c>
      <c r="I901" s="0" t="n">
        <f aca="false">20*LOG10(F901)</f>
        <v>39.9477553655965</v>
      </c>
      <c r="J901" s="0" t="n">
        <f aca="false">20*LOG10(G901)</f>
        <v>40</v>
      </c>
      <c r="K901" s="0" t="n">
        <f aca="false">20*LOG10(H901)</f>
        <v>59.1712776644392</v>
      </c>
    </row>
    <row r="902" customFormat="false" ht="12.75" hidden="false" customHeight="false" outlineLevel="0" collapsed="false">
      <c r="A902" s="0" t="n">
        <f aca="false">A901+Foglio1!B$2</f>
        <v>9.09999999999985</v>
      </c>
      <c r="B902" s="0" t="n">
        <f aca="false">A902*Foglio1!B$5*Foglio1!B$3</f>
        <v>9.09999999999985</v>
      </c>
      <c r="C902" s="0" t="n">
        <f aca="false">POWER(B902,2)+1</f>
        <v>83.8099999999973</v>
      </c>
      <c r="D902" s="0" t="n">
        <f aca="false">SQRT(C902)</f>
        <v>9.15478017212851</v>
      </c>
      <c r="E902" s="0" t="n">
        <f aca="false">A902*Foglio1!B$5*Foglio1!B$4</f>
        <v>909.999999999985</v>
      </c>
      <c r="F902" s="0" t="n">
        <f aca="false">E902/D902</f>
        <v>99.4016222006572</v>
      </c>
      <c r="G902" s="0" t="n">
        <f aca="false">Foglio1!B$4/Foglio1!B$3</f>
        <v>100</v>
      </c>
      <c r="H902" s="0" t="n">
        <f aca="false">A902*Foglio1!B$5*Foglio1!B$4</f>
        <v>909.999999999985</v>
      </c>
      <c r="I902" s="0" t="n">
        <f aca="false">20*LOG10(F902)</f>
        <v>39.9478694398668</v>
      </c>
      <c r="J902" s="0" t="n">
        <f aca="false">20*LOG10(G902)</f>
        <v>40</v>
      </c>
      <c r="K902" s="0" t="n">
        <f aca="false">20*LOG10(H902)</f>
        <v>59.1808278464217</v>
      </c>
    </row>
    <row r="903" customFormat="false" ht="12.75" hidden="false" customHeight="false" outlineLevel="0" collapsed="false">
      <c r="A903" s="0" t="n">
        <f aca="false">A902+Foglio1!B$2</f>
        <v>9.10999999999985</v>
      </c>
      <c r="B903" s="0" t="n">
        <f aca="false">A903*Foglio1!B$5*Foglio1!B$3</f>
        <v>9.10999999999985</v>
      </c>
      <c r="C903" s="0" t="n">
        <f aca="false">POWER(B903,2)+1</f>
        <v>83.9920999999973</v>
      </c>
      <c r="D903" s="0" t="n">
        <f aca="false">SQRT(C903)</f>
        <v>9.16472039944467</v>
      </c>
      <c r="E903" s="0" t="n">
        <f aca="false">A903*Foglio1!B$5*Foglio1!B$4</f>
        <v>910.999999999985</v>
      </c>
      <c r="F903" s="0" t="n">
        <f aca="false">E903/D903</f>
        <v>99.4029234165383</v>
      </c>
      <c r="G903" s="0" t="n">
        <f aca="false">Foglio1!B$4/Foglio1!B$3</f>
        <v>100</v>
      </c>
      <c r="H903" s="0" t="n">
        <f aca="false">A903*Foglio1!B$5*Foglio1!B$4</f>
        <v>910.999999999985</v>
      </c>
      <c r="I903" s="0" t="n">
        <f aca="false">20*LOG10(F903)</f>
        <v>39.9479831416688</v>
      </c>
      <c r="J903" s="0" t="n">
        <f aca="false">20*LOG10(G903)</f>
        <v>40</v>
      </c>
      <c r="K903" s="0" t="n">
        <f aca="false">20*LOG10(H903)</f>
        <v>59.1903675394598</v>
      </c>
    </row>
    <row r="904" customFormat="false" ht="12.75" hidden="false" customHeight="false" outlineLevel="0" collapsed="false">
      <c r="A904" s="0" t="n">
        <f aca="false">A903+Foglio1!B$2</f>
        <v>9.11999999999985</v>
      </c>
      <c r="B904" s="0" t="n">
        <f aca="false">A904*Foglio1!B$5*Foglio1!B$3</f>
        <v>9.11999999999985</v>
      </c>
      <c r="C904" s="0" t="n">
        <f aca="false">POWER(B904,2)+1</f>
        <v>84.1743999999973</v>
      </c>
      <c r="D904" s="0" t="n">
        <f aca="false">SQRT(C904)</f>
        <v>9.17466075667091</v>
      </c>
      <c r="E904" s="0" t="n">
        <f aca="false">A904*Foglio1!B$5*Foglio1!B$4</f>
        <v>911.999999999985</v>
      </c>
      <c r="F904" s="0" t="n">
        <f aca="false">E904/D904</f>
        <v>99.4042204053014</v>
      </c>
      <c r="G904" s="0" t="n">
        <f aca="false">Foglio1!B$4/Foglio1!B$3</f>
        <v>100</v>
      </c>
      <c r="H904" s="0" t="n">
        <f aca="false">A904*Foglio1!B$5*Foglio1!B$4</f>
        <v>911.999999999985</v>
      </c>
      <c r="I904" s="0" t="n">
        <f aca="false">20*LOG10(F904)</f>
        <v>39.948096472619</v>
      </c>
      <c r="J904" s="0" t="n">
        <f aca="false">20*LOG10(G904)</f>
        <v>40</v>
      </c>
      <c r="K904" s="0" t="n">
        <f aca="false">20*LOG10(H904)</f>
        <v>59.1998967665682</v>
      </c>
    </row>
    <row r="905" customFormat="false" ht="12.75" hidden="false" customHeight="false" outlineLevel="0" collapsed="false">
      <c r="A905" s="0" t="n">
        <f aca="false">A904+Foglio1!B$2</f>
        <v>9.12999999999985</v>
      </c>
      <c r="B905" s="0" t="n">
        <f aca="false">A905*Foglio1!B$5*Foglio1!B$3</f>
        <v>9.12999999999985</v>
      </c>
      <c r="C905" s="0" t="n">
        <f aca="false">POWER(B905,2)+1</f>
        <v>84.3568999999973</v>
      </c>
      <c r="D905" s="0" t="n">
        <f aca="false">SQRT(C905)</f>
        <v>9.18460124338543</v>
      </c>
      <c r="E905" s="0" t="n">
        <f aca="false">A905*Foglio1!B$5*Foglio1!B$4</f>
        <v>912.999999999985</v>
      </c>
      <c r="F905" s="0" t="n">
        <f aca="false">E905/D905</f>
        <v>99.4055131851815</v>
      </c>
      <c r="G905" s="0" t="n">
        <f aca="false">Foglio1!B$4/Foglio1!B$3</f>
        <v>100</v>
      </c>
      <c r="H905" s="0" t="n">
        <f aca="false">A905*Foglio1!B$5*Foglio1!B$4</f>
        <v>912.999999999985</v>
      </c>
      <c r="I905" s="0" t="n">
        <f aca="false">20*LOG10(F905)</f>
        <v>39.9482094343253</v>
      </c>
      <c r="J905" s="0" t="n">
        <f aca="false">20*LOG10(G905)</f>
        <v>40</v>
      </c>
      <c r="K905" s="0" t="n">
        <f aca="false">20*LOG10(H905)</f>
        <v>59.2094155506858</v>
      </c>
    </row>
    <row r="906" customFormat="false" ht="12.75" hidden="false" customHeight="false" outlineLevel="0" collapsed="false">
      <c r="A906" s="0" t="n">
        <f aca="false">A905+Foglio1!B$2</f>
        <v>9.13999999999985</v>
      </c>
      <c r="B906" s="0" t="n">
        <f aca="false">A906*Foglio1!B$5*Foglio1!B$3</f>
        <v>9.13999999999985</v>
      </c>
      <c r="C906" s="0" t="n">
        <f aca="false">POWER(B906,2)+1</f>
        <v>84.5395999999973</v>
      </c>
      <c r="D906" s="0" t="n">
        <f aca="false">SQRT(C906)</f>
        <v>9.19454185916826</v>
      </c>
      <c r="E906" s="0" t="n">
        <f aca="false">A906*Foglio1!B$5*Foglio1!B$4</f>
        <v>913.999999999985</v>
      </c>
      <c r="F906" s="0" t="n">
        <f aca="false">E906/D906</f>
        <v>99.4068017743155</v>
      </c>
      <c r="G906" s="0" t="n">
        <f aca="false">Foglio1!B$4/Foglio1!B$3</f>
        <v>100</v>
      </c>
      <c r="H906" s="0" t="n">
        <f aca="false">A906*Foglio1!B$5*Foglio1!B$4</f>
        <v>913.999999999985</v>
      </c>
      <c r="I906" s="0" t="n">
        <f aca="false">20*LOG10(F906)</f>
        <v>39.9483220283868</v>
      </c>
      <c r="J906" s="0" t="n">
        <f aca="false">20*LOG10(G906)</f>
        <v>40</v>
      </c>
      <c r="K906" s="0" t="n">
        <f aca="false">20*LOG10(H906)</f>
        <v>59.2189239146765</v>
      </c>
    </row>
    <row r="907" customFormat="false" ht="12.75" hidden="false" customHeight="false" outlineLevel="0" collapsed="false">
      <c r="A907" s="0" t="n">
        <f aca="false">A906+Foglio1!B$2</f>
        <v>9.14999999999985</v>
      </c>
      <c r="B907" s="0" t="n">
        <f aca="false">A907*Foglio1!B$5*Foglio1!B$3</f>
        <v>9.14999999999985</v>
      </c>
      <c r="C907" s="0" t="n">
        <f aca="false">POWER(B907,2)+1</f>
        <v>84.7224999999972</v>
      </c>
      <c r="D907" s="0" t="n">
        <f aca="false">SQRT(C907)</f>
        <v>9.20448260360121</v>
      </c>
      <c r="E907" s="0" t="n">
        <f aca="false">A907*Foglio1!B$5*Foglio1!B$4</f>
        <v>914.999999999985</v>
      </c>
      <c r="F907" s="0" t="n">
        <f aca="false">E907/D907</f>
        <v>99.4080861907432</v>
      </c>
      <c r="G907" s="0" t="n">
        <f aca="false">Foglio1!B$4/Foglio1!B$3</f>
        <v>100</v>
      </c>
      <c r="H907" s="0" t="n">
        <f aca="false">A907*Foglio1!B$5*Foglio1!B$4</f>
        <v>914.999999999985</v>
      </c>
      <c r="I907" s="0" t="n">
        <f aca="false">20*LOG10(F907)</f>
        <v>39.948434256394</v>
      </c>
      <c r="J907" s="0" t="n">
        <f aca="false">20*LOG10(G907)</f>
        <v>40</v>
      </c>
      <c r="K907" s="0" t="n">
        <f aca="false">20*LOG10(H907)</f>
        <v>59.2284218813288</v>
      </c>
    </row>
    <row r="908" customFormat="false" ht="12.75" hidden="false" customHeight="false" outlineLevel="0" collapsed="false">
      <c r="A908" s="0" t="n">
        <f aca="false">A907+Foglio1!B$2</f>
        <v>9.15999999999985</v>
      </c>
      <c r="B908" s="0" t="n">
        <f aca="false">A908*Foglio1!B$5*Foglio1!B$3</f>
        <v>9.15999999999985</v>
      </c>
      <c r="C908" s="0" t="n">
        <f aca="false">POWER(B908,2)+1</f>
        <v>84.9055999999972</v>
      </c>
      <c r="D908" s="0" t="n">
        <f aca="false">SQRT(C908)</f>
        <v>9.21442347626791</v>
      </c>
      <c r="E908" s="0" t="n">
        <f aca="false">A908*Foglio1!B$5*Foglio1!B$4</f>
        <v>915.999999999985</v>
      </c>
      <c r="F908" s="0" t="n">
        <f aca="false">E908/D908</f>
        <v>99.4093664524077</v>
      </c>
      <c r="G908" s="0" t="n">
        <f aca="false">Foglio1!B$4/Foglio1!B$3</f>
        <v>100</v>
      </c>
      <c r="H908" s="0" t="n">
        <f aca="false">A908*Foglio1!B$5*Foglio1!B$4</f>
        <v>915.999999999985</v>
      </c>
      <c r="I908" s="0" t="n">
        <f aca="false">20*LOG10(F908)</f>
        <v>39.9485461199289</v>
      </c>
      <c r="J908" s="0" t="n">
        <f aca="false">20*LOG10(G908)</f>
        <v>40</v>
      </c>
      <c r="K908" s="0" t="n">
        <f aca="false">20*LOG10(H908)</f>
        <v>59.2379094733569</v>
      </c>
    </row>
    <row r="909" customFormat="false" ht="12.75" hidden="false" customHeight="false" outlineLevel="0" collapsed="false">
      <c r="A909" s="0" t="n">
        <f aca="false">A908+Foglio1!B$2</f>
        <v>9.16999999999985</v>
      </c>
      <c r="B909" s="0" t="n">
        <f aca="false">A909*Foglio1!B$5*Foglio1!B$3</f>
        <v>9.16999999999985</v>
      </c>
      <c r="C909" s="0" t="n">
        <f aca="false">POWER(B909,2)+1</f>
        <v>85.0888999999972</v>
      </c>
      <c r="D909" s="0" t="n">
        <f aca="false">SQRT(C909)</f>
        <v>9.22436447675379</v>
      </c>
      <c r="E909" s="0" t="n">
        <f aca="false">A909*Foglio1!B$5*Foglio1!B$4</f>
        <v>916.999999999985</v>
      </c>
      <c r="F909" s="0" t="n">
        <f aca="false">E909/D909</f>
        <v>99.4106425771559</v>
      </c>
      <c r="G909" s="0" t="n">
        <f aca="false">Foglio1!B$4/Foglio1!B$3</f>
        <v>100</v>
      </c>
      <c r="H909" s="0" t="n">
        <f aca="false">A909*Foglio1!B$5*Foglio1!B$4</f>
        <v>916.999999999985</v>
      </c>
      <c r="I909" s="0" t="n">
        <f aca="false">20*LOG10(F909)</f>
        <v>39.9486576205649</v>
      </c>
      <c r="J909" s="0" t="n">
        <f aca="false">20*LOG10(G909)</f>
        <v>40</v>
      </c>
      <c r="K909" s="0" t="n">
        <f aca="false">20*LOG10(H909)</f>
        <v>59.2473867134003</v>
      </c>
    </row>
    <row r="910" customFormat="false" ht="12.75" hidden="false" customHeight="false" outlineLevel="0" collapsed="false">
      <c r="A910" s="0" t="n">
        <f aca="false">A909+Foglio1!B$2</f>
        <v>9.17999999999985</v>
      </c>
      <c r="B910" s="0" t="n">
        <f aca="false">A910*Foglio1!B$5*Foglio1!B$3</f>
        <v>9.17999999999985</v>
      </c>
      <c r="C910" s="0" t="n">
        <f aca="false">POWER(B910,2)+1</f>
        <v>85.2723999999973</v>
      </c>
      <c r="D910" s="0" t="n">
        <f aca="false">SQRT(C910)</f>
        <v>9.23430560464604</v>
      </c>
      <c r="E910" s="0" t="n">
        <f aca="false">A910*Foglio1!B$5*Foglio1!B$4</f>
        <v>917.999999999985</v>
      </c>
      <c r="F910" s="0" t="n">
        <f aca="false">E910/D910</f>
        <v>99.4119145827395</v>
      </c>
      <c r="G910" s="0" t="n">
        <f aca="false">Foglio1!B$4/Foglio1!B$3</f>
        <v>100</v>
      </c>
      <c r="H910" s="0" t="n">
        <f aca="false">A910*Foglio1!B$5*Foglio1!B$4</f>
        <v>917.999999999985</v>
      </c>
      <c r="I910" s="0" t="n">
        <f aca="false">20*LOG10(F910)</f>
        <v>39.9487687598669</v>
      </c>
      <c r="J910" s="0" t="n">
        <f aca="false">20*LOG10(G910)</f>
        <v>40</v>
      </c>
      <c r="K910" s="0" t="n">
        <f aca="false">20*LOG10(H910)</f>
        <v>59.2568536240247</v>
      </c>
    </row>
    <row r="911" customFormat="false" ht="12.75" hidden="false" customHeight="false" outlineLevel="0" collapsed="false">
      <c r="A911" s="0" t="n">
        <f aca="false">A910+Foglio1!B$2</f>
        <v>9.18999999999985</v>
      </c>
      <c r="B911" s="0" t="n">
        <f aca="false">A911*Foglio1!B$5*Foglio1!B$3</f>
        <v>9.18999999999985</v>
      </c>
      <c r="C911" s="0" t="n">
        <f aca="false">POWER(B911,2)+1</f>
        <v>85.4560999999972</v>
      </c>
      <c r="D911" s="0" t="n">
        <f aca="false">SQRT(C911)</f>
        <v>9.24424685953362</v>
      </c>
      <c r="E911" s="0" t="n">
        <f aca="false">A911*Foglio1!B$5*Foglio1!B$4</f>
        <v>918.999999999985</v>
      </c>
      <c r="F911" s="0" t="n">
        <f aca="false">E911/D911</f>
        <v>99.4131824868153</v>
      </c>
      <c r="G911" s="0" t="n">
        <f aca="false">Foglio1!B$4/Foglio1!B$3</f>
        <v>100</v>
      </c>
      <c r="H911" s="0" t="n">
        <f aca="false">A911*Foglio1!B$5*Foglio1!B$4</f>
        <v>918.999999999985</v>
      </c>
      <c r="I911" s="0" t="n">
        <f aca="false">20*LOG10(F911)</f>
        <v>39.9488795393916</v>
      </c>
      <c r="J911" s="0" t="n">
        <f aca="false">20*LOG10(G911)</f>
        <v>40</v>
      </c>
      <c r="K911" s="0" t="n">
        <f aca="false">20*LOG10(H911)</f>
        <v>59.2663102277221</v>
      </c>
    </row>
    <row r="912" customFormat="false" ht="12.75" hidden="false" customHeight="false" outlineLevel="0" collapsed="false">
      <c r="A912" s="0" t="n">
        <f aca="false">A911+Foglio1!B$2</f>
        <v>9.19999999999985</v>
      </c>
      <c r="B912" s="0" t="n">
        <f aca="false">A912*Foglio1!B$5*Foglio1!B$3</f>
        <v>9.19999999999985</v>
      </c>
      <c r="C912" s="0" t="n">
        <f aca="false">POWER(B912,2)+1</f>
        <v>85.6399999999972</v>
      </c>
      <c r="D912" s="0" t="n">
        <f aca="false">SQRT(C912)</f>
        <v>9.25418824100727</v>
      </c>
      <c r="E912" s="0" t="n">
        <f aca="false">A912*Foglio1!B$5*Foglio1!B$4</f>
        <v>919.999999999985</v>
      </c>
      <c r="F912" s="0" t="n">
        <f aca="false">E912/D912</f>
        <v>99.4144463069457</v>
      </c>
      <c r="G912" s="0" t="n">
        <f aca="false">Foglio1!B$4/Foglio1!B$3</f>
        <v>100</v>
      </c>
      <c r="H912" s="0" t="n">
        <f aca="false">A912*Foglio1!B$5*Foglio1!B$4</f>
        <v>919.999999999985</v>
      </c>
      <c r="I912" s="0" t="n">
        <f aca="false">20*LOG10(F912)</f>
        <v>39.9489899606871</v>
      </c>
      <c r="J912" s="0" t="n">
        <f aca="false">20*LOG10(G912)</f>
        <v>40</v>
      </c>
      <c r="K912" s="0" t="n">
        <f aca="false">20*LOG10(H912)</f>
        <v>59.275756546911</v>
      </c>
    </row>
    <row r="913" customFormat="false" ht="12.75" hidden="false" customHeight="false" outlineLevel="0" collapsed="false">
      <c r="A913" s="0" t="n">
        <f aca="false">A912+Foglio1!B$2</f>
        <v>9.20999999999985</v>
      </c>
      <c r="B913" s="0" t="n">
        <f aca="false">A913*Foglio1!B$5*Foglio1!B$3</f>
        <v>9.20999999999985</v>
      </c>
      <c r="C913" s="0" t="n">
        <f aca="false">POWER(B913,2)+1</f>
        <v>85.8240999999972</v>
      </c>
      <c r="D913" s="0" t="n">
        <f aca="false">SQRT(C913)</f>
        <v>9.26412974865946</v>
      </c>
      <c r="E913" s="0" t="n">
        <f aca="false">A913*Foglio1!B$5*Foglio1!B$4</f>
        <v>920.999999999985</v>
      </c>
      <c r="F913" s="0" t="n">
        <f aca="false">E913/D913</f>
        <v>99.4157060605996</v>
      </c>
      <c r="G913" s="0" t="n">
        <f aca="false">Foglio1!B$4/Foglio1!B$3</f>
        <v>100</v>
      </c>
      <c r="H913" s="0" t="n">
        <f aca="false">A913*Foglio1!B$5*Foglio1!B$4</f>
        <v>920.999999999985</v>
      </c>
      <c r="I913" s="0" t="n">
        <f aca="false">20*LOG10(F913)</f>
        <v>39.9491000252933</v>
      </c>
      <c r="J913" s="0" t="n">
        <f aca="false">20*LOG10(G913)</f>
        <v>40</v>
      </c>
      <c r="K913" s="0" t="n">
        <f aca="false">20*LOG10(H913)</f>
        <v>59.2851926039368</v>
      </c>
    </row>
    <row r="914" customFormat="false" ht="12.75" hidden="false" customHeight="false" outlineLevel="0" collapsed="false">
      <c r="A914" s="0" t="n">
        <f aca="false">A913+Foglio1!B$2</f>
        <v>9.21999999999985</v>
      </c>
      <c r="B914" s="0" t="n">
        <f aca="false">A914*Foglio1!B$5*Foglio1!B$3</f>
        <v>9.21999999999985</v>
      </c>
      <c r="C914" s="0" t="n">
        <f aca="false">POWER(B914,2)+1</f>
        <v>86.0083999999972</v>
      </c>
      <c r="D914" s="0" t="n">
        <f aca="false">SQRT(C914)</f>
        <v>9.27407138208442</v>
      </c>
      <c r="E914" s="0" t="n">
        <f aca="false">A914*Foglio1!B$5*Foglio1!B$4</f>
        <v>921.999999999985</v>
      </c>
      <c r="F914" s="0" t="n">
        <f aca="false">E914/D914</f>
        <v>99.4169617651528</v>
      </c>
      <c r="G914" s="0" t="n">
        <f aca="false">Foglio1!B$4/Foglio1!B$3</f>
        <v>100</v>
      </c>
      <c r="H914" s="0" t="n">
        <f aca="false">A914*Foglio1!B$5*Foglio1!B$4</f>
        <v>921.999999999985</v>
      </c>
      <c r="I914" s="0" t="n">
        <f aca="false">20*LOG10(F914)</f>
        <v>39.9492097347418</v>
      </c>
      <c r="J914" s="0" t="n">
        <f aca="false">20*LOG10(G914)</f>
        <v>40</v>
      </c>
      <c r="K914" s="0" t="n">
        <f aca="false">20*LOG10(H914)</f>
        <v>59.2946184210724</v>
      </c>
    </row>
    <row r="915" customFormat="false" ht="12.75" hidden="false" customHeight="false" outlineLevel="0" collapsed="false">
      <c r="A915" s="0" t="n">
        <f aca="false">A914+Foglio1!B$2</f>
        <v>9.22999999999985</v>
      </c>
      <c r="B915" s="0" t="n">
        <f aca="false">A915*Foglio1!B$5*Foglio1!B$3</f>
        <v>9.22999999999985</v>
      </c>
      <c r="C915" s="0" t="n">
        <f aca="false">POWER(B915,2)+1</f>
        <v>86.1928999999972</v>
      </c>
      <c r="D915" s="0" t="n">
        <f aca="false">SQRT(C915)</f>
        <v>9.2840131408781</v>
      </c>
      <c r="E915" s="0" t="n">
        <f aca="false">A915*Foglio1!B$5*Foglio1!B$4</f>
        <v>922.999999999985</v>
      </c>
      <c r="F915" s="0" t="n">
        <f aca="false">E915/D915</f>
        <v>99.418213437889</v>
      </c>
      <c r="G915" s="0" t="n">
        <f aca="false">Foglio1!B$4/Foglio1!B$3</f>
        <v>100</v>
      </c>
      <c r="H915" s="0" t="n">
        <f aca="false">A915*Foglio1!B$5*Foglio1!B$4</f>
        <v>922.999999999985</v>
      </c>
      <c r="I915" s="0" t="n">
        <f aca="false">20*LOG10(F915)</f>
        <v>39.9493190905561</v>
      </c>
      <c r="J915" s="0" t="n">
        <f aca="false">20*LOG10(G915)</f>
        <v>40</v>
      </c>
      <c r="K915" s="0" t="n">
        <f aca="false">20*LOG10(H915)</f>
        <v>59.3040340205181</v>
      </c>
    </row>
    <row r="916" customFormat="false" ht="12.75" hidden="false" customHeight="false" outlineLevel="0" collapsed="false">
      <c r="A916" s="0" t="n">
        <f aca="false">A915+Foglio1!B$2</f>
        <v>9.23999999999985</v>
      </c>
      <c r="B916" s="0" t="n">
        <f aca="false">A916*Foglio1!B$5*Foglio1!B$3</f>
        <v>9.23999999999985</v>
      </c>
      <c r="C916" s="0" t="n">
        <f aca="false">POWER(B916,2)+1</f>
        <v>86.3775999999972</v>
      </c>
      <c r="D916" s="0" t="n">
        <f aca="false">SQRT(C916)</f>
        <v>9.29395502463818</v>
      </c>
      <c r="E916" s="0" t="n">
        <f aca="false">A916*Foglio1!B$5*Foglio1!B$4</f>
        <v>923.999999999985</v>
      </c>
      <c r="F916" s="0" t="n">
        <f aca="false">E916/D916</f>
        <v>99.4194610959996</v>
      </c>
      <c r="G916" s="0" t="n">
        <f aca="false">Foglio1!B$4/Foglio1!B$3</f>
        <v>100</v>
      </c>
      <c r="H916" s="0" t="n">
        <f aca="false">A916*Foglio1!B$5*Foglio1!B$4</f>
        <v>923.999999999985</v>
      </c>
      <c r="I916" s="0" t="n">
        <f aca="false">20*LOG10(F916)</f>
        <v>39.9494280942515</v>
      </c>
      <c r="J916" s="0" t="n">
        <f aca="false">20*LOG10(G916)</f>
        <v>40</v>
      </c>
      <c r="K916" s="0" t="n">
        <f aca="false">20*LOG10(H916)</f>
        <v>59.313439424402</v>
      </c>
    </row>
    <row r="917" customFormat="false" ht="12.75" hidden="false" customHeight="false" outlineLevel="0" collapsed="false">
      <c r="A917" s="0" t="n">
        <f aca="false">A916+Foglio1!B$2</f>
        <v>9.24999999999985</v>
      </c>
      <c r="B917" s="0" t="n">
        <f aca="false">A917*Foglio1!B$5*Foglio1!B$3</f>
        <v>9.24999999999985</v>
      </c>
      <c r="C917" s="0" t="n">
        <f aca="false">POWER(B917,2)+1</f>
        <v>86.5624999999972</v>
      </c>
      <c r="D917" s="0" t="n">
        <f aca="false">SQRT(C917)</f>
        <v>9.30389703296405</v>
      </c>
      <c r="E917" s="0" t="n">
        <f aca="false">A917*Foglio1!B$5*Foglio1!B$4</f>
        <v>924.999999999985</v>
      </c>
      <c r="F917" s="0" t="n">
        <f aca="false">E917/D917</f>
        <v>99.4207047565849</v>
      </c>
      <c r="G917" s="0" t="n">
        <f aca="false">Foglio1!B$4/Foglio1!B$3</f>
        <v>100</v>
      </c>
      <c r="H917" s="0" t="n">
        <f aca="false">A917*Foglio1!B$5*Foglio1!B$4</f>
        <v>924.999999999985</v>
      </c>
      <c r="I917" s="0" t="n">
        <f aca="false">20*LOG10(F917)</f>
        <v>39.9495367473352</v>
      </c>
      <c r="J917" s="0" t="n">
        <f aca="false">20*LOG10(G917)</f>
        <v>40</v>
      </c>
      <c r="K917" s="0" t="n">
        <f aca="false">20*LOG10(H917)</f>
        <v>59.3228346547805</v>
      </c>
    </row>
    <row r="918" customFormat="false" ht="12.75" hidden="false" customHeight="false" outlineLevel="0" collapsed="false">
      <c r="A918" s="0" t="n">
        <f aca="false">A917+Foglio1!B$2</f>
        <v>9.25999999999985</v>
      </c>
      <c r="B918" s="0" t="n">
        <f aca="false">A918*Foglio1!B$5*Foglio1!B$3</f>
        <v>9.25999999999985</v>
      </c>
      <c r="C918" s="0" t="n">
        <f aca="false">POWER(B918,2)+1</f>
        <v>86.7475999999972</v>
      </c>
      <c r="D918" s="0" t="n">
        <f aca="false">SQRT(C918)</f>
        <v>9.31383916545681</v>
      </c>
      <c r="E918" s="0" t="n">
        <f aca="false">A918*Foglio1!B$5*Foglio1!B$4</f>
        <v>925.999999999985</v>
      </c>
      <c r="F918" s="0" t="n">
        <f aca="false">E918/D918</f>
        <v>99.4219444366547</v>
      </c>
      <c r="G918" s="0" t="n">
        <f aca="false">Foglio1!B$4/Foglio1!B$3</f>
        <v>100</v>
      </c>
      <c r="H918" s="0" t="n">
        <f aca="false">A918*Foglio1!B$5*Foglio1!B$4</f>
        <v>925.999999999985</v>
      </c>
      <c r="I918" s="0" t="n">
        <f aca="false">20*LOG10(F918)</f>
        <v>39.9496450513064</v>
      </c>
      <c r="J918" s="0" t="n">
        <f aca="false">20*LOG10(G918)</f>
        <v>40</v>
      </c>
      <c r="K918" s="0" t="n">
        <f aca="false">20*LOG10(H918)</f>
        <v>59.3322197336385</v>
      </c>
    </row>
    <row r="919" customFormat="false" ht="12.75" hidden="false" customHeight="false" outlineLevel="0" collapsed="false">
      <c r="A919" s="0" t="n">
        <f aca="false">A918+Foglio1!B$2</f>
        <v>9.26999999999985</v>
      </c>
      <c r="B919" s="0" t="n">
        <f aca="false">A919*Foglio1!B$5*Foglio1!B$3</f>
        <v>9.26999999999985</v>
      </c>
      <c r="C919" s="0" t="n">
        <f aca="false">POWER(B919,2)+1</f>
        <v>86.9328999999972</v>
      </c>
      <c r="D919" s="0" t="n">
        <f aca="false">SQRT(C919)</f>
        <v>9.32378142171926</v>
      </c>
      <c r="E919" s="0" t="n">
        <f aca="false">A919*Foglio1!B$5*Foglio1!B$4</f>
        <v>926.999999999985</v>
      </c>
      <c r="F919" s="0" t="n">
        <f aca="false">E919/D919</f>
        <v>99.4231801531283</v>
      </c>
      <c r="G919" s="0" t="n">
        <f aca="false">Foglio1!B$4/Foglio1!B$3</f>
        <v>100</v>
      </c>
      <c r="H919" s="0" t="n">
        <f aca="false">A919*Foglio1!B$5*Foglio1!B$4</f>
        <v>926.999999999985</v>
      </c>
      <c r="I919" s="0" t="n">
        <f aca="false">20*LOG10(F919)</f>
        <v>39.9497530076562</v>
      </c>
      <c r="J919" s="0" t="n">
        <f aca="false">20*LOG10(G919)</f>
        <v>40</v>
      </c>
      <c r="K919" s="0" t="n">
        <f aca="false">20*LOG10(H919)</f>
        <v>59.3415946828898</v>
      </c>
    </row>
    <row r="920" customFormat="false" ht="12.75" hidden="false" customHeight="false" outlineLevel="0" collapsed="false">
      <c r="A920" s="0" t="n">
        <f aca="false">A919+Foglio1!B$2</f>
        <v>9.27999999999985</v>
      </c>
      <c r="B920" s="0" t="n">
        <f aca="false">A920*Foglio1!B$5*Foglio1!B$3</f>
        <v>9.27999999999985</v>
      </c>
      <c r="C920" s="0" t="n">
        <f aca="false">POWER(B920,2)+1</f>
        <v>87.1183999999972</v>
      </c>
      <c r="D920" s="0" t="n">
        <f aca="false">SQRT(C920)</f>
        <v>9.33372380135588</v>
      </c>
      <c r="E920" s="0" t="n">
        <f aca="false">A920*Foglio1!B$5*Foglio1!B$4</f>
        <v>927.999999999985</v>
      </c>
      <c r="F920" s="0" t="n">
        <f aca="false">E920/D920</f>
        <v>99.424411922836</v>
      </c>
      <c r="G920" s="0" t="n">
        <f aca="false">Foglio1!B$4/Foglio1!B$3</f>
        <v>100</v>
      </c>
      <c r="H920" s="0" t="n">
        <f aca="false">A920*Foglio1!B$5*Foglio1!B$4</f>
        <v>927.999999999985</v>
      </c>
      <c r="I920" s="0" t="n">
        <f aca="false">20*LOG10(F920)</f>
        <v>39.9498606178679</v>
      </c>
      <c r="J920" s="0" t="n">
        <f aca="false">20*LOG10(G920)</f>
        <v>40</v>
      </c>
      <c r="K920" s="0" t="n">
        <f aca="false">20*LOG10(H920)</f>
        <v>59.3509595243771</v>
      </c>
    </row>
    <row r="921" customFormat="false" ht="12.75" hidden="false" customHeight="false" outlineLevel="0" collapsed="false">
      <c r="A921" s="0" t="n">
        <f aca="false">A920+Foglio1!B$2</f>
        <v>9.28999999999985</v>
      </c>
      <c r="B921" s="0" t="n">
        <f aca="false">A921*Foglio1!B$5*Foglio1!B$3</f>
        <v>9.28999999999985</v>
      </c>
      <c r="C921" s="0" t="n">
        <f aca="false">POWER(B921,2)+1</f>
        <v>87.3040999999972</v>
      </c>
      <c r="D921" s="0" t="n">
        <f aca="false">SQRT(C921)</f>
        <v>9.34366630397282</v>
      </c>
      <c r="E921" s="0" t="n">
        <f aca="false">A921*Foglio1!B$5*Foglio1!B$4</f>
        <v>928.999999999985</v>
      </c>
      <c r="F921" s="0" t="n">
        <f aca="false">E921/D921</f>
        <v>99.4256397625185</v>
      </c>
      <c r="G921" s="0" t="n">
        <f aca="false">Foglio1!B$4/Foglio1!B$3</f>
        <v>100</v>
      </c>
      <c r="H921" s="0" t="n">
        <f aca="false">A921*Foglio1!B$5*Foglio1!B$4</f>
        <v>928.999999999985</v>
      </c>
      <c r="I921" s="0" t="n">
        <f aca="false">20*LOG10(F921)</f>
        <v>39.9499678834169</v>
      </c>
      <c r="J921" s="0" t="n">
        <f aca="false">20*LOG10(G921)</f>
        <v>40</v>
      </c>
      <c r="K921" s="0" t="n">
        <f aca="false">20*LOG10(H921)</f>
        <v>59.3603142798727</v>
      </c>
    </row>
    <row r="922" customFormat="false" ht="12.75" hidden="false" customHeight="false" outlineLevel="0" collapsed="false">
      <c r="A922" s="0" t="n">
        <f aca="false">A921+Foglio1!B$2</f>
        <v>9.29999999999985</v>
      </c>
      <c r="B922" s="0" t="n">
        <f aca="false">A922*Foglio1!B$5*Foglio1!B$3</f>
        <v>9.29999999999985</v>
      </c>
      <c r="C922" s="0" t="n">
        <f aca="false">POWER(B922,2)+1</f>
        <v>87.4899999999971</v>
      </c>
      <c r="D922" s="0" t="n">
        <f aca="false">SQRT(C922)</f>
        <v>9.35360892917793</v>
      </c>
      <c r="E922" s="0" t="n">
        <f aca="false">A922*Foglio1!B$5*Foglio1!B$4</f>
        <v>929.999999999985</v>
      </c>
      <c r="F922" s="0" t="n">
        <f aca="false">E922/D922</f>
        <v>99.4268636888286</v>
      </c>
      <c r="G922" s="0" t="n">
        <f aca="false">Foglio1!B$4/Foglio1!B$3</f>
        <v>100</v>
      </c>
      <c r="H922" s="0" t="n">
        <f aca="false">A922*Foglio1!B$5*Foglio1!B$4</f>
        <v>929.999999999985</v>
      </c>
      <c r="I922" s="0" t="n">
        <f aca="false">20*LOG10(F922)</f>
        <v>39.9500748057706</v>
      </c>
      <c r="J922" s="0" t="n">
        <f aca="false">20*LOG10(G922)</f>
        <v>40</v>
      </c>
      <c r="K922" s="0" t="n">
        <f aca="false">20*LOG10(H922)</f>
        <v>59.3696589710786</v>
      </c>
    </row>
    <row r="923" customFormat="false" ht="12.75" hidden="false" customHeight="false" outlineLevel="0" collapsed="false">
      <c r="A923" s="0" t="n">
        <f aca="false">A922+Foglio1!B$2</f>
        <v>9.30999999999985</v>
      </c>
      <c r="B923" s="0" t="n">
        <f aca="false">A923*Foglio1!B$5*Foglio1!B$3</f>
        <v>9.30999999999985</v>
      </c>
      <c r="C923" s="0" t="n">
        <f aca="false">POWER(B923,2)+1</f>
        <v>87.6760999999971</v>
      </c>
      <c r="D923" s="0" t="n">
        <f aca="false">SQRT(C923)</f>
        <v>9.3635516765807</v>
      </c>
      <c r="E923" s="0" t="n">
        <f aca="false">A923*Foglio1!B$5*Foglio1!B$4</f>
        <v>930.999999999985</v>
      </c>
      <c r="F923" s="0" t="n">
        <f aca="false">E923/D923</f>
        <v>99.4280837183311</v>
      </c>
      <c r="G923" s="0" t="n">
        <f aca="false">Foglio1!B$4/Foglio1!B$3</f>
        <v>100</v>
      </c>
      <c r="H923" s="0" t="n">
        <f aca="false">A923*Foglio1!B$5*Foglio1!B$4</f>
        <v>930.999999999985</v>
      </c>
      <c r="I923" s="0" t="n">
        <f aca="false">20*LOG10(F923)</f>
        <v>39.9501813863888</v>
      </c>
      <c r="J923" s="0" t="n">
        <f aca="false">20*LOG10(G923)</f>
        <v>40</v>
      </c>
      <c r="K923" s="0" t="n">
        <f aca="false">20*LOG10(H923)</f>
        <v>59.3789936196267</v>
      </c>
    </row>
    <row r="924" customFormat="false" ht="12.75" hidden="false" customHeight="false" outlineLevel="0" collapsed="false">
      <c r="A924" s="0" t="n">
        <f aca="false">A923+Foglio1!B$2</f>
        <v>9.31999999999985</v>
      </c>
      <c r="B924" s="0" t="n">
        <f aca="false">A924*Foglio1!B$5*Foglio1!B$3</f>
        <v>9.31999999999985</v>
      </c>
      <c r="C924" s="0" t="n">
        <f aca="false">POWER(B924,2)+1</f>
        <v>87.8623999999971</v>
      </c>
      <c r="D924" s="0" t="n">
        <f aca="false">SQRT(C924)</f>
        <v>9.37349454579225</v>
      </c>
      <c r="E924" s="0" t="n">
        <f aca="false">A924*Foglio1!B$5*Foglio1!B$4</f>
        <v>931.999999999985</v>
      </c>
      <c r="F924" s="0" t="n">
        <f aca="false">E924/D924</f>
        <v>99.4292998675033</v>
      </c>
      <c r="G924" s="0" t="n">
        <f aca="false">Foglio1!B$4/Foglio1!B$3</f>
        <v>100</v>
      </c>
      <c r="H924" s="0" t="n">
        <f aca="false">A924*Foglio1!B$5*Foglio1!B$4</f>
        <v>931.999999999985</v>
      </c>
      <c r="I924" s="0" t="n">
        <f aca="false">20*LOG10(F924)</f>
        <v>39.9502876267235</v>
      </c>
      <c r="J924" s="0" t="n">
        <f aca="false">20*LOG10(G924)</f>
        <v>40</v>
      </c>
      <c r="K924" s="0" t="n">
        <f aca="false">20*LOG10(H924)</f>
        <v>59.3883182470795</v>
      </c>
    </row>
    <row r="925" customFormat="false" ht="12.75" hidden="false" customHeight="false" outlineLevel="0" collapsed="false">
      <c r="A925" s="0" t="n">
        <f aca="false">A924+Foglio1!B$2</f>
        <v>9.32999999999985</v>
      </c>
      <c r="B925" s="0" t="n">
        <f aca="false">A925*Foglio1!B$5*Foglio1!B$3</f>
        <v>9.32999999999985</v>
      </c>
      <c r="C925" s="0" t="n">
        <f aca="false">POWER(B925,2)+1</f>
        <v>88.0488999999971</v>
      </c>
      <c r="D925" s="0" t="n">
        <f aca="false">SQRT(C925)</f>
        <v>9.3834375364254</v>
      </c>
      <c r="E925" s="0" t="n">
        <f aca="false">A925*Foglio1!B$5*Foglio1!B$4</f>
        <v>932.999999999985</v>
      </c>
      <c r="F925" s="0" t="n">
        <f aca="false">E925/D925</f>
        <v>99.430512152736</v>
      </c>
      <c r="G925" s="0" t="n">
        <f aca="false">Foglio1!B$4/Foglio1!B$3</f>
        <v>100</v>
      </c>
      <c r="H925" s="0" t="n">
        <f aca="false">A925*Foglio1!B$5*Foglio1!B$4</f>
        <v>932.999999999985</v>
      </c>
      <c r="I925" s="0" t="n">
        <f aca="false">20*LOG10(F925)</f>
        <v>39.9503935282189</v>
      </c>
      <c r="J925" s="0" t="n">
        <f aca="false">20*LOG10(G925)</f>
        <v>40</v>
      </c>
      <c r="K925" s="0" t="n">
        <f aca="false">20*LOG10(H925)</f>
        <v>59.3976328749299</v>
      </c>
    </row>
    <row r="926" customFormat="false" ht="12.75" hidden="false" customHeight="false" outlineLevel="0" collapsed="false">
      <c r="A926" s="0" t="n">
        <f aca="false">A925+Foglio1!B$2</f>
        <v>9.33999999999985</v>
      </c>
      <c r="B926" s="0" t="n">
        <f aca="false">A926*Foglio1!B$5*Foglio1!B$3</f>
        <v>9.33999999999985</v>
      </c>
      <c r="C926" s="0" t="n">
        <f aca="false">POWER(B926,2)+1</f>
        <v>88.2355999999971</v>
      </c>
      <c r="D926" s="0" t="n">
        <f aca="false">SQRT(C926)</f>
        <v>9.39338064809455</v>
      </c>
      <c r="E926" s="0" t="n">
        <f aca="false">A926*Foglio1!B$5*Foglio1!B$4</f>
        <v>933.999999999985</v>
      </c>
      <c r="F926" s="0" t="n">
        <f aca="false">E926/D926</f>
        <v>99.4317205903337</v>
      </c>
      <c r="G926" s="0" t="n">
        <f aca="false">Foglio1!B$4/Foglio1!B$3</f>
        <v>100</v>
      </c>
      <c r="H926" s="0" t="n">
        <f aca="false">A926*Foglio1!B$5*Foglio1!B$4</f>
        <v>933.999999999985</v>
      </c>
      <c r="I926" s="0" t="n">
        <f aca="false">20*LOG10(F926)</f>
        <v>39.9504990923119</v>
      </c>
      <c r="J926" s="0" t="n">
        <f aca="false">20*LOG10(G926)</f>
        <v>40</v>
      </c>
      <c r="K926" s="0" t="n">
        <f aca="false">20*LOG10(H926)</f>
        <v>59.4069375246017</v>
      </c>
    </row>
    <row r="927" customFormat="false" ht="12.75" hidden="false" customHeight="false" outlineLevel="0" collapsed="false">
      <c r="A927" s="0" t="n">
        <f aca="false">A926+Foglio1!B$2</f>
        <v>9.34999999999985</v>
      </c>
      <c r="B927" s="0" t="n">
        <f aca="false">A927*Foglio1!B$5*Foglio1!B$3</f>
        <v>9.34999999999985</v>
      </c>
      <c r="C927" s="0" t="n">
        <f aca="false">POWER(B927,2)+1</f>
        <v>88.4224999999971</v>
      </c>
      <c r="D927" s="0" t="n">
        <f aca="false">SQRT(C927)</f>
        <v>9.40332388041575</v>
      </c>
      <c r="E927" s="0" t="n">
        <f aca="false">A927*Foglio1!B$5*Foglio1!B$4</f>
        <v>934.999999999984</v>
      </c>
      <c r="F927" s="0" t="n">
        <f aca="false">E927/D927</f>
        <v>99.4329251965152</v>
      </c>
      <c r="G927" s="0" t="n">
        <f aca="false">Foglio1!B$4/Foglio1!B$3</f>
        <v>100</v>
      </c>
      <c r="H927" s="0" t="n">
        <f aca="false">A927*Foglio1!B$5*Foglio1!B$4</f>
        <v>934.999999999984</v>
      </c>
      <c r="I927" s="0" t="n">
        <f aca="false">20*LOG10(F927)</f>
        <v>39.9506043204313</v>
      </c>
      <c r="J927" s="0" t="n">
        <f aca="false">20*LOG10(G927)</f>
        <v>40</v>
      </c>
      <c r="K927" s="0" t="n">
        <f aca="false">20*LOG10(H927)</f>
        <v>59.4162322174502</v>
      </c>
    </row>
    <row r="928" customFormat="false" ht="12.75" hidden="false" customHeight="false" outlineLevel="0" collapsed="false">
      <c r="A928" s="0" t="n">
        <f aca="false">A927+Foglio1!B$2</f>
        <v>9.35999999999985</v>
      </c>
      <c r="B928" s="0" t="n">
        <f aca="false">A928*Foglio1!B$5*Foglio1!B$3</f>
        <v>9.35999999999985</v>
      </c>
      <c r="C928" s="0" t="n">
        <f aca="false">POWER(B928,2)+1</f>
        <v>88.6095999999971</v>
      </c>
      <c r="D928" s="0" t="n">
        <f aca="false">SQRT(C928)</f>
        <v>9.41326723300668</v>
      </c>
      <c r="E928" s="0" t="n">
        <f aca="false">A928*Foglio1!B$5*Foglio1!B$4</f>
        <v>935.999999999985</v>
      </c>
      <c r="F928" s="0" t="n">
        <f aca="false">E928/D928</f>
        <v>99.4341259874143</v>
      </c>
      <c r="G928" s="0" t="n">
        <f aca="false">Foglio1!B$4/Foglio1!B$3</f>
        <v>100</v>
      </c>
      <c r="H928" s="0" t="n">
        <f aca="false">A928*Foglio1!B$5*Foglio1!B$4</f>
        <v>935.999999999985</v>
      </c>
      <c r="I928" s="0" t="n">
        <f aca="false">20*LOG10(F928)</f>
        <v>39.9507092139988</v>
      </c>
      <c r="J928" s="0" t="n">
        <f aca="false">20*LOG10(G928)</f>
        <v>40</v>
      </c>
      <c r="K928" s="0" t="n">
        <f aca="false">20*LOG10(H928)</f>
        <v>59.425516974762</v>
      </c>
    </row>
    <row r="929" customFormat="false" ht="12.75" hidden="false" customHeight="false" outlineLevel="0" collapsed="false">
      <c r="A929" s="0" t="n">
        <f aca="false">A928+Foglio1!B$2</f>
        <v>9.36999999999985</v>
      </c>
      <c r="B929" s="0" t="n">
        <f aca="false">A929*Foglio1!B$5*Foglio1!B$3</f>
        <v>9.36999999999985</v>
      </c>
      <c r="C929" s="0" t="n">
        <f aca="false">POWER(B929,2)+1</f>
        <v>88.7968999999971</v>
      </c>
      <c r="D929" s="0" t="n">
        <f aca="false">SQRT(C929)</f>
        <v>9.42321070548659</v>
      </c>
      <c r="E929" s="0" t="n">
        <f aca="false">A929*Foglio1!B$5*Foglio1!B$4</f>
        <v>936.999999999985</v>
      </c>
      <c r="F929" s="0" t="n">
        <f aca="false">E929/D929</f>
        <v>99.4353229790801</v>
      </c>
      <c r="G929" s="0" t="n">
        <f aca="false">Foglio1!B$4/Foglio1!B$3</f>
        <v>100</v>
      </c>
      <c r="H929" s="0" t="n">
        <f aca="false">A929*Foglio1!B$5*Foglio1!B$4</f>
        <v>936.999999999985</v>
      </c>
      <c r="I929" s="0" t="n">
        <f aca="false">20*LOG10(F929)</f>
        <v>39.9508137744284</v>
      </c>
      <c r="J929" s="0" t="n">
        <f aca="false">20*LOG10(G929)</f>
        <v>40</v>
      </c>
      <c r="K929" s="0" t="n">
        <f aca="false">20*LOG10(H929)</f>
        <v>59.4347918177554</v>
      </c>
    </row>
    <row r="930" customFormat="false" ht="12.75" hidden="false" customHeight="false" outlineLevel="0" collapsed="false">
      <c r="A930" s="0" t="n">
        <f aca="false">A929+Foglio1!B$2</f>
        <v>9.37999999999984</v>
      </c>
      <c r="B930" s="0" t="n">
        <f aca="false">A930*Foglio1!B$5*Foglio1!B$3</f>
        <v>9.37999999999984</v>
      </c>
      <c r="C930" s="0" t="n">
        <f aca="false">POWER(B930,2)+1</f>
        <v>88.9843999999971</v>
      </c>
      <c r="D930" s="0" t="n">
        <f aca="false">SQRT(C930)</f>
        <v>9.43315429747638</v>
      </c>
      <c r="E930" s="0" t="n">
        <f aca="false">A930*Foglio1!B$5*Foglio1!B$4</f>
        <v>937.999999999985</v>
      </c>
      <c r="F930" s="0" t="n">
        <f aca="false">E930/D930</f>
        <v>99.4365161874777</v>
      </c>
      <c r="G930" s="0" t="n">
        <f aca="false">Foglio1!B$4/Foglio1!B$3</f>
        <v>100</v>
      </c>
      <c r="H930" s="0" t="n">
        <f aca="false">A930*Foglio1!B$5*Foglio1!B$4</f>
        <v>937.999999999985</v>
      </c>
      <c r="I930" s="0" t="n">
        <f aca="false">20*LOG10(F930)</f>
        <v>39.9509180031266</v>
      </c>
      <c r="J930" s="0" t="n">
        <f aca="false">20*LOG10(G930)</f>
        <v>40</v>
      </c>
      <c r="K930" s="0" t="n">
        <f aca="false">20*LOG10(H930)</f>
        <v>59.4440567675812</v>
      </c>
    </row>
    <row r="931" customFormat="false" ht="12.75" hidden="false" customHeight="false" outlineLevel="0" collapsed="false">
      <c r="A931" s="0" t="n">
        <f aca="false">A930+Foglio1!B$2</f>
        <v>9.38999999999984</v>
      </c>
      <c r="B931" s="0" t="n">
        <f aca="false">A931*Foglio1!B$5*Foglio1!B$3</f>
        <v>9.38999999999984</v>
      </c>
      <c r="C931" s="0" t="n">
        <f aca="false">POWER(B931,2)+1</f>
        <v>89.1720999999971</v>
      </c>
      <c r="D931" s="0" t="n">
        <f aca="false">SQRT(C931)</f>
        <v>9.44309800859851</v>
      </c>
      <c r="E931" s="0" t="n">
        <f aca="false">A931*Foglio1!B$5*Foglio1!B$4</f>
        <v>938.999999999984</v>
      </c>
      <c r="F931" s="0" t="n">
        <f aca="false">E931/D931</f>
        <v>99.4377056284885</v>
      </c>
      <c r="G931" s="0" t="n">
        <f aca="false">Foglio1!B$4/Foglio1!B$3</f>
        <v>100</v>
      </c>
      <c r="H931" s="0" t="n">
        <f aca="false">A931*Foglio1!B$5*Foglio1!B$4</f>
        <v>938.999999999984</v>
      </c>
      <c r="I931" s="0" t="n">
        <f aca="false">20*LOG10(F931)</f>
        <v>39.9510219014927</v>
      </c>
      <c r="J931" s="0" t="n">
        <f aca="false">20*LOG10(G931)</f>
        <v>40</v>
      </c>
      <c r="K931" s="0" t="n">
        <f aca="false">20*LOG10(H931)</f>
        <v>59.4533118453221</v>
      </c>
    </row>
    <row r="932" customFormat="false" ht="12.75" hidden="false" customHeight="false" outlineLevel="0" collapsed="false">
      <c r="A932" s="0" t="n">
        <f aca="false">A931+Foglio1!B$2</f>
        <v>9.39999999999984</v>
      </c>
      <c r="B932" s="0" t="n">
        <f aca="false">A932*Foglio1!B$5*Foglio1!B$3</f>
        <v>9.39999999999984</v>
      </c>
      <c r="C932" s="0" t="n">
        <f aca="false">POWER(B932,2)+1</f>
        <v>89.3599999999971</v>
      </c>
      <c r="D932" s="0" t="n">
        <f aca="false">SQRT(C932)</f>
        <v>9.45304183847702</v>
      </c>
      <c r="E932" s="0" t="n">
        <f aca="false">A932*Foglio1!B$5*Foglio1!B$4</f>
        <v>939.999999999984</v>
      </c>
      <c r="F932" s="0" t="n">
        <f aca="false">E932/D932</f>
        <v>99.4388913179112</v>
      </c>
      <c r="G932" s="0" t="n">
        <f aca="false">Foglio1!B$4/Foglio1!B$3</f>
        <v>100</v>
      </c>
      <c r="H932" s="0" t="n">
        <f aca="false">A932*Foglio1!B$5*Foglio1!B$4</f>
        <v>939.999999999984</v>
      </c>
      <c r="I932" s="0" t="n">
        <f aca="false">20*LOG10(F932)</f>
        <v>39.9511254709184</v>
      </c>
      <c r="J932" s="0" t="n">
        <f aca="false">20*LOG10(G932)</f>
        <v>40</v>
      </c>
      <c r="K932" s="0" t="n">
        <f aca="false">20*LOG10(H932)</f>
        <v>59.4625570719938</v>
      </c>
    </row>
    <row r="933" customFormat="false" ht="12.75" hidden="false" customHeight="false" outlineLevel="0" collapsed="false">
      <c r="A933" s="0" t="n">
        <f aca="false">A932+Foglio1!B$2</f>
        <v>9.40999999999984</v>
      </c>
      <c r="B933" s="0" t="n">
        <f aca="false">A933*Foglio1!B$5*Foglio1!B$3</f>
        <v>9.40999999999984</v>
      </c>
      <c r="C933" s="0" t="n">
        <f aca="false">POWER(B933,2)+1</f>
        <v>89.5480999999971</v>
      </c>
      <c r="D933" s="0" t="n">
        <f aca="false">SQRT(C933)</f>
        <v>9.46298578673756</v>
      </c>
      <c r="E933" s="0" t="n">
        <f aca="false">A933*Foglio1!B$5*Foglio1!B$4</f>
        <v>940.999999999984</v>
      </c>
      <c r="F933" s="0" t="n">
        <f aca="false">E933/D933</f>
        <v>99.4400732714618</v>
      </c>
      <c r="G933" s="0" t="n">
        <f aca="false">Foglio1!B$4/Foglio1!B$3</f>
        <v>100</v>
      </c>
      <c r="H933" s="0" t="n">
        <f aca="false">A933*Foglio1!B$5*Foglio1!B$4</f>
        <v>940.999999999984</v>
      </c>
      <c r="I933" s="0" t="n">
        <f aca="false">20*LOG10(F933)</f>
        <v>39.9512287127884</v>
      </c>
      <c r="J933" s="0" t="n">
        <f aca="false">20*LOG10(G933)</f>
        <v>40</v>
      </c>
      <c r="K933" s="0" t="n">
        <f aca="false">20*LOG10(H933)</f>
        <v>59.471792468545</v>
      </c>
    </row>
    <row r="934" customFormat="false" ht="12.75" hidden="false" customHeight="false" outlineLevel="0" collapsed="false">
      <c r="A934" s="0" t="n">
        <f aca="false">A933+Foglio1!B$2</f>
        <v>9.41999999999984</v>
      </c>
      <c r="B934" s="0" t="n">
        <f aca="false">A934*Foglio1!B$5*Foglio1!B$3</f>
        <v>9.41999999999984</v>
      </c>
      <c r="C934" s="0" t="n">
        <f aca="false">POWER(B934,2)+1</f>
        <v>89.7363999999971</v>
      </c>
      <c r="D934" s="0" t="n">
        <f aca="false">SQRT(C934)</f>
        <v>9.47292985300731</v>
      </c>
      <c r="E934" s="0" t="n">
        <f aca="false">A934*Foglio1!B$5*Foglio1!B$4</f>
        <v>941.999999999984</v>
      </c>
      <c r="F934" s="0" t="n">
        <f aca="false">E934/D934</f>
        <v>99.4412515047743</v>
      </c>
      <c r="G934" s="0" t="n">
        <f aca="false">Foglio1!B$4/Foglio1!B$3</f>
        <v>100</v>
      </c>
      <c r="H934" s="0" t="n">
        <f aca="false">A934*Foglio1!B$5*Foglio1!B$4</f>
        <v>941.999999999984</v>
      </c>
      <c r="I934" s="0" t="n">
        <f aca="false">20*LOG10(F934)</f>
        <v>39.9513316284798</v>
      </c>
      <c r="J934" s="0" t="n">
        <f aca="false">20*LOG10(G934)</f>
        <v>40</v>
      </c>
      <c r="K934" s="0" t="n">
        <f aca="false">20*LOG10(H934)</f>
        <v>59.4810180558574</v>
      </c>
    </row>
    <row r="935" customFormat="false" ht="12.75" hidden="false" customHeight="false" outlineLevel="0" collapsed="false">
      <c r="A935" s="0" t="n">
        <f aca="false">A934+Foglio1!B$2</f>
        <v>9.42999999999984</v>
      </c>
      <c r="B935" s="0" t="n">
        <f aca="false">A935*Foglio1!B$5*Foglio1!B$3</f>
        <v>9.42999999999984</v>
      </c>
      <c r="C935" s="0" t="n">
        <f aca="false">POWER(B935,2)+1</f>
        <v>89.9248999999971</v>
      </c>
      <c r="D935" s="0" t="n">
        <f aca="false">SQRT(C935)</f>
        <v>9.48287403691503</v>
      </c>
      <c r="E935" s="0" t="n">
        <f aca="false">A935*Foglio1!B$5*Foglio1!B$4</f>
        <v>942.999999999984</v>
      </c>
      <c r="F935" s="0" t="n">
        <f aca="false">E935/D935</f>
        <v>99.4424260334014</v>
      </c>
      <c r="G935" s="0" t="n">
        <f aca="false">Foglio1!B$4/Foglio1!B$3</f>
        <v>100</v>
      </c>
      <c r="H935" s="0" t="n">
        <f aca="false">A935*Foglio1!B$5*Foglio1!B$4</f>
        <v>942.999999999984</v>
      </c>
      <c r="I935" s="0" t="n">
        <f aca="false">20*LOG10(F935)</f>
        <v>39.9514342193626</v>
      </c>
      <c r="J935" s="0" t="n">
        <f aca="false">20*LOG10(G935)</f>
        <v>40</v>
      </c>
      <c r="K935" s="0" t="n">
        <f aca="false">20*LOG10(H935)</f>
        <v>59.4902338547464</v>
      </c>
    </row>
    <row r="936" customFormat="false" ht="12.75" hidden="false" customHeight="false" outlineLevel="0" collapsed="false">
      <c r="A936" s="0" t="n">
        <f aca="false">A935+Foglio1!B$2</f>
        <v>9.43999999999984</v>
      </c>
      <c r="B936" s="0" t="n">
        <f aca="false">A936*Foglio1!B$5*Foglio1!B$3</f>
        <v>9.43999999999984</v>
      </c>
      <c r="C936" s="0" t="n">
        <f aca="false">POWER(B936,2)+1</f>
        <v>90.113599999997</v>
      </c>
      <c r="D936" s="0" t="n">
        <f aca="false">SQRT(C936)</f>
        <v>9.49281833809101</v>
      </c>
      <c r="E936" s="0" t="n">
        <f aca="false">A936*Foglio1!B$5*Foglio1!B$4</f>
        <v>943.999999999984</v>
      </c>
      <c r="F936" s="0" t="n">
        <f aca="false">E936/D936</f>
        <v>99.4435968728146</v>
      </c>
      <c r="G936" s="0" t="n">
        <f aca="false">Foglio1!B$4/Foglio1!B$3</f>
        <v>100</v>
      </c>
      <c r="H936" s="0" t="n">
        <f aca="false">A936*Foglio1!B$5*Foglio1!B$4</f>
        <v>943.999999999984</v>
      </c>
      <c r="I936" s="0" t="n">
        <f aca="false">20*LOG10(F936)</f>
        <v>39.9515364867998</v>
      </c>
      <c r="J936" s="0" t="n">
        <f aca="false">20*LOG10(G936)</f>
        <v>40</v>
      </c>
      <c r="K936" s="0" t="n">
        <f aca="false">20*LOG10(H936)</f>
        <v>59.4994398859612</v>
      </c>
    </row>
    <row r="937" customFormat="false" ht="12.75" hidden="false" customHeight="false" outlineLevel="0" collapsed="false">
      <c r="A937" s="0" t="n">
        <f aca="false">A936+Foglio1!B$2</f>
        <v>9.44999999999984</v>
      </c>
      <c r="B937" s="0" t="n">
        <f aca="false">A937*Foglio1!B$5*Foglio1!B$3</f>
        <v>9.44999999999985</v>
      </c>
      <c r="C937" s="0" t="n">
        <f aca="false">POWER(B937,2)+1</f>
        <v>90.3024999999971</v>
      </c>
      <c r="D937" s="0" t="n">
        <f aca="false">SQRT(C937)</f>
        <v>9.50276275616713</v>
      </c>
      <c r="E937" s="0" t="n">
        <f aca="false">A937*Foglio1!B$5*Foglio1!B$4</f>
        <v>944.999999999984</v>
      </c>
      <c r="F937" s="0" t="n">
        <f aca="false">E937/D937</f>
        <v>99.4447640384051</v>
      </c>
      <c r="G937" s="0" t="n">
        <f aca="false">Foglio1!B$4/Foglio1!B$3</f>
        <v>100</v>
      </c>
      <c r="H937" s="0" t="n">
        <f aca="false">A937*Foglio1!B$5*Foglio1!B$4</f>
        <v>944.999999999984</v>
      </c>
      <c r="I937" s="0" t="n">
        <f aca="false">20*LOG10(F937)</f>
        <v>39.951638432147</v>
      </c>
      <c r="J937" s="0" t="n">
        <f aca="false">20*LOG10(G937)</f>
        <v>40</v>
      </c>
      <c r="K937" s="0" t="n">
        <f aca="false">20*LOG10(H937)</f>
        <v>59.5086361701851</v>
      </c>
    </row>
    <row r="938" customFormat="false" ht="12.75" hidden="false" customHeight="false" outlineLevel="0" collapsed="false">
      <c r="A938" s="0" t="n">
        <f aca="false">A937+Foglio1!B$2</f>
        <v>9.45999999999984</v>
      </c>
      <c r="B938" s="0" t="n">
        <f aca="false">A938*Foglio1!B$5*Foglio1!B$3</f>
        <v>9.45999999999984</v>
      </c>
      <c r="C938" s="0" t="n">
        <f aca="false">POWER(B938,2)+1</f>
        <v>90.491599999997</v>
      </c>
      <c r="D938" s="0" t="n">
        <f aca="false">SQRT(C938)</f>
        <v>9.51270729077674</v>
      </c>
      <c r="E938" s="0" t="n">
        <f aca="false">A938*Foglio1!B$5*Foglio1!B$4</f>
        <v>945.999999999984</v>
      </c>
      <c r="F938" s="0" t="n">
        <f aca="false">E938/D938</f>
        <v>99.4459275454843</v>
      </c>
      <c r="G938" s="0" t="n">
        <f aca="false">Foglio1!B$4/Foglio1!B$3</f>
        <v>100</v>
      </c>
      <c r="H938" s="0" t="n">
        <f aca="false">A938*Foglio1!B$5*Foglio1!B$4</f>
        <v>945.999999999984</v>
      </c>
      <c r="I938" s="0" t="n">
        <f aca="false">20*LOG10(F938)</f>
        <v>39.951740056753</v>
      </c>
      <c r="J938" s="0" t="n">
        <f aca="false">20*LOG10(G938)</f>
        <v>40</v>
      </c>
      <c r="K938" s="0" t="n">
        <f aca="false">20*LOG10(H938)</f>
        <v>59.5178227280357</v>
      </c>
    </row>
    <row r="939" customFormat="false" ht="12.75" hidden="false" customHeight="false" outlineLevel="0" collapsed="false">
      <c r="A939" s="0" t="n">
        <f aca="false">A938+Foglio1!B$2</f>
        <v>9.46999999999984</v>
      </c>
      <c r="B939" s="0" t="n">
        <f aca="false">A939*Foglio1!B$5*Foglio1!B$3</f>
        <v>9.46999999999984</v>
      </c>
      <c r="C939" s="0" t="n">
        <f aca="false">POWER(B939,2)+1</f>
        <v>90.680899999997</v>
      </c>
      <c r="D939" s="0" t="n">
        <f aca="false">SQRT(C939)</f>
        <v>9.52265194155478</v>
      </c>
      <c r="E939" s="0" t="n">
        <f aca="false">A939*Foglio1!B$5*Foglio1!B$4</f>
        <v>946.999999999984</v>
      </c>
      <c r="F939" s="0" t="n">
        <f aca="false">E939/D939</f>
        <v>99.4470874092838</v>
      </c>
      <c r="G939" s="0" t="n">
        <f aca="false">Foglio1!B$4/Foglio1!B$3</f>
        <v>100</v>
      </c>
      <c r="H939" s="0" t="n">
        <f aca="false">A939*Foglio1!B$5*Foglio1!B$4</f>
        <v>946.999999999984</v>
      </c>
      <c r="I939" s="0" t="n">
        <f aca="false">20*LOG10(F939)</f>
        <v>39.9518413619593</v>
      </c>
      <c r="J939" s="0" t="n">
        <f aca="false">20*LOG10(G939)</f>
        <v>40</v>
      </c>
      <c r="K939" s="0" t="n">
        <f aca="false">20*LOG10(H939)</f>
        <v>59.5269995800653</v>
      </c>
    </row>
    <row r="940" customFormat="false" ht="12.75" hidden="false" customHeight="false" outlineLevel="0" collapsed="false">
      <c r="A940" s="0" t="n">
        <f aca="false">A939+Foglio1!B$2</f>
        <v>9.47999999999984</v>
      </c>
      <c r="B940" s="0" t="n">
        <f aca="false">A940*Foglio1!B$5*Foglio1!B$3</f>
        <v>9.47999999999984</v>
      </c>
      <c r="C940" s="0" t="n">
        <f aca="false">POWER(B940,2)+1</f>
        <v>90.870399999997</v>
      </c>
      <c r="D940" s="0" t="n">
        <f aca="false">SQRT(C940)</f>
        <v>9.53259670813766</v>
      </c>
      <c r="E940" s="0" t="n">
        <f aca="false">A940*Foglio1!B$5*Foglio1!B$4</f>
        <v>947.999999999984</v>
      </c>
      <c r="F940" s="0" t="n">
        <f aca="false">E940/D940</f>
        <v>99.4482436449565</v>
      </c>
      <c r="G940" s="0" t="n">
        <f aca="false">Foglio1!B$4/Foglio1!B$3</f>
        <v>100</v>
      </c>
      <c r="H940" s="0" t="n">
        <f aca="false">A940*Foglio1!B$5*Foglio1!B$4</f>
        <v>947.999999999984</v>
      </c>
      <c r="I940" s="0" t="n">
        <f aca="false">20*LOG10(F940)</f>
        <v>39.9519423491006</v>
      </c>
      <c r="J940" s="0" t="n">
        <f aca="false">20*LOG10(G940)</f>
        <v>40</v>
      </c>
      <c r="K940" s="0" t="n">
        <f aca="false">20*LOG10(H940)</f>
        <v>59.5361667467612</v>
      </c>
    </row>
    <row r="941" customFormat="false" ht="12.75" hidden="false" customHeight="false" outlineLevel="0" collapsed="false">
      <c r="A941" s="0" t="n">
        <f aca="false">A940+Foglio1!B$2</f>
        <v>9.48999999999984</v>
      </c>
      <c r="B941" s="0" t="n">
        <f aca="false">A941*Foglio1!B$5*Foglio1!B$3</f>
        <v>9.48999999999984</v>
      </c>
      <c r="C941" s="0" t="n">
        <f aca="false">POWER(B941,2)+1</f>
        <v>91.060099999997</v>
      </c>
      <c r="D941" s="0" t="n">
        <f aca="false">SQRT(C941)</f>
        <v>9.54254159016334</v>
      </c>
      <c r="E941" s="0" t="n">
        <f aca="false">A941*Foglio1!B$5*Foglio1!B$4</f>
        <v>948.999999999984</v>
      </c>
      <c r="F941" s="0" t="n">
        <f aca="false">E941/D941</f>
        <v>99.4493962675766</v>
      </c>
      <c r="G941" s="0" t="n">
        <f aca="false">Foglio1!B$4/Foglio1!B$3</f>
        <v>100</v>
      </c>
      <c r="H941" s="0" t="n">
        <f aca="false">A941*Foglio1!B$5*Foglio1!B$4</f>
        <v>948.999999999984</v>
      </c>
      <c r="I941" s="0" t="n">
        <f aca="false">20*LOG10(F941)</f>
        <v>39.9520430195045</v>
      </c>
      <c r="J941" s="0" t="n">
        <f aca="false">20*LOG10(G941)</f>
        <v>40</v>
      </c>
      <c r="K941" s="0" t="n">
        <f aca="false">20*LOG10(H941)</f>
        <v>59.5453242485457</v>
      </c>
    </row>
    <row r="942" customFormat="false" ht="12.75" hidden="false" customHeight="false" outlineLevel="0" collapsed="false">
      <c r="A942" s="0" t="n">
        <f aca="false">A941+Foglio1!B$2</f>
        <v>9.49999999999984</v>
      </c>
      <c r="B942" s="0" t="n">
        <f aca="false">A942*Foglio1!B$5*Foglio1!B$3</f>
        <v>9.49999999999984</v>
      </c>
      <c r="C942" s="0" t="n">
        <f aca="false">POWER(B942,2)+1</f>
        <v>91.249999999997</v>
      </c>
      <c r="D942" s="0" t="n">
        <f aca="false">SQRT(C942)</f>
        <v>9.55248658727124</v>
      </c>
      <c r="E942" s="0" t="n">
        <f aca="false">A942*Foglio1!B$5*Foglio1!B$4</f>
        <v>949.999999999984</v>
      </c>
      <c r="F942" s="0" t="n">
        <f aca="false">E942/D942</f>
        <v>99.4505452921406</v>
      </c>
      <c r="G942" s="0" t="n">
        <f aca="false">Foglio1!B$4/Foglio1!B$3</f>
        <v>100</v>
      </c>
      <c r="H942" s="0" t="n">
        <f aca="false">A942*Foglio1!B$5*Foglio1!B$4</f>
        <v>949.999999999984</v>
      </c>
      <c r="I942" s="0" t="n">
        <f aca="false">20*LOG10(F942)</f>
        <v>39.9521433744918</v>
      </c>
      <c r="J942" s="0" t="n">
        <f aca="false">20*LOG10(G942)</f>
        <v>40</v>
      </c>
      <c r="K942" s="0" t="n">
        <f aca="false">20*LOG10(H942)</f>
        <v>59.5544721057768</v>
      </c>
    </row>
    <row r="943" customFormat="false" ht="12.75" hidden="false" customHeight="false" outlineLevel="0" collapsed="false">
      <c r="A943" s="0" t="n">
        <f aca="false">A942+Foglio1!B$2</f>
        <v>9.50999999999984</v>
      </c>
      <c r="B943" s="0" t="n">
        <f aca="false">A943*Foglio1!B$5*Foglio1!B$3</f>
        <v>9.50999999999984</v>
      </c>
      <c r="C943" s="0" t="n">
        <f aca="false">POWER(B943,2)+1</f>
        <v>91.440099999997</v>
      </c>
      <c r="D943" s="0" t="n">
        <f aca="false">SQRT(C943)</f>
        <v>9.56243169910233</v>
      </c>
      <c r="E943" s="0" t="n">
        <f aca="false">A943*Foglio1!B$5*Foglio1!B$4</f>
        <v>950.999999999984</v>
      </c>
      <c r="F943" s="0" t="n">
        <f aca="false">E943/D943</f>
        <v>99.4516907335672</v>
      </c>
      <c r="G943" s="0" t="n">
        <f aca="false">Foglio1!B$4/Foglio1!B$3</f>
        <v>100</v>
      </c>
      <c r="H943" s="0" t="n">
        <f aca="false">A943*Foglio1!B$5*Foglio1!B$4</f>
        <v>950.999999999984</v>
      </c>
      <c r="I943" s="0" t="n">
        <f aca="false">20*LOG10(F943)</f>
        <v>39.9522434153764</v>
      </c>
      <c r="J943" s="0" t="n">
        <f aca="false">20*LOG10(G943)</f>
        <v>40</v>
      </c>
      <c r="K943" s="0" t="n">
        <f aca="false">20*LOG10(H943)</f>
        <v>59.5636103387481</v>
      </c>
    </row>
    <row r="944" customFormat="false" ht="12.75" hidden="false" customHeight="false" outlineLevel="0" collapsed="false">
      <c r="A944" s="0" t="n">
        <f aca="false">A943+Foglio1!B$2</f>
        <v>9.51999999999984</v>
      </c>
      <c r="B944" s="0" t="n">
        <f aca="false">A944*Foglio1!B$5*Foglio1!B$3</f>
        <v>9.51999999999984</v>
      </c>
      <c r="C944" s="0" t="n">
        <f aca="false">POWER(B944,2)+1</f>
        <v>91.630399999997</v>
      </c>
      <c r="D944" s="0" t="n">
        <f aca="false">SQRT(C944)</f>
        <v>9.57237692529901</v>
      </c>
      <c r="E944" s="0" t="n">
        <f aca="false">A944*Foglio1!B$5*Foglio1!B$4</f>
        <v>951.999999999984</v>
      </c>
      <c r="F944" s="0" t="n">
        <f aca="false">E944/D944</f>
        <v>99.4528326066983</v>
      </c>
      <c r="G944" s="0" t="n">
        <f aca="false">Foglio1!B$4/Foglio1!B$3</f>
        <v>100</v>
      </c>
      <c r="H944" s="0" t="n">
        <f aca="false">A944*Foglio1!B$5*Foglio1!B$4</f>
        <v>951.999999999984</v>
      </c>
      <c r="I944" s="0" t="n">
        <f aca="false">20*LOG10(F944)</f>
        <v>39.9523431434654</v>
      </c>
      <c r="J944" s="0" t="n">
        <f aca="false">20*LOG10(G944)</f>
        <v>40</v>
      </c>
      <c r="K944" s="0" t="n">
        <f aca="false">20*LOG10(H944)</f>
        <v>59.5727389676894</v>
      </c>
    </row>
    <row r="945" customFormat="false" ht="12.75" hidden="false" customHeight="false" outlineLevel="0" collapsed="false">
      <c r="A945" s="0" t="n">
        <f aca="false">A944+Foglio1!B$2</f>
        <v>9.52999999999984</v>
      </c>
      <c r="B945" s="0" t="n">
        <f aca="false">A945*Foglio1!B$5*Foglio1!B$3</f>
        <v>9.52999999999984</v>
      </c>
      <c r="C945" s="0" t="n">
        <f aca="false">POWER(B945,2)+1</f>
        <v>91.820899999997</v>
      </c>
      <c r="D945" s="0" t="n">
        <f aca="false">SQRT(C945)</f>
        <v>9.58232226550521</v>
      </c>
      <c r="E945" s="0" t="n">
        <f aca="false">A945*Foglio1!B$5*Foglio1!B$4</f>
        <v>952.999999999984</v>
      </c>
      <c r="F945" s="0" t="n">
        <f aca="false">E945/D945</f>
        <v>99.4539709262991</v>
      </c>
      <c r="G945" s="0" t="n">
        <f aca="false">Foglio1!B$4/Foglio1!B$3</f>
        <v>100</v>
      </c>
      <c r="H945" s="0" t="n">
        <f aca="false">A945*Foglio1!B$5*Foglio1!B$4</f>
        <v>952.999999999984</v>
      </c>
      <c r="I945" s="0" t="n">
        <f aca="false">20*LOG10(F945)</f>
        <v>39.952442560059</v>
      </c>
      <c r="J945" s="0" t="n">
        <f aca="false">20*LOG10(G945)</f>
        <v>40</v>
      </c>
      <c r="K945" s="0" t="n">
        <f aca="false">20*LOG10(H945)</f>
        <v>59.5818580127664</v>
      </c>
    </row>
    <row r="946" customFormat="false" ht="12.75" hidden="false" customHeight="false" outlineLevel="0" collapsed="false">
      <c r="A946" s="0" t="n">
        <f aca="false">A945+Foglio1!B$2</f>
        <v>9.53999999999984</v>
      </c>
      <c r="B946" s="0" t="n">
        <f aca="false">A946*Foglio1!B$5*Foglio1!B$3</f>
        <v>9.53999999999984</v>
      </c>
      <c r="C946" s="0" t="n">
        <f aca="false">POWER(B946,2)+1</f>
        <v>92.011599999997</v>
      </c>
      <c r="D946" s="0" t="n">
        <f aca="false">SQRT(C946)</f>
        <v>9.59226771936631</v>
      </c>
      <c r="E946" s="0" t="n">
        <f aca="false">A946*Foglio1!B$5*Foglio1!B$4</f>
        <v>953.999999999984</v>
      </c>
      <c r="F946" s="0" t="n">
        <f aca="false">E946/D946</f>
        <v>99.4551057070588</v>
      </c>
      <c r="G946" s="0" t="n">
        <f aca="false">Foglio1!B$4/Foglio1!B$3</f>
        <v>100</v>
      </c>
      <c r="H946" s="0" t="n">
        <f aca="false">A946*Foglio1!B$5*Foglio1!B$4</f>
        <v>953.999999999984</v>
      </c>
      <c r="I946" s="0" t="n">
        <f aca="false">20*LOG10(F946)</f>
        <v>39.9525416664508</v>
      </c>
      <c r="J946" s="0" t="n">
        <f aca="false">20*LOG10(G946)</f>
        <v>40</v>
      </c>
      <c r="K946" s="0" t="n">
        <f aca="false">20*LOG10(H946)</f>
        <v>59.5909674940818</v>
      </c>
    </row>
    <row r="947" customFormat="false" ht="12.75" hidden="false" customHeight="false" outlineLevel="0" collapsed="false">
      <c r="A947" s="0" t="n">
        <f aca="false">A946+Foglio1!B$2</f>
        <v>9.54999999999984</v>
      </c>
      <c r="B947" s="0" t="n">
        <f aca="false">A947*Foglio1!B$5*Foglio1!B$3</f>
        <v>9.54999999999984</v>
      </c>
      <c r="C947" s="0" t="n">
        <f aca="false">POWER(B947,2)+1</f>
        <v>92.202499999997</v>
      </c>
      <c r="D947" s="0" t="n">
        <f aca="false">SQRT(C947)</f>
        <v>9.60221328652915</v>
      </c>
      <c r="E947" s="0" t="n">
        <f aca="false">A947*Foglio1!B$5*Foglio1!B$4</f>
        <v>954.999999999984</v>
      </c>
      <c r="F947" s="0" t="n">
        <f aca="false">E947/D947</f>
        <v>99.4562369635909</v>
      </c>
      <c r="G947" s="0" t="n">
        <f aca="false">Foglio1!B$4/Foglio1!B$3</f>
        <v>100</v>
      </c>
      <c r="H947" s="0" t="n">
        <f aca="false">A947*Foglio1!B$5*Foglio1!B$4</f>
        <v>954.999999999984</v>
      </c>
      <c r="I947" s="0" t="n">
        <f aca="false">20*LOG10(F947)</f>
        <v>39.9526404639277</v>
      </c>
      <c r="J947" s="0" t="n">
        <f aca="false">20*LOG10(G947)</f>
        <v>40</v>
      </c>
      <c r="K947" s="0" t="n">
        <f aca="false">20*LOG10(H947)</f>
        <v>59.6000674316748</v>
      </c>
    </row>
    <row r="948" customFormat="false" ht="12.75" hidden="false" customHeight="false" outlineLevel="0" collapsed="false">
      <c r="A948" s="0" t="n">
        <f aca="false">A947+Foglio1!B$2</f>
        <v>9.55999999999984</v>
      </c>
      <c r="B948" s="0" t="n">
        <f aca="false">A948*Foglio1!B$5*Foglio1!B$3</f>
        <v>9.55999999999984</v>
      </c>
      <c r="C948" s="0" t="n">
        <f aca="false">POWER(B948,2)+1</f>
        <v>92.393599999997</v>
      </c>
      <c r="D948" s="0" t="n">
        <f aca="false">SQRT(C948)</f>
        <v>9.61215896664204</v>
      </c>
      <c r="E948" s="0" t="n">
        <f aca="false">A948*Foglio1!B$5*Foglio1!B$4</f>
        <v>955.999999999984</v>
      </c>
      <c r="F948" s="0" t="n">
        <f aca="false">E948/D948</f>
        <v>99.4573647104338</v>
      </c>
      <c r="G948" s="0" t="n">
        <f aca="false">Foglio1!B$4/Foglio1!B$3</f>
        <v>100</v>
      </c>
      <c r="H948" s="0" t="n">
        <f aca="false">A948*Foglio1!B$5*Foglio1!B$4</f>
        <v>955.999999999984</v>
      </c>
      <c r="I948" s="0" t="n">
        <f aca="false">20*LOG10(F948)</f>
        <v>39.9527389537698</v>
      </c>
      <c r="J948" s="0" t="n">
        <f aca="false">20*LOG10(G948)</f>
        <v>40</v>
      </c>
      <c r="K948" s="0" t="n">
        <f aca="false">20*LOG10(H948)</f>
        <v>59.6091578455219</v>
      </c>
    </row>
    <row r="949" customFormat="false" ht="12.75" hidden="false" customHeight="false" outlineLevel="0" collapsed="false">
      <c r="A949" s="0" t="n">
        <f aca="false">A948+Foglio1!B$2</f>
        <v>9.56999999999984</v>
      </c>
      <c r="B949" s="0" t="n">
        <f aca="false">A949*Foglio1!B$5*Foglio1!B$3</f>
        <v>9.56999999999984</v>
      </c>
      <c r="C949" s="0" t="n">
        <f aca="false">POWER(B949,2)+1</f>
        <v>92.584899999997</v>
      </c>
      <c r="D949" s="0" t="n">
        <f aca="false">SQRT(C949)</f>
        <v>9.62210475935473</v>
      </c>
      <c r="E949" s="0" t="n">
        <f aca="false">A949*Foglio1!B$5*Foglio1!B$4</f>
        <v>956.999999999984</v>
      </c>
      <c r="F949" s="0" t="n">
        <f aca="false">E949/D949</f>
        <v>99.4584889620513</v>
      </c>
      <c r="G949" s="0" t="n">
        <f aca="false">Foglio1!B$4/Foglio1!B$3</f>
        <v>100</v>
      </c>
      <c r="H949" s="0" t="n">
        <f aca="false">A949*Foglio1!B$5*Foglio1!B$4</f>
        <v>956.999999999984</v>
      </c>
      <c r="I949" s="0" t="n">
        <f aca="false">20*LOG10(F949)</f>
        <v>39.9528371372509</v>
      </c>
      <c r="J949" s="0" t="n">
        <f aca="false">20*LOG10(G949)</f>
        <v>40</v>
      </c>
      <c r="K949" s="0" t="n">
        <f aca="false">20*LOG10(H949)</f>
        <v>59.6182387555367</v>
      </c>
    </row>
    <row r="950" customFormat="false" ht="12.75" hidden="false" customHeight="false" outlineLevel="0" collapsed="false">
      <c r="A950" s="0" t="n">
        <f aca="false">A949+Foglio1!B$2</f>
        <v>9.57999999999984</v>
      </c>
      <c r="B950" s="0" t="n">
        <f aca="false">A950*Foglio1!B$5*Foglio1!B$3</f>
        <v>9.57999999999984</v>
      </c>
      <c r="C950" s="0" t="n">
        <f aca="false">POWER(B950,2)+1</f>
        <v>92.7763999999969</v>
      </c>
      <c r="D950" s="0" t="n">
        <f aca="false">SQRT(C950)</f>
        <v>9.63205066431842</v>
      </c>
      <c r="E950" s="0" t="n">
        <f aca="false">A950*Foglio1!B$5*Foglio1!B$4</f>
        <v>957.999999999984</v>
      </c>
      <c r="F950" s="0" t="n">
        <f aca="false">E950/D950</f>
        <v>99.4596097328329</v>
      </c>
      <c r="G950" s="0" t="n">
        <f aca="false">Foglio1!B$4/Foglio1!B$3</f>
        <v>100</v>
      </c>
      <c r="H950" s="0" t="n">
        <f aca="false">A950*Foglio1!B$5*Foglio1!B$4</f>
        <v>957.999999999984</v>
      </c>
      <c r="I950" s="0" t="n">
        <f aca="false">20*LOG10(F950)</f>
        <v>39.9529350156379</v>
      </c>
      <c r="J950" s="0" t="n">
        <f aca="false">20*LOG10(G950)</f>
        <v>40</v>
      </c>
      <c r="K950" s="0" t="n">
        <f aca="false">20*LOG10(H950)</f>
        <v>59.6273101815708</v>
      </c>
    </row>
    <row r="951" customFormat="false" ht="12.75" hidden="false" customHeight="false" outlineLevel="0" collapsed="false">
      <c r="A951" s="0" t="n">
        <f aca="false">A950+Foglio1!B$2</f>
        <v>9.58999999999984</v>
      </c>
      <c r="B951" s="0" t="n">
        <f aca="false">A951*Foglio1!B$5*Foglio1!B$3</f>
        <v>9.58999999999984</v>
      </c>
      <c r="C951" s="0" t="n">
        <f aca="false">POWER(B951,2)+1</f>
        <v>92.9680999999969</v>
      </c>
      <c r="D951" s="0" t="n">
        <f aca="false">SQRT(C951)</f>
        <v>9.64199668118575</v>
      </c>
      <c r="E951" s="0" t="n">
        <f aca="false">A951*Foglio1!B$5*Foglio1!B$4</f>
        <v>958.999999999984</v>
      </c>
      <c r="F951" s="0" t="n">
        <f aca="false">E951/D951</f>
        <v>99.4607270370942</v>
      </c>
      <c r="G951" s="0" t="n">
        <f aca="false">Foglio1!B$4/Foglio1!B$3</f>
        <v>100</v>
      </c>
      <c r="H951" s="0" t="n">
        <f aca="false">A951*Foglio1!B$5*Foglio1!B$4</f>
        <v>958.999999999984</v>
      </c>
      <c r="I951" s="0" t="n">
        <f aca="false">20*LOG10(F951)</f>
        <v>39.9530325901912</v>
      </c>
      <c r="J951" s="0" t="n">
        <f aca="false">20*LOG10(G951)</f>
        <v>40</v>
      </c>
      <c r="K951" s="0" t="n">
        <f aca="false">20*LOG10(H951)</f>
        <v>59.6363721434131</v>
      </c>
    </row>
    <row r="952" customFormat="false" ht="12.75" hidden="false" customHeight="false" outlineLevel="0" collapsed="false">
      <c r="A952" s="0" t="n">
        <f aca="false">A951+Foglio1!B$2</f>
        <v>9.59999999999984</v>
      </c>
      <c r="B952" s="0" t="n">
        <f aca="false">A952*Foglio1!B$5*Foglio1!B$3</f>
        <v>9.59999999999984</v>
      </c>
      <c r="C952" s="0" t="n">
        <f aca="false">POWER(B952,2)+1</f>
        <v>93.1599999999969</v>
      </c>
      <c r="D952" s="0" t="n">
        <f aca="false">SQRT(C952)</f>
        <v>9.65194280961076</v>
      </c>
      <c r="E952" s="0" t="n">
        <f aca="false">A952*Foglio1!B$5*Foglio1!B$4</f>
        <v>959.999999999984</v>
      </c>
      <c r="F952" s="0" t="n">
        <f aca="false">E952/D952</f>
        <v>99.4618408890778</v>
      </c>
      <c r="G952" s="0" t="n">
        <f aca="false">Foglio1!B$4/Foglio1!B$3</f>
        <v>100</v>
      </c>
      <c r="H952" s="0" t="n">
        <f aca="false">A952*Foglio1!B$5*Foglio1!B$4</f>
        <v>959.999999999984</v>
      </c>
      <c r="I952" s="0" t="n">
        <f aca="false">20*LOG10(F952)</f>
        <v>39.9531298621649</v>
      </c>
      <c r="J952" s="0" t="n">
        <f aca="false">20*LOG10(G952)</f>
        <v>40</v>
      </c>
      <c r="K952" s="0" t="n">
        <f aca="false">20*LOG10(H952)</f>
        <v>59.6454246607912</v>
      </c>
    </row>
    <row r="953" customFormat="false" ht="12.75" hidden="false" customHeight="false" outlineLevel="0" collapsed="false">
      <c r="A953" s="0" t="n">
        <f aca="false">A952+Foglio1!B$2</f>
        <v>9.60999999999984</v>
      </c>
      <c r="B953" s="0" t="n">
        <f aca="false">A953*Foglio1!B$5*Foglio1!B$3</f>
        <v>9.60999999999984</v>
      </c>
      <c r="C953" s="0" t="n">
        <f aca="false">POWER(B953,2)+1</f>
        <v>93.3520999999969</v>
      </c>
      <c r="D953" s="0" t="n">
        <f aca="false">SQRT(C953)</f>
        <v>9.66188904924896</v>
      </c>
      <c r="E953" s="0" t="n">
        <f aca="false">A953*Foglio1!B$5*Foglio1!B$4</f>
        <v>960.999999999984</v>
      </c>
      <c r="F953" s="0" t="n">
        <f aca="false">E953/D953</f>
        <v>99.462951302953</v>
      </c>
      <c r="G953" s="0" t="n">
        <f aca="false">Foglio1!B$4/Foglio1!B$3</f>
        <v>100</v>
      </c>
      <c r="H953" s="0" t="n">
        <f aca="false">A953*Foglio1!B$5*Foglio1!B$4</f>
        <v>960.999999999984</v>
      </c>
      <c r="I953" s="0" t="n">
        <f aca="false">20*LOG10(F953)</f>
        <v>39.9532268328066</v>
      </c>
      <c r="J953" s="0" t="n">
        <f aca="false">20*LOG10(G953)</f>
        <v>40</v>
      </c>
      <c r="K953" s="0" t="n">
        <f aca="false">20*LOG10(H953)</f>
        <v>59.6544677533708</v>
      </c>
    </row>
    <row r="954" customFormat="false" ht="12.75" hidden="false" customHeight="false" outlineLevel="0" collapsed="false">
      <c r="A954" s="0" t="n">
        <f aca="false">A953+Foglio1!B$2</f>
        <v>9.61999999999984</v>
      </c>
      <c r="B954" s="0" t="n">
        <f aca="false">A954*Foglio1!B$5*Foglio1!B$3</f>
        <v>9.61999999999984</v>
      </c>
      <c r="C954" s="0" t="n">
        <f aca="false">POWER(B954,2)+1</f>
        <v>93.5443999999969</v>
      </c>
      <c r="D954" s="0" t="n">
        <f aca="false">SQRT(C954)</f>
        <v>9.67183539975722</v>
      </c>
      <c r="E954" s="0" t="n">
        <f aca="false">A954*Foglio1!B$5*Foglio1!B$4</f>
        <v>961.999999999984</v>
      </c>
      <c r="F954" s="0" t="n">
        <f aca="false">E954/D954</f>
        <v>99.4640582928171</v>
      </c>
      <c r="G954" s="0" t="n">
        <f aca="false">Foglio1!B$4/Foglio1!B$3</f>
        <v>100</v>
      </c>
      <c r="H954" s="0" t="n">
        <f aca="false">A954*Foglio1!B$5*Foglio1!B$4</f>
        <v>961.999999999984</v>
      </c>
      <c r="I954" s="0" t="n">
        <f aca="false">20*LOG10(F954)</f>
        <v>39.9533235033574</v>
      </c>
      <c r="J954" s="0" t="n">
        <f aca="false">20*LOG10(G954)</f>
        <v>40</v>
      </c>
      <c r="K954" s="0" t="n">
        <f aca="false">20*LOG10(H954)</f>
        <v>59.6635014407561</v>
      </c>
    </row>
    <row r="955" customFormat="false" ht="12.75" hidden="false" customHeight="false" outlineLevel="0" collapsed="false">
      <c r="A955" s="0" t="n">
        <f aca="false">A954+Foglio1!B$2</f>
        <v>9.62999999999984</v>
      </c>
      <c r="B955" s="0" t="n">
        <f aca="false">A955*Foglio1!B$5*Foglio1!B$3</f>
        <v>9.62999999999984</v>
      </c>
      <c r="C955" s="0" t="n">
        <f aca="false">POWER(B955,2)+1</f>
        <v>93.7368999999969</v>
      </c>
      <c r="D955" s="0" t="n">
        <f aca="false">SQRT(C955)</f>
        <v>9.68178186079386</v>
      </c>
      <c r="E955" s="0" t="n">
        <f aca="false">A955*Foglio1!B$5*Foglio1!B$4</f>
        <v>962.999999999984</v>
      </c>
      <c r="F955" s="0" t="n">
        <f aca="false">E955/D955</f>
        <v>99.4651618726951</v>
      </c>
      <c r="G955" s="0" t="n">
        <f aca="false">Foglio1!B$4/Foglio1!B$3</f>
        <v>100</v>
      </c>
      <c r="H955" s="0" t="n">
        <f aca="false">A955*Foglio1!B$5*Foglio1!B$4</f>
        <v>962.999999999984</v>
      </c>
      <c r="I955" s="0" t="n">
        <f aca="false">20*LOG10(F955)</f>
        <v>39.953419875052</v>
      </c>
      <c r="J955" s="0" t="n">
        <f aca="false">20*LOG10(G955)</f>
        <v>40</v>
      </c>
      <c r="K955" s="0" t="n">
        <f aca="false">20*LOG10(H955)</f>
        <v>59.6725257424906</v>
      </c>
    </row>
    <row r="956" customFormat="false" ht="12.75" hidden="false" customHeight="false" outlineLevel="0" collapsed="false">
      <c r="A956" s="0" t="n">
        <f aca="false">A955+Foglio1!B$2</f>
        <v>9.63999999999984</v>
      </c>
      <c r="B956" s="0" t="n">
        <f aca="false">A956*Foglio1!B$5*Foglio1!B$3</f>
        <v>9.63999999999984</v>
      </c>
      <c r="C956" s="0" t="n">
        <f aca="false">POWER(B956,2)+1</f>
        <v>93.9295999999969</v>
      </c>
      <c r="D956" s="0" t="n">
        <f aca="false">SQRT(C956)</f>
        <v>9.69172843201856</v>
      </c>
      <c r="E956" s="0" t="n">
        <f aca="false">A956*Foglio1!B$5*Foglio1!B$4</f>
        <v>963.999999999984</v>
      </c>
      <c r="F956" s="0" t="n">
        <f aca="false">E956/D956</f>
        <v>99.4662620565407</v>
      </c>
      <c r="G956" s="0" t="n">
        <f aca="false">Foglio1!B$4/Foglio1!B$3</f>
        <v>100</v>
      </c>
      <c r="H956" s="0" t="n">
        <f aca="false">A956*Foglio1!B$5*Foglio1!B$4</f>
        <v>963.999999999984</v>
      </c>
      <c r="I956" s="0" t="n">
        <f aca="false">20*LOG10(F956)</f>
        <v>39.9535159491189</v>
      </c>
      <c r="J956" s="0" t="n">
        <f aca="false">20*LOG10(G956)</f>
        <v>40</v>
      </c>
      <c r="K956" s="0" t="n">
        <f aca="false">20*LOG10(H956)</f>
        <v>59.6815406780565</v>
      </c>
    </row>
    <row r="957" customFormat="false" ht="12.75" hidden="false" customHeight="false" outlineLevel="0" collapsed="false">
      <c r="A957" s="0" t="n">
        <f aca="false">A956+Foglio1!B$2</f>
        <v>9.64999999999984</v>
      </c>
      <c r="B957" s="0" t="n">
        <f aca="false">A957*Foglio1!B$5*Foglio1!B$3</f>
        <v>9.64999999999984</v>
      </c>
      <c r="C957" s="0" t="n">
        <f aca="false">POWER(B957,2)+1</f>
        <v>94.1224999999969</v>
      </c>
      <c r="D957" s="0" t="n">
        <f aca="false">SQRT(C957)</f>
        <v>9.70167511309242</v>
      </c>
      <c r="E957" s="0" t="n">
        <f aca="false">A957*Foglio1!B$5*Foglio1!B$4</f>
        <v>964.999999999984</v>
      </c>
      <c r="F957" s="0" t="n">
        <f aca="false">E957/D957</f>
        <v>99.4673588582363</v>
      </c>
      <c r="G957" s="0" t="n">
        <f aca="false">Foglio1!B$4/Foglio1!B$3</f>
        <v>100</v>
      </c>
      <c r="H957" s="0" t="n">
        <f aca="false">A957*Foglio1!B$5*Foglio1!B$4</f>
        <v>964.999999999984</v>
      </c>
      <c r="I957" s="0" t="n">
        <f aca="false">20*LOG10(F957)</f>
        <v>39.9536117267802</v>
      </c>
      <c r="J957" s="0" t="n">
        <f aca="false">20*LOG10(G957)</f>
        <v>40</v>
      </c>
      <c r="K957" s="0" t="n">
        <f aca="false">20*LOG10(H957)</f>
        <v>59.6905462668757</v>
      </c>
    </row>
    <row r="958" customFormat="false" ht="12.75" hidden="false" customHeight="false" outlineLevel="0" collapsed="false">
      <c r="A958" s="0" t="n">
        <f aca="false">A957+Foglio1!B$2</f>
        <v>9.65999999999984</v>
      </c>
      <c r="B958" s="0" t="n">
        <f aca="false">A958*Foglio1!B$5*Foglio1!B$3</f>
        <v>9.65999999999984</v>
      </c>
      <c r="C958" s="0" t="n">
        <f aca="false">POWER(B958,2)+1</f>
        <v>94.3155999999969</v>
      </c>
      <c r="D958" s="0" t="n">
        <f aca="false">SQRT(C958)</f>
        <v>9.71162190367793</v>
      </c>
      <c r="E958" s="0" t="n">
        <f aca="false">A958*Foglio1!B$5*Foglio1!B$4</f>
        <v>965.999999999984</v>
      </c>
      <c r="F958" s="0" t="n">
        <f aca="false">E958/D958</f>
        <v>99.4684522915937</v>
      </c>
      <c r="G958" s="0" t="n">
        <f aca="false">Foglio1!B$4/Foglio1!B$3</f>
        <v>100</v>
      </c>
      <c r="H958" s="0" t="n">
        <f aca="false">A958*Foglio1!B$5*Foglio1!B$4</f>
        <v>965.999999999984</v>
      </c>
      <c r="I958" s="0" t="n">
        <f aca="false">20*LOG10(F958)</f>
        <v>39.9537072092518</v>
      </c>
      <c r="J958" s="0" t="n">
        <f aca="false">20*LOG10(G958)</f>
        <v>40</v>
      </c>
      <c r="K958" s="0" t="n">
        <f aca="false">20*LOG10(H958)</f>
        <v>59.6995425283097</v>
      </c>
    </row>
    <row r="959" customFormat="false" ht="12.75" hidden="false" customHeight="false" outlineLevel="0" collapsed="false">
      <c r="A959" s="0" t="n">
        <f aca="false">A958+Foglio1!B$2</f>
        <v>9.66999999999984</v>
      </c>
      <c r="B959" s="0" t="n">
        <f aca="false">A959*Foglio1!B$5*Foglio1!B$3</f>
        <v>9.66999999999984</v>
      </c>
      <c r="C959" s="0" t="n">
        <f aca="false">POWER(B959,2)+1</f>
        <v>94.5088999999969</v>
      </c>
      <c r="D959" s="0" t="n">
        <f aca="false">SQRT(C959)</f>
        <v>9.72156880343892</v>
      </c>
      <c r="E959" s="0" t="n">
        <f aca="false">A959*Foglio1!B$5*Foglio1!B$4</f>
        <v>966.999999999984</v>
      </c>
      <c r="F959" s="0" t="n">
        <f aca="false">E959/D959</f>
        <v>99.4695423703545</v>
      </c>
      <c r="G959" s="0" t="n">
        <f aca="false">Foglio1!B$4/Foglio1!B$3</f>
        <v>100</v>
      </c>
      <c r="H959" s="0" t="n">
        <f aca="false">A959*Foglio1!B$5*Foglio1!B$4</f>
        <v>966.999999999984</v>
      </c>
      <c r="I959" s="0" t="n">
        <f aca="false">20*LOG10(F959)</f>
        <v>39.9538023977433</v>
      </c>
      <c r="J959" s="0" t="n">
        <f aca="false">20*LOG10(G959)</f>
        <v>40</v>
      </c>
      <c r="K959" s="0" t="n">
        <f aca="false">20*LOG10(H959)</f>
        <v>59.7085294816599</v>
      </c>
    </row>
    <row r="960" customFormat="false" ht="12.75" hidden="false" customHeight="false" outlineLevel="0" collapsed="false">
      <c r="A960" s="0" t="n">
        <f aca="false">A959+Foglio1!B$2</f>
        <v>9.67999999999984</v>
      </c>
      <c r="B960" s="0" t="n">
        <f aca="false">A960*Foglio1!B$5*Foglio1!B$3</f>
        <v>9.67999999999984</v>
      </c>
      <c r="C960" s="0" t="n">
        <f aca="false">POWER(B960,2)+1</f>
        <v>94.7023999999969</v>
      </c>
      <c r="D960" s="0" t="n">
        <f aca="false">SQRT(C960)</f>
        <v>9.73151581204063</v>
      </c>
      <c r="E960" s="0" t="n">
        <f aca="false">A960*Foglio1!B$5*Foglio1!B$4</f>
        <v>967.999999999984</v>
      </c>
      <c r="F960" s="0" t="n">
        <f aca="false">E960/D960</f>
        <v>99.4706291081904</v>
      </c>
      <c r="G960" s="0" t="n">
        <f aca="false">Foglio1!B$4/Foglio1!B$3</f>
        <v>100</v>
      </c>
      <c r="H960" s="0" t="n">
        <f aca="false">A960*Foglio1!B$5*Foglio1!B$4</f>
        <v>967.999999999984</v>
      </c>
      <c r="I960" s="0" t="n">
        <f aca="false">20*LOG10(F960)</f>
        <v>39.9538972934584</v>
      </c>
      <c r="J960" s="0" t="n">
        <f aca="false">20*LOG10(G960)</f>
        <v>40</v>
      </c>
      <c r="K960" s="0" t="n">
        <f aca="false">20*LOG10(H960)</f>
        <v>59.7175071461677</v>
      </c>
    </row>
    <row r="961" customFormat="false" ht="12.75" hidden="false" customHeight="false" outlineLevel="0" collapsed="false">
      <c r="A961" s="0" t="n">
        <f aca="false">A960+Foglio1!B$2</f>
        <v>9.68999999999984</v>
      </c>
      <c r="B961" s="0" t="n">
        <f aca="false">A961*Foglio1!B$5*Foglio1!B$3</f>
        <v>9.68999999999984</v>
      </c>
      <c r="C961" s="0" t="n">
        <f aca="false">POWER(B961,2)+1</f>
        <v>94.8960999999969</v>
      </c>
      <c r="D961" s="0" t="n">
        <f aca="false">SQRT(C961)</f>
        <v>9.74146292914965</v>
      </c>
      <c r="E961" s="0" t="n">
        <f aca="false">A961*Foglio1!B$5*Foglio1!B$4</f>
        <v>968.999999999984</v>
      </c>
      <c r="F961" s="0" t="n">
        <f aca="false">E961/D961</f>
        <v>99.4717125187038</v>
      </c>
      <c r="G961" s="0" t="n">
        <f aca="false">Foglio1!B$4/Foglio1!B$3</f>
        <v>100</v>
      </c>
      <c r="H961" s="0" t="n">
        <f aca="false">A961*Foglio1!B$5*Foglio1!B$4</f>
        <v>968.999999999984</v>
      </c>
      <c r="I961" s="0" t="n">
        <f aca="false">20*LOG10(F961)</f>
        <v>39.9539918975942</v>
      </c>
      <c r="J961" s="0" t="n">
        <f aca="false">20*LOG10(G961)</f>
        <v>40</v>
      </c>
      <c r="K961" s="0" t="n">
        <f aca="false">20*LOG10(H961)</f>
        <v>59.7264755410152</v>
      </c>
    </row>
    <row r="962" customFormat="false" ht="12.75" hidden="false" customHeight="false" outlineLevel="0" collapsed="false">
      <c r="A962" s="0" t="n">
        <f aca="false">A961+Foglio1!B$2</f>
        <v>9.69999999999984</v>
      </c>
      <c r="B962" s="0" t="n">
        <f aca="false">A962*Foglio1!B$5*Foglio1!B$3</f>
        <v>9.69999999999984</v>
      </c>
      <c r="C962" s="0" t="n">
        <f aca="false">POWER(B962,2)+1</f>
        <v>95.0899999999969</v>
      </c>
      <c r="D962" s="0" t="n">
        <f aca="false">SQRT(C962)</f>
        <v>9.75141015443391</v>
      </c>
      <c r="E962" s="0" t="n">
        <f aca="false">A962*Foglio1!B$5*Foglio1!B$4</f>
        <v>969.999999999984</v>
      </c>
      <c r="F962" s="0" t="n">
        <f aca="false">E962/D962</f>
        <v>99.472792615428</v>
      </c>
      <c r="G962" s="0" t="n">
        <f aca="false">Foglio1!B$4/Foglio1!B$3</f>
        <v>100</v>
      </c>
      <c r="H962" s="0" t="n">
        <f aca="false">A962*Foglio1!B$5*Foglio1!B$4</f>
        <v>969.999999999984</v>
      </c>
      <c r="I962" s="0" t="n">
        <f aca="false">20*LOG10(F962)</f>
        <v>39.954086211342</v>
      </c>
      <c r="J962" s="0" t="n">
        <f aca="false">20*LOG10(G962)</f>
        <v>40</v>
      </c>
      <c r="K962" s="0" t="n">
        <f aca="false">20*LOG10(H962)</f>
        <v>59.7354346853248</v>
      </c>
    </row>
    <row r="963" customFormat="false" ht="12.75" hidden="false" customHeight="false" outlineLevel="0" collapsed="false">
      <c r="A963" s="0" t="n">
        <f aca="false">A962+Foglio1!B$2</f>
        <v>9.70999999999984</v>
      </c>
      <c r="B963" s="0" t="n">
        <f aca="false">A963*Foglio1!B$5*Foglio1!B$3</f>
        <v>9.70999999999984</v>
      </c>
      <c r="C963" s="0" t="n">
        <f aca="false">POWER(B963,2)+1</f>
        <v>95.2840999999968</v>
      </c>
      <c r="D963" s="0" t="n">
        <f aca="false">SQRT(C963)</f>
        <v>9.76135748756272</v>
      </c>
      <c r="E963" s="0" t="n">
        <f aca="false">A963*Foglio1!B$5*Foglio1!B$4</f>
        <v>970.999999999984</v>
      </c>
      <c r="F963" s="0" t="n">
        <f aca="false">E963/D963</f>
        <v>99.473869411828</v>
      </c>
      <c r="G963" s="0" t="n">
        <f aca="false">Foglio1!B$4/Foglio1!B$3</f>
        <v>100</v>
      </c>
      <c r="H963" s="0" t="n">
        <f aca="false">A963*Foglio1!B$5*Foglio1!B$4</f>
        <v>970.999999999984</v>
      </c>
      <c r="I963" s="0" t="n">
        <f aca="false">20*LOG10(F963)</f>
        <v>39.954180235887</v>
      </c>
      <c r="J963" s="0" t="n">
        <f aca="false">20*LOG10(G963)</f>
        <v>40</v>
      </c>
      <c r="K963" s="0" t="n">
        <f aca="false">20*LOG10(H963)</f>
        <v>59.74438459816</v>
      </c>
    </row>
    <row r="964" customFormat="false" ht="12.75" hidden="false" customHeight="false" outlineLevel="0" collapsed="false">
      <c r="A964" s="0" t="n">
        <f aca="false">A963+Foglio1!B$2</f>
        <v>9.71999999999984</v>
      </c>
      <c r="B964" s="0" t="n">
        <f aca="false">A964*Foglio1!B$5*Foglio1!B$3</f>
        <v>9.71999999999984</v>
      </c>
      <c r="C964" s="0" t="n">
        <f aca="false">POWER(B964,2)+1</f>
        <v>95.4783999999969</v>
      </c>
      <c r="D964" s="0" t="n">
        <f aca="false">SQRT(C964)</f>
        <v>9.77130492820672</v>
      </c>
      <c r="E964" s="0" t="n">
        <f aca="false">A964*Foglio1!B$5*Foglio1!B$4</f>
        <v>971.999999999984</v>
      </c>
      <c r="F964" s="0" t="n">
        <f aca="false">E964/D964</f>
        <v>99.4749429213003</v>
      </c>
      <c r="G964" s="0" t="n">
        <f aca="false">Foglio1!B$4/Foglio1!B$3</f>
        <v>100</v>
      </c>
      <c r="H964" s="0" t="n">
        <f aca="false">A964*Foglio1!B$5*Foglio1!B$4</f>
        <v>971.999999999984</v>
      </c>
      <c r="I964" s="0" t="n">
        <f aca="false">20*LOG10(F964)</f>
        <v>39.9542739724084</v>
      </c>
      <c r="J964" s="0" t="n">
        <f aca="false">20*LOG10(G964)</f>
        <v>40</v>
      </c>
      <c r="K964" s="0" t="n">
        <f aca="false">20*LOG10(H964)</f>
        <v>59.7533252985254</v>
      </c>
    </row>
    <row r="965" customFormat="false" ht="12.75" hidden="false" customHeight="false" outlineLevel="0" collapsed="false">
      <c r="A965" s="0" t="n">
        <f aca="false">A964+Foglio1!B$2</f>
        <v>9.72999999999984</v>
      </c>
      <c r="B965" s="0" t="n">
        <f aca="false">A965*Foglio1!B$5*Foglio1!B$3</f>
        <v>9.72999999999984</v>
      </c>
      <c r="C965" s="0" t="n">
        <f aca="false">POWER(B965,2)+1</f>
        <v>95.6728999999968</v>
      </c>
      <c r="D965" s="0" t="n">
        <f aca="false">SQRT(C965)</f>
        <v>9.78125247603786</v>
      </c>
      <c r="E965" s="0" t="n">
        <f aca="false">A965*Foglio1!B$5*Foglio1!B$4</f>
        <v>972.999999999984</v>
      </c>
      <c r="F965" s="0" t="n">
        <f aca="false">E965/D965</f>
        <v>99.4760131571741</v>
      </c>
      <c r="G965" s="0" t="n">
        <f aca="false">Foglio1!B$4/Foglio1!B$3</f>
        <v>100</v>
      </c>
      <c r="H965" s="0" t="n">
        <f aca="false">A965*Foglio1!B$5*Foglio1!B$4</f>
        <v>972.999999999984</v>
      </c>
      <c r="I965" s="0" t="n">
        <f aca="false">20*LOG10(F965)</f>
        <v>39.9543674220794</v>
      </c>
      <c r="J965" s="0" t="n">
        <f aca="false">20*LOG10(G965)</f>
        <v>40</v>
      </c>
      <c r="K965" s="0" t="n">
        <f aca="false">20*LOG10(H965)</f>
        <v>59.7622568053669</v>
      </c>
    </row>
    <row r="966" customFormat="false" ht="12.75" hidden="false" customHeight="false" outlineLevel="0" collapsed="false">
      <c r="A966" s="0" t="n">
        <f aca="false">A965+Foglio1!B$2</f>
        <v>9.73999999999984</v>
      </c>
      <c r="B966" s="0" t="n">
        <f aca="false">A966*Foglio1!B$5*Foglio1!B$3</f>
        <v>9.73999999999984</v>
      </c>
      <c r="C966" s="0" t="n">
        <f aca="false">POWER(B966,2)+1</f>
        <v>95.8675999999968</v>
      </c>
      <c r="D966" s="0" t="n">
        <f aca="false">SQRT(C966)</f>
        <v>9.79120013072947</v>
      </c>
      <c r="E966" s="0" t="n">
        <f aca="false">A966*Foglio1!B$5*Foglio1!B$4</f>
        <v>973.999999999984</v>
      </c>
      <c r="F966" s="0" t="n">
        <f aca="false">E966/D966</f>
        <v>99.4770801327108</v>
      </c>
      <c r="G966" s="0" t="n">
        <f aca="false">Foglio1!B$4/Foglio1!B$3</f>
        <v>100</v>
      </c>
      <c r="H966" s="0" t="n">
        <f aca="false">A966*Foglio1!B$5*Foglio1!B$4</f>
        <v>973.999999999984</v>
      </c>
      <c r="I966" s="0" t="n">
        <f aca="false">20*LOG10(F966)</f>
        <v>39.954460586067</v>
      </c>
      <c r="J966" s="0" t="n">
        <f aca="false">20*LOG10(G966)</f>
        <v>40</v>
      </c>
      <c r="K966" s="0" t="n">
        <f aca="false">20*LOG10(H966)</f>
        <v>59.7711791375722</v>
      </c>
    </row>
    <row r="967" customFormat="false" ht="12.75" hidden="false" customHeight="false" outlineLevel="0" collapsed="false">
      <c r="A967" s="0" t="n">
        <f aca="false">A966+Foglio1!B$2</f>
        <v>9.74999999999984</v>
      </c>
      <c r="B967" s="0" t="n">
        <f aca="false">A967*Foglio1!B$5*Foglio1!B$3</f>
        <v>9.74999999999984</v>
      </c>
      <c r="C967" s="0" t="n">
        <f aca="false">POWER(B967,2)+1</f>
        <v>96.0624999999968</v>
      </c>
      <c r="D967" s="0" t="n">
        <f aca="false">SQRT(C967)</f>
        <v>9.80114789195617</v>
      </c>
      <c r="E967" s="0" t="n">
        <f aca="false">A967*Foglio1!B$5*Foglio1!B$4</f>
        <v>974.999999999984</v>
      </c>
      <c r="F967" s="0" t="n">
        <f aca="false">E967/D967</f>
        <v>99.4781438611052</v>
      </c>
      <c r="G967" s="0" t="n">
        <f aca="false">Foglio1!B$4/Foglio1!B$3</f>
        <v>100</v>
      </c>
      <c r="H967" s="0" t="n">
        <f aca="false">A967*Foglio1!B$5*Foglio1!B$4</f>
        <v>974.999999999984</v>
      </c>
      <c r="I967" s="0" t="n">
        <f aca="false">20*LOG10(F967)</f>
        <v>39.9545534655325</v>
      </c>
      <c r="J967" s="0" t="n">
        <f aca="false">20*LOG10(G967)</f>
        <v>40</v>
      </c>
      <c r="K967" s="0" t="n">
        <f aca="false">20*LOG10(H967)</f>
        <v>59.7800923139706</v>
      </c>
    </row>
    <row r="968" customFormat="false" ht="12.75" hidden="false" customHeight="false" outlineLevel="0" collapsed="false">
      <c r="A968" s="0" t="n">
        <f aca="false">A967+Foglio1!B$2</f>
        <v>9.75999999999984</v>
      </c>
      <c r="B968" s="0" t="n">
        <f aca="false">A968*Foglio1!B$5*Foglio1!B$3</f>
        <v>9.75999999999984</v>
      </c>
      <c r="C968" s="0" t="n">
        <f aca="false">POWER(B968,2)+1</f>
        <v>96.2575999999968</v>
      </c>
      <c r="D968" s="0" t="n">
        <f aca="false">SQRT(C968)</f>
        <v>9.81109575939389</v>
      </c>
      <c r="E968" s="0" t="n">
        <f aca="false">A968*Foglio1!B$5*Foglio1!B$4</f>
        <v>975.999999999984</v>
      </c>
      <c r="F968" s="0" t="n">
        <f aca="false">E968/D968</f>
        <v>99.4792043554857</v>
      </c>
      <c r="G968" s="0" t="n">
        <f aca="false">Foglio1!B$4/Foglio1!B$3</f>
        <v>100</v>
      </c>
      <c r="H968" s="0" t="n">
        <f aca="false">A968*Foglio1!B$5*Foglio1!B$4</f>
        <v>975.999999999984</v>
      </c>
      <c r="I968" s="0" t="n">
        <f aca="false">20*LOG10(F968)</f>
        <v>39.9546460616315</v>
      </c>
      <c r="J968" s="0" t="n">
        <f aca="false">20*LOG10(G968)</f>
        <v>40</v>
      </c>
      <c r="K968" s="0" t="n">
        <f aca="false">20*LOG10(H968)</f>
        <v>59.7889963533337</v>
      </c>
    </row>
    <row r="969" customFormat="false" ht="12.75" hidden="false" customHeight="false" outlineLevel="0" collapsed="false">
      <c r="A969" s="0" t="n">
        <f aca="false">A968+Foglio1!B$2</f>
        <v>9.76999999999984</v>
      </c>
      <c r="B969" s="0" t="n">
        <f aca="false">A969*Foglio1!B$5*Foglio1!B$3</f>
        <v>9.76999999999984</v>
      </c>
      <c r="C969" s="0" t="n">
        <f aca="false">POWER(B969,2)+1</f>
        <v>96.4528999999968</v>
      </c>
      <c r="D969" s="0" t="n">
        <f aca="false">SQRT(C969)</f>
        <v>9.8210437327199</v>
      </c>
      <c r="E969" s="0" t="n">
        <f aca="false">A969*Foglio1!B$5*Foglio1!B$4</f>
        <v>976.999999999984</v>
      </c>
      <c r="F969" s="0" t="n">
        <f aca="false">E969/D969</f>
        <v>99.4802616289142</v>
      </c>
      <c r="G969" s="0" t="n">
        <f aca="false">Foglio1!B$4/Foglio1!B$3</f>
        <v>100</v>
      </c>
      <c r="H969" s="0" t="n">
        <f aca="false">A969*Foglio1!B$5*Foglio1!B$4</f>
        <v>976.999999999984</v>
      </c>
      <c r="I969" s="0" t="n">
        <f aca="false">20*LOG10(F969)</f>
        <v>39.9547383755133</v>
      </c>
      <c r="J969" s="0" t="n">
        <f aca="false">20*LOG10(G969)</f>
        <v>40</v>
      </c>
      <c r="K969" s="0" t="n">
        <f aca="false">20*LOG10(H969)</f>
        <v>59.7978912743753</v>
      </c>
    </row>
    <row r="970" customFormat="false" ht="12.75" hidden="false" customHeight="false" outlineLevel="0" collapsed="false">
      <c r="A970" s="0" t="n">
        <f aca="false">A969+Foglio1!B$2</f>
        <v>9.77999999999984</v>
      </c>
      <c r="B970" s="0" t="n">
        <f aca="false">A970*Foglio1!B$5*Foglio1!B$3</f>
        <v>9.77999999999984</v>
      </c>
      <c r="C970" s="0" t="n">
        <f aca="false">POWER(B970,2)+1</f>
        <v>96.6483999999968</v>
      </c>
      <c r="D970" s="0" t="n">
        <f aca="false">SQRT(C970)</f>
        <v>9.83099181161274</v>
      </c>
      <c r="E970" s="0" t="n">
        <f aca="false">A970*Foglio1!B$5*Foglio1!B$4</f>
        <v>977.999999999984</v>
      </c>
      <c r="F970" s="0" t="n">
        <f aca="false">E970/D970</f>
        <v>99.4813156943873</v>
      </c>
      <c r="G970" s="0" t="n">
        <f aca="false">Foglio1!B$4/Foglio1!B$3</f>
        <v>100</v>
      </c>
      <c r="H970" s="0" t="n">
        <f aca="false">A970*Foglio1!B$5*Foglio1!B$4</f>
        <v>977.999999999984</v>
      </c>
      <c r="I970" s="0" t="n">
        <f aca="false">20*LOG10(F970)</f>
        <v>39.9548304083218</v>
      </c>
      <c r="J970" s="0" t="n">
        <f aca="false">20*LOG10(G970)</f>
        <v>40</v>
      </c>
      <c r="K970" s="0" t="n">
        <f aca="false">20*LOG10(H970)</f>
        <v>59.8067770957519</v>
      </c>
    </row>
    <row r="971" customFormat="false" ht="12.75" hidden="false" customHeight="false" outlineLevel="0" collapsed="false">
      <c r="A971" s="0" t="n">
        <f aca="false">A970+Foglio1!B$2</f>
        <v>9.78999999999984</v>
      </c>
      <c r="B971" s="0" t="n">
        <f aca="false">A971*Foglio1!B$5*Foglio1!B$3</f>
        <v>9.78999999999984</v>
      </c>
      <c r="C971" s="0" t="n">
        <f aca="false">POWER(B971,2)+1</f>
        <v>96.8440999999968</v>
      </c>
      <c r="D971" s="0" t="n">
        <f aca="false">SQRT(C971)</f>
        <v>9.84093999575228</v>
      </c>
      <c r="E971" s="0" t="n">
        <f aca="false">A971*Foglio1!B$5*Foglio1!B$4</f>
        <v>978.999999999984</v>
      </c>
      <c r="F971" s="0" t="n">
        <f aca="false">E971/D971</f>
        <v>99.482366564836</v>
      </c>
      <c r="G971" s="0" t="n">
        <f aca="false">Foglio1!B$4/Foglio1!B$3</f>
        <v>100</v>
      </c>
      <c r="H971" s="0" t="n">
        <f aca="false">A971*Foglio1!B$5*Foglio1!B$4</f>
        <v>978.999999999984</v>
      </c>
      <c r="I971" s="0" t="n">
        <f aca="false">20*LOG10(F971)</f>
        <v>39.9549221611949</v>
      </c>
      <c r="J971" s="0" t="n">
        <f aca="false">20*LOG10(G971)</f>
        <v>40</v>
      </c>
      <c r="K971" s="0" t="n">
        <f aca="false">20*LOG10(H971)</f>
        <v>59.8156538360626</v>
      </c>
    </row>
    <row r="972" customFormat="false" ht="12.75" hidden="false" customHeight="false" outlineLevel="0" collapsed="false">
      <c r="A972" s="0" t="n">
        <f aca="false">A971+Foglio1!B$2</f>
        <v>9.79999999999984</v>
      </c>
      <c r="B972" s="0" t="n">
        <f aca="false">A972*Foglio1!B$5*Foglio1!B$3</f>
        <v>9.79999999999984</v>
      </c>
      <c r="C972" s="0" t="n">
        <f aca="false">POWER(B972,2)+1</f>
        <v>97.0399999999968</v>
      </c>
      <c r="D972" s="0" t="n">
        <f aca="false">SQRT(C972)</f>
        <v>9.85088828481964</v>
      </c>
      <c r="E972" s="0" t="n">
        <f aca="false">A972*Foglio1!B$5*Foglio1!B$4</f>
        <v>979.999999999984</v>
      </c>
      <c r="F972" s="0" t="n">
        <f aca="false">E972/D972</f>
        <v>99.4834142531266</v>
      </c>
      <c r="G972" s="0" t="n">
        <f aca="false">Foglio1!B$4/Foglio1!B$3</f>
        <v>100</v>
      </c>
      <c r="H972" s="0" t="n">
        <f aca="false">A972*Foglio1!B$5*Foglio1!B$4</f>
        <v>979.999999999984</v>
      </c>
      <c r="I972" s="0" t="n">
        <f aca="false">20*LOG10(F972)</f>
        <v>39.9550136352647</v>
      </c>
      <c r="J972" s="0" t="n">
        <f aca="false">20*LOG10(G972)</f>
        <v>40</v>
      </c>
      <c r="K972" s="0" t="n">
        <f aca="false">20*LOG10(H972)</f>
        <v>59.8245215138498</v>
      </c>
    </row>
    <row r="973" customFormat="false" ht="12.75" hidden="false" customHeight="false" outlineLevel="0" collapsed="false">
      <c r="A973" s="0" t="n">
        <f aca="false">A972+Foglio1!B$2</f>
        <v>9.80999999999984</v>
      </c>
      <c r="B973" s="0" t="n">
        <f aca="false">A973*Foglio1!B$5*Foglio1!B$3</f>
        <v>9.80999999999984</v>
      </c>
      <c r="C973" s="0" t="n">
        <f aca="false">POWER(B973,2)+1</f>
        <v>97.2360999999968</v>
      </c>
      <c r="D973" s="0" t="n">
        <f aca="false">SQRT(C973)</f>
        <v>9.86083667849726</v>
      </c>
      <c r="E973" s="0" t="n">
        <f aca="false">A973*Foglio1!B$5*Foglio1!B$4</f>
        <v>980.999999999984</v>
      </c>
      <c r="F973" s="0" t="n">
        <f aca="false">E973/D973</f>
        <v>99.4844587720606</v>
      </c>
      <c r="G973" s="0" t="n">
        <f aca="false">Foglio1!B$4/Foglio1!B$3</f>
        <v>100</v>
      </c>
      <c r="H973" s="0" t="n">
        <f aca="false">A973*Foglio1!B$5*Foglio1!B$4</f>
        <v>980.999999999984</v>
      </c>
      <c r="I973" s="0" t="n">
        <f aca="false">20*LOG10(F973)</f>
        <v>39.9551048316579</v>
      </c>
      <c r="J973" s="0" t="n">
        <f aca="false">20*LOG10(G973)</f>
        <v>40</v>
      </c>
      <c r="K973" s="0" t="n">
        <f aca="false">20*LOG10(H973)</f>
        <v>59.8333801475988</v>
      </c>
    </row>
    <row r="974" customFormat="false" ht="12.75" hidden="false" customHeight="false" outlineLevel="0" collapsed="false">
      <c r="A974" s="0" t="n">
        <f aca="false">A973+Foglio1!B$2</f>
        <v>9.81999999999984</v>
      </c>
      <c r="B974" s="0" t="n">
        <f aca="false">A974*Foglio1!B$5*Foglio1!B$3</f>
        <v>9.81999999999984</v>
      </c>
      <c r="C974" s="0" t="n">
        <f aca="false">POWER(B974,2)+1</f>
        <v>97.4323999999968</v>
      </c>
      <c r="D974" s="0" t="n">
        <f aca="false">SQRT(C974)</f>
        <v>9.87078517646883</v>
      </c>
      <c r="E974" s="0" t="n">
        <f aca="false">A974*Foglio1!B$5*Foglio1!B$4</f>
        <v>981.999999999984</v>
      </c>
      <c r="F974" s="0" t="n">
        <f aca="false">E974/D974</f>
        <v>99.4855001343757</v>
      </c>
      <c r="G974" s="0" t="n">
        <f aca="false">Foglio1!B$4/Foglio1!B$3</f>
        <v>100</v>
      </c>
      <c r="H974" s="0" t="n">
        <f aca="false">A974*Foglio1!B$5*Foglio1!B$4</f>
        <v>981.999999999984</v>
      </c>
      <c r="I974" s="0" t="n">
        <f aca="false">20*LOG10(F974)</f>
        <v>39.9551957514952</v>
      </c>
      <c r="J974" s="0" t="n">
        <f aca="false">20*LOG10(G974)</f>
        <v>40</v>
      </c>
      <c r="K974" s="0" t="n">
        <f aca="false">20*LOG10(H974)</f>
        <v>59.8422297557389</v>
      </c>
    </row>
    <row r="975" customFormat="false" ht="12.75" hidden="false" customHeight="false" outlineLevel="0" collapsed="false">
      <c r="A975" s="0" t="n">
        <f aca="false">A974+Foglio1!B$2</f>
        <v>9.82999999999984</v>
      </c>
      <c r="B975" s="0" t="n">
        <f aca="false">A975*Foglio1!B$5*Foglio1!B$3</f>
        <v>9.82999999999984</v>
      </c>
      <c r="C975" s="0" t="n">
        <f aca="false">POWER(B975,2)+1</f>
        <v>97.6288999999968</v>
      </c>
      <c r="D975" s="0" t="n">
        <f aca="false">SQRT(C975)</f>
        <v>9.88073377841933</v>
      </c>
      <c r="E975" s="0" t="n">
        <f aca="false">A975*Foglio1!B$5*Foglio1!B$4</f>
        <v>982.999999999984</v>
      </c>
      <c r="F975" s="0" t="n">
        <f aca="false">E975/D975</f>
        <v>99.4865383527456</v>
      </c>
      <c r="G975" s="0" t="n">
        <f aca="false">Foglio1!B$4/Foglio1!B$3</f>
        <v>100</v>
      </c>
      <c r="H975" s="0" t="n">
        <f aca="false">A975*Foglio1!B$5*Foglio1!B$4</f>
        <v>982.999999999984</v>
      </c>
      <c r="I975" s="0" t="n">
        <f aca="false">20*LOG10(F975)</f>
        <v>39.9552863958917</v>
      </c>
      <c r="J975" s="0" t="n">
        <f aca="false">20*LOG10(G975)</f>
        <v>40</v>
      </c>
      <c r="K975" s="0" t="n">
        <f aca="false">20*LOG10(H975)</f>
        <v>59.8510703566426</v>
      </c>
    </row>
    <row r="976" customFormat="false" ht="12.75" hidden="false" customHeight="false" outlineLevel="0" collapsed="false">
      <c r="A976" s="0" t="n">
        <f aca="false">A975+Foglio1!B$2</f>
        <v>9.83999999999984</v>
      </c>
      <c r="B976" s="0" t="n">
        <f aca="false">A976*Foglio1!B$5*Foglio1!B$3</f>
        <v>9.83999999999984</v>
      </c>
      <c r="C976" s="0" t="n">
        <f aca="false">POWER(B976,2)+1</f>
        <v>97.8255999999967</v>
      </c>
      <c r="D976" s="0" t="n">
        <f aca="false">SQRT(C976)</f>
        <v>9.890682484035</v>
      </c>
      <c r="E976" s="0" t="n">
        <f aca="false">A976*Foglio1!B$5*Foglio1!B$4</f>
        <v>983.999999999984</v>
      </c>
      <c r="F976" s="0" t="n">
        <f aca="false">E976/D976</f>
        <v>99.4875734397806</v>
      </c>
      <c r="G976" s="0" t="n">
        <f aca="false">Foglio1!B$4/Foglio1!B$3</f>
        <v>100</v>
      </c>
      <c r="H976" s="0" t="n">
        <f aca="false">A976*Foglio1!B$5*Foglio1!B$4</f>
        <v>983.999999999984</v>
      </c>
      <c r="I976" s="0" t="n">
        <f aca="false">20*LOG10(F976)</f>
        <v>39.9553767659572</v>
      </c>
      <c r="J976" s="0" t="n">
        <f aca="false">20*LOG10(G976)</f>
        <v>40</v>
      </c>
      <c r="K976" s="0" t="n">
        <f aca="false">20*LOG10(H976)</f>
        <v>59.8599019686267</v>
      </c>
    </row>
    <row r="977" customFormat="false" ht="12.75" hidden="false" customHeight="false" outlineLevel="0" collapsed="false">
      <c r="A977" s="0" t="n">
        <f aca="false">A976+Foglio1!B$2</f>
        <v>9.84999999999983</v>
      </c>
      <c r="B977" s="0" t="n">
        <f aca="false">A977*Foglio1!B$5*Foglio1!B$3</f>
        <v>9.84999999999983</v>
      </c>
      <c r="C977" s="0" t="n">
        <f aca="false">POWER(B977,2)+1</f>
        <v>98.0224999999967</v>
      </c>
      <c r="D977" s="0" t="n">
        <f aca="false">SQRT(C977)</f>
        <v>9.90063129300333</v>
      </c>
      <c r="E977" s="0" t="n">
        <f aca="false">A977*Foglio1!B$5*Foglio1!B$4</f>
        <v>984.999999999983</v>
      </c>
      <c r="F977" s="0" t="n">
        <f aca="false">E977/D977</f>
        <v>99.4886054080281</v>
      </c>
      <c r="G977" s="0" t="n">
        <f aca="false">Foglio1!B$4/Foglio1!B$3</f>
        <v>100</v>
      </c>
      <c r="H977" s="0" t="n">
        <f aca="false">A977*Foglio1!B$5*Foglio1!B$4</f>
        <v>984.999999999983</v>
      </c>
      <c r="I977" s="0" t="n">
        <f aca="false">20*LOG10(F977)</f>
        <v>39.9554668627955</v>
      </c>
      <c r="J977" s="0" t="n">
        <f aca="false">20*LOG10(G977)</f>
        <v>40</v>
      </c>
      <c r="K977" s="0" t="n">
        <f aca="false">20*LOG10(H977)</f>
        <v>59.8687246099521</v>
      </c>
    </row>
    <row r="978" customFormat="false" ht="12.75" hidden="false" customHeight="false" outlineLevel="0" collapsed="false">
      <c r="A978" s="0" t="n">
        <f aca="false">A977+Foglio1!B$2</f>
        <v>9.85999999999983</v>
      </c>
      <c r="B978" s="0" t="n">
        <f aca="false">A978*Foglio1!B$5*Foglio1!B$3</f>
        <v>9.85999999999983</v>
      </c>
      <c r="C978" s="0" t="n">
        <f aca="false">POWER(B978,2)+1</f>
        <v>98.2195999999967</v>
      </c>
      <c r="D978" s="0" t="n">
        <f aca="false">SQRT(C978)</f>
        <v>9.91058020501306</v>
      </c>
      <c r="E978" s="0" t="n">
        <f aca="false">A978*Foglio1!B$5*Foglio1!B$4</f>
        <v>985.999999999983</v>
      </c>
      <c r="F978" s="0" t="n">
        <f aca="false">E978/D978</f>
        <v>99.489634269973</v>
      </c>
      <c r="G978" s="0" t="n">
        <f aca="false">Foglio1!B$4/Foglio1!B$3</f>
        <v>100</v>
      </c>
      <c r="H978" s="0" t="n">
        <f aca="false">A978*Foglio1!B$5*Foglio1!B$4</f>
        <v>985.999999999983</v>
      </c>
      <c r="I978" s="0" t="n">
        <f aca="false">20*LOG10(F978)</f>
        <v>39.9555566875052</v>
      </c>
      <c r="J978" s="0" t="n">
        <f aca="false">20*LOG10(G978)</f>
        <v>40</v>
      </c>
      <c r="K978" s="0" t="n">
        <f aca="false">20*LOG10(H978)</f>
        <v>59.8775382988241</v>
      </c>
    </row>
    <row r="979" customFormat="false" ht="12.75" hidden="false" customHeight="false" outlineLevel="0" collapsed="false">
      <c r="A979" s="0" t="n">
        <f aca="false">A978+Foglio1!B$2</f>
        <v>9.86999999999983</v>
      </c>
      <c r="B979" s="0" t="n">
        <f aca="false">A979*Foglio1!B$5*Foglio1!B$3</f>
        <v>9.86999999999983</v>
      </c>
      <c r="C979" s="0" t="n">
        <f aca="false">POWER(B979,2)+1</f>
        <v>98.4168999999967</v>
      </c>
      <c r="D979" s="0" t="n">
        <f aca="false">SQRT(C979)</f>
        <v>9.92052921975419</v>
      </c>
      <c r="E979" s="0" t="n">
        <f aca="false">A979*Foglio1!B$5*Foglio1!B$4</f>
        <v>986.999999999983</v>
      </c>
      <c r="F979" s="0" t="n">
        <f aca="false">E979/D979</f>
        <v>99.4906600380377</v>
      </c>
      <c r="G979" s="0" t="n">
        <f aca="false">Foglio1!B$4/Foglio1!B$3</f>
        <v>100</v>
      </c>
      <c r="H979" s="0" t="n">
        <f aca="false">A979*Foglio1!B$5*Foglio1!B$4</f>
        <v>986.999999999983</v>
      </c>
      <c r="I979" s="0" t="n">
        <f aca="false">20*LOG10(F979)</f>
        <v>39.9556462411792</v>
      </c>
      <c r="J979" s="0" t="n">
        <f aca="false">20*LOG10(G979)</f>
        <v>40</v>
      </c>
      <c r="K979" s="0" t="n">
        <f aca="false">20*LOG10(H979)</f>
        <v>59.8863430533926</v>
      </c>
    </row>
    <row r="980" customFormat="false" ht="12.75" hidden="false" customHeight="false" outlineLevel="0" collapsed="false">
      <c r="A980" s="0" t="n">
        <f aca="false">A979+Foglio1!B$2</f>
        <v>9.87999999999983</v>
      </c>
      <c r="B980" s="0" t="n">
        <f aca="false">A980*Foglio1!B$5*Foglio1!B$3</f>
        <v>9.87999999999983</v>
      </c>
      <c r="C980" s="0" t="n">
        <f aca="false">POWER(B980,2)+1</f>
        <v>98.6143999999967</v>
      </c>
      <c r="D980" s="0" t="n">
        <f aca="false">SQRT(C980)</f>
        <v>9.93047833691795</v>
      </c>
      <c r="E980" s="0" t="n">
        <f aca="false">A980*Foglio1!B$5*Foglio1!B$4</f>
        <v>987.999999999983</v>
      </c>
      <c r="F980" s="0" t="n">
        <f aca="false">E980/D980</f>
        <v>99.4916827245828</v>
      </c>
      <c r="G980" s="0" t="n">
        <f aca="false">Foglio1!B$4/Foglio1!B$3</f>
        <v>100</v>
      </c>
      <c r="H980" s="0" t="n">
        <f aca="false">A980*Foglio1!B$5*Foglio1!B$4</f>
        <v>987.999999999983</v>
      </c>
      <c r="I980" s="0" t="n">
        <f aca="false">20*LOG10(F980)</f>
        <v>39.955735524905</v>
      </c>
      <c r="J980" s="0" t="n">
        <f aca="false">20*LOG10(G980)</f>
        <v>40</v>
      </c>
      <c r="K980" s="0" t="n">
        <f aca="false">20*LOG10(H980)</f>
        <v>59.8951388917524</v>
      </c>
    </row>
    <row r="981" customFormat="false" ht="12.75" hidden="false" customHeight="false" outlineLevel="0" collapsed="false">
      <c r="A981" s="0" t="n">
        <f aca="false">A980+Foglio1!B$2</f>
        <v>9.88999999999983</v>
      </c>
      <c r="B981" s="0" t="n">
        <f aca="false">A981*Foglio1!B$5*Foglio1!B$3</f>
        <v>9.88999999999983</v>
      </c>
      <c r="C981" s="0" t="n">
        <f aca="false">POWER(B981,2)+1</f>
        <v>98.8120999999967</v>
      </c>
      <c r="D981" s="0" t="n">
        <f aca="false">SQRT(C981)</f>
        <v>9.9404275561968</v>
      </c>
      <c r="E981" s="0" t="n">
        <f aca="false">A981*Foglio1!B$5*Foglio1!B$4</f>
        <v>988.999999999983</v>
      </c>
      <c r="F981" s="0" t="n">
        <f aca="false">E981/D981</f>
        <v>99.4927023419075</v>
      </c>
      <c r="G981" s="0" t="n">
        <f aca="false">Foglio1!B$4/Foglio1!B$3</f>
        <v>100</v>
      </c>
      <c r="H981" s="0" t="n">
        <f aca="false">A981*Foglio1!B$5*Foglio1!B$4</f>
        <v>988.999999999983</v>
      </c>
      <c r="I981" s="0" t="n">
        <f aca="false">20*LOG10(F981)</f>
        <v>39.9558245397646</v>
      </c>
      <c r="J981" s="0" t="n">
        <f aca="false">20*LOG10(G981)</f>
        <v>40</v>
      </c>
      <c r="K981" s="0" t="n">
        <f aca="false">20*LOG10(H981)</f>
        <v>59.9039258319434</v>
      </c>
    </row>
    <row r="982" customFormat="false" ht="12.75" hidden="false" customHeight="false" outlineLevel="0" collapsed="false">
      <c r="A982" s="0" t="n">
        <f aca="false">A981+Foglio1!B$2</f>
        <v>9.89999999999983</v>
      </c>
      <c r="B982" s="0" t="n">
        <f aca="false">A982*Foglio1!B$5*Foglio1!B$3</f>
        <v>9.89999999999984</v>
      </c>
      <c r="C982" s="0" t="n">
        <f aca="false">POWER(B982,2)+1</f>
        <v>99.0099999999967</v>
      </c>
      <c r="D982" s="0" t="n">
        <f aca="false">SQRT(C982)</f>
        <v>9.95037687728443</v>
      </c>
      <c r="E982" s="0" t="n">
        <f aca="false">A982*Foglio1!B$5*Foglio1!B$4</f>
        <v>989.999999999983</v>
      </c>
      <c r="F982" s="0" t="n">
        <f aca="false">E982/D982</f>
        <v>99.4937189022498</v>
      </c>
      <c r="G982" s="0" t="n">
        <f aca="false">Foglio1!B$4/Foglio1!B$3</f>
        <v>100</v>
      </c>
      <c r="H982" s="0" t="n">
        <f aca="false">A982*Foglio1!B$5*Foglio1!B$4</f>
        <v>989.999999999983</v>
      </c>
      <c r="I982" s="0" t="n">
        <f aca="false">20*LOG10(F982)</f>
        <v>39.9559132868348</v>
      </c>
      <c r="J982" s="0" t="n">
        <f aca="false">20*LOG10(G982)</f>
        <v>40</v>
      </c>
      <c r="K982" s="0" t="n">
        <f aca="false">20*LOG10(H982)</f>
        <v>59.9127038919509</v>
      </c>
    </row>
    <row r="983" customFormat="false" ht="12.75" hidden="false" customHeight="false" outlineLevel="0" collapsed="false">
      <c r="A983" s="0" t="n">
        <f aca="false">A982+Foglio1!B$2</f>
        <v>9.90999999999983</v>
      </c>
      <c r="B983" s="0" t="n">
        <f aca="false">A983*Foglio1!B$5*Foglio1!B$3</f>
        <v>9.90999999999983</v>
      </c>
      <c r="C983" s="0" t="n">
        <f aca="false">POWER(B983,2)+1</f>
        <v>99.2080999999967</v>
      </c>
      <c r="D983" s="0" t="n">
        <f aca="false">SQRT(C983)</f>
        <v>9.96032629987576</v>
      </c>
      <c r="E983" s="0" t="n">
        <f aca="false">A983*Foglio1!B$5*Foglio1!B$4</f>
        <v>990.999999999983</v>
      </c>
      <c r="F983" s="0" t="n">
        <f aca="false">E983/D983</f>
        <v>99.4947324177869</v>
      </c>
      <c r="G983" s="0" t="n">
        <f aca="false">Foglio1!B$4/Foglio1!B$3</f>
        <v>100</v>
      </c>
      <c r="H983" s="0" t="n">
        <f aca="false">A983*Foglio1!B$5*Foglio1!B$4</f>
        <v>990.999999999983</v>
      </c>
      <c r="I983" s="0" t="n">
        <f aca="false">20*LOG10(F983)</f>
        <v>39.9560017671867</v>
      </c>
      <c r="J983" s="0" t="n">
        <f aca="false">20*LOG10(G983)</f>
        <v>40</v>
      </c>
      <c r="K983" s="0" t="n">
        <f aca="false">20*LOG10(H983)</f>
        <v>59.9214730897054</v>
      </c>
    </row>
    <row r="984" customFormat="false" ht="12.75" hidden="false" customHeight="false" outlineLevel="0" collapsed="false">
      <c r="A984" s="0" t="n">
        <f aca="false">A983+Foglio1!B$2</f>
        <v>9.91999999999983</v>
      </c>
      <c r="B984" s="0" t="n">
        <f aca="false">A984*Foglio1!B$5*Foglio1!B$3</f>
        <v>9.91999999999983</v>
      </c>
      <c r="C984" s="0" t="n">
        <f aca="false">POWER(B984,2)+1</f>
        <v>99.4063999999967</v>
      </c>
      <c r="D984" s="0" t="n">
        <f aca="false">SQRT(C984)</f>
        <v>9.9702758236669</v>
      </c>
      <c r="E984" s="0" t="n">
        <f aca="false">A984*Foglio1!B$5*Foglio1!B$4</f>
        <v>991.999999999983</v>
      </c>
      <c r="F984" s="0" t="n">
        <f aca="false">E984/D984</f>
        <v>99.4957429006355</v>
      </c>
      <c r="G984" s="0" t="n">
        <f aca="false">Foglio1!B$4/Foglio1!B$3</f>
        <v>100</v>
      </c>
      <c r="H984" s="0" t="n">
        <f aca="false">A984*Foglio1!B$5*Foglio1!B$4</f>
        <v>991.999999999983</v>
      </c>
      <c r="I984" s="0" t="n">
        <f aca="false">20*LOG10(F984)</f>
        <v>39.9560899818863</v>
      </c>
      <c r="J984" s="0" t="n">
        <f aca="false">20*LOG10(G984)</f>
        <v>40</v>
      </c>
      <c r="K984" s="0" t="n">
        <f aca="false">20*LOG10(H984)</f>
        <v>59.9302334430834</v>
      </c>
    </row>
    <row r="985" customFormat="false" ht="12.75" hidden="false" customHeight="false" outlineLevel="0" collapsed="false">
      <c r="A985" s="0" t="n">
        <f aca="false">A984+Foglio1!B$2</f>
        <v>9.92999999999983</v>
      </c>
      <c r="B985" s="0" t="n">
        <f aca="false">A985*Foglio1!B$5*Foglio1!B$3</f>
        <v>9.92999999999983</v>
      </c>
      <c r="C985" s="0" t="n">
        <f aca="false">POWER(B985,2)+1</f>
        <v>99.6048999999967</v>
      </c>
      <c r="D985" s="0" t="n">
        <f aca="false">SQRT(C985)</f>
        <v>9.9802254483552</v>
      </c>
      <c r="E985" s="0" t="n">
        <f aca="false">A985*Foglio1!B$5*Foglio1!B$4</f>
        <v>992.999999999983</v>
      </c>
      <c r="F985" s="0" t="n">
        <f aca="false">E985/D985</f>
        <v>99.4967503628524</v>
      </c>
      <c r="G985" s="0" t="n">
        <f aca="false">Foglio1!B$4/Foglio1!B$3</f>
        <v>100</v>
      </c>
      <c r="H985" s="0" t="n">
        <f aca="false">A985*Foglio1!B$5*Foglio1!B$4</f>
        <v>992.999999999983</v>
      </c>
      <c r="I985" s="0" t="n">
        <f aca="false">20*LOG10(F985)</f>
        <v>39.9561779319943</v>
      </c>
      <c r="J985" s="0" t="n">
        <f aca="false">20*LOG10(G985)</f>
        <v>40</v>
      </c>
      <c r="K985" s="0" t="n">
        <f aca="false">20*LOG10(H985)</f>
        <v>59.9389849699075</v>
      </c>
    </row>
    <row r="986" customFormat="false" ht="12.75" hidden="false" customHeight="false" outlineLevel="0" collapsed="false">
      <c r="A986" s="0" t="n">
        <f aca="false">A985+Foglio1!B$2</f>
        <v>9.93999999999983</v>
      </c>
      <c r="B986" s="0" t="n">
        <f aca="false">A986*Foglio1!B$5*Foglio1!B$3</f>
        <v>9.93999999999983</v>
      </c>
      <c r="C986" s="0" t="n">
        <f aca="false">POWER(B986,2)+1</f>
        <v>99.8035999999967</v>
      </c>
      <c r="D986" s="0" t="n">
        <f aca="false">SQRT(C986)</f>
        <v>9.99017517363918</v>
      </c>
      <c r="E986" s="0" t="n">
        <f aca="false">A986*Foglio1!B$5*Foglio1!B$4</f>
        <v>993.999999999983</v>
      </c>
      <c r="F986" s="0" t="n">
        <f aca="false">E986/D986</f>
        <v>99.4977548164346</v>
      </c>
      <c r="G986" s="0" t="n">
        <f aca="false">Foglio1!B$4/Foglio1!B$3</f>
        <v>100</v>
      </c>
      <c r="H986" s="0" t="n">
        <f aca="false">A986*Foglio1!B$5*Foglio1!B$4</f>
        <v>993.999999999983</v>
      </c>
      <c r="I986" s="0" t="n">
        <f aca="false">20*LOG10(F986)</f>
        <v>39.9562656185659</v>
      </c>
      <c r="J986" s="0" t="n">
        <f aca="false">20*LOG10(G986)</f>
        <v>40</v>
      </c>
      <c r="K986" s="0" t="n">
        <f aca="false">20*LOG10(H986)</f>
        <v>59.9477276879461</v>
      </c>
    </row>
    <row r="987" customFormat="false" ht="12.75" hidden="false" customHeight="false" outlineLevel="0" collapsed="false">
      <c r="A987" s="0" t="n">
        <f aca="false">A986+Foglio1!B$2</f>
        <v>9.94999999999983</v>
      </c>
      <c r="B987" s="0" t="n">
        <f aca="false">A987*Foglio1!B$5*Foglio1!B$3</f>
        <v>9.94999999999983</v>
      </c>
      <c r="C987" s="0" t="n">
        <f aca="false">POWER(B987,2)+1</f>
        <v>100.002499999997</v>
      </c>
      <c r="D987" s="0" t="n">
        <f aca="false">SQRT(C987)</f>
        <v>10.0001249992186</v>
      </c>
      <c r="E987" s="0" t="n">
        <f aca="false">A987*Foglio1!B$5*Foglio1!B$4</f>
        <v>994.999999999983</v>
      </c>
      <c r="F987" s="0" t="n">
        <f aca="false">E987/D987</f>
        <v>99.4987562733198</v>
      </c>
      <c r="G987" s="0" t="n">
        <f aca="false">Foglio1!B$4/Foglio1!B$3</f>
        <v>100</v>
      </c>
      <c r="H987" s="0" t="n">
        <f aca="false">A987*Foglio1!B$5*Foglio1!B$4</f>
        <v>994.999999999983</v>
      </c>
      <c r="I987" s="0" t="n">
        <f aca="false">20*LOG10(F987)</f>
        <v>39.9563530426512</v>
      </c>
      <c r="J987" s="0" t="n">
        <f aca="false">20*LOG10(G987)</f>
        <v>40</v>
      </c>
      <c r="K987" s="0" t="n">
        <f aca="false">20*LOG10(H987)</f>
        <v>59.9564616149144</v>
      </c>
    </row>
    <row r="988" customFormat="false" ht="12.75" hidden="false" customHeight="false" outlineLevel="0" collapsed="false">
      <c r="A988" s="0" t="n">
        <f aca="false">A987+Foglio1!B$2</f>
        <v>9.95999999999983</v>
      </c>
      <c r="B988" s="0" t="n">
        <f aca="false">A988*Foglio1!B$5*Foglio1!B$3</f>
        <v>9.95999999999983</v>
      </c>
      <c r="C988" s="0" t="n">
        <f aca="false">POWER(B988,2)+1</f>
        <v>100.201599999997</v>
      </c>
      <c r="D988" s="0" t="n">
        <f aca="false">SQRT(C988)</f>
        <v>10.0100749247944</v>
      </c>
      <c r="E988" s="0" t="n">
        <f aca="false">A988*Foglio1!B$5*Foglio1!B$4</f>
        <v>995.999999999983</v>
      </c>
      <c r="F988" s="0" t="n">
        <f aca="false">E988/D988</f>
        <v>99.4997547453867</v>
      </c>
      <c r="G988" s="0" t="n">
        <f aca="false">Foglio1!B$4/Foglio1!B$3</f>
        <v>100</v>
      </c>
      <c r="H988" s="0" t="n">
        <f aca="false">A988*Foglio1!B$5*Foglio1!B$4</f>
        <v>995.999999999983</v>
      </c>
      <c r="I988" s="0" t="n">
        <f aca="false">20*LOG10(F988)</f>
        <v>39.9564402052951</v>
      </c>
      <c r="J988" s="0" t="n">
        <f aca="false">20*LOG10(G988)</f>
        <v>40</v>
      </c>
      <c r="K988" s="0" t="n">
        <f aca="false">20*LOG10(H988)</f>
        <v>59.9651867684738</v>
      </c>
    </row>
    <row r="989" customFormat="false" ht="12.75" hidden="false" customHeight="false" outlineLevel="0" collapsed="false">
      <c r="A989" s="0" t="n">
        <f aca="false">A988+Foglio1!B$2</f>
        <v>9.96999999999983</v>
      </c>
      <c r="B989" s="0" t="n">
        <f aca="false">A989*Foglio1!B$5*Foglio1!B$3</f>
        <v>9.96999999999983</v>
      </c>
      <c r="C989" s="0" t="n">
        <f aca="false">POWER(B989,2)+1</f>
        <v>100.400899999997</v>
      </c>
      <c r="D989" s="0" t="n">
        <f aca="false">SQRT(C989)</f>
        <v>10.0200249500686</v>
      </c>
      <c r="E989" s="0" t="n">
        <f aca="false">A989*Foglio1!B$5*Foglio1!B$4</f>
        <v>996.999999999983</v>
      </c>
      <c r="F989" s="0" t="n">
        <f aca="false">E989/D989</f>
        <v>99.5007502444553</v>
      </c>
      <c r="G989" s="0" t="n">
        <f aca="false">Foglio1!B$4/Foglio1!B$3</f>
        <v>100</v>
      </c>
      <c r="H989" s="0" t="n">
        <f aca="false">A989*Foglio1!B$5*Foglio1!B$4</f>
        <v>996.999999999983</v>
      </c>
      <c r="I989" s="0" t="n">
        <f aca="false">20*LOG10(F989)</f>
        <v>39.9565271075374</v>
      </c>
      <c r="J989" s="0" t="n">
        <f aca="false">20*LOG10(G989)</f>
        <v>40</v>
      </c>
      <c r="K989" s="0" t="n">
        <f aca="false">20*LOG10(H989)</f>
        <v>59.973903166233</v>
      </c>
    </row>
    <row r="990" customFormat="false" ht="12.75" hidden="false" customHeight="false" outlineLevel="0" collapsed="false">
      <c r="A990" s="0" t="n">
        <f aca="false">A989+Foglio1!B$2</f>
        <v>9.97999999999983</v>
      </c>
      <c r="B990" s="0" t="n">
        <f aca="false">A990*Foglio1!B$5*Foglio1!B$3</f>
        <v>9.97999999999983</v>
      </c>
      <c r="C990" s="0" t="n">
        <f aca="false">POWER(B990,2)+1</f>
        <v>100.600399999997</v>
      </c>
      <c r="D990" s="0" t="n">
        <f aca="false">SQRT(C990)</f>
        <v>10.0299750747445</v>
      </c>
      <c r="E990" s="0" t="n">
        <f aca="false">A990*Foglio1!B$5*Foglio1!B$4</f>
        <v>997.999999999983</v>
      </c>
      <c r="F990" s="0" t="n">
        <f aca="false">E990/D990</f>
        <v>99.5017427822873</v>
      </c>
      <c r="G990" s="0" t="n">
        <f aca="false">Foglio1!B$4/Foglio1!B$3</f>
        <v>100</v>
      </c>
      <c r="H990" s="0" t="n">
        <f aca="false">A990*Foglio1!B$5*Foglio1!B$4</f>
        <v>997.999999999983</v>
      </c>
      <c r="I990" s="0" t="n">
        <f aca="false">20*LOG10(F990)</f>
        <v>39.9566137504124</v>
      </c>
      <c r="J990" s="0" t="n">
        <f aca="false">20*LOG10(G990)</f>
        <v>40</v>
      </c>
      <c r="K990" s="0" t="n">
        <f aca="false">20*LOG10(H990)</f>
        <v>59.9826108257473</v>
      </c>
    </row>
    <row r="991" customFormat="false" ht="12.75" hidden="false" customHeight="false" outlineLevel="0" collapsed="false">
      <c r="A991" s="0" t="n">
        <f aca="false">A990+Foglio1!B$2</f>
        <v>9.98999999999983</v>
      </c>
      <c r="B991" s="0" t="n">
        <f aca="false">A991*Foglio1!B$5*Foglio1!B$3</f>
        <v>9.98999999999983</v>
      </c>
      <c r="C991" s="0" t="n">
        <f aca="false">POWER(B991,2)+1</f>
        <v>100.800099999997</v>
      </c>
      <c r="D991" s="0" t="n">
        <f aca="false">SQRT(C991)</f>
        <v>10.0399252985267</v>
      </c>
      <c r="E991" s="0" t="n">
        <f aca="false">A991*Foglio1!B$5*Foglio1!B$4</f>
        <v>998.999999999983</v>
      </c>
      <c r="F991" s="0" t="n">
        <f aca="false">E991/D991</f>
        <v>99.5027323705864</v>
      </c>
      <c r="G991" s="0" t="n">
        <f aca="false">Foglio1!B$4/Foglio1!B$3</f>
        <v>100</v>
      </c>
      <c r="H991" s="0" t="n">
        <f aca="false">A991*Foglio1!B$5*Foglio1!B$4</f>
        <v>998.999999999983</v>
      </c>
      <c r="I991" s="0" t="n">
        <f aca="false">20*LOG10(F991)</f>
        <v>39.9567001349497</v>
      </c>
      <c r="J991" s="0" t="n">
        <f aca="false">20*LOG10(G991)</f>
        <v>40</v>
      </c>
      <c r="K991" s="0" t="n">
        <f aca="false">20*LOG10(H991)</f>
        <v>59.9913097645195</v>
      </c>
    </row>
    <row r="992" customFormat="false" ht="12.75" hidden="false" customHeight="false" outlineLevel="0" collapsed="false">
      <c r="A992" s="0" t="n">
        <f aca="false">A991+Foglio1!B$2</f>
        <v>9.99999999999983</v>
      </c>
      <c r="B992" s="0" t="n">
        <f aca="false">A992*Foglio1!B$5*Foglio1!B$3</f>
        <v>9.99999999999983</v>
      </c>
      <c r="C992" s="0" t="n">
        <f aca="false">POWER(B992,2)+1</f>
        <v>100.999999999997</v>
      </c>
      <c r="D992" s="0" t="n">
        <f aca="false">SQRT(C992)</f>
        <v>10.0498756211207</v>
      </c>
      <c r="E992" s="0" t="n">
        <f aca="false">A992*Foglio1!B$5*Foglio1!B$4</f>
        <v>999.999999999983</v>
      </c>
      <c r="F992" s="0" t="n">
        <f aca="false">E992/D992</f>
        <v>99.5037190209989</v>
      </c>
      <c r="G992" s="0" t="n">
        <f aca="false">Foglio1!B$4/Foglio1!B$3</f>
        <v>100</v>
      </c>
      <c r="H992" s="0" t="n">
        <f aca="false">A992*Foglio1!B$5*Foglio1!B$4</f>
        <v>999.999999999983</v>
      </c>
      <c r="I992" s="0" t="n">
        <f aca="false">20*LOG10(F992)</f>
        <v>39.9567862621736</v>
      </c>
      <c r="J992" s="0" t="n">
        <f aca="false">20*LOG10(G992)</f>
        <v>40</v>
      </c>
      <c r="K992" s="0" t="n">
        <f aca="false">20*LOG10(H992)</f>
        <v>59.9999999999999</v>
      </c>
    </row>
    <row r="993" customFormat="false" ht="12.75" hidden="false" customHeight="false" outlineLevel="0" collapsed="false">
      <c r="A993" s="0" t="n">
        <f aca="false">A992+Foglio1!B$2</f>
        <v>10.0099999999998</v>
      </c>
      <c r="B993" s="0" t="n">
        <f aca="false">A993*Foglio1!B$5*Foglio1!B$3</f>
        <v>10.0099999999998</v>
      </c>
      <c r="C993" s="0" t="n">
        <f aca="false">POWER(B993,2)+1</f>
        <v>101.200099999997</v>
      </c>
      <c r="D993" s="0" t="n">
        <f aca="false">SQRT(C993)</f>
        <v>10.0598260422334</v>
      </c>
      <c r="E993" s="0" t="n">
        <f aca="false">A993*Foglio1!B$5*Foglio1!B$4</f>
        <v>1000.99999999998</v>
      </c>
      <c r="F993" s="0" t="n">
        <f aca="false">E993/D993</f>
        <v>99.5047027451136</v>
      </c>
      <c r="G993" s="0" t="n">
        <f aca="false">Foglio1!B$4/Foglio1!B$3</f>
        <v>100</v>
      </c>
      <c r="H993" s="0" t="n">
        <f aca="false">A993*Foglio1!B$5*Foglio1!B$4</f>
        <v>1000.99999999998</v>
      </c>
      <c r="I993" s="0" t="n">
        <f aca="false">20*LOG10(F993)</f>
        <v>39.9568721331032</v>
      </c>
      <c r="J993" s="0" t="n">
        <f aca="false">20*LOG10(G993)</f>
        <v>40</v>
      </c>
      <c r="K993" s="0" t="n">
        <f aca="false">20*LOG10(H993)</f>
        <v>60.0086815495862</v>
      </c>
    </row>
    <row r="994" customFormat="false" ht="12.75" hidden="false" customHeight="false" outlineLevel="0" collapsed="false">
      <c r="A994" s="0" t="n">
        <f aca="false">A993+Foglio1!B$2</f>
        <v>10.0199999999998</v>
      </c>
      <c r="B994" s="0" t="n">
        <f aca="false">A994*Foglio1!B$5*Foglio1!B$3</f>
        <v>10.0199999999998</v>
      </c>
      <c r="C994" s="0" t="n">
        <f aca="false">POWER(B994,2)+1</f>
        <v>101.400399999997</v>
      </c>
      <c r="D994" s="0" t="n">
        <f aca="false">SQRT(C994)</f>
        <v>10.0697765615726</v>
      </c>
      <c r="E994" s="0" t="n">
        <f aca="false">A994*Foglio1!B$5*Foglio1!B$4</f>
        <v>1001.99999999998</v>
      </c>
      <c r="F994" s="0" t="n">
        <f aca="false">E994/D994</f>
        <v>99.5056835544623</v>
      </c>
      <c r="G994" s="0" t="n">
        <f aca="false">Foglio1!B$4/Foglio1!B$3</f>
        <v>100</v>
      </c>
      <c r="H994" s="0" t="n">
        <f aca="false">A994*Foglio1!B$5*Foglio1!B$4</f>
        <v>1001.99999999998</v>
      </c>
      <c r="I994" s="0" t="n">
        <f aca="false">20*LOG10(F994)</f>
        <v>39.9569577487529</v>
      </c>
      <c r="J994" s="0" t="n">
        <f aca="false">20*LOG10(G994)</f>
        <v>40</v>
      </c>
      <c r="K994" s="0" t="n">
        <f aca="false">20*LOG10(H994)</f>
        <v>60.0173544306244</v>
      </c>
    </row>
    <row r="995" customFormat="false" ht="12.75" hidden="false" customHeight="false" outlineLevel="0" collapsed="false">
      <c r="A995" s="0" t="n">
        <f aca="false">A994+Foglio1!B$2</f>
        <v>10.0299999999998</v>
      </c>
      <c r="B995" s="0" t="n">
        <f aca="false">A995*Foglio1!B$5*Foglio1!B$3</f>
        <v>10.0299999999998</v>
      </c>
      <c r="C995" s="0" t="n">
        <f aca="false">POWER(B995,2)+1</f>
        <v>101.600899999997</v>
      </c>
      <c r="D995" s="0" t="n">
        <f aca="false">SQRT(C995)</f>
        <v>10.0797271788475</v>
      </c>
      <c r="E995" s="0" t="n">
        <f aca="false">A995*Foglio1!B$5*Foglio1!B$4</f>
        <v>1002.99999999998</v>
      </c>
      <c r="F995" s="0" t="n">
        <f aca="false">E995/D995</f>
        <v>99.5066614605205</v>
      </c>
      <c r="G995" s="0" t="n">
        <f aca="false">Foglio1!B$4/Foglio1!B$3</f>
        <v>100</v>
      </c>
      <c r="H995" s="0" t="n">
        <f aca="false">A995*Foglio1!B$5*Foglio1!B$4</f>
        <v>1002.99999999998</v>
      </c>
      <c r="I995" s="0" t="n">
        <f aca="false">20*LOG10(F995)</f>
        <v>39.9570431101319</v>
      </c>
      <c r="J995" s="0" t="n">
        <f aca="false">20*LOG10(G995)</f>
        <v>40</v>
      </c>
      <c r="K995" s="0" t="n">
        <f aca="false">20*LOG10(H995)</f>
        <v>60.0260186604082</v>
      </c>
    </row>
    <row r="996" customFormat="false" ht="12.75" hidden="false" customHeight="false" outlineLevel="0" collapsed="false">
      <c r="A996" s="0" t="n">
        <f aca="false">A995+Foglio1!B$2</f>
        <v>10.0399999999998</v>
      </c>
      <c r="B996" s="0" t="n">
        <f aca="false">A996*Foglio1!B$5*Foglio1!B$3</f>
        <v>10.0399999999998</v>
      </c>
      <c r="C996" s="0" t="n">
        <f aca="false">POWER(B996,2)+1</f>
        <v>101.801599999997</v>
      </c>
      <c r="D996" s="0" t="n">
        <f aca="false">SQRT(C996)</f>
        <v>10.0896778937683</v>
      </c>
      <c r="E996" s="0" t="n">
        <f aca="false">A996*Foglio1!B$5*Foglio1!B$4</f>
        <v>1003.99999999998</v>
      </c>
      <c r="F996" s="0" t="n">
        <f aca="false">E996/D996</f>
        <v>99.507636474707</v>
      </c>
      <c r="G996" s="0" t="n">
        <f aca="false">Foglio1!B$4/Foglio1!B$3</f>
        <v>100</v>
      </c>
      <c r="H996" s="0" t="n">
        <f aca="false">A996*Foglio1!B$5*Foglio1!B$4</f>
        <v>1003.99999999998</v>
      </c>
      <c r="I996" s="0" t="n">
        <f aca="false">20*LOG10(F996)</f>
        <v>39.9571282182443</v>
      </c>
      <c r="J996" s="0" t="n">
        <f aca="false">20*LOG10(G996)</f>
        <v>40</v>
      </c>
      <c r="K996" s="0" t="n">
        <f aca="false">20*LOG10(H996)</f>
        <v>60.0346742561799</v>
      </c>
    </row>
    <row r="997" customFormat="false" ht="12.75" hidden="false" customHeight="false" outlineLevel="0" collapsed="false">
      <c r="A997" s="0" t="n">
        <f aca="false">A996+Foglio1!B$2</f>
        <v>10.0499999999998</v>
      </c>
      <c r="B997" s="0" t="n">
        <f aca="false">A997*Foglio1!B$5*Foglio1!B$3</f>
        <v>10.0499999999998</v>
      </c>
      <c r="C997" s="0" t="n">
        <f aca="false">POWER(B997,2)+1</f>
        <v>102.002499999997</v>
      </c>
      <c r="D997" s="0" t="n">
        <f aca="false">SQRT(C997)</f>
        <v>10.0996287060464</v>
      </c>
      <c r="E997" s="0" t="n">
        <f aca="false">A997*Foglio1!B$5*Foglio1!B$4</f>
        <v>1004.99999999998</v>
      </c>
      <c r="F997" s="0" t="n">
        <f aca="false">E997/D997</f>
        <v>99.5086086083852</v>
      </c>
      <c r="G997" s="0" t="n">
        <f aca="false">Foglio1!B$4/Foglio1!B$3</f>
        <v>100</v>
      </c>
      <c r="H997" s="0" t="n">
        <f aca="false">A997*Foglio1!B$5*Foglio1!B$4</f>
        <v>1004.99999999998</v>
      </c>
      <c r="I997" s="0" t="n">
        <f aca="false">20*LOG10(F997)</f>
        <v>39.9572130740895</v>
      </c>
      <c r="J997" s="0" t="n">
        <f aca="false">20*LOG10(G997)</f>
        <v>40</v>
      </c>
      <c r="K997" s="0" t="n">
        <f aca="false">20*LOG10(H997)</f>
        <v>60.04332123513</v>
      </c>
    </row>
    <row r="998" customFormat="false" ht="12.75" hidden="false" customHeight="false" outlineLevel="0" collapsed="false">
      <c r="A998" s="0" t="n">
        <f aca="false">A997+Foglio1!B$2</f>
        <v>10.0599999999998</v>
      </c>
      <c r="B998" s="0" t="n">
        <f aca="false">A998*Foglio1!B$5*Foglio1!B$3</f>
        <v>10.0599999999998</v>
      </c>
      <c r="C998" s="0" t="n">
        <f aca="false">POWER(B998,2)+1</f>
        <v>102.203599999997</v>
      </c>
      <c r="D998" s="0" t="n">
        <f aca="false">SQRT(C998)</f>
        <v>10.1095796153943</v>
      </c>
      <c r="E998" s="0" t="n">
        <f aca="false">A998*Foglio1!B$5*Foglio1!B$4</f>
        <v>1005.99999999998</v>
      </c>
      <c r="F998" s="0" t="n">
        <f aca="false">E998/D998</f>
        <v>99.5095778728623</v>
      </c>
      <c r="G998" s="0" t="n">
        <f aca="false">Foglio1!B$4/Foglio1!B$3</f>
        <v>100</v>
      </c>
      <c r="H998" s="0" t="n">
        <f aca="false">A998*Foglio1!B$5*Foglio1!B$4</f>
        <v>1005.99999999998</v>
      </c>
      <c r="I998" s="0" t="n">
        <f aca="false">20*LOG10(F998)</f>
        <v>39.9572976786618</v>
      </c>
      <c r="J998" s="0" t="n">
        <f aca="false">20*LOG10(G998)</f>
        <v>40</v>
      </c>
      <c r="K998" s="0" t="n">
        <f aca="false">20*LOG10(H998)</f>
        <v>60.051959614398</v>
      </c>
    </row>
    <row r="999" customFormat="false" ht="12.75" hidden="false" customHeight="false" outlineLevel="0" collapsed="false">
      <c r="A999" s="0" t="n">
        <f aca="false">A998+Foglio1!B$2</f>
        <v>10.0699999999998</v>
      </c>
      <c r="B999" s="0" t="n">
        <f aca="false">A999*Foglio1!B$5*Foglio1!B$3</f>
        <v>10.0699999999998</v>
      </c>
      <c r="C999" s="0" t="n">
        <f aca="false">POWER(B999,2)+1</f>
        <v>102.404899999997</v>
      </c>
      <c r="D999" s="0" t="n">
        <f aca="false">SQRT(C999)</f>
        <v>10.1195306215257</v>
      </c>
      <c r="E999" s="0" t="n">
        <f aca="false">A999*Foglio1!B$5*Foglio1!B$4</f>
        <v>1006.99999999998</v>
      </c>
      <c r="F999" s="0" t="n">
        <f aca="false">E999/D999</f>
        <v>99.5105442793905</v>
      </c>
      <c r="G999" s="0" t="n">
        <f aca="false">Foglio1!B$4/Foglio1!B$3</f>
        <v>100</v>
      </c>
      <c r="H999" s="0" t="n">
        <f aca="false">A999*Foglio1!B$5*Foglio1!B$4</f>
        <v>1006.99999999998</v>
      </c>
      <c r="I999" s="0" t="n">
        <f aca="false">20*LOG10(F999)</f>
        <v>39.9573820329508</v>
      </c>
      <c r="J999" s="0" t="n">
        <f aca="false">20*LOG10(G999)</f>
        <v>40</v>
      </c>
      <c r="K999" s="0" t="n">
        <f aca="false">20*LOG10(H999)</f>
        <v>60.0605894110722</v>
      </c>
    </row>
    <row r="1000" customFormat="false" ht="12.75" hidden="false" customHeight="false" outlineLevel="0" collapsed="false">
      <c r="A1000" s="0" t="n">
        <f aca="false">A999+Foglio1!B$2</f>
        <v>10.0799999999998</v>
      </c>
      <c r="B1000" s="0" t="n">
        <f aca="false">A1000*Foglio1!B$5*Foglio1!B$3</f>
        <v>10.0799999999998</v>
      </c>
      <c r="C1000" s="0" t="n">
        <f aca="false">POWER(B1000,2)+1</f>
        <v>102.606399999997</v>
      </c>
      <c r="D1000" s="0" t="n">
        <f aca="false">SQRT(C1000)</f>
        <v>10.1294817241553</v>
      </c>
      <c r="E1000" s="0" t="n">
        <f aca="false">A1000*Foglio1!B$5*Foglio1!B$4</f>
        <v>1007.99999999998</v>
      </c>
      <c r="F1000" s="0" t="n">
        <f aca="false">E1000/D1000</f>
        <v>99.5115078391672</v>
      </c>
      <c r="G1000" s="0" t="n">
        <f aca="false">Foglio1!B$4/Foglio1!B$3</f>
        <v>100</v>
      </c>
      <c r="H1000" s="0" t="n">
        <f aca="false">A1000*Foglio1!B$5*Foglio1!B$4</f>
        <v>1007.99999999998</v>
      </c>
      <c r="I1000" s="0" t="n">
        <f aca="false">20*LOG10(F1000)</f>
        <v>39.9574661379411</v>
      </c>
      <c r="J1000" s="0" t="n">
        <f aca="false">20*LOG10(G1000)</f>
        <v>40</v>
      </c>
      <c r="K1000" s="0" t="n">
        <f aca="false">20*LOG10(H1000)</f>
        <v>60.06921064219</v>
      </c>
    </row>
    <row r="1001" customFormat="false" ht="12.75" hidden="false" customHeight="false" outlineLevel="0" collapsed="false">
      <c r="A1001" s="0" t="n">
        <f aca="false">A1000+Foglio1!B$2</f>
        <v>10.0899999999998</v>
      </c>
      <c r="B1001" s="0" t="n">
        <f aca="false">A1001*Foglio1!B$5*Foglio1!B$3</f>
        <v>10.0899999999998</v>
      </c>
      <c r="C1001" s="0" t="n">
        <f aca="false">POWER(B1001,2)+1</f>
        <v>102.808099999997</v>
      </c>
      <c r="D1001" s="0" t="n">
        <f aca="false">SQRT(C1001)</f>
        <v>10.139432922999</v>
      </c>
      <c r="E1001" s="0" t="n">
        <f aca="false">A1001*Foglio1!B$5*Foglio1!B$4</f>
        <v>1008.99999999998</v>
      </c>
      <c r="F1001" s="0" t="n">
        <f aca="false">E1001/D1001</f>
        <v>99.5124685633349</v>
      </c>
      <c r="G1001" s="0" t="n">
        <f aca="false">Foglio1!B$4/Foglio1!B$3</f>
        <v>100</v>
      </c>
      <c r="H1001" s="0" t="n">
        <f aca="false">A1001*Foglio1!B$5*Foglio1!B$4</f>
        <v>1008.99999999998</v>
      </c>
      <c r="I1001" s="0" t="n">
        <f aca="false">20*LOG10(F1001)</f>
        <v>39.9575499946125</v>
      </c>
      <c r="J1001" s="0" t="n">
        <f aca="false">20*LOG10(G1001)</f>
        <v>40</v>
      </c>
      <c r="K1001" s="0" t="n">
        <f aca="false">20*LOG10(H1001)</f>
        <v>60.0778233247381</v>
      </c>
    </row>
    <row r="1002" customFormat="false" ht="12.75" hidden="false" customHeight="false" outlineLevel="0" collapsed="false">
      <c r="A1002" s="0" t="n">
        <f aca="false">A1001+Foglio1!B$2</f>
        <v>10.0999999999998</v>
      </c>
      <c r="B1002" s="0" t="n">
        <f aca="false">A1002*Foglio1!B$5*Foglio1!B$3</f>
        <v>10.0999999999998</v>
      </c>
      <c r="C1002" s="0" t="n">
        <f aca="false">POWER(B1002,2)+1</f>
        <v>103.009999999997</v>
      </c>
      <c r="D1002" s="0" t="n">
        <f aca="false">SQRT(C1002)</f>
        <v>10.1493842177738</v>
      </c>
      <c r="E1002" s="0" t="n">
        <f aca="false">A1002*Foglio1!B$5*Foglio1!B$4</f>
        <v>1009.99999999998</v>
      </c>
      <c r="F1002" s="0" t="n">
        <f aca="false">E1002/D1002</f>
        <v>99.5134264629817</v>
      </c>
      <c r="G1002" s="0" t="n">
        <f aca="false">Foglio1!B$4/Foglio1!B$3</f>
        <v>100</v>
      </c>
      <c r="H1002" s="0" t="n">
        <f aca="false">A1002*Foglio1!B$5*Foglio1!B$4</f>
        <v>1009.99999999998</v>
      </c>
      <c r="I1002" s="0" t="n">
        <f aca="false">20*LOG10(F1002)</f>
        <v>39.95763360394</v>
      </c>
      <c r="J1002" s="0" t="n">
        <f aca="false">20*LOG10(G1002)</f>
        <v>40</v>
      </c>
      <c r="K1002" s="0" t="n">
        <f aca="false">20*LOG10(H1002)</f>
        <v>60.0864274756527</v>
      </c>
    </row>
    <row r="1003" customFormat="false" ht="12.75" hidden="false" customHeight="false" outlineLevel="0" collapsed="false">
      <c r="A1003" s="0" t="n">
        <f aca="false">A1002+Foglio1!B$2</f>
        <v>10.1099999999998</v>
      </c>
      <c r="B1003" s="0" t="n">
        <f aca="false">A1003*Foglio1!B$5*Foglio1!B$3</f>
        <v>10.1099999999998</v>
      </c>
      <c r="C1003" s="0" t="n">
        <f aca="false">POWER(B1003,2)+1</f>
        <v>103.212099999997</v>
      </c>
      <c r="D1003" s="0" t="n">
        <f aca="false">SQRT(C1003)</f>
        <v>10.1593356081978</v>
      </c>
      <c r="E1003" s="0" t="n">
        <f aca="false">A1003*Foglio1!B$5*Foglio1!B$4</f>
        <v>1010.99999999998</v>
      </c>
      <c r="F1003" s="0" t="n">
        <f aca="false">E1003/D1003</f>
        <v>99.5143815491419</v>
      </c>
      <c r="G1003" s="0" t="n">
        <f aca="false">Foglio1!B$4/Foglio1!B$3</f>
        <v>100</v>
      </c>
      <c r="H1003" s="0" t="n">
        <f aca="false">A1003*Foglio1!B$5*Foglio1!B$4</f>
        <v>1010.99999999998</v>
      </c>
      <c r="I1003" s="0" t="n">
        <f aca="false">20*LOG10(F1003)</f>
        <v>39.9577169668938</v>
      </c>
      <c r="J1003" s="0" t="n">
        <f aca="false">20*LOG10(G1003)</f>
        <v>40</v>
      </c>
      <c r="K1003" s="0" t="n">
        <f aca="false">20*LOG10(H1003)</f>
        <v>60.0950231118199</v>
      </c>
    </row>
    <row r="1004" customFormat="false" ht="12.75" hidden="false" customHeight="false" outlineLevel="0" collapsed="false">
      <c r="A1004" s="0" t="n">
        <f aca="false">A1003+Foglio1!B$2</f>
        <v>10.1199999999998</v>
      </c>
      <c r="B1004" s="0" t="n">
        <f aca="false">A1004*Foglio1!B$5*Foglio1!B$3</f>
        <v>10.1199999999998</v>
      </c>
      <c r="C1004" s="0" t="n">
        <f aca="false">POWER(B1004,2)+1</f>
        <v>103.414399999997</v>
      </c>
      <c r="D1004" s="0" t="n">
        <f aca="false">SQRT(C1004)</f>
        <v>10.1692870939902</v>
      </c>
      <c r="E1004" s="0" t="n">
        <f aca="false">A1004*Foglio1!B$5*Foglio1!B$4</f>
        <v>1011.99999999998</v>
      </c>
      <c r="F1004" s="0" t="n">
        <f aca="false">E1004/D1004</f>
        <v>99.515333832796</v>
      </c>
      <c r="G1004" s="0" t="n">
        <f aca="false">Foglio1!B$4/Foglio1!B$3</f>
        <v>100</v>
      </c>
      <c r="H1004" s="0" t="n">
        <f aca="false">A1004*Foglio1!B$5*Foglio1!B$4</f>
        <v>1011.99999999998</v>
      </c>
      <c r="I1004" s="0" t="n">
        <f aca="false">20*LOG10(F1004)</f>
        <v>39.9578000844394</v>
      </c>
      <c r="J1004" s="0" t="n">
        <f aca="false">20*LOG10(G1004)</f>
        <v>40</v>
      </c>
      <c r="K1004" s="0" t="n">
        <f aca="false">20*LOG10(H1004)</f>
        <v>60.1036102500755</v>
      </c>
    </row>
    <row r="1005" customFormat="false" ht="12.75" hidden="false" customHeight="false" outlineLevel="0" collapsed="false">
      <c r="A1005" s="0" t="n">
        <f aca="false">A1004+Foglio1!B$2</f>
        <v>10.1299999999998</v>
      </c>
      <c r="B1005" s="0" t="n">
        <f aca="false">A1005*Foglio1!B$5*Foglio1!B$3</f>
        <v>10.1299999999998</v>
      </c>
      <c r="C1005" s="0" t="n">
        <f aca="false">POWER(B1005,2)+1</f>
        <v>103.616899999997</v>
      </c>
      <c r="D1005" s="0" t="n">
        <f aca="false">SQRT(C1005)</f>
        <v>10.1792386748713</v>
      </c>
      <c r="E1005" s="0" t="n">
        <f aca="false">A1005*Foglio1!B$5*Foglio1!B$4</f>
        <v>1012.99999999998</v>
      </c>
      <c r="F1005" s="0" t="n">
        <f aca="false">E1005/D1005</f>
        <v>99.5162833248712</v>
      </c>
      <c r="G1005" s="0" t="n">
        <f aca="false">Foglio1!B$4/Foglio1!B$3</f>
        <v>100</v>
      </c>
      <c r="H1005" s="0" t="n">
        <f aca="false">A1005*Foglio1!B$5*Foglio1!B$4</f>
        <v>1012.99999999998</v>
      </c>
      <c r="I1005" s="0" t="n">
        <f aca="false">20*LOG10(F1005)</f>
        <v>39.9578829575376</v>
      </c>
      <c r="J1005" s="0" t="n">
        <f aca="false">20*LOG10(G1005)</f>
        <v>40</v>
      </c>
      <c r="K1005" s="0" t="n">
        <f aca="false">20*LOG10(H1005)</f>
        <v>60.1121889072055</v>
      </c>
    </row>
    <row r="1006" customFormat="false" ht="12.75" hidden="false" customHeight="false" outlineLevel="0" collapsed="false">
      <c r="A1006" s="0" t="n">
        <f aca="false">A1005+Foglio1!B$2</f>
        <v>10.1399999999998</v>
      </c>
      <c r="B1006" s="0" t="n">
        <f aca="false">A1006*Foglio1!B$5*Foglio1!B$3</f>
        <v>10.1399999999998</v>
      </c>
      <c r="C1006" s="0" t="n">
        <f aca="false">POWER(B1006,2)+1</f>
        <v>103.819599999997</v>
      </c>
      <c r="D1006" s="0" t="n">
        <f aca="false">SQRT(C1006)</f>
        <v>10.1891903505625</v>
      </c>
      <c r="E1006" s="0" t="n">
        <f aca="false">A1006*Foglio1!B$5*Foglio1!B$4</f>
        <v>1013.99999999998</v>
      </c>
      <c r="F1006" s="0" t="n">
        <f aca="false">E1006/D1006</f>
        <v>99.5172300362415</v>
      </c>
      <c r="G1006" s="0" t="n">
        <f aca="false">Foglio1!B$4/Foglio1!B$3</f>
        <v>100</v>
      </c>
      <c r="H1006" s="0" t="n">
        <f aca="false">A1006*Foglio1!B$5*Foglio1!B$4</f>
        <v>1013.99999999998</v>
      </c>
      <c r="I1006" s="0" t="n">
        <f aca="false">20*LOG10(F1006)</f>
        <v>39.9579655871445</v>
      </c>
      <c r="J1006" s="0" t="n">
        <f aca="false">20*LOG10(G1006)</f>
        <v>40</v>
      </c>
      <c r="K1006" s="0" t="n">
        <f aca="false">20*LOG10(H1006)</f>
        <v>60.1207590999462</v>
      </c>
    </row>
    <row r="1007" customFormat="false" ht="12.75" hidden="false" customHeight="false" outlineLevel="0" collapsed="false">
      <c r="A1007" s="0" t="n">
        <f aca="false">A1006+Foglio1!B$2</f>
        <v>10.1499999999998</v>
      </c>
      <c r="B1007" s="0" t="n">
        <f aca="false">A1007*Foglio1!B$5*Foglio1!B$3</f>
        <v>10.1499999999998</v>
      </c>
      <c r="C1007" s="0" t="n">
        <f aca="false">POWER(B1007,2)+1</f>
        <v>104.022499999997</v>
      </c>
      <c r="D1007" s="0" t="n">
        <f aca="false">SQRT(C1007)</f>
        <v>10.1991421207863</v>
      </c>
      <c r="E1007" s="0" t="n">
        <f aca="false">A1007*Foglio1!B$5*Foglio1!B$4</f>
        <v>1014.99999999998</v>
      </c>
      <c r="F1007" s="0" t="n">
        <f aca="false">E1007/D1007</f>
        <v>99.5181739777282</v>
      </c>
      <c r="G1007" s="0" t="n">
        <f aca="false">Foglio1!B$4/Foglio1!B$3</f>
        <v>100</v>
      </c>
      <c r="H1007" s="0" t="n">
        <f aca="false">A1007*Foglio1!B$5*Foglio1!B$4</f>
        <v>1014.99999999998</v>
      </c>
      <c r="I1007" s="0" t="n">
        <f aca="false">20*LOG10(F1007)</f>
        <v>39.9580479742114</v>
      </c>
      <c r="J1007" s="0" t="n">
        <f aca="false">20*LOG10(G1007)</f>
        <v>40</v>
      </c>
      <c r="K1007" s="0" t="n">
        <f aca="false">20*LOG10(H1007)</f>
        <v>60.1293208449845</v>
      </c>
    </row>
    <row r="1008" customFormat="false" ht="12.75" hidden="false" customHeight="false" outlineLevel="0" collapsed="false">
      <c r="A1008" s="0" t="n">
        <f aca="false">A1007+Foglio1!B$2</f>
        <v>10.1599999999998</v>
      </c>
      <c r="B1008" s="0" t="n">
        <f aca="false">A1008*Foglio1!B$5*Foglio1!B$3</f>
        <v>10.1599999999998</v>
      </c>
      <c r="C1008" s="0" t="n">
        <f aca="false">POWER(B1008,2)+1</f>
        <v>104.225599999997</v>
      </c>
      <c r="D1008" s="0" t="n">
        <f aca="false">SQRT(C1008)</f>
        <v>10.2090939852661</v>
      </c>
      <c r="E1008" s="0" t="n">
        <f aca="false">A1008*Foglio1!B$5*Foglio1!B$4</f>
        <v>1015.99999999998</v>
      </c>
      <c r="F1008" s="0" t="n">
        <f aca="false">E1008/D1008</f>
        <v>99.5191151601001</v>
      </c>
      <c r="G1008" s="0" t="n">
        <f aca="false">Foglio1!B$4/Foglio1!B$3</f>
        <v>100</v>
      </c>
      <c r="H1008" s="0" t="n">
        <f aca="false">A1008*Foglio1!B$5*Foglio1!B$4</f>
        <v>1015.99999999998</v>
      </c>
      <c r="I1008" s="0" t="n">
        <f aca="false">20*LOG10(F1008)</f>
        <v>39.9581301196852</v>
      </c>
      <c r="J1008" s="0" t="n">
        <f aca="false">20*LOG10(G1008)</f>
        <v>40</v>
      </c>
      <c r="K1008" s="0" t="n">
        <f aca="false">20*LOG10(H1008)</f>
        <v>60.1378741589579</v>
      </c>
    </row>
    <row r="1009" customFormat="false" ht="12.75" hidden="false" customHeight="false" outlineLevel="0" collapsed="false">
      <c r="A1009" s="0" t="n">
        <f aca="false">A1008+Foglio1!B$2</f>
        <v>10.1699999999998</v>
      </c>
      <c r="B1009" s="0" t="n">
        <f aca="false">A1009*Foglio1!B$5*Foglio1!B$3</f>
        <v>10.1699999999998</v>
      </c>
      <c r="C1009" s="0" t="n">
        <f aca="false">POWER(B1009,2)+1</f>
        <v>104.428899999996</v>
      </c>
      <c r="D1009" s="0" t="n">
        <f aca="false">SQRT(C1009)</f>
        <v>10.2190459437267</v>
      </c>
      <c r="E1009" s="0" t="n">
        <f aca="false">A1009*Foglio1!B$5*Foglio1!B$4</f>
        <v>1016.99999999998</v>
      </c>
      <c r="F1009" s="0" t="n">
        <f aca="false">E1009/D1009</f>
        <v>99.520053594074</v>
      </c>
      <c r="G1009" s="0" t="n">
        <f aca="false">Foglio1!B$4/Foglio1!B$3</f>
        <v>100</v>
      </c>
      <c r="H1009" s="0" t="n">
        <f aca="false">A1009*Foglio1!B$5*Foglio1!B$4</f>
        <v>1016.99999999998</v>
      </c>
      <c r="I1009" s="0" t="n">
        <f aca="false">20*LOG10(F1009)</f>
        <v>39.9582120245081</v>
      </c>
      <c r="J1009" s="0" t="n">
        <f aca="false">20*LOG10(G1009)</f>
        <v>40</v>
      </c>
      <c r="K1009" s="0" t="n">
        <f aca="false">20*LOG10(H1009)</f>
        <v>60.1464190584547</v>
      </c>
    </row>
    <row r="1010" customFormat="false" ht="12.75" hidden="false" customHeight="false" outlineLevel="0" collapsed="false">
      <c r="A1010" s="0" t="n">
        <f aca="false">A1009+Foglio1!B$2</f>
        <v>10.1799999999998</v>
      </c>
      <c r="B1010" s="0" t="n">
        <f aca="false">A1010*Foglio1!B$5*Foglio1!B$3</f>
        <v>10.1799999999998</v>
      </c>
      <c r="C1010" s="0" t="n">
        <f aca="false">POWER(B1010,2)+1</f>
        <v>104.632399999996</v>
      </c>
      <c r="D1010" s="0" t="n">
        <f aca="false">SQRT(C1010)</f>
        <v>10.2289979958937</v>
      </c>
      <c r="E1010" s="0" t="n">
        <f aca="false">A1010*Foglio1!B$5*Foglio1!B$4</f>
        <v>1017.99999999998</v>
      </c>
      <c r="F1010" s="0" t="n">
        <f aca="false">E1010/D1010</f>
        <v>99.5209892903147</v>
      </c>
      <c r="G1010" s="0" t="n">
        <f aca="false">Foglio1!B$4/Foglio1!B$3</f>
        <v>100</v>
      </c>
      <c r="H1010" s="0" t="n">
        <f aca="false">A1010*Foglio1!B$5*Foglio1!B$4</f>
        <v>1017.99999999998</v>
      </c>
      <c r="I1010" s="0" t="n">
        <f aca="false">20*LOG10(F1010)</f>
        <v>39.9582936896176</v>
      </c>
      <c r="J1010" s="0" t="n">
        <f aca="false">20*LOG10(G1010)</f>
        <v>40</v>
      </c>
      <c r="K1010" s="0" t="n">
        <f aca="false">20*LOG10(H1010)</f>
        <v>60.1549555600147</v>
      </c>
    </row>
    <row r="1011" customFormat="false" ht="12.75" hidden="false" customHeight="false" outlineLevel="0" collapsed="false">
      <c r="A1011" s="0" t="n">
        <f aca="false">A1010+Foglio1!B$2</f>
        <v>10.1899999999998</v>
      </c>
      <c r="B1011" s="0" t="n">
        <f aca="false">A1011*Foglio1!B$5*Foglio1!B$3</f>
        <v>10.1899999999998</v>
      </c>
      <c r="C1011" s="0" t="n">
        <f aca="false">POWER(B1011,2)+1</f>
        <v>104.836099999996</v>
      </c>
      <c r="D1011" s="0" t="n">
        <f aca="false">SQRT(C1011)</f>
        <v>10.2389501414938</v>
      </c>
      <c r="E1011" s="0" t="n">
        <f aca="false">A1011*Foglio1!B$5*Foglio1!B$4</f>
        <v>1018.99999999998</v>
      </c>
      <c r="F1011" s="0" t="n">
        <f aca="false">E1011/D1011</f>
        <v>99.5219222594353</v>
      </c>
      <c r="G1011" s="0" t="n">
        <f aca="false">Foglio1!B$4/Foglio1!B$3</f>
        <v>100</v>
      </c>
      <c r="H1011" s="0" t="n">
        <f aca="false">A1011*Foglio1!B$5*Foglio1!B$4</f>
        <v>1018.99999999998</v>
      </c>
      <c r="I1011" s="0" t="n">
        <f aca="false">20*LOG10(F1011)</f>
        <v>39.9583751159468</v>
      </c>
      <c r="J1011" s="0" t="n">
        <f aca="false">20*LOG10(G1011)</f>
        <v>40</v>
      </c>
      <c r="K1011" s="0" t="n">
        <f aca="false">20*LOG10(H1011)</f>
        <v>60.1634836801284</v>
      </c>
    </row>
    <row r="1012" customFormat="false" ht="12.75" hidden="false" customHeight="false" outlineLevel="0" collapsed="false">
      <c r="A1012" s="0" t="n">
        <f aca="false">A1011+Foglio1!B$2</f>
        <v>10.1999999999998</v>
      </c>
      <c r="B1012" s="0" t="n">
        <f aca="false">A1012*Foglio1!B$5*Foglio1!B$3</f>
        <v>10.1999999999998</v>
      </c>
      <c r="C1012" s="0" t="n">
        <f aca="false">POWER(B1012,2)+1</f>
        <v>105.039999999996</v>
      </c>
      <c r="D1012" s="0" t="n">
        <f aca="false">SQRT(C1012)</f>
        <v>10.248902380255</v>
      </c>
      <c r="E1012" s="0" t="n">
        <f aca="false">A1012*Foglio1!B$5*Foglio1!B$4</f>
        <v>1019.99999999998</v>
      </c>
      <c r="F1012" s="0" t="n">
        <f aca="false">E1012/D1012</f>
        <v>99.522852511998</v>
      </c>
      <c r="G1012" s="0" t="n">
        <f aca="false">Foglio1!B$4/Foglio1!B$3</f>
        <v>100</v>
      </c>
      <c r="H1012" s="0" t="n">
        <f aca="false">A1012*Foglio1!B$5*Foglio1!B$4</f>
        <v>1019.99999999998</v>
      </c>
      <c r="I1012" s="0" t="n">
        <f aca="false">20*LOG10(F1012)</f>
        <v>39.9584563044241</v>
      </c>
      <c r="J1012" s="0" t="n">
        <f aca="false">20*LOG10(G1012)</f>
        <v>40</v>
      </c>
      <c r="K1012" s="0" t="n">
        <f aca="false">20*LOG10(H1012)</f>
        <v>60.1720034352382</v>
      </c>
    </row>
    <row r="1013" customFormat="false" ht="12.75" hidden="false" customHeight="false" outlineLevel="0" collapsed="false">
      <c r="A1013" s="0" t="n">
        <f aca="false">A1012+Foglio1!B$2</f>
        <v>10.2099999999998</v>
      </c>
      <c r="B1013" s="0" t="n">
        <f aca="false">A1013*Foglio1!B$5*Foglio1!B$3</f>
        <v>10.2099999999998</v>
      </c>
      <c r="C1013" s="0" t="n">
        <f aca="false">POWER(B1013,2)+1</f>
        <v>105.244099999996</v>
      </c>
      <c r="D1013" s="0" t="n">
        <f aca="false">SQRT(C1013)</f>
        <v>10.258854711906</v>
      </c>
      <c r="E1013" s="0" t="n">
        <f aca="false">A1013*Foglio1!B$5*Foglio1!B$4</f>
        <v>1020.99999999998</v>
      </c>
      <c r="F1013" s="0" t="n">
        <f aca="false">E1013/D1013</f>
        <v>99.5237800585138</v>
      </c>
      <c r="G1013" s="0" t="n">
        <f aca="false">Foglio1!B$4/Foglio1!B$3</f>
        <v>100</v>
      </c>
      <c r="H1013" s="0" t="n">
        <f aca="false">A1013*Foglio1!B$5*Foglio1!B$4</f>
        <v>1020.99999999998</v>
      </c>
      <c r="I1013" s="0" t="n">
        <f aca="false">20*LOG10(F1013)</f>
        <v>39.9585372559737</v>
      </c>
      <c r="J1013" s="0" t="n">
        <f aca="false">20*LOG10(G1013)</f>
        <v>40</v>
      </c>
      <c r="K1013" s="0" t="n">
        <f aca="false">20*LOG10(H1013)</f>
        <v>60.1805148417381</v>
      </c>
    </row>
    <row r="1014" customFormat="false" ht="12.75" hidden="false" customHeight="false" outlineLevel="0" collapsed="false">
      <c r="A1014" s="0" t="n">
        <f aca="false">A1013+Foglio1!B$2</f>
        <v>10.2199999999998</v>
      </c>
      <c r="B1014" s="0" t="n">
        <f aca="false">A1014*Foglio1!B$5*Foglio1!B$3</f>
        <v>10.2199999999998</v>
      </c>
      <c r="C1014" s="0" t="n">
        <f aca="false">POWER(B1014,2)+1</f>
        <v>105.448399999996</v>
      </c>
      <c r="D1014" s="0" t="n">
        <f aca="false">SQRT(C1014)</f>
        <v>10.2688071361768</v>
      </c>
      <c r="E1014" s="0" t="n">
        <f aca="false">A1014*Foglio1!B$5*Foglio1!B$4</f>
        <v>1021.99999999998</v>
      </c>
      <c r="F1014" s="0" t="n">
        <f aca="false">E1014/D1014</f>
        <v>99.524704909443</v>
      </c>
      <c r="G1014" s="0" t="n">
        <f aca="false">Foglio1!B$4/Foglio1!B$3</f>
        <v>100</v>
      </c>
      <c r="H1014" s="0" t="n">
        <f aca="false">A1014*Foglio1!B$5*Foglio1!B$4</f>
        <v>1021.99999999998</v>
      </c>
      <c r="I1014" s="0" t="n">
        <f aca="false">20*LOG10(F1014)</f>
        <v>39.958617971515</v>
      </c>
      <c r="J1014" s="0" t="n">
        <f aca="false">20*LOG10(G1014)</f>
        <v>40</v>
      </c>
      <c r="K1014" s="0" t="n">
        <f aca="false">20*LOG10(H1014)</f>
        <v>60.1890179159737</v>
      </c>
    </row>
    <row r="1015" customFormat="false" ht="12.75" hidden="false" customHeight="false" outlineLevel="0" collapsed="false">
      <c r="A1015" s="0" t="n">
        <f aca="false">A1014+Foglio1!B$2</f>
        <v>10.2299999999998</v>
      </c>
      <c r="B1015" s="0" t="n">
        <f aca="false">A1015*Foglio1!B$5*Foglio1!B$3</f>
        <v>10.2299999999998</v>
      </c>
      <c r="C1015" s="0" t="n">
        <f aca="false">POWER(B1015,2)+1</f>
        <v>105.652899999996</v>
      </c>
      <c r="D1015" s="0" t="n">
        <f aca="false">SQRT(C1015)</f>
        <v>10.2787596527984</v>
      </c>
      <c r="E1015" s="0" t="n">
        <f aca="false">A1015*Foglio1!B$5*Foglio1!B$4</f>
        <v>1022.99999999998</v>
      </c>
      <c r="F1015" s="0" t="n">
        <f aca="false">E1015/D1015</f>
        <v>99.5256270751957</v>
      </c>
      <c r="G1015" s="0" t="n">
        <f aca="false">Foglio1!B$4/Foglio1!B$3</f>
        <v>100</v>
      </c>
      <c r="H1015" s="0" t="n">
        <f aca="false">A1015*Foglio1!B$5*Foglio1!B$4</f>
        <v>1022.99999999998</v>
      </c>
      <c r="I1015" s="0" t="n">
        <f aca="false">20*LOG10(F1015)</f>
        <v>39.9586984519631</v>
      </c>
      <c r="J1015" s="0" t="n">
        <f aca="false">20*LOG10(G1015)</f>
        <v>40</v>
      </c>
      <c r="K1015" s="0" t="n">
        <f aca="false">20*LOG10(H1015)</f>
        <v>60.1975126742431</v>
      </c>
    </row>
    <row r="1016" customFormat="false" ht="12.75" hidden="false" customHeight="false" outlineLevel="0" collapsed="false">
      <c r="A1016" s="0" t="n">
        <f aca="false">A1015+Foglio1!B$2</f>
        <v>10.2399999999998</v>
      </c>
      <c r="B1016" s="0" t="n">
        <f aca="false">A1016*Foglio1!B$5*Foglio1!B$3</f>
        <v>10.2399999999998</v>
      </c>
      <c r="C1016" s="0" t="n">
        <f aca="false">POWER(B1016,2)+1</f>
        <v>105.857599999996</v>
      </c>
      <c r="D1016" s="0" t="n">
        <f aca="false">SQRT(C1016)</f>
        <v>10.2887122615027</v>
      </c>
      <c r="E1016" s="0" t="n">
        <f aca="false">A1016*Foglio1!B$5*Foglio1!B$4</f>
        <v>1023.99999999998</v>
      </c>
      <c r="F1016" s="0" t="n">
        <f aca="false">E1016/D1016</f>
        <v>99.5265465661319</v>
      </c>
      <c r="G1016" s="0" t="n">
        <f aca="false">Foglio1!B$4/Foglio1!B$3</f>
        <v>100</v>
      </c>
      <c r="H1016" s="0" t="n">
        <f aca="false">A1016*Foglio1!B$5*Foglio1!B$4</f>
        <v>1023.99999999998</v>
      </c>
      <c r="I1016" s="0" t="n">
        <f aca="false">20*LOG10(F1016)</f>
        <v>39.9587786982286</v>
      </c>
      <c r="J1016" s="0" t="n">
        <f aca="false">20*LOG10(G1016)</f>
        <v>40</v>
      </c>
      <c r="K1016" s="0" t="n">
        <f aca="false">20*LOG10(H1016)</f>
        <v>60.2059991327961</v>
      </c>
    </row>
    <row r="1017" customFormat="false" ht="12.75" hidden="false" customHeight="false" outlineLevel="0" collapsed="false">
      <c r="A1017" s="0" t="n">
        <f aca="false">A1016+Foglio1!B$2</f>
        <v>10.2499999999998</v>
      </c>
      <c r="B1017" s="0" t="n">
        <f aca="false">A1017*Foglio1!B$5*Foglio1!B$3</f>
        <v>10.2499999999998</v>
      </c>
      <c r="C1017" s="0" t="n">
        <f aca="false">POWER(B1017,2)+1</f>
        <v>106.062499999996</v>
      </c>
      <c r="D1017" s="0" t="n">
        <f aca="false">SQRT(C1017)</f>
        <v>10.2986649620228</v>
      </c>
      <c r="E1017" s="0" t="n">
        <f aca="false">A1017*Foglio1!B$5*Foglio1!B$4</f>
        <v>1024.99999999998</v>
      </c>
      <c r="F1017" s="0" t="n">
        <f aca="false">E1017/D1017</f>
        <v>99.5274633925616</v>
      </c>
      <c r="G1017" s="0" t="n">
        <f aca="false">Foglio1!B$4/Foglio1!B$3</f>
        <v>100</v>
      </c>
      <c r="H1017" s="0" t="n">
        <f aca="false">A1017*Foglio1!B$5*Foglio1!B$4</f>
        <v>1024.99999999998</v>
      </c>
      <c r="I1017" s="0" t="n">
        <f aca="false">20*LOG10(F1017)</f>
        <v>39.958858711218</v>
      </c>
      <c r="J1017" s="0" t="n">
        <f aca="false">20*LOG10(G1017)</f>
        <v>40</v>
      </c>
      <c r="K1017" s="0" t="n">
        <f aca="false">20*LOG10(H1017)</f>
        <v>60.2144773078353</v>
      </c>
    </row>
    <row r="1018" customFormat="false" ht="12.75" hidden="false" customHeight="false" outlineLevel="0" collapsed="false">
      <c r="A1018" s="0" t="n">
        <f aca="false">A1017+Foglio1!B$2</f>
        <v>10.2599999999998</v>
      </c>
      <c r="B1018" s="0" t="n">
        <f aca="false">A1018*Foglio1!B$5*Foglio1!B$3</f>
        <v>10.2599999999998</v>
      </c>
      <c r="C1018" s="0" t="n">
        <f aca="false">POWER(B1018,2)+1</f>
        <v>106.267599999996</v>
      </c>
      <c r="D1018" s="0" t="n">
        <f aca="false">SQRT(C1018)</f>
        <v>10.3086177540928</v>
      </c>
      <c r="E1018" s="0" t="n">
        <f aca="false">A1018*Foglio1!B$5*Foglio1!B$4</f>
        <v>1025.99999999998</v>
      </c>
      <c r="F1018" s="0" t="n">
        <f aca="false">E1018/D1018</f>
        <v>99.5283775647455</v>
      </c>
      <c r="G1018" s="0" t="n">
        <f aca="false">Foglio1!B$4/Foglio1!B$3</f>
        <v>100</v>
      </c>
      <c r="H1018" s="0" t="n">
        <f aca="false">A1018*Foglio1!B$5*Foglio1!B$4</f>
        <v>1025.99999999998</v>
      </c>
      <c r="I1018" s="0" t="n">
        <f aca="false">20*LOG10(F1018)</f>
        <v>39.9589384918329</v>
      </c>
      <c r="J1018" s="0" t="n">
        <f aca="false">20*LOG10(G1018)</f>
        <v>40</v>
      </c>
      <c r="K1018" s="0" t="n">
        <f aca="false">20*LOG10(H1018)</f>
        <v>60.2229472155158</v>
      </c>
    </row>
    <row r="1019" customFormat="false" ht="12.75" hidden="false" customHeight="false" outlineLevel="0" collapsed="false">
      <c r="A1019" s="0" t="n">
        <f aca="false">A1018+Foglio1!B$2</f>
        <v>10.2699999999998</v>
      </c>
      <c r="B1019" s="0" t="n">
        <f aca="false">A1019*Foglio1!B$5*Foglio1!B$3</f>
        <v>10.2699999999998</v>
      </c>
      <c r="C1019" s="0" t="n">
        <f aca="false">POWER(B1019,2)+1</f>
        <v>106.472899999996</v>
      </c>
      <c r="D1019" s="0" t="n">
        <f aca="false">SQRT(C1019)</f>
        <v>10.3185706374476</v>
      </c>
      <c r="E1019" s="0" t="n">
        <f aca="false">A1019*Foglio1!B$5*Foglio1!B$4</f>
        <v>1026.99999999998</v>
      </c>
      <c r="F1019" s="0" t="n">
        <f aca="false">E1019/D1019</f>
        <v>99.529289092895</v>
      </c>
      <c r="G1019" s="0" t="n">
        <f aca="false">Foglio1!B$4/Foglio1!B$3</f>
        <v>100</v>
      </c>
      <c r="H1019" s="0" t="n">
        <f aca="false">A1019*Foglio1!B$5*Foglio1!B$4</f>
        <v>1026.99999999998</v>
      </c>
      <c r="I1019" s="0" t="n">
        <f aca="false">20*LOG10(F1019)</f>
        <v>39.959018040971</v>
      </c>
      <c r="J1019" s="0" t="n">
        <f aca="false">20*LOG10(G1019)</f>
        <v>40</v>
      </c>
      <c r="K1019" s="0" t="n">
        <f aca="false">20*LOG10(H1019)</f>
        <v>60.2314088719454</v>
      </c>
    </row>
    <row r="1020" customFormat="false" ht="12.75" hidden="false" customHeight="false" outlineLevel="0" collapsed="false">
      <c r="A1020" s="0" t="n">
        <f aca="false">A1019+Foglio1!B$2</f>
        <v>10.2799999999998</v>
      </c>
      <c r="B1020" s="0" t="n">
        <f aca="false">A1020*Foglio1!B$5*Foglio1!B$3</f>
        <v>10.2799999999998</v>
      </c>
      <c r="C1020" s="0" t="n">
        <f aca="false">POWER(B1020,2)+1</f>
        <v>106.678399999996</v>
      </c>
      <c r="D1020" s="0" t="n">
        <f aca="false">SQRT(C1020)</f>
        <v>10.3285236118235</v>
      </c>
      <c r="E1020" s="0" t="n">
        <f aca="false">A1020*Foglio1!B$5*Foglio1!B$4</f>
        <v>1027.99999999998</v>
      </c>
      <c r="F1020" s="0" t="n">
        <f aca="false">E1020/D1020</f>
        <v>99.5301979871725</v>
      </c>
      <c r="G1020" s="0" t="n">
        <f aca="false">Foglio1!B$4/Foglio1!B$3</f>
        <v>100</v>
      </c>
      <c r="H1020" s="0" t="n">
        <f aca="false">A1020*Foglio1!B$5*Foglio1!B$4</f>
        <v>1027.99999999998</v>
      </c>
      <c r="I1020" s="0" t="n">
        <f aca="false">20*LOG10(F1020)</f>
        <v>39.9590973595255</v>
      </c>
      <c r="J1020" s="0" t="n">
        <f aca="false">20*LOG10(G1020)</f>
        <v>40</v>
      </c>
      <c r="K1020" s="0" t="n">
        <f aca="false">20*LOG10(H1020)</f>
        <v>60.239862293185</v>
      </c>
    </row>
    <row r="1021" customFormat="false" ht="12.75" hidden="false" customHeight="false" outlineLevel="0" collapsed="false">
      <c r="A1021" s="0" t="n">
        <f aca="false">A1020+Foglio1!B$2</f>
        <v>10.2899999999998</v>
      </c>
      <c r="B1021" s="0" t="n">
        <f aca="false">A1021*Foglio1!B$5*Foglio1!B$3</f>
        <v>10.2899999999998</v>
      </c>
      <c r="C1021" s="0" t="n">
        <f aca="false">POWER(B1021,2)+1</f>
        <v>106.884099999996</v>
      </c>
      <c r="D1021" s="0" t="n">
        <f aca="false">SQRT(C1021)</f>
        <v>10.3384766769576</v>
      </c>
      <c r="E1021" s="0" t="n">
        <f aca="false">A1021*Foglio1!B$5*Foglio1!B$4</f>
        <v>1028.99999999998</v>
      </c>
      <c r="F1021" s="0" t="n">
        <f aca="false">E1021/D1021</f>
        <v>99.5311042576918</v>
      </c>
      <c r="G1021" s="0" t="n">
        <f aca="false">Foglio1!B$4/Foglio1!B$3</f>
        <v>100</v>
      </c>
      <c r="H1021" s="0" t="n">
        <f aca="false">A1021*Foglio1!B$5*Foglio1!B$4</f>
        <v>1028.99999999998</v>
      </c>
      <c r="I1021" s="0" t="n">
        <f aca="false">20*LOG10(F1021)</f>
        <v>39.9591764483853</v>
      </c>
      <c r="J1021" s="0" t="n">
        <f aca="false">20*LOG10(G1021)</f>
        <v>40</v>
      </c>
      <c r="K1021" s="0" t="n">
        <f aca="false">20*LOG10(H1021)</f>
        <v>60.2483074952485</v>
      </c>
    </row>
    <row r="1022" customFormat="false" ht="12.75" hidden="false" customHeight="false" outlineLevel="0" collapsed="false">
      <c r="A1022" s="0" t="n">
        <f aca="false">A1021+Foglio1!B$2</f>
        <v>10.2999999999998</v>
      </c>
      <c r="B1022" s="0" t="n">
        <f aca="false">A1022*Foglio1!B$5*Foglio1!B$3</f>
        <v>10.2999999999998</v>
      </c>
      <c r="C1022" s="0" t="n">
        <f aca="false">POWER(B1022,2)+1</f>
        <v>107.089999999996</v>
      </c>
      <c r="D1022" s="0" t="n">
        <f aca="false">SQRT(C1022)</f>
        <v>10.348429832588</v>
      </c>
      <c r="E1022" s="0" t="n">
        <f aca="false">A1022*Foglio1!B$5*Foglio1!B$4</f>
        <v>1029.99999999998</v>
      </c>
      <c r="F1022" s="0" t="n">
        <f aca="false">E1022/D1022</f>
        <v>99.5320079145184</v>
      </c>
      <c r="G1022" s="0" t="n">
        <f aca="false">Foglio1!B$4/Foglio1!B$3</f>
        <v>100</v>
      </c>
      <c r="H1022" s="0" t="n">
        <f aca="false">A1022*Foglio1!B$5*Foglio1!B$4</f>
        <v>1029.99999999998</v>
      </c>
      <c r="I1022" s="0" t="n">
        <f aca="false">20*LOG10(F1022)</f>
        <v>39.9592553084351</v>
      </c>
      <c r="J1022" s="0" t="n">
        <f aca="false">20*LOG10(G1022)</f>
        <v>40</v>
      </c>
      <c r="K1022" s="0" t="n">
        <f aca="false">20*LOG10(H1022)</f>
        <v>60.2567444941033</v>
      </c>
    </row>
    <row r="1023" customFormat="false" ht="12.75" hidden="false" customHeight="false" outlineLevel="0" collapsed="false">
      <c r="A1023" s="0" t="n">
        <f aca="false">A1022+Foglio1!B$2</f>
        <v>10.3099999999998</v>
      </c>
      <c r="B1023" s="0" t="n">
        <f aca="false">A1023*Foglio1!B$5*Foglio1!B$3</f>
        <v>10.3099999999998</v>
      </c>
      <c r="C1023" s="0" t="n">
        <f aca="false">POWER(B1023,2)+1</f>
        <v>107.296099999996</v>
      </c>
      <c r="D1023" s="0" t="n">
        <f aca="false">SQRT(C1023)</f>
        <v>10.3583830784537</v>
      </c>
      <c r="E1023" s="0" t="n">
        <f aca="false">A1023*Foglio1!B$5*Foglio1!B$4</f>
        <v>1030.99999999998</v>
      </c>
      <c r="F1023" s="0" t="n">
        <f aca="false">E1023/D1023</f>
        <v>99.5329089676695</v>
      </c>
      <c r="G1023" s="0" t="n">
        <f aca="false">Foglio1!B$4/Foglio1!B$3</f>
        <v>100</v>
      </c>
      <c r="H1023" s="0" t="n">
        <f aca="false">A1023*Foglio1!B$5*Foglio1!B$4</f>
        <v>1030.99999999998</v>
      </c>
      <c r="I1023" s="0" t="n">
        <f aca="false">20*LOG10(F1023)</f>
        <v>39.9593339405552</v>
      </c>
      <c r="J1023" s="0" t="n">
        <f aca="false">20*LOG10(G1023)</f>
        <v>40</v>
      </c>
      <c r="K1023" s="0" t="n">
        <f aca="false">20*LOG10(H1023)</f>
        <v>60.2651733056702</v>
      </c>
    </row>
    <row r="1024" customFormat="false" ht="12.75" hidden="false" customHeight="false" outlineLevel="0" collapsed="false">
      <c r="A1024" s="0" t="n">
        <f aca="false">A1023+Foglio1!B$2</f>
        <v>10.3199999999998</v>
      </c>
      <c r="B1024" s="0" t="n">
        <f aca="false">A1024*Foglio1!B$5*Foglio1!B$3</f>
        <v>10.3199999999998</v>
      </c>
      <c r="C1024" s="0" t="n">
        <f aca="false">POWER(B1024,2)+1</f>
        <v>107.502399999996</v>
      </c>
      <c r="D1024" s="0" t="n">
        <f aca="false">SQRT(C1024)</f>
        <v>10.368336414295</v>
      </c>
      <c r="E1024" s="0" t="n">
        <f aca="false">A1024*Foglio1!B$5*Foglio1!B$4</f>
        <v>1031.99999999998</v>
      </c>
      <c r="F1024" s="0" t="n">
        <f aca="false">E1024/D1024</f>
        <v>99.5338074271147</v>
      </c>
      <c r="G1024" s="0" t="n">
        <f aca="false">Foglio1!B$4/Foglio1!B$3</f>
        <v>100</v>
      </c>
      <c r="H1024" s="0" t="n">
        <f aca="false">A1024*Foglio1!B$5*Foglio1!B$4</f>
        <v>1031.99999999998</v>
      </c>
      <c r="I1024" s="0" t="n">
        <f aca="false">20*LOG10(F1024)</f>
        <v>39.9594123456219</v>
      </c>
      <c r="J1024" s="0" t="n">
        <f aca="false">20*LOG10(G1024)</f>
        <v>40</v>
      </c>
      <c r="K1024" s="0" t="n">
        <f aca="false">20*LOG10(H1024)</f>
        <v>60.2735939458237</v>
      </c>
    </row>
    <row r="1025" customFormat="false" ht="12.75" hidden="false" customHeight="false" outlineLevel="0" collapsed="false">
      <c r="A1025" s="0" t="n">
        <f aca="false">A1024+Foglio1!B$2</f>
        <v>10.3299999999998</v>
      </c>
      <c r="B1025" s="0" t="n">
        <f aca="false">A1025*Foglio1!B$5*Foglio1!B$3</f>
        <v>10.3299999999998</v>
      </c>
      <c r="C1025" s="0" t="n">
        <f aca="false">POWER(B1025,2)+1</f>
        <v>107.708899999996</v>
      </c>
      <c r="D1025" s="0" t="n">
        <f aca="false">SQRT(C1025)</f>
        <v>10.378289839853</v>
      </c>
      <c r="E1025" s="0" t="n">
        <f aca="false">A1025*Foglio1!B$5*Foglio1!B$4</f>
        <v>1032.99999999998</v>
      </c>
      <c r="F1025" s="0" t="n">
        <f aca="false">E1025/D1025</f>
        <v>99.5347033027758</v>
      </c>
      <c r="G1025" s="0" t="n">
        <f aca="false">Foglio1!B$4/Foglio1!B$3</f>
        <v>100</v>
      </c>
      <c r="H1025" s="0" t="n">
        <f aca="false">A1025*Foglio1!B$5*Foglio1!B$4</f>
        <v>1032.99999999998</v>
      </c>
      <c r="I1025" s="0" t="n">
        <f aca="false">20*LOG10(F1025)</f>
        <v>39.9594905245071</v>
      </c>
      <c r="J1025" s="0" t="n">
        <f aca="false">20*LOG10(G1025)</f>
        <v>40</v>
      </c>
      <c r="K1025" s="0" t="n">
        <f aca="false">20*LOG10(H1025)</f>
        <v>60.2820064303923</v>
      </c>
    </row>
    <row r="1026" customFormat="false" ht="12.75" hidden="false" customHeight="false" outlineLevel="0" collapsed="false">
      <c r="A1026" s="0" t="n">
        <f aca="false">A1025+Foglio1!B$2</f>
        <v>10.3399999999998</v>
      </c>
      <c r="B1026" s="0" t="n">
        <f aca="false">A1026*Foglio1!B$5*Foglio1!B$3</f>
        <v>10.3399999999998</v>
      </c>
      <c r="C1026" s="0" t="n">
        <f aca="false">POWER(B1026,2)+1</f>
        <v>107.915599999996</v>
      </c>
      <c r="D1026" s="0" t="n">
        <f aca="false">SQRT(C1026)</f>
        <v>10.3882433548698</v>
      </c>
      <c r="E1026" s="0" t="n">
        <f aca="false">A1026*Foglio1!B$5*Foglio1!B$4</f>
        <v>1033.99999999998</v>
      </c>
      <c r="F1026" s="0" t="n">
        <f aca="false">E1026/D1026</f>
        <v>99.5355966045274</v>
      </c>
      <c r="G1026" s="0" t="n">
        <f aca="false">Foglio1!B$4/Foglio1!B$3</f>
        <v>100</v>
      </c>
      <c r="H1026" s="0" t="n">
        <f aca="false">A1026*Foglio1!B$5*Foglio1!B$4</f>
        <v>1033.99999999998</v>
      </c>
      <c r="I1026" s="0" t="n">
        <f aca="false">20*LOG10(F1026)</f>
        <v>39.9595684780786</v>
      </c>
      <c r="J1026" s="0" t="n">
        <f aca="false">20*LOG10(G1026)</f>
        <v>40</v>
      </c>
      <c r="K1026" s="0" t="n">
        <f aca="false">20*LOG10(H1026)</f>
        <v>60.2904107751583</v>
      </c>
    </row>
    <row r="1027" customFormat="false" ht="12.75" hidden="false" customHeight="false" outlineLevel="0" collapsed="false">
      <c r="A1027" s="0" t="n">
        <f aca="false">A1026+Foglio1!B$2</f>
        <v>10.3499999999998</v>
      </c>
      <c r="B1027" s="0" t="n">
        <f aca="false">A1027*Foglio1!B$5*Foglio1!B$3</f>
        <v>10.3499999999998</v>
      </c>
      <c r="C1027" s="0" t="n">
        <f aca="false">POWER(B1027,2)+1</f>
        <v>108.122499999996</v>
      </c>
      <c r="D1027" s="0" t="n">
        <f aca="false">SQRT(C1027)</f>
        <v>10.3981969590885</v>
      </c>
      <c r="E1027" s="0" t="n">
        <f aca="false">A1027*Foglio1!B$5*Foglio1!B$4</f>
        <v>1034.99999999998</v>
      </c>
      <c r="F1027" s="0" t="n">
        <f aca="false">E1027/D1027</f>
        <v>99.5364873421973</v>
      </c>
      <c r="G1027" s="0" t="n">
        <f aca="false">Foglio1!B$4/Foglio1!B$3</f>
        <v>100</v>
      </c>
      <c r="H1027" s="0" t="n">
        <f aca="false">A1027*Foglio1!B$5*Foglio1!B$4</f>
        <v>1034.99999999998</v>
      </c>
      <c r="I1027" s="0" t="n">
        <f aca="false">20*LOG10(F1027)</f>
        <v>39.9596462072</v>
      </c>
      <c r="J1027" s="0" t="n">
        <f aca="false">20*LOG10(G1027)</f>
        <v>40</v>
      </c>
      <c r="K1027" s="0" t="n">
        <f aca="false">20*LOG10(H1027)</f>
        <v>60.2988069958586</v>
      </c>
    </row>
    <row r="1028" customFormat="false" ht="12.75" hidden="false" customHeight="false" outlineLevel="0" collapsed="false">
      <c r="A1028" s="0" t="n">
        <f aca="false">A1027+Foglio1!B$2</f>
        <v>10.3599999999998</v>
      </c>
      <c r="B1028" s="0" t="n">
        <f aca="false">A1028*Foglio1!B$5*Foglio1!B$3</f>
        <v>10.3599999999998</v>
      </c>
      <c r="C1028" s="0" t="n">
        <f aca="false">POWER(B1028,2)+1</f>
        <v>108.329599999996</v>
      </c>
      <c r="D1028" s="0" t="n">
        <f aca="false">SQRT(C1028)</f>
        <v>10.4081506522531</v>
      </c>
      <c r="E1028" s="0" t="n">
        <f aca="false">A1028*Foglio1!B$5*Foglio1!B$4</f>
        <v>1035.99999999998</v>
      </c>
      <c r="F1028" s="0" t="n">
        <f aca="false">E1028/D1028</f>
        <v>99.5373755255662</v>
      </c>
      <c r="G1028" s="0" t="n">
        <f aca="false">Foglio1!B$4/Foglio1!B$3</f>
        <v>100</v>
      </c>
      <c r="H1028" s="0" t="n">
        <f aca="false">A1028*Foglio1!B$5*Foglio1!B$4</f>
        <v>1035.99999999998</v>
      </c>
      <c r="I1028" s="0" t="n">
        <f aca="false">20*LOG10(F1028)</f>
        <v>39.959723712731</v>
      </c>
      <c r="J1028" s="0" t="n">
        <f aca="false">20*LOG10(G1028)</f>
        <v>40</v>
      </c>
      <c r="K1028" s="0" t="n">
        <f aca="false">20*LOG10(H1028)</f>
        <v>60.3071951081841</v>
      </c>
    </row>
    <row r="1029" customFormat="false" ht="12.75" hidden="false" customHeight="false" outlineLevel="0" collapsed="false">
      <c r="A1029" s="0" t="n">
        <f aca="false">A1028+Foglio1!B$2</f>
        <v>10.3699999999998</v>
      </c>
      <c r="B1029" s="0" t="n">
        <f aca="false">A1029*Foglio1!B$5*Foglio1!B$3</f>
        <v>10.3699999999998</v>
      </c>
      <c r="C1029" s="0" t="n">
        <f aca="false">POWER(B1029,2)+1</f>
        <v>108.536899999996</v>
      </c>
      <c r="D1029" s="0" t="n">
        <f aca="false">SQRT(C1029)</f>
        <v>10.4181044341087</v>
      </c>
      <c r="E1029" s="0" t="n">
        <f aca="false">A1029*Foglio1!B$5*Foglio1!B$4</f>
        <v>1036.99999999998</v>
      </c>
      <c r="F1029" s="0" t="n">
        <f aca="false">E1029/D1029</f>
        <v>99.5382611643686</v>
      </c>
      <c r="G1029" s="0" t="n">
        <f aca="false">Foglio1!B$4/Foglio1!B$3</f>
        <v>100</v>
      </c>
      <c r="H1029" s="0" t="n">
        <f aca="false">A1029*Foglio1!B$5*Foglio1!B$4</f>
        <v>1036.99999999998</v>
      </c>
      <c r="I1029" s="0" t="n">
        <f aca="false">20*LOG10(F1029)</f>
        <v>39.9598009955268</v>
      </c>
      <c r="J1029" s="0" t="n">
        <f aca="false">20*LOG10(G1029)</f>
        <v>40</v>
      </c>
      <c r="K1029" s="0" t="n">
        <f aca="false">20*LOG10(H1029)</f>
        <v>60.3155751277807</v>
      </c>
    </row>
    <row r="1030" customFormat="false" ht="12.75" hidden="false" customHeight="false" outlineLevel="0" collapsed="false">
      <c r="A1030" s="0" t="n">
        <f aca="false">A1029+Foglio1!B$2</f>
        <v>10.3799999999998</v>
      </c>
      <c r="B1030" s="0" t="n">
        <f aca="false">A1030*Foglio1!B$5*Foglio1!B$3</f>
        <v>10.3799999999998</v>
      </c>
      <c r="C1030" s="0" t="n">
        <f aca="false">POWER(B1030,2)+1</f>
        <v>108.744399999996</v>
      </c>
      <c r="D1030" s="0" t="n">
        <f aca="false">SQRT(C1030)</f>
        <v>10.4280583044015</v>
      </c>
      <c r="E1030" s="0" t="n">
        <f aca="false">A1030*Foglio1!B$5*Foglio1!B$4</f>
        <v>1037.99999999998</v>
      </c>
      <c r="F1030" s="0" t="n">
        <f aca="false">E1030/D1030</f>
        <v>99.5391442682924</v>
      </c>
      <c r="G1030" s="0" t="n">
        <f aca="false">Foglio1!B$4/Foglio1!B$3</f>
        <v>100</v>
      </c>
      <c r="H1030" s="0" t="n">
        <f aca="false">A1030*Foglio1!B$5*Foglio1!B$4</f>
        <v>1037.99999999998</v>
      </c>
      <c r="I1030" s="0" t="n">
        <f aca="false">20*LOG10(F1030)</f>
        <v>39.959878056439</v>
      </c>
      <c r="J1030" s="0" t="n">
        <f aca="false">20*LOG10(G1030)</f>
        <v>40</v>
      </c>
      <c r="K1030" s="0" t="n">
        <f aca="false">20*LOG10(H1030)</f>
        <v>60.3239470702486</v>
      </c>
    </row>
    <row r="1031" customFormat="false" ht="12.75" hidden="false" customHeight="false" outlineLevel="0" collapsed="false">
      <c r="A1031" s="0" t="n">
        <f aca="false">A1030+Foglio1!B$2</f>
        <v>10.3899999999998</v>
      </c>
      <c r="B1031" s="0" t="n">
        <f aca="false">A1031*Foglio1!B$5*Foglio1!B$3</f>
        <v>10.3899999999998</v>
      </c>
      <c r="C1031" s="0" t="n">
        <f aca="false">POWER(B1031,2)+1</f>
        <v>108.952099999996</v>
      </c>
      <c r="D1031" s="0" t="n">
        <f aca="false">SQRT(C1031)</f>
        <v>10.4380122628782</v>
      </c>
      <c r="E1031" s="0" t="n">
        <f aca="false">A1031*Foglio1!B$5*Foglio1!B$4</f>
        <v>1038.99999999998</v>
      </c>
      <c r="F1031" s="0" t="n">
        <f aca="false">E1031/D1031</f>
        <v>99.5400248469801</v>
      </c>
      <c r="G1031" s="0" t="n">
        <f aca="false">Foglio1!B$4/Foglio1!B$3</f>
        <v>100</v>
      </c>
      <c r="H1031" s="0" t="n">
        <f aca="false">A1031*Foglio1!B$5*Foglio1!B$4</f>
        <v>1038.99999999998</v>
      </c>
      <c r="I1031" s="0" t="n">
        <f aca="false">20*LOG10(F1031)</f>
        <v>39.9599548963146</v>
      </c>
      <c r="J1031" s="0" t="n">
        <f aca="false">20*LOG10(G1031)</f>
        <v>40</v>
      </c>
      <c r="K1031" s="0" t="n">
        <f aca="false">20*LOG10(H1031)</f>
        <v>60.3323109511434</v>
      </c>
    </row>
    <row r="1032" customFormat="false" ht="12.75" hidden="false" customHeight="false" outlineLevel="0" collapsed="false">
      <c r="A1032" s="0" t="n">
        <f aca="false">A1031+Foglio1!B$2</f>
        <v>10.3999999999998</v>
      </c>
      <c r="B1032" s="0" t="n">
        <f aca="false">A1032*Foglio1!B$5*Foglio1!B$3</f>
        <v>10.3999999999998</v>
      </c>
      <c r="C1032" s="0" t="n">
        <f aca="false">POWER(B1032,2)+1</f>
        <v>109.159999999996</v>
      </c>
      <c r="D1032" s="0" t="n">
        <f aca="false">SQRT(C1032)</f>
        <v>10.447966309287</v>
      </c>
      <c r="E1032" s="0" t="n">
        <f aca="false">A1032*Foglio1!B$5*Foglio1!B$4</f>
        <v>1039.99999999998</v>
      </c>
      <c r="F1032" s="0" t="n">
        <f aca="false">E1032/D1032</f>
        <v>99.5409029100281</v>
      </c>
      <c r="G1032" s="0" t="n">
        <f aca="false">Foglio1!B$4/Foglio1!B$3</f>
        <v>100</v>
      </c>
      <c r="H1032" s="0" t="n">
        <f aca="false">A1032*Foglio1!B$5*Foglio1!B$4</f>
        <v>1039.99999999998</v>
      </c>
      <c r="I1032" s="0" t="n">
        <f aca="false">20*LOG10(F1032)</f>
        <v>39.960031515997</v>
      </c>
      <c r="J1032" s="0" t="n">
        <f aca="false">20*LOG10(G1032)</f>
        <v>40</v>
      </c>
      <c r="K1032" s="0" t="n">
        <f aca="false">20*LOG10(H1032)</f>
        <v>60.3406667859755</v>
      </c>
    </row>
    <row r="1033" customFormat="false" ht="12.75" hidden="false" customHeight="false" outlineLevel="0" collapsed="false">
      <c r="A1033" s="0" t="n">
        <f aca="false">A1032+Foglio1!B$2</f>
        <v>10.4099999999998</v>
      </c>
      <c r="B1033" s="0" t="n">
        <f aca="false">A1033*Foglio1!B$5*Foglio1!B$3</f>
        <v>10.4099999999998</v>
      </c>
      <c r="C1033" s="0" t="n">
        <f aca="false">POWER(B1033,2)+1</f>
        <v>109.368099999996</v>
      </c>
      <c r="D1033" s="0" t="n">
        <f aca="false">SQRT(C1033)</f>
        <v>10.4579204433767</v>
      </c>
      <c r="E1033" s="0" t="n">
        <f aca="false">A1033*Foglio1!B$5*Foglio1!B$4</f>
        <v>1040.99999999998</v>
      </c>
      <c r="F1033" s="0" t="n">
        <f aca="false">E1033/D1033</f>
        <v>99.5417784669874</v>
      </c>
      <c r="G1033" s="0" t="n">
        <f aca="false">Foglio1!B$4/Foglio1!B$3</f>
        <v>100</v>
      </c>
      <c r="H1033" s="0" t="n">
        <f aca="false">A1033*Foglio1!B$5*Foglio1!B$4</f>
        <v>1040.99999999998</v>
      </c>
      <c r="I1033" s="0" t="n">
        <f aca="false">20*LOG10(F1033)</f>
        <v>39.9601079163254</v>
      </c>
      <c r="J1033" s="0" t="n">
        <f aca="false">20*LOG10(G1033)</f>
        <v>40</v>
      </c>
      <c r="K1033" s="0" t="n">
        <f aca="false">20*LOG10(H1033)</f>
        <v>60.3490145902106</v>
      </c>
    </row>
    <row r="1034" customFormat="false" ht="12.75" hidden="false" customHeight="false" outlineLevel="0" collapsed="false">
      <c r="A1034" s="0" t="n">
        <f aca="false">A1033+Foglio1!B$2</f>
        <v>10.4199999999998</v>
      </c>
      <c r="B1034" s="0" t="n">
        <f aca="false">A1034*Foglio1!B$5*Foglio1!B$3</f>
        <v>10.4199999999998</v>
      </c>
      <c r="C1034" s="0" t="n">
        <f aca="false">POWER(B1034,2)+1</f>
        <v>109.576399999996</v>
      </c>
      <c r="D1034" s="0" t="n">
        <f aca="false">SQRT(C1034)</f>
        <v>10.4678746648972</v>
      </c>
      <c r="E1034" s="0" t="n">
        <f aca="false">A1034*Foglio1!B$5*Foglio1!B$4</f>
        <v>1041.99999999998</v>
      </c>
      <c r="F1034" s="0" t="n">
        <f aca="false">E1034/D1034</f>
        <v>99.542651527364</v>
      </c>
      <c r="G1034" s="0" t="n">
        <f aca="false">Foglio1!B$4/Foglio1!B$3</f>
        <v>100</v>
      </c>
      <c r="H1034" s="0" t="n">
        <f aca="false">A1034*Foglio1!B$5*Foglio1!B$4</f>
        <v>1041.99999999998</v>
      </c>
      <c r="I1034" s="0" t="n">
        <f aca="false">20*LOG10(F1034)</f>
        <v>39.9601840981351</v>
      </c>
      <c r="J1034" s="0" t="n">
        <f aca="false">20*LOG10(G1034)</f>
        <v>40</v>
      </c>
      <c r="K1034" s="0" t="n">
        <f aca="false">20*LOG10(H1034)</f>
        <v>60.35735437927</v>
      </c>
    </row>
    <row r="1035" customFormat="false" ht="12.75" hidden="false" customHeight="false" outlineLevel="0" collapsed="false">
      <c r="A1035" s="0" t="n">
        <f aca="false">A1034+Foglio1!B$2</f>
        <v>10.4299999999998</v>
      </c>
      <c r="B1035" s="0" t="n">
        <f aca="false">A1035*Foglio1!B$5*Foglio1!B$3</f>
        <v>10.4299999999998</v>
      </c>
      <c r="C1035" s="0" t="n">
        <f aca="false">POWER(B1035,2)+1</f>
        <v>109.784899999996</v>
      </c>
      <c r="D1035" s="0" t="n">
        <f aca="false">SQRT(C1035)</f>
        <v>10.4778289735993</v>
      </c>
      <c r="E1035" s="0" t="n">
        <f aca="false">A1035*Foglio1!B$5*Foglio1!B$4</f>
        <v>1042.99999999998</v>
      </c>
      <c r="F1035" s="0" t="n">
        <f aca="false">E1035/D1035</f>
        <v>99.5435221006187</v>
      </c>
      <c r="G1035" s="0" t="n">
        <f aca="false">Foglio1!B$4/Foglio1!B$3</f>
        <v>100</v>
      </c>
      <c r="H1035" s="0" t="n">
        <f aca="false">A1035*Foglio1!B$5*Foglio1!B$4</f>
        <v>1042.99999999998</v>
      </c>
      <c r="I1035" s="0" t="n">
        <f aca="false">20*LOG10(F1035)</f>
        <v>39.9602600622573</v>
      </c>
      <c r="J1035" s="0" t="n">
        <f aca="false">20*LOG10(G1035)</f>
        <v>40</v>
      </c>
      <c r="K1035" s="0" t="n">
        <f aca="false">20*LOG10(H1035)</f>
        <v>60.3656861685305</v>
      </c>
    </row>
    <row r="1036" customFormat="false" ht="12.75" hidden="false" customHeight="false" outlineLevel="0" collapsed="false">
      <c r="A1036" s="0" t="n">
        <f aca="false">A1035+Foglio1!B$2</f>
        <v>10.4399999999998</v>
      </c>
      <c r="B1036" s="0" t="n">
        <f aca="false">A1036*Foglio1!B$5*Foglio1!B$3</f>
        <v>10.4399999999998</v>
      </c>
      <c r="C1036" s="0" t="n">
        <f aca="false">POWER(B1036,2)+1</f>
        <v>109.993599999996</v>
      </c>
      <c r="D1036" s="0" t="n">
        <f aca="false">SQRT(C1036)</f>
        <v>10.4877833692347</v>
      </c>
      <c r="E1036" s="0" t="n">
        <f aca="false">A1036*Foglio1!B$5*Foglio1!B$4</f>
        <v>1043.99999999998</v>
      </c>
      <c r="F1036" s="0" t="n">
        <f aca="false">E1036/D1036</f>
        <v>99.544390196168</v>
      </c>
      <c r="G1036" s="0" t="n">
        <f aca="false">Foglio1!B$4/Foglio1!B$3</f>
        <v>100</v>
      </c>
      <c r="H1036" s="0" t="n">
        <f aca="false">A1036*Foglio1!B$5*Foglio1!B$4</f>
        <v>1043.99999999998</v>
      </c>
      <c r="I1036" s="0" t="n">
        <f aca="false">20*LOG10(F1036)</f>
        <v>39.9603358095194</v>
      </c>
      <c r="J1036" s="0" t="n">
        <f aca="false">20*LOG10(G1036)</f>
        <v>40</v>
      </c>
      <c r="K1036" s="0" t="n">
        <f aca="false">20*LOG10(H1036)</f>
        <v>60.3740099733247</v>
      </c>
    </row>
    <row r="1037" customFormat="false" ht="12.75" hidden="false" customHeight="false" outlineLevel="0" collapsed="false">
      <c r="A1037" s="0" t="n">
        <f aca="false">A1036+Foglio1!B$2</f>
        <v>10.4499999999998</v>
      </c>
      <c r="B1037" s="0" t="n">
        <f aca="false">A1037*Foglio1!B$5*Foglio1!B$3</f>
        <v>10.4499999999998</v>
      </c>
      <c r="C1037" s="0" t="n">
        <f aca="false">POWER(B1037,2)+1</f>
        <v>110.202499999996</v>
      </c>
      <c r="D1037" s="0" t="n">
        <f aca="false">SQRT(C1037)</f>
        <v>10.4977378515562</v>
      </c>
      <c r="E1037" s="0" t="n">
        <f aca="false">A1037*Foglio1!B$5*Foglio1!B$4</f>
        <v>1044.99999999998</v>
      </c>
      <c r="F1037" s="0" t="n">
        <f aca="false">E1037/D1037</f>
        <v>99.5452558233837</v>
      </c>
      <c r="G1037" s="0" t="n">
        <f aca="false">Foglio1!B$4/Foglio1!B$3</f>
        <v>100</v>
      </c>
      <c r="H1037" s="0" t="n">
        <f aca="false">A1037*Foglio1!B$5*Foglio1!B$4</f>
        <v>1044.99999999998</v>
      </c>
      <c r="I1037" s="0" t="n">
        <f aca="false">20*LOG10(F1037)</f>
        <v>39.9604113407448</v>
      </c>
      <c r="J1037" s="0" t="n">
        <f aca="false">20*LOG10(G1037)</f>
        <v>40</v>
      </c>
      <c r="K1037" s="0" t="n">
        <f aca="false">20*LOG10(H1037)</f>
        <v>60.3823258089413</v>
      </c>
    </row>
    <row r="1038" customFormat="false" ht="12.75" hidden="false" customHeight="false" outlineLevel="0" collapsed="false">
      <c r="A1038" s="0" t="n">
        <f aca="false">A1037+Foglio1!B$2</f>
        <v>10.4599999999998</v>
      </c>
      <c r="B1038" s="0" t="n">
        <f aca="false">A1038*Foglio1!B$5*Foglio1!B$3</f>
        <v>10.4599999999998</v>
      </c>
      <c r="C1038" s="0" t="n">
        <f aca="false">POWER(B1038,2)+1</f>
        <v>110.411599999996</v>
      </c>
      <c r="D1038" s="0" t="n">
        <f aca="false">SQRT(C1038)</f>
        <v>10.5076924203174</v>
      </c>
      <c r="E1038" s="0" t="n">
        <f aca="false">A1038*Foglio1!B$5*Foglio1!B$4</f>
        <v>1045.99999999998</v>
      </c>
      <c r="F1038" s="0" t="n">
        <f aca="false">E1038/D1038</f>
        <v>99.5461189915934</v>
      </c>
      <c r="G1038" s="0" t="n">
        <f aca="false">Foglio1!B$4/Foglio1!B$3</f>
        <v>100</v>
      </c>
      <c r="H1038" s="0" t="n">
        <f aca="false">A1038*Foglio1!B$5*Foglio1!B$4</f>
        <v>1045.99999999998</v>
      </c>
      <c r="I1038" s="0" t="n">
        <f aca="false">20*LOG10(F1038)</f>
        <v>39.960486656753</v>
      </c>
      <c r="J1038" s="0" t="n">
        <f aca="false">20*LOG10(G1038)</f>
        <v>40</v>
      </c>
      <c r="K1038" s="0" t="n">
        <f aca="false">20*LOG10(H1038)</f>
        <v>60.390633690625</v>
      </c>
    </row>
    <row r="1039" customFormat="false" ht="12.75" hidden="false" customHeight="false" outlineLevel="0" collapsed="false">
      <c r="A1039" s="0" t="n">
        <f aca="false">A1038+Foglio1!B$2</f>
        <v>10.4699999999998</v>
      </c>
      <c r="B1039" s="0" t="n">
        <f aca="false">A1039*Foglio1!B$5*Foglio1!B$3</f>
        <v>10.4699999999998</v>
      </c>
      <c r="C1039" s="0" t="n">
        <f aca="false">POWER(B1039,2)+1</f>
        <v>110.620899999996</v>
      </c>
      <c r="D1039" s="0" t="n">
        <f aca="false">SQRT(C1039)</f>
        <v>10.5176470752729</v>
      </c>
      <c r="E1039" s="0" t="n">
        <f aca="false">A1039*Foglio1!B$5*Foglio1!B$4</f>
        <v>1046.99999999998</v>
      </c>
      <c r="F1039" s="0" t="n">
        <f aca="false">E1039/D1039</f>
        <v>99.546979710081</v>
      </c>
      <c r="G1039" s="0" t="n">
        <f aca="false">Foglio1!B$4/Foglio1!B$3</f>
        <v>100</v>
      </c>
      <c r="H1039" s="0" t="n">
        <f aca="false">A1039*Foglio1!B$5*Foglio1!B$4</f>
        <v>1046.99999999998</v>
      </c>
      <c r="I1039" s="0" t="n">
        <f aca="false">20*LOG10(F1039)</f>
        <v>39.9605617583597</v>
      </c>
      <c r="J1039" s="0" t="n">
        <f aca="false">20*LOG10(G1039)</f>
        <v>40</v>
      </c>
      <c r="K1039" s="0" t="n">
        <f aca="false">20*LOG10(H1039)</f>
        <v>60.3989336335767</v>
      </c>
    </row>
    <row r="1040" customFormat="false" ht="12.75" hidden="false" customHeight="false" outlineLevel="0" collapsed="false">
      <c r="A1040" s="0" t="n">
        <f aca="false">A1039+Foglio1!B$2</f>
        <v>10.4799999999998</v>
      </c>
      <c r="B1040" s="0" t="n">
        <f aca="false">A1040*Foglio1!B$5*Foglio1!B$3</f>
        <v>10.4799999999998</v>
      </c>
      <c r="C1040" s="0" t="n">
        <f aca="false">POWER(B1040,2)+1</f>
        <v>110.830399999996</v>
      </c>
      <c r="D1040" s="0" t="n">
        <f aca="false">SQRT(C1040)</f>
        <v>10.5276018161781</v>
      </c>
      <c r="E1040" s="0" t="n">
        <f aca="false">A1040*Foglio1!B$5*Foglio1!B$4</f>
        <v>1047.99999999998</v>
      </c>
      <c r="F1040" s="0" t="n">
        <f aca="false">E1040/D1040</f>
        <v>99.5478379880865</v>
      </c>
      <c r="G1040" s="0" t="n">
        <f aca="false">Foglio1!B$4/Foglio1!B$3</f>
        <v>100</v>
      </c>
      <c r="H1040" s="0" t="n">
        <f aca="false">A1040*Foglio1!B$5*Foglio1!B$4</f>
        <v>1047.99999999998</v>
      </c>
      <c r="I1040" s="0" t="n">
        <f aca="false">20*LOG10(F1040)</f>
        <v>39.9606366463766</v>
      </c>
      <c r="J1040" s="0" t="n">
        <f aca="false">20*LOG10(G1040)</f>
        <v>40</v>
      </c>
      <c r="K1040" s="0" t="n">
        <f aca="false">20*LOG10(H1040)</f>
        <v>60.407225652954</v>
      </c>
    </row>
    <row r="1041" customFormat="false" ht="12.75" hidden="false" customHeight="false" outlineLevel="0" collapsed="false">
      <c r="A1041" s="0" t="n">
        <f aca="false">A1040+Foglio1!B$2</f>
        <v>10.4899999999998</v>
      </c>
      <c r="B1041" s="0" t="n">
        <f aca="false">A1041*Foglio1!B$5*Foglio1!B$3</f>
        <v>10.4899999999998</v>
      </c>
      <c r="C1041" s="0" t="n">
        <f aca="false">POWER(B1041,2)+1</f>
        <v>111.040099999996</v>
      </c>
      <c r="D1041" s="0" t="n">
        <f aca="false">SQRT(C1041)</f>
        <v>10.5375566427895</v>
      </c>
      <c r="E1041" s="0" t="n">
        <f aca="false">A1041*Foglio1!B$5*Foglio1!B$4</f>
        <v>1048.99999999998</v>
      </c>
      <c r="F1041" s="0" t="n">
        <f aca="false">E1041/D1041</f>
        <v>99.5486938348068</v>
      </c>
      <c r="G1041" s="0" t="n">
        <f aca="false">Foglio1!B$4/Foglio1!B$3</f>
        <v>100</v>
      </c>
      <c r="H1041" s="0" t="n">
        <f aca="false">A1041*Foglio1!B$5*Foglio1!B$4</f>
        <v>1048.99999999998</v>
      </c>
      <c r="I1041" s="0" t="n">
        <f aca="false">20*LOG10(F1041)</f>
        <v>39.9607113216116</v>
      </c>
      <c r="J1041" s="0" t="n">
        <f aca="false">20*LOG10(G1041)</f>
        <v>40</v>
      </c>
      <c r="K1041" s="0" t="n">
        <f aca="false">20*LOG10(H1041)</f>
        <v>60.415509763871</v>
      </c>
    </row>
    <row r="1042" customFormat="false" ht="12.75" hidden="false" customHeight="false" outlineLevel="0" collapsed="false">
      <c r="A1042" s="0" t="n">
        <f aca="false">A1041+Foglio1!B$2</f>
        <v>10.4999999999998</v>
      </c>
      <c r="B1042" s="0" t="n">
        <f aca="false">A1042*Foglio1!B$5*Foglio1!B$3</f>
        <v>10.4999999999998</v>
      </c>
      <c r="C1042" s="0" t="n">
        <f aca="false">POWER(B1042,2)+1</f>
        <v>111.249999999996</v>
      </c>
      <c r="D1042" s="0" t="n">
        <f aca="false">SQRT(C1042)</f>
        <v>10.5475115548643</v>
      </c>
      <c r="E1042" s="0" t="n">
        <f aca="false">A1042*Foglio1!B$5*Foglio1!B$4</f>
        <v>1049.99999999998</v>
      </c>
      <c r="F1042" s="0" t="n">
        <f aca="false">E1042/D1042</f>
        <v>99.5495472593952</v>
      </c>
      <c r="G1042" s="0" t="n">
        <f aca="false">Foglio1!B$4/Foglio1!B$3</f>
        <v>100</v>
      </c>
      <c r="H1042" s="0" t="n">
        <f aca="false">A1042*Foglio1!B$5*Foglio1!B$4</f>
        <v>1049.99999999998</v>
      </c>
      <c r="I1042" s="0" t="n">
        <f aca="false">20*LOG10(F1042)</f>
        <v>39.9607857848691</v>
      </c>
      <c r="J1042" s="0" t="n">
        <f aca="false">20*LOG10(G1042)</f>
        <v>40</v>
      </c>
      <c r="K1042" s="0" t="n">
        <f aca="false">20*LOG10(H1042)</f>
        <v>60.4237859813986</v>
      </c>
    </row>
    <row r="1043" customFormat="false" ht="12.75" hidden="false" customHeight="false" outlineLevel="0" collapsed="false">
      <c r="A1043" s="0" t="n">
        <f aca="false">A1042+Foglio1!B$2</f>
        <v>10.5099999999998</v>
      </c>
      <c r="B1043" s="0" t="n">
        <f aca="false">A1043*Foglio1!B$5*Foglio1!B$3</f>
        <v>10.5099999999998</v>
      </c>
      <c r="C1043" s="0" t="n">
        <f aca="false">POWER(B1043,2)+1</f>
        <v>111.460099999996</v>
      </c>
      <c r="D1043" s="0" t="n">
        <f aca="false">SQRT(C1043)</f>
        <v>10.5574665521609</v>
      </c>
      <c r="E1043" s="0" t="n">
        <f aca="false">A1043*Foglio1!B$5*Foglio1!B$4</f>
        <v>1050.99999999998</v>
      </c>
      <c r="F1043" s="0" t="n">
        <f aca="false">E1043/D1043</f>
        <v>99.5503982709624</v>
      </c>
      <c r="G1043" s="0" t="n">
        <f aca="false">Foglio1!B$4/Foglio1!B$3</f>
        <v>100</v>
      </c>
      <c r="H1043" s="0" t="n">
        <f aca="false">A1043*Foglio1!B$5*Foglio1!B$4</f>
        <v>1050.99999999998</v>
      </c>
      <c r="I1043" s="0" t="n">
        <f aca="false">20*LOG10(F1043)</f>
        <v>39.9608600369492</v>
      </c>
      <c r="J1043" s="0" t="n">
        <f aca="false">20*LOG10(G1043)</f>
        <v>40</v>
      </c>
      <c r="K1043" s="0" t="n">
        <f aca="false">20*LOG10(H1043)</f>
        <v>60.4320543205647</v>
      </c>
    </row>
    <row r="1044" customFormat="false" ht="12.75" hidden="false" customHeight="false" outlineLevel="0" collapsed="false">
      <c r="A1044" s="0" t="n">
        <f aca="false">A1043+Foglio1!B$2</f>
        <v>10.5199999999998</v>
      </c>
      <c r="B1044" s="0" t="n">
        <f aca="false">A1044*Foglio1!B$5*Foglio1!B$3</f>
        <v>10.5199999999998</v>
      </c>
      <c r="C1044" s="0" t="n">
        <f aca="false">POWER(B1044,2)+1</f>
        <v>111.670399999996</v>
      </c>
      <c r="D1044" s="0" t="n">
        <f aca="false">SQRT(C1044)</f>
        <v>10.5674216344384</v>
      </c>
      <c r="E1044" s="0" t="n">
        <f aca="false">A1044*Foglio1!B$5*Foglio1!B$4</f>
        <v>1051.99999999998</v>
      </c>
      <c r="F1044" s="0" t="n">
        <f aca="false">E1044/D1044</f>
        <v>99.5512468785762</v>
      </c>
      <c r="G1044" s="0" t="n">
        <f aca="false">Foglio1!B$4/Foglio1!B$3</f>
        <v>100</v>
      </c>
      <c r="H1044" s="0" t="n">
        <f aca="false">A1044*Foglio1!B$5*Foglio1!B$4</f>
        <v>1051.99999999998</v>
      </c>
      <c r="I1044" s="0" t="n">
        <f aca="false">20*LOG10(F1044)</f>
        <v>39.9609340786486</v>
      </c>
      <c r="J1044" s="0" t="n">
        <f aca="false">20*LOG10(G1044)</f>
        <v>40</v>
      </c>
      <c r="K1044" s="0" t="n">
        <f aca="false">20*LOG10(H1044)</f>
        <v>60.4403147963543</v>
      </c>
    </row>
    <row r="1045" customFormat="false" ht="12.75" hidden="false" customHeight="false" outlineLevel="0" collapsed="false">
      <c r="A1045" s="0" t="n">
        <f aca="false">A1044+Foglio1!B$2</f>
        <v>10.5299999999998</v>
      </c>
      <c r="B1045" s="0" t="n">
        <f aca="false">A1045*Foglio1!B$5*Foglio1!B$3</f>
        <v>10.5299999999998</v>
      </c>
      <c r="C1045" s="0" t="n">
        <f aca="false">POWER(B1045,2)+1</f>
        <v>111.880899999996</v>
      </c>
      <c r="D1045" s="0" t="n">
        <f aca="false">SQRT(C1045)</f>
        <v>10.5773768014568</v>
      </c>
      <c r="E1045" s="0" t="n">
        <f aca="false">A1045*Foglio1!B$5*Foglio1!B$4</f>
        <v>1052.99999999998</v>
      </c>
      <c r="F1045" s="0" t="n">
        <f aca="false">E1045/D1045</f>
        <v>99.5520930912621</v>
      </c>
      <c r="G1045" s="0" t="n">
        <f aca="false">Foglio1!B$4/Foglio1!B$3</f>
        <v>100</v>
      </c>
      <c r="H1045" s="0" t="n">
        <f aca="false">A1045*Foglio1!B$5*Foglio1!B$4</f>
        <v>1052.99999999998</v>
      </c>
      <c r="I1045" s="0" t="n">
        <f aca="false">20*LOG10(F1045)</f>
        <v>39.9610079107601</v>
      </c>
      <c r="J1045" s="0" t="n">
        <f aca="false">20*LOG10(G1045)</f>
        <v>40</v>
      </c>
      <c r="K1045" s="0" t="n">
        <f aca="false">20*LOG10(H1045)</f>
        <v>60.4485674237096</v>
      </c>
    </row>
    <row r="1046" customFormat="false" ht="12.75" hidden="false" customHeight="false" outlineLevel="0" collapsed="false">
      <c r="A1046" s="0" t="n">
        <f aca="false">A1045+Foglio1!B$2</f>
        <v>10.5399999999998</v>
      </c>
      <c r="B1046" s="0" t="n">
        <f aca="false">A1046*Foglio1!B$5*Foglio1!B$3</f>
        <v>10.5399999999998</v>
      </c>
      <c r="C1046" s="0" t="n">
        <f aca="false">POWER(B1046,2)+1</f>
        <v>112.091599999996</v>
      </c>
      <c r="D1046" s="0" t="n">
        <f aca="false">SQRT(C1046)</f>
        <v>10.5873320529771</v>
      </c>
      <c r="E1046" s="0" t="n">
        <f aca="false">A1046*Foglio1!B$5*Foglio1!B$4</f>
        <v>1053.99999999998</v>
      </c>
      <c r="F1046" s="0" t="n">
        <f aca="false">E1046/D1046</f>
        <v>99.5529369180032</v>
      </c>
      <c r="G1046" s="0" t="n">
        <f aca="false">Foglio1!B$4/Foglio1!B$3</f>
        <v>100</v>
      </c>
      <c r="H1046" s="0" t="n">
        <f aca="false">A1046*Foglio1!B$5*Foglio1!B$4</f>
        <v>1053.99999999998</v>
      </c>
      <c r="I1046" s="0" t="n">
        <f aca="false">20*LOG10(F1046)</f>
        <v>39.9610815340728</v>
      </c>
      <c r="J1046" s="0" t="n">
        <f aca="false">20*LOG10(G1046)</f>
        <v>40</v>
      </c>
      <c r="K1046" s="0" t="n">
        <f aca="false">20*LOG10(H1046)</f>
        <v>60.4568122175304</v>
      </c>
    </row>
    <row r="1047" customFormat="false" ht="12.75" hidden="false" customHeight="false" outlineLevel="0" collapsed="false">
      <c r="A1047" s="0" t="n">
        <f aca="false">A1046+Foglio1!B$2</f>
        <v>10.5499999999998</v>
      </c>
      <c r="B1047" s="0" t="n">
        <f aca="false">A1047*Foglio1!B$5*Foglio1!B$3</f>
        <v>10.5499999999998</v>
      </c>
      <c r="C1047" s="0" t="n">
        <f aca="false">POWER(B1047,2)+1</f>
        <v>112.302499999996</v>
      </c>
      <c r="D1047" s="0" t="n">
        <f aca="false">SQRT(C1047)</f>
        <v>10.5972873887612</v>
      </c>
      <c r="E1047" s="0" t="n">
        <f aca="false">A1047*Foglio1!B$5*Foglio1!B$4</f>
        <v>1054.99999999998</v>
      </c>
      <c r="F1047" s="0" t="n">
        <f aca="false">E1047/D1047</f>
        <v>99.5537783677408</v>
      </c>
      <c r="G1047" s="0" t="n">
        <f aca="false">Foglio1!B$4/Foglio1!B$3</f>
        <v>100</v>
      </c>
      <c r="H1047" s="0" t="n">
        <f aca="false">A1047*Foglio1!B$5*Foglio1!B$4</f>
        <v>1054.99999999998</v>
      </c>
      <c r="I1047" s="0" t="n">
        <f aca="false">20*LOG10(F1047)</f>
        <v>39.9611549493722</v>
      </c>
      <c r="J1047" s="0" t="n">
        <f aca="false">20*LOG10(G1047)</f>
        <v>40</v>
      </c>
      <c r="K1047" s="0" t="n">
        <f aca="false">20*LOG10(H1047)</f>
        <v>60.4650491926741</v>
      </c>
    </row>
    <row r="1048" customFormat="false" ht="12.75" hidden="false" customHeight="false" outlineLevel="0" collapsed="false">
      <c r="A1048" s="0" t="n">
        <f aca="false">A1047+Foglio1!B$2</f>
        <v>10.5599999999998</v>
      </c>
      <c r="B1048" s="0" t="n">
        <f aca="false">A1048*Foglio1!B$5*Foglio1!B$3</f>
        <v>10.5599999999998</v>
      </c>
      <c r="C1048" s="0" t="n">
        <f aca="false">POWER(B1048,2)+1</f>
        <v>112.513599999996</v>
      </c>
      <c r="D1048" s="0" t="n">
        <f aca="false">SQRT(C1048)</f>
        <v>10.6072428085717</v>
      </c>
      <c r="E1048" s="0" t="n">
        <f aca="false">A1048*Foglio1!B$5*Foglio1!B$4</f>
        <v>1055.99999999998</v>
      </c>
      <c r="F1048" s="0" t="n">
        <f aca="false">E1048/D1048</f>
        <v>99.5546174493742</v>
      </c>
      <c r="G1048" s="0" t="n">
        <f aca="false">Foglio1!B$4/Foglio1!B$3</f>
        <v>100</v>
      </c>
      <c r="H1048" s="0" t="n">
        <f aca="false">A1048*Foglio1!B$5*Foglio1!B$4</f>
        <v>1055.99999999998</v>
      </c>
      <c r="I1048" s="0" t="n">
        <f aca="false">20*LOG10(F1048)</f>
        <v>39.96122815744</v>
      </c>
      <c r="J1048" s="0" t="n">
        <f aca="false">20*LOG10(G1048)</f>
        <v>40</v>
      </c>
      <c r="K1048" s="0" t="n">
        <f aca="false">20*LOG10(H1048)</f>
        <v>60.4732783639557</v>
      </c>
    </row>
    <row r="1049" customFormat="false" ht="12.75" hidden="false" customHeight="false" outlineLevel="0" collapsed="false">
      <c r="A1049" s="0" t="n">
        <f aca="false">A1048+Foglio1!B$2</f>
        <v>10.5699999999998</v>
      </c>
      <c r="B1049" s="0" t="n">
        <f aca="false">A1049*Foglio1!B$5*Foglio1!B$3</f>
        <v>10.5699999999998</v>
      </c>
      <c r="C1049" s="0" t="n">
        <f aca="false">POWER(B1049,2)+1</f>
        <v>112.724899999996</v>
      </c>
      <c r="D1049" s="0" t="n">
        <f aca="false">SQRT(C1049)</f>
        <v>10.6171983121724</v>
      </c>
      <c r="E1049" s="0" t="n">
        <f aca="false">A1049*Foglio1!B$5*Foglio1!B$4</f>
        <v>1056.99999999998</v>
      </c>
      <c r="F1049" s="0" t="n">
        <f aca="false">E1049/D1049</f>
        <v>99.5554541717615</v>
      </c>
      <c r="G1049" s="0" t="n">
        <f aca="false">Foglio1!B$4/Foglio1!B$3</f>
        <v>100</v>
      </c>
      <c r="H1049" s="0" t="n">
        <f aca="false">A1049*Foglio1!B$5*Foglio1!B$4</f>
        <v>1056.99999999998</v>
      </c>
      <c r="I1049" s="0" t="n">
        <f aca="false">20*LOG10(F1049)</f>
        <v>39.9613011590542</v>
      </c>
      <c r="J1049" s="0" t="n">
        <f aca="false">20*LOG10(G1049)</f>
        <v>40</v>
      </c>
      <c r="K1049" s="0" t="n">
        <f aca="false">20*LOG10(H1049)</f>
        <v>60.4814997461484</v>
      </c>
    </row>
    <row r="1050" customFormat="false" ht="12.75" hidden="false" customHeight="false" outlineLevel="0" collapsed="false">
      <c r="A1050" s="0" t="n">
        <f aca="false">A1049+Foglio1!B$2</f>
        <v>10.5799999999998</v>
      </c>
      <c r="B1050" s="0" t="n">
        <f aca="false">A1050*Foglio1!B$5*Foglio1!B$3</f>
        <v>10.5799999999998</v>
      </c>
      <c r="C1050" s="0" t="n">
        <f aca="false">POWER(B1050,2)+1</f>
        <v>112.936399999996</v>
      </c>
      <c r="D1050" s="0" t="n">
        <f aca="false">SQRT(C1050)</f>
        <v>10.6271538993277</v>
      </c>
      <c r="E1050" s="0" t="n">
        <f aca="false">A1050*Foglio1!B$5*Foglio1!B$4</f>
        <v>1057.99999999998</v>
      </c>
      <c r="F1050" s="0" t="n">
        <f aca="false">E1050/D1050</f>
        <v>99.5562885437194</v>
      </c>
      <c r="G1050" s="0" t="n">
        <f aca="false">Foglio1!B$4/Foglio1!B$3</f>
        <v>100</v>
      </c>
      <c r="H1050" s="0" t="n">
        <f aca="false">A1050*Foglio1!B$5*Foglio1!B$4</f>
        <v>1057.99999999998</v>
      </c>
      <c r="I1050" s="0" t="n">
        <f aca="false">20*LOG10(F1050)</f>
        <v>39.9613739549892</v>
      </c>
      <c r="J1050" s="0" t="n">
        <f aca="false">20*LOG10(G1050)</f>
        <v>40</v>
      </c>
      <c r="K1050" s="0" t="n">
        <f aca="false">20*LOG10(H1050)</f>
        <v>60.4897133539832</v>
      </c>
    </row>
    <row r="1051" customFormat="false" ht="12.75" hidden="false" customHeight="false" outlineLevel="0" collapsed="false">
      <c r="A1051" s="0" t="n">
        <f aca="false">A1050+Foglio1!B$2</f>
        <v>10.5899999999998</v>
      </c>
      <c r="B1051" s="0" t="n">
        <f aca="false">A1051*Foglio1!B$5*Foglio1!B$3</f>
        <v>10.5899999999998</v>
      </c>
      <c r="C1051" s="0" t="n">
        <f aca="false">POWER(B1051,2)+1</f>
        <v>113.148099999996</v>
      </c>
      <c r="D1051" s="0" t="n">
        <f aca="false">SQRT(C1051)</f>
        <v>10.6371095698031</v>
      </c>
      <c r="E1051" s="0" t="n">
        <f aca="false">A1051*Foglio1!B$5*Foglio1!B$4</f>
        <v>1058.99999999998</v>
      </c>
      <c r="F1051" s="0" t="n">
        <f aca="false">E1051/D1051</f>
        <v>99.5571205740233</v>
      </c>
      <c r="G1051" s="0" t="n">
        <f aca="false">Foglio1!B$4/Foglio1!B$3</f>
        <v>100</v>
      </c>
      <c r="H1051" s="0" t="n">
        <f aca="false">A1051*Foglio1!B$5*Foglio1!B$4</f>
        <v>1058.99999999998</v>
      </c>
      <c r="I1051" s="0" t="n">
        <f aca="false">20*LOG10(F1051)</f>
        <v>39.9614465460159</v>
      </c>
      <c r="J1051" s="0" t="n">
        <f aca="false">20*LOG10(G1051)</f>
        <v>40</v>
      </c>
      <c r="K1051" s="0" t="n">
        <f aca="false">20*LOG10(H1051)</f>
        <v>60.4979192021495</v>
      </c>
    </row>
    <row r="1052" customFormat="false" ht="12.75" hidden="false" customHeight="false" outlineLevel="0" collapsed="false">
      <c r="A1052" s="0" t="n">
        <f aca="false">A1051+Foglio1!B$2</f>
        <v>10.5999999999998</v>
      </c>
      <c r="B1052" s="0" t="n">
        <f aca="false">A1052*Foglio1!B$5*Foglio1!B$3</f>
        <v>10.5999999999998</v>
      </c>
      <c r="C1052" s="0" t="n">
        <f aca="false">POWER(B1052,2)+1</f>
        <v>113.359999999996</v>
      </c>
      <c r="D1052" s="0" t="n">
        <f aca="false">SQRT(C1052)</f>
        <v>10.6470653233648</v>
      </c>
      <c r="E1052" s="0" t="n">
        <f aca="false">A1052*Foglio1!B$5*Foglio1!B$4</f>
        <v>1059.99999999998</v>
      </c>
      <c r="F1052" s="0" t="n">
        <f aca="false">E1052/D1052</f>
        <v>99.5579502714081</v>
      </c>
      <c r="G1052" s="0" t="n">
        <f aca="false">Foglio1!B$4/Foglio1!B$3</f>
        <v>100</v>
      </c>
      <c r="H1052" s="0" t="n">
        <f aca="false">A1052*Foglio1!B$5*Foglio1!B$4</f>
        <v>1059.99999999998</v>
      </c>
      <c r="I1052" s="0" t="n">
        <f aca="false">20*LOG10(F1052)</f>
        <v>39.9615189329014</v>
      </c>
      <c r="J1052" s="0" t="n">
        <f aca="false">20*LOG10(G1052)</f>
        <v>40</v>
      </c>
      <c r="K1052" s="0" t="n">
        <f aca="false">20*LOG10(H1052)</f>
        <v>60.5061173052953</v>
      </c>
    </row>
    <row r="1053" customFormat="false" ht="12.75" hidden="false" customHeight="false" outlineLevel="0" collapsed="false">
      <c r="A1053" s="0" t="n">
        <f aca="false">A1052+Foglio1!B$2</f>
        <v>10.6099999999998</v>
      </c>
      <c r="B1053" s="0" t="n">
        <f aca="false">A1053*Foglio1!B$5*Foglio1!B$3</f>
        <v>10.6099999999998</v>
      </c>
      <c r="C1053" s="0" t="n">
        <f aca="false">POWER(B1053,2)+1</f>
        <v>113.572099999996</v>
      </c>
      <c r="D1053" s="0" t="n">
        <f aca="false">SQRT(C1053)</f>
        <v>10.6570211597799</v>
      </c>
      <c r="E1053" s="0" t="n">
        <f aca="false">A1053*Foglio1!B$5*Foglio1!B$4</f>
        <v>1060.99999999998</v>
      </c>
      <c r="F1053" s="0" t="n">
        <f aca="false">E1053/D1053</f>
        <v>99.558777644568</v>
      </c>
      <c r="G1053" s="0" t="n">
        <f aca="false">Foglio1!B$4/Foglio1!B$3</f>
        <v>100</v>
      </c>
      <c r="H1053" s="0" t="n">
        <f aca="false">A1053*Foglio1!B$5*Foglio1!B$4</f>
        <v>1060.99999999998</v>
      </c>
      <c r="I1053" s="0" t="n">
        <f aca="false">20*LOG10(F1053)</f>
        <v>39.9615911164093</v>
      </c>
      <c r="J1053" s="0" t="n">
        <f aca="false">20*LOG10(G1053)</f>
        <v>40</v>
      </c>
      <c r="K1053" s="0" t="n">
        <f aca="false">20*LOG10(H1053)</f>
        <v>60.5143076780267</v>
      </c>
    </row>
    <row r="1054" customFormat="false" ht="12.75" hidden="false" customHeight="false" outlineLevel="0" collapsed="false">
      <c r="A1054" s="0" t="n">
        <f aca="false">A1053+Foglio1!B$2</f>
        <v>10.6199999999998</v>
      </c>
      <c r="B1054" s="0" t="n">
        <f aca="false">A1054*Foglio1!B$5*Foglio1!B$3</f>
        <v>10.6199999999998</v>
      </c>
      <c r="C1054" s="0" t="n">
        <f aca="false">POWER(B1054,2)+1</f>
        <v>113.784399999996</v>
      </c>
      <c r="D1054" s="0" t="n">
        <f aca="false">SQRT(C1054)</f>
        <v>10.6669770788165</v>
      </c>
      <c r="E1054" s="0" t="n">
        <f aca="false">A1054*Foglio1!B$5*Foglio1!B$4</f>
        <v>1061.99999999998</v>
      </c>
      <c r="F1054" s="0" t="n">
        <f aca="false">E1054/D1054</f>
        <v>99.5596027021568</v>
      </c>
      <c r="G1054" s="0" t="n">
        <f aca="false">Foglio1!B$4/Foglio1!B$3</f>
        <v>100</v>
      </c>
      <c r="H1054" s="0" t="n">
        <f aca="false">A1054*Foglio1!B$5*Foglio1!B$4</f>
        <v>1061.99999999998</v>
      </c>
      <c r="I1054" s="0" t="n">
        <f aca="false">20*LOG10(F1054)</f>
        <v>39.9616630972998</v>
      </c>
      <c r="J1054" s="0" t="n">
        <f aca="false">20*LOG10(G1054)</f>
        <v>40</v>
      </c>
      <c r="K1054" s="0" t="n">
        <f aca="false">20*LOG10(H1054)</f>
        <v>60.5224903349089</v>
      </c>
    </row>
    <row r="1055" customFormat="false" ht="12.75" hidden="false" customHeight="false" outlineLevel="0" collapsed="false">
      <c r="A1055" s="0" t="n">
        <f aca="false">A1054+Foglio1!B$2</f>
        <v>10.6299999999998</v>
      </c>
      <c r="B1055" s="0" t="n">
        <f aca="false">A1055*Foglio1!B$5*Foglio1!B$3</f>
        <v>10.6299999999998</v>
      </c>
      <c r="C1055" s="0" t="n">
        <f aca="false">POWER(B1055,2)+1</f>
        <v>113.996899999996</v>
      </c>
      <c r="D1055" s="0" t="n">
        <f aca="false">SQRT(C1055)</f>
        <v>10.6769330802434</v>
      </c>
      <c r="E1055" s="0" t="n">
        <f aca="false">A1055*Foglio1!B$5*Foglio1!B$4</f>
        <v>1062.99999999998</v>
      </c>
      <c r="F1055" s="0" t="n">
        <f aca="false">E1055/D1055</f>
        <v>99.5604254527881</v>
      </c>
      <c r="G1055" s="0" t="n">
        <f aca="false">Foglio1!B$4/Foglio1!B$3</f>
        <v>100</v>
      </c>
      <c r="H1055" s="0" t="n">
        <f aca="false">A1055*Foglio1!B$5*Foglio1!B$4</f>
        <v>1062.99999999998</v>
      </c>
      <c r="I1055" s="0" t="n">
        <f aca="false">20*LOG10(F1055)</f>
        <v>39.9617348763292</v>
      </c>
      <c r="J1055" s="0" t="n">
        <f aca="false">20*LOG10(G1055)</f>
        <v>40</v>
      </c>
      <c r="K1055" s="0" t="n">
        <f aca="false">20*LOG10(H1055)</f>
        <v>60.5306652904658</v>
      </c>
    </row>
    <row r="1056" customFormat="false" ht="12.75" hidden="false" customHeight="false" outlineLevel="0" collapsed="false">
      <c r="A1056" s="0" t="n">
        <f aca="false">A1055+Foglio1!B$2</f>
        <v>10.6399999999998</v>
      </c>
      <c r="B1056" s="0" t="n">
        <f aca="false">A1056*Foglio1!B$5*Foglio1!B$3</f>
        <v>10.6399999999998</v>
      </c>
      <c r="C1056" s="0" t="n">
        <f aca="false">POWER(B1056,2)+1</f>
        <v>114.209599999996</v>
      </c>
      <c r="D1056" s="0" t="n">
        <f aca="false">SQRT(C1056)</f>
        <v>10.6868891638304</v>
      </c>
      <c r="E1056" s="0" t="n">
        <f aca="false">A1056*Foglio1!B$5*Foglio1!B$4</f>
        <v>1063.99999999998</v>
      </c>
      <c r="F1056" s="0" t="n">
        <f aca="false">E1056/D1056</f>
        <v>99.5612459050357</v>
      </c>
      <c r="G1056" s="0" t="n">
        <f aca="false">Foglio1!B$4/Foglio1!B$3</f>
        <v>100</v>
      </c>
      <c r="H1056" s="0" t="n">
        <f aca="false">A1056*Foglio1!B$5*Foglio1!B$4</f>
        <v>1063.99999999998</v>
      </c>
      <c r="I1056" s="0" t="n">
        <f aca="false">20*LOG10(F1056)</f>
        <v>39.9618064542507</v>
      </c>
      <c r="J1056" s="0" t="n">
        <f aca="false">20*LOG10(G1056)</f>
        <v>40</v>
      </c>
      <c r="K1056" s="0" t="n">
        <f aca="false">20*LOG10(H1056)</f>
        <v>60.5388325591804</v>
      </c>
    </row>
    <row r="1057" customFormat="false" ht="12.75" hidden="false" customHeight="false" outlineLevel="0" collapsed="false">
      <c r="A1057" s="0" t="n">
        <f aca="false">A1056+Foglio1!B$2</f>
        <v>10.6499999999998</v>
      </c>
      <c r="B1057" s="0" t="n">
        <f aca="false">A1057*Foglio1!B$5*Foglio1!B$3</f>
        <v>10.6499999999998</v>
      </c>
      <c r="C1057" s="0" t="n">
        <f aca="false">POWER(B1057,2)+1</f>
        <v>114.422499999996</v>
      </c>
      <c r="D1057" s="0" t="n">
        <f aca="false">SQRT(C1057)</f>
        <v>10.6968453293481</v>
      </c>
      <c r="E1057" s="0" t="n">
        <f aca="false">A1057*Foglio1!B$5*Foglio1!B$4</f>
        <v>1064.99999999998</v>
      </c>
      <c r="F1057" s="0" t="n">
        <f aca="false">E1057/D1057</f>
        <v>99.5620640674335</v>
      </c>
      <c r="G1057" s="0" t="n">
        <f aca="false">Foglio1!B$4/Foglio1!B$3</f>
        <v>100</v>
      </c>
      <c r="H1057" s="0" t="n">
        <f aca="false">A1057*Foglio1!B$5*Foglio1!B$4</f>
        <v>1064.99999999998</v>
      </c>
      <c r="I1057" s="0" t="n">
        <f aca="false">20*LOG10(F1057)</f>
        <v>39.9618778318136</v>
      </c>
      <c r="J1057" s="0" t="n">
        <f aca="false">20*LOG10(G1057)</f>
        <v>40</v>
      </c>
      <c r="K1057" s="0" t="n">
        <f aca="false">20*LOG10(H1057)</f>
        <v>60.546992155495</v>
      </c>
    </row>
    <row r="1058" customFormat="false" ht="12.75" hidden="false" customHeight="false" outlineLevel="0" collapsed="false">
      <c r="A1058" s="0" t="n">
        <f aca="false">A1057+Foglio1!B$2</f>
        <v>10.6599999999998</v>
      </c>
      <c r="B1058" s="0" t="n">
        <f aca="false">A1058*Foglio1!B$5*Foglio1!B$3</f>
        <v>10.6599999999998</v>
      </c>
      <c r="C1058" s="0" t="n">
        <f aca="false">POWER(B1058,2)+1</f>
        <v>114.635599999996</v>
      </c>
      <c r="D1058" s="0" t="n">
        <f aca="false">SQRT(C1058)</f>
        <v>10.7068015765679</v>
      </c>
      <c r="E1058" s="0" t="n">
        <f aca="false">A1058*Foglio1!B$5*Foglio1!B$4</f>
        <v>1065.99999999998</v>
      </c>
      <c r="F1058" s="0" t="n">
        <f aca="false">E1058/D1058</f>
        <v>99.5628799484762</v>
      </c>
      <c r="G1058" s="0" t="n">
        <f aca="false">Foglio1!B$4/Foglio1!B$3</f>
        <v>100</v>
      </c>
      <c r="H1058" s="0" t="n">
        <f aca="false">A1058*Foglio1!B$5*Foglio1!B$4</f>
        <v>1065.99999999998</v>
      </c>
      <c r="I1058" s="0" t="n">
        <f aca="false">20*LOG10(F1058)</f>
        <v>39.961949009764</v>
      </c>
      <c r="J1058" s="0" t="n">
        <f aca="false">20*LOG10(G1058)</f>
        <v>40</v>
      </c>
      <c r="K1058" s="0" t="n">
        <f aca="false">20*LOG10(H1058)</f>
        <v>60.5551440938109</v>
      </c>
    </row>
    <row r="1059" customFormat="false" ht="12.75" hidden="false" customHeight="false" outlineLevel="0" collapsed="false">
      <c r="A1059" s="0" t="n">
        <f aca="false">A1058+Foglio1!B$2</f>
        <v>10.6699999999998</v>
      </c>
      <c r="B1059" s="0" t="n">
        <f aca="false">A1059*Foglio1!B$5*Foglio1!B$3</f>
        <v>10.6699999999998</v>
      </c>
      <c r="C1059" s="0" t="n">
        <f aca="false">POWER(B1059,2)+1</f>
        <v>114.848899999996</v>
      </c>
      <c r="D1059" s="0" t="n">
        <f aca="false">SQRT(C1059)</f>
        <v>10.716757905262</v>
      </c>
      <c r="E1059" s="0" t="n">
        <f aca="false">A1059*Foglio1!B$5*Foglio1!B$4</f>
        <v>1066.99999999998</v>
      </c>
      <c r="F1059" s="0" t="n">
        <f aca="false">E1059/D1059</f>
        <v>99.5636935566189</v>
      </c>
      <c r="G1059" s="0" t="n">
        <f aca="false">Foglio1!B$4/Foglio1!B$3</f>
        <v>100</v>
      </c>
      <c r="H1059" s="0" t="n">
        <f aca="false">A1059*Foglio1!B$5*Foglio1!B$4</f>
        <v>1066.99999999998</v>
      </c>
      <c r="I1059" s="0" t="n">
        <f aca="false">20*LOG10(F1059)</f>
        <v>39.9620199888444</v>
      </c>
      <c r="J1059" s="0" t="n">
        <f aca="false">20*LOG10(G1059)</f>
        <v>40</v>
      </c>
      <c r="K1059" s="0" t="n">
        <f aca="false">20*LOG10(H1059)</f>
        <v>60.5632883884893</v>
      </c>
    </row>
    <row r="1060" customFormat="false" ht="12.75" hidden="false" customHeight="false" outlineLevel="0" collapsed="false">
      <c r="A1060" s="0" t="n">
        <f aca="false">A1059+Foglio1!B$2</f>
        <v>10.6799999999998</v>
      </c>
      <c r="B1060" s="0" t="n">
        <f aca="false">A1060*Foglio1!B$5*Foglio1!B$3</f>
        <v>10.6799999999998</v>
      </c>
      <c r="C1060" s="0" t="n">
        <f aca="false">POWER(B1060,2)+1</f>
        <v>115.062399999996</v>
      </c>
      <c r="D1060" s="0" t="n">
        <f aca="false">SQRT(C1060)</f>
        <v>10.7267143152037</v>
      </c>
      <c r="E1060" s="0" t="n">
        <f aca="false">A1060*Foglio1!B$5*Foglio1!B$4</f>
        <v>1067.99999999998</v>
      </c>
      <c r="F1060" s="0" t="n">
        <f aca="false">E1060/D1060</f>
        <v>99.564504900278</v>
      </c>
      <c r="G1060" s="0" t="n">
        <f aca="false">Foglio1!B$4/Foglio1!B$3</f>
        <v>100</v>
      </c>
      <c r="H1060" s="0" t="n">
        <f aca="false">A1060*Foglio1!B$5*Foglio1!B$4</f>
        <v>1067.99999999998</v>
      </c>
      <c r="I1060" s="0" t="n">
        <f aca="false">20*LOG10(F1060)</f>
        <v>39.9620907697939</v>
      </c>
      <c r="J1060" s="0" t="n">
        <f aca="false">20*LOG10(G1060)</f>
        <v>40</v>
      </c>
      <c r="K1060" s="0" t="n">
        <f aca="false">20*LOG10(H1060)</f>
        <v>60.5714250538506</v>
      </c>
    </row>
    <row r="1061" customFormat="false" ht="12.75" hidden="false" customHeight="false" outlineLevel="0" collapsed="false">
      <c r="A1061" s="0" t="n">
        <f aca="false">A1060+Foglio1!B$2</f>
        <v>10.6899999999998</v>
      </c>
      <c r="B1061" s="0" t="n">
        <f aca="false">A1061*Foglio1!B$5*Foglio1!B$3</f>
        <v>10.6899999999998</v>
      </c>
      <c r="C1061" s="0" t="n">
        <f aca="false">POWER(B1061,2)+1</f>
        <v>115.276099999996</v>
      </c>
      <c r="D1061" s="0" t="n">
        <f aca="false">SQRT(C1061)</f>
        <v>10.7366708061669</v>
      </c>
      <c r="E1061" s="0" t="n">
        <f aca="false">A1061*Foglio1!B$5*Foglio1!B$4</f>
        <v>1068.99999999998</v>
      </c>
      <c r="F1061" s="0" t="n">
        <f aca="false">E1061/D1061</f>
        <v>99.5653139878308</v>
      </c>
      <c r="G1061" s="0" t="n">
        <f aca="false">Foglio1!B$4/Foglio1!B$3</f>
        <v>100</v>
      </c>
      <c r="H1061" s="0" t="n">
        <f aca="false">A1061*Foglio1!B$5*Foglio1!B$4</f>
        <v>1068.99999999998</v>
      </c>
      <c r="I1061" s="0" t="n">
        <f aca="false">20*LOG10(F1061)</f>
        <v>39.9621613533482</v>
      </c>
      <c r="J1061" s="0" t="n">
        <f aca="false">20*LOG10(G1061)</f>
        <v>40</v>
      </c>
      <c r="K1061" s="0" t="n">
        <f aca="false">20*LOG10(H1061)</f>
        <v>60.5795541041754</v>
      </c>
    </row>
    <row r="1062" customFormat="false" ht="12.75" hidden="false" customHeight="false" outlineLevel="0" collapsed="false">
      <c r="A1062" s="0" t="n">
        <f aca="false">A1061+Foglio1!B$2</f>
        <v>10.6999999999998</v>
      </c>
      <c r="B1062" s="0" t="n">
        <f aca="false">A1062*Foglio1!B$5*Foglio1!B$3</f>
        <v>10.6999999999998</v>
      </c>
      <c r="C1062" s="0" t="n">
        <f aca="false">POWER(B1062,2)+1</f>
        <v>115.489999999996</v>
      </c>
      <c r="D1062" s="0" t="n">
        <f aca="false">SQRT(C1062)</f>
        <v>10.7466273779263</v>
      </c>
      <c r="E1062" s="0" t="n">
        <f aca="false">A1062*Foglio1!B$5*Foglio1!B$4</f>
        <v>1069.99999999998</v>
      </c>
      <c r="F1062" s="0" t="n">
        <f aca="false">E1062/D1062</f>
        <v>99.5661208276161</v>
      </c>
      <c r="G1062" s="0" t="n">
        <f aca="false">Foglio1!B$4/Foglio1!B$3</f>
        <v>100</v>
      </c>
      <c r="H1062" s="0" t="n">
        <f aca="false">A1062*Foglio1!B$5*Foglio1!B$4</f>
        <v>1069.99999999998</v>
      </c>
      <c r="I1062" s="0" t="n">
        <f aca="false">20*LOG10(F1062)</f>
        <v>39.9622317402395</v>
      </c>
      <c r="J1062" s="0" t="n">
        <f aca="false">20*LOG10(G1062)</f>
        <v>40</v>
      </c>
      <c r="K1062" s="0" t="n">
        <f aca="false">20*LOG10(H1062)</f>
        <v>60.587675553704</v>
      </c>
    </row>
    <row r="1063" customFormat="false" ht="12.75" hidden="false" customHeight="false" outlineLevel="0" collapsed="false">
      <c r="A1063" s="0" t="n">
        <f aca="false">A1062+Foglio1!B$2</f>
        <v>10.7099999999998</v>
      </c>
      <c r="B1063" s="0" t="n">
        <f aca="false">A1063*Foglio1!B$5*Foglio1!B$3</f>
        <v>10.7099999999998</v>
      </c>
      <c r="C1063" s="0" t="n">
        <f aca="false">POWER(B1063,2)+1</f>
        <v>115.704099999996</v>
      </c>
      <c r="D1063" s="0" t="n">
        <f aca="false">SQRT(C1063)</f>
        <v>10.7565840302578</v>
      </c>
      <c r="E1063" s="0" t="n">
        <f aca="false">A1063*Foglio1!B$5*Foglio1!B$4</f>
        <v>1070.99999999998</v>
      </c>
      <c r="F1063" s="0" t="n">
        <f aca="false">E1063/D1063</f>
        <v>99.5669254279342</v>
      </c>
      <c r="G1063" s="0" t="n">
        <f aca="false">Foglio1!B$4/Foglio1!B$3</f>
        <v>100</v>
      </c>
      <c r="H1063" s="0" t="n">
        <f aca="false">A1063*Foglio1!B$5*Foglio1!B$4</f>
        <v>1070.99999999998</v>
      </c>
      <c r="I1063" s="0" t="n">
        <f aca="false">20*LOG10(F1063)</f>
        <v>39.9623019311968</v>
      </c>
      <c r="J1063" s="0" t="n">
        <f aca="false">20*LOG10(G1063)</f>
        <v>40</v>
      </c>
      <c r="K1063" s="0" t="n">
        <f aca="false">20*LOG10(H1063)</f>
        <v>60.595789416637</v>
      </c>
    </row>
    <row r="1064" customFormat="false" ht="12.75" hidden="false" customHeight="false" outlineLevel="0" collapsed="false">
      <c r="A1064" s="0" t="n">
        <f aca="false">A1063+Foglio1!B$2</f>
        <v>10.7199999999998</v>
      </c>
      <c r="B1064" s="0" t="n">
        <f aca="false">A1064*Foglio1!B$5*Foglio1!B$3</f>
        <v>10.7199999999998</v>
      </c>
      <c r="C1064" s="0" t="n">
        <f aca="false">POWER(B1064,2)+1</f>
        <v>115.918399999996</v>
      </c>
      <c r="D1064" s="0" t="n">
        <f aca="false">SQRT(C1064)</f>
        <v>10.7665407629376</v>
      </c>
      <c r="E1064" s="0" t="n">
        <f aca="false">A1064*Foglio1!B$5*Foglio1!B$4</f>
        <v>1071.99999999998</v>
      </c>
      <c r="F1064" s="0" t="n">
        <f aca="false">E1064/D1064</f>
        <v>99.5677277970474</v>
      </c>
      <c r="G1064" s="0" t="n">
        <f aca="false">Foglio1!B$4/Foglio1!B$3</f>
        <v>100</v>
      </c>
      <c r="H1064" s="0" t="n">
        <f aca="false">A1064*Foglio1!B$5*Foglio1!B$4</f>
        <v>1071.99999999998</v>
      </c>
      <c r="I1064" s="0" t="n">
        <f aca="false">20*LOG10(F1064)</f>
        <v>39.9623719269454</v>
      </c>
      <c r="J1064" s="0" t="n">
        <f aca="false">20*LOG10(G1064)</f>
        <v>40</v>
      </c>
      <c r="K1064" s="0" t="n">
        <f aca="false">20*LOG10(H1064)</f>
        <v>60.6038957071349</v>
      </c>
    </row>
    <row r="1065" customFormat="false" ht="12.75" hidden="false" customHeight="false" outlineLevel="0" collapsed="false">
      <c r="A1065" s="0" t="n">
        <f aca="false">A1064+Foglio1!B$2</f>
        <v>10.7299999999998</v>
      </c>
      <c r="B1065" s="0" t="n">
        <f aca="false">A1065*Foglio1!B$5*Foglio1!B$3</f>
        <v>10.7299999999998</v>
      </c>
      <c r="C1065" s="0" t="n">
        <f aca="false">POWER(B1065,2)+1</f>
        <v>116.132899999996</v>
      </c>
      <c r="D1065" s="0" t="n">
        <f aca="false">SQRT(C1065)</f>
        <v>10.7764975757431</v>
      </c>
      <c r="E1065" s="0" t="n">
        <f aca="false">A1065*Foglio1!B$5*Foglio1!B$4</f>
        <v>1072.99999999998</v>
      </c>
      <c r="F1065" s="0" t="n">
        <f aca="false">E1065/D1065</f>
        <v>99.5685279431798</v>
      </c>
      <c r="G1065" s="0" t="n">
        <f aca="false">Foglio1!B$4/Foglio1!B$3</f>
        <v>100</v>
      </c>
      <c r="H1065" s="0" t="n">
        <f aca="false">A1065*Foglio1!B$5*Foglio1!B$4</f>
        <v>1072.99999999998</v>
      </c>
      <c r="I1065" s="0" t="n">
        <f aca="false">20*LOG10(F1065)</f>
        <v>39.9624417282076</v>
      </c>
      <c r="J1065" s="0" t="n">
        <f aca="false">20*LOG10(G1065)</f>
        <v>40</v>
      </c>
      <c r="K1065" s="0" t="n">
        <f aca="false">20*LOG10(H1065)</f>
        <v>60.6119944393189</v>
      </c>
    </row>
    <row r="1066" customFormat="false" ht="12.75" hidden="false" customHeight="false" outlineLevel="0" collapsed="false">
      <c r="A1066" s="0" t="n">
        <f aca="false">A1065+Foglio1!B$2</f>
        <v>10.7399999999998</v>
      </c>
      <c r="B1066" s="0" t="n">
        <f aca="false">A1066*Foglio1!B$5*Foglio1!B$3</f>
        <v>10.7399999999998</v>
      </c>
      <c r="C1066" s="0" t="n">
        <f aca="false">POWER(B1066,2)+1</f>
        <v>116.347599999996</v>
      </c>
      <c r="D1066" s="0" t="n">
        <f aca="false">SQRT(C1066)</f>
        <v>10.7864544684524</v>
      </c>
      <c r="E1066" s="0" t="n">
        <f aca="false">A1066*Foglio1!B$5*Foglio1!B$4</f>
        <v>1073.99999999998</v>
      </c>
      <c r="F1066" s="0" t="n">
        <f aca="false">E1066/D1066</f>
        <v>99.5693258745177</v>
      </c>
      <c r="G1066" s="0" t="n">
        <f aca="false">Foglio1!B$4/Foglio1!B$3</f>
        <v>100</v>
      </c>
      <c r="H1066" s="0" t="n">
        <f aca="false">A1066*Foglio1!B$5*Foglio1!B$4</f>
        <v>1073.99999999998</v>
      </c>
      <c r="I1066" s="0" t="n">
        <f aca="false">20*LOG10(F1066)</f>
        <v>39.9625113357022</v>
      </c>
      <c r="J1066" s="0" t="n">
        <f aca="false">20*LOG10(G1066)</f>
        <v>40</v>
      </c>
      <c r="K1066" s="0" t="n">
        <f aca="false">20*LOG10(H1066)</f>
        <v>60.6200856272706</v>
      </c>
    </row>
    <row r="1067" customFormat="false" ht="12.75" hidden="false" customHeight="false" outlineLevel="0" collapsed="false">
      <c r="A1067" s="0" t="n">
        <f aca="false">A1066+Foglio1!B$2</f>
        <v>10.7499999999998</v>
      </c>
      <c r="B1067" s="0" t="n">
        <f aca="false">A1067*Foglio1!B$5*Foglio1!B$3</f>
        <v>10.7499999999998</v>
      </c>
      <c r="C1067" s="0" t="n">
        <f aca="false">POWER(B1067,2)+1</f>
        <v>116.562499999996</v>
      </c>
      <c r="D1067" s="0" t="n">
        <f aca="false">SQRT(C1067)</f>
        <v>10.7964114408444</v>
      </c>
      <c r="E1067" s="0" t="n">
        <f aca="false">A1067*Foglio1!B$5*Foglio1!B$4</f>
        <v>1074.99999999998</v>
      </c>
      <c r="F1067" s="0" t="n">
        <f aca="false">E1067/D1067</f>
        <v>99.5701215992102</v>
      </c>
      <c r="G1067" s="0" t="n">
        <f aca="false">Foglio1!B$4/Foglio1!B$3</f>
        <v>100</v>
      </c>
      <c r="H1067" s="0" t="n">
        <f aca="false">A1067*Foglio1!B$5*Foglio1!B$4</f>
        <v>1074.99999999998</v>
      </c>
      <c r="I1067" s="0" t="n">
        <f aca="false">20*LOG10(F1067)</f>
        <v>39.9625807501447</v>
      </c>
      <c r="J1067" s="0" t="n">
        <f aca="false">20*LOG10(G1067)</f>
        <v>40</v>
      </c>
      <c r="K1067" s="0" t="n">
        <f aca="false">20*LOG10(H1067)</f>
        <v>60.6281692850323</v>
      </c>
    </row>
    <row r="1068" customFormat="false" ht="12.75" hidden="false" customHeight="false" outlineLevel="0" collapsed="false">
      <c r="A1068" s="0" t="n">
        <f aca="false">A1067+Foglio1!B$2</f>
        <v>10.7599999999998</v>
      </c>
      <c r="B1068" s="0" t="n">
        <f aca="false">A1068*Foglio1!B$5*Foglio1!B$3</f>
        <v>10.7599999999998</v>
      </c>
      <c r="C1068" s="0" t="n">
        <f aca="false">POWER(B1068,2)+1</f>
        <v>116.777599999996</v>
      </c>
      <c r="D1068" s="0" t="n">
        <f aca="false">SQRT(C1068)</f>
        <v>10.8063684926989</v>
      </c>
      <c r="E1068" s="0" t="n">
        <f aca="false">A1068*Foglio1!B$5*Foglio1!B$4</f>
        <v>1075.99999999998</v>
      </c>
      <c r="F1068" s="0" t="n">
        <f aca="false">E1068/D1068</f>
        <v>99.5709151253686</v>
      </c>
      <c r="G1068" s="0" t="n">
        <f aca="false">Foglio1!B$4/Foglio1!B$3</f>
        <v>100</v>
      </c>
      <c r="H1068" s="0" t="n">
        <f aca="false">A1068*Foglio1!B$5*Foglio1!B$4</f>
        <v>1075.99999999998</v>
      </c>
      <c r="I1068" s="0" t="n">
        <f aca="false">20*LOG10(F1068)</f>
        <v>39.9626499722473</v>
      </c>
      <c r="J1068" s="0" t="n">
        <f aca="false">20*LOG10(G1068)</f>
        <v>40</v>
      </c>
      <c r="K1068" s="0" t="n">
        <f aca="false">20*LOG10(H1068)</f>
        <v>60.6362454266073</v>
      </c>
    </row>
    <row r="1069" customFormat="false" ht="12.75" hidden="false" customHeight="false" outlineLevel="0" collapsed="false">
      <c r="A1069" s="0" t="n">
        <f aca="false">A1068+Foglio1!B$2</f>
        <v>10.7699999999998</v>
      </c>
      <c r="B1069" s="0" t="n">
        <f aca="false">A1069*Foglio1!B$5*Foglio1!B$3</f>
        <v>10.7699999999998</v>
      </c>
      <c r="C1069" s="0" t="n">
        <f aca="false">POWER(B1069,2)+1</f>
        <v>116.992899999996</v>
      </c>
      <c r="D1069" s="0" t="n">
        <f aca="false">SQRT(C1069)</f>
        <v>10.8163256237965</v>
      </c>
      <c r="E1069" s="0" t="n">
        <f aca="false">A1069*Foglio1!B$5*Foglio1!B$4</f>
        <v>1076.99999999998</v>
      </c>
      <c r="F1069" s="0" t="n">
        <f aca="false">E1069/D1069</f>
        <v>99.5717064610672</v>
      </c>
      <c r="G1069" s="0" t="n">
        <f aca="false">Foglio1!B$4/Foglio1!B$3</f>
        <v>100</v>
      </c>
      <c r="H1069" s="0" t="n">
        <f aca="false">A1069*Foglio1!B$5*Foglio1!B$4</f>
        <v>1076.99999999998</v>
      </c>
      <c r="I1069" s="0" t="n">
        <f aca="false">20*LOG10(F1069)</f>
        <v>39.9627190027189</v>
      </c>
      <c r="J1069" s="0" t="n">
        <f aca="false">20*LOG10(G1069)</f>
        <v>40</v>
      </c>
      <c r="K1069" s="0" t="n">
        <f aca="false">20*LOG10(H1069)</f>
        <v>60.6443140659595</v>
      </c>
    </row>
    <row r="1070" customFormat="false" ht="12.75" hidden="false" customHeight="false" outlineLevel="0" collapsed="false">
      <c r="A1070" s="0" t="n">
        <f aca="false">A1069+Foglio1!B$2</f>
        <v>10.7799999999998</v>
      </c>
      <c r="B1070" s="0" t="n">
        <f aca="false">A1070*Foglio1!B$5*Foglio1!B$3</f>
        <v>10.7799999999998</v>
      </c>
      <c r="C1070" s="0" t="n">
        <f aca="false">POWER(B1070,2)+1</f>
        <v>117.208399999996</v>
      </c>
      <c r="D1070" s="0" t="n">
        <f aca="false">SQRT(C1070)</f>
        <v>10.8262828339184</v>
      </c>
      <c r="E1070" s="0" t="n">
        <f aca="false">A1070*Foglio1!B$5*Foglio1!B$4</f>
        <v>1077.99999999998</v>
      </c>
      <c r="F1070" s="0" t="n">
        <f aca="false">E1070/D1070</f>
        <v>99.5724956143435</v>
      </c>
      <c r="G1070" s="0" t="n">
        <f aca="false">Foglio1!B$4/Foglio1!B$3</f>
        <v>100</v>
      </c>
      <c r="H1070" s="0" t="n">
        <f aca="false">A1070*Foglio1!B$5*Foglio1!B$4</f>
        <v>1077.99999999998</v>
      </c>
      <c r="I1070" s="0" t="n">
        <f aca="false">20*LOG10(F1070)</f>
        <v>39.9627878422653</v>
      </c>
      <c r="J1070" s="0" t="n">
        <f aca="false">20*LOG10(G1070)</f>
        <v>40</v>
      </c>
      <c r="K1070" s="0" t="n">
        <f aca="false">20*LOG10(H1070)</f>
        <v>60.6523752170143</v>
      </c>
    </row>
    <row r="1071" customFormat="false" ht="12.75" hidden="false" customHeight="false" outlineLevel="0" collapsed="false">
      <c r="A1071" s="0" t="n">
        <f aca="false">A1070+Foglio1!B$2</f>
        <v>10.7899999999998</v>
      </c>
      <c r="B1071" s="0" t="n">
        <f aca="false">A1071*Foglio1!B$5*Foglio1!B$3</f>
        <v>10.7899999999998</v>
      </c>
      <c r="C1071" s="0" t="n">
        <f aca="false">POWER(B1071,2)+1</f>
        <v>117.424099999996</v>
      </c>
      <c r="D1071" s="0" t="n">
        <f aca="false">SQRT(C1071)</f>
        <v>10.8362401228469</v>
      </c>
      <c r="E1071" s="0" t="n">
        <f aca="false">A1071*Foglio1!B$5*Foglio1!B$4</f>
        <v>1078.99999999998</v>
      </c>
      <c r="F1071" s="0" t="n">
        <f aca="false">E1071/D1071</f>
        <v>99.5732825931981</v>
      </c>
      <c r="G1071" s="0" t="n">
        <f aca="false">Foglio1!B$4/Foglio1!B$3</f>
        <v>100</v>
      </c>
      <c r="H1071" s="0" t="n">
        <f aca="false">A1071*Foglio1!B$5*Foglio1!B$4</f>
        <v>1078.99999999998</v>
      </c>
      <c r="I1071" s="0" t="n">
        <f aca="false">20*LOG10(F1071)</f>
        <v>39.9628564915888</v>
      </c>
      <c r="J1071" s="0" t="n">
        <f aca="false">20*LOG10(G1071)</f>
        <v>40</v>
      </c>
      <c r="K1071" s="0" t="n">
        <f aca="false">20*LOG10(H1071)</f>
        <v>60.6604288936581</v>
      </c>
    </row>
    <row r="1072" customFormat="false" ht="12.75" hidden="false" customHeight="false" outlineLevel="0" collapsed="false">
      <c r="A1072" s="0" t="n">
        <f aca="false">A1071+Foglio1!B$2</f>
        <v>10.7999999999998</v>
      </c>
      <c r="B1072" s="0" t="n">
        <f aca="false">A1072*Foglio1!B$5*Foglio1!B$3</f>
        <v>10.7999999999998</v>
      </c>
      <c r="C1072" s="0" t="n">
        <f aca="false">POWER(B1072,2)+1</f>
        <v>117.639999999996</v>
      </c>
      <c r="D1072" s="0" t="n">
        <f aca="false">SQRT(C1072)</f>
        <v>10.8461974903648</v>
      </c>
      <c r="E1072" s="0" t="n">
        <f aca="false">A1072*Foglio1!B$5*Foglio1!B$4</f>
        <v>1079.99999999998</v>
      </c>
      <c r="F1072" s="0" t="n">
        <f aca="false">E1072/D1072</f>
        <v>99.574067405595</v>
      </c>
      <c r="G1072" s="0" t="n">
        <f aca="false">Foglio1!B$4/Foglio1!B$3</f>
        <v>100</v>
      </c>
      <c r="H1072" s="0" t="n">
        <f aca="false">A1072*Foglio1!B$5*Foglio1!B$4</f>
        <v>1079.99999999998</v>
      </c>
      <c r="I1072" s="0" t="n">
        <f aca="false">20*LOG10(F1072)</f>
        <v>39.9629249513887</v>
      </c>
      <c r="J1072" s="0" t="n">
        <f aca="false">20*LOG10(G1072)</f>
        <v>40</v>
      </c>
      <c r="K1072" s="0" t="n">
        <f aca="false">20*LOG10(H1072)</f>
        <v>60.6684751097389</v>
      </c>
    </row>
    <row r="1073" customFormat="false" ht="12.75" hidden="false" customHeight="false" outlineLevel="0" collapsed="false">
      <c r="A1073" s="0" t="n">
        <f aca="false">A1072+Foglio1!B$2</f>
        <v>10.8099999999998</v>
      </c>
      <c r="B1073" s="0" t="n">
        <f aca="false">A1073*Foglio1!B$5*Foglio1!B$3</f>
        <v>10.8099999999998</v>
      </c>
      <c r="C1073" s="0" t="n">
        <f aca="false">POWER(B1073,2)+1</f>
        <v>117.856099999996</v>
      </c>
      <c r="D1073" s="0" t="n">
        <f aca="false">SQRT(C1073)</f>
        <v>10.856154936256</v>
      </c>
      <c r="E1073" s="0" t="n">
        <f aca="false">A1073*Foglio1!B$5*Foglio1!B$4</f>
        <v>1080.99999999998</v>
      </c>
      <c r="F1073" s="0" t="n">
        <f aca="false">E1073/D1073</f>
        <v>99.574850059462</v>
      </c>
      <c r="G1073" s="0" t="n">
        <f aca="false">Foglio1!B$4/Foglio1!B$3</f>
        <v>100</v>
      </c>
      <c r="H1073" s="0" t="n">
        <f aca="false">A1073*Foglio1!B$5*Foglio1!B$4</f>
        <v>1080.99999999998</v>
      </c>
      <c r="I1073" s="0" t="n">
        <f aca="false">20*LOG10(F1073)</f>
        <v>39.962993222361</v>
      </c>
      <c r="J1073" s="0" t="n">
        <f aca="false">20*LOG10(G1073)</f>
        <v>40</v>
      </c>
      <c r="K1073" s="0" t="n">
        <f aca="false">20*LOG10(H1073)</f>
        <v>60.6765138790661</v>
      </c>
    </row>
    <row r="1074" customFormat="false" ht="12.75" hidden="false" customHeight="false" outlineLevel="0" collapsed="false">
      <c r="A1074" s="0" t="n">
        <f aca="false">A1073+Foglio1!B$2</f>
        <v>10.8199999999998</v>
      </c>
      <c r="B1074" s="0" t="n">
        <f aca="false">A1074*Foglio1!B$5*Foglio1!B$3</f>
        <v>10.8199999999998</v>
      </c>
      <c r="C1074" s="0" t="n">
        <f aca="false">POWER(B1074,2)+1</f>
        <v>118.072399999996</v>
      </c>
      <c r="D1074" s="0" t="n">
        <f aca="false">SQRT(C1074)</f>
        <v>10.866112460305</v>
      </c>
      <c r="E1074" s="0" t="n">
        <f aca="false">A1074*Foglio1!B$5*Foglio1!B$4</f>
        <v>1081.99999999998</v>
      </c>
      <c r="F1074" s="0" t="n">
        <f aca="false">E1074/D1074</f>
        <v>99.5756305626906</v>
      </c>
      <c r="G1074" s="0" t="n">
        <f aca="false">Foglio1!B$4/Foglio1!B$3</f>
        <v>100</v>
      </c>
      <c r="H1074" s="0" t="n">
        <f aca="false">A1074*Foglio1!B$5*Foglio1!B$4</f>
        <v>1081.99999999998</v>
      </c>
      <c r="I1074" s="0" t="n">
        <f aca="false">20*LOG10(F1074)</f>
        <v>39.9630613051985</v>
      </c>
      <c r="J1074" s="0" t="n">
        <f aca="false">20*LOG10(G1074)</f>
        <v>40</v>
      </c>
      <c r="K1074" s="0" t="n">
        <f aca="false">20*LOG10(H1074)</f>
        <v>60.6845452154109</v>
      </c>
    </row>
    <row r="1075" customFormat="false" ht="12.75" hidden="false" customHeight="false" outlineLevel="0" collapsed="false">
      <c r="A1075" s="0" t="n">
        <f aca="false">A1074+Foglio1!B$2</f>
        <v>10.8299999999998</v>
      </c>
      <c r="B1075" s="0" t="n">
        <f aca="false">A1075*Foglio1!B$5*Foglio1!B$3</f>
        <v>10.8299999999998</v>
      </c>
      <c r="C1075" s="0" t="n">
        <f aca="false">POWER(B1075,2)+1</f>
        <v>118.288899999996</v>
      </c>
      <c r="D1075" s="0" t="n">
        <f aca="false">SQRT(C1075)</f>
        <v>10.8760700622971</v>
      </c>
      <c r="E1075" s="0" t="n">
        <f aca="false">A1075*Foglio1!B$5*Foglio1!B$4</f>
        <v>1082.99999999998</v>
      </c>
      <c r="F1075" s="0" t="n">
        <f aca="false">E1075/D1075</f>
        <v>99.5764089231364</v>
      </c>
      <c r="G1075" s="0" t="n">
        <f aca="false">Foglio1!B$4/Foglio1!B$3</f>
        <v>100</v>
      </c>
      <c r="H1075" s="0" t="n">
        <f aca="false">A1075*Foglio1!B$5*Foglio1!B$4</f>
        <v>1082.99999999998</v>
      </c>
      <c r="I1075" s="0" t="n">
        <f aca="false">20*LOG10(F1075)</f>
        <v>39.9631292005909</v>
      </c>
      <c r="J1075" s="0" t="n">
        <f aca="false">20*LOG10(G1075)</f>
        <v>40</v>
      </c>
      <c r="K1075" s="0" t="n">
        <f aca="false">20*LOG10(H1075)</f>
        <v>60.6925691325063</v>
      </c>
    </row>
    <row r="1076" customFormat="false" ht="12.75" hidden="false" customHeight="false" outlineLevel="0" collapsed="false">
      <c r="A1076" s="0" t="n">
        <f aca="false">A1075+Foglio1!B$2</f>
        <v>10.8399999999998</v>
      </c>
      <c r="B1076" s="0" t="n">
        <f aca="false">A1076*Foglio1!B$5*Foglio1!B$3</f>
        <v>10.8399999999998</v>
      </c>
      <c r="C1076" s="0" t="n">
        <f aca="false">POWER(B1076,2)+1</f>
        <v>118.505599999996</v>
      </c>
      <c r="D1076" s="0" t="n">
        <f aca="false">SQRT(C1076)</f>
        <v>10.8860277420185</v>
      </c>
      <c r="E1076" s="0" t="n">
        <f aca="false">A1076*Foglio1!B$5*Foglio1!B$4</f>
        <v>1083.99999999998</v>
      </c>
      <c r="F1076" s="0" t="n">
        <f aca="false">E1076/D1076</f>
        <v>99.5771851486194</v>
      </c>
      <c r="G1076" s="0" t="n">
        <f aca="false">Foglio1!B$4/Foglio1!B$3</f>
        <v>100</v>
      </c>
      <c r="H1076" s="0" t="n">
        <f aca="false">A1076*Foglio1!B$5*Foglio1!B$4</f>
        <v>1083.99999999998</v>
      </c>
      <c r="I1076" s="0" t="n">
        <f aca="false">20*LOG10(F1076)</f>
        <v>39.9631969092246</v>
      </c>
      <c r="J1076" s="0" t="n">
        <f aca="false">20*LOG10(G1076)</f>
        <v>40</v>
      </c>
      <c r="K1076" s="0" t="n">
        <f aca="false">20*LOG10(H1076)</f>
        <v>60.7005856440472</v>
      </c>
    </row>
    <row r="1077" customFormat="false" ht="12.75" hidden="false" customHeight="false" outlineLevel="0" collapsed="false">
      <c r="A1077" s="0" t="n">
        <f aca="false">A1076+Foglio1!B$2</f>
        <v>10.8499999999998</v>
      </c>
      <c r="B1077" s="0" t="n">
        <f aca="false">A1077*Foglio1!B$5*Foglio1!B$3</f>
        <v>10.8499999999998</v>
      </c>
      <c r="C1077" s="0" t="n">
        <f aca="false">POWER(B1077,2)+1</f>
        <v>118.722499999996</v>
      </c>
      <c r="D1077" s="0" t="n">
        <f aca="false">SQRT(C1077)</f>
        <v>10.895985499256</v>
      </c>
      <c r="E1077" s="0" t="n">
        <f aca="false">A1077*Foglio1!B$5*Foglio1!B$4</f>
        <v>1084.99999999998</v>
      </c>
      <c r="F1077" s="0" t="n">
        <f aca="false">E1077/D1077</f>
        <v>99.5779592469238</v>
      </c>
      <c r="G1077" s="0" t="n">
        <f aca="false">Foglio1!B$4/Foglio1!B$3</f>
        <v>100</v>
      </c>
      <c r="H1077" s="0" t="n">
        <f aca="false">A1077*Foglio1!B$5*Foglio1!B$4</f>
        <v>1084.99999999998</v>
      </c>
      <c r="I1077" s="0" t="n">
        <f aca="false">20*LOG10(F1077)</f>
        <v>39.9632644317831</v>
      </c>
      <c r="J1077" s="0" t="n">
        <f aca="false">20*LOG10(G1077)</f>
        <v>40</v>
      </c>
      <c r="K1077" s="0" t="n">
        <f aca="false">20*LOG10(H1077)</f>
        <v>60.7085947636908</v>
      </c>
    </row>
    <row r="1078" customFormat="false" ht="12.75" hidden="false" customHeight="false" outlineLevel="0" collapsed="false">
      <c r="A1078" s="0" t="n">
        <f aca="false">A1077+Foglio1!B$2</f>
        <v>10.8599999999998</v>
      </c>
      <c r="B1078" s="0" t="n">
        <f aca="false">A1078*Foglio1!B$5*Foglio1!B$3</f>
        <v>10.8599999999998</v>
      </c>
      <c r="C1078" s="0" t="n">
        <f aca="false">POWER(B1078,2)+1</f>
        <v>118.939599999996</v>
      </c>
      <c r="D1078" s="0" t="n">
        <f aca="false">SQRT(C1078)</f>
        <v>10.9059433337972</v>
      </c>
      <c r="E1078" s="0" t="n">
        <f aca="false">A1078*Foglio1!B$5*Foglio1!B$4</f>
        <v>1085.99999999998</v>
      </c>
      <c r="F1078" s="0" t="n">
        <f aca="false">E1078/D1078</f>
        <v>99.5787312257985</v>
      </c>
      <c r="G1078" s="0" t="n">
        <f aca="false">Foglio1!B$4/Foglio1!B$3</f>
        <v>100</v>
      </c>
      <c r="H1078" s="0" t="n">
        <f aca="false">A1078*Foglio1!B$5*Foglio1!B$4</f>
        <v>1085.99999999998</v>
      </c>
      <c r="I1078" s="0" t="n">
        <f aca="false">20*LOG10(F1078)</f>
        <v>39.9633317689465</v>
      </c>
      <c r="J1078" s="0" t="n">
        <f aca="false">20*LOG10(G1078)</f>
        <v>40</v>
      </c>
      <c r="K1078" s="0" t="n">
        <f aca="false">20*LOG10(H1078)</f>
        <v>60.7165965050564</v>
      </c>
    </row>
    <row r="1079" customFormat="false" ht="12.75" hidden="false" customHeight="false" outlineLevel="0" collapsed="false">
      <c r="A1079" s="0" t="n">
        <f aca="false">A1078+Foglio1!B$2</f>
        <v>10.8699999999998</v>
      </c>
      <c r="B1079" s="0" t="n">
        <f aca="false">A1079*Foglio1!B$5*Foglio1!B$3</f>
        <v>10.8699999999998</v>
      </c>
      <c r="C1079" s="0" t="n">
        <f aca="false">POWER(B1079,2)+1</f>
        <v>119.156899999996</v>
      </c>
      <c r="D1079" s="0" t="n">
        <f aca="false">SQRT(C1079)</f>
        <v>10.9159012454307</v>
      </c>
      <c r="E1079" s="0" t="n">
        <f aca="false">A1079*Foglio1!B$5*Foglio1!B$4</f>
        <v>1086.99999999998</v>
      </c>
      <c r="F1079" s="0" t="n">
        <f aca="false">E1079/D1079</f>
        <v>99.5795010929572</v>
      </c>
      <c r="G1079" s="0" t="n">
        <f aca="false">Foglio1!B$4/Foglio1!B$3</f>
        <v>100</v>
      </c>
      <c r="H1079" s="0" t="n">
        <f aca="false">A1079*Foglio1!B$5*Foglio1!B$4</f>
        <v>1086.99999999998</v>
      </c>
      <c r="I1079" s="0" t="n">
        <f aca="false">20*LOG10(F1079)</f>
        <v>39.9633989213921</v>
      </c>
      <c r="J1079" s="0" t="n">
        <f aca="false">20*LOG10(G1079)</f>
        <v>40</v>
      </c>
      <c r="K1079" s="0" t="n">
        <f aca="false">20*LOG10(H1079)</f>
        <v>60.7245908817257</v>
      </c>
    </row>
    <row r="1080" customFormat="false" ht="12.75" hidden="false" customHeight="false" outlineLevel="0" collapsed="false">
      <c r="A1080" s="0" t="n">
        <f aca="false">A1079+Foglio1!B$2</f>
        <v>10.8799999999998</v>
      </c>
      <c r="B1080" s="0" t="n">
        <f aca="false">A1080*Foglio1!B$5*Foglio1!B$3</f>
        <v>10.8799999999998</v>
      </c>
      <c r="C1080" s="0" t="n">
        <f aca="false">POWER(B1080,2)+1</f>
        <v>119.374399999996</v>
      </c>
      <c r="D1080" s="0" t="n">
        <f aca="false">SQRT(C1080)</f>
        <v>10.9258592339457</v>
      </c>
      <c r="E1080" s="0" t="n">
        <f aca="false">A1080*Foglio1!B$5*Foglio1!B$4</f>
        <v>1087.99999999998</v>
      </c>
      <c r="F1080" s="0" t="n">
        <f aca="false">E1080/D1080</f>
        <v>99.5802688560788</v>
      </c>
      <c r="G1080" s="0" t="n">
        <f aca="false">Foglio1!B$4/Foglio1!B$3</f>
        <v>100</v>
      </c>
      <c r="H1080" s="0" t="n">
        <f aca="false">A1080*Foglio1!B$5*Foglio1!B$4</f>
        <v>1087.99999999998</v>
      </c>
      <c r="I1080" s="0" t="n">
        <f aca="false">20*LOG10(F1080)</f>
        <v>39.9634658897938</v>
      </c>
      <c r="J1080" s="0" t="n">
        <f aca="false">20*LOG10(G1080)</f>
        <v>40</v>
      </c>
      <c r="K1080" s="0" t="n">
        <f aca="false">20*LOG10(H1080)</f>
        <v>60.7325779072431</v>
      </c>
    </row>
    <row r="1081" customFormat="false" ht="12.75" hidden="false" customHeight="false" outlineLevel="0" collapsed="false">
      <c r="A1081" s="0" t="n">
        <f aca="false">A1080+Foglio1!B$2</f>
        <v>10.8899999999998</v>
      </c>
      <c r="B1081" s="0" t="n">
        <f aca="false">A1081*Foglio1!B$5*Foglio1!B$3</f>
        <v>10.8899999999998</v>
      </c>
      <c r="C1081" s="0" t="n">
        <f aca="false">POWER(B1081,2)+1</f>
        <v>119.592099999996</v>
      </c>
      <c r="D1081" s="0" t="n">
        <f aca="false">SQRT(C1081)</f>
        <v>10.9358172991321</v>
      </c>
      <c r="E1081" s="0" t="n">
        <f aca="false">A1081*Foglio1!B$5*Foglio1!B$4</f>
        <v>1088.99999999998</v>
      </c>
      <c r="F1081" s="0" t="n">
        <f aca="false">E1081/D1081</f>
        <v>99.5810345228072</v>
      </c>
      <c r="G1081" s="0" t="n">
        <f aca="false">Foglio1!B$4/Foglio1!B$3</f>
        <v>100</v>
      </c>
      <c r="H1081" s="0" t="n">
        <f aca="false">A1081*Foglio1!B$5*Foglio1!B$4</f>
        <v>1088.99999999998</v>
      </c>
      <c r="I1081" s="0" t="n">
        <f aca="false">20*LOG10(F1081)</f>
        <v>39.9635326748227</v>
      </c>
      <c r="J1081" s="0" t="n">
        <f aca="false">20*LOG10(G1081)</f>
        <v>40</v>
      </c>
      <c r="K1081" s="0" t="n">
        <f aca="false">20*LOG10(H1081)</f>
        <v>60.7405575951154</v>
      </c>
    </row>
    <row r="1082" customFormat="false" ht="12.75" hidden="false" customHeight="false" outlineLevel="0" collapsed="false">
      <c r="A1082" s="0" t="n">
        <f aca="false">A1081+Foglio1!B$2</f>
        <v>10.8999999999998</v>
      </c>
      <c r="B1082" s="0" t="n">
        <f aca="false">A1082*Foglio1!B$5*Foglio1!B$3</f>
        <v>10.8999999999998</v>
      </c>
      <c r="C1082" s="0" t="n">
        <f aca="false">POWER(B1082,2)+1</f>
        <v>119.809999999996</v>
      </c>
      <c r="D1082" s="0" t="n">
        <f aca="false">SQRT(C1082)</f>
        <v>10.9457754407806</v>
      </c>
      <c r="E1082" s="0" t="n">
        <f aca="false">A1082*Foglio1!B$5*Foglio1!B$4</f>
        <v>1089.99999999998</v>
      </c>
      <c r="F1082" s="0" t="n">
        <f aca="false">E1082/D1082</f>
        <v>99.5817981007517</v>
      </c>
      <c r="G1082" s="0" t="n">
        <f aca="false">Foglio1!B$4/Foglio1!B$3</f>
        <v>100</v>
      </c>
      <c r="H1082" s="0" t="n">
        <f aca="false">A1082*Foglio1!B$5*Foglio1!B$4</f>
        <v>1089.99999999998</v>
      </c>
      <c r="I1082" s="0" t="n">
        <f aca="false">20*LOG10(F1082)</f>
        <v>39.9635992771467</v>
      </c>
      <c r="J1082" s="0" t="n">
        <f aca="false">20*LOG10(G1082)</f>
        <v>40</v>
      </c>
      <c r="K1082" s="0" t="n">
        <f aca="false">20*LOG10(H1082)</f>
        <v>60.7485299588123</v>
      </c>
    </row>
    <row r="1083" customFormat="false" ht="12.75" hidden="false" customHeight="false" outlineLevel="0" collapsed="false">
      <c r="A1083" s="0" t="n">
        <f aca="false">A1082+Foglio1!B$2</f>
        <v>10.9099999999998</v>
      </c>
      <c r="B1083" s="0" t="n">
        <f aca="false">A1083*Foglio1!B$5*Foglio1!B$3</f>
        <v>10.9099999999998</v>
      </c>
      <c r="C1083" s="0" t="n">
        <f aca="false">POWER(B1083,2)+1</f>
        <v>120.028099999996</v>
      </c>
      <c r="D1083" s="0" t="n">
        <f aca="false">SQRT(C1083)</f>
        <v>10.9557336586828</v>
      </c>
      <c r="E1083" s="0" t="n">
        <f aca="false">A1083*Foglio1!B$5*Foglio1!B$4</f>
        <v>1090.99999999998</v>
      </c>
      <c r="F1083" s="0" t="n">
        <f aca="false">E1083/D1083</f>
        <v>99.5825595974874</v>
      </c>
      <c r="G1083" s="0" t="n">
        <f aca="false">Foglio1!B$4/Foglio1!B$3</f>
        <v>100</v>
      </c>
      <c r="H1083" s="0" t="n">
        <f aca="false">A1083*Foglio1!B$5*Foglio1!B$4</f>
        <v>1090.99999999998</v>
      </c>
      <c r="I1083" s="0" t="n">
        <f aca="false">20*LOG10(F1083)</f>
        <v>39.9636656974308</v>
      </c>
      <c r="J1083" s="0" t="n">
        <f aca="false">20*LOG10(G1083)</f>
        <v>40</v>
      </c>
      <c r="K1083" s="0" t="n">
        <f aca="false">20*LOG10(H1083)</f>
        <v>60.7564950117667</v>
      </c>
    </row>
    <row r="1084" customFormat="false" ht="12.75" hidden="false" customHeight="false" outlineLevel="0" collapsed="false">
      <c r="A1084" s="0" t="n">
        <f aca="false">A1083+Foglio1!B$2</f>
        <v>10.9199999999998</v>
      </c>
      <c r="B1084" s="0" t="n">
        <f aca="false">A1084*Foglio1!B$5*Foglio1!B$3</f>
        <v>10.9199999999998</v>
      </c>
      <c r="C1084" s="0" t="n">
        <f aca="false">POWER(B1084,2)+1</f>
        <v>120.246399999996</v>
      </c>
      <c r="D1084" s="0" t="n">
        <f aca="false">SQRT(C1084)</f>
        <v>10.965691952631</v>
      </c>
      <c r="E1084" s="0" t="n">
        <f aca="false">A1084*Foglio1!B$5*Foglio1!B$4</f>
        <v>1091.99999999998</v>
      </c>
      <c r="F1084" s="0" t="n">
        <f aca="false">E1084/D1084</f>
        <v>99.5833190205548</v>
      </c>
      <c r="G1084" s="0" t="n">
        <f aca="false">Foglio1!B$4/Foglio1!B$3</f>
        <v>100</v>
      </c>
      <c r="H1084" s="0" t="n">
        <f aca="false">A1084*Foglio1!B$5*Foglio1!B$4</f>
        <v>1091.99999999998</v>
      </c>
      <c r="I1084" s="0" t="n">
        <f aca="false">20*LOG10(F1084)</f>
        <v>39.9637319363368</v>
      </c>
      <c r="J1084" s="0" t="n">
        <f aca="false">20*LOG10(G1084)</f>
        <v>40</v>
      </c>
      <c r="K1084" s="0" t="n">
        <f aca="false">20*LOG10(H1084)</f>
        <v>60.7644527673742</v>
      </c>
    </row>
    <row r="1085" customFormat="false" ht="12.75" hidden="false" customHeight="false" outlineLevel="0" collapsed="false">
      <c r="A1085" s="0" t="n">
        <f aca="false">A1084+Foglio1!B$2</f>
        <v>10.9299999999998</v>
      </c>
      <c r="B1085" s="0" t="n">
        <f aca="false">A1085*Foglio1!B$5*Foglio1!B$3</f>
        <v>10.9299999999998</v>
      </c>
      <c r="C1085" s="0" t="n">
        <f aca="false">POWER(B1085,2)+1</f>
        <v>120.464899999996</v>
      </c>
      <c r="D1085" s="0" t="n">
        <f aca="false">SQRT(C1085)</f>
        <v>10.9756503224181</v>
      </c>
      <c r="E1085" s="0" t="n">
        <f aca="false">A1085*Foglio1!B$5*Foglio1!B$4</f>
        <v>1092.99999999998</v>
      </c>
      <c r="F1085" s="0" t="n">
        <f aca="false">E1085/D1085</f>
        <v>99.5840763774606</v>
      </c>
      <c r="G1085" s="0" t="n">
        <f aca="false">Foglio1!B$4/Foglio1!B$3</f>
        <v>100</v>
      </c>
      <c r="H1085" s="0" t="n">
        <f aca="false">A1085*Foglio1!B$5*Foglio1!B$4</f>
        <v>1092.99999999998</v>
      </c>
      <c r="I1085" s="0" t="n">
        <f aca="false">20*LOG10(F1085)</f>
        <v>39.9637979945235</v>
      </c>
      <c r="J1085" s="0" t="n">
        <f aca="false">20*LOG10(G1085)</f>
        <v>40</v>
      </c>
      <c r="K1085" s="0" t="n">
        <f aca="false">20*LOG10(H1085)</f>
        <v>60.7724032389939</v>
      </c>
    </row>
    <row r="1086" customFormat="false" ht="12.75" hidden="false" customHeight="false" outlineLevel="0" collapsed="false">
      <c r="A1086" s="0" t="n">
        <f aca="false">A1085+Foglio1!B$2</f>
        <v>10.9399999999998</v>
      </c>
      <c r="B1086" s="0" t="n">
        <f aca="false">A1086*Foglio1!B$5*Foglio1!B$3</f>
        <v>10.9399999999998</v>
      </c>
      <c r="C1086" s="0" t="n">
        <f aca="false">POWER(B1086,2)+1</f>
        <v>120.683599999996</v>
      </c>
      <c r="D1086" s="0" t="n">
        <f aca="false">SQRT(C1086)</f>
        <v>10.9856087678379</v>
      </c>
      <c r="E1086" s="0" t="n">
        <f aca="false">A1086*Foglio1!B$5*Foglio1!B$4</f>
        <v>1093.99999999998</v>
      </c>
      <c r="F1086" s="0" t="n">
        <f aca="false">E1086/D1086</f>
        <v>99.5848316756777</v>
      </c>
      <c r="G1086" s="0" t="n">
        <f aca="false">Foglio1!B$4/Foglio1!B$3</f>
        <v>100</v>
      </c>
      <c r="H1086" s="0" t="n">
        <f aca="false">A1086*Foglio1!B$5*Foglio1!B$4</f>
        <v>1093.99999999998</v>
      </c>
      <c r="I1086" s="0" t="n">
        <f aca="false">20*LOG10(F1086)</f>
        <v>39.963863872647</v>
      </c>
      <c r="J1086" s="0" t="n">
        <f aca="false">20*LOG10(G1086)</f>
        <v>40</v>
      </c>
      <c r="K1086" s="0" t="n">
        <f aca="false">20*LOG10(H1086)</f>
        <v>60.7803464399481</v>
      </c>
    </row>
    <row r="1087" customFormat="false" ht="12.75" hidden="false" customHeight="false" outlineLevel="0" collapsed="false">
      <c r="A1087" s="0" t="n">
        <f aca="false">A1086+Foglio1!B$2</f>
        <v>10.9499999999998</v>
      </c>
      <c r="B1087" s="0" t="n">
        <f aca="false">A1087*Foglio1!B$5*Foglio1!B$3</f>
        <v>10.9499999999998</v>
      </c>
      <c r="C1087" s="0" t="n">
        <f aca="false">POWER(B1087,2)+1</f>
        <v>120.902499999996</v>
      </c>
      <c r="D1087" s="0" t="n">
        <f aca="false">SQRT(C1087)</f>
        <v>10.9955672886848</v>
      </c>
      <c r="E1087" s="0" t="n">
        <f aca="false">A1087*Foglio1!B$5*Foglio1!B$4</f>
        <v>1094.99999999998</v>
      </c>
      <c r="F1087" s="0" t="n">
        <f aca="false">E1087/D1087</f>
        <v>99.5855849226451</v>
      </c>
      <c r="G1087" s="0" t="n">
        <f aca="false">Foglio1!B$4/Foglio1!B$3</f>
        <v>100</v>
      </c>
      <c r="H1087" s="0" t="n">
        <f aca="false">A1087*Foglio1!B$5*Foglio1!B$4</f>
        <v>1094.99999999998</v>
      </c>
      <c r="I1087" s="0" t="n">
        <f aca="false">20*LOG10(F1087)</f>
        <v>39.9639295713601</v>
      </c>
      <c r="J1087" s="0" t="n">
        <f aca="false">20*LOG10(G1087)</f>
        <v>40</v>
      </c>
      <c r="K1087" s="0" t="n">
        <f aca="false">20*LOG10(H1087)</f>
        <v>60.7882823835226</v>
      </c>
    </row>
    <row r="1088" customFormat="false" ht="12.75" hidden="false" customHeight="false" outlineLevel="0" collapsed="false">
      <c r="A1088" s="0" t="n">
        <f aca="false">A1087+Foglio1!B$2</f>
        <v>10.9599999999998</v>
      </c>
      <c r="B1088" s="0" t="n">
        <f aca="false">A1088*Foglio1!B$5*Foglio1!B$3</f>
        <v>10.9599999999998</v>
      </c>
      <c r="C1088" s="0" t="n">
        <f aca="false">POWER(B1088,2)+1</f>
        <v>121.121599999996</v>
      </c>
      <c r="D1088" s="0" t="n">
        <f aca="false">SQRT(C1088)</f>
        <v>11.0055258847543</v>
      </c>
      <c r="E1088" s="0" t="n">
        <f aca="false">A1088*Foglio1!B$5*Foglio1!B$4</f>
        <v>1095.99999999998</v>
      </c>
      <c r="F1088" s="0" t="n">
        <f aca="false">E1088/D1088</f>
        <v>99.5863361257684</v>
      </c>
      <c r="G1088" s="0" t="n">
        <f aca="false">Foglio1!B$4/Foglio1!B$3</f>
        <v>100</v>
      </c>
      <c r="H1088" s="0" t="n">
        <f aca="false">A1088*Foglio1!B$5*Foglio1!B$4</f>
        <v>1095.99999999998</v>
      </c>
      <c r="I1088" s="0" t="n">
        <f aca="false">20*LOG10(F1088)</f>
        <v>39.9639950913128</v>
      </c>
      <c r="J1088" s="0" t="n">
        <f aca="false">20*LOG10(G1088)</f>
        <v>40</v>
      </c>
      <c r="K1088" s="0" t="n">
        <f aca="false">20*LOG10(H1088)</f>
        <v>60.7962110829669</v>
      </c>
    </row>
    <row r="1089" customFormat="false" ht="12.75" hidden="false" customHeight="false" outlineLevel="0" collapsed="false">
      <c r="A1089" s="0" t="n">
        <f aca="false">A1088+Foglio1!B$2</f>
        <v>10.9699999999998</v>
      </c>
      <c r="B1089" s="0" t="n">
        <f aca="false">A1089*Foglio1!B$5*Foglio1!B$3</f>
        <v>10.9699999999998</v>
      </c>
      <c r="C1089" s="0" t="n">
        <f aca="false">POWER(B1089,2)+1</f>
        <v>121.340899999996</v>
      </c>
      <c r="D1089" s="0" t="n">
        <f aca="false">SQRT(C1089)</f>
        <v>11.0154845558421</v>
      </c>
      <c r="E1089" s="0" t="n">
        <f aca="false">A1089*Foglio1!B$5*Foglio1!B$4</f>
        <v>1096.99999999998</v>
      </c>
      <c r="F1089" s="0" t="n">
        <f aca="false">E1089/D1089</f>
        <v>99.5870852924199</v>
      </c>
      <c r="G1089" s="0" t="n">
        <f aca="false">Foglio1!B$4/Foglio1!B$3</f>
        <v>100</v>
      </c>
      <c r="H1089" s="0" t="n">
        <f aca="false">A1089*Foglio1!B$5*Foglio1!B$4</f>
        <v>1096.99999999998</v>
      </c>
      <c r="I1089" s="0" t="n">
        <f aca="false">20*LOG10(F1089)</f>
        <v>39.9640604331522</v>
      </c>
      <c r="J1089" s="0" t="n">
        <f aca="false">20*LOG10(G1089)</f>
        <v>40</v>
      </c>
      <c r="K1089" s="0" t="n">
        <f aca="false">20*LOG10(H1089)</f>
        <v>60.8041325514941</v>
      </c>
    </row>
    <row r="1090" customFormat="false" ht="12.75" hidden="false" customHeight="false" outlineLevel="0" collapsed="false">
      <c r="A1090" s="0" t="n">
        <f aca="false">A1089+Foglio1!B$2</f>
        <v>10.9799999999998</v>
      </c>
      <c r="B1090" s="0" t="n">
        <f aca="false">A1090*Foglio1!B$5*Foglio1!B$3</f>
        <v>10.9799999999998</v>
      </c>
      <c r="C1090" s="0" t="n">
        <f aca="false">POWER(B1090,2)+1</f>
        <v>121.560399999996</v>
      </c>
      <c r="D1090" s="0" t="n">
        <f aca="false">SQRT(C1090)</f>
        <v>11.0254433017451</v>
      </c>
      <c r="E1090" s="0" t="n">
        <f aca="false">A1090*Foglio1!B$5*Foglio1!B$4</f>
        <v>1097.99999999998</v>
      </c>
      <c r="F1090" s="0" t="n">
        <f aca="false">E1090/D1090</f>
        <v>99.5878324299387</v>
      </c>
      <c r="G1090" s="0" t="n">
        <f aca="false">Foglio1!B$4/Foglio1!B$3</f>
        <v>100</v>
      </c>
      <c r="H1090" s="0" t="n">
        <f aca="false">A1090*Foglio1!B$5*Foglio1!B$4</f>
        <v>1097.99999999998</v>
      </c>
      <c r="I1090" s="0" t="n">
        <f aca="false">20*LOG10(F1090)</f>
        <v>39.9641255975223</v>
      </c>
      <c r="J1090" s="0" t="n">
        <f aca="false">20*LOG10(G1090)</f>
        <v>40</v>
      </c>
      <c r="K1090" s="0" t="n">
        <f aca="false">20*LOG10(H1090)</f>
        <v>60.8120468022813</v>
      </c>
    </row>
    <row r="1091" customFormat="false" ht="12.75" hidden="false" customHeight="false" outlineLevel="0" collapsed="false">
      <c r="A1091" s="0" t="n">
        <f aca="false">A1090+Foglio1!B$2</f>
        <v>10.9899999999998</v>
      </c>
      <c r="B1091" s="0" t="n">
        <f aca="false">A1091*Foglio1!B$5*Foglio1!B$3</f>
        <v>10.9899999999998</v>
      </c>
      <c r="C1091" s="0" t="n">
        <f aca="false">POWER(B1091,2)+1</f>
        <v>121.780099999996</v>
      </c>
      <c r="D1091" s="0" t="n">
        <f aca="false">SQRT(C1091)</f>
        <v>11.0354021222607</v>
      </c>
      <c r="E1091" s="0" t="n">
        <f aca="false">A1091*Foglio1!B$5*Foglio1!B$4</f>
        <v>1098.99999999998</v>
      </c>
      <c r="F1091" s="0" t="n">
        <f aca="false">E1091/D1091</f>
        <v>99.5885775456311</v>
      </c>
      <c r="G1091" s="0" t="n">
        <f aca="false">Foglio1!B$4/Foglio1!B$3</f>
        <v>100</v>
      </c>
      <c r="H1091" s="0" t="n">
        <f aca="false">A1091*Foglio1!B$5*Foglio1!B$4</f>
        <v>1098.99999999998</v>
      </c>
      <c r="I1091" s="0" t="n">
        <f aca="false">20*LOG10(F1091)</f>
        <v>39.9641905850645</v>
      </c>
      <c r="J1091" s="0" t="n">
        <f aca="false">20*LOG10(G1091)</f>
        <v>40</v>
      </c>
      <c r="K1091" s="0" t="n">
        <f aca="false">20*LOG10(H1091)</f>
        <v>60.8199538484697</v>
      </c>
    </row>
    <row r="1092" customFormat="false" ht="12.75" hidden="false" customHeight="false" outlineLevel="0" collapsed="false">
      <c r="A1092" s="0" t="n">
        <f aca="false">A1091+Foglio1!B$2</f>
        <v>10.9999999999998</v>
      </c>
      <c r="B1092" s="0" t="n">
        <f aca="false">A1092*Foglio1!B$5*Foglio1!B$3</f>
        <v>10.9999999999998</v>
      </c>
      <c r="C1092" s="0" t="n">
        <f aca="false">POWER(B1092,2)+1</f>
        <v>121.999999999996</v>
      </c>
      <c r="D1092" s="0" t="n">
        <f aca="false">SQRT(C1092)</f>
        <v>11.0453610171871</v>
      </c>
      <c r="E1092" s="0" t="n">
        <f aca="false">A1092*Foglio1!B$5*Foglio1!B$4</f>
        <v>1099.99999999998</v>
      </c>
      <c r="F1092" s="0" t="n">
        <f aca="false">E1092/D1092</f>
        <v>99.5893206467704</v>
      </c>
      <c r="G1092" s="0" t="n">
        <f aca="false">Foglio1!B$4/Foglio1!B$3</f>
        <v>100</v>
      </c>
      <c r="H1092" s="0" t="n">
        <f aca="false">A1092*Foglio1!B$5*Foglio1!B$4</f>
        <v>1099.99999999998</v>
      </c>
      <c r="I1092" s="0" t="n">
        <f aca="false">20*LOG10(F1092)</f>
        <v>39.964255396417</v>
      </c>
      <c r="J1092" s="0" t="n">
        <f aca="false">20*LOG10(G1092)</f>
        <v>40</v>
      </c>
      <c r="K1092" s="0" t="n">
        <f aca="false">20*LOG10(H1092)</f>
        <v>60.8278537031644</v>
      </c>
    </row>
    <row r="1093" customFormat="false" ht="12.75" hidden="false" customHeight="false" outlineLevel="0" collapsed="false">
      <c r="A1093" s="0" t="n">
        <f aca="false">A1092+Foglio1!B$2</f>
        <v>11.0099999999998</v>
      </c>
      <c r="B1093" s="0" t="n">
        <f aca="false">A1093*Foglio1!B$5*Foglio1!B$3</f>
        <v>11.0099999999998</v>
      </c>
      <c r="C1093" s="0" t="n">
        <f aca="false">POWER(B1093,2)+1</f>
        <v>122.220099999996</v>
      </c>
      <c r="D1093" s="0" t="n">
        <f aca="false">SQRT(C1093)</f>
        <v>11.0553199863231</v>
      </c>
      <c r="E1093" s="0" t="n">
        <f aca="false">A1093*Foglio1!B$5*Foglio1!B$4</f>
        <v>1100.99999999998</v>
      </c>
      <c r="F1093" s="0" t="n">
        <f aca="false">E1093/D1093</f>
        <v>99.5900617405973</v>
      </c>
      <c r="G1093" s="0" t="n">
        <f aca="false">Foglio1!B$4/Foglio1!B$3</f>
        <v>100</v>
      </c>
      <c r="H1093" s="0" t="n">
        <f aca="false">A1093*Foglio1!B$5*Foglio1!B$4</f>
        <v>1100.99999999998</v>
      </c>
      <c r="I1093" s="0" t="n">
        <f aca="false">20*LOG10(F1093)</f>
        <v>39.9643200322153</v>
      </c>
      <c r="J1093" s="0" t="n">
        <f aca="false">20*LOG10(G1093)</f>
        <v>40</v>
      </c>
      <c r="K1093" s="0" t="n">
        <f aca="false">20*LOG10(H1093)</f>
        <v>60.8357463794349</v>
      </c>
    </row>
    <row r="1094" customFormat="false" ht="12.75" hidden="false" customHeight="false" outlineLevel="0" collapsed="false">
      <c r="A1094" s="0" t="n">
        <f aca="false">A1093+Foglio1!B$2</f>
        <v>11.0199999999998</v>
      </c>
      <c r="B1094" s="0" t="n">
        <f aca="false">A1094*Foglio1!B$5*Foglio1!B$3</f>
        <v>11.0199999999998</v>
      </c>
      <c r="C1094" s="0" t="n">
        <f aca="false">POWER(B1094,2)+1</f>
        <v>122.440399999996</v>
      </c>
      <c r="D1094" s="0" t="n">
        <f aca="false">SQRT(C1094)</f>
        <v>11.0652790294685</v>
      </c>
      <c r="E1094" s="0" t="n">
        <f aca="false">A1094*Foglio1!B$5*Foglio1!B$4</f>
        <v>1101.99999999998</v>
      </c>
      <c r="F1094" s="0" t="n">
        <f aca="false">E1094/D1094</f>
        <v>99.5908008343204</v>
      </c>
      <c r="G1094" s="0" t="n">
        <f aca="false">Foglio1!B$4/Foglio1!B$3</f>
        <v>100</v>
      </c>
      <c r="H1094" s="0" t="n">
        <f aca="false">A1094*Foglio1!B$5*Foglio1!B$4</f>
        <v>1101.99999999998</v>
      </c>
      <c r="I1094" s="0" t="n">
        <f aca="false">20*LOG10(F1094)</f>
        <v>39.964384493092</v>
      </c>
      <c r="J1094" s="0" t="n">
        <f aca="false">20*LOG10(G1094)</f>
        <v>40</v>
      </c>
      <c r="K1094" s="0" t="n">
        <f aca="false">20*LOG10(H1094)</f>
        <v>60.8436318903152</v>
      </c>
    </row>
    <row r="1095" customFormat="false" ht="12.75" hidden="false" customHeight="false" outlineLevel="0" collapsed="false">
      <c r="A1095" s="0" t="n">
        <f aca="false">A1094+Foglio1!B$2</f>
        <v>11.0299999999998</v>
      </c>
      <c r="B1095" s="0" t="n">
        <f aca="false">A1095*Foglio1!B$5*Foglio1!B$3</f>
        <v>11.0299999999998</v>
      </c>
      <c r="C1095" s="0" t="n">
        <f aca="false">POWER(B1095,2)+1</f>
        <v>122.660899999996</v>
      </c>
      <c r="D1095" s="0" t="n">
        <f aca="false">SQRT(C1095)</f>
        <v>11.0752381464236</v>
      </c>
      <c r="E1095" s="0" t="n">
        <f aca="false">A1095*Foglio1!B$5*Foglio1!B$4</f>
        <v>1102.99999999998</v>
      </c>
      <c r="F1095" s="0" t="n">
        <f aca="false">E1095/D1095</f>
        <v>99.5915379351155</v>
      </c>
      <c r="G1095" s="0" t="n">
        <f aca="false">Foglio1!B$4/Foglio1!B$3</f>
        <v>100</v>
      </c>
      <c r="H1095" s="0" t="n">
        <f aca="false">A1095*Foglio1!B$5*Foglio1!B$4</f>
        <v>1102.99999999998</v>
      </c>
      <c r="I1095" s="0" t="n">
        <f aca="false">20*LOG10(F1095)</f>
        <v>39.9644487796768</v>
      </c>
      <c r="J1095" s="0" t="n">
        <f aca="false">20*LOG10(G1095)</f>
        <v>40</v>
      </c>
      <c r="K1095" s="0" t="n">
        <f aca="false">20*LOG10(H1095)</f>
        <v>60.8515102488037</v>
      </c>
    </row>
    <row r="1096" customFormat="false" ht="12.75" hidden="false" customHeight="false" outlineLevel="0" collapsed="false">
      <c r="A1096" s="0" t="n">
        <f aca="false">A1095+Foglio1!B$2</f>
        <v>11.0399999999998</v>
      </c>
      <c r="B1096" s="0" t="n">
        <f aca="false">A1096*Foglio1!B$5*Foglio1!B$3</f>
        <v>11.0399999999998</v>
      </c>
      <c r="C1096" s="0" t="n">
        <f aca="false">POWER(B1096,2)+1</f>
        <v>122.881599999996</v>
      </c>
      <c r="D1096" s="0" t="n">
        <f aca="false">SQRT(C1096)</f>
        <v>11.0851973369894</v>
      </c>
      <c r="E1096" s="0" t="n">
        <f aca="false">A1096*Foglio1!B$5*Foglio1!B$4</f>
        <v>1103.99999999998</v>
      </c>
      <c r="F1096" s="0" t="n">
        <f aca="false">E1096/D1096</f>
        <v>99.5922730501267</v>
      </c>
      <c r="G1096" s="0" t="n">
        <f aca="false">Foglio1!B$4/Foglio1!B$3</f>
        <v>100</v>
      </c>
      <c r="H1096" s="0" t="n">
        <f aca="false">A1096*Foglio1!B$5*Foglio1!B$4</f>
        <v>1103.99999999998</v>
      </c>
      <c r="I1096" s="0" t="n">
        <f aca="false">20*LOG10(F1096)</f>
        <v>39.9645128925967</v>
      </c>
      <c r="J1096" s="0" t="n">
        <f aca="false">20*LOG10(G1096)</f>
        <v>40</v>
      </c>
      <c r="K1096" s="0" t="n">
        <f aca="false">20*LOG10(H1096)</f>
        <v>60.8593814678635</v>
      </c>
    </row>
    <row r="1097" customFormat="false" ht="12.75" hidden="false" customHeight="false" outlineLevel="0" collapsed="false">
      <c r="A1097" s="0" t="n">
        <f aca="false">A1096+Foglio1!B$2</f>
        <v>11.0499999999998</v>
      </c>
      <c r="B1097" s="0" t="n">
        <f aca="false">A1097*Foglio1!B$5*Foglio1!B$3</f>
        <v>11.0499999999998</v>
      </c>
      <c r="C1097" s="0" t="n">
        <f aca="false">POWER(B1097,2)+1</f>
        <v>123.102499999996</v>
      </c>
      <c r="D1097" s="0" t="n">
        <f aca="false">SQRT(C1097)</f>
        <v>11.0951566009676</v>
      </c>
      <c r="E1097" s="0" t="n">
        <f aca="false">A1097*Foglio1!B$5*Foglio1!B$4</f>
        <v>1104.99999999998</v>
      </c>
      <c r="F1097" s="0" t="n">
        <f aca="false">E1097/D1097</f>
        <v>99.5930061864662</v>
      </c>
      <c r="G1097" s="0" t="n">
        <f aca="false">Foglio1!B$4/Foglio1!B$3</f>
        <v>100</v>
      </c>
      <c r="H1097" s="0" t="n">
        <f aca="false">A1097*Foglio1!B$5*Foglio1!B$4</f>
        <v>1104.99999999998</v>
      </c>
      <c r="I1097" s="0" t="n">
        <f aca="false">20*LOG10(F1097)</f>
        <v>39.9645768324758</v>
      </c>
      <c r="J1097" s="0" t="n">
        <f aca="false">20*LOG10(G1097)</f>
        <v>40</v>
      </c>
      <c r="K1097" s="0" t="n">
        <f aca="false">20*LOG10(H1097)</f>
        <v>60.8672455604224</v>
      </c>
    </row>
    <row r="1098" customFormat="false" ht="12.75" hidden="false" customHeight="false" outlineLevel="0" collapsed="false">
      <c r="A1098" s="0" t="n">
        <f aca="false">A1097+Foglio1!B$2</f>
        <v>11.0599999999998</v>
      </c>
      <c r="B1098" s="0" t="n">
        <f aca="false">A1098*Foglio1!B$5*Foglio1!B$3</f>
        <v>11.0599999999998</v>
      </c>
      <c r="C1098" s="0" t="n">
        <f aca="false">POWER(B1098,2)+1</f>
        <v>123.323599999996</v>
      </c>
      <c r="D1098" s="0" t="n">
        <f aca="false">SQRT(C1098)</f>
        <v>11.1051159381609</v>
      </c>
      <c r="E1098" s="0" t="n">
        <f aca="false">A1098*Foglio1!B$5*Foglio1!B$4</f>
        <v>1105.99999999998</v>
      </c>
      <c r="F1098" s="0" t="n">
        <f aca="false">E1098/D1098</f>
        <v>99.5937373512141</v>
      </c>
      <c r="G1098" s="0" t="n">
        <f aca="false">Foglio1!B$4/Foglio1!B$3</f>
        <v>100</v>
      </c>
      <c r="H1098" s="0" t="n">
        <f aca="false">A1098*Foglio1!B$5*Foglio1!B$4</f>
        <v>1105.99999999998</v>
      </c>
      <c r="I1098" s="0" t="n">
        <f aca="false">20*LOG10(F1098)</f>
        <v>39.9646405999354</v>
      </c>
      <c r="J1098" s="0" t="n">
        <f aca="false">20*LOG10(G1098)</f>
        <v>40</v>
      </c>
      <c r="K1098" s="0" t="n">
        <f aca="false">20*LOG10(H1098)</f>
        <v>60.8751025393734</v>
      </c>
    </row>
    <row r="1099" customFormat="false" ht="12.75" hidden="false" customHeight="false" outlineLevel="0" collapsed="false">
      <c r="A1099" s="0" t="n">
        <f aca="false">A1098+Foglio1!B$2</f>
        <v>11.0699999999998</v>
      </c>
      <c r="B1099" s="0" t="n">
        <f aca="false">A1099*Foglio1!B$5*Foglio1!B$3</f>
        <v>11.0699999999998</v>
      </c>
      <c r="C1099" s="0" t="n">
        <f aca="false">POWER(B1099,2)+1</f>
        <v>123.544899999996</v>
      </c>
      <c r="D1099" s="0" t="n">
        <f aca="false">SQRT(C1099)</f>
        <v>11.1150753483724</v>
      </c>
      <c r="E1099" s="0" t="n">
        <f aca="false">A1099*Foglio1!B$5*Foglio1!B$4</f>
        <v>1106.99999999998</v>
      </c>
      <c r="F1099" s="0" t="n">
        <f aca="false">E1099/D1099</f>
        <v>99.5944665514194</v>
      </c>
      <c r="G1099" s="0" t="n">
        <f aca="false">Foglio1!B$4/Foglio1!B$3</f>
        <v>100</v>
      </c>
      <c r="H1099" s="0" t="n">
        <f aca="false">A1099*Foglio1!B$5*Foglio1!B$4</f>
        <v>1106.99999999998</v>
      </c>
      <c r="I1099" s="0" t="n">
        <f aca="false">20*LOG10(F1099)</f>
        <v>39.964704195594</v>
      </c>
      <c r="J1099" s="0" t="n">
        <f aca="false">20*LOG10(G1099)</f>
        <v>40</v>
      </c>
      <c r="K1099" s="0" t="n">
        <f aca="false">20*LOG10(H1099)</f>
        <v>60.8829524175743</v>
      </c>
    </row>
    <row r="1100" customFormat="false" ht="12.75" hidden="false" customHeight="false" outlineLevel="0" collapsed="false">
      <c r="A1100" s="0" t="n">
        <f aca="false">A1099+Foglio1!B$2</f>
        <v>11.0799999999998</v>
      </c>
      <c r="B1100" s="0" t="n">
        <f aca="false">A1100*Foglio1!B$5*Foglio1!B$3</f>
        <v>11.0799999999998</v>
      </c>
      <c r="C1100" s="0" t="n">
        <f aca="false">POWER(B1100,2)+1</f>
        <v>123.766399999996</v>
      </c>
      <c r="D1100" s="0" t="n">
        <f aca="false">SQRT(C1100)</f>
        <v>11.125034831406</v>
      </c>
      <c r="E1100" s="0" t="n">
        <f aca="false">A1100*Foglio1!B$5*Foglio1!B$4</f>
        <v>1107.99999999998</v>
      </c>
      <c r="F1100" s="0" t="n">
        <f aca="false">E1100/D1100</f>
        <v>99.5951937940993</v>
      </c>
      <c r="G1100" s="0" t="n">
        <f aca="false">Foglio1!B$4/Foglio1!B$3</f>
        <v>100</v>
      </c>
      <c r="H1100" s="0" t="n">
        <f aca="false">A1100*Foglio1!B$5*Foglio1!B$4</f>
        <v>1107.99999999998</v>
      </c>
      <c r="I1100" s="0" t="n">
        <f aca="false">20*LOG10(F1100)</f>
        <v>39.9647676200674</v>
      </c>
      <c r="J1100" s="0" t="n">
        <f aca="false">20*LOG10(G1100)</f>
        <v>40</v>
      </c>
      <c r="K1100" s="0" t="n">
        <f aca="false">20*LOG10(H1100)</f>
        <v>60.8907952078481</v>
      </c>
    </row>
    <row r="1101" customFormat="false" ht="12.75" hidden="false" customHeight="false" outlineLevel="0" collapsed="false">
      <c r="A1101" s="0" t="n">
        <f aca="false">A1100+Foglio1!B$2</f>
        <v>11.0899999999998</v>
      </c>
      <c r="B1101" s="0" t="n">
        <f aca="false">A1101*Foglio1!B$5*Foglio1!B$3</f>
        <v>11.0899999999998</v>
      </c>
      <c r="C1101" s="0" t="n">
        <f aca="false">POWER(B1101,2)+1</f>
        <v>123.988099999996</v>
      </c>
      <c r="D1101" s="0" t="n">
        <f aca="false">SQRT(C1101)</f>
        <v>11.1349943870662</v>
      </c>
      <c r="E1101" s="0" t="n">
        <f aca="false">A1101*Foglio1!B$5*Foglio1!B$4</f>
        <v>1108.99999999998</v>
      </c>
      <c r="F1101" s="0" t="n">
        <f aca="false">E1101/D1101</f>
        <v>99.5959190862399</v>
      </c>
      <c r="G1101" s="0" t="n">
        <f aca="false">Foglio1!B$4/Foglio1!B$3</f>
        <v>100</v>
      </c>
      <c r="H1101" s="0" t="n">
        <f aca="false">A1101*Foglio1!B$5*Foglio1!B$4</f>
        <v>1108.99999999998</v>
      </c>
      <c r="I1101" s="0" t="n">
        <f aca="false">20*LOG10(F1101)</f>
        <v>39.9648308739686</v>
      </c>
      <c r="J1101" s="0" t="n">
        <f aca="false">20*LOG10(G1101)</f>
        <v>40</v>
      </c>
      <c r="K1101" s="0" t="n">
        <f aca="false">20*LOG10(H1101)</f>
        <v>60.8986309229831</v>
      </c>
    </row>
    <row r="1102" customFormat="false" ht="12.75" hidden="false" customHeight="false" outlineLevel="0" collapsed="false">
      <c r="A1102" s="0" t="n">
        <f aca="false">A1101+Foglio1!B$2</f>
        <v>11.0999999999998</v>
      </c>
      <c r="B1102" s="0" t="n">
        <f aca="false">A1102*Foglio1!B$5*Foglio1!B$3</f>
        <v>11.0999999999998</v>
      </c>
      <c r="C1102" s="0" t="n">
        <f aca="false">POWER(B1102,2)+1</f>
        <v>124.209999999996</v>
      </c>
      <c r="D1102" s="0" t="n">
        <f aca="false">SQRT(C1102)</f>
        <v>11.1449540151584</v>
      </c>
      <c r="E1102" s="0" t="n">
        <f aca="false">A1102*Foglio1!B$5*Foglio1!B$4</f>
        <v>1109.99999999998</v>
      </c>
      <c r="F1102" s="0" t="n">
        <f aca="false">E1102/D1102</f>
        <v>99.5966424347964</v>
      </c>
      <c r="G1102" s="0" t="n">
        <f aca="false">Foglio1!B$4/Foglio1!B$3</f>
        <v>100</v>
      </c>
      <c r="H1102" s="0" t="n">
        <f aca="false">A1102*Foglio1!B$5*Foglio1!B$4</f>
        <v>1109.99999999998</v>
      </c>
      <c r="I1102" s="0" t="n">
        <f aca="false">20*LOG10(F1102)</f>
        <v>39.9648939579079</v>
      </c>
      <c r="J1102" s="0" t="n">
        <f aca="false">20*LOG10(G1102)</f>
        <v>40</v>
      </c>
      <c r="K1102" s="0" t="n">
        <f aca="false">20*LOG10(H1102)</f>
        <v>60.906459575733</v>
      </c>
    </row>
    <row r="1103" customFormat="false" ht="12.75" hidden="false" customHeight="false" outlineLevel="0" collapsed="false">
      <c r="A1103" s="0" t="n">
        <f aca="false">A1102+Foglio1!B$2</f>
        <v>11.1099999999998</v>
      </c>
      <c r="B1103" s="0" t="n">
        <f aca="false">A1103*Foglio1!B$5*Foglio1!B$3</f>
        <v>11.1099999999998</v>
      </c>
      <c r="C1103" s="0" t="n">
        <f aca="false">POWER(B1103,2)+1</f>
        <v>124.432099999996</v>
      </c>
      <c r="D1103" s="0" t="n">
        <f aca="false">SQRT(C1103)</f>
        <v>11.1549137154886</v>
      </c>
      <c r="E1103" s="0" t="n">
        <f aca="false">A1103*Foglio1!B$5*Foglio1!B$4</f>
        <v>1110.99999999998</v>
      </c>
      <c r="F1103" s="0" t="n">
        <f aca="false">E1103/D1103</f>
        <v>99.5973638466927</v>
      </c>
      <c r="G1103" s="0" t="n">
        <f aca="false">Foglio1!B$4/Foglio1!B$3</f>
        <v>100</v>
      </c>
      <c r="H1103" s="0" t="n">
        <f aca="false">A1103*Foglio1!B$5*Foglio1!B$4</f>
        <v>1110.99999999998</v>
      </c>
      <c r="I1103" s="0" t="n">
        <f aca="false">20*LOG10(F1103)</f>
        <v>39.9649568724929</v>
      </c>
      <c r="J1103" s="0" t="n">
        <f aca="false">20*LOG10(G1103)</f>
        <v>40</v>
      </c>
      <c r="K1103" s="0" t="n">
        <f aca="false">20*LOG10(H1103)</f>
        <v>60.9142811788172</v>
      </c>
    </row>
    <row r="1104" customFormat="false" ht="12.75" hidden="false" customHeight="false" outlineLevel="0" collapsed="false">
      <c r="A1104" s="0" t="n">
        <f aca="false">A1103+Foglio1!B$2</f>
        <v>11.1199999999998</v>
      </c>
      <c r="B1104" s="0" t="n">
        <f aca="false">A1104*Foglio1!B$5*Foglio1!B$3</f>
        <v>11.1199999999998</v>
      </c>
      <c r="C1104" s="0" t="n">
        <f aca="false">POWER(B1104,2)+1</f>
        <v>124.654399999996</v>
      </c>
      <c r="D1104" s="0" t="n">
        <f aca="false">SQRT(C1104)</f>
        <v>11.1648734878634</v>
      </c>
      <c r="E1104" s="0" t="n">
        <f aca="false">A1104*Foglio1!B$5*Foglio1!B$4</f>
        <v>1111.99999999998</v>
      </c>
      <c r="F1104" s="0" t="n">
        <f aca="false">E1104/D1104</f>
        <v>99.5980833288223</v>
      </c>
      <c r="G1104" s="0" t="n">
        <f aca="false">Foglio1!B$4/Foglio1!B$3</f>
        <v>100</v>
      </c>
      <c r="H1104" s="0" t="n">
        <f aca="false">A1104*Foglio1!B$5*Foglio1!B$4</f>
        <v>1111.99999999998</v>
      </c>
      <c r="I1104" s="0" t="n">
        <f aca="false">20*LOG10(F1104)</f>
        <v>39.9650196183283</v>
      </c>
      <c r="J1104" s="0" t="n">
        <f aca="false">20*LOG10(G1104)</f>
        <v>40</v>
      </c>
      <c r="K1104" s="0" t="n">
        <f aca="false">20*LOG10(H1104)</f>
        <v>60.9220957449206</v>
      </c>
    </row>
    <row r="1105" customFormat="false" ht="12.75" hidden="false" customHeight="false" outlineLevel="0" collapsed="false">
      <c r="A1105" s="0" t="n">
        <f aca="false">A1104+Foglio1!B$2</f>
        <v>11.1299999999998</v>
      </c>
      <c r="B1105" s="0" t="n">
        <f aca="false">A1105*Foglio1!B$5*Foglio1!B$3</f>
        <v>11.1299999999998</v>
      </c>
      <c r="C1105" s="0" t="n">
        <f aca="false">POWER(B1105,2)+1</f>
        <v>124.876899999996</v>
      </c>
      <c r="D1105" s="0" t="n">
        <f aca="false">SQRT(C1105)</f>
        <v>11.1748333320903</v>
      </c>
      <c r="E1105" s="0" t="n">
        <f aca="false">A1105*Foglio1!B$5*Foglio1!B$4</f>
        <v>1112.99999999998</v>
      </c>
      <c r="F1105" s="0" t="n">
        <f aca="false">E1105/D1105</f>
        <v>99.598800888048</v>
      </c>
      <c r="G1105" s="0" t="n">
        <f aca="false">Foglio1!B$4/Foglio1!B$3</f>
        <v>100</v>
      </c>
      <c r="H1105" s="0" t="n">
        <f aca="false">A1105*Foglio1!B$5*Foglio1!B$4</f>
        <v>1112.99999999998</v>
      </c>
      <c r="I1105" s="0" t="n">
        <f aca="false">20*LOG10(F1105)</f>
        <v>39.9650821960164</v>
      </c>
      <c r="J1105" s="0" t="n">
        <f aca="false">20*LOG10(G1105)</f>
        <v>40</v>
      </c>
      <c r="K1105" s="0" t="n">
        <f aca="false">20*LOG10(H1105)</f>
        <v>60.929903286694</v>
      </c>
    </row>
    <row r="1106" customFormat="false" ht="12.75" hidden="false" customHeight="false" outlineLevel="0" collapsed="false">
      <c r="A1106" s="0" t="n">
        <f aca="false">A1105+Foglio1!B$2</f>
        <v>11.1399999999998</v>
      </c>
      <c r="B1106" s="0" t="n">
        <f aca="false">A1106*Foglio1!B$5*Foglio1!B$3</f>
        <v>11.1399999999998</v>
      </c>
      <c r="C1106" s="0" t="n">
        <f aca="false">POWER(B1106,2)+1</f>
        <v>125.099599999996</v>
      </c>
      <c r="D1106" s="0" t="n">
        <f aca="false">SQRT(C1106)</f>
        <v>11.1847932479772</v>
      </c>
      <c r="E1106" s="0" t="n">
        <f aca="false">A1106*Foglio1!B$5*Foglio1!B$4</f>
        <v>1113.99999999998</v>
      </c>
      <c r="F1106" s="0" t="n">
        <f aca="false">E1106/D1106</f>
        <v>99.5995165312022</v>
      </c>
      <c r="G1106" s="0" t="n">
        <f aca="false">Foglio1!B$4/Foglio1!B$3</f>
        <v>100</v>
      </c>
      <c r="H1106" s="0" t="n">
        <f aca="false">A1106*Foglio1!B$5*Foglio1!B$4</f>
        <v>1113.99999999998</v>
      </c>
      <c r="I1106" s="0" t="n">
        <f aca="false">20*LOG10(F1106)</f>
        <v>39.9651446061566</v>
      </c>
      <c r="J1106" s="0" t="n">
        <f aca="false">20*LOG10(G1106)</f>
        <v>40</v>
      </c>
      <c r="K1106" s="0" t="n">
        <f aca="false">20*LOG10(H1106)</f>
        <v>60.9377038167541</v>
      </c>
    </row>
    <row r="1107" customFormat="false" ht="12.75" hidden="false" customHeight="false" outlineLevel="0" collapsed="false">
      <c r="A1107" s="0" t="n">
        <f aca="false">A1106+Foglio1!B$2</f>
        <v>11.1499999999998</v>
      </c>
      <c r="B1107" s="0" t="n">
        <f aca="false">A1107*Foglio1!B$5*Foglio1!B$3</f>
        <v>11.1499999999998</v>
      </c>
      <c r="C1107" s="0" t="n">
        <f aca="false">POWER(B1107,2)+1</f>
        <v>125.322499999996</v>
      </c>
      <c r="D1107" s="0" t="n">
        <f aca="false">SQRT(C1107)</f>
        <v>11.1947532353329</v>
      </c>
      <c r="E1107" s="0" t="n">
        <f aca="false">A1107*Foglio1!B$5*Foglio1!B$4</f>
        <v>1114.99999999998</v>
      </c>
      <c r="F1107" s="0" t="n">
        <f aca="false">E1107/D1107</f>
        <v>99.6002302650869</v>
      </c>
      <c r="G1107" s="0" t="n">
        <f aca="false">Foglio1!B$4/Foglio1!B$3</f>
        <v>100</v>
      </c>
      <c r="H1107" s="0" t="n">
        <f aca="false">A1107*Foglio1!B$5*Foglio1!B$4</f>
        <v>1114.99999999998</v>
      </c>
      <c r="I1107" s="0" t="n">
        <f aca="false">20*LOG10(F1107)</f>
        <v>39.9652068493457</v>
      </c>
      <c r="J1107" s="0" t="n">
        <f aca="false">20*LOG10(G1107)</f>
        <v>40</v>
      </c>
      <c r="K1107" s="0" t="n">
        <f aca="false">20*LOG10(H1107)</f>
        <v>60.9454973476834</v>
      </c>
    </row>
    <row r="1108" customFormat="false" ht="12.75" hidden="false" customHeight="false" outlineLevel="0" collapsed="false">
      <c r="A1108" s="0" t="n">
        <f aca="false">A1107+Foglio1!B$2</f>
        <v>11.1599999999998</v>
      </c>
      <c r="B1108" s="0" t="n">
        <f aca="false">A1108*Foglio1!B$5*Foglio1!B$3</f>
        <v>11.1599999999998</v>
      </c>
      <c r="C1108" s="0" t="n">
        <f aca="false">POWER(B1108,2)+1</f>
        <v>125.545599999996</v>
      </c>
      <c r="D1108" s="0" t="n">
        <f aca="false">SQRT(C1108)</f>
        <v>11.2047132939668</v>
      </c>
      <c r="E1108" s="0" t="n">
        <f aca="false">A1108*Foglio1!B$5*Foglio1!B$4</f>
        <v>1115.99999999998</v>
      </c>
      <c r="F1108" s="0" t="n">
        <f aca="false">E1108/D1108</f>
        <v>99.6009420964743</v>
      </c>
      <c r="G1108" s="0" t="n">
        <f aca="false">Foglio1!B$4/Foglio1!B$3</f>
        <v>100</v>
      </c>
      <c r="H1108" s="0" t="n">
        <f aca="false">A1108*Foglio1!B$5*Foglio1!B$4</f>
        <v>1115.99999999998</v>
      </c>
      <c r="I1108" s="0" t="n">
        <f aca="false">20*LOG10(F1108)</f>
        <v>39.9652689261778</v>
      </c>
      <c r="J1108" s="0" t="n">
        <f aca="false">20*LOG10(G1108)</f>
        <v>40</v>
      </c>
      <c r="K1108" s="0" t="n">
        <f aca="false">20*LOG10(H1108)</f>
        <v>60.953283892031</v>
      </c>
    </row>
    <row r="1109" customFormat="false" ht="12.75" hidden="false" customHeight="false" outlineLevel="0" collapsed="false">
      <c r="A1109" s="0" t="n">
        <f aca="false">A1108+Foglio1!B$2</f>
        <v>11.1699999999998</v>
      </c>
      <c r="B1109" s="0" t="n">
        <f aca="false">A1109*Foglio1!B$5*Foglio1!B$3</f>
        <v>11.1699999999998</v>
      </c>
      <c r="C1109" s="0" t="n">
        <f aca="false">POWER(B1109,2)+1</f>
        <v>125.768899999996</v>
      </c>
      <c r="D1109" s="0" t="n">
        <f aca="false">SQRT(C1109)</f>
        <v>11.214673423689</v>
      </c>
      <c r="E1109" s="0" t="n">
        <f aca="false">A1109*Foglio1!B$5*Foglio1!B$4</f>
        <v>1116.99999999998</v>
      </c>
      <c r="F1109" s="0" t="n">
        <f aca="false">E1109/D1109</f>
        <v>99.6016520321065</v>
      </c>
      <c r="G1109" s="0" t="n">
        <f aca="false">Foglio1!B$4/Foglio1!B$3</f>
        <v>100</v>
      </c>
      <c r="H1109" s="0" t="n">
        <f aca="false">A1109*Foglio1!B$5*Foglio1!B$4</f>
        <v>1116.99999999998</v>
      </c>
      <c r="I1109" s="0" t="n">
        <f aca="false">20*LOG10(F1109)</f>
        <v>39.9653308372446</v>
      </c>
      <c r="J1109" s="0" t="n">
        <f aca="false">20*LOG10(G1109)</f>
        <v>40</v>
      </c>
      <c r="K1109" s="0" t="n">
        <f aca="false">20*LOG10(H1109)</f>
        <v>60.961063462312</v>
      </c>
    </row>
    <row r="1110" customFormat="false" ht="12.75" hidden="false" customHeight="false" outlineLevel="0" collapsed="false">
      <c r="A1110" s="0" t="n">
        <f aca="false">A1109+Foglio1!B$2</f>
        <v>11.1799999999998</v>
      </c>
      <c r="B1110" s="0" t="n">
        <f aca="false">A1110*Foglio1!B$5*Foglio1!B$3</f>
        <v>11.1799999999998</v>
      </c>
      <c r="C1110" s="0" t="n">
        <f aca="false">POWER(B1110,2)+1</f>
        <v>125.992399999996</v>
      </c>
      <c r="D1110" s="0" t="n">
        <f aca="false">SQRT(C1110)</f>
        <v>11.2246336243102</v>
      </c>
      <c r="E1110" s="0" t="n">
        <f aca="false">A1110*Foglio1!B$5*Foglio1!B$4</f>
        <v>1117.99999999998</v>
      </c>
      <c r="F1110" s="0" t="n">
        <f aca="false">E1110/D1110</f>
        <v>99.6023600786956</v>
      </c>
      <c r="G1110" s="0" t="n">
        <f aca="false">Foglio1!B$4/Foglio1!B$3</f>
        <v>100</v>
      </c>
      <c r="H1110" s="0" t="n">
        <f aca="false">A1110*Foglio1!B$5*Foglio1!B$4</f>
        <v>1117.99999999998</v>
      </c>
      <c r="I1110" s="0" t="n">
        <f aca="false">20*LOG10(F1110)</f>
        <v>39.9653925831348</v>
      </c>
      <c r="J1110" s="0" t="n">
        <f aca="false">20*LOG10(G1110)</f>
        <v>40</v>
      </c>
      <c r="K1110" s="0" t="n">
        <f aca="false">20*LOG10(H1110)</f>
        <v>60.9688360710079</v>
      </c>
    </row>
    <row r="1111" customFormat="false" ht="12.75" hidden="false" customHeight="false" outlineLevel="0" collapsed="false">
      <c r="A1111" s="0" t="n">
        <f aca="false">A1110+Foglio1!B$2</f>
        <v>11.1899999999998</v>
      </c>
      <c r="B1111" s="0" t="n">
        <f aca="false">A1111*Foglio1!B$5*Foglio1!B$3</f>
        <v>11.1899999999998</v>
      </c>
      <c r="C1111" s="0" t="n">
        <f aca="false">POWER(B1111,2)+1</f>
        <v>126.216099999996</v>
      </c>
      <c r="D1111" s="0" t="n">
        <f aca="false">SQRT(C1111)</f>
        <v>11.234593895642</v>
      </c>
      <c r="E1111" s="0" t="n">
        <f aca="false">A1111*Foglio1!B$5*Foglio1!B$4</f>
        <v>1118.99999999998</v>
      </c>
      <c r="F1111" s="0" t="n">
        <f aca="false">E1111/D1111</f>
        <v>99.6030662429244</v>
      </c>
      <c r="G1111" s="0" t="n">
        <f aca="false">Foglio1!B$4/Foglio1!B$3</f>
        <v>100</v>
      </c>
      <c r="H1111" s="0" t="n">
        <f aca="false">A1111*Foglio1!B$5*Foglio1!B$4</f>
        <v>1118.99999999998</v>
      </c>
      <c r="I1111" s="0" t="n">
        <f aca="false">20*LOG10(F1111)</f>
        <v>39.9654541644348</v>
      </c>
      <c r="J1111" s="0" t="n">
        <f aca="false">20*LOG10(G1111)</f>
        <v>40</v>
      </c>
      <c r="K1111" s="0" t="n">
        <f aca="false">20*LOG10(H1111)</f>
        <v>60.9766017305669</v>
      </c>
    </row>
    <row r="1112" customFormat="false" ht="12.75" hidden="false" customHeight="false" outlineLevel="0" collapsed="false">
      <c r="A1112" s="0" t="n">
        <f aca="false">A1111+Foglio1!B$2</f>
        <v>11.1999999999998</v>
      </c>
      <c r="B1112" s="0" t="n">
        <f aca="false">A1112*Foglio1!B$5*Foglio1!B$3</f>
        <v>11.1999999999998</v>
      </c>
      <c r="C1112" s="0" t="n">
        <f aca="false">POWER(B1112,2)+1</f>
        <v>126.439999999996</v>
      </c>
      <c r="D1112" s="0" t="n">
        <f aca="false">SQRT(C1112)</f>
        <v>11.2445542374963</v>
      </c>
      <c r="E1112" s="0" t="n">
        <f aca="false">A1112*Foglio1!B$5*Foglio1!B$4</f>
        <v>1119.99999999998</v>
      </c>
      <c r="F1112" s="0" t="n">
        <f aca="false">E1112/D1112</f>
        <v>99.6037705314462</v>
      </c>
      <c r="G1112" s="0" t="n">
        <f aca="false">Foglio1!B$4/Foglio1!B$3</f>
        <v>100</v>
      </c>
      <c r="H1112" s="0" t="n">
        <f aca="false">A1112*Foglio1!B$5*Foglio1!B$4</f>
        <v>1119.99999999998</v>
      </c>
      <c r="I1112" s="0" t="n">
        <f aca="false">20*LOG10(F1112)</f>
        <v>39.9655155817282</v>
      </c>
      <c r="J1112" s="0" t="n">
        <f aca="false">20*LOG10(G1112)</f>
        <v>40</v>
      </c>
      <c r="K1112" s="0" t="n">
        <f aca="false">20*LOG10(H1112)</f>
        <v>60.9843604534035</v>
      </c>
    </row>
    <row r="1113" customFormat="false" ht="12.75" hidden="false" customHeight="false" outlineLevel="0" collapsed="false">
      <c r="A1113" s="0" t="n">
        <f aca="false">A1112+Foglio1!B$2</f>
        <v>11.2099999999998</v>
      </c>
      <c r="B1113" s="0" t="n">
        <f aca="false">A1113*Foglio1!B$5*Foglio1!B$3</f>
        <v>11.2099999999998</v>
      </c>
      <c r="C1113" s="0" t="n">
        <f aca="false">POWER(B1113,2)+1</f>
        <v>126.664099999996</v>
      </c>
      <c r="D1113" s="0" t="n">
        <f aca="false">SQRT(C1113)</f>
        <v>11.254514649686</v>
      </c>
      <c r="E1113" s="0" t="n">
        <f aca="false">A1113*Foglio1!B$5*Foglio1!B$4</f>
        <v>1120.99999999998</v>
      </c>
      <c r="F1113" s="0" t="n">
        <f aca="false">E1113/D1113</f>
        <v>99.6044729508848</v>
      </c>
      <c r="G1113" s="0" t="n">
        <f aca="false">Foglio1!B$4/Foglio1!B$3</f>
        <v>100</v>
      </c>
      <c r="H1113" s="0" t="n">
        <f aca="false">A1113*Foglio1!B$5*Foglio1!B$4</f>
        <v>1120.99999999998</v>
      </c>
      <c r="I1113" s="0" t="n">
        <f aca="false">20*LOG10(F1113)</f>
        <v>39.9655768355962</v>
      </c>
      <c r="J1113" s="0" t="n">
        <f aca="false">20*LOG10(G1113)</f>
        <v>40</v>
      </c>
      <c r="K1113" s="0" t="n">
        <f aca="false">20*LOG10(H1113)</f>
        <v>60.9921122518993</v>
      </c>
    </row>
    <row r="1114" customFormat="false" ht="12.75" hidden="false" customHeight="false" outlineLevel="0" collapsed="false">
      <c r="A1114" s="0" t="n">
        <f aca="false">A1113+Foglio1!B$2</f>
        <v>11.2199999999998</v>
      </c>
      <c r="B1114" s="0" t="n">
        <f aca="false">A1114*Foglio1!B$5*Foglio1!B$3</f>
        <v>11.2199999999998</v>
      </c>
      <c r="C1114" s="0" t="n">
        <f aca="false">POWER(B1114,2)+1</f>
        <v>126.888399999996</v>
      </c>
      <c r="D1114" s="0" t="n">
        <f aca="false">SQRT(C1114)</f>
        <v>11.2644751320244</v>
      </c>
      <c r="E1114" s="0" t="n">
        <f aca="false">A1114*Foglio1!B$5*Foglio1!B$4</f>
        <v>1121.99999999998</v>
      </c>
      <c r="F1114" s="0" t="n">
        <f aca="false">E1114/D1114</f>
        <v>99.605173507835</v>
      </c>
      <c r="G1114" s="0" t="n">
        <f aca="false">Foglio1!B$4/Foglio1!B$3</f>
        <v>100</v>
      </c>
      <c r="H1114" s="0" t="n">
        <f aca="false">A1114*Foglio1!B$5*Foglio1!B$4</f>
        <v>1121.99999999998</v>
      </c>
      <c r="I1114" s="0" t="n">
        <f aca="false">20*LOG10(F1114)</f>
        <v>39.9656379266173</v>
      </c>
      <c r="J1114" s="0" t="n">
        <f aca="false">20*LOG10(G1114)</f>
        <v>40</v>
      </c>
      <c r="K1114" s="0" t="n">
        <f aca="false">20*LOG10(H1114)</f>
        <v>60.9998571384027</v>
      </c>
    </row>
    <row r="1115" customFormat="false" ht="12.75" hidden="false" customHeight="false" outlineLevel="0" collapsed="false">
      <c r="A1115" s="0" t="n">
        <f aca="false">A1114+Foglio1!B$2</f>
        <v>11.2299999999998</v>
      </c>
      <c r="B1115" s="0" t="n">
        <f aca="false">A1115*Foglio1!B$5*Foglio1!B$3</f>
        <v>11.2299999999998</v>
      </c>
      <c r="C1115" s="0" t="n">
        <f aca="false">POWER(B1115,2)+1</f>
        <v>127.112899999996</v>
      </c>
      <c r="D1115" s="0" t="n">
        <f aca="false">SQRT(C1115)</f>
        <v>11.2744356843257</v>
      </c>
      <c r="E1115" s="0" t="n">
        <f aca="false">A1115*Foglio1!B$5*Foglio1!B$4</f>
        <v>1122.99999999998</v>
      </c>
      <c r="F1115" s="0" t="n">
        <f aca="false">E1115/D1115</f>
        <v>99.6058722088626</v>
      </c>
      <c r="G1115" s="0" t="n">
        <f aca="false">Foglio1!B$4/Foglio1!B$3</f>
        <v>100</v>
      </c>
      <c r="H1115" s="0" t="n">
        <f aca="false">A1115*Foglio1!B$5*Foglio1!B$4</f>
        <v>1122.99999999998</v>
      </c>
      <c r="I1115" s="0" t="n">
        <f aca="false">20*LOG10(F1115)</f>
        <v>39.9656988553674</v>
      </c>
      <c r="J1115" s="0" t="n">
        <f aca="false">20*LOG10(G1115)</f>
        <v>40</v>
      </c>
      <c r="K1115" s="0" t="n">
        <f aca="false">20*LOG10(H1115)</f>
        <v>61.007595125229</v>
      </c>
    </row>
    <row r="1116" customFormat="false" ht="12.75" hidden="false" customHeight="false" outlineLevel="0" collapsed="false">
      <c r="A1116" s="0" t="n">
        <f aca="false">A1115+Foglio1!B$2</f>
        <v>11.2399999999998</v>
      </c>
      <c r="B1116" s="0" t="n">
        <f aca="false">A1116*Foglio1!B$5*Foglio1!B$3</f>
        <v>11.2399999999998</v>
      </c>
      <c r="C1116" s="0" t="n">
        <f aca="false">POWER(B1116,2)+1</f>
        <v>127.337599999996</v>
      </c>
      <c r="D1116" s="0" t="n">
        <f aca="false">SQRT(C1116)</f>
        <v>11.2843963064045</v>
      </c>
      <c r="E1116" s="0" t="n">
        <f aca="false">A1116*Foglio1!B$5*Foglio1!B$4</f>
        <v>1123.99999999998</v>
      </c>
      <c r="F1116" s="0" t="n">
        <f aca="false">E1116/D1116</f>
        <v>99.6065690605044</v>
      </c>
      <c r="G1116" s="0" t="n">
        <f aca="false">Foglio1!B$4/Foglio1!B$3</f>
        <v>100</v>
      </c>
      <c r="H1116" s="0" t="n">
        <f aca="false">A1116*Foglio1!B$5*Foglio1!B$4</f>
        <v>1123.99999999998</v>
      </c>
      <c r="I1116" s="0" t="n">
        <f aca="false">20*LOG10(F1116)</f>
        <v>39.9657596224201</v>
      </c>
      <c r="J1116" s="0" t="n">
        <f aca="false">20*LOG10(G1116)</f>
        <v>40</v>
      </c>
      <c r="K1116" s="0" t="n">
        <f aca="false">20*LOG10(H1116)</f>
        <v>61.0153262246607</v>
      </c>
    </row>
    <row r="1117" customFormat="false" ht="12.75" hidden="false" customHeight="false" outlineLevel="0" collapsed="false">
      <c r="A1117" s="0" t="n">
        <f aca="false">A1116+Foglio1!B$2</f>
        <v>11.2499999999998</v>
      </c>
      <c r="B1117" s="0" t="n">
        <f aca="false">A1117*Foglio1!B$5*Foglio1!B$3</f>
        <v>11.2499999999998</v>
      </c>
      <c r="C1117" s="0" t="n">
        <f aca="false">POWER(B1117,2)+1</f>
        <v>127.562499999996</v>
      </c>
      <c r="D1117" s="0" t="n">
        <f aca="false">SQRT(C1117)</f>
        <v>11.2943569980763</v>
      </c>
      <c r="E1117" s="0" t="n">
        <f aca="false">A1117*Foglio1!B$5*Foglio1!B$4</f>
        <v>1124.99999999998</v>
      </c>
      <c r="F1117" s="0" t="n">
        <f aca="false">E1117/D1117</f>
        <v>99.6072640692686</v>
      </c>
      <c r="G1117" s="0" t="n">
        <f aca="false">Foglio1!B$4/Foglio1!B$3</f>
        <v>100</v>
      </c>
      <c r="H1117" s="0" t="n">
        <f aca="false">A1117*Foglio1!B$5*Foglio1!B$4</f>
        <v>1124.99999999998</v>
      </c>
      <c r="I1117" s="0" t="n">
        <f aca="false">20*LOG10(F1117)</f>
        <v>39.9658202283462</v>
      </c>
      <c r="J1117" s="0" t="n">
        <f aca="false">20*LOG10(G1117)</f>
        <v>40</v>
      </c>
      <c r="K1117" s="0" t="n">
        <f aca="false">20*LOG10(H1117)</f>
        <v>61.0230504489475</v>
      </c>
    </row>
    <row r="1118" customFormat="false" ht="12.75" hidden="false" customHeight="false" outlineLevel="0" collapsed="false">
      <c r="A1118" s="0" t="n">
        <f aca="false">A1117+Foglio1!B$2</f>
        <v>11.2599999999998</v>
      </c>
      <c r="B1118" s="0" t="n">
        <f aca="false">A1118*Foglio1!B$5*Foglio1!B$3</f>
        <v>11.2599999999998</v>
      </c>
      <c r="C1118" s="0" t="n">
        <f aca="false">POWER(B1118,2)+1</f>
        <v>127.787599999996</v>
      </c>
      <c r="D1118" s="0" t="n">
        <f aca="false">SQRT(C1118)</f>
        <v>11.3043177591571</v>
      </c>
      <c r="E1118" s="0" t="n">
        <f aca="false">A1118*Foglio1!B$5*Foglio1!B$4</f>
        <v>1125.99999999998</v>
      </c>
      <c r="F1118" s="0" t="n">
        <f aca="false">E1118/D1118</f>
        <v>99.6079572416351</v>
      </c>
      <c r="G1118" s="0" t="n">
        <f aca="false">Foglio1!B$4/Foglio1!B$3</f>
        <v>100</v>
      </c>
      <c r="H1118" s="0" t="n">
        <f aca="false">A1118*Foglio1!B$5*Foglio1!B$4</f>
        <v>1125.99999999998</v>
      </c>
      <c r="I1118" s="0" t="n">
        <f aca="false">20*LOG10(F1118)</f>
        <v>39.9658806737141</v>
      </c>
      <c r="J1118" s="0" t="n">
        <f aca="false">20*LOG10(G1118)</f>
        <v>40</v>
      </c>
      <c r="K1118" s="0" t="n">
        <f aca="false">20*LOG10(H1118)</f>
        <v>61.0307678103064</v>
      </c>
    </row>
    <row r="1119" customFormat="false" ht="12.75" hidden="false" customHeight="false" outlineLevel="0" collapsed="false">
      <c r="A1119" s="0" t="n">
        <f aca="false">A1118+Foglio1!B$2</f>
        <v>11.2699999999998</v>
      </c>
      <c r="B1119" s="0" t="n">
        <f aca="false">A1119*Foglio1!B$5*Foglio1!B$3</f>
        <v>11.2699999999998</v>
      </c>
      <c r="C1119" s="0" t="n">
        <f aca="false">POWER(B1119,2)+1</f>
        <v>128.012899999996</v>
      </c>
      <c r="D1119" s="0" t="n">
        <f aca="false">SQRT(C1119)</f>
        <v>11.3142785894637</v>
      </c>
      <c r="E1119" s="0" t="n">
        <f aca="false">A1119*Foglio1!B$5*Foglio1!B$4</f>
        <v>1126.99999999998</v>
      </c>
      <c r="F1119" s="0" t="n">
        <f aca="false">E1119/D1119</f>
        <v>99.6086485840548</v>
      </c>
      <c r="G1119" s="0" t="n">
        <f aca="false">Foglio1!B$4/Foglio1!B$3</f>
        <v>100</v>
      </c>
      <c r="H1119" s="0" t="n">
        <f aca="false">A1119*Foglio1!B$5*Foglio1!B$4</f>
        <v>1126.99999999998</v>
      </c>
      <c r="I1119" s="0" t="n">
        <f aca="false">20*LOG10(F1119)</f>
        <v>39.9659409590898</v>
      </c>
      <c r="J1119" s="0" t="n">
        <f aca="false">20*LOG10(G1119)</f>
        <v>40</v>
      </c>
      <c r="K1119" s="0" t="n">
        <f aca="false">20*LOG10(H1119)</f>
        <v>61.038478320922</v>
      </c>
    </row>
    <row r="1120" customFormat="false" ht="12.75" hidden="false" customHeight="false" outlineLevel="0" collapsed="false">
      <c r="A1120" s="0" t="n">
        <f aca="false">A1119+Foglio1!B$2</f>
        <v>11.2799999999998</v>
      </c>
      <c r="B1120" s="0" t="n">
        <f aca="false">A1120*Foglio1!B$5*Foglio1!B$3</f>
        <v>11.2799999999998</v>
      </c>
      <c r="C1120" s="0" t="n">
        <f aca="false">POWER(B1120,2)+1</f>
        <v>128.238399999996</v>
      </c>
      <c r="D1120" s="0" t="n">
        <f aca="false">SQRT(C1120)</f>
        <v>11.3242394888132</v>
      </c>
      <c r="E1120" s="0" t="n">
        <f aca="false">A1120*Foglio1!B$5*Foglio1!B$4</f>
        <v>1127.99999999998</v>
      </c>
      <c r="F1120" s="0" t="n">
        <f aca="false">E1120/D1120</f>
        <v>99.609338102951</v>
      </c>
      <c r="G1120" s="0" t="n">
        <f aca="false">Foglio1!B$4/Foglio1!B$3</f>
        <v>100</v>
      </c>
      <c r="H1120" s="0" t="n">
        <f aca="false">A1120*Foglio1!B$5*Foglio1!B$4</f>
        <v>1127.99999999998</v>
      </c>
      <c r="I1120" s="0" t="n">
        <f aca="false">20*LOG10(F1120)</f>
        <v>39.9660010850366</v>
      </c>
      <c r="J1120" s="0" t="n">
        <f aca="false">20*LOG10(G1120)</f>
        <v>40</v>
      </c>
      <c r="K1120" s="0" t="n">
        <f aca="false">20*LOG10(H1120)</f>
        <v>61.0461819929463</v>
      </c>
    </row>
    <row r="1121" customFormat="false" ht="12.75" hidden="false" customHeight="false" outlineLevel="0" collapsed="false">
      <c r="A1121" s="0" t="n">
        <f aca="false">A1120+Foglio1!B$2</f>
        <v>11.2899999999998</v>
      </c>
      <c r="B1121" s="0" t="n">
        <f aca="false">A1121*Foglio1!B$5*Foglio1!B$3</f>
        <v>11.2899999999998</v>
      </c>
      <c r="C1121" s="0" t="n">
        <f aca="false">POWER(B1121,2)+1</f>
        <v>128.464099999996</v>
      </c>
      <c r="D1121" s="0" t="n">
        <f aca="false">SQRT(C1121)</f>
        <v>11.3342004570237</v>
      </c>
      <c r="E1121" s="0" t="n">
        <f aca="false">A1121*Foglio1!B$5*Foglio1!B$4</f>
        <v>1128.99999999998</v>
      </c>
      <c r="F1121" s="0" t="n">
        <f aca="false">E1121/D1121</f>
        <v>99.6100258047186</v>
      </c>
      <c r="G1121" s="0" t="n">
        <f aca="false">Foglio1!B$4/Foglio1!B$3</f>
        <v>100</v>
      </c>
      <c r="H1121" s="0" t="n">
        <f aca="false">A1121*Foglio1!B$5*Foglio1!B$4</f>
        <v>1128.99999999998</v>
      </c>
      <c r="I1121" s="0" t="n">
        <f aca="false">20*LOG10(F1121)</f>
        <v>39.9660610521155</v>
      </c>
      <c r="J1121" s="0" t="n">
        <f aca="false">20*LOG10(G1121)</f>
        <v>40</v>
      </c>
      <c r="K1121" s="0" t="n">
        <f aca="false">20*LOG10(H1121)</f>
        <v>61.0538788384992</v>
      </c>
    </row>
    <row r="1122" customFormat="false" ht="12.75" hidden="false" customHeight="false" outlineLevel="0" collapsed="false">
      <c r="A1122" s="0" t="n">
        <f aca="false">A1121+Foglio1!B$2</f>
        <v>11.2999999999998</v>
      </c>
      <c r="B1122" s="0" t="n">
        <f aca="false">A1122*Foglio1!B$5*Foglio1!B$3</f>
        <v>11.2999999999998</v>
      </c>
      <c r="C1122" s="0" t="n">
        <f aca="false">POWER(B1122,2)+1</f>
        <v>128.689999999996</v>
      </c>
      <c r="D1122" s="0" t="n">
        <f aca="false">SQRT(C1122)</f>
        <v>11.3441614939138</v>
      </c>
      <c r="E1122" s="0" t="n">
        <f aca="false">A1122*Foglio1!B$5*Foglio1!B$4</f>
        <v>1129.99999999998</v>
      </c>
      <c r="F1122" s="0" t="n">
        <f aca="false">E1122/D1122</f>
        <v>99.6107116957243</v>
      </c>
      <c r="G1122" s="0" t="n">
        <f aca="false">Foglio1!B$4/Foglio1!B$3</f>
        <v>100</v>
      </c>
      <c r="H1122" s="0" t="n">
        <f aca="false">A1122*Foglio1!B$5*Foglio1!B$4</f>
        <v>1129.99999999998</v>
      </c>
      <c r="I1122" s="0" t="n">
        <f aca="false">20*LOG10(F1122)</f>
        <v>39.9661208608849</v>
      </c>
      <c r="J1122" s="0" t="n">
        <f aca="false">20*LOG10(G1122)</f>
        <v>40</v>
      </c>
      <c r="K1122" s="0" t="n">
        <f aca="false">20*LOG10(H1122)</f>
        <v>61.0615688696682</v>
      </c>
    </row>
    <row r="1123" customFormat="false" ht="12.75" hidden="false" customHeight="false" outlineLevel="0" collapsed="false">
      <c r="A1123" s="0" t="n">
        <f aca="false">A1122+Foglio1!B$2</f>
        <v>11.3099999999998</v>
      </c>
      <c r="B1123" s="0" t="n">
        <f aca="false">A1123*Foglio1!B$5*Foglio1!B$3</f>
        <v>11.3099999999998</v>
      </c>
      <c r="C1123" s="0" t="n">
        <f aca="false">POWER(B1123,2)+1</f>
        <v>128.916099999996</v>
      </c>
      <c r="D1123" s="0" t="n">
        <f aca="false">SQRT(C1123)</f>
        <v>11.3541225993027</v>
      </c>
      <c r="E1123" s="0" t="n">
        <f aca="false">A1123*Foglio1!B$5*Foglio1!B$4</f>
        <v>1130.99999999998</v>
      </c>
      <c r="F1123" s="0" t="n">
        <f aca="false">E1123/D1123</f>
        <v>99.6113957823075</v>
      </c>
      <c r="G1123" s="0" t="n">
        <f aca="false">Foglio1!B$4/Foglio1!B$3</f>
        <v>100</v>
      </c>
      <c r="H1123" s="0" t="n">
        <f aca="false">A1123*Foglio1!B$5*Foglio1!B$4</f>
        <v>1130.99999999998</v>
      </c>
      <c r="I1123" s="0" t="n">
        <f aca="false">20*LOG10(F1123)</f>
        <v>39.966180511901</v>
      </c>
      <c r="J1123" s="0" t="n">
        <f aca="false">20*LOG10(G1123)</f>
        <v>40</v>
      </c>
      <c r="K1123" s="0" t="n">
        <f aca="false">20*LOG10(H1123)</f>
        <v>61.069252098509</v>
      </c>
    </row>
    <row r="1124" customFormat="false" ht="12.75" hidden="false" customHeight="false" outlineLevel="0" collapsed="false">
      <c r="A1124" s="0" t="n">
        <f aca="false">A1123+Foglio1!B$2</f>
        <v>11.3199999999998</v>
      </c>
      <c r="B1124" s="0" t="n">
        <f aca="false">A1124*Foglio1!B$5*Foglio1!B$3</f>
        <v>11.3199999999998</v>
      </c>
      <c r="C1124" s="0" t="n">
        <f aca="false">POWER(B1124,2)+1</f>
        <v>129.142399999996</v>
      </c>
      <c r="D1124" s="0" t="n">
        <f aca="false">SQRT(C1124)</f>
        <v>11.3640837730103</v>
      </c>
      <c r="E1124" s="0" t="n">
        <f aca="false">A1124*Foglio1!B$5*Foglio1!B$4</f>
        <v>1131.99999999998</v>
      </c>
      <c r="F1124" s="0" t="n">
        <f aca="false">E1124/D1124</f>
        <v>99.6120780707797</v>
      </c>
      <c r="G1124" s="0" t="n">
        <f aca="false">Foglio1!B$4/Foglio1!B$3</f>
        <v>100</v>
      </c>
      <c r="H1124" s="0" t="n">
        <f aca="false">A1124*Foglio1!B$5*Foglio1!B$4</f>
        <v>1131.99999999998</v>
      </c>
      <c r="I1124" s="0" t="n">
        <f aca="false">20*LOG10(F1124)</f>
        <v>39.9662400057172</v>
      </c>
      <c r="J1124" s="0" t="n">
        <f aca="false">20*LOG10(G1124)</f>
        <v>40</v>
      </c>
      <c r="K1124" s="0" t="n">
        <f aca="false">20*LOG10(H1124)</f>
        <v>61.0769285370449</v>
      </c>
    </row>
    <row r="1125" customFormat="false" ht="12.75" hidden="false" customHeight="false" outlineLevel="0" collapsed="false">
      <c r="A1125" s="0" t="n">
        <f aca="false">A1124+Foglio1!B$2</f>
        <v>11.3299999999998</v>
      </c>
      <c r="B1125" s="0" t="n">
        <f aca="false">A1125*Foglio1!B$5*Foglio1!B$3</f>
        <v>11.3299999999998</v>
      </c>
      <c r="C1125" s="0" t="n">
        <f aca="false">POWER(B1125,2)+1</f>
        <v>129.368899999996</v>
      </c>
      <c r="D1125" s="0" t="n">
        <f aca="false">SQRT(C1125)</f>
        <v>11.3740450148571</v>
      </c>
      <c r="E1125" s="0" t="n">
        <f aca="false">A1125*Foglio1!B$5*Foglio1!B$4</f>
        <v>1132.99999999998</v>
      </c>
      <c r="F1125" s="0" t="n">
        <f aca="false">E1125/D1125</f>
        <v>99.6127585674247</v>
      </c>
      <c r="G1125" s="0" t="n">
        <f aca="false">Foglio1!B$4/Foglio1!B$3</f>
        <v>100</v>
      </c>
      <c r="H1125" s="0" t="n">
        <f aca="false">A1125*Foglio1!B$5*Foglio1!B$4</f>
        <v>1132.99999999998</v>
      </c>
      <c r="I1125" s="0" t="n">
        <f aca="false">20*LOG10(F1125)</f>
        <v>39.9662993428848</v>
      </c>
      <c r="J1125" s="0" t="n">
        <f aca="false">20*LOG10(G1125)</f>
        <v>40</v>
      </c>
      <c r="K1125" s="0" t="n">
        <f aca="false">20*LOG10(H1125)</f>
        <v>61.0845981972678</v>
      </c>
    </row>
    <row r="1126" customFormat="false" ht="12.75" hidden="false" customHeight="false" outlineLevel="0" collapsed="false">
      <c r="A1126" s="0" t="n">
        <f aca="false">A1125+Foglio1!B$2</f>
        <v>11.3399999999998</v>
      </c>
      <c r="B1126" s="0" t="n">
        <f aca="false">A1126*Foglio1!B$5*Foglio1!B$3</f>
        <v>11.3399999999998</v>
      </c>
      <c r="C1126" s="0" t="n">
        <f aca="false">POWER(B1126,2)+1</f>
        <v>129.595599999996</v>
      </c>
      <c r="D1126" s="0" t="n">
        <f aca="false">SQRT(C1126)</f>
        <v>11.3840063246642</v>
      </c>
      <c r="E1126" s="0" t="n">
        <f aca="false">A1126*Foglio1!B$5*Foglio1!B$4</f>
        <v>1133.99999999998</v>
      </c>
      <c r="F1126" s="0" t="n">
        <f aca="false">E1126/D1126</f>
        <v>99.6134372784993</v>
      </c>
      <c r="G1126" s="0" t="n">
        <f aca="false">Foglio1!B$4/Foglio1!B$3</f>
        <v>100</v>
      </c>
      <c r="H1126" s="0" t="n">
        <f aca="false">A1126*Foglio1!B$5*Foglio1!B$4</f>
        <v>1133.99999999998</v>
      </c>
      <c r="I1126" s="0" t="n">
        <f aca="false">20*LOG10(F1126)</f>
        <v>39.9663585239524</v>
      </c>
      <c r="J1126" s="0" t="n">
        <f aca="false">20*LOG10(G1126)</f>
        <v>40</v>
      </c>
      <c r="K1126" s="0" t="n">
        <f aca="false">20*LOG10(H1126)</f>
        <v>61.0922610911376</v>
      </c>
    </row>
    <row r="1127" customFormat="false" ht="12.75" hidden="false" customHeight="false" outlineLevel="0" collapsed="false">
      <c r="A1127" s="0" t="n">
        <f aca="false">A1126+Foglio1!B$2</f>
        <v>11.3499999999998</v>
      </c>
      <c r="B1127" s="0" t="n">
        <f aca="false">A1127*Foglio1!B$5*Foglio1!B$3</f>
        <v>11.3499999999998</v>
      </c>
      <c r="C1127" s="0" t="n">
        <f aca="false">POWER(B1127,2)+1</f>
        <v>129.822499999996</v>
      </c>
      <c r="D1127" s="0" t="n">
        <f aca="false">SQRT(C1127)</f>
        <v>11.3939677022535</v>
      </c>
      <c r="E1127" s="0" t="n">
        <f aca="false">A1127*Foglio1!B$5*Foglio1!B$4</f>
        <v>1134.99999999998</v>
      </c>
      <c r="F1127" s="0" t="n">
        <f aca="false">E1127/D1127</f>
        <v>99.6141142102326</v>
      </c>
      <c r="G1127" s="0" t="n">
        <f aca="false">Foglio1!B$4/Foglio1!B$3</f>
        <v>100</v>
      </c>
      <c r="H1127" s="0" t="n">
        <f aca="false">A1127*Foglio1!B$5*Foglio1!B$4</f>
        <v>1134.99999999998</v>
      </c>
      <c r="I1127" s="0" t="n">
        <f aca="false">20*LOG10(F1127)</f>
        <v>39.9664175494666</v>
      </c>
      <c r="J1127" s="0" t="n">
        <f aca="false">20*LOG10(G1127)</f>
        <v>40</v>
      </c>
      <c r="K1127" s="0" t="n">
        <f aca="false">20*LOG10(H1127)</f>
        <v>61.0999172305827</v>
      </c>
    </row>
    <row r="1128" customFormat="false" ht="12.75" hidden="false" customHeight="false" outlineLevel="0" collapsed="false">
      <c r="A1128" s="0" t="n">
        <f aca="false">A1127+Foglio1!B$2</f>
        <v>11.3599999999998</v>
      </c>
      <c r="B1128" s="0" t="n">
        <f aca="false">A1128*Foglio1!B$5*Foglio1!B$3</f>
        <v>11.3599999999998</v>
      </c>
      <c r="C1128" s="0" t="n">
        <f aca="false">POWER(B1128,2)+1</f>
        <v>130.049599999996</v>
      </c>
      <c r="D1128" s="0" t="n">
        <f aca="false">SQRT(C1128)</f>
        <v>11.4039291474472</v>
      </c>
      <c r="E1128" s="0" t="n">
        <f aca="false">A1128*Foglio1!B$5*Foglio1!B$4</f>
        <v>1135.99999999998</v>
      </c>
      <c r="F1128" s="0" t="n">
        <f aca="false">E1128/D1128</f>
        <v>99.6147893688272</v>
      </c>
      <c r="G1128" s="0" t="n">
        <f aca="false">Foglio1!B$4/Foglio1!B$3</f>
        <v>100</v>
      </c>
      <c r="H1128" s="0" t="n">
        <f aca="false">A1128*Foglio1!B$5*Foglio1!B$4</f>
        <v>1135.99999999998</v>
      </c>
      <c r="I1128" s="0" t="n">
        <f aca="false">20*LOG10(F1128)</f>
        <v>39.9664764199712</v>
      </c>
      <c r="J1128" s="0" t="n">
        <f aca="false">20*LOG10(G1128)</f>
        <v>40</v>
      </c>
      <c r="K1128" s="0" t="n">
        <f aca="false">20*LOG10(H1128)</f>
        <v>61.1075666274999</v>
      </c>
    </row>
    <row r="1129" customFormat="false" ht="12.75" hidden="false" customHeight="false" outlineLevel="0" collapsed="false">
      <c r="A1129" s="0" t="n">
        <f aca="false">A1128+Foglio1!B$2</f>
        <v>11.3699999999998</v>
      </c>
      <c r="B1129" s="0" t="n">
        <f aca="false">A1129*Foglio1!B$5*Foglio1!B$3</f>
        <v>11.3699999999998</v>
      </c>
      <c r="C1129" s="0" t="n">
        <f aca="false">POWER(B1129,2)+1</f>
        <v>130.276899999996</v>
      </c>
      <c r="D1129" s="0" t="n">
        <f aca="false">SQRT(C1129)</f>
        <v>11.4138906600683</v>
      </c>
      <c r="E1129" s="0" t="n">
        <f aca="false">A1129*Foglio1!B$5*Foglio1!B$4</f>
        <v>1136.99999999998</v>
      </c>
      <c r="F1129" s="0" t="n">
        <f aca="false">E1129/D1129</f>
        <v>99.6154627604582</v>
      </c>
      <c r="G1129" s="0" t="n">
        <f aca="false">Foglio1!B$4/Foglio1!B$3</f>
        <v>100</v>
      </c>
      <c r="H1129" s="0" t="n">
        <f aca="false">A1129*Foglio1!B$5*Foglio1!B$4</f>
        <v>1136.99999999998</v>
      </c>
      <c r="I1129" s="0" t="n">
        <f aca="false">20*LOG10(F1129)</f>
        <v>39.9665351360078</v>
      </c>
      <c r="J1129" s="0" t="n">
        <f aca="false">20*LOG10(G1129)</f>
        <v>40</v>
      </c>
      <c r="K1129" s="0" t="n">
        <f aca="false">20*LOG10(H1129)</f>
        <v>61.1152092937545</v>
      </c>
    </row>
    <row r="1130" customFormat="false" ht="12.75" hidden="false" customHeight="false" outlineLevel="0" collapsed="false">
      <c r="A1130" s="0" t="n">
        <f aca="false">A1129+Foglio1!B$2</f>
        <v>11.3799999999998</v>
      </c>
      <c r="B1130" s="0" t="n">
        <f aca="false">A1130*Foglio1!B$5*Foglio1!B$3</f>
        <v>11.3799999999998</v>
      </c>
      <c r="C1130" s="0" t="n">
        <f aca="false">POWER(B1130,2)+1</f>
        <v>130.504399999995</v>
      </c>
      <c r="D1130" s="0" t="n">
        <f aca="false">SQRT(C1130)</f>
        <v>11.4238522399406</v>
      </c>
      <c r="E1130" s="0" t="n">
        <f aca="false">A1130*Foglio1!B$5*Foglio1!B$4</f>
        <v>1137.99999999998</v>
      </c>
      <c r="F1130" s="0" t="n">
        <f aca="false">E1130/D1130</f>
        <v>99.6161343912742</v>
      </c>
      <c r="G1130" s="0" t="n">
        <f aca="false">Foglio1!B$4/Foglio1!B$3</f>
        <v>100</v>
      </c>
      <c r="H1130" s="0" t="n">
        <f aca="false">A1130*Foglio1!B$5*Foglio1!B$4</f>
        <v>1137.99999999998</v>
      </c>
      <c r="I1130" s="0" t="n">
        <f aca="false">20*LOG10(F1130)</f>
        <v>39.9665936981157</v>
      </c>
      <c r="J1130" s="0" t="n">
        <f aca="false">20*LOG10(G1130)</f>
        <v>40</v>
      </c>
      <c r="K1130" s="0" t="n">
        <f aca="false">20*LOG10(H1130)</f>
        <v>61.1228452411809</v>
      </c>
    </row>
    <row r="1131" customFormat="false" ht="12.75" hidden="false" customHeight="false" outlineLevel="0" collapsed="false">
      <c r="A1131" s="0" t="n">
        <f aca="false">A1130+Foglio1!B$2</f>
        <v>11.3899999999998</v>
      </c>
      <c r="B1131" s="0" t="n">
        <f aca="false">A1131*Foglio1!B$5*Foglio1!B$3</f>
        <v>11.3899999999998</v>
      </c>
      <c r="C1131" s="0" t="n">
        <f aca="false">POWER(B1131,2)+1</f>
        <v>130.732099999995</v>
      </c>
      <c r="D1131" s="0" t="n">
        <f aca="false">SQRT(C1131)</f>
        <v>11.4338138868881</v>
      </c>
      <c r="E1131" s="0" t="n">
        <f aca="false">A1131*Foglio1!B$5*Foglio1!B$4</f>
        <v>1138.99999999998</v>
      </c>
      <c r="F1131" s="0" t="n">
        <f aca="false">E1131/D1131</f>
        <v>99.6168042673971</v>
      </c>
      <c r="G1131" s="0" t="n">
        <f aca="false">Foglio1!B$4/Foglio1!B$3</f>
        <v>100</v>
      </c>
      <c r="H1131" s="0" t="n">
        <f aca="false">A1131*Foglio1!B$5*Foglio1!B$4</f>
        <v>1138.99999999998</v>
      </c>
      <c r="I1131" s="0" t="n">
        <f aca="false">20*LOG10(F1131)</f>
        <v>39.9666521068318</v>
      </c>
      <c r="J1131" s="0" t="n">
        <f aca="false">20*LOG10(G1131)</f>
        <v>40</v>
      </c>
      <c r="K1131" s="0" t="n">
        <f aca="false">20*LOG10(H1131)</f>
        <v>61.1304744815819</v>
      </c>
    </row>
    <row r="1132" customFormat="false" ht="12.75" hidden="false" customHeight="false" outlineLevel="0" collapsed="false">
      <c r="A1132" s="0" t="n">
        <f aca="false">A1131+Foglio1!B$2</f>
        <v>11.3999999999998</v>
      </c>
      <c r="B1132" s="0" t="n">
        <f aca="false">A1132*Foglio1!B$5*Foglio1!B$3</f>
        <v>11.3999999999998</v>
      </c>
      <c r="C1132" s="0" t="n">
        <f aca="false">POWER(B1132,2)+1</f>
        <v>130.959999999995</v>
      </c>
      <c r="D1132" s="0" t="n">
        <f aca="false">SQRT(C1132)</f>
        <v>11.4437756007358</v>
      </c>
      <c r="E1132" s="0" t="n">
        <f aca="false">A1132*Foglio1!B$5*Foglio1!B$4</f>
        <v>1139.99999999998</v>
      </c>
      <c r="F1132" s="0" t="n">
        <f aca="false">E1132/D1132</f>
        <v>99.6174723949222</v>
      </c>
      <c r="G1132" s="0" t="n">
        <f aca="false">Foglio1!B$4/Foglio1!B$3</f>
        <v>100</v>
      </c>
      <c r="H1132" s="0" t="n">
        <f aca="false">A1132*Foglio1!B$5*Foglio1!B$4</f>
        <v>1139.99999999998</v>
      </c>
      <c r="I1132" s="0" t="n">
        <f aca="false">20*LOG10(F1132)</f>
        <v>39.9667103626906</v>
      </c>
      <c r="J1132" s="0" t="n">
        <f aca="false">20*LOG10(G1132)</f>
        <v>40</v>
      </c>
      <c r="K1132" s="0" t="n">
        <f aca="false">20*LOG10(H1132)</f>
        <v>61.1380970267293</v>
      </c>
    </row>
    <row r="1133" customFormat="false" ht="12.75" hidden="false" customHeight="false" outlineLevel="0" collapsed="false">
      <c r="A1133" s="0" t="n">
        <f aca="false">A1132+Foglio1!B$2</f>
        <v>11.4099999999998</v>
      </c>
      <c r="B1133" s="0" t="n">
        <f aca="false">A1133*Foglio1!B$5*Foglio1!B$3</f>
        <v>11.4099999999998</v>
      </c>
      <c r="C1133" s="0" t="n">
        <f aca="false">POWER(B1133,2)+1</f>
        <v>131.188099999996</v>
      </c>
      <c r="D1133" s="0" t="n">
        <f aca="false">SQRT(C1133)</f>
        <v>11.453737381309</v>
      </c>
      <c r="E1133" s="0" t="n">
        <f aca="false">A1133*Foglio1!B$5*Foglio1!B$4</f>
        <v>1140.99999999998</v>
      </c>
      <c r="F1133" s="0" t="n">
        <f aca="false">E1133/D1133</f>
        <v>99.6181387799184</v>
      </c>
      <c r="G1133" s="0" t="n">
        <f aca="false">Foglio1!B$4/Foglio1!B$3</f>
        <v>100</v>
      </c>
      <c r="H1133" s="0" t="n">
        <f aca="false">A1133*Foglio1!B$5*Foglio1!B$4</f>
        <v>1140.99999999998</v>
      </c>
      <c r="I1133" s="0" t="n">
        <f aca="false">20*LOG10(F1133)</f>
        <v>39.9667684662244</v>
      </c>
      <c r="J1133" s="0" t="n">
        <f aca="false">20*LOG10(G1133)</f>
        <v>40</v>
      </c>
      <c r="K1133" s="0" t="n">
        <f aca="false">20*LOG10(H1133)</f>
        <v>61.1457128883641</v>
      </c>
    </row>
    <row r="1134" customFormat="false" ht="12.75" hidden="false" customHeight="false" outlineLevel="0" collapsed="false">
      <c r="A1134" s="0" t="n">
        <f aca="false">A1133+Foglio1!B$2</f>
        <v>11.4199999999998</v>
      </c>
      <c r="B1134" s="0" t="n">
        <f aca="false">A1134*Foglio1!B$5*Foglio1!B$3</f>
        <v>11.4199999999998</v>
      </c>
      <c r="C1134" s="0" t="n">
        <f aca="false">POWER(B1134,2)+1</f>
        <v>131.416399999995</v>
      </c>
      <c r="D1134" s="0" t="n">
        <f aca="false">SQRT(C1134)</f>
        <v>11.4636992284339</v>
      </c>
      <c r="E1134" s="0" t="n">
        <f aca="false">A1134*Foglio1!B$5*Foglio1!B$4</f>
        <v>1141.99999999998</v>
      </c>
      <c r="F1134" s="0" t="n">
        <f aca="false">E1134/D1134</f>
        <v>99.6188034284284</v>
      </c>
      <c r="G1134" s="0" t="n">
        <f aca="false">Foglio1!B$4/Foglio1!B$3</f>
        <v>100</v>
      </c>
      <c r="H1134" s="0" t="n">
        <f aca="false">A1134*Foglio1!B$5*Foglio1!B$4</f>
        <v>1141.99999999998</v>
      </c>
      <c r="I1134" s="0" t="n">
        <f aca="false">20*LOG10(F1134)</f>
        <v>39.9668264179631</v>
      </c>
      <c r="J1134" s="0" t="n">
        <f aca="false">20*LOG10(G1134)</f>
        <v>40</v>
      </c>
      <c r="K1134" s="0" t="n">
        <f aca="false">20*LOG10(H1134)</f>
        <v>61.1533220781964</v>
      </c>
    </row>
    <row r="1135" customFormat="false" ht="12.75" hidden="false" customHeight="false" outlineLevel="0" collapsed="false">
      <c r="A1135" s="0" t="n">
        <f aca="false">A1134+Foglio1!B$2</f>
        <v>11.4299999999998</v>
      </c>
      <c r="B1135" s="0" t="n">
        <f aca="false">A1135*Foglio1!B$5*Foglio1!B$3</f>
        <v>11.4299999999998</v>
      </c>
      <c r="C1135" s="0" t="n">
        <f aca="false">POWER(B1135,2)+1</f>
        <v>131.644899999995</v>
      </c>
      <c r="D1135" s="0" t="n">
        <f aca="false">SQRT(C1135)</f>
        <v>11.473661141937</v>
      </c>
      <c r="E1135" s="0" t="n">
        <f aca="false">A1135*Foglio1!B$5*Foglio1!B$4</f>
        <v>1142.99999999998</v>
      </c>
      <c r="F1135" s="0" t="n">
        <f aca="false">E1135/D1135</f>
        <v>99.6194663464687</v>
      </c>
      <c r="G1135" s="0" t="n">
        <f aca="false">Foglio1!B$4/Foglio1!B$3</f>
        <v>100</v>
      </c>
      <c r="H1135" s="0" t="n">
        <f aca="false">A1135*Foglio1!B$5*Foglio1!B$4</f>
        <v>1142.99999999998</v>
      </c>
      <c r="I1135" s="0" t="n">
        <f aca="false">20*LOG10(F1135)</f>
        <v>39.9668842184343</v>
      </c>
      <c r="J1135" s="0" t="n">
        <f aca="false">20*LOG10(G1135)</f>
        <v>40</v>
      </c>
      <c r="K1135" s="0" t="n">
        <f aca="false">20*LOG10(H1135)</f>
        <v>61.1609246079055</v>
      </c>
    </row>
    <row r="1136" customFormat="false" ht="12.75" hidden="false" customHeight="false" outlineLevel="0" collapsed="false">
      <c r="A1136" s="0" t="n">
        <f aca="false">A1135+Foglio1!B$2</f>
        <v>11.4399999999998</v>
      </c>
      <c r="B1136" s="0" t="n">
        <f aca="false">A1136*Foglio1!B$5*Foglio1!B$3</f>
        <v>11.4399999999998</v>
      </c>
      <c r="C1136" s="0" t="n">
        <f aca="false">POWER(B1136,2)+1</f>
        <v>131.873599999995</v>
      </c>
      <c r="D1136" s="0" t="n">
        <f aca="false">SQRT(C1136)</f>
        <v>11.4836231216457</v>
      </c>
      <c r="E1136" s="0" t="n">
        <f aca="false">A1136*Foglio1!B$5*Foglio1!B$4</f>
        <v>1143.99999999998</v>
      </c>
      <c r="F1136" s="0" t="n">
        <f aca="false">E1136/D1136</f>
        <v>99.6201275400299</v>
      </c>
      <c r="G1136" s="0" t="n">
        <f aca="false">Foglio1!B$4/Foglio1!B$3</f>
        <v>100</v>
      </c>
      <c r="H1136" s="0" t="n">
        <f aca="false">A1136*Foglio1!B$5*Foglio1!B$4</f>
        <v>1143.99999999998</v>
      </c>
      <c r="I1136" s="0" t="n">
        <f aca="false">20*LOG10(F1136)</f>
        <v>39.9669418681633</v>
      </c>
      <c r="J1136" s="0" t="n">
        <f aca="false">20*LOG10(G1136)</f>
        <v>40</v>
      </c>
      <c r="K1136" s="0" t="n">
        <f aca="false">20*LOG10(H1136)</f>
        <v>61.16852048914</v>
      </c>
    </row>
    <row r="1137" customFormat="false" ht="12.75" hidden="false" customHeight="false" outlineLevel="0" collapsed="false">
      <c r="A1137" s="0" t="n">
        <f aca="false">A1136+Foglio1!B$2</f>
        <v>11.4499999999998</v>
      </c>
      <c r="B1137" s="0" t="n">
        <f aca="false">A1137*Foglio1!B$5*Foglio1!B$3</f>
        <v>11.4499999999998</v>
      </c>
      <c r="C1137" s="0" t="n">
        <f aca="false">POWER(B1137,2)+1</f>
        <v>132.102499999995</v>
      </c>
      <c r="D1137" s="0" t="n">
        <f aca="false">SQRT(C1137)</f>
        <v>11.4935851673877</v>
      </c>
      <c r="E1137" s="0" t="n">
        <f aca="false">A1137*Foglio1!B$5*Foglio1!B$4</f>
        <v>1144.99999999998</v>
      </c>
      <c r="F1137" s="0" t="n">
        <f aca="false">E1137/D1137</f>
        <v>99.6207870150768</v>
      </c>
      <c r="G1137" s="0" t="n">
        <f aca="false">Foglio1!B$4/Foglio1!B$3</f>
        <v>100</v>
      </c>
      <c r="H1137" s="0" t="n">
        <f aca="false">A1137*Foglio1!B$5*Foglio1!B$4</f>
        <v>1144.99999999998</v>
      </c>
      <c r="I1137" s="0" t="n">
        <f aca="false">20*LOG10(F1137)</f>
        <v>39.9669993676733</v>
      </c>
      <c r="J1137" s="0" t="n">
        <f aca="false">20*LOG10(G1137)</f>
        <v>40</v>
      </c>
      <c r="K1137" s="0" t="n">
        <f aca="false">20*LOG10(H1137)</f>
        <v>61.176109733518</v>
      </c>
    </row>
    <row r="1138" customFormat="false" ht="12.75" hidden="false" customHeight="false" outlineLevel="0" collapsed="false">
      <c r="A1138" s="0" t="n">
        <f aca="false">A1137+Foglio1!B$2</f>
        <v>11.4599999999998</v>
      </c>
      <c r="B1138" s="0" t="n">
        <f aca="false">A1138*Foglio1!B$5*Foglio1!B$3</f>
        <v>11.4599999999998</v>
      </c>
      <c r="C1138" s="0" t="n">
        <f aca="false">POWER(B1138,2)+1</f>
        <v>132.331599999995</v>
      </c>
      <c r="D1138" s="0" t="n">
        <f aca="false">SQRT(C1138)</f>
        <v>11.5035472789916</v>
      </c>
      <c r="E1138" s="0" t="n">
        <f aca="false">A1138*Foglio1!B$5*Foglio1!B$4</f>
        <v>1145.99999999998</v>
      </c>
      <c r="F1138" s="0" t="n">
        <f aca="false">E1138/D1138</f>
        <v>99.6214447775484</v>
      </c>
      <c r="G1138" s="0" t="n">
        <f aca="false">Foglio1!B$4/Foglio1!B$3</f>
        <v>100</v>
      </c>
      <c r="H1138" s="0" t="n">
        <f aca="false">A1138*Foglio1!B$5*Foglio1!B$4</f>
        <v>1145.99999999998</v>
      </c>
      <c r="I1138" s="0" t="n">
        <f aca="false">20*LOG10(F1138)</f>
        <v>39.967056717485</v>
      </c>
      <c r="J1138" s="0" t="n">
        <f aca="false">20*LOG10(G1138)</f>
        <v>40</v>
      </c>
      <c r="K1138" s="0" t="n">
        <f aca="false">20*LOG10(H1138)</f>
        <v>61.1836923526273</v>
      </c>
    </row>
    <row r="1139" customFormat="false" ht="12.75" hidden="false" customHeight="false" outlineLevel="0" collapsed="false">
      <c r="A1139" s="0" t="n">
        <f aca="false">A1138+Foglio1!B$2</f>
        <v>11.4699999999998</v>
      </c>
      <c r="B1139" s="0" t="n">
        <f aca="false">A1139*Foglio1!B$5*Foglio1!B$3</f>
        <v>11.4699999999998</v>
      </c>
      <c r="C1139" s="0" t="n">
        <f aca="false">POWER(B1139,2)+1</f>
        <v>132.560899999995</v>
      </c>
      <c r="D1139" s="0" t="n">
        <f aca="false">SQRT(C1139)</f>
        <v>11.5135094562864</v>
      </c>
      <c r="E1139" s="0" t="n">
        <f aca="false">A1139*Foglio1!B$5*Foglio1!B$4</f>
        <v>1146.99999999998</v>
      </c>
      <c r="F1139" s="0" t="n">
        <f aca="false">E1139/D1139</f>
        <v>99.622100833358</v>
      </c>
      <c r="G1139" s="0" t="n">
        <f aca="false">Foglio1!B$4/Foglio1!B$3</f>
        <v>100</v>
      </c>
      <c r="H1139" s="0" t="n">
        <f aca="false">A1139*Foglio1!B$5*Foglio1!B$4</f>
        <v>1146.99999999998</v>
      </c>
      <c r="I1139" s="0" t="n">
        <f aca="false">20*LOG10(F1139)</f>
        <v>39.9671139181169</v>
      </c>
      <c r="J1139" s="0" t="n">
        <f aca="false">20*LOG10(G1139)</f>
        <v>40</v>
      </c>
      <c r="K1139" s="0" t="n">
        <f aca="false">20*LOG10(H1139)</f>
        <v>61.1912683580252</v>
      </c>
    </row>
    <row r="1140" customFormat="false" ht="12.75" hidden="false" customHeight="false" outlineLevel="0" collapsed="false">
      <c r="A1140" s="0" t="n">
        <f aca="false">A1139+Foglio1!B$2</f>
        <v>11.4799999999998</v>
      </c>
      <c r="B1140" s="0" t="n">
        <f aca="false">A1140*Foglio1!B$5*Foglio1!B$3</f>
        <v>11.4799999999998</v>
      </c>
      <c r="C1140" s="0" t="n">
        <f aca="false">POWER(B1140,2)+1</f>
        <v>132.790399999995</v>
      </c>
      <c r="D1140" s="0" t="n">
        <f aca="false">SQRT(C1140)</f>
        <v>11.5234716991016</v>
      </c>
      <c r="E1140" s="0" t="n">
        <f aca="false">A1140*Foglio1!B$5*Foglio1!B$4</f>
        <v>1147.99999999998</v>
      </c>
      <c r="F1140" s="0" t="n">
        <f aca="false">E1140/D1140</f>
        <v>99.6227551883936</v>
      </c>
      <c r="G1140" s="0" t="n">
        <f aca="false">Foglio1!B$4/Foglio1!B$3</f>
        <v>100</v>
      </c>
      <c r="H1140" s="0" t="n">
        <f aca="false">A1140*Foglio1!B$5*Foglio1!B$4</f>
        <v>1147.99999999998</v>
      </c>
      <c r="I1140" s="0" t="n">
        <f aca="false">20*LOG10(F1140)</f>
        <v>39.9671709700854</v>
      </c>
      <c r="J1140" s="0" t="n">
        <f aca="false">20*LOG10(G1140)</f>
        <v>40</v>
      </c>
      <c r="K1140" s="0" t="n">
        <f aca="false">20*LOG10(H1140)</f>
        <v>61.198837761239</v>
      </c>
    </row>
    <row r="1141" customFormat="false" ht="12.75" hidden="false" customHeight="false" outlineLevel="0" collapsed="false">
      <c r="A1141" s="0" t="n">
        <f aca="false">A1140+Foglio1!B$2</f>
        <v>11.4899999999998</v>
      </c>
      <c r="B1141" s="0" t="n">
        <f aca="false">A1141*Foglio1!B$5*Foglio1!B$3</f>
        <v>11.4899999999998</v>
      </c>
      <c r="C1141" s="0" t="n">
        <f aca="false">POWER(B1141,2)+1</f>
        <v>133.020099999995</v>
      </c>
      <c r="D1141" s="0" t="n">
        <f aca="false">SQRT(C1141)</f>
        <v>11.5334340072675</v>
      </c>
      <c r="E1141" s="0" t="n">
        <f aca="false">A1141*Foglio1!B$5*Foglio1!B$4</f>
        <v>1148.99999999998</v>
      </c>
      <c r="F1141" s="0" t="n">
        <f aca="false">E1141/D1141</f>
        <v>99.6234078485179</v>
      </c>
      <c r="G1141" s="0" t="n">
        <f aca="false">Foglio1!B$4/Foglio1!B$3</f>
        <v>100</v>
      </c>
      <c r="H1141" s="0" t="n">
        <f aca="false">A1141*Foglio1!B$5*Foglio1!B$4</f>
        <v>1148.99999999998</v>
      </c>
      <c r="I1141" s="0" t="n">
        <f aca="false">20*LOG10(F1141)</f>
        <v>39.9672278739045</v>
      </c>
      <c r="J1141" s="0" t="n">
        <f aca="false">20*LOG10(G1141)</f>
        <v>40</v>
      </c>
      <c r="K1141" s="0" t="n">
        <f aca="false">20*LOG10(H1141)</f>
        <v>61.2064005737656</v>
      </c>
    </row>
    <row r="1142" customFormat="false" ht="12.75" hidden="false" customHeight="false" outlineLevel="0" collapsed="false">
      <c r="A1142" s="0" t="n">
        <f aca="false">A1141+Foglio1!B$2</f>
        <v>11.4999999999998</v>
      </c>
      <c r="B1142" s="0" t="n">
        <f aca="false">A1142*Foglio1!B$5*Foglio1!B$3</f>
        <v>11.4999999999998</v>
      </c>
      <c r="C1142" s="0" t="n">
        <f aca="false">POWER(B1142,2)+1</f>
        <v>133.249999999995</v>
      </c>
      <c r="D1142" s="0" t="n">
        <f aca="false">SQRT(C1142)</f>
        <v>11.543396380615</v>
      </c>
      <c r="E1142" s="0" t="n">
        <f aca="false">A1142*Foglio1!B$5*Foglio1!B$4</f>
        <v>1149.99999999998</v>
      </c>
      <c r="F1142" s="0" t="n">
        <f aca="false">E1142/D1142</f>
        <v>99.6240588195683</v>
      </c>
      <c r="G1142" s="0" t="n">
        <f aca="false">Foglio1!B$4/Foglio1!B$3</f>
        <v>100</v>
      </c>
      <c r="H1142" s="0" t="n">
        <f aca="false">A1142*Foglio1!B$5*Foglio1!B$4</f>
        <v>1149.99999999998</v>
      </c>
      <c r="I1142" s="0" t="n">
        <f aca="false">20*LOG10(F1142)</f>
        <v>39.9672846300861</v>
      </c>
      <c r="J1142" s="0" t="n">
        <f aca="false">20*LOG10(G1142)</f>
        <v>40</v>
      </c>
      <c r="K1142" s="0" t="n">
        <f aca="false">20*LOG10(H1142)</f>
        <v>61.2139568070721</v>
      </c>
    </row>
    <row r="1143" customFormat="false" ht="12.75" hidden="false" customHeight="false" outlineLevel="0" collapsed="false">
      <c r="A1143" s="0" t="n">
        <f aca="false">A1142+Foglio1!B$2</f>
        <v>11.5099999999998</v>
      </c>
      <c r="B1143" s="0" t="n">
        <f aca="false">A1143*Foglio1!B$5*Foglio1!B$3</f>
        <v>11.5099999999998</v>
      </c>
      <c r="C1143" s="0" t="n">
        <f aca="false">POWER(B1143,2)+1</f>
        <v>133.480099999995</v>
      </c>
      <c r="D1143" s="0" t="n">
        <f aca="false">SQRT(C1143)</f>
        <v>11.5533588189753</v>
      </c>
      <c r="E1143" s="0" t="n">
        <f aca="false">A1143*Foglio1!B$5*Foglio1!B$4</f>
        <v>1150.99999999998</v>
      </c>
      <c r="F1143" s="0" t="n">
        <f aca="false">E1143/D1143</f>
        <v>99.6247081073572</v>
      </c>
      <c r="G1143" s="0" t="n">
        <f aca="false">Foglio1!B$4/Foglio1!B$3</f>
        <v>100</v>
      </c>
      <c r="H1143" s="0" t="n">
        <f aca="false">A1143*Foglio1!B$5*Foglio1!B$4</f>
        <v>1150.99999999998</v>
      </c>
      <c r="I1143" s="0" t="n">
        <f aca="false">20*LOG10(F1143)</f>
        <v>39.9673412391399</v>
      </c>
      <c r="J1143" s="0" t="n">
        <f aca="false">20*LOG10(G1143)</f>
        <v>40</v>
      </c>
      <c r="K1143" s="0" t="n">
        <f aca="false">20*LOG10(H1143)</f>
        <v>61.2215064725957</v>
      </c>
    </row>
    <row r="1144" customFormat="false" ht="12.75" hidden="false" customHeight="false" outlineLevel="0" collapsed="false">
      <c r="A1144" s="0" t="n">
        <f aca="false">A1143+Foglio1!B$2</f>
        <v>11.5199999999998</v>
      </c>
      <c r="B1144" s="0" t="n">
        <f aca="false">A1144*Foglio1!B$5*Foglio1!B$3</f>
        <v>11.5199999999998</v>
      </c>
      <c r="C1144" s="0" t="n">
        <f aca="false">POWER(B1144,2)+1</f>
        <v>133.710399999995</v>
      </c>
      <c r="D1144" s="0" t="n">
        <f aca="false">SQRT(C1144)</f>
        <v>11.5633213221806</v>
      </c>
      <c r="E1144" s="0" t="n">
        <f aca="false">A1144*Foglio1!B$5*Foglio1!B$4</f>
        <v>1151.99999999998</v>
      </c>
      <c r="F1144" s="0" t="n">
        <f aca="false">E1144/D1144</f>
        <v>99.6253557176721</v>
      </c>
      <c r="G1144" s="0" t="n">
        <f aca="false">Foglio1!B$4/Foglio1!B$3</f>
        <v>100</v>
      </c>
      <c r="H1144" s="0" t="n">
        <f aca="false">A1144*Foglio1!B$5*Foglio1!B$4</f>
        <v>1151.99999999998</v>
      </c>
      <c r="I1144" s="0" t="n">
        <f aca="false">20*LOG10(F1144)</f>
        <v>39.9673977015732</v>
      </c>
      <c r="J1144" s="0" t="n">
        <f aca="false">20*LOG10(G1144)</f>
        <v>40</v>
      </c>
      <c r="K1144" s="0" t="n">
        <f aca="false">20*LOG10(H1144)</f>
        <v>61.2290495817437</v>
      </c>
    </row>
    <row r="1145" customFormat="false" ht="12.75" hidden="false" customHeight="false" outlineLevel="0" collapsed="false">
      <c r="A1145" s="0" t="n">
        <f aca="false">A1144+Foglio1!B$2</f>
        <v>11.5299999999998</v>
      </c>
      <c r="B1145" s="0" t="n">
        <f aca="false">A1145*Foglio1!B$5*Foglio1!B$3</f>
        <v>11.5299999999998</v>
      </c>
      <c r="C1145" s="0" t="n">
        <f aca="false">POWER(B1145,2)+1</f>
        <v>133.940899999995</v>
      </c>
      <c r="D1145" s="0" t="n">
        <f aca="false">SQRT(C1145)</f>
        <v>11.5732838900632</v>
      </c>
      <c r="E1145" s="0" t="n">
        <f aca="false">A1145*Foglio1!B$5*Foglio1!B$4</f>
        <v>1152.99999999998</v>
      </c>
      <c r="F1145" s="0" t="n">
        <f aca="false">E1145/D1145</f>
        <v>99.6260016562756</v>
      </c>
      <c r="G1145" s="0" t="n">
        <f aca="false">Foglio1!B$4/Foglio1!B$3</f>
        <v>100</v>
      </c>
      <c r="H1145" s="0" t="n">
        <f aca="false">A1145*Foglio1!B$5*Foglio1!B$4</f>
        <v>1152.99999999998</v>
      </c>
      <c r="I1145" s="0" t="n">
        <f aca="false">20*LOG10(F1145)</f>
        <v>39.9674540178914</v>
      </c>
      <c r="J1145" s="0" t="n">
        <f aca="false">20*LOG10(G1145)</f>
        <v>40</v>
      </c>
      <c r="K1145" s="0" t="n">
        <f aca="false">20*LOG10(H1145)</f>
        <v>61.2365861458938</v>
      </c>
    </row>
    <row r="1146" customFormat="false" ht="12.75" hidden="false" customHeight="false" outlineLevel="0" collapsed="false">
      <c r="A1146" s="0" t="n">
        <f aca="false">A1145+Foglio1!B$2</f>
        <v>11.5399999999998</v>
      </c>
      <c r="B1146" s="0" t="n">
        <f aca="false">A1146*Foglio1!B$5*Foglio1!B$3</f>
        <v>11.5399999999998</v>
      </c>
      <c r="C1146" s="0" t="n">
        <f aca="false">POWER(B1146,2)+1</f>
        <v>134.171599999995</v>
      </c>
      <c r="D1146" s="0" t="n">
        <f aca="false">SQRT(C1146)</f>
        <v>11.5832465224563</v>
      </c>
      <c r="E1146" s="0" t="n">
        <f aca="false">A1146*Foglio1!B$5*Foglio1!B$4</f>
        <v>1153.99999999998</v>
      </c>
      <c r="F1146" s="0" t="n">
        <f aca="false">E1146/D1146</f>
        <v>99.6266459289057</v>
      </c>
      <c r="G1146" s="0" t="n">
        <f aca="false">Foglio1!B$4/Foglio1!B$3</f>
        <v>100</v>
      </c>
      <c r="H1146" s="0" t="n">
        <f aca="false">A1146*Foglio1!B$5*Foglio1!B$4</f>
        <v>1153.99999999998</v>
      </c>
      <c r="I1146" s="0" t="n">
        <f aca="false">20*LOG10(F1146)</f>
        <v>39.9675101885976</v>
      </c>
      <c r="J1146" s="0" t="n">
        <f aca="false">20*LOG10(G1146)</f>
        <v>40</v>
      </c>
      <c r="K1146" s="0" t="n">
        <f aca="false">20*LOG10(H1146)</f>
        <v>61.2441161763941</v>
      </c>
    </row>
    <row r="1147" customFormat="false" ht="12.75" hidden="false" customHeight="false" outlineLevel="0" collapsed="false">
      <c r="A1147" s="0" t="n">
        <f aca="false">A1146+Foglio1!B$2</f>
        <v>11.5499999999998</v>
      </c>
      <c r="B1147" s="0" t="n">
        <f aca="false">A1147*Foglio1!B$5*Foglio1!B$3</f>
        <v>11.5499999999998</v>
      </c>
      <c r="C1147" s="0" t="n">
        <f aca="false">POWER(B1147,2)+1</f>
        <v>134.402499999995</v>
      </c>
      <c r="D1147" s="0" t="n">
        <f aca="false">SQRT(C1147)</f>
        <v>11.5932092191936</v>
      </c>
      <c r="E1147" s="0" t="n">
        <f aca="false">A1147*Foglio1!B$5*Foglio1!B$4</f>
        <v>1154.99999999998</v>
      </c>
      <c r="F1147" s="0" t="n">
        <f aca="false">E1147/D1147</f>
        <v>99.6272885412759</v>
      </c>
      <c r="G1147" s="0" t="n">
        <f aca="false">Foglio1!B$4/Foglio1!B$3</f>
        <v>100</v>
      </c>
      <c r="H1147" s="0" t="n">
        <f aca="false">A1147*Foglio1!B$5*Foglio1!B$4</f>
        <v>1154.99999999998</v>
      </c>
      <c r="I1147" s="0" t="n">
        <f aca="false">20*LOG10(F1147)</f>
        <v>39.9675662141927</v>
      </c>
      <c r="J1147" s="0" t="n">
        <f aca="false">20*LOG10(G1147)</f>
        <v>40</v>
      </c>
      <c r="K1147" s="0" t="n">
        <f aca="false">20*LOG10(H1147)</f>
        <v>61.2516396845631</v>
      </c>
    </row>
    <row r="1148" customFormat="false" ht="12.75" hidden="false" customHeight="false" outlineLevel="0" collapsed="false">
      <c r="A1148" s="0" t="n">
        <f aca="false">A1147+Foglio1!B$2</f>
        <v>11.5599999999998</v>
      </c>
      <c r="B1148" s="0" t="n">
        <f aca="false">A1148*Foglio1!B$5*Foglio1!B$3</f>
        <v>11.5599999999998</v>
      </c>
      <c r="C1148" s="0" t="n">
        <f aca="false">POWER(B1148,2)+1</f>
        <v>134.633599999995</v>
      </c>
      <c r="D1148" s="0" t="n">
        <f aca="false">SQRT(C1148)</f>
        <v>11.6031719801094</v>
      </c>
      <c r="E1148" s="0" t="n">
        <f aca="false">A1148*Foglio1!B$5*Foglio1!B$4</f>
        <v>1155.99999999998</v>
      </c>
      <c r="F1148" s="0" t="n">
        <f aca="false">E1148/D1148</f>
        <v>99.627929499075</v>
      </c>
      <c r="G1148" s="0" t="n">
        <f aca="false">Foglio1!B$4/Foglio1!B$3</f>
        <v>100</v>
      </c>
      <c r="H1148" s="0" t="n">
        <f aca="false">A1148*Foglio1!B$5*Foglio1!B$4</f>
        <v>1155.99999999998</v>
      </c>
      <c r="I1148" s="0" t="n">
        <f aca="false">20*LOG10(F1148)</f>
        <v>39.9676220951755</v>
      </c>
      <c r="J1148" s="0" t="n">
        <f aca="false">20*LOG10(G1148)</f>
        <v>40</v>
      </c>
      <c r="K1148" s="0" t="n">
        <f aca="false">20*LOG10(H1148)</f>
        <v>61.2591566816901</v>
      </c>
    </row>
    <row r="1149" customFormat="false" ht="12.75" hidden="false" customHeight="false" outlineLevel="0" collapsed="false">
      <c r="A1149" s="0" t="n">
        <f aca="false">A1148+Foglio1!B$2</f>
        <v>11.5699999999998</v>
      </c>
      <c r="B1149" s="0" t="n">
        <f aca="false">A1149*Foglio1!B$5*Foglio1!B$3</f>
        <v>11.5699999999998</v>
      </c>
      <c r="C1149" s="0" t="n">
        <f aca="false">POWER(B1149,2)+1</f>
        <v>134.864899999995</v>
      </c>
      <c r="D1149" s="0" t="n">
        <f aca="false">SQRT(C1149)</f>
        <v>11.6131348050384</v>
      </c>
      <c r="E1149" s="0" t="n">
        <f aca="false">A1149*Foglio1!B$5*Foglio1!B$4</f>
        <v>1156.99999999998</v>
      </c>
      <c r="F1149" s="0" t="n">
        <f aca="false">E1149/D1149</f>
        <v>99.6285688079679</v>
      </c>
      <c r="G1149" s="0" t="n">
        <f aca="false">Foglio1!B$4/Foglio1!B$3</f>
        <v>100</v>
      </c>
      <c r="H1149" s="0" t="n">
        <f aca="false">A1149*Foglio1!B$5*Foglio1!B$4</f>
        <v>1156.99999999998</v>
      </c>
      <c r="I1149" s="0" t="n">
        <f aca="false">20*LOG10(F1149)</f>
        <v>39.9676778320427</v>
      </c>
      <c r="J1149" s="0" t="n">
        <f aca="false">20*LOG10(G1149)</f>
        <v>40</v>
      </c>
      <c r="K1149" s="0" t="n">
        <f aca="false">20*LOG10(H1149)</f>
        <v>61.2666671790348</v>
      </c>
    </row>
    <row r="1150" customFormat="false" ht="12.75" hidden="false" customHeight="false" outlineLevel="0" collapsed="false">
      <c r="A1150" s="0" t="n">
        <f aca="false">A1149+Foglio1!B$2</f>
        <v>11.5799999999998</v>
      </c>
      <c r="B1150" s="0" t="n">
        <f aca="false">A1150*Foglio1!B$5*Foglio1!B$3</f>
        <v>11.5799999999998</v>
      </c>
      <c r="C1150" s="0" t="n">
        <f aca="false">POWER(B1150,2)+1</f>
        <v>135.096399999995</v>
      </c>
      <c r="D1150" s="0" t="n">
        <f aca="false">SQRT(C1150)</f>
        <v>11.6230976938162</v>
      </c>
      <c r="E1150" s="0" t="n">
        <f aca="false">A1150*Foglio1!B$5*Foglio1!B$4</f>
        <v>1157.99999999998</v>
      </c>
      <c r="F1150" s="0" t="n">
        <f aca="false">E1150/D1150</f>
        <v>99.629206473595</v>
      </c>
      <c r="G1150" s="0" t="n">
        <f aca="false">Foglio1!B$4/Foglio1!B$3</f>
        <v>100</v>
      </c>
      <c r="H1150" s="0" t="n">
        <f aca="false">A1150*Foglio1!B$5*Foglio1!B$4</f>
        <v>1157.99999999998</v>
      </c>
      <c r="I1150" s="0" t="n">
        <f aca="false">20*LOG10(F1150)</f>
        <v>39.9677334252887</v>
      </c>
      <c r="J1150" s="0" t="n">
        <f aca="false">20*LOG10(G1150)</f>
        <v>40</v>
      </c>
      <c r="K1150" s="0" t="n">
        <f aca="false">20*LOG10(H1150)</f>
        <v>61.2741711878282</v>
      </c>
    </row>
    <row r="1151" customFormat="false" ht="12.75" hidden="false" customHeight="false" outlineLevel="0" collapsed="false">
      <c r="A1151" s="0" t="n">
        <f aca="false">A1150+Foglio1!B$2</f>
        <v>11.5899999999998</v>
      </c>
      <c r="B1151" s="0" t="n">
        <f aca="false">A1151*Foglio1!B$5*Foglio1!B$3</f>
        <v>11.5899999999998</v>
      </c>
      <c r="C1151" s="0" t="n">
        <f aca="false">POWER(B1151,2)+1</f>
        <v>135.328099999995</v>
      </c>
      <c r="D1151" s="0" t="n">
        <f aca="false">SQRT(C1151)</f>
        <v>11.6330606462786</v>
      </c>
      <c r="E1151" s="0" t="n">
        <f aca="false">A1151*Foglio1!B$5*Foglio1!B$4</f>
        <v>1158.99999999998</v>
      </c>
      <c r="F1151" s="0" t="n">
        <f aca="false">E1151/D1151</f>
        <v>99.6298425015728</v>
      </c>
      <c r="G1151" s="0" t="n">
        <f aca="false">Foglio1!B$4/Foglio1!B$3</f>
        <v>100</v>
      </c>
      <c r="H1151" s="0" t="n">
        <f aca="false">A1151*Foglio1!B$5*Foglio1!B$4</f>
        <v>1158.99999999998</v>
      </c>
      <c r="I1151" s="0" t="n">
        <f aca="false">20*LOG10(F1151)</f>
        <v>39.967788875406</v>
      </c>
      <c r="J1151" s="0" t="n">
        <f aca="false">20*LOG10(G1151)</f>
        <v>40</v>
      </c>
      <c r="K1151" s="0" t="n">
        <f aca="false">20*LOG10(H1151)</f>
        <v>61.2816687192718</v>
      </c>
    </row>
    <row r="1152" customFormat="false" ht="12.75" hidden="false" customHeight="false" outlineLevel="0" collapsed="false">
      <c r="A1152" s="0" t="n">
        <f aca="false">A1151+Foglio1!B$2</f>
        <v>11.5999999999998</v>
      </c>
      <c r="B1152" s="0" t="n">
        <f aca="false">A1152*Foglio1!B$5*Foglio1!B$3</f>
        <v>11.5999999999998</v>
      </c>
      <c r="C1152" s="0" t="n">
        <f aca="false">POWER(B1152,2)+1</f>
        <v>135.559999999995</v>
      </c>
      <c r="D1152" s="0" t="n">
        <f aca="false">SQRT(C1152)</f>
        <v>11.6430236622621</v>
      </c>
      <c r="E1152" s="0" t="n">
        <f aca="false">A1152*Foglio1!B$5*Foglio1!B$4</f>
        <v>1159.99999999998</v>
      </c>
      <c r="F1152" s="0" t="n">
        <f aca="false">E1152/D1152</f>
        <v>99.6304768974939</v>
      </c>
      <c r="G1152" s="0" t="n">
        <f aca="false">Foglio1!B$4/Foglio1!B$3</f>
        <v>100</v>
      </c>
      <c r="H1152" s="0" t="n">
        <f aca="false">A1152*Foglio1!B$5*Foglio1!B$4</f>
        <v>1159.99999999998</v>
      </c>
      <c r="I1152" s="0" t="n">
        <f aca="false">20*LOG10(F1152)</f>
        <v>39.967844182885</v>
      </c>
      <c r="J1152" s="0" t="n">
        <f aca="false">20*LOG10(G1152)</f>
        <v>40</v>
      </c>
      <c r="K1152" s="0" t="n">
        <f aca="false">20*LOG10(H1152)</f>
        <v>61.2891597845382</v>
      </c>
    </row>
    <row r="1153" customFormat="false" ht="12.75" hidden="false" customHeight="false" outlineLevel="0" collapsed="false">
      <c r="A1153" s="0" t="n">
        <f aca="false">A1152+Foglio1!B$2</f>
        <v>11.6099999999998</v>
      </c>
      <c r="B1153" s="0" t="n">
        <f aca="false">A1153*Foglio1!B$5*Foglio1!B$3</f>
        <v>11.6099999999998</v>
      </c>
      <c r="C1153" s="0" t="n">
        <f aca="false">POWER(B1153,2)+1</f>
        <v>135.792099999995</v>
      </c>
      <c r="D1153" s="0" t="n">
        <f aca="false">SQRT(C1153)</f>
        <v>11.6529867416039</v>
      </c>
      <c r="E1153" s="0" t="n">
        <f aca="false">A1153*Foglio1!B$5*Foglio1!B$4</f>
        <v>1160.99999999998</v>
      </c>
      <c r="F1153" s="0" t="n">
        <f aca="false">E1153/D1153</f>
        <v>99.631109666927</v>
      </c>
      <c r="G1153" s="0" t="n">
        <f aca="false">Foglio1!B$4/Foglio1!B$3</f>
        <v>100</v>
      </c>
      <c r="H1153" s="0" t="n">
        <f aca="false">A1153*Foglio1!B$5*Foglio1!B$4</f>
        <v>1160.99999999998</v>
      </c>
      <c r="I1153" s="0" t="n">
        <f aca="false">20*LOG10(F1153)</f>
        <v>39.9678993482137</v>
      </c>
      <c r="J1153" s="0" t="n">
        <f aca="false">20*LOG10(G1153)</f>
        <v>40</v>
      </c>
      <c r="K1153" s="0" t="n">
        <f aca="false">20*LOG10(H1153)</f>
        <v>61.2966443947713</v>
      </c>
    </row>
    <row r="1154" customFormat="false" ht="12.75" hidden="false" customHeight="false" outlineLevel="0" collapsed="false">
      <c r="A1154" s="0" t="n">
        <f aca="false">A1153+Foglio1!B$2</f>
        <v>11.6199999999998</v>
      </c>
      <c r="B1154" s="0" t="n">
        <f aca="false">A1154*Foglio1!B$5*Foglio1!B$3</f>
        <v>11.6199999999998</v>
      </c>
      <c r="C1154" s="0" t="n">
        <f aca="false">POWER(B1154,2)+1</f>
        <v>136.024399999995</v>
      </c>
      <c r="D1154" s="0" t="n">
        <f aca="false">SQRT(C1154)</f>
        <v>11.6629498841415</v>
      </c>
      <c r="E1154" s="0" t="n">
        <f aca="false">A1154*Foglio1!B$5*Foglio1!B$4</f>
        <v>1161.99999999998</v>
      </c>
      <c r="F1154" s="0" t="n">
        <f aca="false">E1154/D1154</f>
        <v>99.631740815417</v>
      </c>
      <c r="G1154" s="0" t="n">
        <f aca="false">Foglio1!B$4/Foglio1!B$3</f>
        <v>100</v>
      </c>
      <c r="H1154" s="0" t="n">
        <f aca="false">A1154*Foglio1!B$5*Foglio1!B$4</f>
        <v>1161.99999999998</v>
      </c>
      <c r="I1154" s="0" t="n">
        <f aca="false">20*LOG10(F1154)</f>
        <v>39.9679543718783</v>
      </c>
      <c r="J1154" s="0" t="n">
        <f aca="false">20*LOG10(G1154)</f>
        <v>40</v>
      </c>
      <c r="K1154" s="0" t="n">
        <f aca="false">20*LOG10(H1154)</f>
        <v>61.3041225610861</v>
      </c>
    </row>
    <row r="1155" customFormat="false" ht="12.75" hidden="false" customHeight="false" outlineLevel="0" collapsed="false">
      <c r="A1155" s="0" t="n">
        <f aca="false">A1154+Foglio1!B$2</f>
        <v>11.6299999999998</v>
      </c>
      <c r="B1155" s="0" t="n">
        <f aca="false">A1155*Foglio1!B$5*Foglio1!B$3</f>
        <v>11.6299999999998</v>
      </c>
      <c r="C1155" s="0" t="n">
        <f aca="false">POWER(B1155,2)+1</f>
        <v>136.256899999995</v>
      </c>
      <c r="D1155" s="0" t="n">
        <f aca="false">SQRT(C1155)</f>
        <v>11.6729130897131</v>
      </c>
      <c r="E1155" s="0" t="n">
        <f aca="false">A1155*Foglio1!B$5*Foglio1!B$4</f>
        <v>1162.99999999998</v>
      </c>
      <c r="F1155" s="0" t="n">
        <f aca="false">E1155/D1155</f>
        <v>99.6323703484856</v>
      </c>
      <c r="G1155" s="0" t="n">
        <f aca="false">Foglio1!B$4/Foglio1!B$3</f>
        <v>100</v>
      </c>
      <c r="H1155" s="0" t="n">
        <f aca="false">A1155*Foglio1!B$5*Foglio1!B$4</f>
        <v>1162.99999999998</v>
      </c>
      <c r="I1155" s="0" t="n">
        <f aca="false">20*LOG10(F1155)</f>
        <v>39.9680092543629</v>
      </c>
      <c r="J1155" s="0" t="n">
        <f aca="false">20*LOG10(G1155)</f>
        <v>40</v>
      </c>
      <c r="K1155" s="0" t="n">
        <f aca="false">20*LOG10(H1155)</f>
        <v>61.3115942945688</v>
      </c>
    </row>
    <row r="1156" customFormat="false" ht="12.75" hidden="false" customHeight="false" outlineLevel="0" collapsed="false">
      <c r="A1156" s="0" t="n">
        <f aca="false">A1155+Foglio1!B$2</f>
        <v>11.6399999999998</v>
      </c>
      <c r="B1156" s="0" t="n">
        <f aca="false">A1156*Foglio1!B$5*Foglio1!B$3</f>
        <v>11.6399999999998</v>
      </c>
      <c r="C1156" s="0" t="n">
        <f aca="false">POWER(B1156,2)+1</f>
        <v>136.489599999995</v>
      </c>
      <c r="D1156" s="0" t="n">
        <f aca="false">SQRT(C1156)</f>
        <v>11.6828763581575</v>
      </c>
      <c r="E1156" s="0" t="n">
        <f aca="false">A1156*Foglio1!B$5*Foglio1!B$4</f>
        <v>1163.99999999998</v>
      </c>
      <c r="F1156" s="0" t="n">
        <f aca="false">E1156/D1156</f>
        <v>99.6329982716306</v>
      </c>
      <c r="G1156" s="0" t="n">
        <f aca="false">Foglio1!B$4/Foglio1!B$3</f>
        <v>100</v>
      </c>
      <c r="H1156" s="0" t="n">
        <f aca="false">A1156*Foglio1!B$5*Foglio1!B$4</f>
        <v>1163.99999999998</v>
      </c>
      <c r="I1156" s="0" t="n">
        <f aca="false">20*LOG10(F1156)</f>
        <v>39.9680639961495</v>
      </c>
      <c r="J1156" s="0" t="n">
        <f aca="false">20*LOG10(G1156)</f>
        <v>40</v>
      </c>
      <c r="K1156" s="0" t="n">
        <f aca="false">20*LOG10(H1156)</f>
        <v>61.3190596062772</v>
      </c>
    </row>
    <row r="1157" customFormat="false" ht="12.75" hidden="false" customHeight="false" outlineLevel="0" collapsed="false">
      <c r="A1157" s="0" t="n">
        <f aca="false">A1156+Foglio1!B$2</f>
        <v>11.6499999999998</v>
      </c>
      <c r="B1157" s="0" t="n">
        <f aca="false">A1157*Foglio1!B$5*Foglio1!B$3</f>
        <v>11.6499999999998</v>
      </c>
      <c r="C1157" s="0" t="n">
        <f aca="false">POWER(B1157,2)+1</f>
        <v>136.722499999995</v>
      </c>
      <c r="D1157" s="0" t="n">
        <f aca="false">SQRT(C1157)</f>
        <v>11.6928396893139</v>
      </c>
      <c r="E1157" s="0" t="n">
        <f aca="false">A1157*Foglio1!B$5*Foglio1!B$4</f>
        <v>1164.99999999998</v>
      </c>
      <c r="F1157" s="0" t="n">
        <f aca="false">E1157/D1157</f>
        <v>99.6336245903269</v>
      </c>
      <c r="G1157" s="0" t="n">
        <f aca="false">Foglio1!B$4/Foglio1!B$3</f>
        <v>100</v>
      </c>
      <c r="H1157" s="0" t="n">
        <f aca="false">A1157*Foglio1!B$5*Foglio1!B$4</f>
        <v>1164.99999999998</v>
      </c>
      <c r="I1157" s="0" t="n">
        <f aca="false">20*LOG10(F1157)</f>
        <v>39.968118597718</v>
      </c>
      <c r="J1157" s="0" t="n">
        <f aca="false">20*LOG10(G1157)</f>
        <v>40</v>
      </c>
      <c r="K1157" s="0" t="n">
        <f aca="false">20*LOG10(H1157)</f>
        <v>61.3265185072406</v>
      </c>
    </row>
    <row r="1158" customFormat="false" ht="12.75" hidden="false" customHeight="false" outlineLevel="0" collapsed="false">
      <c r="A1158" s="0" t="n">
        <f aca="false">A1157+Foglio1!B$2</f>
        <v>11.6599999999998</v>
      </c>
      <c r="B1158" s="0" t="n">
        <f aca="false">A1158*Foglio1!B$5*Foglio1!B$3</f>
        <v>11.6599999999998</v>
      </c>
      <c r="C1158" s="0" t="n">
        <f aca="false">POWER(B1158,2)+1</f>
        <v>136.955599999995</v>
      </c>
      <c r="D1158" s="0" t="n">
        <f aca="false">SQRT(C1158)</f>
        <v>11.7028030830223</v>
      </c>
      <c r="E1158" s="0" t="n">
        <f aca="false">A1158*Foglio1!B$5*Foglio1!B$4</f>
        <v>1165.99999999998</v>
      </c>
      <c r="F1158" s="0" t="n">
        <f aca="false">E1158/D1158</f>
        <v>99.6342493100259</v>
      </c>
      <c r="G1158" s="0" t="n">
        <f aca="false">Foglio1!B$4/Foglio1!B$3</f>
        <v>100</v>
      </c>
      <c r="H1158" s="0" t="n">
        <f aca="false">A1158*Foglio1!B$5*Foglio1!B$4</f>
        <v>1165.99999999998</v>
      </c>
      <c r="I1158" s="0" t="n">
        <f aca="false">20*LOG10(F1158)</f>
        <v>39.9681730595462</v>
      </c>
      <c r="J1158" s="0" t="n">
        <f aca="false">20*LOG10(G1158)</f>
        <v>40</v>
      </c>
      <c r="K1158" s="0" t="n">
        <f aca="false">20*LOG10(H1158)</f>
        <v>61.3339710084598</v>
      </c>
    </row>
    <row r="1159" customFormat="false" ht="12.75" hidden="false" customHeight="false" outlineLevel="0" collapsed="false">
      <c r="A1159" s="0" t="n">
        <f aca="false">A1158+Foglio1!B$2</f>
        <v>11.6699999999998</v>
      </c>
      <c r="B1159" s="0" t="n">
        <f aca="false">A1159*Foglio1!B$5*Foglio1!B$3</f>
        <v>11.6699999999998</v>
      </c>
      <c r="C1159" s="0" t="n">
        <f aca="false">POWER(B1159,2)+1</f>
        <v>137.188899999995</v>
      </c>
      <c r="D1159" s="0" t="n">
        <f aca="false">SQRT(C1159)</f>
        <v>11.7127665391228</v>
      </c>
      <c r="E1159" s="0" t="n">
        <f aca="false">A1159*Foglio1!B$5*Foglio1!B$4</f>
        <v>1166.99999999998</v>
      </c>
      <c r="F1159" s="0" t="n">
        <f aca="false">E1159/D1159</f>
        <v>99.6348724361561</v>
      </c>
      <c r="G1159" s="0" t="n">
        <f aca="false">Foglio1!B$4/Foglio1!B$3</f>
        <v>100</v>
      </c>
      <c r="H1159" s="0" t="n">
        <f aca="false">A1159*Foglio1!B$5*Foglio1!B$4</f>
        <v>1166.99999999998</v>
      </c>
      <c r="I1159" s="0" t="n">
        <f aca="false">20*LOG10(F1159)</f>
        <v>39.96822738211</v>
      </c>
      <c r="J1159" s="0" t="n">
        <f aca="false">20*LOG10(G1159)</f>
        <v>40</v>
      </c>
      <c r="K1159" s="0" t="n">
        <f aca="false">20*LOG10(H1159)</f>
        <v>61.3414171209072</v>
      </c>
    </row>
    <row r="1160" customFormat="false" ht="12.75" hidden="false" customHeight="false" outlineLevel="0" collapsed="false">
      <c r="A1160" s="0" t="n">
        <f aca="false">A1159+Foglio1!B$2</f>
        <v>11.6799999999998</v>
      </c>
      <c r="B1160" s="0" t="n">
        <f aca="false">A1160*Foglio1!B$5*Foglio1!B$3</f>
        <v>11.6799999999998</v>
      </c>
      <c r="C1160" s="0" t="n">
        <f aca="false">POWER(B1160,2)+1</f>
        <v>137.422399999995</v>
      </c>
      <c r="D1160" s="0" t="n">
        <f aca="false">SQRT(C1160)</f>
        <v>11.7227300574566</v>
      </c>
      <c r="E1160" s="0" t="n">
        <f aca="false">A1160*Foglio1!B$5*Foglio1!B$4</f>
        <v>1167.99999999998</v>
      </c>
      <c r="F1160" s="0" t="n">
        <f aca="false">E1160/D1160</f>
        <v>99.6354939741227</v>
      </c>
      <c r="G1160" s="0" t="n">
        <f aca="false">Foglio1!B$4/Foglio1!B$3</f>
        <v>100</v>
      </c>
      <c r="H1160" s="0" t="n">
        <f aca="false">A1160*Foglio1!B$5*Foglio1!B$4</f>
        <v>1167.99999999998</v>
      </c>
      <c r="I1160" s="0" t="n">
        <f aca="false">20*LOG10(F1160)</f>
        <v>39.9682815658834</v>
      </c>
      <c r="J1160" s="0" t="n">
        <f aca="false">20*LOG10(G1160)</f>
        <v>40</v>
      </c>
      <c r="K1160" s="0" t="n">
        <f aca="false">20*LOG10(H1160)</f>
        <v>61.3488568555275</v>
      </c>
    </row>
    <row r="1161" customFormat="false" ht="12.75" hidden="false" customHeight="false" outlineLevel="0" collapsed="false">
      <c r="A1161" s="0" t="n">
        <f aca="false">A1160+Foglio1!B$2</f>
        <v>11.6899999999998</v>
      </c>
      <c r="B1161" s="0" t="n">
        <f aca="false">A1161*Foglio1!B$5*Foglio1!B$3</f>
        <v>11.6899999999998</v>
      </c>
      <c r="C1161" s="0" t="n">
        <f aca="false">POWER(B1161,2)+1</f>
        <v>137.656099999995</v>
      </c>
      <c r="D1161" s="0" t="n">
        <f aca="false">SQRT(C1161)</f>
        <v>11.7326936378649</v>
      </c>
      <c r="E1161" s="0" t="n">
        <f aca="false">A1161*Foglio1!B$5*Foglio1!B$4</f>
        <v>1168.99999999998</v>
      </c>
      <c r="F1161" s="0" t="n">
        <f aca="false">E1161/D1161</f>
        <v>99.6361139293086</v>
      </c>
      <c r="G1161" s="0" t="n">
        <f aca="false">Foglio1!B$4/Foglio1!B$3</f>
        <v>100</v>
      </c>
      <c r="H1161" s="0" t="n">
        <f aca="false">A1161*Foglio1!B$5*Foglio1!B$4</f>
        <v>1168.99999999998</v>
      </c>
      <c r="I1161" s="0" t="n">
        <f aca="false">20*LOG10(F1161)</f>
        <v>39.9683356113381</v>
      </c>
      <c r="J1161" s="0" t="n">
        <f aca="false">20*LOG10(G1161)</f>
        <v>40</v>
      </c>
      <c r="K1161" s="0" t="n">
        <f aca="false">20*LOG10(H1161)</f>
        <v>61.3562902232367</v>
      </c>
    </row>
    <row r="1162" customFormat="false" ht="12.75" hidden="false" customHeight="false" outlineLevel="0" collapsed="false">
      <c r="A1162" s="0" t="n">
        <f aca="false">A1161+Foglio1!B$2</f>
        <v>11.6999999999998</v>
      </c>
      <c r="B1162" s="0" t="n">
        <f aca="false">A1162*Foglio1!B$5*Foglio1!B$3</f>
        <v>11.6999999999998</v>
      </c>
      <c r="C1162" s="0" t="n">
        <f aca="false">POWER(B1162,2)+1</f>
        <v>137.889999999995</v>
      </c>
      <c r="D1162" s="0" t="n">
        <f aca="false">SQRT(C1162)</f>
        <v>11.7426572801898</v>
      </c>
      <c r="E1162" s="0" t="n">
        <f aca="false">A1162*Foglio1!B$5*Foglio1!B$4</f>
        <v>1169.99999999998</v>
      </c>
      <c r="F1162" s="0" t="n">
        <f aca="false">E1162/D1162</f>
        <v>99.6367323070733</v>
      </c>
      <c r="G1162" s="0" t="n">
        <f aca="false">Foglio1!B$4/Foglio1!B$3</f>
        <v>100</v>
      </c>
      <c r="H1162" s="0" t="n">
        <f aca="false">A1162*Foglio1!B$5*Foglio1!B$4</f>
        <v>1169.99999999998</v>
      </c>
      <c r="I1162" s="0" t="n">
        <f aca="false">20*LOG10(F1162)</f>
        <v>39.9683895189438</v>
      </c>
      <c r="J1162" s="0" t="n">
        <f aca="false">20*LOG10(G1162)</f>
        <v>40</v>
      </c>
      <c r="K1162" s="0" t="n">
        <f aca="false">20*LOG10(H1162)</f>
        <v>61.3637172349231</v>
      </c>
    </row>
    <row r="1163" customFormat="false" ht="12.75" hidden="false" customHeight="false" outlineLevel="0" collapsed="false">
      <c r="A1163" s="0" t="n">
        <f aca="false">A1162+Foglio1!B$2</f>
        <v>11.7099999999998</v>
      </c>
      <c r="B1163" s="0" t="n">
        <f aca="false">A1163*Foglio1!B$5*Foglio1!B$3</f>
        <v>11.7099999999998</v>
      </c>
      <c r="C1163" s="0" t="n">
        <f aca="false">POWER(B1163,2)+1</f>
        <v>138.124099999995</v>
      </c>
      <c r="D1163" s="0" t="n">
        <f aca="false">SQRT(C1163)</f>
        <v>11.7526209842739</v>
      </c>
      <c r="E1163" s="0" t="n">
        <f aca="false">A1163*Foglio1!B$5*Foglio1!B$4</f>
        <v>1170.99999999998</v>
      </c>
      <c r="F1163" s="0" t="n">
        <f aca="false">E1163/D1163</f>
        <v>99.6373491127542</v>
      </c>
      <c r="G1163" s="0" t="n">
        <f aca="false">Foglio1!B$4/Foglio1!B$3</f>
        <v>100</v>
      </c>
      <c r="H1163" s="0" t="n">
        <f aca="false">A1163*Foglio1!B$5*Foglio1!B$4</f>
        <v>1170.99999999998</v>
      </c>
      <c r="I1163" s="0" t="n">
        <f aca="false">20*LOG10(F1163)</f>
        <v>39.9684432891686</v>
      </c>
      <c r="J1163" s="0" t="n">
        <f aca="false">20*LOG10(G1163)</f>
        <v>40</v>
      </c>
      <c r="K1163" s="0" t="n">
        <f aca="false">20*LOG10(H1163)</f>
        <v>61.3711379014471</v>
      </c>
    </row>
    <row r="1164" customFormat="false" ht="12.75" hidden="false" customHeight="false" outlineLevel="0" collapsed="false">
      <c r="A1164" s="0" t="n">
        <f aca="false">A1163+Foglio1!B$2</f>
        <v>11.7199999999998</v>
      </c>
      <c r="B1164" s="0" t="n">
        <f aca="false">A1164*Foglio1!B$5*Foglio1!B$3</f>
        <v>11.7199999999998</v>
      </c>
      <c r="C1164" s="0" t="n">
        <f aca="false">POWER(B1164,2)+1</f>
        <v>138.358399999995</v>
      </c>
      <c r="D1164" s="0" t="n">
        <f aca="false">SQRT(C1164)</f>
        <v>11.7625847499602</v>
      </c>
      <c r="E1164" s="0" t="n">
        <f aca="false">A1164*Foglio1!B$5*Foglio1!B$4</f>
        <v>1171.99999999998</v>
      </c>
      <c r="F1164" s="0" t="n">
        <f aca="false">E1164/D1164</f>
        <v>99.637964351666</v>
      </c>
      <c r="G1164" s="0" t="n">
        <f aca="false">Foglio1!B$4/Foglio1!B$3</f>
        <v>100</v>
      </c>
      <c r="H1164" s="0" t="n">
        <f aca="false">A1164*Foglio1!B$5*Foglio1!B$4</f>
        <v>1171.99999999998</v>
      </c>
      <c r="I1164" s="0" t="n">
        <f aca="false">20*LOG10(F1164)</f>
        <v>39.9684969224782</v>
      </c>
      <c r="J1164" s="0" t="n">
        <f aca="false">20*LOG10(G1164)</f>
        <v>40</v>
      </c>
      <c r="K1164" s="0" t="n">
        <f aca="false">20*LOG10(H1164)</f>
        <v>61.3785522336413</v>
      </c>
    </row>
    <row r="1165" customFormat="false" ht="12.75" hidden="false" customHeight="false" outlineLevel="0" collapsed="false">
      <c r="A1165" s="0" t="n">
        <f aca="false">A1164+Foglio1!B$2</f>
        <v>11.7299999999998</v>
      </c>
      <c r="B1165" s="0" t="n">
        <f aca="false">A1165*Foglio1!B$5*Foglio1!B$3</f>
        <v>11.7299999999998</v>
      </c>
      <c r="C1165" s="0" t="n">
        <f aca="false">POWER(B1165,2)+1</f>
        <v>138.592899999995</v>
      </c>
      <c r="D1165" s="0" t="n">
        <f aca="false">SQRT(C1165)</f>
        <v>11.7725485770922</v>
      </c>
      <c r="E1165" s="0" t="n">
        <f aca="false">A1165*Foglio1!B$5*Foglio1!B$4</f>
        <v>1172.99999999998</v>
      </c>
      <c r="F1165" s="0" t="n">
        <f aca="false">E1165/D1165</f>
        <v>99.6385780291008</v>
      </c>
      <c r="G1165" s="0" t="n">
        <f aca="false">Foglio1!B$4/Foglio1!B$3</f>
        <v>100</v>
      </c>
      <c r="H1165" s="0" t="n">
        <f aca="false">A1165*Foglio1!B$5*Foglio1!B$4</f>
        <v>1172.99999999998</v>
      </c>
      <c r="I1165" s="0" t="n">
        <f aca="false">20*LOG10(F1165)</f>
        <v>39.9685504193364</v>
      </c>
      <c r="J1165" s="0" t="n">
        <f aca="false">20*LOG10(G1165)</f>
        <v>40</v>
      </c>
      <c r="K1165" s="0" t="n">
        <f aca="false">20*LOG10(H1165)</f>
        <v>61.3859602423104</v>
      </c>
    </row>
    <row r="1166" customFormat="false" ht="12.75" hidden="false" customHeight="false" outlineLevel="0" collapsed="false">
      <c r="A1166" s="0" t="n">
        <f aca="false">A1165+Foglio1!B$2</f>
        <v>11.7399999999998</v>
      </c>
      <c r="B1166" s="0" t="n">
        <f aca="false">A1166*Foglio1!B$5*Foglio1!B$3</f>
        <v>11.7399999999998</v>
      </c>
      <c r="C1166" s="0" t="n">
        <f aca="false">POWER(B1166,2)+1</f>
        <v>138.827599999995</v>
      </c>
      <c r="D1166" s="0" t="n">
        <f aca="false">SQRT(C1166)</f>
        <v>11.7825124655141</v>
      </c>
      <c r="E1166" s="0" t="n">
        <f aca="false">A1166*Foglio1!B$5*Foglio1!B$4</f>
        <v>1173.99999999998</v>
      </c>
      <c r="F1166" s="0" t="n">
        <f aca="false">E1166/D1166</f>
        <v>99.6391901503288</v>
      </c>
      <c r="G1166" s="0" t="n">
        <f aca="false">Foglio1!B$4/Foglio1!B$3</f>
        <v>100</v>
      </c>
      <c r="H1166" s="0" t="n">
        <f aca="false">A1166*Foglio1!B$5*Foglio1!B$4</f>
        <v>1173.99999999998</v>
      </c>
      <c r="I1166" s="0" t="n">
        <f aca="false">20*LOG10(F1166)</f>
        <v>39.9686037802053</v>
      </c>
      <c r="J1166" s="0" t="n">
        <f aca="false">20*LOG10(G1166)</f>
        <v>40</v>
      </c>
      <c r="K1166" s="0" t="n">
        <f aca="false">20*LOG10(H1166)</f>
        <v>61.3933619382318</v>
      </c>
    </row>
    <row r="1167" customFormat="false" ht="12.75" hidden="false" customHeight="false" outlineLevel="0" collapsed="false">
      <c r="A1167" s="0" t="n">
        <f aca="false">A1166+Foglio1!B$2</f>
        <v>11.7499999999998</v>
      </c>
      <c r="B1167" s="0" t="n">
        <f aca="false">A1167*Foglio1!B$5*Foglio1!B$3</f>
        <v>11.7499999999998</v>
      </c>
      <c r="C1167" s="0" t="n">
        <f aca="false">POWER(B1167,2)+1</f>
        <v>139.062499999995</v>
      </c>
      <c r="D1167" s="0" t="n">
        <f aca="false">SQRT(C1167)</f>
        <v>11.7924764150706</v>
      </c>
      <c r="E1167" s="0" t="n">
        <f aca="false">A1167*Foglio1!B$5*Foglio1!B$4</f>
        <v>1174.99999999998</v>
      </c>
      <c r="F1167" s="0" t="n">
        <f aca="false">E1167/D1167</f>
        <v>99.6398007205978</v>
      </c>
      <c r="G1167" s="0" t="n">
        <f aca="false">Foglio1!B$4/Foglio1!B$3</f>
        <v>100</v>
      </c>
      <c r="H1167" s="0" t="n">
        <f aca="false">A1167*Foglio1!B$5*Foglio1!B$4</f>
        <v>1174.99999999998</v>
      </c>
      <c r="I1167" s="0" t="n">
        <f aca="false">20*LOG10(F1167)</f>
        <v>39.9686570055448</v>
      </c>
      <c r="J1167" s="0" t="n">
        <f aca="false">20*LOG10(G1167)</f>
        <v>40</v>
      </c>
      <c r="K1167" s="0" t="n">
        <f aca="false">20*LOG10(H1167)</f>
        <v>61.400757332155</v>
      </c>
    </row>
    <row r="1168" customFormat="false" ht="12.75" hidden="false" customHeight="false" outlineLevel="0" collapsed="false">
      <c r="A1168" s="0" t="n">
        <f aca="false">A1167+Foglio1!B$2</f>
        <v>11.7599999999998</v>
      </c>
      <c r="B1168" s="0" t="n">
        <f aca="false">A1168*Foglio1!B$5*Foglio1!B$3</f>
        <v>11.7599999999998</v>
      </c>
      <c r="C1168" s="0" t="n">
        <f aca="false">POWER(B1168,2)+1</f>
        <v>139.297599999995</v>
      </c>
      <c r="D1168" s="0" t="n">
        <f aca="false">SQRT(C1168)</f>
        <v>11.8024404256067</v>
      </c>
      <c r="E1168" s="0" t="n">
        <f aca="false">A1168*Foglio1!B$5*Foglio1!B$4</f>
        <v>1175.99999999998</v>
      </c>
      <c r="F1168" s="0" t="n">
        <f aca="false">E1168/D1168</f>
        <v>99.6404097451335</v>
      </c>
      <c r="G1168" s="0" t="n">
        <f aca="false">Foglio1!B$4/Foglio1!B$3</f>
        <v>100</v>
      </c>
      <c r="H1168" s="0" t="n">
        <f aca="false">A1168*Foglio1!B$5*Foglio1!B$4</f>
        <v>1175.99999999998</v>
      </c>
      <c r="I1168" s="0" t="n">
        <f aca="false">20*LOG10(F1168)</f>
        <v>39.968710095813</v>
      </c>
      <c r="J1168" s="0" t="n">
        <f aca="false">20*LOG10(G1168)</f>
        <v>40</v>
      </c>
      <c r="K1168" s="0" t="n">
        <f aca="false">20*LOG10(H1168)</f>
        <v>61.4081464348023</v>
      </c>
    </row>
    <row r="1169" customFormat="false" ht="12.75" hidden="false" customHeight="false" outlineLevel="0" collapsed="false">
      <c r="A1169" s="0" t="n">
        <f aca="false">A1168+Foglio1!B$2</f>
        <v>11.7699999999998</v>
      </c>
      <c r="B1169" s="0" t="n">
        <f aca="false">A1169*Foglio1!B$5*Foglio1!B$3</f>
        <v>11.7699999999998</v>
      </c>
      <c r="C1169" s="0" t="n">
        <f aca="false">POWER(B1169,2)+1</f>
        <v>139.532899999995</v>
      </c>
      <c r="D1169" s="0" t="n">
        <f aca="false">SQRT(C1169)</f>
        <v>11.8124044969682</v>
      </c>
      <c r="E1169" s="0" t="n">
        <f aca="false">A1169*Foglio1!B$5*Foglio1!B$4</f>
        <v>1176.99999999998</v>
      </c>
      <c r="F1169" s="0" t="n">
        <f aca="false">E1169/D1169</f>
        <v>99.6410172291398</v>
      </c>
      <c r="G1169" s="0" t="n">
        <f aca="false">Foglio1!B$4/Foglio1!B$3</f>
        <v>100</v>
      </c>
      <c r="H1169" s="0" t="n">
        <f aca="false">A1169*Foglio1!B$5*Foglio1!B$4</f>
        <v>1176.99999999998</v>
      </c>
      <c r="I1169" s="0" t="n">
        <f aca="false">20*LOG10(F1169)</f>
        <v>39.9687630514659</v>
      </c>
      <c r="J1169" s="0" t="n">
        <f aca="false">20*LOG10(G1169)</f>
        <v>40</v>
      </c>
      <c r="K1169" s="0" t="n">
        <f aca="false">20*LOG10(H1169)</f>
        <v>61.4155292568685</v>
      </c>
    </row>
    <row r="1170" customFormat="false" ht="12.75" hidden="false" customHeight="false" outlineLevel="0" collapsed="false">
      <c r="A1170" s="0" t="n">
        <f aca="false">A1169+Foglio1!B$2</f>
        <v>11.7799999999998</v>
      </c>
      <c r="B1170" s="0" t="n">
        <f aca="false">A1170*Foglio1!B$5*Foglio1!B$3</f>
        <v>11.7799999999998</v>
      </c>
      <c r="C1170" s="0" t="n">
        <f aca="false">POWER(B1170,2)+1</f>
        <v>139.768399999995</v>
      </c>
      <c r="D1170" s="0" t="n">
        <f aca="false">SQRT(C1170)</f>
        <v>11.8223686290013</v>
      </c>
      <c r="E1170" s="0" t="n">
        <f aca="false">A1170*Foglio1!B$5*Foglio1!B$4</f>
        <v>1177.99999999998</v>
      </c>
      <c r="F1170" s="0" t="n">
        <f aca="false">E1170/D1170</f>
        <v>99.6416231777986</v>
      </c>
      <c r="G1170" s="0" t="n">
        <f aca="false">Foglio1!B$4/Foglio1!B$3</f>
        <v>100</v>
      </c>
      <c r="H1170" s="0" t="n">
        <f aca="false">A1170*Foglio1!B$5*Foglio1!B$4</f>
        <v>1177.99999999998</v>
      </c>
      <c r="I1170" s="0" t="n">
        <f aca="false">20*LOG10(F1170)</f>
        <v>39.9688158729576</v>
      </c>
      <c r="J1170" s="0" t="n">
        <f aca="false">20*LOG10(G1170)</f>
        <v>40</v>
      </c>
      <c r="K1170" s="0" t="n">
        <f aca="false">20*LOG10(H1170)</f>
        <v>61.4229058090215</v>
      </c>
    </row>
    <row r="1171" customFormat="false" ht="12.75" hidden="false" customHeight="false" outlineLevel="0" collapsed="false">
      <c r="A1171" s="0" t="n">
        <f aca="false">A1170+Foglio1!B$2</f>
        <v>11.7899999999998</v>
      </c>
      <c r="B1171" s="0" t="n">
        <f aca="false">A1171*Foglio1!B$5*Foglio1!B$3</f>
        <v>11.7899999999998</v>
      </c>
      <c r="C1171" s="0" t="n">
        <f aca="false">POWER(B1171,2)+1</f>
        <v>140.004099999995</v>
      </c>
      <c r="D1171" s="0" t="n">
        <f aca="false">SQRT(C1171)</f>
        <v>11.8323328215528</v>
      </c>
      <c r="E1171" s="0" t="n">
        <f aca="false">A1171*Foglio1!B$5*Foglio1!B$4</f>
        <v>1178.99999999998</v>
      </c>
      <c r="F1171" s="0" t="n">
        <f aca="false">E1171/D1171</f>
        <v>99.6422275962702</v>
      </c>
      <c r="G1171" s="0" t="n">
        <f aca="false">Foglio1!B$4/Foglio1!B$3</f>
        <v>100</v>
      </c>
      <c r="H1171" s="0" t="n">
        <f aca="false">A1171*Foglio1!B$5*Foglio1!B$4</f>
        <v>1178.99999999998</v>
      </c>
      <c r="I1171" s="0" t="n">
        <f aca="false">20*LOG10(F1171)</f>
        <v>39.9688685607406</v>
      </c>
      <c r="J1171" s="0" t="n">
        <f aca="false">20*LOG10(G1171)</f>
        <v>40</v>
      </c>
      <c r="K1171" s="0" t="n">
        <f aca="false">20*LOG10(H1171)</f>
        <v>61.4302761019016</v>
      </c>
    </row>
    <row r="1172" customFormat="false" ht="12.75" hidden="false" customHeight="false" outlineLevel="0" collapsed="false">
      <c r="A1172" s="0" t="n">
        <f aca="false">A1171+Foglio1!B$2</f>
        <v>11.7999999999998</v>
      </c>
      <c r="B1172" s="0" t="n">
        <f aca="false">A1172*Foglio1!B$5*Foglio1!B$3</f>
        <v>11.7999999999998</v>
      </c>
      <c r="C1172" s="0" t="n">
        <f aca="false">POWER(B1172,2)+1</f>
        <v>140.239999999995</v>
      </c>
      <c r="D1172" s="0" t="n">
        <f aca="false">SQRT(C1172)</f>
        <v>11.8422970744698</v>
      </c>
      <c r="E1172" s="0" t="n">
        <f aca="false">A1172*Foglio1!B$5*Foglio1!B$4</f>
        <v>1179.99999999998</v>
      </c>
      <c r="F1172" s="0" t="n">
        <f aca="false">E1172/D1172</f>
        <v>99.6428304896931</v>
      </c>
      <c r="G1172" s="0" t="n">
        <f aca="false">Foglio1!B$4/Foglio1!B$3</f>
        <v>100</v>
      </c>
      <c r="H1172" s="0" t="n">
        <f aca="false">A1172*Foglio1!B$5*Foglio1!B$4</f>
        <v>1179.99999999998</v>
      </c>
      <c r="I1172" s="0" t="n">
        <f aca="false">20*LOG10(F1172)</f>
        <v>39.9689211152651</v>
      </c>
      <c r="J1172" s="0" t="n">
        <f aca="false">20*LOG10(G1172)</f>
        <v>40</v>
      </c>
      <c r="K1172" s="0" t="n">
        <f aca="false">20*LOG10(H1172)</f>
        <v>61.4376401461224</v>
      </c>
    </row>
    <row r="1173" customFormat="false" ht="12.75" hidden="false" customHeight="false" outlineLevel="0" collapsed="false">
      <c r="A1173" s="0" t="n">
        <f aca="false">A1172+Foglio1!B$2</f>
        <v>11.8099999999998</v>
      </c>
      <c r="B1173" s="0" t="n">
        <f aca="false">A1173*Foglio1!B$5*Foglio1!B$3</f>
        <v>11.8099999999998</v>
      </c>
      <c r="C1173" s="0" t="n">
        <f aca="false">POWER(B1173,2)+1</f>
        <v>140.476099999995</v>
      </c>
      <c r="D1173" s="0" t="n">
        <f aca="false">SQRT(C1173)</f>
        <v>11.8522613876001</v>
      </c>
      <c r="E1173" s="0" t="n">
        <f aca="false">A1173*Foglio1!B$5*Foglio1!B$4</f>
        <v>1180.99999999998</v>
      </c>
      <c r="F1173" s="0" t="n">
        <f aca="false">E1173/D1173</f>
        <v>99.6434318631846</v>
      </c>
      <c r="G1173" s="0" t="n">
        <f aca="false">Foglio1!B$4/Foglio1!B$3</f>
        <v>100</v>
      </c>
      <c r="H1173" s="0" t="n">
        <f aca="false">A1173*Foglio1!B$5*Foglio1!B$4</f>
        <v>1180.99999999998</v>
      </c>
      <c r="I1173" s="0" t="n">
        <f aca="false">20*LOG10(F1173)</f>
        <v>39.9689735369797</v>
      </c>
      <c r="J1173" s="0" t="n">
        <f aca="false">20*LOG10(G1173)</f>
        <v>40</v>
      </c>
      <c r="K1173" s="0" t="n">
        <f aca="false">20*LOG10(H1173)</f>
        <v>61.4449979522701</v>
      </c>
    </row>
    <row r="1174" customFormat="false" ht="12.75" hidden="false" customHeight="false" outlineLevel="0" collapsed="false">
      <c r="A1174" s="0" t="n">
        <f aca="false">A1173+Foglio1!B$2</f>
        <v>11.8199999999998</v>
      </c>
      <c r="B1174" s="0" t="n">
        <f aca="false">A1174*Foglio1!B$5*Foglio1!B$3</f>
        <v>11.8199999999998</v>
      </c>
      <c r="C1174" s="0" t="n">
        <f aca="false">POWER(B1174,2)+1</f>
        <v>140.712399999995</v>
      </c>
      <c r="D1174" s="0" t="n">
        <f aca="false">SQRT(C1174)</f>
        <v>11.8622257607919</v>
      </c>
      <c r="E1174" s="0" t="n">
        <f aca="false">A1174*Foglio1!B$5*Foglio1!B$4</f>
        <v>1181.99999999998</v>
      </c>
      <c r="F1174" s="0" t="n">
        <f aca="false">E1174/D1174</f>
        <v>99.6440317218403</v>
      </c>
      <c r="G1174" s="0" t="n">
        <f aca="false">Foglio1!B$4/Foglio1!B$3</f>
        <v>100</v>
      </c>
      <c r="H1174" s="0" t="n">
        <f aca="false">A1174*Foglio1!B$5*Foglio1!B$4</f>
        <v>1181.99999999998</v>
      </c>
      <c r="I1174" s="0" t="n">
        <f aca="false">20*LOG10(F1174)</f>
        <v>39.9690258263308</v>
      </c>
      <c r="J1174" s="0" t="n">
        <f aca="false">20*LOG10(G1174)</f>
        <v>40</v>
      </c>
      <c r="K1174" s="0" t="n">
        <f aca="false">20*LOG10(H1174)</f>
        <v>61.4523495309046</v>
      </c>
    </row>
    <row r="1175" customFormat="false" ht="12.75" hidden="false" customHeight="false" outlineLevel="0" collapsed="false">
      <c r="A1175" s="0" t="n">
        <f aca="false">A1174+Foglio1!B$2</f>
        <v>11.8299999999998</v>
      </c>
      <c r="B1175" s="0" t="n">
        <f aca="false">A1175*Foglio1!B$5*Foglio1!B$3</f>
        <v>11.8299999999998</v>
      </c>
      <c r="C1175" s="0" t="n">
        <f aca="false">POWER(B1175,2)+1</f>
        <v>140.948899999995</v>
      </c>
      <c r="D1175" s="0" t="n">
        <f aca="false">SQRT(C1175)</f>
        <v>11.8721901938941</v>
      </c>
      <c r="E1175" s="0" t="n">
        <f aca="false">A1175*Foglio1!B$5*Foglio1!B$4</f>
        <v>1182.99999999998</v>
      </c>
      <c r="F1175" s="0" t="n">
        <f aca="false">E1175/D1175</f>
        <v>99.6446300707346</v>
      </c>
      <c r="G1175" s="0" t="n">
        <f aca="false">Foglio1!B$4/Foglio1!B$3</f>
        <v>100</v>
      </c>
      <c r="H1175" s="0" t="n">
        <f aca="false">A1175*Foglio1!B$5*Foglio1!B$4</f>
        <v>1182.99999999998</v>
      </c>
      <c r="I1175" s="0" t="n">
        <f aca="false">20*LOG10(F1175)</f>
        <v>39.9690779837633</v>
      </c>
      <c r="J1175" s="0" t="n">
        <f aca="false">20*LOG10(G1175)</f>
        <v>40</v>
      </c>
      <c r="K1175" s="0" t="n">
        <f aca="false">20*LOG10(H1175)</f>
        <v>61.4596948925585</v>
      </c>
    </row>
    <row r="1176" customFormat="false" ht="12.75" hidden="false" customHeight="false" outlineLevel="0" collapsed="false">
      <c r="A1176" s="0" t="n">
        <f aca="false">A1175+Foglio1!B$2</f>
        <v>11.8399999999998</v>
      </c>
      <c r="B1176" s="0" t="n">
        <f aca="false">A1176*Foglio1!B$5*Foglio1!B$3</f>
        <v>11.8399999999998</v>
      </c>
      <c r="C1176" s="0" t="n">
        <f aca="false">POWER(B1176,2)+1</f>
        <v>141.185599999995</v>
      </c>
      <c r="D1176" s="0" t="n">
        <f aca="false">SQRT(C1176)</f>
        <v>11.8821546867559</v>
      </c>
      <c r="E1176" s="0" t="n">
        <f aca="false">A1176*Foglio1!B$5*Foglio1!B$4</f>
        <v>1183.99999999998</v>
      </c>
      <c r="F1176" s="0" t="n">
        <f aca="false">E1176/D1176</f>
        <v>99.6452269149207</v>
      </c>
      <c r="G1176" s="0" t="n">
        <f aca="false">Foglio1!B$4/Foglio1!B$3</f>
        <v>100</v>
      </c>
      <c r="H1176" s="0" t="n">
        <f aca="false">A1176*Foglio1!B$5*Foglio1!B$4</f>
        <v>1183.99999999998</v>
      </c>
      <c r="I1176" s="0" t="n">
        <f aca="false">20*LOG10(F1176)</f>
        <v>39.96913000972</v>
      </c>
      <c r="J1176" s="0" t="n">
        <f aca="false">20*LOG10(G1176)</f>
        <v>40</v>
      </c>
      <c r="K1176" s="0" t="n">
        <f aca="false">20*LOG10(H1176)</f>
        <v>61.4670340477379</v>
      </c>
    </row>
    <row r="1177" customFormat="false" ht="12.75" hidden="false" customHeight="false" outlineLevel="0" collapsed="false">
      <c r="A1177" s="0" t="n">
        <f aca="false">A1176+Foglio1!B$2</f>
        <v>11.8499999999998</v>
      </c>
      <c r="B1177" s="0" t="n">
        <f aca="false">A1177*Foglio1!B$5*Foglio1!B$3</f>
        <v>11.8499999999998</v>
      </c>
      <c r="C1177" s="0" t="n">
        <f aca="false">POWER(B1177,2)+1</f>
        <v>141.422499999995</v>
      </c>
      <c r="D1177" s="0" t="n">
        <f aca="false">SQRT(C1177)</f>
        <v>11.8921192392271</v>
      </c>
      <c r="E1177" s="0" t="n">
        <f aca="false">A1177*Foglio1!B$5*Foglio1!B$4</f>
        <v>1184.99999999998</v>
      </c>
      <c r="F1177" s="0" t="n">
        <f aca="false">E1177/D1177</f>
        <v>99.6458222594307</v>
      </c>
      <c r="G1177" s="0" t="n">
        <f aca="false">Foglio1!B$4/Foglio1!B$3</f>
        <v>100</v>
      </c>
      <c r="H1177" s="0" t="n">
        <f aca="false">A1177*Foglio1!B$5*Foglio1!B$4</f>
        <v>1184.99999999998</v>
      </c>
      <c r="I1177" s="0" t="n">
        <f aca="false">20*LOG10(F1177)</f>
        <v>39.9691819046418</v>
      </c>
      <c r="J1177" s="0" t="n">
        <f aca="false">20*LOG10(G1177)</f>
        <v>40</v>
      </c>
      <c r="K1177" s="0" t="n">
        <f aca="false">20*LOG10(H1177)</f>
        <v>61.4743670069223</v>
      </c>
    </row>
    <row r="1178" customFormat="false" ht="12.75" hidden="false" customHeight="false" outlineLevel="0" collapsed="false">
      <c r="A1178" s="0" t="n">
        <f aca="false">A1177+Foglio1!B$2</f>
        <v>11.8599999999998</v>
      </c>
      <c r="B1178" s="0" t="n">
        <f aca="false">A1178*Foglio1!B$5*Foglio1!B$3</f>
        <v>11.8599999999998</v>
      </c>
      <c r="C1178" s="0" t="n">
        <f aca="false">POWER(B1178,2)+1</f>
        <v>141.659599999995</v>
      </c>
      <c r="D1178" s="0" t="n">
        <f aca="false">SQRT(C1178)</f>
        <v>11.902083851158</v>
      </c>
      <c r="E1178" s="0" t="n">
        <f aca="false">A1178*Foglio1!B$5*Foglio1!B$4</f>
        <v>1185.99999999998</v>
      </c>
      <c r="F1178" s="0" t="n">
        <f aca="false">E1178/D1178</f>
        <v>99.6464161092759</v>
      </c>
      <c r="G1178" s="0" t="n">
        <f aca="false">Foglio1!B$4/Foglio1!B$3</f>
        <v>100</v>
      </c>
      <c r="H1178" s="0" t="n">
        <f aca="false">A1178*Foglio1!B$5*Foglio1!B$4</f>
        <v>1185.99999999998</v>
      </c>
      <c r="I1178" s="0" t="n">
        <f aca="false">20*LOG10(F1178)</f>
        <v>39.969233668968</v>
      </c>
      <c r="J1178" s="0" t="n">
        <f aca="false">20*LOG10(G1178)</f>
        <v>40</v>
      </c>
      <c r="K1178" s="0" t="n">
        <f aca="false">20*LOG10(H1178)</f>
        <v>61.4816937805647</v>
      </c>
    </row>
    <row r="1179" customFormat="false" ht="12.75" hidden="false" customHeight="false" outlineLevel="0" collapsed="false">
      <c r="A1179" s="0" t="n">
        <f aca="false">A1178+Foglio1!B$2</f>
        <v>11.8699999999998</v>
      </c>
      <c r="B1179" s="0" t="n">
        <f aca="false">A1179*Foglio1!B$5*Foglio1!B$3</f>
        <v>11.8699999999998</v>
      </c>
      <c r="C1179" s="0" t="n">
        <f aca="false">POWER(B1179,2)+1</f>
        <v>141.896899999995</v>
      </c>
      <c r="D1179" s="0" t="n">
        <f aca="false">SQRT(C1179)</f>
        <v>11.9120485223993</v>
      </c>
      <c r="E1179" s="0" t="n">
        <f aca="false">A1179*Foglio1!B$5*Foglio1!B$4</f>
        <v>1186.99999999998</v>
      </c>
      <c r="F1179" s="0" t="n">
        <f aca="false">E1179/D1179</f>
        <v>99.6470084694465</v>
      </c>
      <c r="G1179" s="0" t="n">
        <f aca="false">Foglio1!B$4/Foglio1!B$3</f>
        <v>100</v>
      </c>
      <c r="H1179" s="0" t="n">
        <f aca="false">A1179*Foglio1!B$5*Foglio1!B$4</f>
        <v>1186.99999999998</v>
      </c>
      <c r="I1179" s="0" t="n">
        <f aca="false">20*LOG10(F1179)</f>
        <v>39.9692853031358</v>
      </c>
      <c r="J1179" s="0" t="n">
        <f aca="false">20*LOG10(G1179)</f>
        <v>40</v>
      </c>
      <c r="K1179" s="0" t="n">
        <f aca="false">20*LOG10(H1179)</f>
        <v>61.4890143790917</v>
      </c>
    </row>
    <row r="1180" customFormat="false" ht="12.75" hidden="false" customHeight="false" outlineLevel="0" collapsed="false">
      <c r="A1180" s="0" t="n">
        <f aca="false">A1179+Foglio1!B$2</f>
        <v>11.8799999999998</v>
      </c>
      <c r="B1180" s="0" t="n">
        <f aca="false">A1180*Foglio1!B$5*Foglio1!B$3</f>
        <v>11.8799999999998</v>
      </c>
      <c r="C1180" s="0" t="n">
        <f aca="false">POWER(B1180,2)+1</f>
        <v>142.134399999995</v>
      </c>
      <c r="D1180" s="0" t="n">
        <f aca="false">SQRT(C1180)</f>
        <v>11.9220132528024</v>
      </c>
      <c r="E1180" s="0" t="n">
        <f aca="false">A1180*Foglio1!B$5*Foglio1!B$4</f>
        <v>1187.99999999998</v>
      </c>
      <c r="F1180" s="0" t="n">
        <f aca="false">E1180/D1180</f>
        <v>99.6475993449119</v>
      </c>
      <c r="G1180" s="0" t="n">
        <f aca="false">Foglio1!B$4/Foglio1!B$3</f>
        <v>100</v>
      </c>
      <c r="H1180" s="0" t="n">
        <f aca="false">A1180*Foglio1!B$5*Foglio1!B$4</f>
        <v>1187.99999999998</v>
      </c>
      <c r="I1180" s="0" t="n">
        <f aca="false">20*LOG10(F1180)</f>
        <v>39.9693368075808</v>
      </c>
      <c r="J1180" s="0" t="n">
        <f aca="false">20*LOG10(G1180)</f>
        <v>40</v>
      </c>
      <c r="K1180" s="0" t="n">
        <f aca="false">20*LOG10(H1180)</f>
        <v>61.4963288129033</v>
      </c>
    </row>
    <row r="1181" customFormat="false" ht="12.75" hidden="false" customHeight="false" outlineLevel="0" collapsed="false">
      <c r="A1181" s="0" t="n">
        <f aca="false">A1180+Foglio1!B$2</f>
        <v>11.8899999999998</v>
      </c>
      <c r="B1181" s="0" t="n">
        <f aca="false">A1181*Foglio1!B$5*Foglio1!B$3</f>
        <v>11.8899999999998</v>
      </c>
      <c r="C1181" s="0" t="n">
        <f aca="false">POWER(B1181,2)+1</f>
        <v>142.372099999995</v>
      </c>
      <c r="D1181" s="0" t="n">
        <f aca="false">SQRT(C1181)</f>
        <v>11.9319780422189</v>
      </c>
      <c r="E1181" s="0" t="n">
        <f aca="false">A1181*Foglio1!B$5*Foglio1!B$4</f>
        <v>1188.99999999998</v>
      </c>
      <c r="F1181" s="0" t="n">
        <f aca="false">E1181/D1181</f>
        <v>99.648188740621</v>
      </c>
      <c r="G1181" s="0" t="n">
        <f aca="false">Foglio1!B$4/Foglio1!B$3</f>
        <v>100</v>
      </c>
      <c r="H1181" s="0" t="n">
        <f aca="false">A1181*Foglio1!B$5*Foglio1!B$4</f>
        <v>1188.99999999998</v>
      </c>
      <c r="I1181" s="0" t="n">
        <f aca="false">20*LOG10(F1181)</f>
        <v>39.9693881827366</v>
      </c>
      <c r="J1181" s="0" t="n">
        <f aca="false">20*LOG10(G1181)</f>
        <v>40</v>
      </c>
      <c r="K1181" s="0" t="n">
        <f aca="false">20*LOG10(H1181)</f>
        <v>61.5036370923737</v>
      </c>
    </row>
    <row r="1182" customFormat="false" ht="12.75" hidden="false" customHeight="false" outlineLevel="0" collapsed="false">
      <c r="A1182" s="0" t="n">
        <f aca="false">A1181+Foglio1!B$2</f>
        <v>11.8999999999998</v>
      </c>
      <c r="B1182" s="0" t="n">
        <f aca="false">A1182*Foglio1!B$5*Foglio1!B$3</f>
        <v>11.8999999999998</v>
      </c>
      <c r="C1182" s="0" t="n">
        <f aca="false">POWER(B1182,2)+1</f>
        <v>142.609999999995</v>
      </c>
      <c r="D1182" s="0" t="n">
        <f aca="false">SQRT(C1182)</f>
        <v>11.9419428905013</v>
      </c>
      <c r="E1182" s="0" t="n">
        <f aca="false">A1182*Foglio1!B$5*Foglio1!B$4</f>
        <v>1189.99999999998</v>
      </c>
      <c r="F1182" s="0" t="n">
        <f aca="false">E1182/D1182</f>
        <v>99.6487766615021</v>
      </c>
      <c r="G1182" s="0" t="n">
        <f aca="false">Foglio1!B$4/Foglio1!B$3</f>
        <v>100</v>
      </c>
      <c r="H1182" s="0" t="n">
        <f aca="false">A1182*Foglio1!B$5*Foglio1!B$4</f>
        <v>1189.99999999998</v>
      </c>
      <c r="I1182" s="0" t="n">
        <f aca="false">20*LOG10(F1182)</f>
        <v>39.9694394290351</v>
      </c>
      <c r="J1182" s="0" t="n">
        <f aca="false">20*LOG10(G1182)</f>
        <v>40</v>
      </c>
      <c r="K1182" s="0" t="n">
        <f aca="false">20*LOG10(H1182)</f>
        <v>61.5109392278505</v>
      </c>
    </row>
    <row r="1183" customFormat="false" ht="12.75" hidden="false" customHeight="false" outlineLevel="0" collapsed="false">
      <c r="A1183" s="0" t="n">
        <f aca="false">A1182+Foglio1!B$2</f>
        <v>11.9099999999998</v>
      </c>
      <c r="B1183" s="0" t="n">
        <f aca="false">A1183*Foglio1!B$5*Foglio1!B$3</f>
        <v>11.9099999999998</v>
      </c>
      <c r="C1183" s="0" t="n">
        <f aca="false">POWER(B1183,2)+1</f>
        <v>142.848099999995</v>
      </c>
      <c r="D1183" s="0" t="n">
        <f aca="false">SQRT(C1183)</f>
        <v>11.9519077975022</v>
      </c>
      <c r="E1183" s="0" t="n">
        <f aca="false">A1183*Foglio1!B$5*Foglio1!B$4</f>
        <v>1190.99999999998</v>
      </c>
      <c r="F1183" s="0" t="n">
        <f aca="false">E1183/D1183</f>
        <v>99.649363112463</v>
      </c>
      <c r="G1183" s="0" t="n">
        <f aca="false">Foglio1!B$4/Foglio1!B$3</f>
        <v>100</v>
      </c>
      <c r="H1183" s="0" t="n">
        <f aca="false">A1183*Foglio1!B$5*Foglio1!B$4</f>
        <v>1190.99999999998</v>
      </c>
      <c r="I1183" s="0" t="n">
        <f aca="false">20*LOG10(F1183)</f>
        <v>39.9694905469064</v>
      </c>
      <c r="J1183" s="0" t="n">
        <f aca="false">20*LOG10(G1183)</f>
        <v>40</v>
      </c>
      <c r="K1183" s="0" t="n">
        <f aca="false">20*LOG10(H1183)</f>
        <v>61.5182352296554</v>
      </c>
    </row>
    <row r="1184" customFormat="false" ht="12.75" hidden="false" customHeight="false" outlineLevel="0" collapsed="false">
      <c r="A1184" s="0" t="n">
        <f aca="false">A1183+Foglio1!B$2</f>
        <v>11.9199999999998</v>
      </c>
      <c r="B1184" s="0" t="n">
        <f aca="false">A1184*Foglio1!B$5*Foglio1!B$3</f>
        <v>11.9199999999998</v>
      </c>
      <c r="C1184" s="0" t="n">
        <f aca="false">POWER(B1184,2)+1</f>
        <v>143.086399999995</v>
      </c>
      <c r="D1184" s="0" t="n">
        <f aca="false">SQRT(C1184)</f>
        <v>11.961872763075</v>
      </c>
      <c r="E1184" s="0" t="n">
        <f aca="false">A1184*Foglio1!B$5*Foglio1!B$4</f>
        <v>1191.99999999998</v>
      </c>
      <c r="F1184" s="0" t="n">
        <f aca="false">E1184/D1184</f>
        <v>99.6499480983911</v>
      </c>
      <c r="G1184" s="0" t="n">
        <f aca="false">Foglio1!B$4/Foglio1!B$3</f>
        <v>100</v>
      </c>
      <c r="H1184" s="0" t="n">
        <f aca="false">A1184*Foglio1!B$5*Foglio1!B$4</f>
        <v>1191.99999999998</v>
      </c>
      <c r="I1184" s="0" t="n">
        <f aca="false">20*LOG10(F1184)</f>
        <v>39.9695415367787</v>
      </c>
      <c r="J1184" s="0" t="n">
        <f aca="false">20*LOG10(G1184)</f>
        <v>40</v>
      </c>
      <c r="K1184" s="0" t="n">
        <f aca="false">20*LOG10(H1184)</f>
        <v>61.5255251080842</v>
      </c>
    </row>
    <row r="1185" customFormat="false" ht="12.75" hidden="false" customHeight="false" outlineLevel="0" collapsed="false">
      <c r="A1185" s="0" t="n">
        <f aca="false">A1184+Foglio1!B$2</f>
        <v>11.9299999999998</v>
      </c>
      <c r="B1185" s="0" t="n">
        <f aca="false">A1185*Foglio1!B$5*Foglio1!B$3</f>
        <v>11.9299999999998</v>
      </c>
      <c r="C1185" s="0" t="n">
        <f aca="false">POWER(B1185,2)+1</f>
        <v>143.324899999995</v>
      </c>
      <c r="D1185" s="0" t="n">
        <f aca="false">SQRT(C1185)</f>
        <v>11.9718377870733</v>
      </c>
      <c r="E1185" s="0" t="n">
        <f aca="false">A1185*Foglio1!B$5*Foglio1!B$4</f>
        <v>1192.99999999998</v>
      </c>
      <c r="F1185" s="0" t="n">
        <f aca="false">E1185/D1185</f>
        <v>99.6505316241535</v>
      </c>
      <c r="G1185" s="0" t="n">
        <f aca="false">Foglio1!B$4/Foglio1!B$3</f>
        <v>100</v>
      </c>
      <c r="H1185" s="0" t="n">
        <f aca="false">A1185*Foglio1!B$5*Foglio1!B$4</f>
        <v>1192.99999999998</v>
      </c>
      <c r="I1185" s="0" t="n">
        <f aca="false">20*LOG10(F1185)</f>
        <v>39.9695923990784</v>
      </c>
      <c r="J1185" s="0" t="n">
        <f aca="false">20*LOG10(G1185)</f>
        <v>40</v>
      </c>
      <c r="K1185" s="0" t="n">
        <f aca="false">20*LOG10(H1185)</f>
        <v>61.5328088734067</v>
      </c>
    </row>
    <row r="1186" customFormat="false" ht="12.75" hidden="false" customHeight="false" outlineLevel="0" collapsed="false">
      <c r="A1186" s="0" t="n">
        <f aca="false">A1185+Foglio1!B$2</f>
        <v>11.9399999999998</v>
      </c>
      <c r="B1186" s="0" t="n">
        <f aca="false">A1186*Foglio1!B$5*Foglio1!B$3</f>
        <v>11.9399999999998</v>
      </c>
      <c r="C1186" s="0" t="n">
        <f aca="false">POWER(B1186,2)+1</f>
        <v>143.563599999995</v>
      </c>
      <c r="D1186" s="0" t="n">
        <f aca="false">SQRT(C1186)</f>
        <v>11.9818028693513</v>
      </c>
      <c r="E1186" s="0" t="n">
        <f aca="false">A1186*Foglio1!B$5*Foglio1!B$4</f>
        <v>1193.99999999998</v>
      </c>
      <c r="F1186" s="0" t="n">
        <f aca="false">E1186/D1186</f>
        <v>99.6511136945974</v>
      </c>
      <c r="G1186" s="0" t="n">
        <f aca="false">Foglio1!B$4/Foglio1!B$3</f>
        <v>100</v>
      </c>
      <c r="H1186" s="0" t="n">
        <f aca="false">A1186*Foglio1!B$5*Foglio1!B$4</f>
        <v>1193.99999999998</v>
      </c>
      <c r="I1186" s="0" t="n">
        <f aca="false">20*LOG10(F1186)</f>
        <v>39.9696431342305</v>
      </c>
      <c r="J1186" s="0" t="n">
        <f aca="false">20*LOG10(G1186)</f>
        <v>40</v>
      </c>
      <c r="K1186" s="0" t="n">
        <f aca="false">20*LOG10(H1186)</f>
        <v>61.5400865358669</v>
      </c>
    </row>
    <row r="1187" customFormat="false" ht="12.75" hidden="false" customHeight="false" outlineLevel="0" collapsed="false">
      <c r="A1187" s="0" t="n">
        <f aca="false">A1186+Foglio1!B$2</f>
        <v>11.9499999999998</v>
      </c>
      <c r="B1187" s="0" t="n">
        <f aca="false">A1187*Foglio1!B$5*Foglio1!B$3</f>
        <v>11.9499999999998</v>
      </c>
      <c r="C1187" s="0" t="n">
        <f aca="false">POWER(B1187,2)+1</f>
        <v>143.802499999995</v>
      </c>
      <c r="D1187" s="0" t="n">
        <f aca="false">SQRT(C1187)</f>
        <v>11.9917680097638</v>
      </c>
      <c r="E1187" s="0" t="n">
        <f aca="false">A1187*Foglio1!B$5*Foglio1!B$4</f>
        <v>1194.99999999998</v>
      </c>
      <c r="F1187" s="0" t="n">
        <f aca="false">E1187/D1187</f>
        <v>99.6516943145496</v>
      </c>
      <c r="G1187" s="0" t="n">
        <f aca="false">Foglio1!B$4/Foglio1!B$3</f>
        <v>100</v>
      </c>
      <c r="H1187" s="0" t="n">
        <f aca="false">A1187*Foglio1!B$5*Foglio1!B$4</f>
        <v>1194.99999999998</v>
      </c>
      <c r="I1187" s="0" t="n">
        <f aca="false">20*LOG10(F1187)</f>
        <v>39.9696937426577</v>
      </c>
      <c r="J1187" s="0" t="n">
        <f aca="false">20*LOG10(G1187)</f>
        <v>40</v>
      </c>
      <c r="K1187" s="0" t="n">
        <f aca="false">20*LOG10(H1187)</f>
        <v>61.547358105683</v>
      </c>
    </row>
    <row r="1188" customFormat="false" ht="12.75" hidden="false" customHeight="false" outlineLevel="0" collapsed="false">
      <c r="A1188" s="0" t="n">
        <f aca="false">A1187+Foglio1!B$2</f>
        <v>11.9599999999998</v>
      </c>
      <c r="B1188" s="0" t="n">
        <f aca="false">A1188*Foglio1!B$5*Foglio1!B$3</f>
        <v>11.9599999999998</v>
      </c>
      <c r="C1188" s="0" t="n">
        <f aca="false">POWER(B1188,2)+1</f>
        <v>144.041599999995</v>
      </c>
      <c r="D1188" s="0" t="n">
        <f aca="false">SQRT(C1188)</f>
        <v>12.001733208166</v>
      </c>
      <c r="E1188" s="0" t="n">
        <f aca="false">A1188*Foglio1!B$5*Foglio1!B$4</f>
        <v>1195.99999999998</v>
      </c>
      <c r="F1188" s="0" t="n">
        <f aca="false">E1188/D1188</f>
        <v>99.6522734888172</v>
      </c>
      <c r="G1188" s="0" t="n">
        <f aca="false">Foglio1!B$4/Foglio1!B$3</f>
        <v>100</v>
      </c>
      <c r="H1188" s="0" t="n">
        <f aca="false">A1188*Foglio1!B$5*Foglio1!B$4</f>
        <v>1195.99999999998</v>
      </c>
      <c r="I1188" s="0" t="n">
        <f aca="false">20*LOG10(F1188)</f>
        <v>39.9697442247813</v>
      </c>
      <c r="J1188" s="0" t="n">
        <f aca="false">20*LOG10(G1188)</f>
        <v>40</v>
      </c>
      <c r="K1188" s="0" t="n">
        <f aca="false">20*LOG10(H1188)</f>
        <v>61.5546235930477</v>
      </c>
    </row>
    <row r="1189" customFormat="false" ht="12.75" hidden="false" customHeight="false" outlineLevel="0" collapsed="false">
      <c r="A1189" s="0" t="n">
        <f aca="false">A1188+Foglio1!B$2</f>
        <v>11.9699999999998</v>
      </c>
      <c r="B1189" s="0" t="n">
        <f aca="false">A1189*Foglio1!B$5*Foglio1!B$3</f>
        <v>11.9699999999998</v>
      </c>
      <c r="C1189" s="0" t="n">
        <f aca="false">POWER(B1189,2)+1</f>
        <v>144.280899999995</v>
      </c>
      <c r="D1189" s="0" t="n">
        <f aca="false">SQRT(C1189)</f>
        <v>12.0116984644136</v>
      </c>
      <c r="E1189" s="0" t="n">
        <f aca="false">A1189*Foglio1!B$5*Foglio1!B$4</f>
        <v>1196.99999999998</v>
      </c>
      <c r="F1189" s="0" t="n">
        <f aca="false">E1189/D1189</f>
        <v>99.6528512221873</v>
      </c>
      <c r="G1189" s="0" t="n">
        <f aca="false">Foglio1!B$4/Foglio1!B$3</f>
        <v>100</v>
      </c>
      <c r="H1189" s="0" t="n">
        <f aca="false">A1189*Foglio1!B$5*Foglio1!B$4</f>
        <v>1196.99999999998</v>
      </c>
      <c r="I1189" s="0" t="n">
        <f aca="false">20*LOG10(F1189)</f>
        <v>39.9697945810208</v>
      </c>
      <c r="J1189" s="0" t="n">
        <f aca="false">20*LOG10(G1189)</f>
        <v>40</v>
      </c>
      <c r="K1189" s="0" t="n">
        <f aca="false">20*LOG10(H1189)</f>
        <v>61.5618830081281</v>
      </c>
    </row>
    <row r="1190" customFormat="false" ht="12.75" hidden="false" customHeight="false" outlineLevel="0" collapsed="false">
      <c r="A1190" s="0" t="n">
        <f aca="false">A1189+Foglio1!B$2</f>
        <v>11.9799999999998</v>
      </c>
      <c r="B1190" s="0" t="n">
        <f aca="false">A1190*Foglio1!B$5*Foglio1!B$3</f>
        <v>11.9799999999998</v>
      </c>
      <c r="C1190" s="0" t="n">
        <f aca="false">POWER(B1190,2)+1</f>
        <v>144.520399999995</v>
      </c>
      <c r="D1190" s="0" t="n">
        <f aca="false">SQRT(C1190)</f>
        <v>12.0216637783626</v>
      </c>
      <c r="E1190" s="0" t="n">
        <f aca="false">A1190*Foglio1!B$5*Foglio1!B$4</f>
        <v>1197.99999999998</v>
      </c>
      <c r="F1190" s="0" t="n">
        <f aca="false">E1190/D1190</f>
        <v>99.6534275194272</v>
      </c>
      <c r="G1190" s="0" t="n">
        <f aca="false">Foglio1!B$4/Foglio1!B$3</f>
        <v>100</v>
      </c>
      <c r="H1190" s="0" t="n">
        <f aca="false">A1190*Foglio1!B$5*Foglio1!B$4</f>
        <v>1197.99999999998</v>
      </c>
      <c r="I1190" s="0" t="n">
        <f aca="false">20*LOG10(F1190)</f>
        <v>39.9698448117938</v>
      </c>
      <c r="J1190" s="0" t="n">
        <f aca="false">20*LOG10(G1190)</f>
        <v>40</v>
      </c>
      <c r="K1190" s="0" t="n">
        <f aca="false">20*LOG10(H1190)</f>
        <v>61.5691363610657</v>
      </c>
    </row>
    <row r="1191" customFormat="false" ht="12.75" hidden="false" customHeight="false" outlineLevel="0" collapsed="false">
      <c r="A1191" s="0" t="n">
        <f aca="false">A1190+Foglio1!B$2</f>
        <v>11.9899999999998</v>
      </c>
      <c r="B1191" s="0" t="n">
        <f aca="false">A1191*Foglio1!B$5*Foglio1!B$3</f>
        <v>11.9899999999998</v>
      </c>
      <c r="C1191" s="0" t="n">
        <f aca="false">POWER(B1191,2)+1</f>
        <v>144.760099999995</v>
      </c>
      <c r="D1191" s="0" t="n">
        <f aca="false">SQRT(C1191)</f>
        <v>12.0316291498697</v>
      </c>
      <c r="E1191" s="0" t="n">
        <f aca="false">A1191*Foglio1!B$5*Foglio1!B$4</f>
        <v>1198.99999999998</v>
      </c>
      <c r="F1191" s="0" t="n">
        <f aca="false">E1191/D1191</f>
        <v>99.6540023852847</v>
      </c>
      <c r="G1191" s="0" t="n">
        <f aca="false">Foglio1!B$4/Foglio1!B$3</f>
        <v>100</v>
      </c>
      <c r="H1191" s="0" t="n">
        <f aca="false">A1191*Foglio1!B$5*Foglio1!B$4</f>
        <v>1198.99999999998</v>
      </c>
      <c r="I1191" s="0" t="n">
        <f aca="false">20*LOG10(F1191)</f>
        <v>39.9698949175164</v>
      </c>
      <c r="J1191" s="0" t="n">
        <f aca="false">20*LOG10(G1191)</f>
        <v>40</v>
      </c>
      <c r="K1191" s="0" t="n">
        <f aca="false">20*LOG10(H1191)</f>
        <v>61.5763836619768</v>
      </c>
    </row>
    <row r="1192" customFormat="false" ht="12.75" hidden="false" customHeight="false" outlineLevel="0" collapsed="false">
      <c r="A1192" s="0" t="n">
        <f aca="false">A1191+Foglio1!B$2</f>
        <v>11.9999999999998</v>
      </c>
      <c r="B1192" s="0" t="n">
        <f aca="false">A1192*Foglio1!B$5*Foglio1!B$3</f>
        <v>11.9999999999998</v>
      </c>
      <c r="C1192" s="0" t="n">
        <f aca="false">POWER(B1192,2)+1</f>
        <v>144.999999999995</v>
      </c>
      <c r="D1192" s="0" t="n">
        <f aca="false">SQRT(C1192)</f>
        <v>12.0415945787921</v>
      </c>
      <c r="E1192" s="0" t="n">
        <f aca="false">A1192*Foglio1!B$5*Foglio1!B$4</f>
        <v>1199.99999999998</v>
      </c>
      <c r="F1192" s="0" t="n">
        <f aca="false">E1192/D1192</f>
        <v>99.654575824488</v>
      </c>
      <c r="G1192" s="0" t="n">
        <f aca="false">Foglio1!B$4/Foglio1!B$3</f>
        <v>100</v>
      </c>
      <c r="H1192" s="0" t="n">
        <f aca="false">A1192*Foglio1!B$5*Foglio1!B$4</f>
        <v>1199.99999999998</v>
      </c>
      <c r="I1192" s="0" t="n">
        <f aca="false">20*LOG10(F1192)</f>
        <v>39.9699448986028</v>
      </c>
      <c r="J1192" s="0" t="n">
        <f aca="false">20*LOG10(G1192)</f>
        <v>40</v>
      </c>
      <c r="K1192" s="0" t="n">
        <f aca="false">20*LOG10(H1192)</f>
        <v>61.5836249209523</v>
      </c>
    </row>
    <row r="1193" customFormat="false" ht="12.75" hidden="false" customHeight="false" outlineLevel="0" collapsed="false">
      <c r="A1193" s="0" t="n">
        <f aca="false">A1192+Foglio1!B$2</f>
        <v>12.0099999999998</v>
      </c>
      <c r="B1193" s="0" t="n">
        <f aca="false">A1193*Foglio1!B$5*Foglio1!B$3</f>
        <v>12.0099999999998</v>
      </c>
      <c r="C1193" s="0" t="n">
        <f aca="false">POWER(B1193,2)+1</f>
        <v>145.240099999995</v>
      </c>
      <c r="D1193" s="0" t="n">
        <f aca="false">SQRT(C1193)</f>
        <v>12.0515600649872</v>
      </c>
      <c r="E1193" s="0" t="n">
        <f aca="false">A1193*Foglio1!B$5*Foglio1!B$4</f>
        <v>1200.99999999998</v>
      </c>
      <c r="F1193" s="0" t="n">
        <f aca="false">E1193/D1193</f>
        <v>99.6551478417456</v>
      </c>
      <c r="G1193" s="0" t="n">
        <f aca="false">Foglio1!B$4/Foglio1!B$3</f>
        <v>100</v>
      </c>
      <c r="H1193" s="0" t="n">
        <f aca="false">A1193*Foglio1!B$5*Foglio1!B$4</f>
        <v>1200.99999999998</v>
      </c>
      <c r="I1193" s="0" t="n">
        <f aca="false">20*LOG10(F1193)</f>
        <v>39.9699947554655</v>
      </c>
      <c r="J1193" s="0" t="n">
        <f aca="false">20*LOG10(G1193)</f>
        <v>40</v>
      </c>
      <c r="K1193" s="0" t="n">
        <f aca="false">20*LOG10(H1193)</f>
        <v>61.590860148058</v>
      </c>
    </row>
    <row r="1194" customFormat="false" ht="12.75" hidden="false" customHeight="false" outlineLevel="0" collapsed="false">
      <c r="A1194" s="0" t="n">
        <f aca="false">A1193+Foglio1!B$2</f>
        <v>12.0199999999998</v>
      </c>
      <c r="B1194" s="0" t="n">
        <f aca="false">A1194*Foglio1!B$5*Foglio1!B$3</f>
        <v>12.0199999999998</v>
      </c>
      <c r="C1194" s="0" t="n">
        <f aca="false">POWER(B1194,2)+1</f>
        <v>145.480399999995</v>
      </c>
      <c r="D1194" s="0" t="n">
        <f aca="false">SQRT(C1194)</f>
        <v>12.0615256083132</v>
      </c>
      <c r="E1194" s="0" t="n">
        <f aca="false">A1194*Foglio1!B$5*Foglio1!B$4</f>
        <v>1201.99999999998</v>
      </c>
      <c r="F1194" s="0" t="n">
        <f aca="false">E1194/D1194</f>
        <v>99.6557184417469</v>
      </c>
      <c r="G1194" s="0" t="n">
        <f aca="false">Foglio1!B$4/Foglio1!B$3</f>
        <v>100</v>
      </c>
      <c r="H1194" s="0" t="n">
        <f aca="false">A1194*Foglio1!B$5*Foglio1!B$4</f>
        <v>1201.99999999998</v>
      </c>
      <c r="I1194" s="0" t="n">
        <f aca="false">20*LOG10(F1194)</f>
        <v>39.9700444885155</v>
      </c>
      <c r="J1194" s="0" t="n">
        <f aca="false">20*LOG10(G1194)</f>
        <v>40</v>
      </c>
      <c r="K1194" s="0" t="n">
        <f aca="false">20*LOG10(H1194)</f>
        <v>61.5980893533343</v>
      </c>
    </row>
    <row r="1195" customFormat="false" ht="12.75" hidden="false" customHeight="false" outlineLevel="0" collapsed="false">
      <c r="A1195" s="0" t="n">
        <f aca="false">A1194+Foglio1!B$2</f>
        <v>12.0299999999998</v>
      </c>
      <c r="B1195" s="0" t="n">
        <f aca="false">A1195*Foglio1!B$5*Foglio1!B$3</f>
        <v>12.0299999999998</v>
      </c>
      <c r="C1195" s="0" t="n">
        <f aca="false">POWER(B1195,2)+1</f>
        <v>145.720899999995</v>
      </c>
      <c r="D1195" s="0" t="n">
        <f aca="false">SQRT(C1195)</f>
        <v>12.0714912086285</v>
      </c>
      <c r="E1195" s="0" t="n">
        <f aca="false">A1195*Foglio1!B$5*Foglio1!B$4</f>
        <v>1202.99999999998</v>
      </c>
      <c r="F1195" s="0" t="n">
        <f aca="false">E1195/D1195</f>
        <v>99.6562876291618</v>
      </c>
      <c r="G1195" s="0" t="n">
        <f aca="false">Foglio1!B$4/Foglio1!B$3</f>
        <v>100</v>
      </c>
      <c r="H1195" s="0" t="n">
        <f aca="false">A1195*Foglio1!B$5*Foglio1!B$4</f>
        <v>1202.99999999998</v>
      </c>
      <c r="I1195" s="0" t="n">
        <f aca="false">20*LOG10(F1195)</f>
        <v>39.9700940981619</v>
      </c>
      <c r="J1195" s="0" t="n">
        <f aca="false">20*LOG10(G1195)</f>
        <v>40</v>
      </c>
      <c r="K1195" s="0" t="n">
        <f aca="false">20*LOG10(H1195)</f>
        <v>61.6053125467967</v>
      </c>
    </row>
    <row r="1196" customFormat="false" ht="12.75" hidden="false" customHeight="false" outlineLevel="0" collapsed="false">
      <c r="A1196" s="0" t="n">
        <f aca="false">A1195+Foglio1!B$2</f>
        <v>12.0399999999998</v>
      </c>
      <c r="B1196" s="0" t="n">
        <f aca="false">A1196*Foglio1!B$5*Foglio1!B$3</f>
        <v>12.0399999999998</v>
      </c>
      <c r="C1196" s="0" t="n">
        <f aca="false">POWER(B1196,2)+1</f>
        <v>145.961599999995</v>
      </c>
      <c r="D1196" s="0" t="n">
        <f aca="false">SQRT(C1196)</f>
        <v>12.0814568657921</v>
      </c>
      <c r="E1196" s="0" t="n">
        <f aca="false">A1196*Foglio1!B$5*Foglio1!B$4</f>
        <v>1203.99999999998</v>
      </c>
      <c r="F1196" s="0" t="n">
        <f aca="false">E1196/D1196</f>
        <v>99.6568554086413</v>
      </c>
      <c r="G1196" s="0" t="n">
        <f aca="false">Foglio1!B$4/Foglio1!B$3</f>
        <v>100</v>
      </c>
      <c r="H1196" s="0" t="n">
        <f aca="false">A1196*Foglio1!B$5*Foglio1!B$4</f>
        <v>1203.99999999998</v>
      </c>
      <c r="I1196" s="0" t="n">
        <f aca="false">20*LOG10(F1196)</f>
        <v>39.9701435848121</v>
      </c>
      <c r="J1196" s="0" t="n">
        <f aca="false">20*LOG10(G1196)</f>
        <v>40</v>
      </c>
      <c r="K1196" s="0" t="n">
        <f aca="false">20*LOG10(H1196)</f>
        <v>61.612529738436</v>
      </c>
    </row>
    <row r="1197" customFormat="false" ht="12.75" hidden="false" customHeight="false" outlineLevel="0" collapsed="false">
      <c r="A1197" s="0" t="n">
        <f aca="false">A1196+Foglio1!B$2</f>
        <v>12.0499999999998</v>
      </c>
      <c r="B1197" s="0" t="n">
        <f aca="false">A1197*Foglio1!B$5*Foglio1!B$3</f>
        <v>12.0499999999998</v>
      </c>
      <c r="C1197" s="0" t="n">
        <f aca="false">POWER(B1197,2)+1</f>
        <v>146.202499999995</v>
      </c>
      <c r="D1197" s="0" t="n">
        <f aca="false">SQRT(C1197)</f>
        <v>12.0914225796634</v>
      </c>
      <c r="E1197" s="0" t="n">
        <f aca="false">A1197*Foglio1!B$5*Foglio1!B$4</f>
        <v>1204.99999999998</v>
      </c>
      <c r="F1197" s="0" t="n">
        <f aca="false">E1197/D1197</f>
        <v>99.657421784817</v>
      </c>
      <c r="G1197" s="0" t="n">
        <f aca="false">Foglio1!B$4/Foglio1!B$3</f>
        <v>100</v>
      </c>
      <c r="H1197" s="0" t="n">
        <f aca="false">A1197*Foglio1!B$5*Foglio1!B$4</f>
        <v>1204.99999999998</v>
      </c>
      <c r="I1197" s="0" t="n">
        <f aca="false">20*LOG10(F1197)</f>
        <v>39.970192948872</v>
      </c>
      <c r="J1197" s="0" t="n">
        <f aca="false">20*LOG10(G1197)</f>
        <v>40</v>
      </c>
      <c r="K1197" s="0" t="n">
        <f aca="false">20*LOG10(H1197)</f>
        <v>61.6197409382176</v>
      </c>
    </row>
    <row r="1198" customFormat="false" ht="12.75" hidden="false" customHeight="false" outlineLevel="0" collapsed="false">
      <c r="A1198" s="0" t="n">
        <f aca="false">A1197+Foglio1!B$2</f>
        <v>12.0599999999998</v>
      </c>
      <c r="B1198" s="0" t="n">
        <f aca="false">A1198*Foglio1!B$5*Foglio1!B$3</f>
        <v>12.0599999999998</v>
      </c>
      <c r="C1198" s="0" t="n">
        <f aca="false">POWER(B1198,2)+1</f>
        <v>146.443599999995</v>
      </c>
      <c r="D1198" s="0" t="n">
        <f aca="false">SQRT(C1198)</f>
        <v>12.1013883501024</v>
      </c>
      <c r="E1198" s="0" t="n">
        <f aca="false">A1198*Foglio1!B$5*Foglio1!B$4</f>
        <v>1205.99999999998</v>
      </c>
      <c r="F1198" s="0" t="n">
        <f aca="false">E1198/D1198</f>
        <v>99.6579867623016</v>
      </c>
      <c r="G1198" s="0" t="n">
        <f aca="false">Foglio1!B$4/Foglio1!B$3</f>
        <v>100</v>
      </c>
      <c r="H1198" s="0" t="n">
        <f aca="false">A1198*Foglio1!B$5*Foglio1!B$4</f>
        <v>1205.99999999998</v>
      </c>
      <c r="I1198" s="0" t="n">
        <f aca="false">20*LOG10(F1198)</f>
        <v>39.9702421907456</v>
      </c>
      <c r="J1198" s="0" t="n">
        <f aca="false">20*LOG10(G1198)</f>
        <v>40</v>
      </c>
      <c r="K1198" s="0" t="n">
        <f aca="false">20*LOG10(H1198)</f>
        <v>61.6269461560825</v>
      </c>
    </row>
    <row r="1199" customFormat="false" ht="12.75" hidden="false" customHeight="false" outlineLevel="0" collapsed="false">
      <c r="A1199" s="0" t="n">
        <f aca="false">A1198+Foglio1!B$2</f>
        <v>12.0699999999998</v>
      </c>
      <c r="B1199" s="0" t="n">
        <f aca="false">A1199*Foglio1!B$5*Foglio1!B$3</f>
        <v>12.0699999999998</v>
      </c>
      <c r="C1199" s="0" t="n">
        <f aca="false">POWER(B1199,2)+1</f>
        <v>146.684899999995</v>
      </c>
      <c r="D1199" s="0" t="n">
        <f aca="false">SQRT(C1199)</f>
        <v>12.1113541769694</v>
      </c>
      <c r="E1199" s="0" t="n">
        <f aca="false">A1199*Foglio1!B$5*Foglio1!B$4</f>
        <v>1206.99999999998</v>
      </c>
      <c r="F1199" s="0" t="n">
        <f aca="false">E1199/D1199</f>
        <v>99.658550345689</v>
      </c>
      <c r="G1199" s="0" t="n">
        <f aca="false">Foglio1!B$4/Foglio1!B$3</f>
        <v>100</v>
      </c>
      <c r="H1199" s="0" t="n">
        <f aca="false">A1199*Foglio1!B$5*Foglio1!B$4</f>
        <v>1206.99999999998</v>
      </c>
      <c r="I1199" s="0" t="n">
        <f aca="false">20*LOG10(F1199)</f>
        <v>39.9702913108354</v>
      </c>
      <c r="J1199" s="0" t="n">
        <f aca="false">20*LOG10(G1199)</f>
        <v>40</v>
      </c>
      <c r="K1199" s="0" t="n">
        <f aca="false">20*LOG10(H1199)</f>
        <v>61.6341454019468</v>
      </c>
    </row>
    <row r="1200" customFormat="false" ht="12.75" hidden="false" customHeight="false" outlineLevel="0" collapsed="false">
      <c r="A1200" s="0" t="n">
        <f aca="false">A1199+Foglio1!B$2</f>
        <v>12.0799999999998</v>
      </c>
      <c r="B1200" s="0" t="n">
        <f aca="false">A1200*Foglio1!B$5*Foglio1!B$3</f>
        <v>12.0799999999998</v>
      </c>
      <c r="C1200" s="0" t="n">
        <f aca="false">POWER(B1200,2)+1</f>
        <v>146.926399999995</v>
      </c>
      <c r="D1200" s="0" t="n">
        <f aca="false">SQRT(C1200)</f>
        <v>12.1213200601253</v>
      </c>
      <c r="E1200" s="0" t="n">
        <f aca="false">A1200*Foglio1!B$5*Foglio1!B$4</f>
        <v>1207.99999999998</v>
      </c>
      <c r="F1200" s="0" t="n">
        <f aca="false">E1200/D1200</f>
        <v>99.6591125395542</v>
      </c>
      <c r="G1200" s="0" t="n">
        <f aca="false">Foglio1!B$4/Foglio1!B$3</f>
        <v>100</v>
      </c>
      <c r="H1200" s="0" t="n">
        <f aca="false">A1200*Foglio1!B$5*Foglio1!B$4</f>
        <v>1207.99999999998</v>
      </c>
      <c r="I1200" s="0" t="n">
        <f aca="false">20*LOG10(F1200)</f>
        <v>39.9703403095423</v>
      </c>
      <c r="J1200" s="0" t="n">
        <f aca="false">20*LOG10(G1200)</f>
        <v>40</v>
      </c>
      <c r="K1200" s="0" t="n">
        <f aca="false">20*LOG10(H1200)</f>
        <v>61.6413386857021</v>
      </c>
    </row>
    <row r="1201" customFormat="false" ht="12.75" hidden="false" customHeight="false" outlineLevel="0" collapsed="false">
      <c r="A1201" s="0" t="n">
        <f aca="false">A1200+Foglio1!B$2</f>
        <v>12.0899999999998</v>
      </c>
      <c r="B1201" s="0" t="n">
        <f aca="false">A1201*Foglio1!B$5*Foglio1!B$3</f>
        <v>12.0899999999998</v>
      </c>
      <c r="C1201" s="0" t="n">
        <f aca="false">POWER(B1201,2)+1</f>
        <v>147.168099999995</v>
      </c>
      <c r="D1201" s="0" t="n">
        <f aca="false">SQRT(C1201)</f>
        <v>12.1312859994312</v>
      </c>
      <c r="E1201" s="0" t="n">
        <f aca="false">A1201*Foglio1!B$5*Foglio1!B$4</f>
        <v>1208.99999999998</v>
      </c>
      <c r="F1201" s="0" t="n">
        <f aca="false">E1201/D1201</f>
        <v>99.6596733484535</v>
      </c>
      <c r="G1201" s="0" t="n">
        <f aca="false">Foglio1!B$4/Foglio1!B$3</f>
        <v>100</v>
      </c>
      <c r="H1201" s="0" t="n">
        <f aca="false">A1201*Foglio1!B$5*Foglio1!B$4</f>
        <v>1208.99999999998</v>
      </c>
      <c r="I1201" s="0" t="n">
        <f aca="false">20*LOG10(F1201)</f>
        <v>39.9703891872654</v>
      </c>
      <c r="J1201" s="0" t="n">
        <f aca="false">20*LOG10(G1201)</f>
        <v>40</v>
      </c>
      <c r="K1201" s="0" t="n">
        <f aca="false">20*LOG10(H1201)</f>
        <v>61.6485260172153</v>
      </c>
    </row>
    <row r="1202" customFormat="false" ht="12.75" hidden="false" customHeight="false" outlineLevel="0" collapsed="false">
      <c r="A1202" s="0" t="n">
        <f aca="false">A1201+Foglio1!B$2</f>
        <v>12.0999999999998</v>
      </c>
      <c r="B1202" s="0" t="n">
        <f aca="false">A1202*Foglio1!B$5*Foglio1!B$3</f>
        <v>12.0999999999998</v>
      </c>
      <c r="C1202" s="0" t="n">
        <f aca="false">POWER(B1202,2)+1</f>
        <v>147.409999999995</v>
      </c>
      <c r="D1202" s="0" t="n">
        <f aca="false">SQRT(C1202)</f>
        <v>12.1412519947489</v>
      </c>
      <c r="E1202" s="0" t="n">
        <f aca="false">A1202*Foglio1!B$5*Foglio1!B$4</f>
        <v>1209.99999999998</v>
      </c>
      <c r="F1202" s="0" t="n">
        <f aca="false">E1202/D1202</f>
        <v>99.6602327769246</v>
      </c>
      <c r="G1202" s="0" t="n">
        <f aca="false">Foglio1!B$4/Foglio1!B$3</f>
        <v>100</v>
      </c>
      <c r="H1202" s="0" t="n">
        <f aca="false">A1202*Foglio1!B$5*Foglio1!B$4</f>
        <v>1209.99999999998</v>
      </c>
      <c r="I1202" s="0" t="n">
        <f aca="false">20*LOG10(F1202)</f>
        <v>39.9704379444021</v>
      </c>
      <c r="J1202" s="0" t="n">
        <f aca="false">20*LOG10(G1202)</f>
        <v>40</v>
      </c>
      <c r="K1202" s="0" t="n">
        <f aca="false">20*LOG10(H1202)</f>
        <v>61.6557074063288</v>
      </c>
    </row>
    <row r="1203" customFormat="false" ht="12.75" hidden="false" customHeight="false" outlineLevel="0" collapsed="false">
      <c r="A1203" s="0" t="n">
        <f aca="false">A1202+Foglio1!B$2</f>
        <v>12.1099999999998</v>
      </c>
      <c r="B1203" s="0" t="n">
        <f aca="false">A1203*Foglio1!B$5*Foglio1!B$3</f>
        <v>12.1099999999998</v>
      </c>
      <c r="C1203" s="0" t="n">
        <f aca="false">POWER(B1203,2)+1</f>
        <v>147.652099999995</v>
      </c>
      <c r="D1203" s="0" t="n">
        <f aca="false">SQRT(C1203)</f>
        <v>12.1512180459407</v>
      </c>
      <c r="E1203" s="0" t="n">
        <f aca="false">A1203*Foglio1!B$5*Foglio1!B$4</f>
        <v>1210.99999999998</v>
      </c>
      <c r="F1203" s="0" t="n">
        <f aca="false">E1203/D1203</f>
        <v>99.6607908294866</v>
      </c>
      <c r="G1203" s="0" t="n">
        <f aca="false">Foglio1!B$4/Foglio1!B$3</f>
        <v>100</v>
      </c>
      <c r="H1203" s="0" t="n">
        <f aca="false">A1203*Foglio1!B$5*Foglio1!B$4</f>
        <v>1210.99999999998</v>
      </c>
      <c r="I1203" s="0" t="n">
        <f aca="false">20*LOG10(F1203)</f>
        <v>39.9704865813485</v>
      </c>
      <c r="J1203" s="0" t="n">
        <f aca="false">20*LOG10(G1203)</f>
        <v>40</v>
      </c>
      <c r="K1203" s="0" t="n">
        <f aca="false">20*LOG10(H1203)</f>
        <v>61.6628828628609</v>
      </c>
    </row>
    <row r="1204" customFormat="false" ht="12.75" hidden="false" customHeight="false" outlineLevel="0" collapsed="false">
      <c r="A1204" s="0" t="n">
        <f aca="false">A1203+Foglio1!B$2</f>
        <v>12.1199999999998</v>
      </c>
      <c r="B1204" s="0" t="n">
        <f aca="false">A1204*Foglio1!B$5*Foglio1!B$3</f>
        <v>12.1199999999998</v>
      </c>
      <c r="C1204" s="0" t="n">
        <f aca="false">POWER(B1204,2)+1</f>
        <v>147.894399999995</v>
      </c>
      <c r="D1204" s="0" t="n">
        <f aca="false">SQRT(C1204)</f>
        <v>12.1611841528691</v>
      </c>
      <c r="E1204" s="0" t="n">
        <f aca="false">A1204*Foglio1!B$5*Foglio1!B$4</f>
        <v>1211.99999999998</v>
      </c>
      <c r="F1204" s="0" t="n">
        <f aca="false">E1204/D1204</f>
        <v>99.6613475106402</v>
      </c>
      <c r="G1204" s="0" t="n">
        <f aca="false">Foglio1!B$4/Foglio1!B$3</f>
        <v>100</v>
      </c>
      <c r="H1204" s="0" t="n">
        <f aca="false">A1204*Foglio1!B$5*Foglio1!B$4</f>
        <v>1211.99999999998</v>
      </c>
      <c r="I1204" s="0" t="n">
        <f aca="false">20*LOG10(F1204)</f>
        <v>39.9705350984987</v>
      </c>
      <c r="J1204" s="0" t="n">
        <f aca="false">20*LOG10(G1204)</f>
        <v>40</v>
      </c>
      <c r="K1204" s="0" t="n">
        <f aca="false">20*LOG10(H1204)</f>
        <v>61.6700523966052</v>
      </c>
    </row>
    <row r="1205" customFormat="false" ht="12.75" hidden="false" customHeight="false" outlineLevel="0" collapsed="false">
      <c r="A1205" s="0" t="n">
        <f aca="false">A1204+Foglio1!B$2</f>
        <v>12.1299999999998</v>
      </c>
      <c r="B1205" s="0" t="n">
        <f aca="false">A1205*Foglio1!B$5*Foglio1!B$3</f>
        <v>12.1299999999998</v>
      </c>
      <c r="C1205" s="0" t="n">
        <f aca="false">POWER(B1205,2)+1</f>
        <v>148.136899999995</v>
      </c>
      <c r="D1205" s="0" t="n">
        <f aca="false">SQRT(C1205)</f>
        <v>12.1711503153973</v>
      </c>
      <c r="E1205" s="0" t="n">
        <f aca="false">A1205*Foglio1!B$5*Foglio1!B$4</f>
        <v>1212.99999999998</v>
      </c>
      <c r="F1205" s="0" t="n">
        <f aca="false">E1205/D1205</f>
        <v>99.6619028248676</v>
      </c>
      <c r="G1205" s="0" t="n">
        <f aca="false">Foglio1!B$4/Foglio1!B$3</f>
        <v>100</v>
      </c>
      <c r="H1205" s="0" t="n">
        <f aca="false">A1205*Foglio1!B$5*Foglio1!B$4</f>
        <v>1212.99999999998</v>
      </c>
      <c r="I1205" s="0" t="n">
        <f aca="false">20*LOG10(F1205)</f>
        <v>39.9705834962454</v>
      </c>
      <c r="J1205" s="0" t="n">
        <f aca="false">20*LOG10(G1205)</f>
        <v>40</v>
      </c>
      <c r="K1205" s="0" t="n">
        <f aca="false">20*LOG10(H1205)</f>
        <v>61.6772160173313</v>
      </c>
    </row>
    <row r="1206" customFormat="false" ht="12.75" hidden="false" customHeight="false" outlineLevel="0" collapsed="false">
      <c r="A1206" s="0" t="n">
        <f aca="false">A1205+Foglio1!B$2</f>
        <v>12.1399999999998</v>
      </c>
      <c r="B1206" s="0" t="n">
        <f aca="false">A1206*Foglio1!B$5*Foglio1!B$3</f>
        <v>12.1399999999998</v>
      </c>
      <c r="C1206" s="0" t="n">
        <f aca="false">POWER(B1206,2)+1</f>
        <v>148.379599999995</v>
      </c>
      <c r="D1206" s="0" t="n">
        <f aca="false">SQRT(C1206)</f>
        <v>12.1811165333887</v>
      </c>
      <c r="E1206" s="0" t="n">
        <f aca="false">A1206*Foglio1!B$5*Foglio1!B$4</f>
        <v>1213.99999999998</v>
      </c>
      <c r="F1206" s="0" t="n">
        <f aca="false">E1206/D1206</f>
        <v>99.6624567766331</v>
      </c>
      <c r="G1206" s="0" t="n">
        <f aca="false">Foglio1!B$4/Foglio1!B$3</f>
        <v>100</v>
      </c>
      <c r="H1206" s="0" t="n">
        <f aca="false">A1206*Foglio1!B$5*Foglio1!B$4</f>
        <v>1213.99999999998</v>
      </c>
      <c r="I1206" s="0" t="n">
        <f aca="false">20*LOG10(F1206)</f>
        <v>39.9706317749797</v>
      </c>
      <c r="J1206" s="0" t="n">
        <f aca="false">20*LOG10(G1206)</f>
        <v>40</v>
      </c>
      <c r="K1206" s="0" t="n">
        <f aca="false">20*LOG10(H1206)</f>
        <v>61.6843737347846</v>
      </c>
    </row>
    <row r="1207" customFormat="false" ht="12.75" hidden="false" customHeight="false" outlineLevel="0" collapsed="false">
      <c r="A1207" s="0" t="n">
        <f aca="false">A1206+Foglio1!B$2</f>
        <v>12.1499999999998</v>
      </c>
      <c r="B1207" s="0" t="n">
        <f aca="false">A1207*Foglio1!B$5*Foglio1!B$3</f>
        <v>12.1499999999998</v>
      </c>
      <c r="C1207" s="0" t="n">
        <f aca="false">POWER(B1207,2)+1</f>
        <v>148.622499999995</v>
      </c>
      <c r="D1207" s="0" t="n">
        <f aca="false">SQRT(C1207)</f>
        <v>12.1910828067073</v>
      </c>
      <c r="E1207" s="0" t="n">
        <f aca="false">A1207*Foglio1!B$5*Foglio1!B$4</f>
        <v>1214.99999999998</v>
      </c>
      <c r="F1207" s="0" t="n">
        <f aca="false">E1207/D1207</f>
        <v>99.6630093703824</v>
      </c>
      <c r="G1207" s="0" t="n">
        <f aca="false">Foglio1!B$4/Foglio1!B$3</f>
        <v>100</v>
      </c>
      <c r="H1207" s="0" t="n">
        <f aca="false">A1207*Foglio1!B$5*Foglio1!B$4</f>
        <v>1214.99999999998</v>
      </c>
      <c r="I1207" s="0" t="n">
        <f aca="false">20*LOG10(F1207)</f>
        <v>39.9706799350911</v>
      </c>
      <c r="J1207" s="0" t="n">
        <f aca="false">20*LOG10(G1207)</f>
        <v>40</v>
      </c>
      <c r="K1207" s="0" t="n">
        <f aca="false">20*LOG10(H1207)</f>
        <v>61.6915255586865</v>
      </c>
    </row>
    <row r="1208" customFormat="false" ht="12.75" hidden="false" customHeight="false" outlineLevel="0" collapsed="false">
      <c r="A1208" s="0" t="n">
        <f aca="false">A1207+Foglio1!B$2</f>
        <v>12.1599999999998</v>
      </c>
      <c r="B1208" s="0" t="n">
        <f aca="false">A1208*Foglio1!B$5*Foglio1!B$3</f>
        <v>12.1599999999998</v>
      </c>
      <c r="C1208" s="0" t="n">
        <f aca="false">POWER(B1208,2)+1</f>
        <v>148.865599999995</v>
      </c>
      <c r="D1208" s="0" t="n">
        <f aca="false">SQRT(C1208)</f>
        <v>12.2010491352176</v>
      </c>
      <c r="E1208" s="0" t="n">
        <f aca="false">A1208*Foglio1!B$5*Foglio1!B$4</f>
        <v>1215.99999999998</v>
      </c>
      <c r="F1208" s="0" t="n">
        <f aca="false">E1208/D1208</f>
        <v>99.6635606105433</v>
      </c>
      <c r="G1208" s="0" t="n">
        <f aca="false">Foglio1!B$4/Foglio1!B$3</f>
        <v>100</v>
      </c>
      <c r="H1208" s="0" t="n">
        <f aca="false">A1208*Foglio1!B$5*Foglio1!B$4</f>
        <v>1215.99999999998</v>
      </c>
      <c r="I1208" s="0" t="n">
        <f aca="false">20*LOG10(F1208)</f>
        <v>39.9707279769673</v>
      </c>
      <c r="J1208" s="0" t="n">
        <f aca="false">20*LOG10(G1208)</f>
        <v>40</v>
      </c>
      <c r="K1208" s="0" t="n">
        <f aca="false">20*LOG10(H1208)</f>
        <v>61.6986714987342</v>
      </c>
    </row>
    <row r="1209" customFormat="false" ht="12.75" hidden="false" customHeight="false" outlineLevel="0" collapsed="false">
      <c r="A1209" s="0" t="n">
        <f aca="false">A1208+Foglio1!B$2</f>
        <v>12.1699999999998</v>
      </c>
      <c r="B1209" s="0" t="n">
        <f aca="false">A1209*Foglio1!B$5*Foglio1!B$3</f>
        <v>12.1699999999998</v>
      </c>
      <c r="C1209" s="0" t="n">
        <f aca="false">POWER(B1209,2)+1</f>
        <v>149.108899999995</v>
      </c>
      <c r="D1209" s="0" t="n">
        <f aca="false">SQRT(C1209)</f>
        <v>12.2110155187845</v>
      </c>
      <c r="E1209" s="0" t="n">
        <f aca="false">A1209*Foglio1!B$5*Foglio1!B$4</f>
        <v>1216.99999999998</v>
      </c>
      <c r="F1209" s="0" t="n">
        <f aca="false">E1209/D1209</f>
        <v>99.6641105015257</v>
      </c>
      <c r="G1209" s="0" t="n">
        <f aca="false">Foglio1!B$4/Foglio1!B$3</f>
        <v>100</v>
      </c>
      <c r="H1209" s="0" t="n">
        <f aca="false">A1209*Foglio1!B$5*Foglio1!B$4</f>
        <v>1216.99999999998</v>
      </c>
      <c r="I1209" s="0" t="n">
        <f aca="false">20*LOG10(F1209)</f>
        <v>39.9707759009947</v>
      </c>
      <c r="J1209" s="0" t="n">
        <f aca="false">20*LOG10(G1209)</f>
        <v>40</v>
      </c>
      <c r="K1209" s="0" t="n">
        <f aca="false">20*LOG10(H1209)</f>
        <v>61.7058115646012</v>
      </c>
    </row>
    <row r="1210" customFormat="false" ht="12.75" hidden="false" customHeight="false" outlineLevel="0" collapsed="false">
      <c r="A1210" s="0" t="n">
        <f aca="false">A1209+Foglio1!B$2</f>
        <v>12.1799999999998</v>
      </c>
      <c r="B1210" s="0" t="n">
        <f aca="false">A1210*Foglio1!B$5*Foglio1!B$3</f>
        <v>12.1799999999998</v>
      </c>
      <c r="C1210" s="0" t="n">
        <f aca="false">POWER(B1210,2)+1</f>
        <v>149.352399999995</v>
      </c>
      <c r="D1210" s="0" t="n">
        <f aca="false">SQRT(C1210)</f>
        <v>12.2209819572731</v>
      </c>
      <c r="E1210" s="0" t="n">
        <f aca="false">A1210*Foglio1!B$5*Foglio1!B$4</f>
        <v>1217.99999999998</v>
      </c>
      <c r="F1210" s="0" t="n">
        <f aca="false">E1210/D1210</f>
        <v>99.6646590477214</v>
      </c>
      <c r="G1210" s="0" t="n">
        <f aca="false">Foglio1!B$4/Foglio1!B$3</f>
        <v>100</v>
      </c>
      <c r="H1210" s="0" t="n">
        <f aca="false">A1210*Foglio1!B$5*Foglio1!B$4</f>
        <v>1217.99999999998</v>
      </c>
      <c r="I1210" s="0" t="n">
        <f aca="false">20*LOG10(F1210)</f>
        <v>39.970823707558</v>
      </c>
      <c r="J1210" s="0" t="n">
        <f aca="false">20*LOG10(G1210)</f>
        <v>40</v>
      </c>
      <c r="K1210" s="0" t="n">
        <f aca="false">20*LOG10(H1210)</f>
        <v>61.712945765937</v>
      </c>
    </row>
    <row r="1211" customFormat="false" ht="12.75" hidden="false" customHeight="false" outlineLevel="0" collapsed="false">
      <c r="A1211" s="0" t="n">
        <f aca="false">A1210+Foglio1!B$2</f>
        <v>12.1899999999998</v>
      </c>
      <c r="B1211" s="0" t="n">
        <f aca="false">A1211*Foglio1!B$5*Foglio1!B$3</f>
        <v>12.1899999999998</v>
      </c>
      <c r="C1211" s="0" t="n">
        <f aca="false">POWER(B1211,2)+1</f>
        <v>149.596099999995</v>
      </c>
      <c r="D1211" s="0" t="n">
        <f aca="false">SQRT(C1211)</f>
        <v>12.2309484505493</v>
      </c>
      <c r="E1211" s="0" t="n">
        <f aca="false">A1211*Foglio1!B$5*Foglio1!B$4</f>
        <v>1218.99999999998</v>
      </c>
      <c r="F1211" s="0" t="n">
        <f aca="false">E1211/D1211</f>
        <v>99.6652062535045</v>
      </c>
      <c r="G1211" s="0" t="n">
        <f aca="false">Foglio1!B$4/Foglio1!B$3</f>
        <v>100</v>
      </c>
      <c r="H1211" s="0" t="n">
        <f aca="false">A1211*Foglio1!B$5*Foglio1!B$4</f>
        <v>1218.99999999998</v>
      </c>
      <c r="I1211" s="0" t="n">
        <f aca="false">20*LOG10(F1211)</f>
        <v>39.9708713970403</v>
      </c>
      <c r="J1211" s="0" t="n">
        <f aca="false">20*LOG10(G1211)</f>
        <v>40</v>
      </c>
      <c r="K1211" s="0" t="n">
        <f aca="false">20*LOG10(H1211)</f>
        <v>61.7200741123675</v>
      </c>
    </row>
    <row r="1212" customFormat="false" ht="12.75" hidden="false" customHeight="false" outlineLevel="0" collapsed="false">
      <c r="A1212" s="0" t="n">
        <f aca="false">A1211+Foglio1!B$2</f>
        <v>12.1999999999998</v>
      </c>
      <c r="B1212" s="0" t="n">
        <f aca="false">A1212*Foglio1!B$5*Foglio1!B$3</f>
        <v>12.1999999999998</v>
      </c>
      <c r="C1212" s="0" t="n">
        <f aca="false">POWER(B1212,2)+1</f>
        <v>149.839999999995</v>
      </c>
      <c r="D1212" s="0" t="n">
        <f aca="false">SQRT(C1212)</f>
        <v>12.2409149984793</v>
      </c>
      <c r="E1212" s="0" t="n">
        <f aca="false">A1212*Foglio1!B$5*Foglio1!B$4</f>
        <v>1219.99999999998</v>
      </c>
      <c r="F1212" s="0" t="n">
        <f aca="false">E1212/D1212</f>
        <v>99.6657521232312</v>
      </c>
      <c r="G1212" s="0" t="n">
        <f aca="false">Foglio1!B$4/Foglio1!B$3</f>
        <v>100</v>
      </c>
      <c r="H1212" s="0" t="n">
        <f aca="false">A1212*Foglio1!B$5*Foglio1!B$4</f>
        <v>1219.99999999998</v>
      </c>
      <c r="I1212" s="0" t="n">
        <f aca="false">20*LOG10(F1212)</f>
        <v>39.9709189698232</v>
      </c>
      <c r="J1212" s="0" t="n">
        <f aca="false">20*LOG10(G1212)</f>
        <v>40</v>
      </c>
      <c r="K1212" s="0" t="n">
        <f aca="false">20*LOG10(H1212)</f>
        <v>61.7271966134948</v>
      </c>
    </row>
    <row r="1213" customFormat="false" ht="12.75" hidden="false" customHeight="false" outlineLevel="0" collapsed="false">
      <c r="A1213" s="0" t="n">
        <f aca="false">A1212+Foglio1!B$2</f>
        <v>12.2099999999998</v>
      </c>
      <c r="B1213" s="0" t="n">
        <f aca="false">A1213*Foglio1!B$5*Foglio1!B$3</f>
        <v>12.2099999999998</v>
      </c>
      <c r="C1213" s="0" t="n">
        <f aca="false">POWER(B1213,2)+1</f>
        <v>150.084099999995</v>
      </c>
      <c r="D1213" s="0" t="n">
        <f aca="false">SQRT(C1213)</f>
        <v>12.2508816009296</v>
      </c>
      <c r="E1213" s="0" t="n">
        <f aca="false">A1213*Foglio1!B$5*Foglio1!B$4</f>
        <v>1220.99999999998</v>
      </c>
      <c r="F1213" s="0" t="n">
        <f aca="false">E1213/D1213</f>
        <v>99.6662966612404</v>
      </c>
      <c r="G1213" s="0" t="n">
        <f aca="false">Foglio1!B$4/Foglio1!B$3</f>
        <v>100</v>
      </c>
      <c r="H1213" s="0" t="n">
        <f aca="false">A1213*Foglio1!B$5*Foglio1!B$4</f>
        <v>1220.99999999998</v>
      </c>
      <c r="I1213" s="0" t="n">
        <f aca="false">20*LOG10(F1213)</f>
        <v>39.9709664262867</v>
      </c>
      <c r="J1213" s="0" t="n">
        <f aca="false">20*LOG10(G1213)</f>
        <v>40</v>
      </c>
      <c r="K1213" s="0" t="n">
        <f aca="false">20*LOG10(H1213)</f>
        <v>61.7343132788975</v>
      </c>
    </row>
    <row r="1214" customFormat="false" ht="12.75" hidden="false" customHeight="false" outlineLevel="0" collapsed="false">
      <c r="A1214" s="0" t="n">
        <f aca="false">A1213+Foglio1!B$2</f>
        <v>12.2199999999998</v>
      </c>
      <c r="B1214" s="0" t="n">
        <f aca="false">A1214*Foglio1!B$5*Foglio1!B$3</f>
        <v>12.2199999999998</v>
      </c>
      <c r="C1214" s="0" t="n">
        <f aca="false">POWER(B1214,2)+1</f>
        <v>150.328399999995</v>
      </c>
      <c r="D1214" s="0" t="n">
        <f aca="false">SQRT(C1214)</f>
        <v>12.2608482577673</v>
      </c>
      <c r="E1214" s="0" t="n">
        <f aca="false">A1214*Foglio1!B$5*Foglio1!B$4</f>
        <v>1221.99999999998</v>
      </c>
      <c r="F1214" s="0" t="n">
        <f aca="false">E1214/D1214</f>
        <v>99.666839871853</v>
      </c>
      <c r="G1214" s="0" t="n">
        <f aca="false">Foglio1!B$4/Foglio1!B$3</f>
        <v>100</v>
      </c>
      <c r="H1214" s="0" t="n">
        <f aca="false">A1214*Foglio1!B$5*Foglio1!B$4</f>
        <v>1221.99999999998</v>
      </c>
      <c r="I1214" s="0" t="n">
        <f aca="false">20*LOG10(F1214)</f>
        <v>39.9710137668093</v>
      </c>
      <c r="J1214" s="0" t="n">
        <f aca="false">20*LOG10(G1214)</f>
        <v>40</v>
      </c>
      <c r="K1214" s="0" t="n">
        <f aca="false">20*LOG10(H1214)</f>
        <v>61.7414241181306</v>
      </c>
    </row>
    <row r="1215" customFormat="false" ht="12.75" hidden="false" customHeight="false" outlineLevel="0" collapsed="false">
      <c r="A1215" s="0" t="n">
        <f aca="false">A1214+Foglio1!B$2</f>
        <v>12.2299999999998</v>
      </c>
      <c r="B1215" s="0" t="n">
        <f aca="false">A1215*Foglio1!B$5*Foglio1!B$3</f>
        <v>12.2299999999998</v>
      </c>
      <c r="C1215" s="0" t="n">
        <f aca="false">POWER(B1215,2)+1</f>
        <v>150.572899999995</v>
      </c>
      <c r="D1215" s="0" t="n">
        <f aca="false">SQRT(C1215)</f>
        <v>12.2708149688598</v>
      </c>
      <c r="E1215" s="0" t="n">
        <f aca="false">A1215*Foglio1!B$5*Foglio1!B$4</f>
        <v>1222.99999999998</v>
      </c>
      <c r="F1215" s="0" t="n">
        <f aca="false">E1215/D1215</f>
        <v>99.6673817593727</v>
      </c>
      <c r="G1215" s="0" t="n">
        <f aca="false">Foglio1!B$4/Foglio1!B$3</f>
        <v>100</v>
      </c>
      <c r="H1215" s="0" t="n">
        <f aca="false">A1215*Foglio1!B$5*Foglio1!B$4</f>
        <v>1222.99999999998</v>
      </c>
      <c r="I1215" s="0" t="n">
        <f aca="false">20*LOG10(F1215)</f>
        <v>39.971060991768</v>
      </c>
      <c r="J1215" s="0" t="n">
        <f aca="false">20*LOG10(G1215)</f>
        <v>40</v>
      </c>
      <c r="K1215" s="0" t="n">
        <f aca="false">20*LOG10(H1215)</f>
        <v>61.7485291407256</v>
      </c>
    </row>
    <row r="1216" customFormat="false" ht="12.75" hidden="false" customHeight="false" outlineLevel="0" collapsed="false">
      <c r="A1216" s="0" t="n">
        <f aca="false">A1215+Foglio1!B$2</f>
        <v>12.2399999999998</v>
      </c>
      <c r="B1216" s="0" t="n">
        <f aca="false">A1216*Foglio1!B$5*Foglio1!B$3</f>
        <v>12.2399999999998</v>
      </c>
      <c r="C1216" s="0" t="n">
        <f aca="false">POWER(B1216,2)+1</f>
        <v>150.817599999995</v>
      </c>
      <c r="D1216" s="0" t="n">
        <f aca="false">SQRT(C1216)</f>
        <v>12.2807817340752</v>
      </c>
      <c r="E1216" s="0" t="n">
        <f aca="false">A1216*Foglio1!B$5*Foglio1!B$4</f>
        <v>1223.99999999998</v>
      </c>
      <c r="F1216" s="0" t="n">
        <f aca="false">E1216/D1216</f>
        <v>99.6679223280856</v>
      </c>
      <c r="G1216" s="0" t="n">
        <f aca="false">Foglio1!B$4/Foglio1!B$3</f>
        <v>100</v>
      </c>
      <c r="H1216" s="0" t="n">
        <f aca="false">A1216*Foglio1!B$5*Foglio1!B$4</f>
        <v>1223.99999999998</v>
      </c>
      <c r="I1216" s="0" t="n">
        <f aca="false">20*LOG10(F1216)</f>
        <v>39.9711081015382</v>
      </c>
      <c r="J1216" s="0" t="n">
        <f aca="false">20*LOG10(G1216)</f>
        <v>40</v>
      </c>
      <c r="K1216" s="0" t="n">
        <f aca="false">20*LOG10(H1216)</f>
        <v>61.7556283561907</v>
      </c>
    </row>
    <row r="1217" customFormat="false" ht="12.75" hidden="false" customHeight="false" outlineLevel="0" collapsed="false">
      <c r="A1217" s="0" t="n">
        <f aca="false">A1216+Foglio1!B$2</f>
        <v>12.2499999999998</v>
      </c>
      <c r="B1217" s="0" t="n">
        <f aca="false">A1217*Foglio1!B$5*Foglio1!B$3</f>
        <v>12.2499999999998</v>
      </c>
      <c r="C1217" s="0" t="n">
        <f aca="false">POWER(B1217,2)+1</f>
        <v>151.062499999995</v>
      </c>
      <c r="D1217" s="0" t="n">
        <f aca="false">SQRT(C1217)</f>
        <v>12.2907485532816</v>
      </c>
      <c r="E1217" s="0" t="n">
        <f aca="false">A1217*Foglio1!B$5*Foglio1!B$4</f>
        <v>1224.99999999998</v>
      </c>
      <c r="F1217" s="0" t="n">
        <f aca="false">E1217/D1217</f>
        <v>99.6684615822608</v>
      </c>
      <c r="G1217" s="0" t="n">
        <f aca="false">Foglio1!B$4/Foglio1!B$3</f>
        <v>100</v>
      </c>
      <c r="H1217" s="0" t="n">
        <f aca="false">A1217*Foglio1!B$5*Foglio1!B$4</f>
        <v>1224.99999999998</v>
      </c>
      <c r="I1217" s="0" t="n">
        <f aca="false">20*LOG10(F1217)</f>
        <v>39.9711550964938</v>
      </c>
      <c r="J1217" s="0" t="n">
        <f aca="false">20*LOG10(G1217)</f>
        <v>40</v>
      </c>
      <c r="K1217" s="0" t="n">
        <f aca="false">20*LOG10(H1217)</f>
        <v>61.7627217740109</v>
      </c>
    </row>
    <row r="1218" customFormat="false" ht="12.75" hidden="false" customHeight="false" outlineLevel="0" collapsed="false">
      <c r="A1218" s="0" t="n">
        <f aca="false">A1217+Foglio1!B$2</f>
        <v>12.2599999999998</v>
      </c>
      <c r="B1218" s="0" t="n">
        <f aca="false">A1218*Foglio1!B$5*Foglio1!B$3</f>
        <v>12.2599999999998</v>
      </c>
      <c r="C1218" s="0" t="n">
        <f aca="false">POWER(B1218,2)+1</f>
        <v>151.307599999995</v>
      </c>
      <c r="D1218" s="0" t="n">
        <f aca="false">SQRT(C1218)</f>
        <v>12.300715426348</v>
      </c>
      <c r="E1218" s="0" t="n">
        <f aca="false">A1218*Foglio1!B$5*Foglio1!B$4</f>
        <v>1225.99999999998</v>
      </c>
      <c r="F1218" s="0" t="n">
        <f aca="false">E1218/D1218</f>
        <v>99.6689995261498</v>
      </c>
      <c r="G1218" s="0" t="n">
        <f aca="false">Foglio1!B$4/Foglio1!B$3</f>
        <v>100</v>
      </c>
      <c r="H1218" s="0" t="n">
        <f aca="false">A1218*Foglio1!B$5*Foglio1!B$4</f>
        <v>1225.99999999998</v>
      </c>
      <c r="I1218" s="0" t="n">
        <f aca="false">20*LOG10(F1218)</f>
        <v>39.9712019770071</v>
      </c>
      <c r="J1218" s="0" t="n">
        <f aca="false">20*LOG10(G1218)</f>
        <v>40</v>
      </c>
      <c r="K1218" s="0" t="n">
        <f aca="false">20*LOG10(H1218)</f>
        <v>61.7698094036478</v>
      </c>
    </row>
    <row r="1219" customFormat="false" ht="12.75" hidden="false" customHeight="false" outlineLevel="0" collapsed="false">
      <c r="A1219" s="0" t="n">
        <f aca="false">A1218+Foglio1!B$2</f>
        <v>12.2699999999998</v>
      </c>
      <c r="B1219" s="0" t="n">
        <f aca="false">A1219*Foglio1!B$5*Foglio1!B$3</f>
        <v>12.2699999999998</v>
      </c>
      <c r="C1219" s="0" t="n">
        <f aca="false">POWER(B1219,2)+1</f>
        <v>151.552899999995</v>
      </c>
      <c r="D1219" s="0" t="n">
        <f aca="false">SQRT(C1219)</f>
        <v>12.3106823531433</v>
      </c>
      <c r="E1219" s="0" t="n">
        <f aca="false">A1219*Foglio1!B$5*Foglio1!B$4</f>
        <v>1226.99999999998</v>
      </c>
      <c r="F1219" s="0" t="n">
        <f aca="false">E1219/D1219</f>
        <v>99.6695361639872</v>
      </c>
      <c r="G1219" s="0" t="n">
        <f aca="false">Foglio1!B$4/Foglio1!B$3</f>
        <v>100</v>
      </c>
      <c r="H1219" s="0" t="n">
        <f aca="false">A1219*Foglio1!B$5*Foglio1!B$4</f>
        <v>1226.99999999998</v>
      </c>
      <c r="I1219" s="0" t="n">
        <f aca="false">20*LOG10(F1219)</f>
        <v>39.9712487434491</v>
      </c>
      <c r="J1219" s="0" t="n">
        <f aca="false">20*LOG10(G1219)</f>
        <v>40</v>
      </c>
      <c r="K1219" s="0" t="n">
        <f aca="false">20*LOG10(H1219)</f>
        <v>61.7768912545399</v>
      </c>
    </row>
    <row r="1220" customFormat="false" ht="12.75" hidden="false" customHeight="false" outlineLevel="0" collapsed="false">
      <c r="A1220" s="0" t="n">
        <f aca="false">A1219+Foglio1!B$2</f>
        <v>12.2799999999998</v>
      </c>
      <c r="B1220" s="0" t="n">
        <f aca="false">A1220*Foglio1!B$5*Foglio1!B$3</f>
        <v>12.2799999999998</v>
      </c>
      <c r="C1220" s="0" t="n">
        <f aca="false">POWER(B1220,2)+1</f>
        <v>151.798399999995</v>
      </c>
      <c r="D1220" s="0" t="n">
        <f aca="false">SQRT(C1220)</f>
        <v>12.3206493335374</v>
      </c>
      <c r="E1220" s="0" t="n">
        <f aca="false">A1220*Foglio1!B$5*Foglio1!B$4</f>
        <v>1227.99999999998</v>
      </c>
      <c r="F1220" s="0" t="n">
        <f aca="false">E1220/D1220</f>
        <v>99.6700714999904</v>
      </c>
      <c r="G1220" s="0" t="n">
        <f aca="false">Foglio1!B$4/Foglio1!B$3</f>
        <v>100</v>
      </c>
      <c r="H1220" s="0" t="n">
        <f aca="false">A1220*Foglio1!B$5*Foglio1!B$4</f>
        <v>1227.99999999998</v>
      </c>
      <c r="I1220" s="0" t="n">
        <f aca="false">20*LOG10(F1220)</f>
        <v>39.9712953961891</v>
      </c>
      <c r="J1220" s="0" t="n">
        <f aca="false">20*LOG10(G1220)</f>
        <v>40</v>
      </c>
      <c r="K1220" s="0" t="n">
        <f aca="false">20*LOG10(H1220)</f>
        <v>61.7839673361028</v>
      </c>
    </row>
    <row r="1221" customFormat="false" ht="12.75" hidden="false" customHeight="false" outlineLevel="0" collapsed="false">
      <c r="A1221" s="0" t="n">
        <f aca="false">A1220+Foglio1!B$2</f>
        <v>12.2899999999998</v>
      </c>
      <c r="B1221" s="0" t="n">
        <f aca="false">A1221*Foglio1!B$5*Foglio1!B$3</f>
        <v>12.2899999999998</v>
      </c>
      <c r="C1221" s="0" t="n">
        <f aca="false">POWER(B1221,2)+1</f>
        <v>152.044099999995</v>
      </c>
      <c r="D1221" s="0" t="n">
        <f aca="false">SQRT(C1221)</f>
        <v>12.3306163674001</v>
      </c>
      <c r="E1221" s="0" t="n">
        <f aca="false">A1221*Foglio1!B$5*Foglio1!B$4</f>
        <v>1228.99999999998</v>
      </c>
      <c r="F1221" s="0" t="n">
        <f aca="false">E1221/D1221</f>
        <v>99.67060553836</v>
      </c>
      <c r="G1221" s="0" t="n">
        <f aca="false">Foglio1!B$4/Foglio1!B$3</f>
        <v>100</v>
      </c>
      <c r="H1221" s="0" t="n">
        <f aca="false">A1221*Foglio1!B$5*Foglio1!B$4</f>
        <v>1228.99999999998</v>
      </c>
      <c r="I1221" s="0" t="n">
        <f aca="false">20*LOG10(F1221)</f>
        <v>39.971341935595</v>
      </c>
      <c r="J1221" s="0" t="n">
        <f aca="false">20*LOG10(G1221)</f>
        <v>40</v>
      </c>
      <c r="K1221" s="0" t="n">
        <f aca="false">20*LOG10(H1221)</f>
        <v>61.7910376577289</v>
      </c>
    </row>
    <row r="1222" customFormat="false" ht="12.75" hidden="false" customHeight="false" outlineLevel="0" collapsed="false">
      <c r="A1222" s="0" t="n">
        <f aca="false">A1221+Foglio1!B$2</f>
        <v>12.2999999999998</v>
      </c>
      <c r="B1222" s="0" t="n">
        <f aca="false">A1222*Foglio1!B$5*Foglio1!B$3</f>
        <v>12.2999999999998</v>
      </c>
      <c r="C1222" s="0" t="n">
        <f aca="false">POWER(B1222,2)+1</f>
        <v>152.289999999995</v>
      </c>
      <c r="D1222" s="0" t="n">
        <f aca="false">SQRT(C1222)</f>
        <v>12.3405834546019</v>
      </c>
      <c r="E1222" s="0" t="n">
        <f aca="false">A1222*Foglio1!B$5*Foglio1!B$4</f>
        <v>1229.99999999998</v>
      </c>
      <c r="F1222" s="0" t="n">
        <f aca="false">E1222/D1222</f>
        <v>99.6711382832795</v>
      </c>
      <c r="G1222" s="0" t="n">
        <f aca="false">Foglio1!B$4/Foglio1!B$3</f>
        <v>100</v>
      </c>
      <c r="H1222" s="0" t="n">
        <f aca="false">A1222*Foglio1!B$5*Foglio1!B$4</f>
        <v>1229.99999999998</v>
      </c>
      <c r="I1222" s="0" t="n">
        <f aca="false">20*LOG10(F1222)</f>
        <v>39.9713883620332</v>
      </c>
      <c r="J1222" s="0" t="n">
        <f aca="false">20*LOG10(G1222)</f>
        <v>40</v>
      </c>
      <c r="K1222" s="0" t="n">
        <f aca="false">20*LOG10(H1222)</f>
        <v>61.7981022287878</v>
      </c>
    </row>
    <row r="1223" customFormat="false" ht="12.75" hidden="false" customHeight="false" outlineLevel="0" collapsed="false">
      <c r="A1223" s="0" t="n">
        <f aca="false">A1222+Foglio1!B$2</f>
        <v>12.3099999999998</v>
      </c>
      <c r="B1223" s="0" t="n">
        <f aca="false">A1223*Foglio1!B$5*Foglio1!B$3</f>
        <v>12.3099999999998</v>
      </c>
      <c r="C1223" s="0" t="n">
        <f aca="false">POWER(B1223,2)+1</f>
        <v>152.536099999995</v>
      </c>
      <c r="D1223" s="0" t="n">
        <f aca="false">SQRT(C1223)</f>
        <v>12.3505505950138</v>
      </c>
      <c r="E1223" s="0" t="n">
        <f aca="false">A1223*Foglio1!B$5*Foglio1!B$4</f>
        <v>1230.99999999998</v>
      </c>
      <c r="F1223" s="0" t="n">
        <f aca="false">E1223/D1223</f>
        <v>99.6716697389156</v>
      </c>
      <c r="G1223" s="0" t="n">
        <f aca="false">Foglio1!B$4/Foglio1!B$3</f>
        <v>100</v>
      </c>
      <c r="H1223" s="0" t="n">
        <f aca="false">A1223*Foglio1!B$5*Foglio1!B$4</f>
        <v>1230.99999999998</v>
      </c>
      <c r="I1223" s="0" t="n">
        <f aca="false">20*LOG10(F1223)</f>
        <v>39.9714346758686</v>
      </c>
      <c r="J1223" s="0" t="n">
        <f aca="false">20*LOG10(G1223)</f>
        <v>40</v>
      </c>
      <c r="K1223" s="0" t="n">
        <f aca="false">20*LOG10(H1223)</f>
        <v>61.8051610586262</v>
      </c>
    </row>
    <row r="1224" customFormat="false" ht="12.75" hidden="false" customHeight="false" outlineLevel="0" collapsed="false">
      <c r="A1224" s="0" t="n">
        <f aca="false">A1223+Foglio1!B$2</f>
        <v>12.3199999999998</v>
      </c>
      <c r="B1224" s="0" t="n">
        <f aca="false">A1224*Foglio1!B$5*Foglio1!B$3</f>
        <v>12.3199999999998</v>
      </c>
      <c r="C1224" s="0" t="n">
        <f aca="false">POWER(B1224,2)+1</f>
        <v>152.782399999995</v>
      </c>
      <c r="D1224" s="0" t="n">
        <f aca="false">SQRT(C1224)</f>
        <v>12.3605177885069</v>
      </c>
      <c r="E1224" s="0" t="n">
        <f aca="false">A1224*Foglio1!B$5*Foglio1!B$4</f>
        <v>1231.99999999998</v>
      </c>
      <c r="F1224" s="0" t="n">
        <f aca="false">E1224/D1224</f>
        <v>99.6721999094184</v>
      </c>
      <c r="G1224" s="0" t="n">
        <f aca="false">Foglio1!B$4/Foglio1!B$3</f>
        <v>100</v>
      </c>
      <c r="H1224" s="0" t="n">
        <f aca="false">A1224*Foglio1!B$5*Foglio1!B$4</f>
        <v>1231.99999999998</v>
      </c>
      <c r="I1224" s="0" t="n">
        <f aca="false">20*LOG10(F1224)</f>
        <v>39.9714808774647</v>
      </c>
      <c r="J1224" s="0" t="n">
        <f aca="false">20*LOG10(G1224)</f>
        <v>40</v>
      </c>
      <c r="K1224" s="0" t="n">
        <f aca="false">20*LOG10(H1224)</f>
        <v>61.812214156568</v>
      </c>
    </row>
    <row r="1225" customFormat="false" ht="12.75" hidden="false" customHeight="false" outlineLevel="0" collapsed="false">
      <c r="A1225" s="0" t="n">
        <f aca="false">A1224+Foglio1!B$2</f>
        <v>12.3299999999998</v>
      </c>
      <c r="B1225" s="0" t="n">
        <f aca="false">A1225*Foglio1!B$5*Foglio1!B$3</f>
        <v>12.3299999999998</v>
      </c>
      <c r="C1225" s="0" t="n">
        <f aca="false">POWER(B1225,2)+1</f>
        <v>153.028899999995</v>
      </c>
      <c r="D1225" s="0" t="n">
        <f aca="false">SQRT(C1225)</f>
        <v>12.3704850349529</v>
      </c>
      <c r="E1225" s="0" t="n">
        <f aca="false">A1225*Foglio1!B$5*Foglio1!B$4</f>
        <v>1232.99999999998</v>
      </c>
      <c r="F1225" s="0" t="n">
        <f aca="false">E1225/D1225</f>
        <v>99.6727287989213</v>
      </c>
      <c r="G1225" s="0" t="n">
        <f aca="false">Foglio1!B$4/Foglio1!B$3</f>
        <v>100</v>
      </c>
      <c r="H1225" s="0" t="n">
        <f aca="false">A1225*Foglio1!B$5*Foglio1!B$4</f>
        <v>1232.99999999998</v>
      </c>
      <c r="I1225" s="0" t="n">
        <f aca="false">20*LOG10(F1225)</f>
        <v>39.9715269671835</v>
      </c>
      <c r="J1225" s="0" t="n">
        <f aca="false">20*LOG10(G1225)</f>
        <v>40</v>
      </c>
      <c r="K1225" s="0" t="n">
        <f aca="false">20*LOG10(H1225)</f>
        <v>61.8192615319145</v>
      </c>
    </row>
    <row r="1226" customFormat="false" ht="12.75" hidden="false" customHeight="false" outlineLevel="0" collapsed="false">
      <c r="A1226" s="0" t="n">
        <f aca="false">A1225+Foglio1!B$2</f>
        <v>12.3399999999998</v>
      </c>
      <c r="B1226" s="0" t="n">
        <f aca="false">A1226*Foglio1!B$5*Foglio1!B$3</f>
        <v>12.3399999999998</v>
      </c>
      <c r="C1226" s="0" t="n">
        <f aca="false">POWER(B1226,2)+1</f>
        <v>153.275599999995</v>
      </c>
      <c r="D1226" s="0" t="n">
        <f aca="false">SQRT(C1226)</f>
        <v>12.3804523342241</v>
      </c>
      <c r="E1226" s="0" t="n">
        <f aca="false">A1226*Foglio1!B$5*Foglio1!B$4</f>
        <v>1233.99999999998</v>
      </c>
      <c r="F1226" s="0" t="n">
        <f aca="false">E1226/D1226</f>
        <v>99.673256411541</v>
      </c>
      <c r="G1226" s="0" t="n">
        <f aca="false">Foglio1!B$4/Foglio1!B$3</f>
        <v>100</v>
      </c>
      <c r="H1226" s="0" t="n">
        <f aca="false">A1226*Foglio1!B$5*Foglio1!B$4</f>
        <v>1233.99999999998</v>
      </c>
      <c r="I1226" s="0" t="n">
        <f aca="false">20*LOG10(F1226)</f>
        <v>39.9715729453855</v>
      </c>
      <c r="J1226" s="0" t="n">
        <f aca="false">20*LOG10(G1226)</f>
        <v>40</v>
      </c>
      <c r="K1226" s="0" t="n">
        <f aca="false">20*LOG10(H1226)</f>
        <v>61.8263031939443</v>
      </c>
    </row>
    <row r="1227" customFormat="false" ht="12.75" hidden="false" customHeight="false" outlineLevel="0" collapsed="false">
      <c r="A1227" s="0" t="n">
        <f aca="false">A1226+Foglio1!B$2</f>
        <v>12.3499999999998</v>
      </c>
      <c r="B1227" s="0" t="n">
        <f aca="false">A1227*Foglio1!B$5*Foglio1!B$3</f>
        <v>12.3499999999998</v>
      </c>
      <c r="C1227" s="0" t="n">
        <f aca="false">POWER(B1227,2)+1</f>
        <v>153.522499999995</v>
      </c>
      <c r="D1227" s="0" t="n">
        <f aca="false">SQRT(C1227)</f>
        <v>12.3904196861928</v>
      </c>
      <c r="E1227" s="0" t="n">
        <f aca="false">A1227*Foglio1!B$5*Foglio1!B$4</f>
        <v>1234.99999999998</v>
      </c>
      <c r="F1227" s="0" t="n">
        <f aca="false">E1227/D1227</f>
        <v>99.6737827513778</v>
      </c>
      <c r="G1227" s="0" t="n">
        <f aca="false">Foglio1!B$4/Foglio1!B$3</f>
        <v>100</v>
      </c>
      <c r="H1227" s="0" t="n">
        <f aca="false">A1227*Foglio1!B$5*Foglio1!B$4</f>
        <v>1234.99999999998</v>
      </c>
      <c r="I1227" s="0" t="n">
        <f aca="false">20*LOG10(F1227)</f>
        <v>39.9716188124298</v>
      </c>
      <c r="J1227" s="0" t="n">
        <f aca="false">20*LOG10(G1227)</f>
        <v>40</v>
      </c>
      <c r="K1227" s="0" t="n">
        <f aca="false">20*LOG10(H1227)</f>
        <v>61.8333391519135</v>
      </c>
    </row>
    <row r="1228" customFormat="false" ht="12.75" hidden="false" customHeight="false" outlineLevel="0" collapsed="false">
      <c r="A1228" s="0" t="n">
        <f aca="false">A1227+Foglio1!B$2</f>
        <v>12.3599999999998</v>
      </c>
      <c r="B1228" s="0" t="n">
        <f aca="false">A1228*Foglio1!B$5*Foglio1!B$3</f>
        <v>12.3599999999998</v>
      </c>
      <c r="C1228" s="0" t="n">
        <f aca="false">POWER(B1228,2)+1</f>
        <v>153.769599999995</v>
      </c>
      <c r="D1228" s="0" t="n">
        <f aca="false">SQRT(C1228)</f>
        <v>12.4003870907321</v>
      </c>
      <c r="E1228" s="0" t="n">
        <f aca="false">A1228*Foglio1!B$5*Foglio1!B$4</f>
        <v>1235.99999999998</v>
      </c>
      <c r="F1228" s="0" t="n">
        <f aca="false">E1228/D1228</f>
        <v>99.6743078225157</v>
      </c>
      <c r="G1228" s="0" t="n">
        <f aca="false">Foglio1!B$4/Foglio1!B$3</f>
        <v>100</v>
      </c>
      <c r="H1228" s="0" t="n">
        <f aca="false">A1228*Foglio1!B$5*Foglio1!B$4</f>
        <v>1235.99999999998</v>
      </c>
      <c r="I1228" s="0" t="n">
        <f aca="false">20*LOG10(F1228)</f>
        <v>39.971664568674</v>
      </c>
      <c r="J1228" s="0" t="n">
        <f aca="false">20*LOG10(G1228)</f>
        <v>40</v>
      </c>
      <c r="K1228" s="0" t="n">
        <f aca="false">20*LOG10(H1228)</f>
        <v>61.8403694150558</v>
      </c>
    </row>
    <row r="1229" customFormat="false" ht="12.75" hidden="false" customHeight="false" outlineLevel="0" collapsed="false">
      <c r="A1229" s="0" t="n">
        <f aca="false">A1228+Foglio1!B$2</f>
        <v>12.3699999999998</v>
      </c>
      <c r="B1229" s="0" t="n">
        <f aca="false">A1229*Foglio1!B$5*Foglio1!B$3</f>
        <v>12.3699999999998</v>
      </c>
      <c r="C1229" s="0" t="n">
        <f aca="false">POWER(B1229,2)+1</f>
        <v>154.016899999995</v>
      </c>
      <c r="D1229" s="0" t="n">
        <f aca="false">SQRT(C1229)</f>
        <v>12.4103545477152</v>
      </c>
      <c r="E1229" s="0" t="n">
        <f aca="false">A1229*Foglio1!B$5*Foglio1!B$4</f>
        <v>1236.99999999998</v>
      </c>
      <c r="F1229" s="0" t="n">
        <f aca="false">E1229/D1229</f>
        <v>99.6748316290221</v>
      </c>
      <c r="G1229" s="0" t="n">
        <f aca="false">Foglio1!B$4/Foglio1!B$3</f>
        <v>100</v>
      </c>
      <c r="H1229" s="0" t="n">
        <f aca="false">A1229*Foglio1!B$5*Foglio1!B$4</f>
        <v>1236.99999999998</v>
      </c>
      <c r="I1229" s="0" t="n">
        <f aca="false">20*LOG10(F1229)</f>
        <v>39.9717102144743</v>
      </c>
      <c r="J1229" s="0" t="n">
        <f aca="false">20*LOG10(G1229)</f>
        <v>40</v>
      </c>
      <c r="K1229" s="0" t="n">
        <f aca="false">20*LOG10(H1229)</f>
        <v>61.8473939925823</v>
      </c>
    </row>
    <row r="1230" customFormat="false" ht="12.75" hidden="false" customHeight="false" outlineLevel="0" collapsed="false">
      <c r="A1230" s="0" t="n">
        <f aca="false">A1229+Foglio1!B$2</f>
        <v>12.3799999999998</v>
      </c>
      <c r="B1230" s="0" t="n">
        <f aca="false">A1230*Foglio1!B$5*Foglio1!B$3</f>
        <v>12.3799999999998</v>
      </c>
      <c r="C1230" s="0" t="n">
        <f aca="false">POWER(B1230,2)+1</f>
        <v>154.264399999995</v>
      </c>
      <c r="D1230" s="0" t="n">
        <f aca="false">SQRT(C1230)</f>
        <v>12.4203220570159</v>
      </c>
      <c r="E1230" s="0" t="n">
        <f aca="false">A1230*Foglio1!B$5*Foglio1!B$4</f>
        <v>1237.99999999998</v>
      </c>
      <c r="F1230" s="0" t="n">
        <f aca="false">E1230/D1230</f>
        <v>99.6753541749483</v>
      </c>
      <c r="G1230" s="0" t="n">
        <f aca="false">Foglio1!B$4/Foglio1!B$3</f>
        <v>100</v>
      </c>
      <c r="H1230" s="0" t="n">
        <f aca="false">A1230*Foglio1!B$5*Foglio1!B$4</f>
        <v>1237.99999999998</v>
      </c>
      <c r="I1230" s="0" t="n">
        <f aca="false">20*LOG10(F1230)</f>
        <v>39.9717557501855</v>
      </c>
      <c r="J1230" s="0" t="n">
        <f aca="false">20*LOG10(G1230)</f>
        <v>40</v>
      </c>
      <c r="K1230" s="0" t="n">
        <f aca="false">20*LOG10(H1230)</f>
        <v>61.8544128936818</v>
      </c>
    </row>
    <row r="1231" customFormat="false" ht="12.75" hidden="false" customHeight="false" outlineLevel="0" collapsed="false">
      <c r="A1231" s="0" t="n">
        <f aca="false">A1230+Foglio1!B$2</f>
        <v>12.3899999999998</v>
      </c>
      <c r="B1231" s="0" t="n">
        <f aca="false">A1231*Foglio1!B$5*Foglio1!B$3</f>
        <v>12.3899999999998</v>
      </c>
      <c r="C1231" s="0" t="n">
        <f aca="false">POWER(B1231,2)+1</f>
        <v>154.512099999995</v>
      </c>
      <c r="D1231" s="0" t="n">
        <f aca="false">SQRT(C1231)</f>
        <v>12.4302896185083</v>
      </c>
      <c r="E1231" s="0" t="n">
        <f aca="false">A1231*Foglio1!B$5*Foglio1!B$4</f>
        <v>1238.99999999998</v>
      </c>
      <c r="F1231" s="0" t="n">
        <f aca="false">E1231/D1231</f>
        <v>99.6758754643295</v>
      </c>
      <c r="G1231" s="0" t="n">
        <f aca="false">Foglio1!B$4/Foglio1!B$3</f>
        <v>100</v>
      </c>
      <c r="H1231" s="0" t="n">
        <f aca="false">A1231*Foglio1!B$5*Foglio1!B$4</f>
        <v>1238.99999999998</v>
      </c>
      <c r="I1231" s="0" t="n">
        <f aca="false">20*LOG10(F1231)</f>
        <v>39.971801176161</v>
      </c>
      <c r="J1231" s="0" t="n">
        <f aca="false">20*LOG10(G1231)</f>
        <v>40</v>
      </c>
      <c r="K1231" s="0" t="n">
        <f aca="false">20*LOG10(H1231)</f>
        <v>61.8614261275211</v>
      </c>
    </row>
    <row r="1232" customFormat="false" ht="12.75" hidden="false" customHeight="false" outlineLevel="0" collapsed="false">
      <c r="A1232" s="0" t="n">
        <f aca="false">A1231+Foglio1!B$2</f>
        <v>12.3999999999998</v>
      </c>
      <c r="B1232" s="0" t="n">
        <f aca="false">A1232*Foglio1!B$5*Foglio1!B$3</f>
        <v>12.3999999999998</v>
      </c>
      <c r="C1232" s="0" t="n">
        <f aca="false">POWER(B1232,2)+1</f>
        <v>154.759999999995</v>
      </c>
      <c r="D1232" s="0" t="n">
        <f aca="false">SQRT(C1232)</f>
        <v>12.440257232067</v>
      </c>
      <c r="E1232" s="0" t="n">
        <f aca="false">A1232*Foglio1!B$5*Foglio1!B$4</f>
        <v>1239.99999999998</v>
      </c>
      <c r="F1232" s="0" t="n">
        <f aca="false">E1232/D1232</f>
        <v>99.6763955011845</v>
      </c>
      <c r="G1232" s="0" t="n">
        <f aca="false">Foglio1!B$4/Foglio1!B$3</f>
        <v>100</v>
      </c>
      <c r="H1232" s="0" t="n">
        <f aca="false">A1232*Foglio1!B$5*Foglio1!B$4</f>
        <v>1239.99999999998</v>
      </c>
      <c r="I1232" s="0" t="n">
        <f aca="false">20*LOG10(F1232)</f>
        <v>39.9718464927526</v>
      </c>
      <c r="J1232" s="0" t="n">
        <f aca="false">20*LOG10(G1232)</f>
        <v>40</v>
      </c>
      <c r="K1232" s="0" t="n">
        <f aca="false">20*LOG10(H1232)</f>
        <v>61.8684337032446</v>
      </c>
    </row>
    <row r="1233" customFormat="false" ht="12.75" hidden="false" customHeight="false" outlineLevel="0" collapsed="false">
      <c r="A1233" s="0" t="n">
        <f aca="false">A1232+Foglio1!B$2</f>
        <v>12.4099999999998</v>
      </c>
      <c r="B1233" s="0" t="n">
        <f aca="false">A1233*Foglio1!B$5*Foglio1!B$3</f>
        <v>12.4099999999998</v>
      </c>
      <c r="C1233" s="0" t="n">
        <f aca="false">POWER(B1233,2)+1</f>
        <v>155.008099999995</v>
      </c>
      <c r="D1233" s="0" t="n">
        <f aca="false">SQRT(C1233)</f>
        <v>12.4502248975669</v>
      </c>
      <c r="E1233" s="0" t="n">
        <f aca="false">A1233*Foglio1!B$5*Foglio1!B$4</f>
        <v>1240.99999999998</v>
      </c>
      <c r="F1233" s="0" t="n">
        <f aca="false">E1233/D1233</f>
        <v>99.6769142895164</v>
      </c>
      <c r="G1233" s="0" t="n">
        <f aca="false">Foglio1!B$4/Foglio1!B$3</f>
        <v>100</v>
      </c>
      <c r="H1233" s="0" t="n">
        <f aca="false">A1233*Foglio1!B$5*Foglio1!B$4</f>
        <v>1240.99999999998</v>
      </c>
      <c r="I1233" s="0" t="n">
        <f aca="false">20*LOG10(F1233)</f>
        <v>39.971891700311</v>
      </c>
      <c r="J1233" s="0" t="n">
        <f aca="false">20*LOG10(G1233)</f>
        <v>40</v>
      </c>
      <c r="K1233" s="0" t="n">
        <f aca="false">20*LOG10(H1233)</f>
        <v>61.8754356299744</v>
      </c>
    </row>
    <row r="1234" customFormat="false" ht="12.75" hidden="false" customHeight="false" outlineLevel="0" collapsed="false">
      <c r="A1234" s="0" t="n">
        <f aca="false">A1233+Foglio1!B$2</f>
        <v>12.4199999999998</v>
      </c>
      <c r="B1234" s="0" t="n">
        <f aca="false">A1234*Foglio1!B$5*Foglio1!B$3</f>
        <v>12.4199999999998</v>
      </c>
      <c r="C1234" s="0" t="n">
        <f aca="false">POWER(B1234,2)+1</f>
        <v>155.256399999995</v>
      </c>
      <c r="D1234" s="0" t="n">
        <f aca="false">SQRT(C1234)</f>
        <v>12.4601926148834</v>
      </c>
      <c r="E1234" s="0" t="n">
        <f aca="false">A1234*Foglio1!B$5*Foglio1!B$4</f>
        <v>1241.99999999998</v>
      </c>
      <c r="F1234" s="0" t="n">
        <f aca="false">E1234/D1234</f>
        <v>99.6774318333121</v>
      </c>
      <c r="G1234" s="0" t="n">
        <f aca="false">Foglio1!B$4/Foglio1!B$3</f>
        <v>100</v>
      </c>
      <c r="H1234" s="0" t="n">
        <f aca="false">A1234*Foglio1!B$5*Foglio1!B$4</f>
        <v>1241.99999999998</v>
      </c>
      <c r="I1234" s="0" t="n">
        <f aca="false">20*LOG10(F1234)</f>
        <v>39.9719367991853</v>
      </c>
      <c r="J1234" s="0" t="n">
        <f aca="false">20*LOG10(G1234)</f>
        <v>40</v>
      </c>
      <c r="K1234" s="0" t="n">
        <f aca="false">20*LOG10(H1234)</f>
        <v>61.8824319168111</v>
      </c>
    </row>
    <row r="1235" customFormat="false" ht="12.75" hidden="false" customHeight="false" outlineLevel="0" collapsed="false">
      <c r="A1235" s="0" t="n">
        <f aca="false">A1234+Foglio1!B$2</f>
        <v>12.4299999999998</v>
      </c>
      <c r="B1235" s="0" t="n">
        <f aca="false">A1235*Foglio1!B$5*Foglio1!B$3</f>
        <v>12.4299999999998</v>
      </c>
      <c r="C1235" s="0" t="n">
        <f aca="false">POWER(B1235,2)+1</f>
        <v>155.504899999995</v>
      </c>
      <c r="D1235" s="0" t="n">
        <f aca="false">SQRT(C1235)</f>
        <v>12.4701603838922</v>
      </c>
      <c r="E1235" s="0" t="n">
        <f aca="false">A1235*Foglio1!B$5*Foglio1!B$4</f>
        <v>1242.99999999998</v>
      </c>
      <c r="F1235" s="0" t="n">
        <f aca="false">E1235/D1235</f>
        <v>99.6779481365428</v>
      </c>
      <c r="G1235" s="0" t="n">
        <f aca="false">Foglio1!B$4/Foglio1!B$3</f>
        <v>100</v>
      </c>
      <c r="H1235" s="0" t="n">
        <f aca="false">A1235*Foglio1!B$5*Foglio1!B$4</f>
        <v>1242.99999999998</v>
      </c>
      <c r="I1235" s="0" t="n">
        <f aca="false">20*LOG10(F1235)</f>
        <v>39.9719817897231</v>
      </c>
      <c r="J1235" s="0" t="n">
        <f aca="false">20*LOG10(G1235)</f>
        <v>40</v>
      </c>
      <c r="K1235" s="0" t="n">
        <f aca="false">20*LOG10(H1235)</f>
        <v>61.8894225728327</v>
      </c>
    </row>
    <row r="1236" customFormat="false" ht="12.75" hidden="false" customHeight="false" outlineLevel="0" collapsed="false">
      <c r="A1236" s="0" t="n">
        <f aca="false">A1235+Foglio1!B$2</f>
        <v>12.4399999999998</v>
      </c>
      <c r="B1236" s="0" t="n">
        <f aca="false">A1236*Foglio1!B$5*Foglio1!B$3</f>
        <v>12.4399999999998</v>
      </c>
      <c r="C1236" s="0" t="n">
        <f aca="false">POWER(B1236,2)+1</f>
        <v>155.753599999995</v>
      </c>
      <c r="D1236" s="0" t="n">
        <f aca="false">SQRT(C1236)</f>
        <v>12.4801282044695</v>
      </c>
      <c r="E1236" s="0" t="n">
        <f aca="false">A1236*Foglio1!B$5*Foglio1!B$4</f>
        <v>1243.99999999998</v>
      </c>
      <c r="F1236" s="0" t="n">
        <f aca="false">E1236/D1236</f>
        <v>99.6784632031638</v>
      </c>
      <c r="G1236" s="0" t="n">
        <f aca="false">Foglio1!B$4/Foglio1!B$3</f>
        <v>100</v>
      </c>
      <c r="H1236" s="0" t="n">
        <f aca="false">A1236*Foglio1!B$5*Foglio1!B$4</f>
        <v>1243.99999999998</v>
      </c>
      <c r="I1236" s="0" t="n">
        <f aca="false">20*LOG10(F1236)</f>
        <v>39.9720266722708</v>
      </c>
      <c r="J1236" s="0" t="n">
        <f aca="false">20*LOG10(G1236)</f>
        <v>40</v>
      </c>
      <c r="K1236" s="0" t="n">
        <f aca="false">20*LOG10(H1236)</f>
        <v>61.8964076070958</v>
      </c>
    </row>
    <row r="1237" customFormat="false" ht="12.75" hidden="false" customHeight="false" outlineLevel="0" collapsed="false">
      <c r="A1237" s="0" t="n">
        <f aca="false">A1236+Foglio1!B$2</f>
        <v>12.4499999999998</v>
      </c>
      <c r="B1237" s="0" t="n">
        <f aca="false">A1237*Foglio1!B$5*Foglio1!B$3</f>
        <v>12.4499999999998</v>
      </c>
      <c r="C1237" s="0" t="n">
        <f aca="false">POWER(B1237,2)+1</f>
        <v>156.002499999994</v>
      </c>
      <c r="D1237" s="0" t="n">
        <f aca="false">SQRT(C1237)</f>
        <v>12.4900960764917</v>
      </c>
      <c r="E1237" s="0" t="n">
        <f aca="false">A1237*Foglio1!B$5*Foglio1!B$4</f>
        <v>1244.99999999998</v>
      </c>
      <c r="F1237" s="0" t="n">
        <f aca="false">E1237/D1237</f>
        <v>99.6789770371148</v>
      </c>
      <c r="G1237" s="0" t="n">
        <f aca="false">Foglio1!B$4/Foglio1!B$3</f>
        <v>100</v>
      </c>
      <c r="H1237" s="0" t="n">
        <f aca="false">A1237*Foglio1!B$5*Foglio1!B$4</f>
        <v>1244.99999999998</v>
      </c>
      <c r="I1237" s="0" t="n">
        <f aca="false">20*LOG10(F1237)</f>
        <v>39.9720714471735</v>
      </c>
      <c r="J1237" s="0" t="n">
        <f aca="false">20*LOG10(G1237)</f>
        <v>40</v>
      </c>
      <c r="K1237" s="0" t="n">
        <f aca="false">20*LOG10(H1237)</f>
        <v>61.903387028635</v>
      </c>
    </row>
    <row r="1238" customFormat="false" ht="12.75" hidden="false" customHeight="false" outlineLevel="0" collapsed="false">
      <c r="A1238" s="0" t="n">
        <f aca="false">A1237+Foglio1!B$2</f>
        <v>12.4599999999998</v>
      </c>
      <c r="B1238" s="0" t="n">
        <f aca="false">A1238*Foglio1!B$5*Foglio1!B$3</f>
        <v>12.4599999999998</v>
      </c>
      <c r="C1238" s="0" t="n">
        <f aca="false">POWER(B1238,2)+1</f>
        <v>156.251599999994</v>
      </c>
      <c r="D1238" s="0" t="n">
        <f aca="false">SQRT(C1238)</f>
        <v>12.5000639998359</v>
      </c>
      <c r="E1238" s="0" t="n">
        <f aca="false">A1238*Foglio1!B$5*Foglio1!B$4</f>
        <v>1245.99999999998</v>
      </c>
      <c r="F1238" s="0" t="n">
        <f aca="false">E1238/D1238</f>
        <v>99.6794896423196</v>
      </c>
      <c r="G1238" s="0" t="n">
        <f aca="false">Foglio1!B$4/Foglio1!B$3</f>
        <v>100</v>
      </c>
      <c r="H1238" s="0" t="n">
        <f aca="false">A1238*Foglio1!B$5*Foglio1!B$4</f>
        <v>1245.99999999998</v>
      </c>
      <c r="I1238" s="0" t="n">
        <f aca="false">20*LOG10(F1238)</f>
        <v>39.9721161147746</v>
      </c>
      <c r="J1238" s="0" t="n">
        <f aca="false">20*LOG10(G1238)</f>
        <v>40</v>
      </c>
      <c r="K1238" s="0" t="n">
        <f aca="false">20*LOG10(H1238)</f>
        <v>61.9103608464629</v>
      </c>
    </row>
    <row r="1239" customFormat="false" ht="12.75" hidden="false" customHeight="false" outlineLevel="0" collapsed="false">
      <c r="A1239" s="0" t="n">
        <f aca="false">A1238+Foglio1!B$2</f>
        <v>12.4699999999998</v>
      </c>
      <c r="B1239" s="0" t="n">
        <f aca="false">A1239*Foglio1!B$5*Foglio1!B$3</f>
        <v>12.4699999999998</v>
      </c>
      <c r="C1239" s="0" t="n">
        <f aca="false">POWER(B1239,2)+1</f>
        <v>156.500899999995</v>
      </c>
      <c r="D1239" s="0" t="n">
        <f aca="false">SQRT(C1239)</f>
        <v>12.5100319743794</v>
      </c>
      <c r="E1239" s="0" t="n">
        <f aca="false">A1239*Foglio1!B$5*Foglio1!B$4</f>
        <v>1246.99999999998</v>
      </c>
      <c r="F1239" s="0" t="n">
        <f aca="false">E1239/D1239</f>
        <v>99.6800010226865</v>
      </c>
      <c r="G1239" s="0" t="n">
        <f aca="false">Foglio1!B$4/Foglio1!B$3</f>
        <v>100</v>
      </c>
      <c r="H1239" s="0" t="n">
        <f aca="false">A1239*Foglio1!B$5*Foglio1!B$4</f>
        <v>1246.99999999998</v>
      </c>
      <c r="I1239" s="0" t="n">
        <f aca="false">20*LOG10(F1239)</f>
        <v>39.9721606754165</v>
      </c>
      <c r="J1239" s="0" t="n">
        <f aca="false">20*LOG10(G1239)</f>
        <v>40</v>
      </c>
      <c r="K1239" s="0" t="n">
        <f aca="false">20*LOG10(H1239)</f>
        <v>61.9173290695707</v>
      </c>
    </row>
    <row r="1240" customFormat="false" ht="12.75" hidden="false" customHeight="false" outlineLevel="0" collapsed="false">
      <c r="A1240" s="0" t="n">
        <f aca="false">A1239+Foglio1!B$2</f>
        <v>12.4799999999998</v>
      </c>
      <c r="B1240" s="0" t="n">
        <f aca="false">A1240*Foglio1!B$5*Foglio1!B$3</f>
        <v>12.4799999999998</v>
      </c>
      <c r="C1240" s="0" t="n">
        <f aca="false">POWER(B1240,2)+1</f>
        <v>156.750399999995</v>
      </c>
      <c r="D1240" s="0" t="n">
        <f aca="false">SQRT(C1240)</f>
        <v>12.5199999999998</v>
      </c>
      <c r="E1240" s="0" t="n">
        <f aca="false">A1240*Foglio1!B$5*Foglio1!B$4</f>
        <v>1247.99999999998</v>
      </c>
      <c r="F1240" s="0" t="n">
        <f aca="false">E1240/D1240</f>
        <v>99.6805111821086</v>
      </c>
      <c r="G1240" s="0" t="n">
        <f aca="false">Foglio1!B$4/Foglio1!B$3</f>
        <v>100</v>
      </c>
      <c r="H1240" s="0" t="n">
        <f aca="false">A1240*Foglio1!B$5*Foglio1!B$4</f>
        <v>1247.99999999998</v>
      </c>
      <c r="I1240" s="0" t="n">
        <f aca="false">20*LOG10(F1240)</f>
        <v>39.9722051294399</v>
      </c>
      <c r="J1240" s="0" t="n">
        <f aca="false">20*LOG10(G1240)</f>
        <v>40</v>
      </c>
      <c r="K1240" s="0" t="n">
        <f aca="false">20*LOG10(H1240)</f>
        <v>61.9242917069279</v>
      </c>
    </row>
    <row r="1241" customFormat="false" ht="12.75" hidden="false" customHeight="false" outlineLevel="0" collapsed="false">
      <c r="A1241" s="0" t="n">
        <f aca="false">A1240+Foglio1!B$2</f>
        <v>12.4899999999998</v>
      </c>
      <c r="B1241" s="0" t="n">
        <f aca="false">A1241*Foglio1!B$5*Foglio1!B$3</f>
        <v>12.4899999999998</v>
      </c>
      <c r="C1241" s="0" t="n">
        <f aca="false">POWER(B1241,2)+1</f>
        <v>157.000099999994</v>
      </c>
      <c r="D1241" s="0" t="n">
        <f aca="false">SQRT(C1241)</f>
        <v>12.5299680765752</v>
      </c>
      <c r="E1241" s="0" t="n">
        <f aca="false">A1241*Foglio1!B$5*Foglio1!B$4</f>
        <v>1248.99999999998</v>
      </c>
      <c r="F1241" s="0" t="n">
        <f aca="false">E1241/D1241</f>
        <v>99.6810201244633</v>
      </c>
      <c r="G1241" s="0" t="n">
        <f aca="false">Foglio1!B$4/Foglio1!B$3</f>
        <v>100</v>
      </c>
      <c r="H1241" s="0" t="n">
        <f aca="false">A1241*Foglio1!B$5*Foglio1!B$4</f>
        <v>1248.99999999998</v>
      </c>
      <c r="I1241" s="0" t="n">
        <f aca="false">20*LOG10(F1241)</f>
        <v>39.9722494771844</v>
      </c>
      <c r="J1241" s="0" t="n">
        <f aca="false">20*LOG10(G1241)</f>
        <v>40</v>
      </c>
      <c r="K1241" s="0" t="n">
        <f aca="false">20*LOG10(H1241)</f>
        <v>61.9312487674826</v>
      </c>
    </row>
    <row r="1242" customFormat="false" ht="12.75" hidden="false" customHeight="false" outlineLevel="0" collapsed="false">
      <c r="A1242" s="0" t="n">
        <f aca="false">A1241+Foglio1!B$2</f>
        <v>12.4999999999998</v>
      </c>
      <c r="B1242" s="0" t="n">
        <f aca="false">A1242*Foglio1!B$5*Foglio1!B$3</f>
        <v>12.4999999999998</v>
      </c>
      <c r="C1242" s="0" t="n">
        <f aca="false">POWER(B1242,2)+1</f>
        <v>157.249999999994</v>
      </c>
      <c r="D1242" s="0" t="n">
        <f aca="false">SQRT(C1242)</f>
        <v>12.5399362039842</v>
      </c>
      <c r="E1242" s="0" t="n">
        <f aca="false">A1242*Foglio1!B$5*Foglio1!B$4</f>
        <v>1249.99999999998</v>
      </c>
      <c r="F1242" s="0" t="n">
        <f aca="false">E1242/D1242</f>
        <v>99.6815278536125</v>
      </c>
      <c r="G1242" s="0" t="n">
        <f aca="false">Foglio1!B$4/Foglio1!B$3</f>
        <v>100</v>
      </c>
      <c r="H1242" s="0" t="n">
        <f aca="false">A1242*Foglio1!B$5*Foglio1!B$4</f>
        <v>1249.99999999998</v>
      </c>
      <c r="I1242" s="0" t="n">
        <f aca="false">20*LOG10(F1242)</f>
        <v>39.9722937189881</v>
      </c>
      <c r="J1242" s="0" t="n">
        <f aca="false">20*LOG10(G1242)</f>
        <v>40</v>
      </c>
      <c r="K1242" s="0" t="n">
        <f aca="false">20*LOG10(H1242)</f>
        <v>61.938200260161</v>
      </c>
    </row>
    <row r="1243" customFormat="false" ht="12.75" hidden="false" customHeight="false" outlineLevel="0" collapsed="false">
      <c r="A1243" s="0" t="n">
        <f aca="false">A1242+Foglio1!B$2</f>
        <v>12.5099999999998</v>
      </c>
      <c r="B1243" s="0" t="n">
        <f aca="false">A1243*Foglio1!B$5*Foglio1!B$3</f>
        <v>12.5099999999998</v>
      </c>
      <c r="C1243" s="0" t="n">
        <f aca="false">POWER(B1243,2)+1</f>
        <v>157.500099999994</v>
      </c>
      <c r="D1243" s="0" t="n">
        <f aca="false">SQRT(C1243)</f>
        <v>12.5499043821056</v>
      </c>
      <c r="E1243" s="0" t="n">
        <f aca="false">A1243*Foglio1!B$5*Foglio1!B$4</f>
        <v>1250.99999999998</v>
      </c>
      <c r="F1243" s="0" t="n">
        <f aca="false">E1243/D1243</f>
        <v>99.6820343734032</v>
      </c>
      <c r="G1243" s="0" t="n">
        <f aca="false">Foglio1!B$4/Foglio1!B$3</f>
        <v>100</v>
      </c>
      <c r="H1243" s="0" t="n">
        <f aca="false">A1243*Foglio1!B$5*Foglio1!B$4</f>
        <v>1250.99999999998</v>
      </c>
      <c r="I1243" s="0" t="n">
        <f aca="false">20*LOG10(F1243)</f>
        <v>39.9723378551878</v>
      </c>
      <c r="J1243" s="0" t="n">
        <f aca="false">20*LOG10(G1243)</f>
        <v>40</v>
      </c>
      <c r="K1243" s="0" t="n">
        <f aca="false">20*LOG10(H1243)</f>
        <v>61.9451461938682</v>
      </c>
    </row>
    <row r="1244" customFormat="false" ht="12.75" hidden="false" customHeight="false" outlineLevel="0" collapsed="false">
      <c r="A1244" s="0" t="n">
        <f aca="false">A1243+Foglio1!B$2</f>
        <v>12.5199999999998</v>
      </c>
      <c r="B1244" s="0" t="n">
        <f aca="false">A1244*Foglio1!B$5*Foglio1!B$3</f>
        <v>12.5199999999998</v>
      </c>
      <c r="C1244" s="0" t="n">
        <f aca="false">POWER(B1244,2)+1</f>
        <v>157.750399999994</v>
      </c>
      <c r="D1244" s="0" t="n">
        <f aca="false">SQRT(C1244)</f>
        <v>12.5598726108187</v>
      </c>
      <c r="E1244" s="0" t="n">
        <f aca="false">A1244*Foglio1!B$5*Foglio1!B$4</f>
        <v>1251.99999999998</v>
      </c>
      <c r="F1244" s="0" t="n">
        <f aca="false">E1244/D1244</f>
        <v>99.6825396876669</v>
      </c>
      <c r="G1244" s="0" t="n">
        <f aca="false">Foglio1!B$4/Foglio1!B$3</f>
        <v>100</v>
      </c>
      <c r="H1244" s="0" t="n">
        <f aca="false">A1244*Foglio1!B$5*Foglio1!B$4</f>
        <v>1251.99999999998</v>
      </c>
      <c r="I1244" s="0" t="n">
        <f aca="false">20*LOG10(F1244)</f>
        <v>39.972381886119</v>
      </c>
      <c r="J1244" s="0" t="n">
        <f aca="false">20*LOG10(G1244)</f>
        <v>40</v>
      </c>
      <c r="K1244" s="0" t="n">
        <f aca="false">20*LOG10(H1244)</f>
        <v>61.9520865774881</v>
      </c>
    </row>
    <row r="1245" customFormat="false" ht="12.75" hidden="false" customHeight="false" outlineLevel="0" collapsed="false">
      <c r="A1245" s="0" t="n">
        <f aca="false">A1244+Foglio1!B$2</f>
        <v>12.5299999999998</v>
      </c>
      <c r="B1245" s="0" t="n">
        <f aca="false">A1245*Foglio1!B$5*Foglio1!B$3</f>
        <v>12.5299999999998</v>
      </c>
      <c r="C1245" s="0" t="n">
        <f aca="false">POWER(B1245,2)+1</f>
        <v>158.000899999994</v>
      </c>
      <c r="D1245" s="0" t="n">
        <f aca="false">SQRT(C1245)</f>
        <v>12.5698408900031</v>
      </c>
      <c r="E1245" s="0" t="n">
        <f aca="false">A1245*Foglio1!B$5*Foglio1!B$4</f>
        <v>1252.99999999998</v>
      </c>
      <c r="F1245" s="0" t="n">
        <f aca="false">E1245/D1245</f>
        <v>99.68304380022</v>
      </c>
      <c r="G1245" s="0" t="n">
        <f aca="false">Foglio1!B$4/Foglio1!B$3</f>
        <v>100</v>
      </c>
      <c r="H1245" s="0" t="n">
        <f aca="false">A1245*Foglio1!B$5*Foglio1!B$4</f>
        <v>1252.99999999998</v>
      </c>
      <c r="I1245" s="0" t="n">
        <f aca="false">20*LOG10(F1245)</f>
        <v>39.972425812116</v>
      </c>
      <c r="J1245" s="0" t="n">
        <f aca="false">20*LOG10(G1245)</f>
        <v>40</v>
      </c>
      <c r="K1245" s="0" t="n">
        <f aca="false">20*LOG10(H1245)</f>
        <v>61.9590214198828</v>
      </c>
    </row>
    <row r="1246" customFormat="false" ht="12.75" hidden="false" customHeight="false" outlineLevel="0" collapsed="false">
      <c r="A1246" s="0" t="n">
        <f aca="false">A1245+Foglio1!B$2</f>
        <v>12.5399999999998</v>
      </c>
      <c r="B1246" s="0" t="n">
        <f aca="false">A1246*Foglio1!B$5*Foglio1!B$3</f>
        <v>12.5399999999998</v>
      </c>
      <c r="C1246" s="0" t="n">
        <f aca="false">POWER(B1246,2)+1</f>
        <v>158.251599999994</v>
      </c>
      <c r="D1246" s="0" t="n">
        <f aca="false">SQRT(C1246)</f>
        <v>12.5798092195388</v>
      </c>
      <c r="E1246" s="0" t="n">
        <f aca="false">A1246*Foglio1!B$5*Foglio1!B$4</f>
        <v>1253.99999999998</v>
      </c>
      <c r="F1246" s="0" t="n">
        <f aca="false">E1246/D1246</f>
        <v>99.6835467148641</v>
      </c>
      <c r="G1246" s="0" t="n">
        <f aca="false">Foglio1!B$4/Foglio1!B$3</f>
        <v>100</v>
      </c>
      <c r="H1246" s="0" t="n">
        <f aca="false">A1246*Foglio1!B$5*Foglio1!B$4</f>
        <v>1253.99999999998</v>
      </c>
      <c r="I1246" s="0" t="n">
        <f aca="false">20*LOG10(F1246)</f>
        <v>39.9724696335114</v>
      </c>
      <c r="J1246" s="0" t="n">
        <f aca="false">20*LOG10(G1246)</f>
        <v>40</v>
      </c>
      <c r="K1246" s="0" t="n">
        <f aca="false">20*LOG10(H1246)</f>
        <v>61.9659507298938</v>
      </c>
    </row>
    <row r="1247" customFormat="false" ht="12.75" hidden="false" customHeight="false" outlineLevel="0" collapsed="false">
      <c r="A1247" s="0" t="n">
        <f aca="false">A1246+Foglio1!B$2</f>
        <v>12.5499999999998</v>
      </c>
      <c r="B1247" s="0" t="n">
        <f aca="false">A1247*Foglio1!B$5*Foglio1!B$3</f>
        <v>12.5499999999998</v>
      </c>
      <c r="C1247" s="0" t="n">
        <f aca="false">POWER(B1247,2)+1</f>
        <v>158.502499999994</v>
      </c>
      <c r="D1247" s="0" t="n">
        <f aca="false">SQRT(C1247)</f>
        <v>12.5897775993063</v>
      </c>
      <c r="E1247" s="0" t="n">
        <f aca="false">A1247*Foglio1!B$5*Foglio1!B$4</f>
        <v>1254.99999999998</v>
      </c>
      <c r="F1247" s="0" t="n">
        <f aca="false">E1247/D1247</f>
        <v>99.6840484353854</v>
      </c>
      <c r="G1247" s="0" t="n">
        <f aca="false">Foglio1!B$4/Foglio1!B$3</f>
        <v>100</v>
      </c>
      <c r="H1247" s="0" t="n">
        <f aca="false">A1247*Foglio1!B$5*Foglio1!B$4</f>
        <v>1254.99999999998</v>
      </c>
      <c r="I1247" s="0" t="n">
        <f aca="false">20*LOG10(F1247)</f>
        <v>39.9725133506367</v>
      </c>
      <c r="J1247" s="0" t="n">
        <f aca="false">20*LOG10(G1247)</f>
        <v>40</v>
      </c>
      <c r="K1247" s="0" t="n">
        <f aca="false">20*LOG10(H1247)</f>
        <v>61.972874516341</v>
      </c>
    </row>
    <row r="1248" customFormat="false" ht="12.75" hidden="false" customHeight="false" outlineLevel="0" collapsed="false">
      <c r="A1248" s="0" t="n">
        <f aca="false">A1247+Foglio1!B$2</f>
        <v>12.5599999999998</v>
      </c>
      <c r="B1248" s="0" t="n">
        <f aca="false">A1248*Foglio1!B$5*Foglio1!B$3</f>
        <v>12.5599999999998</v>
      </c>
      <c r="C1248" s="0" t="n">
        <f aca="false">POWER(B1248,2)+1</f>
        <v>158.753599999994</v>
      </c>
      <c r="D1248" s="0" t="n">
        <f aca="false">SQRT(C1248)</f>
        <v>12.5997460291862</v>
      </c>
      <c r="E1248" s="0" t="n">
        <f aca="false">A1248*Foglio1!B$5*Foglio1!B$4</f>
        <v>1255.99999999998</v>
      </c>
      <c r="F1248" s="0" t="n">
        <f aca="false">E1248/D1248</f>
        <v>99.6845489655554</v>
      </c>
      <c r="G1248" s="0" t="n">
        <f aca="false">Foglio1!B$4/Foglio1!B$3</f>
        <v>100</v>
      </c>
      <c r="H1248" s="0" t="n">
        <f aca="false">A1248*Foglio1!B$5*Foglio1!B$4</f>
        <v>1255.99999999998</v>
      </c>
      <c r="I1248" s="0" t="n">
        <f aca="false">20*LOG10(F1248)</f>
        <v>39.9725569638223</v>
      </c>
      <c r="J1248" s="0" t="n">
        <f aca="false">20*LOG10(G1248)</f>
        <v>40</v>
      </c>
      <c r="K1248" s="0" t="n">
        <f aca="false">20*LOG10(H1248)</f>
        <v>61.9797927880234</v>
      </c>
    </row>
    <row r="1249" customFormat="false" ht="12.75" hidden="false" customHeight="false" outlineLevel="0" collapsed="false">
      <c r="A1249" s="0" t="n">
        <f aca="false">A1248+Foglio1!B$2</f>
        <v>12.5699999999998</v>
      </c>
      <c r="B1249" s="0" t="n">
        <f aca="false">A1249*Foglio1!B$5*Foglio1!B$3</f>
        <v>12.5699999999998</v>
      </c>
      <c r="C1249" s="0" t="n">
        <f aca="false">POWER(B1249,2)+1</f>
        <v>159.004899999994</v>
      </c>
      <c r="D1249" s="0" t="n">
        <f aca="false">SQRT(C1249)</f>
        <v>12.6097145090598</v>
      </c>
      <c r="E1249" s="0" t="n">
        <f aca="false">A1249*Foglio1!B$5*Foglio1!B$4</f>
        <v>1256.99999999998</v>
      </c>
      <c r="F1249" s="0" t="n">
        <f aca="false">E1249/D1249</f>
        <v>99.6850483091308</v>
      </c>
      <c r="G1249" s="0" t="n">
        <f aca="false">Foglio1!B$4/Foglio1!B$3</f>
        <v>100</v>
      </c>
      <c r="H1249" s="0" t="n">
        <f aca="false">A1249*Foglio1!B$5*Foglio1!B$4</f>
        <v>1256.99999999998</v>
      </c>
      <c r="I1249" s="0" t="n">
        <f aca="false">20*LOG10(F1249)</f>
        <v>39.9726004733969</v>
      </c>
      <c r="J1249" s="0" t="n">
        <f aca="false">20*LOG10(G1249)</f>
        <v>40</v>
      </c>
      <c r="K1249" s="0" t="n">
        <f aca="false">20*LOG10(H1249)</f>
        <v>61.986705553719</v>
      </c>
    </row>
    <row r="1250" customFormat="false" ht="12.75" hidden="false" customHeight="false" outlineLevel="0" collapsed="false">
      <c r="A1250" s="0" t="n">
        <f aca="false">A1249+Foglio1!B$2</f>
        <v>12.5799999999998</v>
      </c>
      <c r="B1250" s="0" t="n">
        <f aca="false">A1250*Foglio1!B$5*Foglio1!B$3</f>
        <v>12.5799999999998</v>
      </c>
      <c r="C1250" s="0" t="n">
        <f aca="false">POWER(B1250,2)+1</f>
        <v>159.256399999994</v>
      </c>
      <c r="D1250" s="0" t="n">
        <f aca="false">SQRT(C1250)</f>
        <v>12.6196830388086</v>
      </c>
      <c r="E1250" s="0" t="n">
        <f aca="false">A1250*Foglio1!B$5*Foglio1!B$4</f>
        <v>1257.99999999998</v>
      </c>
      <c r="F1250" s="0" t="n">
        <f aca="false">E1250/D1250</f>
        <v>99.6855464698533</v>
      </c>
      <c r="G1250" s="0" t="n">
        <f aca="false">Foglio1!B$4/Foglio1!B$3</f>
        <v>100</v>
      </c>
      <c r="H1250" s="0" t="n">
        <f aca="false">A1250*Foglio1!B$5*Foglio1!B$4</f>
        <v>1257.99999999998</v>
      </c>
      <c r="I1250" s="0" t="n">
        <f aca="false">20*LOG10(F1250)</f>
        <v>39.9726438796883</v>
      </c>
      <c r="J1250" s="0" t="n">
        <f aca="false">20*LOG10(G1250)</f>
        <v>40</v>
      </c>
      <c r="K1250" s="0" t="n">
        <f aca="false">20*LOG10(H1250)</f>
        <v>61.9936128221848</v>
      </c>
    </row>
    <row r="1251" customFormat="false" ht="12.75" hidden="false" customHeight="false" outlineLevel="0" collapsed="false">
      <c r="A1251" s="0" t="n">
        <f aca="false">A1250+Foglio1!B$2</f>
        <v>12.5899999999998</v>
      </c>
      <c r="B1251" s="0" t="n">
        <f aca="false">A1251*Foglio1!B$5*Foglio1!B$3</f>
        <v>12.5899999999998</v>
      </c>
      <c r="C1251" s="0" t="n">
        <f aca="false">POWER(B1251,2)+1</f>
        <v>159.508099999994</v>
      </c>
      <c r="D1251" s="0" t="n">
        <f aca="false">SQRT(C1251)</f>
        <v>12.6296516183145</v>
      </c>
      <c r="E1251" s="0" t="n">
        <f aca="false">A1251*Foglio1!B$5*Foglio1!B$4</f>
        <v>1258.99999999998</v>
      </c>
      <c r="F1251" s="0" t="n">
        <f aca="false">E1251/D1251</f>
        <v>99.6860434514501</v>
      </c>
      <c r="G1251" s="0" t="n">
        <f aca="false">Foglio1!B$4/Foglio1!B$3</f>
        <v>100</v>
      </c>
      <c r="H1251" s="0" t="n">
        <f aca="false">A1251*Foglio1!B$5*Foglio1!B$4</f>
        <v>1258.99999999998</v>
      </c>
      <c r="I1251" s="0" t="n">
        <f aca="false">20*LOG10(F1251)</f>
        <v>39.9726871830225</v>
      </c>
      <c r="J1251" s="0" t="n">
        <f aca="false">20*LOG10(G1251)</f>
        <v>40</v>
      </c>
      <c r="K1251" s="0" t="n">
        <f aca="false">20*LOG10(H1251)</f>
        <v>62.0005146021571</v>
      </c>
    </row>
    <row r="1252" customFormat="false" ht="12.75" hidden="false" customHeight="false" outlineLevel="0" collapsed="false">
      <c r="A1252" s="0" t="n">
        <f aca="false">A1251+Foglio1!B$2</f>
        <v>12.5999999999998</v>
      </c>
      <c r="B1252" s="0" t="n">
        <f aca="false">A1252*Foglio1!B$5*Foglio1!B$3</f>
        <v>12.5999999999998</v>
      </c>
      <c r="C1252" s="0" t="n">
        <f aca="false">POWER(B1252,2)+1</f>
        <v>159.759999999994</v>
      </c>
      <c r="D1252" s="0" t="n">
        <f aca="false">SQRT(C1252)</f>
        <v>12.6396202474597</v>
      </c>
      <c r="E1252" s="0" t="n">
        <f aca="false">A1252*Foglio1!B$5*Foglio1!B$4</f>
        <v>1259.99999999998</v>
      </c>
      <c r="F1252" s="0" t="n">
        <f aca="false">E1252/D1252</f>
        <v>99.6865392576337</v>
      </c>
      <c r="G1252" s="0" t="n">
        <f aca="false">Foglio1!B$4/Foglio1!B$3</f>
        <v>100</v>
      </c>
      <c r="H1252" s="0" t="n">
        <f aca="false">A1252*Foglio1!B$5*Foglio1!B$4</f>
        <v>1259.99999999998</v>
      </c>
      <c r="I1252" s="0" t="n">
        <f aca="false">20*LOG10(F1252)</f>
        <v>39.9727303837248</v>
      </c>
      <c r="J1252" s="0" t="n">
        <f aca="false">20*LOG10(G1252)</f>
        <v>40</v>
      </c>
      <c r="K1252" s="0" t="n">
        <f aca="false">20*LOG10(H1252)</f>
        <v>62.0074109023511</v>
      </c>
    </row>
    <row r="1253" customFormat="false" ht="12.75" hidden="false" customHeight="false" outlineLevel="0" collapsed="false">
      <c r="A1253" s="0" t="n">
        <f aca="false">A1252+Foglio1!B$2</f>
        <v>12.6099999999998</v>
      </c>
      <c r="B1253" s="0" t="n">
        <f aca="false">A1253*Foglio1!B$5*Foglio1!B$3</f>
        <v>12.6099999999998</v>
      </c>
      <c r="C1253" s="0" t="n">
        <f aca="false">POWER(B1253,2)+1</f>
        <v>160.012099999994</v>
      </c>
      <c r="D1253" s="0" t="n">
        <f aca="false">SQRT(C1253)</f>
        <v>12.649588926127</v>
      </c>
      <c r="E1253" s="0" t="n">
        <f aca="false">A1253*Foglio1!B$5*Foglio1!B$4</f>
        <v>1260.99999999998</v>
      </c>
      <c r="F1253" s="0" t="n">
        <f aca="false">E1253/D1253</f>
        <v>99.6870338921019</v>
      </c>
      <c r="G1253" s="0" t="n">
        <f aca="false">Foglio1!B$4/Foglio1!B$3</f>
        <v>100</v>
      </c>
      <c r="H1253" s="0" t="n">
        <f aca="false">A1253*Foglio1!B$5*Foglio1!B$4</f>
        <v>1260.99999999998</v>
      </c>
      <c r="I1253" s="0" t="n">
        <f aca="false">20*LOG10(F1253)</f>
        <v>39.9727734821188</v>
      </c>
      <c r="J1253" s="0" t="n">
        <f aca="false">20*LOG10(G1253)</f>
        <v>40</v>
      </c>
      <c r="K1253" s="0" t="n">
        <f aca="false">20*LOG10(H1253)</f>
        <v>62.0143017314615</v>
      </c>
    </row>
    <row r="1254" customFormat="false" ht="12.75" hidden="false" customHeight="false" outlineLevel="0" collapsed="false">
      <c r="A1254" s="0" t="n">
        <f aca="false">A1253+Foglio1!B$2</f>
        <v>12.6199999999998</v>
      </c>
      <c r="B1254" s="0" t="n">
        <f aca="false">A1254*Foglio1!B$5*Foglio1!B$3</f>
        <v>12.6199999999998</v>
      </c>
      <c r="C1254" s="0" t="n">
        <f aca="false">POWER(B1254,2)+1</f>
        <v>160.264399999994</v>
      </c>
      <c r="D1254" s="0" t="n">
        <f aca="false">SQRT(C1254)</f>
        <v>12.6595576541992</v>
      </c>
      <c r="E1254" s="0" t="n">
        <f aca="false">A1254*Foglio1!B$5*Foglio1!B$4</f>
        <v>1261.99999999998</v>
      </c>
      <c r="F1254" s="0" t="n">
        <f aca="false">E1254/D1254</f>
        <v>99.6875273585382</v>
      </c>
      <c r="G1254" s="0" t="n">
        <f aca="false">Foglio1!B$4/Foglio1!B$3</f>
        <v>100</v>
      </c>
      <c r="H1254" s="0" t="n">
        <f aca="false">A1254*Foglio1!B$5*Foglio1!B$4</f>
        <v>1261.99999999998</v>
      </c>
      <c r="I1254" s="0" t="n">
        <f aca="false">20*LOG10(F1254)</f>
        <v>39.9728164785269</v>
      </c>
      <c r="J1254" s="0" t="n">
        <f aca="false">20*LOG10(G1254)</f>
        <v>40</v>
      </c>
      <c r="K1254" s="0" t="n">
        <f aca="false">20*LOG10(H1254)</f>
        <v>62.0211870981622</v>
      </c>
    </row>
    <row r="1255" customFormat="false" ht="12.75" hidden="false" customHeight="false" outlineLevel="0" collapsed="false">
      <c r="A1255" s="0" t="n">
        <f aca="false">A1254+Foglio1!B$2</f>
        <v>12.6299999999998</v>
      </c>
      <c r="B1255" s="0" t="n">
        <f aca="false">A1255*Foglio1!B$5*Foglio1!B$3</f>
        <v>12.6299999999998</v>
      </c>
      <c r="C1255" s="0" t="n">
        <f aca="false">POWER(B1255,2)+1</f>
        <v>160.516899999994</v>
      </c>
      <c r="D1255" s="0" t="n">
        <f aca="false">SQRT(C1255)</f>
        <v>12.6695264315599</v>
      </c>
      <c r="E1255" s="0" t="n">
        <f aca="false">A1255*Foglio1!B$5*Foglio1!B$4</f>
        <v>1262.99999999998</v>
      </c>
      <c r="F1255" s="0" t="n">
        <f aca="false">E1255/D1255</f>
        <v>99.6880196606115</v>
      </c>
      <c r="G1255" s="0" t="n">
        <f aca="false">Foglio1!B$4/Foglio1!B$3</f>
        <v>100</v>
      </c>
      <c r="H1255" s="0" t="n">
        <f aca="false">A1255*Foglio1!B$5*Foglio1!B$4</f>
        <v>1262.99999999998</v>
      </c>
      <c r="I1255" s="0" t="n">
        <f aca="false">20*LOG10(F1255)</f>
        <v>39.9728593732705</v>
      </c>
      <c r="J1255" s="0" t="n">
        <f aca="false">20*LOG10(G1255)</f>
        <v>40</v>
      </c>
      <c r="K1255" s="0" t="n">
        <f aca="false">20*LOG10(H1255)</f>
        <v>62.0280670111065</v>
      </c>
    </row>
    <row r="1256" customFormat="false" ht="12.75" hidden="false" customHeight="false" outlineLevel="0" collapsed="false">
      <c r="A1256" s="0" t="n">
        <f aca="false">A1255+Foglio1!B$2</f>
        <v>12.6399999999998</v>
      </c>
      <c r="B1256" s="0" t="n">
        <f aca="false">A1256*Foglio1!B$5*Foglio1!B$3</f>
        <v>12.6399999999998</v>
      </c>
      <c r="C1256" s="0" t="n">
        <f aca="false">POWER(B1256,2)+1</f>
        <v>160.769599999994</v>
      </c>
      <c r="D1256" s="0" t="n">
        <f aca="false">SQRT(C1256)</f>
        <v>12.6794952580927</v>
      </c>
      <c r="E1256" s="0" t="n">
        <f aca="false">A1256*Foglio1!B$5*Foglio1!B$4</f>
        <v>1263.99999999998</v>
      </c>
      <c r="F1256" s="0" t="n">
        <f aca="false">E1256/D1256</f>
        <v>99.6885108019763</v>
      </c>
      <c r="G1256" s="0" t="n">
        <f aca="false">Foglio1!B$4/Foglio1!B$3</f>
        <v>100</v>
      </c>
      <c r="H1256" s="0" t="n">
        <f aca="false">A1256*Foglio1!B$5*Foglio1!B$4</f>
        <v>1263.99999999998</v>
      </c>
      <c r="I1256" s="0" t="n">
        <f aca="false">20*LOG10(F1256)</f>
        <v>39.9729021666693</v>
      </c>
      <c r="J1256" s="0" t="n">
        <f aca="false">20*LOG10(G1256)</f>
        <v>40</v>
      </c>
      <c r="K1256" s="0" t="n">
        <f aca="false">20*LOG10(H1256)</f>
        <v>62.0349414789272</v>
      </c>
    </row>
    <row r="1257" customFormat="false" ht="12.75" hidden="false" customHeight="false" outlineLevel="0" collapsed="false">
      <c r="A1257" s="0" t="n">
        <f aca="false">A1256+Foglio1!B$2</f>
        <v>12.6499999999998</v>
      </c>
      <c r="B1257" s="0" t="n">
        <f aca="false">A1257*Foglio1!B$5*Foglio1!B$3</f>
        <v>12.6499999999998</v>
      </c>
      <c r="C1257" s="0" t="n">
        <f aca="false">POWER(B1257,2)+1</f>
        <v>161.022499999994</v>
      </c>
      <c r="D1257" s="0" t="n">
        <f aca="false">SQRT(C1257)</f>
        <v>12.6894641336817</v>
      </c>
      <c r="E1257" s="0" t="n">
        <f aca="false">A1257*Foglio1!B$5*Foglio1!B$4</f>
        <v>1264.99999999998</v>
      </c>
      <c r="F1257" s="0" t="n">
        <f aca="false">E1257/D1257</f>
        <v>99.6890007862729</v>
      </c>
      <c r="G1257" s="0" t="n">
        <f aca="false">Foglio1!B$4/Foglio1!B$3</f>
        <v>100</v>
      </c>
      <c r="H1257" s="0" t="n">
        <f aca="false">A1257*Foglio1!B$5*Foglio1!B$4</f>
        <v>1264.99999999998</v>
      </c>
      <c r="I1257" s="0" t="n">
        <f aca="false">20*LOG10(F1257)</f>
        <v>39.9729448590421</v>
      </c>
      <c r="J1257" s="0" t="n">
        <f aca="false">20*LOG10(G1257)</f>
        <v>40</v>
      </c>
      <c r="K1257" s="0" t="n">
        <f aca="false">20*LOG10(H1257)</f>
        <v>62.0418105102366</v>
      </c>
    </row>
    <row r="1258" customFormat="false" ht="12.75" hidden="false" customHeight="false" outlineLevel="0" collapsed="false">
      <c r="A1258" s="0" t="n">
        <f aca="false">A1257+Foglio1!B$2</f>
        <v>12.6599999999998</v>
      </c>
      <c r="B1258" s="0" t="n">
        <f aca="false">A1258*Foglio1!B$5*Foglio1!B$3</f>
        <v>12.6599999999998</v>
      </c>
      <c r="C1258" s="0" t="n">
        <f aca="false">POWER(B1258,2)+1</f>
        <v>161.275599999994</v>
      </c>
      <c r="D1258" s="0" t="n">
        <f aca="false">SQRT(C1258)</f>
        <v>12.6994330582115</v>
      </c>
      <c r="E1258" s="0" t="n">
        <f aca="false">A1258*Foglio1!B$5*Foglio1!B$4</f>
        <v>1265.99999999998</v>
      </c>
      <c r="F1258" s="0" t="n">
        <f aca="false">E1258/D1258</f>
        <v>99.6894896171275</v>
      </c>
      <c r="G1258" s="0" t="n">
        <f aca="false">Foglio1!B$4/Foglio1!B$3</f>
        <v>100</v>
      </c>
      <c r="H1258" s="0" t="n">
        <f aca="false">A1258*Foglio1!B$5*Foglio1!B$4</f>
        <v>1265.99999999998</v>
      </c>
      <c r="I1258" s="0" t="n">
        <f aca="false">20*LOG10(F1258)</f>
        <v>39.9729874507062</v>
      </c>
      <c r="J1258" s="0" t="n">
        <f aca="false">20*LOG10(G1258)</f>
        <v>40</v>
      </c>
      <c r="K1258" s="0" t="n">
        <f aca="false">20*LOG10(H1258)</f>
        <v>62.0486741136266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31T08:11:03Z</dcterms:created>
  <dc:creator>Pc1</dc:creator>
  <dc:description/>
  <dc:language>en-US</dc:language>
  <cp:lastModifiedBy>Pc1</cp:lastModifiedBy>
  <dcterms:modified xsi:type="dcterms:W3CDTF">2003-12-31T11:36:15Z</dcterms:modified>
  <cp:revision>0</cp:revision>
  <dc:subject/>
  <dc:title/>
</cp:coreProperties>
</file>