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Grafic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sso</t>
  </si>
  <si>
    <t xml:space="preserve">R1</t>
  </si>
  <si>
    <t xml:space="preserve">R2</t>
  </si>
  <si>
    <t xml:space="preserve">C</t>
  </si>
  <si>
    <t xml:space="preserve">omegainiziale</t>
  </si>
  <si>
    <t xml:space="preserve">omega</t>
  </si>
  <si>
    <t xml:space="preserve">omegaCR2</t>
  </si>
  <si>
    <t xml:space="preserve">al quadratopiuuno</t>
  </si>
  <si>
    <t xml:space="preserve">radice</t>
  </si>
  <si>
    <t xml:space="preserve">per R1</t>
  </si>
  <si>
    <t xml:space="preserve">finale</t>
  </si>
  <si>
    <t xml:space="preserve">r2/r1</t>
  </si>
  <si>
    <t xml:space="preserve">unodivisoomegacr2</t>
  </si>
  <si>
    <t xml:space="preserve">finaledb</t>
  </si>
  <si>
    <t xml:space="preserve">r2/r1db</t>
  </si>
  <si>
    <t xml:space="preserve">unoeccd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0476356809"/>
          <c:y val="0.0452289023717595"/>
          <c:w val="0.757237043182116"/>
          <c:h val="0.954771097628241"/>
        </c:manualLayout>
      </c:layout>
      <c:scatterChart>
        <c:scatterStyle val="line"/>
        <c:varyColors val="0"/>
        <c:ser>
          <c:idx val="0"/>
          <c:order val="0"/>
          <c:tx>
            <c:strRef>
              <c:f>"diagramma reale"</c:f>
              <c:strCache>
                <c:ptCount val="1"/>
                <c:pt idx="0">
                  <c:v>diagramma reale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2:$A$500</c:f>
              <c:numCache>
                <c:formatCode>General</c:formatCode>
                <c:ptCount val="499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</c:numCache>
            </c:numRef>
          </c:xVal>
          <c:yVal>
            <c:numRef>
              <c:f>Foglio2!$I$2:$I$500</c:f>
              <c:numCache>
                <c:formatCode>General</c:formatCode>
                <c:ptCount val="499"/>
                <c:pt idx="0">
                  <c:v>39.9567862621736</c:v>
                </c:pt>
                <c:pt idx="1">
                  <c:v>39.8296666070122</c:v>
                </c:pt>
                <c:pt idx="2">
                  <c:v>39.6257350205938</c:v>
                </c:pt>
                <c:pt idx="3">
                  <c:v>39.3554201077308</c:v>
                </c:pt>
                <c:pt idx="4">
                  <c:v>39.0308998699194</c:v>
                </c:pt>
                <c:pt idx="5">
                  <c:v>38.6646109162978</c:v>
                </c:pt>
                <c:pt idx="6">
                  <c:v>38.2681373158773</c:v>
                </c:pt>
                <c:pt idx="7">
                  <c:v>37.851561519523</c:v>
                </c:pt>
                <c:pt idx="8">
                  <c:v>37.4232142513082</c:v>
                </c:pt>
                <c:pt idx="9">
                  <c:v>36.9897000433602</c:v>
                </c:pt>
                <c:pt idx="10">
                  <c:v>36.5560772631489</c:v>
                </c:pt>
                <c:pt idx="11">
                  <c:v>36.1261017366127</c:v>
                </c:pt>
                <c:pt idx="12">
                  <c:v>35.7024771999759</c:v>
                </c:pt>
                <c:pt idx="13">
                  <c:v>35.2870828894106</c:v>
                </c:pt>
                <c:pt idx="14">
                  <c:v>34.8811663902113</c:v>
                </c:pt>
                <c:pt idx="15">
                  <c:v>34.4855000202712</c:v>
                </c:pt>
                <c:pt idx="16">
                  <c:v>34.1005039867429</c:v>
                </c:pt>
                <c:pt idx="17">
                  <c:v>33.7263414340727</c:v>
                </c:pt>
                <c:pt idx="18">
                  <c:v>33.3629907461035</c:v>
                </c:pt>
                <c:pt idx="19">
                  <c:v>33.0102999566398</c:v>
                </c:pt>
                <c:pt idx="20">
                  <c:v>32.6680273489343</c:v>
                </c:pt>
                <c:pt idx="21">
                  <c:v>32.335871528876</c:v>
                </c:pt>
                <c:pt idx="22">
                  <c:v>32.0134935455473</c:v>
                </c:pt>
                <c:pt idx="23">
                  <c:v>31.7005330405836</c:v>
                </c:pt>
                <c:pt idx="24">
                  <c:v>31.3966199342901</c:v>
                </c:pt>
                <c:pt idx="25">
                  <c:v>31.1013827874181</c:v>
                </c:pt>
                <c:pt idx="26">
                  <c:v>30.8144546944973</c:v>
                </c:pt>
                <c:pt idx="27">
                  <c:v>30.5354773498693</c:v>
                </c:pt>
                <c:pt idx="28">
                  <c:v>30.2641037657274</c:v>
                </c:pt>
                <c:pt idx="29">
                  <c:v>30</c:v>
                </c:pt>
                <c:pt idx="30">
                  <c:v>29.7428461609866</c:v>
                </c:pt>
                <c:pt idx="31">
                  <c:v>29.4923368876696</c:v>
                </c:pt>
                <c:pt idx="32">
                  <c:v>29.2481814538131</c:v>
                </c:pt>
                <c:pt idx="33">
                  <c:v>29.0101036059882</c:v>
                </c:pt>
                <c:pt idx="34">
                  <c:v>28.7778412172717</c:v>
                </c:pt>
                <c:pt idx="35">
                  <c:v>28.5511458171286</c:v>
                </c:pt>
                <c:pt idx="36">
                  <c:v>28.3297820420974</c:v>
                </c:pt>
                <c:pt idx="37">
                  <c:v>28.1135270400028</c:v>
                </c:pt>
                <c:pt idx="38">
                  <c:v>27.9021698515148</c:v>
                </c:pt>
                <c:pt idx="39">
                  <c:v>27.6955107862173</c:v>
                </c:pt>
                <c:pt idx="40">
                  <c:v>27.4933608053676</c:v>
                </c:pt>
                <c:pt idx="41">
                  <c:v>27.2955409198204</c:v>
                </c:pt>
                <c:pt idx="42">
                  <c:v>27.1018816088238</c:v>
                </c:pt>
                <c:pt idx="43">
                  <c:v>26.9122222633528</c:v>
                </c:pt>
                <c:pt idx="44">
                  <c:v>26.7264106561367</c:v>
                </c:pt>
                <c:pt idx="45">
                  <c:v>26.5443024394361</c:v>
                </c:pt>
                <c:pt idx="46">
                  <c:v>26.3657606708282</c:v>
                </c:pt>
                <c:pt idx="47">
                  <c:v>26.190655366693</c:v>
                </c:pt>
                <c:pt idx="48">
                  <c:v>26.018863082695</c:v>
                </c:pt>
                <c:pt idx="49">
                  <c:v>25.8502665202918</c:v>
                </c:pt>
                <c:pt idx="50">
                  <c:v>25.6847541581255</c:v>
                </c:pt>
                <c:pt idx="51">
                  <c:v>25.5222199070538</c:v>
                </c:pt>
                <c:pt idx="52">
                  <c:v>25.3625627875294</c:v>
                </c:pt>
                <c:pt idx="53">
                  <c:v>25.2056866280226</c:v>
                </c:pt>
                <c:pt idx="54">
                  <c:v>25.0514997831991</c:v>
                </c:pt>
                <c:pt idx="55">
                  <c:v>24.8999148705976</c:v>
                </c:pt>
                <c:pt idx="56">
                  <c:v>24.7508485246013</c:v>
                </c:pt>
                <c:pt idx="57">
                  <c:v>24.6042211665469</c:v>
                </c:pt>
                <c:pt idx="58">
                  <c:v>24.459956789881</c:v>
                </c:pt>
                <c:pt idx="59">
                  <c:v>24.31798275933</c:v>
                </c:pt>
                <c:pt idx="60">
                  <c:v>24.1782296231159</c:v>
                </c:pt>
                <c:pt idx="61">
                  <c:v>24.0406309373083</c:v>
                </c:pt>
                <c:pt idx="62">
                  <c:v>23.9051231014671</c:v>
                </c:pt>
                <c:pt idx="63">
                  <c:v>23.7716452047848</c:v>
                </c:pt>
                <c:pt idx="64">
                  <c:v>23.6401388819917</c:v>
                </c:pt>
                <c:pt idx="65">
                  <c:v>23.5105481783433</c:v>
                </c:pt>
                <c:pt idx="66">
                  <c:v>23.3828194230534</c:v>
                </c:pt>
                <c:pt idx="67">
                  <c:v>23.2569011105852</c:v>
                </c:pt>
                <c:pt idx="68">
                  <c:v>23.1327437892546</c:v>
                </c:pt>
                <c:pt idx="69">
                  <c:v>23.0102999566398</c:v>
                </c:pt>
                <c:pt idx="70">
                  <c:v>22.8895239613297</c:v>
                </c:pt>
                <c:pt idx="71">
                  <c:v>22.7703719105751</c:v>
                </c:pt>
                <c:pt idx="72">
                  <c:v>22.6528015834432</c:v>
                </c:pt>
                <c:pt idx="73">
                  <c:v>22.5367723491005</c:v>
                </c:pt>
                <c:pt idx="74">
                  <c:v>22.4222450898807</c:v>
                </c:pt>
                <c:pt idx="75">
                  <c:v>22.3091821288178</c:v>
                </c:pt>
                <c:pt idx="76">
                  <c:v>22.1975471613465</c:v>
                </c:pt>
                <c:pt idx="77">
                  <c:v>22.0873051908973</c:v>
                </c:pt>
                <c:pt idx="78">
                  <c:v>21.9784224681304</c:v>
                </c:pt>
                <c:pt idx="79">
                  <c:v>21.8708664335714</c:v>
                </c:pt>
                <c:pt idx="80">
                  <c:v>21.7646056634314</c:v>
                </c:pt>
                <c:pt idx="81">
                  <c:v>21.6596098184053</c:v>
                </c:pt>
                <c:pt idx="82">
                  <c:v>21.5558495952617</c:v>
                </c:pt>
                <c:pt idx="83">
                  <c:v>21.4532966810466</c:v>
                </c:pt>
                <c:pt idx="84">
                  <c:v>21.3519237097385</c:v>
                </c:pt>
                <c:pt idx="85">
                  <c:v>21.2517042212028</c:v>
                </c:pt>
                <c:pt idx="86">
                  <c:v>21.1526126223037</c:v>
                </c:pt>
                <c:pt idx="87">
                  <c:v>21.0546241500425</c:v>
                </c:pt>
                <c:pt idx="88">
                  <c:v>20.9577148365992</c:v>
                </c:pt>
                <c:pt idx="89">
                  <c:v>20.8618614761628</c:v>
                </c:pt>
                <c:pt idx="90">
                  <c:v>20.767041593445</c:v>
                </c:pt>
                <c:pt idx="91">
                  <c:v>20.673233413776</c:v>
                </c:pt>
                <c:pt idx="92">
                  <c:v>20.5804158346919</c:v>
                </c:pt>
                <c:pt idx="93">
                  <c:v>20.4885683989245</c:v>
                </c:pt>
                <c:pt idx="94">
                  <c:v>20.3976712687149</c:v>
                </c:pt>
                <c:pt idx="95">
                  <c:v>20.3077052013736</c:v>
                </c:pt>
                <c:pt idx="96">
                  <c:v>20.2186515260171</c:v>
                </c:pt>
                <c:pt idx="97">
                  <c:v>20.1304921214148</c:v>
                </c:pt>
                <c:pt idx="98">
                  <c:v>20.0432093948838</c:v>
                </c:pt>
                <c:pt idx="99">
                  <c:v>19.9567862621736</c:v>
                </c:pt>
                <c:pt idx="100">
                  <c:v>19.8712061282871</c:v>
                </c:pt>
                <c:pt idx="101">
                  <c:v>19.7864528691858</c:v>
                </c:pt>
                <c:pt idx="102">
                  <c:v>19.7025108143316</c:v>
                </c:pt>
                <c:pt idx="103">
                  <c:v>19.6193647300214</c:v>
                </c:pt>
                <c:pt idx="104">
                  <c:v>19.5369998034703</c:v>
                </c:pt>
                <c:pt idx="105">
                  <c:v>19.455401627606</c:v>
                </c:pt>
                <c:pt idx="106">
                  <c:v>19.3745561865353</c:v>
                </c:pt>
                <c:pt idx="107">
                  <c:v>19.2944498416497</c:v>
                </c:pt>
                <c:pt idx="108">
                  <c:v>19.2150693183343</c:v>
                </c:pt>
                <c:pt idx="109">
                  <c:v>19.1364016932525</c:v>
                </c:pt>
                <c:pt idx="110">
                  <c:v>19.0584343821748</c:v>
                </c:pt>
                <c:pt idx="111">
                  <c:v>18.9811551283246</c:v>
                </c:pt>
                <c:pt idx="112">
                  <c:v>18.9045519912165</c:v>
                </c:pt>
                <c:pt idx="113">
                  <c:v>18.8286133359611</c:v>
                </c:pt>
                <c:pt idx="114">
                  <c:v>18.7533278230139</c:v>
                </c:pt>
                <c:pt idx="115">
                  <c:v>18.6786843983466</c:v>
                </c:pt>
                <c:pt idx="116">
                  <c:v>18.6046722840206</c:v>
                </c:pt>
                <c:pt idx="117">
                  <c:v>18.5312809691426</c:v>
                </c:pt>
                <c:pt idx="118">
                  <c:v>18.4585002011845</c:v>
                </c:pt>
                <c:pt idx="119">
                  <c:v>18.3863199776502</c:v>
                </c:pt>
                <c:pt idx="120">
                  <c:v>18.3147305380731</c:v>
                </c:pt>
                <c:pt idx="121">
                  <c:v>18.2437223563282</c:v>
                </c:pt>
                <c:pt idx="122">
                  <c:v>18.1732861332452</c:v>
                </c:pt>
                <c:pt idx="123">
                  <c:v>18.1034127895079</c:v>
                </c:pt>
                <c:pt idx="124">
                  <c:v>18.0340934588269</c:v>
                </c:pt>
                <c:pt idx="125">
                  <c:v>17.9653194813735</c:v>
                </c:pt>
                <c:pt idx="126">
                  <c:v>17.8970823974628</c:v>
                </c:pt>
                <c:pt idx="127">
                  <c:v>17.8293739414745</c:v>
                </c:pt>
                <c:pt idx="128">
                  <c:v>17.7621860360019</c:v>
                </c:pt>
                <c:pt idx="129">
                  <c:v>17.6955107862173</c:v>
                </c:pt>
                <c:pt idx="130">
                  <c:v>17.629340474446</c:v>
                </c:pt>
                <c:pt idx="131">
                  <c:v>17.5636675549386</c:v>
                </c:pt>
                <c:pt idx="132">
                  <c:v>17.4984846488339</c:v>
                </c:pt>
                <c:pt idx="133">
                  <c:v>17.4337845393029</c:v>
                </c:pt>
                <c:pt idx="134">
                  <c:v>17.3695601668683</c:v>
                </c:pt>
                <c:pt idx="135">
                  <c:v>17.3058046248895</c:v>
                </c:pt>
                <c:pt idx="136">
                  <c:v>17.242511155208</c:v>
                </c:pt>
                <c:pt idx="137">
                  <c:v>17.1796731439462</c:v>
                </c:pt>
                <c:pt idx="138">
                  <c:v>17.1172841174518</c:v>
                </c:pt>
                <c:pt idx="139">
                  <c:v>17.0553377383841</c:v>
                </c:pt>
                <c:pt idx="140">
                  <c:v>16.9938278019342</c:v>
                </c:pt>
                <c:pt idx="141">
                  <c:v>16.9327482321751</c:v>
                </c:pt>
                <c:pt idx="142">
                  <c:v>16.8720930785356</c:v>
                </c:pt>
                <c:pt idx="143">
                  <c:v>16.8118565123934</c:v>
                </c:pt>
                <c:pt idx="144">
                  <c:v>16.7520328237827</c:v>
                </c:pt>
                <c:pt idx="145">
                  <c:v>16.6926164182112</c:v>
                </c:pt>
                <c:pt idx="146">
                  <c:v>16.6336018135831</c:v>
                </c:pt>
                <c:pt idx="147">
                  <c:v>16.5749836372227</c:v>
                </c:pt>
                <c:pt idx="148">
                  <c:v>16.5167566229961</c:v>
                </c:pt>
                <c:pt idx="149">
                  <c:v>16.458915608526</c:v>
                </c:pt>
                <c:pt idx="150">
                  <c:v>16.4014555324964</c:v>
                </c:pt>
                <c:pt idx="151">
                  <c:v>16.3443714320444</c:v>
                </c:pt>
                <c:pt idx="152">
                  <c:v>16.2876584402345</c:v>
                </c:pt>
                <c:pt idx="153">
                  <c:v>16.2313117836133</c:v>
                </c:pt>
                <c:pt idx="154">
                  <c:v>16.1753267798417</c:v>
                </c:pt>
                <c:pt idx="155">
                  <c:v>16.1196988354003</c:v>
                </c:pt>
                <c:pt idx="156">
                  <c:v>16.0644234433671</c:v>
                </c:pt>
                <c:pt idx="157">
                  <c:v>16.0094961812635</c:v>
                </c:pt>
                <c:pt idx="158">
                  <c:v>15.954912708967</c:v>
                </c:pt>
                <c:pt idx="159">
                  <c:v>15.900668766687</c:v>
                </c:pt>
                <c:pt idx="160">
                  <c:v>15.8467601730031</c:v>
                </c:pt>
                <c:pt idx="161">
                  <c:v>15.7931828229615</c:v>
                </c:pt>
                <c:pt idx="162">
                  <c:v>15.7399326862299</c:v>
                </c:pt>
                <c:pt idx="163">
                  <c:v>15.6870058053065</c:v>
                </c:pt>
                <c:pt idx="164">
                  <c:v>15.6343982937826</c:v>
                </c:pt>
                <c:pt idx="165">
                  <c:v>15.5821063346565</c:v>
                </c:pt>
                <c:pt idx="166">
                  <c:v>15.5301261786968</c:v>
                </c:pt>
                <c:pt idx="167">
                  <c:v>15.4784541428534</c:v>
                </c:pt>
                <c:pt idx="168">
                  <c:v>15.4270866087149</c:v>
                </c:pt>
                <c:pt idx="169">
                  <c:v>15.3760200210104</c:v>
                </c:pt>
                <c:pt idx="170">
                  <c:v>15.325250886154</c:v>
                </c:pt>
                <c:pt idx="171">
                  <c:v>15.2747757708312</c:v>
                </c:pt>
                <c:pt idx="172">
                  <c:v>15.2245913006253</c:v>
                </c:pt>
                <c:pt idx="173">
                  <c:v>15.1746941586826</c:v>
                </c:pt>
                <c:pt idx="174">
                  <c:v>15.1250810844151</c:v>
                </c:pt>
                <c:pt idx="175">
                  <c:v>15.0757488722391</c:v>
                </c:pt>
                <c:pt idx="176">
                  <c:v>15.0266943703495</c:v>
                </c:pt>
                <c:pt idx="177">
                  <c:v>14.9779144795269</c:v>
                </c:pt>
                <c:pt idx="178">
                  <c:v>14.9294061519788</c:v>
                </c:pt>
                <c:pt idx="179">
                  <c:v>14.8811663902112</c:v>
                </c:pt>
                <c:pt idx="180">
                  <c:v>14.8331922459317</c:v>
                </c:pt>
                <c:pt idx="181">
                  <c:v>14.7854808189818</c:v>
                </c:pt>
                <c:pt idx="182">
                  <c:v>14.738029256298</c:v>
                </c:pt>
                <c:pt idx="183">
                  <c:v>14.6908347509013</c:v>
                </c:pt>
                <c:pt idx="184">
                  <c:v>14.6438945409121</c:v>
                </c:pt>
                <c:pt idx="185">
                  <c:v>14.5972059085929</c:v>
                </c:pt>
                <c:pt idx="186">
                  <c:v>14.5507661794153</c:v>
                </c:pt>
                <c:pt idx="187">
                  <c:v>14.5045727211512</c:v>
                </c:pt>
                <c:pt idx="188">
                  <c:v>14.4586229429883</c:v>
                </c:pt>
                <c:pt idx="189">
                  <c:v>14.4129142946683</c:v>
                </c:pt>
                <c:pt idx="190">
                  <c:v>14.3674442656475</c:v>
                </c:pt>
                <c:pt idx="191">
                  <c:v>14.3222103842782</c:v>
                </c:pt>
                <c:pt idx="192">
                  <c:v>14.2772102170122</c:v>
                </c:pt>
                <c:pt idx="193">
                  <c:v>14.2324413676235</c:v>
                </c:pt>
                <c:pt idx="194">
                  <c:v>14.1879014764516</c:v>
                </c:pt>
                <c:pt idx="195">
                  <c:v>14.1435882196625</c:v>
                </c:pt>
                <c:pt idx="196">
                  <c:v>14.0994993085297</c:v>
                </c:pt>
                <c:pt idx="197">
                  <c:v>14.0556324887323</c:v>
                </c:pt>
                <c:pt idx="198">
                  <c:v>14.0119855396705</c:v>
                </c:pt>
                <c:pt idx="199">
                  <c:v>13.9685562737982</c:v>
                </c:pt>
                <c:pt idx="200">
                  <c:v>13.9253425359717</c:v>
                </c:pt>
                <c:pt idx="201">
                  <c:v>13.8823422028152</c:v>
                </c:pt>
                <c:pt idx="202">
                  <c:v>13.8395531821002</c:v>
                </c:pt>
                <c:pt idx="203">
                  <c:v>13.7969734121413</c:v>
                </c:pt>
                <c:pt idx="204">
                  <c:v>13.754600861206</c:v>
                </c:pt>
                <c:pt idx="205">
                  <c:v>13.7124335269388</c:v>
                </c:pt>
                <c:pt idx="206">
                  <c:v>13.6704694357984</c:v>
                </c:pt>
                <c:pt idx="207">
                  <c:v>13.6287066425093</c:v>
                </c:pt>
                <c:pt idx="208">
                  <c:v>13.587143229526</c:v>
                </c:pt>
                <c:pt idx="209">
                  <c:v>13.5457773065091</c:v>
                </c:pt>
                <c:pt idx="210">
                  <c:v>13.5046070098146</c:v>
                </c:pt>
                <c:pt idx="211">
                  <c:v>13.463630501995</c:v>
                </c:pt>
                <c:pt idx="212">
                  <c:v>13.422845971311</c:v>
                </c:pt>
                <c:pt idx="213">
                  <c:v>13.3822516312561</c:v>
                </c:pt>
                <c:pt idx="214">
                  <c:v>13.3418457200906</c:v>
                </c:pt>
                <c:pt idx="215">
                  <c:v>13.3016265003872</c:v>
                </c:pt>
                <c:pt idx="216">
                  <c:v>13.2615922585865</c:v>
                </c:pt>
                <c:pt idx="217">
                  <c:v>13.221741304563</c:v>
                </c:pt>
                <c:pt idx="218">
                  <c:v>13.1820719712006</c:v>
                </c:pt>
                <c:pt idx="219">
                  <c:v>13.1425826139774</c:v>
                </c:pt>
                <c:pt idx="220">
                  <c:v>13.1032716105605</c:v>
                </c:pt>
                <c:pt idx="221">
                  <c:v>13.0641373604095</c:v>
                </c:pt>
                <c:pt idx="222">
                  <c:v>13.0251782843881</c:v>
                </c:pt>
                <c:pt idx="223">
                  <c:v>12.9863928243857</c:v>
                </c:pt>
                <c:pt idx="224">
                  <c:v>12.9477794429462</c:v>
                </c:pt>
                <c:pt idx="225">
                  <c:v>12.9093366229049</c:v>
                </c:pt>
                <c:pt idx="226">
                  <c:v>12.8710628670346</c:v>
                </c:pt>
                <c:pt idx="227">
                  <c:v>12.8329566976976</c:v>
                </c:pt>
                <c:pt idx="228">
                  <c:v>12.7950166565065</c:v>
                </c:pt>
                <c:pt idx="229">
                  <c:v>12.7572413039921</c:v>
                </c:pt>
                <c:pt idx="230">
                  <c:v>12.7196292192778</c:v>
                </c:pt>
                <c:pt idx="231">
                  <c:v>12.6821789997616</c:v>
                </c:pt>
                <c:pt idx="232">
                  <c:v>12.6448892608048</c:v>
                </c:pt>
                <c:pt idx="233">
                  <c:v>12.6077586354268</c:v>
                </c:pt>
                <c:pt idx="234">
                  <c:v>12.570785774007</c:v>
                </c:pt>
                <c:pt idx="235">
                  <c:v>12.5339693439925</c:v>
                </c:pt>
                <c:pt idx="236">
                  <c:v>12.4973080296118</c:v>
                </c:pt>
                <c:pt idx="237">
                  <c:v>12.4608005315952</c:v>
                </c:pt>
                <c:pt idx="238">
                  <c:v>12.4244455669002</c:v>
                </c:pt>
                <c:pt idx="239">
                  <c:v>12.3882418684427</c:v>
                </c:pt>
                <c:pt idx="240">
                  <c:v>12.3521881848343</c:v>
                </c:pt>
                <c:pt idx="241">
                  <c:v>12.3162832801244</c:v>
                </c:pt>
                <c:pt idx="242">
                  <c:v>12.2805259335478</c:v>
                </c:pt>
                <c:pt idx="243">
                  <c:v>12.2449149392772</c:v>
                </c:pt>
                <c:pt idx="244">
                  <c:v>12.2094491061811</c:v>
                </c:pt>
                <c:pt idx="245">
                  <c:v>12.1741272575863</c:v>
                </c:pt>
                <c:pt idx="246">
                  <c:v>12.1389482310451</c:v>
                </c:pt>
                <c:pt idx="247">
                  <c:v>12.1039108781077</c:v>
                </c:pt>
                <c:pt idx="248">
                  <c:v>12.0690140640981</c:v>
                </c:pt>
                <c:pt idx="249">
                  <c:v>12.0342566678957</c:v>
                </c:pt>
                <c:pt idx="250">
                  <c:v>11.9996375817202</c:v>
                </c:pt>
                <c:pt idx="251">
                  <c:v>11.9651557109213</c:v>
                </c:pt>
                <c:pt idx="252">
                  <c:v>11.9308099737721</c:v>
                </c:pt>
                <c:pt idx="253">
                  <c:v>11.8965993012673</c:v>
                </c:pt>
                <c:pt idx="254">
                  <c:v>11.8625226369242</c:v>
                </c:pt>
                <c:pt idx="255">
                  <c:v>11.8285789365886</c:v>
                </c:pt>
                <c:pt idx="256">
                  <c:v>11.7947671682439</c:v>
                </c:pt>
                <c:pt idx="257">
                  <c:v>11.761086311824</c:v>
                </c:pt>
                <c:pt idx="258">
                  <c:v>11.7275353590296</c:v>
                </c:pt>
                <c:pt idx="259">
                  <c:v>11.6941133131485</c:v>
                </c:pt>
                <c:pt idx="260">
                  <c:v>11.6608191888789</c:v>
                </c:pt>
                <c:pt idx="261">
                  <c:v>11.6276520121558</c:v>
                </c:pt>
                <c:pt idx="262">
                  <c:v>11.5946108199816</c:v>
                </c:pt>
                <c:pt idx="263">
                  <c:v>11.5616946602591</c:v>
                </c:pt>
                <c:pt idx="264">
                  <c:v>11.5289025916276</c:v>
                </c:pt>
                <c:pt idx="265">
                  <c:v>11.4962336833026</c:v>
                </c:pt>
                <c:pt idx="266">
                  <c:v>11.463687014918</c:v>
                </c:pt>
                <c:pt idx="267">
                  <c:v>11.4312616763716</c:v>
                </c:pt>
                <c:pt idx="268">
                  <c:v>11.3989567676732</c:v>
                </c:pt>
                <c:pt idx="269">
                  <c:v>11.3667713987954</c:v>
                </c:pt>
                <c:pt idx="270">
                  <c:v>11.3347046895275</c:v>
                </c:pt>
                <c:pt idx="271">
                  <c:v>11.3027557693318</c:v>
                </c:pt>
                <c:pt idx="272">
                  <c:v>11.2709237772024</c:v>
                </c:pt>
                <c:pt idx="273">
                  <c:v>11.2392078615271</c:v>
                </c:pt>
                <c:pt idx="274">
                  <c:v>11.2076071799511</c:v>
                </c:pt>
                <c:pt idx="275">
                  <c:v>11.1761208992436</c:v>
                </c:pt>
                <c:pt idx="276">
                  <c:v>11.1447481951669</c:v>
                </c:pt>
                <c:pt idx="277">
                  <c:v>11.1134882523471</c:v>
                </c:pt>
                <c:pt idx="278">
                  <c:v>11.0823402641482</c:v>
                </c:pt>
                <c:pt idx="279">
                  <c:v>11.0513034325475</c:v>
                </c:pt>
                <c:pt idx="280">
                  <c:v>11.0203769680135</c:v>
                </c:pt>
                <c:pt idx="281">
                  <c:v>10.9895600893865</c:v>
                </c:pt>
                <c:pt idx="282">
                  <c:v>10.9588520237602</c:v>
                </c:pt>
                <c:pt idx="283">
                  <c:v>10.9282520063664</c:v>
                </c:pt>
                <c:pt idx="284">
                  <c:v>10.8977592804611</c:v>
                </c:pt>
                <c:pt idx="285">
                  <c:v>10.8673730972128</c:v>
                </c:pt>
                <c:pt idx="286">
                  <c:v>10.8370927155928</c:v>
                </c:pt>
                <c:pt idx="287">
                  <c:v>10.8069174022672</c:v>
                </c:pt>
                <c:pt idx="288">
                  <c:v>10.7768464314909</c:v>
                </c:pt>
                <c:pt idx="289">
                  <c:v>10.7468790850035</c:v>
                </c:pt>
                <c:pt idx="290">
                  <c:v>10.7170146519265</c:v>
                </c:pt>
                <c:pt idx="291">
                  <c:v>10.6872524286631</c:v>
                </c:pt>
                <c:pt idx="292">
                  <c:v>10.6575917187988</c:v>
                </c:pt>
                <c:pt idx="293">
                  <c:v>10.6280318330041</c:v>
                </c:pt>
                <c:pt idx="294">
                  <c:v>10.5985720889393</c:v>
                </c:pt>
                <c:pt idx="295">
                  <c:v>10.5692118111599</c:v>
                </c:pt>
                <c:pt idx="296">
                  <c:v>10.5399503310244</c:v>
                </c:pt>
                <c:pt idx="297">
                  <c:v>10.510786986603</c:v>
                </c:pt>
                <c:pt idx="298">
                  <c:v>10.4817211225888</c:v>
                </c:pt>
                <c:pt idx="299">
                  <c:v>10.4527520902094</c:v>
                </c:pt>
                <c:pt idx="300">
                  <c:v>10.4238792471402</c:v>
                </c:pt>
                <c:pt idx="301">
                  <c:v>10.3951019574199</c:v>
                </c:pt>
                <c:pt idx="302">
                  <c:v>10.3664195913666</c:v>
                </c:pt>
                <c:pt idx="303">
                  <c:v>10.3378315254951</c:v>
                </c:pt>
                <c:pt idx="304">
                  <c:v>10.3093371424365</c:v>
                </c:pt>
                <c:pt idx="305">
                  <c:v>10.2809358308584</c:v>
                </c:pt>
                <c:pt idx="306">
                  <c:v>10.2526269853862</c:v>
                </c:pt>
                <c:pt idx="307">
                  <c:v>10.2244100065265</c:v>
                </c:pt>
                <c:pt idx="308">
                  <c:v>10.196284300591</c:v>
                </c:pt>
                <c:pt idx="309">
                  <c:v>10.1682492796219</c:v>
                </c:pt>
                <c:pt idx="310">
                  <c:v>10.1403043613182</c:v>
                </c:pt>
                <c:pt idx="311">
                  <c:v>10.1124489689642</c:v>
                </c:pt>
                <c:pt idx="312">
                  <c:v>10.0846825313574</c:v>
                </c:pt>
                <c:pt idx="313">
                  <c:v>10.0570044827393</c:v>
                </c:pt>
                <c:pt idx="314">
                  <c:v>10.029414262726</c:v>
                </c:pt>
                <c:pt idx="315">
                  <c:v>10.0019113162408</c:v>
                </c:pt>
                <c:pt idx="316">
                  <c:v>9.97449509344714</c:v>
                </c:pt>
                <c:pt idx="317">
                  <c:v>9.94716504968312</c:v>
                </c:pt>
                <c:pt idx="318">
                  <c:v>9.91992064539674</c:v>
                </c:pt>
                <c:pt idx="319">
                  <c:v>9.89276134608226</c:v>
                </c:pt>
                <c:pt idx="320">
                  <c:v>9.86568662221755</c:v>
                </c:pt>
                <c:pt idx="321">
                  <c:v>9.83869594920235</c:v>
                </c:pt>
                <c:pt idx="322">
                  <c:v>9.81178880729758</c:v>
                </c:pt>
                <c:pt idx="323">
                  <c:v>9.78496468156545</c:v>
                </c:pt>
                <c:pt idx="324">
                  <c:v>9.75822306181061</c:v>
                </c:pt>
                <c:pt idx="325">
                  <c:v>9.73156344252215</c:v>
                </c:pt>
                <c:pt idx="326">
                  <c:v>9.70498532281642</c:v>
                </c:pt>
                <c:pt idx="327">
                  <c:v>9.67848820638088</c:v>
                </c:pt>
                <c:pt idx="328">
                  <c:v>9.65207160141859</c:v>
                </c:pt>
                <c:pt idx="329">
                  <c:v>9.62573502059376</c:v>
                </c:pt>
                <c:pt idx="330">
                  <c:v>9.59947798097789</c:v>
                </c:pt>
                <c:pt idx="331">
                  <c:v>9.57330000399692</c:v>
                </c:pt>
                <c:pt idx="332">
                  <c:v>9.54720061537906</c:v>
                </c:pt>
                <c:pt idx="333">
                  <c:v>9.52117934510341</c:v>
                </c:pt>
                <c:pt idx="334">
                  <c:v>9.49523572734936</c:v>
                </c:pt>
                <c:pt idx="335">
                  <c:v>9.46936930044676</c:v>
                </c:pt>
                <c:pt idx="336">
                  <c:v>9.44357960682675</c:v>
                </c:pt>
                <c:pt idx="337">
                  <c:v>9.41786619297344</c:v>
                </c:pt>
                <c:pt idx="338">
                  <c:v>9.39222860937615</c:v>
                </c:pt>
                <c:pt idx="339">
                  <c:v>9.3666664104825</c:v>
                </c:pt>
                <c:pt idx="340">
                  <c:v>9.34117915465205</c:v>
                </c:pt>
                <c:pt idx="341">
                  <c:v>9.31576640411073</c:v>
                </c:pt>
                <c:pt idx="342">
                  <c:v>9.29042772490582</c:v>
                </c:pt>
                <c:pt idx="343">
                  <c:v>9.26516268686171</c:v>
                </c:pt>
                <c:pt idx="344">
                  <c:v>9.23997086353616</c:v>
                </c:pt>
                <c:pt idx="345">
                  <c:v>9.21485183217734</c:v>
                </c:pt>
                <c:pt idx="346">
                  <c:v>9.18980517368131</c:v>
                </c:pt>
                <c:pt idx="347">
                  <c:v>9.16483047255029</c:v>
                </c:pt>
                <c:pt idx="348">
                  <c:v>9.1399273168514</c:v>
                </c:pt>
                <c:pt idx="349">
                  <c:v>9.11509529817603</c:v>
                </c:pt>
                <c:pt idx="350">
                  <c:v>9.09033401159979</c:v>
                </c:pt>
                <c:pt idx="351">
                  <c:v>9.06564305564303</c:v>
                </c:pt>
                <c:pt idx="352">
                  <c:v>9.04102203223189</c:v>
                </c:pt>
                <c:pt idx="353">
                  <c:v>9.01647054665994</c:v>
                </c:pt>
                <c:pt idx="354">
                  <c:v>8.99198820755032</c:v>
                </c:pt>
                <c:pt idx="355">
                  <c:v>8.96757462681844</c:v>
                </c:pt>
                <c:pt idx="356">
                  <c:v>8.94322941963515</c:v>
                </c:pt>
                <c:pt idx="357">
                  <c:v>8.91895220439052</c:v>
                </c:pt>
                <c:pt idx="358">
                  <c:v>8.89474260265801</c:v>
                </c:pt>
                <c:pt idx="359">
                  <c:v>8.87060023915919</c:v>
                </c:pt>
                <c:pt idx="360">
                  <c:v>8.84652474172901</c:v>
                </c:pt>
                <c:pt idx="361">
                  <c:v>8.82251574128137</c:v>
                </c:pt>
                <c:pt idx="362">
                  <c:v>8.7985728717754</c:v>
                </c:pt>
                <c:pt idx="363">
                  <c:v>8.77469577018198</c:v>
                </c:pt>
                <c:pt idx="364">
                  <c:v>8.75088407645085</c:v>
                </c:pt>
                <c:pt idx="365">
                  <c:v>8.72713743347816</c:v>
                </c:pt>
                <c:pt idx="366">
                  <c:v>8.70345548707438</c:v>
                </c:pt>
                <c:pt idx="367">
                  <c:v>8.67983788593276</c:v>
                </c:pt>
                <c:pt idx="368">
                  <c:v>8.65628428159807</c:v>
                </c:pt>
                <c:pt idx="369">
                  <c:v>8.63279432843592</c:v>
                </c:pt>
                <c:pt idx="370">
                  <c:v>8.60936768360242</c:v>
                </c:pt>
                <c:pt idx="371">
                  <c:v>8.58600400701416</c:v>
                </c:pt>
                <c:pt idx="372">
                  <c:v>8.56270296131878</c:v>
                </c:pt>
                <c:pt idx="373">
                  <c:v>8.53946421186573</c:v>
                </c:pt>
                <c:pt idx="374">
                  <c:v>8.5162874266776</c:v>
                </c:pt>
                <c:pt idx="375">
                  <c:v>8.49317227642169</c:v>
                </c:pt>
                <c:pt idx="376">
                  <c:v>8.47011843438204</c:v>
                </c:pt>
                <c:pt idx="377">
                  <c:v>8.44712557643179</c:v>
                </c:pt>
                <c:pt idx="378">
                  <c:v>8.42419338100592</c:v>
                </c:pt>
                <c:pt idx="379">
                  <c:v>8.40132152907433</c:v>
                </c:pt>
                <c:pt idx="380">
                  <c:v>8.37850970411529</c:v>
                </c:pt>
                <c:pt idx="381">
                  <c:v>8.35575759208925</c:v>
                </c:pt>
                <c:pt idx="382">
                  <c:v>8.33306488141294</c:v>
                </c:pt>
                <c:pt idx="383">
                  <c:v>8.31043126293386</c:v>
                </c:pt>
                <c:pt idx="384">
                  <c:v>8.28785642990508</c:v>
                </c:pt>
                <c:pt idx="385">
                  <c:v>8.26534007796034</c:v>
                </c:pt>
                <c:pt idx="386">
                  <c:v>8.24288190508952</c:v>
                </c:pt>
                <c:pt idx="387">
                  <c:v>8.22048161161438</c:v>
                </c:pt>
                <c:pt idx="388">
                  <c:v>8.19813890016467</c:v>
                </c:pt>
                <c:pt idx="389">
                  <c:v>8.17585347565445</c:v>
                </c:pt>
                <c:pt idx="390">
                  <c:v>8.15362504525881</c:v>
                </c:pt>
                <c:pt idx="391">
                  <c:v>8.13145331839083</c:v>
                </c:pt>
                <c:pt idx="392">
                  <c:v>8.10933800667883</c:v>
                </c:pt>
                <c:pt idx="393">
                  <c:v>8.08727882394398</c:v>
                </c:pt>
                <c:pt idx="394">
                  <c:v>8.06527548617807</c:v>
                </c:pt>
                <c:pt idx="395">
                  <c:v>8.04332771152168</c:v>
                </c:pt>
                <c:pt idx="396">
                  <c:v>8.02143522024253</c:v>
                </c:pt>
                <c:pt idx="397">
                  <c:v>7.99959773471417</c:v>
                </c:pt>
                <c:pt idx="398">
                  <c:v>7.97781497939491</c:v>
                </c:pt>
                <c:pt idx="399">
                  <c:v>7.956086680807</c:v>
                </c:pt>
                <c:pt idx="400">
                  <c:v>7.93441256751608</c:v>
                </c:pt>
                <c:pt idx="401">
                  <c:v>7.9127923701109</c:v>
                </c:pt>
                <c:pt idx="402">
                  <c:v>7.89122582118327</c:v>
                </c:pt>
                <c:pt idx="403">
                  <c:v>7.86971265530825</c:v>
                </c:pt>
                <c:pt idx="404">
                  <c:v>7.84825260902464</c:v>
                </c:pt>
                <c:pt idx="405">
                  <c:v>7.82684542081559</c:v>
                </c:pt>
                <c:pt idx="406">
                  <c:v>7.80549083108962</c:v>
                </c:pt>
                <c:pt idx="407">
                  <c:v>7.78418858216172</c:v>
                </c:pt>
                <c:pt idx="408">
                  <c:v>7.76293841823476</c:v>
                </c:pt>
                <c:pt idx="409">
                  <c:v>7.74174008538106</c:v>
                </c:pt>
                <c:pt idx="410">
                  <c:v>7.72059333152431</c:v>
                </c:pt>
                <c:pt idx="411">
                  <c:v>7.69949790642155</c:v>
                </c:pt>
                <c:pt idx="412">
                  <c:v>7.6784535616455</c:v>
                </c:pt>
                <c:pt idx="413">
                  <c:v>7.657460050567</c:v>
                </c:pt>
                <c:pt idx="414">
                  <c:v>7.63651712833775</c:v>
                </c:pt>
                <c:pt idx="415">
                  <c:v>7.61562455187319</c:v>
                </c:pt>
                <c:pt idx="416">
                  <c:v>7.59478207983561</c:v>
                </c:pt>
                <c:pt idx="417">
                  <c:v>7.57398947261748</c:v>
                </c:pt>
                <c:pt idx="418">
                  <c:v>7.55324649232496</c:v>
                </c:pt>
                <c:pt idx="419">
                  <c:v>7.53255290276158</c:v>
                </c:pt>
                <c:pt idx="420">
                  <c:v>7.51190846941216</c:v>
                </c:pt>
                <c:pt idx="421">
                  <c:v>7.49131295942691</c:v>
                </c:pt>
                <c:pt idx="422">
                  <c:v>7.47076614160568</c:v>
                </c:pt>
                <c:pt idx="423">
                  <c:v>7.45026778638244</c:v>
                </c:pt>
                <c:pt idx="424">
                  <c:v>7.42981766580992</c:v>
                </c:pt>
                <c:pt idx="425">
                  <c:v>7.40941555354445</c:v>
                </c:pt>
                <c:pt idx="426">
                  <c:v>7.38906122483092</c:v>
                </c:pt>
                <c:pt idx="427">
                  <c:v>7.36875445648801</c:v>
                </c:pt>
                <c:pt idx="428">
                  <c:v>7.34849502689352</c:v>
                </c:pt>
                <c:pt idx="429">
                  <c:v>7.32828271596986</c:v>
                </c:pt>
                <c:pt idx="430">
                  <c:v>7.30811730516976</c:v>
                </c:pt>
                <c:pt idx="431">
                  <c:v>7.28799857746216</c:v>
                </c:pt>
                <c:pt idx="432">
                  <c:v>7.26792631731815</c:v>
                </c:pt>
                <c:pt idx="433">
                  <c:v>7.24790031069721</c:v>
                </c:pt>
                <c:pt idx="434">
                  <c:v>7.22792034503349</c:v>
                </c:pt>
                <c:pt idx="435">
                  <c:v>7.20798620922236</c:v>
                </c:pt>
                <c:pt idx="436">
                  <c:v>7.18809769360701</c:v>
                </c:pt>
                <c:pt idx="437">
                  <c:v>7.16825458996526</c:v>
                </c:pt>
                <c:pt idx="438">
                  <c:v>7.14845669149653</c:v>
                </c:pt>
                <c:pt idx="439">
                  <c:v>7.12870379280889</c:v>
                </c:pt>
                <c:pt idx="440">
                  <c:v>7.10899568990634</c:v>
                </c:pt>
                <c:pt idx="441">
                  <c:v>7.08933218017619</c:v>
                </c:pt>
                <c:pt idx="442">
                  <c:v>7.06971306237656</c:v>
                </c:pt>
                <c:pt idx="443">
                  <c:v>7.0501381366241</c:v>
                </c:pt>
                <c:pt idx="444">
                  <c:v>7.03060720438173</c:v>
                </c:pt>
                <c:pt idx="445">
                  <c:v>7.01112006844664</c:v>
                </c:pt>
                <c:pt idx="446">
                  <c:v>6.99167653293833</c:v>
                </c:pt>
                <c:pt idx="447">
                  <c:v>6.97227640328685</c:v>
                </c:pt>
                <c:pt idx="448">
                  <c:v>6.95291948622111</c:v>
                </c:pt>
                <c:pt idx="449">
                  <c:v>6.93360558975738</c:v>
                </c:pt>
                <c:pt idx="450">
                  <c:v>6.91433452318786</c:v>
                </c:pt>
                <c:pt idx="451">
                  <c:v>6.89510609706943</c:v>
                </c:pt>
                <c:pt idx="452">
                  <c:v>6.87592012321247</c:v>
                </c:pt>
                <c:pt idx="453">
                  <c:v>6.85677641466986</c:v>
                </c:pt>
                <c:pt idx="454">
                  <c:v>6.83767478572606</c:v>
                </c:pt>
                <c:pt idx="455">
                  <c:v>6.81861505188631</c:v>
                </c:pt>
                <c:pt idx="456">
                  <c:v>6.79959702986596</c:v>
                </c:pt>
                <c:pt idx="457">
                  <c:v>6.78062053757994</c:v>
                </c:pt>
                <c:pt idx="458">
                  <c:v>6.7616853941323</c:v>
                </c:pt>
                <c:pt idx="459">
                  <c:v>6.74279141980587</c:v>
                </c:pt>
                <c:pt idx="460">
                  <c:v>6.72393843605209</c:v>
                </c:pt>
                <c:pt idx="461">
                  <c:v>6.70512626548084</c:v>
                </c:pt>
                <c:pt idx="462">
                  <c:v>6.68635473185051</c:v>
                </c:pt>
                <c:pt idx="463">
                  <c:v>6.66762366005806</c:v>
                </c:pt>
                <c:pt idx="464">
                  <c:v>6.64893287612929</c:v>
                </c:pt>
                <c:pt idx="465">
                  <c:v>6.6302822072091</c:v>
                </c:pt>
                <c:pt idx="466">
                  <c:v>6.61167148155198</c:v>
                </c:pt>
                <c:pt idx="467">
                  <c:v>6.59310052851247</c:v>
                </c:pt>
                <c:pt idx="468">
                  <c:v>6.57456917853587</c:v>
                </c:pt>
                <c:pt idx="469">
                  <c:v>6.55607726314889</c:v>
                </c:pt>
                <c:pt idx="470">
                  <c:v>6.53762461495052</c:v>
                </c:pt>
                <c:pt idx="471">
                  <c:v>6.51921106760297</c:v>
                </c:pt>
                <c:pt idx="472">
                  <c:v>6.50083645582264</c:v>
                </c:pt>
                <c:pt idx="473">
                  <c:v>6.48250061537125</c:v>
                </c:pt>
                <c:pt idx="474">
                  <c:v>6.4642033830471</c:v>
                </c:pt>
                <c:pt idx="475">
                  <c:v>6.44594459667628</c:v>
                </c:pt>
                <c:pt idx="476">
                  <c:v>6.42772409510414</c:v>
                </c:pt>
                <c:pt idx="477">
                  <c:v>6.40954171818673</c:v>
                </c:pt>
                <c:pt idx="478">
                  <c:v>6.39139730678237</c:v>
                </c:pt>
                <c:pt idx="479">
                  <c:v>6.37329070274332</c:v>
                </c:pt>
                <c:pt idx="480">
                  <c:v>6.35522174890753</c:v>
                </c:pt>
                <c:pt idx="481">
                  <c:v>6.33719028909045</c:v>
                </c:pt>
                <c:pt idx="482">
                  <c:v>6.31919616807695</c:v>
                </c:pt>
                <c:pt idx="483">
                  <c:v>6.30123923161331</c:v>
                </c:pt>
                <c:pt idx="484">
                  <c:v>6.28331932639934</c:v>
                </c:pt>
                <c:pt idx="485">
                  <c:v>6.26543630008049</c:v>
                </c:pt>
                <c:pt idx="486">
                  <c:v>6.24759000124011</c:v>
                </c:pt>
                <c:pt idx="487">
                  <c:v>6.22978027939177</c:v>
                </c:pt>
                <c:pt idx="488">
                  <c:v>6.21200698497168</c:v>
                </c:pt>
                <c:pt idx="489">
                  <c:v>6.19426996933112</c:v>
                </c:pt>
                <c:pt idx="490">
                  <c:v>6.17656908472905</c:v>
                </c:pt>
                <c:pt idx="491">
                  <c:v>6.15890418432469</c:v>
                </c:pt>
                <c:pt idx="492">
                  <c:v>6.14127512217025</c:v>
                </c:pt>
                <c:pt idx="493">
                  <c:v>6.12368175320368</c:v>
                </c:pt>
                <c:pt idx="494">
                  <c:v>6.10612393324159</c:v>
                </c:pt>
                <c:pt idx="495">
                  <c:v>6.08860151897206</c:v>
                </c:pt>
                <c:pt idx="496">
                  <c:v>6.07111436794774</c:v>
                </c:pt>
                <c:pt idx="497">
                  <c:v>6.05366233857883</c:v>
                </c:pt>
                <c:pt idx="498">
                  <c:v>6.036245290126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mo diagramma asintotico a basse frequenze"</c:f>
              <c:strCache>
                <c:ptCount val="1"/>
                <c:pt idx="0">
                  <c:v>ramo diagramma asintotico a basse frequenz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2:$A$500</c:f>
              <c:numCache>
                <c:formatCode>General</c:formatCode>
                <c:ptCount val="499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</c:numCache>
            </c:numRef>
          </c:xVal>
          <c:yVal>
            <c:numRef>
              <c:f>Foglio2!$J$2:$J$500</c:f>
              <c:numCache>
                <c:formatCode>General</c:formatCode>
                <c:ptCount val="49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0</c:v>
                </c:pt>
                <c:pt idx="302">
                  <c:v>40</c:v>
                </c:pt>
                <c:pt idx="303">
                  <c:v>40</c:v>
                </c:pt>
                <c:pt idx="304">
                  <c:v>40</c:v>
                </c:pt>
                <c:pt idx="305">
                  <c:v>40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0</c:v>
                </c:pt>
                <c:pt idx="325">
                  <c:v>40</c:v>
                </c:pt>
                <c:pt idx="326">
                  <c:v>40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0</c:v>
                </c:pt>
                <c:pt idx="341">
                  <c:v>40</c:v>
                </c:pt>
                <c:pt idx="342">
                  <c:v>40</c:v>
                </c:pt>
                <c:pt idx="343">
                  <c:v>40</c:v>
                </c:pt>
                <c:pt idx="344">
                  <c:v>40</c:v>
                </c:pt>
                <c:pt idx="345">
                  <c:v>40</c:v>
                </c:pt>
                <c:pt idx="346">
                  <c:v>40</c:v>
                </c:pt>
                <c:pt idx="347">
                  <c:v>40</c:v>
                </c:pt>
                <c:pt idx="348">
                  <c:v>40</c:v>
                </c:pt>
                <c:pt idx="349">
                  <c:v>40</c:v>
                </c:pt>
                <c:pt idx="350">
                  <c:v>40</c:v>
                </c:pt>
                <c:pt idx="351">
                  <c:v>40</c:v>
                </c:pt>
                <c:pt idx="352">
                  <c:v>40</c:v>
                </c:pt>
                <c:pt idx="353">
                  <c:v>40</c:v>
                </c:pt>
                <c:pt idx="354">
                  <c:v>40</c:v>
                </c:pt>
                <c:pt idx="355">
                  <c:v>40</c:v>
                </c:pt>
                <c:pt idx="356">
                  <c:v>40</c:v>
                </c:pt>
                <c:pt idx="357">
                  <c:v>40</c:v>
                </c:pt>
                <c:pt idx="358">
                  <c:v>40</c:v>
                </c:pt>
                <c:pt idx="359">
                  <c:v>40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0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0</c:v>
                </c:pt>
                <c:pt idx="368">
                  <c:v>40</c:v>
                </c:pt>
                <c:pt idx="369">
                  <c:v>40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0</c:v>
                </c:pt>
                <c:pt idx="399">
                  <c:v>40</c:v>
                </c:pt>
                <c:pt idx="400">
                  <c:v>40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0</c:v>
                </c:pt>
                <c:pt idx="408">
                  <c:v>4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40</c:v>
                </c:pt>
                <c:pt idx="413">
                  <c:v>40</c:v>
                </c:pt>
                <c:pt idx="414">
                  <c:v>40</c:v>
                </c:pt>
                <c:pt idx="415">
                  <c:v>40</c:v>
                </c:pt>
                <c:pt idx="416">
                  <c:v>40</c:v>
                </c:pt>
                <c:pt idx="417">
                  <c:v>40</c:v>
                </c:pt>
                <c:pt idx="418">
                  <c:v>40</c:v>
                </c:pt>
                <c:pt idx="419">
                  <c:v>40</c:v>
                </c:pt>
                <c:pt idx="420">
                  <c:v>40</c:v>
                </c:pt>
                <c:pt idx="421">
                  <c:v>40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0</c:v>
                </c:pt>
                <c:pt idx="441">
                  <c:v>40</c:v>
                </c:pt>
                <c:pt idx="442">
                  <c:v>40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0</c:v>
                </c:pt>
                <c:pt idx="452">
                  <c:v>40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40</c:v>
                </c:pt>
                <c:pt idx="458">
                  <c:v>40</c:v>
                </c:pt>
                <c:pt idx="459">
                  <c:v>40</c:v>
                </c:pt>
                <c:pt idx="460">
                  <c:v>40</c:v>
                </c:pt>
                <c:pt idx="461">
                  <c:v>40</c:v>
                </c:pt>
                <c:pt idx="462">
                  <c:v>40</c:v>
                </c:pt>
                <c:pt idx="463">
                  <c:v>40</c:v>
                </c:pt>
                <c:pt idx="464">
                  <c:v>40</c:v>
                </c:pt>
                <c:pt idx="465">
                  <c:v>40</c:v>
                </c:pt>
                <c:pt idx="466">
                  <c:v>40</c:v>
                </c:pt>
                <c:pt idx="467">
                  <c:v>40</c:v>
                </c:pt>
                <c:pt idx="468">
                  <c:v>40</c:v>
                </c:pt>
                <c:pt idx="469">
                  <c:v>40</c:v>
                </c:pt>
                <c:pt idx="470">
                  <c:v>40</c:v>
                </c:pt>
                <c:pt idx="471">
                  <c:v>40</c:v>
                </c:pt>
                <c:pt idx="472">
                  <c:v>40</c:v>
                </c:pt>
                <c:pt idx="473">
                  <c:v>40</c:v>
                </c:pt>
                <c:pt idx="474">
                  <c:v>40</c:v>
                </c:pt>
                <c:pt idx="475">
                  <c:v>40</c:v>
                </c:pt>
                <c:pt idx="476">
                  <c:v>40</c:v>
                </c:pt>
                <c:pt idx="477">
                  <c:v>40</c:v>
                </c:pt>
                <c:pt idx="478">
                  <c:v>40</c:v>
                </c:pt>
                <c:pt idx="479">
                  <c:v>40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0</c:v>
                </c:pt>
                <c:pt idx="484">
                  <c:v>40</c:v>
                </c:pt>
                <c:pt idx="485">
                  <c:v>40</c:v>
                </c:pt>
                <c:pt idx="486">
                  <c:v>40</c:v>
                </c:pt>
                <c:pt idx="487">
                  <c:v>40</c:v>
                </c:pt>
                <c:pt idx="488">
                  <c:v>40</c:v>
                </c:pt>
                <c:pt idx="489">
                  <c:v>40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mo diagramma asintotico ad alte frequenze"</c:f>
              <c:strCache>
                <c:ptCount val="1"/>
                <c:pt idx="0">
                  <c:v>ramo diagramma asintotico ad alte frequenz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2:$A$500</c:f>
              <c:numCache>
                <c:formatCode>General</c:formatCode>
                <c:ptCount val="499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</c:numCache>
            </c:numRef>
          </c:xVal>
          <c:yVal>
            <c:numRef>
              <c:f>Foglio2!$K$2:$K$500</c:f>
              <c:numCache>
                <c:formatCode>General</c:formatCode>
                <c:ptCount val="499"/>
                <c:pt idx="0">
                  <c:v>60</c:v>
                </c:pt>
                <c:pt idx="1">
                  <c:v>53.9794000867204</c:v>
                </c:pt>
                <c:pt idx="2">
                  <c:v>50.4575749056068</c:v>
                </c:pt>
                <c:pt idx="3">
                  <c:v>47.9588001734408</c:v>
                </c:pt>
                <c:pt idx="4">
                  <c:v>46.0205999132796</c:v>
                </c:pt>
                <c:pt idx="5">
                  <c:v>44.4369749923271</c:v>
                </c:pt>
                <c:pt idx="6">
                  <c:v>43.0980391997149</c:v>
                </c:pt>
                <c:pt idx="7">
                  <c:v>41.9382002601611</c:v>
                </c:pt>
                <c:pt idx="8">
                  <c:v>40.9151498112135</c:v>
                </c:pt>
                <c:pt idx="9">
                  <c:v>40</c:v>
                </c:pt>
                <c:pt idx="10">
                  <c:v>39.1721462968355</c:v>
                </c:pt>
                <c:pt idx="11">
                  <c:v>38.4163750790475</c:v>
                </c:pt>
                <c:pt idx="12">
                  <c:v>37.7211329538633</c:v>
                </c:pt>
                <c:pt idx="13">
                  <c:v>37.0774392864352</c:v>
                </c:pt>
                <c:pt idx="14">
                  <c:v>36.4781748188864</c:v>
                </c:pt>
                <c:pt idx="15">
                  <c:v>35.9176003468815</c:v>
                </c:pt>
                <c:pt idx="16">
                  <c:v>35.3910215724345</c:v>
                </c:pt>
                <c:pt idx="17">
                  <c:v>34.8945498979339</c:v>
                </c:pt>
                <c:pt idx="18">
                  <c:v>34.4249279809434</c:v>
                </c:pt>
                <c:pt idx="19">
                  <c:v>33.9794000867204</c:v>
                </c:pt>
                <c:pt idx="20">
                  <c:v>33.5556141053216</c:v>
                </c:pt>
                <c:pt idx="21">
                  <c:v>33.1515463835559</c:v>
                </c:pt>
                <c:pt idx="22">
                  <c:v>32.7654432796481</c:v>
                </c:pt>
                <c:pt idx="23">
                  <c:v>32.3957751657679</c:v>
                </c:pt>
                <c:pt idx="24">
                  <c:v>32.0411998265592</c:v>
                </c:pt>
                <c:pt idx="25">
                  <c:v>31.7005330405836</c:v>
                </c:pt>
                <c:pt idx="26">
                  <c:v>31.3727247168202</c:v>
                </c:pt>
                <c:pt idx="27">
                  <c:v>31.0568393731556</c:v>
                </c:pt>
                <c:pt idx="28">
                  <c:v>30.7520400420209</c:v>
                </c:pt>
                <c:pt idx="29">
                  <c:v>30.4575749056067</c:v>
                </c:pt>
                <c:pt idx="30">
                  <c:v>30.1727661233145</c:v>
                </c:pt>
                <c:pt idx="31">
                  <c:v>29.8970004336019</c:v>
                </c:pt>
                <c:pt idx="32">
                  <c:v>29.6297212024422</c:v>
                </c:pt>
                <c:pt idx="33">
                  <c:v>29.3704216591549</c:v>
                </c:pt>
                <c:pt idx="34">
                  <c:v>29.1186391129945</c:v>
                </c:pt>
                <c:pt idx="35">
                  <c:v>28.8739499846543</c:v>
                </c:pt>
                <c:pt idx="36">
                  <c:v>28.6359655186601</c:v>
                </c:pt>
                <c:pt idx="37">
                  <c:v>28.4043280676638</c:v>
                </c:pt>
                <c:pt idx="38">
                  <c:v>28.17870785947</c:v>
                </c:pt>
                <c:pt idx="39">
                  <c:v>27.9588001734407</c:v>
                </c:pt>
                <c:pt idx="40">
                  <c:v>27.7443228656053</c:v>
                </c:pt>
                <c:pt idx="41">
                  <c:v>27.535014192042</c:v>
                </c:pt>
                <c:pt idx="42">
                  <c:v>27.3306308884083</c:v>
                </c:pt>
                <c:pt idx="43">
                  <c:v>27.1309464702762</c:v>
                </c:pt>
                <c:pt idx="44">
                  <c:v>26.9357497244931</c:v>
                </c:pt>
                <c:pt idx="45">
                  <c:v>26.7448433663685</c:v>
                </c:pt>
                <c:pt idx="46">
                  <c:v>26.5580428412856</c:v>
                </c:pt>
                <c:pt idx="47">
                  <c:v>26.3751752524882</c:v>
                </c:pt>
                <c:pt idx="48">
                  <c:v>26.1960783994297</c:v>
                </c:pt>
                <c:pt idx="49">
                  <c:v>26.0205999132796</c:v>
                </c:pt>
                <c:pt idx="50">
                  <c:v>25.8485964780413</c:v>
                </c:pt>
                <c:pt idx="51">
                  <c:v>25.679933127304</c:v>
                </c:pt>
                <c:pt idx="52">
                  <c:v>25.5144826079842</c:v>
                </c:pt>
                <c:pt idx="53">
                  <c:v>25.3521248035406</c:v>
                </c:pt>
                <c:pt idx="54">
                  <c:v>25.1927462101151</c:v>
                </c:pt>
                <c:pt idx="55">
                  <c:v>25.036239459876</c:v>
                </c:pt>
                <c:pt idx="56">
                  <c:v>24.8825028865502</c:v>
                </c:pt>
                <c:pt idx="57">
                  <c:v>24.7314401287412</c:v>
                </c:pt>
                <c:pt idx="58">
                  <c:v>24.5829597671571</c:v>
                </c:pt>
                <c:pt idx="59">
                  <c:v>24.4369749923271</c:v>
                </c:pt>
                <c:pt idx="60">
                  <c:v>24.2934032997847</c:v>
                </c:pt>
                <c:pt idx="61">
                  <c:v>24.1521662100349</c:v>
                </c:pt>
                <c:pt idx="62">
                  <c:v>24.0131890109284</c:v>
                </c:pt>
                <c:pt idx="63">
                  <c:v>23.8764005203223</c:v>
                </c:pt>
                <c:pt idx="64">
                  <c:v>23.7417328671429</c:v>
                </c:pt>
                <c:pt idx="65">
                  <c:v>23.6091212891626</c:v>
                </c:pt>
                <c:pt idx="66">
                  <c:v>23.4785039459835</c:v>
                </c:pt>
                <c:pt idx="67">
                  <c:v>23.3498217458753</c:v>
                </c:pt>
                <c:pt idx="68">
                  <c:v>23.2230181852549</c:v>
                </c:pt>
                <c:pt idx="69">
                  <c:v>23.0980391997149</c:v>
                </c:pt>
                <c:pt idx="70">
                  <c:v>22.9748330256185</c:v>
                </c:pt>
                <c:pt idx="71">
                  <c:v>22.8533500713746</c:v>
                </c:pt>
                <c:pt idx="72">
                  <c:v>22.7335427975909</c:v>
                </c:pt>
                <c:pt idx="73">
                  <c:v>22.6153656053805</c:v>
                </c:pt>
                <c:pt idx="74">
                  <c:v>22.498774732166</c:v>
                </c:pt>
                <c:pt idx="75">
                  <c:v>22.3837281543842</c:v>
                </c:pt>
                <c:pt idx="76">
                  <c:v>22.2701854965504</c:v>
                </c:pt>
                <c:pt idx="77">
                  <c:v>22.1581079461904</c:v>
                </c:pt>
                <c:pt idx="78">
                  <c:v>22.0474581741912</c:v>
                </c:pt>
                <c:pt idx="79">
                  <c:v>21.9382002601611</c:v>
                </c:pt>
                <c:pt idx="80">
                  <c:v>21.830299622427</c:v>
                </c:pt>
                <c:pt idx="81">
                  <c:v>21.7237229523257</c:v>
                </c:pt>
                <c:pt idx="82">
                  <c:v>21.6184381524785</c:v>
                </c:pt>
                <c:pt idx="83">
                  <c:v>21.5144142787624</c:v>
                </c:pt>
                <c:pt idx="84">
                  <c:v>21.4116214857141</c:v>
                </c:pt>
                <c:pt idx="85">
                  <c:v>21.3100309751286</c:v>
                </c:pt>
                <c:pt idx="86">
                  <c:v>21.2096149476276</c:v>
                </c:pt>
                <c:pt idx="87">
                  <c:v>21.1103465569966</c:v>
                </c:pt>
                <c:pt idx="88">
                  <c:v>21.0121998671017</c:v>
                </c:pt>
                <c:pt idx="89">
                  <c:v>20.9151498112135</c:v>
                </c:pt>
                <c:pt idx="90">
                  <c:v>20.8191721535781</c:v>
                </c:pt>
                <c:pt idx="91">
                  <c:v>20.7242434530889</c:v>
                </c:pt>
                <c:pt idx="92">
                  <c:v>20.6303410289213</c:v>
                </c:pt>
                <c:pt idx="93">
                  <c:v>20.537442928006</c:v>
                </c:pt>
                <c:pt idx="94">
                  <c:v>20.445527894223</c:v>
                </c:pt>
                <c:pt idx="95">
                  <c:v>20.3545753392086</c:v>
                </c:pt>
                <c:pt idx="96">
                  <c:v>20.2645653146751</c:v>
                </c:pt>
                <c:pt idx="97">
                  <c:v>20.1754784861501</c:v>
                </c:pt>
                <c:pt idx="98">
                  <c:v>20.087296108049</c:v>
                </c:pt>
                <c:pt idx="99">
                  <c:v>20</c:v>
                </c:pt>
                <c:pt idx="100">
                  <c:v>19.9135725243471</c:v>
                </c:pt>
                <c:pt idx="101">
                  <c:v>19.8279965647616</c:v>
                </c:pt>
                <c:pt idx="102">
                  <c:v>19.7432555058966</c:v>
                </c:pt>
                <c:pt idx="103">
                  <c:v>19.6593332140244</c:v>
                </c:pt>
                <c:pt idx="104">
                  <c:v>19.5762140186012</c:v>
                </c:pt>
                <c:pt idx="105">
                  <c:v>19.4938826947046</c:v>
                </c:pt>
                <c:pt idx="106">
                  <c:v>19.4123244462958</c:v>
                </c:pt>
                <c:pt idx="107">
                  <c:v>19.331524890261</c:v>
                </c:pt>
                <c:pt idx="108">
                  <c:v>19.2514700411875</c:v>
                </c:pt>
                <c:pt idx="109">
                  <c:v>19.1721462968355</c:v>
                </c:pt>
                <c:pt idx="110">
                  <c:v>19.0935404242668</c:v>
                </c:pt>
                <c:pt idx="111">
                  <c:v>19.0156395465964</c:v>
                </c:pt>
                <c:pt idx="112">
                  <c:v>18.9384311303316</c:v>
                </c:pt>
                <c:pt idx="113">
                  <c:v>18.8619029732705</c:v>
                </c:pt>
                <c:pt idx="114">
                  <c:v>18.7860431929278</c:v>
                </c:pt>
                <c:pt idx="115">
                  <c:v>18.7108402154616</c:v>
                </c:pt>
                <c:pt idx="116">
                  <c:v>18.6362827650768</c:v>
                </c:pt>
                <c:pt idx="117">
                  <c:v>18.5623598538775</c:v>
                </c:pt>
                <c:pt idx="118">
                  <c:v>18.4890607721494</c:v>
                </c:pt>
                <c:pt idx="119">
                  <c:v>18.4163750790475</c:v>
                </c:pt>
                <c:pt idx="120">
                  <c:v>18.344292593671</c:v>
                </c:pt>
                <c:pt idx="121">
                  <c:v>18.272803386505</c:v>
                </c:pt>
                <c:pt idx="122">
                  <c:v>18.201897771212</c:v>
                </c:pt>
                <c:pt idx="123">
                  <c:v>18.1315662967553</c:v>
                </c:pt>
                <c:pt idx="124">
                  <c:v>18.0617997398389</c:v>
                </c:pt>
                <c:pt idx="125">
                  <c:v>17.9925890976487</c:v>
                </c:pt>
                <c:pt idx="126">
                  <c:v>17.9239255808809</c:v>
                </c:pt>
                <c:pt idx="127">
                  <c:v>17.8558006070426</c:v>
                </c:pt>
                <c:pt idx="128">
                  <c:v>17.788205794015</c:v>
                </c:pt>
                <c:pt idx="129">
                  <c:v>17.7211329538633</c:v>
                </c:pt>
                <c:pt idx="130">
                  <c:v>17.6545740868847</c:v>
                </c:pt>
                <c:pt idx="131">
                  <c:v>17.588521375883</c:v>
                </c:pt>
                <c:pt idx="132">
                  <c:v>17.5229671806583</c:v>
                </c:pt>
                <c:pt idx="133">
                  <c:v>17.4579040327038</c:v>
                </c:pt>
                <c:pt idx="134">
                  <c:v>17.3933246300999</c:v>
                </c:pt>
                <c:pt idx="135">
                  <c:v>17.3292218325956</c:v>
                </c:pt>
                <c:pt idx="136">
                  <c:v>17.2655886568719</c:v>
                </c:pt>
                <c:pt idx="137">
                  <c:v>17.2024182719753</c:v>
                </c:pt>
                <c:pt idx="138">
                  <c:v>17.1397039949181</c:v>
                </c:pt>
                <c:pt idx="139">
                  <c:v>17.0774392864352</c:v>
                </c:pt>
                <c:pt idx="140">
                  <c:v>17.0156177468924</c:v>
                </c:pt>
                <c:pt idx="141">
                  <c:v>16.9542331123389</c:v>
                </c:pt>
                <c:pt idx="142">
                  <c:v>16.8932792506988</c:v>
                </c:pt>
                <c:pt idx="143">
                  <c:v>16.832750158095</c:v>
                </c:pt>
                <c:pt idx="144">
                  <c:v>16.7726399553005</c:v>
                </c:pt>
                <c:pt idx="145">
                  <c:v>16.7129428843113</c:v>
                </c:pt>
                <c:pt idx="146">
                  <c:v>16.6536533050365</c:v>
                </c:pt>
                <c:pt idx="147">
                  <c:v>16.5947656921008</c:v>
                </c:pt>
                <c:pt idx="148">
                  <c:v>16.5362746317545</c:v>
                </c:pt>
                <c:pt idx="149">
                  <c:v>16.4781748188864</c:v>
                </c:pt>
                <c:pt idx="150">
                  <c:v>16.4204610541366</c:v>
                </c:pt>
                <c:pt idx="151">
                  <c:v>16.3631282411045</c:v>
                </c:pt>
                <c:pt idx="152">
                  <c:v>16.306171383648</c:v>
                </c:pt>
                <c:pt idx="153">
                  <c:v>16.2495855832707</c:v>
                </c:pt>
                <c:pt idx="154">
                  <c:v>16.1933660365942</c:v>
                </c:pt>
                <c:pt idx="155">
                  <c:v>16.1375080329108</c:v>
                </c:pt>
                <c:pt idx="156">
                  <c:v>16.0820069518153</c:v>
                </c:pt>
                <c:pt idx="157">
                  <c:v>16.0268582609115</c:v>
                </c:pt>
                <c:pt idx="158">
                  <c:v>15.972057513591</c:v>
                </c:pt>
                <c:pt idx="159">
                  <c:v>15.9176003468815</c:v>
                </c:pt>
                <c:pt idx="160">
                  <c:v>15.863482479363</c:v>
                </c:pt>
                <c:pt idx="161">
                  <c:v>15.8096997091474</c:v>
                </c:pt>
                <c:pt idx="162">
                  <c:v>15.7562479119208</c:v>
                </c:pt>
                <c:pt idx="163">
                  <c:v>15.703123039046</c:v>
                </c:pt>
                <c:pt idx="164">
                  <c:v>15.6503211157219</c:v>
                </c:pt>
                <c:pt idx="165">
                  <c:v>15.5978382391989</c:v>
                </c:pt>
                <c:pt idx="166">
                  <c:v>15.5456705770483</c:v>
                </c:pt>
                <c:pt idx="167">
                  <c:v>15.4938143654827</c:v>
                </c:pt>
                <c:pt idx="168">
                  <c:v>15.4422659077265</c:v>
                </c:pt>
                <c:pt idx="169">
                  <c:v>15.3910215724345</c:v>
                </c:pt>
                <c:pt idx="170">
                  <c:v>15.3400777921569</c:v>
                </c:pt>
                <c:pt idx="171">
                  <c:v>15.289431061849</c:v>
                </c:pt>
                <c:pt idx="172">
                  <c:v>15.2390779374241</c:v>
                </c:pt>
                <c:pt idx="173">
                  <c:v>15.189015034348</c:v>
                </c:pt>
                <c:pt idx="174">
                  <c:v>15.1392390262741</c:v>
                </c:pt>
                <c:pt idx="175">
                  <c:v>15.089746643717</c:v>
                </c:pt>
                <c:pt idx="176">
                  <c:v>15.0405346727639</c:v>
                </c:pt>
                <c:pt idx="177">
                  <c:v>14.9915999538221</c:v>
                </c:pt>
                <c:pt idx="178">
                  <c:v>14.9429393804021</c:v>
                </c:pt>
                <c:pt idx="179">
                  <c:v>14.8945498979339</c:v>
                </c:pt>
                <c:pt idx="180">
                  <c:v>14.8464285026163</c:v>
                </c:pt>
                <c:pt idx="181">
                  <c:v>14.7985722402985</c:v>
                </c:pt>
                <c:pt idx="182">
                  <c:v>14.7509782053914</c:v>
                </c:pt>
                <c:pt idx="183">
                  <c:v>14.7036435398093</c:v>
                </c:pt>
                <c:pt idx="184">
                  <c:v>14.6565654319397</c:v>
                </c:pt>
                <c:pt idx="185">
                  <c:v>14.6097411156417</c:v>
                </c:pt>
                <c:pt idx="186">
                  <c:v>14.56316786927</c:v>
                </c:pt>
                <c:pt idx="187">
                  <c:v>14.5168430147264</c:v>
                </c:pt>
                <c:pt idx="188">
                  <c:v>14.4707639165351</c:v>
                </c:pt>
                <c:pt idx="189">
                  <c:v>14.4249279809434</c:v>
                </c:pt>
                <c:pt idx="190">
                  <c:v>14.3793326550454</c:v>
                </c:pt>
                <c:pt idx="191">
                  <c:v>14.333975425929</c:v>
                </c:pt>
                <c:pt idx="192">
                  <c:v>14.2888538198445</c:v>
                </c:pt>
                <c:pt idx="193">
                  <c:v>14.2439654013955</c:v>
                </c:pt>
                <c:pt idx="194">
                  <c:v>14.1993077727496</c:v>
                </c:pt>
                <c:pt idx="195">
                  <c:v>14.1548785728705</c:v>
                </c:pt>
                <c:pt idx="196">
                  <c:v>14.1106754767681</c:v>
                </c:pt>
                <c:pt idx="197">
                  <c:v>14.0666961947694</c:v>
                </c:pt>
                <c:pt idx="198">
                  <c:v>14.0229384718059</c:v>
                </c:pt>
                <c:pt idx="199">
                  <c:v>13.9794000867204</c:v>
                </c:pt>
                <c:pt idx="200">
                  <c:v>13.9360788515902</c:v>
                </c:pt>
                <c:pt idx="201">
                  <c:v>13.8929726110675</c:v>
                </c:pt>
                <c:pt idx="202">
                  <c:v>13.8500792417357</c:v>
                </c:pt>
                <c:pt idx="203">
                  <c:v>13.807396651482</c:v>
                </c:pt>
                <c:pt idx="204">
                  <c:v>13.7649227788849</c:v>
                </c:pt>
                <c:pt idx="205">
                  <c:v>13.7226555926169</c:v>
                </c:pt>
                <c:pt idx="206">
                  <c:v>13.6805930908616</c:v>
                </c:pt>
                <c:pt idx="207">
                  <c:v>13.6387333007448</c:v>
                </c:pt>
                <c:pt idx="208">
                  <c:v>13.5970742777789</c:v>
                </c:pt>
                <c:pt idx="209">
                  <c:v>13.5556141053216</c:v>
                </c:pt>
                <c:pt idx="210">
                  <c:v>13.5143508940461</c:v>
                </c:pt>
                <c:pt idx="211">
                  <c:v>13.473282781425</c:v>
                </c:pt>
                <c:pt idx="212">
                  <c:v>13.4324079312252</c:v>
                </c:pt>
                <c:pt idx="213">
                  <c:v>13.3917245330162</c:v>
                </c:pt>
                <c:pt idx="214">
                  <c:v>13.3512308016879</c:v>
                </c:pt>
                <c:pt idx="215">
                  <c:v>13.3109249769814</c:v>
                </c:pt>
                <c:pt idx="216">
                  <c:v>13.2708053230294</c:v>
                </c:pt>
                <c:pt idx="217">
                  <c:v>13.2308701279079</c:v>
                </c:pt>
                <c:pt idx="218">
                  <c:v>13.1911177031976</c:v>
                </c:pt>
                <c:pt idx="219">
                  <c:v>13.1515463835559</c:v>
                </c:pt>
                <c:pt idx="220">
                  <c:v>13.1121545262978</c:v>
                </c:pt>
                <c:pt idx="221">
                  <c:v>13.0729405109872</c:v>
                </c:pt>
                <c:pt idx="222">
                  <c:v>13.0339027390368</c:v>
                </c:pt>
                <c:pt idx="223">
                  <c:v>12.9950396333167</c:v>
                </c:pt>
                <c:pt idx="224">
                  <c:v>12.9563496377727</c:v>
                </c:pt>
                <c:pt idx="225">
                  <c:v>12.917831217052</c:v>
                </c:pt>
                <c:pt idx="226">
                  <c:v>12.8794828561375</c:v>
                </c:pt>
                <c:pt idx="227">
                  <c:v>12.8413030599909</c:v>
                </c:pt>
                <c:pt idx="228">
                  <c:v>12.8032903532022</c:v>
                </c:pt>
                <c:pt idx="229">
                  <c:v>12.7654432796481</c:v>
                </c:pt>
                <c:pt idx="230">
                  <c:v>12.7277604021571</c:v>
                </c:pt>
                <c:pt idx="231">
                  <c:v>12.690240302182</c:v>
                </c:pt>
                <c:pt idx="232">
                  <c:v>12.6528815794796</c:v>
                </c:pt>
                <c:pt idx="233">
                  <c:v>12.6156828517971</c:v>
                </c:pt>
                <c:pt idx="234">
                  <c:v>12.5786427545653</c:v>
                </c:pt>
                <c:pt idx="235">
                  <c:v>12.5417599405979</c:v>
                </c:pt>
                <c:pt idx="236">
                  <c:v>12.5050330797979</c:v>
                </c:pt>
                <c:pt idx="237">
                  <c:v>12.4684608588698</c:v>
                </c:pt>
                <c:pt idx="238">
                  <c:v>12.4320419810372</c:v>
                </c:pt>
                <c:pt idx="239">
                  <c:v>12.3957751657679</c:v>
                </c:pt>
                <c:pt idx="240">
                  <c:v>12.3596591485026</c:v>
                </c:pt>
                <c:pt idx="241">
                  <c:v>12.3236926803914</c:v>
                </c:pt>
                <c:pt idx="242">
                  <c:v>12.2878745280338</c:v>
                </c:pt>
                <c:pt idx="243">
                  <c:v>12.2522034732254</c:v>
                </c:pt>
                <c:pt idx="244">
                  <c:v>12.2166783127093</c:v>
                </c:pt>
                <c:pt idx="245">
                  <c:v>12.1812978579324</c:v>
                </c:pt>
                <c:pt idx="246">
                  <c:v>12.1460609348067</c:v>
                </c:pt>
                <c:pt idx="247">
                  <c:v>12.1109663834757</c:v>
                </c:pt>
                <c:pt idx="248">
                  <c:v>12.0760130580853</c:v>
                </c:pt>
                <c:pt idx="249">
                  <c:v>12.0411998265592</c:v>
                </c:pt>
                <c:pt idx="250">
                  <c:v>12.0065255703792</c:v>
                </c:pt>
                <c:pt idx="251">
                  <c:v>11.9719891843691</c:v>
                </c:pt>
                <c:pt idx="252">
                  <c:v>11.9375895764836</c:v>
                </c:pt>
                <c:pt idx="253">
                  <c:v>11.9033256676012</c:v>
                </c:pt>
                <c:pt idx="254">
                  <c:v>11.8691963913209</c:v>
                </c:pt>
                <c:pt idx="255">
                  <c:v>11.835200693763</c:v>
                </c:pt>
                <c:pt idx="256">
                  <c:v>11.8013375333741</c:v>
                </c:pt>
                <c:pt idx="257">
                  <c:v>11.7676058807354</c:v>
                </c:pt>
                <c:pt idx="258">
                  <c:v>11.734004718375</c:v>
                </c:pt>
                <c:pt idx="259">
                  <c:v>11.7005330405836</c:v>
                </c:pt>
                <c:pt idx="260">
                  <c:v>11.6671898532344</c:v>
                </c:pt>
                <c:pt idx="261">
                  <c:v>11.6339741736051</c:v>
                </c:pt>
                <c:pt idx="262">
                  <c:v>11.6008850302048</c:v>
                </c:pt>
                <c:pt idx="263">
                  <c:v>11.5679214626034</c:v>
                </c:pt>
                <c:pt idx="264">
                  <c:v>11.5350825212638</c:v>
                </c:pt>
                <c:pt idx="265">
                  <c:v>11.5023672673787</c:v>
                </c:pt>
                <c:pt idx="266">
                  <c:v>11.4697747727085</c:v>
                </c:pt>
                <c:pt idx="267">
                  <c:v>11.4373041194242</c:v>
                </c:pt>
                <c:pt idx="268">
                  <c:v>11.4049543999518</c:v>
                </c:pt>
                <c:pt idx="269">
                  <c:v>11.3727247168202</c:v>
                </c:pt>
                <c:pt idx="270">
                  <c:v>11.3406141825119</c:v>
                </c:pt>
                <c:pt idx="271">
                  <c:v>11.308621919316</c:v>
                </c:pt>
                <c:pt idx="272">
                  <c:v>11.2767470591849</c:v>
                </c:pt>
                <c:pt idx="273">
                  <c:v>11.2449887435922</c:v>
                </c:pt>
                <c:pt idx="274">
                  <c:v>11.2133461233947</c:v>
                </c:pt>
                <c:pt idx="275">
                  <c:v>11.1818183586956</c:v>
                </c:pt>
                <c:pt idx="276">
                  <c:v>11.150404618711</c:v>
                </c:pt>
                <c:pt idx="277">
                  <c:v>11.1191040816385</c:v>
                </c:pt>
                <c:pt idx="278">
                  <c:v>11.087915934528</c:v>
                </c:pt>
                <c:pt idx="279">
                  <c:v>11.0568393731556</c:v>
                </c:pt>
                <c:pt idx="280">
                  <c:v>11.0258736018984</c:v>
                </c:pt>
                <c:pt idx="281">
                  <c:v>10.9950178336128</c:v>
                </c:pt>
                <c:pt idx="282">
                  <c:v>10.9642712895142</c:v>
                </c:pt>
                <c:pt idx="283">
                  <c:v>10.9336331990592</c:v>
                </c:pt>
                <c:pt idx="284">
                  <c:v>10.9031027998298</c:v>
                </c:pt>
                <c:pt idx="285">
                  <c:v>10.8726793374191</c:v>
                </c:pt>
                <c:pt idx="286">
                  <c:v>10.8423620653201</c:v>
                </c:pt>
                <c:pt idx="287">
                  <c:v>10.8121502448154</c:v>
                </c:pt>
                <c:pt idx="288">
                  <c:v>10.782043144869</c:v>
                </c:pt>
                <c:pt idx="289">
                  <c:v>10.7520400420209</c:v>
                </c:pt>
                <c:pt idx="290">
                  <c:v>10.7221402202818</c:v>
                </c:pt>
                <c:pt idx="291">
                  <c:v>10.6923429710316</c:v>
                </c:pt>
                <c:pt idx="292">
                  <c:v>10.6626475929178</c:v>
                </c:pt>
                <c:pt idx="293">
                  <c:v>10.6330533917568</c:v>
                </c:pt>
                <c:pt idx="294">
                  <c:v>10.6035596804367</c:v>
                </c:pt>
                <c:pt idx="295">
                  <c:v>10.5741657788212</c:v>
                </c:pt>
                <c:pt idx="296">
                  <c:v>10.5448710136557</c:v>
                </c:pt>
                <c:pt idx="297">
                  <c:v>10.5156747184749</c:v>
                </c:pt>
                <c:pt idx="298">
                  <c:v>10.4865762335114</c:v>
                </c:pt>
                <c:pt idx="299">
                  <c:v>10.4575749056067</c:v>
                </c:pt>
                <c:pt idx="300">
                  <c:v>10.4286700881231</c:v>
                </c:pt>
                <c:pt idx="301">
                  <c:v>10.399861140857</c:v>
                </c:pt>
                <c:pt idx="302">
                  <c:v>10.3711474299539</c:v>
                </c:pt>
                <c:pt idx="303">
                  <c:v>10.3425283278249</c:v>
                </c:pt>
                <c:pt idx="304">
                  <c:v>10.3140032130643</c:v>
                </c:pt>
                <c:pt idx="305">
                  <c:v>10.2855714703684</c:v>
                </c:pt>
                <c:pt idx="306">
                  <c:v>10.2572324904563</c:v>
                </c:pt>
                <c:pt idx="307">
                  <c:v>10.2289856699911</c:v>
                </c:pt>
                <c:pt idx="308">
                  <c:v>10.2008304115033</c:v>
                </c:pt>
                <c:pt idx="309">
                  <c:v>10.1727661233145</c:v>
                </c:pt>
                <c:pt idx="310">
                  <c:v>10.1447922194632</c:v>
                </c:pt>
                <c:pt idx="311">
                  <c:v>10.1169081196311</c:v>
                </c:pt>
                <c:pt idx="312">
                  <c:v>10.089113249071</c:v>
                </c:pt>
                <c:pt idx="313">
                  <c:v>10.0614070385357</c:v>
                </c:pt>
                <c:pt idx="314">
                  <c:v>10.033788924208</c:v>
                </c:pt>
                <c:pt idx="315">
                  <c:v>10.0062583476319</c:v>
                </c:pt>
                <c:pt idx="316">
                  <c:v>9.97881475564496</c:v>
                </c:pt>
                <c:pt idx="317">
                  <c:v>9.95145760031134</c:v>
                </c:pt>
                <c:pt idx="318">
                  <c:v>9.92418633885637</c:v>
                </c:pt>
                <c:pt idx="319">
                  <c:v>9.89700043360188</c:v>
                </c:pt>
                <c:pt idx="320">
                  <c:v>9.86989935190255</c:v>
                </c:pt>
                <c:pt idx="321">
                  <c:v>9.84288256608338</c:v>
                </c:pt>
                <c:pt idx="322">
                  <c:v>9.81594955337793</c:v>
                </c:pt>
                <c:pt idx="323">
                  <c:v>9.78909979586775</c:v>
                </c:pt>
                <c:pt idx="324">
                  <c:v>9.76233278042251</c:v>
                </c:pt>
                <c:pt idx="325">
                  <c:v>9.73564799864121</c:v>
                </c:pt>
                <c:pt idx="326">
                  <c:v>9.70904494679427</c:v>
                </c:pt>
                <c:pt idx="327">
                  <c:v>9.68252312576641</c:v>
                </c:pt>
                <c:pt idx="328">
                  <c:v>9.65608204100051</c:v>
                </c:pt>
                <c:pt idx="329">
                  <c:v>9.62972120244224</c:v>
                </c:pt>
                <c:pt idx="330">
                  <c:v>9.60344012448562</c:v>
                </c:pt>
                <c:pt idx="331">
                  <c:v>9.57723832591927</c:v>
                </c:pt>
                <c:pt idx="332">
                  <c:v>9.5511153298736</c:v>
                </c:pt>
                <c:pt idx="333">
                  <c:v>9.52507066376871</c:v>
                </c:pt>
                <c:pt idx="334">
                  <c:v>9.49910385926309</c:v>
                </c:pt>
                <c:pt idx="335">
                  <c:v>9.47321445220311</c:v>
                </c:pt>
                <c:pt idx="336">
                  <c:v>9.44740198257322</c:v>
                </c:pt>
                <c:pt idx="337">
                  <c:v>9.4216659944469</c:v>
                </c:pt>
                <c:pt idx="338">
                  <c:v>9.39600603593835</c:v>
                </c:pt>
                <c:pt idx="339">
                  <c:v>9.37042165915489</c:v>
                </c:pt>
                <c:pt idx="340">
                  <c:v>9.34491242015004</c:v>
                </c:pt>
                <c:pt idx="341">
                  <c:v>9.31947787887729</c:v>
                </c:pt>
                <c:pt idx="342">
                  <c:v>9.29411759914459</c:v>
                </c:pt>
                <c:pt idx="343">
                  <c:v>9.26883114856939</c:v>
                </c:pt>
                <c:pt idx="344">
                  <c:v>9.24361809853451</c:v>
                </c:pt>
                <c:pt idx="345">
                  <c:v>9.21847802414446</c:v>
                </c:pt>
                <c:pt idx="346">
                  <c:v>9.19341050418252</c:v>
                </c:pt>
                <c:pt idx="347">
                  <c:v>9.16841512106838</c:v>
                </c:pt>
                <c:pt idx="348">
                  <c:v>9.1434914608164</c:v>
                </c:pt>
                <c:pt idx="349">
                  <c:v>9.11863911299448</c:v>
                </c:pt>
                <c:pt idx="350">
                  <c:v>9.09385767068351</c:v>
                </c:pt>
                <c:pt idx="351">
                  <c:v>9.06914673043738</c:v>
                </c:pt>
                <c:pt idx="352">
                  <c:v>9.04450589224354</c:v>
                </c:pt>
                <c:pt idx="353">
                  <c:v>9.01993475948424</c:v>
                </c:pt>
                <c:pt idx="354">
                  <c:v>8.99543293889811</c:v>
                </c:pt>
                <c:pt idx="355">
                  <c:v>8.97100004054249</c:v>
                </c:pt>
                <c:pt idx="356">
                  <c:v>8.94663567775613</c:v>
                </c:pt>
                <c:pt idx="357">
                  <c:v>8.92233946712251</c:v>
                </c:pt>
                <c:pt idx="358">
                  <c:v>8.89811102843361</c:v>
                </c:pt>
                <c:pt idx="359">
                  <c:v>8.87394998465425</c:v>
                </c:pt>
                <c:pt idx="360">
                  <c:v>8.84985596188684</c:v>
                </c:pt>
                <c:pt idx="361">
                  <c:v>8.82582858933668</c:v>
                </c:pt>
                <c:pt idx="362">
                  <c:v>8.80186749927774</c:v>
                </c:pt>
                <c:pt idx="363">
                  <c:v>8.77797232701887</c:v>
                </c:pt>
                <c:pt idx="364">
                  <c:v>8.7541427108705</c:v>
                </c:pt>
                <c:pt idx="365">
                  <c:v>8.73037829211178</c:v>
                </c:pt>
                <c:pt idx="366">
                  <c:v>8.70667871495821</c:v>
                </c:pt>
                <c:pt idx="367">
                  <c:v>8.68304362652964</c:v>
                </c:pt>
                <c:pt idx="368">
                  <c:v>8.65947267681879</c:v>
                </c:pt>
                <c:pt idx="369">
                  <c:v>8.63596551866009</c:v>
                </c:pt>
                <c:pt idx="370">
                  <c:v>8.61252180769908</c:v>
                </c:pt>
                <c:pt idx="371">
                  <c:v>8.58914120236204</c:v>
                </c:pt>
                <c:pt idx="372">
                  <c:v>8.56582336382624</c:v>
                </c:pt>
                <c:pt idx="373">
                  <c:v>8.54256795599039</c:v>
                </c:pt>
                <c:pt idx="374">
                  <c:v>8.51937464544562</c:v>
                </c:pt>
                <c:pt idx="375">
                  <c:v>8.49624310144677</c:v>
                </c:pt>
                <c:pt idx="376">
                  <c:v>8.47317299588413</c:v>
                </c:pt>
                <c:pt idx="377">
                  <c:v>8.45016400325549</c:v>
                </c:pt>
                <c:pt idx="378">
                  <c:v>8.42721580063855</c:v>
                </c:pt>
                <c:pt idx="379">
                  <c:v>8.40432806766379</c:v>
                </c:pt>
                <c:pt idx="380">
                  <c:v>8.38150048648761</c:v>
                </c:pt>
                <c:pt idx="381">
                  <c:v>8.35873274176582</c:v>
                </c:pt>
                <c:pt idx="382">
                  <c:v>8.33602452062754</c:v>
                </c:pt>
                <c:pt idx="383">
                  <c:v>8.31337551264938</c:v>
                </c:pt>
                <c:pt idx="384">
                  <c:v>8.29078540982998</c:v>
                </c:pt>
                <c:pt idx="385">
                  <c:v>8.26825390656489</c:v>
                </c:pt>
                <c:pt idx="386">
                  <c:v>8.24578069962177</c:v>
                </c:pt>
                <c:pt idx="387">
                  <c:v>8.22336548811585</c:v>
                </c:pt>
                <c:pt idx="388">
                  <c:v>8.20100797348584</c:v>
                </c:pt>
                <c:pt idx="389">
                  <c:v>8.17870785947001</c:v>
                </c:pt>
                <c:pt idx="390">
                  <c:v>8.15646485208266</c:v>
                </c:pt>
                <c:pt idx="391">
                  <c:v>8.13427865959085</c:v>
                </c:pt>
                <c:pt idx="392">
                  <c:v>8.11214899249146</c:v>
                </c:pt>
                <c:pt idx="393">
                  <c:v>8.09007556348851</c:v>
                </c:pt>
                <c:pt idx="394">
                  <c:v>8.06805808747079</c:v>
                </c:pt>
                <c:pt idx="395">
                  <c:v>8.04609628148975</c:v>
                </c:pt>
                <c:pt idx="396">
                  <c:v>8.02418986473769</c:v>
                </c:pt>
                <c:pt idx="397">
                  <c:v>8.00233855852624</c:v>
                </c:pt>
                <c:pt idx="398">
                  <c:v>7.98054208626503</c:v>
                </c:pt>
                <c:pt idx="399">
                  <c:v>7.95880017344075</c:v>
                </c:pt>
                <c:pt idx="400">
                  <c:v>7.93711254759635</c:v>
                </c:pt>
                <c:pt idx="401">
                  <c:v>7.91547893831059</c:v>
                </c:pt>
                <c:pt idx="402">
                  <c:v>7.8938990771778</c:v>
                </c:pt>
                <c:pt idx="403">
                  <c:v>7.87237269778789</c:v>
                </c:pt>
                <c:pt idx="404">
                  <c:v>7.85089953570662</c:v>
                </c:pt>
                <c:pt idx="405">
                  <c:v>7.82947932845611</c:v>
                </c:pt>
                <c:pt idx="406">
                  <c:v>7.80811181549559</c:v>
                </c:pt>
                <c:pt idx="407">
                  <c:v>7.78679673820239</c:v>
                </c:pt>
                <c:pt idx="408">
                  <c:v>7.76553383985316</c:v>
                </c:pt>
                <c:pt idx="409">
                  <c:v>7.74432286560528</c:v>
                </c:pt>
                <c:pt idx="410">
                  <c:v>7.72316356247861</c:v>
                </c:pt>
                <c:pt idx="411">
                  <c:v>7.7020556793373</c:v>
                </c:pt>
                <c:pt idx="412">
                  <c:v>7.68099896687197</c:v>
                </c:pt>
                <c:pt idx="413">
                  <c:v>7.65999317758202</c:v>
                </c:pt>
                <c:pt idx="414">
                  <c:v>7.63903806575814</c:v>
                </c:pt>
                <c:pt idx="415">
                  <c:v>7.61813338746514</c:v>
                </c:pt>
                <c:pt idx="416">
                  <c:v>7.59727890052484</c:v>
                </c:pt>
                <c:pt idx="417">
                  <c:v>7.57647436449929</c:v>
                </c:pt>
                <c:pt idx="418">
                  <c:v>7.55571954067409</c:v>
                </c:pt>
                <c:pt idx="419">
                  <c:v>7.53501419204198</c:v>
                </c:pt>
                <c:pt idx="420">
                  <c:v>7.51435808328663</c:v>
                </c:pt>
                <c:pt idx="421">
                  <c:v>7.49375098076652</c:v>
                </c:pt>
                <c:pt idx="422">
                  <c:v>7.47319265249915</c:v>
                </c:pt>
                <c:pt idx="423">
                  <c:v>7.45268286814534</c:v>
                </c:pt>
                <c:pt idx="424">
                  <c:v>7.43222139899376</c:v>
                </c:pt>
                <c:pt idx="425">
                  <c:v>7.41180801794562</c:v>
                </c:pt>
                <c:pt idx="426">
                  <c:v>7.39144249949952</c:v>
                </c:pt>
                <c:pt idx="427">
                  <c:v>7.37112461973655</c:v>
                </c:pt>
                <c:pt idx="428">
                  <c:v>7.35085415630551</c:v>
                </c:pt>
                <c:pt idx="429">
                  <c:v>7.33063088840826</c:v>
                </c:pt>
                <c:pt idx="430">
                  <c:v>7.31045459678536</c:v>
                </c:pt>
                <c:pt idx="431">
                  <c:v>7.29032506370175</c:v>
                </c:pt>
                <c:pt idx="432">
                  <c:v>7.27024207293268</c:v>
                </c:pt>
                <c:pt idx="433">
                  <c:v>7.25020540974978</c:v>
                </c:pt>
                <c:pt idx="434">
                  <c:v>7.23021486090725</c:v>
                </c:pt>
                <c:pt idx="435">
                  <c:v>7.21027021462827</c:v>
                </c:pt>
                <c:pt idx="436">
                  <c:v>7.19037126059156</c:v>
                </c:pt>
                <c:pt idx="437">
                  <c:v>7.170517789918</c:v>
                </c:pt>
                <c:pt idx="438">
                  <c:v>7.15070959515757</c:v>
                </c:pt>
                <c:pt idx="439">
                  <c:v>7.13094647027624</c:v>
                </c:pt>
                <c:pt idx="440">
                  <c:v>7.11122821064322</c:v>
                </c:pt>
                <c:pt idx="441">
                  <c:v>7.09155461301816</c:v>
                </c:pt>
                <c:pt idx="442">
                  <c:v>7.0719254755386</c:v>
                </c:pt>
                <c:pt idx="443">
                  <c:v>7.0523405977076</c:v>
                </c:pt>
                <c:pt idx="444">
                  <c:v>7.03279978038136</c:v>
                </c:pt>
                <c:pt idx="445">
                  <c:v>7.01330282575716</c:v>
                </c:pt>
                <c:pt idx="446">
                  <c:v>6.99384953736126</c:v>
                </c:pt>
                <c:pt idx="447">
                  <c:v>6.97443972003711</c:v>
                </c:pt>
                <c:pt idx="448">
                  <c:v>6.95507317993353</c:v>
                </c:pt>
                <c:pt idx="449">
                  <c:v>6.93574972449312</c:v>
                </c:pt>
                <c:pt idx="450">
                  <c:v>6.91646916244078</c:v>
                </c:pt>
                <c:pt idx="451">
                  <c:v>6.89723130377235</c:v>
                </c:pt>
                <c:pt idx="452">
                  <c:v>6.87803595974336</c:v>
                </c:pt>
                <c:pt idx="453">
                  <c:v>6.85888294285792</c:v>
                </c:pt>
                <c:pt idx="454">
                  <c:v>6.83977206685774</c:v>
                </c:pt>
                <c:pt idx="455">
                  <c:v>6.82070314671129</c:v>
                </c:pt>
                <c:pt idx="456">
                  <c:v>6.80167599860299</c:v>
                </c:pt>
                <c:pt idx="457">
                  <c:v>6.78269043992261</c:v>
                </c:pt>
                <c:pt idx="458">
                  <c:v>6.76374628925477</c:v>
                </c:pt>
                <c:pt idx="459">
                  <c:v>6.74484336636851</c:v>
                </c:pt>
                <c:pt idx="460">
                  <c:v>6.72598149220703</c:v>
                </c:pt>
                <c:pt idx="461">
                  <c:v>6.70716048887748</c:v>
                </c:pt>
                <c:pt idx="462">
                  <c:v>6.68838017964093</c:v>
                </c:pt>
                <c:pt idx="463">
                  <c:v>6.66964038890238</c:v>
                </c:pt>
                <c:pt idx="464">
                  <c:v>6.65094094220092</c:v>
                </c:pt>
                <c:pt idx="465">
                  <c:v>6.63228166619999</c:v>
                </c:pt>
                <c:pt idx="466">
                  <c:v>6.61366238867775</c:v>
                </c:pt>
                <c:pt idx="467">
                  <c:v>6.59508293851751</c:v>
                </c:pt>
                <c:pt idx="468">
                  <c:v>6.57654314569833</c:v>
                </c:pt>
                <c:pt idx="469">
                  <c:v>6.55804284128564</c:v>
                </c:pt>
                <c:pt idx="470">
                  <c:v>6.53958185742207</c:v>
                </c:pt>
                <c:pt idx="471">
                  <c:v>6.52116002731824</c:v>
                </c:pt>
                <c:pt idx="472">
                  <c:v>6.50277718524376</c:v>
                </c:pt>
                <c:pt idx="473">
                  <c:v>6.48443316651829</c:v>
                </c:pt>
                <c:pt idx="474">
                  <c:v>6.46612780750266</c:v>
                </c:pt>
                <c:pt idx="475">
                  <c:v>6.44786094559013</c:v>
                </c:pt>
                <c:pt idx="476">
                  <c:v>6.42963241919771</c:v>
                </c:pt>
                <c:pt idx="477">
                  <c:v>6.41144206775762</c:v>
                </c:pt>
                <c:pt idx="478">
                  <c:v>6.39328973170873</c:v>
                </c:pt>
                <c:pt idx="479">
                  <c:v>6.37517525248825</c:v>
                </c:pt>
                <c:pt idx="480">
                  <c:v>6.35709847252336</c:v>
                </c:pt>
                <c:pt idx="481">
                  <c:v>6.339059235223</c:v>
                </c:pt>
                <c:pt idx="482">
                  <c:v>6.32105738496975</c:v>
                </c:pt>
                <c:pt idx="483">
                  <c:v>6.30309276711174</c:v>
                </c:pt>
                <c:pt idx="484">
                  <c:v>6.28516522795472</c:v>
                </c:pt>
                <c:pt idx="485">
                  <c:v>6.26727461475413</c:v>
                </c:pt>
                <c:pt idx="486">
                  <c:v>6.24942077570731</c:v>
                </c:pt>
                <c:pt idx="487">
                  <c:v>6.23160355994578</c:v>
                </c:pt>
                <c:pt idx="488">
                  <c:v>6.21382281752759</c:v>
                </c:pt>
                <c:pt idx="489">
                  <c:v>6.19607839942972</c:v>
                </c:pt>
                <c:pt idx="490">
                  <c:v>6.17837015754062</c:v>
                </c:pt>
                <c:pt idx="491">
                  <c:v>6.16069794465279</c:v>
                </c:pt>
                <c:pt idx="492">
                  <c:v>6.14306161445539</c:v>
                </c:pt>
                <c:pt idx="493">
                  <c:v>6.12546102152705</c:v>
                </c:pt>
                <c:pt idx="494">
                  <c:v>6.10789602132862</c:v>
                </c:pt>
                <c:pt idx="495">
                  <c:v>6.09036647019605</c:v>
                </c:pt>
                <c:pt idx="496">
                  <c:v>6.07287222533335</c:v>
                </c:pt>
                <c:pt idx="497">
                  <c:v>6.05541314480564</c:v>
                </c:pt>
                <c:pt idx="498">
                  <c:v>6.03798908753219</c:v>
                </c:pt>
              </c:numCache>
            </c:numRef>
          </c:yVal>
          <c:smooth val="1"/>
        </c:ser>
        <c:axId val="51817816"/>
        <c:axId val="73909884"/>
      </c:scatterChart>
      <c:valAx>
        <c:axId val="51817816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9884"/>
        <c:crossesAt val="0"/>
        <c:crossBetween val="midCat"/>
      </c:valAx>
      <c:valAx>
        <c:axId val="7390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7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001091560058"/>
          <c:y val="0.325979040264755"/>
          <c:w val="0.146312710125311"/>
          <c:h val="0.4013375620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2" colorId="64" zoomScale="300" zoomScaleNormal="3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 t="s">
        <v>0</v>
      </c>
      <c r="B2" s="2" t="n">
        <v>0.001</v>
      </c>
    </row>
    <row r="3" customFormat="false" ht="14.25" hidden="false" customHeight="false" outlineLevel="0" collapsed="false">
      <c r="A3" s="1" t="s">
        <v>1</v>
      </c>
      <c r="B3" s="2" t="n">
        <v>1000</v>
      </c>
    </row>
    <row r="4" customFormat="false" ht="14.25" hidden="false" customHeight="false" outlineLevel="0" collapsed="false">
      <c r="A4" s="1" t="s">
        <v>2</v>
      </c>
      <c r="B4" s="2" t="n">
        <v>100000</v>
      </c>
    </row>
    <row r="5" customFormat="false" ht="14.25" hidden="false" customHeight="false" outlineLevel="0" collapsed="false">
      <c r="A5" s="1" t="s">
        <v>3</v>
      </c>
      <c r="B5" s="2" t="n">
        <v>0.001</v>
      </c>
    </row>
    <row r="6" customFormat="false" ht="14.25" hidden="false" customHeight="false" outlineLevel="0" collapsed="false">
      <c r="A6" s="1" t="s">
        <v>4</v>
      </c>
      <c r="B6" s="2" t="n">
        <v>0.001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50" activeCellId="0" sqref="A150:IV12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8" min="8" style="0" width="17.7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</row>
    <row r="2" customFormat="false" ht="12.75" hidden="false" customHeight="false" outlineLevel="0" collapsed="false">
      <c r="A2" s="0" t="n">
        <f aca="false">Foglio1!B6</f>
        <v>0.001</v>
      </c>
      <c r="B2" s="0" t="n">
        <f aca="false">A2*Foglio1!B$5*Foglio1!B$4</f>
        <v>0.1</v>
      </c>
      <c r="C2" s="0" t="n">
        <f aca="false">POWER(B2,2)+1</f>
        <v>1.01</v>
      </c>
      <c r="D2" s="0" t="n">
        <f aca="false">SQRT(C2)</f>
        <v>1.00498756211209</v>
      </c>
      <c r="E2" s="0" t="n">
        <f aca="false">D2*Foglio1!B$3</f>
        <v>1004.98756211209</v>
      </c>
      <c r="F2" s="0" t="n">
        <f aca="false">Foglio1!B$4/Foglio2!E2</f>
        <v>99.5037190209989</v>
      </c>
      <c r="G2" s="0" t="n">
        <f aca="false">Foglio1!B$4/Foglio1!B$3</f>
        <v>100</v>
      </c>
      <c r="H2" s="0" t="n">
        <f aca="false">1/(A2*Foglio1!B$5*Foglio1!B$3)</f>
        <v>1000</v>
      </c>
      <c r="I2" s="0" t="n">
        <f aca="false">20*LOG10(F2)</f>
        <v>39.9567862621736</v>
      </c>
      <c r="J2" s="0" t="n">
        <f aca="false">20*LOG10(G2)</f>
        <v>40</v>
      </c>
      <c r="K2" s="0" t="n">
        <f aca="false">20*LOG10(H2)</f>
        <v>60</v>
      </c>
    </row>
    <row r="3" customFormat="false" ht="12.75" hidden="false" customHeight="false" outlineLevel="0" collapsed="false">
      <c r="A3" s="0" t="n">
        <f aca="false">A2+Foglio1!B$2</f>
        <v>0.002</v>
      </c>
      <c r="B3" s="0" t="n">
        <f aca="false">A3*Foglio1!B$5*Foglio1!B$4</f>
        <v>0.2</v>
      </c>
      <c r="C3" s="0" t="n">
        <f aca="false">POWER(B3,2)+1</f>
        <v>1.04</v>
      </c>
      <c r="D3" s="0" t="n">
        <f aca="false">SQRT(C3)</f>
        <v>1.01980390271856</v>
      </c>
      <c r="E3" s="0" t="n">
        <f aca="false">D3*Foglio1!B$3</f>
        <v>1019.80390271856</v>
      </c>
      <c r="F3" s="0" t="n">
        <f aca="false">Foglio1!B$4/Foglio2!E3</f>
        <v>98.058067569092</v>
      </c>
      <c r="G3" s="0" t="n">
        <f aca="false">Foglio1!B$4/Foglio1!B$3</f>
        <v>100</v>
      </c>
      <c r="H3" s="0" t="n">
        <f aca="false">1/(A3*Foglio1!B$5*Foglio1!B$3)</f>
        <v>500</v>
      </c>
      <c r="I3" s="0" t="n">
        <f aca="false">20*LOG10(F3)</f>
        <v>39.8296666070122</v>
      </c>
      <c r="J3" s="0" t="n">
        <f aca="false">20*LOG10(G3)</f>
        <v>40</v>
      </c>
      <c r="K3" s="0" t="n">
        <f aca="false">20*LOG10(H3)</f>
        <v>53.9794000867204</v>
      </c>
    </row>
    <row r="4" customFormat="false" ht="12.75" hidden="false" customHeight="false" outlineLevel="0" collapsed="false">
      <c r="A4" s="0" t="n">
        <f aca="false">A3+Foglio1!B$2</f>
        <v>0.003</v>
      </c>
      <c r="B4" s="0" t="n">
        <f aca="false">A4*Foglio1!B$5*Foglio1!B$4</f>
        <v>0.3</v>
      </c>
      <c r="C4" s="0" t="n">
        <f aca="false">POWER(B4,2)+1</f>
        <v>1.09</v>
      </c>
      <c r="D4" s="0" t="n">
        <f aca="false">SQRT(C4)</f>
        <v>1.04403065089106</v>
      </c>
      <c r="E4" s="0" t="n">
        <f aca="false">D4*Foglio1!B$3</f>
        <v>1044.03065089106</v>
      </c>
      <c r="F4" s="0" t="n">
        <f aca="false">Foglio1!B$4/Foglio2!E4</f>
        <v>95.7826285221151</v>
      </c>
      <c r="G4" s="0" t="n">
        <f aca="false">Foglio1!B$4/Foglio1!B$3</f>
        <v>100</v>
      </c>
      <c r="H4" s="0" t="n">
        <f aca="false">1/(A4*Foglio1!B$5*Foglio1!B$3)</f>
        <v>333.333333333333</v>
      </c>
      <c r="I4" s="0" t="n">
        <f aca="false">20*LOG10(F4)</f>
        <v>39.6257350205938</v>
      </c>
      <c r="J4" s="0" t="n">
        <f aca="false">20*LOG10(G4)</f>
        <v>40</v>
      </c>
      <c r="K4" s="0" t="n">
        <f aca="false">20*LOG10(H4)</f>
        <v>50.4575749056068</v>
      </c>
    </row>
    <row r="5" customFormat="false" ht="12.75" hidden="false" customHeight="false" outlineLevel="0" collapsed="false">
      <c r="A5" s="0" t="n">
        <f aca="false">A4+Foglio1!B$2</f>
        <v>0.004</v>
      </c>
      <c r="B5" s="0" t="n">
        <f aca="false">A5*Foglio1!B$5*Foglio1!B$4</f>
        <v>0.4</v>
      </c>
      <c r="C5" s="0" t="n">
        <f aca="false">POWER(B5,2)+1</f>
        <v>1.16</v>
      </c>
      <c r="D5" s="0" t="n">
        <f aca="false">SQRT(C5)</f>
        <v>1.0770329614269</v>
      </c>
      <c r="E5" s="0" t="n">
        <f aca="false">D5*Foglio1!B$3</f>
        <v>1077.0329614269</v>
      </c>
      <c r="F5" s="0" t="n">
        <f aca="false">Foglio1!B$4/Foglio2!E5</f>
        <v>92.8476690885259</v>
      </c>
      <c r="G5" s="0" t="n">
        <f aca="false">Foglio1!B$4/Foglio1!B$3</f>
        <v>100</v>
      </c>
      <c r="H5" s="0" t="n">
        <f aca="false">1/(A5*Foglio1!B$5*Foglio1!B$3)</f>
        <v>250</v>
      </c>
      <c r="I5" s="0" t="n">
        <f aca="false">20*LOG10(F5)</f>
        <v>39.3554201077308</v>
      </c>
      <c r="J5" s="0" t="n">
        <f aca="false">20*LOG10(G5)</f>
        <v>40</v>
      </c>
      <c r="K5" s="0" t="n">
        <f aca="false">20*LOG10(H5)</f>
        <v>47.9588001734408</v>
      </c>
    </row>
    <row r="6" customFormat="false" ht="12.75" hidden="false" customHeight="false" outlineLevel="0" collapsed="false">
      <c r="A6" s="0" t="n">
        <f aca="false">A5+Foglio1!B$2</f>
        <v>0.005</v>
      </c>
      <c r="B6" s="0" t="n">
        <f aca="false">A6*Foglio1!B$5*Foglio1!B$4</f>
        <v>0.5</v>
      </c>
      <c r="C6" s="0" t="n">
        <f aca="false">POWER(B6,2)+1</f>
        <v>1.25</v>
      </c>
      <c r="D6" s="0" t="n">
        <f aca="false">SQRT(C6)</f>
        <v>1.1180339887499</v>
      </c>
      <c r="E6" s="0" t="n">
        <f aca="false">D6*Foglio1!B$3</f>
        <v>1118.0339887499</v>
      </c>
      <c r="F6" s="0" t="n">
        <f aca="false">Foglio1!B$4/Foglio2!E6</f>
        <v>89.4427190999916</v>
      </c>
      <c r="G6" s="0" t="n">
        <f aca="false">Foglio1!B$4/Foglio1!B$3</f>
        <v>100</v>
      </c>
      <c r="H6" s="0" t="n">
        <f aca="false">1/(A6*Foglio1!B$5*Foglio1!B$3)</f>
        <v>200</v>
      </c>
      <c r="I6" s="0" t="n">
        <f aca="false">20*LOG10(F6)</f>
        <v>39.0308998699194</v>
      </c>
      <c r="J6" s="0" t="n">
        <f aca="false">20*LOG10(G6)</f>
        <v>40</v>
      </c>
      <c r="K6" s="0" t="n">
        <f aca="false">20*LOG10(H6)</f>
        <v>46.0205999132796</v>
      </c>
    </row>
    <row r="7" customFormat="false" ht="12.75" hidden="false" customHeight="false" outlineLevel="0" collapsed="false">
      <c r="A7" s="0" t="n">
        <f aca="false">A6+Foglio1!B$2</f>
        <v>0.006</v>
      </c>
      <c r="B7" s="0" t="n">
        <f aca="false">A7*Foglio1!B$5*Foglio1!B$4</f>
        <v>0.6</v>
      </c>
      <c r="C7" s="0" t="n">
        <f aca="false">POWER(B7,2)+1</f>
        <v>1.36</v>
      </c>
      <c r="D7" s="0" t="n">
        <f aca="false">SQRT(C7)</f>
        <v>1.16619037896906</v>
      </c>
      <c r="E7" s="0" t="n">
        <f aca="false">D7*Foglio1!B$3</f>
        <v>1166.19037896906</v>
      </c>
      <c r="F7" s="0" t="n">
        <f aca="false">Foglio1!B$4/Foglio2!E7</f>
        <v>85.7492925712544</v>
      </c>
      <c r="G7" s="0" t="n">
        <f aca="false">Foglio1!B$4/Foglio1!B$3</f>
        <v>100</v>
      </c>
      <c r="H7" s="0" t="n">
        <f aca="false">1/(A7*Foglio1!B$5*Foglio1!B$3)</f>
        <v>166.666666666667</v>
      </c>
      <c r="I7" s="0" t="n">
        <f aca="false">20*LOG10(F7)</f>
        <v>38.6646109162978</v>
      </c>
      <c r="J7" s="0" t="n">
        <f aca="false">20*LOG10(G7)</f>
        <v>40</v>
      </c>
      <c r="K7" s="0" t="n">
        <f aca="false">20*LOG10(H7)</f>
        <v>44.4369749923271</v>
      </c>
    </row>
    <row r="8" customFormat="false" ht="12.75" hidden="false" customHeight="false" outlineLevel="0" collapsed="false">
      <c r="A8" s="0" t="n">
        <f aca="false">A7+Foglio1!B$2</f>
        <v>0.007</v>
      </c>
      <c r="B8" s="0" t="n">
        <f aca="false">A8*Foglio1!B$5*Foglio1!B$4</f>
        <v>0.7</v>
      </c>
      <c r="C8" s="0" t="n">
        <f aca="false">POWER(B8,2)+1</f>
        <v>1.49</v>
      </c>
      <c r="D8" s="0" t="n">
        <f aca="false">SQRT(C8)</f>
        <v>1.22065556157337</v>
      </c>
      <c r="E8" s="0" t="n">
        <f aca="false">D8*Foglio1!B$3</f>
        <v>1220.65556157337</v>
      </c>
      <c r="F8" s="0" t="n">
        <f aca="false">Foglio1!B$4/Foglio2!E8</f>
        <v>81.9231920519041</v>
      </c>
      <c r="G8" s="0" t="n">
        <f aca="false">Foglio1!B$4/Foglio1!B$3</f>
        <v>100</v>
      </c>
      <c r="H8" s="0" t="n">
        <f aca="false">1/(A8*Foglio1!B$5*Foglio1!B$3)</f>
        <v>142.857142857143</v>
      </c>
      <c r="I8" s="0" t="n">
        <f aca="false">20*LOG10(F8)</f>
        <v>38.2681373158773</v>
      </c>
      <c r="J8" s="0" t="n">
        <f aca="false">20*LOG10(G8)</f>
        <v>40</v>
      </c>
      <c r="K8" s="0" t="n">
        <f aca="false">20*LOG10(H8)</f>
        <v>43.0980391997149</v>
      </c>
    </row>
    <row r="9" customFormat="false" ht="12.75" hidden="false" customHeight="false" outlineLevel="0" collapsed="false">
      <c r="A9" s="0" t="n">
        <f aca="false">A8+Foglio1!B$2</f>
        <v>0.008</v>
      </c>
      <c r="B9" s="0" t="n">
        <f aca="false">A9*Foglio1!B$5*Foglio1!B$4</f>
        <v>0.8</v>
      </c>
      <c r="C9" s="0" t="n">
        <f aca="false">POWER(B9,2)+1</f>
        <v>1.64</v>
      </c>
      <c r="D9" s="0" t="n">
        <f aca="false">SQRT(C9)</f>
        <v>1.28062484748657</v>
      </c>
      <c r="E9" s="0" t="n">
        <f aca="false">D9*Foglio1!B$3</f>
        <v>1280.62484748657</v>
      </c>
      <c r="F9" s="0" t="n">
        <f aca="false">Foglio1!B$4/Foglio2!E9</f>
        <v>78.086880944303</v>
      </c>
      <c r="G9" s="0" t="n">
        <f aca="false">Foglio1!B$4/Foglio1!B$3</f>
        <v>100</v>
      </c>
      <c r="H9" s="0" t="n">
        <f aca="false">1/(A9*Foglio1!B$5*Foglio1!B$3)</f>
        <v>125</v>
      </c>
      <c r="I9" s="0" t="n">
        <f aca="false">20*LOG10(F9)</f>
        <v>37.851561519523</v>
      </c>
      <c r="J9" s="0" t="n">
        <f aca="false">20*LOG10(G9)</f>
        <v>40</v>
      </c>
      <c r="K9" s="0" t="n">
        <f aca="false">20*LOG10(H9)</f>
        <v>41.9382002601611</v>
      </c>
    </row>
    <row r="10" customFormat="false" ht="12.75" hidden="false" customHeight="false" outlineLevel="0" collapsed="false">
      <c r="A10" s="0" t="n">
        <f aca="false">A9+Foglio1!B$2</f>
        <v>0.009</v>
      </c>
      <c r="B10" s="0" t="n">
        <f aca="false">A10*Foglio1!B$5*Foglio1!B$4</f>
        <v>0.9</v>
      </c>
      <c r="C10" s="0" t="n">
        <f aca="false">POWER(B10,2)+1</f>
        <v>1.81</v>
      </c>
      <c r="D10" s="0" t="n">
        <f aca="false">SQRT(C10)</f>
        <v>1.34536240470737</v>
      </c>
      <c r="E10" s="0" t="n">
        <f aca="false">D10*Foglio1!B$3</f>
        <v>1345.36240470737</v>
      </c>
      <c r="F10" s="0" t="n">
        <f aca="false">Foglio1!B$4/Foglio2!E10</f>
        <v>74.3294146247166</v>
      </c>
      <c r="G10" s="0" t="n">
        <f aca="false">Foglio1!B$4/Foglio1!B$3</f>
        <v>100</v>
      </c>
      <c r="H10" s="0" t="n">
        <f aca="false">1/(A10*Foglio1!B$5*Foglio1!B$3)</f>
        <v>111.111111111111</v>
      </c>
      <c r="I10" s="0" t="n">
        <f aca="false">20*LOG10(F10)</f>
        <v>37.4232142513082</v>
      </c>
      <c r="J10" s="0" t="n">
        <f aca="false">20*LOG10(G10)</f>
        <v>40</v>
      </c>
      <c r="K10" s="0" t="n">
        <f aca="false">20*LOG10(H10)</f>
        <v>40.9151498112135</v>
      </c>
    </row>
    <row r="11" customFormat="false" ht="12.75" hidden="false" customHeight="false" outlineLevel="0" collapsed="false">
      <c r="A11" s="0" t="n">
        <f aca="false">A10+Foglio1!B$2</f>
        <v>0.01</v>
      </c>
      <c r="B11" s="0" t="n">
        <f aca="false">A11*Foglio1!B$5*Foglio1!B$4</f>
        <v>1</v>
      </c>
      <c r="C11" s="0" t="n">
        <f aca="false">POWER(B11,2)+1</f>
        <v>2</v>
      </c>
      <c r="D11" s="0" t="n">
        <f aca="false">SQRT(C11)</f>
        <v>1.4142135623731</v>
      </c>
      <c r="E11" s="0" t="n">
        <f aca="false">D11*Foglio1!B$3</f>
        <v>1414.2135623731</v>
      </c>
      <c r="F11" s="0" t="n">
        <f aca="false">Foglio1!B$4/Foglio2!E11</f>
        <v>70.7106781186548</v>
      </c>
      <c r="G11" s="0" t="n">
        <f aca="false">Foglio1!B$4/Foglio1!B$3</f>
        <v>100</v>
      </c>
      <c r="H11" s="0" t="n">
        <f aca="false">1/(A11*Foglio1!B$5*Foglio1!B$3)</f>
        <v>100</v>
      </c>
      <c r="I11" s="0" t="n">
        <f aca="false">20*LOG10(F11)</f>
        <v>36.9897000433602</v>
      </c>
      <c r="J11" s="0" t="n">
        <f aca="false">20*LOG10(G11)</f>
        <v>40</v>
      </c>
      <c r="K11" s="0" t="n">
        <f aca="false">20*LOG10(H11)</f>
        <v>40</v>
      </c>
    </row>
    <row r="12" customFormat="false" ht="12.75" hidden="false" customHeight="false" outlineLevel="0" collapsed="false">
      <c r="A12" s="0" t="n">
        <f aca="false">A11+Foglio1!B$2</f>
        <v>0.011</v>
      </c>
      <c r="B12" s="0" t="n">
        <f aca="false">A12*Foglio1!B$5*Foglio1!B$4</f>
        <v>1.1</v>
      </c>
      <c r="C12" s="0" t="n">
        <f aca="false">POWER(B12,2)+1</f>
        <v>2.21</v>
      </c>
      <c r="D12" s="0" t="n">
        <f aca="false">SQRT(C12)</f>
        <v>1.48660687473185</v>
      </c>
      <c r="E12" s="0" t="n">
        <f aca="false">D12*Foglio1!B$3</f>
        <v>1486.60687473185</v>
      </c>
      <c r="F12" s="0" t="n">
        <f aca="false">Foglio1!B$4/Foglio2!E12</f>
        <v>67.2672793996312</v>
      </c>
      <c r="G12" s="0" t="n">
        <f aca="false">Foglio1!B$4/Foglio1!B$3</f>
        <v>100</v>
      </c>
      <c r="H12" s="0" t="n">
        <f aca="false">1/(A12*Foglio1!B$5*Foglio1!B$3)</f>
        <v>90.9090909090909</v>
      </c>
      <c r="I12" s="0" t="n">
        <f aca="false">20*LOG10(F12)</f>
        <v>36.5560772631489</v>
      </c>
      <c r="J12" s="0" t="n">
        <f aca="false">20*LOG10(G12)</f>
        <v>40</v>
      </c>
      <c r="K12" s="0" t="n">
        <f aca="false">20*LOG10(H12)</f>
        <v>39.1721462968355</v>
      </c>
    </row>
    <row r="13" customFormat="false" ht="12.75" hidden="false" customHeight="false" outlineLevel="0" collapsed="false">
      <c r="A13" s="0" t="n">
        <f aca="false">A12+Foglio1!B$2</f>
        <v>0.012</v>
      </c>
      <c r="B13" s="0" t="n">
        <f aca="false">A13*Foglio1!B$5*Foglio1!B$4</f>
        <v>1.2</v>
      </c>
      <c r="C13" s="0" t="n">
        <f aca="false">POWER(B13,2)+1</f>
        <v>2.44</v>
      </c>
      <c r="D13" s="0" t="n">
        <f aca="false">SQRT(C13)</f>
        <v>1.56204993518133</v>
      </c>
      <c r="E13" s="0" t="n">
        <f aca="false">D13*Foglio1!B$3</f>
        <v>1562.04993518133</v>
      </c>
      <c r="F13" s="0" t="n">
        <f aca="false">Foglio1!B$4/Foglio2!E13</f>
        <v>64.018439966448</v>
      </c>
      <c r="G13" s="0" t="n">
        <f aca="false">Foglio1!B$4/Foglio1!B$3</f>
        <v>100</v>
      </c>
      <c r="H13" s="0" t="n">
        <f aca="false">1/(A13*Foglio1!B$5*Foglio1!B$3)</f>
        <v>83.3333333333333</v>
      </c>
      <c r="I13" s="0" t="n">
        <f aca="false">20*LOG10(F13)</f>
        <v>36.1261017366127</v>
      </c>
      <c r="J13" s="0" t="n">
        <f aca="false">20*LOG10(G13)</f>
        <v>40</v>
      </c>
      <c r="K13" s="0" t="n">
        <f aca="false">20*LOG10(H13)</f>
        <v>38.4163750790475</v>
      </c>
    </row>
    <row r="14" customFormat="false" ht="12.75" hidden="false" customHeight="false" outlineLevel="0" collapsed="false">
      <c r="A14" s="0" t="n">
        <f aca="false">A13+Foglio1!B$2</f>
        <v>0.013</v>
      </c>
      <c r="B14" s="0" t="n">
        <f aca="false">A14*Foglio1!B$5*Foglio1!B$4</f>
        <v>1.3</v>
      </c>
      <c r="C14" s="0" t="n">
        <f aca="false">POWER(B14,2)+1</f>
        <v>2.69</v>
      </c>
      <c r="D14" s="0" t="n">
        <f aca="false">SQRT(C14)</f>
        <v>1.64012194668567</v>
      </c>
      <c r="E14" s="0" t="n">
        <f aca="false">D14*Foglio1!B$3</f>
        <v>1640.12194668567</v>
      </c>
      <c r="F14" s="0" t="n">
        <f aca="false">Foglio1!B$4/Foglio2!E14</f>
        <v>60.9710760849692</v>
      </c>
      <c r="G14" s="0" t="n">
        <f aca="false">Foglio1!B$4/Foglio1!B$3</f>
        <v>100</v>
      </c>
      <c r="H14" s="0" t="n">
        <f aca="false">1/(A14*Foglio1!B$5*Foglio1!B$3)</f>
        <v>76.9230769230769</v>
      </c>
      <c r="I14" s="0" t="n">
        <f aca="false">20*LOG10(F14)</f>
        <v>35.7024771999759</v>
      </c>
      <c r="J14" s="0" t="n">
        <f aca="false">20*LOG10(G14)</f>
        <v>40</v>
      </c>
      <c r="K14" s="0" t="n">
        <f aca="false">20*LOG10(H14)</f>
        <v>37.7211329538633</v>
      </c>
    </row>
    <row r="15" customFormat="false" ht="12.75" hidden="false" customHeight="false" outlineLevel="0" collapsed="false">
      <c r="A15" s="0" t="n">
        <f aca="false">A14+Foglio1!B$2</f>
        <v>0.014</v>
      </c>
      <c r="B15" s="0" t="n">
        <f aca="false">A15*Foglio1!B$5*Foglio1!B$4</f>
        <v>1.4</v>
      </c>
      <c r="C15" s="0" t="n">
        <f aca="false">POWER(B15,2)+1</f>
        <v>2.96</v>
      </c>
      <c r="D15" s="0" t="n">
        <f aca="false">SQRT(C15)</f>
        <v>1.72046505340853</v>
      </c>
      <c r="E15" s="0" t="n">
        <f aca="false">D15*Foglio1!B$3</f>
        <v>1720.46505340853</v>
      </c>
      <c r="F15" s="0" t="n">
        <f aca="false">Foglio1!B$4/Foglio2!E15</f>
        <v>58.1238193719096</v>
      </c>
      <c r="G15" s="0" t="n">
        <f aca="false">Foglio1!B$4/Foglio1!B$3</f>
        <v>100</v>
      </c>
      <c r="H15" s="0" t="n">
        <f aca="false">1/(A15*Foglio1!B$5*Foglio1!B$3)</f>
        <v>71.4285714285714</v>
      </c>
      <c r="I15" s="0" t="n">
        <f aca="false">20*LOG10(F15)</f>
        <v>35.2870828894106</v>
      </c>
      <c r="J15" s="0" t="n">
        <f aca="false">20*LOG10(G15)</f>
        <v>40</v>
      </c>
      <c r="K15" s="0" t="n">
        <f aca="false">20*LOG10(H15)</f>
        <v>37.0774392864352</v>
      </c>
    </row>
    <row r="16" customFormat="false" ht="12.75" hidden="false" customHeight="false" outlineLevel="0" collapsed="false">
      <c r="A16" s="0" t="n">
        <f aca="false">A15+Foglio1!B$2</f>
        <v>0.015</v>
      </c>
      <c r="B16" s="0" t="n">
        <f aca="false">A16*Foglio1!B$5*Foglio1!B$4</f>
        <v>1.5</v>
      </c>
      <c r="C16" s="0" t="n">
        <f aca="false">POWER(B16,2)+1</f>
        <v>3.25</v>
      </c>
      <c r="D16" s="0" t="n">
        <f aca="false">SQRT(C16)</f>
        <v>1.802775637732</v>
      </c>
      <c r="E16" s="0" t="n">
        <f aca="false">D16*Foglio1!B$3</f>
        <v>1802.775637732</v>
      </c>
      <c r="F16" s="0" t="n">
        <f aca="false">Foglio1!B$4/Foglio2!E16</f>
        <v>55.4700196225229</v>
      </c>
      <c r="G16" s="0" t="n">
        <f aca="false">Foglio1!B$4/Foglio1!B$3</f>
        <v>100</v>
      </c>
      <c r="H16" s="0" t="n">
        <f aca="false">1/(A16*Foglio1!B$5*Foglio1!B$3)</f>
        <v>66.6666666666666</v>
      </c>
      <c r="I16" s="0" t="n">
        <f aca="false">20*LOG10(F16)</f>
        <v>34.8811663902113</v>
      </c>
      <c r="J16" s="0" t="n">
        <f aca="false">20*LOG10(G16)</f>
        <v>40</v>
      </c>
      <c r="K16" s="0" t="n">
        <f aca="false">20*LOG10(H16)</f>
        <v>36.4781748188864</v>
      </c>
    </row>
    <row r="17" customFormat="false" ht="12.75" hidden="false" customHeight="false" outlineLevel="0" collapsed="false">
      <c r="A17" s="0" t="n">
        <f aca="false">A16+Foglio1!B$2</f>
        <v>0.016</v>
      </c>
      <c r="B17" s="0" t="n">
        <f aca="false">A17*Foglio1!B$5*Foglio1!B$4</f>
        <v>1.6</v>
      </c>
      <c r="C17" s="0" t="n">
        <f aca="false">POWER(B17,2)+1</f>
        <v>3.56</v>
      </c>
      <c r="D17" s="0" t="n">
        <f aca="false">SQRT(C17)</f>
        <v>1.88679622641132</v>
      </c>
      <c r="E17" s="0" t="n">
        <f aca="false">D17*Foglio1!B$3</f>
        <v>1886.79622641132</v>
      </c>
      <c r="F17" s="0" t="n">
        <f aca="false">Foglio1!B$4/Foglio2!E17</f>
        <v>52.999894000318</v>
      </c>
      <c r="G17" s="0" t="n">
        <f aca="false">Foglio1!B$4/Foglio1!B$3</f>
        <v>100</v>
      </c>
      <c r="H17" s="0" t="n">
        <f aca="false">1/(A17*Foglio1!B$5*Foglio1!B$3)</f>
        <v>62.5</v>
      </c>
      <c r="I17" s="0" t="n">
        <f aca="false">20*LOG10(F17)</f>
        <v>34.4855000202712</v>
      </c>
      <c r="J17" s="0" t="n">
        <f aca="false">20*LOG10(G17)</f>
        <v>40</v>
      </c>
      <c r="K17" s="0" t="n">
        <f aca="false">20*LOG10(H17)</f>
        <v>35.9176003468815</v>
      </c>
    </row>
    <row r="18" customFormat="false" ht="12.75" hidden="false" customHeight="false" outlineLevel="0" collapsed="false">
      <c r="A18" s="0" t="n">
        <f aca="false">A17+Foglio1!B$2</f>
        <v>0.017</v>
      </c>
      <c r="B18" s="0" t="n">
        <f aca="false">A18*Foglio1!B$5*Foglio1!B$4</f>
        <v>1.7</v>
      </c>
      <c r="C18" s="0" t="n">
        <f aca="false">POWER(B18,2)+1</f>
        <v>3.89</v>
      </c>
      <c r="D18" s="0" t="n">
        <f aca="false">SQRT(C18)</f>
        <v>1.9723082923316</v>
      </c>
      <c r="E18" s="0" t="n">
        <f aca="false">D18*Foglio1!B$3</f>
        <v>1972.3082923316</v>
      </c>
      <c r="F18" s="0" t="n">
        <f aca="false">Foglio1!B$4/Foglio2!E18</f>
        <v>50.7020126563394</v>
      </c>
      <c r="G18" s="0" t="n">
        <f aca="false">Foglio1!B$4/Foglio1!B$3</f>
        <v>100</v>
      </c>
      <c r="H18" s="0" t="n">
        <f aca="false">1/(A18*Foglio1!B$5*Foglio1!B$3)</f>
        <v>58.8235294117647</v>
      </c>
      <c r="I18" s="0" t="n">
        <f aca="false">20*LOG10(F18)</f>
        <v>34.1005039867429</v>
      </c>
      <c r="J18" s="0" t="n">
        <f aca="false">20*LOG10(G18)</f>
        <v>40</v>
      </c>
      <c r="K18" s="0" t="n">
        <f aca="false">20*LOG10(H18)</f>
        <v>35.3910215724345</v>
      </c>
    </row>
    <row r="19" customFormat="false" ht="12.75" hidden="false" customHeight="false" outlineLevel="0" collapsed="false">
      <c r="A19" s="0" t="n">
        <f aca="false">A18+Foglio1!B$2</f>
        <v>0.018</v>
      </c>
      <c r="B19" s="0" t="n">
        <f aca="false">A19*Foglio1!B$5*Foglio1!B$4</f>
        <v>1.8</v>
      </c>
      <c r="C19" s="0" t="n">
        <f aca="false">POWER(B19,2)+1</f>
        <v>4.24</v>
      </c>
      <c r="D19" s="0" t="n">
        <f aca="false">SQRT(C19)</f>
        <v>2.0591260281974</v>
      </c>
      <c r="E19" s="0" t="n">
        <f aca="false">D19*Foglio1!B$3</f>
        <v>2059.1260281974</v>
      </c>
      <c r="F19" s="0" t="n">
        <f aca="false">Foglio1!B$4/Foglio2!E19</f>
        <v>48.5642931178632</v>
      </c>
      <c r="G19" s="0" t="n">
        <f aca="false">Foglio1!B$4/Foglio1!B$3</f>
        <v>100</v>
      </c>
      <c r="H19" s="0" t="n">
        <f aca="false">1/(A19*Foglio1!B$5*Foglio1!B$3)</f>
        <v>55.5555555555555</v>
      </c>
      <c r="I19" s="0" t="n">
        <f aca="false">20*LOG10(F19)</f>
        <v>33.7263414340727</v>
      </c>
      <c r="J19" s="0" t="n">
        <f aca="false">20*LOG10(G19)</f>
        <v>40</v>
      </c>
      <c r="K19" s="0" t="n">
        <f aca="false">20*LOG10(H19)</f>
        <v>34.8945498979339</v>
      </c>
    </row>
    <row r="20" customFormat="false" ht="12.75" hidden="false" customHeight="false" outlineLevel="0" collapsed="false">
      <c r="A20" s="0" t="n">
        <f aca="false">A19+Foglio1!B$2</f>
        <v>0.019</v>
      </c>
      <c r="B20" s="0" t="n">
        <f aca="false">A20*Foglio1!B$5*Foglio1!B$4</f>
        <v>1.9</v>
      </c>
      <c r="C20" s="0" t="n">
        <f aca="false">POWER(B20,2)+1</f>
        <v>4.61</v>
      </c>
      <c r="D20" s="0" t="n">
        <f aca="false">SQRT(C20)</f>
        <v>2.14709105535839</v>
      </c>
      <c r="E20" s="0" t="n">
        <f aca="false">D20*Foglio1!B$3</f>
        <v>2147.09105535839</v>
      </c>
      <c r="F20" s="0" t="n">
        <f aca="false">Foglio1!B$4/Foglio2!E20</f>
        <v>46.5746432832622</v>
      </c>
      <c r="G20" s="0" t="n">
        <f aca="false">Foglio1!B$4/Foglio1!B$3</f>
        <v>100</v>
      </c>
      <c r="H20" s="0" t="n">
        <f aca="false">1/(A20*Foglio1!B$5*Foglio1!B$3)</f>
        <v>52.6315789473684</v>
      </c>
      <c r="I20" s="0" t="n">
        <f aca="false">20*LOG10(F20)</f>
        <v>33.3629907461035</v>
      </c>
      <c r="J20" s="0" t="n">
        <f aca="false">20*LOG10(G20)</f>
        <v>40</v>
      </c>
      <c r="K20" s="0" t="n">
        <f aca="false">20*LOG10(H20)</f>
        <v>34.4249279809434</v>
      </c>
    </row>
    <row r="21" customFormat="false" ht="12.75" hidden="false" customHeight="false" outlineLevel="0" collapsed="false">
      <c r="A21" s="0" t="n">
        <f aca="false">A20+Foglio1!B$2</f>
        <v>0.02</v>
      </c>
      <c r="B21" s="0" t="n">
        <f aca="false">A21*Foglio1!B$5*Foglio1!B$4</f>
        <v>2</v>
      </c>
      <c r="C21" s="0" t="n">
        <f aca="false">POWER(B21,2)+1</f>
        <v>5.00000000000001</v>
      </c>
      <c r="D21" s="0" t="n">
        <f aca="false">SQRT(C21)</f>
        <v>2.23606797749979</v>
      </c>
      <c r="E21" s="0" t="n">
        <f aca="false">D21*Foglio1!B$3</f>
        <v>2236.06797749979</v>
      </c>
      <c r="F21" s="0" t="n">
        <f aca="false">Foglio1!B$4/Foglio2!E21</f>
        <v>44.7213595499958</v>
      </c>
      <c r="G21" s="0" t="n">
        <f aca="false">Foglio1!B$4/Foglio1!B$3</f>
        <v>100</v>
      </c>
      <c r="H21" s="0" t="n">
        <f aca="false">1/(A21*Foglio1!B$5*Foglio1!B$3)</f>
        <v>50</v>
      </c>
      <c r="I21" s="0" t="n">
        <f aca="false">20*LOG10(F21)</f>
        <v>33.0102999566398</v>
      </c>
      <c r="J21" s="0" t="n">
        <f aca="false">20*LOG10(G21)</f>
        <v>40</v>
      </c>
      <c r="K21" s="0" t="n">
        <f aca="false">20*LOG10(H21)</f>
        <v>33.9794000867204</v>
      </c>
    </row>
    <row r="22" customFormat="false" ht="12.75" hidden="false" customHeight="false" outlineLevel="0" collapsed="false">
      <c r="A22" s="0" t="n">
        <f aca="false">A21+Foglio1!B$2</f>
        <v>0.021</v>
      </c>
      <c r="B22" s="0" t="n">
        <f aca="false">A22*Foglio1!B$5*Foglio1!B$4</f>
        <v>2.1</v>
      </c>
      <c r="C22" s="0" t="n">
        <f aca="false">POWER(B22,2)+1</f>
        <v>5.41000000000001</v>
      </c>
      <c r="D22" s="0" t="n">
        <f aca="false">SQRT(C22)</f>
        <v>2.3259406699226</v>
      </c>
      <c r="E22" s="0" t="n">
        <f aca="false">D22*Foglio1!B$3</f>
        <v>2325.9406699226</v>
      </c>
      <c r="F22" s="0" t="n">
        <f aca="false">Foglio1!B$4/Foglio2!E22</f>
        <v>42.9933580392348</v>
      </c>
      <c r="G22" s="0" t="n">
        <f aca="false">Foglio1!B$4/Foglio1!B$3</f>
        <v>100</v>
      </c>
      <c r="H22" s="0" t="n">
        <f aca="false">1/(A22*Foglio1!B$5*Foglio1!B$3)</f>
        <v>47.6190476190476</v>
      </c>
      <c r="I22" s="0" t="n">
        <f aca="false">20*LOG10(F22)</f>
        <v>32.6680273489343</v>
      </c>
      <c r="J22" s="0" t="n">
        <f aca="false">20*LOG10(G22)</f>
        <v>40</v>
      </c>
      <c r="K22" s="0" t="n">
        <f aca="false">20*LOG10(H22)</f>
        <v>33.5556141053216</v>
      </c>
    </row>
    <row r="23" customFormat="false" ht="12.75" hidden="false" customHeight="false" outlineLevel="0" collapsed="false">
      <c r="A23" s="0" t="n">
        <f aca="false">A22+Foglio1!B$2</f>
        <v>0.022</v>
      </c>
      <c r="B23" s="0" t="n">
        <f aca="false">A23*Foglio1!B$5*Foglio1!B$4</f>
        <v>2.2</v>
      </c>
      <c r="C23" s="0" t="n">
        <f aca="false">POWER(B23,2)+1</f>
        <v>5.84000000000001</v>
      </c>
      <c r="D23" s="0" t="n">
        <f aca="false">SQRT(C23)</f>
        <v>2.41660919471892</v>
      </c>
      <c r="E23" s="0" t="n">
        <f aca="false">D23*Foglio1!B$3</f>
        <v>2416.60919471892</v>
      </c>
      <c r="F23" s="0" t="n">
        <f aca="false">Foglio1!B$4/Foglio2!E23</f>
        <v>41.3802944301184</v>
      </c>
      <c r="G23" s="0" t="n">
        <f aca="false">Foglio1!B$4/Foglio1!B$3</f>
        <v>100</v>
      </c>
      <c r="H23" s="0" t="n">
        <f aca="false">1/(A23*Foglio1!B$5*Foglio1!B$3)</f>
        <v>45.4545454545454</v>
      </c>
      <c r="I23" s="0" t="n">
        <f aca="false">20*LOG10(F23)</f>
        <v>32.335871528876</v>
      </c>
      <c r="J23" s="0" t="n">
        <f aca="false">20*LOG10(G23)</f>
        <v>40</v>
      </c>
      <c r="K23" s="0" t="n">
        <f aca="false">20*LOG10(H23)</f>
        <v>33.1515463835559</v>
      </c>
    </row>
    <row r="24" customFormat="false" ht="12.75" hidden="false" customHeight="false" outlineLevel="0" collapsed="false">
      <c r="A24" s="0" t="n">
        <f aca="false">A23+Foglio1!B$2</f>
        <v>0.023</v>
      </c>
      <c r="B24" s="0" t="n">
        <f aca="false">A24*Foglio1!B$5*Foglio1!B$4</f>
        <v>2.3</v>
      </c>
      <c r="C24" s="0" t="n">
        <f aca="false">POWER(B24,2)+1</f>
        <v>6.29000000000001</v>
      </c>
      <c r="D24" s="0" t="n">
        <f aca="false">SQRT(C24)</f>
        <v>2.50798724079689</v>
      </c>
      <c r="E24" s="0" t="n">
        <f aca="false">D24*Foglio1!B$3</f>
        <v>2507.98724079689</v>
      </c>
      <c r="F24" s="0" t="n">
        <f aca="false">Foglio1!B$4/Foglio2!E24</f>
        <v>39.872611141445</v>
      </c>
      <c r="G24" s="0" t="n">
        <f aca="false">Foglio1!B$4/Foglio1!B$3</f>
        <v>100</v>
      </c>
      <c r="H24" s="0" t="n">
        <f aca="false">1/(A24*Foglio1!B$5*Foglio1!B$3)</f>
        <v>43.4782608695652</v>
      </c>
      <c r="I24" s="0" t="n">
        <f aca="false">20*LOG10(F24)</f>
        <v>32.0134935455473</v>
      </c>
      <c r="J24" s="0" t="n">
        <f aca="false">20*LOG10(G24)</f>
        <v>40</v>
      </c>
      <c r="K24" s="0" t="n">
        <f aca="false">20*LOG10(H24)</f>
        <v>32.7654432796481</v>
      </c>
    </row>
    <row r="25" customFormat="false" ht="12.75" hidden="false" customHeight="false" outlineLevel="0" collapsed="false">
      <c r="A25" s="0" t="n">
        <f aca="false">A24+Foglio1!B$2</f>
        <v>0.024</v>
      </c>
      <c r="B25" s="0" t="n">
        <f aca="false">A25*Foglio1!B$5*Foglio1!B$4</f>
        <v>2.4</v>
      </c>
      <c r="C25" s="0" t="n">
        <f aca="false">POWER(B25,2)+1</f>
        <v>6.76000000000001</v>
      </c>
      <c r="D25" s="0" t="n">
        <f aca="false">SQRT(C25)</f>
        <v>2.6</v>
      </c>
      <c r="E25" s="0" t="n">
        <f aca="false">D25*Foglio1!B$3</f>
        <v>2600</v>
      </c>
      <c r="F25" s="0" t="n">
        <f aca="false">Foglio1!B$4/Foglio2!E25</f>
        <v>38.4615384615384</v>
      </c>
      <c r="G25" s="0" t="n">
        <f aca="false">Foglio1!B$4/Foglio1!B$3</f>
        <v>100</v>
      </c>
      <c r="H25" s="0" t="n">
        <f aca="false">1/(A25*Foglio1!B$5*Foglio1!B$3)</f>
        <v>41.6666666666666</v>
      </c>
      <c r="I25" s="0" t="n">
        <f aca="false">20*LOG10(F25)</f>
        <v>31.7005330405836</v>
      </c>
      <c r="J25" s="0" t="n">
        <f aca="false">20*LOG10(G25)</f>
        <v>40</v>
      </c>
      <c r="K25" s="0" t="n">
        <f aca="false">20*LOG10(H25)</f>
        <v>32.3957751657679</v>
      </c>
    </row>
    <row r="26" customFormat="false" ht="12.75" hidden="false" customHeight="false" outlineLevel="0" collapsed="false">
      <c r="A26" s="0" t="n">
        <f aca="false">A25+Foglio1!B$2</f>
        <v>0.025</v>
      </c>
      <c r="B26" s="0" t="n">
        <f aca="false">A26*Foglio1!B$5*Foglio1!B$4</f>
        <v>2.5</v>
      </c>
      <c r="C26" s="0" t="n">
        <f aca="false">POWER(B26,2)+1</f>
        <v>7.25000000000001</v>
      </c>
      <c r="D26" s="0" t="n">
        <f aca="false">SQRT(C26)</f>
        <v>2.69258240356725</v>
      </c>
      <c r="E26" s="0" t="n">
        <f aca="false">D26*Foglio1!B$3</f>
        <v>2692.58240356725</v>
      </c>
      <c r="F26" s="0" t="n">
        <f aca="false">Foglio1!B$4/Foglio2!E26</f>
        <v>37.1390676354104</v>
      </c>
      <c r="G26" s="0" t="n">
        <f aca="false">Foglio1!B$4/Foglio1!B$3</f>
        <v>100</v>
      </c>
      <c r="H26" s="0" t="n">
        <f aca="false">1/(A26*Foglio1!B$5*Foglio1!B$3)</f>
        <v>40</v>
      </c>
      <c r="I26" s="0" t="n">
        <f aca="false">20*LOG10(F26)</f>
        <v>31.3966199342901</v>
      </c>
      <c r="J26" s="0" t="n">
        <f aca="false">20*LOG10(G26)</f>
        <v>40</v>
      </c>
      <c r="K26" s="0" t="n">
        <f aca="false">20*LOG10(H26)</f>
        <v>32.0411998265592</v>
      </c>
    </row>
    <row r="27" customFormat="false" ht="12.75" hidden="false" customHeight="false" outlineLevel="0" collapsed="false">
      <c r="A27" s="0" t="n">
        <f aca="false">A26+Foglio1!B$2</f>
        <v>0.026</v>
      </c>
      <c r="B27" s="0" t="n">
        <f aca="false">A27*Foglio1!B$5*Foglio1!B$4</f>
        <v>2.6</v>
      </c>
      <c r="C27" s="0" t="n">
        <f aca="false">POWER(B27,2)+1</f>
        <v>7.76000000000001</v>
      </c>
      <c r="D27" s="0" t="n">
        <f aca="false">SQRT(C27)</f>
        <v>2.78567765543683</v>
      </c>
      <c r="E27" s="0" t="n">
        <f aca="false">D27*Foglio1!B$3</f>
        <v>2785.67765543683</v>
      </c>
      <c r="F27" s="0" t="n">
        <f aca="false">Foglio1!B$4/Foglio2!E27</f>
        <v>35.8979079308869</v>
      </c>
      <c r="G27" s="0" t="n">
        <f aca="false">Foglio1!B$4/Foglio1!B$3</f>
        <v>100</v>
      </c>
      <c r="H27" s="0" t="n">
        <f aca="false">1/(A27*Foglio1!B$5*Foglio1!B$3)</f>
        <v>38.4615384615384</v>
      </c>
      <c r="I27" s="0" t="n">
        <f aca="false">20*LOG10(F27)</f>
        <v>31.1013827874181</v>
      </c>
      <c r="J27" s="0" t="n">
        <f aca="false">20*LOG10(G27)</f>
        <v>40</v>
      </c>
      <c r="K27" s="0" t="n">
        <f aca="false">20*LOG10(H27)</f>
        <v>31.7005330405836</v>
      </c>
    </row>
    <row r="28" customFormat="false" ht="12.75" hidden="false" customHeight="false" outlineLevel="0" collapsed="false">
      <c r="A28" s="0" t="n">
        <f aca="false">A27+Foglio1!B$2</f>
        <v>0.027</v>
      </c>
      <c r="B28" s="0" t="n">
        <f aca="false">A28*Foglio1!B$5*Foglio1!B$4</f>
        <v>2.7</v>
      </c>
      <c r="C28" s="0" t="n">
        <f aca="false">POWER(B28,2)+1</f>
        <v>8.29000000000001</v>
      </c>
      <c r="D28" s="0" t="n">
        <f aca="false">SQRT(C28)</f>
        <v>2.8792360097776</v>
      </c>
      <c r="E28" s="0" t="n">
        <f aca="false">D28*Foglio1!B$3</f>
        <v>2879.2360097776</v>
      </c>
      <c r="F28" s="0" t="n">
        <f aca="false">Foglio1!B$4/Foglio2!E28</f>
        <v>34.7314355823594</v>
      </c>
      <c r="G28" s="0" t="n">
        <f aca="false">Foglio1!B$4/Foglio1!B$3</f>
        <v>100</v>
      </c>
      <c r="H28" s="0" t="n">
        <f aca="false">1/(A28*Foglio1!B$5*Foglio1!B$3)</f>
        <v>37.037037037037</v>
      </c>
      <c r="I28" s="0" t="n">
        <f aca="false">20*LOG10(F28)</f>
        <v>30.8144546944973</v>
      </c>
      <c r="J28" s="0" t="n">
        <f aca="false">20*LOG10(G28)</f>
        <v>40</v>
      </c>
      <c r="K28" s="0" t="n">
        <f aca="false">20*LOG10(H28)</f>
        <v>31.3727247168202</v>
      </c>
    </row>
    <row r="29" customFormat="false" ht="12.75" hidden="false" customHeight="false" outlineLevel="0" collapsed="false">
      <c r="A29" s="0" t="n">
        <f aca="false">A28+Foglio1!B$2</f>
        <v>0.028</v>
      </c>
      <c r="B29" s="0" t="n">
        <f aca="false">A29*Foglio1!B$5*Foglio1!B$4</f>
        <v>2.8</v>
      </c>
      <c r="C29" s="0" t="n">
        <f aca="false">POWER(B29,2)+1</f>
        <v>8.84000000000001</v>
      </c>
      <c r="D29" s="0" t="n">
        <f aca="false">SQRT(C29)</f>
        <v>2.9732137494637</v>
      </c>
      <c r="E29" s="0" t="n">
        <f aca="false">D29*Foglio1!B$3</f>
        <v>2973.2137494637</v>
      </c>
      <c r="F29" s="0" t="n">
        <f aca="false">Foglio1!B$4/Foglio2!E29</f>
        <v>33.6336396998156</v>
      </c>
      <c r="G29" s="0" t="n">
        <f aca="false">Foglio1!B$4/Foglio1!B$3</f>
        <v>100</v>
      </c>
      <c r="H29" s="0" t="n">
        <f aca="false">1/(A29*Foglio1!B$5*Foglio1!B$3)</f>
        <v>35.7142857142857</v>
      </c>
      <c r="I29" s="0" t="n">
        <f aca="false">20*LOG10(F29)</f>
        <v>30.5354773498693</v>
      </c>
      <c r="J29" s="0" t="n">
        <f aca="false">20*LOG10(G29)</f>
        <v>40</v>
      </c>
      <c r="K29" s="0" t="n">
        <f aca="false">20*LOG10(H29)</f>
        <v>31.0568393731556</v>
      </c>
    </row>
    <row r="30" customFormat="false" ht="12.75" hidden="false" customHeight="false" outlineLevel="0" collapsed="false">
      <c r="A30" s="0" t="n">
        <f aca="false">A29+Foglio1!B$2</f>
        <v>0.029</v>
      </c>
      <c r="B30" s="0" t="n">
        <f aca="false">A30*Foglio1!B$5*Foglio1!B$4</f>
        <v>2.9</v>
      </c>
      <c r="C30" s="0" t="n">
        <f aca="false">POWER(B30,2)+1</f>
        <v>9.41000000000001</v>
      </c>
      <c r="D30" s="0" t="n">
        <f aca="false">SQRT(C30)</f>
        <v>3.0675723300356</v>
      </c>
      <c r="E30" s="0" t="n">
        <f aca="false">D30*Foglio1!B$3</f>
        <v>3067.5723300356</v>
      </c>
      <c r="F30" s="0" t="n">
        <f aca="false">Foglio1!B$4/Foglio2!E30</f>
        <v>32.5990683319404</v>
      </c>
      <c r="G30" s="0" t="n">
        <f aca="false">Foglio1!B$4/Foglio1!B$3</f>
        <v>100</v>
      </c>
      <c r="H30" s="0" t="n">
        <f aca="false">1/(A30*Foglio1!B$5*Foglio1!B$3)</f>
        <v>34.4827586206896</v>
      </c>
      <c r="I30" s="0" t="n">
        <f aca="false">20*LOG10(F30)</f>
        <v>30.2641037657274</v>
      </c>
      <c r="J30" s="0" t="n">
        <f aca="false">20*LOG10(G30)</f>
        <v>40</v>
      </c>
      <c r="K30" s="0" t="n">
        <f aca="false">20*LOG10(H30)</f>
        <v>30.7520400420209</v>
      </c>
    </row>
    <row r="31" customFormat="false" ht="12.75" hidden="false" customHeight="false" outlineLevel="0" collapsed="false">
      <c r="A31" s="0" t="n">
        <f aca="false">A30+Foglio1!B$2</f>
        <v>0.03</v>
      </c>
      <c r="B31" s="0" t="n">
        <f aca="false">A31*Foglio1!B$5*Foglio1!B$4</f>
        <v>3</v>
      </c>
      <c r="C31" s="0" t="n">
        <f aca="false">POWER(B31,2)+1</f>
        <v>10</v>
      </c>
      <c r="D31" s="0" t="n">
        <f aca="false">SQRT(C31)</f>
        <v>3.16227766016838</v>
      </c>
      <c r="E31" s="0" t="n">
        <f aca="false">D31*Foglio1!B$3</f>
        <v>3162.27766016838</v>
      </c>
      <c r="F31" s="0" t="n">
        <f aca="false">Foglio1!B$4/Foglio2!E31</f>
        <v>31.6227766016838</v>
      </c>
      <c r="G31" s="0" t="n">
        <f aca="false">Foglio1!B$4/Foglio1!B$3</f>
        <v>100</v>
      </c>
      <c r="H31" s="0" t="n">
        <f aca="false">1/(A31*Foglio1!B$5*Foglio1!B$3)</f>
        <v>33.3333333333333</v>
      </c>
      <c r="I31" s="0" t="n">
        <f aca="false">20*LOG10(F31)</f>
        <v>30</v>
      </c>
      <c r="J31" s="0" t="n">
        <f aca="false">20*LOG10(G31)</f>
        <v>40</v>
      </c>
      <c r="K31" s="0" t="n">
        <f aca="false">20*LOG10(H31)</f>
        <v>30.4575749056067</v>
      </c>
    </row>
    <row r="32" customFormat="false" ht="12.75" hidden="false" customHeight="false" outlineLevel="0" collapsed="false">
      <c r="A32" s="0" t="n">
        <f aca="false">A31+Foglio1!B$2</f>
        <v>0.031</v>
      </c>
      <c r="B32" s="0" t="n">
        <f aca="false">A32*Foglio1!B$5*Foglio1!B$4</f>
        <v>3.1</v>
      </c>
      <c r="C32" s="0" t="n">
        <f aca="false">POWER(B32,2)+1</f>
        <v>10.61</v>
      </c>
      <c r="D32" s="0" t="n">
        <f aca="false">SQRT(C32)</f>
        <v>3.25729949498047</v>
      </c>
      <c r="E32" s="0" t="n">
        <f aca="false">D32*Foglio1!B$3</f>
        <v>3257.29949498047</v>
      </c>
      <c r="F32" s="0" t="n">
        <f aca="false">Foglio1!B$4/Foglio2!E32</f>
        <v>30.7002779922758</v>
      </c>
      <c r="G32" s="0" t="n">
        <f aca="false">Foglio1!B$4/Foglio1!B$3</f>
        <v>100</v>
      </c>
      <c r="H32" s="0" t="n">
        <f aca="false">1/(A32*Foglio1!B$5*Foglio1!B$3)</f>
        <v>32.258064516129</v>
      </c>
      <c r="I32" s="0" t="n">
        <f aca="false">20*LOG10(F32)</f>
        <v>29.7428461609866</v>
      </c>
      <c r="J32" s="0" t="n">
        <f aca="false">20*LOG10(G32)</f>
        <v>40</v>
      </c>
      <c r="K32" s="0" t="n">
        <f aca="false">20*LOG10(H32)</f>
        <v>30.1727661233145</v>
      </c>
    </row>
    <row r="33" customFormat="false" ht="12.75" hidden="false" customHeight="false" outlineLevel="0" collapsed="false">
      <c r="A33" s="0" t="n">
        <f aca="false">A32+Foglio1!B$2</f>
        <v>0.032</v>
      </c>
      <c r="B33" s="0" t="n">
        <f aca="false">A33*Foglio1!B$5*Foglio1!B$4</f>
        <v>3.2</v>
      </c>
      <c r="C33" s="0" t="n">
        <f aca="false">POWER(B33,2)+1</f>
        <v>11.24</v>
      </c>
      <c r="D33" s="0" t="n">
        <f aca="false">SQRT(C33)</f>
        <v>3.35261092284804</v>
      </c>
      <c r="E33" s="0" t="n">
        <f aca="false">D33*Foglio1!B$3</f>
        <v>3352.61092284804</v>
      </c>
      <c r="F33" s="0" t="n">
        <f aca="false">Foglio1!B$4/Foglio2!E33</f>
        <v>29.8274993135947</v>
      </c>
      <c r="G33" s="0" t="n">
        <f aca="false">Foglio1!B$4/Foglio1!B$3</f>
        <v>100</v>
      </c>
      <c r="H33" s="0" t="n">
        <f aca="false">1/(A33*Foglio1!B$5*Foglio1!B$3)</f>
        <v>31.25</v>
      </c>
      <c r="I33" s="0" t="n">
        <f aca="false">20*LOG10(F33)</f>
        <v>29.4923368876696</v>
      </c>
      <c r="J33" s="0" t="n">
        <f aca="false">20*LOG10(G33)</f>
        <v>40</v>
      </c>
      <c r="K33" s="0" t="n">
        <f aca="false">20*LOG10(H33)</f>
        <v>29.8970004336019</v>
      </c>
    </row>
    <row r="34" customFormat="false" ht="12.75" hidden="false" customHeight="false" outlineLevel="0" collapsed="false">
      <c r="A34" s="0" t="n">
        <f aca="false">A33+Foglio1!B$2</f>
        <v>0.033</v>
      </c>
      <c r="B34" s="0" t="n">
        <f aca="false">A34*Foglio1!B$5*Foglio1!B$4</f>
        <v>3.3</v>
      </c>
      <c r="C34" s="0" t="n">
        <f aca="false">POWER(B34,2)+1</f>
        <v>11.89</v>
      </c>
      <c r="D34" s="0" t="n">
        <f aca="false">SQRT(C34)</f>
        <v>3.44818792991334</v>
      </c>
      <c r="E34" s="0" t="n">
        <f aca="false">D34*Foglio1!B$3</f>
        <v>3448.18792991334</v>
      </c>
      <c r="F34" s="0" t="n">
        <f aca="false">Foglio1!B$4/Foglio2!E34</f>
        <v>29.0007395282871</v>
      </c>
      <c r="G34" s="0" t="n">
        <f aca="false">Foglio1!B$4/Foglio1!B$3</f>
        <v>100</v>
      </c>
      <c r="H34" s="0" t="n">
        <f aca="false">1/(A34*Foglio1!B$5*Foglio1!B$3)</f>
        <v>30.3030303030303</v>
      </c>
      <c r="I34" s="0" t="n">
        <f aca="false">20*LOG10(F34)</f>
        <v>29.2481814538131</v>
      </c>
      <c r="J34" s="0" t="n">
        <f aca="false">20*LOG10(G34)</f>
        <v>40</v>
      </c>
      <c r="K34" s="0" t="n">
        <f aca="false">20*LOG10(H34)</f>
        <v>29.6297212024422</v>
      </c>
    </row>
    <row r="35" customFormat="false" ht="12.75" hidden="false" customHeight="false" outlineLevel="0" collapsed="false">
      <c r="A35" s="0" t="n">
        <f aca="false">A34+Foglio1!B$2</f>
        <v>0.034</v>
      </c>
      <c r="B35" s="0" t="n">
        <f aca="false">A35*Foglio1!B$5*Foglio1!B$4</f>
        <v>3.4</v>
      </c>
      <c r="C35" s="0" t="n">
        <f aca="false">POWER(B35,2)+1</f>
        <v>12.56</v>
      </c>
      <c r="D35" s="0" t="n">
        <f aca="false">SQRT(C35)</f>
        <v>3.54400902933387</v>
      </c>
      <c r="E35" s="0" t="n">
        <f aca="false">D35*Foglio1!B$3</f>
        <v>3544.00902933387</v>
      </c>
      <c r="F35" s="0" t="n">
        <f aca="false">Foglio1!B$4/Foglio2!E35</f>
        <v>28.216632399155</v>
      </c>
      <c r="G35" s="0" t="n">
        <f aca="false">Foglio1!B$4/Foglio1!B$3</f>
        <v>100</v>
      </c>
      <c r="H35" s="0" t="n">
        <f aca="false">1/(A35*Foglio1!B$5*Foglio1!B$3)</f>
        <v>29.4117647058823</v>
      </c>
      <c r="I35" s="0" t="n">
        <f aca="false">20*LOG10(F35)</f>
        <v>29.0101036059882</v>
      </c>
      <c r="J35" s="0" t="n">
        <f aca="false">20*LOG10(G35)</f>
        <v>40</v>
      </c>
      <c r="K35" s="0" t="n">
        <f aca="false">20*LOG10(H35)</f>
        <v>29.3704216591549</v>
      </c>
    </row>
    <row r="36" customFormat="false" ht="12.75" hidden="false" customHeight="false" outlineLevel="0" collapsed="false">
      <c r="A36" s="0" t="n">
        <f aca="false">A35+Foglio1!B$2</f>
        <v>0.035</v>
      </c>
      <c r="B36" s="0" t="n">
        <f aca="false">A36*Foglio1!B$5*Foglio1!B$4</f>
        <v>3.5</v>
      </c>
      <c r="C36" s="0" t="n">
        <f aca="false">POWER(B36,2)+1</f>
        <v>13.25</v>
      </c>
      <c r="D36" s="0" t="n">
        <f aca="false">SQRT(C36)</f>
        <v>3.64005494464026</v>
      </c>
      <c r="E36" s="0" t="n">
        <f aca="false">D36*Foglio1!B$3</f>
        <v>3640.05494464026</v>
      </c>
      <c r="F36" s="0" t="n">
        <f aca="false">Foglio1!B$4/Foglio2!E36</f>
        <v>27.4721127897378</v>
      </c>
      <c r="G36" s="0" t="n">
        <f aca="false">Foglio1!B$4/Foglio1!B$3</f>
        <v>100</v>
      </c>
      <c r="H36" s="0" t="n">
        <f aca="false">1/(A36*Foglio1!B$5*Foglio1!B$3)</f>
        <v>28.5714285714286</v>
      </c>
      <c r="I36" s="0" t="n">
        <f aca="false">20*LOG10(F36)</f>
        <v>28.7778412172717</v>
      </c>
      <c r="J36" s="0" t="n">
        <f aca="false">20*LOG10(G36)</f>
        <v>40</v>
      </c>
      <c r="K36" s="0" t="n">
        <f aca="false">20*LOG10(H36)</f>
        <v>29.1186391129945</v>
      </c>
    </row>
    <row r="37" customFormat="false" ht="12.75" hidden="false" customHeight="false" outlineLevel="0" collapsed="false">
      <c r="A37" s="0" t="n">
        <f aca="false">A36+Foglio1!B$2</f>
        <v>0.036</v>
      </c>
      <c r="B37" s="0" t="n">
        <f aca="false">A37*Foglio1!B$5*Foglio1!B$4</f>
        <v>3.6</v>
      </c>
      <c r="C37" s="0" t="n">
        <f aca="false">POWER(B37,2)+1</f>
        <v>13.96</v>
      </c>
      <c r="D37" s="0" t="n">
        <f aca="false">SQRT(C37)</f>
        <v>3.73630833845388</v>
      </c>
      <c r="E37" s="0" t="n">
        <f aca="false">D37*Foglio1!B$3</f>
        <v>3736.30833845388</v>
      </c>
      <c r="F37" s="0" t="n">
        <f aca="false">Foglio1!B$4/Foglio2!E37</f>
        <v>26.7643863786094</v>
      </c>
      <c r="G37" s="0" t="n">
        <f aca="false">Foglio1!B$4/Foglio1!B$3</f>
        <v>100</v>
      </c>
      <c r="H37" s="0" t="n">
        <f aca="false">1/(A37*Foglio1!B$5*Foglio1!B$3)</f>
        <v>27.7777777777778</v>
      </c>
      <c r="I37" s="0" t="n">
        <f aca="false">20*LOG10(F37)</f>
        <v>28.5511458171286</v>
      </c>
      <c r="J37" s="0" t="n">
        <f aca="false">20*LOG10(G37)</f>
        <v>40</v>
      </c>
      <c r="K37" s="0" t="n">
        <f aca="false">20*LOG10(H37)</f>
        <v>28.8739499846543</v>
      </c>
    </row>
    <row r="38" customFormat="false" ht="12.75" hidden="false" customHeight="false" outlineLevel="0" collapsed="false">
      <c r="A38" s="0" t="n">
        <f aca="false">A37+Foglio1!B$2</f>
        <v>0.037</v>
      </c>
      <c r="B38" s="0" t="n">
        <f aca="false">A38*Foglio1!B$5*Foglio1!B$4</f>
        <v>3.7</v>
      </c>
      <c r="C38" s="0" t="n">
        <f aca="false">POWER(B38,2)+1</f>
        <v>14.69</v>
      </c>
      <c r="D38" s="0" t="n">
        <f aca="false">SQRT(C38)</f>
        <v>3.83275357934736</v>
      </c>
      <c r="E38" s="0" t="n">
        <f aca="false">D38*Foglio1!B$3</f>
        <v>3832.75357934736</v>
      </c>
      <c r="F38" s="0" t="n">
        <f aca="false">Foglio1!B$4/Foglio2!E38</f>
        <v>26.0909025142775</v>
      </c>
      <c r="G38" s="0" t="n">
        <f aca="false">Foglio1!B$4/Foglio1!B$3</f>
        <v>100</v>
      </c>
      <c r="H38" s="0" t="n">
        <f aca="false">1/(A38*Foglio1!B$5*Foglio1!B$3)</f>
        <v>27.027027027027</v>
      </c>
      <c r="I38" s="0" t="n">
        <f aca="false">20*LOG10(F38)</f>
        <v>28.3297820420974</v>
      </c>
      <c r="J38" s="0" t="n">
        <f aca="false">20*LOG10(G38)</f>
        <v>40</v>
      </c>
      <c r="K38" s="0" t="n">
        <f aca="false">20*LOG10(H38)</f>
        <v>28.6359655186601</v>
      </c>
    </row>
    <row r="39" customFormat="false" ht="12.75" hidden="false" customHeight="false" outlineLevel="0" collapsed="false">
      <c r="A39" s="0" t="n">
        <f aca="false">A38+Foglio1!B$2</f>
        <v>0.038</v>
      </c>
      <c r="B39" s="0" t="n">
        <f aca="false">A39*Foglio1!B$5*Foglio1!B$4</f>
        <v>3.8</v>
      </c>
      <c r="C39" s="0" t="n">
        <f aca="false">POWER(B39,2)+1</f>
        <v>15.44</v>
      </c>
      <c r="D39" s="0" t="n">
        <f aca="false">SQRT(C39)</f>
        <v>3.9293765408777</v>
      </c>
      <c r="E39" s="0" t="n">
        <f aca="false">D39*Foglio1!B$3</f>
        <v>3929.3765408777</v>
      </c>
      <c r="F39" s="0" t="n">
        <f aca="false">Foglio1!B$4/Foglio2!E39</f>
        <v>25.4493299279644</v>
      </c>
      <c r="G39" s="0" t="n">
        <f aca="false">Foglio1!B$4/Foglio1!B$3</f>
        <v>100</v>
      </c>
      <c r="H39" s="0" t="n">
        <f aca="false">1/(A39*Foglio1!B$5*Foglio1!B$3)</f>
        <v>26.3157894736842</v>
      </c>
      <c r="I39" s="0" t="n">
        <f aca="false">20*LOG10(F39)</f>
        <v>28.1135270400028</v>
      </c>
      <c r="J39" s="0" t="n">
        <f aca="false">20*LOG10(G39)</f>
        <v>40</v>
      </c>
      <c r="K39" s="0" t="n">
        <f aca="false">20*LOG10(H39)</f>
        <v>28.4043280676638</v>
      </c>
    </row>
    <row r="40" customFormat="false" ht="12.75" hidden="false" customHeight="false" outlineLevel="0" collapsed="false">
      <c r="A40" s="0" t="n">
        <f aca="false">A39+Foglio1!B$2</f>
        <v>0.039</v>
      </c>
      <c r="B40" s="0" t="n">
        <f aca="false">A40*Foglio1!B$5*Foglio1!B$4</f>
        <v>3.9</v>
      </c>
      <c r="C40" s="0" t="n">
        <f aca="false">POWER(B40,2)+1</f>
        <v>16.21</v>
      </c>
      <c r="D40" s="0" t="n">
        <f aca="false">SQRT(C40)</f>
        <v>4.02616442783948</v>
      </c>
      <c r="E40" s="0" t="n">
        <f aca="false">D40*Foglio1!B$3</f>
        <v>4026.16442783948</v>
      </c>
      <c r="F40" s="0" t="n">
        <f aca="false">Foglio1!B$4/Foglio2!E40</f>
        <v>24.8375350267704</v>
      </c>
      <c r="G40" s="0" t="n">
        <f aca="false">Foglio1!B$4/Foglio1!B$3</f>
        <v>100</v>
      </c>
      <c r="H40" s="0" t="n">
        <f aca="false">1/(A40*Foglio1!B$5*Foglio1!B$3)</f>
        <v>25.6410256410256</v>
      </c>
      <c r="I40" s="0" t="n">
        <f aca="false">20*LOG10(F40)</f>
        <v>27.9021698515148</v>
      </c>
      <c r="J40" s="0" t="n">
        <f aca="false">20*LOG10(G40)</f>
        <v>40</v>
      </c>
      <c r="K40" s="0" t="n">
        <f aca="false">20*LOG10(H40)</f>
        <v>28.17870785947</v>
      </c>
    </row>
    <row r="41" customFormat="false" ht="12.75" hidden="false" customHeight="false" outlineLevel="0" collapsed="false">
      <c r="A41" s="0" t="n">
        <f aca="false">A40+Foglio1!B$2</f>
        <v>0.04</v>
      </c>
      <c r="B41" s="0" t="n">
        <f aca="false">A41*Foglio1!B$5*Foglio1!B$4</f>
        <v>4</v>
      </c>
      <c r="C41" s="0" t="n">
        <f aca="false">POWER(B41,2)+1</f>
        <v>17</v>
      </c>
      <c r="D41" s="0" t="n">
        <f aca="false">SQRT(C41)</f>
        <v>4.12310562561766</v>
      </c>
      <c r="E41" s="0" t="n">
        <f aca="false">D41*Foglio1!B$3</f>
        <v>4123.10562561766</v>
      </c>
      <c r="F41" s="0" t="n">
        <f aca="false">Foglio1!B$4/Foglio2!E41</f>
        <v>24.2535625036333</v>
      </c>
      <c r="G41" s="0" t="n">
        <f aca="false">Foglio1!B$4/Foglio1!B$3</f>
        <v>100</v>
      </c>
      <c r="H41" s="0" t="n">
        <f aca="false">1/(A41*Foglio1!B$5*Foglio1!B$3)</f>
        <v>25</v>
      </c>
      <c r="I41" s="0" t="n">
        <f aca="false">20*LOG10(F41)</f>
        <v>27.6955107862173</v>
      </c>
      <c r="J41" s="0" t="n">
        <f aca="false">20*LOG10(G41)</f>
        <v>40</v>
      </c>
      <c r="K41" s="0" t="n">
        <f aca="false">20*LOG10(H41)</f>
        <v>27.9588001734407</v>
      </c>
    </row>
    <row r="42" customFormat="false" ht="12.75" hidden="false" customHeight="false" outlineLevel="0" collapsed="false">
      <c r="A42" s="0" t="n">
        <f aca="false">A41+Foglio1!B$2</f>
        <v>0.041</v>
      </c>
      <c r="B42" s="0" t="n">
        <f aca="false">A42*Foglio1!B$5*Foglio1!B$4</f>
        <v>4.1</v>
      </c>
      <c r="C42" s="0" t="n">
        <f aca="false">POWER(B42,2)+1</f>
        <v>17.81</v>
      </c>
      <c r="D42" s="0" t="n">
        <f aca="false">SQRT(C42)</f>
        <v>4.22018956920184</v>
      </c>
      <c r="E42" s="0" t="n">
        <f aca="false">D42*Foglio1!B$3</f>
        <v>4220.18956920184</v>
      </c>
      <c r="F42" s="0" t="n">
        <f aca="false">Foglio1!B$4/Foglio2!E42</f>
        <v>23.6956180191007</v>
      </c>
      <c r="G42" s="0" t="n">
        <f aca="false">Foglio1!B$4/Foglio1!B$3</f>
        <v>100</v>
      </c>
      <c r="H42" s="0" t="n">
        <f aca="false">1/(A42*Foglio1!B$5*Foglio1!B$3)</f>
        <v>24.390243902439</v>
      </c>
      <c r="I42" s="0" t="n">
        <f aca="false">20*LOG10(F42)</f>
        <v>27.4933608053676</v>
      </c>
      <c r="J42" s="0" t="n">
        <f aca="false">20*LOG10(G42)</f>
        <v>40</v>
      </c>
      <c r="K42" s="0" t="n">
        <f aca="false">20*LOG10(H42)</f>
        <v>27.7443228656053</v>
      </c>
    </row>
    <row r="43" customFormat="false" ht="12.75" hidden="false" customHeight="false" outlineLevel="0" collapsed="false">
      <c r="A43" s="0" t="n">
        <f aca="false">A42+Foglio1!B$2</f>
        <v>0.042</v>
      </c>
      <c r="B43" s="0" t="n">
        <f aca="false">A43*Foglio1!B$5*Foglio1!B$4</f>
        <v>4.2</v>
      </c>
      <c r="C43" s="0" t="n">
        <f aca="false">POWER(B43,2)+1</f>
        <v>18.64</v>
      </c>
      <c r="D43" s="0" t="n">
        <f aca="false">SQRT(C43)</f>
        <v>4.31740662898458</v>
      </c>
      <c r="E43" s="0" t="n">
        <f aca="false">D43*Foglio1!B$3</f>
        <v>4317.40662898458</v>
      </c>
      <c r="F43" s="0" t="n">
        <f aca="false">Foglio1!B$4/Foglio2!E43</f>
        <v>23.162052730604</v>
      </c>
      <c r="G43" s="0" t="n">
        <f aca="false">Foglio1!B$4/Foglio1!B$3</f>
        <v>100</v>
      </c>
      <c r="H43" s="0" t="n">
        <f aca="false">1/(A43*Foglio1!B$5*Foglio1!B$3)</f>
        <v>23.8095238095238</v>
      </c>
      <c r="I43" s="0" t="n">
        <f aca="false">20*LOG10(F43)</f>
        <v>27.2955409198204</v>
      </c>
      <c r="J43" s="0" t="n">
        <f aca="false">20*LOG10(G43)</f>
        <v>40</v>
      </c>
      <c r="K43" s="0" t="n">
        <f aca="false">20*LOG10(H43)</f>
        <v>27.535014192042</v>
      </c>
    </row>
    <row r="44" customFormat="false" ht="12.75" hidden="false" customHeight="false" outlineLevel="0" collapsed="false">
      <c r="A44" s="0" t="n">
        <f aca="false">A43+Foglio1!B$2</f>
        <v>0.043</v>
      </c>
      <c r="B44" s="0" t="n">
        <f aca="false">A44*Foglio1!B$5*Foglio1!B$4</f>
        <v>4.3</v>
      </c>
      <c r="C44" s="0" t="n">
        <f aca="false">POWER(B44,2)+1</f>
        <v>19.49</v>
      </c>
      <c r="D44" s="0" t="n">
        <f aca="false">SQRT(C44)</f>
        <v>4.41474801092883</v>
      </c>
      <c r="E44" s="0" t="n">
        <f aca="false">D44*Foglio1!B$3</f>
        <v>4414.74801092883</v>
      </c>
      <c r="F44" s="0" t="n">
        <f aca="false">Foglio1!B$4/Foglio2!E44</f>
        <v>22.6513494660278</v>
      </c>
      <c r="G44" s="0" t="n">
        <f aca="false">Foglio1!B$4/Foglio1!B$3</f>
        <v>100</v>
      </c>
      <c r="H44" s="0" t="n">
        <f aca="false">1/(A44*Foglio1!B$5*Foglio1!B$3)</f>
        <v>23.2558139534884</v>
      </c>
      <c r="I44" s="0" t="n">
        <f aca="false">20*LOG10(F44)</f>
        <v>27.1018816088238</v>
      </c>
      <c r="J44" s="0" t="n">
        <f aca="false">20*LOG10(G44)</f>
        <v>40</v>
      </c>
      <c r="K44" s="0" t="n">
        <f aca="false">20*LOG10(H44)</f>
        <v>27.3306308884083</v>
      </c>
    </row>
    <row r="45" customFormat="false" ht="12.75" hidden="false" customHeight="false" outlineLevel="0" collapsed="false">
      <c r="A45" s="0" t="n">
        <f aca="false">A44+Foglio1!B$2</f>
        <v>0.044</v>
      </c>
      <c r="B45" s="0" t="n">
        <f aca="false">A45*Foglio1!B$5*Foglio1!B$4</f>
        <v>4.4</v>
      </c>
      <c r="C45" s="0" t="n">
        <f aca="false">POWER(B45,2)+1</f>
        <v>20.36</v>
      </c>
      <c r="D45" s="0" t="n">
        <f aca="false">SQRT(C45)</f>
        <v>4.51220566907139</v>
      </c>
      <c r="E45" s="0" t="n">
        <f aca="false">D45*Foglio1!B$3</f>
        <v>4512.20566907139</v>
      </c>
      <c r="F45" s="0" t="n">
        <f aca="false">Foglio1!B$4/Foglio2!E45</f>
        <v>22.1621103588968</v>
      </c>
      <c r="G45" s="0" t="n">
        <f aca="false">Foglio1!B$4/Foglio1!B$3</f>
        <v>100</v>
      </c>
      <c r="H45" s="0" t="n">
        <f aca="false">1/(A45*Foglio1!B$5*Foglio1!B$3)</f>
        <v>22.7272727272727</v>
      </c>
      <c r="I45" s="0" t="n">
        <f aca="false">20*LOG10(F45)</f>
        <v>26.9122222633528</v>
      </c>
      <c r="J45" s="0" t="n">
        <f aca="false">20*LOG10(G45)</f>
        <v>40</v>
      </c>
      <c r="K45" s="0" t="n">
        <f aca="false">20*LOG10(H45)</f>
        <v>27.1309464702762</v>
      </c>
    </row>
    <row r="46" customFormat="false" ht="12.75" hidden="false" customHeight="false" outlineLevel="0" collapsed="false">
      <c r="A46" s="0" t="n">
        <f aca="false">A45+Foglio1!B$2</f>
        <v>0.045</v>
      </c>
      <c r="B46" s="0" t="n">
        <f aca="false">A46*Foglio1!B$5*Foglio1!B$4</f>
        <v>4.5</v>
      </c>
      <c r="C46" s="0" t="n">
        <f aca="false">POWER(B46,2)+1</f>
        <v>21.25</v>
      </c>
      <c r="D46" s="0" t="n">
        <f aca="false">SQRT(C46)</f>
        <v>4.60977222864645</v>
      </c>
      <c r="E46" s="0" t="n">
        <f aca="false">D46*Foglio1!B$3</f>
        <v>4609.77222864645</v>
      </c>
      <c r="F46" s="0" t="n">
        <f aca="false">Foglio1!B$4/Foglio2!E46</f>
        <v>21.6930457818656</v>
      </c>
      <c r="G46" s="0" t="n">
        <f aca="false">Foglio1!B$4/Foglio1!B$3</f>
        <v>100</v>
      </c>
      <c r="H46" s="0" t="n">
        <f aca="false">1/(A46*Foglio1!B$5*Foglio1!B$3)</f>
        <v>22.2222222222222</v>
      </c>
      <c r="I46" s="0" t="n">
        <f aca="false">20*LOG10(F46)</f>
        <v>26.7264106561367</v>
      </c>
      <c r="J46" s="0" t="n">
        <f aca="false">20*LOG10(G46)</f>
        <v>40</v>
      </c>
      <c r="K46" s="0" t="n">
        <f aca="false">20*LOG10(H46)</f>
        <v>26.9357497244931</v>
      </c>
    </row>
    <row r="47" customFormat="false" ht="12.75" hidden="false" customHeight="false" outlineLevel="0" collapsed="false">
      <c r="A47" s="0" t="n">
        <f aca="false">A46+Foglio1!B$2</f>
        <v>0.046</v>
      </c>
      <c r="B47" s="0" t="n">
        <f aca="false">A47*Foglio1!B$5*Foglio1!B$4</f>
        <v>4.6</v>
      </c>
      <c r="C47" s="0" t="n">
        <f aca="false">POWER(B47,2)+1</f>
        <v>22.16</v>
      </c>
      <c r="D47" s="0" t="n">
        <f aca="false">SQRT(C47)</f>
        <v>4.70744091837593</v>
      </c>
      <c r="E47" s="0" t="n">
        <f aca="false">D47*Foglio1!B$3</f>
        <v>4707.44091837593</v>
      </c>
      <c r="F47" s="0" t="n">
        <f aca="false">Foglio1!B$4/Foglio2!E47</f>
        <v>21.2429644331044</v>
      </c>
      <c r="G47" s="0" t="n">
        <f aca="false">Foglio1!B$4/Foglio1!B$3</f>
        <v>100</v>
      </c>
      <c r="H47" s="0" t="n">
        <f aca="false">1/(A47*Foglio1!B$5*Foglio1!B$3)</f>
        <v>21.7391304347826</v>
      </c>
      <c r="I47" s="0" t="n">
        <f aca="false">20*LOG10(F47)</f>
        <v>26.5443024394361</v>
      </c>
      <c r="J47" s="0" t="n">
        <f aca="false">20*LOG10(G47)</f>
        <v>40</v>
      </c>
      <c r="K47" s="0" t="n">
        <f aca="false">20*LOG10(H47)</f>
        <v>26.7448433663685</v>
      </c>
    </row>
    <row r="48" customFormat="false" ht="12.75" hidden="false" customHeight="false" outlineLevel="0" collapsed="false">
      <c r="A48" s="0" t="n">
        <f aca="false">A47+Foglio1!B$2</f>
        <v>0.047</v>
      </c>
      <c r="B48" s="0" t="n">
        <f aca="false">A48*Foglio1!B$5*Foglio1!B$4</f>
        <v>4.7</v>
      </c>
      <c r="C48" s="0" t="n">
        <f aca="false">POWER(B48,2)+1</f>
        <v>23.09</v>
      </c>
      <c r="D48" s="0" t="n">
        <f aca="false">SQRT(C48)</f>
        <v>4.80520551069359</v>
      </c>
      <c r="E48" s="0" t="n">
        <f aca="false">D48*Foglio1!B$3</f>
        <v>4805.20551069359</v>
      </c>
      <c r="F48" s="0" t="n">
        <f aca="false">Foglio1!B$4/Foglio2!E48</f>
        <v>20.8107644464858</v>
      </c>
      <c r="G48" s="0" t="n">
        <f aca="false">Foglio1!B$4/Foglio1!B$3</f>
        <v>100</v>
      </c>
      <c r="H48" s="0" t="n">
        <f aca="false">1/(A48*Foglio1!B$5*Foglio1!B$3)</f>
        <v>21.2765957446808</v>
      </c>
      <c r="I48" s="0" t="n">
        <f aca="false">20*LOG10(F48)</f>
        <v>26.3657606708282</v>
      </c>
      <c r="J48" s="0" t="n">
        <f aca="false">20*LOG10(G48)</f>
        <v>40</v>
      </c>
      <c r="K48" s="0" t="n">
        <f aca="false">20*LOG10(H48)</f>
        <v>26.5580428412856</v>
      </c>
    </row>
    <row r="49" customFormat="false" ht="12.75" hidden="false" customHeight="false" outlineLevel="0" collapsed="false">
      <c r="A49" s="0" t="n">
        <f aca="false">A48+Foglio1!B$2</f>
        <v>0.048</v>
      </c>
      <c r="B49" s="0" t="n">
        <f aca="false">A49*Foglio1!B$5*Foglio1!B$4</f>
        <v>4.8</v>
      </c>
      <c r="C49" s="0" t="n">
        <f aca="false">POWER(B49,2)+1</f>
        <v>24.04</v>
      </c>
      <c r="D49" s="0" t="n">
        <f aca="false">SQRT(C49)</f>
        <v>4.90306026885251</v>
      </c>
      <c r="E49" s="0" t="n">
        <f aca="false">D49*Foglio1!B$3</f>
        <v>4903.06026885251</v>
      </c>
      <c r="F49" s="0" t="n">
        <f aca="false">Foglio1!B$4/Foglio2!E49</f>
        <v>20.3954254112001</v>
      </c>
      <c r="G49" s="0" t="n">
        <f aca="false">Foglio1!B$4/Foglio1!B$3</f>
        <v>100</v>
      </c>
      <c r="H49" s="0" t="n">
        <f aca="false">1/(A49*Foglio1!B$5*Foglio1!B$3)</f>
        <v>20.8333333333333</v>
      </c>
      <c r="I49" s="0" t="n">
        <f aca="false">20*LOG10(F49)</f>
        <v>26.190655366693</v>
      </c>
      <c r="J49" s="0" t="n">
        <f aca="false">20*LOG10(G49)</f>
        <v>40</v>
      </c>
      <c r="K49" s="0" t="n">
        <f aca="false">20*LOG10(H49)</f>
        <v>26.3751752524882</v>
      </c>
    </row>
    <row r="50" customFormat="false" ht="12.75" hidden="false" customHeight="false" outlineLevel="0" collapsed="false">
      <c r="A50" s="0" t="n">
        <f aca="false">A49+Foglio1!B$2</f>
        <v>0.049</v>
      </c>
      <c r="B50" s="0" t="n">
        <f aca="false">A50*Foglio1!B$5*Foglio1!B$4</f>
        <v>4.9</v>
      </c>
      <c r="C50" s="0" t="n">
        <f aca="false">POWER(B50,2)+1</f>
        <v>25.01</v>
      </c>
      <c r="D50" s="0" t="n">
        <f aca="false">SQRT(C50)</f>
        <v>5.00099990002</v>
      </c>
      <c r="E50" s="0" t="n">
        <f aca="false">D50*Foglio1!B$3</f>
        <v>5000.99990002</v>
      </c>
      <c r="F50" s="0" t="n">
        <f aca="false">Foglio1!B$4/Foglio2!E50</f>
        <v>19.9960011996001</v>
      </c>
      <c r="G50" s="0" t="n">
        <f aca="false">Foglio1!B$4/Foglio1!B$3</f>
        <v>100</v>
      </c>
      <c r="H50" s="0" t="n">
        <f aca="false">1/(A50*Foglio1!B$5*Foglio1!B$3)</f>
        <v>20.4081632653061</v>
      </c>
      <c r="I50" s="0" t="n">
        <f aca="false">20*LOG10(F50)</f>
        <v>26.018863082695</v>
      </c>
      <c r="J50" s="0" t="n">
        <f aca="false">20*LOG10(G50)</f>
        <v>40</v>
      </c>
      <c r="K50" s="0" t="n">
        <f aca="false">20*LOG10(H50)</f>
        <v>26.1960783994297</v>
      </c>
    </row>
    <row r="51" customFormat="false" ht="12.75" hidden="false" customHeight="false" outlineLevel="0" collapsed="false">
      <c r="A51" s="0" t="n">
        <f aca="false">A50+Foglio1!B$2</f>
        <v>0.05</v>
      </c>
      <c r="B51" s="0" t="n">
        <f aca="false">A51*Foglio1!B$5*Foglio1!B$4</f>
        <v>5</v>
      </c>
      <c r="C51" s="0" t="n">
        <f aca="false">POWER(B51,2)+1</f>
        <v>26</v>
      </c>
      <c r="D51" s="0" t="n">
        <f aca="false">SQRT(C51)</f>
        <v>5.09901951359279</v>
      </c>
      <c r="E51" s="0" t="n">
        <f aca="false">D51*Foglio1!B$3</f>
        <v>5099.01951359279</v>
      </c>
      <c r="F51" s="0" t="n">
        <f aca="false">Foglio1!B$4/Foglio2!E51</f>
        <v>19.6116135138184</v>
      </c>
      <c r="G51" s="0" t="n">
        <f aca="false">Foglio1!B$4/Foglio1!B$3</f>
        <v>100</v>
      </c>
      <c r="H51" s="0" t="n">
        <f aca="false">1/(A51*Foglio1!B$5*Foglio1!B$3)</f>
        <v>20</v>
      </c>
      <c r="I51" s="0" t="n">
        <f aca="false">20*LOG10(F51)</f>
        <v>25.8502665202918</v>
      </c>
      <c r="J51" s="0" t="n">
        <f aca="false">20*LOG10(G51)</f>
        <v>40</v>
      </c>
      <c r="K51" s="0" t="n">
        <f aca="false">20*LOG10(H51)</f>
        <v>26.0205999132796</v>
      </c>
    </row>
    <row r="52" customFormat="false" ht="12.75" hidden="false" customHeight="false" outlineLevel="0" collapsed="false">
      <c r="A52" s="0" t="n">
        <f aca="false">A51+Foglio1!B$2</f>
        <v>0.051</v>
      </c>
      <c r="B52" s="0" t="n">
        <f aca="false">A52*Foglio1!B$5*Foglio1!B$4</f>
        <v>5.1</v>
      </c>
      <c r="C52" s="0" t="n">
        <f aca="false">POWER(B52,2)+1</f>
        <v>27.01</v>
      </c>
      <c r="D52" s="0" t="n">
        <f aca="false">SQRT(C52)</f>
        <v>5.19711458407452</v>
      </c>
      <c r="E52" s="0" t="n">
        <f aca="false">D52*Foglio1!B$3</f>
        <v>5197.11458407452</v>
      </c>
      <c r="F52" s="0" t="n">
        <f aca="false">Foglio1!B$4/Foglio2!E52</f>
        <v>19.2414460721011</v>
      </c>
      <c r="G52" s="0" t="n">
        <f aca="false">Foglio1!B$4/Foglio1!B$3</f>
        <v>100</v>
      </c>
      <c r="H52" s="0" t="n">
        <f aca="false">1/(A52*Foglio1!B$5*Foglio1!B$3)</f>
        <v>19.6078431372549</v>
      </c>
      <c r="I52" s="0" t="n">
        <f aca="false">20*LOG10(F52)</f>
        <v>25.6847541581255</v>
      </c>
      <c r="J52" s="0" t="n">
        <f aca="false">20*LOG10(G52)</f>
        <v>40</v>
      </c>
      <c r="K52" s="0" t="n">
        <f aca="false">20*LOG10(H52)</f>
        <v>25.8485964780413</v>
      </c>
    </row>
    <row r="53" customFormat="false" ht="12.75" hidden="false" customHeight="false" outlineLevel="0" collapsed="false">
      <c r="A53" s="0" t="n">
        <f aca="false">A52+Foglio1!B$2</f>
        <v>0.052</v>
      </c>
      <c r="B53" s="0" t="n">
        <f aca="false">A53*Foglio1!B$5*Foglio1!B$4</f>
        <v>5.2</v>
      </c>
      <c r="C53" s="0" t="n">
        <f aca="false">POWER(B53,2)+1</f>
        <v>28.04</v>
      </c>
      <c r="D53" s="0" t="n">
        <f aca="false">SQRT(C53)</f>
        <v>5.29528091794949</v>
      </c>
      <c r="E53" s="0" t="n">
        <f aca="false">D53*Foglio1!B$3</f>
        <v>5295.28091794949</v>
      </c>
      <c r="F53" s="0" t="n">
        <f aca="false">Foglio1!B$4/Foglio2!E53</f>
        <v>18.8847393650124</v>
      </c>
      <c r="G53" s="0" t="n">
        <f aca="false">Foglio1!B$4/Foglio1!B$3</f>
        <v>100</v>
      </c>
      <c r="H53" s="0" t="n">
        <f aca="false">1/(A53*Foglio1!B$5*Foglio1!B$3)</f>
        <v>19.2307692307692</v>
      </c>
      <c r="I53" s="0" t="n">
        <f aca="false">20*LOG10(F53)</f>
        <v>25.5222199070538</v>
      </c>
      <c r="J53" s="0" t="n">
        <f aca="false">20*LOG10(G53)</f>
        <v>40</v>
      </c>
      <c r="K53" s="0" t="n">
        <f aca="false">20*LOG10(H53)</f>
        <v>25.679933127304</v>
      </c>
    </row>
    <row r="54" customFormat="false" ht="12.75" hidden="false" customHeight="false" outlineLevel="0" collapsed="false">
      <c r="A54" s="0" t="n">
        <f aca="false">A53+Foglio1!B$2</f>
        <v>0.053</v>
      </c>
      <c r="B54" s="0" t="n">
        <f aca="false">A54*Foglio1!B$5*Foglio1!B$4</f>
        <v>5.3</v>
      </c>
      <c r="C54" s="0" t="n">
        <f aca="false">POWER(B54,2)+1</f>
        <v>29.09</v>
      </c>
      <c r="D54" s="0" t="n">
        <f aca="false">SQRT(C54)</f>
        <v>5.39351462406472</v>
      </c>
      <c r="E54" s="0" t="n">
        <f aca="false">D54*Foglio1!B$3</f>
        <v>5393.51462406472</v>
      </c>
      <c r="F54" s="0" t="n">
        <f aca="false">Foglio1!B$4/Foglio2!E54</f>
        <v>18.5407859197825</v>
      </c>
      <c r="G54" s="0" t="n">
        <f aca="false">Foglio1!B$4/Foglio1!B$3</f>
        <v>100</v>
      </c>
      <c r="H54" s="0" t="n">
        <f aca="false">1/(A54*Foglio1!B$5*Foglio1!B$3)</f>
        <v>18.8679245283019</v>
      </c>
      <c r="I54" s="0" t="n">
        <f aca="false">20*LOG10(F54)</f>
        <v>25.3625627875294</v>
      </c>
      <c r="J54" s="0" t="n">
        <f aca="false">20*LOG10(G54)</f>
        <v>40</v>
      </c>
      <c r="K54" s="0" t="n">
        <f aca="false">20*LOG10(H54)</f>
        <v>25.5144826079842</v>
      </c>
    </row>
    <row r="55" customFormat="false" ht="12.75" hidden="false" customHeight="false" outlineLevel="0" collapsed="false">
      <c r="A55" s="0" t="n">
        <f aca="false">A54+Foglio1!B$2</f>
        <v>0.054</v>
      </c>
      <c r="B55" s="0" t="n">
        <f aca="false">A55*Foglio1!B$5*Foglio1!B$4</f>
        <v>5.40000000000001</v>
      </c>
      <c r="C55" s="0" t="n">
        <f aca="false">POWER(B55,2)+1</f>
        <v>30.1600000000001</v>
      </c>
      <c r="D55" s="0" t="n">
        <f aca="false">SQRT(C55)</f>
        <v>5.4918120870984</v>
      </c>
      <c r="E55" s="0" t="n">
        <f aca="false">D55*Foglio1!B$3</f>
        <v>5491.8120870984</v>
      </c>
      <c r="F55" s="0" t="n">
        <f aca="false">Foglio1!B$4/Foglio2!E55</f>
        <v>18.2089260182307</v>
      </c>
      <c r="G55" s="0" t="n">
        <f aca="false">Foglio1!B$4/Foglio1!B$3</f>
        <v>100</v>
      </c>
      <c r="H55" s="0" t="n">
        <f aca="false">1/(A55*Foglio1!B$5*Foglio1!B$3)</f>
        <v>18.5185185185185</v>
      </c>
      <c r="I55" s="0" t="n">
        <f aca="false">20*LOG10(F55)</f>
        <v>25.2056866280226</v>
      </c>
      <c r="J55" s="0" t="n">
        <f aca="false">20*LOG10(G55)</f>
        <v>40</v>
      </c>
      <c r="K55" s="0" t="n">
        <f aca="false">20*LOG10(H55)</f>
        <v>25.3521248035406</v>
      </c>
    </row>
    <row r="56" customFormat="false" ht="12.75" hidden="false" customHeight="false" outlineLevel="0" collapsed="false">
      <c r="A56" s="0" t="n">
        <f aca="false">A55+Foglio1!B$2</f>
        <v>0.055</v>
      </c>
      <c r="B56" s="0" t="n">
        <f aca="false">A56*Foglio1!B$5*Foglio1!B$4</f>
        <v>5.5</v>
      </c>
      <c r="C56" s="0" t="n">
        <f aca="false">POWER(B56,2)+1</f>
        <v>31.2500000000001</v>
      </c>
      <c r="D56" s="0" t="n">
        <f aca="false">SQRT(C56)</f>
        <v>5.59016994374948</v>
      </c>
      <c r="E56" s="0" t="n">
        <f aca="false">D56*Foglio1!B$3</f>
        <v>5590.16994374948</v>
      </c>
      <c r="F56" s="0" t="n">
        <f aca="false">Foglio1!B$4/Foglio2!E56</f>
        <v>17.8885438199983</v>
      </c>
      <c r="G56" s="0" t="n">
        <f aca="false">Foglio1!B$4/Foglio1!B$3</f>
        <v>100</v>
      </c>
      <c r="H56" s="0" t="n">
        <f aca="false">1/(A56*Foglio1!B$5*Foglio1!B$3)</f>
        <v>18.1818181818182</v>
      </c>
      <c r="I56" s="0" t="n">
        <f aca="false">20*LOG10(F56)</f>
        <v>25.0514997831991</v>
      </c>
      <c r="J56" s="0" t="n">
        <f aca="false">20*LOG10(G56)</f>
        <v>40</v>
      </c>
      <c r="K56" s="0" t="n">
        <f aca="false">20*LOG10(H56)</f>
        <v>25.1927462101151</v>
      </c>
    </row>
    <row r="57" customFormat="false" ht="12.75" hidden="false" customHeight="false" outlineLevel="0" collapsed="false">
      <c r="A57" s="0" t="n">
        <f aca="false">A56+Foglio1!B$2</f>
        <v>0.056</v>
      </c>
      <c r="B57" s="0" t="n">
        <f aca="false">A57*Foglio1!B$5*Foglio1!B$4</f>
        <v>5.60000000000001</v>
      </c>
      <c r="C57" s="0" t="n">
        <f aca="false">POWER(B57,2)+1</f>
        <v>32.3600000000001</v>
      </c>
      <c r="D57" s="0" t="n">
        <f aca="false">SQRT(C57)</f>
        <v>5.68858506133116</v>
      </c>
      <c r="E57" s="0" t="n">
        <f aca="false">D57*Foglio1!B$3</f>
        <v>5688.58506133116</v>
      </c>
      <c r="F57" s="0" t="n">
        <f aca="false">Foglio1!B$4/Foglio2!E57</f>
        <v>17.5790638483657</v>
      </c>
      <c r="G57" s="0" t="n">
        <f aca="false">Foglio1!B$4/Foglio1!B$3</f>
        <v>100</v>
      </c>
      <c r="H57" s="0" t="n">
        <f aca="false">1/(A57*Foglio1!B$5*Foglio1!B$3)</f>
        <v>17.8571428571428</v>
      </c>
      <c r="I57" s="0" t="n">
        <f aca="false">20*LOG10(F57)</f>
        <v>24.8999148705976</v>
      </c>
      <c r="J57" s="0" t="n">
        <f aca="false">20*LOG10(G57)</f>
        <v>40</v>
      </c>
      <c r="K57" s="0" t="n">
        <f aca="false">20*LOG10(H57)</f>
        <v>25.036239459876</v>
      </c>
    </row>
    <row r="58" customFormat="false" ht="12.75" hidden="false" customHeight="false" outlineLevel="0" collapsed="false">
      <c r="A58" s="0" t="n">
        <f aca="false">A57+Foglio1!B$2</f>
        <v>0.057</v>
      </c>
      <c r="B58" s="0" t="n">
        <f aca="false">A58*Foglio1!B$5*Foglio1!B$4</f>
        <v>5.70000000000001</v>
      </c>
      <c r="C58" s="0" t="n">
        <f aca="false">POWER(B58,2)+1</f>
        <v>33.4900000000001</v>
      </c>
      <c r="D58" s="0" t="n">
        <f aca="false">SQRT(C58)</f>
        <v>5.78705451849212</v>
      </c>
      <c r="E58" s="0" t="n">
        <f aca="false">D58*Foglio1!B$3</f>
        <v>5787.05451849212</v>
      </c>
      <c r="F58" s="0" t="n">
        <f aca="false">Foglio1!B$4/Foglio2!E58</f>
        <v>17.2799478008125</v>
      </c>
      <c r="G58" s="0" t="n">
        <f aca="false">Foglio1!B$4/Foglio1!B$3</f>
        <v>100</v>
      </c>
      <c r="H58" s="0" t="n">
        <f aca="false">1/(A58*Foglio1!B$5*Foglio1!B$3)</f>
        <v>17.5438596491228</v>
      </c>
      <c r="I58" s="0" t="n">
        <f aca="false">20*LOG10(F58)</f>
        <v>24.7508485246013</v>
      </c>
      <c r="J58" s="0" t="n">
        <f aca="false">20*LOG10(G58)</f>
        <v>40</v>
      </c>
      <c r="K58" s="0" t="n">
        <f aca="false">20*LOG10(H58)</f>
        <v>24.8825028865502</v>
      </c>
    </row>
    <row r="59" customFormat="false" ht="12.75" hidden="false" customHeight="false" outlineLevel="0" collapsed="false">
      <c r="A59" s="0" t="n">
        <f aca="false">A58+Foglio1!B$2</f>
        <v>0.058</v>
      </c>
      <c r="B59" s="0" t="n">
        <f aca="false">A59*Foglio1!B$5*Foglio1!B$4</f>
        <v>5.80000000000001</v>
      </c>
      <c r="C59" s="0" t="n">
        <f aca="false">POWER(B59,2)+1</f>
        <v>34.6400000000001</v>
      </c>
      <c r="D59" s="0" t="n">
        <f aca="false">SQRT(C59)</f>
        <v>5.88557558782487</v>
      </c>
      <c r="E59" s="0" t="n">
        <f aca="false">D59*Foglio1!B$3</f>
        <v>5885.57558782487</v>
      </c>
      <c r="F59" s="0" t="n">
        <f aca="false">Foglio1!B$4/Foglio2!E59</f>
        <v>16.9906916507646</v>
      </c>
      <c r="G59" s="0" t="n">
        <f aca="false">Foglio1!B$4/Foglio1!B$3</f>
        <v>100</v>
      </c>
      <c r="H59" s="0" t="n">
        <f aca="false">1/(A59*Foglio1!B$5*Foglio1!B$3)</f>
        <v>17.2413793103448</v>
      </c>
      <c r="I59" s="0" t="n">
        <f aca="false">20*LOG10(F59)</f>
        <v>24.6042211665469</v>
      </c>
      <c r="J59" s="0" t="n">
        <f aca="false">20*LOG10(G59)</f>
        <v>40</v>
      </c>
      <c r="K59" s="0" t="n">
        <f aca="false">20*LOG10(H59)</f>
        <v>24.7314401287412</v>
      </c>
    </row>
    <row r="60" customFormat="false" ht="12.75" hidden="false" customHeight="false" outlineLevel="0" collapsed="false">
      <c r="A60" s="0" t="n">
        <f aca="false">A59+Foglio1!B$2</f>
        <v>0.059</v>
      </c>
      <c r="B60" s="0" t="n">
        <f aca="false">A60*Foglio1!B$5*Foglio1!B$4</f>
        <v>5.90000000000001</v>
      </c>
      <c r="C60" s="0" t="n">
        <f aca="false">POWER(B60,2)+1</f>
        <v>35.8100000000001</v>
      </c>
      <c r="D60" s="0" t="n">
        <f aca="false">SQRT(C60)</f>
        <v>5.98414572015088</v>
      </c>
      <c r="E60" s="0" t="n">
        <f aca="false">D60*Foglio1!B$3</f>
        <v>5984.14572015088</v>
      </c>
      <c r="F60" s="0" t="n">
        <f aca="false">Foglio1!B$4/Foglio2!E60</f>
        <v>16.7108230107536</v>
      </c>
      <c r="G60" s="0" t="n">
        <f aca="false">Foglio1!B$4/Foglio1!B$3</f>
        <v>100</v>
      </c>
      <c r="H60" s="0" t="n">
        <f aca="false">1/(A60*Foglio1!B$5*Foglio1!B$3)</f>
        <v>16.9491525423729</v>
      </c>
      <c r="I60" s="0" t="n">
        <f aca="false">20*LOG10(F60)</f>
        <v>24.459956789881</v>
      </c>
      <c r="J60" s="0" t="n">
        <f aca="false">20*LOG10(G60)</f>
        <v>40</v>
      </c>
      <c r="K60" s="0" t="n">
        <f aca="false">20*LOG10(H60)</f>
        <v>24.5829597671571</v>
      </c>
    </row>
    <row r="61" customFormat="false" ht="12.75" hidden="false" customHeight="false" outlineLevel="0" collapsed="false">
      <c r="A61" s="0" t="n">
        <f aca="false">A60+Foglio1!B$2</f>
        <v>0.06</v>
      </c>
      <c r="B61" s="0" t="n">
        <f aca="false">A61*Foglio1!B$5*Foglio1!B$4</f>
        <v>6.00000000000001</v>
      </c>
      <c r="C61" s="0" t="n">
        <f aca="false">POWER(B61,2)+1</f>
        <v>37.0000000000001</v>
      </c>
      <c r="D61" s="0" t="n">
        <f aca="false">SQRT(C61)</f>
        <v>6.08276253029823</v>
      </c>
      <c r="E61" s="0" t="n">
        <f aca="false">D61*Foglio1!B$3</f>
        <v>6082.76253029823</v>
      </c>
      <c r="F61" s="0" t="n">
        <f aca="false">Foglio1!B$4/Foglio2!E61</f>
        <v>16.4398987305357</v>
      </c>
      <c r="G61" s="0" t="n">
        <f aca="false">Foglio1!B$4/Foglio1!B$3</f>
        <v>100</v>
      </c>
      <c r="H61" s="0" t="n">
        <f aca="false">1/(A61*Foglio1!B$5*Foglio1!B$3)</f>
        <v>16.6666666666667</v>
      </c>
      <c r="I61" s="0" t="n">
        <f aca="false">20*LOG10(F61)</f>
        <v>24.31798275933</v>
      </c>
      <c r="J61" s="0" t="n">
        <f aca="false">20*LOG10(G61)</f>
        <v>40</v>
      </c>
      <c r="K61" s="0" t="n">
        <f aca="false">20*LOG10(H61)</f>
        <v>24.4369749923271</v>
      </c>
    </row>
    <row r="62" customFormat="false" ht="12.75" hidden="false" customHeight="false" outlineLevel="0" collapsed="false">
      <c r="A62" s="0" t="n">
        <f aca="false">A61+Foglio1!B$2</f>
        <v>0.0610000000000001</v>
      </c>
      <c r="B62" s="0" t="n">
        <f aca="false">A62*Foglio1!B$5*Foglio1!B$4</f>
        <v>6.10000000000001</v>
      </c>
      <c r="C62" s="0" t="n">
        <f aca="false">POWER(B62,2)+1</f>
        <v>38.2100000000001</v>
      </c>
      <c r="D62" s="0" t="n">
        <f aca="false">SQRT(C62)</f>
        <v>6.18142378421024</v>
      </c>
      <c r="E62" s="0" t="n">
        <f aca="false">D62*Foglio1!B$3</f>
        <v>6181.42378421024</v>
      </c>
      <c r="F62" s="0" t="n">
        <f aca="false">Foglio1!B$4/Foglio2!E62</f>
        <v>16.1775027066481</v>
      </c>
      <c r="G62" s="0" t="n">
        <f aca="false">Foglio1!B$4/Foglio1!B$3</f>
        <v>100</v>
      </c>
      <c r="H62" s="0" t="n">
        <f aca="false">1/(A62*Foglio1!B$5*Foglio1!B$3)</f>
        <v>16.3934426229508</v>
      </c>
      <c r="I62" s="0" t="n">
        <f aca="false">20*LOG10(F62)</f>
        <v>24.1782296231159</v>
      </c>
      <c r="J62" s="0" t="n">
        <f aca="false">20*LOG10(G62)</f>
        <v>40</v>
      </c>
      <c r="K62" s="0" t="n">
        <f aca="false">20*LOG10(H62)</f>
        <v>24.2934032997847</v>
      </c>
    </row>
    <row r="63" customFormat="false" ht="12.75" hidden="false" customHeight="false" outlineLevel="0" collapsed="false">
      <c r="A63" s="0" t="n">
        <f aca="false">A62+Foglio1!B$2</f>
        <v>0.0620000000000001</v>
      </c>
      <c r="B63" s="0" t="n">
        <f aca="false">A63*Foglio1!B$5*Foglio1!B$4</f>
        <v>6.20000000000001</v>
      </c>
      <c r="C63" s="0" t="n">
        <f aca="false">POWER(B63,2)+1</f>
        <v>39.4400000000001</v>
      </c>
      <c r="D63" s="0" t="n">
        <f aca="false">SQRT(C63)</f>
        <v>6.28012738724304</v>
      </c>
      <c r="E63" s="0" t="n">
        <f aca="false">D63*Foglio1!B$3</f>
        <v>6280.12738724304</v>
      </c>
      <c r="F63" s="0" t="n">
        <f aca="false">Foglio1!B$4/Foglio2!E63</f>
        <v>15.923243882462</v>
      </c>
      <c r="G63" s="0" t="n">
        <f aca="false">Foglio1!B$4/Foglio1!B$3</f>
        <v>100</v>
      </c>
      <c r="H63" s="0" t="n">
        <f aca="false">1/(A63*Foglio1!B$5*Foglio1!B$3)</f>
        <v>16.1290322580645</v>
      </c>
      <c r="I63" s="0" t="n">
        <f aca="false">20*LOG10(F63)</f>
        <v>24.0406309373083</v>
      </c>
      <c r="J63" s="0" t="n">
        <f aca="false">20*LOG10(G63)</f>
        <v>40</v>
      </c>
      <c r="K63" s="0" t="n">
        <f aca="false">20*LOG10(H63)</f>
        <v>24.1521662100349</v>
      </c>
    </row>
    <row r="64" customFormat="false" ht="12.75" hidden="false" customHeight="false" outlineLevel="0" collapsed="false">
      <c r="A64" s="0" t="n">
        <f aca="false">A63+Foglio1!B$2</f>
        <v>0.063</v>
      </c>
      <c r="B64" s="0" t="n">
        <f aca="false">A64*Foglio1!B$5*Foglio1!B$4</f>
        <v>6.3</v>
      </c>
      <c r="C64" s="0" t="n">
        <f aca="false">POWER(B64,2)+1</f>
        <v>40.6900000000001</v>
      </c>
      <c r="D64" s="0" t="n">
        <f aca="false">SQRT(C64)</f>
        <v>6.37887137352683</v>
      </c>
      <c r="E64" s="0" t="n">
        <f aca="false">D64*Foglio1!B$3</f>
        <v>6378.87137352683</v>
      </c>
      <c r="F64" s="0" t="n">
        <f aca="false">Foglio1!B$4/Foglio2!E64</f>
        <v>15.6767544200708</v>
      </c>
      <c r="G64" s="0" t="n">
        <f aca="false">Foglio1!B$4/Foglio1!B$3</f>
        <v>100</v>
      </c>
      <c r="H64" s="0" t="n">
        <f aca="false">1/(A64*Foglio1!B$5*Foglio1!B$3)</f>
        <v>15.8730158730159</v>
      </c>
      <c r="I64" s="0" t="n">
        <f aca="false">20*LOG10(F64)</f>
        <v>23.9051231014671</v>
      </c>
      <c r="J64" s="0" t="n">
        <f aca="false">20*LOG10(G64)</f>
        <v>40</v>
      </c>
      <c r="K64" s="0" t="n">
        <f aca="false">20*LOG10(H64)</f>
        <v>24.0131890109284</v>
      </c>
    </row>
    <row r="65" customFormat="false" ht="12.75" hidden="false" customHeight="false" outlineLevel="0" collapsed="false">
      <c r="A65" s="0" t="n">
        <f aca="false">A64+Foglio1!B$2</f>
        <v>0.064</v>
      </c>
      <c r="B65" s="0" t="n">
        <f aca="false">A65*Foglio1!B$5*Foglio1!B$4</f>
        <v>6.4</v>
      </c>
      <c r="C65" s="0" t="n">
        <f aca="false">POWER(B65,2)+1</f>
        <v>41.9600000000001</v>
      </c>
      <c r="D65" s="0" t="n">
        <f aca="false">SQRT(C65)</f>
        <v>6.47765389628066</v>
      </c>
      <c r="E65" s="0" t="n">
        <f aca="false">D65*Foglio1!B$3</f>
        <v>6477.65389628066</v>
      </c>
      <c r="F65" s="0" t="n">
        <f aca="false">Foglio1!B$4/Foglio2!E65</f>
        <v>15.4376880273609</v>
      </c>
      <c r="G65" s="0" t="n">
        <f aca="false">Foglio1!B$4/Foglio1!B$3</f>
        <v>100</v>
      </c>
      <c r="H65" s="0" t="n">
        <f aca="false">1/(A65*Foglio1!B$5*Foglio1!B$3)</f>
        <v>15.625</v>
      </c>
      <c r="I65" s="0" t="n">
        <f aca="false">20*LOG10(F65)</f>
        <v>23.7716452047848</v>
      </c>
      <c r="J65" s="0" t="n">
        <f aca="false">20*LOG10(G65)</f>
        <v>40</v>
      </c>
      <c r="K65" s="0" t="n">
        <f aca="false">20*LOG10(H65)</f>
        <v>23.8764005203223</v>
      </c>
    </row>
    <row r="66" customFormat="false" ht="12.75" hidden="false" customHeight="false" outlineLevel="0" collapsed="false">
      <c r="A66" s="0" t="n">
        <f aca="false">A65+Foglio1!B$2</f>
        <v>0.065</v>
      </c>
      <c r="B66" s="0" t="n">
        <f aca="false">A66*Foglio1!B$5*Foglio1!B$4</f>
        <v>6.5</v>
      </c>
      <c r="C66" s="0" t="n">
        <f aca="false">POWER(B66,2)+1</f>
        <v>43.2500000000001</v>
      </c>
      <c r="D66" s="0" t="n">
        <f aca="false">SQRT(C66)</f>
        <v>6.57647321898296</v>
      </c>
      <c r="E66" s="0" t="n">
        <f aca="false">D66*Foglio1!B$3</f>
        <v>6576.47321898296</v>
      </c>
      <c r="F66" s="0" t="n">
        <f aca="false">Foglio1!B$4/Foglio2!E66</f>
        <v>15.2057184253941</v>
      </c>
      <c r="G66" s="0" t="n">
        <f aca="false">Foglio1!B$4/Foglio1!B$3</f>
        <v>100</v>
      </c>
      <c r="H66" s="0" t="n">
        <f aca="false">1/(A66*Foglio1!B$5*Foglio1!B$3)</f>
        <v>15.3846153846154</v>
      </c>
      <c r="I66" s="0" t="n">
        <f aca="false">20*LOG10(F66)</f>
        <v>23.6401388819917</v>
      </c>
      <c r="J66" s="0" t="n">
        <f aca="false">20*LOG10(G66)</f>
        <v>40</v>
      </c>
      <c r="K66" s="0" t="n">
        <f aca="false">20*LOG10(H66)</f>
        <v>23.7417328671429</v>
      </c>
    </row>
    <row r="67" customFormat="false" ht="12.75" hidden="false" customHeight="false" outlineLevel="0" collapsed="false">
      <c r="A67" s="0" t="n">
        <f aca="false">A66+Foglio1!B$2</f>
        <v>0.066</v>
      </c>
      <c r="B67" s="0" t="n">
        <f aca="false">A67*Foglio1!B$5*Foglio1!B$4</f>
        <v>6.60000000000001</v>
      </c>
      <c r="C67" s="0" t="n">
        <f aca="false">POWER(B67,2)+1</f>
        <v>44.5600000000001</v>
      </c>
      <c r="D67" s="0" t="n">
        <f aca="false">SQRT(C67)</f>
        <v>6.67532770731146</v>
      </c>
      <c r="E67" s="0" t="n">
        <f aca="false">D67*Foglio1!B$3</f>
        <v>6675.32770731146</v>
      </c>
      <c r="F67" s="0" t="n">
        <f aca="false">Foglio1!B$4/Foglio2!E67</f>
        <v>14.9805379427995</v>
      </c>
      <c r="G67" s="0" t="n">
        <f aca="false">Foglio1!B$4/Foglio1!B$3</f>
        <v>100</v>
      </c>
      <c r="H67" s="0" t="n">
        <f aca="false">1/(A67*Foglio1!B$5*Foglio1!B$3)</f>
        <v>15.1515151515151</v>
      </c>
      <c r="I67" s="0" t="n">
        <f aca="false">20*LOG10(F67)</f>
        <v>23.5105481783433</v>
      </c>
      <c r="J67" s="0" t="n">
        <f aca="false">20*LOG10(G67)</f>
        <v>40</v>
      </c>
      <c r="K67" s="0" t="n">
        <f aca="false">20*LOG10(H67)</f>
        <v>23.6091212891626</v>
      </c>
    </row>
    <row r="68" customFormat="false" ht="12.75" hidden="false" customHeight="false" outlineLevel="0" collapsed="false">
      <c r="A68" s="0" t="n">
        <f aca="false">A67+Foglio1!B$2</f>
        <v>0.0670000000000001</v>
      </c>
      <c r="B68" s="0" t="n">
        <f aca="false">A68*Foglio1!B$5*Foglio1!B$4</f>
        <v>6.70000000000001</v>
      </c>
      <c r="C68" s="0" t="n">
        <f aca="false">POWER(B68,2)+1</f>
        <v>45.8900000000001</v>
      </c>
      <c r="D68" s="0" t="n">
        <f aca="false">SQRT(C68)</f>
        <v>6.77421582177598</v>
      </c>
      <c r="E68" s="0" t="n">
        <f aca="false">D68*Foglio1!B$3</f>
        <v>6774.21582177598</v>
      </c>
      <c r="F68" s="0" t="n">
        <f aca="false">Foglio1!B$4/Foglio2!E68</f>
        <v>14.7618562252691</v>
      </c>
      <c r="G68" s="0" t="n">
        <f aca="false">Foglio1!B$4/Foglio1!B$3</f>
        <v>100</v>
      </c>
      <c r="H68" s="0" t="n">
        <f aca="false">1/(A68*Foglio1!B$5*Foglio1!B$3)</f>
        <v>14.9253731343283</v>
      </c>
      <c r="I68" s="0" t="n">
        <f aca="false">20*LOG10(F68)</f>
        <v>23.3828194230534</v>
      </c>
      <c r="J68" s="0" t="n">
        <f aca="false">20*LOG10(G68)</f>
        <v>40</v>
      </c>
      <c r="K68" s="0" t="n">
        <f aca="false">20*LOG10(H68)</f>
        <v>23.4785039459835</v>
      </c>
    </row>
    <row r="69" customFormat="false" ht="12.75" hidden="false" customHeight="false" outlineLevel="0" collapsed="false">
      <c r="A69" s="0" t="n">
        <f aca="false">A68+Foglio1!B$2</f>
        <v>0.0680000000000001</v>
      </c>
      <c r="B69" s="0" t="n">
        <f aca="false">A69*Foglio1!B$5*Foglio1!B$4</f>
        <v>6.80000000000001</v>
      </c>
      <c r="C69" s="0" t="n">
        <f aca="false">POWER(B69,2)+1</f>
        <v>47.2400000000001</v>
      </c>
      <c r="D69" s="0" t="n">
        <f aca="false">SQRT(C69)</f>
        <v>6.87313611097584</v>
      </c>
      <c r="E69" s="0" t="n">
        <f aca="false">D69*Foglio1!B$3</f>
        <v>6873.13611097584</v>
      </c>
      <c r="F69" s="0" t="n">
        <f aca="false">Foglio1!B$4/Foglio2!E69</f>
        <v>14.5493990494831</v>
      </c>
      <c r="G69" s="0" t="n">
        <f aca="false">Foglio1!B$4/Foglio1!B$3</f>
        <v>100</v>
      </c>
      <c r="H69" s="0" t="n">
        <f aca="false">1/(A69*Foglio1!B$5*Foglio1!B$3)</f>
        <v>14.7058823529412</v>
      </c>
      <c r="I69" s="0" t="n">
        <f aca="false">20*LOG10(F69)</f>
        <v>23.2569011105852</v>
      </c>
      <c r="J69" s="0" t="n">
        <f aca="false">20*LOG10(G69)</f>
        <v>40</v>
      </c>
      <c r="K69" s="0" t="n">
        <f aca="false">20*LOG10(H69)</f>
        <v>23.3498217458753</v>
      </c>
    </row>
    <row r="70" customFormat="false" ht="12.75" hidden="false" customHeight="false" outlineLevel="0" collapsed="false">
      <c r="A70" s="0" t="n">
        <f aca="false">A69+Foglio1!B$2</f>
        <v>0.0690000000000001</v>
      </c>
      <c r="B70" s="0" t="n">
        <f aca="false">A70*Foglio1!B$5*Foglio1!B$4</f>
        <v>6.90000000000001</v>
      </c>
      <c r="C70" s="0" t="n">
        <f aca="false">POWER(B70,2)+1</f>
        <v>48.6100000000001</v>
      </c>
      <c r="D70" s="0" t="n">
        <f aca="false">SQRT(C70)</f>
        <v>6.97208720542135</v>
      </c>
      <c r="E70" s="0" t="n">
        <f aca="false">D70*Foglio1!B$3</f>
        <v>6972.08720542135</v>
      </c>
      <c r="F70" s="0" t="n">
        <f aca="false">Foglio1!B$4/Foglio2!E70</f>
        <v>14.3429072318892</v>
      </c>
      <c r="G70" s="0" t="n">
        <f aca="false">Foglio1!B$4/Foglio1!B$3</f>
        <v>100</v>
      </c>
      <c r="H70" s="0" t="n">
        <f aca="false">1/(A70*Foglio1!B$5*Foglio1!B$3)</f>
        <v>14.4927536231884</v>
      </c>
      <c r="I70" s="0" t="n">
        <f aca="false">20*LOG10(F70)</f>
        <v>23.1327437892546</v>
      </c>
      <c r="J70" s="0" t="n">
        <f aca="false">20*LOG10(G70)</f>
        <v>40</v>
      </c>
      <c r="K70" s="0" t="n">
        <f aca="false">20*LOG10(H70)</f>
        <v>23.2230181852549</v>
      </c>
    </row>
    <row r="71" customFormat="false" ht="12.75" hidden="false" customHeight="false" outlineLevel="0" collapsed="false">
      <c r="A71" s="0" t="n">
        <f aca="false">A70+Foglio1!B$2</f>
        <v>0.0700000000000001</v>
      </c>
      <c r="B71" s="0" t="n">
        <f aca="false">A71*Foglio1!B$5*Foglio1!B$4</f>
        <v>7</v>
      </c>
      <c r="C71" s="0" t="n">
        <f aca="false">POWER(B71,2)+1</f>
        <v>50.0000000000001</v>
      </c>
      <c r="D71" s="0" t="n">
        <f aca="false">SQRT(C71)</f>
        <v>7.07106781186548</v>
      </c>
      <c r="E71" s="0" t="n">
        <f aca="false">D71*Foglio1!B$3</f>
        <v>7071.06781186548</v>
      </c>
      <c r="F71" s="0" t="n">
        <f aca="false">Foglio1!B$4/Foglio2!E71</f>
        <v>14.1421356237309</v>
      </c>
      <c r="G71" s="0" t="n">
        <f aca="false">Foglio1!B$4/Foglio1!B$3</f>
        <v>100</v>
      </c>
      <c r="H71" s="0" t="n">
        <f aca="false">1/(A71*Foglio1!B$5*Foglio1!B$3)</f>
        <v>14.2857142857143</v>
      </c>
      <c r="I71" s="0" t="n">
        <f aca="false">20*LOG10(F71)</f>
        <v>23.0102999566398</v>
      </c>
      <c r="J71" s="0" t="n">
        <f aca="false">20*LOG10(G71)</f>
        <v>40</v>
      </c>
      <c r="K71" s="0" t="n">
        <f aca="false">20*LOG10(H71)</f>
        <v>23.0980391997149</v>
      </c>
    </row>
    <row r="72" customFormat="false" ht="12.75" hidden="false" customHeight="false" outlineLevel="0" collapsed="false">
      <c r="A72" s="0" t="n">
        <f aca="false">A71+Foglio1!B$2</f>
        <v>0.0710000000000001</v>
      </c>
      <c r="B72" s="0" t="n">
        <f aca="false">A72*Foglio1!B$5*Foglio1!B$4</f>
        <v>7.1</v>
      </c>
      <c r="C72" s="0" t="n">
        <f aca="false">POWER(B72,2)+1</f>
        <v>51.4100000000001</v>
      </c>
      <c r="D72" s="0" t="n">
        <f aca="false">SQRT(C72)</f>
        <v>7.17007670809735</v>
      </c>
      <c r="E72" s="0" t="n">
        <f aca="false">D72*Foglio1!B$3</f>
        <v>7170.07670809735</v>
      </c>
      <c r="F72" s="0" t="n">
        <f aca="false">Foglio1!B$4/Foglio2!E72</f>
        <v>13.9468521845893</v>
      </c>
      <c r="G72" s="0" t="n">
        <f aca="false">Foglio1!B$4/Foglio1!B$3</f>
        <v>100</v>
      </c>
      <c r="H72" s="0" t="n">
        <f aca="false">1/(A72*Foglio1!B$5*Foglio1!B$3)</f>
        <v>14.0845070422535</v>
      </c>
      <c r="I72" s="0" t="n">
        <f aca="false">20*LOG10(F72)</f>
        <v>22.8895239613297</v>
      </c>
      <c r="J72" s="0" t="n">
        <f aca="false">20*LOG10(G72)</f>
        <v>40</v>
      </c>
      <c r="K72" s="0" t="n">
        <f aca="false">20*LOG10(H72)</f>
        <v>22.9748330256185</v>
      </c>
    </row>
    <row r="73" customFormat="false" ht="12.75" hidden="false" customHeight="false" outlineLevel="0" collapsed="false">
      <c r="A73" s="0" t="n">
        <f aca="false">A72+Foglio1!B$2</f>
        <v>0.0720000000000001</v>
      </c>
      <c r="B73" s="0" t="n">
        <f aca="false">A73*Foglio1!B$5*Foglio1!B$4</f>
        <v>7.20000000000001</v>
      </c>
      <c r="C73" s="0" t="n">
        <f aca="false">POWER(B73,2)+1</f>
        <v>52.8400000000001</v>
      </c>
      <c r="D73" s="0" t="n">
        <f aca="false">SQRT(C73)</f>
        <v>7.2691127381545</v>
      </c>
      <c r="E73" s="0" t="n">
        <f aca="false">D73*Foglio1!B$3</f>
        <v>7269.11273815451</v>
      </c>
      <c r="F73" s="0" t="n">
        <f aca="false">Foglio1!B$4/Foglio2!E73</f>
        <v>13.7568371274688</v>
      </c>
      <c r="G73" s="0" t="n">
        <f aca="false">Foglio1!B$4/Foglio1!B$3</f>
        <v>100</v>
      </c>
      <c r="H73" s="0" t="n">
        <f aca="false">1/(A73*Foglio1!B$5*Foglio1!B$3)</f>
        <v>13.8888888888889</v>
      </c>
      <c r="I73" s="0" t="n">
        <f aca="false">20*LOG10(F73)</f>
        <v>22.7703719105751</v>
      </c>
      <c r="J73" s="0" t="n">
        <f aca="false">20*LOG10(G73)</f>
        <v>40</v>
      </c>
      <c r="K73" s="0" t="n">
        <f aca="false">20*LOG10(H73)</f>
        <v>22.8533500713746</v>
      </c>
    </row>
    <row r="74" customFormat="false" ht="12.75" hidden="false" customHeight="false" outlineLevel="0" collapsed="false">
      <c r="A74" s="0" t="n">
        <f aca="false">A73+Foglio1!B$2</f>
        <v>0.0730000000000001</v>
      </c>
      <c r="B74" s="0" t="n">
        <f aca="false">A74*Foglio1!B$5*Foglio1!B$4</f>
        <v>7.30000000000001</v>
      </c>
      <c r="C74" s="0" t="n">
        <f aca="false">POWER(B74,2)+1</f>
        <v>54.2900000000001</v>
      </c>
      <c r="D74" s="0" t="n">
        <f aca="false">SQRT(C74)</f>
        <v>7.36817480791546</v>
      </c>
      <c r="E74" s="0" t="n">
        <f aca="false">D74*Foglio1!B$3</f>
        <v>7368.17480791546</v>
      </c>
      <c r="F74" s="0" t="n">
        <f aca="false">Foglio1!B$4/Foglio2!E74</f>
        <v>13.5718821291499</v>
      </c>
      <c r="G74" s="0" t="n">
        <f aca="false">Foglio1!B$4/Foglio1!B$3</f>
        <v>100</v>
      </c>
      <c r="H74" s="0" t="n">
        <f aca="false">1/(A74*Foglio1!B$5*Foglio1!B$3)</f>
        <v>13.6986301369863</v>
      </c>
      <c r="I74" s="0" t="n">
        <f aca="false">20*LOG10(F74)</f>
        <v>22.6528015834432</v>
      </c>
      <c r="J74" s="0" t="n">
        <f aca="false">20*LOG10(G74)</f>
        <v>40</v>
      </c>
      <c r="K74" s="0" t="n">
        <f aca="false">20*LOG10(H74)</f>
        <v>22.7335427975909</v>
      </c>
    </row>
    <row r="75" customFormat="false" ht="12.75" hidden="false" customHeight="false" outlineLevel="0" collapsed="false">
      <c r="A75" s="0" t="n">
        <f aca="false">A74+Foglio1!B$2</f>
        <v>0.0740000000000001</v>
      </c>
      <c r="B75" s="0" t="n">
        <f aca="false">A75*Foglio1!B$5*Foglio1!B$4</f>
        <v>7.40000000000001</v>
      </c>
      <c r="C75" s="0" t="n">
        <f aca="false">POWER(B75,2)+1</f>
        <v>55.7600000000001</v>
      </c>
      <c r="D75" s="0" t="n">
        <f aca="false">SQRT(C75)</f>
        <v>7.46726188103779</v>
      </c>
      <c r="E75" s="0" t="n">
        <f aca="false">D75*Foglio1!B$3</f>
        <v>7467.26188103779</v>
      </c>
      <c r="F75" s="0" t="n">
        <f aca="false">Foglio1!B$4/Foglio2!E75</f>
        <v>13.3917896001395</v>
      </c>
      <c r="G75" s="0" t="n">
        <f aca="false">Foglio1!B$4/Foglio1!B$3</f>
        <v>100</v>
      </c>
      <c r="H75" s="0" t="n">
        <f aca="false">1/(A75*Foglio1!B$5*Foglio1!B$3)</f>
        <v>13.5135135135135</v>
      </c>
      <c r="I75" s="0" t="n">
        <f aca="false">20*LOG10(F75)</f>
        <v>22.5367723491005</v>
      </c>
      <c r="J75" s="0" t="n">
        <f aca="false">20*LOG10(G75)</f>
        <v>40</v>
      </c>
      <c r="K75" s="0" t="n">
        <f aca="false">20*LOG10(H75)</f>
        <v>22.6153656053805</v>
      </c>
    </row>
    <row r="76" customFormat="false" ht="12.75" hidden="false" customHeight="false" outlineLevel="0" collapsed="false">
      <c r="A76" s="0" t="n">
        <f aca="false">A75+Foglio1!B$2</f>
        <v>0.0750000000000001</v>
      </c>
      <c r="B76" s="0" t="n">
        <f aca="false">A76*Foglio1!B$5*Foglio1!B$4</f>
        <v>7.5</v>
      </c>
      <c r="C76" s="0" t="n">
        <f aca="false">POWER(B76,2)+1</f>
        <v>57.2500000000001</v>
      </c>
      <c r="D76" s="0" t="n">
        <f aca="false">SQRT(C76)</f>
        <v>7.56637297521078</v>
      </c>
      <c r="E76" s="0" t="n">
        <f aca="false">D76*Foglio1!B$3</f>
        <v>7566.37297521078</v>
      </c>
      <c r="F76" s="0" t="n">
        <f aca="false">Foglio1!B$4/Foglio2!E76</f>
        <v>13.2163720091018</v>
      </c>
      <c r="G76" s="0" t="n">
        <f aca="false">Foglio1!B$4/Foglio1!B$3</f>
        <v>100</v>
      </c>
      <c r="H76" s="0" t="n">
        <f aca="false">1/(A76*Foglio1!B$5*Foglio1!B$3)</f>
        <v>13.3333333333333</v>
      </c>
      <c r="I76" s="0" t="n">
        <f aca="false">20*LOG10(F76)</f>
        <v>22.4222450898807</v>
      </c>
      <c r="J76" s="0" t="n">
        <f aca="false">20*LOG10(G76)</f>
        <v>40</v>
      </c>
      <c r="K76" s="0" t="n">
        <f aca="false">20*LOG10(H76)</f>
        <v>22.498774732166</v>
      </c>
    </row>
    <row r="77" customFormat="false" ht="12.75" hidden="false" customHeight="false" outlineLevel="0" collapsed="false">
      <c r="A77" s="0" t="n">
        <f aca="false">A76+Foglio1!B$2</f>
        <v>0.0760000000000001</v>
      </c>
      <c r="B77" s="0" t="n">
        <f aca="false">A77*Foglio1!B$5*Foglio1!B$4</f>
        <v>7.60000000000001</v>
      </c>
      <c r="C77" s="0" t="n">
        <f aca="false">POWER(B77,2)+1</f>
        <v>58.7600000000001</v>
      </c>
      <c r="D77" s="0" t="n">
        <f aca="false">SQRT(C77)</f>
        <v>7.66550715869473</v>
      </c>
      <c r="E77" s="0" t="n">
        <f aca="false">D77*Foglio1!B$3</f>
        <v>7665.50715869473</v>
      </c>
      <c r="F77" s="0" t="n">
        <f aca="false">Foglio1!B$4/Foglio2!E77</f>
        <v>13.0454512571387</v>
      </c>
      <c r="G77" s="0" t="n">
        <f aca="false">Foglio1!B$4/Foglio1!B$3</f>
        <v>100</v>
      </c>
      <c r="H77" s="0" t="n">
        <f aca="false">1/(A77*Foglio1!B$5*Foglio1!B$3)</f>
        <v>13.1578947368421</v>
      </c>
      <c r="I77" s="0" t="n">
        <f aca="false">20*LOG10(F77)</f>
        <v>22.3091821288178</v>
      </c>
      <c r="J77" s="0" t="n">
        <f aca="false">20*LOG10(G77)</f>
        <v>40</v>
      </c>
      <c r="K77" s="0" t="n">
        <f aca="false">20*LOG10(H77)</f>
        <v>22.3837281543842</v>
      </c>
    </row>
    <row r="78" customFormat="false" ht="12.75" hidden="false" customHeight="false" outlineLevel="0" collapsed="false">
      <c r="A78" s="0" t="n">
        <f aca="false">A77+Foglio1!B$2</f>
        <v>0.0770000000000001</v>
      </c>
      <c r="B78" s="0" t="n">
        <f aca="false">A78*Foglio1!B$5*Foglio1!B$4</f>
        <v>7.70000000000001</v>
      </c>
      <c r="C78" s="0" t="n">
        <f aca="false">POWER(B78,2)+1</f>
        <v>60.2900000000001</v>
      </c>
      <c r="D78" s="0" t="n">
        <f aca="false">SQRT(C78)</f>
        <v>7.76466354712167</v>
      </c>
      <c r="E78" s="0" t="n">
        <f aca="false">D78*Foglio1!B$3</f>
        <v>7764.66354712167</v>
      </c>
      <c r="F78" s="0" t="n">
        <f aca="false">Foglio1!B$4/Foglio2!E78</f>
        <v>12.8788580977304</v>
      </c>
      <c r="G78" s="0" t="n">
        <f aca="false">Foglio1!B$4/Foglio1!B$3</f>
        <v>100</v>
      </c>
      <c r="H78" s="0" t="n">
        <f aca="false">1/(A78*Foglio1!B$5*Foglio1!B$3)</f>
        <v>12.987012987013</v>
      </c>
      <c r="I78" s="0" t="n">
        <f aca="false">20*LOG10(F78)</f>
        <v>22.1975471613465</v>
      </c>
      <c r="J78" s="0" t="n">
        <f aca="false">20*LOG10(G78)</f>
        <v>40</v>
      </c>
      <c r="K78" s="0" t="n">
        <f aca="false">20*LOG10(H78)</f>
        <v>22.2701854965504</v>
      </c>
    </row>
    <row r="79" customFormat="false" ht="12.75" hidden="false" customHeight="false" outlineLevel="0" collapsed="false">
      <c r="A79" s="0" t="n">
        <f aca="false">A78+Foglio1!B$2</f>
        <v>0.0780000000000001</v>
      </c>
      <c r="B79" s="0" t="n">
        <f aca="false">A79*Foglio1!B$5*Foglio1!B$4</f>
        <v>7.80000000000001</v>
      </c>
      <c r="C79" s="0" t="n">
        <f aca="false">POWER(B79,2)+1</f>
        <v>61.8400000000001</v>
      </c>
      <c r="D79" s="0" t="n">
        <f aca="false">SQRT(C79)</f>
        <v>7.86384130053501</v>
      </c>
      <c r="E79" s="0" t="n">
        <f aca="false">D79*Foglio1!B$3</f>
        <v>7863.84130053501</v>
      </c>
      <c r="F79" s="0" t="n">
        <f aca="false">Foglio1!B$4/Foglio2!E79</f>
        <v>12.7164315985365</v>
      </c>
      <c r="G79" s="0" t="n">
        <f aca="false">Foglio1!B$4/Foglio1!B$3</f>
        <v>100</v>
      </c>
      <c r="H79" s="0" t="n">
        <f aca="false">1/(A79*Foglio1!B$5*Foglio1!B$3)</f>
        <v>12.8205128205128</v>
      </c>
      <c r="I79" s="0" t="n">
        <f aca="false">20*LOG10(F79)</f>
        <v>22.0873051908973</v>
      </c>
      <c r="J79" s="0" t="n">
        <f aca="false">20*LOG10(G79)</f>
        <v>40</v>
      </c>
      <c r="K79" s="0" t="n">
        <f aca="false">20*LOG10(H79)</f>
        <v>22.1581079461904</v>
      </c>
    </row>
    <row r="80" customFormat="false" ht="12.75" hidden="false" customHeight="false" outlineLevel="0" collapsed="false">
      <c r="A80" s="0" t="n">
        <f aca="false">A79+Foglio1!B$2</f>
        <v>0.0790000000000001</v>
      </c>
      <c r="B80" s="0" t="n">
        <f aca="false">A80*Foglio1!B$5*Foglio1!B$4</f>
        <v>7.90000000000001</v>
      </c>
      <c r="C80" s="0" t="n">
        <f aca="false">POWER(B80,2)+1</f>
        <v>63.4100000000001</v>
      </c>
      <c r="D80" s="0" t="n">
        <f aca="false">SQRT(C80)</f>
        <v>7.96303962064739</v>
      </c>
      <c r="E80" s="0" t="n">
        <f aca="false">D80*Foglio1!B$3</f>
        <v>7963.03962064739</v>
      </c>
      <c r="F80" s="0" t="n">
        <f aca="false">Foglio1!B$4/Foglio2!E80</f>
        <v>12.5580186416139</v>
      </c>
      <c r="G80" s="0" t="n">
        <f aca="false">Foglio1!B$4/Foglio1!B$3</f>
        <v>100</v>
      </c>
      <c r="H80" s="0" t="n">
        <f aca="false">1/(A80*Foglio1!B$5*Foglio1!B$3)</f>
        <v>12.6582278481013</v>
      </c>
      <c r="I80" s="0" t="n">
        <f aca="false">20*LOG10(F80)</f>
        <v>21.9784224681304</v>
      </c>
      <c r="J80" s="0" t="n">
        <f aca="false">20*LOG10(G80)</f>
        <v>40</v>
      </c>
      <c r="K80" s="0" t="n">
        <f aca="false">20*LOG10(H80)</f>
        <v>22.0474581741912</v>
      </c>
    </row>
    <row r="81" customFormat="false" ht="12.75" hidden="false" customHeight="false" outlineLevel="0" collapsed="false">
      <c r="A81" s="0" t="n">
        <f aca="false">A80+Foglio1!B$2</f>
        <v>0.0800000000000001</v>
      </c>
      <c r="B81" s="0" t="n">
        <f aca="false">A81*Foglio1!B$5*Foglio1!B$4</f>
        <v>8.00000000000001</v>
      </c>
      <c r="C81" s="0" t="n">
        <f aca="false">POWER(B81,2)+1</f>
        <v>65.0000000000001</v>
      </c>
      <c r="D81" s="0" t="n">
        <f aca="false">SQRT(C81)</f>
        <v>8.06225774829855</v>
      </c>
      <c r="E81" s="0" t="n">
        <f aca="false">D81*Foglio1!B$3</f>
        <v>8062.25774829855</v>
      </c>
      <c r="F81" s="0" t="n">
        <f aca="false">Foglio1!B$4/Foglio2!E81</f>
        <v>12.4034734589208</v>
      </c>
      <c r="G81" s="0" t="n">
        <f aca="false">Foglio1!B$4/Foglio1!B$3</f>
        <v>100</v>
      </c>
      <c r="H81" s="0" t="n">
        <f aca="false">1/(A81*Foglio1!B$5*Foglio1!B$3)</f>
        <v>12.5</v>
      </c>
      <c r="I81" s="0" t="n">
        <f aca="false">20*LOG10(F81)</f>
        <v>21.8708664335714</v>
      </c>
      <c r="J81" s="0" t="n">
        <f aca="false">20*LOG10(G81)</f>
        <v>40</v>
      </c>
      <c r="K81" s="0" t="n">
        <f aca="false">20*LOG10(H81)</f>
        <v>21.9382002601611</v>
      </c>
    </row>
    <row r="82" customFormat="false" ht="12.75" hidden="false" customHeight="false" outlineLevel="0" collapsed="false">
      <c r="A82" s="0" t="n">
        <f aca="false">A81+Foglio1!B$2</f>
        <v>0.0810000000000001</v>
      </c>
      <c r="B82" s="0" t="n">
        <f aca="false">A82*Foglio1!B$5*Foglio1!B$4</f>
        <v>8.10000000000001</v>
      </c>
      <c r="C82" s="0" t="n">
        <f aca="false">POWER(B82,2)+1</f>
        <v>66.6100000000001</v>
      </c>
      <c r="D82" s="0" t="n">
        <f aca="false">SQRT(C82)</f>
        <v>8.16149496109629</v>
      </c>
      <c r="E82" s="0" t="n">
        <f aca="false">D82*Foglio1!B$3</f>
        <v>8161.49496109629</v>
      </c>
      <c r="F82" s="0" t="n">
        <f aca="false">Foglio1!B$4/Foglio2!E82</f>
        <v>12.2526572002646</v>
      </c>
      <c r="G82" s="0" t="n">
        <f aca="false">Foglio1!B$4/Foglio1!B$3</f>
        <v>100</v>
      </c>
      <c r="H82" s="0" t="n">
        <f aca="false">1/(A82*Foglio1!B$5*Foglio1!B$3)</f>
        <v>12.3456790123457</v>
      </c>
      <c r="I82" s="0" t="n">
        <f aca="false">20*LOG10(F82)</f>
        <v>21.7646056634314</v>
      </c>
      <c r="J82" s="0" t="n">
        <f aca="false">20*LOG10(G82)</f>
        <v>40</v>
      </c>
      <c r="K82" s="0" t="n">
        <f aca="false">20*LOG10(H82)</f>
        <v>21.830299622427</v>
      </c>
    </row>
    <row r="83" customFormat="false" ht="12.75" hidden="false" customHeight="false" outlineLevel="0" collapsed="false">
      <c r="A83" s="0" t="n">
        <f aca="false">A82+Foglio1!B$2</f>
        <v>0.0820000000000001</v>
      </c>
      <c r="B83" s="0" t="n">
        <f aca="false">A83*Foglio1!B$5*Foglio1!B$4</f>
        <v>8.20000000000001</v>
      </c>
      <c r="C83" s="0" t="n">
        <f aca="false">POWER(B83,2)+1</f>
        <v>68.2400000000001</v>
      </c>
      <c r="D83" s="0" t="n">
        <f aca="false">SQRT(C83)</f>
        <v>8.26075057122536</v>
      </c>
      <c r="E83" s="0" t="n">
        <f aca="false">D83*Foglio1!B$3</f>
        <v>8260.75057122536</v>
      </c>
      <c r="F83" s="0" t="n">
        <f aca="false">Foglio1!B$4/Foglio2!E83</f>
        <v>12.105437531104</v>
      </c>
      <c r="G83" s="0" t="n">
        <f aca="false">Foglio1!B$4/Foglio1!B$3</f>
        <v>100</v>
      </c>
      <c r="H83" s="0" t="n">
        <f aca="false">1/(A83*Foglio1!B$5*Foglio1!B$3)</f>
        <v>12.1951219512195</v>
      </c>
      <c r="I83" s="0" t="n">
        <f aca="false">20*LOG10(F83)</f>
        <v>21.6596098184053</v>
      </c>
      <c r="J83" s="0" t="n">
        <f aca="false">20*LOG10(G83)</f>
        <v>40</v>
      </c>
      <c r="K83" s="0" t="n">
        <f aca="false">20*LOG10(H83)</f>
        <v>21.7237229523257</v>
      </c>
    </row>
    <row r="84" customFormat="false" ht="12.75" hidden="false" customHeight="false" outlineLevel="0" collapsed="false">
      <c r="A84" s="0" t="n">
        <f aca="false">A83+Foglio1!B$2</f>
        <v>0.0830000000000001</v>
      </c>
      <c r="B84" s="0" t="n">
        <f aca="false">A84*Foglio1!B$5*Foglio1!B$4</f>
        <v>8.30000000000001</v>
      </c>
      <c r="C84" s="0" t="n">
        <f aca="false">POWER(B84,2)+1</f>
        <v>69.8900000000001</v>
      </c>
      <c r="D84" s="0" t="n">
        <f aca="false">SQRT(C84)</f>
        <v>8.36002392341075</v>
      </c>
      <c r="E84" s="0" t="n">
        <f aca="false">D84*Foglio1!B$3</f>
        <v>8360.02392341075</v>
      </c>
      <c r="F84" s="0" t="n">
        <f aca="false">Foglio1!B$4/Foglio2!E84</f>
        <v>11.9616882578491</v>
      </c>
      <c r="G84" s="0" t="n">
        <f aca="false">Foglio1!B$4/Foglio1!B$3</f>
        <v>100</v>
      </c>
      <c r="H84" s="0" t="n">
        <f aca="false">1/(A84*Foglio1!B$5*Foglio1!B$3)</f>
        <v>12.0481927710843</v>
      </c>
      <c r="I84" s="0" t="n">
        <f aca="false">20*LOG10(F84)</f>
        <v>21.5558495952617</v>
      </c>
      <c r="J84" s="0" t="n">
        <f aca="false">20*LOG10(G84)</f>
        <v>40</v>
      </c>
      <c r="K84" s="0" t="n">
        <f aca="false">20*LOG10(H84)</f>
        <v>21.6184381524785</v>
      </c>
    </row>
    <row r="85" customFormat="false" ht="12.75" hidden="false" customHeight="false" outlineLevel="0" collapsed="false">
      <c r="A85" s="0" t="n">
        <f aca="false">A84+Foglio1!B$2</f>
        <v>0.0840000000000001</v>
      </c>
      <c r="B85" s="0" t="n">
        <f aca="false">A85*Foglio1!B$5*Foglio1!B$4</f>
        <v>8.40000000000001</v>
      </c>
      <c r="C85" s="0" t="n">
        <f aca="false">POWER(B85,2)+1</f>
        <v>71.5600000000001</v>
      </c>
      <c r="D85" s="0" t="n">
        <f aca="false">SQRT(C85)</f>
        <v>8.45931439302265</v>
      </c>
      <c r="E85" s="0" t="n">
        <f aca="false">D85*Foglio1!B$3</f>
        <v>8459.31439302265</v>
      </c>
      <c r="F85" s="0" t="n">
        <f aca="false">Foglio1!B$4/Foglio2!E85</f>
        <v>11.8212889785112</v>
      </c>
      <c r="G85" s="0" t="n">
        <f aca="false">Foglio1!B$4/Foglio1!B$3</f>
        <v>100</v>
      </c>
      <c r="H85" s="0" t="n">
        <f aca="false">1/(A85*Foglio1!B$5*Foglio1!B$3)</f>
        <v>11.9047619047619</v>
      </c>
      <c r="I85" s="0" t="n">
        <f aca="false">20*LOG10(F85)</f>
        <v>21.4532966810466</v>
      </c>
      <c r="J85" s="0" t="n">
        <f aca="false">20*LOG10(G85)</f>
        <v>40</v>
      </c>
      <c r="K85" s="0" t="n">
        <f aca="false">20*LOG10(H85)</f>
        <v>21.5144142787624</v>
      </c>
    </row>
    <row r="86" customFormat="false" ht="12.75" hidden="false" customHeight="false" outlineLevel="0" collapsed="false">
      <c r="A86" s="0" t="n">
        <f aca="false">A85+Foglio1!B$2</f>
        <v>0.0850000000000001</v>
      </c>
      <c r="B86" s="0" t="n">
        <f aca="false">A86*Foglio1!B$5*Foglio1!B$4</f>
        <v>8.50000000000001</v>
      </c>
      <c r="C86" s="0" t="n">
        <f aca="false">POWER(B86,2)+1</f>
        <v>73.2500000000001</v>
      </c>
      <c r="D86" s="0" t="n">
        <f aca="false">SQRT(C86)</f>
        <v>8.55862138431185</v>
      </c>
      <c r="E86" s="0" t="n">
        <f aca="false">D86*Foglio1!B$3</f>
        <v>8558.62138431185</v>
      </c>
      <c r="F86" s="0" t="n">
        <f aca="false">Foglio1!B$4/Foglio2!E86</f>
        <v>11.6841247567397</v>
      </c>
      <c r="G86" s="0" t="n">
        <f aca="false">Foglio1!B$4/Foglio1!B$3</f>
        <v>100</v>
      </c>
      <c r="H86" s="0" t="n">
        <f aca="false">1/(A86*Foglio1!B$5*Foglio1!B$3)</f>
        <v>11.7647058823529</v>
      </c>
      <c r="I86" s="0" t="n">
        <f aca="false">20*LOG10(F86)</f>
        <v>21.3519237097385</v>
      </c>
      <c r="J86" s="0" t="n">
        <f aca="false">20*LOG10(G86)</f>
        <v>40</v>
      </c>
      <c r="K86" s="0" t="n">
        <f aca="false">20*LOG10(H86)</f>
        <v>21.4116214857141</v>
      </c>
    </row>
    <row r="87" customFormat="false" ht="12.75" hidden="false" customHeight="false" outlineLevel="0" collapsed="false">
      <c r="A87" s="0" t="n">
        <f aca="false">A86+Foglio1!B$2</f>
        <v>0.0860000000000001</v>
      </c>
      <c r="B87" s="0" t="n">
        <f aca="false">A87*Foglio1!B$5*Foglio1!B$4</f>
        <v>8.60000000000001</v>
      </c>
      <c r="C87" s="0" t="n">
        <f aca="false">POWER(B87,2)+1</f>
        <v>74.9600000000001</v>
      </c>
      <c r="D87" s="0" t="n">
        <f aca="false">SQRT(C87)</f>
        <v>8.65794432876535</v>
      </c>
      <c r="E87" s="0" t="n">
        <f aca="false">D87*Foglio1!B$3</f>
        <v>8657.94432876535</v>
      </c>
      <c r="F87" s="0" t="n">
        <f aca="false">Foglio1!B$4/Foglio2!E87</f>
        <v>11.5500858174564</v>
      </c>
      <c r="G87" s="0" t="n">
        <f aca="false">Foglio1!B$4/Foglio1!B$3</f>
        <v>100</v>
      </c>
      <c r="H87" s="0" t="n">
        <f aca="false">1/(A87*Foglio1!B$5*Foglio1!B$3)</f>
        <v>11.6279069767442</v>
      </c>
      <c r="I87" s="0" t="n">
        <f aca="false">20*LOG10(F87)</f>
        <v>21.2517042212028</v>
      </c>
      <c r="J87" s="0" t="n">
        <f aca="false">20*LOG10(G87)</f>
        <v>40</v>
      </c>
      <c r="K87" s="0" t="n">
        <f aca="false">20*LOG10(H87)</f>
        <v>21.3100309751286</v>
      </c>
    </row>
    <row r="88" customFormat="false" ht="12.75" hidden="false" customHeight="false" outlineLevel="0" collapsed="false">
      <c r="A88" s="0" t="n">
        <f aca="false">A87+Foglio1!B$2</f>
        <v>0.0870000000000001</v>
      </c>
      <c r="B88" s="0" t="n">
        <f aca="false">A88*Foglio1!B$5*Foglio1!B$4</f>
        <v>8.70000000000001</v>
      </c>
      <c r="C88" s="0" t="n">
        <f aca="false">POWER(B88,2)+1</f>
        <v>76.6900000000001</v>
      </c>
      <c r="D88" s="0" t="n">
        <f aca="false">SQRT(C88)</f>
        <v>8.75728268357258</v>
      </c>
      <c r="E88" s="0" t="n">
        <f aca="false">D88*Foglio1!B$3</f>
        <v>8757.28268357258</v>
      </c>
      <c r="F88" s="0" t="n">
        <f aca="false">Foglio1!B$4/Foglio2!E88</f>
        <v>11.4190672624496</v>
      </c>
      <c r="G88" s="0" t="n">
        <f aca="false">Foglio1!B$4/Foglio1!B$3</f>
        <v>100</v>
      </c>
      <c r="H88" s="0" t="n">
        <f aca="false">1/(A88*Foglio1!B$5*Foglio1!B$3)</f>
        <v>11.4942528735632</v>
      </c>
      <c r="I88" s="0" t="n">
        <f aca="false">20*LOG10(F88)</f>
        <v>21.1526126223037</v>
      </c>
      <c r="J88" s="0" t="n">
        <f aca="false">20*LOG10(G88)</f>
        <v>40</v>
      </c>
      <c r="K88" s="0" t="n">
        <f aca="false">20*LOG10(H88)</f>
        <v>21.2096149476276</v>
      </c>
    </row>
    <row r="89" customFormat="false" ht="12.75" hidden="false" customHeight="false" outlineLevel="0" collapsed="false">
      <c r="A89" s="0" t="n">
        <f aca="false">A88+Foglio1!B$2</f>
        <v>0.0880000000000001</v>
      </c>
      <c r="B89" s="0" t="n">
        <f aca="false">A89*Foglio1!B$5*Foglio1!B$4</f>
        <v>8.80000000000001</v>
      </c>
      <c r="C89" s="0" t="n">
        <f aca="false">POWER(B89,2)+1</f>
        <v>78.4400000000001</v>
      </c>
      <c r="D89" s="0" t="n">
        <f aca="false">SQRT(C89)</f>
        <v>8.85663593019382</v>
      </c>
      <c r="E89" s="0" t="n">
        <f aca="false">D89*Foglio1!B$3</f>
        <v>8856.63593019382</v>
      </c>
      <c r="F89" s="0" t="n">
        <f aca="false">Foglio1!B$4/Foglio2!E89</f>
        <v>11.2909688044286</v>
      </c>
      <c r="G89" s="0" t="n">
        <f aca="false">Foglio1!B$4/Foglio1!B$3</f>
        <v>100</v>
      </c>
      <c r="H89" s="0" t="n">
        <f aca="false">1/(A89*Foglio1!B$5*Foglio1!B$3)</f>
        <v>11.3636363636364</v>
      </c>
      <c r="I89" s="0" t="n">
        <f aca="false">20*LOG10(F89)</f>
        <v>21.0546241500425</v>
      </c>
      <c r="J89" s="0" t="n">
        <f aca="false">20*LOG10(G89)</f>
        <v>40</v>
      </c>
      <c r="K89" s="0" t="n">
        <f aca="false">20*LOG10(H89)</f>
        <v>21.1103465569966</v>
      </c>
    </row>
    <row r="90" customFormat="false" ht="12.75" hidden="false" customHeight="false" outlineLevel="0" collapsed="false">
      <c r="A90" s="0" t="n">
        <f aca="false">A89+Foglio1!B$2</f>
        <v>0.0890000000000001</v>
      </c>
      <c r="B90" s="0" t="n">
        <f aca="false">A90*Foglio1!B$5*Foglio1!B$4</f>
        <v>8.90000000000001</v>
      </c>
      <c r="C90" s="0" t="n">
        <f aca="false">POWER(B90,2)+1</f>
        <v>80.2100000000001</v>
      </c>
      <c r="D90" s="0" t="n">
        <f aca="false">SQRT(C90)</f>
        <v>8.95600357302297</v>
      </c>
      <c r="E90" s="0" t="n">
        <f aca="false">D90*Foglio1!B$3</f>
        <v>8956.00357302297</v>
      </c>
      <c r="F90" s="0" t="n">
        <f aca="false">Foglio1!B$4/Foglio2!E90</f>
        <v>11.1656945181685</v>
      </c>
      <c r="G90" s="0" t="n">
        <f aca="false">Foglio1!B$4/Foglio1!B$3</f>
        <v>100</v>
      </c>
      <c r="H90" s="0" t="n">
        <f aca="false">1/(A90*Foglio1!B$5*Foglio1!B$3)</f>
        <v>11.2359550561798</v>
      </c>
      <c r="I90" s="0" t="n">
        <f aca="false">20*LOG10(F90)</f>
        <v>20.9577148365992</v>
      </c>
      <c r="J90" s="0" t="n">
        <f aca="false">20*LOG10(G90)</f>
        <v>40</v>
      </c>
      <c r="K90" s="0" t="n">
        <f aca="false">20*LOG10(H90)</f>
        <v>21.0121998671017</v>
      </c>
    </row>
    <row r="91" customFormat="false" ht="12.75" hidden="false" customHeight="false" outlineLevel="0" collapsed="false">
      <c r="A91" s="0" t="n">
        <f aca="false">A90+Foglio1!B$2</f>
        <v>0.0900000000000001</v>
      </c>
      <c r="B91" s="0" t="n">
        <f aca="false">A91*Foglio1!B$5*Foglio1!B$4</f>
        <v>9.00000000000001</v>
      </c>
      <c r="C91" s="0" t="n">
        <f aca="false">POWER(B91,2)+1</f>
        <v>82.0000000000001</v>
      </c>
      <c r="D91" s="0" t="n">
        <f aca="false">SQRT(C91)</f>
        <v>9.05538513813742</v>
      </c>
      <c r="E91" s="0" t="n">
        <f aca="false">D91*Foglio1!B$3</f>
        <v>9055.38513813742</v>
      </c>
      <c r="F91" s="0" t="n">
        <f aca="false">Foglio1!B$4/Foglio2!E91</f>
        <v>11.0431526074846</v>
      </c>
      <c r="G91" s="0" t="n">
        <f aca="false">Foglio1!B$4/Foglio1!B$3</f>
        <v>100</v>
      </c>
      <c r="H91" s="0" t="n">
        <f aca="false">1/(A91*Foglio1!B$5*Foglio1!B$3)</f>
        <v>11.1111111111111</v>
      </c>
      <c r="I91" s="0" t="n">
        <f aca="false">20*LOG10(F91)</f>
        <v>20.8618614761628</v>
      </c>
      <c r="J91" s="0" t="n">
        <f aca="false">20*LOG10(G91)</f>
        <v>40</v>
      </c>
      <c r="K91" s="0" t="n">
        <f aca="false">20*LOG10(H91)</f>
        <v>20.9151498112135</v>
      </c>
    </row>
    <row r="92" customFormat="false" ht="12.75" hidden="false" customHeight="false" outlineLevel="0" collapsed="false">
      <c r="A92" s="0" t="n">
        <f aca="false">A91+Foglio1!B$2</f>
        <v>0.0910000000000001</v>
      </c>
      <c r="B92" s="0" t="n">
        <f aca="false">A92*Foglio1!B$5*Foglio1!B$4</f>
        <v>9.10000000000001</v>
      </c>
      <c r="C92" s="0" t="n">
        <f aca="false">POWER(B92,2)+1</f>
        <v>83.8100000000001</v>
      </c>
      <c r="D92" s="0" t="n">
        <f aca="false">SQRT(C92)</f>
        <v>9.15478017212866</v>
      </c>
      <c r="E92" s="0" t="n">
        <f aca="false">D92*Foglio1!B$3</f>
        <v>9154.78017212866</v>
      </c>
      <c r="F92" s="0" t="n">
        <f aca="false">Foglio1!B$4/Foglio2!E92</f>
        <v>10.9232551868854</v>
      </c>
      <c r="G92" s="0" t="n">
        <f aca="false">Foglio1!B$4/Foglio1!B$3</f>
        <v>100</v>
      </c>
      <c r="H92" s="0" t="n">
        <f aca="false">1/(A92*Foglio1!B$5*Foglio1!B$3)</f>
        <v>10.989010989011</v>
      </c>
      <c r="I92" s="0" t="n">
        <f aca="false">20*LOG10(F92)</f>
        <v>20.767041593445</v>
      </c>
      <c r="J92" s="0" t="n">
        <f aca="false">20*LOG10(G92)</f>
        <v>40</v>
      </c>
      <c r="K92" s="0" t="n">
        <f aca="false">20*LOG10(H92)</f>
        <v>20.8191721535781</v>
      </c>
    </row>
    <row r="93" customFormat="false" ht="12.75" hidden="false" customHeight="false" outlineLevel="0" collapsed="false">
      <c r="A93" s="0" t="n">
        <f aca="false">A92+Foglio1!B$2</f>
        <v>0.0920000000000001</v>
      </c>
      <c r="B93" s="0" t="n">
        <f aca="false">A93*Foglio1!B$5*Foglio1!B$4</f>
        <v>9.20000000000001</v>
      </c>
      <c r="C93" s="0" t="n">
        <f aca="false">POWER(B93,2)+1</f>
        <v>85.6400000000001</v>
      </c>
      <c r="D93" s="0" t="n">
        <f aca="false">SQRT(C93)</f>
        <v>9.25418824100743</v>
      </c>
      <c r="E93" s="0" t="n">
        <f aca="false">D93*Foglio1!B$3</f>
        <v>9254.18824100743</v>
      </c>
      <c r="F93" s="0" t="n">
        <f aca="false">Foglio1!B$4/Foglio2!E93</f>
        <v>10.8059180768419</v>
      </c>
      <c r="G93" s="0" t="n">
        <f aca="false">Foglio1!B$4/Foglio1!B$3</f>
        <v>100</v>
      </c>
      <c r="H93" s="0" t="n">
        <f aca="false">1/(A93*Foglio1!B$5*Foglio1!B$3)</f>
        <v>10.8695652173913</v>
      </c>
      <c r="I93" s="0" t="n">
        <f aca="false">20*LOG10(F93)</f>
        <v>20.673233413776</v>
      </c>
      <c r="J93" s="0" t="n">
        <f aca="false">20*LOG10(G93)</f>
        <v>40</v>
      </c>
      <c r="K93" s="0" t="n">
        <f aca="false">20*LOG10(H93)</f>
        <v>20.7242434530889</v>
      </c>
    </row>
    <row r="94" customFormat="false" ht="12.75" hidden="false" customHeight="false" outlineLevel="0" collapsed="false">
      <c r="A94" s="0" t="n">
        <f aca="false">A93+Foglio1!B$2</f>
        <v>0.0930000000000001</v>
      </c>
      <c r="B94" s="0" t="n">
        <f aca="false">A94*Foglio1!B$5*Foglio1!B$4</f>
        <v>9.30000000000001</v>
      </c>
      <c r="C94" s="0" t="n">
        <f aca="false">POWER(B94,2)+1</f>
        <v>87.4900000000001</v>
      </c>
      <c r="D94" s="0" t="n">
        <f aca="false">SQRT(C94)</f>
        <v>9.35360892917809</v>
      </c>
      <c r="E94" s="0" t="n">
        <f aca="false">D94*Foglio1!B$3</f>
        <v>9353.60892917809</v>
      </c>
      <c r="F94" s="0" t="n">
        <f aca="false">Foglio1!B$4/Foglio2!E94</f>
        <v>10.691060611702</v>
      </c>
      <c r="G94" s="0" t="n">
        <f aca="false">Foglio1!B$4/Foglio1!B$3</f>
        <v>100</v>
      </c>
      <c r="H94" s="0" t="n">
        <f aca="false">1/(A94*Foglio1!B$5*Foglio1!B$3)</f>
        <v>10.752688172043</v>
      </c>
      <c r="I94" s="0" t="n">
        <f aca="false">20*LOG10(F94)</f>
        <v>20.5804158346919</v>
      </c>
      <c r="J94" s="0" t="n">
        <f aca="false">20*LOG10(G94)</f>
        <v>40</v>
      </c>
      <c r="K94" s="0" t="n">
        <f aca="false">20*LOG10(H94)</f>
        <v>20.6303410289213</v>
      </c>
    </row>
    <row r="95" customFormat="false" ht="12.75" hidden="false" customHeight="false" outlineLevel="0" collapsed="false">
      <c r="A95" s="0" t="n">
        <f aca="false">A94+Foglio1!B$2</f>
        <v>0.0940000000000001</v>
      </c>
      <c r="B95" s="0" t="n">
        <f aca="false">A95*Foglio1!B$5*Foglio1!B$4</f>
        <v>9.40000000000001</v>
      </c>
      <c r="C95" s="0" t="n">
        <f aca="false">POWER(B95,2)+1</f>
        <v>89.3600000000001</v>
      </c>
      <c r="D95" s="0" t="n">
        <f aca="false">SQRT(C95)</f>
        <v>9.45304183847719</v>
      </c>
      <c r="E95" s="0" t="n">
        <f aca="false">D95*Foglio1!B$3</f>
        <v>9453.04183847719</v>
      </c>
      <c r="F95" s="0" t="n">
        <f aca="false">Foglio1!B$4/Foglio2!E95</f>
        <v>10.5786054593523</v>
      </c>
      <c r="G95" s="0" t="n">
        <f aca="false">Foglio1!B$4/Foglio1!B$3</f>
        <v>100</v>
      </c>
      <c r="H95" s="0" t="n">
        <f aca="false">1/(A95*Foglio1!B$5*Foglio1!B$3)</f>
        <v>10.6382978723404</v>
      </c>
      <c r="I95" s="0" t="n">
        <f aca="false">20*LOG10(F95)</f>
        <v>20.4885683989245</v>
      </c>
      <c r="J95" s="0" t="n">
        <f aca="false">20*LOG10(G95)</f>
        <v>40</v>
      </c>
      <c r="K95" s="0" t="n">
        <f aca="false">20*LOG10(H95)</f>
        <v>20.537442928006</v>
      </c>
    </row>
    <row r="96" customFormat="false" ht="12.75" hidden="false" customHeight="false" outlineLevel="0" collapsed="false">
      <c r="A96" s="0" t="n">
        <f aca="false">A95+Foglio1!B$2</f>
        <v>0.0950000000000001</v>
      </c>
      <c r="B96" s="0" t="n">
        <f aca="false">A96*Foglio1!B$5*Foglio1!B$4</f>
        <v>9.50000000000001</v>
      </c>
      <c r="C96" s="0" t="n">
        <f aca="false">POWER(B96,2)+1</f>
        <v>91.2500000000001</v>
      </c>
      <c r="D96" s="0" t="n">
        <f aca="false">SQRT(C96)</f>
        <v>9.55248658727141</v>
      </c>
      <c r="E96" s="0" t="n">
        <f aca="false">D96*Foglio1!B$3</f>
        <v>9552.48658727141</v>
      </c>
      <c r="F96" s="0" t="n">
        <f aca="false">Foglio1!B$4/Foglio2!E96</f>
        <v>10.4684784518043</v>
      </c>
      <c r="G96" s="0" t="n">
        <f aca="false">Foglio1!B$4/Foglio1!B$3</f>
        <v>100</v>
      </c>
      <c r="H96" s="0" t="n">
        <f aca="false">1/(A96*Foglio1!B$5*Foglio1!B$3)</f>
        <v>10.5263157894737</v>
      </c>
      <c r="I96" s="0" t="n">
        <f aca="false">20*LOG10(F96)</f>
        <v>20.3976712687149</v>
      </c>
      <c r="J96" s="0" t="n">
        <f aca="false">20*LOG10(G96)</f>
        <v>40</v>
      </c>
      <c r="K96" s="0" t="n">
        <f aca="false">20*LOG10(H96)</f>
        <v>20.445527894223</v>
      </c>
    </row>
    <row r="97" customFormat="false" ht="12.75" hidden="false" customHeight="false" outlineLevel="0" collapsed="false">
      <c r="A97" s="0" t="n">
        <f aca="false">A96+Foglio1!B$2</f>
        <v>0.0960000000000001</v>
      </c>
      <c r="B97" s="0" t="n">
        <f aca="false">A97*Foglio1!B$5*Foglio1!B$4</f>
        <v>9.60000000000001</v>
      </c>
      <c r="C97" s="0" t="n">
        <f aca="false">POWER(B97,2)+1</f>
        <v>93.1600000000001</v>
      </c>
      <c r="D97" s="0" t="n">
        <f aca="false">SQRT(C97)</f>
        <v>9.65194280961093</v>
      </c>
      <c r="E97" s="0" t="n">
        <f aca="false">D97*Foglio1!B$3</f>
        <v>9651.94280961093</v>
      </c>
      <c r="F97" s="0" t="n">
        <f aca="false">Foglio1!B$4/Foglio2!E97</f>
        <v>10.3606084259456</v>
      </c>
      <c r="G97" s="0" t="n">
        <f aca="false">Foglio1!B$4/Foglio1!B$3</f>
        <v>100</v>
      </c>
      <c r="H97" s="0" t="n">
        <f aca="false">1/(A97*Foglio1!B$5*Foglio1!B$3)</f>
        <v>10.4166666666667</v>
      </c>
      <c r="I97" s="0" t="n">
        <f aca="false">20*LOG10(F97)</f>
        <v>20.3077052013736</v>
      </c>
      <c r="J97" s="0" t="n">
        <f aca="false">20*LOG10(G97)</f>
        <v>40</v>
      </c>
      <c r="K97" s="0" t="n">
        <f aca="false">20*LOG10(H97)</f>
        <v>20.3545753392086</v>
      </c>
    </row>
    <row r="98" customFormat="false" ht="12.75" hidden="false" customHeight="false" outlineLevel="0" collapsed="false">
      <c r="A98" s="0" t="n">
        <f aca="false">A97+Foglio1!B$2</f>
        <v>0.0970000000000001</v>
      </c>
      <c r="B98" s="0" t="n">
        <f aca="false">A98*Foglio1!B$5*Foglio1!B$4</f>
        <v>9.70000000000001</v>
      </c>
      <c r="C98" s="0" t="n">
        <f aca="false">POWER(B98,2)+1</f>
        <v>95.0900000000002</v>
      </c>
      <c r="D98" s="0" t="n">
        <f aca="false">SQRT(C98)</f>
        <v>9.75141015443408</v>
      </c>
      <c r="E98" s="0" t="n">
        <f aca="false">D98*Foglio1!B$3</f>
        <v>9751.41015443408</v>
      </c>
      <c r="F98" s="0" t="n">
        <f aca="false">Foglio1!B$4/Foglio2!E98</f>
        <v>10.2549270737555</v>
      </c>
      <c r="G98" s="0" t="n">
        <f aca="false">Foglio1!B$4/Foglio1!B$3</f>
        <v>100</v>
      </c>
      <c r="H98" s="0" t="n">
        <f aca="false">1/(A98*Foglio1!B$5*Foglio1!B$3)</f>
        <v>10.3092783505155</v>
      </c>
      <c r="I98" s="0" t="n">
        <f aca="false">20*LOG10(F98)</f>
        <v>20.2186515260171</v>
      </c>
      <c r="J98" s="0" t="n">
        <f aca="false">20*LOG10(G98)</f>
        <v>40</v>
      </c>
      <c r="K98" s="0" t="n">
        <f aca="false">20*LOG10(H98)</f>
        <v>20.2645653146751</v>
      </c>
    </row>
    <row r="99" customFormat="false" ht="12.75" hidden="false" customHeight="false" outlineLevel="0" collapsed="false">
      <c r="A99" s="0" t="n">
        <f aca="false">A98+Foglio1!B$2</f>
        <v>0.0980000000000001</v>
      </c>
      <c r="B99" s="0" t="n">
        <f aca="false">A99*Foglio1!B$5*Foglio1!B$4</f>
        <v>9.80000000000001</v>
      </c>
      <c r="C99" s="0" t="n">
        <f aca="false">POWER(B99,2)+1</f>
        <v>97.0400000000002</v>
      </c>
      <c r="D99" s="0" t="n">
        <f aca="false">SQRT(C99)</f>
        <v>9.85088828481981</v>
      </c>
      <c r="E99" s="0" t="n">
        <f aca="false">D99*Foglio1!B$3</f>
        <v>9850.88828481981</v>
      </c>
      <c r="F99" s="0" t="n">
        <f aca="false">Foglio1!B$4/Foglio2!E99</f>
        <v>10.1513688013394</v>
      </c>
      <c r="G99" s="0" t="n">
        <f aca="false">Foglio1!B$4/Foglio1!B$3</f>
        <v>100</v>
      </c>
      <c r="H99" s="0" t="n">
        <f aca="false">1/(A99*Foglio1!B$5*Foglio1!B$3)</f>
        <v>10.2040816326531</v>
      </c>
      <c r="I99" s="0" t="n">
        <f aca="false">20*LOG10(F99)</f>
        <v>20.1304921214148</v>
      </c>
      <c r="J99" s="0" t="n">
        <f aca="false">20*LOG10(G99)</f>
        <v>40</v>
      </c>
      <c r="K99" s="0" t="n">
        <f aca="false">20*LOG10(H99)</f>
        <v>20.1754784861501</v>
      </c>
    </row>
    <row r="100" customFormat="false" ht="12.75" hidden="false" customHeight="false" outlineLevel="0" collapsed="false">
      <c r="A100" s="0" t="n">
        <f aca="false">A99+Foglio1!B$2</f>
        <v>0.0990000000000001</v>
      </c>
      <c r="B100" s="0" t="n">
        <f aca="false">A100*Foglio1!B$5*Foglio1!B$4</f>
        <v>9.90000000000001</v>
      </c>
      <c r="C100" s="0" t="n">
        <f aca="false">POWER(B100,2)+1</f>
        <v>99.0100000000002</v>
      </c>
      <c r="D100" s="0" t="n">
        <f aca="false">SQRT(C100)</f>
        <v>9.95037687728461</v>
      </c>
      <c r="E100" s="0" t="n">
        <f aca="false">D100*Foglio1!B$3</f>
        <v>9950.37687728461</v>
      </c>
      <c r="F100" s="0" t="n">
        <f aca="false">Foglio1!B$4/Foglio2!E100</f>
        <v>10.0498705961868</v>
      </c>
      <c r="G100" s="0" t="n">
        <f aca="false">Foglio1!B$4/Foglio1!B$3</f>
        <v>100</v>
      </c>
      <c r="H100" s="0" t="n">
        <f aca="false">1/(A100*Foglio1!B$5*Foglio1!B$3)</f>
        <v>10.1010101010101</v>
      </c>
      <c r="I100" s="0" t="n">
        <f aca="false">20*LOG10(F100)</f>
        <v>20.0432093948838</v>
      </c>
      <c r="J100" s="0" t="n">
        <f aca="false">20*LOG10(G100)</f>
        <v>40</v>
      </c>
      <c r="K100" s="0" t="n">
        <f aca="false">20*LOG10(H100)</f>
        <v>20.087296108049</v>
      </c>
    </row>
    <row r="101" customFormat="false" ht="12.75" hidden="false" customHeight="false" outlineLevel="0" collapsed="false">
      <c r="A101" s="0" t="n">
        <f aca="false">A100+Foglio1!B$2</f>
        <v>0.1</v>
      </c>
      <c r="B101" s="0" t="n">
        <f aca="false">A101*Foglio1!B$5*Foglio1!B$4</f>
        <v>10</v>
      </c>
      <c r="C101" s="0" t="n">
        <f aca="false">POWER(B101,2)+1</f>
        <v>101</v>
      </c>
      <c r="D101" s="0" t="n">
        <f aca="false">SQRT(C101)</f>
        <v>10.0498756211209</v>
      </c>
      <c r="E101" s="0" t="n">
        <f aca="false">D101*Foglio1!B$3</f>
        <v>10049.8756211209</v>
      </c>
      <c r="F101" s="0" t="n">
        <f aca="false">Foglio1!B$4/Foglio2!E101</f>
        <v>9.95037190209989</v>
      </c>
      <c r="G101" s="0" t="n">
        <f aca="false">Foglio1!B$4/Foglio1!B$3</f>
        <v>100</v>
      </c>
      <c r="H101" s="0" t="n">
        <f aca="false">1/(A101*Foglio1!B$5*Foglio1!B$3)</f>
        <v>9.99999999999999</v>
      </c>
      <c r="I101" s="0" t="n">
        <f aca="false">20*LOG10(F101)</f>
        <v>19.9567862621736</v>
      </c>
      <c r="J101" s="0" t="n">
        <f aca="false">20*LOG10(G101)</f>
        <v>40</v>
      </c>
      <c r="K101" s="0" t="n">
        <f aca="false">20*LOG10(H101)</f>
        <v>20</v>
      </c>
    </row>
    <row r="102" customFormat="false" ht="12.75" hidden="false" customHeight="false" outlineLevel="0" collapsed="false">
      <c r="A102" s="0" t="n">
        <f aca="false">A101+Foglio1!B$2</f>
        <v>0.101</v>
      </c>
      <c r="B102" s="0" t="n">
        <f aca="false">A102*Foglio1!B$5*Foglio1!B$4</f>
        <v>10.1</v>
      </c>
      <c r="C102" s="0" t="n">
        <f aca="false">POWER(B102,2)+1</f>
        <v>103.01</v>
      </c>
      <c r="D102" s="0" t="n">
        <f aca="false">SQRT(C102)</f>
        <v>10.149384217774</v>
      </c>
      <c r="E102" s="0" t="n">
        <f aca="false">D102*Foglio1!B$3</f>
        <v>10149.384217774</v>
      </c>
      <c r="F102" s="0" t="n">
        <f aca="false">Foglio1!B$4/Foglio2!E102</f>
        <v>9.85281450128531</v>
      </c>
      <c r="G102" s="0" t="n">
        <f aca="false">Foglio1!B$4/Foglio1!B$3</f>
        <v>100</v>
      </c>
      <c r="H102" s="0" t="n">
        <f aca="false">1/(A102*Foglio1!B$5*Foglio1!B$3)</f>
        <v>9.90099009900989</v>
      </c>
      <c r="I102" s="0" t="n">
        <f aca="false">20*LOG10(F102)</f>
        <v>19.8712061282871</v>
      </c>
      <c r="J102" s="0" t="n">
        <f aca="false">20*LOG10(G102)</f>
        <v>40</v>
      </c>
      <c r="K102" s="0" t="n">
        <f aca="false">20*LOG10(H102)</f>
        <v>19.9135725243471</v>
      </c>
    </row>
    <row r="103" customFormat="false" ht="12.75" hidden="false" customHeight="false" outlineLevel="0" collapsed="false">
      <c r="A103" s="0" t="n">
        <f aca="false">A102+Foglio1!B$2</f>
        <v>0.102</v>
      </c>
      <c r="B103" s="0" t="n">
        <f aca="false">A103*Foglio1!B$5*Foglio1!B$4</f>
        <v>10.2</v>
      </c>
      <c r="C103" s="0" t="n">
        <f aca="false">POWER(B103,2)+1</f>
        <v>105.04</v>
      </c>
      <c r="D103" s="0" t="n">
        <f aca="false">SQRT(C103)</f>
        <v>10.2489023802552</v>
      </c>
      <c r="E103" s="0" t="n">
        <f aca="false">D103*Foglio1!B$3</f>
        <v>10248.9023802552</v>
      </c>
      <c r="F103" s="0" t="n">
        <f aca="false">Foglio1!B$4/Foglio2!E103</f>
        <v>9.75714240313705</v>
      </c>
      <c r="G103" s="0" t="n">
        <f aca="false">Foglio1!B$4/Foglio1!B$3</f>
        <v>100</v>
      </c>
      <c r="H103" s="0" t="n">
        <f aca="false">1/(A103*Foglio1!B$5*Foglio1!B$3)</f>
        <v>9.80392156862744</v>
      </c>
      <c r="I103" s="0" t="n">
        <f aca="false">20*LOG10(F103)</f>
        <v>19.7864528691858</v>
      </c>
      <c r="J103" s="0" t="n">
        <f aca="false">20*LOG10(G103)</f>
        <v>40</v>
      </c>
      <c r="K103" s="0" t="n">
        <f aca="false">20*LOG10(H103)</f>
        <v>19.8279965647616</v>
      </c>
    </row>
    <row r="104" customFormat="false" ht="12.75" hidden="false" customHeight="false" outlineLevel="0" collapsed="false">
      <c r="A104" s="0" t="n">
        <f aca="false">A103+Foglio1!B$2</f>
        <v>0.103</v>
      </c>
      <c r="B104" s="0" t="n">
        <f aca="false">A104*Foglio1!B$5*Foglio1!B$4</f>
        <v>10.3</v>
      </c>
      <c r="C104" s="0" t="n">
        <f aca="false">POWER(B104,2)+1</f>
        <v>107.09</v>
      </c>
      <c r="D104" s="0" t="n">
        <f aca="false">SQRT(C104)</f>
        <v>10.3484298325881</v>
      </c>
      <c r="E104" s="0" t="n">
        <f aca="false">D104*Foglio1!B$3</f>
        <v>10348.4298325881</v>
      </c>
      <c r="F104" s="0" t="n">
        <f aca="false">Foglio1!B$4/Foglio2!E104</f>
        <v>9.66330173927362</v>
      </c>
      <c r="G104" s="0" t="n">
        <f aca="false">Foglio1!B$4/Foglio1!B$3</f>
        <v>100</v>
      </c>
      <c r="H104" s="0" t="n">
        <f aca="false">1/(A104*Foglio1!B$5*Foglio1!B$3)</f>
        <v>9.70873786407766</v>
      </c>
      <c r="I104" s="0" t="n">
        <f aca="false">20*LOG10(F104)</f>
        <v>19.7025108143316</v>
      </c>
      <c r="J104" s="0" t="n">
        <f aca="false">20*LOG10(G104)</f>
        <v>40</v>
      </c>
      <c r="K104" s="0" t="n">
        <f aca="false">20*LOG10(H104)</f>
        <v>19.7432555058966</v>
      </c>
    </row>
    <row r="105" customFormat="false" ht="12.75" hidden="false" customHeight="false" outlineLevel="0" collapsed="false">
      <c r="A105" s="0" t="n">
        <f aca="false">A104+Foglio1!B$2</f>
        <v>0.104</v>
      </c>
      <c r="B105" s="0" t="n">
        <f aca="false">A105*Foglio1!B$5*Foglio1!B$4</f>
        <v>10.4</v>
      </c>
      <c r="C105" s="0" t="n">
        <f aca="false">POWER(B105,2)+1</f>
        <v>109.16</v>
      </c>
      <c r="D105" s="0" t="n">
        <f aca="false">SQRT(C105)</f>
        <v>10.4479663092872</v>
      </c>
      <c r="E105" s="0" t="n">
        <f aca="false">D105*Foglio1!B$3</f>
        <v>10447.9663092872</v>
      </c>
      <c r="F105" s="0" t="n">
        <f aca="false">Foglio1!B$4/Foglio2!E105</f>
        <v>9.57124066442577</v>
      </c>
      <c r="G105" s="0" t="n">
        <f aca="false">Foglio1!B$4/Foglio1!B$3</f>
        <v>100</v>
      </c>
      <c r="H105" s="0" t="n">
        <f aca="false">1/(A105*Foglio1!B$5*Foglio1!B$3)</f>
        <v>9.61538461538461</v>
      </c>
      <c r="I105" s="0" t="n">
        <f aca="false">20*LOG10(F105)</f>
        <v>19.6193647300214</v>
      </c>
      <c r="J105" s="0" t="n">
        <f aca="false">20*LOG10(G105)</f>
        <v>40</v>
      </c>
      <c r="K105" s="0" t="n">
        <f aca="false">20*LOG10(H105)</f>
        <v>19.6593332140244</v>
      </c>
    </row>
    <row r="106" customFormat="false" ht="12.75" hidden="false" customHeight="false" outlineLevel="0" collapsed="false">
      <c r="A106" s="0" t="n">
        <f aca="false">A105+Foglio1!B$2</f>
        <v>0.105</v>
      </c>
      <c r="B106" s="0" t="n">
        <f aca="false">A106*Foglio1!B$5*Foglio1!B$4</f>
        <v>10.5</v>
      </c>
      <c r="C106" s="0" t="n">
        <f aca="false">POWER(B106,2)+1</f>
        <v>111.25</v>
      </c>
      <c r="D106" s="0" t="n">
        <f aca="false">SQRT(C106)</f>
        <v>10.5475115548645</v>
      </c>
      <c r="E106" s="0" t="n">
        <f aca="false">D106*Foglio1!B$3</f>
        <v>10547.5115548645</v>
      </c>
      <c r="F106" s="0" t="n">
        <f aca="false">Foglio1!B$4/Foglio2!E106</f>
        <v>9.48090926279954</v>
      </c>
      <c r="G106" s="0" t="n">
        <f aca="false">Foglio1!B$4/Foglio1!B$3</f>
        <v>100</v>
      </c>
      <c r="H106" s="0" t="n">
        <f aca="false">1/(A106*Foglio1!B$5*Foglio1!B$3)</f>
        <v>9.52380952380952</v>
      </c>
      <c r="I106" s="0" t="n">
        <f aca="false">20*LOG10(F106)</f>
        <v>19.5369998034703</v>
      </c>
      <c r="J106" s="0" t="n">
        <f aca="false">20*LOG10(G106)</f>
        <v>40</v>
      </c>
      <c r="K106" s="0" t="n">
        <f aca="false">20*LOG10(H106)</f>
        <v>19.5762140186012</v>
      </c>
    </row>
    <row r="107" customFormat="false" ht="12.75" hidden="false" customHeight="false" outlineLevel="0" collapsed="false">
      <c r="A107" s="0" t="n">
        <f aca="false">A106+Foglio1!B$2</f>
        <v>0.106</v>
      </c>
      <c r="B107" s="0" t="n">
        <f aca="false">A107*Foglio1!B$5*Foglio1!B$4</f>
        <v>10.6</v>
      </c>
      <c r="C107" s="0" t="n">
        <f aca="false">POWER(B107,2)+1</f>
        <v>113.36</v>
      </c>
      <c r="D107" s="0" t="n">
        <f aca="false">SQRT(C107)</f>
        <v>10.6470653233649</v>
      </c>
      <c r="E107" s="0" t="n">
        <f aca="false">D107*Foglio1!B$3</f>
        <v>10647.0653233649</v>
      </c>
      <c r="F107" s="0" t="n">
        <f aca="false">Foglio1!B$4/Foglio2!E107</f>
        <v>9.3922594595668</v>
      </c>
      <c r="G107" s="0" t="n">
        <f aca="false">Foglio1!B$4/Foglio1!B$3</f>
        <v>100</v>
      </c>
      <c r="H107" s="0" t="n">
        <f aca="false">1/(A107*Foglio1!B$5*Foglio1!B$3)</f>
        <v>9.43396226415094</v>
      </c>
      <c r="I107" s="0" t="n">
        <f aca="false">20*LOG10(F107)</f>
        <v>19.455401627606</v>
      </c>
      <c r="J107" s="0" t="n">
        <f aca="false">20*LOG10(G107)</f>
        <v>40</v>
      </c>
      <c r="K107" s="0" t="n">
        <f aca="false">20*LOG10(H107)</f>
        <v>19.4938826947046</v>
      </c>
    </row>
    <row r="108" customFormat="false" ht="12.75" hidden="false" customHeight="false" outlineLevel="0" collapsed="false">
      <c r="A108" s="0" t="n">
        <f aca="false">A107+Foglio1!B$2</f>
        <v>0.107</v>
      </c>
      <c r="B108" s="0" t="n">
        <f aca="false">A108*Foglio1!B$5*Foglio1!B$4</f>
        <v>10.7</v>
      </c>
      <c r="C108" s="0" t="n">
        <f aca="false">POWER(B108,2)+1</f>
        <v>115.49</v>
      </c>
      <c r="D108" s="0" t="n">
        <f aca="false">SQRT(C108)</f>
        <v>10.7466273779265</v>
      </c>
      <c r="E108" s="0" t="n">
        <f aca="false">D108*Foglio1!B$3</f>
        <v>10746.6273779265</v>
      </c>
      <c r="F108" s="0" t="n">
        <f aca="false">Foglio1!B$4/Foglio2!E108</f>
        <v>9.30524493716038</v>
      </c>
      <c r="G108" s="0" t="n">
        <f aca="false">Foglio1!B$4/Foglio1!B$3</f>
        <v>100</v>
      </c>
      <c r="H108" s="0" t="n">
        <f aca="false">1/(A108*Foglio1!B$5*Foglio1!B$3)</f>
        <v>9.34579439252336</v>
      </c>
      <c r="I108" s="0" t="n">
        <f aca="false">20*LOG10(F108)</f>
        <v>19.3745561865353</v>
      </c>
      <c r="J108" s="0" t="n">
        <f aca="false">20*LOG10(G108)</f>
        <v>40</v>
      </c>
      <c r="K108" s="0" t="n">
        <f aca="false">20*LOG10(H108)</f>
        <v>19.4123244462958</v>
      </c>
    </row>
    <row r="109" customFormat="false" ht="12.75" hidden="false" customHeight="false" outlineLevel="0" collapsed="false">
      <c r="A109" s="0" t="n">
        <f aca="false">A108+Foglio1!B$2</f>
        <v>0.108</v>
      </c>
      <c r="B109" s="0" t="n">
        <f aca="false">A109*Foglio1!B$5*Foglio1!B$4</f>
        <v>10.8</v>
      </c>
      <c r="C109" s="0" t="n">
        <f aca="false">POWER(B109,2)+1</f>
        <v>117.64</v>
      </c>
      <c r="D109" s="0" t="n">
        <f aca="false">SQRT(C109)</f>
        <v>10.846197490365</v>
      </c>
      <c r="E109" s="0" t="n">
        <f aca="false">D109*Foglio1!B$3</f>
        <v>10846.197490365</v>
      </c>
      <c r="F109" s="0" t="n">
        <f aca="false">Foglio1!B$4/Foglio2!E109</f>
        <v>9.2198210560736</v>
      </c>
      <c r="G109" s="0" t="n">
        <f aca="false">Foglio1!B$4/Foglio1!B$3</f>
        <v>100</v>
      </c>
      <c r="H109" s="0" t="n">
        <f aca="false">1/(A109*Foglio1!B$5*Foglio1!B$3)</f>
        <v>9.25925925925925</v>
      </c>
      <c r="I109" s="0" t="n">
        <f aca="false">20*LOG10(F109)</f>
        <v>19.2944498416497</v>
      </c>
      <c r="J109" s="0" t="n">
        <f aca="false">20*LOG10(G109)</f>
        <v>40</v>
      </c>
      <c r="K109" s="0" t="n">
        <f aca="false">20*LOG10(H109)</f>
        <v>19.331524890261</v>
      </c>
    </row>
    <row r="110" customFormat="false" ht="12.75" hidden="false" customHeight="false" outlineLevel="0" collapsed="false">
      <c r="A110" s="0" t="n">
        <f aca="false">A109+Foglio1!B$2</f>
        <v>0.109</v>
      </c>
      <c r="B110" s="0" t="n">
        <f aca="false">A110*Foglio1!B$5*Foglio1!B$4</f>
        <v>10.9</v>
      </c>
      <c r="C110" s="0" t="n">
        <f aca="false">POWER(B110,2)+1</f>
        <v>119.81</v>
      </c>
      <c r="D110" s="0" t="n">
        <f aca="false">SQRT(C110)</f>
        <v>10.9457754407808</v>
      </c>
      <c r="E110" s="0" t="n">
        <f aca="false">D110*Foglio1!B$3</f>
        <v>10945.7754407808</v>
      </c>
      <c r="F110" s="0" t="n">
        <f aca="false">Foglio1!B$4/Foglio2!E110</f>
        <v>9.13594477988547</v>
      </c>
      <c r="G110" s="0" t="n">
        <f aca="false">Foglio1!B$4/Foglio1!B$3</f>
        <v>100</v>
      </c>
      <c r="H110" s="0" t="n">
        <f aca="false">1/(A110*Foglio1!B$5*Foglio1!B$3)</f>
        <v>9.1743119266055</v>
      </c>
      <c r="I110" s="0" t="n">
        <f aca="false">20*LOG10(F110)</f>
        <v>19.2150693183343</v>
      </c>
      <c r="J110" s="0" t="n">
        <f aca="false">20*LOG10(G110)</f>
        <v>40</v>
      </c>
      <c r="K110" s="0" t="n">
        <f aca="false">20*LOG10(H110)</f>
        <v>19.2514700411875</v>
      </c>
    </row>
    <row r="111" customFormat="false" ht="12.75" hidden="false" customHeight="false" outlineLevel="0" collapsed="false">
      <c r="A111" s="0" t="n">
        <f aca="false">A110+Foglio1!B$2</f>
        <v>0.11</v>
      </c>
      <c r="B111" s="0" t="n">
        <f aca="false">A111*Foglio1!B$5*Foglio1!B$4</f>
        <v>11</v>
      </c>
      <c r="C111" s="0" t="n">
        <f aca="false">POWER(B111,2)+1</f>
        <v>122</v>
      </c>
      <c r="D111" s="0" t="n">
        <f aca="false">SQRT(C111)</f>
        <v>11.0453610171873</v>
      </c>
      <c r="E111" s="0" t="n">
        <f aca="false">D111*Foglio1!B$3</f>
        <v>11045.3610171873</v>
      </c>
      <c r="F111" s="0" t="n">
        <f aca="false">Foglio1!B$4/Foglio2!E111</f>
        <v>9.05357460425185</v>
      </c>
      <c r="G111" s="0" t="n">
        <f aca="false">Foglio1!B$4/Foglio1!B$3</f>
        <v>100</v>
      </c>
      <c r="H111" s="0" t="n">
        <f aca="false">1/(A111*Foglio1!B$5*Foglio1!B$3)</f>
        <v>9.09090909090909</v>
      </c>
      <c r="I111" s="0" t="n">
        <f aca="false">20*LOG10(F111)</f>
        <v>19.1364016932525</v>
      </c>
      <c r="J111" s="0" t="n">
        <f aca="false">20*LOG10(G111)</f>
        <v>40</v>
      </c>
      <c r="K111" s="0" t="n">
        <f aca="false">20*LOG10(H111)</f>
        <v>19.1721462968355</v>
      </c>
    </row>
    <row r="112" customFormat="false" ht="12.75" hidden="false" customHeight="false" outlineLevel="0" collapsed="false">
      <c r="A112" s="0" t="n">
        <f aca="false">A111+Foglio1!B$2</f>
        <v>0.111</v>
      </c>
      <c r="B112" s="0" t="n">
        <f aca="false">A112*Foglio1!B$5*Foglio1!B$4</f>
        <v>11.1</v>
      </c>
      <c r="C112" s="0" t="n">
        <f aca="false">POWER(B112,2)+1</f>
        <v>124.21</v>
      </c>
      <c r="D112" s="0" t="n">
        <f aca="false">SQRT(C112)</f>
        <v>11.1449540151586</v>
      </c>
      <c r="E112" s="0" t="n">
        <f aca="false">D112*Foglio1!B$3</f>
        <v>11144.9540151586</v>
      </c>
      <c r="F112" s="0" t="n">
        <f aca="false">Foglio1!B$4/Foglio2!E112</f>
        <v>8.97267048962129</v>
      </c>
      <c r="G112" s="0" t="n">
        <f aca="false">Foglio1!B$4/Foglio1!B$3</f>
        <v>100</v>
      </c>
      <c r="H112" s="0" t="n">
        <f aca="false">1/(A112*Foglio1!B$5*Foglio1!B$3)</f>
        <v>9.009009009009</v>
      </c>
      <c r="I112" s="0" t="n">
        <f aca="false">20*LOG10(F112)</f>
        <v>19.0584343821748</v>
      </c>
      <c r="J112" s="0" t="n">
        <f aca="false">20*LOG10(G112)</f>
        <v>40</v>
      </c>
      <c r="K112" s="0" t="n">
        <f aca="false">20*LOG10(H112)</f>
        <v>19.0935404242668</v>
      </c>
    </row>
    <row r="113" customFormat="false" ht="12.75" hidden="false" customHeight="false" outlineLevel="0" collapsed="false">
      <c r="A113" s="0" t="n">
        <f aca="false">A112+Foglio1!B$2</f>
        <v>0.112</v>
      </c>
      <c r="B113" s="0" t="n">
        <f aca="false">A113*Foglio1!B$5*Foglio1!B$4</f>
        <v>11.2</v>
      </c>
      <c r="C113" s="0" t="n">
        <f aca="false">POWER(B113,2)+1</f>
        <v>126.44</v>
      </c>
      <c r="D113" s="0" t="n">
        <f aca="false">SQRT(C113)</f>
        <v>11.2445542374965</v>
      </c>
      <c r="E113" s="0" t="n">
        <f aca="false">D113*Foglio1!B$3</f>
        <v>11244.5542374965</v>
      </c>
      <c r="F113" s="0" t="n">
        <f aca="false">Foglio1!B$4/Foglio2!E113</f>
        <v>8.89319379745055</v>
      </c>
      <c r="G113" s="0" t="n">
        <f aca="false">Foglio1!B$4/Foglio1!B$3</f>
        <v>100</v>
      </c>
      <c r="H113" s="0" t="n">
        <f aca="false">1/(A113*Foglio1!B$5*Foglio1!B$3)</f>
        <v>8.92857142857142</v>
      </c>
      <c r="I113" s="0" t="n">
        <f aca="false">20*LOG10(F113)</f>
        <v>18.9811551283246</v>
      </c>
      <c r="J113" s="0" t="n">
        <f aca="false">20*LOG10(G113)</f>
        <v>40</v>
      </c>
      <c r="K113" s="0" t="n">
        <f aca="false">20*LOG10(H113)</f>
        <v>19.0156395465964</v>
      </c>
    </row>
    <row r="114" customFormat="false" ht="12.75" hidden="false" customHeight="false" outlineLevel="0" collapsed="false">
      <c r="A114" s="0" t="n">
        <f aca="false">A113+Foglio1!B$2</f>
        <v>0.113</v>
      </c>
      <c r="B114" s="0" t="n">
        <f aca="false">A114*Foglio1!B$5*Foglio1!B$4</f>
        <v>11.3</v>
      </c>
      <c r="C114" s="0" t="n">
        <f aca="false">POWER(B114,2)+1</f>
        <v>128.69</v>
      </c>
      <c r="D114" s="0" t="n">
        <f aca="false">SQRT(C114)</f>
        <v>11.344161493914</v>
      </c>
      <c r="E114" s="0" t="n">
        <f aca="false">D114*Foglio1!B$3</f>
        <v>11344.161493914</v>
      </c>
      <c r="F114" s="0" t="n">
        <f aca="false">Foglio1!B$4/Foglio2!E114</f>
        <v>8.81510722971011</v>
      </c>
      <c r="G114" s="0" t="n">
        <f aca="false">Foglio1!B$4/Foglio1!B$3</f>
        <v>100</v>
      </c>
      <c r="H114" s="0" t="n">
        <f aca="false">1/(A114*Foglio1!B$5*Foglio1!B$3)</f>
        <v>8.84955752212389</v>
      </c>
      <c r="I114" s="0" t="n">
        <f aca="false">20*LOG10(F114)</f>
        <v>18.9045519912165</v>
      </c>
      <c r="J114" s="0" t="n">
        <f aca="false">20*LOG10(G114)</f>
        <v>40</v>
      </c>
      <c r="K114" s="0" t="n">
        <f aca="false">20*LOG10(H114)</f>
        <v>18.9384311303316</v>
      </c>
    </row>
    <row r="115" customFormat="false" ht="12.75" hidden="false" customHeight="false" outlineLevel="0" collapsed="false">
      <c r="A115" s="0" t="n">
        <f aca="false">A114+Foglio1!B$2</f>
        <v>0.114</v>
      </c>
      <c r="B115" s="0" t="n">
        <f aca="false">A115*Foglio1!B$5*Foglio1!B$4</f>
        <v>11.4</v>
      </c>
      <c r="C115" s="0" t="n">
        <f aca="false">POWER(B115,2)+1</f>
        <v>130.96</v>
      </c>
      <c r="D115" s="0" t="n">
        <f aca="false">SQRT(C115)</f>
        <v>11.443775600736</v>
      </c>
      <c r="E115" s="0" t="n">
        <f aca="false">D115*Foglio1!B$3</f>
        <v>11443.775600736</v>
      </c>
      <c r="F115" s="0" t="n">
        <f aca="false">Foglio1!B$4/Foglio2!E115</f>
        <v>8.7383747714844</v>
      </c>
      <c r="G115" s="0" t="n">
        <f aca="false">Foglio1!B$4/Foglio1!B$3</f>
        <v>100</v>
      </c>
      <c r="H115" s="0" t="n">
        <f aca="false">1/(A115*Foglio1!B$5*Foglio1!B$3)</f>
        <v>8.7719298245614</v>
      </c>
      <c r="I115" s="0" t="n">
        <f aca="false">20*LOG10(F115)</f>
        <v>18.8286133359611</v>
      </c>
      <c r="J115" s="0" t="n">
        <f aca="false">20*LOG10(G115)</f>
        <v>40</v>
      </c>
      <c r="K115" s="0" t="n">
        <f aca="false">20*LOG10(H115)</f>
        <v>18.8619029732705</v>
      </c>
    </row>
    <row r="116" customFormat="false" ht="12.75" hidden="false" customHeight="false" outlineLevel="0" collapsed="false">
      <c r="A116" s="0" t="n">
        <f aca="false">A115+Foglio1!B$2</f>
        <v>0.115</v>
      </c>
      <c r="B116" s="0" t="n">
        <f aca="false">A116*Foglio1!B$5*Foglio1!B$4</f>
        <v>11.5</v>
      </c>
      <c r="C116" s="0" t="n">
        <f aca="false">POWER(B116,2)+1</f>
        <v>133.25</v>
      </c>
      <c r="D116" s="0" t="n">
        <f aca="false">SQRT(C116)</f>
        <v>11.5433963806152</v>
      </c>
      <c r="E116" s="0" t="n">
        <f aca="false">D116*Foglio1!B$3</f>
        <v>11543.3963806152</v>
      </c>
      <c r="F116" s="0" t="n">
        <f aca="false">Foglio1!B$4/Foglio2!E116</f>
        <v>8.66296163648419</v>
      </c>
      <c r="G116" s="0" t="n">
        <f aca="false">Foglio1!B$4/Foglio1!B$3</f>
        <v>100</v>
      </c>
      <c r="H116" s="0" t="n">
        <f aca="false">1/(A116*Foglio1!B$5*Foglio1!B$3)</f>
        <v>8.69565217391304</v>
      </c>
      <c r="I116" s="0" t="n">
        <f aca="false">20*LOG10(F116)</f>
        <v>18.7533278230139</v>
      </c>
      <c r="J116" s="0" t="n">
        <f aca="false">20*LOG10(G116)</f>
        <v>40</v>
      </c>
      <c r="K116" s="0" t="n">
        <f aca="false">20*LOG10(H116)</f>
        <v>18.7860431929278</v>
      </c>
    </row>
    <row r="117" customFormat="false" ht="12.75" hidden="false" customHeight="false" outlineLevel="0" collapsed="false">
      <c r="A117" s="0" t="n">
        <f aca="false">A116+Foglio1!B$2</f>
        <v>0.116</v>
      </c>
      <c r="B117" s="0" t="n">
        <f aca="false">A117*Foglio1!B$5*Foglio1!B$4</f>
        <v>11.6</v>
      </c>
      <c r="C117" s="0" t="n">
        <f aca="false">POWER(B117,2)+1</f>
        <v>135.56</v>
      </c>
      <c r="D117" s="0" t="n">
        <f aca="false">SQRT(C117)</f>
        <v>11.6430236622623</v>
      </c>
      <c r="E117" s="0" t="n">
        <f aca="false">D117*Foglio1!B$3</f>
        <v>11643.0236622623</v>
      </c>
      <c r="F117" s="0" t="n">
        <f aca="false">Foglio1!B$4/Foglio2!E117</f>
        <v>8.58883421530119</v>
      </c>
      <c r="G117" s="0" t="n">
        <f aca="false">Foglio1!B$4/Foglio1!B$3</f>
        <v>100</v>
      </c>
      <c r="H117" s="0" t="n">
        <f aca="false">1/(A117*Foglio1!B$5*Foglio1!B$3)</f>
        <v>8.62068965517241</v>
      </c>
      <c r="I117" s="0" t="n">
        <f aca="false">20*LOG10(F117)</f>
        <v>18.6786843983466</v>
      </c>
      <c r="J117" s="0" t="n">
        <f aca="false">20*LOG10(G117)</f>
        <v>40</v>
      </c>
      <c r="K117" s="0" t="n">
        <f aca="false">20*LOG10(H117)</f>
        <v>18.7108402154616</v>
      </c>
    </row>
    <row r="118" customFormat="false" ht="12.75" hidden="false" customHeight="false" outlineLevel="0" collapsed="false">
      <c r="A118" s="0" t="n">
        <f aca="false">A117+Foglio1!B$2</f>
        <v>0.117</v>
      </c>
      <c r="B118" s="0" t="n">
        <f aca="false">A118*Foglio1!B$5*Foglio1!B$4</f>
        <v>11.7</v>
      </c>
      <c r="C118" s="0" t="n">
        <f aca="false">POWER(B118,2)+1</f>
        <v>137.89</v>
      </c>
      <c r="D118" s="0" t="n">
        <f aca="false">SQRT(C118)</f>
        <v>11.74265728019</v>
      </c>
      <c r="E118" s="0" t="n">
        <f aca="false">D118*Foglio1!B$3</f>
        <v>11742.65728019</v>
      </c>
      <c r="F118" s="0" t="n">
        <f aca="false">Foglio1!B$4/Foglio2!E118</f>
        <v>8.51596002624557</v>
      </c>
      <c r="G118" s="0" t="n">
        <f aca="false">Foglio1!B$4/Foglio1!B$3</f>
        <v>100</v>
      </c>
      <c r="H118" s="0" t="n">
        <f aca="false">1/(A118*Foglio1!B$5*Foglio1!B$3)</f>
        <v>8.54700854700854</v>
      </c>
      <c r="I118" s="0" t="n">
        <f aca="false">20*LOG10(F118)</f>
        <v>18.6046722840206</v>
      </c>
      <c r="J118" s="0" t="n">
        <f aca="false">20*LOG10(G118)</f>
        <v>40</v>
      </c>
      <c r="K118" s="0" t="n">
        <f aca="false">20*LOG10(H118)</f>
        <v>18.6362827650768</v>
      </c>
    </row>
    <row r="119" customFormat="false" ht="12.75" hidden="false" customHeight="false" outlineLevel="0" collapsed="false">
      <c r="A119" s="0" t="n">
        <f aca="false">A118+Foglio1!B$2</f>
        <v>0.118</v>
      </c>
      <c r="B119" s="0" t="n">
        <f aca="false">A119*Foglio1!B$5*Foglio1!B$4</f>
        <v>11.8</v>
      </c>
      <c r="C119" s="0" t="n">
        <f aca="false">POWER(B119,2)+1</f>
        <v>140.24</v>
      </c>
      <c r="D119" s="0" t="n">
        <f aca="false">SQRT(C119)</f>
        <v>11.84229707447</v>
      </c>
      <c r="E119" s="0" t="n">
        <f aca="false">D119*Foglio1!B$3</f>
        <v>11842.29707447</v>
      </c>
      <c r="F119" s="0" t="n">
        <f aca="false">Foglio1!B$4/Foglio2!E119</f>
        <v>8.44430766861805</v>
      </c>
      <c r="G119" s="0" t="n">
        <f aca="false">Foglio1!B$4/Foglio1!B$3</f>
        <v>100</v>
      </c>
      <c r="H119" s="0" t="n">
        <f aca="false">1/(A119*Foglio1!B$5*Foglio1!B$3)</f>
        <v>8.47457627118643</v>
      </c>
      <c r="I119" s="0" t="n">
        <f aca="false">20*LOG10(F119)</f>
        <v>18.5312809691426</v>
      </c>
      <c r="J119" s="0" t="n">
        <f aca="false">20*LOG10(G119)</f>
        <v>40</v>
      </c>
      <c r="K119" s="0" t="n">
        <f aca="false">20*LOG10(H119)</f>
        <v>18.5623598538775</v>
      </c>
    </row>
    <row r="120" customFormat="false" ht="12.75" hidden="false" customHeight="false" outlineLevel="0" collapsed="false">
      <c r="A120" s="0" t="n">
        <f aca="false">A119+Foglio1!B$2</f>
        <v>0.119</v>
      </c>
      <c r="B120" s="0" t="n">
        <f aca="false">A120*Foglio1!B$5*Foglio1!B$4</f>
        <v>11.9</v>
      </c>
      <c r="C120" s="0" t="n">
        <f aca="false">POWER(B120,2)+1</f>
        <v>142.61</v>
      </c>
      <c r="D120" s="0" t="n">
        <f aca="false">SQRT(C120)</f>
        <v>11.9419428905015</v>
      </c>
      <c r="E120" s="0" t="n">
        <f aca="false">D120*Foglio1!B$3</f>
        <v>11941.9428905015</v>
      </c>
      <c r="F120" s="0" t="n">
        <f aca="false">Foglio1!B$4/Foglio2!E120</f>
        <v>8.37384677827748</v>
      </c>
      <c r="G120" s="0" t="n">
        <f aca="false">Foglio1!B$4/Foglio1!B$3</f>
        <v>100</v>
      </c>
      <c r="H120" s="0" t="n">
        <f aca="false">1/(A120*Foglio1!B$5*Foglio1!B$3)</f>
        <v>8.40336134453781</v>
      </c>
      <c r="I120" s="0" t="n">
        <f aca="false">20*LOG10(F120)</f>
        <v>18.4585002011845</v>
      </c>
      <c r="J120" s="0" t="n">
        <f aca="false">20*LOG10(G120)</f>
        <v>40</v>
      </c>
      <c r="K120" s="0" t="n">
        <f aca="false">20*LOG10(H120)</f>
        <v>18.4890607721494</v>
      </c>
    </row>
    <row r="121" customFormat="false" ht="12.75" hidden="false" customHeight="false" outlineLevel="0" collapsed="false">
      <c r="A121" s="0" t="n">
        <f aca="false">A120+Foglio1!B$2</f>
        <v>0.12</v>
      </c>
      <c r="B121" s="0" t="n">
        <f aca="false">A121*Foglio1!B$5*Foglio1!B$4</f>
        <v>12</v>
      </c>
      <c r="C121" s="0" t="n">
        <f aca="false">POWER(B121,2)+1</f>
        <v>145</v>
      </c>
      <c r="D121" s="0" t="n">
        <f aca="false">SQRT(C121)</f>
        <v>12.0415945787923</v>
      </c>
      <c r="E121" s="0" t="n">
        <f aca="false">D121*Foglio1!B$3</f>
        <v>12041.5945787923</v>
      </c>
      <c r="F121" s="0" t="n">
        <f aca="false">Foglio1!B$4/Foglio2!E121</f>
        <v>8.30454798537399</v>
      </c>
      <c r="G121" s="0" t="n">
        <f aca="false">Foglio1!B$4/Foglio1!B$3</f>
        <v>100</v>
      </c>
      <c r="H121" s="0" t="n">
        <f aca="false">1/(A121*Foglio1!B$5*Foglio1!B$3)</f>
        <v>8.33333333333333</v>
      </c>
      <c r="I121" s="0" t="n">
        <f aca="false">20*LOG10(F121)</f>
        <v>18.3863199776502</v>
      </c>
      <c r="J121" s="0" t="n">
        <f aca="false">20*LOG10(G121)</f>
        <v>40</v>
      </c>
      <c r="K121" s="0" t="n">
        <f aca="false">20*LOG10(H121)</f>
        <v>18.4163750790475</v>
      </c>
    </row>
    <row r="122" customFormat="false" ht="12.75" hidden="false" customHeight="false" outlineLevel="0" collapsed="false">
      <c r="A122" s="0" t="n">
        <f aca="false">A121+Foglio1!B$2</f>
        <v>0.121</v>
      </c>
      <c r="B122" s="0" t="n">
        <f aca="false">A122*Foglio1!B$5*Foglio1!B$4</f>
        <v>12.1</v>
      </c>
      <c r="C122" s="0" t="n">
        <f aca="false">POWER(B122,2)+1</f>
        <v>147.41</v>
      </c>
      <c r="D122" s="0" t="n">
        <f aca="false">SQRT(C122)</f>
        <v>12.1412519947492</v>
      </c>
      <c r="E122" s="0" t="n">
        <f aca="false">D122*Foglio1!B$3</f>
        <v>12141.2519947492</v>
      </c>
      <c r="F122" s="0" t="n">
        <f aca="false">Foglio1!B$4/Foglio2!E122</f>
        <v>8.236382874126</v>
      </c>
      <c r="G122" s="0" t="n">
        <f aca="false">Foglio1!B$4/Foglio1!B$3</f>
        <v>100</v>
      </c>
      <c r="H122" s="0" t="n">
        <f aca="false">1/(A122*Foglio1!B$5*Foglio1!B$3)</f>
        <v>8.26446280991735</v>
      </c>
      <c r="I122" s="0" t="n">
        <f aca="false">20*LOG10(F122)</f>
        <v>18.3147305380731</v>
      </c>
      <c r="J122" s="0" t="n">
        <f aca="false">20*LOG10(G122)</f>
        <v>40</v>
      </c>
      <c r="K122" s="0" t="n">
        <f aca="false">20*LOG10(H122)</f>
        <v>18.344292593671</v>
      </c>
    </row>
    <row r="123" customFormat="false" ht="12.75" hidden="false" customHeight="false" outlineLevel="0" collapsed="false">
      <c r="A123" s="0" t="n">
        <f aca="false">A122+Foglio1!B$2</f>
        <v>0.122</v>
      </c>
      <c r="B123" s="0" t="n">
        <f aca="false">A123*Foglio1!B$5*Foglio1!B$4</f>
        <v>12.2</v>
      </c>
      <c r="C123" s="0" t="n">
        <f aca="false">POWER(B123,2)+1</f>
        <v>149.84</v>
      </c>
      <c r="D123" s="0" t="n">
        <f aca="false">SQRT(C123)</f>
        <v>12.2409149984795</v>
      </c>
      <c r="E123" s="0" t="n">
        <f aca="false">D123*Foglio1!B$3</f>
        <v>12240.9149984795</v>
      </c>
      <c r="F123" s="0" t="n">
        <f aca="false">Foglio1!B$4/Foglio2!E123</f>
        <v>8.16932394452715</v>
      </c>
      <c r="G123" s="0" t="n">
        <f aca="false">Foglio1!B$4/Foglio1!B$3</f>
        <v>100</v>
      </c>
      <c r="H123" s="0" t="n">
        <f aca="false">1/(A123*Foglio1!B$5*Foglio1!B$3)</f>
        <v>8.1967213114754</v>
      </c>
      <c r="I123" s="0" t="n">
        <f aca="false">20*LOG10(F123)</f>
        <v>18.2437223563282</v>
      </c>
      <c r="J123" s="0" t="n">
        <f aca="false">20*LOG10(G123)</f>
        <v>40</v>
      </c>
      <c r="K123" s="0" t="n">
        <f aca="false">20*LOG10(H123)</f>
        <v>18.272803386505</v>
      </c>
    </row>
    <row r="124" customFormat="false" ht="12.75" hidden="false" customHeight="false" outlineLevel="0" collapsed="false">
      <c r="A124" s="0" t="n">
        <f aca="false">A123+Foglio1!B$2</f>
        <v>0.123</v>
      </c>
      <c r="B124" s="0" t="n">
        <f aca="false">A124*Foglio1!B$5*Foglio1!B$4</f>
        <v>12.3</v>
      </c>
      <c r="C124" s="0" t="n">
        <f aca="false">POWER(B124,2)+1</f>
        <v>152.29</v>
      </c>
      <c r="D124" s="0" t="n">
        <f aca="false">SQRT(C124)</f>
        <v>12.3405834546021</v>
      </c>
      <c r="E124" s="0" t="n">
        <f aca="false">D124*Foglio1!B$3</f>
        <v>12340.5834546021</v>
      </c>
      <c r="F124" s="0" t="n">
        <f aca="false">Foglio1!B$4/Foglio2!E124</f>
        <v>8.10334457587637</v>
      </c>
      <c r="G124" s="0" t="n">
        <f aca="false">Foglio1!B$4/Foglio1!B$3</f>
        <v>100</v>
      </c>
      <c r="H124" s="0" t="n">
        <f aca="false">1/(A124*Foglio1!B$5*Foglio1!B$3)</f>
        <v>8.130081300813</v>
      </c>
      <c r="I124" s="0" t="n">
        <f aca="false">20*LOG10(F124)</f>
        <v>18.1732861332452</v>
      </c>
      <c r="J124" s="0" t="n">
        <f aca="false">20*LOG10(G124)</f>
        <v>40</v>
      </c>
      <c r="K124" s="0" t="n">
        <f aca="false">20*LOG10(H124)</f>
        <v>18.201897771212</v>
      </c>
    </row>
    <row r="125" customFormat="false" ht="12.75" hidden="false" customHeight="false" outlineLevel="0" collapsed="false">
      <c r="A125" s="0" t="n">
        <f aca="false">A124+Foglio1!B$2</f>
        <v>0.124</v>
      </c>
      <c r="B125" s="0" t="n">
        <f aca="false">A125*Foglio1!B$5*Foglio1!B$4</f>
        <v>12.4</v>
      </c>
      <c r="C125" s="0" t="n">
        <f aca="false">POWER(B125,2)+1</f>
        <v>154.76</v>
      </c>
      <c r="D125" s="0" t="n">
        <f aca="false">SQRT(C125)</f>
        <v>12.4402572320672</v>
      </c>
      <c r="E125" s="0" t="n">
        <f aca="false">D125*Foglio1!B$3</f>
        <v>12440.2572320672</v>
      </c>
      <c r="F125" s="0" t="n">
        <f aca="false">Foglio1!B$4/Foglio2!E125</f>
        <v>8.038418992031</v>
      </c>
      <c r="G125" s="0" t="n">
        <f aca="false">Foglio1!B$4/Foglio1!B$3</f>
        <v>100</v>
      </c>
      <c r="H125" s="0" t="n">
        <f aca="false">1/(A125*Foglio1!B$5*Foglio1!B$3)</f>
        <v>8.06451612903225</v>
      </c>
      <c r="I125" s="0" t="n">
        <f aca="false">20*LOG10(F125)</f>
        <v>18.1034127895079</v>
      </c>
      <c r="J125" s="0" t="n">
        <f aca="false">20*LOG10(G125)</f>
        <v>40</v>
      </c>
      <c r="K125" s="0" t="n">
        <f aca="false">20*LOG10(H125)</f>
        <v>18.1315662967553</v>
      </c>
    </row>
    <row r="126" customFormat="false" ht="12.75" hidden="false" customHeight="false" outlineLevel="0" collapsed="false">
      <c r="A126" s="0" t="n">
        <f aca="false">A125+Foglio1!B$2</f>
        <v>0.125</v>
      </c>
      <c r="B126" s="0" t="n">
        <f aca="false">A126*Foglio1!B$5*Foglio1!B$4</f>
        <v>12.5</v>
      </c>
      <c r="C126" s="0" t="n">
        <f aca="false">POWER(B126,2)+1</f>
        <v>157.25</v>
      </c>
      <c r="D126" s="0" t="n">
        <f aca="false">SQRT(C126)</f>
        <v>12.5399362039845</v>
      </c>
      <c r="E126" s="0" t="n">
        <f aca="false">D126*Foglio1!B$3</f>
        <v>12539.9362039845</v>
      </c>
      <c r="F126" s="0" t="n">
        <f aca="false">Foglio1!B$4/Foglio2!E126</f>
        <v>7.97452222828899</v>
      </c>
      <c r="G126" s="0" t="n">
        <f aca="false">Foglio1!B$4/Foglio1!B$3</f>
        <v>100</v>
      </c>
      <c r="H126" s="0" t="n">
        <f aca="false">1/(A126*Foglio1!B$5*Foglio1!B$3)</f>
        <v>8</v>
      </c>
      <c r="I126" s="0" t="n">
        <f aca="false">20*LOG10(F126)</f>
        <v>18.0340934588269</v>
      </c>
      <c r="J126" s="0" t="n">
        <f aca="false">20*LOG10(G126)</f>
        <v>40</v>
      </c>
      <c r="K126" s="0" t="n">
        <f aca="false">20*LOG10(H126)</f>
        <v>18.0617997398389</v>
      </c>
    </row>
    <row r="127" customFormat="false" ht="12.75" hidden="false" customHeight="false" outlineLevel="0" collapsed="false">
      <c r="A127" s="0" t="n">
        <f aca="false">A126+Foglio1!B$2</f>
        <v>0.126</v>
      </c>
      <c r="B127" s="0" t="n">
        <f aca="false">A127*Foglio1!B$5*Foglio1!B$4</f>
        <v>12.6</v>
      </c>
      <c r="C127" s="0" t="n">
        <f aca="false">POWER(B127,2)+1</f>
        <v>159.76</v>
      </c>
      <c r="D127" s="0" t="n">
        <f aca="false">SQRT(C127)</f>
        <v>12.63962024746</v>
      </c>
      <c r="E127" s="0" t="n">
        <f aca="false">D127*Foglio1!B$3</f>
        <v>12639.62024746</v>
      </c>
      <c r="F127" s="0" t="n">
        <f aca="false">Foglio1!B$4/Foglio2!E127</f>
        <v>7.91163009981219</v>
      </c>
      <c r="G127" s="0" t="n">
        <f aca="false">Foglio1!B$4/Foglio1!B$3</f>
        <v>100</v>
      </c>
      <c r="H127" s="0" t="n">
        <f aca="false">1/(A127*Foglio1!B$5*Foglio1!B$3)</f>
        <v>7.93650793650793</v>
      </c>
      <c r="I127" s="0" t="n">
        <f aca="false">20*LOG10(F127)</f>
        <v>17.9653194813735</v>
      </c>
      <c r="J127" s="0" t="n">
        <f aca="false">20*LOG10(G127)</f>
        <v>40</v>
      </c>
      <c r="K127" s="0" t="n">
        <f aca="false">20*LOG10(H127)</f>
        <v>17.9925890976487</v>
      </c>
    </row>
    <row r="128" customFormat="false" ht="12.75" hidden="false" customHeight="false" outlineLevel="0" collapsed="false">
      <c r="A128" s="0" t="n">
        <f aca="false">A127+Foglio1!B$2</f>
        <v>0.127</v>
      </c>
      <c r="B128" s="0" t="n">
        <f aca="false">A128*Foglio1!B$5*Foglio1!B$4</f>
        <v>12.7</v>
      </c>
      <c r="C128" s="0" t="n">
        <f aca="false">POWER(B128,2)+1</f>
        <v>162.29</v>
      </c>
      <c r="D128" s="0" t="n">
        <f aca="false">SQRT(C128)</f>
        <v>12.7393092434402</v>
      </c>
      <c r="E128" s="0" t="n">
        <f aca="false">D128*Foglio1!B$3</f>
        <v>12739.3092434402</v>
      </c>
      <c r="F128" s="0" t="n">
        <f aca="false">Foglio1!B$4/Foglio2!E128</f>
        <v>7.84971917150789</v>
      </c>
      <c r="G128" s="0" t="n">
        <f aca="false">Foglio1!B$4/Foglio1!B$3</f>
        <v>100</v>
      </c>
      <c r="H128" s="0" t="n">
        <f aca="false">1/(A128*Foglio1!B$5*Foglio1!B$3)</f>
        <v>7.87401574803149</v>
      </c>
      <c r="I128" s="0" t="n">
        <f aca="false">20*LOG10(F128)</f>
        <v>17.8970823974628</v>
      </c>
      <c r="J128" s="0" t="n">
        <f aca="false">20*LOG10(G128)</f>
        <v>40</v>
      </c>
      <c r="K128" s="0" t="n">
        <f aca="false">20*LOG10(H128)</f>
        <v>17.9239255808809</v>
      </c>
    </row>
    <row r="129" customFormat="false" ht="12.75" hidden="false" customHeight="false" outlineLevel="0" collapsed="false">
      <c r="A129" s="0" t="n">
        <f aca="false">A128+Foglio1!B$2</f>
        <v>0.128</v>
      </c>
      <c r="B129" s="0" t="n">
        <f aca="false">A129*Foglio1!B$5*Foglio1!B$4</f>
        <v>12.8</v>
      </c>
      <c r="C129" s="0" t="n">
        <f aca="false">POWER(B129,2)+1</f>
        <v>164.84</v>
      </c>
      <c r="D129" s="0" t="n">
        <f aca="false">SQRT(C129)</f>
        <v>12.8390030765632</v>
      </c>
      <c r="E129" s="0" t="n">
        <f aca="false">D129*Foglio1!B$3</f>
        <v>12839.0030765632</v>
      </c>
      <c r="F129" s="0" t="n">
        <f aca="false">Foglio1!B$4/Foglio2!E129</f>
        <v>7.78876672929096</v>
      </c>
      <c r="G129" s="0" t="n">
        <f aca="false">Foglio1!B$4/Foglio1!B$3</f>
        <v>100</v>
      </c>
      <c r="H129" s="0" t="n">
        <f aca="false">1/(A129*Foglio1!B$5*Foglio1!B$3)</f>
        <v>7.8125</v>
      </c>
      <c r="I129" s="0" t="n">
        <f aca="false">20*LOG10(F129)</f>
        <v>17.8293739414745</v>
      </c>
      <c r="J129" s="0" t="n">
        <f aca="false">20*LOG10(G129)</f>
        <v>40</v>
      </c>
      <c r="K129" s="0" t="n">
        <f aca="false">20*LOG10(H129)</f>
        <v>17.8558006070426</v>
      </c>
    </row>
    <row r="130" customFormat="false" ht="12.75" hidden="false" customHeight="false" outlineLevel="0" collapsed="false">
      <c r="A130" s="0" t="n">
        <f aca="false">A129+Foglio1!B$2</f>
        <v>0.129</v>
      </c>
      <c r="B130" s="0" t="n">
        <f aca="false">A130*Foglio1!B$5*Foglio1!B$4</f>
        <v>12.9</v>
      </c>
      <c r="C130" s="0" t="n">
        <f aca="false">POWER(B130,2)+1</f>
        <v>167.41</v>
      </c>
      <c r="D130" s="0" t="n">
        <f aca="false">SQRT(C130)</f>
        <v>12.9387016350173</v>
      </c>
      <c r="E130" s="0" t="n">
        <f aca="false">D130*Foglio1!B$3</f>
        <v>12938.7016350173</v>
      </c>
      <c r="F130" s="0" t="n">
        <f aca="false">Foglio1!B$4/Foglio2!E130</f>
        <v>7.72875075265355</v>
      </c>
      <c r="G130" s="0" t="n">
        <f aca="false">Foglio1!B$4/Foglio1!B$3</f>
        <v>100</v>
      </c>
      <c r="H130" s="0" t="n">
        <f aca="false">1/(A130*Foglio1!B$5*Foglio1!B$3)</f>
        <v>7.75193798449612</v>
      </c>
      <c r="I130" s="0" t="n">
        <f aca="false">20*LOG10(F130)</f>
        <v>17.7621860360019</v>
      </c>
      <c r="J130" s="0" t="n">
        <f aca="false">20*LOG10(G130)</f>
        <v>40</v>
      </c>
      <c r="K130" s="0" t="n">
        <f aca="false">20*LOG10(H130)</f>
        <v>17.788205794015</v>
      </c>
    </row>
    <row r="131" customFormat="false" ht="12.75" hidden="false" customHeight="false" outlineLevel="0" collapsed="false">
      <c r="A131" s="0" t="n">
        <f aca="false">A130+Foglio1!B$2</f>
        <v>0.13</v>
      </c>
      <c r="B131" s="0" t="n">
        <f aca="false">A131*Foglio1!B$5*Foglio1!B$4</f>
        <v>13</v>
      </c>
      <c r="C131" s="0" t="n">
        <f aca="false">POWER(B131,2)+1</f>
        <v>170</v>
      </c>
      <c r="D131" s="0" t="n">
        <f aca="false">SQRT(C131)</f>
        <v>13.0384048104053</v>
      </c>
      <c r="E131" s="0" t="n">
        <f aca="false">D131*Foglio1!B$3</f>
        <v>13038.4048104053</v>
      </c>
      <c r="F131" s="0" t="n">
        <f aca="false">Foglio1!B$4/Foglio2!E131</f>
        <v>7.6696498884737</v>
      </c>
      <c r="G131" s="0" t="n">
        <f aca="false">Foglio1!B$4/Foglio1!B$3</f>
        <v>100</v>
      </c>
      <c r="H131" s="0" t="n">
        <f aca="false">1/(A131*Foglio1!B$5*Foglio1!B$3)</f>
        <v>7.69230769230769</v>
      </c>
      <c r="I131" s="0" t="n">
        <f aca="false">20*LOG10(F131)</f>
        <v>17.6955107862173</v>
      </c>
      <c r="J131" s="0" t="n">
        <f aca="false">20*LOG10(G131)</f>
        <v>40</v>
      </c>
      <c r="K131" s="0" t="n">
        <f aca="false">20*LOG10(H131)</f>
        <v>17.7211329538633</v>
      </c>
    </row>
    <row r="132" customFormat="false" ht="12.75" hidden="false" customHeight="false" outlineLevel="0" collapsed="false">
      <c r="A132" s="0" t="n">
        <f aca="false">A131+Foglio1!B$2</f>
        <v>0.131</v>
      </c>
      <c r="B132" s="0" t="n">
        <f aca="false">A132*Foglio1!B$5*Foglio1!B$4</f>
        <v>13.1</v>
      </c>
      <c r="C132" s="0" t="n">
        <f aca="false">POWER(B132,2)+1</f>
        <v>172.61</v>
      </c>
      <c r="D132" s="0" t="n">
        <f aca="false">SQRT(C132)</f>
        <v>13.1381124976155</v>
      </c>
      <c r="E132" s="0" t="n">
        <f aca="false">D132*Foglio1!B$3</f>
        <v>13138.1124976155</v>
      </c>
      <c r="F132" s="0" t="n">
        <f aca="false">Foglio1!B$4/Foglio2!E132</f>
        <v>7.61144342599819</v>
      </c>
      <c r="G132" s="0" t="n">
        <f aca="false">Foglio1!B$4/Foglio1!B$3</f>
        <v>100</v>
      </c>
      <c r="H132" s="0" t="n">
        <f aca="false">1/(A132*Foglio1!B$5*Foglio1!B$3)</f>
        <v>7.63358778625954</v>
      </c>
      <c r="I132" s="0" t="n">
        <f aca="false">20*LOG10(F132)</f>
        <v>17.629340474446</v>
      </c>
      <c r="J132" s="0" t="n">
        <f aca="false">20*LOG10(G132)</f>
        <v>40</v>
      </c>
      <c r="K132" s="0" t="n">
        <f aca="false">20*LOG10(H132)</f>
        <v>17.6545740868847</v>
      </c>
    </row>
    <row r="133" customFormat="false" ht="12.75" hidden="false" customHeight="false" outlineLevel="0" collapsed="false">
      <c r="A133" s="0" t="n">
        <f aca="false">A132+Foglio1!B$2</f>
        <v>0.132</v>
      </c>
      <c r="B133" s="0" t="n">
        <f aca="false">A133*Foglio1!B$5*Foglio1!B$4</f>
        <v>13.2</v>
      </c>
      <c r="C133" s="0" t="n">
        <f aca="false">POWER(B133,2)+1</f>
        <v>175.24</v>
      </c>
      <c r="D133" s="0" t="n">
        <f aca="false">SQRT(C133)</f>
        <v>13.2378245946983</v>
      </c>
      <c r="E133" s="0" t="n">
        <f aca="false">D133*Foglio1!B$3</f>
        <v>13237.8245946983</v>
      </c>
      <c r="F133" s="0" t="n">
        <f aca="false">Foglio1!B$4/Foglio2!E133</f>
        <v>7.55411127293901</v>
      </c>
      <c r="G133" s="0" t="n">
        <f aca="false">Foglio1!B$4/Foglio1!B$3</f>
        <v>100</v>
      </c>
      <c r="H133" s="0" t="n">
        <f aca="false">1/(A133*Foglio1!B$5*Foglio1!B$3)</f>
        <v>7.57575757575757</v>
      </c>
      <c r="I133" s="0" t="n">
        <f aca="false">20*LOG10(F133)</f>
        <v>17.5636675549386</v>
      </c>
      <c r="J133" s="0" t="n">
        <f aca="false">20*LOG10(G133)</f>
        <v>40</v>
      </c>
      <c r="K133" s="0" t="n">
        <f aca="false">20*LOG10(H133)</f>
        <v>17.588521375883</v>
      </c>
    </row>
    <row r="134" customFormat="false" ht="12.75" hidden="false" customHeight="false" outlineLevel="0" collapsed="false">
      <c r="A134" s="0" t="n">
        <f aca="false">A133+Foglio1!B$2</f>
        <v>0.133</v>
      </c>
      <c r="B134" s="0" t="n">
        <f aca="false">A134*Foglio1!B$5*Foglio1!B$4</f>
        <v>13.3</v>
      </c>
      <c r="C134" s="0" t="n">
        <f aca="false">POWER(B134,2)+1</f>
        <v>177.89</v>
      </c>
      <c r="D134" s="0" t="n">
        <f aca="false">SQRT(C134)</f>
        <v>13.3375410027486</v>
      </c>
      <c r="E134" s="0" t="n">
        <f aca="false">D134*Foglio1!B$3</f>
        <v>13337.5410027486</v>
      </c>
      <c r="F134" s="0" t="n">
        <f aca="false">Foglio1!B$4/Foglio2!E134</f>
        <v>7.49763393262611</v>
      </c>
      <c r="G134" s="0" t="n">
        <f aca="false">Foglio1!B$4/Foglio1!B$3</f>
        <v>100</v>
      </c>
      <c r="H134" s="0" t="n">
        <f aca="false">1/(A134*Foglio1!B$5*Foglio1!B$3)</f>
        <v>7.5187969924812</v>
      </c>
      <c r="I134" s="0" t="n">
        <f aca="false">20*LOG10(F134)</f>
        <v>17.4984846488339</v>
      </c>
      <c r="J134" s="0" t="n">
        <f aca="false">20*LOG10(G134)</f>
        <v>40</v>
      </c>
      <c r="K134" s="0" t="n">
        <f aca="false">20*LOG10(H134)</f>
        <v>17.5229671806583</v>
      </c>
    </row>
    <row r="135" customFormat="false" ht="12.75" hidden="false" customHeight="false" outlineLevel="0" collapsed="false">
      <c r="A135" s="0" t="n">
        <f aca="false">A134+Foglio1!B$2</f>
        <v>0.134</v>
      </c>
      <c r="B135" s="0" t="n">
        <f aca="false">A135*Foglio1!B$5*Foglio1!B$4</f>
        <v>13.4</v>
      </c>
      <c r="C135" s="0" t="n">
        <f aca="false">POWER(B135,2)+1</f>
        <v>180.56</v>
      </c>
      <c r="D135" s="0" t="n">
        <f aca="false">SQRT(C135)</f>
        <v>13.4372616257927</v>
      </c>
      <c r="E135" s="0" t="n">
        <f aca="false">D135*Foglio1!B$3</f>
        <v>13437.2616257927</v>
      </c>
      <c r="F135" s="0" t="n">
        <f aca="false">Foglio1!B$4/Foglio2!E135</f>
        <v>7.44199248216252</v>
      </c>
      <c r="G135" s="0" t="n">
        <f aca="false">Foglio1!B$4/Foglio1!B$3</f>
        <v>100</v>
      </c>
      <c r="H135" s="0" t="n">
        <f aca="false">1/(A135*Foglio1!B$5*Foglio1!B$3)</f>
        <v>7.46268656716417</v>
      </c>
      <c r="I135" s="0" t="n">
        <f aca="false">20*LOG10(F135)</f>
        <v>17.4337845393029</v>
      </c>
      <c r="J135" s="0" t="n">
        <f aca="false">20*LOG10(G135)</f>
        <v>40</v>
      </c>
      <c r="K135" s="0" t="n">
        <f aca="false">20*LOG10(H135)</f>
        <v>17.4579040327038</v>
      </c>
    </row>
    <row r="136" customFormat="false" ht="12.75" hidden="false" customHeight="false" outlineLevel="0" collapsed="false">
      <c r="A136" s="0" t="n">
        <f aca="false">A135+Foglio1!B$2</f>
        <v>0.135</v>
      </c>
      <c r="B136" s="0" t="n">
        <f aca="false">A136*Foglio1!B$5*Foglio1!B$4</f>
        <v>13.5</v>
      </c>
      <c r="C136" s="0" t="n">
        <f aca="false">POWER(B136,2)+1</f>
        <v>183.25</v>
      </c>
      <c r="D136" s="0" t="n">
        <f aca="false">SQRT(C136)</f>
        <v>13.5369863706809</v>
      </c>
      <c r="E136" s="0" t="n">
        <f aca="false">D136*Foglio1!B$3</f>
        <v>13536.9863706809</v>
      </c>
      <c r="F136" s="0" t="n">
        <f aca="false">Foglio1!B$4/Foglio2!E136</f>
        <v>7.38716855153117</v>
      </c>
      <c r="G136" s="0" t="n">
        <f aca="false">Foglio1!B$4/Foglio1!B$3</f>
        <v>100</v>
      </c>
      <c r="H136" s="0" t="n">
        <f aca="false">1/(A136*Foglio1!B$5*Foglio1!B$3)</f>
        <v>7.4074074074074</v>
      </c>
      <c r="I136" s="0" t="n">
        <f aca="false">20*LOG10(F136)</f>
        <v>17.3695601668683</v>
      </c>
      <c r="J136" s="0" t="n">
        <f aca="false">20*LOG10(G136)</f>
        <v>40</v>
      </c>
      <c r="K136" s="0" t="n">
        <f aca="false">20*LOG10(H136)</f>
        <v>17.3933246300999</v>
      </c>
    </row>
    <row r="137" customFormat="false" ht="12.75" hidden="false" customHeight="false" outlineLevel="0" collapsed="false">
      <c r="A137" s="0" t="n">
        <f aca="false">A136+Foglio1!B$2</f>
        <v>0.136</v>
      </c>
      <c r="B137" s="0" t="n">
        <f aca="false">A137*Foglio1!B$5*Foglio1!B$4</f>
        <v>13.6</v>
      </c>
      <c r="C137" s="0" t="n">
        <f aca="false">POWER(B137,2)+1</f>
        <v>185.96</v>
      </c>
      <c r="D137" s="0" t="n">
        <f aca="false">SQRT(C137)</f>
        <v>13.6367151469846</v>
      </c>
      <c r="E137" s="0" t="n">
        <f aca="false">D137*Foglio1!B$3</f>
        <v>13636.7151469846</v>
      </c>
      <c r="F137" s="0" t="n">
        <f aca="false">Foglio1!B$4/Foglio2!E137</f>
        <v>7.33314430360541</v>
      </c>
      <c r="G137" s="0" t="n">
        <f aca="false">Foglio1!B$4/Foglio1!B$3</f>
        <v>100</v>
      </c>
      <c r="H137" s="0" t="n">
        <f aca="false">1/(A137*Foglio1!B$5*Foglio1!B$3)</f>
        <v>7.35294117647058</v>
      </c>
      <c r="I137" s="0" t="n">
        <f aca="false">20*LOG10(F137)</f>
        <v>17.3058046248895</v>
      </c>
      <c r="J137" s="0" t="n">
        <f aca="false">20*LOG10(G137)</f>
        <v>40</v>
      </c>
      <c r="K137" s="0" t="n">
        <f aca="false">20*LOG10(H137)</f>
        <v>17.3292218325956</v>
      </c>
    </row>
    <row r="138" customFormat="false" ht="12.75" hidden="false" customHeight="false" outlineLevel="0" collapsed="false">
      <c r="A138" s="0" t="n">
        <f aca="false">A137+Foglio1!B$2</f>
        <v>0.137</v>
      </c>
      <c r="B138" s="0" t="n">
        <f aca="false">A138*Foglio1!B$5*Foglio1!B$4</f>
        <v>13.7</v>
      </c>
      <c r="C138" s="0" t="n">
        <f aca="false">POWER(B138,2)+1</f>
        <v>188.69</v>
      </c>
      <c r="D138" s="0" t="n">
        <f aca="false">SQRT(C138)</f>
        <v>13.7364478668978</v>
      </c>
      <c r="E138" s="0" t="n">
        <f aca="false">D138*Foglio1!B$3</f>
        <v>13736.4478668978</v>
      </c>
      <c r="F138" s="0" t="n">
        <f aca="false">Foglio1!B$4/Foglio2!E138</f>
        <v>7.27990241501815</v>
      </c>
      <c r="G138" s="0" t="n">
        <f aca="false">Foglio1!B$4/Foglio1!B$3</f>
        <v>100</v>
      </c>
      <c r="H138" s="0" t="n">
        <f aca="false">1/(A138*Foglio1!B$5*Foglio1!B$3)</f>
        <v>7.2992700729927</v>
      </c>
      <c r="I138" s="0" t="n">
        <f aca="false">20*LOG10(F138)</f>
        <v>17.242511155208</v>
      </c>
      <c r="J138" s="0" t="n">
        <f aca="false">20*LOG10(G138)</f>
        <v>40</v>
      </c>
      <c r="K138" s="0" t="n">
        <f aca="false">20*LOG10(H138)</f>
        <v>17.2655886568719</v>
      </c>
    </row>
    <row r="139" customFormat="false" ht="12.75" hidden="false" customHeight="false" outlineLevel="0" collapsed="false">
      <c r="A139" s="0" t="n">
        <f aca="false">A138+Foglio1!B$2</f>
        <v>0.138</v>
      </c>
      <c r="B139" s="0" t="n">
        <f aca="false">A139*Foglio1!B$5*Foglio1!B$4</f>
        <v>13.8</v>
      </c>
      <c r="C139" s="0" t="n">
        <f aca="false">POWER(B139,2)+1</f>
        <v>191.44</v>
      </c>
      <c r="D139" s="0" t="n">
        <f aca="false">SQRT(C139)</f>
        <v>13.8361844451424</v>
      </c>
      <c r="E139" s="0" t="n">
        <f aca="false">D139*Foglio1!B$3</f>
        <v>13836.1844451424</v>
      </c>
      <c r="F139" s="0" t="n">
        <f aca="false">Foglio1!B$4/Foglio2!E139</f>
        <v>7.22742605784704</v>
      </c>
      <c r="G139" s="0" t="n">
        <f aca="false">Foglio1!B$4/Foglio1!B$3</f>
        <v>100</v>
      </c>
      <c r="H139" s="0" t="n">
        <f aca="false">1/(A139*Foglio1!B$5*Foglio1!B$3)</f>
        <v>7.2463768115942</v>
      </c>
      <c r="I139" s="0" t="n">
        <f aca="false">20*LOG10(F139)</f>
        <v>17.1796731439462</v>
      </c>
      <c r="J139" s="0" t="n">
        <f aca="false">20*LOG10(G139)</f>
        <v>40</v>
      </c>
      <c r="K139" s="0" t="n">
        <f aca="false">20*LOG10(H139)</f>
        <v>17.2024182719753</v>
      </c>
    </row>
    <row r="140" customFormat="false" ht="12.75" hidden="false" customHeight="false" outlineLevel="0" collapsed="false">
      <c r="A140" s="0" t="n">
        <f aca="false">A139+Foglio1!B$2</f>
        <v>0.139</v>
      </c>
      <c r="B140" s="0" t="n">
        <f aca="false">A140*Foglio1!B$5*Foglio1!B$4</f>
        <v>13.9</v>
      </c>
      <c r="C140" s="0" t="n">
        <f aca="false">POWER(B140,2)+1</f>
        <v>194.21</v>
      </c>
      <c r="D140" s="0" t="n">
        <f aca="false">SQRT(C140)</f>
        <v>13.9359247988786</v>
      </c>
      <c r="E140" s="0" t="n">
        <f aca="false">D140*Foglio1!B$3</f>
        <v>13935.9247988786</v>
      </c>
      <c r="F140" s="0" t="n">
        <f aca="false">Foglio1!B$4/Foglio2!E140</f>
        <v>7.17569888207539</v>
      </c>
      <c r="G140" s="0" t="n">
        <f aca="false">Foglio1!B$4/Foglio1!B$3</f>
        <v>100</v>
      </c>
      <c r="H140" s="0" t="n">
        <f aca="false">1/(A140*Foglio1!B$5*Foglio1!B$3)</f>
        <v>7.19424460431654</v>
      </c>
      <c r="I140" s="0" t="n">
        <f aca="false">20*LOG10(F140)</f>
        <v>17.1172841174518</v>
      </c>
      <c r="J140" s="0" t="n">
        <f aca="false">20*LOG10(G140)</f>
        <v>40</v>
      </c>
      <c r="K140" s="0" t="n">
        <f aca="false">20*LOG10(H140)</f>
        <v>17.1397039949181</v>
      </c>
    </row>
    <row r="141" customFormat="false" ht="12.75" hidden="false" customHeight="false" outlineLevel="0" collapsed="false">
      <c r="A141" s="0" t="n">
        <f aca="false">A140+Foglio1!B$2</f>
        <v>0.14</v>
      </c>
      <c r="B141" s="0" t="n">
        <f aca="false">A141*Foglio1!B$5*Foglio1!B$4</f>
        <v>14</v>
      </c>
      <c r="C141" s="0" t="n">
        <f aca="false">POWER(B141,2)+1</f>
        <v>197</v>
      </c>
      <c r="D141" s="0" t="n">
        <f aca="false">SQRT(C141)</f>
        <v>14.0356688476182</v>
      </c>
      <c r="E141" s="0" t="n">
        <f aca="false">D141*Foglio1!B$3</f>
        <v>14035.6688476182</v>
      </c>
      <c r="F141" s="0" t="n">
        <f aca="false">Foglio1!B$4/Foglio2!E141</f>
        <v>7.12470499879096</v>
      </c>
      <c r="G141" s="0" t="n">
        <f aca="false">Foglio1!B$4/Foglio1!B$3</f>
        <v>100</v>
      </c>
      <c r="H141" s="0" t="n">
        <f aca="false">1/(A141*Foglio1!B$5*Foglio1!B$3)</f>
        <v>7.14285714285714</v>
      </c>
      <c r="I141" s="0" t="n">
        <f aca="false">20*LOG10(F141)</f>
        <v>17.0553377383841</v>
      </c>
      <c r="J141" s="0" t="n">
        <f aca="false">20*LOG10(G141)</f>
        <v>40</v>
      </c>
      <c r="K141" s="0" t="n">
        <f aca="false">20*LOG10(H141)</f>
        <v>17.0774392864352</v>
      </c>
    </row>
    <row r="142" customFormat="false" ht="12.75" hidden="false" customHeight="false" outlineLevel="0" collapsed="false">
      <c r="A142" s="0" t="n">
        <f aca="false">A141+Foglio1!B$2</f>
        <v>0.141</v>
      </c>
      <c r="B142" s="0" t="n">
        <f aca="false">A142*Foglio1!B$5*Foglio1!B$4</f>
        <v>14.1</v>
      </c>
      <c r="C142" s="0" t="n">
        <f aca="false">POWER(B142,2)+1</f>
        <v>199.81</v>
      </c>
      <c r="D142" s="0" t="n">
        <f aca="false">SQRT(C142)</f>
        <v>14.1354165131417</v>
      </c>
      <c r="E142" s="0" t="n">
        <f aca="false">D142*Foglio1!B$3</f>
        <v>14135.4165131417</v>
      </c>
      <c r="F142" s="0" t="n">
        <f aca="false">Foglio1!B$4/Foglio2!E142</f>
        <v>7.07442896408675</v>
      </c>
      <c r="G142" s="0" t="n">
        <f aca="false">Foglio1!B$4/Foglio1!B$3</f>
        <v>100</v>
      </c>
      <c r="H142" s="0" t="n">
        <f aca="false">1/(A142*Foglio1!B$5*Foglio1!B$3)</f>
        <v>7.09219858156028</v>
      </c>
      <c r="I142" s="0" t="n">
        <f aca="false">20*LOG10(F142)</f>
        <v>16.9938278019342</v>
      </c>
      <c r="J142" s="0" t="n">
        <f aca="false">20*LOG10(G142)</f>
        <v>40</v>
      </c>
      <c r="K142" s="0" t="n">
        <f aca="false">20*LOG10(H142)</f>
        <v>17.0156177468924</v>
      </c>
    </row>
    <row r="143" customFormat="false" ht="12.75" hidden="false" customHeight="false" outlineLevel="0" collapsed="false">
      <c r="A143" s="0" t="n">
        <f aca="false">A142+Foglio1!B$2</f>
        <v>0.142</v>
      </c>
      <c r="B143" s="0" t="n">
        <f aca="false">A143*Foglio1!B$5*Foglio1!B$4</f>
        <v>14.2</v>
      </c>
      <c r="C143" s="0" t="n">
        <f aca="false">POWER(B143,2)+1</f>
        <v>202.64</v>
      </c>
      <c r="D143" s="0" t="n">
        <f aca="false">SQRT(C143)</f>
        <v>14.2351677194194</v>
      </c>
      <c r="E143" s="0" t="n">
        <f aca="false">D143*Foglio1!B$3</f>
        <v>14235.1677194194</v>
      </c>
      <c r="F143" s="0" t="n">
        <f aca="false">Foglio1!B$4/Foglio2!E143</f>
        <v>7.02485576362978</v>
      </c>
      <c r="G143" s="0" t="n">
        <f aca="false">Foglio1!B$4/Foglio1!B$3</f>
        <v>100</v>
      </c>
      <c r="H143" s="0" t="n">
        <f aca="false">1/(A143*Foglio1!B$5*Foglio1!B$3)</f>
        <v>7.04225352112676</v>
      </c>
      <c r="I143" s="0" t="n">
        <f aca="false">20*LOG10(F143)</f>
        <v>16.9327482321751</v>
      </c>
      <c r="J143" s="0" t="n">
        <f aca="false">20*LOG10(G143)</f>
        <v>40</v>
      </c>
      <c r="K143" s="0" t="n">
        <f aca="false">20*LOG10(H143)</f>
        <v>16.9542331123389</v>
      </c>
    </row>
    <row r="144" customFormat="false" ht="12.75" hidden="false" customHeight="false" outlineLevel="0" collapsed="false">
      <c r="A144" s="0" t="n">
        <f aca="false">A143+Foglio1!B$2</f>
        <v>0.143</v>
      </c>
      <c r="B144" s="0" t="n">
        <f aca="false">A144*Foglio1!B$5*Foglio1!B$4</f>
        <v>14.3</v>
      </c>
      <c r="C144" s="0" t="n">
        <f aca="false">POWER(B144,2)+1</f>
        <v>205.49</v>
      </c>
      <c r="D144" s="0" t="n">
        <f aca="false">SQRT(C144)</f>
        <v>14.334922392535</v>
      </c>
      <c r="E144" s="0" t="n">
        <f aca="false">D144*Foglio1!B$3</f>
        <v>14334.922392535</v>
      </c>
      <c r="F144" s="0" t="n">
        <f aca="false">Foglio1!B$4/Foglio2!E144</f>
        <v>6.97597079786605</v>
      </c>
      <c r="G144" s="0" t="n">
        <f aca="false">Foglio1!B$4/Foglio1!B$3</f>
        <v>100</v>
      </c>
      <c r="H144" s="0" t="n">
        <f aca="false">1/(A144*Foglio1!B$5*Foglio1!B$3)</f>
        <v>6.99300699300699</v>
      </c>
      <c r="I144" s="0" t="n">
        <f aca="false">20*LOG10(F144)</f>
        <v>16.8720930785356</v>
      </c>
      <c r="J144" s="0" t="n">
        <f aca="false">20*LOG10(G144)</f>
        <v>40</v>
      </c>
      <c r="K144" s="0" t="n">
        <f aca="false">20*LOG10(H144)</f>
        <v>16.8932792506988</v>
      </c>
    </row>
    <row r="145" customFormat="false" ht="12.75" hidden="false" customHeight="false" outlineLevel="0" collapsed="false">
      <c r="A145" s="0" t="n">
        <f aca="false">A144+Foglio1!B$2</f>
        <v>0.144</v>
      </c>
      <c r="B145" s="0" t="n">
        <f aca="false">A145*Foglio1!B$5*Foglio1!B$4</f>
        <v>14.4</v>
      </c>
      <c r="C145" s="0" t="n">
        <f aca="false">POWER(B145,2)+1</f>
        <v>208.36</v>
      </c>
      <c r="D145" s="0" t="n">
        <f aca="false">SQRT(C145)</f>
        <v>14.4346804606129</v>
      </c>
      <c r="E145" s="0" t="n">
        <f aca="false">D145*Foglio1!B$3</f>
        <v>14434.6804606129</v>
      </c>
      <c r="F145" s="0" t="n">
        <f aca="false">Foglio1!B$4/Foglio2!E145</f>
        <v>6.92775986783111</v>
      </c>
      <c r="G145" s="0" t="n">
        <f aca="false">Foglio1!B$4/Foglio1!B$3</f>
        <v>100</v>
      </c>
      <c r="H145" s="0" t="n">
        <f aca="false">1/(A145*Foglio1!B$5*Foglio1!B$3)</f>
        <v>6.94444444444444</v>
      </c>
      <c r="I145" s="0" t="n">
        <f aca="false">20*LOG10(F145)</f>
        <v>16.8118565123934</v>
      </c>
      <c r="J145" s="0" t="n">
        <f aca="false">20*LOG10(G145)</f>
        <v>40</v>
      </c>
      <c r="K145" s="0" t="n">
        <f aca="false">20*LOG10(H145)</f>
        <v>16.832750158095</v>
      </c>
    </row>
    <row r="146" customFormat="false" ht="12.75" hidden="false" customHeight="false" outlineLevel="0" collapsed="false">
      <c r="A146" s="0" t="n">
        <f aca="false">A145+Foglio1!B$2</f>
        <v>0.145</v>
      </c>
      <c r="B146" s="0" t="n">
        <f aca="false">A146*Foglio1!B$5*Foglio1!B$4</f>
        <v>14.5</v>
      </c>
      <c r="C146" s="0" t="n">
        <f aca="false">POWER(B146,2)+1</f>
        <v>211.25</v>
      </c>
      <c r="D146" s="0" t="n">
        <f aca="false">SQRT(C146)</f>
        <v>14.5344418537486</v>
      </c>
      <c r="E146" s="0" t="n">
        <f aca="false">D146*Foglio1!B$3</f>
        <v>14534.4418537486</v>
      </c>
      <c r="F146" s="0" t="n">
        <f aca="false">Foglio1!B$4/Foglio2!E146</f>
        <v>6.88020916153781</v>
      </c>
      <c r="G146" s="0" t="n">
        <f aca="false">Foglio1!B$4/Foglio1!B$3</f>
        <v>100</v>
      </c>
      <c r="H146" s="0" t="n">
        <f aca="false">1/(A146*Foglio1!B$5*Foglio1!B$3)</f>
        <v>6.89655172413793</v>
      </c>
      <c r="I146" s="0" t="n">
        <f aca="false">20*LOG10(F146)</f>
        <v>16.7520328237827</v>
      </c>
      <c r="J146" s="0" t="n">
        <f aca="false">20*LOG10(G146)</f>
        <v>40</v>
      </c>
      <c r="K146" s="0" t="n">
        <f aca="false">20*LOG10(H146)</f>
        <v>16.7726399553005</v>
      </c>
    </row>
    <row r="147" customFormat="false" ht="12.75" hidden="false" customHeight="false" outlineLevel="0" collapsed="false">
      <c r="A147" s="0" t="n">
        <f aca="false">A146+Foglio1!B$2</f>
        <v>0.146</v>
      </c>
      <c r="B147" s="0" t="n">
        <f aca="false">A147*Foglio1!B$5*Foglio1!B$4</f>
        <v>14.6</v>
      </c>
      <c r="C147" s="0" t="n">
        <f aca="false">POWER(B147,2)+1</f>
        <v>214.16</v>
      </c>
      <c r="D147" s="0" t="n">
        <f aca="false">SQRT(C147)</f>
        <v>14.6342065039414</v>
      </c>
      <c r="E147" s="0" t="n">
        <f aca="false">D147*Foglio1!B$3</f>
        <v>14634.2065039414</v>
      </c>
      <c r="F147" s="0" t="n">
        <f aca="false">Foglio1!B$4/Foglio2!E147</f>
        <v>6.83330524091397</v>
      </c>
      <c r="G147" s="0" t="n">
        <f aca="false">Foglio1!B$4/Foglio1!B$3</f>
        <v>100</v>
      </c>
      <c r="H147" s="0" t="n">
        <f aca="false">1/(A147*Foglio1!B$5*Foglio1!B$3)</f>
        <v>6.84931506849315</v>
      </c>
      <c r="I147" s="0" t="n">
        <f aca="false">20*LOG10(F147)</f>
        <v>16.6926164182112</v>
      </c>
      <c r="J147" s="0" t="n">
        <f aca="false">20*LOG10(G147)</f>
        <v>40</v>
      </c>
      <c r="K147" s="0" t="n">
        <f aca="false">20*LOG10(H147)</f>
        <v>16.7129428843113</v>
      </c>
    </row>
    <row r="148" customFormat="false" ht="12.75" hidden="false" customHeight="false" outlineLevel="0" collapsed="false">
      <c r="A148" s="0" t="n">
        <f aca="false">A147+Foglio1!B$2</f>
        <v>0.147</v>
      </c>
      <c r="B148" s="0" t="n">
        <f aca="false">A148*Foglio1!B$5*Foglio1!B$4</f>
        <v>14.7</v>
      </c>
      <c r="C148" s="0" t="n">
        <f aca="false">POWER(B148,2)+1</f>
        <v>217.09</v>
      </c>
      <c r="D148" s="0" t="n">
        <f aca="false">SQRT(C148)</f>
        <v>14.7339743450299</v>
      </c>
      <c r="E148" s="0" t="n">
        <f aca="false">D148*Foglio1!B$3</f>
        <v>14733.9743450299</v>
      </c>
      <c r="F148" s="0" t="n">
        <f aca="false">Foglio1!B$4/Foglio2!E148</f>
        <v>6.78703502926432</v>
      </c>
      <c r="G148" s="0" t="n">
        <f aca="false">Foglio1!B$4/Foglio1!B$3</f>
        <v>100</v>
      </c>
      <c r="H148" s="0" t="n">
        <f aca="false">1/(A148*Foglio1!B$5*Foglio1!B$3)</f>
        <v>6.80272108843537</v>
      </c>
      <c r="I148" s="0" t="n">
        <f aca="false">20*LOG10(F148)</f>
        <v>16.6336018135831</v>
      </c>
      <c r="J148" s="0" t="n">
        <f aca="false">20*LOG10(G148)</f>
        <v>40</v>
      </c>
      <c r="K148" s="0" t="n">
        <f aca="false">20*LOG10(H148)</f>
        <v>16.6536533050365</v>
      </c>
    </row>
    <row r="149" customFormat="false" ht="12.75" hidden="false" customHeight="false" outlineLevel="0" collapsed="false">
      <c r="A149" s="0" t="n">
        <f aca="false">A148+Foglio1!B$2</f>
        <v>0.148</v>
      </c>
      <c r="B149" s="0" t="n">
        <f aca="false">A149*Foglio1!B$5*Foglio1!B$4</f>
        <v>14.8</v>
      </c>
      <c r="C149" s="0" t="n">
        <f aca="false">POWER(B149,2)+1</f>
        <v>220.04</v>
      </c>
      <c r="D149" s="0" t="n">
        <f aca="false">SQRT(C149)</f>
        <v>14.8337453126309</v>
      </c>
      <c r="E149" s="0" t="n">
        <f aca="false">D149*Foglio1!B$3</f>
        <v>14833.7453126309</v>
      </c>
      <c r="F149" s="0" t="n">
        <f aca="false">Foglio1!B$4/Foglio2!E149</f>
        <v>6.74138579923238</v>
      </c>
      <c r="G149" s="0" t="n">
        <f aca="false">Foglio1!B$4/Foglio1!B$3</f>
        <v>100</v>
      </c>
      <c r="H149" s="0" t="n">
        <f aca="false">1/(A149*Foglio1!B$5*Foglio1!B$3)</f>
        <v>6.75675675675675</v>
      </c>
      <c r="I149" s="0" t="n">
        <f aca="false">20*LOG10(F149)</f>
        <v>16.5749836372227</v>
      </c>
      <c r="J149" s="0" t="n">
        <f aca="false">20*LOG10(G149)</f>
        <v>40</v>
      </c>
      <c r="K149" s="0" t="n">
        <f aca="false">20*LOG10(H149)</f>
        <v>16.5947656921008</v>
      </c>
    </row>
    <row r="150" customFormat="false" ht="12.75" hidden="false" customHeight="false" outlineLevel="0" collapsed="false">
      <c r="A150" s="0" t="n">
        <f aca="false">A149+Foglio1!B$2</f>
        <v>0.149</v>
      </c>
      <c r="B150" s="0" t="n">
        <f aca="false">A150*Foglio1!B$5*Foglio1!B$4</f>
        <v>14.9</v>
      </c>
      <c r="C150" s="0" t="n">
        <f aca="false">POWER(B150,2)+1</f>
        <v>223.01</v>
      </c>
      <c r="D150" s="0" t="n">
        <f aca="false">SQRT(C150)</f>
        <v>14.9335193440796</v>
      </c>
      <c r="E150" s="0" t="n">
        <f aca="false">D150*Foglio1!B$3</f>
        <v>14933.5193440796</v>
      </c>
      <c r="F150" s="0" t="n">
        <f aca="false">Foglio1!B$4/Foglio2!E150</f>
        <v>6.69634516123923</v>
      </c>
      <c r="G150" s="0" t="n">
        <f aca="false">Foglio1!B$4/Foglio1!B$3</f>
        <v>100</v>
      </c>
      <c r="H150" s="0" t="n">
        <f aca="false">1/(A150*Foglio1!B$5*Foglio1!B$3)</f>
        <v>6.71140939597315</v>
      </c>
      <c r="I150" s="0" t="n">
        <f aca="false">20*LOG10(F150)</f>
        <v>16.5167566229961</v>
      </c>
      <c r="J150" s="0" t="n">
        <f aca="false">20*LOG10(G150)</f>
        <v>40</v>
      </c>
      <c r="K150" s="0" t="n">
        <f aca="false">20*LOG10(H150)</f>
        <v>16.5362746317545</v>
      </c>
    </row>
    <row r="151" customFormat="false" ht="12.75" hidden="false" customHeight="false" outlineLevel="0" collapsed="false">
      <c r="A151" s="0" t="n">
        <f aca="false">A150+Foglio1!B$2</f>
        <v>0.15</v>
      </c>
      <c r="B151" s="0" t="n">
        <f aca="false">A151*Foglio1!B$5*Foglio1!B$4</f>
        <v>15</v>
      </c>
      <c r="C151" s="0" t="n">
        <f aca="false">POWER(B151,2)+1</f>
        <v>226</v>
      </c>
      <c r="D151" s="0" t="n">
        <f aca="false">SQRT(C151)</f>
        <v>15.0332963783729</v>
      </c>
      <c r="E151" s="0" t="n">
        <f aca="false">D151*Foglio1!B$3</f>
        <v>15033.2963783729</v>
      </c>
      <c r="F151" s="0" t="n">
        <f aca="false">Foglio1!B$4/Foglio2!E151</f>
        <v>6.65190105237739</v>
      </c>
      <c r="G151" s="0" t="n">
        <f aca="false">Foglio1!B$4/Foglio1!B$3</f>
        <v>100</v>
      </c>
      <c r="H151" s="0" t="n">
        <f aca="false">1/(A151*Foglio1!B$5*Foglio1!B$3)</f>
        <v>6.66666666666666</v>
      </c>
      <c r="I151" s="0" t="n">
        <f aca="false">20*LOG10(F151)</f>
        <v>16.458915608526</v>
      </c>
      <c r="J151" s="0" t="n">
        <f aca="false">20*LOG10(G151)</f>
        <v>40</v>
      </c>
      <c r="K151" s="0" t="n">
        <f aca="false">20*LOG10(H151)</f>
        <v>16.4781748188864</v>
      </c>
    </row>
    <row r="152" customFormat="false" ht="12.75" hidden="false" customHeight="false" outlineLevel="0" collapsed="false">
      <c r="A152" s="0" t="n">
        <f aca="false">A151+Foglio1!B$2</f>
        <v>0.151</v>
      </c>
      <c r="B152" s="0" t="n">
        <f aca="false">A152*Foglio1!B$5*Foglio1!B$4</f>
        <v>15.1</v>
      </c>
      <c r="C152" s="0" t="n">
        <f aca="false">POWER(B152,2)+1</f>
        <v>229.01</v>
      </c>
      <c r="D152" s="0" t="n">
        <f aca="false">SQRT(C152)</f>
        <v>15.1330763561148</v>
      </c>
      <c r="E152" s="0" t="n">
        <f aca="false">D152*Foglio1!B$3</f>
        <v>15133.0763561148</v>
      </c>
      <c r="F152" s="0" t="n">
        <f aca="false">Foglio1!B$4/Foglio2!E152</f>
        <v>6.60804172573895</v>
      </c>
      <c r="G152" s="0" t="n">
        <f aca="false">Foglio1!B$4/Foglio1!B$3</f>
        <v>100</v>
      </c>
      <c r="H152" s="0" t="n">
        <f aca="false">1/(A152*Foglio1!B$5*Foglio1!B$3)</f>
        <v>6.62251655629139</v>
      </c>
      <c r="I152" s="0" t="n">
        <f aca="false">20*LOG10(F152)</f>
        <v>16.4014555324964</v>
      </c>
      <c r="J152" s="0" t="n">
        <f aca="false">20*LOG10(G152)</f>
        <v>40</v>
      </c>
      <c r="K152" s="0" t="n">
        <f aca="false">20*LOG10(H152)</f>
        <v>16.4204610541366</v>
      </c>
    </row>
    <row r="153" customFormat="false" ht="12.75" hidden="false" customHeight="false" outlineLevel="0" collapsed="false">
      <c r="A153" s="0" t="n">
        <f aca="false">A152+Foglio1!B$2</f>
        <v>0.152</v>
      </c>
      <c r="B153" s="0" t="n">
        <f aca="false">A153*Foglio1!B$5*Foglio1!B$4</f>
        <v>15.2</v>
      </c>
      <c r="C153" s="0" t="n">
        <f aca="false">POWER(B153,2)+1</f>
        <v>232.04</v>
      </c>
      <c r="D153" s="0" t="n">
        <f aca="false">SQRT(C153)</f>
        <v>15.2328592194637</v>
      </c>
      <c r="E153" s="0" t="n">
        <f aca="false">D153*Foglio1!B$3</f>
        <v>15232.8592194637</v>
      </c>
      <c r="F153" s="0" t="n">
        <f aca="false">Foglio1!B$4/Foglio2!E153</f>
        <v>6.56475574015846</v>
      </c>
      <c r="G153" s="0" t="n">
        <f aca="false">Foglio1!B$4/Foglio1!B$3</f>
        <v>100</v>
      </c>
      <c r="H153" s="0" t="n">
        <f aca="false">1/(A153*Foglio1!B$5*Foglio1!B$3)</f>
        <v>6.57894736842105</v>
      </c>
      <c r="I153" s="0" t="n">
        <f aca="false">20*LOG10(F153)</f>
        <v>16.3443714320444</v>
      </c>
      <c r="J153" s="0" t="n">
        <f aca="false">20*LOG10(G153)</f>
        <v>40</v>
      </c>
      <c r="K153" s="0" t="n">
        <f aca="false">20*LOG10(H153)</f>
        <v>16.3631282411045</v>
      </c>
    </row>
    <row r="154" customFormat="false" ht="12.75" hidden="false" customHeight="false" outlineLevel="0" collapsed="false">
      <c r="A154" s="0" t="n">
        <f aca="false">A153+Foglio1!B$2</f>
        <v>0.153</v>
      </c>
      <c r="B154" s="0" t="n">
        <f aca="false">A154*Foglio1!B$5*Foglio1!B$4</f>
        <v>15.3</v>
      </c>
      <c r="C154" s="0" t="n">
        <f aca="false">POWER(B154,2)+1</f>
        <v>235.09</v>
      </c>
      <c r="D154" s="0" t="n">
        <f aca="false">SQRT(C154)</f>
        <v>15.3326449120822</v>
      </c>
      <c r="E154" s="0" t="n">
        <f aca="false">D154*Foglio1!B$3</f>
        <v>15332.6449120822</v>
      </c>
      <c r="F154" s="0" t="n">
        <f aca="false">Foglio1!B$4/Foglio2!E154</f>
        <v>6.52203195035186</v>
      </c>
      <c r="G154" s="0" t="n">
        <f aca="false">Foglio1!B$4/Foglio1!B$3</f>
        <v>100</v>
      </c>
      <c r="H154" s="0" t="n">
        <f aca="false">1/(A154*Foglio1!B$5*Foglio1!B$3)</f>
        <v>6.5359477124183</v>
      </c>
      <c r="I154" s="0" t="n">
        <f aca="false">20*LOG10(F154)</f>
        <v>16.2876584402345</v>
      </c>
      <c r="J154" s="0" t="n">
        <f aca="false">20*LOG10(G154)</f>
        <v>40</v>
      </c>
      <c r="K154" s="0" t="n">
        <f aca="false">20*LOG10(H154)</f>
        <v>16.306171383648</v>
      </c>
    </row>
    <row r="155" customFormat="false" ht="12.75" hidden="false" customHeight="false" outlineLevel="0" collapsed="false">
      <c r="A155" s="0" t="n">
        <f aca="false">A154+Foglio1!B$2</f>
        <v>0.154</v>
      </c>
      <c r="B155" s="0" t="n">
        <f aca="false">A155*Foglio1!B$5*Foglio1!B$4</f>
        <v>15.4</v>
      </c>
      <c r="C155" s="0" t="n">
        <f aca="false">POWER(B155,2)+1</f>
        <v>238.16</v>
      </c>
      <c r="D155" s="0" t="n">
        <f aca="false">SQRT(C155)</f>
        <v>15.4324333790884</v>
      </c>
      <c r="E155" s="0" t="n">
        <f aca="false">D155*Foglio1!B$3</f>
        <v>15432.4333790884</v>
      </c>
      <c r="F155" s="0" t="n">
        <f aca="false">Foglio1!B$4/Foglio2!E155</f>
        <v>6.4798594974338</v>
      </c>
      <c r="G155" s="0" t="n">
        <f aca="false">Foglio1!B$4/Foglio1!B$3</f>
        <v>100</v>
      </c>
      <c r="H155" s="0" t="n">
        <f aca="false">1/(A155*Foglio1!B$5*Foglio1!B$3)</f>
        <v>6.49350649350649</v>
      </c>
      <c r="I155" s="0" t="n">
        <f aca="false">20*LOG10(F155)</f>
        <v>16.2313117836133</v>
      </c>
      <c r="J155" s="0" t="n">
        <f aca="false">20*LOG10(G155)</f>
        <v>40</v>
      </c>
      <c r="K155" s="0" t="n">
        <f aca="false">20*LOG10(H155)</f>
        <v>16.2495855832707</v>
      </c>
    </row>
    <row r="156" customFormat="false" ht="12.75" hidden="false" customHeight="false" outlineLevel="0" collapsed="false">
      <c r="A156" s="0" t="n">
        <f aca="false">A155+Foglio1!B$2</f>
        <v>0.155</v>
      </c>
      <c r="B156" s="0" t="n">
        <f aca="false">A156*Foglio1!B$5*Foglio1!B$4</f>
        <v>15.5</v>
      </c>
      <c r="C156" s="0" t="n">
        <f aca="false">POWER(B156,2)+1</f>
        <v>241.25</v>
      </c>
      <c r="D156" s="0" t="n">
        <f aca="false">SQRT(C156)</f>
        <v>15.5322245670091</v>
      </c>
      <c r="E156" s="0" t="n">
        <f aca="false">D156*Foglio1!B$3</f>
        <v>15532.2245670091</v>
      </c>
      <c r="F156" s="0" t="n">
        <f aca="false">Foglio1!B$4/Foglio2!E156</f>
        <v>6.4382277997965</v>
      </c>
      <c r="G156" s="0" t="n">
        <f aca="false">Foglio1!B$4/Foglio1!B$3</f>
        <v>100</v>
      </c>
      <c r="H156" s="0" t="n">
        <f aca="false">1/(A156*Foglio1!B$5*Foglio1!B$3)</f>
        <v>6.4516129032258</v>
      </c>
      <c r="I156" s="0" t="n">
        <f aca="false">20*LOG10(F156)</f>
        <v>16.1753267798417</v>
      </c>
      <c r="J156" s="0" t="n">
        <f aca="false">20*LOG10(G156)</f>
        <v>40</v>
      </c>
      <c r="K156" s="0" t="n">
        <f aca="false">20*LOG10(H156)</f>
        <v>16.1933660365942</v>
      </c>
    </row>
    <row r="157" customFormat="false" ht="12.75" hidden="false" customHeight="false" outlineLevel="0" collapsed="false">
      <c r="A157" s="0" t="n">
        <f aca="false">A156+Foglio1!B$2</f>
        <v>0.156</v>
      </c>
      <c r="B157" s="0" t="n">
        <f aca="false">A157*Foglio1!B$5*Foglio1!B$4</f>
        <v>15.6</v>
      </c>
      <c r="C157" s="0" t="n">
        <f aca="false">POWER(B157,2)+1</f>
        <v>244.36</v>
      </c>
      <c r="D157" s="0" t="n">
        <f aca="false">SQRT(C157)</f>
        <v>15.6320184237353</v>
      </c>
      <c r="E157" s="0" t="n">
        <f aca="false">D157*Foglio1!B$3</f>
        <v>15632.0184237353</v>
      </c>
      <c r="F157" s="0" t="n">
        <f aca="false">Foglio1!B$4/Foglio2!E157</f>
        <v>6.3971265443343</v>
      </c>
      <c r="G157" s="0" t="n">
        <f aca="false">Foglio1!B$4/Foglio1!B$3</f>
        <v>100</v>
      </c>
      <c r="H157" s="0" t="n">
        <f aca="false">1/(A157*Foglio1!B$5*Foglio1!B$3)</f>
        <v>6.41025641025641</v>
      </c>
      <c r="I157" s="0" t="n">
        <f aca="false">20*LOG10(F157)</f>
        <v>16.1196988354003</v>
      </c>
      <c r="J157" s="0" t="n">
        <f aca="false">20*LOG10(G157)</f>
        <v>40</v>
      </c>
      <c r="K157" s="0" t="n">
        <f aca="false">20*LOG10(H157)</f>
        <v>16.1375080329108</v>
      </c>
    </row>
    <row r="158" customFormat="false" ht="12.75" hidden="false" customHeight="false" outlineLevel="0" collapsed="false">
      <c r="A158" s="0" t="n">
        <f aca="false">A157+Foglio1!B$2</f>
        <v>0.157</v>
      </c>
      <c r="B158" s="0" t="n">
        <f aca="false">A158*Foglio1!B$5*Foglio1!B$4</f>
        <v>15.7</v>
      </c>
      <c r="C158" s="0" t="n">
        <f aca="false">POWER(B158,2)+1</f>
        <v>247.49</v>
      </c>
      <c r="D158" s="0" t="n">
        <f aca="false">SQRT(C158)</f>
        <v>15.7318148984788</v>
      </c>
      <c r="E158" s="0" t="n">
        <f aca="false">D158*Foglio1!B$3</f>
        <v>15731.8148984788</v>
      </c>
      <c r="F158" s="0" t="n">
        <f aca="false">Foglio1!B$4/Foglio2!E158</f>
        <v>6.35654567799863</v>
      </c>
      <c r="G158" s="0" t="n">
        <f aca="false">Foglio1!B$4/Foglio1!B$3</f>
        <v>100</v>
      </c>
      <c r="H158" s="0" t="n">
        <f aca="false">1/(A158*Foglio1!B$5*Foglio1!B$3)</f>
        <v>6.36942675159235</v>
      </c>
      <c r="I158" s="0" t="n">
        <f aca="false">20*LOG10(F158)</f>
        <v>16.0644234433671</v>
      </c>
      <c r="J158" s="0" t="n">
        <f aca="false">20*LOG10(G158)</f>
        <v>40</v>
      </c>
      <c r="K158" s="0" t="n">
        <f aca="false">20*LOG10(H158)</f>
        <v>16.0820069518153</v>
      </c>
    </row>
    <row r="159" customFormat="false" ht="12.75" hidden="false" customHeight="false" outlineLevel="0" collapsed="false">
      <c r="A159" s="0" t="n">
        <f aca="false">A158+Foglio1!B$2</f>
        <v>0.158</v>
      </c>
      <c r="B159" s="0" t="n">
        <f aca="false">A159*Foglio1!B$5*Foglio1!B$4</f>
        <v>15.8</v>
      </c>
      <c r="C159" s="0" t="n">
        <f aca="false">POWER(B159,2)+1</f>
        <v>250.64</v>
      </c>
      <c r="D159" s="0" t="n">
        <f aca="false">SQRT(C159)</f>
        <v>15.8316139417307</v>
      </c>
      <c r="E159" s="0" t="n">
        <f aca="false">D159*Foglio1!B$3</f>
        <v>15831.6139417307</v>
      </c>
      <c r="F159" s="0" t="n">
        <f aca="false">Foglio1!B$4/Foglio2!E159</f>
        <v>6.3164753996691</v>
      </c>
      <c r="G159" s="0" t="n">
        <f aca="false">Foglio1!B$4/Foglio1!B$3</f>
        <v>100</v>
      </c>
      <c r="H159" s="0" t="n">
        <f aca="false">1/(A159*Foglio1!B$5*Foglio1!B$3)</f>
        <v>6.32911392405063</v>
      </c>
      <c r="I159" s="0" t="n">
        <f aca="false">20*LOG10(F159)</f>
        <v>16.0094961812635</v>
      </c>
      <c r="J159" s="0" t="n">
        <f aca="false">20*LOG10(G159)</f>
        <v>40</v>
      </c>
      <c r="K159" s="0" t="n">
        <f aca="false">20*LOG10(H159)</f>
        <v>16.0268582609115</v>
      </c>
    </row>
    <row r="160" customFormat="false" ht="12.75" hidden="false" customHeight="false" outlineLevel="0" collapsed="false">
      <c r="A160" s="0" t="n">
        <f aca="false">A159+Foglio1!B$2</f>
        <v>0.159</v>
      </c>
      <c r="B160" s="0" t="n">
        <f aca="false">A160*Foglio1!B$5*Foglio1!B$4</f>
        <v>15.9</v>
      </c>
      <c r="C160" s="0" t="n">
        <f aca="false">POWER(B160,2)+1</f>
        <v>253.81</v>
      </c>
      <c r="D160" s="0" t="n">
        <f aca="false">SQRT(C160)</f>
        <v>15.9314155052211</v>
      </c>
      <c r="E160" s="0" t="n">
        <f aca="false">D160*Foglio1!B$3</f>
        <v>15931.4155052211</v>
      </c>
      <c r="F160" s="0" t="n">
        <f aca="false">Foglio1!B$4/Foglio2!E160</f>
        <v>6.27690615232698</v>
      </c>
      <c r="G160" s="0" t="n">
        <f aca="false">Foglio1!B$4/Foglio1!B$3</f>
        <v>100</v>
      </c>
      <c r="H160" s="0" t="n">
        <f aca="false">1/(A160*Foglio1!B$5*Foglio1!B$3)</f>
        <v>6.28930817610063</v>
      </c>
      <c r="I160" s="0" t="n">
        <f aca="false">20*LOG10(F160)</f>
        <v>15.954912708967</v>
      </c>
      <c r="J160" s="0" t="n">
        <f aca="false">20*LOG10(G160)</f>
        <v>40</v>
      </c>
      <c r="K160" s="0" t="n">
        <f aca="false">20*LOG10(H160)</f>
        <v>15.972057513591</v>
      </c>
    </row>
    <row r="161" customFormat="false" ht="12.75" hidden="false" customHeight="false" outlineLevel="0" collapsed="false">
      <c r="A161" s="0" t="n">
        <f aca="false">A160+Foglio1!B$2</f>
        <v>0.16</v>
      </c>
      <c r="B161" s="0" t="n">
        <f aca="false">A161*Foglio1!B$5*Foglio1!B$4</f>
        <v>16</v>
      </c>
      <c r="C161" s="0" t="n">
        <f aca="false">POWER(B161,2)+1</f>
        <v>257</v>
      </c>
      <c r="D161" s="0" t="n">
        <f aca="false">SQRT(C161)</f>
        <v>16.0312195418814</v>
      </c>
      <c r="E161" s="0" t="n">
        <f aca="false">D161*Foglio1!B$3</f>
        <v>16031.2195418814</v>
      </c>
      <c r="F161" s="0" t="n">
        <f aca="false">Foglio1!B$4/Foglio2!E161</f>
        <v>6.23782861551805</v>
      </c>
      <c r="G161" s="0" t="n">
        <f aca="false">Foglio1!B$4/Foglio1!B$3</f>
        <v>100</v>
      </c>
      <c r="H161" s="0" t="n">
        <f aca="false">1/(A161*Foglio1!B$5*Foglio1!B$3)</f>
        <v>6.25</v>
      </c>
      <c r="I161" s="0" t="n">
        <f aca="false">20*LOG10(F161)</f>
        <v>15.900668766687</v>
      </c>
      <c r="J161" s="0" t="n">
        <f aca="false">20*LOG10(G161)</f>
        <v>40</v>
      </c>
      <c r="K161" s="0" t="n">
        <f aca="false">20*LOG10(H161)</f>
        <v>15.9176003468815</v>
      </c>
    </row>
    <row r="162" customFormat="false" ht="12.75" hidden="false" customHeight="false" outlineLevel="0" collapsed="false">
      <c r="A162" s="0" t="n">
        <f aca="false">A161+Foglio1!B$2</f>
        <v>0.161</v>
      </c>
      <c r="B162" s="0" t="n">
        <f aca="false">A162*Foglio1!B$5*Foglio1!B$4</f>
        <v>16.1</v>
      </c>
      <c r="C162" s="0" t="n">
        <f aca="false">POWER(B162,2)+1</f>
        <v>260.21</v>
      </c>
      <c r="D162" s="0" t="n">
        <f aca="false">SQRT(C162)</f>
        <v>16.1310260058063</v>
      </c>
      <c r="E162" s="0" t="n">
        <f aca="false">D162*Foglio1!B$3</f>
        <v>16131.0260058063</v>
      </c>
      <c r="F162" s="0" t="n">
        <f aca="false">Foglio1!B$4/Foglio2!E162</f>
        <v>6.19923369809243</v>
      </c>
      <c r="G162" s="0" t="n">
        <f aca="false">Foglio1!B$4/Foglio1!B$3</f>
        <v>100</v>
      </c>
      <c r="H162" s="0" t="n">
        <f aca="false">1/(A162*Foglio1!B$5*Foglio1!B$3)</f>
        <v>6.2111801242236</v>
      </c>
      <c r="I162" s="0" t="n">
        <f aca="false">20*LOG10(F162)</f>
        <v>15.8467601730031</v>
      </c>
      <c r="J162" s="0" t="n">
        <f aca="false">20*LOG10(G162)</f>
        <v>40</v>
      </c>
      <c r="K162" s="0" t="n">
        <f aca="false">20*LOG10(H162)</f>
        <v>15.863482479363</v>
      </c>
    </row>
    <row r="163" customFormat="false" ht="12.75" hidden="false" customHeight="false" outlineLevel="0" collapsed="false">
      <c r="A163" s="0" t="n">
        <f aca="false">A162+Foglio1!B$2</f>
        <v>0.162</v>
      </c>
      <c r="B163" s="0" t="n">
        <f aca="false">A163*Foglio1!B$5*Foglio1!B$4</f>
        <v>16.2</v>
      </c>
      <c r="C163" s="0" t="n">
        <f aca="false">POWER(B163,2)+1</f>
        <v>263.44</v>
      </c>
      <c r="D163" s="0" t="n">
        <f aca="false">SQRT(C163)</f>
        <v>16.2308348522188</v>
      </c>
      <c r="E163" s="0" t="n">
        <f aca="false">D163*Foglio1!B$3</f>
        <v>16230.8348522188</v>
      </c>
      <c r="F163" s="0" t="n">
        <f aca="false">Foglio1!B$4/Foglio2!E163</f>
        <v>6.16111253120968</v>
      </c>
      <c r="G163" s="0" t="n">
        <f aca="false">Foglio1!B$4/Foglio1!B$3</f>
        <v>100</v>
      </c>
      <c r="H163" s="0" t="n">
        <f aca="false">1/(A163*Foglio1!B$5*Foglio1!B$3)</f>
        <v>6.17283950617284</v>
      </c>
      <c r="I163" s="0" t="n">
        <f aca="false">20*LOG10(F163)</f>
        <v>15.7931828229615</v>
      </c>
      <c r="J163" s="0" t="n">
        <f aca="false">20*LOG10(G163)</f>
        <v>40</v>
      </c>
      <c r="K163" s="0" t="n">
        <f aca="false">20*LOG10(H163)</f>
        <v>15.8096997091474</v>
      </c>
    </row>
    <row r="164" customFormat="false" ht="12.75" hidden="false" customHeight="false" outlineLevel="0" collapsed="false">
      <c r="A164" s="0" t="n">
        <f aca="false">A163+Foglio1!B$2</f>
        <v>0.163</v>
      </c>
      <c r="B164" s="0" t="n">
        <f aca="false">A164*Foglio1!B$5*Foglio1!B$4</f>
        <v>16.3</v>
      </c>
      <c r="C164" s="0" t="n">
        <f aca="false">POWER(B164,2)+1</f>
        <v>266.69</v>
      </c>
      <c r="D164" s="0" t="n">
        <f aca="false">SQRT(C164)</f>
        <v>16.3306460374353</v>
      </c>
      <c r="E164" s="0" t="n">
        <f aca="false">D164*Foglio1!B$3</f>
        <v>16330.6460374353</v>
      </c>
      <c r="F164" s="0" t="n">
        <f aca="false">Foglio1!B$4/Foglio2!E164</f>
        <v>6.12345646159783</v>
      </c>
      <c r="G164" s="0" t="n">
        <f aca="false">Foglio1!B$4/Foglio1!B$3</f>
        <v>100</v>
      </c>
      <c r="H164" s="0" t="n">
        <f aca="false">1/(A164*Foglio1!B$5*Foglio1!B$3)</f>
        <v>6.13496932515337</v>
      </c>
      <c r="I164" s="0" t="n">
        <f aca="false">20*LOG10(F164)</f>
        <v>15.7399326862299</v>
      </c>
      <c r="J164" s="0" t="n">
        <f aca="false">20*LOG10(G164)</f>
        <v>40</v>
      </c>
      <c r="K164" s="0" t="n">
        <f aca="false">20*LOG10(H164)</f>
        <v>15.7562479119208</v>
      </c>
    </row>
    <row r="165" customFormat="false" ht="12.75" hidden="false" customHeight="false" outlineLevel="0" collapsed="false">
      <c r="A165" s="0" t="n">
        <f aca="false">A164+Foglio1!B$2</f>
        <v>0.164</v>
      </c>
      <c r="B165" s="0" t="n">
        <f aca="false">A165*Foglio1!B$5*Foglio1!B$4</f>
        <v>16.4</v>
      </c>
      <c r="C165" s="0" t="n">
        <f aca="false">POWER(B165,2)+1</f>
        <v>269.96</v>
      </c>
      <c r="D165" s="0" t="n">
        <f aca="false">SQRT(C165)</f>
        <v>16.4304595188327</v>
      </c>
      <c r="E165" s="0" t="n">
        <f aca="false">D165*Foglio1!B$3</f>
        <v>16430.4595188327</v>
      </c>
      <c r="F165" s="0" t="n">
        <f aca="false">Foglio1!B$4/Foglio2!E165</f>
        <v>6.08625704505582</v>
      </c>
      <c r="G165" s="0" t="n">
        <f aca="false">Foglio1!B$4/Foglio1!B$3</f>
        <v>100</v>
      </c>
      <c r="H165" s="0" t="n">
        <f aca="false">1/(A165*Foglio1!B$5*Foglio1!B$3)</f>
        <v>6.09756097560975</v>
      </c>
      <c r="I165" s="0" t="n">
        <f aca="false">20*LOG10(F165)</f>
        <v>15.6870058053065</v>
      </c>
      <c r="J165" s="0" t="n">
        <f aca="false">20*LOG10(G165)</f>
        <v>40</v>
      </c>
      <c r="K165" s="0" t="n">
        <f aca="false">20*LOG10(H165)</f>
        <v>15.703123039046</v>
      </c>
    </row>
    <row r="166" customFormat="false" ht="12.75" hidden="false" customHeight="false" outlineLevel="0" collapsed="false">
      <c r="A166" s="0" t="n">
        <f aca="false">A165+Foglio1!B$2</f>
        <v>0.165</v>
      </c>
      <c r="B166" s="0" t="n">
        <f aca="false">A166*Foglio1!B$5*Foglio1!B$4</f>
        <v>16.5</v>
      </c>
      <c r="C166" s="0" t="n">
        <f aca="false">POWER(B166,2)+1</f>
        <v>273.25</v>
      </c>
      <c r="D166" s="0" t="n">
        <f aca="false">SQRT(C166)</f>
        <v>16.5302752548166</v>
      </c>
      <c r="E166" s="0" t="n">
        <f aca="false">D166*Foglio1!B$3</f>
        <v>16530.2752548166</v>
      </c>
      <c r="F166" s="0" t="n">
        <f aca="false">Foglio1!B$4/Foglio2!E166</f>
        <v>6.04950604018903</v>
      </c>
      <c r="G166" s="0" t="n">
        <f aca="false">Foglio1!B$4/Foglio1!B$3</f>
        <v>100</v>
      </c>
      <c r="H166" s="0" t="n">
        <f aca="false">1/(A166*Foglio1!B$5*Foglio1!B$3)</f>
        <v>6.06060606060606</v>
      </c>
      <c r="I166" s="0" t="n">
        <f aca="false">20*LOG10(F166)</f>
        <v>15.6343982937826</v>
      </c>
      <c r="J166" s="0" t="n">
        <f aca="false">20*LOG10(G166)</f>
        <v>40</v>
      </c>
      <c r="K166" s="0" t="n">
        <f aca="false">20*LOG10(H166)</f>
        <v>15.6503211157219</v>
      </c>
    </row>
    <row r="167" customFormat="false" ht="12.75" hidden="false" customHeight="false" outlineLevel="0" collapsed="false">
      <c r="A167" s="0" t="n">
        <f aca="false">A166+Foglio1!B$2</f>
        <v>0.166</v>
      </c>
      <c r="B167" s="0" t="n">
        <f aca="false">A167*Foglio1!B$5*Foglio1!B$4</f>
        <v>16.6</v>
      </c>
      <c r="C167" s="0" t="n">
        <f aca="false">POWER(B167,2)+1</f>
        <v>276.56</v>
      </c>
      <c r="D167" s="0" t="n">
        <f aca="false">SQRT(C167)</f>
        <v>16.6300932047899</v>
      </c>
      <c r="E167" s="0" t="n">
        <f aca="false">D167*Foglio1!B$3</f>
        <v>16630.0932047899</v>
      </c>
      <c r="F167" s="0" t="n">
        <f aca="false">Foglio1!B$4/Foglio2!E167</f>
        <v>6.01319540236835</v>
      </c>
      <c r="G167" s="0" t="n">
        <f aca="false">Foglio1!B$4/Foglio1!B$3</f>
        <v>100</v>
      </c>
      <c r="H167" s="0" t="n">
        <f aca="false">1/(A167*Foglio1!B$5*Foglio1!B$3)</f>
        <v>6.02409638554216</v>
      </c>
      <c r="I167" s="0" t="n">
        <f aca="false">20*LOG10(F167)</f>
        <v>15.5821063346565</v>
      </c>
      <c r="J167" s="0" t="n">
        <f aca="false">20*LOG10(G167)</f>
        <v>40</v>
      </c>
      <c r="K167" s="0" t="n">
        <f aca="false">20*LOG10(H167)</f>
        <v>15.5978382391989</v>
      </c>
    </row>
    <row r="168" customFormat="false" ht="12.75" hidden="false" customHeight="false" outlineLevel="0" collapsed="false">
      <c r="A168" s="0" t="n">
        <f aca="false">A167+Foglio1!B$2</f>
        <v>0.167</v>
      </c>
      <c r="B168" s="0" t="n">
        <f aca="false">A168*Foglio1!B$5*Foglio1!B$4</f>
        <v>16.7</v>
      </c>
      <c r="C168" s="0" t="n">
        <f aca="false">POWER(B168,2)+1</f>
        <v>279.89</v>
      </c>
      <c r="D168" s="0" t="n">
        <f aca="false">SQRT(C168)</f>
        <v>16.729913329124</v>
      </c>
      <c r="E168" s="0" t="n">
        <f aca="false">D168*Foglio1!B$3</f>
        <v>16729.913329124</v>
      </c>
      <c r="F168" s="0" t="n">
        <f aca="false">Foglio1!B$4/Foglio2!E168</f>
        <v>5.97731727790345</v>
      </c>
      <c r="G168" s="0" t="n">
        <f aca="false">Foglio1!B$4/Foglio1!B$3</f>
        <v>100</v>
      </c>
      <c r="H168" s="0" t="n">
        <f aca="false">1/(A168*Foglio1!B$5*Foglio1!B$3)</f>
        <v>5.9880239520958</v>
      </c>
      <c r="I168" s="0" t="n">
        <f aca="false">20*LOG10(F168)</f>
        <v>15.5301261786968</v>
      </c>
      <c r="J168" s="0" t="n">
        <f aca="false">20*LOG10(G168)</f>
        <v>40</v>
      </c>
      <c r="K168" s="0" t="n">
        <f aca="false">20*LOG10(H168)</f>
        <v>15.5456705770483</v>
      </c>
    </row>
    <row r="169" customFormat="false" ht="12.75" hidden="false" customHeight="false" outlineLevel="0" collapsed="false">
      <c r="A169" s="0" t="n">
        <f aca="false">A168+Foglio1!B$2</f>
        <v>0.168</v>
      </c>
      <c r="B169" s="0" t="n">
        <f aca="false">A169*Foglio1!B$5*Foglio1!B$4</f>
        <v>16.8</v>
      </c>
      <c r="C169" s="0" t="n">
        <f aca="false">POWER(B169,2)+1</f>
        <v>283.24</v>
      </c>
      <c r="D169" s="0" t="n">
        <f aca="false">SQRT(C169)</f>
        <v>16.8297355891292</v>
      </c>
      <c r="E169" s="0" t="n">
        <f aca="false">D169*Foglio1!B$3</f>
        <v>16829.7355891292</v>
      </c>
      <c r="F169" s="0" t="n">
        <f aca="false">Foglio1!B$4/Foglio2!E169</f>
        <v>5.94186399842153</v>
      </c>
      <c r="G169" s="0" t="n">
        <f aca="false">Foglio1!B$4/Foglio1!B$3</f>
        <v>100</v>
      </c>
      <c r="H169" s="0" t="n">
        <f aca="false">1/(A169*Foglio1!B$5*Foglio1!B$3)</f>
        <v>5.95238095238095</v>
      </c>
      <c r="I169" s="0" t="n">
        <f aca="false">20*LOG10(F169)</f>
        <v>15.4784541428534</v>
      </c>
      <c r="J169" s="0" t="n">
        <f aca="false">20*LOG10(G169)</f>
        <v>40</v>
      </c>
      <c r="K169" s="0" t="n">
        <f aca="false">20*LOG10(H169)</f>
        <v>15.4938143654827</v>
      </c>
    </row>
    <row r="170" customFormat="false" ht="12.75" hidden="false" customHeight="false" outlineLevel="0" collapsed="false">
      <c r="A170" s="0" t="n">
        <f aca="false">A169+Foglio1!B$2</f>
        <v>0.169</v>
      </c>
      <c r="B170" s="0" t="n">
        <f aca="false">A170*Foglio1!B$5*Foglio1!B$4</f>
        <v>16.9</v>
      </c>
      <c r="C170" s="0" t="n">
        <f aca="false">POWER(B170,2)+1</f>
        <v>286.61</v>
      </c>
      <c r="D170" s="0" t="n">
        <f aca="false">SQRT(C170)</f>
        <v>16.9295599470276</v>
      </c>
      <c r="E170" s="0" t="n">
        <f aca="false">D170*Foglio1!B$3</f>
        <v>16929.5599470276</v>
      </c>
      <c r="F170" s="0" t="n">
        <f aca="false">Foglio1!B$4/Foglio2!E170</f>
        <v>5.90682807544313</v>
      </c>
      <c r="G170" s="0" t="n">
        <f aca="false">Foglio1!B$4/Foglio1!B$3</f>
        <v>100</v>
      </c>
      <c r="H170" s="0" t="n">
        <f aca="false">1/(A170*Foglio1!B$5*Foglio1!B$3)</f>
        <v>5.91715976331361</v>
      </c>
      <c r="I170" s="0" t="n">
        <f aca="false">20*LOG10(F170)</f>
        <v>15.4270866087149</v>
      </c>
      <c r="J170" s="0" t="n">
        <f aca="false">20*LOG10(G170)</f>
        <v>40</v>
      </c>
      <c r="K170" s="0" t="n">
        <f aca="false">20*LOG10(H170)</f>
        <v>15.4422659077265</v>
      </c>
    </row>
    <row r="171" customFormat="false" ht="12.75" hidden="false" customHeight="false" outlineLevel="0" collapsed="false">
      <c r="A171" s="0" t="n">
        <f aca="false">A170+Foglio1!B$2</f>
        <v>0.17</v>
      </c>
      <c r="B171" s="0" t="n">
        <f aca="false">A171*Foglio1!B$5*Foglio1!B$4</f>
        <v>17</v>
      </c>
      <c r="C171" s="0" t="n">
        <f aca="false">POWER(B171,2)+1</f>
        <v>290</v>
      </c>
      <c r="D171" s="0" t="n">
        <f aca="false">SQRT(C171)</f>
        <v>17.0293863659264</v>
      </c>
      <c r="E171" s="0" t="n">
        <f aca="false">D171*Foglio1!B$3</f>
        <v>17029.3863659264</v>
      </c>
      <c r="F171" s="0" t="n">
        <f aca="false">Foglio1!B$4/Foglio2!E171</f>
        <v>5.87220219514703</v>
      </c>
      <c r="G171" s="0" t="n">
        <f aca="false">Foglio1!B$4/Foglio1!B$3</f>
        <v>100</v>
      </c>
      <c r="H171" s="0" t="n">
        <f aca="false">1/(A171*Foglio1!B$5*Foglio1!B$3)</f>
        <v>5.88235294117647</v>
      </c>
      <c r="I171" s="0" t="n">
        <f aca="false">20*LOG10(F171)</f>
        <v>15.3760200210104</v>
      </c>
      <c r="J171" s="0" t="n">
        <f aca="false">20*LOG10(G171)</f>
        <v>40</v>
      </c>
      <c r="K171" s="0" t="n">
        <f aca="false">20*LOG10(H171)</f>
        <v>15.3910215724345</v>
      </c>
    </row>
    <row r="172" customFormat="false" ht="12.75" hidden="false" customHeight="false" outlineLevel="0" collapsed="false">
      <c r="A172" s="0" t="n">
        <f aca="false">A171+Foglio1!B$2</f>
        <v>0.171</v>
      </c>
      <c r="B172" s="0" t="n">
        <f aca="false">A172*Foglio1!B$5*Foglio1!B$4</f>
        <v>17.1</v>
      </c>
      <c r="C172" s="0" t="n">
        <f aca="false">POWER(B172,2)+1</f>
        <v>293.41</v>
      </c>
      <c r="D172" s="0" t="n">
        <f aca="false">SQRT(C172)</f>
        <v>17.1292148097921</v>
      </c>
      <c r="E172" s="0" t="n">
        <f aca="false">D172*Foglio1!B$3</f>
        <v>17129.2148097921</v>
      </c>
      <c r="F172" s="0" t="n">
        <f aca="false">Foglio1!B$4/Foglio2!E172</f>
        <v>5.83797921331654</v>
      </c>
      <c r="G172" s="0" t="n">
        <f aca="false">Foglio1!B$4/Foglio1!B$3</f>
        <v>100</v>
      </c>
      <c r="H172" s="0" t="n">
        <f aca="false">1/(A172*Foglio1!B$5*Foglio1!B$3)</f>
        <v>5.84795321637427</v>
      </c>
      <c r="I172" s="0" t="n">
        <f aca="false">20*LOG10(F172)</f>
        <v>15.325250886154</v>
      </c>
      <c r="J172" s="0" t="n">
        <f aca="false">20*LOG10(G172)</f>
        <v>40</v>
      </c>
      <c r="K172" s="0" t="n">
        <f aca="false">20*LOG10(H172)</f>
        <v>15.3400777921569</v>
      </c>
    </row>
    <row r="173" customFormat="false" ht="12.75" hidden="false" customHeight="false" outlineLevel="0" collapsed="false">
      <c r="A173" s="0" t="n">
        <f aca="false">A172+Foglio1!B$2</f>
        <v>0.172</v>
      </c>
      <c r="B173" s="0" t="n">
        <f aca="false">A173*Foglio1!B$5*Foglio1!B$4</f>
        <v>17.2</v>
      </c>
      <c r="C173" s="0" t="n">
        <f aca="false">POWER(B173,2)+1</f>
        <v>296.840000000001</v>
      </c>
      <c r="D173" s="0" t="n">
        <f aca="false">SQRT(C173)</f>
        <v>17.2290452434254</v>
      </c>
      <c r="E173" s="0" t="n">
        <f aca="false">D173*Foglio1!B$3</f>
        <v>17229.0452434254</v>
      </c>
      <c r="F173" s="0" t="n">
        <f aca="false">Foglio1!B$4/Foglio2!E173</f>
        <v>5.80415215045998</v>
      </c>
      <c r="G173" s="0" t="n">
        <f aca="false">Foglio1!B$4/Foglio1!B$3</f>
        <v>100</v>
      </c>
      <c r="H173" s="0" t="n">
        <f aca="false">1/(A173*Foglio1!B$5*Foglio1!B$3)</f>
        <v>5.81395348837209</v>
      </c>
      <c r="I173" s="0" t="n">
        <f aca="false">20*LOG10(F173)</f>
        <v>15.2747757708312</v>
      </c>
      <c r="J173" s="0" t="n">
        <f aca="false">20*LOG10(G173)</f>
        <v>40</v>
      </c>
      <c r="K173" s="0" t="n">
        <f aca="false">20*LOG10(H173)</f>
        <v>15.289431061849</v>
      </c>
    </row>
    <row r="174" customFormat="false" ht="12.75" hidden="false" customHeight="false" outlineLevel="0" collapsed="false">
      <c r="A174" s="0" t="n">
        <f aca="false">A173+Foglio1!B$2</f>
        <v>0.173</v>
      </c>
      <c r="B174" s="0" t="n">
        <f aca="false">A174*Foglio1!B$5*Foglio1!B$4</f>
        <v>17.3</v>
      </c>
      <c r="C174" s="0" t="n">
        <f aca="false">POWER(B174,2)+1</f>
        <v>300.290000000001</v>
      </c>
      <c r="D174" s="0" t="n">
        <f aca="false">SQRT(C174)</f>
        <v>17.3288776324377</v>
      </c>
      <c r="E174" s="0" t="n">
        <f aca="false">D174*Foglio1!B$3</f>
        <v>17328.8776324377</v>
      </c>
      <c r="F174" s="0" t="n">
        <f aca="false">Foglio1!B$4/Foglio2!E174</f>
        <v>5.77071418709837</v>
      </c>
      <c r="G174" s="0" t="n">
        <f aca="false">Foglio1!B$4/Foglio1!B$3</f>
        <v>100</v>
      </c>
      <c r="H174" s="0" t="n">
        <f aca="false">1/(A174*Foglio1!B$5*Foglio1!B$3)</f>
        <v>5.78034682080924</v>
      </c>
      <c r="I174" s="0" t="n">
        <f aca="false">20*LOG10(F174)</f>
        <v>15.2245913006253</v>
      </c>
      <c r="J174" s="0" t="n">
        <f aca="false">20*LOG10(G174)</f>
        <v>40</v>
      </c>
      <c r="K174" s="0" t="n">
        <f aca="false">20*LOG10(H174)</f>
        <v>15.2390779374241</v>
      </c>
    </row>
    <row r="175" customFormat="false" ht="12.75" hidden="false" customHeight="false" outlineLevel="0" collapsed="false">
      <c r="A175" s="0" t="n">
        <f aca="false">A174+Foglio1!B$2</f>
        <v>0.174</v>
      </c>
      <c r="B175" s="0" t="n">
        <f aca="false">A175*Foglio1!B$5*Foglio1!B$4</f>
        <v>17.4</v>
      </c>
      <c r="C175" s="0" t="n">
        <f aca="false">POWER(B175,2)+1</f>
        <v>303.76</v>
      </c>
      <c r="D175" s="0" t="n">
        <f aca="false">SQRT(C175)</f>
        <v>17.4287119432275</v>
      </c>
      <c r="E175" s="0" t="n">
        <f aca="false">D175*Foglio1!B$3</f>
        <v>17428.7119432275</v>
      </c>
      <c r="F175" s="0" t="n">
        <f aca="false">Foglio1!B$4/Foglio2!E175</f>
        <v>5.73765865921368</v>
      </c>
      <c r="G175" s="0" t="n">
        <f aca="false">Foglio1!B$4/Foglio1!B$3</f>
        <v>100</v>
      </c>
      <c r="H175" s="0" t="n">
        <f aca="false">1/(A175*Foglio1!B$5*Foglio1!B$3)</f>
        <v>5.74712643678161</v>
      </c>
      <c r="I175" s="0" t="n">
        <f aca="false">20*LOG10(F175)</f>
        <v>15.1746941586826</v>
      </c>
      <c r="J175" s="0" t="n">
        <f aca="false">20*LOG10(G175)</f>
        <v>40</v>
      </c>
      <c r="K175" s="0" t="n">
        <f aca="false">20*LOG10(H175)</f>
        <v>15.189015034348</v>
      </c>
    </row>
    <row r="176" customFormat="false" ht="12.75" hidden="false" customHeight="false" outlineLevel="0" collapsed="false">
      <c r="A176" s="0" t="n">
        <f aca="false">A175+Foglio1!B$2</f>
        <v>0.175</v>
      </c>
      <c r="B176" s="0" t="n">
        <f aca="false">A176*Foglio1!B$5*Foglio1!B$4</f>
        <v>17.5</v>
      </c>
      <c r="C176" s="0" t="n">
        <f aca="false">POWER(B176,2)+1</f>
        <v>307.250000000001</v>
      </c>
      <c r="D176" s="0" t="n">
        <f aca="false">SQRT(C176)</f>
        <v>17.5285481429581</v>
      </c>
      <c r="E176" s="0" t="n">
        <f aca="false">D176*Foglio1!B$3</f>
        <v>17528.5481429581</v>
      </c>
      <c r="F176" s="0" t="n">
        <f aca="false">Foglio1!B$4/Foglio2!E176</f>
        <v>5.70497905385129</v>
      </c>
      <c r="G176" s="0" t="n">
        <f aca="false">Foglio1!B$4/Foglio1!B$3</f>
        <v>100</v>
      </c>
      <c r="H176" s="0" t="n">
        <f aca="false">1/(A176*Foglio1!B$5*Foglio1!B$3)</f>
        <v>5.71428571428571</v>
      </c>
      <c r="I176" s="0" t="n">
        <f aca="false">20*LOG10(F176)</f>
        <v>15.1250810844151</v>
      </c>
      <c r="J176" s="0" t="n">
        <f aca="false">20*LOG10(G176)</f>
        <v>40</v>
      </c>
      <c r="K176" s="0" t="n">
        <f aca="false">20*LOG10(H176)</f>
        <v>15.1392390262741</v>
      </c>
    </row>
    <row r="177" customFormat="false" ht="12.75" hidden="false" customHeight="false" outlineLevel="0" collapsed="false">
      <c r="A177" s="0" t="n">
        <f aca="false">A176+Foglio1!B$2</f>
        <v>0.176</v>
      </c>
      <c r="B177" s="0" t="n">
        <f aca="false">A177*Foglio1!B$5*Foglio1!B$4</f>
        <v>17.6</v>
      </c>
      <c r="C177" s="0" t="n">
        <f aca="false">POWER(B177,2)+1</f>
        <v>310.76</v>
      </c>
      <c r="D177" s="0" t="n">
        <f aca="false">SQRT(C177)</f>
        <v>17.6283861995363</v>
      </c>
      <c r="E177" s="0" t="n">
        <f aca="false">D177*Foglio1!B$3</f>
        <v>17628.3861995363</v>
      </c>
      <c r="F177" s="0" t="n">
        <f aca="false">Foglio1!B$4/Foglio2!E177</f>
        <v>5.67266900487072</v>
      </c>
      <c r="G177" s="0" t="n">
        <f aca="false">Foglio1!B$4/Foglio1!B$3</f>
        <v>100</v>
      </c>
      <c r="H177" s="0" t="n">
        <f aca="false">1/(A177*Foglio1!B$5*Foglio1!B$3)</f>
        <v>5.68181818181818</v>
      </c>
      <c r="I177" s="0" t="n">
        <f aca="false">20*LOG10(F177)</f>
        <v>15.0757488722391</v>
      </c>
      <c r="J177" s="0" t="n">
        <f aca="false">20*LOG10(G177)</f>
        <v>40</v>
      </c>
      <c r="K177" s="0" t="n">
        <f aca="false">20*LOG10(H177)</f>
        <v>15.089746643717</v>
      </c>
    </row>
    <row r="178" customFormat="false" ht="12.75" hidden="false" customHeight="false" outlineLevel="0" collapsed="false">
      <c r="A178" s="0" t="n">
        <f aca="false">A177+Foglio1!B$2</f>
        <v>0.177</v>
      </c>
      <c r="B178" s="0" t="n">
        <f aca="false">A178*Foglio1!B$5*Foglio1!B$4</f>
        <v>17.7</v>
      </c>
      <c r="C178" s="0" t="n">
        <f aca="false">POWER(B178,2)+1</f>
        <v>314.290000000001</v>
      </c>
      <c r="D178" s="0" t="n">
        <f aca="false">SQRT(C178)</f>
        <v>17.7282260815909</v>
      </c>
      <c r="E178" s="0" t="n">
        <f aca="false">D178*Foglio1!B$3</f>
        <v>17728.2260815909</v>
      </c>
      <c r="F178" s="0" t="n">
        <f aca="false">Foglio1!B$4/Foglio2!E178</f>
        <v>5.64072228883862</v>
      </c>
      <c r="G178" s="0" t="n">
        <f aca="false">Foglio1!B$4/Foglio1!B$3</f>
        <v>100</v>
      </c>
      <c r="H178" s="0" t="n">
        <f aca="false">1/(A178*Foglio1!B$5*Foglio1!B$3)</f>
        <v>5.64971751412429</v>
      </c>
      <c r="I178" s="0" t="n">
        <f aca="false">20*LOG10(F178)</f>
        <v>15.0266943703495</v>
      </c>
      <c r="J178" s="0" t="n">
        <f aca="false">20*LOG10(G178)</f>
        <v>40</v>
      </c>
      <c r="K178" s="0" t="n">
        <f aca="false">20*LOG10(H178)</f>
        <v>15.0405346727639</v>
      </c>
    </row>
    <row r="179" customFormat="false" ht="12.75" hidden="false" customHeight="false" outlineLevel="0" collapsed="false">
      <c r="A179" s="0" t="n">
        <f aca="false">A178+Foglio1!B$2</f>
        <v>0.178</v>
      </c>
      <c r="B179" s="0" t="n">
        <f aca="false">A179*Foglio1!B$5*Foglio1!B$4</f>
        <v>17.8</v>
      </c>
      <c r="C179" s="0" t="n">
        <f aca="false">POWER(B179,2)+1</f>
        <v>317.84</v>
      </c>
      <c r="D179" s="0" t="n">
        <f aca="false">SQRT(C179)</f>
        <v>17.8280677584533</v>
      </c>
      <c r="E179" s="0" t="n">
        <f aca="false">D179*Foglio1!B$3</f>
        <v>17828.0677584533</v>
      </c>
      <c r="F179" s="0" t="n">
        <f aca="false">Foglio1!B$4/Foglio2!E179</f>
        <v>5.60913282105878</v>
      </c>
      <c r="G179" s="0" t="n">
        <f aca="false">Foglio1!B$4/Foglio1!B$3</f>
        <v>100</v>
      </c>
      <c r="H179" s="0" t="n">
        <f aca="false">1/(A179*Foglio1!B$5*Foglio1!B$3)</f>
        <v>5.61797752808988</v>
      </c>
      <c r="I179" s="0" t="n">
        <f aca="false">20*LOG10(F179)</f>
        <v>14.9779144795269</v>
      </c>
      <c r="J179" s="0" t="n">
        <f aca="false">20*LOG10(G179)</f>
        <v>40</v>
      </c>
      <c r="K179" s="0" t="n">
        <f aca="false">20*LOG10(H179)</f>
        <v>14.9915999538221</v>
      </c>
    </row>
    <row r="180" customFormat="false" ht="12.75" hidden="false" customHeight="false" outlineLevel="0" collapsed="false">
      <c r="A180" s="0" t="n">
        <f aca="false">A179+Foglio1!B$2</f>
        <v>0.179</v>
      </c>
      <c r="B180" s="0" t="n">
        <f aca="false">A180*Foglio1!B$5*Foglio1!B$4</f>
        <v>17.9</v>
      </c>
      <c r="C180" s="0" t="n">
        <f aca="false">POWER(B180,2)+1</f>
        <v>321.410000000001</v>
      </c>
      <c r="D180" s="0" t="n">
        <f aca="false">SQRT(C180)</f>
        <v>17.9279112001371</v>
      </c>
      <c r="E180" s="0" t="n">
        <f aca="false">D180*Foglio1!B$3</f>
        <v>17927.9112001371</v>
      </c>
      <c r="F180" s="0" t="n">
        <f aca="false">Foglio1!B$4/Foglio2!E180</f>
        <v>5.57789465173363</v>
      </c>
      <c r="G180" s="0" t="n">
        <f aca="false">Foglio1!B$4/Foglio1!B$3</f>
        <v>100</v>
      </c>
      <c r="H180" s="0" t="n">
        <f aca="false">1/(A180*Foglio1!B$5*Foglio1!B$3)</f>
        <v>5.58659217877095</v>
      </c>
      <c r="I180" s="0" t="n">
        <f aca="false">20*LOG10(F180)</f>
        <v>14.9294061519788</v>
      </c>
      <c r="J180" s="0" t="n">
        <f aca="false">20*LOG10(G180)</f>
        <v>40</v>
      </c>
      <c r="K180" s="0" t="n">
        <f aca="false">20*LOG10(H180)</f>
        <v>14.9429393804021</v>
      </c>
    </row>
    <row r="181" customFormat="false" ht="12.75" hidden="false" customHeight="false" outlineLevel="0" collapsed="false">
      <c r="A181" s="0" t="n">
        <f aca="false">A180+Foglio1!B$2</f>
        <v>0.18</v>
      </c>
      <c r="B181" s="0" t="n">
        <f aca="false">A181*Foglio1!B$5*Foglio1!B$4</f>
        <v>18</v>
      </c>
      <c r="C181" s="0" t="n">
        <f aca="false">POWER(B181,2)+1</f>
        <v>325.000000000001</v>
      </c>
      <c r="D181" s="0" t="n">
        <f aca="false">SQRT(C181)</f>
        <v>18.02775637732</v>
      </c>
      <c r="E181" s="0" t="n">
        <f aca="false">D181*Foglio1!B$3</f>
        <v>18027.75637732</v>
      </c>
      <c r="F181" s="0" t="n">
        <f aca="false">Foglio1!B$4/Foglio2!E181</f>
        <v>5.54700196225229</v>
      </c>
      <c r="G181" s="0" t="n">
        <f aca="false">Foglio1!B$4/Foglio1!B$3</f>
        <v>100</v>
      </c>
      <c r="H181" s="0" t="n">
        <f aca="false">1/(A181*Foglio1!B$5*Foglio1!B$3)</f>
        <v>5.55555555555555</v>
      </c>
      <c r="I181" s="0" t="n">
        <f aca="false">20*LOG10(F181)</f>
        <v>14.8811663902112</v>
      </c>
      <c r="J181" s="0" t="n">
        <f aca="false">20*LOG10(G181)</f>
        <v>40</v>
      </c>
      <c r="K181" s="0" t="n">
        <f aca="false">20*LOG10(H181)</f>
        <v>14.8945498979339</v>
      </c>
    </row>
    <row r="182" customFormat="false" ht="12.75" hidden="false" customHeight="false" outlineLevel="0" collapsed="false">
      <c r="A182" s="0" t="n">
        <f aca="false">A181+Foglio1!B$2</f>
        <v>0.181</v>
      </c>
      <c r="B182" s="0" t="n">
        <f aca="false">A182*Foglio1!B$5*Foglio1!B$4</f>
        <v>18.1</v>
      </c>
      <c r="C182" s="0" t="n">
        <f aca="false">POWER(B182,2)+1</f>
        <v>328.610000000001</v>
      </c>
      <c r="D182" s="0" t="n">
        <f aca="false">SQRT(C182)</f>
        <v>18.127603261325</v>
      </c>
      <c r="E182" s="0" t="n">
        <f aca="false">D182*Foglio1!B$3</f>
        <v>18127.603261325</v>
      </c>
      <c r="F182" s="0" t="n">
        <f aca="false">Foglio1!B$4/Foglio2!E182</f>
        <v>5.51644906160037</v>
      </c>
      <c r="G182" s="0" t="n">
        <f aca="false">Foglio1!B$4/Foglio1!B$3</f>
        <v>100</v>
      </c>
      <c r="H182" s="0" t="n">
        <f aca="false">1/(A182*Foglio1!B$5*Foglio1!B$3)</f>
        <v>5.52486187845303</v>
      </c>
      <c r="I182" s="0" t="n">
        <f aca="false">20*LOG10(F182)</f>
        <v>14.8331922459317</v>
      </c>
      <c r="J182" s="0" t="n">
        <f aca="false">20*LOG10(G182)</f>
        <v>40</v>
      </c>
      <c r="K182" s="0" t="n">
        <f aca="false">20*LOG10(H182)</f>
        <v>14.8464285026163</v>
      </c>
    </row>
    <row r="183" customFormat="false" ht="12.75" hidden="false" customHeight="false" outlineLevel="0" collapsed="false">
      <c r="A183" s="0" t="n">
        <f aca="false">A182+Foglio1!B$2</f>
        <v>0.182</v>
      </c>
      <c r="B183" s="0" t="n">
        <f aca="false">A183*Foglio1!B$5*Foglio1!B$4</f>
        <v>18.2</v>
      </c>
      <c r="C183" s="0" t="n">
        <f aca="false">POWER(B183,2)+1</f>
        <v>332.24</v>
      </c>
      <c r="D183" s="0" t="n">
        <f aca="false">SQRT(C183)</f>
        <v>18.2274518241031</v>
      </c>
      <c r="E183" s="0" t="n">
        <f aca="false">D183*Foglio1!B$3</f>
        <v>18227.4518241031</v>
      </c>
      <c r="F183" s="0" t="n">
        <f aca="false">Foglio1!B$4/Foglio2!E183</f>
        <v>5.4862303828868</v>
      </c>
      <c r="G183" s="0" t="n">
        <f aca="false">Foglio1!B$4/Foglio1!B$3</f>
        <v>100</v>
      </c>
      <c r="H183" s="0" t="n">
        <f aca="false">1/(A183*Foglio1!B$5*Foglio1!B$3)</f>
        <v>5.49450549450549</v>
      </c>
      <c r="I183" s="0" t="n">
        <f aca="false">20*LOG10(F183)</f>
        <v>14.7854808189818</v>
      </c>
      <c r="J183" s="0" t="n">
        <f aca="false">20*LOG10(G183)</f>
        <v>40</v>
      </c>
      <c r="K183" s="0" t="n">
        <f aca="false">20*LOG10(H183)</f>
        <v>14.7985722402985</v>
      </c>
    </row>
    <row r="184" customFormat="false" ht="12.75" hidden="false" customHeight="false" outlineLevel="0" collapsed="false">
      <c r="A184" s="0" t="n">
        <f aca="false">A183+Foglio1!B$2</f>
        <v>0.183</v>
      </c>
      <c r="B184" s="0" t="n">
        <f aca="false">A184*Foglio1!B$5*Foglio1!B$4</f>
        <v>18.3</v>
      </c>
      <c r="C184" s="0" t="n">
        <f aca="false">POWER(B184,2)+1</f>
        <v>335.890000000001</v>
      </c>
      <c r="D184" s="0" t="n">
        <f aca="false">SQRT(C184)</f>
        <v>18.3273020382161</v>
      </c>
      <c r="E184" s="0" t="n">
        <f aca="false">D184*Foglio1!B$3</f>
        <v>18327.3020382161</v>
      </c>
      <c r="F184" s="0" t="n">
        <f aca="false">Foglio1!B$4/Foglio2!E184</f>
        <v>5.45634047998335</v>
      </c>
      <c r="G184" s="0" t="n">
        <f aca="false">Foglio1!B$4/Foglio1!B$3</f>
        <v>100</v>
      </c>
      <c r="H184" s="0" t="n">
        <f aca="false">1/(A184*Foglio1!B$5*Foglio1!B$3)</f>
        <v>5.46448087431694</v>
      </c>
      <c r="I184" s="0" t="n">
        <f aca="false">20*LOG10(F184)</f>
        <v>14.738029256298</v>
      </c>
      <c r="J184" s="0" t="n">
        <f aca="false">20*LOG10(G184)</f>
        <v>40</v>
      </c>
      <c r="K184" s="0" t="n">
        <f aca="false">20*LOG10(H184)</f>
        <v>14.7509782053914</v>
      </c>
    </row>
    <row r="185" customFormat="false" ht="12.75" hidden="false" customHeight="false" outlineLevel="0" collapsed="false">
      <c r="A185" s="0" t="n">
        <f aca="false">A184+Foglio1!B$2</f>
        <v>0.184</v>
      </c>
      <c r="B185" s="0" t="n">
        <f aca="false">A185*Foglio1!B$5*Foglio1!B$4</f>
        <v>18.4</v>
      </c>
      <c r="C185" s="0" t="n">
        <f aca="false">POWER(B185,2)+1</f>
        <v>339.56</v>
      </c>
      <c r="D185" s="0" t="n">
        <f aca="false">SQRT(C185)</f>
        <v>18.4271538768199</v>
      </c>
      <c r="E185" s="0" t="n">
        <f aca="false">D185*Foglio1!B$3</f>
        <v>18427.1538768199</v>
      </c>
      <c r="F185" s="0" t="n">
        <f aca="false">Foglio1!B$4/Foglio2!E185</f>
        <v>5.42677402427257</v>
      </c>
      <c r="G185" s="0" t="n">
        <f aca="false">Foglio1!B$4/Foglio1!B$3</f>
        <v>100</v>
      </c>
      <c r="H185" s="0" t="n">
        <f aca="false">1/(A185*Foglio1!B$5*Foglio1!B$3)</f>
        <v>5.43478260869565</v>
      </c>
      <c r="I185" s="0" t="n">
        <f aca="false">20*LOG10(F185)</f>
        <v>14.6908347509013</v>
      </c>
      <c r="J185" s="0" t="n">
        <f aca="false">20*LOG10(G185)</f>
        <v>40</v>
      </c>
      <c r="K185" s="0" t="n">
        <f aca="false">20*LOG10(H185)</f>
        <v>14.7036435398093</v>
      </c>
    </row>
    <row r="186" customFormat="false" ht="12.75" hidden="false" customHeight="false" outlineLevel="0" collapsed="false">
      <c r="A186" s="0" t="n">
        <f aca="false">A185+Foglio1!B$2</f>
        <v>0.185</v>
      </c>
      <c r="B186" s="0" t="n">
        <f aca="false">A186*Foglio1!B$5*Foglio1!B$4</f>
        <v>18.5</v>
      </c>
      <c r="C186" s="0" t="n">
        <f aca="false">POWER(B186,2)+1</f>
        <v>343.250000000001</v>
      </c>
      <c r="D186" s="0" t="n">
        <f aca="false">SQRT(C186)</f>
        <v>18.5270073136489</v>
      </c>
      <c r="E186" s="0" t="n">
        <f aca="false">D186*Foglio1!B$3</f>
        <v>18527.0073136489</v>
      </c>
      <c r="F186" s="0" t="n">
        <f aca="false">Foglio1!B$4/Foglio2!E186</f>
        <v>5.39752580150004</v>
      </c>
      <c r="G186" s="0" t="n">
        <f aca="false">Foglio1!B$4/Foglio1!B$3</f>
        <v>100</v>
      </c>
      <c r="H186" s="0" t="n">
        <f aca="false">1/(A186*Foglio1!B$5*Foglio1!B$3)</f>
        <v>5.4054054054054</v>
      </c>
      <c r="I186" s="0" t="n">
        <f aca="false">20*LOG10(F186)</f>
        <v>14.6438945409121</v>
      </c>
      <c r="J186" s="0" t="n">
        <f aca="false">20*LOG10(G186)</f>
        <v>40</v>
      </c>
      <c r="K186" s="0" t="n">
        <f aca="false">20*LOG10(H186)</f>
        <v>14.6565654319397</v>
      </c>
    </row>
    <row r="187" customFormat="false" ht="12.75" hidden="false" customHeight="false" outlineLevel="0" collapsed="false">
      <c r="A187" s="0" t="n">
        <f aca="false">A186+Foglio1!B$2</f>
        <v>0.186</v>
      </c>
      <c r="B187" s="0" t="n">
        <f aca="false">A187*Foglio1!B$5*Foglio1!B$4</f>
        <v>18.6</v>
      </c>
      <c r="C187" s="0" t="n">
        <f aca="false">POWER(B187,2)+1</f>
        <v>346.96</v>
      </c>
      <c r="D187" s="0" t="n">
        <f aca="false">SQRT(C187)</f>
        <v>18.6268623230001</v>
      </c>
      <c r="E187" s="0" t="n">
        <f aca="false">D187*Foglio1!B$3</f>
        <v>18626.8623230001</v>
      </c>
      <c r="F187" s="0" t="n">
        <f aca="false">Foglio1!B$4/Foglio2!E187</f>
        <v>5.36859070872725</v>
      </c>
      <c r="G187" s="0" t="n">
        <f aca="false">Foglio1!B$4/Foglio1!B$3</f>
        <v>100</v>
      </c>
      <c r="H187" s="0" t="n">
        <f aca="false">1/(A187*Foglio1!B$5*Foglio1!B$3)</f>
        <v>5.3763440860215</v>
      </c>
      <c r="I187" s="0" t="n">
        <f aca="false">20*LOG10(F187)</f>
        <v>14.5972059085929</v>
      </c>
      <c r="J187" s="0" t="n">
        <f aca="false">20*LOG10(G187)</f>
        <v>40</v>
      </c>
      <c r="K187" s="0" t="n">
        <f aca="false">20*LOG10(H187)</f>
        <v>14.6097411156417</v>
      </c>
    </row>
    <row r="188" customFormat="false" ht="12.75" hidden="false" customHeight="false" outlineLevel="0" collapsed="false">
      <c r="A188" s="0" t="n">
        <f aca="false">A187+Foglio1!B$2</f>
        <v>0.187</v>
      </c>
      <c r="B188" s="0" t="n">
        <f aca="false">A188*Foglio1!B$5*Foglio1!B$4</f>
        <v>18.7</v>
      </c>
      <c r="C188" s="0" t="n">
        <f aca="false">POWER(B188,2)+1</f>
        <v>350.690000000001</v>
      </c>
      <c r="D188" s="0" t="n">
        <f aca="false">SQRT(C188)</f>
        <v>18.7267188797184</v>
      </c>
      <c r="E188" s="0" t="n">
        <f aca="false">D188*Foglio1!B$3</f>
        <v>18726.7188797184</v>
      </c>
      <c r="F188" s="0" t="n">
        <f aca="false">Foglio1!B$4/Foglio2!E188</f>
        <v>5.33996375138109</v>
      </c>
      <c r="G188" s="0" t="n">
        <f aca="false">Foglio1!B$4/Foglio1!B$3</f>
        <v>100</v>
      </c>
      <c r="H188" s="0" t="n">
        <f aca="false">1/(A188*Foglio1!B$5*Foglio1!B$3)</f>
        <v>5.3475935828877</v>
      </c>
      <c r="I188" s="0" t="n">
        <f aca="false">20*LOG10(F188)</f>
        <v>14.5507661794153</v>
      </c>
      <c r="J188" s="0" t="n">
        <f aca="false">20*LOG10(G188)</f>
        <v>40</v>
      </c>
      <c r="K188" s="0" t="n">
        <f aca="false">20*LOG10(H188)</f>
        <v>14.56316786927</v>
      </c>
    </row>
    <row r="189" customFormat="false" ht="12.75" hidden="false" customHeight="false" outlineLevel="0" collapsed="false">
      <c r="A189" s="0" t="n">
        <f aca="false">A188+Foglio1!B$2</f>
        <v>0.188</v>
      </c>
      <c r="B189" s="0" t="n">
        <f aca="false">A189*Foglio1!B$5*Foglio1!B$4</f>
        <v>18.8</v>
      </c>
      <c r="C189" s="0" t="n">
        <f aca="false">POWER(B189,2)+1</f>
        <v>354.440000000001</v>
      </c>
      <c r="D189" s="0" t="n">
        <f aca="false">SQRT(C189)</f>
        <v>18.8265769591819</v>
      </c>
      <c r="E189" s="0" t="n">
        <f aca="false">D189*Foglio1!B$3</f>
        <v>18826.5769591819</v>
      </c>
      <c r="F189" s="0" t="n">
        <f aca="false">Foglio1!B$4/Foglio2!E189</f>
        <v>5.31164004039666</v>
      </c>
      <c r="G189" s="0" t="n">
        <f aca="false">Foglio1!B$4/Foglio1!B$3</f>
        <v>100</v>
      </c>
      <c r="H189" s="0" t="n">
        <f aca="false">1/(A189*Foglio1!B$5*Foglio1!B$3)</f>
        <v>5.31914893617021</v>
      </c>
      <c r="I189" s="0" t="n">
        <f aca="false">20*LOG10(F189)</f>
        <v>14.5045727211512</v>
      </c>
      <c r="J189" s="0" t="n">
        <f aca="false">20*LOG10(G189)</f>
        <v>40</v>
      </c>
      <c r="K189" s="0" t="n">
        <f aca="false">20*LOG10(H189)</f>
        <v>14.5168430147264</v>
      </c>
    </row>
    <row r="190" customFormat="false" ht="12.75" hidden="false" customHeight="false" outlineLevel="0" collapsed="false">
      <c r="A190" s="0" t="n">
        <f aca="false">A189+Foglio1!B$2</f>
        <v>0.189</v>
      </c>
      <c r="B190" s="0" t="n">
        <f aca="false">A190*Foglio1!B$5*Foglio1!B$4</f>
        <v>18.9</v>
      </c>
      <c r="C190" s="0" t="n">
        <f aca="false">POWER(B190,2)+1</f>
        <v>358.210000000001</v>
      </c>
      <c r="D190" s="0" t="n">
        <f aca="false">SQRT(C190)</f>
        <v>18.9264365372883</v>
      </c>
      <c r="E190" s="0" t="n">
        <f aca="false">D190*Foglio1!B$3</f>
        <v>18926.4365372883</v>
      </c>
      <c r="F190" s="0" t="n">
        <f aca="false">Foglio1!B$4/Foglio2!E190</f>
        <v>5.28361478944983</v>
      </c>
      <c r="G190" s="0" t="n">
        <f aca="false">Foglio1!B$4/Foglio1!B$3</f>
        <v>100</v>
      </c>
      <c r="H190" s="0" t="n">
        <f aca="false">1/(A190*Foglio1!B$5*Foglio1!B$3)</f>
        <v>5.29100529100529</v>
      </c>
      <c r="I190" s="0" t="n">
        <f aca="false">20*LOG10(F190)</f>
        <v>14.4586229429883</v>
      </c>
      <c r="J190" s="0" t="n">
        <f aca="false">20*LOG10(G190)</f>
        <v>40</v>
      </c>
      <c r="K190" s="0" t="n">
        <f aca="false">20*LOG10(H190)</f>
        <v>14.4707639165351</v>
      </c>
    </row>
    <row r="191" customFormat="false" ht="12.75" hidden="false" customHeight="false" outlineLevel="0" collapsed="false">
      <c r="A191" s="0" t="n">
        <f aca="false">A190+Foglio1!B$2</f>
        <v>0.19</v>
      </c>
      <c r="B191" s="0" t="n">
        <f aca="false">A191*Foglio1!B$5*Foglio1!B$4</f>
        <v>19</v>
      </c>
      <c r="C191" s="0" t="n">
        <f aca="false">POWER(B191,2)+1</f>
        <v>362.000000000001</v>
      </c>
      <c r="D191" s="0" t="n">
        <f aca="false">SQRT(C191)</f>
        <v>19.0262975904405</v>
      </c>
      <c r="E191" s="0" t="n">
        <f aca="false">D191*Foglio1!B$3</f>
        <v>19026.2975904405</v>
      </c>
      <c r="F191" s="0" t="n">
        <f aca="false">Foglio1!B$4/Foglio2!E191</f>
        <v>5.25588331227636</v>
      </c>
      <c r="G191" s="0" t="n">
        <f aca="false">Foglio1!B$4/Foglio1!B$3</f>
        <v>100</v>
      </c>
      <c r="H191" s="0" t="n">
        <f aca="false">1/(A191*Foglio1!B$5*Foglio1!B$3)</f>
        <v>5.26315789473684</v>
      </c>
      <c r="I191" s="0" t="n">
        <f aca="false">20*LOG10(F191)</f>
        <v>14.4129142946683</v>
      </c>
      <c r="J191" s="0" t="n">
        <f aca="false">20*LOG10(G191)</f>
        <v>40</v>
      </c>
      <c r="K191" s="0" t="n">
        <f aca="false">20*LOG10(H191)</f>
        <v>14.4249279809434</v>
      </c>
    </row>
    <row r="192" customFormat="false" ht="12.75" hidden="false" customHeight="false" outlineLevel="0" collapsed="false">
      <c r="A192" s="0" t="n">
        <f aca="false">A191+Foglio1!B$2</f>
        <v>0.191</v>
      </c>
      <c r="B192" s="0" t="n">
        <f aca="false">A192*Foglio1!B$5*Foglio1!B$4</f>
        <v>19.1</v>
      </c>
      <c r="C192" s="0" t="n">
        <f aca="false">POWER(B192,2)+1</f>
        <v>365.810000000001</v>
      </c>
      <c r="D192" s="0" t="n">
        <f aca="false">SQRT(C192)</f>
        <v>19.1261600955341</v>
      </c>
      <c r="E192" s="0" t="n">
        <f aca="false">D192*Foglio1!B$3</f>
        <v>19126.1600955341</v>
      </c>
      <c r="F192" s="0" t="n">
        <f aca="false">Foglio1!B$4/Foglio2!E192</f>
        <v>5.22844102007437</v>
      </c>
      <c r="G192" s="0" t="n">
        <f aca="false">Foglio1!B$4/Foglio1!B$3</f>
        <v>100</v>
      </c>
      <c r="H192" s="0" t="n">
        <f aca="false">1/(A192*Foglio1!B$5*Foglio1!B$3)</f>
        <v>5.23560209424083</v>
      </c>
      <c r="I192" s="0" t="n">
        <f aca="false">20*LOG10(F192)</f>
        <v>14.3674442656475</v>
      </c>
      <c r="J192" s="0" t="n">
        <f aca="false">20*LOG10(G192)</f>
        <v>40</v>
      </c>
      <c r="K192" s="0" t="n">
        <f aca="false">20*LOG10(H192)</f>
        <v>14.3793326550454</v>
      </c>
    </row>
    <row r="193" customFormat="false" ht="12.75" hidden="false" customHeight="false" outlineLevel="0" collapsed="false">
      <c r="A193" s="0" t="n">
        <f aca="false">A192+Foglio1!B$2</f>
        <v>0.192</v>
      </c>
      <c r="B193" s="0" t="n">
        <f aca="false">A193*Foglio1!B$5*Foglio1!B$4</f>
        <v>19.2</v>
      </c>
      <c r="C193" s="0" t="n">
        <f aca="false">POWER(B193,2)+1</f>
        <v>369.640000000001</v>
      </c>
      <c r="D193" s="0" t="n">
        <f aca="false">SQRT(C193)</f>
        <v>19.2260240299444</v>
      </c>
      <c r="E193" s="0" t="n">
        <f aca="false">D193*Foglio1!B$3</f>
        <v>19226.0240299444</v>
      </c>
      <c r="F193" s="0" t="n">
        <f aca="false">Foglio1!B$4/Foglio2!E193</f>
        <v>5.20128341898723</v>
      </c>
      <c r="G193" s="0" t="n">
        <f aca="false">Foglio1!B$4/Foglio1!B$3</f>
        <v>100</v>
      </c>
      <c r="H193" s="0" t="n">
        <f aca="false">1/(A193*Foglio1!B$5*Foglio1!B$3)</f>
        <v>5.20833333333333</v>
      </c>
      <c r="I193" s="0" t="n">
        <f aca="false">20*LOG10(F193)</f>
        <v>14.3222103842782</v>
      </c>
      <c r="J193" s="0" t="n">
        <f aca="false">20*LOG10(G193)</f>
        <v>40</v>
      </c>
      <c r="K193" s="0" t="n">
        <f aca="false">20*LOG10(H193)</f>
        <v>14.333975425929</v>
      </c>
    </row>
    <row r="194" customFormat="false" ht="12.75" hidden="false" customHeight="false" outlineLevel="0" collapsed="false">
      <c r="A194" s="0" t="n">
        <f aca="false">A193+Foglio1!B$2</f>
        <v>0.193</v>
      </c>
      <c r="B194" s="0" t="n">
        <f aca="false">A194*Foglio1!B$5*Foglio1!B$4</f>
        <v>19.3</v>
      </c>
      <c r="C194" s="0" t="n">
        <f aca="false">POWER(B194,2)+1</f>
        <v>373.490000000001</v>
      </c>
      <c r="D194" s="0" t="n">
        <f aca="false">SQRT(C194)</f>
        <v>19.3258893715141</v>
      </c>
      <c r="E194" s="0" t="n">
        <f aca="false">D194*Foglio1!B$3</f>
        <v>19325.8893715141</v>
      </c>
      <c r="F194" s="0" t="n">
        <f aca="false">Foglio1!B$4/Foglio2!E194</f>
        <v>5.17440610766394</v>
      </c>
      <c r="G194" s="0" t="n">
        <f aca="false">Foglio1!B$4/Foglio1!B$3</f>
        <v>100</v>
      </c>
      <c r="H194" s="0" t="n">
        <f aca="false">1/(A194*Foglio1!B$5*Foglio1!B$3)</f>
        <v>5.18134715025906</v>
      </c>
      <c r="I194" s="0" t="n">
        <f aca="false">20*LOG10(F194)</f>
        <v>14.2772102170122</v>
      </c>
      <c r="J194" s="0" t="n">
        <f aca="false">20*LOG10(G194)</f>
        <v>40</v>
      </c>
      <c r="K194" s="0" t="n">
        <f aca="false">20*LOG10(H194)</f>
        <v>14.2888538198445</v>
      </c>
    </row>
    <row r="195" customFormat="false" ht="12.75" hidden="false" customHeight="false" outlineLevel="0" collapsed="false">
      <c r="A195" s="0" t="n">
        <f aca="false">A194+Foglio1!B$2</f>
        <v>0.194</v>
      </c>
      <c r="B195" s="0" t="n">
        <f aca="false">A195*Foglio1!B$5*Foglio1!B$4</f>
        <v>19.4</v>
      </c>
      <c r="C195" s="0" t="n">
        <f aca="false">POWER(B195,2)+1</f>
        <v>377.360000000001</v>
      </c>
      <c r="D195" s="0" t="n">
        <f aca="false">SQRT(C195)</f>
        <v>19.4257560985409</v>
      </c>
      <c r="E195" s="0" t="n">
        <f aca="false">D195*Foglio1!B$3</f>
        <v>19425.7560985409</v>
      </c>
      <c r="F195" s="0" t="n">
        <f aca="false">Foglio1!B$4/Foglio2!E195</f>
        <v>5.14780477489424</v>
      </c>
      <c r="G195" s="0" t="n">
        <f aca="false">Foglio1!B$4/Foglio1!B$3</f>
        <v>100</v>
      </c>
      <c r="H195" s="0" t="n">
        <f aca="false">1/(A195*Foglio1!B$5*Foglio1!B$3)</f>
        <v>5.15463917525773</v>
      </c>
      <c r="I195" s="0" t="n">
        <f aca="false">20*LOG10(F195)</f>
        <v>14.2324413676235</v>
      </c>
      <c r="J195" s="0" t="n">
        <f aca="false">20*LOG10(G195)</f>
        <v>40</v>
      </c>
      <c r="K195" s="0" t="n">
        <f aca="false">20*LOG10(H195)</f>
        <v>14.2439654013955</v>
      </c>
    </row>
    <row r="196" customFormat="false" ht="12.75" hidden="false" customHeight="false" outlineLevel="0" collapsed="false">
      <c r="A196" s="0" t="n">
        <f aca="false">A195+Foglio1!B$2</f>
        <v>0.195</v>
      </c>
      <c r="B196" s="0" t="n">
        <f aca="false">A196*Foglio1!B$5*Foglio1!B$4</f>
        <v>19.5</v>
      </c>
      <c r="C196" s="0" t="n">
        <f aca="false">POWER(B196,2)+1</f>
        <v>381.250000000001</v>
      </c>
      <c r="D196" s="0" t="n">
        <f aca="false">SQRT(C196)</f>
        <v>19.5256241897667</v>
      </c>
      <c r="E196" s="0" t="n">
        <f aca="false">D196*Foglio1!B$3</f>
        <v>19525.6241897666</v>
      </c>
      <c r="F196" s="0" t="n">
        <f aca="false">Foglio1!B$4/Foglio2!E196</f>
        <v>5.12147519731584</v>
      </c>
      <c r="G196" s="0" t="n">
        <f aca="false">Foglio1!B$4/Foglio1!B$3</f>
        <v>100</v>
      </c>
      <c r="H196" s="0" t="n">
        <f aca="false">1/(A196*Foglio1!B$5*Foglio1!B$3)</f>
        <v>5.12820512820512</v>
      </c>
      <c r="I196" s="0" t="n">
        <f aca="false">20*LOG10(F196)</f>
        <v>14.1879014764516</v>
      </c>
      <c r="J196" s="0" t="n">
        <f aca="false">20*LOG10(G196)</f>
        <v>40</v>
      </c>
      <c r="K196" s="0" t="n">
        <f aca="false">20*LOG10(H196)</f>
        <v>14.1993077727496</v>
      </c>
    </row>
    <row r="197" customFormat="false" ht="12.75" hidden="false" customHeight="false" outlineLevel="0" collapsed="false">
      <c r="A197" s="0" t="n">
        <f aca="false">A196+Foglio1!B$2</f>
        <v>0.196</v>
      </c>
      <c r="B197" s="0" t="n">
        <f aca="false">A197*Foglio1!B$5*Foglio1!B$4</f>
        <v>19.6</v>
      </c>
      <c r="C197" s="0" t="n">
        <f aca="false">POWER(B197,2)+1</f>
        <v>385.160000000001</v>
      </c>
      <c r="D197" s="0" t="n">
        <f aca="false">SQRT(C197)</f>
        <v>19.6254936243652</v>
      </c>
      <c r="E197" s="0" t="n">
        <f aca="false">D197*Foglio1!B$3</f>
        <v>19625.4936243652</v>
      </c>
      <c r="F197" s="0" t="n">
        <f aca="false">Foglio1!B$4/Foglio2!E197</f>
        <v>5.09541323719109</v>
      </c>
      <c r="G197" s="0" t="n">
        <f aca="false">Foglio1!B$4/Foglio1!B$3</f>
        <v>100</v>
      </c>
      <c r="H197" s="0" t="n">
        <f aca="false">1/(A197*Foglio1!B$5*Foglio1!B$3)</f>
        <v>5.10204081632653</v>
      </c>
      <c r="I197" s="0" t="n">
        <f aca="false">20*LOG10(F197)</f>
        <v>14.1435882196625</v>
      </c>
      <c r="J197" s="0" t="n">
        <f aca="false">20*LOG10(G197)</f>
        <v>40</v>
      </c>
      <c r="K197" s="0" t="n">
        <f aca="false">20*LOG10(H197)</f>
        <v>14.1548785728705</v>
      </c>
    </row>
    <row r="198" customFormat="false" ht="12.75" hidden="false" customHeight="false" outlineLevel="0" collapsed="false">
      <c r="A198" s="0" t="n">
        <f aca="false">A197+Foglio1!B$2</f>
        <v>0.197</v>
      </c>
      <c r="B198" s="0" t="n">
        <f aca="false">A198*Foglio1!B$5*Foglio1!B$4</f>
        <v>19.7</v>
      </c>
      <c r="C198" s="0" t="n">
        <f aca="false">POWER(B198,2)+1</f>
        <v>389.090000000001</v>
      </c>
      <c r="D198" s="0" t="n">
        <f aca="false">SQRT(C198)</f>
        <v>19.7253643819322</v>
      </c>
      <c r="E198" s="0" t="n">
        <f aca="false">D198*Foglio1!B$3</f>
        <v>19725.3643819322</v>
      </c>
      <c r="F198" s="0" t="n">
        <f aca="false">Foglio1!B$4/Foglio2!E198</f>
        <v>5.06961484025089</v>
      </c>
      <c r="G198" s="0" t="n">
        <f aca="false">Foglio1!B$4/Foglio1!B$3</f>
        <v>100</v>
      </c>
      <c r="H198" s="0" t="n">
        <f aca="false">1/(A198*Foglio1!B$5*Foglio1!B$3)</f>
        <v>5.07614213197969</v>
      </c>
      <c r="I198" s="0" t="n">
        <f aca="false">20*LOG10(F198)</f>
        <v>14.0994993085297</v>
      </c>
      <c r="J198" s="0" t="n">
        <f aca="false">20*LOG10(G198)</f>
        <v>40</v>
      </c>
      <c r="K198" s="0" t="n">
        <f aca="false">20*LOG10(H198)</f>
        <v>14.1106754767681</v>
      </c>
    </row>
    <row r="199" customFormat="false" ht="12.75" hidden="false" customHeight="false" outlineLevel="0" collapsed="false">
      <c r="A199" s="0" t="n">
        <f aca="false">A198+Foglio1!B$2</f>
        <v>0.198</v>
      </c>
      <c r="B199" s="0" t="n">
        <f aca="false">A199*Foglio1!B$5*Foglio1!B$4</f>
        <v>19.8</v>
      </c>
      <c r="C199" s="0" t="n">
        <f aca="false">POWER(B199,2)+1</f>
        <v>393.040000000001</v>
      </c>
      <c r="D199" s="0" t="n">
        <f aca="false">SQRT(C199)</f>
        <v>19.825236442474</v>
      </c>
      <c r="E199" s="0" t="n">
        <f aca="false">D199*Foglio1!B$3</f>
        <v>19825.236442474</v>
      </c>
      <c r="F199" s="0" t="n">
        <f aca="false">Foglio1!B$4/Foglio2!E199</f>
        <v>5.0440760336032</v>
      </c>
      <c r="G199" s="0" t="n">
        <f aca="false">Foglio1!B$4/Foglio1!B$3</f>
        <v>100</v>
      </c>
      <c r="H199" s="0" t="n">
        <f aca="false">1/(A199*Foglio1!B$5*Foglio1!B$3)</f>
        <v>5.05050505050505</v>
      </c>
      <c r="I199" s="0" t="n">
        <f aca="false">20*LOG10(F199)</f>
        <v>14.0556324887323</v>
      </c>
      <c r="J199" s="0" t="n">
        <f aca="false">20*LOG10(G199)</f>
        <v>40</v>
      </c>
      <c r="K199" s="0" t="n">
        <f aca="false">20*LOG10(H199)</f>
        <v>14.0666961947694</v>
      </c>
    </row>
    <row r="200" customFormat="false" ht="12.75" hidden="false" customHeight="false" outlineLevel="0" collapsed="false">
      <c r="A200" s="0" t="n">
        <f aca="false">A199+Foglio1!B$2</f>
        <v>0.199</v>
      </c>
      <c r="B200" s="0" t="n">
        <f aca="false">A200*Foglio1!B$5*Foglio1!B$4</f>
        <v>19.9</v>
      </c>
      <c r="C200" s="0" t="n">
        <f aca="false">POWER(B200,2)+1</f>
        <v>397.010000000001</v>
      </c>
      <c r="D200" s="0" t="n">
        <f aca="false">SQRT(C200)</f>
        <v>19.9251097863977</v>
      </c>
      <c r="E200" s="0" t="n">
        <f aca="false">D200*Foglio1!B$3</f>
        <v>19925.1097863977</v>
      </c>
      <c r="F200" s="0" t="n">
        <f aca="false">Foglio1!B$4/Foglio2!E200</f>
        <v>5.0187929237041</v>
      </c>
      <c r="G200" s="0" t="n">
        <f aca="false">Foglio1!B$4/Foglio1!B$3</f>
        <v>100</v>
      </c>
      <c r="H200" s="0" t="n">
        <f aca="false">1/(A200*Foglio1!B$5*Foglio1!B$3)</f>
        <v>5.0251256281407</v>
      </c>
      <c r="I200" s="0" t="n">
        <f aca="false">20*LOG10(F200)</f>
        <v>14.0119855396705</v>
      </c>
      <c r="J200" s="0" t="n">
        <f aca="false">20*LOG10(G200)</f>
        <v>40</v>
      </c>
      <c r="K200" s="0" t="n">
        <f aca="false">20*LOG10(H200)</f>
        <v>14.0229384718059</v>
      </c>
    </row>
    <row r="201" customFormat="false" ht="12.75" hidden="false" customHeight="false" outlineLevel="0" collapsed="false">
      <c r="A201" s="0" t="n">
        <f aca="false">A200+Foglio1!B$2</f>
        <v>0.2</v>
      </c>
      <c r="B201" s="0" t="n">
        <f aca="false">A201*Foglio1!B$5*Foglio1!B$4</f>
        <v>20</v>
      </c>
      <c r="C201" s="0" t="n">
        <f aca="false">POWER(B201,2)+1</f>
        <v>401.000000000001</v>
      </c>
      <c r="D201" s="0" t="n">
        <f aca="false">SQRT(C201)</f>
        <v>20.0249843945008</v>
      </c>
      <c r="E201" s="0" t="n">
        <f aca="false">D201*Foglio1!B$3</f>
        <v>20024.9843945008</v>
      </c>
      <c r="F201" s="0" t="n">
        <f aca="false">Foglio1!B$4/Foglio2!E201</f>
        <v>4.99376169438922</v>
      </c>
      <c r="G201" s="0" t="n">
        <f aca="false">Foglio1!B$4/Foglio1!B$3</f>
        <v>100</v>
      </c>
      <c r="H201" s="0" t="n">
        <f aca="false">1/(A201*Foglio1!B$5*Foglio1!B$3)</f>
        <v>5</v>
      </c>
      <c r="I201" s="0" t="n">
        <f aca="false">20*LOG10(F201)</f>
        <v>13.9685562737982</v>
      </c>
      <c r="J201" s="0" t="n">
        <f aca="false">20*LOG10(G201)</f>
        <v>40</v>
      </c>
      <c r="K201" s="0" t="n">
        <f aca="false">20*LOG10(H201)</f>
        <v>13.9794000867204</v>
      </c>
    </row>
    <row r="202" customFormat="false" ht="12.75" hidden="false" customHeight="false" outlineLevel="0" collapsed="false">
      <c r="A202" s="0" t="n">
        <f aca="false">A201+Foglio1!B$2</f>
        <v>0.201</v>
      </c>
      <c r="B202" s="0" t="n">
        <f aca="false">A202*Foglio1!B$5*Foglio1!B$4</f>
        <v>20.1</v>
      </c>
      <c r="C202" s="0" t="n">
        <f aca="false">POWER(B202,2)+1</f>
        <v>405.010000000001</v>
      </c>
      <c r="D202" s="0" t="n">
        <f aca="false">SQRT(C202)</f>
        <v>20.124860247962</v>
      </c>
      <c r="E202" s="0" t="n">
        <f aca="false">D202*Foglio1!B$3</f>
        <v>20124.860247962</v>
      </c>
      <c r="F202" s="0" t="n">
        <f aca="false">Foglio1!B$4/Foglio2!E202</f>
        <v>4.96897860496332</v>
      </c>
      <c r="G202" s="0" t="n">
        <f aca="false">Foglio1!B$4/Foglio1!B$3</f>
        <v>100</v>
      </c>
      <c r="H202" s="0" t="n">
        <f aca="false">1/(A202*Foglio1!B$5*Foglio1!B$3)</f>
        <v>4.97512437810945</v>
      </c>
      <c r="I202" s="0" t="n">
        <f aca="false">20*LOG10(F202)</f>
        <v>13.9253425359717</v>
      </c>
      <c r="J202" s="0" t="n">
        <f aca="false">20*LOG10(G202)</f>
        <v>40</v>
      </c>
      <c r="K202" s="0" t="n">
        <f aca="false">20*LOG10(H202)</f>
        <v>13.9360788515902</v>
      </c>
    </row>
    <row r="203" customFormat="false" ht="12.75" hidden="false" customHeight="false" outlineLevel="0" collapsed="false">
      <c r="A203" s="0" t="n">
        <f aca="false">A202+Foglio1!B$2</f>
        <v>0.202</v>
      </c>
      <c r="B203" s="0" t="n">
        <f aca="false">A203*Foglio1!B$5*Foglio1!B$4</f>
        <v>20.2</v>
      </c>
      <c r="C203" s="0" t="n">
        <f aca="false">POWER(B203,2)+1</f>
        <v>409.040000000001</v>
      </c>
      <c r="D203" s="0" t="n">
        <f aca="false">SQRT(C203)</f>
        <v>20.2247373283314</v>
      </c>
      <c r="E203" s="0" t="n">
        <f aca="false">D203*Foglio1!B$3</f>
        <v>20224.7373283314</v>
      </c>
      <c r="F203" s="0" t="n">
        <f aca="false">Foglio1!B$4/Foglio2!E203</f>
        <v>4.94443998834621</v>
      </c>
      <c r="G203" s="0" t="n">
        <f aca="false">Foglio1!B$4/Foglio1!B$3</f>
        <v>100</v>
      </c>
      <c r="H203" s="0" t="n">
        <f aca="false">1/(A203*Foglio1!B$5*Foglio1!B$3)</f>
        <v>4.95049504950495</v>
      </c>
      <c r="I203" s="0" t="n">
        <f aca="false">20*LOG10(F203)</f>
        <v>13.8823422028152</v>
      </c>
      <c r="J203" s="0" t="n">
        <f aca="false">20*LOG10(G203)</f>
        <v>40</v>
      </c>
      <c r="K203" s="0" t="n">
        <f aca="false">20*LOG10(H203)</f>
        <v>13.8929726110675</v>
      </c>
    </row>
    <row r="204" customFormat="false" ht="12.75" hidden="false" customHeight="false" outlineLevel="0" collapsed="false">
      <c r="A204" s="0" t="n">
        <f aca="false">A203+Foglio1!B$2</f>
        <v>0.203</v>
      </c>
      <c r="B204" s="0" t="n">
        <f aca="false">A204*Foglio1!B$5*Foglio1!B$4</f>
        <v>20.3</v>
      </c>
      <c r="C204" s="0" t="n">
        <f aca="false">POWER(B204,2)+1</f>
        <v>413.090000000001</v>
      </c>
      <c r="D204" s="0" t="n">
        <f aca="false">SQRT(C204)</f>
        <v>20.3246156175215</v>
      </c>
      <c r="E204" s="0" t="n">
        <f aca="false">D204*Foglio1!B$3</f>
        <v>20324.6156175215</v>
      </c>
      <c r="F204" s="0" t="n">
        <f aca="false">Foglio1!B$4/Foglio2!E204</f>
        <v>4.92014224927292</v>
      </c>
      <c r="G204" s="0" t="n">
        <f aca="false">Foglio1!B$4/Foglio1!B$3</f>
        <v>100</v>
      </c>
      <c r="H204" s="0" t="n">
        <f aca="false">1/(A204*Foglio1!B$5*Foglio1!B$3)</f>
        <v>4.92610837438423</v>
      </c>
      <c r="I204" s="0" t="n">
        <f aca="false">20*LOG10(F204)</f>
        <v>13.8395531821002</v>
      </c>
      <c r="J204" s="0" t="n">
        <f aca="false">20*LOG10(G204)</f>
        <v>40</v>
      </c>
      <c r="K204" s="0" t="n">
        <f aca="false">20*LOG10(H204)</f>
        <v>13.8500792417357</v>
      </c>
    </row>
    <row r="205" customFormat="false" ht="12.75" hidden="false" customHeight="false" outlineLevel="0" collapsed="false">
      <c r="A205" s="0" t="n">
        <f aca="false">A204+Foglio1!B$2</f>
        <v>0.204</v>
      </c>
      <c r="B205" s="0" t="n">
        <f aca="false">A205*Foglio1!B$5*Foglio1!B$4</f>
        <v>20.4</v>
      </c>
      <c r="C205" s="0" t="n">
        <f aca="false">POWER(B205,2)+1</f>
        <v>417.160000000001</v>
      </c>
      <c r="D205" s="0" t="n">
        <f aca="false">SQRT(C205)</f>
        <v>20.4244950977986</v>
      </c>
      <c r="E205" s="0" t="n">
        <f aca="false">D205*Foglio1!B$3</f>
        <v>20424.4950977986</v>
      </c>
      <c r="F205" s="0" t="n">
        <f aca="false">Foglio1!B$4/Foglio2!E205</f>
        <v>4.89608186254641</v>
      </c>
      <c r="G205" s="0" t="n">
        <f aca="false">Foglio1!B$4/Foglio1!B$3</f>
        <v>100</v>
      </c>
      <c r="H205" s="0" t="n">
        <f aca="false">1/(A205*Foglio1!B$5*Foglio1!B$3)</f>
        <v>4.90196078431372</v>
      </c>
      <c r="I205" s="0" t="n">
        <f aca="false">20*LOG10(F205)</f>
        <v>13.7969734121413</v>
      </c>
      <c r="J205" s="0" t="n">
        <f aca="false">20*LOG10(G205)</f>
        <v>40</v>
      </c>
      <c r="K205" s="0" t="n">
        <f aca="false">20*LOG10(H205)</f>
        <v>13.807396651482</v>
      </c>
    </row>
    <row r="206" customFormat="false" ht="12.75" hidden="false" customHeight="false" outlineLevel="0" collapsed="false">
      <c r="A206" s="0" t="n">
        <f aca="false">A205+Foglio1!B$2</f>
        <v>0.205</v>
      </c>
      <c r="B206" s="0" t="n">
        <f aca="false">A206*Foglio1!B$5*Foglio1!B$4</f>
        <v>20.5</v>
      </c>
      <c r="C206" s="0" t="n">
        <f aca="false">POWER(B206,2)+1</f>
        <v>421.250000000001</v>
      </c>
      <c r="D206" s="0" t="n">
        <f aca="false">SQRT(C206)</f>
        <v>20.5243757517738</v>
      </c>
      <c r="E206" s="0" t="n">
        <f aca="false">D206*Foglio1!B$3</f>
        <v>20524.3757517738</v>
      </c>
      <c r="F206" s="0" t="n">
        <f aca="false">Foglio1!B$4/Foglio2!E206</f>
        <v>4.87225537134096</v>
      </c>
      <c r="G206" s="0" t="n">
        <f aca="false">Foglio1!B$4/Foglio1!B$3</f>
        <v>100</v>
      </c>
      <c r="H206" s="0" t="n">
        <f aca="false">1/(A206*Foglio1!B$5*Foglio1!B$3)</f>
        <v>4.8780487804878</v>
      </c>
      <c r="I206" s="0" t="n">
        <f aca="false">20*LOG10(F206)</f>
        <v>13.754600861206</v>
      </c>
      <c r="J206" s="0" t="n">
        <f aca="false">20*LOG10(G206)</f>
        <v>40</v>
      </c>
      <c r="K206" s="0" t="n">
        <f aca="false">20*LOG10(H206)</f>
        <v>13.7649227788849</v>
      </c>
    </row>
    <row r="207" customFormat="false" ht="12.75" hidden="false" customHeight="false" outlineLevel="0" collapsed="false">
      <c r="A207" s="0" t="n">
        <f aca="false">A206+Foglio1!B$2</f>
        <v>0.206</v>
      </c>
      <c r="B207" s="0" t="n">
        <f aca="false">A207*Foglio1!B$5*Foglio1!B$4</f>
        <v>20.6</v>
      </c>
      <c r="C207" s="0" t="n">
        <f aca="false">POWER(B207,2)+1</f>
        <v>425.360000000001</v>
      </c>
      <c r="D207" s="0" t="n">
        <f aca="false">SQRT(C207)</f>
        <v>20.6242575623948</v>
      </c>
      <c r="E207" s="0" t="n">
        <f aca="false">D207*Foglio1!B$3</f>
        <v>20624.2575623948</v>
      </c>
      <c r="F207" s="0" t="n">
        <f aca="false">Foglio1!B$4/Foglio2!E207</f>
        <v>4.84865938555454</v>
      </c>
      <c r="G207" s="0" t="n">
        <f aca="false">Foglio1!B$4/Foglio1!B$3</f>
        <v>100</v>
      </c>
      <c r="H207" s="0" t="n">
        <f aca="false">1/(A207*Foglio1!B$5*Foglio1!B$3)</f>
        <v>4.85436893203883</v>
      </c>
      <c r="I207" s="0" t="n">
        <f aca="false">20*LOG10(F207)</f>
        <v>13.7124335269388</v>
      </c>
      <c r="J207" s="0" t="n">
        <f aca="false">20*LOG10(G207)</f>
        <v>40</v>
      </c>
      <c r="K207" s="0" t="n">
        <f aca="false">20*LOG10(H207)</f>
        <v>13.7226555926169</v>
      </c>
    </row>
    <row r="208" customFormat="false" ht="12.75" hidden="false" customHeight="false" outlineLevel="0" collapsed="false">
      <c r="A208" s="0" t="n">
        <f aca="false">A207+Foglio1!B$2</f>
        <v>0.207</v>
      </c>
      <c r="B208" s="0" t="n">
        <f aca="false">A208*Foglio1!B$5*Foglio1!B$4</f>
        <v>20.7</v>
      </c>
      <c r="C208" s="0" t="n">
        <f aca="false">POWER(B208,2)+1</f>
        <v>429.490000000001</v>
      </c>
      <c r="D208" s="0" t="n">
        <f aca="false">SQRT(C208)</f>
        <v>20.7241405129381</v>
      </c>
      <c r="E208" s="0" t="n">
        <f aca="false">D208*Foglio1!B$3</f>
        <v>20724.1405129381</v>
      </c>
      <c r="F208" s="0" t="n">
        <f aca="false">Foglio1!B$4/Foglio2!E208</f>
        <v>4.82529058020863</v>
      </c>
      <c r="G208" s="0" t="n">
        <f aca="false">Foglio1!B$4/Foglio1!B$3</f>
        <v>100</v>
      </c>
      <c r="H208" s="0" t="n">
        <f aca="false">1/(A208*Foglio1!B$5*Foglio1!B$3)</f>
        <v>4.83091787439613</v>
      </c>
      <c r="I208" s="0" t="n">
        <f aca="false">20*LOG10(F208)</f>
        <v>13.6704694357984</v>
      </c>
      <c r="J208" s="0" t="n">
        <f aca="false">20*LOG10(G208)</f>
        <v>40</v>
      </c>
      <c r="K208" s="0" t="n">
        <f aca="false">20*LOG10(H208)</f>
        <v>13.6805930908616</v>
      </c>
    </row>
    <row r="209" customFormat="false" ht="12.75" hidden="false" customHeight="false" outlineLevel="0" collapsed="false">
      <c r="A209" s="0" t="n">
        <f aca="false">A208+Foglio1!B$2</f>
        <v>0.208</v>
      </c>
      <c r="B209" s="0" t="n">
        <f aca="false">A209*Foglio1!B$5*Foglio1!B$4</f>
        <v>20.8</v>
      </c>
      <c r="C209" s="0" t="n">
        <f aca="false">POWER(B209,2)+1</f>
        <v>433.640000000001</v>
      </c>
      <c r="D209" s="0" t="n">
        <f aca="false">SQRT(C209)</f>
        <v>20.8240245870005</v>
      </c>
      <c r="E209" s="0" t="n">
        <f aca="false">D209*Foglio1!B$3</f>
        <v>20824.0245870005</v>
      </c>
      <c r="F209" s="0" t="n">
        <f aca="false">Foglio1!B$4/Foglio2!E209</f>
        <v>4.80214569389366</v>
      </c>
      <c r="G209" s="0" t="n">
        <f aca="false">Foglio1!B$4/Foglio1!B$3</f>
        <v>100</v>
      </c>
      <c r="H209" s="0" t="n">
        <f aca="false">1/(A209*Foglio1!B$5*Foglio1!B$3)</f>
        <v>4.8076923076923</v>
      </c>
      <c r="I209" s="0" t="n">
        <f aca="false">20*LOG10(F209)</f>
        <v>13.6287066425093</v>
      </c>
      <c r="J209" s="0" t="n">
        <f aca="false">20*LOG10(G209)</f>
        <v>40</v>
      </c>
      <c r="K209" s="0" t="n">
        <f aca="false">20*LOG10(H209)</f>
        <v>13.6387333007448</v>
      </c>
    </row>
    <row r="210" customFormat="false" ht="12.75" hidden="false" customHeight="false" outlineLevel="0" collapsed="false">
      <c r="A210" s="0" t="n">
        <f aca="false">A209+Foglio1!B$2</f>
        <v>0.209</v>
      </c>
      <c r="B210" s="0" t="n">
        <f aca="false">A210*Foglio1!B$5*Foglio1!B$4</f>
        <v>20.9</v>
      </c>
      <c r="C210" s="0" t="n">
        <f aca="false">POWER(B210,2)+1</f>
        <v>437.810000000001</v>
      </c>
      <c r="D210" s="0" t="n">
        <f aca="false">SQRT(C210)</f>
        <v>20.9239097684921</v>
      </c>
      <c r="E210" s="0" t="n">
        <f aca="false">D210*Foglio1!B$3</f>
        <v>20923.9097684921</v>
      </c>
      <c r="F210" s="0" t="n">
        <f aca="false">Foglio1!B$4/Foglio2!E210</f>
        <v>4.77922152725888</v>
      </c>
      <c r="G210" s="0" t="n">
        <f aca="false">Foglio1!B$4/Foglio1!B$3</f>
        <v>100</v>
      </c>
      <c r="H210" s="0" t="n">
        <f aca="false">1/(A210*Foglio1!B$5*Foglio1!B$3)</f>
        <v>4.78468899521531</v>
      </c>
      <c r="I210" s="0" t="n">
        <f aca="false">20*LOG10(F210)</f>
        <v>13.587143229526</v>
      </c>
      <c r="J210" s="0" t="n">
        <f aca="false">20*LOG10(G210)</f>
        <v>40</v>
      </c>
      <c r="K210" s="0" t="n">
        <f aca="false">20*LOG10(H210)</f>
        <v>13.5970742777789</v>
      </c>
    </row>
    <row r="211" customFormat="false" ht="12.75" hidden="false" customHeight="false" outlineLevel="0" collapsed="false">
      <c r="A211" s="0" t="n">
        <f aca="false">A210+Foglio1!B$2</f>
        <v>0.21</v>
      </c>
      <c r="B211" s="0" t="n">
        <f aca="false">A211*Foglio1!B$5*Foglio1!B$4</f>
        <v>21</v>
      </c>
      <c r="C211" s="0" t="n">
        <f aca="false">POWER(B211,2)+1</f>
        <v>442.000000000001</v>
      </c>
      <c r="D211" s="0" t="n">
        <f aca="false">SQRT(C211)</f>
        <v>21.0237960416287</v>
      </c>
      <c r="E211" s="0" t="n">
        <f aca="false">D211*Foglio1!B$3</f>
        <v>21023.7960416287</v>
      </c>
      <c r="F211" s="0" t="n">
        <f aca="false">Foglio1!B$4/Foglio2!E211</f>
        <v>4.75651494154494</v>
      </c>
      <c r="G211" s="0" t="n">
        <f aca="false">Foglio1!B$4/Foglio1!B$3</f>
        <v>100</v>
      </c>
      <c r="H211" s="0" t="n">
        <f aca="false">1/(A211*Foglio1!B$5*Foglio1!B$3)</f>
        <v>4.76190476190476</v>
      </c>
      <c r="I211" s="0" t="n">
        <f aca="false">20*LOG10(F211)</f>
        <v>13.5457773065091</v>
      </c>
      <c r="J211" s="0" t="n">
        <f aca="false">20*LOG10(G211)</f>
        <v>40</v>
      </c>
      <c r="K211" s="0" t="n">
        <f aca="false">20*LOG10(H211)</f>
        <v>13.5556141053216</v>
      </c>
    </row>
    <row r="212" customFormat="false" ht="12.75" hidden="false" customHeight="false" outlineLevel="0" collapsed="false">
      <c r="A212" s="0" t="n">
        <f aca="false">A211+Foglio1!B$2</f>
        <v>0.211</v>
      </c>
      <c r="B212" s="0" t="n">
        <f aca="false">A212*Foglio1!B$5*Foglio1!B$4</f>
        <v>21.1</v>
      </c>
      <c r="C212" s="0" t="n">
        <f aca="false">POWER(B212,2)+1</f>
        <v>446.210000000001</v>
      </c>
      <c r="D212" s="0" t="n">
        <f aca="false">SQRT(C212)</f>
        <v>21.1236833909241</v>
      </c>
      <c r="E212" s="0" t="n">
        <f aca="false">D212*Foglio1!B$3</f>
        <v>21123.6833909241</v>
      </c>
      <c r="F212" s="0" t="n">
        <f aca="false">Foglio1!B$4/Foglio2!E212</f>
        <v>4.73402285715785</v>
      </c>
      <c r="G212" s="0" t="n">
        <f aca="false">Foglio1!B$4/Foglio1!B$3</f>
        <v>100</v>
      </c>
      <c r="H212" s="0" t="n">
        <f aca="false">1/(A212*Foglio1!B$5*Foglio1!B$3)</f>
        <v>4.73933649289099</v>
      </c>
      <c r="I212" s="0" t="n">
        <f aca="false">20*LOG10(F212)</f>
        <v>13.5046070098146</v>
      </c>
      <c r="J212" s="0" t="n">
        <f aca="false">20*LOG10(G212)</f>
        <v>40</v>
      </c>
      <c r="K212" s="0" t="n">
        <f aca="false">20*LOG10(H212)</f>
        <v>13.5143508940461</v>
      </c>
    </row>
    <row r="213" customFormat="false" ht="12.75" hidden="false" customHeight="false" outlineLevel="0" collapsed="false">
      <c r="A213" s="0" t="n">
        <f aca="false">A212+Foglio1!B$2</f>
        <v>0.212</v>
      </c>
      <c r="B213" s="0" t="n">
        <f aca="false">A213*Foglio1!B$5*Foglio1!B$4</f>
        <v>21.2</v>
      </c>
      <c r="C213" s="0" t="n">
        <f aca="false">POWER(B213,2)+1</f>
        <v>450.440000000001</v>
      </c>
      <c r="D213" s="0" t="n">
        <f aca="false">SQRT(C213)</f>
        <v>21.2235718011837</v>
      </c>
      <c r="E213" s="0" t="n">
        <f aca="false">D213*Foglio1!B$3</f>
        <v>21223.5718011837</v>
      </c>
      <c r="F213" s="0" t="n">
        <f aca="false">Foglio1!B$4/Foglio2!E213</f>
        <v>4.71174225228303</v>
      </c>
      <c r="G213" s="0" t="n">
        <f aca="false">Foglio1!B$4/Foglio1!B$3</f>
        <v>100</v>
      </c>
      <c r="H213" s="0" t="n">
        <f aca="false">1/(A213*Foglio1!B$5*Foglio1!B$3)</f>
        <v>4.71698113207547</v>
      </c>
      <c r="I213" s="0" t="n">
        <f aca="false">20*LOG10(F213)</f>
        <v>13.463630501995</v>
      </c>
      <c r="J213" s="0" t="n">
        <f aca="false">20*LOG10(G213)</f>
        <v>40</v>
      </c>
      <c r="K213" s="0" t="n">
        <f aca="false">20*LOG10(H213)</f>
        <v>13.473282781425</v>
      </c>
    </row>
    <row r="214" customFormat="false" ht="12.75" hidden="false" customHeight="false" outlineLevel="0" collapsed="false">
      <c r="A214" s="0" t="n">
        <f aca="false">A213+Foglio1!B$2</f>
        <v>0.213</v>
      </c>
      <c r="B214" s="0" t="n">
        <f aca="false">A214*Foglio1!B$5*Foglio1!B$4</f>
        <v>21.3</v>
      </c>
      <c r="C214" s="0" t="n">
        <f aca="false">POWER(B214,2)+1</f>
        <v>454.690000000001</v>
      </c>
      <c r="D214" s="0" t="n">
        <f aca="false">SQRT(C214)</f>
        <v>21.3234612574976</v>
      </c>
      <c r="E214" s="0" t="n">
        <f aca="false">D214*Foglio1!B$3</f>
        <v>21323.4612574976</v>
      </c>
      <c r="F214" s="0" t="n">
        <f aca="false">Foglio1!B$4/Foglio2!E214</f>
        <v>4.68967016153809</v>
      </c>
      <c r="G214" s="0" t="n">
        <f aca="false">Foglio1!B$4/Foglio1!B$3</f>
        <v>100</v>
      </c>
      <c r="H214" s="0" t="n">
        <f aca="false">1/(A214*Foglio1!B$5*Foglio1!B$3)</f>
        <v>4.69483568075117</v>
      </c>
      <c r="I214" s="0" t="n">
        <f aca="false">20*LOG10(F214)</f>
        <v>13.422845971311</v>
      </c>
      <c r="J214" s="0" t="n">
        <f aca="false">20*LOG10(G214)</f>
        <v>40</v>
      </c>
      <c r="K214" s="0" t="n">
        <f aca="false">20*LOG10(H214)</f>
        <v>13.4324079312252</v>
      </c>
    </row>
    <row r="215" customFormat="false" ht="12.75" hidden="false" customHeight="false" outlineLevel="0" collapsed="false">
      <c r="A215" s="0" t="n">
        <f aca="false">A214+Foglio1!B$2</f>
        <v>0.214</v>
      </c>
      <c r="B215" s="0" t="n">
        <f aca="false">A215*Foglio1!B$5*Foglio1!B$4</f>
        <v>21.4</v>
      </c>
      <c r="C215" s="0" t="n">
        <f aca="false">POWER(B215,2)+1</f>
        <v>458.960000000001</v>
      </c>
      <c r="D215" s="0" t="n">
        <f aca="false">SQRT(C215)</f>
        <v>21.4233517452335</v>
      </c>
      <c r="E215" s="0" t="n">
        <f aca="false">D215*Foglio1!B$3</f>
        <v>21423.3517452335</v>
      </c>
      <c r="F215" s="0" t="n">
        <f aca="false">Foglio1!B$4/Foglio2!E215</f>
        <v>4.66780367466304</v>
      </c>
      <c r="G215" s="0" t="n">
        <f aca="false">Foglio1!B$4/Foglio1!B$3</f>
        <v>100</v>
      </c>
      <c r="H215" s="0" t="n">
        <f aca="false">1/(A215*Foglio1!B$5*Foglio1!B$3)</f>
        <v>4.67289719626168</v>
      </c>
      <c r="I215" s="0" t="n">
        <f aca="false">20*LOG10(F215)</f>
        <v>13.3822516312561</v>
      </c>
      <c r="J215" s="0" t="n">
        <f aca="false">20*LOG10(G215)</f>
        <v>40</v>
      </c>
      <c r="K215" s="0" t="n">
        <f aca="false">20*LOG10(H215)</f>
        <v>13.3917245330162</v>
      </c>
    </row>
    <row r="216" customFormat="false" ht="12.75" hidden="false" customHeight="false" outlineLevel="0" collapsed="false">
      <c r="A216" s="0" t="n">
        <f aca="false">A215+Foglio1!B$2</f>
        <v>0.215</v>
      </c>
      <c r="B216" s="0" t="n">
        <f aca="false">A216*Foglio1!B$5*Foglio1!B$4</f>
        <v>21.5</v>
      </c>
      <c r="C216" s="0" t="n">
        <f aca="false">POWER(B216,2)+1</f>
        <v>463.250000000001</v>
      </c>
      <c r="D216" s="0" t="n">
        <f aca="false">SQRT(C216)</f>
        <v>21.5232432500309</v>
      </c>
      <c r="E216" s="0" t="n">
        <f aca="false">D216*Foglio1!B$3</f>
        <v>21523.2432500309</v>
      </c>
      <c r="F216" s="0" t="n">
        <f aca="false">Foglio1!B$4/Foglio2!E216</f>
        <v>4.64613993524682</v>
      </c>
      <c r="G216" s="0" t="n">
        <f aca="false">Foglio1!B$4/Foglio1!B$3</f>
        <v>100</v>
      </c>
      <c r="H216" s="0" t="n">
        <f aca="false">1/(A216*Foglio1!B$5*Foglio1!B$3)</f>
        <v>4.65116279069767</v>
      </c>
      <c r="I216" s="0" t="n">
        <f aca="false">20*LOG10(F216)</f>
        <v>13.3418457200906</v>
      </c>
      <c r="J216" s="0" t="n">
        <f aca="false">20*LOG10(G216)</f>
        <v>40</v>
      </c>
      <c r="K216" s="0" t="n">
        <f aca="false">20*LOG10(H216)</f>
        <v>13.3512308016879</v>
      </c>
    </row>
    <row r="217" customFormat="false" ht="12.75" hidden="false" customHeight="false" outlineLevel="0" collapsed="false">
      <c r="A217" s="0" t="n">
        <f aca="false">A216+Foglio1!B$2</f>
        <v>0.216</v>
      </c>
      <c r="B217" s="0" t="n">
        <f aca="false">A217*Foglio1!B$5*Foglio1!B$4</f>
        <v>21.6</v>
      </c>
      <c r="C217" s="0" t="n">
        <f aca="false">POWER(B217,2)+1</f>
        <v>467.560000000001</v>
      </c>
      <c r="D217" s="0" t="n">
        <f aca="false">SQRT(C217)</f>
        <v>21.6231357577943</v>
      </c>
      <c r="E217" s="0" t="n">
        <f aca="false">D217*Foglio1!B$3</f>
        <v>21623.1357577943</v>
      </c>
      <c r="F217" s="0" t="n">
        <f aca="false">Foglio1!B$4/Foglio2!E217</f>
        <v>4.62467613948888</v>
      </c>
      <c r="G217" s="0" t="n">
        <f aca="false">Foglio1!B$4/Foglio1!B$3</f>
        <v>100</v>
      </c>
      <c r="H217" s="0" t="n">
        <f aca="false">1/(A217*Foglio1!B$5*Foglio1!B$3)</f>
        <v>4.62962962962963</v>
      </c>
      <c r="I217" s="0" t="n">
        <f aca="false">20*LOG10(F217)</f>
        <v>13.3016265003872</v>
      </c>
      <c r="J217" s="0" t="n">
        <f aca="false">20*LOG10(G217)</f>
        <v>40</v>
      </c>
      <c r="K217" s="0" t="n">
        <f aca="false">20*LOG10(H217)</f>
        <v>13.3109249769814</v>
      </c>
    </row>
    <row r="218" customFormat="false" ht="12.75" hidden="false" customHeight="false" outlineLevel="0" collapsed="false">
      <c r="A218" s="0" t="n">
        <f aca="false">A217+Foglio1!B$2</f>
        <v>0.217</v>
      </c>
      <c r="B218" s="0" t="n">
        <f aca="false">A218*Foglio1!B$5*Foglio1!B$4</f>
        <v>21.7</v>
      </c>
      <c r="C218" s="0" t="n">
        <f aca="false">POWER(B218,2)+1</f>
        <v>471.890000000001</v>
      </c>
      <c r="D218" s="0" t="n">
        <f aca="false">SQRT(C218)</f>
        <v>21.7230292546873</v>
      </c>
      <c r="E218" s="0" t="n">
        <f aca="false">D218*Foglio1!B$3</f>
        <v>21723.0292546873</v>
      </c>
      <c r="F218" s="0" t="n">
        <f aca="false">Foglio1!B$4/Foglio2!E218</f>
        <v>4.60340953499487</v>
      </c>
      <c r="G218" s="0" t="n">
        <f aca="false">Foglio1!B$4/Foglio1!B$3</f>
        <v>100</v>
      </c>
      <c r="H218" s="0" t="n">
        <f aca="false">1/(A218*Foglio1!B$5*Foglio1!B$3)</f>
        <v>4.60829493087557</v>
      </c>
      <c r="I218" s="0" t="n">
        <f aca="false">20*LOG10(F218)</f>
        <v>13.2615922585865</v>
      </c>
      <c r="J218" s="0" t="n">
        <f aca="false">20*LOG10(G218)</f>
        <v>40</v>
      </c>
      <c r="K218" s="0" t="n">
        <f aca="false">20*LOG10(H218)</f>
        <v>13.2708053230294</v>
      </c>
    </row>
    <row r="219" customFormat="false" ht="12.75" hidden="false" customHeight="false" outlineLevel="0" collapsed="false">
      <c r="A219" s="0" t="n">
        <f aca="false">A218+Foglio1!B$2</f>
        <v>0.218</v>
      </c>
      <c r="B219" s="0" t="n">
        <f aca="false">A219*Foglio1!B$5*Foglio1!B$4</f>
        <v>21.8</v>
      </c>
      <c r="C219" s="0" t="n">
        <f aca="false">POWER(B219,2)+1</f>
        <v>476.240000000001</v>
      </c>
      <c r="D219" s="0" t="n">
        <f aca="false">SQRT(C219)</f>
        <v>21.822923727127</v>
      </c>
      <c r="E219" s="0" t="n">
        <f aca="false">D219*Foglio1!B$3</f>
        <v>21822.923727127</v>
      </c>
      <c r="F219" s="0" t="n">
        <f aca="false">Foglio1!B$4/Foglio2!E219</f>
        <v>4.58233741960502</v>
      </c>
      <c r="G219" s="0" t="n">
        <f aca="false">Foglio1!B$4/Foglio1!B$3</f>
        <v>100</v>
      </c>
      <c r="H219" s="0" t="n">
        <f aca="false">1/(A219*Foglio1!B$5*Foglio1!B$3)</f>
        <v>4.58715596330275</v>
      </c>
      <c r="I219" s="0" t="n">
        <f aca="false">20*LOG10(F219)</f>
        <v>13.221741304563</v>
      </c>
      <c r="J219" s="0" t="n">
        <f aca="false">20*LOG10(G219)</f>
        <v>40</v>
      </c>
      <c r="K219" s="0" t="n">
        <f aca="false">20*LOG10(H219)</f>
        <v>13.2308701279079</v>
      </c>
    </row>
    <row r="220" customFormat="false" ht="12.75" hidden="false" customHeight="false" outlineLevel="0" collapsed="false">
      <c r="A220" s="0" t="n">
        <f aca="false">A219+Foglio1!B$2</f>
        <v>0.219</v>
      </c>
      <c r="B220" s="0" t="n">
        <f aca="false">A220*Foglio1!B$5*Foglio1!B$4</f>
        <v>21.9</v>
      </c>
      <c r="C220" s="0" t="n">
        <f aca="false">POWER(B220,2)+1</f>
        <v>480.610000000001</v>
      </c>
      <c r="D220" s="0" t="n">
        <f aca="false">SQRT(C220)</f>
        <v>21.9228191617775</v>
      </c>
      <c r="E220" s="0" t="n">
        <f aca="false">D220*Foglio1!B$3</f>
        <v>21922.8191617776</v>
      </c>
      <c r="F220" s="0" t="n">
        <f aca="false">Foglio1!B$4/Foglio2!E220</f>
        <v>4.56145714025457</v>
      </c>
      <c r="G220" s="0" t="n">
        <f aca="false">Foglio1!B$4/Foglio1!B$3</f>
        <v>100</v>
      </c>
      <c r="H220" s="0" t="n">
        <f aca="false">1/(A220*Foglio1!B$5*Foglio1!B$3)</f>
        <v>4.5662100456621</v>
      </c>
      <c r="I220" s="0" t="n">
        <f aca="false">20*LOG10(F220)</f>
        <v>13.1820719712006</v>
      </c>
      <c r="J220" s="0" t="n">
        <f aca="false">20*LOG10(G220)</f>
        <v>40</v>
      </c>
      <c r="K220" s="0" t="n">
        <f aca="false">20*LOG10(H220)</f>
        <v>13.1911177031976</v>
      </c>
    </row>
    <row r="221" customFormat="false" ht="12.75" hidden="false" customHeight="false" outlineLevel="0" collapsed="false">
      <c r="A221" s="0" t="n">
        <f aca="false">A220+Foglio1!B$2</f>
        <v>0.22</v>
      </c>
      <c r="B221" s="0" t="n">
        <f aca="false">A221*Foglio1!B$5*Foglio1!B$4</f>
        <v>22</v>
      </c>
      <c r="C221" s="0" t="n">
        <f aca="false">POWER(B221,2)+1</f>
        <v>485.000000000001</v>
      </c>
      <c r="D221" s="0" t="n">
        <f aca="false">SQRT(C221)</f>
        <v>22.0227155455453</v>
      </c>
      <c r="E221" s="0" t="n">
        <f aca="false">D221*Foglio1!B$3</f>
        <v>22022.7155455453</v>
      </c>
      <c r="F221" s="0" t="n">
        <f aca="false">Foglio1!B$4/Foglio2!E221</f>
        <v>4.54076609186499</v>
      </c>
      <c r="G221" s="0" t="n">
        <f aca="false">Foglio1!B$4/Foglio1!B$3</f>
        <v>100</v>
      </c>
      <c r="H221" s="0" t="n">
        <f aca="false">1/(A221*Foglio1!B$5*Foglio1!B$3)</f>
        <v>4.54545454545454</v>
      </c>
      <c r="I221" s="0" t="n">
        <f aca="false">20*LOG10(F221)</f>
        <v>13.1425826139774</v>
      </c>
      <c r="J221" s="0" t="n">
        <f aca="false">20*LOG10(G221)</f>
        <v>40</v>
      </c>
      <c r="K221" s="0" t="n">
        <f aca="false">20*LOG10(H221)</f>
        <v>13.1515463835559</v>
      </c>
    </row>
    <row r="222" customFormat="false" ht="12.75" hidden="false" customHeight="false" outlineLevel="0" collapsed="false">
      <c r="A222" s="0" t="n">
        <f aca="false">A221+Foglio1!B$2</f>
        <v>0.221</v>
      </c>
      <c r="B222" s="0" t="n">
        <f aca="false">A222*Foglio1!B$5*Foglio1!B$4</f>
        <v>22.1</v>
      </c>
      <c r="C222" s="0" t="n">
        <f aca="false">POWER(B222,2)+1</f>
        <v>489.410000000001</v>
      </c>
      <c r="D222" s="0" t="n">
        <f aca="false">SQRT(C222)</f>
        <v>22.1226128655727</v>
      </c>
      <c r="E222" s="0" t="n">
        <f aca="false">D222*Foglio1!B$3</f>
        <v>22122.6128655727</v>
      </c>
      <c r="F222" s="0" t="n">
        <f aca="false">Foglio1!B$4/Foglio2!E222</f>
        <v>4.52026171626502</v>
      </c>
      <c r="G222" s="0" t="n">
        <f aca="false">Foglio1!B$4/Foglio1!B$3</f>
        <v>100</v>
      </c>
      <c r="H222" s="0" t="n">
        <f aca="false">1/(A222*Foglio1!B$5*Foglio1!B$3)</f>
        <v>4.52488687782805</v>
      </c>
      <c r="I222" s="0" t="n">
        <f aca="false">20*LOG10(F222)</f>
        <v>13.1032716105605</v>
      </c>
      <c r="J222" s="0" t="n">
        <f aca="false">20*LOG10(G222)</f>
        <v>40</v>
      </c>
      <c r="K222" s="0" t="n">
        <f aca="false">20*LOG10(H222)</f>
        <v>13.1121545262978</v>
      </c>
    </row>
    <row r="223" customFormat="false" ht="12.75" hidden="false" customHeight="false" outlineLevel="0" collapsed="false">
      <c r="A223" s="0" t="n">
        <f aca="false">A222+Foglio1!B$2</f>
        <v>0.222</v>
      </c>
      <c r="B223" s="0" t="n">
        <f aca="false">A223*Foglio1!B$5*Foglio1!B$4</f>
        <v>22.2</v>
      </c>
      <c r="C223" s="0" t="n">
        <f aca="false">POWER(B223,2)+1</f>
        <v>493.840000000001</v>
      </c>
      <c r="D223" s="0" t="n">
        <f aca="false">SQRT(C223)</f>
        <v>22.2225111092334</v>
      </c>
      <c r="E223" s="0" t="n">
        <f aca="false">D223*Foglio1!B$3</f>
        <v>22222.5111092334</v>
      </c>
      <c r="F223" s="0" t="n">
        <f aca="false">Foglio1!B$4/Foglio2!E223</f>
        <v>4.49994150114072</v>
      </c>
      <c r="G223" s="0" t="n">
        <f aca="false">Foglio1!B$4/Foglio1!B$3</f>
        <v>100</v>
      </c>
      <c r="H223" s="0" t="n">
        <f aca="false">1/(A223*Foglio1!B$5*Foglio1!B$3)</f>
        <v>4.5045045045045</v>
      </c>
      <c r="I223" s="0" t="n">
        <f aca="false">20*LOG10(F223)</f>
        <v>13.0641373604095</v>
      </c>
      <c r="J223" s="0" t="n">
        <f aca="false">20*LOG10(G223)</f>
        <v>40</v>
      </c>
      <c r="K223" s="0" t="n">
        <f aca="false">20*LOG10(H223)</f>
        <v>13.0729405109872</v>
      </c>
    </row>
    <row r="224" customFormat="false" ht="12.75" hidden="false" customHeight="false" outlineLevel="0" collapsed="false">
      <c r="A224" s="0" t="n">
        <f aca="false">A223+Foglio1!B$2</f>
        <v>0.223</v>
      </c>
      <c r="B224" s="0" t="n">
        <f aca="false">A224*Foglio1!B$5*Foglio1!B$4</f>
        <v>22.3</v>
      </c>
      <c r="C224" s="0" t="n">
        <f aca="false">POWER(B224,2)+1</f>
        <v>498.290000000001</v>
      </c>
      <c r="D224" s="0" t="n">
        <f aca="false">SQRT(C224)</f>
        <v>22.322410264127</v>
      </c>
      <c r="E224" s="0" t="n">
        <f aca="false">D224*Foglio1!B$3</f>
        <v>22322.410264127</v>
      </c>
      <c r="F224" s="0" t="n">
        <f aca="false">Foglio1!B$4/Foglio2!E224</f>
        <v>4.47980297901361</v>
      </c>
      <c r="G224" s="0" t="n">
        <f aca="false">Foglio1!B$4/Foglio1!B$3</f>
        <v>100</v>
      </c>
      <c r="H224" s="0" t="n">
        <f aca="false">1/(A224*Foglio1!B$5*Foglio1!B$3)</f>
        <v>4.48430493273542</v>
      </c>
      <c r="I224" s="0" t="n">
        <f aca="false">20*LOG10(F224)</f>
        <v>13.0251782843881</v>
      </c>
      <c r="J224" s="0" t="n">
        <f aca="false">20*LOG10(G224)</f>
        <v>40</v>
      </c>
      <c r="K224" s="0" t="n">
        <f aca="false">20*LOG10(H224)</f>
        <v>13.0339027390368</v>
      </c>
    </row>
    <row r="225" customFormat="false" ht="12.75" hidden="false" customHeight="false" outlineLevel="0" collapsed="false">
      <c r="A225" s="0" t="n">
        <f aca="false">A224+Foglio1!B$2</f>
        <v>0.224</v>
      </c>
      <c r="B225" s="0" t="n">
        <f aca="false">A225*Foglio1!B$5*Foglio1!B$4</f>
        <v>22.4</v>
      </c>
      <c r="C225" s="0" t="n">
        <f aca="false">POWER(B225,2)+1</f>
        <v>502.760000000001</v>
      </c>
      <c r="D225" s="0" t="n">
        <f aca="false">SQRT(C225)</f>
        <v>22.4223103180738</v>
      </c>
      <c r="E225" s="0" t="n">
        <f aca="false">D225*Foglio1!B$3</f>
        <v>22422.3103180738</v>
      </c>
      <c r="F225" s="0" t="n">
        <f aca="false">Foglio1!B$4/Foglio2!E225</f>
        <v>4.45984372624588</v>
      </c>
      <c r="G225" s="0" t="n">
        <f aca="false">Foglio1!B$4/Foglio1!B$3</f>
        <v>100</v>
      </c>
      <c r="H225" s="0" t="n">
        <f aca="false">1/(A225*Foglio1!B$5*Foglio1!B$3)</f>
        <v>4.46428571428571</v>
      </c>
      <c r="I225" s="0" t="n">
        <f aca="false">20*LOG10(F225)</f>
        <v>12.9863928243857</v>
      </c>
      <c r="J225" s="0" t="n">
        <f aca="false">20*LOG10(G225)</f>
        <v>40</v>
      </c>
      <c r="K225" s="0" t="n">
        <f aca="false">20*LOG10(H225)</f>
        <v>12.9950396333167</v>
      </c>
    </row>
    <row r="226" customFormat="false" ht="12.75" hidden="false" customHeight="false" outlineLevel="0" collapsed="false">
      <c r="A226" s="0" t="n">
        <f aca="false">A225+Foglio1!B$2</f>
        <v>0.225</v>
      </c>
      <c r="B226" s="0" t="n">
        <f aca="false">A226*Foglio1!B$5*Foglio1!B$4</f>
        <v>22.5</v>
      </c>
      <c r="C226" s="0" t="n">
        <f aca="false">POWER(B226,2)+1</f>
        <v>507.250000000001</v>
      </c>
      <c r="D226" s="0" t="n">
        <f aca="false">SQRT(C226)</f>
        <v>22.5222112591104</v>
      </c>
      <c r="E226" s="0" t="n">
        <f aca="false">D226*Foglio1!B$3</f>
        <v>22522.2112591104</v>
      </c>
      <c r="F226" s="0" t="n">
        <f aca="false">Foglio1!B$4/Foglio2!E226</f>
        <v>4.44006136207204</v>
      </c>
      <c r="G226" s="0" t="n">
        <f aca="false">Foglio1!B$4/Foglio1!B$3</f>
        <v>100</v>
      </c>
      <c r="H226" s="0" t="n">
        <f aca="false">1/(A226*Foglio1!B$5*Foglio1!B$3)</f>
        <v>4.44444444444444</v>
      </c>
      <c r="I226" s="0" t="n">
        <f aca="false">20*LOG10(F226)</f>
        <v>12.9477794429462</v>
      </c>
      <c r="J226" s="0" t="n">
        <f aca="false">20*LOG10(G226)</f>
        <v>40</v>
      </c>
      <c r="K226" s="0" t="n">
        <f aca="false">20*LOG10(H226)</f>
        <v>12.9563496377727</v>
      </c>
    </row>
    <row r="227" customFormat="false" ht="12.75" hidden="false" customHeight="false" outlineLevel="0" collapsed="false">
      <c r="A227" s="0" t="n">
        <f aca="false">A226+Foglio1!B$2</f>
        <v>0.226</v>
      </c>
      <c r="B227" s="0" t="n">
        <f aca="false">A227*Foglio1!B$5*Foglio1!B$4</f>
        <v>22.6</v>
      </c>
      <c r="C227" s="0" t="n">
        <f aca="false">POWER(B227,2)+1</f>
        <v>511.760000000001</v>
      </c>
      <c r="D227" s="0" t="n">
        <f aca="false">SQRT(C227)</f>
        <v>22.6221130754844</v>
      </c>
      <c r="E227" s="0" t="n">
        <f aca="false">D227*Foglio1!B$3</f>
        <v>22622.1130754844</v>
      </c>
      <c r="F227" s="0" t="n">
        <f aca="false">Foglio1!B$4/Foglio2!E227</f>
        <v>4.420453547656</v>
      </c>
      <c r="G227" s="0" t="n">
        <f aca="false">Foglio1!B$4/Foglio1!B$3</f>
        <v>100</v>
      </c>
      <c r="H227" s="0" t="n">
        <f aca="false">1/(A227*Foglio1!B$5*Foglio1!B$3)</f>
        <v>4.42477876106194</v>
      </c>
      <c r="I227" s="0" t="n">
        <f aca="false">20*LOG10(F227)</f>
        <v>12.9093366229049</v>
      </c>
      <c r="J227" s="0" t="n">
        <f aca="false">20*LOG10(G227)</f>
        <v>40</v>
      </c>
      <c r="K227" s="0" t="n">
        <f aca="false">20*LOG10(H227)</f>
        <v>12.917831217052</v>
      </c>
    </row>
    <row r="228" customFormat="false" ht="12.75" hidden="false" customHeight="false" outlineLevel="0" collapsed="false">
      <c r="A228" s="0" t="n">
        <f aca="false">A227+Foglio1!B$2</f>
        <v>0.227</v>
      </c>
      <c r="B228" s="0" t="n">
        <f aca="false">A228*Foglio1!B$5*Foglio1!B$4</f>
        <v>22.7</v>
      </c>
      <c r="C228" s="0" t="n">
        <f aca="false">POWER(B228,2)+1</f>
        <v>516.290000000001</v>
      </c>
      <c r="D228" s="0" t="n">
        <f aca="false">SQRT(C228)</f>
        <v>22.7220157556499</v>
      </c>
      <c r="E228" s="0" t="n">
        <f aca="false">D228*Foglio1!B$3</f>
        <v>22722.0157556499</v>
      </c>
      <c r="F228" s="0" t="n">
        <f aca="false">Foglio1!B$4/Foglio2!E228</f>
        <v>4.40101798517303</v>
      </c>
      <c r="G228" s="0" t="n">
        <f aca="false">Foglio1!B$4/Foglio1!B$3</f>
        <v>100</v>
      </c>
      <c r="H228" s="0" t="n">
        <f aca="false">1/(A228*Foglio1!B$5*Foglio1!B$3)</f>
        <v>4.40528634361233</v>
      </c>
      <c r="I228" s="0" t="n">
        <f aca="false">20*LOG10(F228)</f>
        <v>12.8710628670346</v>
      </c>
      <c r="J228" s="0" t="n">
        <f aca="false">20*LOG10(G228)</f>
        <v>40</v>
      </c>
      <c r="K228" s="0" t="n">
        <f aca="false">20*LOG10(H228)</f>
        <v>12.8794828561375</v>
      </c>
    </row>
    <row r="229" customFormat="false" ht="12.75" hidden="false" customHeight="false" outlineLevel="0" collapsed="false">
      <c r="A229" s="0" t="n">
        <f aca="false">A228+Foglio1!B$2</f>
        <v>0.228</v>
      </c>
      <c r="B229" s="0" t="n">
        <f aca="false">A229*Foglio1!B$5*Foglio1!B$4</f>
        <v>22.8</v>
      </c>
      <c r="C229" s="0" t="n">
        <f aca="false">POWER(B229,2)+1</f>
        <v>520.840000000001</v>
      </c>
      <c r="D229" s="0" t="n">
        <f aca="false">SQRT(C229)</f>
        <v>22.8219192882632</v>
      </c>
      <c r="E229" s="0" t="n">
        <f aca="false">D229*Foglio1!B$3</f>
        <v>22821.9192882632</v>
      </c>
      <c r="F229" s="0" t="n">
        <f aca="false">Foglio1!B$4/Foglio2!E229</f>
        <v>4.3817524169156</v>
      </c>
      <c r="G229" s="0" t="n">
        <f aca="false">Foglio1!B$4/Foglio1!B$3</f>
        <v>100</v>
      </c>
      <c r="H229" s="0" t="n">
        <f aca="false">1/(A229*Foglio1!B$5*Foglio1!B$3)</f>
        <v>4.3859649122807</v>
      </c>
      <c r="I229" s="0" t="n">
        <f aca="false">20*LOG10(F229)</f>
        <v>12.8329566976976</v>
      </c>
      <c r="J229" s="0" t="n">
        <f aca="false">20*LOG10(G229)</f>
        <v>40</v>
      </c>
      <c r="K229" s="0" t="n">
        <f aca="false">20*LOG10(H229)</f>
        <v>12.8413030599909</v>
      </c>
    </row>
    <row r="230" customFormat="false" ht="12.75" hidden="false" customHeight="false" outlineLevel="0" collapsed="false">
      <c r="A230" s="0" t="n">
        <f aca="false">A229+Foglio1!B$2</f>
        <v>0.229</v>
      </c>
      <c r="B230" s="0" t="n">
        <f aca="false">A230*Foglio1!B$5*Foglio1!B$4</f>
        <v>22.9</v>
      </c>
      <c r="C230" s="0" t="n">
        <f aca="false">POWER(B230,2)+1</f>
        <v>525.410000000001</v>
      </c>
      <c r="D230" s="0" t="n">
        <f aca="false">SQRT(C230)</f>
        <v>22.9218236621784</v>
      </c>
      <c r="E230" s="0" t="n">
        <f aca="false">D230*Foglio1!B$3</f>
        <v>22921.8236621784</v>
      </c>
      <c r="F230" s="0" t="n">
        <f aca="false">Foglio1!B$4/Foglio2!E230</f>
        <v>4.36265462442252</v>
      </c>
      <c r="G230" s="0" t="n">
        <f aca="false">Foglio1!B$4/Foglio1!B$3</f>
        <v>100</v>
      </c>
      <c r="H230" s="0" t="n">
        <f aca="false">1/(A230*Foglio1!B$5*Foglio1!B$3)</f>
        <v>4.36681222707423</v>
      </c>
      <c r="I230" s="0" t="n">
        <f aca="false">20*LOG10(F230)</f>
        <v>12.7950166565065</v>
      </c>
      <c r="J230" s="0" t="n">
        <f aca="false">20*LOG10(G230)</f>
        <v>40</v>
      </c>
      <c r="K230" s="0" t="n">
        <f aca="false">20*LOG10(H230)</f>
        <v>12.8032903532022</v>
      </c>
    </row>
    <row r="231" customFormat="false" ht="12.75" hidden="false" customHeight="false" outlineLevel="0" collapsed="false">
      <c r="A231" s="0" t="n">
        <f aca="false">A230+Foglio1!B$2</f>
        <v>0.23</v>
      </c>
      <c r="B231" s="0" t="n">
        <f aca="false">A231*Foglio1!B$5*Foglio1!B$4</f>
        <v>23</v>
      </c>
      <c r="C231" s="0" t="n">
        <f aca="false">POWER(B231,2)+1</f>
        <v>530.000000000001</v>
      </c>
      <c r="D231" s="0" t="n">
        <f aca="false">SQRT(C231)</f>
        <v>23.0217288664427</v>
      </c>
      <c r="E231" s="0" t="n">
        <f aca="false">D231*Foglio1!B$3</f>
        <v>23021.7288664427</v>
      </c>
      <c r="F231" s="0" t="n">
        <f aca="false">Foglio1!B$4/Foglio2!E231</f>
        <v>4.34372242763069</v>
      </c>
      <c r="G231" s="0" t="n">
        <f aca="false">Foglio1!B$4/Foglio1!B$3</f>
        <v>100</v>
      </c>
      <c r="H231" s="0" t="n">
        <f aca="false">1/(A231*Foglio1!B$5*Foglio1!B$3)</f>
        <v>4.34782608695652</v>
      </c>
      <c r="I231" s="0" t="n">
        <f aca="false">20*LOG10(F231)</f>
        <v>12.7572413039921</v>
      </c>
      <c r="J231" s="0" t="n">
        <f aca="false">20*LOG10(G231)</f>
        <v>40</v>
      </c>
      <c r="K231" s="0" t="n">
        <f aca="false">20*LOG10(H231)</f>
        <v>12.7654432796481</v>
      </c>
    </row>
    <row r="232" customFormat="false" ht="12.75" hidden="false" customHeight="false" outlineLevel="0" collapsed="false">
      <c r="A232" s="0" t="n">
        <f aca="false">A231+Foglio1!B$2</f>
        <v>0.231</v>
      </c>
      <c r="B232" s="0" t="n">
        <f aca="false">A232*Foglio1!B$5*Foglio1!B$4</f>
        <v>23.1</v>
      </c>
      <c r="C232" s="0" t="n">
        <f aca="false">POWER(B232,2)+1</f>
        <v>534.610000000001</v>
      </c>
      <c r="D232" s="0" t="n">
        <f aca="false">SQRT(C232)</f>
        <v>23.1216348902927</v>
      </c>
      <c r="E232" s="0" t="n">
        <f aca="false">D232*Foglio1!B$3</f>
        <v>23121.6348902927</v>
      </c>
      <c r="F232" s="0" t="n">
        <f aca="false">Foglio1!B$4/Foglio2!E232</f>
        <v>4.32495368404868</v>
      </c>
      <c r="G232" s="0" t="n">
        <f aca="false">Foglio1!B$4/Foglio1!B$3</f>
        <v>100</v>
      </c>
      <c r="H232" s="0" t="n">
        <f aca="false">1/(A232*Foglio1!B$5*Foglio1!B$3)</f>
        <v>4.32900432900433</v>
      </c>
      <c r="I232" s="0" t="n">
        <f aca="false">20*LOG10(F232)</f>
        <v>12.7196292192778</v>
      </c>
      <c r="J232" s="0" t="n">
        <f aca="false">20*LOG10(G232)</f>
        <v>40</v>
      </c>
      <c r="K232" s="0" t="n">
        <f aca="false">20*LOG10(H232)</f>
        <v>12.7277604021571</v>
      </c>
    </row>
    <row r="233" customFormat="false" ht="12.75" hidden="false" customHeight="false" outlineLevel="0" collapsed="false">
      <c r="A233" s="0" t="n">
        <f aca="false">A232+Foglio1!B$2</f>
        <v>0.232</v>
      </c>
      <c r="B233" s="0" t="n">
        <f aca="false">A233*Foglio1!B$5*Foglio1!B$4</f>
        <v>23.2</v>
      </c>
      <c r="C233" s="0" t="n">
        <f aca="false">POWER(B233,2)+1</f>
        <v>539.240000000001</v>
      </c>
      <c r="D233" s="0" t="n">
        <f aca="false">SQRT(C233)</f>
        <v>23.2215417231501</v>
      </c>
      <c r="E233" s="0" t="n">
        <f aca="false">D233*Foglio1!B$3</f>
        <v>23221.5417231501</v>
      </c>
      <c r="F233" s="0" t="n">
        <f aca="false">Foglio1!B$4/Foglio2!E233</f>
        <v>4.30634628795157</v>
      </c>
      <c r="G233" s="0" t="n">
        <f aca="false">Foglio1!B$4/Foglio1!B$3</f>
        <v>100</v>
      </c>
      <c r="H233" s="0" t="n">
        <f aca="false">1/(A233*Foglio1!B$5*Foglio1!B$3)</f>
        <v>4.3103448275862</v>
      </c>
      <c r="I233" s="0" t="n">
        <f aca="false">20*LOG10(F233)</f>
        <v>12.6821789997616</v>
      </c>
      <c r="J233" s="0" t="n">
        <f aca="false">20*LOG10(G233)</f>
        <v>40</v>
      </c>
      <c r="K233" s="0" t="n">
        <f aca="false">20*LOG10(H233)</f>
        <v>12.690240302182</v>
      </c>
    </row>
    <row r="234" customFormat="false" ht="12.75" hidden="false" customHeight="false" outlineLevel="0" collapsed="false">
      <c r="A234" s="0" t="n">
        <f aca="false">A233+Foglio1!B$2</f>
        <v>0.233</v>
      </c>
      <c r="B234" s="0" t="n">
        <f aca="false">A234*Foglio1!B$5*Foglio1!B$4</f>
        <v>23.3</v>
      </c>
      <c r="C234" s="0" t="n">
        <f aca="false">POWER(B234,2)+1</f>
        <v>543.890000000001</v>
      </c>
      <c r="D234" s="0" t="n">
        <f aca="false">SQRT(C234)</f>
        <v>23.3214493546178</v>
      </c>
      <c r="E234" s="0" t="n">
        <f aca="false">D234*Foglio1!B$3</f>
        <v>23321.4493546178</v>
      </c>
      <c r="F234" s="0" t="n">
        <f aca="false">Foglio1!B$4/Foglio2!E234</f>
        <v>4.28789816959637</v>
      </c>
      <c r="G234" s="0" t="n">
        <f aca="false">Foglio1!B$4/Foglio1!B$3</f>
        <v>100</v>
      </c>
      <c r="H234" s="0" t="n">
        <f aca="false">1/(A234*Foglio1!B$5*Foglio1!B$3)</f>
        <v>4.29184549356223</v>
      </c>
      <c r="I234" s="0" t="n">
        <f aca="false">20*LOG10(F234)</f>
        <v>12.6448892608048</v>
      </c>
      <c r="J234" s="0" t="n">
        <f aca="false">20*LOG10(G234)</f>
        <v>40</v>
      </c>
      <c r="K234" s="0" t="n">
        <f aca="false">20*LOG10(H234)</f>
        <v>12.6528815794796</v>
      </c>
    </row>
    <row r="235" customFormat="false" ht="12.75" hidden="false" customHeight="false" outlineLevel="0" collapsed="false">
      <c r="A235" s="0" t="n">
        <f aca="false">A234+Foglio1!B$2</f>
        <v>0.234</v>
      </c>
      <c r="B235" s="0" t="n">
        <f aca="false">A235*Foglio1!B$5*Foglio1!B$4</f>
        <v>23.4</v>
      </c>
      <c r="C235" s="0" t="n">
        <f aca="false">POWER(B235,2)+1</f>
        <v>548.560000000001</v>
      </c>
      <c r="D235" s="0" t="n">
        <f aca="false">SQRT(C235)</f>
        <v>23.4213577744759</v>
      </c>
      <c r="E235" s="0" t="n">
        <f aca="false">D235*Foglio1!B$3</f>
        <v>23421.3577744759</v>
      </c>
      <c r="F235" s="0" t="n">
        <f aca="false">Foglio1!B$4/Foglio2!E235</f>
        <v>4.26960729445746</v>
      </c>
      <c r="G235" s="0" t="n">
        <f aca="false">Foglio1!B$4/Foglio1!B$3</f>
        <v>100</v>
      </c>
      <c r="H235" s="0" t="n">
        <f aca="false">1/(A235*Foglio1!B$5*Foglio1!B$3)</f>
        <v>4.27350427350427</v>
      </c>
      <c r="I235" s="0" t="n">
        <f aca="false">20*LOG10(F235)</f>
        <v>12.6077586354268</v>
      </c>
      <c r="J235" s="0" t="n">
        <f aca="false">20*LOG10(G235)</f>
        <v>40</v>
      </c>
      <c r="K235" s="0" t="n">
        <f aca="false">20*LOG10(H235)</f>
        <v>12.6156828517971</v>
      </c>
    </row>
    <row r="236" customFormat="false" ht="12.75" hidden="false" customHeight="false" outlineLevel="0" collapsed="false">
      <c r="A236" s="0" t="n">
        <f aca="false">A235+Foglio1!B$2</f>
        <v>0.235</v>
      </c>
      <c r="B236" s="0" t="n">
        <f aca="false">A236*Foglio1!B$5*Foglio1!B$4</f>
        <v>23.5</v>
      </c>
      <c r="C236" s="0" t="n">
        <f aca="false">POWER(B236,2)+1</f>
        <v>553.250000000001</v>
      </c>
      <c r="D236" s="0" t="n">
        <f aca="false">SQRT(C236)</f>
        <v>23.5212669726782</v>
      </c>
      <c r="E236" s="0" t="n">
        <f aca="false">D236*Foglio1!B$3</f>
        <v>23521.2669726782</v>
      </c>
      <c r="F236" s="0" t="n">
        <f aca="false">Foglio1!B$4/Foglio2!E236</f>
        <v>4.25147166248136</v>
      </c>
      <c r="G236" s="0" t="n">
        <f aca="false">Foglio1!B$4/Foglio1!B$3</f>
        <v>100</v>
      </c>
      <c r="H236" s="0" t="n">
        <f aca="false">1/(A236*Foglio1!B$5*Foglio1!B$3)</f>
        <v>4.25531914893617</v>
      </c>
      <c r="I236" s="0" t="n">
        <f aca="false">20*LOG10(F236)</f>
        <v>12.570785774007</v>
      </c>
      <c r="J236" s="0" t="n">
        <f aca="false">20*LOG10(G236)</f>
        <v>40</v>
      </c>
      <c r="K236" s="0" t="n">
        <f aca="false">20*LOG10(H236)</f>
        <v>12.5786427545653</v>
      </c>
    </row>
    <row r="237" customFormat="false" ht="12.75" hidden="false" customHeight="false" outlineLevel="0" collapsed="false">
      <c r="A237" s="0" t="n">
        <f aca="false">A236+Foglio1!B$2</f>
        <v>0.236</v>
      </c>
      <c r="B237" s="0" t="n">
        <f aca="false">A237*Foglio1!B$5*Foglio1!B$4</f>
        <v>23.6</v>
      </c>
      <c r="C237" s="0" t="n">
        <f aca="false">POWER(B237,2)+1</f>
        <v>557.960000000001</v>
      </c>
      <c r="D237" s="0" t="n">
        <f aca="false">SQRT(C237)</f>
        <v>23.6211769393483</v>
      </c>
      <c r="E237" s="0" t="n">
        <f aca="false">D237*Foglio1!B$3</f>
        <v>23621.1769393483</v>
      </c>
      <c r="F237" s="0" t="n">
        <f aca="false">Foglio1!B$4/Foglio2!E237</f>
        <v>4.23348930736044</v>
      </c>
      <c r="G237" s="0" t="n">
        <f aca="false">Foglio1!B$4/Foglio1!B$3</f>
        <v>100</v>
      </c>
      <c r="H237" s="0" t="n">
        <f aca="false">1/(A237*Foglio1!B$5*Foglio1!B$3)</f>
        <v>4.23728813559322</v>
      </c>
      <c r="I237" s="0" t="n">
        <f aca="false">20*LOG10(F237)</f>
        <v>12.5339693439925</v>
      </c>
      <c r="J237" s="0" t="n">
        <f aca="false">20*LOG10(G237)</f>
        <v>40</v>
      </c>
      <c r="K237" s="0" t="n">
        <f aca="false">20*LOG10(H237)</f>
        <v>12.5417599405979</v>
      </c>
    </row>
    <row r="238" customFormat="false" ht="12.75" hidden="false" customHeight="false" outlineLevel="0" collapsed="false">
      <c r="A238" s="0" t="n">
        <f aca="false">A237+Foglio1!B$2</f>
        <v>0.237</v>
      </c>
      <c r="B238" s="0" t="n">
        <f aca="false">A238*Foglio1!B$5*Foglio1!B$4</f>
        <v>23.7</v>
      </c>
      <c r="C238" s="0" t="n">
        <f aca="false">POWER(B238,2)+1</f>
        <v>562.690000000001</v>
      </c>
      <c r="D238" s="0" t="n">
        <f aca="false">SQRT(C238)</f>
        <v>23.7210876647763</v>
      </c>
      <c r="E238" s="0" t="n">
        <f aca="false">D238*Foglio1!B$3</f>
        <v>23721.0876647763</v>
      </c>
      <c r="F238" s="0" t="n">
        <f aca="false">Foglio1!B$4/Foglio2!E238</f>
        <v>4.21565829582474</v>
      </c>
      <c r="G238" s="0" t="n">
        <f aca="false">Foglio1!B$4/Foglio1!B$3</f>
        <v>100</v>
      </c>
      <c r="H238" s="0" t="n">
        <f aca="false">1/(A238*Foglio1!B$5*Foglio1!B$3)</f>
        <v>4.21940928270042</v>
      </c>
      <c r="I238" s="0" t="n">
        <f aca="false">20*LOG10(F238)</f>
        <v>12.4973080296118</v>
      </c>
      <c r="J238" s="0" t="n">
        <f aca="false">20*LOG10(G238)</f>
        <v>40</v>
      </c>
      <c r="K238" s="0" t="n">
        <f aca="false">20*LOG10(H238)</f>
        <v>12.5050330797979</v>
      </c>
    </row>
    <row r="239" customFormat="false" ht="12.75" hidden="false" customHeight="false" outlineLevel="0" collapsed="false">
      <c r="A239" s="0" t="n">
        <f aca="false">A238+Foglio1!B$2</f>
        <v>0.238</v>
      </c>
      <c r="B239" s="0" t="n">
        <f aca="false">A239*Foglio1!B$5*Foglio1!B$4</f>
        <v>23.8</v>
      </c>
      <c r="C239" s="0" t="n">
        <f aca="false">POWER(B239,2)+1</f>
        <v>567.440000000001</v>
      </c>
      <c r="D239" s="0" t="n">
        <f aca="false">SQRT(C239)</f>
        <v>23.8209991394148</v>
      </c>
      <c r="E239" s="0" t="n">
        <f aca="false">D239*Foglio1!B$3</f>
        <v>23820.9991394148</v>
      </c>
      <c r="F239" s="0" t="n">
        <f aca="false">Foglio1!B$4/Foglio2!E239</f>
        <v>4.19797672695171</v>
      </c>
      <c r="G239" s="0" t="n">
        <f aca="false">Foglio1!B$4/Foglio1!B$3</f>
        <v>100</v>
      </c>
      <c r="H239" s="0" t="n">
        <f aca="false">1/(A239*Foglio1!B$5*Foglio1!B$3)</f>
        <v>4.2016806722689</v>
      </c>
      <c r="I239" s="0" t="n">
        <f aca="false">20*LOG10(F239)</f>
        <v>12.4608005315952</v>
      </c>
      <c r="J239" s="0" t="n">
        <f aca="false">20*LOG10(G239)</f>
        <v>40</v>
      </c>
      <c r="K239" s="0" t="n">
        <f aca="false">20*LOG10(H239)</f>
        <v>12.4684608588698</v>
      </c>
    </row>
    <row r="240" customFormat="false" ht="12.75" hidden="false" customHeight="false" outlineLevel="0" collapsed="false">
      <c r="A240" s="0" t="n">
        <f aca="false">A239+Foglio1!B$2</f>
        <v>0.239</v>
      </c>
      <c r="B240" s="0" t="n">
        <f aca="false">A240*Foglio1!B$5*Foglio1!B$4</f>
        <v>23.9</v>
      </c>
      <c r="C240" s="0" t="n">
        <f aca="false">POWER(B240,2)+1</f>
        <v>572.210000000001</v>
      </c>
      <c r="D240" s="0" t="n">
        <f aca="false">SQRT(C240)</f>
        <v>23.9209113538762</v>
      </c>
      <c r="E240" s="0" t="n">
        <f aca="false">D240*Foglio1!B$3</f>
        <v>23920.9113538762</v>
      </c>
      <c r="F240" s="0" t="n">
        <f aca="false">Foglio1!B$4/Foglio2!E240</f>
        <v>4.180442731493</v>
      </c>
      <c r="G240" s="0" t="n">
        <f aca="false">Foglio1!B$4/Foglio1!B$3</f>
        <v>100</v>
      </c>
      <c r="H240" s="0" t="n">
        <f aca="false">1/(A240*Foglio1!B$5*Foglio1!B$3)</f>
        <v>4.18410041841004</v>
      </c>
      <c r="I240" s="0" t="n">
        <f aca="false">20*LOG10(F240)</f>
        <v>12.4244455669002</v>
      </c>
      <c r="J240" s="0" t="n">
        <f aca="false">20*LOG10(G240)</f>
        <v>40</v>
      </c>
      <c r="K240" s="0" t="n">
        <f aca="false">20*LOG10(H240)</f>
        <v>12.4320419810372</v>
      </c>
    </row>
    <row r="241" customFormat="false" ht="12.75" hidden="false" customHeight="false" outlineLevel="0" collapsed="false">
      <c r="A241" s="0" t="n">
        <f aca="false">A240+Foglio1!B$2</f>
        <v>0.24</v>
      </c>
      <c r="B241" s="0" t="n">
        <f aca="false">A241*Foglio1!B$5*Foglio1!B$4</f>
        <v>24</v>
      </c>
      <c r="C241" s="0" t="n">
        <f aca="false">POWER(B241,2)+1</f>
        <v>577.000000000001</v>
      </c>
      <c r="D241" s="0" t="n">
        <f aca="false">SQRT(C241)</f>
        <v>24.0208242989287</v>
      </c>
      <c r="E241" s="0" t="n">
        <f aca="false">D241*Foglio1!B$3</f>
        <v>24020.8242989287</v>
      </c>
      <c r="F241" s="0" t="n">
        <f aca="false">Foglio1!B$4/Foglio2!E241</f>
        <v>4.16305447121813</v>
      </c>
      <c r="G241" s="0" t="n">
        <f aca="false">Foglio1!B$4/Foglio1!B$3</f>
        <v>100</v>
      </c>
      <c r="H241" s="0" t="n">
        <f aca="false">1/(A241*Foglio1!B$5*Foglio1!B$3)</f>
        <v>4.16666666666666</v>
      </c>
      <c r="I241" s="0" t="n">
        <f aca="false">20*LOG10(F241)</f>
        <v>12.3882418684427</v>
      </c>
      <c r="J241" s="0" t="n">
        <f aca="false">20*LOG10(G241)</f>
        <v>40</v>
      </c>
      <c r="K241" s="0" t="n">
        <f aca="false">20*LOG10(H241)</f>
        <v>12.3957751657679</v>
      </c>
    </row>
    <row r="242" customFormat="false" ht="12.75" hidden="false" customHeight="false" outlineLevel="0" collapsed="false">
      <c r="A242" s="0" t="n">
        <f aca="false">A241+Foglio1!B$2</f>
        <v>0.241</v>
      </c>
      <c r="B242" s="0" t="n">
        <f aca="false">A242*Foglio1!B$5*Foglio1!B$4</f>
        <v>24.1</v>
      </c>
      <c r="C242" s="0" t="n">
        <f aca="false">POWER(B242,2)+1</f>
        <v>581.810000000001</v>
      </c>
      <c r="D242" s="0" t="n">
        <f aca="false">SQRT(C242)</f>
        <v>24.1207379654935</v>
      </c>
      <c r="E242" s="0" t="n">
        <f aca="false">D242*Foglio1!B$3</f>
        <v>24120.7379654935</v>
      </c>
      <c r="F242" s="0" t="n">
        <f aca="false">Foglio1!B$4/Foglio2!E242</f>
        <v>4.14581013827426</v>
      </c>
      <c r="G242" s="0" t="n">
        <f aca="false">Foglio1!B$4/Foglio1!B$3</f>
        <v>100</v>
      </c>
      <c r="H242" s="0" t="n">
        <f aca="false">1/(A242*Foglio1!B$5*Foglio1!B$3)</f>
        <v>4.14937759336099</v>
      </c>
      <c r="I242" s="0" t="n">
        <f aca="false">20*LOG10(F242)</f>
        <v>12.3521881848343</v>
      </c>
      <c r="J242" s="0" t="n">
        <f aca="false">20*LOG10(G242)</f>
        <v>40</v>
      </c>
      <c r="K242" s="0" t="n">
        <f aca="false">20*LOG10(H242)</f>
        <v>12.3596591485026</v>
      </c>
    </row>
    <row r="243" customFormat="false" ht="12.75" hidden="false" customHeight="false" outlineLevel="0" collapsed="false">
      <c r="A243" s="0" t="n">
        <f aca="false">A242+Foglio1!B$2</f>
        <v>0.242</v>
      </c>
      <c r="B243" s="0" t="n">
        <f aca="false">A243*Foglio1!B$5*Foglio1!B$4</f>
        <v>24.2</v>
      </c>
      <c r="C243" s="0" t="n">
        <f aca="false">POWER(B243,2)+1</f>
        <v>586.640000000001</v>
      </c>
      <c r="D243" s="0" t="n">
        <f aca="false">SQRT(C243)</f>
        <v>24.2206523446418</v>
      </c>
      <c r="E243" s="0" t="n">
        <f aca="false">D243*Foglio1!B$3</f>
        <v>24220.6523446418</v>
      </c>
      <c r="F243" s="0" t="n">
        <f aca="false">Foglio1!B$4/Foglio2!E243</f>
        <v>4.12870795456187</v>
      </c>
      <c r="G243" s="0" t="n">
        <f aca="false">Foglio1!B$4/Foglio1!B$3</f>
        <v>100</v>
      </c>
      <c r="H243" s="0" t="n">
        <f aca="false">1/(A243*Foglio1!B$5*Foglio1!B$3)</f>
        <v>4.13223140495868</v>
      </c>
      <c r="I243" s="0" t="n">
        <f aca="false">20*LOG10(F243)</f>
        <v>12.3162832801244</v>
      </c>
      <c r="J243" s="0" t="n">
        <f aca="false">20*LOG10(G243)</f>
        <v>40</v>
      </c>
      <c r="K243" s="0" t="n">
        <f aca="false">20*LOG10(H243)</f>
        <v>12.3236926803914</v>
      </c>
    </row>
    <row r="244" customFormat="false" ht="12.75" hidden="false" customHeight="false" outlineLevel="0" collapsed="false">
      <c r="A244" s="0" t="n">
        <f aca="false">A243+Foglio1!B$2</f>
        <v>0.243</v>
      </c>
      <c r="B244" s="0" t="n">
        <f aca="false">A244*Foglio1!B$5*Foglio1!B$4</f>
        <v>24.3</v>
      </c>
      <c r="C244" s="0" t="n">
        <f aca="false">POWER(B244,2)+1</f>
        <v>591.490000000001</v>
      </c>
      <c r="D244" s="0" t="n">
        <f aca="false">SQRT(C244)</f>
        <v>24.320567427591</v>
      </c>
      <c r="E244" s="0" t="n">
        <f aca="false">D244*Foglio1!B$3</f>
        <v>24320.567427591</v>
      </c>
      <c r="F244" s="0" t="n">
        <f aca="false">Foglio1!B$4/Foglio2!E244</f>
        <v>4.11174617112563</v>
      </c>
      <c r="G244" s="0" t="n">
        <f aca="false">Foglio1!B$4/Foglio1!B$3</f>
        <v>100</v>
      </c>
      <c r="H244" s="0" t="n">
        <f aca="false">1/(A244*Foglio1!B$5*Foglio1!B$3)</f>
        <v>4.11522633744856</v>
      </c>
      <c r="I244" s="0" t="n">
        <f aca="false">20*LOG10(F244)</f>
        <v>12.2805259335478</v>
      </c>
      <c r="J244" s="0" t="n">
        <f aca="false">20*LOG10(G244)</f>
        <v>40</v>
      </c>
      <c r="K244" s="0" t="n">
        <f aca="false">20*LOG10(H244)</f>
        <v>12.2878745280338</v>
      </c>
    </row>
    <row r="245" customFormat="false" ht="12.75" hidden="false" customHeight="false" outlineLevel="0" collapsed="false">
      <c r="A245" s="0" t="n">
        <f aca="false">A244+Foglio1!B$2</f>
        <v>0.244</v>
      </c>
      <c r="B245" s="0" t="n">
        <f aca="false">A245*Foglio1!B$5*Foglio1!B$4</f>
        <v>24.4</v>
      </c>
      <c r="C245" s="0" t="n">
        <f aca="false">POWER(B245,2)+1</f>
        <v>596.360000000001</v>
      </c>
      <c r="D245" s="0" t="n">
        <f aca="false">SQRT(C245)</f>
        <v>24.4204832057026</v>
      </c>
      <c r="E245" s="0" t="n">
        <f aca="false">D245*Foglio1!B$3</f>
        <v>24420.4832057026</v>
      </c>
      <c r="F245" s="0" t="n">
        <f aca="false">Foglio1!B$4/Foglio2!E245</f>
        <v>4.09492306756029</v>
      </c>
      <c r="G245" s="0" t="n">
        <f aca="false">Foglio1!B$4/Foglio1!B$3</f>
        <v>100</v>
      </c>
      <c r="H245" s="0" t="n">
        <f aca="false">1/(A245*Foglio1!B$5*Foglio1!B$3)</f>
        <v>4.0983606557377</v>
      </c>
      <c r="I245" s="0" t="n">
        <f aca="false">20*LOG10(F245)</f>
        <v>12.2449149392772</v>
      </c>
      <c r="J245" s="0" t="n">
        <f aca="false">20*LOG10(G245)</f>
        <v>40</v>
      </c>
      <c r="K245" s="0" t="n">
        <f aca="false">20*LOG10(H245)</f>
        <v>12.2522034732254</v>
      </c>
    </row>
    <row r="246" customFormat="false" ht="12.75" hidden="false" customHeight="false" outlineLevel="0" collapsed="false">
      <c r="A246" s="0" t="n">
        <f aca="false">A245+Foglio1!B$2</f>
        <v>0.245</v>
      </c>
      <c r="B246" s="0" t="n">
        <f aca="false">A246*Foglio1!B$5*Foglio1!B$4</f>
        <v>24.5</v>
      </c>
      <c r="C246" s="0" t="n">
        <f aca="false">POWER(B246,2)+1</f>
        <v>601.250000000001</v>
      </c>
      <c r="D246" s="0" t="n">
        <f aca="false">SQRT(C246)</f>
        <v>24.5203996704785</v>
      </c>
      <c r="E246" s="0" t="n">
        <f aca="false">D246*Foglio1!B$3</f>
        <v>24520.3996704785</v>
      </c>
      <c r="F246" s="0" t="n">
        <f aca="false">Foglio1!B$4/Foglio2!E246</f>
        <v>4.07823695143093</v>
      </c>
      <c r="G246" s="0" t="n">
        <f aca="false">Foglio1!B$4/Foglio1!B$3</f>
        <v>100</v>
      </c>
      <c r="H246" s="0" t="n">
        <f aca="false">1/(A246*Foglio1!B$5*Foglio1!B$3)</f>
        <v>4.08163265306122</v>
      </c>
      <c r="I246" s="0" t="n">
        <f aca="false">20*LOG10(F246)</f>
        <v>12.2094491061811</v>
      </c>
      <c r="J246" s="0" t="n">
        <f aca="false">20*LOG10(G246)</f>
        <v>40</v>
      </c>
      <c r="K246" s="0" t="n">
        <f aca="false">20*LOG10(H246)</f>
        <v>12.2166783127093</v>
      </c>
    </row>
    <row r="247" customFormat="false" ht="12.75" hidden="false" customHeight="false" outlineLevel="0" collapsed="false">
      <c r="A247" s="0" t="n">
        <f aca="false">A246+Foglio1!B$2</f>
        <v>0.246</v>
      </c>
      <c r="B247" s="0" t="n">
        <f aca="false">A247*Foglio1!B$5*Foglio1!B$4</f>
        <v>24.6</v>
      </c>
      <c r="C247" s="0" t="n">
        <f aca="false">POWER(B247,2)+1</f>
        <v>606.160000000001</v>
      </c>
      <c r="D247" s="0" t="n">
        <f aca="false">SQRT(C247)</f>
        <v>24.6203168135587</v>
      </c>
      <c r="E247" s="0" t="n">
        <f aca="false">D247*Foglio1!B$3</f>
        <v>24620.3168135587</v>
      </c>
      <c r="F247" s="0" t="n">
        <f aca="false">Foglio1!B$4/Foglio2!E247</f>
        <v>4.06168615770731</v>
      </c>
      <c r="G247" s="0" t="n">
        <f aca="false">Foglio1!B$4/Foglio1!B$3</f>
        <v>100</v>
      </c>
      <c r="H247" s="0" t="n">
        <f aca="false">1/(A247*Foglio1!B$5*Foglio1!B$3)</f>
        <v>4.0650406504065</v>
      </c>
      <c r="I247" s="0" t="n">
        <f aca="false">20*LOG10(F247)</f>
        <v>12.1741272575863</v>
      </c>
      <c r="J247" s="0" t="n">
        <f aca="false">20*LOG10(G247)</f>
        <v>40</v>
      </c>
      <c r="K247" s="0" t="n">
        <f aca="false">20*LOG10(H247)</f>
        <v>12.1812978579324</v>
      </c>
    </row>
    <row r="248" customFormat="false" ht="12.75" hidden="false" customHeight="false" outlineLevel="0" collapsed="false">
      <c r="A248" s="0" t="n">
        <f aca="false">A247+Foglio1!B$2</f>
        <v>0.247</v>
      </c>
      <c r="B248" s="0" t="n">
        <f aca="false">A248*Foglio1!B$5*Foglio1!B$4</f>
        <v>24.7</v>
      </c>
      <c r="C248" s="0" t="n">
        <f aca="false">POWER(B248,2)+1</f>
        <v>611.090000000001</v>
      </c>
      <c r="D248" s="0" t="n">
        <f aca="false">SQRT(C248)</f>
        <v>24.7202346267183</v>
      </c>
      <c r="E248" s="0" t="n">
        <f aca="false">D248*Foglio1!B$3</f>
        <v>24720.2346267183</v>
      </c>
      <c r="F248" s="0" t="n">
        <f aca="false">Foglio1!B$4/Foglio2!E248</f>
        <v>4.04526904821192</v>
      </c>
      <c r="G248" s="0" t="n">
        <f aca="false">Foglio1!B$4/Foglio1!B$3</f>
        <v>100</v>
      </c>
      <c r="H248" s="0" t="n">
        <f aca="false">1/(A248*Foglio1!B$5*Foglio1!B$3)</f>
        <v>4.04858299595141</v>
      </c>
      <c r="I248" s="0" t="n">
        <f aca="false">20*LOG10(F248)</f>
        <v>12.1389482310451</v>
      </c>
      <c r="J248" s="0" t="n">
        <f aca="false">20*LOG10(G248)</f>
        <v>40</v>
      </c>
      <c r="K248" s="0" t="n">
        <f aca="false">20*LOG10(H248)</f>
        <v>12.1460609348067</v>
      </c>
    </row>
    <row r="249" customFormat="false" ht="12.75" hidden="false" customHeight="false" outlineLevel="0" collapsed="false">
      <c r="A249" s="0" t="n">
        <f aca="false">A248+Foglio1!B$2</f>
        <v>0.248</v>
      </c>
      <c r="B249" s="0" t="n">
        <f aca="false">A249*Foglio1!B$5*Foglio1!B$4</f>
        <v>24.8</v>
      </c>
      <c r="C249" s="0" t="n">
        <f aca="false">POWER(B249,2)+1</f>
        <v>616.040000000001</v>
      </c>
      <c r="D249" s="0" t="n">
        <f aca="false">SQRT(C249)</f>
        <v>24.8201531018646</v>
      </c>
      <c r="E249" s="0" t="n">
        <f aca="false">D249*Foglio1!B$3</f>
        <v>24820.1531018646</v>
      </c>
      <c r="F249" s="0" t="n">
        <f aca="false">Foglio1!B$4/Foglio2!E249</f>
        <v>4.0289840110812</v>
      </c>
      <c r="G249" s="0" t="n">
        <f aca="false">Foglio1!B$4/Foglio1!B$3</f>
        <v>100</v>
      </c>
      <c r="H249" s="0" t="n">
        <f aca="false">1/(A249*Foglio1!B$5*Foglio1!B$3)</f>
        <v>4.03225806451613</v>
      </c>
      <c r="I249" s="0" t="n">
        <f aca="false">20*LOG10(F249)</f>
        <v>12.1039108781077</v>
      </c>
      <c r="J249" s="0" t="n">
        <f aca="false">20*LOG10(G249)</f>
        <v>40</v>
      </c>
      <c r="K249" s="0" t="n">
        <f aca="false">20*LOG10(H249)</f>
        <v>12.1109663834757</v>
      </c>
    </row>
    <row r="250" customFormat="false" ht="12.75" hidden="false" customHeight="false" outlineLevel="0" collapsed="false">
      <c r="A250" s="0" t="n">
        <f aca="false">A249+Foglio1!B$2</f>
        <v>0.249</v>
      </c>
      <c r="B250" s="0" t="n">
        <f aca="false">A250*Foglio1!B$5*Foglio1!B$4</f>
        <v>24.9</v>
      </c>
      <c r="C250" s="0" t="n">
        <f aca="false">POWER(B250,2)+1</f>
        <v>621.010000000001</v>
      </c>
      <c r="D250" s="0" t="n">
        <f aca="false">SQRT(C250)</f>
        <v>24.920072231035</v>
      </c>
      <c r="E250" s="0" t="n">
        <f aca="false">D250*Foglio1!B$3</f>
        <v>24920.072231035</v>
      </c>
      <c r="F250" s="0" t="n">
        <f aca="false">Foglio1!B$4/Foglio2!E250</f>
        <v>4.01282946023976</v>
      </c>
      <c r="G250" s="0" t="n">
        <f aca="false">Foglio1!B$4/Foglio1!B$3</f>
        <v>100</v>
      </c>
      <c r="H250" s="0" t="n">
        <f aca="false">1/(A250*Foglio1!B$5*Foglio1!B$3)</f>
        <v>4.01606425702811</v>
      </c>
      <c r="I250" s="0" t="n">
        <f aca="false">20*LOG10(F250)</f>
        <v>12.0690140640981</v>
      </c>
      <c r="J250" s="0" t="n">
        <f aca="false">20*LOG10(G250)</f>
        <v>40</v>
      </c>
      <c r="K250" s="0" t="n">
        <f aca="false">20*LOG10(H250)</f>
        <v>12.0760130580853</v>
      </c>
    </row>
    <row r="251" customFormat="false" ht="12.75" hidden="false" customHeight="false" outlineLevel="0" collapsed="false">
      <c r="A251" s="0" t="n">
        <f aca="false">A250+Foglio1!B$2</f>
        <v>0.25</v>
      </c>
      <c r="B251" s="0" t="n">
        <f aca="false">A251*Foglio1!B$5*Foglio1!B$4</f>
        <v>25</v>
      </c>
      <c r="C251" s="0" t="n">
        <f aca="false">POWER(B251,2)+1</f>
        <v>626.000000000001</v>
      </c>
      <c r="D251" s="0" t="n">
        <f aca="false">SQRT(C251)</f>
        <v>25.0199920063936</v>
      </c>
      <c r="E251" s="0" t="n">
        <f aca="false">D251*Foglio1!B$3</f>
        <v>25019.9920063936</v>
      </c>
      <c r="F251" s="0" t="n">
        <f aca="false">Foglio1!B$4/Foglio2!E251</f>
        <v>3.99680383488716</v>
      </c>
      <c r="G251" s="0" t="n">
        <f aca="false">Foglio1!B$4/Foglio1!B$3</f>
        <v>100</v>
      </c>
      <c r="H251" s="0" t="n">
        <f aca="false">1/(A251*Foglio1!B$5*Foglio1!B$3)</f>
        <v>4</v>
      </c>
      <c r="I251" s="0" t="n">
        <f aca="false">20*LOG10(F251)</f>
        <v>12.0342566678957</v>
      </c>
      <c r="J251" s="0" t="n">
        <f aca="false">20*LOG10(G251)</f>
        <v>40</v>
      </c>
      <c r="K251" s="0" t="n">
        <f aca="false">20*LOG10(H251)</f>
        <v>12.0411998265592</v>
      </c>
    </row>
    <row r="252" customFormat="false" ht="12.75" hidden="false" customHeight="false" outlineLevel="0" collapsed="false">
      <c r="A252" s="0" t="n">
        <f aca="false">A251+Foglio1!B$2</f>
        <v>0.251</v>
      </c>
      <c r="B252" s="0" t="n">
        <f aca="false">A252*Foglio1!B$5*Foglio1!B$4</f>
        <v>25.1</v>
      </c>
      <c r="C252" s="0" t="n">
        <f aca="false">POWER(B252,2)+1</f>
        <v>631.010000000001</v>
      </c>
      <c r="D252" s="0" t="n">
        <f aca="false">SQRT(C252)</f>
        <v>25.1199124202295</v>
      </c>
      <c r="E252" s="0" t="n">
        <f aca="false">D252*Foglio1!B$3</f>
        <v>25119.9124202295</v>
      </c>
      <c r="F252" s="0" t="n">
        <f aca="false">Foglio1!B$4/Foglio2!E252</f>
        <v>3.98090559899676</v>
      </c>
      <c r="G252" s="0" t="n">
        <f aca="false">Foglio1!B$4/Foglio1!B$3</f>
        <v>100</v>
      </c>
      <c r="H252" s="0" t="n">
        <f aca="false">1/(A252*Foglio1!B$5*Foglio1!B$3)</f>
        <v>3.98406374501992</v>
      </c>
      <c r="I252" s="0" t="n">
        <f aca="false">20*LOG10(F252)</f>
        <v>11.9996375817202</v>
      </c>
      <c r="J252" s="0" t="n">
        <f aca="false">20*LOG10(G252)</f>
        <v>40</v>
      </c>
      <c r="K252" s="0" t="n">
        <f aca="false">20*LOG10(H252)</f>
        <v>12.0065255703792</v>
      </c>
    </row>
    <row r="253" customFormat="false" ht="12.75" hidden="false" customHeight="false" outlineLevel="0" collapsed="false">
      <c r="A253" s="0" t="n">
        <f aca="false">A252+Foglio1!B$2</f>
        <v>0.252</v>
      </c>
      <c r="B253" s="0" t="n">
        <f aca="false">A253*Foglio1!B$5*Foglio1!B$4</f>
        <v>25.2</v>
      </c>
      <c r="C253" s="0" t="n">
        <f aca="false">POWER(B253,2)+1</f>
        <v>636.040000000001</v>
      </c>
      <c r="D253" s="0" t="n">
        <f aca="false">SQRT(C253)</f>
        <v>25.2198334649537</v>
      </c>
      <c r="E253" s="0" t="n">
        <f aca="false">D253*Foglio1!B$3</f>
        <v>25219.8334649537</v>
      </c>
      <c r="F253" s="0" t="n">
        <f aca="false">Foglio1!B$4/Foglio2!E253</f>
        <v>3.96513324082663</v>
      </c>
      <c r="G253" s="0" t="n">
        <f aca="false">Foglio1!B$4/Foglio1!B$3</f>
        <v>100</v>
      </c>
      <c r="H253" s="0" t="n">
        <f aca="false">1/(A253*Foglio1!B$5*Foglio1!B$3)</f>
        <v>3.96825396825397</v>
      </c>
      <c r="I253" s="0" t="n">
        <f aca="false">20*LOG10(F253)</f>
        <v>11.9651557109213</v>
      </c>
      <c r="J253" s="0" t="n">
        <f aca="false">20*LOG10(G253)</f>
        <v>40</v>
      </c>
      <c r="K253" s="0" t="n">
        <f aca="false">20*LOG10(H253)</f>
        <v>11.9719891843691</v>
      </c>
    </row>
    <row r="254" customFormat="false" ht="12.75" hidden="false" customHeight="false" outlineLevel="0" collapsed="false">
      <c r="A254" s="0" t="n">
        <f aca="false">A253+Foglio1!B$2</f>
        <v>0.253</v>
      </c>
      <c r="B254" s="0" t="n">
        <f aca="false">A254*Foglio1!B$5*Foglio1!B$4</f>
        <v>25.3</v>
      </c>
      <c r="C254" s="0" t="n">
        <f aca="false">POWER(B254,2)+1</f>
        <v>641.090000000001</v>
      </c>
      <c r="D254" s="0" t="n">
        <f aca="false">SQRT(C254)</f>
        <v>25.3197551330972</v>
      </c>
      <c r="E254" s="0" t="n">
        <f aca="false">D254*Foglio1!B$3</f>
        <v>25319.7551330972</v>
      </c>
      <c r="F254" s="0" t="n">
        <f aca="false">Foglio1!B$4/Foglio2!E254</f>
        <v>3.9494852724418</v>
      </c>
      <c r="G254" s="0" t="n">
        <f aca="false">Foglio1!B$4/Foglio1!B$3</f>
        <v>100</v>
      </c>
      <c r="H254" s="0" t="n">
        <f aca="false">1/(A254*Foglio1!B$5*Foglio1!B$3)</f>
        <v>3.95256916996047</v>
      </c>
      <c r="I254" s="0" t="n">
        <f aca="false">20*LOG10(F254)</f>
        <v>11.9308099737721</v>
      </c>
      <c r="J254" s="0" t="n">
        <f aca="false">20*LOG10(G254)</f>
        <v>40</v>
      </c>
      <c r="K254" s="0" t="n">
        <f aca="false">20*LOG10(H254)</f>
        <v>11.9375895764836</v>
      </c>
    </row>
    <row r="255" customFormat="false" ht="12.75" hidden="false" customHeight="false" outlineLevel="0" collapsed="false">
      <c r="A255" s="0" t="n">
        <f aca="false">A254+Foglio1!B$2</f>
        <v>0.254</v>
      </c>
      <c r="B255" s="0" t="n">
        <f aca="false">A255*Foglio1!B$5*Foglio1!B$4</f>
        <v>25.4</v>
      </c>
      <c r="C255" s="0" t="n">
        <f aca="false">POWER(B255,2)+1</f>
        <v>646.160000000001</v>
      </c>
      <c r="D255" s="0" t="n">
        <f aca="false">SQRT(C255)</f>
        <v>25.4196774173081</v>
      </c>
      <c r="E255" s="0" t="n">
        <f aca="false">D255*Foglio1!B$3</f>
        <v>25419.6774173081</v>
      </c>
      <c r="F255" s="0" t="n">
        <f aca="false">Foglio1!B$4/Foglio2!E255</f>
        <v>3.93396022924787</v>
      </c>
      <c r="G255" s="0" t="n">
        <f aca="false">Foglio1!B$4/Foglio1!B$3</f>
        <v>100</v>
      </c>
      <c r="H255" s="0" t="n">
        <f aca="false">1/(A255*Foglio1!B$5*Foglio1!B$3)</f>
        <v>3.93700787401575</v>
      </c>
      <c r="I255" s="0" t="n">
        <f aca="false">20*LOG10(F255)</f>
        <v>11.8965993012673</v>
      </c>
      <c r="J255" s="0" t="n">
        <f aca="false">20*LOG10(G255)</f>
        <v>40</v>
      </c>
      <c r="K255" s="0" t="n">
        <f aca="false">20*LOG10(H255)</f>
        <v>11.9033256676012</v>
      </c>
    </row>
    <row r="256" customFormat="false" ht="12.75" hidden="false" customHeight="false" outlineLevel="0" collapsed="false">
      <c r="A256" s="0" t="n">
        <f aca="false">A255+Foglio1!B$2</f>
        <v>0.255</v>
      </c>
      <c r="B256" s="0" t="n">
        <f aca="false">A256*Foglio1!B$5*Foglio1!B$4</f>
        <v>25.5</v>
      </c>
      <c r="C256" s="0" t="n">
        <f aca="false">POWER(B256,2)+1</f>
        <v>651.250000000001</v>
      </c>
      <c r="D256" s="0" t="n">
        <f aca="false">SQRT(C256)</f>
        <v>25.5196003103497</v>
      </c>
      <c r="E256" s="0" t="n">
        <f aca="false">D256*Foglio1!B$3</f>
        <v>25519.6003103497</v>
      </c>
      <c r="F256" s="0" t="n">
        <f aca="false">Foglio1!B$4/Foglio2!E256</f>
        <v>3.91855666953546</v>
      </c>
      <c r="G256" s="0" t="n">
        <f aca="false">Foglio1!B$4/Foglio1!B$3</f>
        <v>100</v>
      </c>
      <c r="H256" s="0" t="n">
        <f aca="false">1/(A256*Foglio1!B$5*Foglio1!B$3)</f>
        <v>3.92156862745098</v>
      </c>
      <c r="I256" s="0" t="n">
        <f aca="false">20*LOG10(F256)</f>
        <v>11.8625226369242</v>
      </c>
      <c r="J256" s="0" t="n">
        <f aca="false">20*LOG10(G256)</f>
        <v>40</v>
      </c>
      <c r="K256" s="0" t="n">
        <f aca="false">20*LOG10(H256)</f>
        <v>11.8691963913209</v>
      </c>
    </row>
    <row r="257" customFormat="false" ht="12.75" hidden="false" customHeight="false" outlineLevel="0" collapsed="false">
      <c r="A257" s="0" t="n">
        <f aca="false">A256+Foglio1!B$2</f>
        <v>0.256</v>
      </c>
      <c r="B257" s="0" t="n">
        <f aca="false">A257*Foglio1!B$5*Foglio1!B$4</f>
        <v>25.6</v>
      </c>
      <c r="C257" s="0" t="n">
        <f aca="false">POWER(B257,2)+1</f>
        <v>656.360000000001</v>
      </c>
      <c r="D257" s="0" t="n">
        <f aca="false">SQRT(C257)</f>
        <v>25.6195238050983</v>
      </c>
      <c r="E257" s="0" t="n">
        <f aca="false">D257*Foglio1!B$3</f>
        <v>25619.5238050983</v>
      </c>
      <c r="F257" s="0" t="n">
        <f aca="false">Foglio1!B$4/Foglio2!E257</f>
        <v>3.90327317403533</v>
      </c>
      <c r="G257" s="0" t="n">
        <f aca="false">Foglio1!B$4/Foglio1!B$3</f>
        <v>100</v>
      </c>
      <c r="H257" s="0" t="n">
        <f aca="false">1/(A257*Foglio1!B$5*Foglio1!B$3)</f>
        <v>3.90625</v>
      </c>
      <c r="I257" s="0" t="n">
        <f aca="false">20*LOG10(F257)</f>
        <v>11.8285789365886</v>
      </c>
      <c r="J257" s="0" t="n">
        <f aca="false">20*LOG10(G257)</f>
        <v>40</v>
      </c>
      <c r="K257" s="0" t="n">
        <f aca="false">20*LOG10(H257)</f>
        <v>11.835200693763</v>
      </c>
    </row>
    <row r="258" customFormat="false" ht="12.75" hidden="false" customHeight="false" outlineLevel="0" collapsed="false">
      <c r="A258" s="0" t="n">
        <f aca="false">A257+Foglio1!B$2</f>
        <v>0.257</v>
      </c>
      <c r="B258" s="0" t="n">
        <f aca="false">A258*Foglio1!B$5*Foglio1!B$4</f>
        <v>25.7</v>
      </c>
      <c r="C258" s="0" t="n">
        <f aca="false">POWER(B258,2)+1</f>
        <v>661.490000000001</v>
      </c>
      <c r="D258" s="0" t="n">
        <f aca="false">SQRT(C258)</f>
        <v>25.7194478945408</v>
      </c>
      <c r="E258" s="0" t="n">
        <f aca="false">D258*Foglio1!B$3</f>
        <v>25719.4478945408</v>
      </c>
      <c r="F258" s="0" t="n">
        <f aca="false">Foglio1!B$4/Foglio2!E258</f>
        <v>3.8881083454838</v>
      </c>
      <c r="G258" s="0" t="n">
        <f aca="false">Foglio1!B$4/Foglio1!B$3</f>
        <v>100</v>
      </c>
      <c r="H258" s="0" t="n">
        <f aca="false">1/(A258*Foglio1!B$5*Foglio1!B$3)</f>
        <v>3.89105058365759</v>
      </c>
      <c r="I258" s="0" t="n">
        <f aca="false">20*LOG10(F258)</f>
        <v>11.7947671682439</v>
      </c>
      <c r="J258" s="0" t="n">
        <f aca="false">20*LOG10(G258)</f>
        <v>40</v>
      </c>
      <c r="K258" s="0" t="n">
        <f aca="false">20*LOG10(H258)</f>
        <v>11.8013375333741</v>
      </c>
    </row>
    <row r="259" customFormat="false" ht="12.75" hidden="false" customHeight="false" outlineLevel="0" collapsed="false">
      <c r="A259" s="0" t="n">
        <f aca="false">A258+Foglio1!B$2</f>
        <v>0.258</v>
      </c>
      <c r="B259" s="0" t="n">
        <f aca="false">A259*Foglio1!B$5*Foglio1!B$4</f>
        <v>25.8</v>
      </c>
      <c r="C259" s="0" t="n">
        <f aca="false">POWER(B259,2)+1</f>
        <v>666.640000000001</v>
      </c>
      <c r="D259" s="0" t="n">
        <f aca="false">SQRT(C259)</f>
        <v>25.8193725717726</v>
      </c>
      <c r="E259" s="0" t="n">
        <f aca="false">D259*Foglio1!B$3</f>
        <v>25819.3725717726</v>
      </c>
      <c r="F259" s="0" t="n">
        <f aca="false">Foglio1!B$4/Foglio2!E259</f>
        <v>3.87306080819821</v>
      </c>
      <c r="G259" s="0" t="n">
        <f aca="false">Foglio1!B$4/Foglio1!B$3</f>
        <v>100</v>
      </c>
      <c r="H259" s="0" t="n">
        <f aca="false">1/(A259*Foglio1!B$5*Foglio1!B$3)</f>
        <v>3.87596899224806</v>
      </c>
      <c r="I259" s="0" t="n">
        <f aca="false">20*LOG10(F259)</f>
        <v>11.761086311824</v>
      </c>
      <c r="J259" s="0" t="n">
        <f aca="false">20*LOG10(G259)</f>
        <v>40</v>
      </c>
      <c r="K259" s="0" t="n">
        <f aca="false">20*LOG10(H259)</f>
        <v>11.7676058807354</v>
      </c>
    </row>
    <row r="260" customFormat="false" ht="12.75" hidden="false" customHeight="false" outlineLevel="0" collapsed="false">
      <c r="A260" s="0" t="n">
        <f aca="false">A259+Foglio1!B$2</f>
        <v>0.259</v>
      </c>
      <c r="B260" s="0" t="n">
        <f aca="false">A260*Foglio1!B$5*Foglio1!B$4</f>
        <v>25.9</v>
      </c>
      <c r="C260" s="0" t="n">
        <f aca="false">POWER(B260,2)+1</f>
        <v>671.810000000001</v>
      </c>
      <c r="D260" s="0" t="n">
        <f aca="false">SQRT(C260)</f>
        <v>25.9192978299953</v>
      </c>
      <c r="E260" s="0" t="n">
        <f aca="false">D260*Foglio1!B$3</f>
        <v>25919.2978299953</v>
      </c>
      <c r="F260" s="0" t="n">
        <f aca="false">Foglio1!B$4/Foglio2!E260</f>
        <v>3.85812920766218</v>
      </c>
      <c r="G260" s="0" t="n">
        <f aca="false">Foglio1!B$4/Foglio1!B$3</f>
        <v>100</v>
      </c>
      <c r="H260" s="0" t="n">
        <f aca="false">1/(A260*Foglio1!B$5*Foglio1!B$3)</f>
        <v>3.86100386100386</v>
      </c>
      <c r="I260" s="0" t="n">
        <f aca="false">20*LOG10(F260)</f>
        <v>11.7275353590296</v>
      </c>
      <c r="J260" s="0" t="n">
        <f aca="false">20*LOG10(G260)</f>
        <v>40</v>
      </c>
      <c r="K260" s="0" t="n">
        <f aca="false">20*LOG10(H260)</f>
        <v>11.734004718375</v>
      </c>
    </row>
    <row r="261" customFormat="false" ht="12.75" hidden="false" customHeight="false" outlineLevel="0" collapsed="false">
      <c r="A261" s="0" t="n">
        <f aca="false">A260+Foglio1!B$2</f>
        <v>0.26</v>
      </c>
      <c r="B261" s="0" t="n">
        <f aca="false">A261*Foglio1!B$5*Foglio1!B$4</f>
        <v>26</v>
      </c>
      <c r="C261" s="0" t="n">
        <f aca="false">POWER(B261,2)+1</f>
        <v>677.000000000001</v>
      </c>
      <c r="D261" s="0" t="n">
        <f aca="false">SQRT(C261)</f>
        <v>26.0192236625154</v>
      </c>
      <c r="E261" s="0" t="n">
        <f aca="false">D261*Foglio1!B$3</f>
        <v>26019.2236625154</v>
      </c>
      <c r="F261" s="0" t="n">
        <f aca="false">Foglio1!B$4/Foglio2!E261</f>
        <v>3.84331221012044</v>
      </c>
      <c r="G261" s="0" t="n">
        <f aca="false">Foglio1!B$4/Foglio1!B$3</f>
        <v>100</v>
      </c>
      <c r="H261" s="0" t="n">
        <f aca="false">1/(A261*Foglio1!B$5*Foglio1!B$3)</f>
        <v>3.84615384615384</v>
      </c>
      <c r="I261" s="0" t="n">
        <f aca="false">20*LOG10(F261)</f>
        <v>11.6941133131485</v>
      </c>
      <c r="J261" s="0" t="n">
        <f aca="false">20*LOG10(G261)</f>
        <v>40</v>
      </c>
      <c r="K261" s="0" t="n">
        <f aca="false">20*LOG10(H261)</f>
        <v>11.7005330405836</v>
      </c>
    </row>
    <row r="262" customFormat="false" ht="12.75" hidden="false" customHeight="false" outlineLevel="0" collapsed="false">
      <c r="A262" s="0" t="n">
        <f aca="false">A261+Foglio1!B$2</f>
        <v>0.261</v>
      </c>
      <c r="B262" s="0" t="n">
        <f aca="false">A262*Foglio1!B$5*Foglio1!B$4</f>
        <v>26.1</v>
      </c>
      <c r="C262" s="0" t="n">
        <f aca="false">POWER(B262,2)+1</f>
        <v>682.210000000001</v>
      </c>
      <c r="D262" s="0" t="n">
        <f aca="false">SQRT(C262)</f>
        <v>26.1191500627413</v>
      </c>
      <c r="E262" s="0" t="n">
        <f aca="false">D262*Foglio1!B$3</f>
        <v>26119.1500627413</v>
      </c>
      <c r="F262" s="0" t="n">
        <f aca="false">Foglio1!B$4/Foglio2!E262</f>
        <v>3.8286085021828</v>
      </c>
      <c r="G262" s="0" t="n">
        <f aca="false">Foglio1!B$4/Foglio1!B$3</f>
        <v>100</v>
      </c>
      <c r="H262" s="0" t="n">
        <f aca="false">1/(A262*Foglio1!B$5*Foglio1!B$3)</f>
        <v>3.83141762452107</v>
      </c>
      <c r="I262" s="0" t="n">
        <f aca="false">20*LOG10(F262)</f>
        <v>11.6608191888789</v>
      </c>
      <c r="J262" s="0" t="n">
        <f aca="false">20*LOG10(G262)</f>
        <v>40</v>
      </c>
      <c r="K262" s="0" t="n">
        <f aca="false">20*LOG10(H262)</f>
        <v>11.6671898532344</v>
      </c>
    </row>
    <row r="263" customFormat="false" ht="12.75" hidden="false" customHeight="false" outlineLevel="0" collapsed="false">
      <c r="A263" s="0" t="n">
        <f aca="false">A262+Foglio1!B$2</f>
        <v>0.262</v>
      </c>
      <c r="B263" s="0" t="n">
        <f aca="false">A263*Foglio1!B$5*Foglio1!B$4</f>
        <v>26.2</v>
      </c>
      <c r="C263" s="0" t="n">
        <f aca="false">POWER(B263,2)+1</f>
        <v>687.440000000001</v>
      </c>
      <c r="D263" s="0" t="n">
        <f aca="false">SQRT(C263)</f>
        <v>26.2190770241822</v>
      </c>
      <c r="E263" s="0" t="n">
        <f aca="false">D263*Foglio1!B$3</f>
        <v>26219.0770241822</v>
      </c>
      <c r="F263" s="0" t="n">
        <f aca="false">Foglio1!B$4/Foglio2!E263</f>
        <v>3.8140167904373</v>
      </c>
      <c r="G263" s="0" t="n">
        <f aca="false">Foglio1!B$4/Foglio1!B$3</f>
        <v>100</v>
      </c>
      <c r="H263" s="0" t="n">
        <f aca="false">1/(A263*Foglio1!B$5*Foglio1!B$3)</f>
        <v>3.81679389312977</v>
      </c>
      <c r="I263" s="0" t="n">
        <f aca="false">20*LOG10(F263)</f>
        <v>11.6276520121558</v>
      </c>
      <c r="J263" s="0" t="n">
        <f aca="false">20*LOG10(G263)</f>
        <v>40</v>
      </c>
      <c r="K263" s="0" t="n">
        <f aca="false">20*LOG10(H263)</f>
        <v>11.6339741736051</v>
      </c>
    </row>
    <row r="264" customFormat="false" ht="12.75" hidden="false" customHeight="false" outlineLevel="0" collapsed="false">
      <c r="A264" s="0" t="n">
        <f aca="false">A263+Foglio1!B$2</f>
        <v>0.263</v>
      </c>
      <c r="B264" s="0" t="n">
        <f aca="false">A264*Foglio1!B$5*Foglio1!B$4</f>
        <v>26.3</v>
      </c>
      <c r="C264" s="0" t="n">
        <f aca="false">POWER(B264,2)+1</f>
        <v>692.690000000001</v>
      </c>
      <c r="D264" s="0" t="n">
        <f aca="false">SQRT(C264)</f>
        <v>26.3190045404457</v>
      </c>
      <c r="E264" s="0" t="n">
        <f aca="false">D264*Foglio1!B$3</f>
        <v>26319.0045404457</v>
      </c>
      <c r="F264" s="0" t="n">
        <f aca="false">Foglio1!B$4/Foglio2!E264</f>
        <v>3.799535801072</v>
      </c>
      <c r="G264" s="0" t="n">
        <f aca="false">Foglio1!B$4/Foglio1!B$3</f>
        <v>100</v>
      </c>
      <c r="H264" s="0" t="n">
        <f aca="false">1/(A264*Foglio1!B$5*Foglio1!B$3)</f>
        <v>3.80228136882129</v>
      </c>
      <c r="I264" s="0" t="n">
        <f aca="false">20*LOG10(F264)</f>
        <v>11.5946108199816</v>
      </c>
      <c r="J264" s="0" t="n">
        <f aca="false">20*LOG10(G264)</f>
        <v>40</v>
      </c>
      <c r="K264" s="0" t="n">
        <f aca="false">20*LOG10(H264)</f>
        <v>11.6008850302048</v>
      </c>
    </row>
    <row r="265" customFormat="false" ht="12.75" hidden="false" customHeight="false" outlineLevel="0" collapsed="false">
      <c r="A265" s="0" t="n">
        <f aca="false">A264+Foglio1!B$2</f>
        <v>0.264</v>
      </c>
      <c r="B265" s="0" t="n">
        <f aca="false">A265*Foglio1!B$5*Foglio1!B$4</f>
        <v>26.4</v>
      </c>
      <c r="C265" s="0" t="n">
        <f aca="false">POWER(B265,2)+1</f>
        <v>697.960000000001</v>
      </c>
      <c r="D265" s="0" t="n">
        <f aca="false">SQRT(C265)</f>
        <v>26.418932605236</v>
      </c>
      <c r="E265" s="0" t="n">
        <f aca="false">D265*Foglio1!B$3</f>
        <v>26418.932605236</v>
      </c>
      <c r="F265" s="0" t="n">
        <f aca="false">Foglio1!B$4/Foglio2!E265</f>
        <v>3.78516427950541</v>
      </c>
      <c r="G265" s="0" t="n">
        <f aca="false">Foglio1!B$4/Foglio1!B$3</f>
        <v>100</v>
      </c>
      <c r="H265" s="0" t="n">
        <f aca="false">1/(A265*Foglio1!B$5*Foglio1!B$3)</f>
        <v>3.78787878787879</v>
      </c>
      <c r="I265" s="0" t="n">
        <f aca="false">20*LOG10(F265)</f>
        <v>11.5616946602591</v>
      </c>
      <c r="J265" s="0" t="n">
        <f aca="false">20*LOG10(G265)</f>
        <v>40</v>
      </c>
      <c r="K265" s="0" t="n">
        <f aca="false">20*LOG10(H265)</f>
        <v>11.5679214626034</v>
      </c>
    </row>
    <row r="266" customFormat="false" ht="12.75" hidden="false" customHeight="false" outlineLevel="0" collapsed="false">
      <c r="A266" s="0" t="n">
        <f aca="false">A265+Foglio1!B$2</f>
        <v>0.265</v>
      </c>
      <c r="B266" s="0" t="n">
        <f aca="false">A266*Foglio1!B$5*Foglio1!B$4</f>
        <v>26.5</v>
      </c>
      <c r="C266" s="0" t="n">
        <f aca="false">POWER(B266,2)+1</f>
        <v>703.250000000001</v>
      </c>
      <c r="D266" s="0" t="n">
        <f aca="false">SQRT(C266)</f>
        <v>26.5188612123523</v>
      </c>
      <c r="E266" s="0" t="n">
        <f aca="false">D266*Foglio1!B$3</f>
        <v>26518.8612123523</v>
      </c>
      <c r="F266" s="0" t="n">
        <f aca="false">Foglio1!B$4/Foglio2!E266</f>
        <v>3.7709009900252</v>
      </c>
      <c r="G266" s="0" t="n">
        <f aca="false">Foglio1!B$4/Foglio1!B$3</f>
        <v>100</v>
      </c>
      <c r="H266" s="0" t="n">
        <f aca="false">1/(A266*Foglio1!B$5*Foglio1!B$3)</f>
        <v>3.77358490566037</v>
      </c>
      <c r="I266" s="0" t="n">
        <f aca="false">20*LOG10(F266)</f>
        <v>11.5289025916276</v>
      </c>
      <c r="J266" s="0" t="n">
        <f aca="false">20*LOG10(G266)</f>
        <v>40</v>
      </c>
      <c r="K266" s="0" t="n">
        <f aca="false">20*LOG10(H266)</f>
        <v>11.5350825212638</v>
      </c>
    </row>
    <row r="267" customFormat="false" ht="12.75" hidden="false" customHeight="false" outlineLevel="0" collapsed="false">
      <c r="A267" s="0" t="n">
        <f aca="false">A266+Foglio1!B$2</f>
        <v>0.266</v>
      </c>
      <c r="B267" s="0" t="n">
        <f aca="false">A267*Foglio1!B$5*Foglio1!B$4</f>
        <v>26.6</v>
      </c>
      <c r="C267" s="0" t="n">
        <f aca="false">POWER(B267,2)+1</f>
        <v>708.560000000001</v>
      </c>
      <c r="D267" s="0" t="n">
        <f aca="false">SQRT(C267)</f>
        <v>26.6187903556867</v>
      </c>
      <c r="E267" s="0" t="n">
        <f aca="false">D267*Foglio1!B$3</f>
        <v>26618.7903556867</v>
      </c>
      <c r="F267" s="0" t="n">
        <f aca="false">Foglio1!B$4/Foglio2!E267</f>
        <v>3.75674471543507</v>
      </c>
      <c r="G267" s="0" t="n">
        <f aca="false">Foglio1!B$4/Foglio1!B$3</f>
        <v>100</v>
      </c>
      <c r="H267" s="0" t="n">
        <f aca="false">1/(A267*Foglio1!B$5*Foglio1!B$3)</f>
        <v>3.7593984962406</v>
      </c>
      <c r="I267" s="0" t="n">
        <f aca="false">20*LOG10(F267)</f>
        <v>11.4962336833026</v>
      </c>
      <c r="J267" s="0" t="n">
        <f aca="false">20*LOG10(G267)</f>
        <v>40</v>
      </c>
      <c r="K267" s="0" t="n">
        <f aca="false">20*LOG10(H267)</f>
        <v>11.5023672673787</v>
      </c>
    </row>
    <row r="268" customFormat="false" ht="12.75" hidden="false" customHeight="false" outlineLevel="0" collapsed="false">
      <c r="A268" s="0" t="n">
        <f aca="false">A267+Foglio1!B$2</f>
        <v>0.267</v>
      </c>
      <c r="B268" s="0" t="n">
        <f aca="false">A268*Foglio1!B$5*Foglio1!B$4</f>
        <v>26.7</v>
      </c>
      <c r="C268" s="0" t="n">
        <f aca="false">POWER(B268,2)+1</f>
        <v>713.890000000001</v>
      </c>
      <c r="D268" s="0" t="n">
        <f aca="false">SQRT(C268)</f>
        <v>26.718720029223</v>
      </c>
      <c r="E268" s="0" t="n">
        <f aca="false">D268*Foglio1!B$3</f>
        <v>26718.720029223</v>
      </c>
      <c r="F268" s="0" t="n">
        <f aca="false">Foglio1!B$4/Foglio2!E268</f>
        <v>3.74269425670943</v>
      </c>
      <c r="G268" s="0" t="n">
        <f aca="false">Foglio1!B$4/Foglio1!B$3</f>
        <v>100</v>
      </c>
      <c r="H268" s="0" t="n">
        <f aca="false">1/(A268*Foglio1!B$5*Foglio1!B$3)</f>
        <v>3.74531835205992</v>
      </c>
      <c r="I268" s="0" t="n">
        <f aca="false">20*LOG10(F268)</f>
        <v>11.463687014918</v>
      </c>
      <c r="J268" s="0" t="n">
        <f aca="false">20*LOG10(G268)</f>
        <v>40</v>
      </c>
      <c r="K268" s="0" t="n">
        <f aca="false">20*LOG10(H268)</f>
        <v>11.4697747727085</v>
      </c>
    </row>
    <row r="269" customFormat="false" ht="12.75" hidden="false" customHeight="false" outlineLevel="0" collapsed="false">
      <c r="A269" s="0" t="n">
        <f aca="false">A268+Foglio1!B$2</f>
        <v>0.268</v>
      </c>
      <c r="B269" s="0" t="n">
        <f aca="false">A269*Foglio1!B$5*Foglio1!B$4</f>
        <v>26.8</v>
      </c>
      <c r="C269" s="0" t="n">
        <f aca="false">POWER(B269,2)+1</f>
        <v>719.240000000001</v>
      </c>
      <c r="D269" s="0" t="n">
        <f aca="false">SQRT(C269)</f>
        <v>26.8186502270342</v>
      </c>
      <c r="E269" s="0" t="n">
        <f aca="false">D269*Foglio1!B$3</f>
        <v>26818.6502270342</v>
      </c>
      <c r="F269" s="0" t="n">
        <f aca="false">Foglio1!B$4/Foglio2!E269</f>
        <v>3.72874843265588</v>
      </c>
      <c r="G269" s="0" t="n">
        <f aca="false">Foglio1!B$4/Foglio1!B$3</f>
        <v>100</v>
      </c>
      <c r="H269" s="0" t="n">
        <f aca="false">1/(A269*Foglio1!B$5*Foglio1!B$3)</f>
        <v>3.73134328358209</v>
      </c>
      <c r="I269" s="0" t="n">
        <f aca="false">20*LOG10(F269)</f>
        <v>11.4312616763716</v>
      </c>
      <c r="J269" s="0" t="n">
        <f aca="false">20*LOG10(G269)</f>
        <v>40</v>
      </c>
      <c r="K269" s="0" t="n">
        <f aca="false">20*LOG10(H269)</f>
        <v>11.4373041194242</v>
      </c>
    </row>
    <row r="270" customFormat="false" ht="12.75" hidden="false" customHeight="false" outlineLevel="0" collapsed="false">
      <c r="A270" s="0" t="n">
        <f aca="false">A269+Foglio1!B$2</f>
        <v>0.269</v>
      </c>
      <c r="B270" s="0" t="n">
        <f aca="false">A270*Foglio1!B$5*Foglio1!B$4</f>
        <v>26.9</v>
      </c>
      <c r="C270" s="0" t="n">
        <f aca="false">POWER(B270,2)+1</f>
        <v>724.610000000001</v>
      </c>
      <c r="D270" s="0" t="n">
        <f aca="false">SQRT(C270)</f>
        <v>26.9185809432816</v>
      </c>
      <c r="E270" s="0" t="n">
        <f aca="false">D270*Foglio1!B$3</f>
        <v>26918.5809432816</v>
      </c>
      <c r="F270" s="0" t="n">
        <f aca="false">Foglio1!B$4/Foglio2!E270</f>
        <v>3.71490607958509</v>
      </c>
      <c r="G270" s="0" t="n">
        <f aca="false">Foglio1!B$4/Foglio1!B$3</f>
        <v>100</v>
      </c>
      <c r="H270" s="0" t="n">
        <f aca="false">1/(A270*Foglio1!B$5*Foglio1!B$3)</f>
        <v>3.71747211895911</v>
      </c>
      <c r="I270" s="0" t="n">
        <f aca="false">20*LOG10(F270)</f>
        <v>11.3989567676732</v>
      </c>
      <c r="J270" s="0" t="n">
        <f aca="false">20*LOG10(G270)</f>
        <v>40</v>
      </c>
      <c r="K270" s="0" t="n">
        <f aca="false">20*LOG10(H270)</f>
        <v>11.4049543999518</v>
      </c>
    </row>
    <row r="271" customFormat="false" ht="12.75" hidden="false" customHeight="false" outlineLevel="0" collapsed="false">
      <c r="A271" s="0" t="n">
        <f aca="false">A270+Foglio1!B$2</f>
        <v>0.27</v>
      </c>
      <c r="B271" s="0" t="n">
        <f aca="false">A271*Foglio1!B$5*Foglio1!B$4</f>
        <v>27</v>
      </c>
      <c r="C271" s="0" t="n">
        <f aca="false">POWER(B271,2)+1</f>
        <v>730.000000000001</v>
      </c>
      <c r="D271" s="0" t="n">
        <f aca="false">SQRT(C271)</f>
        <v>27.0185121722126</v>
      </c>
      <c r="E271" s="0" t="n">
        <f aca="false">D271*Foglio1!B$3</f>
        <v>27018.5121722126</v>
      </c>
      <c r="F271" s="0" t="n">
        <f aca="false">Foglio1!B$4/Foglio2!E271</f>
        <v>3.70116605098802</v>
      </c>
      <c r="G271" s="0" t="n">
        <f aca="false">Foglio1!B$4/Foglio1!B$3</f>
        <v>100</v>
      </c>
      <c r="H271" s="0" t="n">
        <f aca="false">1/(A271*Foglio1!B$5*Foglio1!B$3)</f>
        <v>3.7037037037037</v>
      </c>
      <c r="I271" s="0" t="n">
        <f aca="false">20*LOG10(F271)</f>
        <v>11.3667713987954</v>
      </c>
      <c r="J271" s="0" t="n">
        <f aca="false">20*LOG10(G271)</f>
        <v>40</v>
      </c>
      <c r="K271" s="0" t="n">
        <f aca="false">20*LOG10(H271)</f>
        <v>11.3727247168202</v>
      </c>
    </row>
    <row r="272" customFormat="false" ht="12.75" hidden="false" customHeight="false" outlineLevel="0" collapsed="false">
      <c r="A272" s="0" t="n">
        <f aca="false">A271+Foglio1!B$2</f>
        <v>0.271</v>
      </c>
      <c r="B272" s="0" t="n">
        <f aca="false">A272*Foglio1!B$5*Foglio1!B$4</f>
        <v>27.1</v>
      </c>
      <c r="C272" s="0" t="n">
        <f aca="false">POWER(B272,2)+1</f>
        <v>735.410000000001</v>
      </c>
      <c r="D272" s="0" t="n">
        <f aca="false">SQRT(C272)</f>
        <v>27.1184439081596</v>
      </c>
      <c r="E272" s="0" t="n">
        <f aca="false">D272*Foglio1!B$3</f>
        <v>27118.4439081596</v>
      </c>
      <c r="F272" s="0" t="n">
        <f aca="false">Foglio1!B$4/Foglio2!E272</f>
        <v>3.68752721722027</v>
      </c>
      <c r="G272" s="0" t="n">
        <f aca="false">Foglio1!B$4/Foglio1!B$3</f>
        <v>100</v>
      </c>
      <c r="H272" s="0" t="n">
        <f aca="false">1/(A272*Foglio1!B$5*Foglio1!B$3)</f>
        <v>3.690036900369</v>
      </c>
      <c r="I272" s="0" t="n">
        <f aca="false">20*LOG10(F272)</f>
        <v>11.3347046895275</v>
      </c>
      <c r="J272" s="0" t="n">
        <f aca="false">20*LOG10(G272)</f>
        <v>40</v>
      </c>
      <c r="K272" s="0" t="n">
        <f aca="false">20*LOG10(H272)</f>
        <v>11.3406141825119</v>
      </c>
    </row>
    <row r="273" customFormat="false" ht="12.75" hidden="false" customHeight="false" outlineLevel="0" collapsed="false">
      <c r="A273" s="0" t="n">
        <f aca="false">A272+Foglio1!B$2</f>
        <v>0.272</v>
      </c>
      <c r="B273" s="0" t="n">
        <f aca="false">A273*Foglio1!B$5*Foglio1!B$4</f>
        <v>27.2</v>
      </c>
      <c r="C273" s="0" t="n">
        <f aca="false">POWER(B273,2)+1</f>
        <v>740.840000000001</v>
      </c>
      <c r="D273" s="0" t="n">
        <f aca="false">SQRT(C273)</f>
        <v>27.2183761455382</v>
      </c>
      <c r="E273" s="0" t="n">
        <f aca="false">D273*Foglio1!B$3</f>
        <v>27218.3761455382</v>
      </c>
      <c r="F273" s="0" t="n">
        <f aca="false">Foglio1!B$4/Foglio2!E273</f>
        <v>3.67398846519331</v>
      </c>
      <c r="G273" s="0" t="n">
        <f aca="false">Foglio1!B$4/Foglio1!B$3</f>
        <v>100</v>
      </c>
      <c r="H273" s="0" t="n">
        <f aca="false">1/(A273*Foglio1!B$5*Foglio1!B$3)</f>
        <v>3.67647058823529</v>
      </c>
      <c r="I273" s="0" t="n">
        <f aca="false">20*LOG10(F273)</f>
        <v>11.3027557693318</v>
      </c>
      <c r="J273" s="0" t="n">
        <f aca="false">20*LOG10(G273)</f>
        <v>40</v>
      </c>
      <c r="K273" s="0" t="n">
        <f aca="false">20*LOG10(H273)</f>
        <v>11.308621919316</v>
      </c>
    </row>
    <row r="274" customFormat="false" ht="12.75" hidden="false" customHeight="false" outlineLevel="0" collapsed="false">
      <c r="A274" s="0" t="n">
        <f aca="false">A273+Foglio1!B$2</f>
        <v>0.273</v>
      </c>
      <c r="B274" s="0" t="n">
        <f aca="false">A274*Foglio1!B$5*Foglio1!B$4</f>
        <v>27.3</v>
      </c>
      <c r="C274" s="0" t="n">
        <f aca="false">POWER(B274,2)+1</f>
        <v>746.290000000001</v>
      </c>
      <c r="D274" s="0" t="n">
        <f aca="false">SQRT(C274)</f>
        <v>27.3183088788454</v>
      </c>
      <c r="E274" s="0" t="n">
        <f aca="false">D274*Foglio1!B$3</f>
        <v>27318.3088788454</v>
      </c>
      <c r="F274" s="0" t="n">
        <f aca="false">Foglio1!B$4/Foglio2!E274</f>
        <v>3.66054869807251</v>
      </c>
      <c r="G274" s="0" t="n">
        <f aca="false">Foglio1!B$4/Foglio1!B$3</f>
        <v>100</v>
      </c>
      <c r="H274" s="0" t="n">
        <f aca="false">1/(A274*Foglio1!B$5*Foglio1!B$3)</f>
        <v>3.66300366300366</v>
      </c>
      <c r="I274" s="0" t="n">
        <f aca="false">20*LOG10(F274)</f>
        <v>11.2709237772024</v>
      </c>
      <c r="J274" s="0" t="n">
        <f aca="false">20*LOG10(G274)</f>
        <v>40</v>
      </c>
      <c r="K274" s="0" t="n">
        <f aca="false">20*LOG10(H274)</f>
        <v>11.2767470591849</v>
      </c>
    </row>
    <row r="275" customFormat="false" ht="12.75" hidden="false" customHeight="false" outlineLevel="0" collapsed="false">
      <c r="A275" s="0" t="n">
        <f aca="false">A274+Foglio1!B$2</f>
        <v>0.274</v>
      </c>
      <c r="B275" s="0" t="n">
        <f aca="false">A275*Foglio1!B$5*Foglio1!B$4</f>
        <v>27.4</v>
      </c>
      <c r="C275" s="0" t="n">
        <f aca="false">POWER(B275,2)+1</f>
        <v>751.760000000001</v>
      </c>
      <c r="D275" s="0" t="n">
        <f aca="false">SQRT(C275)</f>
        <v>27.4182421026586</v>
      </c>
      <c r="E275" s="0" t="n">
        <f aca="false">D275*Foglio1!B$3</f>
        <v>27418.2421026586</v>
      </c>
      <c r="F275" s="0" t="n">
        <f aca="false">Foglio1!B$4/Foglio2!E275</f>
        <v>3.64720683498172</v>
      </c>
      <c r="G275" s="0" t="n">
        <f aca="false">Foglio1!B$4/Foglio1!B$3</f>
        <v>100</v>
      </c>
      <c r="H275" s="0" t="n">
        <f aca="false">1/(A275*Foglio1!B$5*Foglio1!B$3)</f>
        <v>3.64963503649635</v>
      </c>
      <c r="I275" s="0" t="n">
        <f aca="false">20*LOG10(F275)</f>
        <v>11.2392078615271</v>
      </c>
      <c r="J275" s="0" t="n">
        <f aca="false">20*LOG10(G275)</f>
        <v>40</v>
      </c>
      <c r="K275" s="0" t="n">
        <f aca="false">20*LOG10(H275)</f>
        <v>11.2449887435922</v>
      </c>
    </row>
    <row r="276" customFormat="false" ht="12.75" hidden="false" customHeight="false" outlineLevel="0" collapsed="false">
      <c r="A276" s="0" t="n">
        <f aca="false">A275+Foglio1!B$2</f>
        <v>0.275</v>
      </c>
      <c r="B276" s="0" t="n">
        <f aca="false">A276*Foglio1!B$5*Foglio1!B$4</f>
        <v>27.5</v>
      </c>
      <c r="C276" s="0" t="n">
        <f aca="false">POWER(B276,2)+1</f>
        <v>757.250000000001</v>
      </c>
      <c r="D276" s="0" t="n">
        <f aca="false">SQRT(C276)</f>
        <v>27.518175811634</v>
      </c>
      <c r="E276" s="0" t="n">
        <f aca="false">D276*Foglio1!B$3</f>
        <v>27518.175811634</v>
      </c>
      <c r="F276" s="0" t="n">
        <f aca="false">Foglio1!B$4/Foglio2!E276</f>
        <v>3.6339618107143</v>
      </c>
      <c r="G276" s="0" t="n">
        <f aca="false">Foglio1!B$4/Foglio1!B$3</f>
        <v>100</v>
      </c>
      <c r="H276" s="0" t="n">
        <f aca="false">1/(A276*Foglio1!B$5*Foglio1!B$3)</f>
        <v>3.63636363636363</v>
      </c>
      <c r="I276" s="0" t="n">
        <f aca="false">20*LOG10(F276)</f>
        <v>11.2076071799511</v>
      </c>
      <c r="J276" s="0" t="n">
        <f aca="false">20*LOG10(G276)</f>
        <v>40</v>
      </c>
      <c r="K276" s="0" t="n">
        <f aca="false">20*LOG10(H276)</f>
        <v>11.2133461233947</v>
      </c>
    </row>
    <row r="277" customFormat="false" ht="12.75" hidden="false" customHeight="false" outlineLevel="0" collapsed="false">
      <c r="A277" s="0" t="n">
        <f aca="false">A276+Foglio1!B$2</f>
        <v>0.276</v>
      </c>
      <c r="B277" s="0" t="n">
        <f aca="false">A277*Foglio1!B$5*Foglio1!B$4</f>
        <v>27.6</v>
      </c>
      <c r="C277" s="0" t="n">
        <f aca="false">POWER(B277,2)+1</f>
        <v>762.760000000001</v>
      </c>
      <c r="D277" s="0" t="n">
        <f aca="false">SQRT(C277)</f>
        <v>27.6181100005051</v>
      </c>
      <c r="E277" s="0" t="n">
        <f aca="false">D277*Foglio1!B$3</f>
        <v>27618.1100005051</v>
      </c>
      <c r="F277" s="0" t="n">
        <f aca="false">Foglio1!B$4/Foglio2!E277</f>
        <v>3.62081257545035</v>
      </c>
      <c r="G277" s="0" t="n">
        <f aca="false">Foglio1!B$4/Foglio1!B$3</f>
        <v>100</v>
      </c>
      <c r="H277" s="0" t="n">
        <f aca="false">1/(A277*Foglio1!B$5*Foglio1!B$3)</f>
        <v>3.6231884057971</v>
      </c>
      <c r="I277" s="0" t="n">
        <f aca="false">20*LOG10(F277)</f>
        <v>11.1761208992436</v>
      </c>
      <c r="J277" s="0" t="n">
        <f aca="false">20*LOG10(G277)</f>
        <v>40</v>
      </c>
      <c r="K277" s="0" t="n">
        <f aca="false">20*LOG10(H277)</f>
        <v>11.1818183586956</v>
      </c>
    </row>
    <row r="278" customFormat="false" ht="12.75" hidden="false" customHeight="false" outlineLevel="0" collapsed="false">
      <c r="A278" s="0" t="n">
        <f aca="false">A277+Foglio1!B$2</f>
        <v>0.277</v>
      </c>
      <c r="B278" s="0" t="n">
        <f aca="false">A278*Foglio1!B$5*Foglio1!B$4</f>
        <v>27.7</v>
      </c>
      <c r="C278" s="0" t="n">
        <f aca="false">POWER(B278,2)+1</f>
        <v>768.290000000001</v>
      </c>
      <c r="D278" s="0" t="n">
        <f aca="false">SQRT(C278)</f>
        <v>27.7180446640812</v>
      </c>
      <c r="E278" s="0" t="n">
        <f aca="false">D278*Foglio1!B$3</f>
        <v>27718.0446640812</v>
      </c>
      <c r="F278" s="0" t="n">
        <f aca="false">Foglio1!B$4/Foglio2!E278</f>
        <v>3.6077580944801</v>
      </c>
      <c r="G278" s="0" t="n">
        <f aca="false">Foglio1!B$4/Foglio1!B$3</f>
        <v>100</v>
      </c>
      <c r="H278" s="0" t="n">
        <f aca="false">1/(A278*Foglio1!B$5*Foglio1!B$3)</f>
        <v>3.6101083032491</v>
      </c>
      <c r="I278" s="0" t="n">
        <f aca="false">20*LOG10(F278)</f>
        <v>11.1447481951669</v>
      </c>
      <c r="J278" s="0" t="n">
        <f aca="false">20*LOG10(G278)</f>
        <v>40</v>
      </c>
      <c r="K278" s="0" t="n">
        <f aca="false">20*LOG10(H278)</f>
        <v>11.150404618711</v>
      </c>
    </row>
    <row r="279" customFormat="false" ht="12.75" hidden="false" customHeight="false" outlineLevel="0" collapsed="false">
      <c r="A279" s="0" t="n">
        <f aca="false">A278+Foglio1!B$2</f>
        <v>0.278</v>
      </c>
      <c r="B279" s="0" t="n">
        <f aca="false">A279*Foglio1!B$5*Foglio1!B$4</f>
        <v>27.8</v>
      </c>
      <c r="C279" s="0" t="n">
        <f aca="false">POWER(B279,2)+1</f>
        <v>773.840000000001</v>
      </c>
      <c r="D279" s="0" t="n">
        <f aca="false">SQRT(C279)</f>
        <v>27.8179797972463</v>
      </c>
      <c r="E279" s="0" t="n">
        <f aca="false">D279*Foglio1!B$3</f>
        <v>27817.9797972463</v>
      </c>
      <c r="F279" s="0" t="n">
        <f aca="false">Foglio1!B$4/Foglio2!E279</f>
        <v>3.59479734793319</v>
      </c>
      <c r="G279" s="0" t="n">
        <f aca="false">Foglio1!B$4/Foglio1!B$3</f>
        <v>100</v>
      </c>
      <c r="H279" s="0" t="n">
        <f aca="false">1/(A279*Foglio1!B$5*Foglio1!B$3)</f>
        <v>3.59712230215827</v>
      </c>
      <c r="I279" s="0" t="n">
        <f aca="false">20*LOG10(F279)</f>
        <v>11.1134882523471</v>
      </c>
      <c r="J279" s="0" t="n">
        <f aca="false">20*LOG10(G279)</f>
        <v>40</v>
      </c>
      <c r="K279" s="0" t="n">
        <f aca="false">20*LOG10(H279)</f>
        <v>11.1191040816385</v>
      </c>
    </row>
    <row r="280" customFormat="false" ht="12.75" hidden="false" customHeight="false" outlineLevel="0" collapsed="false">
      <c r="A280" s="0" t="n">
        <f aca="false">A279+Foglio1!B$2</f>
        <v>0.279</v>
      </c>
      <c r="B280" s="0" t="n">
        <f aca="false">A280*Foglio1!B$5*Foglio1!B$4</f>
        <v>27.9</v>
      </c>
      <c r="C280" s="0" t="n">
        <f aca="false">POWER(B280,2)+1</f>
        <v>779.410000000001</v>
      </c>
      <c r="D280" s="0" t="n">
        <f aca="false">SQRT(C280)</f>
        <v>27.9179153949574</v>
      </c>
      <c r="E280" s="0" t="n">
        <f aca="false">D280*Foglio1!B$3</f>
        <v>27917.9153949574</v>
      </c>
      <c r="F280" s="0" t="n">
        <f aca="false">Foglio1!B$4/Foglio2!E280</f>
        <v>3.58192933051377</v>
      </c>
      <c r="G280" s="0" t="n">
        <f aca="false">Foglio1!B$4/Foglio1!B$3</f>
        <v>100</v>
      </c>
      <c r="H280" s="0" t="n">
        <f aca="false">1/(A280*Foglio1!B$5*Foglio1!B$3)</f>
        <v>3.584229390681</v>
      </c>
      <c r="I280" s="0" t="n">
        <f aca="false">20*LOG10(F280)</f>
        <v>11.0823402641482</v>
      </c>
      <c r="J280" s="0" t="n">
        <f aca="false">20*LOG10(G280)</f>
        <v>40</v>
      </c>
      <c r="K280" s="0" t="n">
        <f aca="false">20*LOG10(H280)</f>
        <v>11.087915934528</v>
      </c>
    </row>
    <row r="281" customFormat="false" ht="12.75" hidden="false" customHeight="false" outlineLevel="0" collapsed="false">
      <c r="A281" s="0" t="n">
        <f aca="false">A280+Foglio1!B$2</f>
        <v>0.28</v>
      </c>
      <c r="B281" s="0" t="n">
        <f aca="false">A281*Foglio1!B$5*Foglio1!B$4</f>
        <v>28</v>
      </c>
      <c r="C281" s="0" t="n">
        <f aca="false">POWER(B281,2)+1</f>
        <v>785.000000000001</v>
      </c>
      <c r="D281" s="0" t="n">
        <f aca="false">SQRT(C281)</f>
        <v>28.0178514522438</v>
      </c>
      <c r="E281" s="0" t="n">
        <f aca="false">D281*Foglio1!B$3</f>
        <v>28017.8514522438</v>
      </c>
      <c r="F281" s="0" t="n">
        <f aca="false">Foglio1!B$4/Foglio2!E281</f>
        <v>3.56915305124125</v>
      </c>
      <c r="G281" s="0" t="n">
        <f aca="false">Foglio1!B$4/Foglio1!B$3</f>
        <v>100</v>
      </c>
      <c r="H281" s="0" t="n">
        <f aca="false">1/(A281*Foglio1!B$5*Foglio1!B$3)</f>
        <v>3.57142857142857</v>
      </c>
      <c r="I281" s="0" t="n">
        <f aca="false">20*LOG10(F281)</f>
        <v>11.0513034325475</v>
      </c>
      <c r="J281" s="0" t="n">
        <f aca="false">20*LOG10(G281)</f>
        <v>40</v>
      </c>
      <c r="K281" s="0" t="n">
        <f aca="false">20*LOG10(H281)</f>
        <v>11.0568393731556</v>
      </c>
    </row>
    <row r="282" customFormat="false" ht="12.75" hidden="false" customHeight="false" outlineLevel="0" collapsed="false">
      <c r="A282" s="0" t="n">
        <f aca="false">A281+Foglio1!B$2</f>
        <v>0.281</v>
      </c>
      <c r="B282" s="0" t="n">
        <f aca="false">A282*Foglio1!B$5*Foglio1!B$4</f>
        <v>28.1</v>
      </c>
      <c r="C282" s="0" t="n">
        <f aca="false">POWER(B282,2)+1</f>
        <v>790.610000000001</v>
      </c>
      <c r="D282" s="0" t="n">
        <f aca="false">SQRT(C282)</f>
        <v>28.1177879642052</v>
      </c>
      <c r="E282" s="0" t="n">
        <f aca="false">D282*Foglio1!B$3</f>
        <v>28117.7879642052</v>
      </c>
      <c r="F282" s="0" t="n">
        <f aca="false">Foglio1!B$4/Foglio2!E282</f>
        <v>3.55646753319654</v>
      </c>
      <c r="G282" s="0" t="n">
        <f aca="false">Foglio1!B$4/Foglio1!B$3</f>
        <v>100</v>
      </c>
      <c r="H282" s="0" t="n">
        <f aca="false">1/(A282*Foglio1!B$5*Foglio1!B$3)</f>
        <v>3.55871886120996</v>
      </c>
      <c r="I282" s="0" t="n">
        <f aca="false">20*LOG10(F282)</f>
        <v>11.0203769680135</v>
      </c>
      <c r="J282" s="0" t="n">
        <f aca="false">20*LOG10(G282)</f>
        <v>40</v>
      </c>
      <c r="K282" s="0" t="n">
        <f aca="false">20*LOG10(H282)</f>
        <v>11.0258736018984</v>
      </c>
    </row>
    <row r="283" customFormat="false" ht="12.75" hidden="false" customHeight="false" outlineLevel="0" collapsed="false">
      <c r="A283" s="0" t="n">
        <f aca="false">A282+Foglio1!B$2</f>
        <v>0.282</v>
      </c>
      <c r="B283" s="0" t="n">
        <f aca="false">A283*Foglio1!B$5*Foglio1!B$4</f>
        <v>28.2</v>
      </c>
      <c r="C283" s="0" t="n">
        <f aca="false">POWER(B283,2)+1</f>
        <v>796.240000000001</v>
      </c>
      <c r="D283" s="0" t="n">
        <f aca="false">SQRT(C283)</f>
        <v>28.2177249260106</v>
      </c>
      <c r="E283" s="0" t="n">
        <f aca="false">D283*Foglio1!B$3</f>
        <v>28217.7249260106</v>
      </c>
      <c r="F283" s="0" t="n">
        <f aca="false">Foglio1!B$4/Foglio2!E283</f>
        <v>3.54387181327371</v>
      </c>
      <c r="G283" s="0" t="n">
        <f aca="false">Foglio1!B$4/Foglio1!B$3</f>
        <v>100</v>
      </c>
      <c r="H283" s="0" t="n">
        <f aca="false">1/(A283*Foglio1!B$5*Foglio1!B$3)</f>
        <v>3.54609929078014</v>
      </c>
      <c r="I283" s="0" t="n">
        <f aca="false">20*LOG10(F283)</f>
        <v>10.9895600893865</v>
      </c>
      <c r="J283" s="0" t="n">
        <f aca="false">20*LOG10(G283)</f>
        <v>40</v>
      </c>
      <c r="K283" s="0" t="n">
        <f aca="false">20*LOG10(H283)</f>
        <v>10.9950178336128</v>
      </c>
    </row>
    <row r="284" customFormat="false" ht="12.75" hidden="false" customHeight="false" outlineLevel="0" collapsed="false">
      <c r="A284" s="0" t="n">
        <f aca="false">A283+Foglio1!B$2</f>
        <v>0.283</v>
      </c>
      <c r="B284" s="0" t="n">
        <f aca="false">A284*Foglio1!B$5*Foglio1!B$4</f>
        <v>28.3</v>
      </c>
      <c r="C284" s="0" t="n">
        <f aca="false">POWER(B284,2)+1</f>
        <v>801.890000000001</v>
      </c>
      <c r="D284" s="0" t="n">
        <f aca="false">SQRT(C284)</f>
        <v>28.3176623328975</v>
      </c>
      <c r="E284" s="0" t="n">
        <f aca="false">D284*Foglio1!B$3</f>
        <v>28317.6623328975</v>
      </c>
      <c r="F284" s="0" t="n">
        <f aca="false">Foglio1!B$4/Foglio2!E284</f>
        <v>3.53136494193685</v>
      </c>
      <c r="G284" s="0" t="n">
        <f aca="false">Foglio1!B$4/Foglio1!B$3</f>
        <v>100</v>
      </c>
      <c r="H284" s="0" t="n">
        <f aca="false">1/(A284*Foglio1!B$5*Foglio1!B$3)</f>
        <v>3.53356890459364</v>
      </c>
      <c r="I284" s="0" t="n">
        <f aca="false">20*LOG10(F284)</f>
        <v>10.9588520237602</v>
      </c>
      <c r="J284" s="0" t="n">
        <f aca="false">20*LOG10(G284)</f>
        <v>40</v>
      </c>
      <c r="K284" s="0" t="n">
        <f aca="false">20*LOG10(H284)</f>
        <v>10.9642712895142</v>
      </c>
    </row>
    <row r="285" customFormat="false" ht="12.75" hidden="false" customHeight="false" outlineLevel="0" collapsed="false">
      <c r="A285" s="0" t="n">
        <f aca="false">A284+Foglio1!B$2</f>
        <v>0.284</v>
      </c>
      <c r="B285" s="0" t="n">
        <f aca="false">A285*Foglio1!B$5*Foglio1!B$4</f>
        <v>28.4</v>
      </c>
      <c r="C285" s="0" t="n">
        <f aca="false">POWER(B285,2)+1</f>
        <v>807.560000000001</v>
      </c>
      <c r="D285" s="0" t="n">
        <f aca="false">SQRT(C285)</f>
        <v>28.4176001801701</v>
      </c>
      <c r="E285" s="0" t="n">
        <f aca="false">D285*Foglio1!B$3</f>
        <v>28417.6001801701</v>
      </c>
      <c r="F285" s="0" t="n">
        <f aca="false">Foglio1!B$4/Foglio2!E285</f>
        <v>3.51894598298207</v>
      </c>
      <c r="G285" s="0" t="n">
        <f aca="false">Foglio1!B$4/Foglio1!B$3</f>
        <v>100</v>
      </c>
      <c r="H285" s="0" t="n">
        <f aca="false">1/(A285*Foglio1!B$5*Foglio1!B$3)</f>
        <v>3.52112676056338</v>
      </c>
      <c r="I285" s="0" t="n">
        <f aca="false">20*LOG10(F285)</f>
        <v>10.9282520063664</v>
      </c>
      <c r="J285" s="0" t="n">
        <f aca="false">20*LOG10(G285)</f>
        <v>40</v>
      </c>
      <c r="K285" s="0" t="n">
        <f aca="false">20*LOG10(H285)</f>
        <v>10.9336331990592</v>
      </c>
    </row>
    <row r="286" customFormat="false" ht="12.75" hidden="false" customHeight="false" outlineLevel="0" collapsed="false">
      <c r="A286" s="0" t="n">
        <f aca="false">A285+Foglio1!B$2</f>
        <v>0.285</v>
      </c>
      <c r="B286" s="0" t="n">
        <f aca="false">A286*Foglio1!B$5*Foglio1!B$4</f>
        <v>28.5</v>
      </c>
      <c r="C286" s="0" t="n">
        <f aca="false">POWER(B286,2)+1</f>
        <v>813.250000000001</v>
      </c>
      <c r="D286" s="0" t="n">
        <f aca="false">SQRT(C286)</f>
        <v>28.5175384631984</v>
      </c>
      <c r="E286" s="0" t="n">
        <f aca="false">D286*Foglio1!B$3</f>
        <v>28517.5384631984</v>
      </c>
      <c r="F286" s="0" t="n">
        <f aca="false">Foglio1!B$4/Foglio2!E286</f>
        <v>3.50661401330444</v>
      </c>
      <c r="G286" s="0" t="n">
        <f aca="false">Foglio1!B$4/Foglio1!B$3</f>
        <v>100</v>
      </c>
      <c r="H286" s="0" t="n">
        <f aca="false">1/(A286*Foglio1!B$5*Foglio1!B$3)</f>
        <v>3.50877192982456</v>
      </c>
      <c r="I286" s="0" t="n">
        <f aca="false">20*LOG10(F286)</f>
        <v>10.8977592804611</v>
      </c>
      <c r="J286" s="0" t="n">
        <f aca="false">20*LOG10(G286)</f>
        <v>40</v>
      </c>
      <c r="K286" s="0" t="n">
        <f aca="false">20*LOG10(H286)</f>
        <v>10.9031027998298</v>
      </c>
    </row>
    <row r="287" customFormat="false" ht="12.75" hidden="false" customHeight="false" outlineLevel="0" collapsed="false">
      <c r="A287" s="0" t="n">
        <f aca="false">A286+Foglio1!B$2</f>
        <v>0.286</v>
      </c>
      <c r="B287" s="0" t="n">
        <f aca="false">A287*Foglio1!B$5*Foglio1!B$4</f>
        <v>28.6</v>
      </c>
      <c r="C287" s="0" t="n">
        <f aca="false">POWER(B287,2)+1</f>
        <v>818.960000000001</v>
      </c>
      <c r="D287" s="0" t="n">
        <f aca="false">SQRT(C287)</f>
        <v>28.6174771774173</v>
      </c>
      <c r="E287" s="0" t="n">
        <f aca="false">D287*Foglio1!B$3</f>
        <v>28617.4771774173</v>
      </c>
      <c r="F287" s="0" t="n">
        <f aca="false">Foglio1!B$4/Foglio2!E287</f>
        <v>3.49436812266988</v>
      </c>
      <c r="G287" s="0" t="n">
        <f aca="false">Foglio1!B$4/Foglio1!B$3</f>
        <v>100</v>
      </c>
      <c r="H287" s="0" t="n">
        <f aca="false">1/(A287*Foglio1!B$5*Foglio1!B$3)</f>
        <v>3.49650349650349</v>
      </c>
      <c r="I287" s="0" t="n">
        <f aca="false">20*LOG10(F287)</f>
        <v>10.8673730972128</v>
      </c>
      <c r="J287" s="0" t="n">
        <f aca="false">20*LOG10(G287)</f>
        <v>40</v>
      </c>
      <c r="K287" s="0" t="n">
        <f aca="false">20*LOG10(H287)</f>
        <v>10.8726793374191</v>
      </c>
    </row>
    <row r="288" customFormat="false" ht="12.75" hidden="false" customHeight="false" outlineLevel="0" collapsed="false">
      <c r="A288" s="0" t="n">
        <f aca="false">A287+Foglio1!B$2</f>
        <v>0.287</v>
      </c>
      <c r="B288" s="0" t="n">
        <f aca="false">A288*Foglio1!B$5*Foglio1!B$4</f>
        <v>28.7</v>
      </c>
      <c r="C288" s="0" t="n">
        <f aca="false">POWER(B288,2)+1</f>
        <v>824.690000000001</v>
      </c>
      <c r="D288" s="0" t="n">
        <f aca="false">SQRT(C288)</f>
        <v>28.717416318325</v>
      </c>
      <c r="E288" s="0" t="n">
        <f aca="false">D288*Foglio1!B$3</f>
        <v>28717.416318325</v>
      </c>
      <c r="F288" s="0" t="n">
        <f aca="false">Foglio1!B$4/Foglio2!E288</f>
        <v>3.48220741349174</v>
      </c>
      <c r="G288" s="0" t="n">
        <f aca="false">Foglio1!B$4/Foglio1!B$3</f>
        <v>100</v>
      </c>
      <c r="H288" s="0" t="n">
        <f aca="false">1/(A288*Foglio1!B$5*Foglio1!B$3)</f>
        <v>3.48432055749129</v>
      </c>
      <c r="I288" s="0" t="n">
        <f aca="false">20*LOG10(F288)</f>
        <v>10.8370927155928</v>
      </c>
      <c r="J288" s="0" t="n">
        <f aca="false">20*LOG10(G288)</f>
        <v>40</v>
      </c>
      <c r="K288" s="0" t="n">
        <f aca="false">20*LOG10(H288)</f>
        <v>10.8423620653201</v>
      </c>
    </row>
    <row r="289" customFormat="false" ht="12.75" hidden="false" customHeight="false" outlineLevel="0" collapsed="false">
      <c r="A289" s="0" t="n">
        <f aca="false">A288+Foglio1!B$2</f>
        <v>0.288</v>
      </c>
      <c r="B289" s="0" t="n">
        <f aca="false">A289*Foglio1!B$5*Foglio1!B$4</f>
        <v>28.8</v>
      </c>
      <c r="C289" s="0" t="n">
        <f aca="false">POWER(B289,2)+1</f>
        <v>830.440000000001</v>
      </c>
      <c r="D289" s="0" t="n">
        <f aca="false">SQRT(C289)</f>
        <v>28.8173558814823</v>
      </c>
      <c r="E289" s="0" t="n">
        <f aca="false">D289*Foglio1!B$3</f>
        <v>28817.3558814823</v>
      </c>
      <c r="F289" s="0" t="n">
        <f aca="false">Foglio1!B$4/Foglio2!E289</f>
        <v>3.47013100061199</v>
      </c>
      <c r="G289" s="0" t="n">
        <f aca="false">Foglio1!B$4/Foglio1!B$3</f>
        <v>100</v>
      </c>
      <c r="H289" s="0" t="n">
        <f aca="false">1/(A289*Foglio1!B$5*Foglio1!B$3)</f>
        <v>3.47222222222222</v>
      </c>
      <c r="I289" s="0" t="n">
        <f aca="false">20*LOG10(F289)</f>
        <v>10.8069174022672</v>
      </c>
      <c r="J289" s="0" t="n">
        <f aca="false">20*LOG10(G289)</f>
        <v>40</v>
      </c>
      <c r="K289" s="0" t="n">
        <f aca="false">20*LOG10(H289)</f>
        <v>10.8121502448154</v>
      </c>
    </row>
    <row r="290" customFormat="false" ht="12.75" hidden="false" customHeight="false" outlineLevel="0" collapsed="false">
      <c r="A290" s="0" t="n">
        <f aca="false">A289+Foglio1!B$2</f>
        <v>0.289</v>
      </c>
      <c r="B290" s="0" t="n">
        <f aca="false">A290*Foglio1!B$5*Foglio1!B$4</f>
        <v>28.9</v>
      </c>
      <c r="C290" s="0" t="n">
        <f aca="false">POWER(B290,2)+1</f>
        <v>836.210000000001</v>
      </c>
      <c r="D290" s="0" t="n">
        <f aca="false">SQRT(C290)</f>
        <v>28.9172958625111</v>
      </c>
      <c r="E290" s="0" t="n">
        <f aca="false">D290*Foglio1!B$3</f>
        <v>28917.2958625111</v>
      </c>
      <c r="F290" s="0" t="n">
        <f aca="false">Foglio1!B$4/Foglio2!E290</f>
        <v>3.45813801108705</v>
      </c>
      <c r="G290" s="0" t="n">
        <f aca="false">Foglio1!B$4/Foglio1!B$3</f>
        <v>100</v>
      </c>
      <c r="H290" s="0" t="n">
        <f aca="false">1/(A290*Foglio1!B$5*Foglio1!B$3)</f>
        <v>3.46020761245675</v>
      </c>
      <c r="I290" s="0" t="n">
        <f aca="false">20*LOG10(F290)</f>
        <v>10.7768464314909</v>
      </c>
      <c r="J290" s="0" t="n">
        <f aca="false">20*LOG10(G290)</f>
        <v>40</v>
      </c>
      <c r="K290" s="0" t="n">
        <f aca="false">20*LOG10(H290)</f>
        <v>10.782043144869</v>
      </c>
    </row>
    <row r="291" customFormat="false" ht="12.75" hidden="false" customHeight="false" outlineLevel="0" collapsed="false">
      <c r="A291" s="0" t="n">
        <f aca="false">A290+Foglio1!B$2</f>
        <v>0.29</v>
      </c>
      <c r="B291" s="0" t="n">
        <f aca="false">A291*Foglio1!B$5*Foglio1!B$4</f>
        <v>29</v>
      </c>
      <c r="C291" s="0" t="n">
        <f aca="false">POWER(B291,2)+1</f>
        <v>842.000000000001</v>
      </c>
      <c r="D291" s="0" t="n">
        <f aca="false">SQRT(C291)</f>
        <v>29.0172362570938</v>
      </c>
      <c r="E291" s="0" t="n">
        <f aca="false">D291*Foglio1!B$3</f>
        <v>29017.2362570938</v>
      </c>
      <c r="F291" s="0" t="n">
        <f aca="false">Foglio1!B$4/Foglio2!E291</f>
        <v>3.44622758397789</v>
      </c>
      <c r="G291" s="0" t="n">
        <f aca="false">Foglio1!B$4/Foglio1!B$3</f>
        <v>100</v>
      </c>
      <c r="H291" s="0" t="n">
        <f aca="false">1/(A291*Foglio1!B$5*Foglio1!B$3)</f>
        <v>3.44827586206896</v>
      </c>
      <c r="I291" s="0" t="n">
        <f aca="false">20*LOG10(F291)</f>
        <v>10.7468790850035</v>
      </c>
      <c r="J291" s="0" t="n">
        <f aca="false">20*LOG10(G291)</f>
        <v>40</v>
      </c>
      <c r="K291" s="0" t="n">
        <f aca="false">20*LOG10(H291)</f>
        <v>10.7520400420209</v>
      </c>
    </row>
    <row r="292" customFormat="false" ht="12.75" hidden="false" customHeight="false" outlineLevel="0" collapsed="false">
      <c r="A292" s="0" t="n">
        <f aca="false">A291+Foglio1!B$2</f>
        <v>0.291</v>
      </c>
      <c r="B292" s="0" t="n">
        <f aca="false">A292*Foglio1!B$5*Foglio1!B$4</f>
        <v>29.1</v>
      </c>
      <c r="C292" s="0" t="n">
        <f aca="false">POWER(B292,2)+1</f>
        <v>847.810000000001</v>
      </c>
      <c r="D292" s="0" t="n">
        <f aca="false">SQRT(C292)</f>
        <v>29.1171770609721</v>
      </c>
      <c r="E292" s="0" t="n">
        <f aca="false">D292*Foglio1!B$3</f>
        <v>29117.1770609721</v>
      </c>
      <c r="F292" s="0" t="n">
        <f aca="false">Foglio1!B$4/Foglio2!E292</f>
        <v>3.4343988701445</v>
      </c>
      <c r="G292" s="0" t="n">
        <f aca="false">Foglio1!B$4/Foglio1!B$3</f>
        <v>100</v>
      </c>
      <c r="H292" s="0" t="n">
        <f aca="false">1/(A292*Foglio1!B$5*Foglio1!B$3)</f>
        <v>3.43642611683849</v>
      </c>
      <c r="I292" s="0" t="n">
        <f aca="false">20*LOG10(F292)</f>
        <v>10.7170146519265</v>
      </c>
      <c r="J292" s="0" t="n">
        <f aca="false">20*LOG10(G292)</f>
        <v>40</v>
      </c>
      <c r="K292" s="0" t="n">
        <f aca="false">20*LOG10(H292)</f>
        <v>10.7221402202818</v>
      </c>
    </row>
    <row r="293" customFormat="false" ht="12.75" hidden="false" customHeight="false" outlineLevel="0" collapsed="false">
      <c r="A293" s="0" t="n">
        <f aca="false">A292+Foglio1!B$2</f>
        <v>0.292</v>
      </c>
      <c r="B293" s="0" t="n">
        <f aca="false">A293*Foglio1!B$5*Foglio1!B$4</f>
        <v>29.2</v>
      </c>
      <c r="C293" s="0" t="n">
        <f aca="false">POWER(B293,2)+1</f>
        <v>853.640000000001</v>
      </c>
      <c r="D293" s="0" t="n">
        <f aca="false">SQRT(C293)</f>
        <v>29.2171182699458</v>
      </c>
      <c r="E293" s="0" t="n">
        <f aca="false">D293*Foglio1!B$3</f>
        <v>29217.1182699458</v>
      </c>
      <c r="F293" s="0" t="n">
        <f aca="false">Foglio1!B$4/Foglio2!E293</f>
        <v>3.42265103204463</v>
      </c>
      <c r="G293" s="0" t="n">
        <f aca="false">Foglio1!B$4/Foglio1!B$3</f>
        <v>100</v>
      </c>
      <c r="H293" s="0" t="n">
        <f aca="false">1/(A293*Foglio1!B$5*Foglio1!B$3)</f>
        <v>3.42465753424657</v>
      </c>
      <c r="I293" s="0" t="n">
        <f aca="false">20*LOG10(F293)</f>
        <v>10.6872524286631</v>
      </c>
      <c r="J293" s="0" t="n">
        <f aca="false">20*LOG10(G293)</f>
        <v>40</v>
      </c>
      <c r="K293" s="0" t="n">
        <f aca="false">20*LOG10(H293)</f>
        <v>10.6923429710316</v>
      </c>
    </row>
    <row r="294" customFormat="false" ht="12.75" hidden="false" customHeight="false" outlineLevel="0" collapsed="false">
      <c r="A294" s="0" t="n">
        <f aca="false">A293+Foglio1!B$2</f>
        <v>0.293</v>
      </c>
      <c r="B294" s="0" t="n">
        <f aca="false">A294*Foglio1!B$5*Foglio1!B$4</f>
        <v>29.3</v>
      </c>
      <c r="C294" s="0" t="n">
        <f aca="false">POWER(B294,2)+1</f>
        <v>859.490000000001</v>
      </c>
      <c r="D294" s="0" t="n">
        <f aca="false">SQRT(C294)</f>
        <v>29.317059879872</v>
      </c>
      <c r="E294" s="0" t="n">
        <f aca="false">D294*Foglio1!B$3</f>
        <v>29317.059879872</v>
      </c>
      <c r="F294" s="0" t="n">
        <f aca="false">Foglio1!B$4/Foglio2!E294</f>
        <v>3.41098324353651</v>
      </c>
      <c r="G294" s="0" t="n">
        <f aca="false">Foglio1!B$4/Foglio1!B$3</f>
        <v>100</v>
      </c>
      <c r="H294" s="0" t="n">
        <f aca="false">1/(A294*Foglio1!B$5*Foglio1!B$3)</f>
        <v>3.41296928327645</v>
      </c>
      <c r="I294" s="0" t="n">
        <f aca="false">20*LOG10(F294)</f>
        <v>10.6575917187988</v>
      </c>
      <c r="J294" s="0" t="n">
        <f aca="false">20*LOG10(G294)</f>
        <v>40</v>
      </c>
      <c r="K294" s="0" t="n">
        <f aca="false">20*LOG10(H294)</f>
        <v>10.6626475929178</v>
      </c>
    </row>
    <row r="295" customFormat="false" ht="12.75" hidden="false" customHeight="false" outlineLevel="0" collapsed="false">
      <c r="A295" s="0" t="n">
        <f aca="false">A294+Foglio1!B$2</f>
        <v>0.294</v>
      </c>
      <c r="B295" s="0" t="n">
        <f aca="false">A295*Foglio1!B$5*Foglio1!B$4</f>
        <v>29.4</v>
      </c>
      <c r="C295" s="0" t="n">
        <f aca="false">POWER(B295,2)+1</f>
        <v>865.360000000001</v>
      </c>
      <c r="D295" s="0" t="n">
        <f aca="false">SQRT(C295)</f>
        <v>29.4170018866641</v>
      </c>
      <c r="E295" s="0" t="n">
        <f aca="false">D295*Foglio1!B$3</f>
        <v>29417.0018866641</v>
      </c>
      <c r="F295" s="0" t="n">
        <f aca="false">Foglio1!B$4/Foglio2!E295</f>
        <v>3.39939468968569</v>
      </c>
      <c r="G295" s="0" t="n">
        <f aca="false">Foglio1!B$4/Foglio1!B$3</f>
        <v>100</v>
      </c>
      <c r="H295" s="0" t="n">
        <f aca="false">1/(A295*Foglio1!B$5*Foglio1!B$3)</f>
        <v>3.40136054421768</v>
      </c>
      <c r="I295" s="0" t="n">
        <f aca="false">20*LOG10(F295)</f>
        <v>10.6280318330041</v>
      </c>
      <c r="J295" s="0" t="n">
        <f aca="false">20*LOG10(G295)</f>
        <v>40</v>
      </c>
      <c r="K295" s="0" t="n">
        <f aca="false">20*LOG10(H295)</f>
        <v>10.6330533917568</v>
      </c>
    </row>
    <row r="296" customFormat="false" ht="12.75" hidden="false" customHeight="false" outlineLevel="0" collapsed="false">
      <c r="A296" s="0" t="n">
        <f aca="false">A295+Foglio1!B$2</f>
        <v>0.295</v>
      </c>
      <c r="B296" s="0" t="n">
        <f aca="false">A296*Foglio1!B$5*Foglio1!B$4</f>
        <v>29.5</v>
      </c>
      <c r="C296" s="0" t="n">
        <f aca="false">POWER(B296,2)+1</f>
        <v>871.250000000002</v>
      </c>
      <c r="D296" s="0" t="n">
        <f aca="false">SQRT(C296)</f>
        <v>29.5169442862909</v>
      </c>
      <c r="E296" s="0" t="n">
        <f aca="false">D296*Foglio1!B$3</f>
        <v>29516.9442862909</v>
      </c>
      <c r="F296" s="0" t="n">
        <f aca="false">Foglio1!B$4/Foglio2!E296</f>
        <v>3.38788456657571</v>
      </c>
      <c r="G296" s="0" t="n">
        <f aca="false">Foglio1!B$4/Foglio1!B$3</f>
        <v>100</v>
      </c>
      <c r="H296" s="0" t="n">
        <f aca="false">1/(A296*Foglio1!B$5*Foglio1!B$3)</f>
        <v>3.38983050847457</v>
      </c>
      <c r="I296" s="0" t="n">
        <f aca="false">20*LOG10(F296)</f>
        <v>10.5985720889393</v>
      </c>
      <c r="J296" s="0" t="n">
        <f aca="false">20*LOG10(G296)</f>
        <v>40</v>
      </c>
      <c r="K296" s="0" t="n">
        <f aca="false">20*LOG10(H296)</f>
        <v>10.6035596804367</v>
      </c>
    </row>
    <row r="297" customFormat="false" ht="12.75" hidden="false" customHeight="false" outlineLevel="0" collapsed="false">
      <c r="A297" s="0" t="n">
        <f aca="false">A296+Foglio1!B$2</f>
        <v>0.296</v>
      </c>
      <c r="B297" s="0" t="n">
        <f aca="false">A297*Foglio1!B$5*Foglio1!B$4</f>
        <v>29.6</v>
      </c>
      <c r="C297" s="0" t="n">
        <f aca="false">POWER(B297,2)+1</f>
        <v>877.160000000001</v>
      </c>
      <c r="D297" s="0" t="n">
        <f aca="false">SQRT(C297)</f>
        <v>29.6168870747755</v>
      </c>
      <c r="E297" s="0" t="n">
        <f aca="false">D297*Foglio1!B$3</f>
        <v>29616.8870747754</v>
      </c>
      <c r="F297" s="0" t="n">
        <f aca="false">Foglio1!B$4/Foglio2!E297</f>
        <v>3.37645208112265</v>
      </c>
      <c r="G297" s="0" t="n">
        <f aca="false">Foglio1!B$4/Foglio1!B$3</f>
        <v>100</v>
      </c>
      <c r="H297" s="0" t="n">
        <f aca="false">1/(A297*Foglio1!B$5*Foglio1!B$3)</f>
        <v>3.37837837837838</v>
      </c>
      <c r="I297" s="0" t="n">
        <f aca="false">20*LOG10(F297)</f>
        <v>10.5692118111599</v>
      </c>
      <c r="J297" s="0" t="n">
        <f aca="false">20*LOG10(G297)</f>
        <v>40</v>
      </c>
      <c r="K297" s="0" t="n">
        <f aca="false">20*LOG10(H297)</f>
        <v>10.5741657788212</v>
      </c>
    </row>
    <row r="298" customFormat="false" ht="12.75" hidden="false" customHeight="false" outlineLevel="0" collapsed="false">
      <c r="A298" s="0" t="n">
        <f aca="false">A297+Foglio1!B$2</f>
        <v>0.297</v>
      </c>
      <c r="B298" s="0" t="n">
        <f aca="false">A298*Foglio1!B$5*Foglio1!B$4</f>
        <v>29.7</v>
      </c>
      <c r="C298" s="0" t="n">
        <f aca="false">POWER(B298,2)+1</f>
        <v>883.090000000001</v>
      </c>
      <c r="D298" s="0" t="n">
        <f aca="false">SQRT(C298)</f>
        <v>29.7168302481944</v>
      </c>
      <c r="E298" s="0" t="n">
        <f aca="false">D298*Foglio1!B$3</f>
        <v>29716.8302481944</v>
      </c>
      <c r="F298" s="0" t="n">
        <f aca="false">Foglio1!B$4/Foglio2!E298</f>
        <v>3.36509645089338</v>
      </c>
      <c r="G298" s="0" t="n">
        <f aca="false">Foglio1!B$4/Foglio1!B$3</f>
        <v>100</v>
      </c>
      <c r="H298" s="0" t="n">
        <f aca="false">1/(A298*Foglio1!B$5*Foglio1!B$3)</f>
        <v>3.36700336700336</v>
      </c>
      <c r="I298" s="0" t="n">
        <f aca="false">20*LOG10(F298)</f>
        <v>10.5399503310244</v>
      </c>
      <c r="J298" s="0" t="n">
        <f aca="false">20*LOG10(G298)</f>
        <v>40</v>
      </c>
      <c r="K298" s="0" t="n">
        <f aca="false">20*LOG10(H298)</f>
        <v>10.5448710136557</v>
      </c>
    </row>
    <row r="299" customFormat="false" ht="12.75" hidden="false" customHeight="false" outlineLevel="0" collapsed="false">
      <c r="A299" s="0" t="n">
        <f aca="false">A298+Foglio1!B$2</f>
        <v>0.298</v>
      </c>
      <c r="B299" s="0" t="n">
        <f aca="false">A299*Foglio1!B$5*Foglio1!B$4</f>
        <v>29.8</v>
      </c>
      <c r="C299" s="0" t="n">
        <f aca="false">POWER(B299,2)+1</f>
        <v>889.040000000001</v>
      </c>
      <c r="D299" s="0" t="n">
        <f aca="false">SQRT(C299)</f>
        <v>29.8167738026769</v>
      </c>
      <c r="E299" s="0" t="n">
        <f aca="false">D299*Foglio1!B$3</f>
        <v>29816.7738026769</v>
      </c>
      <c r="F299" s="0" t="n">
        <f aca="false">Foglio1!B$4/Foglio2!E299</f>
        <v>3.35381690392748</v>
      </c>
      <c r="G299" s="0" t="n">
        <f aca="false">Foglio1!B$4/Foglio1!B$3</f>
        <v>100</v>
      </c>
      <c r="H299" s="0" t="n">
        <f aca="false">1/(A299*Foglio1!B$5*Foglio1!B$3)</f>
        <v>3.35570469798658</v>
      </c>
      <c r="I299" s="0" t="n">
        <f aca="false">20*LOG10(F299)</f>
        <v>10.510786986603</v>
      </c>
      <c r="J299" s="0" t="n">
        <f aca="false">20*LOG10(G299)</f>
        <v>40</v>
      </c>
      <c r="K299" s="0" t="n">
        <f aca="false">20*LOG10(H299)</f>
        <v>10.5156747184749</v>
      </c>
    </row>
    <row r="300" customFormat="false" ht="12.75" hidden="false" customHeight="false" outlineLevel="0" collapsed="false">
      <c r="A300" s="0" t="n">
        <f aca="false">A299+Foglio1!B$2</f>
        <v>0.299</v>
      </c>
      <c r="B300" s="0" t="n">
        <f aca="false">A300*Foglio1!B$5*Foglio1!B$4</f>
        <v>29.9</v>
      </c>
      <c r="C300" s="0" t="n">
        <f aca="false">POWER(B300,2)+1</f>
        <v>895.010000000001</v>
      </c>
      <c r="D300" s="0" t="n">
        <f aca="false">SQRT(C300)</f>
        <v>29.916717734404</v>
      </c>
      <c r="E300" s="0" t="n">
        <f aca="false">D300*Foglio1!B$3</f>
        <v>29916.717734404</v>
      </c>
      <c r="F300" s="0" t="n">
        <f aca="false">Foglio1!B$4/Foglio2!E300</f>
        <v>3.34261267856269</v>
      </c>
      <c r="G300" s="0" t="n">
        <f aca="false">Foglio1!B$4/Foglio1!B$3</f>
        <v>100</v>
      </c>
      <c r="H300" s="0" t="n">
        <f aca="false">1/(A300*Foglio1!B$5*Foglio1!B$3)</f>
        <v>3.34448160535117</v>
      </c>
      <c r="I300" s="0" t="n">
        <f aca="false">20*LOG10(F300)</f>
        <v>10.4817211225888</v>
      </c>
      <c r="J300" s="0" t="n">
        <f aca="false">20*LOG10(G300)</f>
        <v>40</v>
      </c>
      <c r="K300" s="0" t="n">
        <f aca="false">20*LOG10(H300)</f>
        <v>10.4865762335114</v>
      </c>
    </row>
    <row r="301" customFormat="false" ht="12.75" hidden="false" customHeight="false" outlineLevel="0" collapsed="false">
      <c r="A301" s="0" t="n">
        <f aca="false">A300+Foglio1!B$2</f>
        <v>0.3</v>
      </c>
      <c r="B301" s="0" t="n">
        <f aca="false">A301*Foglio1!B$5*Foglio1!B$4</f>
        <v>30</v>
      </c>
      <c r="C301" s="0" t="n">
        <f aca="false">POWER(B301,2)+1</f>
        <v>901.000000000001</v>
      </c>
      <c r="D301" s="0" t="n">
        <f aca="false">SQRT(C301)</f>
        <v>30.0166620396073</v>
      </c>
      <c r="E301" s="0" t="n">
        <f aca="false">D301*Foglio1!B$3</f>
        <v>30016.6620396073</v>
      </c>
      <c r="F301" s="0" t="n">
        <f aca="false">Foglio1!B$4/Foglio2!E301</f>
        <v>3.33148302326385</v>
      </c>
      <c r="G301" s="0" t="n">
        <f aca="false">Foglio1!B$4/Foglio1!B$3</f>
        <v>100</v>
      </c>
      <c r="H301" s="0" t="n">
        <f aca="false">1/(A301*Foglio1!B$5*Foglio1!B$3)</f>
        <v>3.33333333333333</v>
      </c>
      <c r="I301" s="0" t="n">
        <f aca="false">20*LOG10(F301)</f>
        <v>10.4527520902094</v>
      </c>
      <c r="J301" s="0" t="n">
        <f aca="false">20*LOG10(G301)</f>
        <v>40</v>
      </c>
      <c r="K301" s="0" t="n">
        <f aca="false">20*LOG10(H301)</f>
        <v>10.4575749056067</v>
      </c>
    </row>
    <row r="302" customFormat="false" ht="12.75" hidden="false" customHeight="false" outlineLevel="0" collapsed="false">
      <c r="A302" s="0" t="n">
        <f aca="false">A301+Foglio1!B$2</f>
        <v>0.301</v>
      </c>
      <c r="B302" s="0" t="n">
        <f aca="false">A302*Foglio1!B$5*Foglio1!B$4</f>
        <v>30.1</v>
      </c>
      <c r="C302" s="0" t="n">
        <f aca="false">POWER(B302,2)+1</f>
        <v>907.010000000001</v>
      </c>
      <c r="D302" s="0" t="n">
        <f aca="false">SQRT(C302)</f>
        <v>30.1166067145686</v>
      </c>
      <c r="E302" s="0" t="n">
        <f aca="false">D302*Foglio1!B$3</f>
        <v>30116.6067145686</v>
      </c>
      <c r="F302" s="0" t="n">
        <f aca="false">Foglio1!B$4/Foglio2!E302</f>
        <v>3.32042719645523</v>
      </c>
      <c r="G302" s="0" t="n">
        <f aca="false">Foglio1!B$4/Foglio1!B$3</f>
        <v>100</v>
      </c>
      <c r="H302" s="0" t="n">
        <f aca="false">1/(A302*Foglio1!B$5*Foglio1!B$3)</f>
        <v>3.32225913621262</v>
      </c>
      <c r="I302" s="0" t="n">
        <f aca="false">20*LOG10(F302)</f>
        <v>10.4238792471402</v>
      </c>
      <c r="J302" s="0" t="n">
        <f aca="false">20*LOG10(G302)</f>
        <v>40</v>
      </c>
      <c r="K302" s="0" t="n">
        <f aca="false">20*LOG10(H302)</f>
        <v>10.4286700881231</v>
      </c>
    </row>
    <row r="303" customFormat="false" ht="12.75" hidden="false" customHeight="false" outlineLevel="0" collapsed="false">
      <c r="A303" s="0" t="n">
        <f aca="false">A302+Foglio1!B$2</f>
        <v>0.302</v>
      </c>
      <c r="B303" s="0" t="n">
        <f aca="false">A303*Foglio1!B$5*Foglio1!B$4</f>
        <v>30.2</v>
      </c>
      <c r="C303" s="0" t="n">
        <f aca="false">POWER(B303,2)+1</f>
        <v>913.040000000001</v>
      </c>
      <c r="D303" s="0" t="n">
        <f aca="false">SQRT(C303)</f>
        <v>30.216551755619</v>
      </c>
      <c r="E303" s="0" t="n">
        <f aca="false">D303*Foglio1!B$3</f>
        <v>30216.551755619</v>
      </c>
      <c r="F303" s="0" t="n">
        <f aca="false">Foglio1!B$4/Foglio2!E303</f>
        <v>3.30944446635623</v>
      </c>
      <c r="G303" s="0" t="n">
        <f aca="false">Foglio1!B$4/Foglio1!B$3</f>
        <v>100</v>
      </c>
      <c r="H303" s="0" t="n">
        <f aca="false">1/(A303*Foglio1!B$5*Foglio1!B$3)</f>
        <v>3.31125827814569</v>
      </c>
      <c r="I303" s="0" t="n">
        <f aca="false">20*LOG10(F303)</f>
        <v>10.3951019574199</v>
      </c>
      <c r="J303" s="0" t="n">
        <f aca="false">20*LOG10(G303)</f>
        <v>40</v>
      </c>
      <c r="K303" s="0" t="n">
        <f aca="false">20*LOG10(H303)</f>
        <v>10.399861140857</v>
      </c>
    </row>
    <row r="304" customFormat="false" ht="12.75" hidden="false" customHeight="false" outlineLevel="0" collapsed="false">
      <c r="A304" s="0" t="n">
        <f aca="false">A303+Foglio1!B$2</f>
        <v>0.303</v>
      </c>
      <c r="B304" s="0" t="n">
        <f aca="false">A304*Foglio1!B$5*Foglio1!B$4</f>
        <v>30.3</v>
      </c>
      <c r="C304" s="0" t="n">
        <f aca="false">POWER(B304,2)+1</f>
        <v>919.090000000001</v>
      </c>
      <c r="D304" s="0" t="n">
        <f aca="false">SQRT(C304)</f>
        <v>30.3164971591377</v>
      </c>
      <c r="E304" s="0" t="n">
        <f aca="false">D304*Foglio1!B$3</f>
        <v>30316.4971591377</v>
      </c>
      <c r="F304" s="0" t="n">
        <f aca="false">Foglio1!B$4/Foglio2!E304</f>
        <v>3.29853411082023</v>
      </c>
      <c r="G304" s="0" t="n">
        <f aca="false">Foglio1!B$4/Foglio1!B$3</f>
        <v>100</v>
      </c>
      <c r="H304" s="0" t="n">
        <f aca="false">1/(A304*Foglio1!B$5*Foglio1!B$3)</f>
        <v>3.3003300330033</v>
      </c>
      <c r="I304" s="0" t="n">
        <f aca="false">20*LOG10(F304)</f>
        <v>10.3664195913666</v>
      </c>
      <c r="J304" s="0" t="n">
        <f aca="false">20*LOG10(G304)</f>
        <v>40</v>
      </c>
      <c r="K304" s="0" t="n">
        <f aca="false">20*LOG10(H304)</f>
        <v>10.3711474299539</v>
      </c>
    </row>
    <row r="305" customFormat="false" ht="12.75" hidden="false" customHeight="false" outlineLevel="0" collapsed="false">
      <c r="A305" s="0" t="n">
        <f aca="false">A304+Foglio1!B$2</f>
        <v>0.304</v>
      </c>
      <c r="B305" s="0" t="n">
        <f aca="false">A305*Foglio1!B$5*Foglio1!B$4</f>
        <v>30.4</v>
      </c>
      <c r="C305" s="0" t="n">
        <f aca="false">POWER(B305,2)+1</f>
        <v>925.160000000001</v>
      </c>
      <c r="D305" s="0" t="n">
        <f aca="false">SQRT(C305)</f>
        <v>30.4164429215515</v>
      </c>
      <c r="E305" s="0" t="n">
        <f aca="false">D305*Foglio1!B$3</f>
        <v>30416.4429215515</v>
      </c>
      <c r="F305" s="0" t="n">
        <f aca="false">Foglio1!B$4/Foglio2!E305</f>
        <v>3.28769541717665</v>
      </c>
      <c r="G305" s="0" t="n">
        <f aca="false">Foglio1!B$4/Foglio1!B$3</f>
        <v>100</v>
      </c>
      <c r="H305" s="0" t="n">
        <f aca="false">1/(A305*Foglio1!B$5*Foglio1!B$3)</f>
        <v>3.28947368421052</v>
      </c>
      <c r="I305" s="0" t="n">
        <f aca="false">20*LOG10(F305)</f>
        <v>10.3378315254951</v>
      </c>
      <c r="J305" s="0" t="n">
        <f aca="false">20*LOG10(G305)</f>
        <v>40</v>
      </c>
      <c r="K305" s="0" t="n">
        <f aca="false">20*LOG10(H305)</f>
        <v>10.3425283278249</v>
      </c>
    </row>
    <row r="306" customFormat="false" ht="12.75" hidden="false" customHeight="false" outlineLevel="0" collapsed="false">
      <c r="A306" s="0" t="n">
        <f aca="false">A305+Foglio1!B$2</f>
        <v>0.305</v>
      </c>
      <c r="B306" s="0" t="n">
        <f aca="false">A306*Foglio1!B$5*Foglio1!B$4</f>
        <v>30.5</v>
      </c>
      <c r="C306" s="0" t="n">
        <f aca="false">POWER(B306,2)+1</f>
        <v>931.250000000001</v>
      </c>
      <c r="D306" s="0" t="n">
        <f aca="false">SQRT(C306)</f>
        <v>30.5163890393343</v>
      </c>
      <c r="E306" s="0" t="n">
        <f aca="false">D306*Foglio1!B$3</f>
        <v>30516.3890393343</v>
      </c>
      <c r="F306" s="0" t="n">
        <f aca="false">Foglio1!B$4/Foglio2!E306</f>
        <v>3.27692768207616</v>
      </c>
      <c r="G306" s="0" t="n">
        <f aca="false">Foglio1!B$4/Foglio1!B$3</f>
        <v>100</v>
      </c>
      <c r="H306" s="0" t="n">
        <f aca="false">1/(A306*Foglio1!B$5*Foglio1!B$3)</f>
        <v>3.27868852459016</v>
      </c>
      <c r="I306" s="0" t="n">
        <f aca="false">20*LOG10(F306)</f>
        <v>10.3093371424365</v>
      </c>
      <c r="J306" s="0" t="n">
        <f aca="false">20*LOG10(G306)</f>
        <v>40</v>
      </c>
      <c r="K306" s="0" t="n">
        <f aca="false">20*LOG10(H306)</f>
        <v>10.3140032130643</v>
      </c>
    </row>
    <row r="307" customFormat="false" ht="12.75" hidden="false" customHeight="false" outlineLevel="0" collapsed="false">
      <c r="A307" s="0" t="n">
        <f aca="false">A306+Foglio1!B$2</f>
        <v>0.306</v>
      </c>
      <c r="B307" s="0" t="n">
        <f aca="false">A307*Foglio1!B$5*Foglio1!B$4</f>
        <v>30.6</v>
      </c>
      <c r="C307" s="0" t="n">
        <f aca="false">POWER(B307,2)+1</f>
        <v>937.360000000001</v>
      </c>
      <c r="D307" s="0" t="n">
        <f aca="false">SQRT(C307)</f>
        <v>30.6163355090057</v>
      </c>
      <c r="E307" s="0" t="n">
        <f aca="false">D307*Foglio1!B$3</f>
        <v>30616.3355090057</v>
      </c>
      <c r="F307" s="0" t="n">
        <f aca="false">Foglio1!B$4/Foglio2!E307</f>
        <v>3.26623021133883</v>
      </c>
      <c r="G307" s="0" t="n">
        <f aca="false">Foglio1!B$4/Foglio1!B$3</f>
        <v>100</v>
      </c>
      <c r="H307" s="0" t="n">
        <f aca="false">1/(A307*Foglio1!B$5*Foglio1!B$3)</f>
        <v>3.26797385620915</v>
      </c>
      <c r="I307" s="0" t="n">
        <f aca="false">20*LOG10(F307)</f>
        <v>10.2809358308584</v>
      </c>
      <c r="J307" s="0" t="n">
        <f aca="false">20*LOG10(G307)</f>
        <v>40</v>
      </c>
      <c r="K307" s="0" t="n">
        <f aca="false">20*LOG10(H307)</f>
        <v>10.2855714703684</v>
      </c>
    </row>
    <row r="308" customFormat="false" ht="12.75" hidden="false" customHeight="false" outlineLevel="0" collapsed="false">
      <c r="A308" s="0" t="n">
        <f aca="false">A307+Foglio1!B$2</f>
        <v>0.307</v>
      </c>
      <c r="B308" s="0" t="n">
        <f aca="false">A308*Foglio1!B$5*Foglio1!B$4</f>
        <v>30.7</v>
      </c>
      <c r="C308" s="0" t="n">
        <f aca="false">POWER(B308,2)+1</f>
        <v>943.490000000001</v>
      </c>
      <c r="D308" s="0" t="n">
        <f aca="false">SQRT(C308)</f>
        <v>30.7162823271307</v>
      </c>
      <c r="E308" s="0" t="n">
        <f aca="false">D308*Foglio1!B$3</f>
        <v>30716.2823271307</v>
      </c>
      <c r="F308" s="0" t="n">
        <f aca="false">Foglio1!B$4/Foglio2!E308</f>
        <v>3.25560231980526</v>
      </c>
      <c r="G308" s="0" t="n">
        <f aca="false">Foglio1!B$4/Foglio1!B$3</f>
        <v>100</v>
      </c>
      <c r="H308" s="0" t="n">
        <f aca="false">1/(A308*Foglio1!B$5*Foglio1!B$3)</f>
        <v>3.25732899022801</v>
      </c>
      <c r="I308" s="0" t="n">
        <f aca="false">20*LOG10(F308)</f>
        <v>10.2526269853862</v>
      </c>
      <c r="J308" s="0" t="n">
        <f aca="false">20*LOG10(G308)</f>
        <v>40</v>
      </c>
      <c r="K308" s="0" t="n">
        <f aca="false">20*LOG10(H308)</f>
        <v>10.2572324904563</v>
      </c>
    </row>
    <row r="309" customFormat="false" ht="12.75" hidden="false" customHeight="false" outlineLevel="0" collapsed="false">
      <c r="A309" s="0" t="n">
        <f aca="false">A308+Foglio1!B$2</f>
        <v>0.308</v>
      </c>
      <c r="B309" s="0" t="n">
        <f aca="false">A309*Foglio1!B$5*Foglio1!B$4</f>
        <v>30.8</v>
      </c>
      <c r="C309" s="0" t="n">
        <f aca="false">POWER(B309,2)+1</f>
        <v>949.640000000001</v>
      </c>
      <c r="D309" s="0" t="n">
        <f aca="false">SQRT(C309)</f>
        <v>30.8162294903189</v>
      </c>
      <c r="E309" s="0" t="n">
        <f aca="false">D309*Foglio1!B$3</f>
        <v>30816.2294903189</v>
      </c>
      <c r="F309" s="0" t="n">
        <f aca="false">Foglio1!B$4/Foglio2!E309</f>
        <v>3.24504333119065</v>
      </c>
      <c r="G309" s="0" t="n">
        <f aca="false">Foglio1!B$4/Foglio1!B$3</f>
        <v>100</v>
      </c>
      <c r="H309" s="0" t="n">
        <f aca="false">1/(A309*Foglio1!B$5*Foglio1!B$3)</f>
        <v>3.24675324675324</v>
      </c>
      <c r="I309" s="0" t="n">
        <f aca="false">20*LOG10(F309)</f>
        <v>10.2244100065265</v>
      </c>
      <c r="J309" s="0" t="n">
        <f aca="false">20*LOG10(G309)</f>
        <v>40</v>
      </c>
      <c r="K309" s="0" t="n">
        <f aca="false">20*LOG10(H309)</f>
        <v>10.2289856699911</v>
      </c>
    </row>
    <row r="310" customFormat="false" ht="12.75" hidden="false" customHeight="false" outlineLevel="0" collapsed="false">
      <c r="A310" s="0" t="n">
        <f aca="false">A309+Foglio1!B$2</f>
        <v>0.309</v>
      </c>
      <c r="B310" s="0" t="n">
        <f aca="false">A310*Foglio1!B$5*Foglio1!B$4</f>
        <v>30.9</v>
      </c>
      <c r="C310" s="0" t="n">
        <f aca="false">POWER(B310,2)+1</f>
        <v>955.810000000001</v>
      </c>
      <c r="D310" s="0" t="n">
        <f aca="false">SQRT(C310)</f>
        <v>30.9161769952237</v>
      </c>
      <c r="E310" s="0" t="n">
        <f aca="false">D310*Foglio1!B$3</f>
        <v>30916.1769952237</v>
      </c>
      <c r="F310" s="0" t="n">
        <f aca="false">Foglio1!B$4/Foglio2!E310</f>
        <v>3.23455257794161</v>
      </c>
      <c r="G310" s="0" t="n">
        <f aca="false">Foglio1!B$4/Foglio1!B$3</f>
        <v>100</v>
      </c>
      <c r="H310" s="0" t="n">
        <f aca="false">1/(A310*Foglio1!B$5*Foglio1!B$3)</f>
        <v>3.23624595469255</v>
      </c>
      <c r="I310" s="0" t="n">
        <f aca="false">20*LOG10(F310)</f>
        <v>10.196284300591</v>
      </c>
      <c r="J310" s="0" t="n">
        <f aca="false">20*LOG10(G310)</f>
        <v>40</v>
      </c>
      <c r="K310" s="0" t="n">
        <f aca="false">20*LOG10(H310)</f>
        <v>10.2008304115033</v>
      </c>
    </row>
    <row r="311" customFormat="false" ht="12.75" hidden="false" customHeight="false" outlineLevel="0" collapsed="false">
      <c r="A311" s="0" t="n">
        <f aca="false">A310+Foglio1!B$2</f>
        <v>0.31</v>
      </c>
      <c r="B311" s="0" t="n">
        <f aca="false">A311*Foglio1!B$5*Foglio1!B$4</f>
        <v>31</v>
      </c>
      <c r="C311" s="0" t="n">
        <f aca="false">POWER(B311,2)+1</f>
        <v>962.000000000001</v>
      </c>
      <c r="D311" s="0" t="n">
        <f aca="false">SQRT(C311)</f>
        <v>31.0161248385417</v>
      </c>
      <c r="E311" s="0" t="n">
        <f aca="false">D311*Foglio1!B$3</f>
        <v>31016.1248385417</v>
      </c>
      <c r="F311" s="0" t="n">
        <f aca="false">Foglio1!B$4/Foglio2!E311</f>
        <v>3.2241294010958</v>
      </c>
      <c r="G311" s="0" t="n">
        <f aca="false">Foglio1!B$4/Foglio1!B$3</f>
        <v>100</v>
      </c>
      <c r="H311" s="0" t="n">
        <f aca="false">1/(A311*Foglio1!B$5*Foglio1!B$3)</f>
        <v>3.2258064516129</v>
      </c>
      <c r="I311" s="0" t="n">
        <f aca="false">20*LOG10(F311)</f>
        <v>10.1682492796219</v>
      </c>
      <c r="J311" s="0" t="n">
        <f aca="false">20*LOG10(G311)</f>
        <v>40</v>
      </c>
      <c r="K311" s="0" t="n">
        <f aca="false">20*LOG10(H311)</f>
        <v>10.1727661233145</v>
      </c>
    </row>
    <row r="312" customFormat="false" ht="12.75" hidden="false" customHeight="false" outlineLevel="0" collapsed="false">
      <c r="A312" s="0" t="n">
        <f aca="false">A311+Foglio1!B$2</f>
        <v>0.311</v>
      </c>
      <c r="B312" s="0" t="n">
        <f aca="false">A312*Foglio1!B$5*Foglio1!B$4</f>
        <v>31.1</v>
      </c>
      <c r="C312" s="0" t="n">
        <f aca="false">POWER(B312,2)+1</f>
        <v>968.210000000001</v>
      </c>
      <c r="D312" s="0" t="n">
        <f aca="false">SQRT(C312)</f>
        <v>31.1160730170117</v>
      </c>
      <c r="E312" s="0" t="n">
        <f aca="false">D312*Foglio1!B$3</f>
        <v>31116.0730170117</v>
      </c>
      <c r="F312" s="0" t="n">
        <f aca="false">Foglio1!B$4/Foglio2!E312</f>
        <v>3.21377315014425</v>
      </c>
      <c r="G312" s="0" t="n">
        <f aca="false">Foglio1!B$4/Foglio1!B$3</f>
        <v>100</v>
      </c>
      <c r="H312" s="0" t="n">
        <f aca="false">1/(A312*Foglio1!B$5*Foglio1!B$3)</f>
        <v>3.21543408360128</v>
      </c>
      <c r="I312" s="0" t="n">
        <f aca="false">20*LOG10(F312)</f>
        <v>10.1403043613182</v>
      </c>
      <c r="J312" s="0" t="n">
        <f aca="false">20*LOG10(G312)</f>
        <v>40</v>
      </c>
      <c r="K312" s="0" t="n">
        <f aca="false">20*LOG10(H312)</f>
        <v>10.1447922194632</v>
      </c>
    </row>
    <row r="313" customFormat="false" ht="12.75" hidden="false" customHeight="false" outlineLevel="0" collapsed="false">
      <c r="A313" s="0" t="n">
        <f aca="false">A312+Foglio1!B$2</f>
        <v>0.312</v>
      </c>
      <c r="B313" s="0" t="n">
        <f aca="false">A313*Foglio1!B$5*Foglio1!B$4</f>
        <v>31.2</v>
      </c>
      <c r="C313" s="0" t="n">
        <f aca="false">POWER(B313,2)+1</f>
        <v>974.440000000001</v>
      </c>
      <c r="D313" s="0" t="n">
        <f aca="false">SQRT(C313)</f>
        <v>31.2160215274144</v>
      </c>
      <c r="E313" s="0" t="n">
        <f aca="false">D313*Foglio1!B$3</f>
        <v>31216.0215274144</v>
      </c>
      <c r="F313" s="0" t="n">
        <f aca="false">Foglio1!B$4/Foglio2!E313</f>
        <v>3.20348318289627</v>
      </c>
      <c r="G313" s="0" t="n">
        <f aca="false">Foglio1!B$4/Foglio1!B$3</f>
        <v>100</v>
      </c>
      <c r="H313" s="0" t="n">
        <f aca="false">1/(A313*Foglio1!B$5*Foglio1!B$3)</f>
        <v>3.2051282051282</v>
      </c>
      <c r="I313" s="0" t="n">
        <f aca="false">20*LOG10(F313)</f>
        <v>10.1124489689642</v>
      </c>
      <c r="J313" s="0" t="n">
        <f aca="false">20*LOG10(G313)</f>
        <v>40</v>
      </c>
      <c r="K313" s="0" t="n">
        <f aca="false">20*LOG10(H313)</f>
        <v>10.1169081196311</v>
      </c>
    </row>
    <row r="314" customFormat="false" ht="12.75" hidden="false" customHeight="false" outlineLevel="0" collapsed="false">
      <c r="A314" s="0" t="n">
        <f aca="false">A313+Foglio1!B$2</f>
        <v>0.313</v>
      </c>
      <c r="B314" s="0" t="n">
        <f aca="false">A314*Foglio1!B$5*Foglio1!B$4</f>
        <v>31.3</v>
      </c>
      <c r="C314" s="0" t="n">
        <f aca="false">POWER(B314,2)+1</f>
        <v>980.690000000001</v>
      </c>
      <c r="D314" s="0" t="n">
        <f aca="false">SQRT(C314)</f>
        <v>31.3159703665718</v>
      </c>
      <c r="E314" s="0" t="n">
        <f aca="false">D314*Foglio1!B$3</f>
        <v>31315.9703665718</v>
      </c>
      <c r="F314" s="0" t="n">
        <f aca="false">Foglio1!B$4/Foglio2!E314</f>
        <v>3.19325886534702</v>
      </c>
      <c r="G314" s="0" t="n">
        <f aca="false">Foglio1!B$4/Foglio1!B$3</f>
        <v>100</v>
      </c>
      <c r="H314" s="0" t="n">
        <f aca="false">1/(A314*Foglio1!B$5*Foglio1!B$3)</f>
        <v>3.19488817891374</v>
      </c>
      <c r="I314" s="0" t="n">
        <f aca="false">20*LOG10(F314)</f>
        <v>10.0846825313574</v>
      </c>
      <c r="J314" s="0" t="n">
        <f aca="false">20*LOG10(G314)</f>
        <v>40</v>
      </c>
      <c r="K314" s="0" t="n">
        <f aca="false">20*LOG10(H314)</f>
        <v>10.089113249071</v>
      </c>
    </row>
    <row r="315" customFormat="false" ht="12.75" hidden="false" customHeight="false" outlineLevel="0" collapsed="false">
      <c r="A315" s="0" t="n">
        <f aca="false">A314+Foglio1!B$2</f>
        <v>0.314</v>
      </c>
      <c r="B315" s="0" t="n">
        <f aca="false">A315*Foglio1!B$5*Foglio1!B$4</f>
        <v>31.4</v>
      </c>
      <c r="C315" s="0" t="n">
        <f aca="false">POWER(B315,2)+1</f>
        <v>986.960000000001</v>
      </c>
      <c r="D315" s="0" t="n">
        <f aca="false">SQRT(C315)</f>
        <v>31.4159195313459</v>
      </c>
      <c r="E315" s="0" t="n">
        <f aca="false">D315*Foglio1!B$3</f>
        <v>31415.9195313459</v>
      </c>
      <c r="F315" s="0" t="n">
        <f aca="false">Foglio1!B$4/Foglio2!E315</f>
        <v>3.18309957154757</v>
      </c>
      <c r="G315" s="0" t="n">
        <f aca="false">Foglio1!B$4/Foglio1!B$3</f>
        <v>100</v>
      </c>
      <c r="H315" s="0" t="n">
        <f aca="false">1/(A315*Foglio1!B$5*Foglio1!B$3)</f>
        <v>3.18471337579618</v>
      </c>
      <c r="I315" s="0" t="n">
        <f aca="false">20*LOG10(F315)</f>
        <v>10.0570044827393</v>
      </c>
      <c r="J315" s="0" t="n">
        <f aca="false">20*LOG10(G315)</f>
        <v>40</v>
      </c>
      <c r="K315" s="0" t="n">
        <f aca="false">20*LOG10(H315)</f>
        <v>10.0614070385357</v>
      </c>
    </row>
    <row r="316" customFormat="false" ht="12.75" hidden="false" customHeight="false" outlineLevel="0" collapsed="false">
      <c r="A316" s="0" t="n">
        <f aca="false">A315+Foglio1!B$2</f>
        <v>0.315</v>
      </c>
      <c r="B316" s="0" t="n">
        <f aca="false">A316*Foglio1!B$5*Foglio1!B$4</f>
        <v>31.5</v>
      </c>
      <c r="C316" s="0" t="n">
        <f aca="false">POWER(B316,2)+1</f>
        <v>993.250000000001</v>
      </c>
      <c r="D316" s="0" t="n">
        <f aca="false">SQRT(C316)</f>
        <v>31.5158690186389</v>
      </c>
      <c r="E316" s="0" t="n">
        <f aca="false">D316*Foglio1!B$3</f>
        <v>31515.8690186389</v>
      </c>
      <c r="F316" s="0" t="n">
        <f aca="false">Foglio1!B$4/Foglio2!E316</f>
        <v>3.17300468347736</v>
      </c>
      <c r="G316" s="0" t="n">
        <f aca="false">Foglio1!B$4/Foglio1!B$3</f>
        <v>100</v>
      </c>
      <c r="H316" s="0" t="n">
        <f aca="false">1/(A316*Foglio1!B$5*Foglio1!B$3)</f>
        <v>3.17460317460317</v>
      </c>
      <c r="I316" s="0" t="n">
        <f aca="false">20*LOG10(F316)</f>
        <v>10.029414262726</v>
      </c>
      <c r="J316" s="0" t="n">
        <f aca="false">20*LOG10(G316)</f>
        <v>40</v>
      </c>
      <c r="K316" s="0" t="n">
        <f aca="false">20*LOG10(H316)</f>
        <v>10.033788924208</v>
      </c>
    </row>
    <row r="317" customFormat="false" ht="12.75" hidden="false" customHeight="false" outlineLevel="0" collapsed="false">
      <c r="A317" s="0" t="n">
        <f aca="false">A316+Foglio1!B$2</f>
        <v>0.316</v>
      </c>
      <c r="B317" s="0" t="n">
        <f aca="false">A317*Foglio1!B$5*Foglio1!B$4</f>
        <v>31.6</v>
      </c>
      <c r="C317" s="0" t="n">
        <f aca="false">POWER(B317,2)+1</f>
        <v>999.560000000002</v>
      </c>
      <c r="D317" s="0" t="n">
        <f aca="false">SQRT(C317)</f>
        <v>31.6158188253918</v>
      </c>
      <c r="E317" s="0" t="n">
        <f aca="false">D317*Foglio1!B$3</f>
        <v>31615.8188253919</v>
      </c>
      <c r="F317" s="0" t="n">
        <f aca="false">Foglio1!B$4/Foglio2!E317</f>
        <v>3.16297359091918</v>
      </c>
      <c r="G317" s="0" t="n">
        <f aca="false">Foglio1!B$4/Foglio1!B$3</f>
        <v>100</v>
      </c>
      <c r="H317" s="0" t="n">
        <f aca="false">1/(A317*Foglio1!B$5*Foglio1!B$3)</f>
        <v>3.16455696202531</v>
      </c>
      <c r="I317" s="0" t="n">
        <f aca="false">20*LOG10(F317)</f>
        <v>10.0019113162408</v>
      </c>
      <c r="J317" s="0" t="n">
        <f aca="false">20*LOG10(G317)</f>
        <v>40</v>
      </c>
      <c r="K317" s="0" t="n">
        <f aca="false">20*LOG10(H317)</f>
        <v>10.0062583476319</v>
      </c>
    </row>
    <row r="318" customFormat="false" ht="12.75" hidden="false" customHeight="false" outlineLevel="0" collapsed="false">
      <c r="A318" s="0" t="n">
        <f aca="false">A317+Foglio1!B$2</f>
        <v>0.317</v>
      </c>
      <c r="B318" s="0" t="n">
        <f aca="false">A318*Foglio1!B$5*Foglio1!B$4</f>
        <v>31.7</v>
      </c>
      <c r="C318" s="0" t="n">
        <f aca="false">POWER(B318,2)+1</f>
        <v>1005.89</v>
      </c>
      <c r="D318" s="0" t="n">
        <f aca="false">SQRT(C318)</f>
        <v>31.7157689485846</v>
      </c>
      <c r="E318" s="0" t="n">
        <f aca="false">D318*Foglio1!B$3</f>
        <v>31715.7689485846</v>
      </c>
      <c r="F318" s="0" t="n">
        <f aca="false">Foglio1!B$4/Foglio2!E318</f>
        <v>3.15300569133648</v>
      </c>
      <c r="G318" s="0" t="n">
        <f aca="false">Foglio1!B$4/Foglio1!B$3</f>
        <v>100</v>
      </c>
      <c r="H318" s="0" t="n">
        <f aca="false">1/(A318*Foglio1!B$5*Foglio1!B$3)</f>
        <v>3.15457413249211</v>
      </c>
      <c r="I318" s="0" t="n">
        <f aca="false">20*LOG10(F318)</f>
        <v>9.97449509344714</v>
      </c>
      <c r="J318" s="0" t="n">
        <f aca="false">20*LOG10(G318)</f>
        <v>40</v>
      </c>
      <c r="K318" s="0" t="n">
        <f aca="false">20*LOG10(H318)</f>
        <v>9.97881475564496</v>
      </c>
    </row>
    <row r="319" customFormat="false" ht="12.75" hidden="false" customHeight="false" outlineLevel="0" collapsed="false">
      <c r="A319" s="0" t="n">
        <f aca="false">A318+Foglio1!B$2</f>
        <v>0.318</v>
      </c>
      <c r="B319" s="0" t="n">
        <f aca="false">A319*Foglio1!B$5*Foglio1!B$4</f>
        <v>31.8</v>
      </c>
      <c r="C319" s="0" t="n">
        <f aca="false">POWER(B319,2)+1</f>
        <v>1012.24</v>
      </c>
      <c r="D319" s="0" t="n">
        <f aca="false">SQRT(C319)</f>
        <v>31.8157193852347</v>
      </c>
      <c r="E319" s="0" t="n">
        <f aca="false">D319*Foglio1!B$3</f>
        <v>31815.7193852347</v>
      </c>
      <c r="F319" s="0" t="n">
        <f aca="false">Foglio1!B$4/Foglio2!E319</f>
        <v>3.14310038975289</v>
      </c>
      <c r="G319" s="0" t="n">
        <f aca="false">Foglio1!B$4/Foglio1!B$3</f>
        <v>100</v>
      </c>
      <c r="H319" s="0" t="n">
        <f aca="false">1/(A319*Foglio1!B$5*Foglio1!B$3)</f>
        <v>3.14465408805031</v>
      </c>
      <c r="I319" s="0" t="n">
        <f aca="false">20*LOG10(F319)</f>
        <v>9.94716504968312</v>
      </c>
      <c r="J319" s="0" t="n">
        <f aca="false">20*LOG10(G319)</f>
        <v>40</v>
      </c>
      <c r="K319" s="0" t="n">
        <f aca="false">20*LOG10(H319)</f>
        <v>9.95145760031134</v>
      </c>
    </row>
    <row r="320" customFormat="false" ht="12.75" hidden="false" customHeight="false" outlineLevel="0" collapsed="false">
      <c r="A320" s="0" t="n">
        <f aca="false">A319+Foglio1!B$2</f>
        <v>0.319</v>
      </c>
      <c r="B320" s="0" t="n">
        <f aca="false">A320*Foglio1!B$5*Foglio1!B$4</f>
        <v>31.9</v>
      </c>
      <c r="C320" s="0" t="n">
        <f aca="false">POWER(B320,2)+1</f>
        <v>1018.61</v>
      </c>
      <c r="D320" s="0" t="n">
        <f aca="false">SQRT(C320)</f>
        <v>31.9156701323974</v>
      </c>
      <c r="E320" s="0" t="n">
        <f aca="false">D320*Foglio1!B$3</f>
        <v>31915.6701323974</v>
      </c>
      <c r="F320" s="0" t="n">
        <f aca="false">Foglio1!B$4/Foglio2!E320</f>
        <v>3.13325709863415</v>
      </c>
      <c r="G320" s="0" t="n">
        <f aca="false">Foglio1!B$4/Foglio1!B$3</f>
        <v>100</v>
      </c>
      <c r="H320" s="0" t="n">
        <f aca="false">1/(A320*Foglio1!B$5*Foglio1!B$3)</f>
        <v>3.13479623824451</v>
      </c>
      <c r="I320" s="0" t="n">
        <f aca="false">20*LOG10(F320)</f>
        <v>9.91992064539674</v>
      </c>
      <c r="J320" s="0" t="n">
        <f aca="false">20*LOG10(G320)</f>
        <v>40</v>
      </c>
      <c r="K320" s="0" t="n">
        <f aca="false">20*LOG10(H320)</f>
        <v>9.92418633885637</v>
      </c>
    </row>
    <row r="321" customFormat="false" ht="12.75" hidden="false" customHeight="false" outlineLevel="0" collapsed="false">
      <c r="A321" s="0" t="n">
        <f aca="false">A320+Foglio1!B$2</f>
        <v>0.32</v>
      </c>
      <c r="B321" s="0" t="n">
        <f aca="false">A321*Foglio1!B$5*Foglio1!B$4</f>
        <v>32</v>
      </c>
      <c r="C321" s="0" t="n">
        <f aca="false">POWER(B321,2)+1</f>
        <v>1025</v>
      </c>
      <c r="D321" s="0" t="n">
        <f aca="false">SQRT(C321)</f>
        <v>32.0156211871643</v>
      </c>
      <c r="E321" s="0" t="n">
        <f aca="false">D321*Foglio1!B$3</f>
        <v>32015.6211871643</v>
      </c>
      <c r="F321" s="0" t="n">
        <f aca="false">Foglio1!B$4/Foglio2!E321</f>
        <v>3.12347523777212</v>
      </c>
      <c r="G321" s="0" t="n">
        <f aca="false">Foglio1!B$4/Foglio1!B$3</f>
        <v>100</v>
      </c>
      <c r="H321" s="0" t="n">
        <f aca="false">1/(A321*Foglio1!B$5*Foglio1!B$3)</f>
        <v>3.125</v>
      </c>
      <c r="I321" s="0" t="n">
        <f aca="false">20*LOG10(F321)</f>
        <v>9.89276134608226</v>
      </c>
      <c r="J321" s="0" t="n">
        <f aca="false">20*LOG10(G321)</f>
        <v>40</v>
      </c>
      <c r="K321" s="0" t="n">
        <f aca="false">20*LOG10(H321)</f>
        <v>9.89700043360188</v>
      </c>
    </row>
    <row r="322" customFormat="false" ht="12.75" hidden="false" customHeight="false" outlineLevel="0" collapsed="false">
      <c r="A322" s="0" t="n">
        <f aca="false">A321+Foglio1!B$2</f>
        <v>0.321</v>
      </c>
      <c r="B322" s="0" t="n">
        <f aca="false">A322*Foglio1!B$5*Foglio1!B$4</f>
        <v>32.1</v>
      </c>
      <c r="C322" s="0" t="n">
        <f aca="false">POWER(B322,2)+1</f>
        <v>1031.41</v>
      </c>
      <c r="D322" s="0" t="n">
        <f aca="false">SQRT(C322)</f>
        <v>32.1155725466634</v>
      </c>
      <c r="E322" s="0" t="n">
        <f aca="false">D322*Foglio1!B$3</f>
        <v>32115.5725466634</v>
      </c>
      <c r="F322" s="0" t="n">
        <f aca="false">Foglio1!B$4/Foglio2!E322</f>
        <v>3.11375423417103</v>
      </c>
      <c r="G322" s="0" t="n">
        <f aca="false">Foglio1!B$4/Foglio1!B$3</f>
        <v>100</v>
      </c>
      <c r="H322" s="0" t="n">
        <f aca="false">1/(A322*Foglio1!B$5*Foglio1!B$3)</f>
        <v>3.11526479750779</v>
      </c>
      <c r="I322" s="0" t="n">
        <f aca="false">20*LOG10(F322)</f>
        <v>9.86568662221755</v>
      </c>
      <c r="J322" s="0" t="n">
        <f aca="false">20*LOG10(G322)</f>
        <v>40</v>
      </c>
      <c r="K322" s="0" t="n">
        <f aca="false">20*LOG10(H322)</f>
        <v>9.86989935190255</v>
      </c>
    </row>
    <row r="323" customFormat="false" ht="12.75" hidden="false" customHeight="false" outlineLevel="0" collapsed="false">
      <c r="A323" s="0" t="n">
        <f aca="false">A322+Foglio1!B$2</f>
        <v>0.322</v>
      </c>
      <c r="B323" s="0" t="n">
        <f aca="false">A323*Foglio1!B$5*Foglio1!B$4</f>
        <v>32.2</v>
      </c>
      <c r="C323" s="0" t="n">
        <f aca="false">POWER(B323,2)+1</f>
        <v>1037.84</v>
      </c>
      <c r="D323" s="0" t="n">
        <f aca="false">SQRT(C323)</f>
        <v>32.2155242080585</v>
      </c>
      <c r="E323" s="0" t="n">
        <f aca="false">D323*Foglio1!B$3</f>
        <v>32215.5242080585</v>
      </c>
      <c r="F323" s="0" t="n">
        <f aca="false">Foglio1!B$4/Foglio2!E323</f>
        <v>3.10409352193579</v>
      </c>
      <c r="G323" s="0" t="n">
        <f aca="false">Foglio1!B$4/Foglio1!B$3</f>
        <v>100</v>
      </c>
      <c r="H323" s="0" t="n">
        <f aca="false">1/(A323*Foglio1!B$5*Foglio1!B$3)</f>
        <v>3.1055900621118</v>
      </c>
      <c r="I323" s="0" t="n">
        <f aca="false">20*LOG10(F323)</f>
        <v>9.83869594920235</v>
      </c>
      <c r="J323" s="0" t="n">
        <f aca="false">20*LOG10(G323)</f>
        <v>40</v>
      </c>
      <c r="K323" s="0" t="n">
        <f aca="false">20*LOG10(H323)</f>
        <v>9.84288256608338</v>
      </c>
    </row>
    <row r="324" customFormat="false" ht="12.75" hidden="false" customHeight="false" outlineLevel="0" collapsed="false">
      <c r="A324" s="0" t="n">
        <f aca="false">A323+Foglio1!B$2</f>
        <v>0.323</v>
      </c>
      <c r="B324" s="0" t="n">
        <f aca="false">A324*Foglio1!B$5*Foglio1!B$4</f>
        <v>32.3</v>
      </c>
      <c r="C324" s="0" t="n">
        <f aca="false">POWER(B324,2)+1</f>
        <v>1044.29</v>
      </c>
      <c r="D324" s="0" t="n">
        <f aca="false">SQRT(C324)</f>
        <v>32.3154761685481</v>
      </c>
      <c r="E324" s="0" t="n">
        <f aca="false">D324*Foglio1!B$3</f>
        <v>32315.4761685481</v>
      </c>
      <c r="F324" s="0" t="n">
        <f aca="false">Foglio1!B$4/Foglio2!E324</f>
        <v>3.09449254216243</v>
      </c>
      <c r="G324" s="0" t="n">
        <f aca="false">Foglio1!B$4/Foglio1!B$3</f>
        <v>100</v>
      </c>
      <c r="H324" s="0" t="n">
        <f aca="false">1/(A324*Foglio1!B$5*Foglio1!B$3)</f>
        <v>3.09597523219814</v>
      </c>
      <c r="I324" s="0" t="n">
        <f aca="false">20*LOG10(F324)</f>
        <v>9.81178880729758</v>
      </c>
      <c r="J324" s="0" t="n">
        <f aca="false">20*LOG10(G324)</f>
        <v>40</v>
      </c>
      <c r="K324" s="0" t="n">
        <f aca="false">20*LOG10(H324)</f>
        <v>9.81594955337793</v>
      </c>
    </row>
    <row r="325" customFormat="false" ht="12.75" hidden="false" customHeight="false" outlineLevel="0" collapsed="false">
      <c r="A325" s="0" t="n">
        <f aca="false">A324+Foglio1!B$2</f>
        <v>0.324</v>
      </c>
      <c r="B325" s="0" t="n">
        <f aca="false">A325*Foglio1!B$5*Foglio1!B$4</f>
        <v>32.4</v>
      </c>
      <c r="C325" s="0" t="n">
        <f aca="false">POWER(B325,2)+1</f>
        <v>1050.76</v>
      </c>
      <c r="D325" s="0" t="n">
        <f aca="false">SQRT(C325)</f>
        <v>32.4154284253656</v>
      </c>
      <c r="E325" s="0" t="n">
        <f aca="false">D325*Foglio1!B$3</f>
        <v>32415.4284253656</v>
      </c>
      <c r="F325" s="0" t="n">
        <f aca="false">Foglio1!B$4/Foglio2!E325</f>
        <v>3.08495074283048</v>
      </c>
      <c r="G325" s="0" t="n">
        <f aca="false">Foglio1!B$4/Foglio1!B$3</f>
        <v>100</v>
      </c>
      <c r="H325" s="0" t="n">
        <f aca="false">1/(A325*Foglio1!B$5*Foglio1!B$3)</f>
        <v>3.08641975308642</v>
      </c>
      <c r="I325" s="0" t="n">
        <f aca="false">20*LOG10(F325)</f>
        <v>9.78496468156545</v>
      </c>
      <c r="J325" s="0" t="n">
        <f aca="false">20*LOG10(G325)</f>
        <v>40</v>
      </c>
      <c r="K325" s="0" t="n">
        <f aca="false">20*LOG10(H325)</f>
        <v>9.78909979586775</v>
      </c>
    </row>
    <row r="326" customFormat="false" ht="12.75" hidden="false" customHeight="false" outlineLevel="0" collapsed="false">
      <c r="A326" s="0" t="n">
        <f aca="false">A325+Foglio1!B$2</f>
        <v>0.325</v>
      </c>
      <c r="B326" s="0" t="n">
        <f aca="false">A326*Foglio1!B$5*Foglio1!B$4</f>
        <v>32.5</v>
      </c>
      <c r="C326" s="0" t="n">
        <f aca="false">POWER(B326,2)+1</f>
        <v>1057.25</v>
      </c>
      <c r="D326" s="0" t="n">
        <f aca="false">SQRT(C326)</f>
        <v>32.5153809757782</v>
      </c>
      <c r="E326" s="0" t="n">
        <f aca="false">D326*Foglio1!B$3</f>
        <v>32515.3809757782</v>
      </c>
      <c r="F326" s="0" t="n">
        <f aca="false">Foglio1!B$4/Foglio2!E326</f>
        <v>3.07546757869739</v>
      </c>
      <c r="G326" s="0" t="n">
        <f aca="false">Foglio1!B$4/Foglio1!B$3</f>
        <v>100</v>
      </c>
      <c r="H326" s="0" t="n">
        <f aca="false">1/(A326*Foglio1!B$5*Foglio1!B$3)</f>
        <v>3.07692307692308</v>
      </c>
      <c r="I326" s="0" t="n">
        <f aca="false">20*LOG10(F326)</f>
        <v>9.75822306181061</v>
      </c>
      <c r="J326" s="0" t="n">
        <f aca="false">20*LOG10(G326)</f>
        <v>40</v>
      </c>
      <c r="K326" s="0" t="n">
        <f aca="false">20*LOG10(H326)</f>
        <v>9.76233278042251</v>
      </c>
    </row>
    <row r="327" customFormat="false" ht="12.75" hidden="false" customHeight="false" outlineLevel="0" collapsed="false">
      <c r="A327" s="0" t="n">
        <f aca="false">A326+Foglio1!B$2</f>
        <v>0.326</v>
      </c>
      <c r="B327" s="0" t="n">
        <f aca="false">A327*Foglio1!B$5*Foglio1!B$4</f>
        <v>32.6</v>
      </c>
      <c r="C327" s="0" t="n">
        <f aca="false">POWER(B327,2)+1</f>
        <v>1063.76</v>
      </c>
      <c r="D327" s="0" t="n">
        <f aca="false">SQRT(C327)</f>
        <v>32.6153338170867</v>
      </c>
      <c r="E327" s="0" t="n">
        <f aca="false">D327*Foglio1!B$3</f>
        <v>32615.3338170867</v>
      </c>
      <c r="F327" s="0" t="n">
        <f aca="false">Foglio1!B$4/Foglio2!E327</f>
        <v>3.06604251119488</v>
      </c>
      <c r="G327" s="0" t="n">
        <f aca="false">Foglio1!B$4/Foglio1!B$3</f>
        <v>100</v>
      </c>
      <c r="H327" s="0" t="n">
        <f aca="false">1/(A327*Foglio1!B$5*Foglio1!B$3)</f>
        <v>3.06748466257669</v>
      </c>
      <c r="I327" s="0" t="n">
        <f aca="false">20*LOG10(F327)</f>
        <v>9.73156344252215</v>
      </c>
      <c r="J327" s="0" t="n">
        <f aca="false">20*LOG10(G327)</f>
        <v>40</v>
      </c>
      <c r="K327" s="0" t="n">
        <f aca="false">20*LOG10(H327)</f>
        <v>9.73564799864121</v>
      </c>
    </row>
    <row r="328" customFormat="false" ht="12.75" hidden="false" customHeight="false" outlineLevel="0" collapsed="false">
      <c r="A328" s="0" t="n">
        <f aca="false">A327+Foglio1!B$2</f>
        <v>0.327</v>
      </c>
      <c r="B328" s="0" t="n">
        <f aca="false">A328*Foglio1!B$5*Foglio1!B$4</f>
        <v>32.7</v>
      </c>
      <c r="C328" s="0" t="n">
        <f aca="false">POWER(B328,2)+1</f>
        <v>1070.29</v>
      </c>
      <c r="D328" s="0" t="n">
        <f aca="false">SQRT(C328)</f>
        <v>32.7152869466248</v>
      </c>
      <c r="E328" s="0" t="n">
        <f aca="false">D328*Foglio1!B$3</f>
        <v>32715.2869466248</v>
      </c>
      <c r="F328" s="0" t="n">
        <f aca="false">Foglio1!B$4/Foglio2!E328</f>
        <v>3.05667500832716</v>
      </c>
      <c r="G328" s="0" t="n">
        <f aca="false">Foglio1!B$4/Foglio1!B$3</f>
        <v>100</v>
      </c>
      <c r="H328" s="0" t="n">
        <f aca="false">1/(A328*Foglio1!B$5*Foglio1!B$3)</f>
        <v>3.05810397553517</v>
      </c>
      <c r="I328" s="0" t="n">
        <f aca="false">20*LOG10(F328)</f>
        <v>9.70498532281642</v>
      </c>
      <c r="J328" s="0" t="n">
        <f aca="false">20*LOG10(G328)</f>
        <v>40</v>
      </c>
      <c r="K328" s="0" t="n">
        <f aca="false">20*LOG10(H328)</f>
        <v>9.70904494679427</v>
      </c>
    </row>
    <row r="329" customFormat="false" ht="12.75" hidden="false" customHeight="false" outlineLevel="0" collapsed="false">
      <c r="A329" s="0" t="n">
        <f aca="false">A328+Foglio1!B$2</f>
        <v>0.328</v>
      </c>
      <c r="B329" s="0" t="n">
        <f aca="false">A329*Foglio1!B$5*Foglio1!B$4</f>
        <v>32.8</v>
      </c>
      <c r="C329" s="0" t="n">
        <f aca="false">POWER(B329,2)+1</f>
        <v>1076.84</v>
      </c>
      <c r="D329" s="0" t="n">
        <f aca="false">SQRT(C329)</f>
        <v>32.8152403617588</v>
      </c>
      <c r="E329" s="0" t="n">
        <f aca="false">D329*Foglio1!B$3</f>
        <v>32815.2403617588</v>
      </c>
      <c r="F329" s="0" t="n">
        <f aca="false">Foglio1!B$4/Foglio2!E329</f>
        <v>3.04736454457103</v>
      </c>
      <c r="G329" s="0" t="n">
        <f aca="false">Foglio1!B$4/Foglio1!B$3</f>
        <v>100</v>
      </c>
      <c r="H329" s="0" t="n">
        <f aca="false">1/(A329*Foglio1!B$5*Foglio1!B$3)</f>
        <v>3.04878048780488</v>
      </c>
      <c r="I329" s="0" t="n">
        <f aca="false">20*LOG10(F329)</f>
        <v>9.67848820638088</v>
      </c>
      <c r="J329" s="0" t="n">
        <f aca="false">20*LOG10(G329)</f>
        <v>40</v>
      </c>
      <c r="K329" s="0" t="n">
        <f aca="false">20*LOG10(H329)</f>
        <v>9.68252312576641</v>
      </c>
    </row>
    <row r="330" customFormat="false" ht="12.75" hidden="false" customHeight="false" outlineLevel="0" collapsed="false">
      <c r="A330" s="0" t="n">
        <f aca="false">A329+Foglio1!B$2</f>
        <v>0.329</v>
      </c>
      <c r="B330" s="0" t="n">
        <f aca="false">A330*Foglio1!B$5*Foglio1!B$4</f>
        <v>32.9</v>
      </c>
      <c r="C330" s="0" t="n">
        <f aca="false">POWER(B330,2)+1</f>
        <v>1083.41</v>
      </c>
      <c r="D330" s="0" t="n">
        <f aca="false">SQRT(C330)</f>
        <v>32.9151940598867</v>
      </c>
      <c r="E330" s="0" t="n">
        <f aca="false">D330*Foglio1!B$3</f>
        <v>32915.1940598867</v>
      </c>
      <c r="F330" s="0" t="n">
        <f aca="false">Foglio1!B$4/Foglio2!E330</f>
        <v>3.03811060077779</v>
      </c>
      <c r="G330" s="0" t="n">
        <f aca="false">Foglio1!B$4/Foglio1!B$3</f>
        <v>100</v>
      </c>
      <c r="H330" s="0" t="n">
        <f aca="false">1/(A330*Foglio1!B$5*Foglio1!B$3)</f>
        <v>3.03951367781155</v>
      </c>
      <c r="I330" s="0" t="n">
        <f aca="false">20*LOG10(F330)</f>
        <v>9.65207160141859</v>
      </c>
      <c r="J330" s="0" t="n">
        <f aca="false">20*LOG10(G330)</f>
        <v>40</v>
      </c>
      <c r="K330" s="0" t="n">
        <f aca="false">20*LOG10(H330)</f>
        <v>9.65608204100051</v>
      </c>
    </row>
    <row r="331" customFormat="false" ht="12.75" hidden="false" customHeight="false" outlineLevel="0" collapsed="false">
      <c r="A331" s="0" t="n">
        <f aca="false">A330+Foglio1!B$2</f>
        <v>0.33</v>
      </c>
      <c r="B331" s="0" t="n">
        <f aca="false">A331*Foglio1!B$5*Foglio1!B$4</f>
        <v>33</v>
      </c>
      <c r="C331" s="0" t="n">
        <f aca="false">POWER(B331,2)+1</f>
        <v>1090</v>
      </c>
      <c r="D331" s="0" t="n">
        <f aca="false">SQRT(C331)</f>
        <v>33.0151480384384</v>
      </c>
      <c r="E331" s="0" t="n">
        <f aca="false">D331*Foglio1!B$3</f>
        <v>33015.1480384384</v>
      </c>
      <c r="F331" s="0" t="n">
        <f aca="false">Foglio1!B$4/Foglio2!E331</f>
        <v>3.02891266407691</v>
      </c>
      <c r="G331" s="0" t="n">
        <f aca="false">Foglio1!B$4/Foglio1!B$3</f>
        <v>100</v>
      </c>
      <c r="H331" s="0" t="n">
        <f aca="false">1/(A331*Foglio1!B$5*Foglio1!B$3)</f>
        <v>3.03030303030303</v>
      </c>
      <c r="I331" s="0" t="n">
        <f aca="false">20*LOG10(F331)</f>
        <v>9.62573502059376</v>
      </c>
      <c r="J331" s="0" t="n">
        <f aca="false">20*LOG10(G331)</f>
        <v>40</v>
      </c>
      <c r="K331" s="0" t="n">
        <f aca="false">20*LOG10(H331)</f>
        <v>9.62972120244224</v>
      </c>
    </row>
    <row r="332" customFormat="false" ht="12.75" hidden="false" customHeight="false" outlineLevel="0" collapsed="false">
      <c r="A332" s="0" t="n">
        <f aca="false">A331+Foglio1!B$2</f>
        <v>0.331</v>
      </c>
      <c r="B332" s="0" t="n">
        <f aca="false">A332*Foglio1!B$5*Foglio1!B$4</f>
        <v>33.1</v>
      </c>
      <c r="C332" s="0" t="n">
        <f aca="false">POWER(B332,2)+1</f>
        <v>1096.61</v>
      </c>
      <c r="D332" s="0" t="n">
        <f aca="false">SQRT(C332)</f>
        <v>33.1151022948745</v>
      </c>
      <c r="E332" s="0" t="n">
        <f aca="false">D332*Foglio1!B$3</f>
        <v>33115.1022948745</v>
      </c>
      <c r="F332" s="0" t="n">
        <f aca="false">Foglio1!B$4/Foglio2!E332</f>
        <v>3.01977022778148</v>
      </c>
      <c r="G332" s="0" t="n">
        <f aca="false">Foglio1!B$4/Foglio1!B$3</f>
        <v>100</v>
      </c>
      <c r="H332" s="0" t="n">
        <f aca="false">1/(A332*Foglio1!B$5*Foglio1!B$3)</f>
        <v>3.02114803625377</v>
      </c>
      <c r="I332" s="0" t="n">
        <f aca="false">20*LOG10(F332)</f>
        <v>9.59947798097789</v>
      </c>
      <c r="J332" s="0" t="n">
        <f aca="false">20*LOG10(G332)</f>
        <v>40</v>
      </c>
      <c r="K332" s="0" t="n">
        <f aca="false">20*LOG10(H332)</f>
        <v>9.60344012448562</v>
      </c>
    </row>
    <row r="333" customFormat="false" ht="12.75" hidden="false" customHeight="false" outlineLevel="0" collapsed="false">
      <c r="A333" s="0" t="n">
        <f aca="false">A332+Foglio1!B$2</f>
        <v>0.332</v>
      </c>
      <c r="B333" s="0" t="n">
        <f aca="false">A333*Foglio1!B$5*Foglio1!B$4</f>
        <v>33.2</v>
      </c>
      <c r="C333" s="0" t="n">
        <f aca="false">POWER(B333,2)+1</f>
        <v>1103.24</v>
      </c>
      <c r="D333" s="0" t="n">
        <f aca="false">SQRT(C333)</f>
        <v>33.2150568266863</v>
      </c>
      <c r="E333" s="0" t="n">
        <f aca="false">D333*Foglio1!B$3</f>
        <v>33215.0568266863</v>
      </c>
      <c r="F333" s="0" t="n">
        <f aca="false">Foglio1!B$4/Foglio2!E333</f>
        <v>3.0106827912953</v>
      </c>
      <c r="G333" s="0" t="n">
        <f aca="false">Foglio1!B$4/Foglio1!B$3</f>
        <v>100</v>
      </c>
      <c r="H333" s="0" t="n">
        <f aca="false">1/(A333*Foglio1!B$5*Foglio1!B$3)</f>
        <v>3.01204819277108</v>
      </c>
      <c r="I333" s="0" t="n">
        <f aca="false">20*LOG10(F333)</f>
        <v>9.57330000399692</v>
      </c>
      <c r="J333" s="0" t="n">
        <f aca="false">20*LOG10(G333)</f>
        <v>40</v>
      </c>
      <c r="K333" s="0" t="n">
        <f aca="false">20*LOG10(H333)</f>
        <v>9.57723832591927</v>
      </c>
    </row>
    <row r="334" customFormat="false" ht="12.75" hidden="false" customHeight="false" outlineLevel="0" collapsed="false">
      <c r="A334" s="0" t="n">
        <f aca="false">A333+Foglio1!B$2</f>
        <v>0.333</v>
      </c>
      <c r="B334" s="0" t="n">
        <f aca="false">A334*Foglio1!B$5*Foglio1!B$4</f>
        <v>33.3</v>
      </c>
      <c r="C334" s="0" t="n">
        <f aca="false">POWER(B334,2)+1</f>
        <v>1109.89</v>
      </c>
      <c r="D334" s="0" t="n">
        <f aca="false">SQRT(C334)</f>
        <v>33.3150116313953</v>
      </c>
      <c r="E334" s="0" t="n">
        <f aca="false">D334*Foglio1!B$3</f>
        <v>33315.0116313953</v>
      </c>
      <c r="F334" s="0" t="n">
        <f aca="false">Foglio1!B$4/Foglio2!E334</f>
        <v>3.00164986002173</v>
      </c>
      <c r="G334" s="0" t="n">
        <f aca="false">Foglio1!B$4/Foglio1!B$3</f>
        <v>100</v>
      </c>
      <c r="H334" s="0" t="n">
        <f aca="false">1/(A334*Foglio1!B$5*Foglio1!B$3)</f>
        <v>3.003003003003</v>
      </c>
      <c r="I334" s="0" t="n">
        <f aca="false">20*LOG10(F334)</f>
        <v>9.54720061537906</v>
      </c>
      <c r="J334" s="0" t="n">
        <f aca="false">20*LOG10(G334)</f>
        <v>40</v>
      </c>
      <c r="K334" s="0" t="n">
        <f aca="false">20*LOG10(H334)</f>
        <v>9.5511153298736</v>
      </c>
    </row>
    <row r="335" customFormat="false" ht="12.75" hidden="false" customHeight="false" outlineLevel="0" collapsed="false">
      <c r="A335" s="0" t="n">
        <f aca="false">A334+Foglio1!B$2</f>
        <v>0.334</v>
      </c>
      <c r="B335" s="0" t="n">
        <f aca="false">A335*Foglio1!B$5*Foglio1!B$4</f>
        <v>33.4</v>
      </c>
      <c r="C335" s="0" t="n">
        <f aca="false">POWER(B335,2)+1</f>
        <v>1116.56</v>
      </c>
      <c r="D335" s="0" t="n">
        <f aca="false">SQRT(C335)</f>
        <v>33.4149667065524</v>
      </c>
      <c r="E335" s="0" t="n">
        <f aca="false">D335*Foglio1!B$3</f>
        <v>33414.9667065523</v>
      </c>
      <c r="F335" s="0" t="n">
        <f aca="false">Foglio1!B$4/Foglio2!E335</f>
        <v>2.99267094527408</v>
      </c>
      <c r="G335" s="0" t="n">
        <f aca="false">Foglio1!B$4/Foglio1!B$3</f>
        <v>100</v>
      </c>
      <c r="H335" s="0" t="n">
        <f aca="false">1/(A335*Foglio1!B$5*Foglio1!B$3)</f>
        <v>2.9940119760479</v>
      </c>
      <c r="I335" s="0" t="n">
        <f aca="false">20*LOG10(F335)</f>
        <v>9.52117934510341</v>
      </c>
      <c r="J335" s="0" t="n">
        <f aca="false">20*LOG10(G335)</f>
        <v>40</v>
      </c>
      <c r="K335" s="0" t="n">
        <f aca="false">20*LOG10(H335)</f>
        <v>9.52507066376871</v>
      </c>
    </row>
    <row r="336" customFormat="false" ht="12.75" hidden="false" customHeight="false" outlineLevel="0" collapsed="false">
      <c r="A336" s="0" t="n">
        <f aca="false">A335+Foglio1!B$2</f>
        <v>0.335</v>
      </c>
      <c r="B336" s="0" t="n">
        <f aca="false">A336*Foglio1!B$5*Foglio1!B$4</f>
        <v>33.5</v>
      </c>
      <c r="C336" s="0" t="n">
        <f aca="false">POWER(B336,2)+1</f>
        <v>1123.25</v>
      </c>
      <c r="D336" s="0" t="n">
        <f aca="false">SQRT(C336)</f>
        <v>33.5149220497378</v>
      </c>
      <c r="E336" s="0" t="n">
        <f aca="false">D336*Foglio1!B$3</f>
        <v>33514.9220497378</v>
      </c>
      <c r="F336" s="0" t="n">
        <f aca="false">Foglio1!B$4/Foglio2!E336</f>
        <v>2.98374556418765</v>
      </c>
      <c r="G336" s="0" t="n">
        <f aca="false">Foglio1!B$4/Foglio1!B$3</f>
        <v>100</v>
      </c>
      <c r="H336" s="0" t="n">
        <f aca="false">1/(A336*Foglio1!B$5*Foglio1!B$3)</f>
        <v>2.98507462686567</v>
      </c>
      <c r="I336" s="0" t="n">
        <f aca="false">20*LOG10(F336)</f>
        <v>9.49523572734936</v>
      </c>
      <c r="J336" s="0" t="n">
        <f aca="false">20*LOG10(G336)</f>
        <v>40</v>
      </c>
      <c r="K336" s="0" t="n">
        <f aca="false">20*LOG10(H336)</f>
        <v>9.49910385926309</v>
      </c>
    </row>
    <row r="337" customFormat="false" ht="12.75" hidden="false" customHeight="false" outlineLevel="0" collapsed="false">
      <c r="A337" s="0" t="n">
        <f aca="false">A336+Foglio1!B$2</f>
        <v>0.336</v>
      </c>
      <c r="B337" s="0" t="n">
        <f aca="false">A337*Foglio1!B$5*Foglio1!B$4</f>
        <v>33.6</v>
      </c>
      <c r="C337" s="0" t="n">
        <f aca="false">POWER(B337,2)+1</f>
        <v>1129.96</v>
      </c>
      <c r="D337" s="0" t="n">
        <f aca="false">SQRT(C337)</f>
        <v>33.6148776585607</v>
      </c>
      <c r="E337" s="0" t="n">
        <f aca="false">D337*Foglio1!B$3</f>
        <v>33614.8776585607</v>
      </c>
      <c r="F337" s="0" t="n">
        <f aca="false">Foglio1!B$4/Foglio2!E337</f>
        <v>2.97487323963332</v>
      </c>
      <c r="G337" s="0" t="n">
        <f aca="false">Foglio1!B$4/Foglio1!B$3</f>
        <v>100</v>
      </c>
      <c r="H337" s="0" t="n">
        <f aca="false">1/(A337*Foglio1!B$5*Foglio1!B$3)</f>
        <v>2.97619047619047</v>
      </c>
      <c r="I337" s="0" t="n">
        <f aca="false">20*LOG10(F337)</f>
        <v>9.46936930044676</v>
      </c>
      <c r="J337" s="0" t="n">
        <f aca="false">20*LOG10(G337)</f>
        <v>40</v>
      </c>
      <c r="K337" s="0" t="n">
        <f aca="false">20*LOG10(H337)</f>
        <v>9.47321445220311</v>
      </c>
    </row>
    <row r="338" customFormat="false" ht="12.75" hidden="false" customHeight="false" outlineLevel="0" collapsed="false">
      <c r="A338" s="0" t="n">
        <f aca="false">A337+Foglio1!B$2</f>
        <v>0.337</v>
      </c>
      <c r="B338" s="0" t="n">
        <f aca="false">A338*Foglio1!B$5*Foglio1!B$4</f>
        <v>33.7</v>
      </c>
      <c r="C338" s="0" t="n">
        <f aca="false">POWER(B338,2)+1</f>
        <v>1136.69</v>
      </c>
      <c r="D338" s="0" t="n">
        <f aca="false">SQRT(C338)</f>
        <v>33.7148335306583</v>
      </c>
      <c r="E338" s="0" t="n">
        <f aca="false">D338*Foglio1!B$3</f>
        <v>33714.8335306583</v>
      </c>
      <c r="F338" s="0" t="n">
        <f aca="false">Foglio1!B$4/Foglio2!E338</f>
        <v>2.96605350013269</v>
      </c>
      <c r="G338" s="0" t="n">
        <f aca="false">Foglio1!B$4/Foglio1!B$3</f>
        <v>100</v>
      </c>
      <c r="H338" s="0" t="n">
        <f aca="false">1/(A338*Foglio1!B$5*Foglio1!B$3)</f>
        <v>2.9673590504451</v>
      </c>
      <c r="I338" s="0" t="n">
        <f aca="false">20*LOG10(F338)</f>
        <v>9.44357960682675</v>
      </c>
      <c r="J338" s="0" t="n">
        <f aca="false">20*LOG10(G338)</f>
        <v>40</v>
      </c>
      <c r="K338" s="0" t="n">
        <f aca="false">20*LOG10(H338)</f>
        <v>9.44740198257322</v>
      </c>
    </row>
    <row r="339" customFormat="false" ht="12.75" hidden="false" customHeight="false" outlineLevel="0" collapsed="false">
      <c r="A339" s="0" t="n">
        <f aca="false">A338+Foglio1!B$2</f>
        <v>0.338</v>
      </c>
      <c r="B339" s="0" t="n">
        <f aca="false">A339*Foglio1!B$5*Foglio1!B$4</f>
        <v>33.8</v>
      </c>
      <c r="C339" s="0" t="n">
        <f aca="false">POWER(B339,2)+1</f>
        <v>1143.44</v>
      </c>
      <c r="D339" s="0" t="n">
        <f aca="false">SQRT(C339)</f>
        <v>33.814789663696</v>
      </c>
      <c r="E339" s="0" t="n">
        <f aca="false">D339*Foglio1!B$3</f>
        <v>33814.789663696</v>
      </c>
      <c r="F339" s="0" t="n">
        <f aca="false">Foglio1!B$4/Foglio2!E339</f>
        <v>2.95728587977471</v>
      </c>
      <c r="G339" s="0" t="n">
        <f aca="false">Foglio1!B$4/Foglio1!B$3</f>
        <v>100</v>
      </c>
      <c r="H339" s="0" t="n">
        <f aca="false">1/(A339*Foglio1!B$5*Foglio1!B$3)</f>
        <v>2.9585798816568</v>
      </c>
      <c r="I339" s="0" t="n">
        <f aca="false">20*LOG10(F339)</f>
        <v>9.41786619297344</v>
      </c>
      <c r="J339" s="0" t="n">
        <f aca="false">20*LOG10(G339)</f>
        <v>40</v>
      </c>
      <c r="K339" s="0" t="n">
        <f aca="false">20*LOG10(H339)</f>
        <v>9.4216659944469</v>
      </c>
    </row>
    <row r="340" customFormat="false" ht="12.75" hidden="false" customHeight="false" outlineLevel="0" collapsed="false">
      <c r="A340" s="0" t="n">
        <f aca="false">A339+Foglio1!B$2</f>
        <v>0.339</v>
      </c>
      <c r="B340" s="0" t="n">
        <f aca="false">A340*Foglio1!B$5*Foglio1!B$4</f>
        <v>33.9</v>
      </c>
      <c r="C340" s="0" t="n">
        <f aca="false">POWER(B340,2)+1</f>
        <v>1150.21</v>
      </c>
      <c r="D340" s="0" t="n">
        <f aca="false">SQRT(C340)</f>
        <v>33.9147460553666</v>
      </c>
      <c r="E340" s="0" t="n">
        <f aca="false">D340*Foglio1!B$3</f>
        <v>33914.7460553666</v>
      </c>
      <c r="F340" s="0" t="n">
        <f aca="false">Foglio1!B$4/Foglio2!E340</f>
        <v>2.94856991813378</v>
      </c>
      <c r="G340" s="0" t="n">
        <f aca="false">Foglio1!B$4/Foglio1!B$3</f>
        <v>100</v>
      </c>
      <c r="H340" s="0" t="n">
        <f aca="false">1/(A340*Foglio1!B$5*Foglio1!B$3)</f>
        <v>2.94985250737463</v>
      </c>
      <c r="I340" s="0" t="n">
        <f aca="false">20*LOG10(F340)</f>
        <v>9.39222860937615</v>
      </c>
      <c r="J340" s="0" t="n">
        <f aca="false">20*LOG10(G340)</f>
        <v>40</v>
      </c>
      <c r="K340" s="0" t="n">
        <f aca="false">20*LOG10(H340)</f>
        <v>9.39600603593835</v>
      </c>
    </row>
    <row r="341" customFormat="false" ht="12.75" hidden="false" customHeight="false" outlineLevel="0" collapsed="false">
      <c r="A341" s="0" t="n">
        <f aca="false">A340+Foglio1!B$2</f>
        <v>0.34</v>
      </c>
      <c r="B341" s="0" t="n">
        <f aca="false">A341*Foglio1!B$5*Foglio1!B$4</f>
        <v>34</v>
      </c>
      <c r="C341" s="0" t="n">
        <f aca="false">POWER(B341,2)+1</f>
        <v>1157</v>
      </c>
      <c r="D341" s="0" t="n">
        <f aca="false">SQRT(C341)</f>
        <v>34.0147027033899</v>
      </c>
      <c r="E341" s="0" t="n">
        <f aca="false">D341*Foglio1!B$3</f>
        <v>34014.7027033899</v>
      </c>
      <c r="F341" s="0" t="n">
        <f aca="false">Foglio1!B$4/Foglio2!E341</f>
        <v>2.93990516018927</v>
      </c>
      <c r="G341" s="0" t="n">
        <f aca="false">Foglio1!B$4/Foglio1!B$3</f>
        <v>100</v>
      </c>
      <c r="H341" s="0" t="n">
        <f aca="false">1/(A341*Foglio1!B$5*Foglio1!B$3)</f>
        <v>2.94117647058823</v>
      </c>
      <c r="I341" s="0" t="n">
        <f aca="false">20*LOG10(F341)</f>
        <v>9.3666664104825</v>
      </c>
      <c r="J341" s="0" t="n">
        <f aca="false">20*LOG10(G341)</f>
        <v>40</v>
      </c>
      <c r="K341" s="0" t="n">
        <f aca="false">20*LOG10(H341)</f>
        <v>9.37042165915489</v>
      </c>
    </row>
    <row r="342" customFormat="false" ht="12.75" hidden="false" customHeight="false" outlineLevel="0" collapsed="false">
      <c r="A342" s="0" t="n">
        <f aca="false">A341+Foglio1!B$2</f>
        <v>0.341</v>
      </c>
      <c r="B342" s="0" t="n">
        <f aca="false">A342*Foglio1!B$5*Foglio1!B$4</f>
        <v>34.1</v>
      </c>
      <c r="C342" s="0" t="n">
        <f aca="false">POWER(B342,2)+1</f>
        <v>1163.81</v>
      </c>
      <c r="D342" s="0" t="n">
        <f aca="false">SQRT(C342)</f>
        <v>34.1146596055127</v>
      </c>
      <c r="E342" s="0" t="n">
        <f aca="false">D342*Foglio1!B$3</f>
        <v>34114.6596055127</v>
      </c>
      <c r="F342" s="0" t="n">
        <f aca="false">Foglio1!B$4/Foglio2!E342</f>
        <v>2.93129115624652</v>
      </c>
      <c r="G342" s="0" t="n">
        <f aca="false">Foglio1!B$4/Foglio1!B$3</f>
        <v>100</v>
      </c>
      <c r="H342" s="0" t="n">
        <f aca="false">1/(A342*Foglio1!B$5*Foglio1!B$3)</f>
        <v>2.93255131964809</v>
      </c>
      <c r="I342" s="0" t="n">
        <f aca="false">20*LOG10(F342)</f>
        <v>9.34117915465205</v>
      </c>
      <c r="J342" s="0" t="n">
        <f aca="false">20*LOG10(G342)</f>
        <v>40</v>
      </c>
      <c r="K342" s="0" t="n">
        <f aca="false">20*LOG10(H342)</f>
        <v>9.34491242015004</v>
      </c>
    </row>
    <row r="343" customFormat="false" ht="12.75" hidden="false" customHeight="false" outlineLevel="0" collapsed="false">
      <c r="A343" s="0" t="n">
        <f aca="false">A342+Foglio1!B$2</f>
        <v>0.342</v>
      </c>
      <c r="B343" s="0" t="n">
        <f aca="false">A343*Foglio1!B$5*Foglio1!B$4</f>
        <v>34.2</v>
      </c>
      <c r="C343" s="0" t="n">
        <f aca="false">POWER(B343,2)+1</f>
        <v>1170.64</v>
      </c>
      <c r="D343" s="0" t="n">
        <f aca="false">SQRT(C343)</f>
        <v>34.2146167595079</v>
      </c>
      <c r="E343" s="0" t="n">
        <f aca="false">D343*Foglio1!B$3</f>
        <v>34214.6167595079</v>
      </c>
      <c r="F343" s="0" t="n">
        <f aca="false">Foglio1!B$4/Foglio2!E343</f>
        <v>2.92272746185915</v>
      </c>
      <c r="G343" s="0" t="n">
        <f aca="false">Foglio1!B$4/Foglio1!B$3</f>
        <v>100</v>
      </c>
      <c r="H343" s="0" t="n">
        <f aca="false">1/(A343*Foglio1!B$5*Foglio1!B$3)</f>
        <v>2.92397660818713</v>
      </c>
      <c r="I343" s="0" t="n">
        <f aca="false">20*LOG10(F343)</f>
        <v>9.31576640411073</v>
      </c>
      <c r="J343" s="0" t="n">
        <f aca="false">20*LOG10(G343)</f>
        <v>40</v>
      </c>
      <c r="K343" s="0" t="n">
        <f aca="false">20*LOG10(H343)</f>
        <v>9.31947787887729</v>
      </c>
    </row>
    <row r="344" customFormat="false" ht="12.75" hidden="false" customHeight="false" outlineLevel="0" collapsed="false">
      <c r="A344" s="0" t="n">
        <f aca="false">A343+Foglio1!B$2</f>
        <v>0.343</v>
      </c>
      <c r="B344" s="0" t="n">
        <f aca="false">A344*Foglio1!B$5*Foglio1!B$4</f>
        <v>34.3</v>
      </c>
      <c r="C344" s="0" t="n">
        <f aca="false">POWER(B344,2)+1</f>
        <v>1177.49</v>
      </c>
      <c r="D344" s="0" t="n">
        <f aca="false">SQRT(C344)</f>
        <v>34.3145741631745</v>
      </c>
      <c r="E344" s="0" t="n">
        <f aca="false">D344*Foglio1!B$3</f>
        <v>34314.5741631745</v>
      </c>
      <c r="F344" s="0" t="n">
        <f aca="false">Foglio1!B$4/Foglio2!E344</f>
        <v>2.91421363775271</v>
      </c>
      <c r="G344" s="0" t="n">
        <f aca="false">Foglio1!B$4/Foglio1!B$3</f>
        <v>100</v>
      </c>
      <c r="H344" s="0" t="n">
        <f aca="false">1/(A344*Foglio1!B$5*Foglio1!B$3)</f>
        <v>2.91545189504373</v>
      </c>
      <c r="I344" s="0" t="n">
        <f aca="false">20*LOG10(F344)</f>
        <v>9.29042772490582</v>
      </c>
      <c r="J344" s="0" t="n">
        <f aca="false">20*LOG10(G344)</f>
        <v>40</v>
      </c>
      <c r="K344" s="0" t="n">
        <f aca="false">20*LOG10(H344)</f>
        <v>9.29411759914459</v>
      </c>
    </row>
    <row r="345" customFormat="false" ht="12.75" hidden="false" customHeight="false" outlineLevel="0" collapsed="false">
      <c r="A345" s="0" t="n">
        <f aca="false">A344+Foglio1!B$2</f>
        <v>0.344</v>
      </c>
      <c r="B345" s="0" t="n">
        <f aca="false">A345*Foglio1!B$5*Foglio1!B$4</f>
        <v>34.4</v>
      </c>
      <c r="C345" s="0" t="n">
        <f aca="false">POWER(B345,2)+1</f>
        <v>1184.36</v>
      </c>
      <c r="D345" s="0" t="n">
        <f aca="false">SQRT(C345)</f>
        <v>34.4145318143368</v>
      </c>
      <c r="E345" s="0" t="n">
        <f aca="false">D345*Foglio1!B$3</f>
        <v>34414.5318143368</v>
      </c>
      <c r="F345" s="0" t="n">
        <f aca="false">Foglio1!B$4/Foglio2!E345</f>
        <v>2.9057492497498</v>
      </c>
      <c r="G345" s="0" t="n">
        <f aca="false">Foglio1!B$4/Foglio1!B$3</f>
        <v>100</v>
      </c>
      <c r="H345" s="0" t="n">
        <f aca="false">1/(A345*Foglio1!B$5*Foglio1!B$3)</f>
        <v>2.90697674418604</v>
      </c>
      <c r="I345" s="0" t="n">
        <f aca="false">20*LOG10(F345)</f>
        <v>9.26516268686171</v>
      </c>
      <c r="J345" s="0" t="n">
        <f aca="false">20*LOG10(G345)</f>
        <v>40</v>
      </c>
      <c r="K345" s="0" t="n">
        <f aca="false">20*LOG10(H345)</f>
        <v>9.26883114856939</v>
      </c>
    </row>
    <row r="346" customFormat="false" ht="12.75" hidden="false" customHeight="false" outlineLevel="0" collapsed="false">
      <c r="A346" s="0" t="n">
        <f aca="false">A345+Foglio1!B$2</f>
        <v>0.345</v>
      </c>
      <c r="B346" s="0" t="n">
        <f aca="false">A346*Foglio1!B$5*Foglio1!B$4</f>
        <v>34.5</v>
      </c>
      <c r="C346" s="0" t="n">
        <f aca="false">POWER(B346,2)+1</f>
        <v>1191.25</v>
      </c>
      <c r="D346" s="0" t="n">
        <f aca="false">SQRT(C346)</f>
        <v>34.5144897108447</v>
      </c>
      <c r="E346" s="0" t="n">
        <f aca="false">D346*Foglio1!B$3</f>
        <v>34514.4897108447</v>
      </c>
      <c r="F346" s="0" t="n">
        <f aca="false">Foglio1!B$4/Foglio2!E346</f>
        <v>2.89733386869629</v>
      </c>
      <c r="G346" s="0" t="n">
        <f aca="false">Foglio1!B$4/Foglio1!B$3</f>
        <v>100</v>
      </c>
      <c r="H346" s="0" t="n">
        <f aca="false">1/(A346*Foglio1!B$5*Foglio1!B$3)</f>
        <v>2.89855072463768</v>
      </c>
      <c r="I346" s="0" t="n">
        <f aca="false">20*LOG10(F346)</f>
        <v>9.23997086353616</v>
      </c>
      <c r="J346" s="0" t="n">
        <f aca="false">20*LOG10(G346)</f>
        <v>40</v>
      </c>
      <c r="K346" s="0" t="n">
        <f aca="false">20*LOG10(H346)</f>
        <v>9.24361809853451</v>
      </c>
    </row>
    <row r="347" customFormat="false" ht="12.75" hidden="false" customHeight="false" outlineLevel="0" collapsed="false">
      <c r="A347" s="0" t="n">
        <f aca="false">A346+Foglio1!B$2</f>
        <v>0.346</v>
      </c>
      <c r="B347" s="0" t="n">
        <f aca="false">A347*Foglio1!B$5*Foglio1!B$4</f>
        <v>34.6</v>
      </c>
      <c r="C347" s="0" t="n">
        <f aca="false">POWER(B347,2)+1</f>
        <v>1198.16</v>
      </c>
      <c r="D347" s="0" t="n">
        <f aca="false">SQRT(C347)</f>
        <v>34.6144478505725</v>
      </c>
      <c r="E347" s="0" t="n">
        <f aca="false">D347*Foglio1!B$3</f>
        <v>34614.4478505725</v>
      </c>
      <c r="F347" s="0" t="n">
        <f aca="false">Foglio1!B$4/Foglio2!E347</f>
        <v>2.88896707038897</v>
      </c>
      <c r="G347" s="0" t="n">
        <f aca="false">Foglio1!B$4/Foglio1!B$3</f>
        <v>100</v>
      </c>
      <c r="H347" s="0" t="n">
        <f aca="false">1/(A347*Foglio1!B$5*Foglio1!B$3)</f>
        <v>2.89017341040462</v>
      </c>
      <c r="I347" s="0" t="n">
        <f aca="false">20*LOG10(F347)</f>
        <v>9.21485183217734</v>
      </c>
      <c r="J347" s="0" t="n">
        <f aca="false">20*LOG10(G347)</f>
        <v>40</v>
      </c>
      <c r="K347" s="0" t="n">
        <f aca="false">20*LOG10(H347)</f>
        <v>9.21847802414446</v>
      </c>
    </row>
    <row r="348" customFormat="false" ht="12.75" hidden="false" customHeight="false" outlineLevel="0" collapsed="false">
      <c r="A348" s="0" t="n">
        <f aca="false">A347+Foglio1!B$2</f>
        <v>0.347</v>
      </c>
      <c r="B348" s="0" t="n">
        <f aca="false">A348*Foglio1!B$5*Foglio1!B$4</f>
        <v>34.7</v>
      </c>
      <c r="C348" s="0" t="n">
        <f aca="false">POWER(B348,2)+1</f>
        <v>1205.09</v>
      </c>
      <c r="D348" s="0" t="n">
        <f aca="false">SQRT(C348)</f>
        <v>34.7144062314193</v>
      </c>
      <c r="E348" s="0" t="n">
        <f aca="false">D348*Foglio1!B$3</f>
        <v>34714.4062314193</v>
      </c>
      <c r="F348" s="0" t="n">
        <f aca="false">Foglio1!B$4/Foglio2!E348</f>
        <v>2.88064843550434</v>
      </c>
      <c r="G348" s="0" t="n">
        <f aca="false">Foglio1!B$4/Foglio1!B$3</f>
        <v>100</v>
      </c>
      <c r="H348" s="0" t="n">
        <f aca="false">1/(A348*Foglio1!B$5*Foglio1!B$3)</f>
        <v>2.88184438040346</v>
      </c>
      <c r="I348" s="0" t="n">
        <f aca="false">20*LOG10(F348)</f>
        <v>9.18980517368131</v>
      </c>
      <c r="J348" s="0" t="n">
        <f aca="false">20*LOG10(G348)</f>
        <v>40</v>
      </c>
      <c r="K348" s="0" t="n">
        <f aca="false">20*LOG10(H348)</f>
        <v>9.19341050418252</v>
      </c>
    </row>
    <row r="349" customFormat="false" ht="12.75" hidden="false" customHeight="false" outlineLevel="0" collapsed="false">
      <c r="A349" s="0" t="n">
        <f aca="false">A348+Foglio1!B$2</f>
        <v>0.348</v>
      </c>
      <c r="B349" s="0" t="n">
        <f aca="false">A349*Foglio1!B$5*Foglio1!B$4</f>
        <v>34.8</v>
      </c>
      <c r="C349" s="0" t="n">
        <f aca="false">POWER(B349,2)+1</f>
        <v>1212.04</v>
      </c>
      <c r="D349" s="0" t="n">
        <f aca="false">SQRT(C349)</f>
        <v>34.8143648513082</v>
      </c>
      <c r="E349" s="0" t="n">
        <f aca="false">D349*Foglio1!B$3</f>
        <v>34814.3648513082</v>
      </c>
      <c r="F349" s="0" t="n">
        <f aca="false">Foglio1!B$4/Foglio2!E349</f>
        <v>2.87237754952874</v>
      </c>
      <c r="G349" s="0" t="n">
        <f aca="false">Foglio1!B$4/Foglio1!B$3</f>
        <v>100</v>
      </c>
      <c r="H349" s="0" t="n">
        <f aca="false">1/(A349*Foglio1!B$5*Foglio1!B$3)</f>
        <v>2.8735632183908</v>
      </c>
      <c r="I349" s="0" t="n">
        <f aca="false">20*LOG10(F349)</f>
        <v>9.16483047255029</v>
      </c>
      <c r="J349" s="0" t="n">
        <f aca="false">20*LOG10(G349)</f>
        <v>40</v>
      </c>
      <c r="K349" s="0" t="n">
        <f aca="false">20*LOG10(H349)</f>
        <v>9.16841512106838</v>
      </c>
    </row>
    <row r="350" customFormat="false" ht="12.75" hidden="false" customHeight="false" outlineLevel="0" collapsed="false">
      <c r="A350" s="0" t="n">
        <f aca="false">A349+Foglio1!B$2</f>
        <v>0.349</v>
      </c>
      <c r="B350" s="0" t="n">
        <f aca="false">A350*Foglio1!B$5*Foglio1!B$4</f>
        <v>34.9</v>
      </c>
      <c r="C350" s="0" t="n">
        <f aca="false">POWER(B350,2)+1</f>
        <v>1219.01</v>
      </c>
      <c r="D350" s="0" t="n">
        <f aca="false">SQRT(C350)</f>
        <v>34.914323708186</v>
      </c>
      <c r="E350" s="0" t="n">
        <f aca="false">D350*Foglio1!B$3</f>
        <v>34914.323708186</v>
      </c>
      <c r="F350" s="0" t="n">
        <f aca="false">Foglio1!B$4/Foglio2!E350</f>
        <v>2.86415400268956</v>
      </c>
      <c r="G350" s="0" t="n">
        <f aca="false">Foglio1!B$4/Foglio1!B$3</f>
        <v>100</v>
      </c>
      <c r="H350" s="0" t="n">
        <f aca="false">1/(A350*Foglio1!B$5*Foglio1!B$3)</f>
        <v>2.86532951289398</v>
      </c>
      <c r="I350" s="0" t="n">
        <f aca="false">20*LOG10(F350)</f>
        <v>9.1399273168514</v>
      </c>
      <c r="J350" s="0" t="n">
        <f aca="false">20*LOG10(G350)</f>
        <v>40</v>
      </c>
      <c r="K350" s="0" t="n">
        <f aca="false">20*LOG10(H350)</f>
        <v>9.1434914608164</v>
      </c>
    </row>
    <row r="351" customFormat="false" ht="12.75" hidden="false" customHeight="false" outlineLevel="0" collapsed="false">
      <c r="A351" s="0" t="n">
        <f aca="false">A350+Foglio1!B$2</f>
        <v>0.35</v>
      </c>
      <c r="B351" s="0" t="n">
        <f aca="false">A351*Foglio1!B$5*Foglio1!B$4</f>
        <v>35</v>
      </c>
      <c r="C351" s="0" t="n">
        <f aca="false">POWER(B351,2)+1</f>
        <v>1226</v>
      </c>
      <c r="D351" s="0" t="n">
        <f aca="false">SQRT(C351)</f>
        <v>35.0142828000232</v>
      </c>
      <c r="E351" s="0" t="n">
        <f aca="false">D351*Foglio1!B$3</f>
        <v>35014.2828000232</v>
      </c>
      <c r="F351" s="0" t="n">
        <f aca="false">Foglio1!B$4/Foglio2!E351</f>
        <v>2.8559773898877</v>
      </c>
      <c r="G351" s="0" t="n">
        <f aca="false">Foglio1!B$4/Foglio1!B$3</f>
        <v>100</v>
      </c>
      <c r="H351" s="0" t="n">
        <f aca="false">1/(A351*Foglio1!B$5*Foglio1!B$3)</f>
        <v>2.85714285714286</v>
      </c>
      <c r="I351" s="0" t="n">
        <f aca="false">20*LOG10(F351)</f>
        <v>9.11509529817603</v>
      </c>
      <c r="J351" s="0" t="n">
        <f aca="false">20*LOG10(G351)</f>
        <v>40</v>
      </c>
      <c r="K351" s="0" t="n">
        <f aca="false">20*LOG10(H351)</f>
        <v>9.11863911299448</v>
      </c>
    </row>
    <row r="352" customFormat="false" ht="12.75" hidden="false" customHeight="false" outlineLevel="0" collapsed="false">
      <c r="A352" s="0" t="n">
        <f aca="false">A351+Foglio1!B$2</f>
        <v>0.351</v>
      </c>
      <c r="B352" s="0" t="n">
        <f aca="false">A352*Foglio1!B$5*Foglio1!B$4</f>
        <v>35.1</v>
      </c>
      <c r="C352" s="0" t="n">
        <f aca="false">POWER(B352,2)+1</f>
        <v>1233.01</v>
      </c>
      <c r="D352" s="0" t="n">
        <f aca="false">SQRT(C352)</f>
        <v>35.1142421248131</v>
      </c>
      <c r="E352" s="0" t="n">
        <f aca="false">D352*Foglio1!B$3</f>
        <v>35114.2421248131</v>
      </c>
      <c r="F352" s="0" t="n">
        <f aca="false">Foglio1!B$4/Foglio2!E352</f>
        <v>2.84784731063115</v>
      </c>
      <c r="G352" s="0" t="n">
        <f aca="false">Foglio1!B$4/Foglio1!B$3</f>
        <v>100</v>
      </c>
      <c r="H352" s="0" t="n">
        <f aca="false">1/(A352*Foglio1!B$5*Foglio1!B$3)</f>
        <v>2.84900284900285</v>
      </c>
      <c r="I352" s="0" t="n">
        <f aca="false">20*LOG10(F352)</f>
        <v>9.09033401159979</v>
      </c>
      <c r="J352" s="0" t="n">
        <f aca="false">20*LOG10(G352)</f>
        <v>40</v>
      </c>
      <c r="K352" s="0" t="n">
        <f aca="false">20*LOG10(H352)</f>
        <v>9.09385767068351</v>
      </c>
    </row>
    <row r="353" customFormat="false" ht="12.75" hidden="false" customHeight="false" outlineLevel="0" collapsed="false">
      <c r="A353" s="0" t="n">
        <f aca="false">A352+Foglio1!B$2</f>
        <v>0.352</v>
      </c>
      <c r="B353" s="0" t="n">
        <f aca="false">A353*Foglio1!B$5*Foglio1!B$4</f>
        <v>35.2</v>
      </c>
      <c r="C353" s="0" t="n">
        <f aca="false">POWER(B353,2)+1</f>
        <v>1240.04</v>
      </c>
      <c r="D353" s="0" t="n">
        <f aca="false">SQRT(C353)</f>
        <v>35.214201680572</v>
      </c>
      <c r="E353" s="0" t="n">
        <f aca="false">D353*Foglio1!B$3</f>
        <v>35214.201680572</v>
      </c>
      <c r="F353" s="0" t="n">
        <f aca="false">Foglio1!B$4/Foglio2!E353</f>
        <v>2.83976336896971</v>
      </c>
      <c r="G353" s="0" t="n">
        <f aca="false">Foglio1!B$4/Foglio1!B$3</f>
        <v>100</v>
      </c>
      <c r="H353" s="0" t="n">
        <f aca="false">1/(A353*Foglio1!B$5*Foglio1!B$3)</f>
        <v>2.84090909090909</v>
      </c>
      <c r="I353" s="0" t="n">
        <f aca="false">20*LOG10(F353)</f>
        <v>9.06564305564303</v>
      </c>
      <c r="J353" s="0" t="n">
        <f aca="false">20*LOG10(G353)</f>
        <v>40</v>
      </c>
      <c r="K353" s="0" t="n">
        <f aca="false">20*LOG10(H353)</f>
        <v>9.06914673043738</v>
      </c>
    </row>
    <row r="354" customFormat="false" ht="12.75" hidden="false" customHeight="false" outlineLevel="0" collapsed="false">
      <c r="A354" s="0" t="n">
        <f aca="false">A353+Foglio1!B$2</f>
        <v>0.353</v>
      </c>
      <c r="B354" s="0" t="n">
        <f aca="false">A354*Foglio1!B$5*Foglio1!B$4</f>
        <v>35.3</v>
      </c>
      <c r="C354" s="0" t="n">
        <f aca="false">POWER(B354,2)+1</f>
        <v>1247.09</v>
      </c>
      <c r="D354" s="0" t="n">
        <f aca="false">SQRT(C354)</f>
        <v>35.3141614653385</v>
      </c>
      <c r="E354" s="0" t="n">
        <f aca="false">D354*Foglio1!B$3</f>
        <v>35314.1614653385</v>
      </c>
      <c r="F354" s="0" t="n">
        <f aca="false">Foglio1!B$4/Foglio2!E354</f>
        <v>2.83172517343083</v>
      </c>
      <c r="G354" s="0" t="n">
        <f aca="false">Foglio1!B$4/Foglio1!B$3</f>
        <v>100</v>
      </c>
      <c r="H354" s="0" t="n">
        <f aca="false">1/(A354*Foglio1!B$5*Foglio1!B$3)</f>
        <v>2.8328611898017</v>
      </c>
      <c r="I354" s="0" t="n">
        <f aca="false">20*LOG10(F354)</f>
        <v>9.04102203223189</v>
      </c>
      <c r="J354" s="0" t="n">
        <f aca="false">20*LOG10(G354)</f>
        <v>40</v>
      </c>
      <c r="K354" s="0" t="n">
        <f aca="false">20*LOG10(H354)</f>
        <v>9.04450589224354</v>
      </c>
    </row>
    <row r="355" customFormat="false" ht="12.75" hidden="false" customHeight="false" outlineLevel="0" collapsed="false">
      <c r="A355" s="0" t="n">
        <f aca="false">A354+Foglio1!B$2</f>
        <v>0.354</v>
      </c>
      <c r="B355" s="0" t="n">
        <f aca="false">A355*Foglio1!B$5*Foglio1!B$4</f>
        <v>35.4</v>
      </c>
      <c r="C355" s="0" t="n">
        <f aca="false">POWER(B355,2)+1</f>
        <v>1254.16</v>
      </c>
      <c r="D355" s="0" t="n">
        <f aca="false">SQRT(C355)</f>
        <v>35.4141214771735</v>
      </c>
      <c r="E355" s="0" t="n">
        <f aca="false">D355*Foglio1!B$3</f>
        <v>35414.1214771735</v>
      </c>
      <c r="F355" s="0" t="n">
        <f aca="false">Foglio1!B$4/Foglio2!E355</f>
        <v>2.82373233695649</v>
      </c>
      <c r="G355" s="0" t="n">
        <f aca="false">Foglio1!B$4/Foglio1!B$3</f>
        <v>100</v>
      </c>
      <c r="H355" s="0" t="n">
        <f aca="false">1/(A355*Foglio1!B$5*Foglio1!B$3)</f>
        <v>2.82485875706215</v>
      </c>
      <c r="I355" s="0" t="n">
        <f aca="false">20*LOG10(F355)</f>
        <v>9.01647054665994</v>
      </c>
      <c r="J355" s="0" t="n">
        <f aca="false">20*LOG10(G355)</f>
        <v>40</v>
      </c>
      <c r="K355" s="0" t="n">
        <f aca="false">20*LOG10(H355)</f>
        <v>9.01993475948424</v>
      </c>
    </row>
    <row r="356" customFormat="false" ht="12.75" hidden="false" customHeight="false" outlineLevel="0" collapsed="false">
      <c r="A356" s="0" t="n">
        <f aca="false">A355+Foglio1!B$2</f>
        <v>0.355</v>
      </c>
      <c r="B356" s="0" t="n">
        <f aca="false">A356*Foglio1!B$5*Foglio1!B$4</f>
        <v>35.5</v>
      </c>
      <c r="C356" s="0" t="n">
        <f aca="false">POWER(B356,2)+1</f>
        <v>1261.25</v>
      </c>
      <c r="D356" s="0" t="n">
        <f aca="false">SQRT(C356)</f>
        <v>35.5140817141596</v>
      </c>
      <c r="E356" s="0" t="n">
        <f aca="false">D356*Foglio1!B$3</f>
        <v>35514.0817141596</v>
      </c>
      <c r="F356" s="0" t="n">
        <f aca="false">Foglio1!B$4/Foglio2!E356</f>
        <v>2.81578447684119</v>
      </c>
      <c r="G356" s="0" t="n">
        <f aca="false">Foglio1!B$4/Foglio1!B$3</f>
        <v>100</v>
      </c>
      <c r="H356" s="0" t="n">
        <f aca="false">1/(A356*Foglio1!B$5*Foglio1!B$3)</f>
        <v>2.8169014084507</v>
      </c>
      <c r="I356" s="0" t="n">
        <f aca="false">20*LOG10(F356)</f>
        <v>8.99198820755032</v>
      </c>
      <c r="J356" s="0" t="n">
        <f aca="false">20*LOG10(G356)</f>
        <v>40</v>
      </c>
      <c r="K356" s="0" t="n">
        <f aca="false">20*LOG10(H356)</f>
        <v>8.99543293889811</v>
      </c>
    </row>
    <row r="357" customFormat="false" ht="12.75" hidden="false" customHeight="false" outlineLevel="0" collapsed="false">
      <c r="A357" s="0" t="n">
        <f aca="false">A356+Foglio1!B$2</f>
        <v>0.356</v>
      </c>
      <c r="B357" s="0" t="n">
        <f aca="false">A357*Foglio1!B$5*Foglio1!B$4</f>
        <v>35.6</v>
      </c>
      <c r="C357" s="0" t="n">
        <f aca="false">POWER(B357,2)+1</f>
        <v>1268.36</v>
      </c>
      <c r="D357" s="0" t="n">
        <f aca="false">SQRT(C357)</f>
        <v>35.6140421744008</v>
      </c>
      <c r="E357" s="0" t="n">
        <f aca="false">D357*Foglio1!B$3</f>
        <v>35614.0421744008</v>
      </c>
      <c r="F357" s="0" t="n">
        <f aca="false">Foglio1!B$4/Foglio2!E357</f>
        <v>2.80788121467098</v>
      </c>
      <c r="G357" s="0" t="n">
        <f aca="false">Foglio1!B$4/Foglio1!B$3</f>
        <v>100</v>
      </c>
      <c r="H357" s="0" t="n">
        <f aca="false">1/(A357*Foglio1!B$5*Foglio1!B$3)</f>
        <v>2.80898876404494</v>
      </c>
      <c r="I357" s="0" t="n">
        <f aca="false">20*LOG10(F357)</f>
        <v>8.96757462681844</v>
      </c>
      <c r="J357" s="0" t="n">
        <f aca="false">20*LOG10(G357)</f>
        <v>40</v>
      </c>
      <c r="K357" s="0" t="n">
        <f aca="false">20*LOG10(H357)</f>
        <v>8.97100004054249</v>
      </c>
    </row>
    <row r="358" customFormat="false" ht="12.75" hidden="false" customHeight="false" outlineLevel="0" collapsed="false">
      <c r="A358" s="0" t="n">
        <f aca="false">A357+Foglio1!B$2</f>
        <v>0.357</v>
      </c>
      <c r="B358" s="0" t="n">
        <f aca="false">A358*Foglio1!B$5*Foglio1!B$4</f>
        <v>35.7</v>
      </c>
      <c r="C358" s="0" t="n">
        <f aca="false">POWER(B358,2)+1</f>
        <v>1275.49</v>
      </c>
      <c r="D358" s="0" t="n">
        <f aca="false">SQRT(C358)</f>
        <v>35.7140028560228</v>
      </c>
      <c r="E358" s="0" t="n">
        <f aca="false">D358*Foglio1!B$3</f>
        <v>35714.0028560228</v>
      </c>
      <c r="F358" s="0" t="n">
        <f aca="false">Foglio1!B$4/Foglio2!E358</f>
        <v>2.80002217626345</v>
      </c>
      <c r="G358" s="0" t="n">
        <f aca="false">Foglio1!B$4/Foglio1!B$3</f>
        <v>100</v>
      </c>
      <c r="H358" s="0" t="n">
        <f aca="false">1/(A358*Foglio1!B$5*Foglio1!B$3)</f>
        <v>2.80112044817927</v>
      </c>
      <c r="I358" s="0" t="n">
        <f aca="false">20*LOG10(F358)</f>
        <v>8.94322941963515</v>
      </c>
      <c r="J358" s="0" t="n">
        <f aca="false">20*LOG10(G358)</f>
        <v>40</v>
      </c>
      <c r="K358" s="0" t="n">
        <f aca="false">20*LOG10(H358)</f>
        <v>8.94663567775613</v>
      </c>
    </row>
    <row r="359" customFormat="false" ht="12.75" hidden="false" customHeight="false" outlineLevel="0" collapsed="false">
      <c r="A359" s="0" t="n">
        <f aca="false">A358+Foglio1!B$2</f>
        <v>0.358</v>
      </c>
      <c r="B359" s="0" t="n">
        <f aca="false">A359*Foglio1!B$5*Foglio1!B$4</f>
        <v>35.8</v>
      </c>
      <c r="C359" s="0" t="n">
        <f aca="false">POWER(B359,2)+1</f>
        <v>1282.64</v>
      </c>
      <c r="D359" s="0" t="n">
        <f aca="false">SQRT(C359)</f>
        <v>35.8139637571716</v>
      </c>
      <c r="E359" s="0" t="n">
        <f aca="false">D359*Foglio1!B$3</f>
        <v>35813.9637571716</v>
      </c>
      <c r="F359" s="0" t="n">
        <f aca="false">Foglio1!B$4/Foglio2!E359</f>
        <v>2.79220699160884</v>
      </c>
      <c r="G359" s="0" t="n">
        <f aca="false">Foglio1!B$4/Foglio1!B$3</f>
        <v>100</v>
      </c>
      <c r="H359" s="0" t="n">
        <f aca="false">1/(A359*Foglio1!B$5*Foglio1!B$3)</f>
        <v>2.79329608938547</v>
      </c>
      <c r="I359" s="0" t="n">
        <f aca="false">20*LOG10(F359)</f>
        <v>8.91895220439052</v>
      </c>
      <c r="J359" s="0" t="n">
        <f aca="false">20*LOG10(G359)</f>
        <v>40</v>
      </c>
      <c r="K359" s="0" t="n">
        <f aca="false">20*LOG10(H359)</f>
        <v>8.92233946712251</v>
      </c>
    </row>
    <row r="360" customFormat="false" ht="12.75" hidden="false" customHeight="false" outlineLevel="0" collapsed="false">
      <c r="A360" s="0" t="n">
        <f aca="false">A359+Foglio1!B$2</f>
        <v>0.359</v>
      </c>
      <c r="B360" s="0" t="n">
        <f aca="false">A360*Foglio1!B$5*Foglio1!B$4</f>
        <v>35.9</v>
      </c>
      <c r="C360" s="0" t="n">
        <f aca="false">POWER(B360,2)+1</f>
        <v>1289.81</v>
      </c>
      <c r="D360" s="0" t="n">
        <f aca="false">SQRT(C360)</f>
        <v>35.9139248760143</v>
      </c>
      <c r="E360" s="0" t="n">
        <f aca="false">D360*Foglio1!B$3</f>
        <v>35913.9248760143</v>
      </c>
      <c r="F360" s="0" t="n">
        <f aca="false">Foglio1!B$4/Foglio2!E360</f>
        <v>2.78443529481197</v>
      </c>
      <c r="G360" s="0" t="n">
        <f aca="false">Foglio1!B$4/Foglio1!B$3</f>
        <v>100</v>
      </c>
      <c r="H360" s="0" t="n">
        <f aca="false">1/(A360*Foglio1!B$5*Foglio1!B$3)</f>
        <v>2.78551532033426</v>
      </c>
      <c r="I360" s="0" t="n">
        <f aca="false">20*LOG10(F360)</f>
        <v>8.89474260265801</v>
      </c>
      <c r="J360" s="0" t="n">
        <f aca="false">20*LOG10(G360)</f>
        <v>40</v>
      </c>
      <c r="K360" s="0" t="n">
        <f aca="false">20*LOG10(H360)</f>
        <v>8.89811102843361</v>
      </c>
    </row>
    <row r="361" customFormat="false" ht="12.75" hidden="false" customHeight="false" outlineLevel="0" collapsed="false">
      <c r="A361" s="0" t="n">
        <f aca="false">A360+Foglio1!B$2</f>
        <v>0.36</v>
      </c>
      <c r="B361" s="0" t="n">
        <f aca="false">A361*Foglio1!B$5*Foglio1!B$4</f>
        <v>36</v>
      </c>
      <c r="C361" s="0" t="n">
        <f aca="false">POWER(B361,2)+1</f>
        <v>1297</v>
      </c>
      <c r="D361" s="0" t="n">
        <f aca="false">SQRT(C361)</f>
        <v>36.0138862107382</v>
      </c>
      <c r="E361" s="0" t="n">
        <f aca="false">D361*Foglio1!B$3</f>
        <v>36013.8862107382</v>
      </c>
      <c r="F361" s="0" t="n">
        <f aca="false">Foglio1!B$4/Foglio2!E361</f>
        <v>2.77670672403533</v>
      </c>
      <c r="G361" s="0" t="n">
        <f aca="false">Foglio1!B$4/Foglio1!B$3</f>
        <v>100</v>
      </c>
      <c r="H361" s="0" t="n">
        <f aca="false">1/(A361*Foglio1!B$5*Foglio1!B$3)</f>
        <v>2.77777777777778</v>
      </c>
      <c r="I361" s="0" t="n">
        <f aca="false">20*LOG10(F361)</f>
        <v>8.87060023915919</v>
      </c>
      <c r="J361" s="0" t="n">
        <f aca="false">20*LOG10(G361)</f>
        <v>40</v>
      </c>
      <c r="K361" s="0" t="n">
        <f aca="false">20*LOG10(H361)</f>
        <v>8.87394998465425</v>
      </c>
    </row>
    <row r="362" customFormat="false" ht="12.75" hidden="false" customHeight="false" outlineLevel="0" collapsed="false">
      <c r="A362" s="0" t="n">
        <f aca="false">A361+Foglio1!B$2</f>
        <v>0.361</v>
      </c>
      <c r="B362" s="0" t="n">
        <f aca="false">A362*Foglio1!B$5*Foglio1!B$4</f>
        <v>36.1</v>
      </c>
      <c r="C362" s="0" t="n">
        <f aca="false">POWER(B362,2)+1</f>
        <v>1304.21</v>
      </c>
      <c r="D362" s="0" t="n">
        <f aca="false">SQRT(C362)</f>
        <v>36.1138477595507</v>
      </c>
      <c r="E362" s="0" t="n">
        <f aca="false">D362*Foglio1!B$3</f>
        <v>36113.8477595507</v>
      </c>
      <c r="F362" s="0" t="n">
        <f aca="false">Foglio1!B$4/Foglio2!E362</f>
        <v>2.76902092144291</v>
      </c>
      <c r="G362" s="0" t="n">
        <f aca="false">Foglio1!B$4/Foglio1!B$3</f>
        <v>100</v>
      </c>
      <c r="H362" s="0" t="n">
        <f aca="false">1/(A362*Foglio1!B$5*Foglio1!B$3)</f>
        <v>2.77008310249307</v>
      </c>
      <c r="I362" s="0" t="n">
        <f aca="false">20*LOG10(F362)</f>
        <v>8.84652474172901</v>
      </c>
      <c r="J362" s="0" t="n">
        <f aca="false">20*LOG10(G362)</f>
        <v>40</v>
      </c>
      <c r="K362" s="0" t="n">
        <f aca="false">20*LOG10(H362)</f>
        <v>8.84985596188684</v>
      </c>
    </row>
    <row r="363" customFormat="false" ht="12.75" hidden="false" customHeight="false" outlineLevel="0" collapsed="false">
      <c r="A363" s="0" t="n">
        <f aca="false">A362+Foglio1!B$2</f>
        <v>0.362</v>
      </c>
      <c r="B363" s="0" t="n">
        <f aca="false">A363*Foglio1!B$5*Foglio1!B$4</f>
        <v>36.2</v>
      </c>
      <c r="C363" s="0" t="n">
        <f aca="false">POWER(B363,2)+1</f>
        <v>1311.44</v>
      </c>
      <c r="D363" s="0" t="n">
        <f aca="false">SQRT(C363)</f>
        <v>36.2138095206787</v>
      </c>
      <c r="E363" s="0" t="n">
        <f aca="false">D363*Foglio1!B$3</f>
        <v>36213.8095206788</v>
      </c>
      <c r="F363" s="0" t="n">
        <f aca="false">Foglio1!B$4/Foglio2!E363</f>
        <v>2.76137753314514</v>
      </c>
      <c r="G363" s="0" t="n">
        <f aca="false">Foglio1!B$4/Foglio1!B$3</f>
        <v>100</v>
      </c>
      <c r="H363" s="0" t="n">
        <f aca="false">1/(A363*Foglio1!B$5*Foglio1!B$3)</f>
        <v>2.76243093922652</v>
      </c>
      <c r="I363" s="0" t="n">
        <f aca="false">20*LOG10(F363)</f>
        <v>8.82251574128137</v>
      </c>
      <c r="J363" s="0" t="n">
        <f aca="false">20*LOG10(G363)</f>
        <v>40</v>
      </c>
      <c r="K363" s="0" t="n">
        <f aca="false">20*LOG10(H363)</f>
        <v>8.82582858933668</v>
      </c>
    </row>
    <row r="364" customFormat="false" ht="12.75" hidden="false" customHeight="false" outlineLevel="0" collapsed="false">
      <c r="A364" s="0" t="n">
        <f aca="false">A363+Foglio1!B$2</f>
        <v>0.363</v>
      </c>
      <c r="B364" s="0" t="n">
        <f aca="false">A364*Foglio1!B$5*Foglio1!B$4</f>
        <v>36.3</v>
      </c>
      <c r="C364" s="0" t="n">
        <f aca="false">POWER(B364,2)+1</f>
        <v>1318.69</v>
      </c>
      <c r="D364" s="0" t="n">
        <f aca="false">SQRT(C364)</f>
        <v>36.3137714923691</v>
      </c>
      <c r="E364" s="0" t="n">
        <f aca="false">D364*Foglio1!B$3</f>
        <v>36313.7714923691</v>
      </c>
      <c r="F364" s="0" t="n">
        <f aca="false">Foglio1!B$4/Foglio2!E364</f>
        <v>2.75377620914461</v>
      </c>
      <c r="G364" s="0" t="n">
        <f aca="false">Foglio1!B$4/Foglio1!B$3</f>
        <v>100</v>
      </c>
      <c r="H364" s="0" t="n">
        <f aca="false">1/(A364*Foglio1!B$5*Foglio1!B$3)</f>
        <v>2.75482093663912</v>
      </c>
      <c r="I364" s="0" t="n">
        <f aca="false">20*LOG10(F364)</f>
        <v>8.7985728717754</v>
      </c>
      <c r="J364" s="0" t="n">
        <f aca="false">20*LOG10(G364)</f>
        <v>40</v>
      </c>
      <c r="K364" s="0" t="n">
        <f aca="false">20*LOG10(H364)</f>
        <v>8.80186749927774</v>
      </c>
    </row>
    <row r="365" customFormat="false" ht="12.75" hidden="false" customHeight="false" outlineLevel="0" collapsed="false">
      <c r="A365" s="0" t="n">
        <f aca="false">A364+Foglio1!B$2</f>
        <v>0.364</v>
      </c>
      <c r="B365" s="0" t="n">
        <f aca="false">A365*Foglio1!B$5*Foglio1!B$4</f>
        <v>36.4</v>
      </c>
      <c r="C365" s="0" t="n">
        <f aca="false">POWER(B365,2)+1</f>
        <v>1325.96</v>
      </c>
      <c r="D365" s="0" t="n">
        <f aca="false">SQRT(C365)</f>
        <v>36.4137336728878</v>
      </c>
      <c r="E365" s="0" t="n">
        <f aca="false">D365*Foglio1!B$3</f>
        <v>36413.7336728878</v>
      </c>
      <c r="F365" s="0" t="n">
        <f aca="false">Foglio1!B$4/Foglio2!E365</f>
        <v>2.74621660328273</v>
      </c>
      <c r="G365" s="0" t="n">
        <f aca="false">Foglio1!B$4/Foglio1!B$3</f>
        <v>100</v>
      </c>
      <c r="H365" s="0" t="n">
        <f aca="false">1/(A365*Foglio1!B$5*Foglio1!B$3)</f>
        <v>2.74725274725275</v>
      </c>
      <c r="I365" s="0" t="n">
        <f aca="false">20*LOG10(F365)</f>
        <v>8.77469577018198</v>
      </c>
      <c r="J365" s="0" t="n">
        <f aca="false">20*LOG10(G365)</f>
        <v>40</v>
      </c>
      <c r="K365" s="0" t="n">
        <f aca="false">20*LOG10(H365)</f>
        <v>8.77797232701887</v>
      </c>
    </row>
    <row r="366" customFormat="false" ht="12.75" hidden="false" customHeight="false" outlineLevel="0" collapsed="false">
      <c r="A366" s="0" t="n">
        <f aca="false">A365+Foglio1!B$2</f>
        <v>0.365</v>
      </c>
      <c r="B366" s="0" t="n">
        <f aca="false">A366*Foglio1!B$5*Foglio1!B$4</f>
        <v>36.5</v>
      </c>
      <c r="C366" s="0" t="n">
        <f aca="false">POWER(B366,2)+1</f>
        <v>1333.25</v>
      </c>
      <c r="D366" s="0" t="n">
        <f aca="false">SQRT(C366)</f>
        <v>36.5136960605196</v>
      </c>
      <c r="E366" s="0" t="n">
        <f aca="false">D366*Foglio1!B$3</f>
        <v>36513.6960605196</v>
      </c>
      <c r="F366" s="0" t="n">
        <f aca="false">Foglio1!B$4/Foglio2!E366</f>
        <v>2.73869837318729</v>
      </c>
      <c r="G366" s="0" t="n">
        <f aca="false">Foglio1!B$4/Foglio1!B$3</f>
        <v>100</v>
      </c>
      <c r="H366" s="0" t="n">
        <f aca="false">1/(A366*Foglio1!B$5*Foglio1!B$3)</f>
        <v>2.73972602739726</v>
      </c>
      <c r="I366" s="0" t="n">
        <f aca="false">20*LOG10(F366)</f>
        <v>8.75088407645085</v>
      </c>
      <c r="J366" s="0" t="n">
        <f aca="false">20*LOG10(G366)</f>
        <v>40</v>
      </c>
      <c r="K366" s="0" t="n">
        <f aca="false">20*LOG10(H366)</f>
        <v>8.7541427108705</v>
      </c>
    </row>
    <row r="367" customFormat="false" ht="12.75" hidden="false" customHeight="false" outlineLevel="0" collapsed="false">
      <c r="A367" s="0" t="n">
        <f aca="false">A366+Foglio1!B$2</f>
        <v>0.366</v>
      </c>
      <c r="B367" s="0" t="n">
        <f aca="false">A367*Foglio1!B$5*Foglio1!B$4</f>
        <v>36.6</v>
      </c>
      <c r="C367" s="0" t="n">
        <f aca="false">POWER(B367,2)+1</f>
        <v>1340.56</v>
      </c>
      <c r="D367" s="0" t="n">
        <f aca="false">SQRT(C367)</f>
        <v>36.6136586535681</v>
      </c>
      <c r="E367" s="0" t="n">
        <f aca="false">D367*Foglio1!B$3</f>
        <v>36613.6586535681</v>
      </c>
      <c r="F367" s="0" t="n">
        <f aca="false">Foglio1!B$4/Foglio2!E367</f>
        <v>2.73122118022081</v>
      </c>
      <c r="G367" s="0" t="n">
        <f aca="false">Foglio1!B$4/Foglio1!B$3</f>
        <v>100</v>
      </c>
      <c r="H367" s="0" t="n">
        <f aca="false">1/(A367*Foglio1!B$5*Foglio1!B$3)</f>
        <v>2.73224043715847</v>
      </c>
      <c r="I367" s="0" t="n">
        <f aca="false">20*LOG10(F367)</f>
        <v>8.72713743347816</v>
      </c>
      <c r="J367" s="0" t="n">
        <f aca="false">20*LOG10(G367)</f>
        <v>40</v>
      </c>
      <c r="K367" s="0" t="n">
        <f aca="false">20*LOG10(H367)</f>
        <v>8.73037829211178</v>
      </c>
    </row>
    <row r="368" customFormat="false" ht="12.75" hidden="false" customHeight="false" outlineLevel="0" collapsed="false">
      <c r="A368" s="0" t="n">
        <f aca="false">A367+Foglio1!B$2</f>
        <v>0.367</v>
      </c>
      <c r="B368" s="0" t="n">
        <f aca="false">A368*Foglio1!B$5*Foglio1!B$4</f>
        <v>36.7</v>
      </c>
      <c r="C368" s="0" t="n">
        <f aca="false">POWER(B368,2)+1</f>
        <v>1347.89</v>
      </c>
      <c r="D368" s="0" t="n">
        <f aca="false">SQRT(C368)</f>
        <v>36.7136214503555</v>
      </c>
      <c r="E368" s="0" t="n">
        <f aca="false">D368*Foglio1!B$3</f>
        <v>36713.6214503555</v>
      </c>
      <c r="F368" s="0" t="n">
        <f aca="false">Foglio1!B$4/Foglio2!E368</f>
        <v>2.72378468942981</v>
      </c>
      <c r="G368" s="0" t="n">
        <f aca="false">Foglio1!B$4/Foglio1!B$3</f>
        <v>100</v>
      </c>
      <c r="H368" s="0" t="n">
        <f aca="false">1/(A368*Foglio1!B$5*Foglio1!B$3)</f>
        <v>2.72479564032697</v>
      </c>
      <c r="I368" s="0" t="n">
        <f aca="false">20*LOG10(F368)</f>
        <v>8.70345548707438</v>
      </c>
      <c r="J368" s="0" t="n">
        <f aca="false">20*LOG10(G368)</f>
        <v>40</v>
      </c>
      <c r="K368" s="0" t="n">
        <f aca="false">20*LOG10(H368)</f>
        <v>8.70667871495821</v>
      </c>
    </row>
    <row r="369" customFormat="false" ht="12.75" hidden="false" customHeight="false" outlineLevel="0" collapsed="false">
      <c r="A369" s="0" t="n">
        <f aca="false">A368+Foglio1!B$2</f>
        <v>0.368</v>
      </c>
      <c r="B369" s="0" t="n">
        <f aca="false">A369*Foglio1!B$5*Foglio1!B$4</f>
        <v>36.8</v>
      </c>
      <c r="C369" s="0" t="n">
        <f aca="false">POWER(B369,2)+1</f>
        <v>1355.24</v>
      </c>
      <c r="D369" s="0" t="n">
        <f aca="false">SQRT(C369)</f>
        <v>36.813584449222</v>
      </c>
      <c r="E369" s="0" t="n">
        <f aca="false">D369*Foglio1!B$3</f>
        <v>36813.584449222</v>
      </c>
      <c r="F369" s="0" t="n">
        <f aca="false">Foglio1!B$4/Foglio2!E369</f>
        <v>2.71638856949485</v>
      </c>
      <c r="G369" s="0" t="n">
        <f aca="false">Foglio1!B$4/Foglio1!B$3</f>
        <v>100</v>
      </c>
      <c r="H369" s="0" t="n">
        <f aca="false">1/(A369*Foglio1!B$5*Foglio1!B$3)</f>
        <v>2.71739130434782</v>
      </c>
      <c r="I369" s="0" t="n">
        <f aca="false">20*LOG10(F369)</f>
        <v>8.67983788593276</v>
      </c>
      <c r="J369" s="0" t="n">
        <f aca="false">20*LOG10(G369)</f>
        <v>40</v>
      </c>
      <c r="K369" s="0" t="n">
        <f aca="false">20*LOG10(H369)</f>
        <v>8.68304362652964</v>
      </c>
    </row>
    <row r="370" customFormat="false" ht="12.75" hidden="false" customHeight="false" outlineLevel="0" collapsed="false">
      <c r="A370" s="0" t="n">
        <f aca="false">A369+Foglio1!B$2</f>
        <v>0.369</v>
      </c>
      <c r="B370" s="0" t="n">
        <f aca="false">A370*Foglio1!B$5*Foglio1!B$4</f>
        <v>36.9</v>
      </c>
      <c r="C370" s="0" t="n">
        <f aca="false">POWER(B370,2)+1</f>
        <v>1362.61</v>
      </c>
      <c r="D370" s="0" t="n">
        <f aca="false">SQRT(C370)</f>
        <v>36.913547648526</v>
      </c>
      <c r="E370" s="0" t="n">
        <f aca="false">D370*Foglio1!B$3</f>
        <v>36913.547648526</v>
      </c>
      <c r="F370" s="0" t="n">
        <f aca="false">Foglio1!B$4/Foglio2!E370</f>
        <v>2.7090324926814</v>
      </c>
      <c r="G370" s="0" t="n">
        <f aca="false">Foglio1!B$4/Foglio1!B$3</f>
        <v>100</v>
      </c>
      <c r="H370" s="0" t="n">
        <f aca="false">1/(A370*Foglio1!B$5*Foglio1!B$3)</f>
        <v>2.710027100271</v>
      </c>
      <c r="I370" s="0" t="n">
        <f aca="false">20*LOG10(F370)</f>
        <v>8.65628428159807</v>
      </c>
      <c r="J370" s="0" t="n">
        <f aca="false">20*LOG10(G370)</f>
        <v>40</v>
      </c>
      <c r="K370" s="0" t="n">
        <f aca="false">20*LOG10(H370)</f>
        <v>8.65947267681879</v>
      </c>
    </row>
    <row r="371" customFormat="false" ht="12.75" hidden="false" customHeight="false" outlineLevel="0" collapsed="false">
      <c r="A371" s="0" t="n">
        <f aca="false">A370+Foglio1!B$2</f>
        <v>0.37</v>
      </c>
      <c r="B371" s="0" t="n">
        <f aca="false">A371*Foglio1!B$5*Foglio1!B$4</f>
        <v>37</v>
      </c>
      <c r="C371" s="0" t="n">
        <f aca="false">POWER(B371,2)+1</f>
        <v>1370</v>
      </c>
      <c r="D371" s="0" t="n">
        <f aca="false">SQRT(C371)</f>
        <v>37.0135110466435</v>
      </c>
      <c r="E371" s="0" t="n">
        <f aca="false">D371*Foglio1!B$3</f>
        <v>37013.5110466435</v>
      </c>
      <c r="F371" s="0" t="n">
        <f aca="false">Foglio1!B$4/Foglio2!E371</f>
        <v>2.70171613479149</v>
      </c>
      <c r="G371" s="0" t="n">
        <f aca="false">Foglio1!B$4/Foglio1!B$3</f>
        <v>100</v>
      </c>
      <c r="H371" s="0" t="n">
        <f aca="false">1/(A371*Foglio1!B$5*Foglio1!B$3)</f>
        <v>2.7027027027027</v>
      </c>
      <c r="I371" s="0" t="n">
        <f aca="false">20*LOG10(F371)</f>
        <v>8.63279432843592</v>
      </c>
      <c r="J371" s="0" t="n">
        <f aca="false">20*LOG10(G371)</f>
        <v>40</v>
      </c>
      <c r="K371" s="0" t="n">
        <f aca="false">20*LOG10(H371)</f>
        <v>8.63596551866009</v>
      </c>
    </row>
    <row r="372" customFormat="false" ht="12.75" hidden="false" customHeight="false" outlineLevel="0" collapsed="false">
      <c r="A372" s="0" t="n">
        <f aca="false">A371+Foglio1!B$2</f>
        <v>0.371</v>
      </c>
      <c r="B372" s="0" t="n">
        <f aca="false">A372*Foglio1!B$5*Foglio1!B$4</f>
        <v>37.1</v>
      </c>
      <c r="C372" s="0" t="n">
        <f aca="false">POWER(B372,2)+1</f>
        <v>1377.41</v>
      </c>
      <c r="D372" s="0" t="n">
        <f aca="false">SQRT(C372)</f>
        <v>37.113474641968</v>
      </c>
      <c r="E372" s="0" t="n">
        <f aca="false">D372*Foglio1!B$3</f>
        <v>37113.474641968</v>
      </c>
      <c r="F372" s="0" t="n">
        <f aca="false">Foglio1!B$4/Foglio2!E372</f>
        <v>2.69443917511619</v>
      </c>
      <c r="G372" s="0" t="n">
        <f aca="false">Foglio1!B$4/Foglio1!B$3</f>
        <v>100</v>
      </c>
      <c r="H372" s="0" t="n">
        <f aca="false">1/(A372*Foglio1!B$5*Foglio1!B$3)</f>
        <v>2.69541778975741</v>
      </c>
      <c r="I372" s="0" t="n">
        <f aca="false">20*LOG10(F372)</f>
        <v>8.60936768360242</v>
      </c>
      <c r="J372" s="0" t="n">
        <f aca="false">20*LOG10(G372)</f>
        <v>40</v>
      </c>
      <c r="K372" s="0" t="n">
        <f aca="false">20*LOG10(H372)</f>
        <v>8.61252180769908</v>
      </c>
    </row>
    <row r="373" customFormat="false" ht="12.75" hidden="false" customHeight="false" outlineLevel="0" collapsed="false">
      <c r="A373" s="0" t="n">
        <f aca="false">A372+Foglio1!B$2</f>
        <v>0.372</v>
      </c>
      <c r="B373" s="0" t="n">
        <f aca="false">A373*Foglio1!B$5*Foglio1!B$4</f>
        <v>37.2</v>
      </c>
      <c r="C373" s="0" t="n">
        <f aca="false">POWER(B373,2)+1</f>
        <v>1384.84</v>
      </c>
      <c r="D373" s="0" t="n">
        <f aca="false">SQRT(C373)</f>
        <v>37.2134384329103</v>
      </c>
      <c r="E373" s="0" t="n">
        <f aca="false">D373*Foglio1!B$3</f>
        <v>37213.4384329103</v>
      </c>
      <c r="F373" s="0" t="n">
        <f aca="false">Foglio1!B$4/Foglio2!E373</f>
        <v>2.68720129638877</v>
      </c>
      <c r="G373" s="0" t="n">
        <f aca="false">Foglio1!B$4/Foglio1!B$3</f>
        <v>100</v>
      </c>
      <c r="H373" s="0" t="n">
        <f aca="false">1/(A373*Foglio1!B$5*Foglio1!B$3)</f>
        <v>2.68817204301075</v>
      </c>
      <c r="I373" s="0" t="n">
        <f aca="false">20*LOG10(F373)</f>
        <v>8.58600400701416</v>
      </c>
      <c r="J373" s="0" t="n">
        <f aca="false">20*LOG10(G373)</f>
        <v>40</v>
      </c>
      <c r="K373" s="0" t="n">
        <f aca="false">20*LOG10(H373)</f>
        <v>8.58914120236204</v>
      </c>
    </row>
    <row r="374" customFormat="false" ht="12.75" hidden="false" customHeight="false" outlineLevel="0" collapsed="false">
      <c r="A374" s="0" t="n">
        <f aca="false">A373+Foglio1!B$2</f>
        <v>0.373</v>
      </c>
      <c r="B374" s="0" t="n">
        <f aca="false">A374*Foglio1!B$5*Foglio1!B$4</f>
        <v>37.3</v>
      </c>
      <c r="C374" s="0" t="n">
        <f aca="false">POWER(B374,2)+1</f>
        <v>1392.29</v>
      </c>
      <c r="D374" s="0" t="n">
        <f aca="false">SQRT(C374)</f>
        <v>37.3134024178981</v>
      </c>
      <c r="E374" s="0" t="n">
        <f aca="false">D374*Foglio1!B$3</f>
        <v>37313.4024178981</v>
      </c>
      <c r="F374" s="0" t="n">
        <f aca="false">Foglio1!B$4/Foglio2!E374</f>
        <v>2.68000218473867</v>
      </c>
      <c r="G374" s="0" t="n">
        <f aca="false">Foglio1!B$4/Foglio1!B$3</f>
        <v>100</v>
      </c>
      <c r="H374" s="0" t="n">
        <f aca="false">1/(A374*Foglio1!B$5*Foglio1!B$3)</f>
        <v>2.68096514745308</v>
      </c>
      <c r="I374" s="0" t="n">
        <f aca="false">20*LOG10(F374)</f>
        <v>8.56270296131878</v>
      </c>
      <c r="J374" s="0" t="n">
        <f aca="false">20*LOG10(G374)</f>
        <v>40</v>
      </c>
      <c r="K374" s="0" t="n">
        <f aca="false">20*LOG10(H374)</f>
        <v>8.56582336382624</v>
      </c>
    </row>
    <row r="375" customFormat="false" ht="12.75" hidden="false" customHeight="false" outlineLevel="0" collapsed="false">
      <c r="A375" s="0" t="n">
        <f aca="false">A374+Foglio1!B$2</f>
        <v>0.374</v>
      </c>
      <c r="B375" s="0" t="n">
        <f aca="false">A375*Foglio1!B$5*Foglio1!B$4</f>
        <v>37.4</v>
      </c>
      <c r="C375" s="0" t="n">
        <f aca="false">POWER(B375,2)+1</f>
        <v>1399.76</v>
      </c>
      <c r="D375" s="0" t="n">
        <f aca="false">SQRT(C375)</f>
        <v>37.4133665953761</v>
      </c>
      <c r="E375" s="0" t="n">
        <f aca="false">D375*Foglio1!B$3</f>
        <v>37413.3665953761</v>
      </c>
      <c r="F375" s="0" t="n">
        <f aca="false">Foglio1!B$4/Foglio2!E375</f>
        <v>2.67284152964623</v>
      </c>
      <c r="G375" s="0" t="n">
        <f aca="false">Foglio1!B$4/Foglio1!B$3</f>
        <v>100</v>
      </c>
      <c r="H375" s="0" t="n">
        <f aca="false">1/(A375*Foglio1!B$5*Foglio1!B$3)</f>
        <v>2.67379679144385</v>
      </c>
      <c r="I375" s="0" t="n">
        <f aca="false">20*LOG10(F375)</f>
        <v>8.53946421186573</v>
      </c>
      <c r="J375" s="0" t="n">
        <f aca="false">20*LOG10(G375)</f>
        <v>40</v>
      </c>
      <c r="K375" s="0" t="n">
        <f aca="false">20*LOG10(H375)</f>
        <v>8.54256795599039</v>
      </c>
    </row>
    <row r="376" customFormat="false" ht="12.75" hidden="false" customHeight="false" outlineLevel="0" collapsed="false">
      <c r="A376" s="0" t="n">
        <f aca="false">A375+Foglio1!B$2</f>
        <v>0.375</v>
      </c>
      <c r="B376" s="0" t="n">
        <f aca="false">A376*Foglio1!B$5*Foglio1!B$4</f>
        <v>37.5</v>
      </c>
      <c r="C376" s="0" t="n">
        <f aca="false">POWER(B376,2)+1</f>
        <v>1407.25</v>
      </c>
      <c r="D376" s="0" t="n">
        <f aca="false">SQRT(C376)</f>
        <v>37.5133309638054</v>
      </c>
      <c r="E376" s="0" t="n">
        <f aca="false">D376*Foglio1!B$3</f>
        <v>37513.3309638054</v>
      </c>
      <c r="F376" s="0" t="n">
        <f aca="false">Foglio1!B$4/Foglio2!E376</f>
        <v>2.66571902389805</v>
      </c>
      <c r="G376" s="0" t="n">
        <f aca="false">Foglio1!B$4/Foglio1!B$3</f>
        <v>100</v>
      </c>
      <c r="H376" s="0" t="n">
        <f aca="false">1/(A376*Foglio1!B$5*Foglio1!B$3)</f>
        <v>2.66666666666666</v>
      </c>
      <c r="I376" s="0" t="n">
        <f aca="false">20*LOG10(F376)</f>
        <v>8.5162874266776</v>
      </c>
      <c r="J376" s="0" t="n">
        <f aca="false">20*LOG10(G376)</f>
        <v>40</v>
      </c>
      <c r="K376" s="0" t="n">
        <f aca="false">20*LOG10(H376)</f>
        <v>8.51937464544562</v>
      </c>
    </row>
    <row r="377" customFormat="false" ht="12.75" hidden="false" customHeight="false" outlineLevel="0" collapsed="false">
      <c r="A377" s="0" t="n">
        <f aca="false">A376+Foglio1!B$2</f>
        <v>0.376</v>
      </c>
      <c r="B377" s="0" t="n">
        <f aca="false">A377*Foglio1!B$5*Foglio1!B$4</f>
        <v>37.6</v>
      </c>
      <c r="C377" s="0" t="n">
        <f aca="false">POWER(B377,2)+1</f>
        <v>1414.76</v>
      </c>
      <c r="D377" s="0" t="n">
        <f aca="false">SQRT(C377)</f>
        <v>37.6132955216636</v>
      </c>
      <c r="E377" s="0" t="n">
        <f aca="false">D377*Foglio1!B$3</f>
        <v>37613.2955216637</v>
      </c>
      <c r="F377" s="0" t="n">
        <f aca="false">Foglio1!B$4/Foglio2!E377</f>
        <v>2.65863436354319</v>
      </c>
      <c r="G377" s="0" t="n">
        <f aca="false">Foglio1!B$4/Foglio1!B$3</f>
        <v>100</v>
      </c>
      <c r="H377" s="0" t="n">
        <f aca="false">1/(A377*Foglio1!B$5*Foglio1!B$3)</f>
        <v>2.6595744680851</v>
      </c>
      <c r="I377" s="0" t="n">
        <f aca="false">20*LOG10(F377)</f>
        <v>8.49317227642169</v>
      </c>
      <c r="J377" s="0" t="n">
        <f aca="false">20*LOG10(G377)</f>
        <v>40</v>
      </c>
      <c r="K377" s="0" t="n">
        <f aca="false">20*LOG10(H377)</f>
        <v>8.49624310144677</v>
      </c>
    </row>
    <row r="378" customFormat="false" ht="12.75" hidden="false" customHeight="false" outlineLevel="0" collapsed="false">
      <c r="A378" s="0" t="n">
        <f aca="false">A377+Foglio1!B$2</f>
        <v>0.377</v>
      </c>
      <c r="B378" s="0" t="n">
        <f aca="false">A378*Foglio1!B$5*Foglio1!B$4</f>
        <v>37.7</v>
      </c>
      <c r="C378" s="0" t="n">
        <f aca="false">POWER(B378,2)+1</f>
        <v>1422.29</v>
      </c>
      <c r="D378" s="0" t="n">
        <f aca="false">SQRT(C378)</f>
        <v>37.7132602674444</v>
      </c>
      <c r="E378" s="0" t="n">
        <f aca="false">D378*Foglio1!B$3</f>
        <v>37713.2602674444</v>
      </c>
      <c r="F378" s="0" t="n">
        <f aca="false">Foglio1!B$4/Foglio2!E378</f>
        <v>2.6515872478499</v>
      </c>
      <c r="G378" s="0" t="n">
        <f aca="false">Foglio1!B$4/Foglio1!B$3</f>
        <v>100</v>
      </c>
      <c r="H378" s="0" t="n">
        <f aca="false">1/(A378*Foglio1!B$5*Foglio1!B$3)</f>
        <v>2.6525198938992</v>
      </c>
      <c r="I378" s="0" t="n">
        <f aca="false">20*LOG10(F378)</f>
        <v>8.47011843438204</v>
      </c>
      <c r="J378" s="0" t="n">
        <f aca="false">20*LOG10(G378)</f>
        <v>40</v>
      </c>
      <c r="K378" s="0" t="n">
        <f aca="false">20*LOG10(H378)</f>
        <v>8.47317299588413</v>
      </c>
    </row>
    <row r="379" customFormat="false" ht="12.75" hidden="false" customHeight="false" outlineLevel="0" collapsed="false">
      <c r="A379" s="0" t="n">
        <f aca="false">A378+Foglio1!B$2</f>
        <v>0.378</v>
      </c>
      <c r="B379" s="0" t="n">
        <f aca="false">A379*Foglio1!B$5*Foglio1!B$4</f>
        <v>37.8</v>
      </c>
      <c r="C379" s="0" t="n">
        <f aca="false">POWER(B379,2)+1</f>
        <v>1429.84</v>
      </c>
      <c r="D379" s="0" t="n">
        <f aca="false">SQRT(C379)</f>
        <v>37.8132251996574</v>
      </c>
      <c r="E379" s="0" t="n">
        <f aca="false">D379*Foglio1!B$3</f>
        <v>37813.2251996574</v>
      </c>
      <c r="F379" s="0" t="n">
        <f aca="false">Foglio1!B$4/Foglio2!E379</f>
        <v>2.64457737926323</v>
      </c>
      <c r="G379" s="0" t="n">
        <f aca="false">Foglio1!B$4/Foglio1!B$3</f>
        <v>100</v>
      </c>
      <c r="H379" s="0" t="n">
        <f aca="false">1/(A379*Foglio1!B$5*Foglio1!B$3)</f>
        <v>2.64550264550264</v>
      </c>
      <c r="I379" s="0" t="n">
        <f aca="false">20*LOG10(F379)</f>
        <v>8.44712557643179</v>
      </c>
      <c r="J379" s="0" t="n">
        <f aca="false">20*LOG10(G379)</f>
        <v>40</v>
      </c>
      <c r="K379" s="0" t="n">
        <f aca="false">20*LOG10(H379)</f>
        <v>8.45016400325549</v>
      </c>
    </row>
    <row r="380" customFormat="false" ht="12.75" hidden="false" customHeight="false" outlineLevel="0" collapsed="false">
      <c r="A380" s="0" t="n">
        <f aca="false">A379+Foglio1!B$2</f>
        <v>0.379</v>
      </c>
      <c r="B380" s="0" t="n">
        <f aca="false">A380*Foglio1!B$5*Foglio1!B$4</f>
        <v>37.9</v>
      </c>
      <c r="C380" s="0" t="n">
        <f aca="false">POWER(B380,2)+1</f>
        <v>1437.41</v>
      </c>
      <c r="D380" s="0" t="n">
        <f aca="false">SQRT(C380)</f>
        <v>37.9131903168278</v>
      </c>
      <c r="E380" s="0" t="n">
        <f aca="false">D380*Foglio1!B$3</f>
        <v>37913.1903168278</v>
      </c>
      <c r="F380" s="0" t="n">
        <f aca="false">Foglio1!B$4/Foglio2!E380</f>
        <v>2.63760446336311</v>
      </c>
      <c r="G380" s="0" t="n">
        <f aca="false">Foglio1!B$4/Foglio1!B$3</f>
        <v>100</v>
      </c>
      <c r="H380" s="0" t="n">
        <f aca="false">1/(A380*Foglio1!B$5*Foglio1!B$3)</f>
        <v>2.63852242744063</v>
      </c>
      <c r="I380" s="0" t="n">
        <f aca="false">20*LOG10(F380)</f>
        <v>8.42419338100592</v>
      </c>
      <c r="J380" s="0" t="n">
        <f aca="false">20*LOG10(G380)</f>
        <v>40</v>
      </c>
      <c r="K380" s="0" t="n">
        <f aca="false">20*LOG10(H380)</f>
        <v>8.42721580063855</v>
      </c>
    </row>
    <row r="381" customFormat="false" ht="12.75" hidden="false" customHeight="false" outlineLevel="0" collapsed="false">
      <c r="A381" s="0" t="n">
        <f aca="false">A380+Foglio1!B$2</f>
        <v>0.38</v>
      </c>
      <c r="B381" s="0" t="n">
        <f aca="false">A381*Foglio1!B$5*Foglio1!B$4</f>
        <v>38</v>
      </c>
      <c r="C381" s="0" t="n">
        <f aca="false">POWER(B381,2)+1</f>
        <v>1445</v>
      </c>
      <c r="D381" s="0" t="n">
        <f aca="false">SQRT(C381)</f>
        <v>38.0131556174965</v>
      </c>
      <c r="E381" s="0" t="n">
        <f aca="false">D381*Foglio1!B$3</f>
        <v>38013.1556174965</v>
      </c>
      <c r="F381" s="0" t="n">
        <f aca="false">Foglio1!B$4/Foglio2!E381</f>
        <v>2.63066820882328</v>
      </c>
      <c r="G381" s="0" t="n">
        <f aca="false">Foglio1!B$4/Foglio1!B$3</f>
        <v>100</v>
      </c>
      <c r="H381" s="0" t="n">
        <f aca="false">1/(A381*Foglio1!B$5*Foglio1!B$3)</f>
        <v>2.63157894736842</v>
      </c>
      <c r="I381" s="0" t="n">
        <f aca="false">20*LOG10(F381)</f>
        <v>8.40132152907433</v>
      </c>
      <c r="J381" s="0" t="n">
        <f aca="false">20*LOG10(G381)</f>
        <v>40</v>
      </c>
      <c r="K381" s="0" t="n">
        <f aca="false">20*LOG10(H381)</f>
        <v>8.40432806766379</v>
      </c>
    </row>
    <row r="382" customFormat="false" ht="12.75" hidden="false" customHeight="false" outlineLevel="0" collapsed="false">
      <c r="A382" s="0" t="n">
        <f aca="false">A381+Foglio1!B$2</f>
        <v>0.381</v>
      </c>
      <c r="B382" s="0" t="n">
        <f aca="false">A382*Foglio1!B$5*Foglio1!B$4</f>
        <v>38.1</v>
      </c>
      <c r="C382" s="0" t="n">
        <f aca="false">POWER(B382,2)+1</f>
        <v>1452.61</v>
      </c>
      <c r="D382" s="0" t="n">
        <f aca="false">SQRT(C382)</f>
        <v>38.1131211002196</v>
      </c>
      <c r="E382" s="0" t="n">
        <f aca="false">D382*Foglio1!B$3</f>
        <v>38113.1211002196</v>
      </c>
      <c r="F382" s="0" t="n">
        <f aca="false">Foglio1!B$4/Foglio2!E382</f>
        <v>2.6237683273707</v>
      </c>
      <c r="G382" s="0" t="n">
        <f aca="false">Foglio1!B$4/Foglio1!B$3</f>
        <v>100</v>
      </c>
      <c r="H382" s="0" t="n">
        <f aca="false">1/(A382*Foglio1!B$5*Foglio1!B$3)</f>
        <v>2.6246719160105</v>
      </c>
      <c r="I382" s="0" t="n">
        <f aca="false">20*LOG10(F382)</f>
        <v>8.37850970411529</v>
      </c>
      <c r="J382" s="0" t="n">
        <f aca="false">20*LOG10(G382)</f>
        <v>40</v>
      </c>
      <c r="K382" s="0" t="n">
        <f aca="false">20*LOG10(H382)</f>
        <v>8.38150048648761</v>
      </c>
    </row>
    <row r="383" customFormat="false" ht="12.75" hidden="false" customHeight="false" outlineLevel="0" collapsed="false">
      <c r="A383" s="0" t="n">
        <f aca="false">A382+Foglio1!B$2</f>
        <v>0.382</v>
      </c>
      <c r="B383" s="0" t="n">
        <f aca="false">A383*Foglio1!B$5*Foglio1!B$4</f>
        <v>38.2</v>
      </c>
      <c r="C383" s="0" t="n">
        <f aca="false">POWER(B383,2)+1</f>
        <v>1460.24</v>
      </c>
      <c r="D383" s="0" t="n">
        <f aca="false">SQRT(C383)</f>
        <v>38.2130867635684</v>
      </c>
      <c r="E383" s="0" t="n">
        <f aca="false">D383*Foglio1!B$3</f>
        <v>38213.0867635683</v>
      </c>
      <c r="F383" s="0" t="n">
        <f aca="false">Foglio1!B$4/Foglio2!E383</f>
        <v>2.61690453374571</v>
      </c>
      <c r="G383" s="0" t="n">
        <f aca="false">Foglio1!B$4/Foglio1!B$3</f>
        <v>100</v>
      </c>
      <c r="H383" s="0" t="n">
        <f aca="false">1/(A383*Foglio1!B$5*Foglio1!B$3)</f>
        <v>2.61780104712042</v>
      </c>
      <c r="I383" s="0" t="n">
        <f aca="false">20*LOG10(F383)</f>
        <v>8.35575759208925</v>
      </c>
      <c r="J383" s="0" t="n">
        <f aca="false">20*LOG10(G383)</f>
        <v>40</v>
      </c>
      <c r="K383" s="0" t="n">
        <f aca="false">20*LOG10(H383)</f>
        <v>8.35873274176582</v>
      </c>
    </row>
    <row r="384" customFormat="false" ht="12.75" hidden="false" customHeight="false" outlineLevel="0" collapsed="false">
      <c r="A384" s="0" t="n">
        <f aca="false">A383+Foglio1!B$2</f>
        <v>0.383</v>
      </c>
      <c r="B384" s="0" t="n">
        <f aca="false">A384*Foglio1!B$5*Foglio1!B$4</f>
        <v>38.3</v>
      </c>
      <c r="C384" s="0" t="n">
        <f aca="false">POWER(B384,2)+1</f>
        <v>1467.89</v>
      </c>
      <c r="D384" s="0" t="n">
        <f aca="false">SQRT(C384)</f>
        <v>38.3130526061289</v>
      </c>
      <c r="E384" s="0" t="n">
        <f aca="false">D384*Foglio1!B$3</f>
        <v>38313.0526061289</v>
      </c>
      <c r="F384" s="0" t="n">
        <f aca="false">Foglio1!B$4/Foglio2!E384</f>
        <v>2.61007654566274</v>
      </c>
      <c r="G384" s="0" t="n">
        <f aca="false">Foglio1!B$4/Foglio1!B$3</f>
        <v>100</v>
      </c>
      <c r="H384" s="0" t="n">
        <f aca="false">1/(A384*Foglio1!B$5*Foglio1!B$3)</f>
        <v>2.61096605744125</v>
      </c>
      <c r="I384" s="0" t="n">
        <f aca="false">20*LOG10(F384)</f>
        <v>8.33306488141294</v>
      </c>
      <c r="J384" s="0" t="n">
        <f aca="false">20*LOG10(G384)</f>
        <v>40</v>
      </c>
      <c r="K384" s="0" t="n">
        <f aca="false">20*LOG10(H384)</f>
        <v>8.33602452062754</v>
      </c>
    </row>
    <row r="385" customFormat="false" ht="12.75" hidden="false" customHeight="false" outlineLevel="0" collapsed="false">
      <c r="A385" s="0" t="n">
        <f aca="false">A384+Foglio1!B$2</f>
        <v>0.384</v>
      </c>
      <c r="B385" s="0" t="n">
        <f aca="false">A385*Foglio1!B$5*Foglio1!B$4</f>
        <v>38.4</v>
      </c>
      <c r="C385" s="0" t="n">
        <f aca="false">POWER(B385,2)+1</f>
        <v>1475.56</v>
      </c>
      <c r="D385" s="0" t="n">
        <f aca="false">SQRT(C385)</f>
        <v>38.4130186265022</v>
      </c>
      <c r="E385" s="0" t="n">
        <f aca="false">D385*Foglio1!B$3</f>
        <v>38413.0186265022</v>
      </c>
      <c r="F385" s="0" t="n">
        <f aca="false">Foglio1!B$4/Foglio2!E385</f>
        <v>2.60328408377173</v>
      </c>
      <c r="G385" s="0" t="n">
        <f aca="false">Foglio1!B$4/Foglio1!B$3</f>
        <v>100</v>
      </c>
      <c r="H385" s="0" t="n">
        <f aca="false">1/(A385*Foglio1!B$5*Foglio1!B$3)</f>
        <v>2.60416666666666</v>
      </c>
      <c r="I385" s="0" t="n">
        <f aca="false">20*LOG10(F385)</f>
        <v>8.31043126293386</v>
      </c>
      <c r="J385" s="0" t="n">
        <f aca="false">20*LOG10(G385)</f>
        <v>40</v>
      </c>
      <c r="K385" s="0" t="n">
        <f aca="false">20*LOG10(H385)</f>
        <v>8.31337551264938</v>
      </c>
    </row>
    <row r="386" customFormat="false" ht="12.75" hidden="false" customHeight="false" outlineLevel="0" collapsed="false">
      <c r="A386" s="0" t="n">
        <f aca="false">A385+Foglio1!B$2</f>
        <v>0.385</v>
      </c>
      <c r="B386" s="0" t="n">
        <f aca="false">A386*Foglio1!B$5*Foglio1!B$4</f>
        <v>38.5</v>
      </c>
      <c r="C386" s="0" t="n">
        <f aca="false">POWER(B386,2)+1</f>
        <v>1483.25</v>
      </c>
      <c r="D386" s="0" t="n">
        <f aca="false">SQRT(C386)</f>
        <v>38.5129848233035</v>
      </c>
      <c r="E386" s="0" t="n">
        <f aca="false">D386*Foglio1!B$3</f>
        <v>38512.9848233035</v>
      </c>
      <c r="F386" s="0" t="n">
        <f aca="false">Foglio1!B$4/Foglio2!E386</f>
        <v>2.59652687161998</v>
      </c>
      <c r="G386" s="0" t="n">
        <f aca="false">Foglio1!B$4/Foglio1!B$3</f>
        <v>100</v>
      </c>
      <c r="H386" s="0" t="n">
        <f aca="false">1/(A386*Foglio1!B$5*Foglio1!B$3)</f>
        <v>2.5974025974026</v>
      </c>
      <c r="I386" s="0" t="n">
        <f aca="false">20*LOG10(F386)</f>
        <v>8.28785642990508</v>
      </c>
      <c r="J386" s="0" t="n">
        <f aca="false">20*LOG10(G386)</f>
        <v>40</v>
      </c>
      <c r="K386" s="0" t="n">
        <f aca="false">20*LOG10(H386)</f>
        <v>8.29078540982998</v>
      </c>
    </row>
    <row r="387" customFormat="false" ht="12.75" hidden="false" customHeight="false" outlineLevel="0" collapsed="false">
      <c r="A387" s="0" t="n">
        <f aca="false">A386+Foglio1!B$2</f>
        <v>0.386</v>
      </c>
      <c r="B387" s="0" t="n">
        <f aca="false">A387*Foglio1!B$5*Foglio1!B$4</f>
        <v>38.6</v>
      </c>
      <c r="C387" s="0" t="n">
        <f aca="false">POWER(B387,2)+1</f>
        <v>1490.96</v>
      </c>
      <c r="D387" s="0" t="n">
        <f aca="false">SQRT(C387)</f>
        <v>38.6129511951625</v>
      </c>
      <c r="E387" s="0" t="n">
        <f aca="false">D387*Foglio1!B$3</f>
        <v>38612.9511951625</v>
      </c>
      <c r="F387" s="0" t="n">
        <f aca="false">Foglio1!B$4/Foglio2!E387</f>
        <v>2.5898046356148</v>
      </c>
      <c r="G387" s="0" t="n">
        <f aca="false">Foglio1!B$4/Foglio1!B$3</f>
        <v>100</v>
      </c>
      <c r="H387" s="0" t="n">
        <f aca="false">1/(A387*Foglio1!B$5*Foglio1!B$3)</f>
        <v>2.59067357512953</v>
      </c>
      <c r="I387" s="0" t="n">
        <f aca="false">20*LOG10(F387)</f>
        <v>8.26534007796034</v>
      </c>
      <c r="J387" s="0" t="n">
        <f aca="false">20*LOG10(G387)</f>
        <v>40</v>
      </c>
      <c r="K387" s="0" t="n">
        <f aca="false">20*LOG10(H387)</f>
        <v>8.26825390656489</v>
      </c>
    </row>
    <row r="388" customFormat="false" ht="12.75" hidden="false" customHeight="false" outlineLevel="0" collapsed="false">
      <c r="A388" s="0" t="n">
        <f aca="false">A387+Foglio1!B$2</f>
        <v>0.387</v>
      </c>
      <c r="B388" s="0" t="n">
        <f aca="false">A388*Foglio1!B$5*Foglio1!B$4</f>
        <v>38.7</v>
      </c>
      <c r="C388" s="0" t="n">
        <f aca="false">POWER(B388,2)+1</f>
        <v>1498.69</v>
      </c>
      <c r="D388" s="0" t="n">
        <f aca="false">SQRT(C388)</f>
        <v>38.7129177407232</v>
      </c>
      <c r="E388" s="0" t="n">
        <f aca="false">D388*Foglio1!B$3</f>
        <v>38712.9177407232</v>
      </c>
      <c r="F388" s="0" t="n">
        <f aca="false">Foglio1!B$4/Foglio2!E388</f>
        <v>2.58311710498657</v>
      </c>
      <c r="G388" s="0" t="n">
        <f aca="false">Foglio1!B$4/Foglio1!B$3</f>
        <v>100</v>
      </c>
      <c r="H388" s="0" t="n">
        <f aca="false">1/(A388*Foglio1!B$5*Foglio1!B$3)</f>
        <v>2.58397932816537</v>
      </c>
      <c r="I388" s="0" t="n">
        <f aca="false">20*LOG10(F388)</f>
        <v>8.24288190508952</v>
      </c>
      <c r="J388" s="0" t="n">
        <f aca="false">20*LOG10(G388)</f>
        <v>40</v>
      </c>
      <c r="K388" s="0" t="n">
        <f aca="false">20*LOG10(H388)</f>
        <v>8.24578069962177</v>
      </c>
    </row>
    <row r="389" customFormat="false" ht="12.75" hidden="false" customHeight="false" outlineLevel="0" collapsed="false">
      <c r="A389" s="0" t="n">
        <f aca="false">A388+Foglio1!B$2</f>
        <v>0.388</v>
      </c>
      <c r="B389" s="0" t="n">
        <f aca="false">A389*Foglio1!B$5*Foglio1!B$4</f>
        <v>38.8</v>
      </c>
      <c r="C389" s="0" t="n">
        <f aca="false">POWER(B389,2)+1</f>
        <v>1506.44</v>
      </c>
      <c r="D389" s="0" t="n">
        <f aca="false">SQRT(C389)</f>
        <v>38.8128844586434</v>
      </c>
      <c r="E389" s="0" t="n">
        <f aca="false">D389*Foglio1!B$3</f>
        <v>38812.8844586434</v>
      </c>
      <c r="F389" s="0" t="n">
        <f aca="false">Foglio1!B$4/Foglio2!E389</f>
        <v>2.57646401175243</v>
      </c>
      <c r="G389" s="0" t="n">
        <f aca="false">Foglio1!B$4/Foglio1!B$3</f>
        <v>100</v>
      </c>
      <c r="H389" s="0" t="n">
        <f aca="false">1/(A389*Foglio1!B$5*Foglio1!B$3)</f>
        <v>2.57731958762886</v>
      </c>
      <c r="I389" s="0" t="n">
        <f aca="false">20*LOG10(F389)</f>
        <v>8.22048161161438</v>
      </c>
      <c r="J389" s="0" t="n">
        <f aca="false">20*LOG10(G389)</f>
        <v>40</v>
      </c>
      <c r="K389" s="0" t="n">
        <f aca="false">20*LOG10(H389)</f>
        <v>8.22336548811585</v>
      </c>
    </row>
    <row r="390" customFormat="false" ht="12.75" hidden="false" customHeight="false" outlineLevel="0" collapsed="false">
      <c r="A390" s="0" t="n">
        <f aca="false">A389+Foglio1!B$2</f>
        <v>0.389</v>
      </c>
      <c r="B390" s="0" t="n">
        <f aca="false">A390*Foglio1!B$5*Foglio1!B$4</f>
        <v>38.9</v>
      </c>
      <c r="C390" s="0" t="n">
        <f aca="false">POWER(B390,2)+1</f>
        <v>1514.21</v>
      </c>
      <c r="D390" s="0" t="n">
        <f aca="false">SQRT(C390)</f>
        <v>38.9128513475947</v>
      </c>
      <c r="E390" s="0" t="n">
        <f aca="false">D390*Foglio1!B$3</f>
        <v>38912.8513475947</v>
      </c>
      <c r="F390" s="0" t="n">
        <f aca="false">Foglio1!B$4/Foglio2!E390</f>
        <v>2.5698450906806</v>
      </c>
      <c r="G390" s="0" t="n">
        <f aca="false">Foglio1!B$4/Foglio1!B$3</f>
        <v>100</v>
      </c>
      <c r="H390" s="0" t="n">
        <f aca="false">1/(A390*Foglio1!B$5*Foglio1!B$3)</f>
        <v>2.5706940874036</v>
      </c>
      <c r="I390" s="0" t="n">
        <f aca="false">20*LOG10(F390)</f>
        <v>8.19813890016467</v>
      </c>
      <c r="J390" s="0" t="n">
        <f aca="false">20*LOG10(G390)</f>
        <v>40</v>
      </c>
      <c r="K390" s="0" t="n">
        <f aca="false">20*LOG10(H390)</f>
        <v>8.20100797348584</v>
      </c>
    </row>
    <row r="391" customFormat="false" ht="12.75" hidden="false" customHeight="false" outlineLevel="0" collapsed="false">
      <c r="A391" s="0" t="n">
        <f aca="false">A390+Foglio1!B$2</f>
        <v>0.39</v>
      </c>
      <c r="B391" s="0" t="n">
        <f aca="false">A391*Foglio1!B$5*Foglio1!B$4</f>
        <v>39</v>
      </c>
      <c r="C391" s="0" t="n">
        <f aca="false">POWER(B391,2)+1</f>
        <v>1522</v>
      </c>
      <c r="D391" s="0" t="n">
        <f aca="false">SQRT(C391)</f>
        <v>39.0128184062624</v>
      </c>
      <c r="E391" s="0" t="n">
        <f aca="false">D391*Foglio1!B$3</f>
        <v>39012.8184062624</v>
      </c>
      <c r="F391" s="0" t="n">
        <f aca="false">Foglio1!B$4/Foglio2!E391</f>
        <v>2.56326007925508</v>
      </c>
      <c r="G391" s="0" t="n">
        <f aca="false">Foglio1!B$4/Foglio1!B$3</f>
        <v>100</v>
      </c>
      <c r="H391" s="0" t="n">
        <f aca="false">1/(A391*Foglio1!B$5*Foglio1!B$3)</f>
        <v>2.56410256410256</v>
      </c>
      <c r="I391" s="0" t="n">
        <f aca="false">20*LOG10(F391)</f>
        <v>8.17585347565445</v>
      </c>
      <c r="J391" s="0" t="n">
        <f aca="false">20*LOG10(G391)</f>
        <v>40</v>
      </c>
      <c r="K391" s="0" t="n">
        <f aca="false">20*LOG10(H391)</f>
        <v>8.17870785947001</v>
      </c>
    </row>
    <row r="392" customFormat="false" ht="12.75" hidden="false" customHeight="false" outlineLevel="0" collapsed="false">
      <c r="A392" s="0" t="n">
        <f aca="false">A391+Foglio1!B$2</f>
        <v>0.391</v>
      </c>
      <c r="B392" s="0" t="n">
        <f aca="false">A392*Foglio1!B$5*Foglio1!B$4</f>
        <v>39.1</v>
      </c>
      <c r="C392" s="0" t="n">
        <f aca="false">POWER(B392,2)+1</f>
        <v>1529.81</v>
      </c>
      <c r="D392" s="0" t="n">
        <f aca="false">SQRT(C392)</f>
        <v>39.112785633345</v>
      </c>
      <c r="E392" s="0" t="n">
        <f aca="false">D392*Foglio1!B$3</f>
        <v>39112.785633345</v>
      </c>
      <c r="F392" s="0" t="n">
        <f aca="false">Foglio1!B$4/Foglio2!E392</f>
        <v>2.55670871764108</v>
      </c>
      <c r="G392" s="0" t="n">
        <f aca="false">Foglio1!B$4/Foglio1!B$3</f>
        <v>100</v>
      </c>
      <c r="H392" s="0" t="n">
        <f aca="false">1/(A392*Foglio1!B$5*Foglio1!B$3)</f>
        <v>2.55754475703325</v>
      </c>
      <c r="I392" s="0" t="n">
        <f aca="false">20*LOG10(F392)</f>
        <v>8.15362504525881</v>
      </c>
      <c r="J392" s="0" t="n">
        <f aca="false">20*LOG10(G392)</f>
        <v>40</v>
      </c>
      <c r="K392" s="0" t="n">
        <f aca="false">20*LOG10(H392)</f>
        <v>8.15646485208266</v>
      </c>
    </row>
    <row r="393" customFormat="false" ht="12.75" hidden="false" customHeight="false" outlineLevel="0" collapsed="false">
      <c r="A393" s="0" t="n">
        <f aca="false">A392+Foglio1!B$2</f>
        <v>0.392</v>
      </c>
      <c r="B393" s="0" t="n">
        <f aca="false">A393*Foglio1!B$5*Foglio1!B$4</f>
        <v>39.2</v>
      </c>
      <c r="C393" s="0" t="n">
        <f aca="false">POWER(B393,2)+1</f>
        <v>1537.64</v>
      </c>
      <c r="D393" s="0" t="n">
        <f aca="false">SQRT(C393)</f>
        <v>39.2127530275547</v>
      </c>
      <c r="E393" s="0" t="n">
        <f aca="false">D393*Foglio1!B$3</f>
        <v>39212.7530275547</v>
      </c>
      <c r="F393" s="0" t="n">
        <f aca="false">Foglio1!B$4/Foglio2!E393</f>
        <v>2.55019074865083</v>
      </c>
      <c r="G393" s="0" t="n">
        <f aca="false">Foglio1!B$4/Foglio1!B$3</f>
        <v>100</v>
      </c>
      <c r="H393" s="0" t="n">
        <f aca="false">1/(A393*Foglio1!B$5*Foglio1!B$3)</f>
        <v>2.55102040816326</v>
      </c>
      <c r="I393" s="0" t="n">
        <f aca="false">20*LOG10(F393)</f>
        <v>8.13145331839083</v>
      </c>
      <c r="J393" s="0" t="n">
        <f aca="false">20*LOG10(G393)</f>
        <v>40</v>
      </c>
      <c r="K393" s="0" t="n">
        <f aca="false">20*LOG10(H393)</f>
        <v>8.13427865959085</v>
      </c>
    </row>
    <row r="394" customFormat="false" ht="12.75" hidden="false" customHeight="false" outlineLevel="0" collapsed="false">
      <c r="A394" s="0" t="n">
        <f aca="false">A393+Foglio1!B$2</f>
        <v>0.393</v>
      </c>
      <c r="B394" s="0" t="n">
        <f aca="false">A394*Foglio1!B$5*Foglio1!B$4</f>
        <v>39.3</v>
      </c>
      <c r="C394" s="0" t="n">
        <f aca="false">POWER(B394,2)+1</f>
        <v>1545.49</v>
      </c>
      <c r="D394" s="0" t="n">
        <f aca="false">SQRT(C394)</f>
        <v>39.3127205876165</v>
      </c>
      <c r="E394" s="0" t="n">
        <f aca="false">D394*Foglio1!B$3</f>
        <v>39312.7205876164</v>
      </c>
      <c r="F394" s="0" t="n">
        <f aca="false">Foglio1!B$4/Foglio2!E394</f>
        <v>2.54370591771001</v>
      </c>
      <c r="G394" s="0" t="n">
        <f aca="false">Foglio1!B$4/Foglio1!B$3</f>
        <v>100</v>
      </c>
      <c r="H394" s="0" t="n">
        <f aca="false">1/(A394*Foglio1!B$5*Foglio1!B$3)</f>
        <v>2.54452926208651</v>
      </c>
      <c r="I394" s="0" t="n">
        <f aca="false">20*LOG10(F394)</f>
        <v>8.10933800667883</v>
      </c>
      <c r="J394" s="0" t="n">
        <f aca="false">20*LOG10(G394)</f>
        <v>40</v>
      </c>
      <c r="K394" s="0" t="n">
        <f aca="false">20*LOG10(H394)</f>
        <v>8.11214899249146</v>
      </c>
    </row>
    <row r="395" customFormat="false" ht="12.75" hidden="false" customHeight="false" outlineLevel="0" collapsed="false">
      <c r="A395" s="0" t="n">
        <f aca="false">A394+Foglio1!B$2</f>
        <v>0.394</v>
      </c>
      <c r="B395" s="0" t="n">
        <f aca="false">A395*Foglio1!B$5*Foglio1!B$4</f>
        <v>39.4</v>
      </c>
      <c r="C395" s="0" t="n">
        <f aca="false">POWER(B395,2)+1</f>
        <v>1553.36</v>
      </c>
      <c r="D395" s="0" t="n">
        <f aca="false">SQRT(C395)</f>
        <v>39.4126883122682</v>
      </c>
      <c r="E395" s="0" t="n">
        <f aca="false">D395*Foglio1!B$3</f>
        <v>39412.6883122682</v>
      </c>
      <c r="F395" s="0" t="n">
        <f aca="false">Foglio1!B$4/Foglio2!E395</f>
        <v>2.5372539728246</v>
      </c>
      <c r="G395" s="0" t="n">
        <f aca="false">Foglio1!B$4/Foglio1!B$3</f>
        <v>100</v>
      </c>
      <c r="H395" s="0" t="n">
        <f aca="false">1/(A395*Foglio1!B$5*Foglio1!B$3)</f>
        <v>2.53807106598985</v>
      </c>
      <c r="I395" s="0" t="n">
        <f aca="false">20*LOG10(F395)</f>
        <v>8.08727882394398</v>
      </c>
      <c r="J395" s="0" t="n">
        <f aca="false">20*LOG10(G395)</f>
        <v>40</v>
      </c>
      <c r="K395" s="0" t="n">
        <f aca="false">20*LOG10(H395)</f>
        <v>8.09007556348851</v>
      </c>
    </row>
    <row r="396" customFormat="false" ht="12.75" hidden="false" customHeight="false" outlineLevel="0" collapsed="false">
      <c r="A396" s="0" t="n">
        <f aca="false">A395+Foglio1!B$2</f>
        <v>0.395</v>
      </c>
      <c r="B396" s="0" t="n">
        <f aca="false">A396*Foglio1!B$5*Foglio1!B$4</f>
        <v>39.5</v>
      </c>
      <c r="C396" s="0" t="n">
        <f aca="false">POWER(B396,2)+1</f>
        <v>1561.25</v>
      </c>
      <c r="D396" s="0" t="n">
        <f aca="false">SQRT(C396)</f>
        <v>39.5126562002607</v>
      </c>
      <c r="E396" s="0" t="n">
        <f aca="false">D396*Foglio1!B$3</f>
        <v>39512.6562002607</v>
      </c>
      <c r="F396" s="0" t="n">
        <f aca="false">Foglio1!B$4/Foglio2!E396</f>
        <v>2.53083466454832</v>
      </c>
      <c r="G396" s="0" t="n">
        <f aca="false">Foglio1!B$4/Foglio1!B$3</f>
        <v>100</v>
      </c>
      <c r="H396" s="0" t="n">
        <f aca="false">1/(A396*Foglio1!B$5*Foglio1!B$3)</f>
        <v>2.53164556962025</v>
      </c>
      <c r="I396" s="0" t="n">
        <f aca="false">20*LOG10(F396)</f>
        <v>8.06527548617807</v>
      </c>
      <c r="J396" s="0" t="n">
        <f aca="false">20*LOG10(G396)</f>
        <v>40</v>
      </c>
      <c r="K396" s="0" t="n">
        <f aca="false">20*LOG10(H396)</f>
        <v>8.06805808747079</v>
      </c>
    </row>
    <row r="397" customFormat="false" ht="12.75" hidden="false" customHeight="false" outlineLevel="0" collapsed="false">
      <c r="A397" s="0" t="n">
        <f aca="false">A396+Foglio1!B$2</f>
        <v>0.396</v>
      </c>
      <c r="B397" s="0" t="n">
        <f aca="false">A397*Foglio1!B$5*Foglio1!B$4</f>
        <v>39.6</v>
      </c>
      <c r="C397" s="0" t="n">
        <f aca="false">POWER(B397,2)+1</f>
        <v>1569.16</v>
      </c>
      <c r="D397" s="0" t="n">
        <f aca="false">SQRT(C397)</f>
        <v>39.6126242503574</v>
      </c>
      <c r="E397" s="0" t="n">
        <f aca="false">D397*Foglio1!B$3</f>
        <v>39612.6242503574</v>
      </c>
      <c r="F397" s="0" t="n">
        <f aca="false">Foglio1!B$4/Foglio2!E397</f>
        <v>2.52444774595053</v>
      </c>
      <c r="G397" s="0" t="n">
        <f aca="false">Foglio1!B$4/Foglio1!B$3</f>
        <v>100</v>
      </c>
      <c r="H397" s="0" t="n">
        <f aca="false">1/(A397*Foglio1!B$5*Foglio1!B$3)</f>
        <v>2.52525252525252</v>
      </c>
      <c r="I397" s="0" t="n">
        <f aca="false">20*LOG10(F397)</f>
        <v>8.04332771152168</v>
      </c>
      <c r="J397" s="0" t="n">
        <f aca="false">20*LOG10(G397)</f>
        <v>40</v>
      </c>
      <c r="K397" s="0" t="n">
        <f aca="false">20*LOG10(H397)</f>
        <v>8.04609628148975</v>
      </c>
    </row>
    <row r="398" customFormat="false" ht="12.75" hidden="false" customHeight="false" outlineLevel="0" collapsed="false">
      <c r="A398" s="0" t="n">
        <f aca="false">A397+Foglio1!B$2</f>
        <v>0.397</v>
      </c>
      <c r="B398" s="0" t="n">
        <f aca="false">A398*Foglio1!B$5*Foglio1!B$4</f>
        <v>39.7</v>
      </c>
      <c r="C398" s="0" t="n">
        <f aca="false">POWER(B398,2)+1</f>
        <v>1577.09</v>
      </c>
      <c r="D398" s="0" t="n">
        <f aca="false">SQRT(C398)</f>
        <v>39.712592461334</v>
      </c>
      <c r="E398" s="0" t="n">
        <f aca="false">D398*Foglio1!B$3</f>
        <v>39712.592461334</v>
      </c>
      <c r="F398" s="0" t="n">
        <f aca="false">Foglio1!B$4/Foglio2!E398</f>
        <v>2.51809297258457</v>
      </c>
      <c r="G398" s="0" t="n">
        <f aca="false">Foglio1!B$4/Foglio1!B$3</f>
        <v>100</v>
      </c>
      <c r="H398" s="0" t="n">
        <f aca="false">1/(A398*Foglio1!B$5*Foglio1!B$3)</f>
        <v>2.51889168765743</v>
      </c>
      <c r="I398" s="0" t="n">
        <f aca="false">20*LOG10(F398)</f>
        <v>8.02143522024253</v>
      </c>
      <c r="J398" s="0" t="n">
        <f aca="false">20*LOG10(G398)</f>
        <v>40</v>
      </c>
      <c r="K398" s="0" t="n">
        <f aca="false">20*LOG10(H398)</f>
        <v>8.02418986473769</v>
      </c>
    </row>
    <row r="399" customFormat="false" ht="12.75" hidden="false" customHeight="false" outlineLevel="0" collapsed="false">
      <c r="A399" s="0" t="n">
        <f aca="false">A398+Foglio1!B$2</f>
        <v>0.398</v>
      </c>
      <c r="B399" s="0" t="n">
        <f aca="false">A399*Foglio1!B$5*Foglio1!B$4</f>
        <v>39.8</v>
      </c>
      <c r="C399" s="0" t="n">
        <f aca="false">POWER(B399,2)+1</f>
        <v>1585.04</v>
      </c>
      <c r="D399" s="0" t="n">
        <f aca="false">SQRT(C399)</f>
        <v>39.8125608319787</v>
      </c>
      <c r="E399" s="0" t="n">
        <f aca="false">D399*Foglio1!B$3</f>
        <v>39812.5608319787</v>
      </c>
      <c r="F399" s="0" t="n">
        <f aca="false">Foglio1!B$4/Foglio2!E399</f>
        <v>2.51177010245663</v>
      </c>
      <c r="G399" s="0" t="n">
        <f aca="false">Foglio1!B$4/Foglio1!B$3</f>
        <v>100</v>
      </c>
      <c r="H399" s="0" t="n">
        <f aca="false">1/(A399*Foglio1!B$5*Foglio1!B$3)</f>
        <v>2.51256281407035</v>
      </c>
      <c r="I399" s="0" t="n">
        <f aca="false">20*LOG10(F399)</f>
        <v>7.99959773471417</v>
      </c>
      <c r="J399" s="0" t="n">
        <f aca="false">20*LOG10(G399)</f>
        <v>40</v>
      </c>
      <c r="K399" s="0" t="n">
        <f aca="false">20*LOG10(H399)</f>
        <v>8.00233855852624</v>
      </c>
    </row>
    <row r="400" customFormat="false" ht="12.75" hidden="false" customHeight="false" outlineLevel="0" collapsed="false">
      <c r="A400" s="0" t="n">
        <f aca="false">A399+Foglio1!B$2</f>
        <v>0.399</v>
      </c>
      <c r="B400" s="0" t="n">
        <f aca="false">A400*Foglio1!B$5*Foglio1!B$4</f>
        <v>39.9</v>
      </c>
      <c r="C400" s="0" t="n">
        <f aca="false">POWER(B400,2)+1</f>
        <v>1593.01</v>
      </c>
      <c r="D400" s="0" t="n">
        <f aca="false">SQRT(C400)</f>
        <v>39.9125293610916</v>
      </c>
      <c r="E400" s="0" t="n">
        <f aca="false">D400*Foglio1!B$3</f>
        <v>39912.5293610916</v>
      </c>
      <c r="F400" s="0" t="n">
        <f aca="false">Foglio1!B$4/Foglio2!E400</f>
        <v>2.5054788959951</v>
      </c>
      <c r="G400" s="0" t="n">
        <f aca="false">Foglio1!B$4/Foglio1!B$3</f>
        <v>100</v>
      </c>
      <c r="H400" s="0" t="n">
        <f aca="false">1/(A400*Foglio1!B$5*Foglio1!B$3)</f>
        <v>2.5062656641604</v>
      </c>
      <c r="I400" s="0" t="n">
        <f aca="false">20*LOG10(F400)</f>
        <v>7.97781497939491</v>
      </c>
      <c r="J400" s="0" t="n">
        <f aca="false">20*LOG10(G400)</f>
        <v>40</v>
      </c>
      <c r="K400" s="0" t="n">
        <f aca="false">20*LOG10(H400)</f>
        <v>7.98054208626503</v>
      </c>
    </row>
    <row r="401" customFormat="false" ht="12.75" hidden="false" customHeight="false" outlineLevel="0" collapsed="false">
      <c r="A401" s="0" t="n">
        <f aca="false">A400+Foglio1!B$2</f>
        <v>0.4</v>
      </c>
      <c r="B401" s="0" t="n">
        <f aca="false">A401*Foglio1!B$5*Foglio1!B$4</f>
        <v>40</v>
      </c>
      <c r="C401" s="0" t="n">
        <f aca="false">POWER(B401,2)+1</f>
        <v>1601</v>
      </c>
      <c r="D401" s="0" t="n">
        <f aca="false">SQRT(C401)</f>
        <v>40.0124980474851</v>
      </c>
      <c r="E401" s="0" t="n">
        <f aca="false">D401*Foglio1!B$3</f>
        <v>40012.4980474851</v>
      </c>
      <c r="F401" s="0" t="n">
        <f aca="false">Foglio1!B$4/Foglio2!E401</f>
        <v>2.49921911602031</v>
      </c>
      <c r="G401" s="0" t="n">
        <f aca="false">Foglio1!B$4/Foglio1!B$3</f>
        <v>100</v>
      </c>
      <c r="H401" s="0" t="n">
        <f aca="false">1/(A401*Foglio1!B$5*Foglio1!B$3)</f>
        <v>2.5</v>
      </c>
      <c r="I401" s="0" t="n">
        <f aca="false">20*LOG10(F401)</f>
        <v>7.956086680807</v>
      </c>
      <c r="J401" s="0" t="n">
        <f aca="false">20*LOG10(G401)</f>
        <v>40</v>
      </c>
      <c r="K401" s="0" t="n">
        <f aca="false">20*LOG10(H401)</f>
        <v>7.95880017344075</v>
      </c>
    </row>
    <row r="402" customFormat="false" ht="12.75" hidden="false" customHeight="false" outlineLevel="0" collapsed="false">
      <c r="A402" s="0" t="n">
        <f aca="false">A401+Foglio1!B$2</f>
        <v>0.401</v>
      </c>
      <c r="B402" s="0" t="n">
        <f aca="false">A402*Foglio1!B$5*Foglio1!B$4</f>
        <v>40.1</v>
      </c>
      <c r="C402" s="0" t="n">
        <f aca="false">POWER(B402,2)+1</f>
        <v>1609.01</v>
      </c>
      <c r="D402" s="0" t="n">
        <f aca="false">SQRT(C402)</f>
        <v>40.1124668899833</v>
      </c>
      <c r="E402" s="0" t="n">
        <f aca="false">D402*Foglio1!B$3</f>
        <v>40112.4668899833</v>
      </c>
      <c r="F402" s="0" t="n">
        <f aca="false">Foglio1!B$4/Foglio2!E402</f>
        <v>2.49299052771476</v>
      </c>
      <c r="G402" s="0" t="n">
        <f aca="false">Foglio1!B$4/Foglio1!B$3</f>
        <v>100</v>
      </c>
      <c r="H402" s="0" t="n">
        <f aca="false">1/(A402*Foglio1!B$5*Foglio1!B$3)</f>
        <v>2.49376558603491</v>
      </c>
      <c r="I402" s="0" t="n">
        <f aca="false">20*LOG10(F402)</f>
        <v>7.93441256751608</v>
      </c>
      <c r="J402" s="0" t="n">
        <f aca="false">20*LOG10(G402)</f>
        <v>40</v>
      </c>
      <c r="K402" s="0" t="n">
        <f aca="false">20*LOG10(H402)</f>
        <v>7.93711254759635</v>
      </c>
    </row>
    <row r="403" customFormat="false" ht="12.75" hidden="false" customHeight="false" outlineLevel="0" collapsed="false">
      <c r="A403" s="0" t="n">
        <f aca="false">A402+Foglio1!B$2</f>
        <v>0.402</v>
      </c>
      <c r="B403" s="0" t="n">
        <f aca="false">A403*Foglio1!B$5*Foglio1!B$4</f>
        <v>40.2</v>
      </c>
      <c r="C403" s="0" t="n">
        <f aca="false">POWER(B403,2)+1</f>
        <v>1617.04</v>
      </c>
      <c r="D403" s="0" t="n">
        <f aca="false">SQRT(C403)</f>
        <v>40.2124358874217</v>
      </c>
      <c r="E403" s="0" t="n">
        <f aca="false">D403*Foglio1!B$3</f>
        <v>40212.4358874217</v>
      </c>
      <c r="F403" s="0" t="n">
        <f aca="false">Foglio1!B$4/Foglio2!E403</f>
        <v>2.48679289859383</v>
      </c>
      <c r="G403" s="0" t="n">
        <f aca="false">Foglio1!B$4/Foglio1!B$3</f>
        <v>100</v>
      </c>
      <c r="H403" s="0" t="n">
        <f aca="false">1/(A403*Foglio1!B$5*Foglio1!B$3)</f>
        <v>2.48756218905472</v>
      </c>
      <c r="I403" s="0" t="n">
        <f aca="false">20*LOG10(F403)</f>
        <v>7.9127923701109</v>
      </c>
      <c r="J403" s="0" t="n">
        <f aca="false">20*LOG10(G403)</f>
        <v>40</v>
      </c>
      <c r="K403" s="0" t="n">
        <f aca="false">20*LOG10(H403)</f>
        <v>7.91547893831059</v>
      </c>
    </row>
    <row r="404" customFormat="false" ht="12.75" hidden="false" customHeight="false" outlineLevel="0" collapsed="false">
      <c r="A404" s="0" t="n">
        <f aca="false">A403+Foglio1!B$2</f>
        <v>0.403</v>
      </c>
      <c r="B404" s="0" t="n">
        <f aca="false">A404*Foglio1!B$5*Foglio1!B$4</f>
        <v>40.3</v>
      </c>
      <c r="C404" s="0" t="n">
        <f aca="false">POWER(B404,2)+1</f>
        <v>1625.09</v>
      </c>
      <c r="D404" s="0" t="n">
        <f aca="false">SQRT(C404)</f>
        <v>40.3124050386479</v>
      </c>
      <c r="E404" s="0" t="n">
        <f aca="false">D404*Foglio1!B$3</f>
        <v>40312.4050386479</v>
      </c>
      <c r="F404" s="0" t="n">
        <f aca="false">Foglio1!B$4/Foglio2!E404</f>
        <v>2.48062599847687</v>
      </c>
      <c r="G404" s="0" t="n">
        <f aca="false">Foglio1!B$4/Foglio1!B$3</f>
        <v>100</v>
      </c>
      <c r="H404" s="0" t="n">
        <f aca="false">1/(A404*Foglio1!B$5*Foglio1!B$3)</f>
        <v>2.48138957816377</v>
      </c>
      <c r="I404" s="0" t="n">
        <f aca="false">20*LOG10(F404)</f>
        <v>7.89122582118327</v>
      </c>
      <c r="J404" s="0" t="n">
        <f aca="false">20*LOG10(G404)</f>
        <v>40</v>
      </c>
      <c r="K404" s="0" t="n">
        <f aca="false">20*LOG10(H404)</f>
        <v>7.8938990771778</v>
      </c>
    </row>
    <row r="405" customFormat="false" ht="12.75" hidden="false" customHeight="false" outlineLevel="0" collapsed="false">
      <c r="A405" s="0" t="n">
        <f aca="false">A404+Foglio1!B$2</f>
        <v>0.404</v>
      </c>
      <c r="B405" s="0" t="n">
        <f aca="false">A405*Foglio1!B$5*Foglio1!B$4</f>
        <v>40.4</v>
      </c>
      <c r="C405" s="0" t="n">
        <f aca="false">POWER(B405,2)+1</f>
        <v>1633.16</v>
      </c>
      <c r="D405" s="0" t="n">
        <f aca="false">SQRT(C405)</f>
        <v>40.4123743425204</v>
      </c>
      <c r="E405" s="0" t="n">
        <f aca="false">D405*Foglio1!B$3</f>
        <v>40412.3743425204</v>
      </c>
      <c r="F405" s="0" t="n">
        <f aca="false">Foglio1!B$4/Foglio2!E405</f>
        <v>2.47448959945874</v>
      </c>
      <c r="G405" s="0" t="n">
        <f aca="false">Foglio1!B$4/Foglio1!B$3</f>
        <v>100</v>
      </c>
      <c r="H405" s="0" t="n">
        <f aca="false">1/(A405*Foglio1!B$5*Foglio1!B$3)</f>
        <v>2.47524752475247</v>
      </c>
      <c r="I405" s="0" t="n">
        <f aca="false">20*LOG10(F405)</f>
        <v>7.86971265530825</v>
      </c>
      <c r="J405" s="0" t="n">
        <f aca="false">20*LOG10(G405)</f>
        <v>40</v>
      </c>
      <c r="K405" s="0" t="n">
        <f aca="false">20*LOG10(H405)</f>
        <v>7.87237269778789</v>
      </c>
    </row>
    <row r="406" customFormat="false" ht="12.75" hidden="false" customHeight="false" outlineLevel="0" collapsed="false">
      <c r="A406" s="0" t="n">
        <f aca="false">A405+Foglio1!B$2</f>
        <v>0.405</v>
      </c>
      <c r="B406" s="0" t="n">
        <f aca="false">A406*Foglio1!B$5*Foglio1!B$4</f>
        <v>40.5</v>
      </c>
      <c r="C406" s="0" t="n">
        <f aca="false">POWER(B406,2)+1</f>
        <v>1641.25</v>
      </c>
      <c r="D406" s="0" t="n">
        <f aca="false">SQRT(C406)</f>
        <v>40.5123437979093</v>
      </c>
      <c r="E406" s="0" t="n">
        <f aca="false">D406*Foglio1!B$3</f>
        <v>40512.3437979093</v>
      </c>
      <c r="F406" s="0" t="n">
        <f aca="false">Foglio1!B$4/Foglio2!E406</f>
        <v>2.46838347588175</v>
      </c>
      <c r="G406" s="0" t="n">
        <f aca="false">Foglio1!B$4/Foglio1!B$3</f>
        <v>100</v>
      </c>
      <c r="H406" s="0" t="n">
        <f aca="false">1/(A406*Foglio1!B$5*Foglio1!B$3)</f>
        <v>2.46913580246913</v>
      </c>
      <c r="I406" s="0" t="n">
        <f aca="false">20*LOG10(F406)</f>
        <v>7.84825260902464</v>
      </c>
      <c r="J406" s="0" t="n">
        <f aca="false">20*LOG10(G406)</f>
        <v>40</v>
      </c>
      <c r="K406" s="0" t="n">
        <f aca="false">20*LOG10(H406)</f>
        <v>7.85089953570662</v>
      </c>
    </row>
    <row r="407" customFormat="false" ht="12.75" hidden="false" customHeight="false" outlineLevel="0" collapsed="false">
      <c r="A407" s="0" t="n">
        <f aca="false">A406+Foglio1!B$2</f>
        <v>0.406</v>
      </c>
      <c r="B407" s="0" t="n">
        <f aca="false">A407*Foglio1!B$5*Foglio1!B$4</f>
        <v>40.6</v>
      </c>
      <c r="C407" s="0" t="n">
        <f aca="false">POWER(B407,2)+1</f>
        <v>1649.36</v>
      </c>
      <c r="D407" s="0" t="n">
        <f aca="false">SQRT(C407)</f>
        <v>40.6123134036957</v>
      </c>
      <c r="E407" s="0" t="n">
        <f aca="false">D407*Foglio1!B$3</f>
        <v>40612.3134036957</v>
      </c>
      <c r="F407" s="0" t="n">
        <f aca="false">Foglio1!B$4/Foglio2!E407</f>
        <v>2.46230740430807</v>
      </c>
      <c r="G407" s="0" t="n">
        <f aca="false">Foglio1!B$4/Foglio1!B$3</f>
        <v>100</v>
      </c>
      <c r="H407" s="0" t="n">
        <f aca="false">1/(A407*Foglio1!B$5*Foglio1!B$3)</f>
        <v>2.46305418719212</v>
      </c>
      <c r="I407" s="0" t="n">
        <f aca="false">20*LOG10(F407)</f>
        <v>7.82684542081559</v>
      </c>
      <c r="J407" s="0" t="n">
        <f aca="false">20*LOG10(G407)</f>
        <v>40</v>
      </c>
      <c r="K407" s="0" t="n">
        <f aca="false">20*LOG10(H407)</f>
        <v>7.82947932845611</v>
      </c>
    </row>
    <row r="408" customFormat="false" ht="12.75" hidden="false" customHeight="false" outlineLevel="0" collapsed="false">
      <c r="A408" s="0" t="n">
        <f aca="false">A407+Foglio1!B$2</f>
        <v>0.407</v>
      </c>
      <c r="B408" s="0" t="n">
        <f aca="false">A408*Foglio1!B$5*Foglio1!B$4</f>
        <v>40.7</v>
      </c>
      <c r="C408" s="0" t="n">
        <f aca="false">POWER(B408,2)+1</f>
        <v>1657.49</v>
      </c>
      <c r="D408" s="0" t="n">
        <f aca="false">SQRT(C408)</f>
        <v>40.7122831587717</v>
      </c>
      <c r="E408" s="0" t="n">
        <f aca="false">D408*Foglio1!B$3</f>
        <v>40712.2831587717</v>
      </c>
      <c r="F408" s="0" t="n">
        <f aca="false">Foglio1!B$4/Foglio2!E408</f>
        <v>2.45626116349249</v>
      </c>
      <c r="G408" s="0" t="n">
        <f aca="false">Foglio1!B$4/Foglio1!B$3</f>
        <v>100</v>
      </c>
      <c r="H408" s="0" t="n">
        <f aca="false">1/(A408*Foglio1!B$5*Foglio1!B$3)</f>
        <v>2.45700245700246</v>
      </c>
      <c r="I408" s="0" t="n">
        <f aca="false">20*LOG10(F408)</f>
        <v>7.80549083108962</v>
      </c>
      <c r="J408" s="0" t="n">
        <f aca="false">20*LOG10(G408)</f>
        <v>40</v>
      </c>
      <c r="K408" s="0" t="n">
        <f aca="false">20*LOG10(H408)</f>
        <v>7.80811181549559</v>
      </c>
    </row>
    <row r="409" customFormat="false" ht="12.75" hidden="false" customHeight="false" outlineLevel="0" collapsed="false">
      <c r="A409" s="0" t="n">
        <f aca="false">A408+Foglio1!B$2</f>
        <v>0.408</v>
      </c>
      <c r="B409" s="0" t="n">
        <f aca="false">A409*Foglio1!B$5*Foglio1!B$4</f>
        <v>40.8</v>
      </c>
      <c r="C409" s="0" t="n">
        <f aca="false">POWER(B409,2)+1</f>
        <v>1665.64</v>
      </c>
      <c r="D409" s="0" t="n">
        <f aca="false">SQRT(C409)</f>
        <v>40.8122530620401</v>
      </c>
      <c r="E409" s="0" t="n">
        <f aca="false">D409*Foglio1!B$3</f>
        <v>40812.2530620401</v>
      </c>
      <c r="F409" s="0" t="n">
        <f aca="false">Foglio1!B$4/Foglio2!E409</f>
        <v>2.45024453435557</v>
      </c>
      <c r="G409" s="0" t="n">
        <f aca="false">Foglio1!B$4/Foglio1!B$3</f>
        <v>100</v>
      </c>
      <c r="H409" s="0" t="n">
        <f aca="false">1/(A409*Foglio1!B$5*Foglio1!B$3)</f>
        <v>2.45098039215686</v>
      </c>
      <c r="I409" s="0" t="n">
        <f aca="false">20*LOG10(F409)</f>
        <v>7.78418858216172</v>
      </c>
      <c r="J409" s="0" t="n">
        <f aca="false">20*LOG10(G409)</f>
        <v>40</v>
      </c>
      <c r="K409" s="0" t="n">
        <f aca="false">20*LOG10(H409)</f>
        <v>7.78679673820239</v>
      </c>
    </row>
    <row r="410" customFormat="false" ht="12.75" hidden="false" customHeight="false" outlineLevel="0" collapsed="false">
      <c r="A410" s="0" t="n">
        <f aca="false">A409+Foglio1!B$2</f>
        <v>0.409</v>
      </c>
      <c r="B410" s="0" t="n">
        <f aca="false">A410*Foglio1!B$5*Foglio1!B$4</f>
        <v>40.9</v>
      </c>
      <c r="C410" s="0" t="n">
        <f aca="false">POWER(B410,2)+1</f>
        <v>1673.81</v>
      </c>
      <c r="D410" s="0" t="n">
        <f aca="false">SQRT(C410)</f>
        <v>40.9122231124147</v>
      </c>
      <c r="E410" s="0" t="n">
        <f aca="false">D410*Foglio1!B$3</f>
        <v>40912.2231124147</v>
      </c>
      <c r="F410" s="0" t="n">
        <f aca="false">Foglio1!B$4/Foglio2!E410</f>
        <v>2.44425729995726</v>
      </c>
      <c r="G410" s="0" t="n">
        <f aca="false">Foglio1!B$4/Foglio1!B$3</f>
        <v>100</v>
      </c>
      <c r="H410" s="0" t="n">
        <f aca="false">1/(A410*Foglio1!B$5*Foglio1!B$3)</f>
        <v>2.44498777506112</v>
      </c>
      <c r="I410" s="0" t="n">
        <f aca="false">20*LOG10(F410)</f>
        <v>7.76293841823476</v>
      </c>
      <c r="J410" s="0" t="n">
        <f aca="false">20*LOG10(G410)</f>
        <v>40</v>
      </c>
      <c r="K410" s="0" t="n">
        <f aca="false">20*LOG10(H410)</f>
        <v>7.76553383985316</v>
      </c>
    </row>
    <row r="411" customFormat="false" ht="12.75" hidden="false" customHeight="false" outlineLevel="0" collapsed="false">
      <c r="A411" s="0" t="n">
        <f aca="false">A410+Foglio1!B$2</f>
        <v>0.41</v>
      </c>
      <c r="B411" s="0" t="n">
        <f aca="false">A411*Foglio1!B$5*Foglio1!B$4</f>
        <v>41</v>
      </c>
      <c r="C411" s="0" t="n">
        <f aca="false">POWER(B411,2)+1</f>
        <v>1682</v>
      </c>
      <c r="D411" s="0" t="n">
        <f aca="false">SQRT(C411)</f>
        <v>41.0121933088198</v>
      </c>
      <c r="E411" s="0" t="n">
        <f aca="false">D411*Foglio1!B$3</f>
        <v>41012.1933088198</v>
      </c>
      <c r="F411" s="0" t="n">
        <f aca="false">Foglio1!B$4/Foglio2!E411</f>
        <v>2.43829924547085</v>
      </c>
      <c r="G411" s="0" t="n">
        <f aca="false">Foglio1!B$4/Foglio1!B$3</f>
        <v>100</v>
      </c>
      <c r="H411" s="0" t="n">
        <f aca="false">1/(A411*Foglio1!B$5*Foglio1!B$3)</f>
        <v>2.4390243902439</v>
      </c>
      <c r="I411" s="0" t="n">
        <f aca="false">20*LOG10(F411)</f>
        <v>7.74174008538106</v>
      </c>
      <c r="J411" s="0" t="n">
        <f aca="false">20*LOG10(G411)</f>
        <v>40</v>
      </c>
      <c r="K411" s="0" t="n">
        <f aca="false">20*LOG10(H411)</f>
        <v>7.74432286560528</v>
      </c>
    </row>
    <row r="412" customFormat="false" ht="12.75" hidden="false" customHeight="false" outlineLevel="0" collapsed="false">
      <c r="A412" s="0" t="n">
        <f aca="false">A411+Foglio1!B$2</f>
        <v>0.411</v>
      </c>
      <c r="B412" s="0" t="n">
        <f aca="false">A412*Foglio1!B$5*Foglio1!B$4</f>
        <v>41.1</v>
      </c>
      <c r="C412" s="0" t="n">
        <f aca="false">POWER(B412,2)+1</f>
        <v>1690.21</v>
      </c>
      <c r="D412" s="0" t="n">
        <f aca="false">SQRT(C412)</f>
        <v>41.11216365019</v>
      </c>
      <c r="E412" s="0" t="n">
        <f aca="false">D412*Foglio1!B$3</f>
        <v>41112.16365019</v>
      </c>
      <c r="F412" s="0" t="n">
        <f aca="false">Foglio1!B$4/Foglio2!E412</f>
        <v>2.43237015815727</v>
      </c>
      <c r="G412" s="0" t="n">
        <f aca="false">Foglio1!B$4/Foglio1!B$3</f>
        <v>100</v>
      </c>
      <c r="H412" s="0" t="n">
        <f aca="false">1/(A412*Foglio1!B$5*Foglio1!B$3)</f>
        <v>2.4330900243309</v>
      </c>
      <c r="I412" s="0" t="n">
        <f aca="false">20*LOG10(F412)</f>
        <v>7.72059333152431</v>
      </c>
      <c r="J412" s="0" t="n">
        <f aca="false">20*LOG10(G412)</f>
        <v>40</v>
      </c>
      <c r="K412" s="0" t="n">
        <f aca="false">20*LOG10(H412)</f>
        <v>7.72316356247861</v>
      </c>
    </row>
    <row r="413" customFormat="false" ht="12.75" hidden="false" customHeight="false" outlineLevel="0" collapsed="false">
      <c r="A413" s="0" t="n">
        <f aca="false">A412+Foglio1!B$2</f>
        <v>0.412</v>
      </c>
      <c r="B413" s="0" t="n">
        <f aca="false">A413*Foglio1!B$5*Foglio1!B$4</f>
        <v>41.2</v>
      </c>
      <c r="C413" s="0" t="n">
        <f aca="false">POWER(B413,2)+1</f>
        <v>1698.44</v>
      </c>
      <c r="D413" s="0" t="n">
        <f aca="false">SQRT(C413)</f>
        <v>41.2121341354704</v>
      </c>
      <c r="E413" s="0" t="n">
        <f aca="false">D413*Foglio1!B$3</f>
        <v>41212.1341354704</v>
      </c>
      <c r="F413" s="0" t="n">
        <f aca="false">Foglio1!B$4/Foglio2!E413</f>
        <v>2.42646982733981</v>
      </c>
      <c r="G413" s="0" t="n">
        <f aca="false">Foglio1!B$4/Foglio1!B$3</f>
        <v>100</v>
      </c>
      <c r="H413" s="0" t="n">
        <f aca="false">1/(A413*Foglio1!B$5*Foglio1!B$3)</f>
        <v>2.42718446601942</v>
      </c>
      <c r="I413" s="0" t="n">
        <f aca="false">20*LOG10(F413)</f>
        <v>7.69949790642155</v>
      </c>
      <c r="J413" s="0" t="n">
        <f aca="false">20*LOG10(G413)</f>
        <v>40</v>
      </c>
      <c r="K413" s="0" t="n">
        <f aca="false">20*LOG10(H413)</f>
        <v>7.7020556793373</v>
      </c>
    </row>
    <row r="414" customFormat="false" ht="12.75" hidden="false" customHeight="false" outlineLevel="0" collapsed="false">
      <c r="A414" s="0" t="n">
        <f aca="false">A413+Foglio1!B$2</f>
        <v>0.413</v>
      </c>
      <c r="B414" s="0" t="n">
        <f aca="false">A414*Foglio1!B$5*Foglio1!B$4</f>
        <v>41.3</v>
      </c>
      <c r="C414" s="0" t="n">
        <f aca="false">POWER(B414,2)+1</f>
        <v>1706.69</v>
      </c>
      <c r="D414" s="0" t="n">
        <f aca="false">SQRT(C414)</f>
        <v>41.3121047636162</v>
      </c>
      <c r="E414" s="0" t="n">
        <f aca="false">D414*Foglio1!B$3</f>
        <v>41312.1047636162</v>
      </c>
      <c r="F414" s="0" t="n">
        <f aca="false">Foglio1!B$4/Foglio2!E414</f>
        <v>2.42059804437925</v>
      </c>
      <c r="G414" s="0" t="n">
        <f aca="false">Foglio1!B$4/Foglio1!B$3</f>
        <v>100</v>
      </c>
      <c r="H414" s="0" t="n">
        <f aca="false">1/(A414*Foglio1!B$5*Foglio1!B$3)</f>
        <v>2.42130750605327</v>
      </c>
      <c r="I414" s="0" t="n">
        <f aca="false">20*LOG10(F414)</f>
        <v>7.6784535616455</v>
      </c>
      <c r="J414" s="0" t="n">
        <f aca="false">20*LOG10(G414)</f>
        <v>40</v>
      </c>
      <c r="K414" s="0" t="n">
        <f aca="false">20*LOG10(H414)</f>
        <v>7.68099896687197</v>
      </c>
    </row>
    <row r="415" customFormat="false" ht="12.75" hidden="false" customHeight="false" outlineLevel="0" collapsed="false">
      <c r="A415" s="0" t="n">
        <f aca="false">A414+Foglio1!B$2</f>
        <v>0.414</v>
      </c>
      <c r="B415" s="0" t="n">
        <f aca="false">A415*Foglio1!B$5*Foglio1!B$4</f>
        <v>41.4</v>
      </c>
      <c r="C415" s="0" t="n">
        <f aca="false">POWER(B415,2)+1</f>
        <v>1714.96</v>
      </c>
      <c r="D415" s="0" t="n">
        <f aca="false">SQRT(C415)</f>
        <v>41.4120755335929</v>
      </c>
      <c r="E415" s="0" t="n">
        <f aca="false">D415*Foglio1!B$3</f>
        <v>41412.0755335929</v>
      </c>
      <c r="F415" s="0" t="n">
        <f aca="false">Foglio1!B$4/Foglio2!E415</f>
        <v>2.41475460264921</v>
      </c>
      <c r="G415" s="0" t="n">
        <f aca="false">Foglio1!B$4/Foglio1!B$3</f>
        <v>100</v>
      </c>
      <c r="H415" s="0" t="n">
        <f aca="false">1/(A415*Foglio1!B$5*Foglio1!B$3)</f>
        <v>2.41545893719807</v>
      </c>
      <c r="I415" s="0" t="n">
        <f aca="false">20*LOG10(F415)</f>
        <v>7.657460050567</v>
      </c>
      <c r="J415" s="0" t="n">
        <f aca="false">20*LOG10(G415)</f>
        <v>40</v>
      </c>
      <c r="K415" s="0" t="n">
        <f aca="false">20*LOG10(H415)</f>
        <v>7.65999317758202</v>
      </c>
    </row>
    <row r="416" customFormat="false" ht="12.75" hidden="false" customHeight="false" outlineLevel="0" collapsed="false">
      <c r="A416" s="0" t="n">
        <f aca="false">A415+Foglio1!B$2</f>
        <v>0.415</v>
      </c>
      <c r="B416" s="0" t="n">
        <f aca="false">A416*Foglio1!B$5*Foglio1!B$4</f>
        <v>41.5</v>
      </c>
      <c r="C416" s="0" t="n">
        <f aca="false">POWER(B416,2)+1</f>
        <v>1723.25</v>
      </c>
      <c r="D416" s="0" t="n">
        <f aca="false">SQRT(C416)</f>
        <v>41.5120464443757</v>
      </c>
      <c r="E416" s="0" t="n">
        <f aca="false">D416*Foglio1!B$3</f>
        <v>41512.0464443757</v>
      </c>
      <c r="F416" s="0" t="n">
        <f aca="false">Foglio1!B$4/Foglio2!E416</f>
        <v>2.408939297512</v>
      </c>
      <c r="G416" s="0" t="n">
        <f aca="false">Foglio1!B$4/Foglio1!B$3</f>
        <v>100</v>
      </c>
      <c r="H416" s="0" t="n">
        <f aca="false">1/(A416*Foglio1!B$5*Foglio1!B$3)</f>
        <v>2.40963855421687</v>
      </c>
      <c r="I416" s="0" t="n">
        <f aca="false">20*LOG10(F416)</f>
        <v>7.63651712833775</v>
      </c>
      <c r="J416" s="0" t="n">
        <f aca="false">20*LOG10(G416)</f>
        <v>40</v>
      </c>
      <c r="K416" s="0" t="n">
        <f aca="false">20*LOG10(H416)</f>
        <v>7.63903806575814</v>
      </c>
    </row>
    <row r="417" customFormat="false" ht="12.75" hidden="false" customHeight="false" outlineLevel="0" collapsed="false">
      <c r="A417" s="0" t="n">
        <f aca="false">A416+Foglio1!B$2</f>
        <v>0.416</v>
      </c>
      <c r="B417" s="0" t="n">
        <f aca="false">A417*Foglio1!B$5*Foglio1!B$4</f>
        <v>41.6</v>
      </c>
      <c r="C417" s="0" t="n">
        <f aca="false">POWER(B417,2)+1</f>
        <v>1731.56</v>
      </c>
      <c r="D417" s="0" t="n">
        <f aca="false">SQRT(C417)</f>
        <v>41.6120174949497</v>
      </c>
      <c r="E417" s="0" t="n">
        <f aca="false">D417*Foglio1!B$3</f>
        <v>41612.0174949497</v>
      </c>
      <c r="F417" s="0" t="n">
        <f aca="false">Foglio1!B$4/Foglio2!E417</f>
        <v>2.40315192629477</v>
      </c>
      <c r="G417" s="0" t="n">
        <f aca="false">Foglio1!B$4/Foglio1!B$3</f>
        <v>100</v>
      </c>
      <c r="H417" s="0" t="n">
        <f aca="false">1/(A417*Foglio1!B$5*Foglio1!B$3)</f>
        <v>2.40384615384615</v>
      </c>
      <c r="I417" s="0" t="n">
        <f aca="false">20*LOG10(F417)</f>
        <v>7.61562455187319</v>
      </c>
      <c r="J417" s="0" t="n">
        <f aca="false">20*LOG10(G417)</f>
        <v>40</v>
      </c>
      <c r="K417" s="0" t="n">
        <f aca="false">20*LOG10(H417)</f>
        <v>7.61813338746514</v>
      </c>
    </row>
    <row r="418" customFormat="false" ht="12.75" hidden="false" customHeight="false" outlineLevel="0" collapsed="false">
      <c r="A418" s="0" t="n">
        <f aca="false">A417+Foglio1!B$2</f>
        <v>0.417</v>
      </c>
      <c r="B418" s="0" t="n">
        <f aca="false">A418*Foglio1!B$5*Foglio1!B$4</f>
        <v>41.7</v>
      </c>
      <c r="C418" s="0" t="n">
        <f aca="false">POWER(B418,2)+1</f>
        <v>1739.89</v>
      </c>
      <c r="D418" s="0" t="n">
        <f aca="false">SQRT(C418)</f>
        <v>41.71198868431</v>
      </c>
      <c r="E418" s="0" t="n">
        <f aca="false">D418*Foglio1!B$3</f>
        <v>41711.98868431</v>
      </c>
      <c r="F418" s="0" t="n">
        <f aca="false">Foglio1!B$4/Foglio2!E418</f>
        <v>2.39739228826592</v>
      </c>
      <c r="G418" s="0" t="n">
        <f aca="false">Foglio1!B$4/Foglio1!B$3</f>
        <v>100</v>
      </c>
      <c r="H418" s="0" t="n">
        <f aca="false">1/(A418*Foglio1!B$5*Foglio1!B$3)</f>
        <v>2.39808153477218</v>
      </c>
      <c r="I418" s="0" t="n">
        <f aca="false">20*LOG10(F418)</f>
        <v>7.59478207983561</v>
      </c>
      <c r="J418" s="0" t="n">
        <f aca="false">20*LOG10(G418)</f>
        <v>40</v>
      </c>
      <c r="K418" s="0" t="n">
        <f aca="false">20*LOG10(H418)</f>
        <v>7.59727890052484</v>
      </c>
    </row>
    <row r="419" customFormat="false" ht="12.75" hidden="false" customHeight="false" outlineLevel="0" collapsed="false">
      <c r="A419" s="0" t="n">
        <f aca="false">A418+Foglio1!B$2</f>
        <v>0.418</v>
      </c>
      <c r="B419" s="0" t="n">
        <f aca="false">A419*Foglio1!B$5*Foglio1!B$4</f>
        <v>41.8</v>
      </c>
      <c r="C419" s="0" t="n">
        <f aca="false">POWER(B419,2)+1</f>
        <v>1748.24</v>
      </c>
      <c r="D419" s="0" t="n">
        <f aca="false">SQRT(C419)</f>
        <v>41.8119600114609</v>
      </c>
      <c r="E419" s="0" t="n">
        <f aca="false">D419*Foglio1!B$3</f>
        <v>41811.9600114609</v>
      </c>
      <c r="F419" s="0" t="n">
        <f aca="false">Foglio1!B$4/Foglio2!E419</f>
        <v>2.391660184612</v>
      </c>
      <c r="G419" s="0" t="n">
        <f aca="false">Foglio1!B$4/Foglio1!B$3</f>
        <v>100</v>
      </c>
      <c r="H419" s="0" t="n">
        <f aca="false">1/(A419*Foglio1!B$5*Foglio1!B$3)</f>
        <v>2.39234449760765</v>
      </c>
      <c r="I419" s="0" t="n">
        <f aca="false">20*LOG10(F419)</f>
        <v>7.57398947261748</v>
      </c>
      <c r="J419" s="0" t="n">
        <f aca="false">20*LOG10(G419)</f>
        <v>40</v>
      </c>
      <c r="K419" s="0" t="n">
        <f aca="false">20*LOG10(H419)</f>
        <v>7.57647436449929</v>
      </c>
    </row>
    <row r="420" customFormat="false" ht="12.75" hidden="false" customHeight="false" outlineLevel="0" collapsed="false">
      <c r="A420" s="0" t="n">
        <f aca="false">A419+Foglio1!B$2</f>
        <v>0.419</v>
      </c>
      <c r="B420" s="0" t="n">
        <f aca="false">A420*Foglio1!B$5*Foglio1!B$4</f>
        <v>41.9</v>
      </c>
      <c r="C420" s="0" t="n">
        <f aca="false">POWER(B420,2)+1</f>
        <v>1756.61</v>
      </c>
      <c r="D420" s="0" t="n">
        <f aca="false">SQRT(C420)</f>
        <v>41.9119314754164</v>
      </c>
      <c r="E420" s="0" t="n">
        <f aca="false">D420*Foglio1!B$3</f>
        <v>41911.9314754164</v>
      </c>
      <c r="F420" s="0" t="n">
        <f aca="false">Foglio1!B$4/Foglio2!E420</f>
        <v>2.38595541841481</v>
      </c>
      <c r="G420" s="0" t="n">
        <f aca="false">Foglio1!B$4/Foglio1!B$3</f>
        <v>100</v>
      </c>
      <c r="H420" s="0" t="n">
        <f aca="false">1/(A420*Foglio1!B$5*Foglio1!B$3)</f>
        <v>2.38663484486873</v>
      </c>
      <c r="I420" s="0" t="n">
        <f aca="false">20*LOG10(F420)</f>
        <v>7.55324649232496</v>
      </c>
      <c r="J420" s="0" t="n">
        <f aca="false">20*LOG10(G420)</f>
        <v>40</v>
      </c>
      <c r="K420" s="0" t="n">
        <f aca="false">20*LOG10(H420)</f>
        <v>7.55571954067409</v>
      </c>
    </row>
    <row r="421" customFormat="false" ht="12.75" hidden="false" customHeight="false" outlineLevel="0" collapsed="false">
      <c r="A421" s="0" t="n">
        <f aca="false">A420+Foglio1!B$2</f>
        <v>0.42</v>
      </c>
      <c r="B421" s="0" t="n">
        <f aca="false">A421*Foglio1!B$5*Foglio1!B$4</f>
        <v>42</v>
      </c>
      <c r="C421" s="0" t="n">
        <f aca="false">POWER(B421,2)+1</f>
        <v>1765</v>
      </c>
      <c r="D421" s="0" t="n">
        <f aca="false">SQRT(C421)</f>
        <v>42.0119030752</v>
      </c>
      <c r="E421" s="0" t="n">
        <f aca="false">D421*Foglio1!B$3</f>
        <v>42011.9030752001</v>
      </c>
      <c r="F421" s="0" t="n">
        <f aca="false">Foglio1!B$4/Foglio2!E421</f>
        <v>2.38027779462889</v>
      </c>
      <c r="G421" s="0" t="n">
        <f aca="false">Foglio1!B$4/Foglio1!B$3</f>
        <v>100</v>
      </c>
      <c r="H421" s="0" t="n">
        <f aca="false">1/(A421*Foglio1!B$5*Foglio1!B$3)</f>
        <v>2.38095238095238</v>
      </c>
      <c r="I421" s="0" t="n">
        <f aca="false">20*LOG10(F421)</f>
        <v>7.53255290276158</v>
      </c>
      <c r="J421" s="0" t="n">
        <f aca="false">20*LOG10(G421)</f>
        <v>40</v>
      </c>
      <c r="K421" s="0" t="n">
        <f aca="false">20*LOG10(H421)</f>
        <v>7.53501419204198</v>
      </c>
    </row>
    <row r="422" customFormat="false" ht="12.75" hidden="false" customHeight="false" outlineLevel="0" collapsed="false">
      <c r="A422" s="0" t="n">
        <f aca="false">A421+Foglio1!B$2</f>
        <v>0.421</v>
      </c>
      <c r="B422" s="0" t="n">
        <f aca="false">A422*Foglio1!B$5*Foglio1!B$4</f>
        <v>42.1</v>
      </c>
      <c r="C422" s="0" t="n">
        <f aca="false">POWER(B422,2)+1</f>
        <v>1773.41</v>
      </c>
      <c r="D422" s="0" t="n">
        <f aca="false">SQRT(C422)</f>
        <v>42.1118748098443</v>
      </c>
      <c r="E422" s="0" t="n">
        <f aca="false">D422*Foglio1!B$3</f>
        <v>42111.8748098444</v>
      </c>
      <c r="F422" s="0" t="n">
        <f aca="false">Foglio1!B$4/Foglio2!E422</f>
        <v>2.37462712005934</v>
      </c>
      <c r="G422" s="0" t="n">
        <f aca="false">Foglio1!B$4/Foglio1!B$3</f>
        <v>100</v>
      </c>
      <c r="H422" s="0" t="n">
        <f aca="false">1/(A422*Foglio1!B$5*Foglio1!B$3)</f>
        <v>2.37529691211401</v>
      </c>
      <c r="I422" s="0" t="n">
        <f aca="false">20*LOG10(F422)</f>
        <v>7.51190846941216</v>
      </c>
      <c r="J422" s="0" t="n">
        <f aca="false">20*LOG10(G422)</f>
        <v>40</v>
      </c>
      <c r="K422" s="0" t="n">
        <f aca="false">20*LOG10(H422)</f>
        <v>7.51435808328663</v>
      </c>
    </row>
    <row r="423" customFormat="false" ht="12.75" hidden="false" customHeight="false" outlineLevel="0" collapsed="false">
      <c r="A423" s="0" t="n">
        <f aca="false">A422+Foglio1!B$2</f>
        <v>0.422</v>
      </c>
      <c r="B423" s="0" t="n">
        <f aca="false">A423*Foglio1!B$5*Foglio1!B$4</f>
        <v>42.2</v>
      </c>
      <c r="C423" s="0" t="n">
        <f aca="false">POWER(B423,2)+1</f>
        <v>1781.84</v>
      </c>
      <c r="D423" s="0" t="n">
        <f aca="false">SQRT(C423)</f>
        <v>42.2118466783912</v>
      </c>
      <c r="E423" s="0" t="n">
        <f aca="false">D423*Foglio1!B$3</f>
        <v>42211.8466783912</v>
      </c>
      <c r="F423" s="0" t="n">
        <f aca="false">Foglio1!B$4/Foglio2!E423</f>
        <v>2.36900320333987</v>
      </c>
      <c r="G423" s="0" t="n">
        <f aca="false">Foglio1!B$4/Foglio1!B$3</f>
        <v>100</v>
      </c>
      <c r="H423" s="0" t="n">
        <f aca="false">1/(A423*Foglio1!B$5*Foglio1!B$3)</f>
        <v>2.3696682464455</v>
      </c>
      <c r="I423" s="0" t="n">
        <f aca="false">20*LOG10(F423)</f>
        <v>7.49131295942691</v>
      </c>
      <c r="J423" s="0" t="n">
        <f aca="false">20*LOG10(G423)</f>
        <v>40</v>
      </c>
      <c r="K423" s="0" t="n">
        <f aca="false">20*LOG10(H423)</f>
        <v>7.49375098076652</v>
      </c>
    </row>
    <row r="424" customFormat="false" ht="12.75" hidden="false" customHeight="false" outlineLevel="0" collapsed="false">
      <c r="A424" s="0" t="n">
        <f aca="false">A423+Foglio1!B$2</f>
        <v>0.423</v>
      </c>
      <c r="B424" s="0" t="n">
        <f aca="false">A424*Foglio1!B$5*Foglio1!B$4</f>
        <v>42.3</v>
      </c>
      <c r="C424" s="0" t="n">
        <f aca="false">POWER(B424,2)+1</f>
        <v>1790.29</v>
      </c>
      <c r="D424" s="0" t="n">
        <f aca="false">SQRT(C424)</f>
        <v>42.3118186798914</v>
      </c>
      <c r="E424" s="0" t="n">
        <f aca="false">D424*Foglio1!B$3</f>
        <v>42311.8186798914</v>
      </c>
      <c r="F424" s="0" t="n">
        <f aca="false">Foglio1!B$4/Foglio2!E424</f>
        <v>2.36340585491129</v>
      </c>
      <c r="G424" s="0" t="n">
        <f aca="false">Foglio1!B$4/Foglio1!B$3</f>
        <v>100</v>
      </c>
      <c r="H424" s="0" t="n">
        <f aca="false">1/(A424*Foglio1!B$5*Foglio1!B$3)</f>
        <v>2.36406619385343</v>
      </c>
      <c r="I424" s="0" t="n">
        <f aca="false">20*LOG10(F424)</f>
        <v>7.47076614160568</v>
      </c>
      <c r="J424" s="0" t="n">
        <f aca="false">20*LOG10(G424)</f>
        <v>40</v>
      </c>
      <c r="K424" s="0" t="n">
        <f aca="false">20*LOG10(H424)</f>
        <v>7.47319265249915</v>
      </c>
    </row>
    <row r="425" customFormat="false" ht="12.75" hidden="false" customHeight="false" outlineLevel="0" collapsed="false">
      <c r="A425" s="0" t="n">
        <f aca="false">A424+Foglio1!B$2</f>
        <v>0.424</v>
      </c>
      <c r="B425" s="0" t="n">
        <f aca="false">A425*Foglio1!B$5*Foglio1!B$4</f>
        <v>42.4</v>
      </c>
      <c r="C425" s="0" t="n">
        <f aca="false">POWER(B425,2)+1</f>
        <v>1798.76</v>
      </c>
      <c r="D425" s="0" t="n">
        <f aca="false">SQRT(C425)</f>
        <v>42.4117908134047</v>
      </c>
      <c r="E425" s="0" t="n">
        <f aca="false">D425*Foglio1!B$3</f>
        <v>42411.7908134047</v>
      </c>
      <c r="F425" s="0" t="n">
        <f aca="false">Foglio1!B$4/Foglio2!E425</f>
        <v>2.35783488700019</v>
      </c>
      <c r="G425" s="0" t="n">
        <f aca="false">Foglio1!B$4/Foglio1!B$3</f>
        <v>100</v>
      </c>
      <c r="H425" s="0" t="n">
        <f aca="false">1/(A425*Foglio1!B$5*Foglio1!B$3)</f>
        <v>2.35849056603773</v>
      </c>
      <c r="I425" s="0" t="n">
        <f aca="false">20*LOG10(F425)</f>
        <v>7.45026778638244</v>
      </c>
      <c r="J425" s="0" t="n">
        <f aca="false">20*LOG10(G425)</f>
        <v>40</v>
      </c>
      <c r="K425" s="0" t="n">
        <f aca="false">20*LOG10(H425)</f>
        <v>7.45268286814534</v>
      </c>
    </row>
    <row r="426" customFormat="false" ht="12.75" hidden="false" customHeight="false" outlineLevel="0" collapsed="false">
      <c r="A426" s="0" t="n">
        <f aca="false">A425+Foglio1!B$2</f>
        <v>0.425</v>
      </c>
      <c r="B426" s="0" t="n">
        <f aca="false">A426*Foglio1!B$5*Foglio1!B$4</f>
        <v>42.5</v>
      </c>
      <c r="C426" s="0" t="n">
        <f aca="false">POWER(B426,2)+1</f>
        <v>1807.25</v>
      </c>
      <c r="D426" s="0" t="n">
        <f aca="false">SQRT(C426)</f>
        <v>42.511763078</v>
      </c>
      <c r="E426" s="0" t="n">
        <f aca="false">D426*Foglio1!B$3</f>
        <v>42511.763078</v>
      </c>
      <c r="F426" s="0" t="n">
        <f aca="false">Foglio1!B$4/Foglio2!E426</f>
        <v>2.352290113598</v>
      </c>
      <c r="G426" s="0" t="n">
        <f aca="false">Foglio1!B$4/Foglio1!B$3</f>
        <v>100</v>
      </c>
      <c r="H426" s="0" t="n">
        <f aca="false">1/(A426*Foglio1!B$5*Foglio1!B$3)</f>
        <v>2.35294117647059</v>
      </c>
      <c r="I426" s="0" t="n">
        <f aca="false">20*LOG10(F426)</f>
        <v>7.42981766580992</v>
      </c>
      <c r="J426" s="0" t="n">
        <f aca="false">20*LOG10(G426)</f>
        <v>40</v>
      </c>
      <c r="K426" s="0" t="n">
        <f aca="false">20*LOG10(H426)</f>
        <v>7.43222139899376</v>
      </c>
    </row>
    <row r="427" customFormat="false" ht="12.75" hidden="false" customHeight="false" outlineLevel="0" collapsed="false">
      <c r="A427" s="0" t="n">
        <f aca="false">A426+Foglio1!B$2</f>
        <v>0.426</v>
      </c>
      <c r="B427" s="0" t="n">
        <f aca="false">A427*Foglio1!B$5*Foglio1!B$4</f>
        <v>42.6</v>
      </c>
      <c r="C427" s="0" t="n">
        <f aca="false">POWER(B427,2)+1</f>
        <v>1815.76</v>
      </c>
      <c r="D427" s="0" t="n">
        <f aca="false">SQRT(C427)</f>
        <v>42.6117354727545</v>
      </c>
      <c r="E427" s="0" t="n">
        <f aca="false">D427*Foglio1!B$3</f>
        <v>42611.7354727545</v>
      </c>
      <c r="F427" s="0" t="n">
        <f aca="false">Foglio1!B$4/Foglio2!E427</f>
        <v>2.34677135044028</v>
      </c>
      <c r="G427" s="0" t="n">
        <f aca="false">Foglio1!B$4/Foglio1!B$3</f>
        <v>100</v>
      </c>
      <c r="H427" s="0" t="n">
        <f aca="false">1/(A427*Foglio1!B$5*Foglio1!B$3)</f>
        <v>2.34741784037559</v>
      </c>
      <c r="I427" s="0" t="n">
        <f aca="false">20*LOG10(F427)</f>
        <v>7.40941555354445</v>
      </c>
      <c r="J427" s="0" t="n">
        <f aca="false">20*LOG10(G427)</f>
        <v>40</v>
      </c>
      <c r="K427" s="0" t="n">
        <f aca="false">20*LOG10(H427)</f>
        <v>7.41180801794562</v>
      </c>
    </row>
    <row r="428" customFormat="false" ht="12.75" hidden="false" customHeight="false" outlineLevel="0" collapsed="false">
      <c r="A428" s="0" t="n">
        <f aca="false">A427+Foglio1!B$2</f>
        <v>0.427</v>
      </c>
      <c r="B428" s="0" t="n">
        <f aca="false">A428*Foglio1!B$5*Foglio1!B$4</f>
        <v>42.7</v>
      </c>
      <c r="C428" s="0" t="n">
        <f aca="false">POWER(B428,2)+1</f>
        <v>1824.29</v>
      </c>
      <c r="D428" s="0" t="n">
        <f aca="false">SQRT(C428)</f>
        <v>42.7117079967543</v>
      </c>
      <c r="E428" s="0" t="n">
        <f aca="false">D428*Foglio1!B$3</f>
        <v>42711.7079967543</v>
      </c>
      <c r="F428" s="0" t="n">
        <f aca="false">Foglio1!B$4/Foglio2!E428</f>
        <v>2.34127841498633</v>
      </c>
      <c r="G428" s="0" t="n">
        <f aca="false">Foglio1!B$4/Foglio1!B$3</f>
        <v>100</v>
      </c>
      <c r="H428" s="0" t="n">
        <f aca="false">1/(A428*Foglio1!B$5*Foglio1!B$3)</f>
        <v>2.34192037470726</v>
      </c>
      <c r="I428" s="0" t="n">
        <f aca="false">20*LOG10(F428)</f>
        <v>7.38906122483092</v>
      </c>
      <c r="J428" s="0" t="n">
        <f aca="false">20*LOG10(G428)</f>
        <v>40</v>
      </c>
      <c r="K428" s="0" t="n">
        <f aca="false">20*LOG10(H428)</f>
        <v>7.39144249949952</v>
      </c>
    </row>
    <row r="429" customFormat="false" ht="12.75" hidden="false" customHeight="false" outlineLevel="0" collapsed="false">
      <c r="A429" s="0" t="n">
        <f aca="false">A428+Foglio1!B$2</f>
        <v>0.428</v>
      </c>
      <c r="B429" s="0" t="n">
        <f aca="false">A429*Foglio1!B$5*Foglio1!B$4</f>
        <v>42.8</v>
      </c>
      <c r="C429" s="0" t="n">
        <f aca="false">POWER(B429,2)+1</f>
        <v>1832.84</v>
      </c>
      <c r="D429" s="0" t="n">
        <f aca="false">SQRT(C429)</f>
        <v>42.8116806490939</v>
      </c>
      <c r="E429" s="0" t="n">
        <f aca="false">D429*Foglio1!B$3</f>
        <v>42811.6806490939</v>
      </c>
      <c r="F429" s="0" t="n">
        <f aca="false">Foglio1!B$4/Foglio2!E429</f>
        <v>2.33581112639913</v>
      </c>
      <c r="G429" s="0" t="n">
        <f aca="false">Foglio1!B$4/Foglio1!B$3</f>
        <v>100</v>
      </c>
      <c r="H429" s="0" t="n">
        <f aca="false">1/(A429*Foglio1!B$5*Foglio1!B$3)</f>
        <v>2.33644859813084</v>
      </c>
      <c r="I429" s="0" t="n">
        <f aca="false">20*LOG10(F429)</f>
        <v>7.36875445648801</v>
      </c>
      <c r="J429" s="0" t="n">
        <f aca="false">20*LOG10(G429)</f>
        <v>40</v>
      </c>
      <c r="K429" s="0" t="n">
        <f aca="false">20*LOG10(H429)</f>
        <v>7.37112461973655</v>
      </c>
    </row>
    <row r="430" customFormat="false" ht="12.75" hidden="false" customHeight="false" outlineLevel="0" collapsed="false">
      <c r="A430" s="0" t="n">
        <f aca="false">A429+Foglio1!B$2</f>
        <v>0.429</v>
      </c>
      <c r="B430" s="0" t="n">
        <f aca="false">A430*Foglio1!B$5*Foglio1!B$4</f>
        <v>42.9</v>
      </c>
      <c r="C430" s="0" t="n">
        <f aca="false">POWER(B430,2)+1</f>
        <v>1841.41</v>
      </c>
      <c r="D430" s="0" t="n">
        <f aca="false">SQRT(C430)</f>
        <v>42.9116534288764</v>
      </c>
      <c r="E430" s="0" t="n">
        <f aca="false">D430*Foglio1!B$3</f>
        <v>42911.6534288764</v>
      </c>
      <c r="F430" s="0" t="n">
        <f aca="false">Foglio1!B$4/Foglio2!E430</f>
        <v>2.33036930552546</v>
      </c>
      <c r="G430" s="0" t="n">
        <f aca="false">Foglio1!B$4/Foglio1!B$3</f>
        <v>100</v>
      </c>
      <c r="H430" s="0" t="n">
        <f aca="false">1/(A430*Foglio1!B$5*Foglio1!B$3)</f>
        <v>2.33100233100233</v>
      </c>
      <c r="I430" s="0" t="n">
        <f aca="false">20*LOG10(F430)</f>
        <v>7.34849502689352</v>
      </c>
      <c r="J430" s="0" t="n">
        <f aca="false">20*LOG10(G430)</f>
        <v>40</v>
      </c>
      <c r="K430" s="0" t="n">
        <f aca="false">20*LOG10(H430)</f>
        <v>7.35085415630551</v>
      </c>
    </row>
    <row r="431" customFormat="false" ht="12.75" hidden="false" customHeight="false" outlineLevel="0" collapsed="false">
      <c r="A431" s="0" t="n">
        <f aca="false">A430+Foglio1!B$2</f>
        <v>0.43</v>
      </c>
      <c r="B431" s="0" t="n">
        <f aca="false">A431*Foglio1!B$5*Foglio1!B$4</f>
        <v>43</v>
      </c>
      <c r="C431" s="0" t="n">
        <f aca="false">POWER(B431,2)+1</f>
        <v>1850</v>
      </c>
      <c r="D431" s="0" t="n">
        <f aca="false">SQRT(C431)</f>
        <v>43.0116263352132</v>
      </c>
      <c r="E431" s="0" t="n">
        <f aca="false">D431*Foglio1!B$3</f>
        <v>43011.6263352132</v>
      </c>
      <c r="F431" s="0" t="n">
        <f aca="false">Foglio1!B$4/Foglio2!E431</f>
        <v>2.32495277487638</v>
      </c>
      <c r="G431" s="0" t="n">
        <f aca="false">Foglio1!B$4/Foglio1!B$3</f>
        <v>100</v>
      </c>
      <c r="H431" s="0" t="n">
        <f aca="false">1/(A431*Foglio1!B$5*Foglio1!B$3)</f>
        <v>2.32558139534884</v>
      </c>
      <c r="I431" s="0" t="n">
        <f aca="false">20*LOG10(F431)</f>
        <v>7.32828271596986</v>
      </c>
      <c r="J431" s="0" t="n">
        <f aca="false">20*LOG10(G431)</f>
        <v>40</v>
      </c>
      <c r="K431" s="0" t="n">
        <f aca="false">20*LOG10(H431)</f>
        <v>7.33063088840826</v>
      </c>
    </row>
    <row r="432" customFormat="false" ht="12.75" hidden="false" customHeight="false" outlineLevel="0" collapsed="false">
      <c r="A432" s="0" t="n">
        <f aca="false">A431+Foglio1!B$2</f>
        <v>0.431</v>
      </c>
      <c r="B432" s="0" t="n">
        <f aca="false">A432*Foglio1!B$5*Foglio1!B$4</f>
        <v>43.1</v>
      </c>
      <c r="C432" s="0" t="n">
        <f aca="false">POWER(B432,2)+1</f>
        <v>1858.61</v>
      </c>
      <c r="D432" s="0" t="n">
        <f aca="false">SQRT(C432)</f>
        <v>43.1115993672237</v>
      </c>
      <c r="E432" s="0" t="n">
        <f aca="false">D432*Foglio1!B$3</f>
        <v>43111.5993672237</v>
      </c>
      <c r="F432" s="0" t="n">
        <f aca="false">Foglio1!B$4/Foglio2!E432</f>
        <v>2.31956135860797</v>
      </c>
      <c r="G432" s="0" t="n">
        <f aca="false">Foglio1!B$4/Foglio1!B$3</f>
        <v>100</v>
      </c>
      <c r="H432" s="0" t="n">
        <f aca="false">1/(A432*Foglio1!B$5*Foglio1!B$3)</f>
        <v>2.32018561484919</v>
      </c>
      <c r="I432" s="0" t="n">
        <f aca="false">20*LOG10(F432)</f>
        <v>7.30811730516976</v>
      </c>
      <c r="J432" s="0" t="n">
        <f aca="false">20*LOG10(G432)</f>
        <v>40</v>
      </c>
      <c r="K432" s="0" t="n">
        <f aca="false">20*LOG10(H432)</f>
        <v>7.31045459678536</v>
      </c>
    </row>
    <row r="433" customFormat="false" ht="12.75" hidden="false" customHeight="false" outlineLevel="0" collapsed="false">
      <c r="A433" s="0" t="n">
        <f aca="false">A432+Foglio1!B$2</f>
        <v>0.432</v>
      </c>
      <c r="B433" s="0" t="n">
        <f aca="false">A433*Foglio1!B$5*Foglio1!B$4</f>
        <v>43.2</v>
      </c>
      <c r="C433" s="0" t="n">
        <f aca="false">POWER(B433,2)+1</f>
        <v>1867.24</v>
      </c>
      <c r="D433" s="0" t="n">
        <f aca="false">SQRT(C433)</f>
        <v>43.2115725240358</v>
      </c>
      <c r="E433" s="0" t="n">
        <f aca="false">D433*Foglio1!B$3</f>
        <v>43211.5725240358</v>
      </c>
      <c r="F433" s="0" t="n">
        <f aca="false">Foglio1!B$4/Foglio2!E433</f>
        <v>2.31419488250229</v>
      </c>
      <c r="G433" s="0" t="n">
        <f aca="false">Foglio1!B$4/Foglio1!B$3</f>
        <v>100</v>
      </c>
      <c r="H433" s="0" t="n">
        <f aca="false">1/(A433*Foglio1!B$5*Foglio1!B$3)</f>
        <v>2.31481481481481</v>
      </c>
      <c r="I433" s="0" t="n">
        <f aca="false">20*LOG10(F433)</f>
        <v>7.28799857746216</v>
      </c>
      <c r="J433" s="0" t="n">
        <f aca="false">20*LOG10(G433)</f>
        <v>40</v>
      </c>
      <c r="K433" s="0" t="n">
        <f aca="false">20*LOG10(H433)</f>
        <v>7.29032506370175</v>
      </c>
    </row>
    <row r="434" customFormat="false" ht="12.75" hidden="false" customHeight="false" outlineLevel="0" collapsed="false">
      <c r="A434" s="0" t="n">
        <f aca="false">A433+Foglio1!B$2</f>
        <v>0.433</v>
      </c>
      <c r="B434" s="0" t="n">
        <f aca="false">A434*Foglio1!B$5*Foglio1!B$4</f>
        <v>43.3</v>
      </c>
      <c r="C434" s="0" t="n">
        <f aca="false">POWER(B434,2)+1</f>
        <v>1875.89</v>
      </c>
      <c r="D434" s="0" t="n">
        <f aca="false">SQRT(C434)</f>
        <v>43.3115458047852</v>
      </c>
      <c r="E434" s="0" t="n">
        <f aca="false">D434*Foglio1!B$3</f>
        <v>43311.5458047852</v>
      </c>
      <c r="F434" s="0" t="n">
        <f aca="false">Foglio1!B$4/Foglio2!E434</f>
        <v>2.30885317394864</v>
      </c>
      <c r="G434" s="0" t="n">
        <f aca="false">Foglio1!B$4/Foglio1!B$3</f>
        <v>100</v>
      </c>
      <c r="H434" s="0" t="n">
        <f aca="false">1/(A434*Foglio1!B$5*Foglio1!B$3)</f>
        <v>2.3094688221709</v>
      </c>
      <c r="I434" s="0" t="n">
        <f aca="false">20*LOG10(F434)</f>
        <v>7.26792631731815</v>
      </c>
      <c r="J434" s="0" t="n">
        <f aca="false">20*LOG10(G434)</f>
        <v>40</v>
      </c>
      <c r="K434" s="0" t="n">
        <f aca="false">20*LOG10(H434)</f>
        <v>7.27024207293268</v>
      </c>
    </row>
    <row r="435" customFormat="false" ht="12.75" hidden="false" customHeight="false" outlineLevel="0" collapsed="false">
      <c r="A435" s="0" t="n">
        <f aca="false">A434+Foglio1!B$2</f>
        <v>0.434</v>
      </c>
      <c r="B435" s="0" t="n">
        <f aca="false">A435*Foglio1!B$5*Foglio1!B$4</f>
        <v>43.4</v>
      </c>
      <c r="C435" s="0" t="n">
        <f aca="false">POWER(B435,2)+1</f>
        <v>1884.56</v>
      </c>
      <c r="D435" s="0" t="n">
        <f aca="false">SQRT(C435)</f>
        <v>43.4115192086156</v>
      </c>
      <c r="E435" s="0" t="n">
        <f aca="false">D435*Foglio1!B$3</f>
        <v>43411.5192086156</v>
      </c>
      <c r="F435" s="0" t="n">
        <f aca="false">Foglio1!B$4/Foglio2!E435</f>
        <v>2.30353606192509</v>
      </c>
      <c r="G435" s="0" t="n">
        <f aca="false">Foglio1!B$4/Foglio1!B$3</f>
        <v>100</v>
      </c>
      <c r="H435" s="0" t="n">
        <f aca="false">1/(A435*Foglio1!B$5*Foglio1!B$3)</f>
        <v>2.30414746543779</v>
      </c>
      <c r="I435" s="0" t="n">
        <f aca="false">20*LOG10(F435)</f>
        <v>7.24790031069721</v>
      </c>
      <c r="J435" s="0" t="n">
        <f aca="false">20*LOG10(G435)</f>
        <v>40</v>
      </c>
      <c r="K435" s="0" t="n">
        <f aca="false">20*LOG10(H435)</f>
        <v>7.25020540974978</v>
      </c>
    </row>
    <row r="436" customFormat="false" ht="12.75" hidden="false" customHeight="false" outlineLevel="0" collapsed="false">
      <c r="A436" s="0" t="n">
        <f aca="false">A435+Foglio1!B$2</f>
        <v>0.435</v>
      </c>
      <c r="B436" s="0" t="n">
        <f aca="false">A436*Foglio1!B$5*Foglio1!B$4</f>
        <v>43.5</v>
      </c>
      <c r="C436" s="0" t="n">
        <f aca="false">POWER(B436,2)+1</f>
        <v>1893.25</v>
      </c>
      <c r="D436" s="0" t="n">
        <f aca="false">SQRT(C436)</f>
        <v>43.5114927346788</v>
      </c>
      <c r="E436" s="0" t="n">
        <f aca="false">D436*Foglio1!B$3</f>
        <v>43511.4927346788</v>
      </c>
      <c r="F436" s="0" t="n">
        <f aca="false">Foglio1!B$4/Foglio2!E436</f>
        <v>2.29824337698026</v>
      </c>
      <c r="G436" s="0" t="n">
        <f aca="false">Foglio1!B$4/Foglio1!B$3</f>
        <v>100</v>
      </c>
      <c r="H436" s="0" t="n">
        <f aca="false">1/(A436*Foglio1!B$5*Foglio1!B$3)</f>
        <v>2.29885057471264</v>
      </c>
      <c r="I436" s="0" t="n">
        <f aca="false">20*LOG10(F436)</f>
        <v>7.22792034503349</v>
      </c>
      <c r="J436" s="0" t="n">
        <f aca="false">20*LOG10(G436)</f>
        <v>40</v>
      </c>
      <c r="K436" s="0" t="n">
        <f aca="false">20*LOG10(H436)</f>
        <v>7.23021486090725</v>
      </c>
    </row>
    <row r="437" customFormat="false" ht="12.75" hidden="false" customHeight="false" outlineLevel="0" collapsed="false">
      <c r="A437" s="0" t="n">
        <f aca="false">A436+Foglio1!B$2</f>
        <v>0.436</v>
      </c>
      <c r="B437" s="0" t="n">
        <f aca="false">A437*Foglio1!B$5*Foglio1!B$4</f>
        <v>43.6</v>
      </c>
      <c r="C437" s="0" t="n">
        <f aca="false">POWER(B437,2)+1</f>
        <v>1901.96</v>
      </c>
      <c r="D437" s="0" t="n">
        <f aca="false">SQRT(C437)</f>
        <v>43.611466382134</v>
      </c>
      <c r="E437" s="0" t="n">
        <f aca="false">D437*Foglio1!B$3</f>
        <v>43611.466382134</v>
      </c>
      <c r="F437" s="0" t="n">
        <f aca="false">Foglio1!B$4/Foglio2!E437</f>
        <v>2.29297495121527</v>
      </c>
      <c r="G437" s="0" t="n">
        <f aca="false">Foglio1!B$4/Foglio1!B$3</f>
        <v>100</v>
      </c>
      <c r="H437" s="0" t="n">
        <f aca="false">1/(A437*Foglio1!B$5*Foglio1!B$3)</f>
        <v>2.29357798165137</v>
      </c>
      <c r="I437" s="0" t="n">
        <f aca="false">20*LOG10(F437)</f>
        <v>7.20798620922236</v>
      </c>
      <c r="J437" s="0" t="n">
        <f aca="false">20*LOG10(G437)</f>
        <v>40</v>
      </c>
      <c r="K437" s="0" t="n">
        <f aca="false">20*LOG10(H437)</f>
        <v>7.21027021462827</v>
      </c>
    </row>
    <row r="438" customFormat="false" ht="12.75" hidden="false" customHeight="false" outlineLevel="0" collapsed="false">
      <c r="A438" s="0" t="n">
        <f aca="false">A437+Foglio1!B$2</f>
        <v>0.437</v>
      </c>
      <c r="B438" s="0" t="n">
        <f aca="false">A438*Foglio1!B$5*Foglio1!B$4</f>
        <v>43.7</v>
      </c>
      <c r="C438" s="0" t="n">
        <f aca="false">POWER(B438,2)+1</f>
        <v>1910.69</v>
      </c>
      <c r="D438" s="0" t="n">
        <f aca="false">SQRT(C438)</f>
        <v>43.7114401501484</v>
      </c>
      <c r="E438" s="0" t="n">
        <f aca="false">D438*Foglio1!B$3</f>
        <v>43711.4401501484</v>
      </c>
      <c r="F438" s="0" t="n">
        <f aca="false">Foglio1!B$4/Foglio2!E438</f>
        <v>2.28773061826609</v>
      </c>
      <c r="G438" s="0" t="n">
        <f aca="false">Foglio1!B$4/Foglio1!B$3</f>
        <v>100</v>
      </c>
      <c r="H438" s="0" t="n">
        <f aca="false">1/(A438*Foglio1!B$5*Foglio1!B$3)</f>
        <v>2.2883295194508</v>
      </c>
      <c r="I438" s="0" t="n">
        <f aca="false">20*LOG10(F438)</f>
        <v>7.18809769360701</v>
      </c>
      <c r="J438" s="0" t="n">
        <f aca="false">20*LOG10(G438)</f>
        <v>40</v>
      </c>
      <c r="K438" s="0" t="n">
        <f aca="false">20*LOG10(H438)</f>
        <v>7.19037126059156</v>
      </c>
    </row>
    <row r="439" customFormat="false" ht="12.75" hidden="false" customHeight="false" outlineLevel="0" collapsed="false">
      <c r="A439" s="0" t="n">
        <f aca="false">A438+Foglio1!B$2</f>
        <v>0.438</v>
      </c>
      <c r="B439" s="0" t="n">
        <f aca="false">A439*Foglio1!B$5*Foglio1!B$4</f>
        <v>43.8</v>
      </c>
      <c r="C439" s="0" t="n">
        <f aca="false">POWER(B439,2)+1</f>
        <v>1919.44</v>
      </c>
      <c r="D439" s="0" t="n">
        <f aca="false">SQRT(C439)</f>
        <v>43.8114140378966</v>
      </c>
      <c r="E439" s="0" t="n">
        <f aca="false">D439*Foglio1!B$3</f>
        <v>43811.4140378966</v>
      </c>
      <c r="F439" s="0" t="n">
        <f aca="false">Foglio1!B$4/Foglio2!E439</f>
        <v>2.28251021328599</v>
      </c>
      <c r="G439" s="0" t="n">
        <f aca="false">Foglio1!B$4/Foglio1!B$3</f>
        <v>100</v>
      </c>
      <c r="H439" s="0" t="n">
        <f aca="false">1/(A439*Foglio1!B$5*Foglio1!B$3)</f>
        <v>2.28310502283105</v>
      </c>
      <c r="I439" s="0" t="n">
        <f aca="false">20*LOG10(F439)</f>
        <v>7.16825458996526</v>
      </c>
      <c r="J439" s="0" t="n">
        <f aca="false">20*LOG10(G439)</f>
        <v>40</v>
      </c>
      <c r="K439" s="0" t="n">
        <f aca="false">20*LOG10(H439)</f>
        <v>7.170517789918</v>
      </c>
    </row>
    <row r="440" customFormat="false" ht="12.75" hidden="false" customHeight="false" outlineLevel="0" collapsed="false">
      <c r="A440" s="0" t="n">
        <f aca="false">A439+Foglio1!B$2</f>
        <v>0.439</v>
      </c>
      <c r="B440" s="0" t="n">
        <f aca="false">A440*Foglio1!B$5*Foglio1!B$4</f>
        <v>43.9</v>
      </c>
      <c r="C440" s="0" t="n">
        <f aca="false">POWER(B440,2)+1</f>
        <v>1928.21</v>
      </c>
      <c r="D440" s="0" t="n">
        <f aca="false">SQRT(C440)</f>
        <v>43.9113880445609</v>
      </c>
      <c r="E440" s="0" t="n">
        <f aca="false">D440*Foglio1!B$3</f>
        <v>43911.3880445609</v>
      </c>
      <c r="F440" s="0" t="n">
        <f aca="false">Foglio1!B$4/Foglio2!E440</f>
        <v>2.2773135729283</v>
      </c>
      <c r="G440" s="0" t="n">
        <f aca="false">Foglio1!B$4/Foglio1!B$3</f>
        <v>100</v>
      </c>
      <c r="H440" s="0" t="n">
        <f aca="false">1/(A440*Foglio1!B$5*Foglio1!B$3)</f>
        <v>2.27790432801822</v>
      </c>
      <c r="I440" s="0" t="n">
        <f aca="false">20*LOG10(F440)</f>
        <v>7.14845669149653</v>
      </c>
      <c r="J440" s="0" t="n">
        <f aca="false">20*LOG10(G440)</f>
        <v>40</v>
      </c>
      <c r="K440" s="0" t="n">
        <f aca="false">20*LOG10(H440)</f>
        <v>7.15070959515757</v>
      </c>
    </row>
    <row r="441" customFormat="false" ht="12.75" hidden="false" customHeight="false" outlineLevel="0" collapsed="false">
      <c r="A441" s="0" t="n">
        <f aca="false">A440+Foglio1!B$2</f>
        <v>0.44</v>
      </c>
      <c r="B441" s="0" t="n">
        <f aca="false">A441*Foglio1!B$5*Foglio1!B$4</f>
        <v>44</v>
      </c>
      <c r="C441" s="0" t="n">
        <f aca="false">POWER(B441,2)+1</f>
        <v>1937</v>
      </c>
      <c r="D441" s="0" t="n">
        <f aca="false">SQRT(C441)</f>
        <v>44.0113621693308</v>
      </c>
      <c r="E441" s="0" t="n">
        <f aca="false">D441*Foglio1!B$3</f>
        <v>44011.3621693308</v>
      </c>
      <c r="F441" s="0" t="n">
        <f aca="false">Foglio1!B$4/Foglio2!E441</f>
        <v>2.27214053532941</v>
      </c>
      <c r="G441" s="0" t="n">
        <f aca="false">Foglio1!B$4/Foglio1!B$3</f>
        <v>100</v>
      </c>
      <c r="H441" s="0" t="n">
        <f aca="false">1/(A441*Foglio1!B$5*Foglio1!B$3)</f>
        <v>2.27272727272727</v>
      </c>
      <c r="I441" s="0" t="n">
        <f aca="false">20*LOG10(F441)</f>
        <v>7.12870379280889</v>
      </c>
      <c r="J441" s="0" t="n">
        <f aca="false">20*LOG10(G441)</f>
        <v>40</v>
      </c>
      <c r="K441" s="0" t="n">
        <f aca="false">20*LOG10(H441)</f>
        <v>7.13094647027624</v>
      </c>
    </row>
    <row r="442" customFormat="false" ht="12.75" hidden="false" customHeight="false" outlineLevel="0" collapsed="false">
      <c r="A442" s="0" t="n">
        <f aca="false">A441+Foglio1!B$2</f>
        <v>0.441</v>
      </c>
      <c r="B442" s="0" t="n">
        <f aca="false">A442*Foglio1!B$5*Foglio1!B$4</f>
        <v>44.1</v>
      </c>
      <c r="C442" s="0" t="n">
        <f aca="false">POWER(B442,2)+1</f>
        <v>1945.81</v>
      </c>
      <c r="D442" s="0" t="n">
        <f aca="false">SQRT(C442)</f>
        <v>44.1113364114034</v>
      </c>
      <c r="E442" s="0" t="n">
        <f aca="false">D442*Foglio1!B$3</f>
        <v>44111.3364114034</v>
      </c>
      <c r="F442" s="0" t="n">
        <f aca="false">Foglio1!B$4/Foglio2!E442</f>
        <v>2.26699094009196</v>
      </c>
      <c r="G442" s="0" t="n">
        <f aca="false">Foglio1!B$4/Foglio1!B$3</f>
        <v>100</v>
      </c>
      <c r="H442" s="0" t="n">
        <f aca="false">1/(A442*Foglio1!B$5*Foglio1!B$3)</f>
        <v>2.26757369614512</v>
      </c>
      <c r="I442" s="0" t="n">
        <f aca="false">20*LOG10(F442)</f>
        <v>7.10899568990634</v>
      </c>
      <c r="J442" s="0" t="n">
        <f aca="false">20*LOG10(G442)</f>
        <v>40</v>
      </c>
      <c r="K442" s="0" t="n">
        <f aca="false">20*LOG10(H442)</f>
        <v>7.11122821064322</v>
      </c>
    </row>
    <row r="443" customFormat="false" ht="12.75" hidden="false" customHeight="false" outlineLevel="0" collapsed="false">
      <c r="A443" s="0" t="n">
        <f aca="false">A442+Foglio1!B$2</f>
        <v>0.442</v>
      </c>
      <c r="B443" s="0" t="n">
        <f aca="false">A443*Foglio1!B$5*Foglio1!B$4</f>
        <v>44.2</v>
      </c>
      <c r="C443" s="0" t="n">
        <f aca="false">POWER(B443,2)+1</f>
        <v>1954.64</v>
      </c>
      <c r="D443" s="0" t="n">
        <f aca="false">SQRT(C443)</f>
        <v>44.2113107699829</v>
      </c>
      <c r="E443" s="0" t="n">
        <f aca="false">D443*Foglio1!B$3</f>
        <v>44211.3107699829</v>
      </c>
      <c r="F443" s="0" t="n">
        <f aca="false">Foglio1!B$4/Foglio2!E443</f>
        <v>2.26186462826826</v>
      </c>
      <c r="G443" s="0" t="n">
        <f aca="false">Foglio1!B$4/Foglio1!B$3</f>
        <v>100</v>
      </c>
      <c r="H443" s="0" t="n">
        <f aca="false">1/(A443*Foglio1!B$5*Foglio1!B$3)</f>
        <v>2.26244343891403</v>
      </c>
      <c r="I443" s="0" t="n">
        <f aca="false">20*LOG10(F443)</f>
        <v>7.08933218017619</v>
      </c>
      <c r="J443" s="0" t="n">
        <f aca="false">20*LOG10(G443)</f>
        <v>40</v>
      </c>
      <c r="K443" s="0" t="n">
        <f aca="false">20*LOG10(H443)</f>
        <v>7.09155461301816</v>
      </c>
    </row>
    <row r="444" customFormat="false" ht="12.75" hidden="false" customHeight="false" outlineLevel="0" collapsed="false">
      <c r="A444" s="0" t="n">
        <f aca="false">A443+Foglio1!B$2</f>
        <v>0.443</v>
      </c>
      <c r="B444" s="0" t="n">
        <f aca="false">A444*Foglio1!B$5*Foglio1!B$4</f>
        <v>44.3</v>
      </c>
      <c r="C444" s="0" t="n">
        <f aca="false">POWER(B444,2)+1</f>
        <v>1963.49</v>
      </c>
      <c r="D444" s="0" t="n">
        <f aca="false">SQRT(C444)</f>
        <v>44.3112852442806</v>
      </c>
      <c r="E444" s="0" t="n">
        <f aca="false">D444*Foglio1!B$3</f>
        <v>44311.2852442806</v>
      </c>
      <c r="F444" s="0" t="n">
        <f aca="false">Foglio1!B$4/Foglio2!E444</f>
        <v>2.25676144234402</v>
      </c>
      <c r="G444" s="0" t="n">
        <f aca="false">Foglio1!B$4/Foglio1!B$3</f>
        <v>100</v>
      </c>
      <c r="H444" s="0" t="n">
        <f aca="false">1/(A444*Foglio1!B$5*Foglio1!B$3)</f>
        <v>2.25733634311512</v>
      </c>
      <c r="I444" s="0" t="n">
        <f aca="false">20*LOG10(F444)</f>
        <v>7.06971306237656</v>
      </c>
      <c r="J444" s="0" t="n">
        <f aca="false">20*LOG10(G444)</f>
        <v>40</v>
      </c>
      <c r="K444" s="0" t="n">
        <f aca="false">20*LOG10(H444)</f>
        <v>7.0719254755386</v>
      </c>
    </row>
    <row r="445" customFormat="false" ht="12.75" hidden="false" customHeight="false" outlineLevel="0" collapsed="false">
      <c r="A445" s="0" t="n">
        <f aca="false">A444+Foglio1!B$2</f>
        <v>0.444</v>
      </c>
      <c r="B445" s="0" t="n">
        <f aca="false">A445*Foglio1!B$5*Foglio1!B$4</f>
        <v>44.4</v>
      </c>
      <c r="C445" s="0" t="n">
        <f aca="false">POWER(B445,2)+1</f>
        <v>1972.36</v>
      </c>
      <c r="D445" s="0" t="n">
        <f aca="false">SQRT(C445)</f>
        <v>44.4112598335152</v>
      </c>
      <c r="E445" s="0" t="n">
        <f aca="false">D445*Foglio1!B$3</f>
        <v>44411.2598335152</v>
      </c>
      <c r="F445" s="0" t="n">
        <f aca="false">Foglio1!B$4/Foglio2!E445</f>
        <v>2.25168122622215</v>
      </c>
      <c r="G445" s="0" t="n">
        <f aca="false">Foglio1!B$4/Foglio1!B$3</f>
        <v>100</v>
      </c>
      <c r="H445" s="0" t="n">
        <f aca="false">1/(A445*Foglio1!B$5*Foglio1!B$3)</f>
        <v>2.25225225225225</v>
      </c>
      <c r="I445" s="0" t="n">
        <f aca="false">20*LOG10(F445)</f>
        <v>7.0501381366241</v>
      </c>
      <c r="J445" s="0" t="n">
        <f aca="false">20*LOG10(G445)</f>
        <v>40</v>
      </c>
      <c r="K445" s="0" t="n">
        <f aca="false">20*LOG10(H445)</f>
        <v>7.0523405977076</v>
      </c>
    </row>
    <row r="446" customFormat="false" ht="12.75" hidden="false" customHeight="false" outlineLevel="0" collapsed="false">
      <c r="A446" s="0" t="n">
        <f aca="false">A445+Foglio1!B$2</f>
        <v>0.445</v>
      </c>
      <c r="B446" s="0" t="n">
        <f aca="false">A446*Foglio1!B$5*Foglio1!B$4</f>
        <v>44.5</v>
      </c>
      <c r="C446" s="0" t="n">
        <f aca="false">POWER(B446,2)+1</f>
        <v>1981.25</v>
      </c>
      <c r="D446" s="0" t="n">
        <f aca="false">SQRT(C446)</f>
        <v>44.5112345369122</v>
      </c>
      <c r="E446" s="0" t="n">
        <f aca="false">D446*Foglio1!B$3</f>
        <v>44511.2345369122</v>
      </c>
      <c r="F446" s="0" t="n">
        <f aca="false">Foglio1!B$4/Foglio2!E446</f>
        <v>2.24662382520692</v>
      </c>
      <c r="G446" s="0" t="n">
        <f aca="false">Foglio1!B$4/Foglio1!B$3</f>
        <v>100</v>
      </c>
      <c r="H446" s="0" t="n">
        <f aca="false">1/(A446*Foglio1!B$5*Foglio1!B$3)</f>
        <v>2.24719101123595</v>
      </c>
      <c r="I446" s="0" t="n">
        <f aca="false">20*LOG10(F446)</f>
        <v>7.03060720438173</v>
      </c>
      <c r="J446" s="0" t="n">
        <f aca="false">20*LOG10(G446)</f>
        <v>40</v>
      </c>
      <c r="K446" s="0" t="n">
        <f aca="false">20*LOG10(H446)</f>
        <v>7.03279978038136</v>
      </c>
    </row>
    <row r="447" customFormat="false" ht="12.75" hidden="false" customHeight="false" outlineLevel="0" collapsed="false">
      <c r="A447" s="0" t="n">
        <f aca="false">A446+Foglio1!B$2</f>
        <v>0.446</v>
      </c>
      <c r="B447" s="0" t="n">
        <f aca="false">A447*Foglio1!B$5*Foglio1!B$4</f>
        <v>44.6</v>
      </c>
      <c r="C447" s="0" t="n">
        <f aca="false">POWER(B447,2)+1</f>
        <v>1990.16</v>
      </c>
      <c r="D447" s="0" t="n">
        <f aca="false">SQRT(C447)</f>
        <v>44.611209353704</v>
      </c>
      <c r="E447" s="0" t="n">
        <f aca="false">D447*Foglio1!B$3</f>
        <v>44611.209353704</v>
      </c>
      <c r="F447" s="0" t="n">
        <f aca="false">Foglio1!B$4/Foglio2!E447</f>
        <v>2.24158908598826</v>
      </c>
      <c r="G447" s="0" t="n">
        <f aca="false">Foglio1!B$4/Foglio1!B$3</f>
        <v>100</v>
      </c>
      <c r="H447" s="0" t="n">
        <f aca="false">1/(A447*Foglio1!B$5*Foglio1!B$3)</f>
        <v>2.24215246636771</v>
      </c>
      <c r="I447" s="0" t="n">
        <f aca="false">20*LOG10(F447)</f>
        <v>7.01112006844664</v>
      </c>
      <c r="J447" s="0" t="n">
        <f aca="false">20*LOG10(G447)</f>
        <v>40</v>
      </c>
      <c r="K447" s="0" t="n">
        <f aca="false">20*LOG10(H447)</f>
        <v>7.01330282575716</v>
      </c>
    </row>
    <row r="448" customFormat="false" ht="12.75" hidden="false" customHeight="false" outlineLevel="0" collapsed="false">
      <c r="A448" s="0" t="n">
        <f aca="false">A447+Foglio1!B$2</f>
        <v>0.447</v>
      </c>
      <c r="B448" s="0" t="n">
        <f aca="false">A448*Foglio1!B$5*Foglio1!B$4</f>
        <v>44.7</v>
      </c>
      <c r="C448" s="0" t="n">
        <f aca="false">POWER(B448,2)+1</f>
        <v>1999.09</v>
      </c>
      <c r="D448" s="0" t="n">
        <f aca="false">SQRT(C448)</f>
        <v>44.7111842831299</v>
      </c>
      <c r="E448" s="0" t="n">
        <f aca="false">D448*Foglio1!B$3</f>
        <v>44711.1842831299</v>
      </c>
      <c r="F448" s="0" t="n">
        <f aca="false">Foglio1!B$4/Foglio2!E448</f>
        <v>2.23657685662626</v>
      </c>
      <c r="G448" s="0" t="n">
        <f aca="false">Foglio1!B$4/Foglio1!B$3</f>
        <v>100</v>
      </c>
      <c r="H448" s="0" t="n">
        <f aca="false">1/(A448*Foglio1!B$5*Foglio1!B$3)</f>
        <v>2.23713646532438</v>
      </c>
      <c r="I448" s="0" t="n">
        <f aca="false">20*LOG10(F448)</f>
        <v>6.99167653293833</v>
      </c>
      <c r="J448" s="0" t="n">
        <f aca="false">20*LOG10(G448)</f>
        <v>40</v>
      </c>
      <c r="K448" s="0" t="n">
        <f aca="false">20*LOG10(H448)</f>
        <v>6.99384953736126</v>
      </c>
    </row>
    <row r="449" customFormat="false" ht="12.75" hidden="false" customHeight="false" outlineLevel="0" collapsed="false">
      <c r="A449" s="0" t="n">
        <f aca="false">A448+Foglio1!B$2</f>
        <v>0.448</v>
      </c>
      <c r="B449" s="0" t="n">
        <f aca="false">A449*Foglio1!B$5*Foglio1!B$4</f>
        <v>44.8</v>
      </c>
      <c r="C449" s="0" t="n">
        <f aca="false">POWER(B449,2)+1</f>
        <v>2008.04</v>
      </c>
      <c r="D449" s="0" t="n">
        <f aca="false">SQRT(C449)</f>
        <v>44.8111593244362</v>
      </c>
      <c r="E449" s="0" t="n">
        <f aca="false">D449*Foglio1!B$3</f>
        <v>44811.1593244362</v>
      </c>
      <c r="F449" s="0" t="n">
        <f aca="false">Foglio1!B$4/Foglio2!E449</f>
        <v>2.23158698653593</v>
      </c>
      <c r="G449" s="0" t="n">
        <f aca="false">Foglio1!B$4/Foglio1!B$3</f>
        <v>100</v>
      </c>
      <c r="H449" s="0" t="n">
        <f aca="false">1/(A449*Foglio1!B$5*Foglio1!B$3)</f>
        <v>2.23214285714286</v>
      </c>
      <c r="I449" s="0" t="n">
        <f aca="false">20*LOG10(F449)</f>
        <v>6.97227640328685</v>
      </c>
      <c r="J449" s="0" t="n">
        <f aca="false">20*LOG10(G449)</f>
        <v>40</v>
      </c>
      <c r="K449" s="0" t="n">
        <f aca="false">20*LOG10(H449)</f>
        <v>6.97443972003711</v>
      </c>
    </row>
    <row r="450" customFormat="false" ht="12.75" hidden="false" customHeight="false" outlineLevel="0" collapsed="false">
      <c r="A450" s="0" t="n">
        <f aca="false">A449+Foglio1!B$2</f>
        <v>0.449</v>
      </c>
      <c r="B450" s="0" t="n">
        <f aca="false">A450*Foglio1!B$5*Foglio1!B$4</f>
        <v>44.9</v>
      </c>
      <c r="C450" s="0" t="n">
        <f aca="false">POWER(B450,2)+1</f>
        <v>2017.01</v>
      </c>
      <c r="D450" s="0" t="n">
        <f aca="false">SQRT(C450)</f>
        <v>44.9111344768756</v>
      </c>
      <c r="E450" s="0" t="n">
        <f aca="false">D450*Foglio1!B$3</f>
        <v>44911.1344768756</v>
      </c>
      <c r="F450" s="0" t="n">
        <f aca="false">Foglio1!B$4/Foglio2!E450</f>
        <v>2.22661932647213</v>
      </c>
      <c r="G450" s="0" t="n">
        <f aca="false">Foglio1!B$4/Foglio1!B$3</f>
        <v>100</v>
      </c>
      <c r="H450" s="0" t="n">
        <f aca="false">1/(A450*Foglio1!B$5*Foglio1!B$3)</f>
        <v>2.2271714922049</v>
      </c>
      <c r="I450" s="0" t="n">
        <f aca="false">20*LOG10(F450)</f>
        <v>6.95291948622111</v>
      </c>
      <c r="J450" s="0" t="n">
        <f aca="false">20*LOG10(G450)</f>
        <v>40</v>
      </c>
      <c r="K450" s="0" t="n">
        <f aca="false">20*LOG10(H450)</f>
        <v>6.95507317993353</v>
      </c>
    </row>
    <row r="451" customFormat="false" ht="12.75" hidden="false" customHeight="false" outlineLevel="0" collapsed="false">
      <c r="A451" s="0" t="n">
        <f aca="false">A450+Foglio1!B$2</f>
        <v>0.45</v>
      </c>
      <c r="B451" s="0" t="n">
        <f aca="false">A451*Foglio1!B$5*Foglio1!B$4</f>
        <v>45</v>
      </c>
      <c r="C451" s="0" t="n">
        <f aca="false">POWER(B451,2)+1</f>
        <v>2026</v>
      </c>
      <c r="D451" s="0" t="n">
        <f aca="false">SQRT(C451)</f>
        <v>45.0111097397076</v>
      </c>
      <c r="E451" s="0" t="n">
        <f aca="false">D451*Foglio1!B$3</f>
        <v>45011.1097397076</v>
      </c>
      <c r="F451" s="0" t="n">
        <f aca="false">Foglio1!B$4/Foglio2!E451</f>
        <v>2.22167372851469</v>
      </c>
      <c r="G451" s="0" t="n">
        <f aca="false">Foglio1!B$4/Foglio1!B$3</f>
        <v>100</v>
      </c>
      <c r="H451" s="0" t="n">
        <f aca="false">1/(A451*Foglio1!B$5*Foglio1!B$3)</f>
        <v>2.22222222222222</v>
      </c>
      <c r="I451" s="0" t="n">
        <f aca="false">20*LOG10(F451)</f>
        <v>6.93360558975738</v>
      </c>
      <c r="J451" s="0" t="n">
        <f aca="false">20*LOG10(G451)</f>
        <v>40</v>
      </c>
      <c r="K451" s="0" t="n">
        <f aca="false">20*LOG10(H451)</f>
        <v>6.93574972449312</v>
      </c>
    </row>
    <row r="452" customFormat="false" ht="12.75" hidden="false" customHeight="false" outlineLevel="0" collapsed="false">
      <c r="A452" s="0" t="n">
        <f aca="false">A451+Foglio1!B$2</f>
        <v>0.451</v>
      </c>
      <c r="B452" s="0" t="n">
        <f aca="false">A452*Foglio1!B$5*Foglio1!B$4</f>
        <v>45.1</v>
      </c>
      <c r="C452" s="0" t="n">
        <f aca="false">POWER(B452,2)+1</f>
        <v>2035.01</v>
      </c>
      <c r="D452" s="0" t="n">
        <f aca="false">SQRT(C452)</f>
        <v>45.1110851121983</v>
      </c>
      <c r="E452" s="0" t="n">
        <f aca="false">D452*Foglio1!B$3</f>
        <v>45111.0851121983</v>
      </c>
      <c r="F452" s="0" t="n">
        <f aca="false">Foglio1!B$4/Foglio2!E452</f>
        <v>2.21675004605374</v>
      </c>
      <c r="G452" s="0" t="n">
        <f aca="false">Foglio1!B$4/Foglio1!B$3</f>
        <v>100</v>
      </c>
      <c r="H452" s="0" t="n">
        <f aca="false">1/(A452*Foglio1!B$5*Foglio1!B$3)</f>
        <v>2.21729490022173</v>
      </c>
      <c r="I452" s="0" t="n">
        <f aca="false">20*LOG10(F452)</f>
        <v>6.91433452318786</v>
      </c>
      <c r="J452" s="0" t="n">
        <f aca="false">20*LOG10(G452)</f>
        <v>40</v>
      </c>
      <c r="K452" s="0" t="n">
        <f aca="false">20*LOG10(H452)</f>
        <v>6.91646916244078</v>
      </c>
    </row>
    <row r="453" customFormat="false" ht="12.75" hidden="false" customHeight="false" outlineLevel="0" collapsed="false">
      <c r="A453" s="0" t="n">
        <f aca="false">A452+Foglio1!B$2</f>
        <v>0.452</v>
      </c>
      <c r="B453" s="0" t="n">
        <f aca="false">A453*Foglio1!B$5*Foglio1!B$4</f>
        <v>45.2</v>
      </c>
      <c r="C453" s="0" t="n">
        <f aca="false">POWER(B453,2)+1</f>
        <v>2044.04</v>
      </c>
      <c r="D453" s="0" t="n">
        <f aca="false">SQRT(C453)</f>
        <v>45.2110605936203</v>
      </c>
      <c r="E453" s="0" t="n">
        <f aca="false">D453*Foglio1!B$3</f>
        <v>45211.0605936203</v>
      </c>
      <c r="F453" s="0" t="n">
        <f aca="false">Foglio1!B$4/Foglio2!E453</f>
        <v>2.21184813377528</v>
      </c>
      <c r="G453" s="0" t="n">
        <f aca="false">Foglio1!B$4/Foglio1!B$3</f>
        <v>100</v>
      </c>
      <c r="H453" s="0" t="n">
        <f aca="false">1/(A453*Foglio1!B$5*Foglio1!B$3)</f>
        <v>2.21238938053097</v>
      </c>
      <c r="I453" s="0" t="n">
        <f aca="false">20*LOG10(F453)</f>
        <v>6.89510609706943</v>
      </c>
      <c r="J453" s="0" t="n">
        <f aca="false">20*LOG10(G453)</f>
        <v>40</v>
      </c>
      <c r="K453" s="0" t="n">
        <f aca="false">20*LOG10(H453)</f>
        <v>6.89723130377235</v>
      </c>
    </row>
    <row r="454" customFormat="false" ht="12.75" hidden="false" customHeight="false" outlineLevel="0" collapsed="false">
      <c r="A454" s="0" t="n">
        <f aca="false">A453+Foglio1!B$2</f>
        <v>0.453</v>
      </c>
      <c r="B454" s="0" t="n">
        <f aca="false">A454*Foglio1!B$5*Foglio1!B$4</f>
        <v>45.3</v>
      </c>
      <c r="C454" s="0" t="n">
        <f aca="false">POWER(B454,2)+1</f>
        <v>2053.09</v>
      </c>
      <c r="D454" s="0" t="n">
        <f aca="false">SQRT(C454)</f>
        <v>45.3110361832523</v>
      </c>
      <c r="E454" s="0" t="n">
        <f aca="false">D454*Foglio1!B$3</f>
        <v>45311.0361832523</v>
      </c>
      <c r="F454" s="0" t="n">
        <f aca="false">Foglio1!B$4/Foglio2!E454</f>
        <v>2.20696784764683</v>
      </c>
      <c r="G454" s="0" t="n">
        <f aca="false">Foglio1!B$4/Foglio1!B$3</f>
        <v>100</v>
      </c>
      <c r="H454" s="0" t="n">
        <f aca="false">1/(A454*Foglio1!B$5*Foglio1!B$3)</f>
        <v>2.2075055187638</v>
      </c>
      <c r="I454" s="0" t="n">
        <f aca="false">20*LOG10(F454)</f>
        <v>6.87592012321247</v>
      </c>
      <c r="J454" s="0" t="n">
        <f aca="false">20*LOG10(G454)</f>
        <v>40</v>
      </c>
      <c r="K454" s="0" t="n">
        <f aca="false">20*LOG10(H454)</f>
        <v>6.87803595974336</v>
      </c>
    </row>
    <row r="455" customFormat="false" ht="12.75" hidden="false" customHeight="false" outlineLevel="0" collapsed="false">
      <c r="A455" s="0" t="n">
        <f aca="false">A454+Foglio1!B$2</f>
        <v>0.454</v>
      </c>
      <c r="B455" s="0" t="n">
        <f aca="false">A455*Foglio1!B$5*Foglio1!B$4</f>
        <v>45.4</v>
      </c>
      <c r="C455" s="0" t="n">
        <f aca="false">POWER(B455,2)+1</f>
        <v>2062.16</v>
      </c>
      <c r="D455" s="0" t="n">
        <f aca="false">SQRT(C455)</f>
        <v>45.4110118803799</v>
      </c>
      <c r="E455" s="0" t="n">
        <f aca="false">D455*Foglio1!B$3</f>
        <v>45411.0118803799</v>
      </c>
      <c r="F455" s="0" t="n">
        <f aca="false">Foglio1!B$4/Foglio2!E455</f>
        <v>2.20210904490339</v>
      </c>
      <c r="G455" s="0" t="n">
        <f aca="false">Foglio1!B$4/Foglio1!B$3</f>
        <v>100</v>
      </c>
      <c r="H455" s="0" t="n">
        <f aca="false">1/(A455*Foglio1!B$5*Foglio1!B$3)</f>
        <v>2.20264317180617</v>
      </c>
      <c r="I455" s="0" t="n">
        <f aca="false">20*LOG10(F455)</f>
        <v>6.85677641466986</v>
      </c>
      <c r="J455" s="0" t="n">
        <f aca="false">20*LOG10(G455)</f>
        <v>40</v>
      </c>
      <c r="K455" s="0" t="n">
        <f aca="false">20*LOG10(H455)</f>
        <v>6.85888294285792</v>
      </c>
    </row>
    <row r="456" customFormat="false" ht="12.75" hidden="false" customHeight="false" outlineLevel="0" collapsed="false">
      <c r="A456" s="0" t="n">
        <f aca="false">A455+Foglio1!B$2</f>
        <v>0.455</v>
      </c>
      <c r="B456" s="0" t="n">
        <f aca="false">A456*Foglio1!B$5*Foglio1!B$4</f>
        <v>45.5</v>
      </c>
      <c r="C456" s="0" t="n">
        <f aca="false">POWER(B456,2)+1</f>
        <v>2071.25</v>
      </c>
      <c r="D456" s="0" t="n">
        <f aca="false">SQRT(C456)</f>
        <v>45.5109876842945</v>
      </c>
      <c r="E456" s="0" t="n">
        <f aca="false">D456*Foglio1!B$3</f>
        <v>45510.9876842945</v>
      </c>
      <c r="F456" s="0" t="n">
        <f aca="false">Foglio1!B$4/Foglio2!E456</f>
        <v>2.19727158403353</v>
      </c>
      <c r="G456" s="0" t="n">
        <f aca="false">Foglio1!B$4/Foglio1!B$3</f>
        <v>100</v>
      </c>
      <c r="H456" s="0" t="n">
        <f aca="false">1/(A456*Foglio1!B$5*Foglio1!B$3)</f>
        <v>2.1978021978022</v>
      </c>
      <c r="I456" s="0" t="n">
        <f aca="false">20*LOG10(F456)</f>
        <v>6.83767478572606</v>
      </c>
      <c r="J456" s="0" t="n">
        <f aca="false">20*LOG10(G456)</f>
        <v>40</v>
      </c>
      <c r="K456" s="0" t="n">
        <f aca="false">20*LOG10(H456)</f>
        <v>6.83977206685774</v>
      </c>
    </row>
    <row r="457" customFormat="false" ht="12.75" hidden="false" customHeight="false" outlineLevel="0" collapsed="false">
      <c r="A457" s="0" t="n">
        <f aca="false">A456+Foglio1!B$2</f>
        <v>0.456</v>
      </c>
      <c r="B457" s="0" t="n">
        <f aca="false">A457*Foglio1!B$5*Foglio1!B$4</f>
        <v>45.6</v>
      </c>
      <c r="C457" s="0" t="n">
        <f aca="false">POWER(B457,2)+1</f>
        <v>2080.36</v>
      </c>
      <c r="D457" s="0" t="n">
        <f aca="false">SQRT(C457)</f>
        <v>45.6109635942939</v>
      </c>
      <c r="E457" s="0" t="n">
        <f aca="false">D457*Foglio1!B$3</f>
        <v>45610.9635942939</v>
      </c>
      <c r="F457" s="0" t="n">
        <f aca="false">Foglio1!B$4/Foglio2!E457</f>
        <v>2.19245532476561</v>
      </c>
      <c r="G457" s="0" t="n">
        <f aca="false">Foglio1!B$4/Foglio1!B$3</f>
        <v>100</v>
      </c>
      <c r="H457" s="0" t="n">
        <f aca="false">1/(A457*Foglio1!B$5*Foglio1!B$3)</f>
        <v>2.19298245614035</v>
      </c>
      <c r="I457" s="0" t="n">
        <f aca="false">20*LOG10(F457)</f>
        <v>6.81861505188631</v>
      </c>
      <c r="J457" s="0" t="n">
        <f aca="false">20*LOG10(G457)</f>
        <v>40</v>
      </c>
      <c r="K457" s="0" t="n">
        <f aca="false">20*LOG10(H457)</f>
        <v>6.82070314671129</v>
      </c>
    </row>
    <row r="458" customFormat="false" ht="12.75" hidden="false" customHeight="false" outlineLevel="0" collapsed="false">
      <c r="A458" s="0" t="n">
        <f aca="false">A457+Foglio1!B$2</f>
        <v>0.457</v>
      </c>
      <c r="B458" s="0" t="n">
        <f aca="false">A458*Foglio1!B$5*Foglio1!B$4</f>
        <v>45.7</v>
      </c>
      <c r="C458" s="0" t="n">
        <f aca="false">POWER(B458,2)+1</f>
        <v>2089.49</v>
      </c>
      <c r="D458" s="0" t="n">
        <f aca="false">SQRT(C458)</f>
        <v>45.7109396096821</v>
      </c>
      <c r="E458" s="0" t="n">
        <f aca="false">D458*Foglio1!B$3</f>
        <v>45710.9396096821</v>
      </c>
      <c r="F458" s="0" t="n">
        <f aca="false">Foglio1!B$4/Foglio2!E458</f>
        <v>2.18766012805431</v>
      </c>
      <c r="G458" s="0" t="n">
        <f aca="false">Foglio1!B$4/Foglio1!B$3</f>
        <v>100</v>
      </c>
      <c r="H458" s="0" t="n">
        <f aca="false">1/(A458*Foglio1!B$5*Foglio1!B$3)</f>
        <v>2.18818380743982</v>
      </c>
      <c r="I458" s="0" t="n">
        <f aca="false">20*LOG10(F458)</f>
        <v>6.79959702986596</v>
      </c>
      <c r="J458" s="0" t="n">
        <f aca="false">20*LOG10(G458)</f>
        <v>40</v>
      </c>
      <c r="K458" s="0" t="n">
        <f aca="false">20*LOG10(H458)</f>
        <v>6.80167599860299</v>
      </c>
    </row>
    <row r="459" customFormat="false" ht="12.75" hidden="false" customHeight="false" outlineLevel="0" collapsed="false">
      <c r="A459" s="0" t="n">
        <f aca="false">A458+Foglio1!B$2</f>
        <v>0.458</v>
      </c>
      <c r="B459" s="0" t="n">
        <f aca="false">A459*Foglio1!B$5*Foglio1!B$4</f>
        <v>45.8</v>
      </c>
      <c r="C459" s="0" t="n">
        <f aca="false">POWER(B459,2)+1</f>
        <v>2098.64</v>
      </c>
      <c r="D459" s="0" t="n">
        <f aca="false">SQRT(C459)</f>
        <v>45.8109157297691</v>
      </c>
      <c r="E459" s="0" t="n">
        <f aca="false">D459*Foglio1!B$3</f>
        <v>45810.9157297691</v>
      </c>
      <c r="F459" s="0" t="n">
        <f aca="false">Foglio1!B$4/Foglio2!E459</f>
        <v>2.18288585606722</v>
      </c>
      <c r="G459" s="0" t="n">
        <f aca="false">Foglio1!B$4/Foglio1!B$3</f>
        <v>100</v>
      </c>
      <c r="H459" s="0" t="n">
        <f aca="false">1/(A459*Foglio1!B$5*Foglio1!B$3)</f>
        <v>2.18340611353712</v>
      </c>
      <c r="I459" s="0" t="n">
        <f aca="false">20*LOG10(F459)</f>
        <v>6.78062053757994</v>
      </c>
      <c r="J459" s="0" t="n">
        <f aca="false">20*LOG10(G459)</f>
        <v>40</v>
      </c>
      <c r="K459" s="0" t="n">
        <f aca="false">20*LOG10(H459)</f>
        <v>6.78269043992261</v>
      </c>
    </row>
    <row r="460" customFormat="false" ht="12.75" hidden="false" customHeight="false" outlineLevel="0" collapsed="false">
      <c r="A460" s="0" t="n">
        <f aca="false">A459+Foglio1!B$2</f>
        <v>0.459</v>
      </c>
      <c r="B460" s="0" t="n">
        <f aca="false">A460*Foglio1!B$5*Foglio1!B$4</f>
        <v>45.9</v>
      </c>
      <c r="C460" s="0" t="n">
        <f aca="false">POWER(B460,2)+1</f>
        <v>2107.81</v>
      </c>
      <c r="D460" s="0" t="n">
        <f aca="false">SQRT(C460)</f>
        <v>45.9108919538709</v>
      </c>
      <c r="E460" s="0" t="n">
        <f aca="false">D460*Foglio1!B$3</f>
        <v>45910.8919538709</v>
      </c>
      <c r="F460" s="0" t="n">
        <f aca="false">Foglio1!B$4/Foglio2!E460</f>
        <v>2.17813237217163</v>
      </c>
      <c r="G460" s="0" t="n">
        <f aca="false">Foglio1!B$4/Foglio1!B$3</f>
        <v>100</v>
      </c>
      <c r="H460" s="0" t="n">
        <f aca="false">1/(A460*Foglio1!B$5*Foglio1!B$3)</f>
        <v>2.17864923747277</v>
      </c>
      <c r="I460" s="0" t="n">
        <f aca="false">20*LOG10(F460)</f>
        <v>6.7616853941323</v>
      </c>
      <c r="J460" s="0" t="n">
        <f aca="false">20*LOG10(G460)</f>
        <v>40</v>
      </c>
      <c r="K460" s="0" t="n">
        <f aca="false">20*LOG10(H460)</f>
        <v>6.76374628925477</v>
      </c>
    </row>
    <row r="461" customFormat="false" ht="12.75" hidden="false" customHeight="false" outlineLevel="0" collapsed="false">
      <c r="A461" s="0" t="n">
        <f aca="false">A460+Foglio1!B$2</f>
        <v>0.46</v>
      </c>
      <c r="B461" s="0" t="n">
        <f aca="false">A461*Foglio1!B$5*Foglio1!B$4</f>
        <v>46</v>
      </c>
      <c r="C461" s="0" t="n">
        <f aca="false">POWER(B461,2)+1</f>
        <v>2117</v>
      </c>
      <c r="D461" s="0" t="n">
        <f aca="false">SQRT(C461)</f>
        <v>46.0108682813094</v>
      </c>
      <c r="E461" s="0" t="n">
        <f aca="false">D461*Foglio1!B$3</f>
        <v>46010.8682813094</v>
      </c>
      <c r="F461" s="0" t="n">
        <f aca="false">Foglio1!B$4/Foglio2!E461</f>
        <v>2.17339954092156</v>
      </c>
      <c r="G461" s="0" t="n">
        <f aca="false">Foglio1!B$4/Foglio1!B$3</f>
        <v>100</v>
      </c>
      <c r="H461" s="0" t="n">
        <f aca="false">1/(A461*Foglio1!B$5*Foglio1!B$3)</f>
        <v>2.17391304347826</v>
      </c>
      <c r="I461" s="0" t="n">
        <f aca="false">20*LOG10(F461)</f>
        <v>6.74279141980587</v>
      </c>
      <c r="J461" s="0" t="n">
        <f aca="false">20*LOG10(G461)</f>
        <v>40</v>
      </c>
      <c r="K461" s="0" t="n">
        <f aca="false">20*LOG10(H461)</f>
        <v>6.74484336636851</v>
      </c>
    </row>
    <row r="462" customFormat="false" ht="12.75" hidden="false" customHeight="false" outlineLevel="0" collapsed="false">
      <c r="A462" s="0" t="n">
        <f aca="false">A461+Foglio1!B$2</f>
        <v>0.461</v>
      </c>
      <c r="B462" s="0" t="n">
        <f aca="false">A462*Foglio1!B$5*Foglio1!B$4</f>
        <v>46.1</v>
      </c>
      <c r="C462" s="0" t="n">
        <f aca="false">POWER(B462,2)+1</f>
        <v>2126.21</v>
      </c>
      <c r="D462" s="0" t="n">
        <f aca="false">SQRT(C462)</f>
        <v>46.1108447114126</v>
      </c>
      <c r="E462" s="0" t="n">
        <f aca="false">D462*Foglio1!B$3</f>
        <v>46110.8447114126</v>
      </c>
      <c r="F462" s="0" t="n">
        <f aca="false">Foglio1!B$4/Foglio2!E462</f>
        <v>2.16868722804485</v>
      </c>
      <c r="G462" s="0" t="n">
        <f aca="false">Foglio1!B$4/Foglio1!B$3</f>
        <v>100</v>
      </c>
      <c r="H462" s="0" t="n">
        <f aca="false">1/(A462*Foglio1!B$5*Foglio1!B$3)</f>
        <v>2.16919739696312</v>
      </c>
      <c r="I462" s="0" t="n">
        <f aca="false">20*LOG10(F462)</f>
        <v>6.72393843605209</v>
      </c>
      <c r="J462" s="0" t="n">
        <f aca="false">20*LOG10(G462)</f>
        <v>40</v>
      </c>
      <c r="K462" s="0" t="n">
        <f aca="false">20*LOG10(H462)</f>
        <v>6.72598149220703</v>
      </c>
    </row>
    <row r="463" customFormat="false" ht="12.75" hidden="false" customHeight="false" outlineLevel="0" collapsed="false">
      <c r="A463" s="0" t="n">
        <f aca="false">A462+Foglio1!B$2</f>
        <v>0.462</v>
      </c>
      <c r="B463" s="0" t="n">
        <f aca="false">A463*Foglio1!B$5*Foglio1!B$4</f>
        <v>46.2</v>
      </c>
      <c r="C463" s="0" t="n">
        <f aca="false">POWER(B463,2)+1</f>
        <v>2135.44</v>
      </c>
      <c r="D463" s="0" t="n">
        <f aca="false">SQRT(C463)</f>
        <v>46.210821243514</v>
      </c>
      <c r="E463" s="0" t="n">
        <f aca="false">D463*Foglio1!B$3</f>
        <v>46210.821243514</v>
      </c>
      <c r="F463" s="0" t="n">
        <f aca="false">Foglio1!B$4/Foglio2!E463</f>
        <v>2.16399530043054</v>
      </c>
      <c r="G463" s="0" t="n">
        <f aca="false">Foglio1!B$4/Foglio1!B$3</f>
        <v>100</v>
      </c>
      <c r="H463" s="0" t="n">
        <f aca="false">1/(A463*Foglio1!B$5*Foglio1!B$3)</f>
        <v>2.16450216450216</v>
      </c>
      <c r="I463" s="0" t="n">
        <f aca="false">20*LOG10(F463)</f>
        <v>6.70512626548084</v>
      </c>
      <c r="J463" s="0" t="n">
        <f aca="false">20*LOG10(G463)</f>
        <v>40</v>
      </c>
      <c r="K463" s="0" t="n">
        <f aca="false">20*LOG10(H463)</f>
        <v>6.70716048887748</v>
      </c>
    </row>
    <row r="464" customFormat="false" ht="12.75" hidden="false" customHeight="false" outlineLevel="0" collapsed="false">
      <c r="A464" s="0" t="n">
        <f aca="false">A463+Foglio1!B$2</f>
        <v>0.463</v>
      </c>
      <c r="B464" s="0" t="n">
        <f aca="false">A464*Foglio1!B$5*Foglio1!B$4</f>
        <v>46.3</v>
      </c>
      <c r="C464" s="0" t="n">
        <f aca="false">POWER(B464,2)+1</f>
        <v>2144.69</v>
      </c>
      <c r="D464" s="0" t="n">
        <f aca="false">SQRT(C464)</f>
        <v>46.3107978769531</v>
      </c>
      <c r="E464" s="0" t="n">
        <f aca="false">D464*Foglio1!B$3</f>
        <v>46310.7978769531</v>
      </c>
      <c r="F464" s="0" t="n">
        <f aca="false">Foglio1!B$4/Foglio2!E464</f>
        <v>2.15932362611627</v>
      </c>
      <c r="G464" s="0" t="n">
        <f aca="false">Foglio1!B$4/Foglio1!B$3</f>
        <v>100</v>
      </c>
      <c r="H464" s="0" t="n">
        <f aca="false">1/(A464*Foglio1!B$5*Foglio1!B$3)</f>
        <v>2.15982721382289</v>
      </c>
      <c r="I464" s="0" t="n">
        <f aca="false">20*LOG10(F464)</f>
        <v>6.68635473185051</v>
      </c>
      <c r="J464" s="0" t="n">
        <f aca="false">20*LOG10(G464)</f>
        <v>40</v>
      </c>
      <c r="K464" s="0" t="n">
        <f aca="false">20*LOG10(H464)</f>
        <v>6.68838017964093</v>
      </c>
    </row>
    <row r="465" customFormat="false" ht="12.75" hidden="false" customHeight="false" outlineLevel="0" collapsed="false">
      <c r="A465" s="0" t="n">
        <f aca="false">A464+Foglio1!B$2</f>
        <v>0.464</v>
      </c>
      <c r="B465" s="0" t="n">
        <f aca="false">A465*Foglio1!B$5*Foglio1!B$4</f>
        <v>46.4</v>
      </c>
      <c r="C465" s="0" t="n">
        <f aca="false">POWER(B465,2)+1</f>
        <v>2153.96</v>
      </c>
      <c r="D465" s="0" t="n">
        <f aca="false">SQRT(C465)</f>
        <v>46.410774611075</v>
      </c>
      <c r="E465" s="0" t="n">
        <f aca="false">D465*Foglio1!B$3</f>
        <v>46410.774611075</v>
      </c>
      <c r="F465" s="0" t="n">
        <f aca="false">Foglio1!B$4/Foglio2!E465</f>
        <v>2.15467207427598</v>
      </c>
      <c r="G465" s="0" t="n">
        <f aca="false">Foglio1!B$4/Foglio1!B$3</f>
        <v>100</v>
      </c>
      <c r="H465" s="0" t="n">
        <f aca="false">1/(A465*Foglio1!B$5*Foglio1!B$3)</f>
        <v>2.1551724137931</v>
      </c>
      <c r="I465" s="0" t="n">
        <f aca="false">20*LOG10(F465)</f>
        <v>6.66762366005806</v>
      </c>
      <c r="J465" s="0" t="n">
        <f aca="false">20*LOG10(G465)</f>
        <v>40</v>
      </c>
      <c r="K465" s="0" t="n">
        <f aca="false">20*LOG10(H465)</f>
        <v>6.66964038890238</v>
      </c>
    </row>
    <row r="466" customFormat="false" ht="12.75" hidden="false" customHeight="false" outlineLevel="0" collapsed="false">
      <c r="A466" s="0" t="n">
        <f aca="false">A465+Foglio1!B$2</f>
        <v>0.465</v>
      </c>
      <c r="B466" s="0" t="n">
        <f aca="false">A466*Foglio1!B$5*Foglio1!B$4</f>
        <v>46.5</v>
      </c>
      <c r="C466" s="0" t="n">
        <f aca="false">POWER(B466,2)+1</f>
        <v>2163.25</v>
      </c>
      <c r="D466" s="0" t="n">
        <f aca="false">SQRT(C466)</f>
        <v>46.5107514452304</v>
      </c>
      <c r="E466" s="0" t="n">
        <f aca="false">D466*Foglio1!B$3</f>
        <v>46510.7514452304</v>
      </c>
      <c r="F466" s="0" t="n">
        <f aca="false">Foglio1!B$4/Foglio2!E466</f>
        <v>2.15004051520769</v>
      </c>
      <c r="G466" s="0" t="n">
        <f aca="false">Foglio1!B$4/Foglio1!B$3</f>
        <v>100</v>
      </c>
      <c r="H466" s="0" t="n">
        <f aca="false">1/(A466*Foglio1!B$5*Foglio1!B$3)</f>
        <v>2.1505376344086</v>
      </c>
      <c r="I466" s="0" t="n">
        <f aca="false">20*LOG10(F466)</f>
        <v>6.64893287612929</v>
      </c>
      <c r="J466" s="0" t="n">
        <f aca="false">20*LOG10(G466)</f>
        <v>40</v>
      </c>
      <c r="K466" s="0" t="n">
        <f aca="false">20*LOG10(H466)</f>
        <v>6.65094094220092</v>
      </c>
    </row>
    <row r="467" customFormat="false" ht="12.75" hidden="false" customHeight="false" outlineLevel="0" collapsed="false">
      <c r="A467" s="0" t="n">
        <f aca="false">A466+Foglio1!B$2</f>
        <v>0.466</v>
      </c>
      <c r="B467" s="0" t="n">
        <f aca="false">A467*Foglio1!B$5*Foglio1!B$4</f>
        <v>46.6</v>
      </c>
      <c r="C467" s="0" t="n">
        <f aca="false">POWER(B467,2)+1</f>
        <v>2172.56</v>
      </c>
      <c r="D467" s="0" t="n">
        <f aca="false">SQRT(C467)</f>
        <v>46.6107283787757</v>
      </c>
      <c r="E467" s="0" t="n">
        <f aca="false">D467*Foglio1!B$3</f>
        <v>46610.7283787757</v>
      </c>
      <c r="F467" s="0" t="n">
        <f aca="false">Foglio1!B$4/Foglio2!E467</f>
        <v>2.14542882032145</v>
      </c>
      <c r="G467" s="0" t="n">
        <f aca="false">Foglio1!B$4/Foglio1!B$3</f>
        <v>100</v>
      </c>
      <c r="H467" s="0" t="n">
        <f aca="false">1/(A467*Foglio1!B$5*Foglio1!B$3)</f>
        <v>2.14592274678111</v>
      </c>
      <c r="I467" s="0" t="n">
        <f aca="false">20*LOG10(F467)</f>
        <v>6.6302822072091</v>
      </c>
      <c r="J467" s="0" t="n">
        <f aca="false">20*LOG10(G467)</f>
        <v>40</v>
      </c>
      <c r="K467" s="0" t="n">
        <f aca="false">20*LOG10(H467)</f>
        <v>6.63228166619999</v>
      </c>
    </row>
    <row r="468" customFormat="false" ht="12.75" hidden="false" customHeight="false" outlineLevel="0" collapsed="false">
      <c r="A468" s="0" t="n">
        <f aca="false">A467+Foglio1!B$2</f>
        <v>0.467</v>
      </c>
      <c r="B468" s="0" t="n">
        <f aca="false">A468*Foglio1!B$5*Foglio1!B$4</f>
        <v>46.7</v>
      </c>
      <c r="C468" s="0" t="n">
        <f aca="false">POWER(B468,2)+1</f>
        <v>2181.89</v>
      </c>
      <c r="D468" s="0" t="n">
        <f aca="false">SQRT(C468)</f>
        <v>46.7107054110726</v>
      </c>
      <c r="E468" s="0" t="n">
        <f aca="false">D468*Foglio1!B$3</f>
        <v>46710.7054110726</v>
      </c>
      <c r="F468" s="0" t="n">
        <f aca="false">Foglio1!B$4/Foglio2!E468</f>
        <v>2.14083686212744</v>
      </c>
      <c r="G468" s="0" t="n">
        <f aca="false">Foglio1!B$4/Foglio1!B$3</f>
        <v>100</v>
      </c>
      <c r="H468" s="0" t="n">
        <f aca="false">1/(A468*Foglio1!B$5*Foglio1!B$3)</f>
        <v>2.14132762312634</v>
      </c>
      <c r="I468" s="0" t="n">
        <f aca="false">20*LOG10(F468)</f>
        <v>6.61167148155198</v>
      </c>
      <c r="J468" s="0" t="n">
        <f aca="false">20*LOG10(G468)</f>
        <v>40</v>
      </c>
      <c r="K468" s="0" t="n">
        <f aca="false">20*LOG10(H468)</f>
        <v>6.61366238867775</v>
      </c>
    </row>
    <row r="469" customFormat="false" ht="12.75" hidden="false" customHeight="false" outlineLevel="0" collapsed="false">
      <c r="A469" s="0" t="n">
        <f aca="false">A468+Foglio1!B$2</f>
        <v>0.468</v>
      </c>
      <c r="B469" s="0" t="n">
        <f aca="false">A469*Foglio1!B$5*Foglio1!B$4</f>
        <v>46.8</v>
      </c>
      <c r="C469" s="0" t="n">
        <f aca="false">POWER(B469,2)+1</f>
        <v>2191.24</v>
      </c>
      <c r="D469" s="0" t="n">
        <f aca="false">SQRT(C469)</f>
        <v>46.8106825414884</v>
      </c>
      <c r="E469" s="0" t="n">
        <f aca="false">D469*Foglio1!B$3</f>
        <v>46810.6825414884</v>
      </c>
      <c r="F469" s="0" t="n">
        <f aca="false">Foglio1!B$4/Foglio2!E469</f>
        <v>2.13626451422429</v>
      </c>
      <c r="G469" s="0" t="n">
        <f aca="false">Foglio1!B$4/Foglio1!B$3</f>
        <v>100</v>
      </c>
      <c r="H469" s="0" t="n">
        <f aca="false">1/(A469*Foglio1!B$5*Foglio1!B$3)</f>
        <v>2.13675213675214</v>
      </c>
      <c r="I469" s="0" t="n">
        <f aca="false">20*LOG10(F469)</f>
        <v>6.59310052851247</v>
      </c>
      <c r="J469" s="0" t="n">
        <f aca="false">20*LOG10(G469)</f>
        <v>40</v>
      </c>
      <c r="K469" s="0" t="n">
        <f aca="false">20*LOG10(H469)</f>
        <v>6.59508293851751</v>
      </c>
    </row>
    <row r="470" customFormat="false" ht="12.75" hidden="false" customHeight="false" outlineLevel="0" collapsed="false">
      <c r="A470" s="0" t="n">
        <f aca="false">A469+Foglio1!B$2</f>
        <v>0.469</v>
      </c>
      <c r="B470" s="0" t="n">
        <f aca="false">A470*Foglio1!B$5*Foglio1!B$4</f>
        <v>46.9</v>
      </c>
      <c r="C470" s="0" t="n">
        <f aca="false">POWER(B470,2)+1</f>
        <v>2200.61</v>
      </c>
      <c r="D470" s="0" t="n">
        <f aca="false">SQRT(C470)</f>
        <v>46.9106597693957</v>
      </c>
      <c r="E470" s="0" t="n">
        <f aca="false">D470*Foglio1!B$3</f>
        <v>46910.6597693957</v>
      </c>
      <c r="F470" s="0" t="n">
        <f aca="false">Foglio1!B$4/Foglio2!E470</f>
        <v>2.1317116512874</v>
      </c>
      <c r="G470" s="0" t="n">
        <f aca="false">Foglio1!B$4/Foglio1!B$3</f>
        <v>100</v>
      </c>
      <c r="H470" s="0" t="n">
        <f aca="false">1/(A470*Foglio1!B$5*Foglio1!B$3)</f>
        <v>2.13219616204691</v>
      </c>
      <c r="I470" s="0" t="n">
        <f aca="false">20*LOG10(F470)</f>
        <v>6.57456917853587</v>
      </c>
      <c r="J470" s="0" t="n">
        <f aca="false">20*LOG10(G470)</f>
        <v>40</v>
      </c>
      <c r="K470" s="0" t="n">
        <f aca="false">20*LOG10(H470)</f>
        <v>6.57654314569833</v>
      </c>
    </row>
    <row r="471" customFormat="false" ht="12.75" hidden="false" customHeight="false" outlineLevel="0" collapsed="false">
      <c r="A471" s="0" t="n">
        <f aca="false">A470+Foglio1!B$2</f>
        <v>0.47</v>
      </c>
      <c r="B471" s="0" t="n">
        <f aca="false">A471*Foglio1!B$5*Foglio1!B$4</f>
        <v>47</v>
      </c>
      <c r="C471" s="0" t="n">
        <f aca="false">POWER(B471,2)+1</f>
        <v>2210</v>
      </c>
      <c r="D471" s="0" t="n">
        <f aca="false">SQRT(C471)</f>
        <v>47.0106370941727</v>
      </c>
      <c r="E471" s="0" t="n">
        <f aca="false">D471*Foglio1!B$3</f>
        <v>47010.6370941727</v>
      </c>
      <c r="F471" s="0" t="n">
        <f aca="false">Foglio1!B$4/Foglio2!E471</f>
        <v>2.12717814905758</v>
      </c>
      <c r="G471" s="0" t="n">
        <f aca="false">Foglio1!B$4/Foglio1!B$3</f>
        <v>100</v>
      </c>
      <c r="H471" s="0" t="n">
        <f aca="false">1/(A471*Foglio1!B$5*Foglio1!B$3)</f>
        <v>2.12765957446808</v>
      </c>
      <c r="I471" s="0" t="n">
        <f aca="false">20*LOG10(F471)</f>
        <v>6.55607726314889</v>
      </c>
      <c r="J471" s="0" t="n">
        <f aca="false">20*LOG10(G471)</f>
        <v>40</v>
      </c>
      <c r="K471" s="0" t="n">
        <f aca="false">20*LOG10(H471)</f>
        <v>6.55804284128564</v>
      </c>
    </row>
    <row r="472" customFormat="false" ht="12.75" hidden="false" customHeight="false" outlineLevel="0" collapsed="false">
      <c r="A472" s="0" t="n">
        <f aca="false">A471+Foglio1!B$2</f>
        <v>0.471</v>
      </c>
      <c r="B472" s="0" t="n">
        <f aca="false">A472*Foglio1!B$5*Foglio1!B$4</f>
        <v>47.1</v>
      </c>
      <c r="C472" s="0" t="n">
        <f aca="false">POWER(B472,2)+1</f>
        <v>2219.41</v>
      </c>
      <c r="D472" s="0" t="n">
        <f aca="false">SQRT(C472)</f>
        <v>47.1106145152025</v>
      </c>
      <c r="E472" s="0" t="n">
        <f aca="false">D472*Foglio1!B$3</f>
        <v>47110.6145152025</v>
      </c>
      <c r="F472" s="0" t="n">
        <f aca="false">Foglio1!B$4/Foglio2!E472</f>
        <v>2.12266388432973</v>
      </c>
      <c r="G472" s="0" t="n">
        <f aca="false">Foglio1!B$4/Foglio1!B$3</f>
        <v>100</v>
      </c>
      <c r="H472" s="0" t="n">
        <f aca="false">1/(A472*Foglio1!B$5*Foglio1!B$3)</f>
        <v>2.12314225053078</v>
      </c>
      <c r="I472" s="0" t="n">
        <f aca="false">20*LOG10(F472)</f>
        <v>6.53762461495052</v>
      </c>
      <c r="J472" s="0" t="n">
        <f aca="false">20*LOG10(G472)</f>
        <v>40</v>
      </c>
      <c r="K472" s="0" t="n">
        <f aca="false">20*LOG10(H472)</f>
        <v>6.53958185742207</v>
      </c>
    </row>
    <row r="473" customFormat="false" ht="12.75" hidden="false" customHeight="false" outlineLevel="0" collapsed="false">
      <c r="A473" s="0" t="n">
        <f aca="false">A472+Foglio1!B$2</f>
        <v>0.472</v>
      </c>
      <c r="B473" s="0" t="n">
        <f aca="false">A473*Foglio1!B$5*Foglio1!B$4</f>
        <v>47.2</v>
      </c>
      <c r="C473" s="0" t="n">
        <f aca="false">POWER(B473,2)+1</f>
        <v>2228.84</v>
      </c>
      <c r="D473" s="0" t="n">
        <f aca="false">SQRT(C473)</f>
        <v>47.2105920318736</v>
      </c>
      <c r="E473" s="0" t="n">
        <f aca="false">D473*Foglio1!B$3</f>
        <v>47210.5920318736</v>
      </c>
      <c r="F473" s="0" t="n">
        <f aca="false">Foglio1!B$4/Foglio2!E473</f>
        <v>2.11816873494165</v>
      </c>
      <c r="G473" s="0" t="n">
        <f aca="false">Foglio1!B$4/Foglio1!B$3</f>
        <v>100</v>
      </c>
      <c r="H473" s="0" t="n">
        <f aca="false">1/(A473*Foglio1!B$5*Foglio1!B$3)</f>
        <v>2.11864406779661</v>
      </c>
      <c r="I473" s="0" t="n">
        <f aca="false">20*LOG10(F473)</f>
        <v>6.51921106760297</v>
      </c>
      <c r="J473" s="0" t="n">
        <f aca="false">20*LOG10(G473)</f>
        <v>40</v>
      </c>
      <c r="K473" s="0" t="n">
        <f aca="false">20*LOG10(H473)</f>
        <v>6.52116002731824</v>
      </c>
    </row>
    <row r="474" customFormat="false" ht="12.75" hidden="false" customHeight="false" outlineLevel="0" collapsed="false">
      <c r="A474" s="0" t="n">
        <f aca="false">A473+Foglio1!B$2</f>
        <v>0.473</v>
      </c>
      <c r="B474" s="0" t="n">
        <f aca="false">A474*Foglio1!B$5*Foglio1!B$4</f>
        <v>47.3</v>
      </c>
      <c r="C474" s="0" t="n">
        <f aca="false">POWER(B474,2)+1</f>
        <v>2238.29</v>
      </c>
      <c r="D474" s="0" t="n">
        <f aca="false">SQRT(C474)</f>
        <v>47.3105696435797</v>
      </c>
      <c r="E474" s="0" t="n">
        <f aca="false">D474*Foglio1!B$3</f>
        <v>47310.5696435797</v>
      </c>
      <c r="F474" s="0" t="n">
        <f aca="false">Foglio1!B$4/Foglio2!E474</f>
        <v>2.11369257976311</v>
      </c>
      <c r="G474" s="0" t="n">
        <f aca="false">Foglio1!B$4/Foglio1!B$3</f>
        <v>100</v>
      </c>
      <c r="H474" s="0" t="n">
        <f aca="false">1/(A474*Foglio1!B$5*Foglio1!B$3)</f>
        <v>2.11416490486258</v>
      </c>
      <c r="I474" s="0" t="n">
        <f aca="false">20*LOG10(F474)</f>
        <v>6.50083645582264</v>
      </c>
      <c r="J474" s="0" t="n">
        <f aca="false">20*LOG10(G474)</f>
        <v>40</v>
      </c>
      <c r="K474" s="0" t="n">
        <f aca="false">20*LOG10(H474)</f>
        <v>6.50277718524376</v>
      </c>
    </row>
    <row r="475" customFormat="false" ht="12.75" hidden="false" customHeight="false" outlineLevel="0" collapsed="false">
      <c r="A475" s="0" t="n">
        <f aca="false">A474+Foglio1!B$2</f>
        <v>0.474</v>
      </c>
      <c r="B475" s="0" t="n">
        <f aca="false">A475*Foglio1!B$5*Foglio1!B$4</f>
        <v>47.4</v>
      </c>
      <c r="C475" s="0" t="n">
        <f aca="false">POWER(B475,2)+1</f>
        <v>2247.76</v>
      </c>
      <c r="D475" s="0" t="n">
        <f aca="false">SQRT(C475)</f>
        <v>47.4105473497196</v>
      </c>
      <c r="E475" s="0" t="n">
        <f aca="false">D475*Foglio1!B$3</f>
        <v>47410.5473497196</v>
      </c>
      <c r="F475" s="0" t="n">
        <f aca="false">Foglio1!B$4/Foglio2!E475</f>
        <v>2.10923529868489</v>
      </c>
      <c r="G475" s="0" t="n">
        <f aca="false">Foglio1!B$4/Foglio1!B$3</f>
        <v>100</v>
      </c>
      <c r="H475" s="0" t="n">
        <f aca="false">1/(A475*Foglio1!B$5*Foglio1!B$3)</f>
        <v>2.10970464135021</v>
      </c>
      <c r="I475" s="0" t="n">
        <f aca="false">20*LOG10(F475)</f>
        <v>6.48250061537125</v>
      </c>
      <c r="J475" s="0" t="n">
        <f aca="false">20*LOG10(G475)</f>
        <v>40</v>
      </c>
      <c r="K475" s="0" t="n">
        <f aca="false">20*LOG10(H475)</f>
        <v>6.48443316651829</v>
      </c>
    </row>
    <row r="476" customFormat="false" ht="12.75" hidden="false" customHeight="false" outlineLevel="0" collapsed="false">
      <c r="A476" s="0" t="n">
        <f aca="false">A475+Foglio1!B$2</f>
        <v>0.475</v>
      </c>
      <c r="B476" s="0" t="n">
        <f aca="false">A476*Foglio1!B$5*Foglio1!B$4</f>
        <v>47.5</v>
      </c>
      <c r="C476" s="0" t="n">
        <f aca="false">POWER(B476,2)+1</f>
        <v>2257.25</v>
      </c>
      <c r="D476" s="0" t="n">
        <f aca="false">SQRT(C476)</f>
        <v>47.5105251496971</v>
      </c>
      <c r="E476" s="0" t="n">
        <f aca="false">D476*Foglio1!B$3</f>
        <v>47510.5251496971</v>
      </c>
      <c r="F476" s="0" t="n">
        <f aca="false">Foglio1!B$4/Foglio2!E476</f>
        <v>2.10479677260813</v>
      </c>
      <c r="G476" s="0" t="n">
        <f aca="false">Foglio1!B$4/Foglio1!B$3</f>
        <v>100</v>
      </c>
      <c r="H476" s="0" t="n">
        <f aca="false">1/(A476*Foglio1!B$5*Foglio1!B$3)</f>
        <v>2.10526315789474</v>
      </c>
      <c r="I476" s="0" t="n">
        <f aca="false">20*LOG10(F476)</f>
        <v>6.4642033830471</v>
      </c>
      <c r="J476" s="0" t="n">
        <f aca="false">20*LOG10(G476)</f>
        <v>40</v>
      </c>
      <c r="K476" s="0" t="n">
        <f aca="false">20*LOG10(H476)</f>
        <v>6.46612780750266</v>
      </c>
    </row>
    <row r="477" customFormat="false" ht="12.75" hidden="false" customHeight="false" outlineLevel="0" collapsed="false">
      <c r="A477" s="0" t="n">
        <f aca="false">A476+Foglio1!B$2</f>
        <v>0.476</v>
      </c>
      <c r="B477" s="0" t="n">
        <f aca="false">A477*Foglio1!B$5*Foglio1!B$4</f>
        <v>47.6</v>
      </c>
      <c r="C477" s="0" t="n">
        <f aca="false">POWER(B477,2)+1</f>
        <v>2266.76</v>
      </c>
      <c r="D477" s="0" t="n">
        <f aca="false">SQRT(C477)</f>
        <v>47.6105030429211</v>
      </c>
      <c r="E477" s="0" t="n">
        <f aca="false">D477*Foglio1!B$3</f>
        <v>47610.5030429212</v>
      </c>
      <c r="F477" s="0" t="n">
        <f aca="false">Foglio1!B$4/Foglio2!E477</f>
        <v>2.10037688343367</v>
      </c>
      <c r="G477" s="0" t="n">
        <f aca="false">Foglio1!B$4/Foglio1!B$3</f>
        <v>100</v>
      </c>
      <c r="H477" s="0" t="n">
        <f aca="false">1/(A477*Foglio1!B$5*Foglio1!B$3)</f>
        <v>2.10084033613445</v>
      </c>
      <c r="I477" s="0" t="n">
        <f aca="false">20*LOG10(F477)</f>
        <v>6.44594459667628</v>
      </c>
      <c r="J477" s="0" t="n">
        <f aca="false">20*LOG10(G477)</f>
        <v>40</v>
      </c>
      <c r="K477" s="0" t="n">
        <f aca="false">20*LOG10(H477)</f>
        <v>6.44786094559013</v>
      </c>
    </row>
    <row r="478" customFormat="false" ht="12.75" hidden="false" customHeight="false" outlineLevel="0" collapsed="false">
      <c r="A478" s="0" t="n">
        <f aca="false">A477+Foglio1!B$2</f>
        <v>0.477</v>
      </c>
      <c r="B478" s="0" t="n">
        <f aca="false">A478*Foglio1!B$5*Foglio1!B$4</f>
        <v>47.7</v>
      </c>
      <c r="C478" s="0" t="n">
        <f aca="false">POWER(B478,2)+1</f>
        <v>2276.29</v>
      </c>
      <c r="D478" s="0" t="n">
        <f aca="false">SQRT(C478)</f>
        <v>47.7104810288054</v>
      </c>
      <c r="E478" s="0" t="n">
        <f aca="false">D478*Foglio1!B$3</f>
        <v>47710.4810288054</v>
      </c>
      <c r="F478" s="0" t="n">
        <f aca="false">Foglio1!B$4/Foglio2!E478</f>
        <v>2.09597551405161</v>
      </c>
      <c r="G478" s="0" t="n">
        <f aca="false">Foglio1!B$4/Foglio1!B$3</f>
        <v>100</v>
      </c>
      <c r="H478" s="0" t="n">
        <f aca="false">1/(A478*Foglio1!B$5*Foglio1!B$3)</f>
        <v>2.09643605870021</v>
      </c>
      <c r="I478" s="0" t="n">
        <f aca="false">20*LOG10(F478)</f>
        <v>6.42772409510414</v>
      </c>
      <c r="J478" s="0" t="n">
        <f aca="false">20*LOG10(G478)</f>
        <v>40</v>
      </c>
      <c r="K478" s="0" t="n">
        <f aca="false">20*LOG10(H478)</f>
        <v>6.42963241919771</v>
      </c>
    </row>
    <row r="479" customFormat="false" ht="12.75" hidden="false" customHeight="false" outlineLevel="0" collapsed="false">
      <c r="A479" s="0" t="n">
        <f aca="false">A478+Foglio1!B$2</f>
        <v>0.478</v>
      </c>
      <c r="B479" s="0" t="n">
        <f aca="false">A479*Foglio1!B$5*Foglio1!B$4</f>
        <v>47.8</v>
      </c>
      <c r="C479" s="0" t="n">
        <f aca="false">POWER(B479,2)+1</f>
        <v>2285.84</v>
      </c>
      <c r="D479" s="0" t="n">
        <f aca="false">SQRT(C479)</f>
        <v>47.8104591067687</v>
      </c>
      <c r="E479" s="0" t="n">
        <f aca="false">D479*Foglio1!B$3</f>
        <v>47810.4591067687</v>
      </c>
      <c r="F479" s="0" t="n">
        <f aca="false">Foglio1!B$4/Foglio2!E479</f>
        <v>2.09159254833097</v>
      </c>
      <c r="G479" s="0" t="n">
        <f aca="false">Foglio1!B$4/Foglio1!B$3</f>
        <v>100</v>
      </c>
      <c r="H479" s="0" t="n">
        <f aca="false">1/(A479*Foglio1!B$5*Foglio1!B$3)</f>
        <v>2.09205020920502</v>
      </c>
      <c r="I479" s="0" t="n">
        <f aca="false">20*LOG10(F479)</f>
        <v>6.40954171818673</v>
      </c>
      <c r="J479" s="0" t="n">
        <f aca="false">20*LOG10(G479)</f>
        <v>40</v>
      </c>
      <c r="K479" s="0" t="n">
        <f aca="false">20*LOG10(H479)</f>
        <v>6.41144206775762</v>
      </c>
    </row>
    <row r="480" customFormat="false" ht="12.75" hidden="false" customHeight="false" outlineLevel="0" collapsed="false">
      <c r="A480" s="0" t="n">
        <f aca="false">A479+Foglio1!B$2</f>
        <v>0.479</v>
      </c>
      <c r="B480" s="0" t="n">
        <f aca="false">A480*Foglio1!B$5*Foglio1!B$4</f>
        <v>47.9</v>
      </c>
      <c r="C480" s="0" t="n">
        <f aca="false">POWER(B480,2)+1</f>
        <v>2295.41</v>
      </c>
      <c r="D480" s="0" t="n">
        <f aca="false">SQRT(C480)</f>
        <v>47.9104372762345</v>
      </c>
      <c r="E480" s="0" t="n">
        <f aca="false">D480*Foglio1!B$3</f>
        <v>47910.4372762345</v>
      </c>
      <c r="F480" s="0" t="n">
        <f aca="false">Foglio1!B$4/Foglio2!E480</f>
        <v>2.0872278711095</v>
      </c>
      <c r="G480" s="0" t="n">
        <f aca="false">Foglio1!B$4/Foglio1!B$3</f>
        <v>100</v>
      </c>
      <c r="H480" s="0" t="n">
        <f aca="false">1/(A480*Foglio1!B$5*Foglio1!B$3)</f>
        <v>2.08768267223382</v>
      </c>
      <c r="I480" s="0" t="n">
        <f aca="false">20*LOG10(F480)</f>
        <v>6.39139730678237</v>
      </c>
      <c r="J480" s="0" t="n">
        <f aca="false">20*LOG10(G480)</f>
        <v>40</v>
      </c>
      <c r="K480" s="0" t="n">
        <f aca="false">20*LOG10(H480)</f>
        <v>6.39328973170873</v>
      </c>
    </row>
    <row r="481" customFormat="false" ht="12.75" hidden="false" customHeight="false" outlineLevel="0" collapsed="false">
      <c r="A481" s="0" t="n">
        <f aca="false">A480+Foglio1!B$2</f>
        <v>0.48</v>
      </c>
      <c r="B481" s="0" t="n">
        <f aca="false">A481*Foglio1!B$5*Foglio1!B$4</f>
        <v>48</v>
      </c>
      <c r="C481" s="0" t="n">
        <f aca="false">POWER(B481,2)+1</f>
        <v>2305</v>
      </c>
      <c r="D481" s="0" t="n">
        <f aca="false">SQRT(C481)</f>
        <v>48.0104155366313</v>
      </c>
      <c r="E481" s="0" t="n">
        <f aca="false">D481*Foglio1!B$3</f>
        <v>48010.4155366313</v>
      </c>
      <c r="F481" s="0" t="n">
        <f aca="false">Foglio1!B$4/Foglio2!E481</f>
        <v>2.08288136818357</v>
      </c>
      <c r="G481" s="0" t="n">
        <f aca="false">Foglio1!B$4/Foglio1!B$3</f>
        <v>100</v>
      </c>
      <c r="H481" s="0" t="n">
        <f aca="false">1/(A481*Foglio1!B$5*Foglio1!B$3)</f>
        <v>2.08333333333333</v>
      </c>
      <c r="I481" s="0" t="n">
        <f aca="false">20*LOG10(F481)</f>
        <v>6.37329070274332</v>
      </c>
      <c r="J481" s="0" t="n">
        <f aca="false">20*LOG10(G481)</f>
        <v>40</v>
      </c>
      <c r="K481" s="0" t="n">
        <f aca="false">20*LOG10(H481)</f>
        <v>6.37517525248825</v>
      </c>
    </row>
    <row r="482" customFormat="false" ht="12.75" hidden="false" customHeight="false" outlineLevel="0" collapsed="false">
      <c r="A482" s="0" t="n">
        <f aca="false">A481+Foglio1!B$2</f>
        <v>0.481</v>
      </c>
      <c r="B482" s="0" t="n">
        <f aca="false">A482*Foglio1!B$5*Foglio1!B$4</f>
        <v>48.1</v>
      </c>
      <c r="C482" s="0" t="n">
        <f aca="false">POWER(B482,2)+1</f>
        <v>2314.61</v>
      </c>
      <c r="D482" s="0" t="n">
        <f aca="false">SQRT(C482)</f>
        <v>48.110393887392</v>
      </c>
      <c r="E482" s="0" t="n">
        <f aca="false">D482*Foglio1!B$3</f>
        <v>48110.393887392</v>
      </c>
      <c r="F482" s="0" t="n">
        <f aca="false">Foglio1!B$4/Foglio2!E482</f>
        <v>2.07855292629825</v>
      </c>
      <c r="G482" s="0" t="n">
        <f aca="false">Foglio1!B$4/Foglio1!B$3</f>
        <v>100</v>
      </c>
      <c r="H482" s="0" t="n">
        <f aca="false">1/(A482*Foglio1!B$5*Foglio1!B$3)</f>
        <v>2.07900207900208</v>
      </c>
      <c r="I482" s="0" t="n">
        <f aca="false">20*LOG10(F482)</f>
        <v>6.35522174890753</v>
      </c>
      <c r="J482" s="0" t="n">
        <f aca="false">20*LOG10(G482)</f>
        <v>40</v>
      </c>
      <c r="K482" s="0" t="n">
        <f aca="false">20*LOG10(H482)</f>
        <v>6.35709847252336</v>
      </c>
    </row>
    <row r="483" customFormat="false" ht="12.75" hidden="false" customHeight="false" outlineLevel="0" collapsed="false">
      <c r="A483" s="0" t="n">
        <f aca="false">A482+Foglio1!B$2</f>
        <v>0.482</v>
      </c>
      <c r="B483" s="0" t="n">
        <f aca="false">A483*Foglio1!B$5*Foglio1!B$4</f>
        <v>48.2</v>
      </c>
      <c r="C483" s="0" t="n">
        <f aca="false">POWER(B483,2)+1</f>
        <v>2324.24</v>
      </c>
      <c r="D483" s="0" t="n">
        <f aca="false">SQRT(C483)</f>
        <v>48.2103723279545</v>
      </c>
      <c r="E483" s="0" t="n">
        <f aca="false">D483*Foglio1!B$3</f>
        <v>48210.3723279545</v>
      </c>
      <c r="F483" s="0" t="n">
        <f aca="false">Foglio1!B$4/Foglio2!E483</f>
        <v>2.07424243313748</v>
      </c>
      <c r="G483" s="0" t="n">
        <f aca="false">Foglio1!B$4/Foglio1!B$3</f>
        <v>100</v>
      </c>
      <c r="H483" s="0" t="n">
        <f aca="false">1/(A483*Foglio1!B$5*Foglio1!B$3)</f>
        <v>2.0746887966805</v>
      </c>
      <c r="I483" s="0" t="n">
        <f aca="false">20*LOG10(F483)</f>
        <v>6.33719028909045</v>
      </c>
      <c r="J483" s="0" t="n">
        <f aca="false">20*LOG10(G483)</f>
        <v>40</v>
      </c>
      <c r="K483" s="0" t="n">
        <f aca="false">20*LOG10(H483)</f>
        <v>6.339059235223</v>
      </c>
    </row>
    <row r="484" customFormat="false" ht="12.75" hidden="false" customHeight="false" outlineLevel="0" collapsed="false">
      <c r="A484" s="0" t="n">
        <f aca="false">A483+Foglio1!B$2</f>
        <v>0.483</v>
      </c>
      <c r="B484" s="0" t="n">
        <f aca="false">A484*Foglio1!B$5*Foglio1!B$4</f>
        <v>48.3</v>
      </c>
      <c r="C484" s="0" t="n">
        <f aca="false">POWER(B484,2)+1</f>
        <v>2333.89</v>
      </c>
      <c r="D484" s="0" t="n">
        <f aca="false">SQRT(C484)</f>
        <v>48.3103508577614</v>
      </c>
      <c r="E484" s="0" t="n">
        <f aca="false">D484*Foglio1!B$3</f>
        <v>48310.3508577614</v>
      </c>
      <c r="F484" s="0" t="n">
        <f aca="false">Foglio1!B$4/Foglio2!E484</f>
        <v>2.06994977731432</v>
      </c>
      <c r="G484" s="0" t="n">
        <f aca="false">Foglio1!B$4/Foglio1!B$3</f>
        <v>100</v>
      </c>
      <c r="H484" s="0" t="n">
        <f aca="false">1/(A484*Foglio1!B$5*Foglio1!B$3)</f>
        <v>2.0703933747412</v>
      </c>
      <c r="I484" s="0" t="n">
        <f aca="false">20*LOG10(F484)</f>
        <v>6.31919616807695</v>
      </c>
      <c r="J484" s="0" t="n">
        <f aca="false">20*LOG10(G484)</f>
        <v>40</v>
      </c>
      <c r="K484" s="0" t="n">
        <f aca="false">20*LOG10(H484)</f>
        <v>6.32105738496975</v>
      </c>
    </row>
    <row r="485" customFormat="false" ht="12.75" hidden="false" customHeight="false" outlineLevel="0" collapsed="false">
      <c r="A485" s="0" t="n">
        <f aca="false">A484+Foglio1!B$2</f>
        <v>0.484</v>
      </c>
      <c r="B485" s="0" t="n">
        <f aca="false">A485*Foglio1!B$5*Foglio1!B$4</f>
        <v>48.4</v>
      </c>
      <c r="C485" s="0" t="n">
        <f aca="false">POWER(B485,2)+1</f>
        <v>2343.56</v>
      </c>
      <c r="D485" s="0" t="n">
        <f aca="false">SQRT(C485)</f>
        <v>48.4103294762596</v>
      </c>
      <c r="E485" s="0" t="n">
        <f aca="false">D485*Foglio1!B$3</f>
        <v>48410.3294762596</v>
      </c>
      <c r="F485" s="0" t="n">
        <f aca="false">Foglio1!B$4/Foglio2!E485</f>
        <v>2.06567484836144</v>
      </c>
      <c r="G485" s="0" t="n">
        <f aca="false">Foglio1!B$4/Foglio1!B$3</f>
        <v>100</v>
      </c>
      <c r="H485" s="0" t="n">
        <f aca="false">1/(A485*Foglio1!B$5*Foglio1!B$3)</f>
        <v>2.06611570247934</v>
      </c>
      <c r="I485" s="0" t="n">
        <f aca="false">20*LOG10(F485)</f>
        <v>6.30123923161331</v>
      </c>
      <c r="J485" s="0" t="n">
        <f aca="false">20*LOG10(G485)</f>
        <v>40</v>
      </c>
      <c r="K485" s="0" t="n">
        <f aca="false">20*LOG10(H485)</f>
        <v>6.30309276711174</v>
      </c>
    </row>
    <row r="486" customFormat="false" ht="12.75" hidden="false" customHeight="false" outlineLevel="0" collapsed="false">
      <c r="A486" s="0" t="n">
        <f aca="false">A485+Foglio1!B$2</f>
        <v>0.485</v>
      </c>
      <c r="B486" s="0" t="n">
        <f aca="false">A486*Foglio1!B$5*Foglio1!B$4</f>
        <v>48.5</v>
      </c>
      <c r="C486" s="0" t="n">
        <f aca="false">POWER(B486,2)+1</f>
        <v>2353.25</v>
      </c>
      <c r="D486" s="0" t="n">
        <f aca="false">SQRT(C486)</f>
        <v>48.5103081829007</v>
      </c>
      <c r="E486" s="0" t="n">
        <f aca="false">D486*Foglio1!B$3</f>
        <v>48510.3081829007</v>
      </c>
      <c r="F486" s="0" t="n">
        <f aca="false">Foglio1!B$4/Foglio2!E486</f>
        <v>2.06141753672158</v>
      </c>
      <c r="G486" s="0" t="n">
        <f aca="false">Foglio1!B$4/Foglio1!B$3</f>
        <v>100</v>
      </c>
      <c r="H486" s="0" t="n">
        <f aca="false">1/(A486*Foglio1!B$5*Foglio1!B$3)</f>
        <v>2.06185567010309</v>
      </c>
      <c r="I486" s="0" t="n">
        <f aca="false">20*LOG10(F486)</f>
        <v>6.28331932639934</v>
      </c>
      <c r="J486" s="0" t="n">
        <f aca="false">20*LOG10(G486)</f>
        <v>40</v>
      </c>
      <c r="K486" s="0" t="n">
        <f aca="false">20*LOG10(H486)</f>
        <v>6.28516522795472</v>
      </c>
    </row>
    <row r="487" customFormat="false" ht="12.75" hidden="false" customHeight="false" outlineLevel="0" collapsed="false">
      <c r="A487" s="0" t="n">
        <f aca="false">A486+Foglio1!B$2</f>
        <v>0.486</v>
      </c>
      <c r="B487" s="0" t="n">
        <f aca="false">A487*Foglio1!B$5*Foglio1!B$4</f>
        <v>48.6</v>
      </c>
      <c r="C487" s="0" t="n">
        <f aca="false">POWER(B487,2)+1</f>
        <v>2362.96</v>
      </c>
      <c r="D487" s="0" t="n">
        <f aca="false">SQRT(C487)</f>
        <v>48.610286977141</v>
      </c>
      <c r="E487" s="0" t="n">
        <f aca="false">D487*Foglio1!B$3</f>
        <v>48610.286977141</v>
      </c>
      <c r="F487" s="0" t="n">
        <f aca="false">Foglio1!B$4/Foglio2!E487</f>
        <v>2.05717773373823</v>
      </c>
      <c r="G487" s="0" t="n">
        <f aca="false">Foglio1!B$4/Foglio1!B$3</f>
        <v>100</v>
      </c>
      <c r="H487" s="0" t="n">
        <f aca="false">1/(A487*Foglio1!B$5*Foglio1!B$3)</f>
        <v>2.05761316872428</v>
      </c>
      <c r="I487" s="0" t="n">
        <f aca="false">20*LOG10(F487)</f>
        <v>6.26543630008049</v>
      </c>
      <c r="J487" s="0" t="n">
        <f aca="false">20*LOG10(G487)</f>
        <v>40</v>
      </c>
      <c r="K487" s="0" t="n">
        <f aca="false">20*LOG10(H487)</f>
        <v>6.26727461475413</v>
      </c>
    </row>
    <row r="488" customFormat="false" ht="12.75" hidden="false" customHeight="false" outlineLevel="0" collapsed="false">
      <c r="A488" s="0" t="n">
        <f aca="false">A487+Foglio1!B$2</f>
        <v>0.487</v>
      </c>
      <c r="B488" s="0" t="n">
        <f aca="false">A488*Foglio1!B$5*Foglio1!B$4</f>
        <v>48.7</v>
      </c>
      <c r="C488" s="0" t="n">
        <f aca="false">POWER(B488,2)+1</f>
        <v>2372.69</v>
      </c>
      <c r="D488" s="0" t="n">
        <f aca="false">SQRT(C488)</f>
        <v>48.710265858441</v>
      </c>
      <c r="E488" s="0" t="n">
        <f aca="false">D488*Foglio1!B$3</f>
        <v>48710.265858441</v>
      </c>
      <c r="F488" s="0" t="n">
        <f aca="false">Foglio1!B$4/Foglio2!E488</f>
        <v>2.0529553316464</v>
      </c>
      <c r="G488" s="0" t="n">
        <f aca="false">Foglio1!B$4/Foglio1!B$3</f>
        <v>100</v>
      </c>
      <c r="H488" s="0" t="n">
        <f aca="false">1/(A488*Foglio1!B$5*Foglio1!B$3)</f>
        <v>2.05338809034907</v>
      </c>
      <c r="I488" s="0" t="n">
        <f aca="false">20*LOG10(F488)</f>
        <v>6.24759000124011</v>
      </c>
      <c r="J488" s="0" t="n">
        <f aca="false">20*LOG10(G488)</f>
        <v>40</v>
      </c>
      <c r="K488" s="0" t="n">
        <f aca="false">20*LOG10(H488)</f>
        <v>6.24942077570731</v>
      </c>
    </row>
    <row r="489" customFormat="false" ht="12.75" hidden="false" customHeight="false" outlineLevel="0" collapsed="false">
      <c r="A489" s="0" t="n">
        <f aca="false">A488+Foglio1!B$2</f>
        <v>0.488</v>
      </c>
      <c r="B489" s="0" t="n">
        <f aca="false">A489*Foglio1!B$5*Foglio1!B$4</f>
        <v>48.8</v>
      </c>
      <c r="C489" s="0" t="n">
        <f aca="false">POWER(B489,2)+1</f>
        <v>2382.44</v>
      </c>
      <c r="D489" s="0" t="n">
        <f aca="false">SQRT(C489)</f>
        <v>48.8102448262658</v>
      </c>
      <c r="E489" s="0" t="n">
        <f aca="false">D489*Foglio1!B$3</f>
        <v>48810.2448262658</v>
      </c>
      <c r="F489" s="0" t="n">
        <f aca="false">Foglio1!B$4/Foglio2!E489</f>
        <v>2.04875022356348</v>
      </c>
      <c r="G489" s="0" t="n">
        <f aca="false">Foglio1!B$4/Foglio1!B$3</f>
        <v>100</v>
      </c>
      <c r="H489" s="0" t="n">
        <f aca="false">1/(A489*Foglio1!B$5*Foglio1!B$3)</f>
        <v>2.04918032786885</v>
      </c>
      <c r="I489" s="0" t="n">
        <f aca="false">20*LOG10(F489)</f>
        <v>6.22978027939177</v>
      </c>
      <c r="J489" s="0" t="n">
        <f aca="false">20*LOG10(G489)</f>
        <v>40</v>
      </c>
      <c r="K489" s="0" t="n">
        <f aca="false">20*LOG10(H489)</f>
        <v>6.23160355994578</v>
      </c>
    </row>
    <row r="490" customFormat="false" ht="12.75" hidden="false" customHeight="false" outlineLevel="0" collapsed="false">
      <c r="A490" s="0" t="n">
        <f aca="false">A489+Foglio1!B$2</f>
        <v>0.489</v>
      </c>
      <c r="B490" s="0" t="n">
        <f aca="false">A490*Foglio1!B$5*Foglio1!B$4</f>
        <v>48.9</v>
      </c>
      <c r="C490" s="0" t="n">
        <f aca="false">POWER(B490,2)+1</f>
        <v>2392.21</v>
      </c>
      <c r="D490" s="0" t="n">
        <f aca="false">SQRT(C490)</f>
        <v>48.9102238800847</v>
      </c>
      <c r="E490" s="0" t="n">
        <f aca="false">D490*Foglio1!B$3</f>
        <v>48910.2238800847</v>
      </c>
      <c r="F490" s="0" t="n">
        <f aca="false">Foglio1!B$4/Foglio2!E490</f>
        <v>2.04456230348024</v>
      </c>
      <c r="G490" s="0" t="n">
        <f aca="false">Foglio1!B$4/Foglio1!B$3</f>
        <v>100</v>
      </c>
      <c r="H490" s="0" t="n">
        <f aca="false">1/(A490*Foglio1!B$5*Foglio1!B$3)</f>
        <v>2.04498977505112</v>
      </c>
      <c r="I490" s="0" t="n">
        <f aca="false">20*LOG10(F490)</f>
        <v>6.21200698497168</v>
      </c>
      <c r="J490" s="0" t="n">
        <f aca="false">20*LOG10(G490)</f>
        <v>40</v>
      </c>
      <c r="K490" s="0" t="n">
        <f aca="false">20*LOG10(H490)</f>
        <v>6.21382281752759</v>
      </c>
    </row>
    <row r="491" customFormat="false" ht="12.75" hidden="false" customHeight="false" outlineLevel="0" collapsed="false">
      <c r="A491" s="0" t="n">
        <f aca="false">A490+Foglio1!B$2</f>
        <v>0.49</v>
      </c>
      <c r="B491" s="0" t="n">
        <f aca="false">A491*Foglio1!B$5*Foglio1!B$4</f>
        <v>49</v>
      </c>
      <c r="C491" s="0" t="n">
        <f aca="false">POWER(B491,2)+1</f>
        <v>2402</v>
      </c>
      <c r="D491" s="0" t="n">
        <f aca="false">SQRT(C491)</f>
        <v>49.0102030193714</v>
      </c>
      <c r="E491" s="0" t="n">
        <f aca="false">D491*Foglio1!B$3</f>
        <v>49010.2030193714</v>
      </c>
      <c r="F491" s="0" t="n">
        <f aca="false">Foglio1!B$4/Foglio2!E491</f>
        <v>2.04039146625193</v>
      </c>
      <c r="G491" s="0" t="n">
        <f aca="false">Foglio1!B$4/Foglio1!B$3</f>
        <v>100</v>
      </c>
      <c r="H491" s="0" t="n">
        <f aca="false">1/(A491*Foglio1!B$5*Foglio1!B$3)</f>
        <v>2.04081632653061</v>
      </c>
      <c r="I491" s="0" t="n">
        <f aca="false">20*LOG10(F491)</f>
        <v>6.19426996933112</v>
      </c>
      <c r="J491" s="0" t="n">
        <f aca="false">20*LOG10(G491)</f>
        <v>40</v>
      </c>
      <c r="K491" s="0" t="n">
        <f aca="false">20*LOG10(H491)</f>
        <v>6.19607839942972</v>
      </c>
    </row>
    <row r="492" customFormat="false" ht="12.75" hidden="false" customHeight="false" outlineLevel="0" collapsed="false">
      <c r="A492" s="0" t="n">
        <f aca="false">A491+Foglio1!B$2</f>
        <v>0.491</v>
      </c>
      <c r="B492" s="0" t="n">
        <f aca="false">A492*Foglio1!B$5*Foglio1!B$4</f>
        <v>49.1</v>
      </c>
      <c r="C492" s="0" t="n">
        <f aca="false">POWER(B492,2)+1</f>
        <v>2411.81</v>
      </c>
      <c r="D492" s="0" t="n">
        <f aca="false">SQRT(C492)</f>
        <v>49.1101822436041</v>
      </c>
      <c r="E492" s="0" t="n">
        <f aca="false">D492*Foglio1!B$3</f>
        <v>49110.1822436041</v>
      </c>
      <c r="F492" s="0" t="n">
        <f aca="false">Foglio1!B$4/Foglio2!E492</f>
        <v>2.03623760758949</v>
      </c>
      <c r="G492" s="0" t="n">
        <f aca="false">Foglio1!B$4/Foglio1!B$3</f>
        <v>100</v>
      </c>
      <c r="H492" s="0" t="n">
        <f aca="false">1/(A492*Foglio1!B$5*Foglio1!B$3)</f>
        <v>2.03665987780041</v>
      </c>
      <c r="I492" s="0" t="n">
        <f aca="false">20*LOG10(F492)</f>
        <v>6.17656908472905</v>
      </c>
      <c r="J492" s="0" t="n">
        <f aca="false">20*LOG10(G492)</f>
        <v>40</v>
      </c>
      <c r="K492" s="0" t="n">
        <f aca="false">20*LOG10(H492)</f>
        <v>6.17837015754062</v>
      </c>
    </row>
    <row r="493" customFormat="false" ht="12.75" hidden="false" customHeight="false" outlineLevel="0" collapsed="false">
      <c r="A493" s="0" t="n">
        <f aca="false">A492+Foglio1!B$2</f>
        <v>0.492</v>
      </c>
      <c r="B493" s="0" t="n">
        <f aca="false">A493*Foglio1!B$5*Foglio1!B$4</f>
        <v>49.2</v>
      </c>
      <c r="C493" s="0" t="n">
        <f aca="false">POWER(B493,2)+1</f>
        <v>2421.64</v>
      </c>
      <c r="D493" s="0" t="n">
        <f aca="false">SQRT(C493)</f>
        <v>49.2101615522648</v>
      </c>
      <c r="E493" s="0" t="n">
        <f aca="false">D493*Foglio1!B$3</f>
        <v>49210.1615522648</v>
      </c>
      <c r="F493" s="0" t="n">
        <f aca="false">Foglio1!B$4/Foglio2!E493</f>
        <v>2.03210062405084</v>
      </c>
      <c r="G493" s="0" t="n">
        <f aca="false">Foglio1!B$4/Foglio1!B$3</f>
        <v>100</v>
      </c>
      <c r="H493" s="0" t="n">
        <f aca="false">1/(A493*Foglio1!B$5*Foglio1!B$3)</f>
        <v>2.03252032520325</v>
      </c>
      <c r="I493" s="0" t="n">
        <f aca="false">20*LOG10(F493)</f>
        <v>6.15890418432469</v>
      </c>
      <c r="J493" s="0" t="n">
        <f aca="false">20*LOG10(G493)</f>
        <v>40</v>
      </c>
      <c r="K493" s="0" t="n">
        <f aca="false">20*LOG10(H493)</f>
        <v>6.16069794465279</v>
      </c>
    </row>
    <row r="494" customFormat="false" ht="12.75" hidden="false" customHeight="false" outlineLevel="0" collapsed="false">
      <c r="A494" s="0" t="n">
        <f aca="false">A493+Foglio1!B$2</f>
        <v>0.493</v>
      </c>
      <c r="B494" s="0" t="n">
        <f aca="false">A494*Foglio1!B$5*Foglio1!B$4</f>
        <v>49.3</v>
      </c>
      <c r="C494" s="0" t="n">
        <f aca="false">POWER(B494,2)+1</f>
        <v>2431.49</v>
      </c>
      <c r="D494" s="0" t="n">
        <f aca="false">SQRT(C494)</f>
        <v>49.3101409448402</v>
      </c>
      <c r="E494" s="0" t="n">
        <f aca="false">D494*Foglio1!B$3</f>
        <v>49310.1409448402</v>
      </c>
      <c r="F494" s="0" t="n">
        <f aca="false">Foglio1!B$4/Foglio2!E494</f>
        <v>2.02798041303234</v>
      </c>
      <c r="G494" s="0" t="n">
        <f aca="false">Foglio1!B$4/Foglio1!B$3</f>
        <v>100</v>
      </c>
      <c r="H494" s="0" t="n">
        <f aca="false">1/(A494*Foglio1!B$5*Foglio1!B$3)</f>
        <v>2.02839756592292</v>
      </c>
      <c r="I494" s="0" t="n">
        <f aca="false">20*LOG10(F494)</f>
        <v>6.14127512217025</v>
      </c>
      <c r="J494" s="0" t="n">
        <f aca="false">20*LOG10(G494)</f>
        <v>40</v>
      </c>
      <c r="K494" s="0" t="n">
        <f aca="false">20*LOG10(H494)</f>
        <v>6.14306161445539</v>
      </c>
    </row>
    <row r="495" customFormat="false" ht="12.75" hidden="false" customHeight="false" outlineLevel="0" collapsed="false">
      <c r="A495" s="0" t="n">
        <f aca="false">A494+Foglio1!B$2</f>
        <v>0.494</v>
      </c>
      <c r="B495" s="0" t="n">
        <f aca="false">A495*Foglio1!B$5*Foglio1!B$4</f>
        <v>49.4</v>
      </c>
      <c r="C495" s="0" t="n">
        <f aca="false">POWER(B495,2)+1</f>
        <v>2441.36</v>
      </c>
      <c r="D495" s="0" t="n">
        <f aca="false">SQRT(C495)</f>
        <v>49.4101204208207</v>
      </c>
      <c r="E495" s="0" t="n">
        <f aca="false">D495*Foglio1!B$3</f>
        <v>49410.1204208207</v>
      </c>
      <c r="F495" s="0" t="n">
        <f aca="false">Foglio1!B$4/Foglio2!E495</f>
        <v>2.02387687276029</v>
      </c>
      <c r="G495" s="0" t="n">
        <f aca="false">Foglio1!B$4/Foglio1!B$3</f>
        <v>100</v>
      </c>
      <c r="H495" s="0" t="n">
        <f aca="false">1/(A495*Foglio1!B$5*Foglio1!B$3)</f>
        <v>2.02429149797571</v>
      </c>
      <c r="I495" s="0" t="n">
        <f aca="false">20*LOG10(F495)</f>
        <v>6.12368175320368</v>
      </c>
      <c r="J495" s="0" t="n">
        <f aca="false">20*LOG10(G495)</f>
        <v>40</v>
      </c>
      <c r="K495" s="0" t="n">
        <f aca="false">20*LOG10(H495)</f>
        <v>6.12546102152705</v>
      </c>
    </row>
    <row r="496" customFormat="false" ht="12.75" hidden="false" customHeight="false" outlineLevel="0" collapsed="false">
      <c r="A496" s="0" t="n">
        <f aca="false">A495+Foglio1!B$2</f>
        <v>0.495</v>
      </c>
      <c r="B496" s="0" t="n">
        <f aca="false">A496*Foglio1!B$5*Foglio1!B$4</f>
        <v>49.5</v>
      </c>
      <c r="C496" s="0" t="n">
        <f aca="false">POWER(B496,2)+1</f>
        <v>2451.25</v>
      </c>
      <c r="D496" s="0" t="n">
        <f aca="false">SQRT(C496)</f>
        <v>49.5100999797012</v>
      </c>
      <c r="E496" s="0" t="n">
        <f aca="false">D496*Foglio1!B$3</f>
        <v>49510.0999797012</v>
      </c>
      <c r="F496" s="0" t="n">
        <f aca="false">Foglio1!B$4/Foglio2!E496</f>
        <v>2.01978990228255</v>
      </c>
      <c r="G496" s="0" t="n">
        <f aca="false">Foglio1!B$4/Foglio1!B$3</f>
        <v>100</v>
      </c>
      <c r="H496" s="0" t="n">
        <f aca="false">1/(A496*Foglio1!B$5*Foglio1!B$3)</f>
        <v>2.02020202020202</v>
      </c>
      <c r="I496" s="0" t="n">
        <f aca="false">20*LOG10(F496)</f>
        <v>6.10612393324159</v>
      </c>
      <c r="J496" s="0" t="n">
        <f aca="false">20*LOG10(G496)</f>
        <v>40</v>
      </c>
      <c r="K496" s="0" t="n">
        <f aca="false">20*LOG10(H496)</f>
        <v>6.10789602132862</v>
      </c>
    </row>
    <row r="497" customFormat="false" ht="12.75" hidden="false" customHeight="false" outlineLevel="0" collapsed="false">
      <c r="A497" s="0" t="n">
        <f aca="false">A496+Foglio1!B$2</f>
        <v>0.496</v>
      </c>
      <c r="B497" s="0" t="n">
        <f aca="false">A497*Foglio1!B$5*Foglio1!B$4</f>
        <v>49.6</v>
      </c>
      <c r="C497" s="0" t="n">
        <f aca="false">POWER(B497,2)+1</f>
        <v>2461.16</v>
      </c>
      <c r="D497" s="0" t="n">
        <f aca="false">SQRT(C497)</f>
        <v>49.6100796209803</v>
      </c>
      <c r="E497" s="0" t="n">
        <f aca="false">D497*Foglio1!B$3</f>
        <v>49610.0796209803</v>
      </c>
      <c r="F497" s="0" t="n">
        <f aca="false">Foglio1!B$4/Foglio2!E497</f>
        <v>2.0157194014603</v>
      </c>
      <c r="G497" s="0" t="n">
        <f aca="false">Foglio1!B$4/Foglio1!B$3</f>
        <v>100</v>
      </c>
      <c r="H497" s="0" t="n">
        <f aca="false">1/(A497*Foglio1!B$5*Foglio1!B$3)</f>
        <v>2.01612903225806</v>
      </c>
      <c r="I497" s="0" t="n">
        <f aca="false">20*LOG10(F497)</f>
        <v>6.08860151897206</v>
      </c>
      <c r="J497" s="0" t="n">
        <f aca="false">20*LOG10(G497)</f>
        <v>40</v>
      </c>
      <c r="K497" s="0" t="n">
        <f aca="false">20*LOG10(H497)</f>
        <v>6.09036647019605</v>
      </c>
    </row>
    <row r="498" customFormat="false" ht="12.75" hidden="false" customHeight="false" outlineLevel="0" collapsed="false">
      <c r="A498" s="0" t="n">
        <f aca="false">A497+Foglio1!B$2</f>
        <v>0.497</v>
      </c>
      <c r="B498" s="0" t="n">
        <f aca="false">A498*Foglio1!B$5*Foglio1!B$4</f>
        <v>49.7</v>
      </c>
      <c r="C498" s="0" t="n">
        <f aca="false">POWER(B498,2)+1</f>
        <v>2471.09</v>
      </c>
      <c r="D498" s="0" t="n">
        <f aca="false">SQRT(C498)</f>
        <v>49.710059344161</v>
      </c>
      <c r="E498" s="0" t="n">
        <f aca="false">D498*Foglio1!B$3</f>
        <v>49710.059344161</v>
      </c>
      <c r="F498" s="0" t="n">
        <f aca="false">Foglio1!B$4/Foglio2!E498</f>
        <v>2.01166527095981</v>
      </c>
      <c r="G498" s="0" t="n">
        <f aca="false">Foglio1!B$4/Foglio1!B$3</f>
        <v>100</v>
      </c>
      <c r="H498" s="0" t="n">
        <f aca="false">1/(A498*Foglio1!B$5*Foglio1!B$3)</f>
        <v>2.01207243460764</v>
      </c>
      <c r="I498" s="0" t="n">
        <f aca="false">20*LOG10(F498)</f>
        <v>6.07111436794774</v>
      </c>
      <c r="J498" s="0" t="n">
        <f aca="false">20*LOG10(G498)</f>
        <v>40</v>
      </c>
      <c r="K498" s="0" t="n">
        <f aca="false">20*LOG10(H498)</f>
        <v>6.07287222533335</v>
      </c>
    </row>
    <row r="499" customFormat="false" ht="12.75" hidden="false" customHeight="false" outlineLevel="0" collapsed="false">
      <c r="A499" s="0" t="n">
        <f aca="false">A498+Foglio1!B$2</f>
        <v>0.498</v>
      </c>
      <c r="B499" s="0" t="n">
        <f aca="false">A499*Foglio1!B$5*Foglio1!B$4</f>
        <v>49.8</v>
      </c>
      <c r="C499" s="0" t="n">
        <f aca="false">POWER(B499,2)+1</f>
        <v>2481.04</v>
      </c>
      <c r="D499" s="0" t="n">
        <f aca="false">SQRT(C499)</f>
        <v>49.81003914875</v>
      </c>
      <c r="E499" s="0" t="n">
        <f aca="false">D499*Foglio1!B$3</f>
        <v>49810.03914875</v>
      </c>
      <c r="F499" s="0" t="n">
        <f aca="false">Foglio1!B$4/Foglio2!E499</f>
        <v>2.00762741224446</v>
      </c>
      <c r="G499" s="0" t="n">
        <f aca="false">Foglio1!B$4/Foglio1!B$3</f>
        <v>100</v>
      </c>
      <c r="H499" s="0" t="n">
        <f aca="false">1/(A499*Foglio1!B$5*Foglio1!B$3)</f>
        <v>2.00803212851405</v>
      </c>
      <c r="I499" s="0" t="n">
        <f aca="false">20*LOG10(F499)</f>
        <v>6.05366233857883</v>
      </c>
      <c r="J499" s="0" t="n">
        <f aca="false">20*LOG10(G499)</f>
        <v>40</v>
      </c>
      <c r="K499" s="0" t="n">
        <f aca="false">20*LOG10(H499)</f>
        <v>6.05541314480564</v>
      </c>
    </row>
    <row r="500" customFormat="false" ht="12.75" hidden="false" customHeight="false" outlineLevel="0" collapsed="false">
      <c r="A500" s="0" t="n">
        <f aca="false">A499+Foglio1!B$2</f>
        <v>0.499</v>
      </c>
      <c r="B500" s="0" t="n">
        <f aca="false">A500*Foglio1!B$5*Foglio1!B$4</f>
        <v>49.9</v>
      </c>
      <c r="C500" s="0" t="n">
        <f aca="false">POWER(B500,2)+1</f>
        <v>2491.01</v>
      </c>
      <c r="D500" s="0" t="n">
        <f aca="false">SQRT(C500)</f>
        <v>49.9100190342581</v>
      </c>
      <c r="E500" s="0" t="n">
        <f aca="false">D500*Foglio1!B$3</f>
        <v>49910.0190342581</v>
      </c>
      <c r="F500" s="0" t="n">
        <f aca="false">Foglio1!B$4/Foglio2!E500</f>
        <v>2.00360572756665</v>
      </c>
      <c r="G500" s="0" t="n">
        <f aca="false">Foglio1!B$4/Foglio1!B$3</f>
        <v>100</v>
      </c>
      <c r="H500" s="0" t="n">
        <f aca="false">1/(A500*Foglio1!B$5*Foglio1!B$3)</f>
        <v>2.00400801603206</v>
      </c>
      <c r="I500" s="0" t="n">
        <f aca="false">20*LOG10(F500)</f>
        <v>6.03624529012629</v>
      </c>
      <c r="J500" s="0" t="n">
        <f aca="false">20*LOG10(G500)</f>
        <v>40</v>
      </c>
      <c r="K500" s="0" t="n">
        <f aca="false">20*LOG10(H500)</f>
        <v>6.03798908753219</v>
      </c>
    </row>
    <row r="501" customFormat="false" ht="12.75" hidden="false" customHeight="false" outlineLevel="0" collapsed="false">
      <c r="A501" s="0" t="n">
        <f aca="false">A500+Foglio1!B$2</f>
        <v>0.5</v>
      </c>
      <c r="B501" s="0" t="n">
        <f aca="false">A501*Foglio1!B$5*Foglio1!B$4</f>
        <v>50</v>
      </c>
      <c r="C501" s="0" t="n">
        <f aca="false">POWER(B501,2)+1</f>
        <v>2501</v>
      </c>
      <c r="D501" s="0" t="n">
        <f aca="false">SQRT(C501)</f>
        <v>50.0099990002</v>
      </c>
      <c r="E501" s="0" t="n">
        <f aca="false">D501*Foglio1!B$3</f>
        <v>50009.9990002</v>
      </c>
      <c r="F501" s="0" t="n">
        <f aca="false">Foglio1!B$4/Foglio2!E501</f>
        <v>1.99960011996001</v>
      </c>
      <c r="G501" s="0" t="n">
        <f aca="false">Foglio1!B$4/Foglio1!B$3</f>
        <v>100</v>
      </c>
      <c r="H501" s="0" t="n">
        <f aca="false">1/(A501*Foglio1!B$5*Foglio1!B$3)</f>
        <v>2</v>
      </c>
      <c r="I501" s="0" t="n">
        <f aca="false">20*LOG10(F501)</f>
        <v>6.01886308269497</v>
      </c>
      <c r="J501" s="0" t="n">
        <f aca="false">20*LOG10(G501)</f>
        <v>40</v>
      </c>
      <c r="K501" s="0" t="n">
        <f aca="false">20*LOG10(H501)</f>
        <v>6.02059991327962</v>
      </c>
    </row>
    <row r="502" customFormat="false" ht="12.75" hidden="false" customHeight="false" outlineLevel="0" collapsed="false">
      <c r="A502" s="0" t="n">
        <f aca="false">A501+Foglio1!B$2</f>
        <v>0.501</v>
      </c>
      <c r="B502" s="0" t="n">
        <f aca="false">A502*Foglio1!B$5*Foglio1!B$4</f>
        <v>50.1</v>
      </c>
      <c r="C502" s="0" t="n">
        <f aca="false">POWER(B502,2)+1</f>
        <v>2511.01</v>
      </c>
      <c r="D502" s="0" t="n">
        <f aca="false">SQRT(C502)</f>
        <v>50.1099790460942</v>
      </c>
      <c r="E502" s="0" t="n">
        <f aca="false">D502*Foglio1!B$3</f>
        <v>50109.9790460942</v>
      </c>
      <c r="F502" s="0" t="n">
        <f aca="false">Foglio1!B$4/Foglio2!E502</f>
        <v>1.99561049323157</v>
      </c>
      <c r="G502" s="0" t="n">
        <f aca="false">Foglio1!B$4/Foglio1!B$3</f>
        <v>100</v>
      </c>
      <c r="H502" s="0" t="n">
        <f aca="false">1/(A502*Foglio1!B$5*Foglio1!B$3)</f>
        <v>1.99600798403193</v>
      </c>
      <c r="I502" s="0" t="n">
        <f aca="false">20*LOG10(F502)</f>
        <v>6.00151557722692</v>
      </c>
      <c r="J502" s="0" t="n">
        <f aca="false">20*LOG10(G502)</f>
        <v>40</v>
      </c>
      <c r="K502" s="0" t="n">
        <f aca="false">20*LOG10(H502)</f>
        <v>6.00324548265508</v>
      </c>
    </row>
    <row r="503" customFormat="false" ht="12.75" hidden="false" customHeight="false" outlineLevel="0" collapsed="false">
      <c r="A503" s="0" t="n">
        <f aca="false">A502+Foglio1!B$2</f>
        <v>0.502</v>
      </c>
      <c r="B503" s="0" t="n">
        <f aca="false">A503*Foglio1!B$5*Foglio1!B$4</f>
        <v>50.2</v>
      </c>
      <c r="C503" s="0" t="n">
        <f aca="false">POWER(B503,2)+1</f>
        <v>2521.04</v>
      </c>
      <c r="D503" s="0" t="n">
        <f aca="false">SQRT(C503)</f>
        <v>50.2099591714632</v>
      </c>
      <c r="E503" s="0" t="n">
        <f aca="false">D503*Foglio1!B$3</f>
        <v>50209.9591714632</v>
      </c>
      <c r="F503" s="0" t="n">
        <f aca="false">Foglio1!B$4/Foglio2!E503</f>
        <v>1.99163675195408</v>
      </c>
      <c r="G503" s="0" t="n">
        <f aca="false">Foglio1!B$4/Foglio1!B$3</f>
        <v>100</v>
      </c>
      <c r="H503" s="0" t="n">
        <f aca="false">1/(A503*Foglio1!B$5*Foglio1!B$3)</f>
        <v>1.99203187250996</v>
      </c>
      <c r="I503" s="0" t="n">
        <f aca="false">20*LOG10(F503)</f>
        <v>5.98420263549471</v>
      </c>
      <c r="J503" s="0" t="n">
        <f aca="false">20*LOG10(G503)</f>
        <v>40</v>
      </c>
      <c r="K503" s="0" t="n">
        <f aca="false">20*LOG10(H503)</f>
        <v>5.98592565709961</v>
      </c>
    </row>
    <row r="504" customFormat="false" ht="12.75" hidden="false" customHeight="false" outlineLevel="0" collapsed="false">
      <c r="A504" s="0" t="n">
        <f aca="false">A503+Foglio1!B$2</f>
        <v>0.503</v>
      </c>
      <c r="B504" s="0" t="n">
        <f aca="false">A504*Foglio1!B$5*Foglio1!B$4</f>
        <v>50.3</v>
      </c>
      <c r="C504" s="0" t="n">
        <f aca="false">POWER(B504,2)+1</f>
        <v>2531.09</v>
      </c>
      <c r="D504" s="0" t="n">
        <f aca="false">SQRT(C504)</f>
        <v>50.3099393758331</v>
      </c>
      <c r="E504" s="0" t="n">
        <f aca="false">D504*Foglio1!B$3</f>
        <v>50309.9393758331</v>
      </c>
      <c r="F504" s="0" t="n">
        <f aca="false">Foglio1!B$4/Foglio2!E504</f>
        <v>1.98767880145839</v>
      </c>
      <c r="G504" s="0" t="n">
        <f aca="false">Foglio1!B$4/Foglio1!B$3</f>
        <v>100</v>
      </c>
      <c r="H504" s="0" t="n">
        <f aca="false">1/(A504*Foglio1!B$5*Foglio1!B$3)</f>
        <v>1.98807157057654</v>
      </c>
      <c r="I504" s="0" t="n">
        <f aca="false">20*LOG10(F504)</f>
        <v>5.96692412009486</v>
      </c>
      <c r="J504" s="0" t="n">
        <f aca="false">20*LOG10(G504)</f>
        <v>40</v>
      </c>
      <c r="K504" s="0" t="n">
        <f aca="false">20*LOG10(H504)</f>
        <v>5.96864029888145</v>
      </c>
    </row>
    <row r="505" customFormat="false" ht="12.75" hidden="false" customHeight="false" outlineLevel="0" collapsed="false">
      <c r="A505" s="0" t="n">
        <f aca="false">A504+Foglio1!B$2</f>
        <v>0.504</v>
      </c>
      <c r="B505" s="0" t="n">
        <f aca="false">A505*Foglio1!B$5*Foglio1!B$4</f>
        <v>50.4</v>
      </c>
      <c r="C505" s="0" t="n">
        <f aca="false">POWER(B505,2)+1</f>
        <v>2541.16</v>
      </c>
      <c r="D505" s="0" t="n">
        <f aca="false">SQRT(C505)</f>
        <v>50.4099196587339</v>
      </c>
      <c r="E505" s="0" t="n">
        <f aca="false">D505*Foglio1!B$3</f>
        <v>50409.9196587339</v>
      </c>
      <c r="F505" s="0" t="n">
        <f aca="false">Foglio1!B$4/Foglio2!E505</f>
        <v>1.98373654782595</v>
      </c>
      <c r="G505" s="0" t="n">
        <f aca="false">Foglio1!B$4/Foglio1!B$3</f>
        <v>100</v>
      </c>
      <c r="H505" s="0" t="n">
        <f aca="false">1/(A505*Foglio1!B$5*Foglio1!B$3)</f>
        <v>1.98412698412698</v>
      </c>
      <c r="I505" s="0" t="n">
        <f aca="false">20*LOG10(F505)</f>
        <v>5.94967989444126</v>
      </c>
      <c r="J505" s="0" t="n">
        <f aca="false">20*LOG10(G505)</f>
        <v>40</v>
      </c>
      <c r="K505" s="0" t="n">
        <f aca="false">20*LOG10(H505)</f>
        <v>5.95138927108949</v>
      </c>
    </row>
    <row r="506" customFormat="false" ht="12.75" hidden="false" customHeight="false" outlineLevel="0" collapsed="false">
      <c r="A506" s="0" t="n">
        <f aca="false">A505+Foglio1!B$2</f>
        <v>0.505</v>
      </c>
      <c r="B506" s="0" t="n">
        <f aca="false">A506*Foglio1!B$5*Foglio1!B$4</f>
        <v>50.5</v>
      </c>
      <c r="C506" s="0" t="n">
        <f aca="false">POWER(B506,2)+1</f>
        <v>2551.25</v>
      </c>
      <c r="D506" s="0" t="n">
        <f aca="false">SQRT(C506)</f>
        <v>50.5099000196991</v>
      </c>
      <c r="E506" s="0" t="n">
        <f aca="false">D506*Foglio1!B$3</f>
        <v>50509.9000196992</v>
      </c>
      <c r="F506" s="0" t="n">
        <f aca="false">Foglio1!B$4/Foglio2!E506</f>
        <v>1.97980989788139</v>
      </c>
      <c r="G506" s="0" t="n">
        <f aca="false">Foglio1!B$4/Foglio1!B$3</f>
        <v>100</v>
      </c>
      <c r="H506" s="0" t="n">
        <f aca="false">1/(A506*Foglio1!B$5*Foglio1!B$3)</f>
        <v>1.98019801980198</v>
      </c>
      <c r="I506" s="0" t="n">
        <f aca="false">20*LOG10(F506)</f>
        <v>5.93246982275872</v>
      </c>
      <c r="J506" s="0" t="n">
        <f aca="false">20*LOG10(G506)</f>
        <v>40</v>
      </c>
      <c r="K506" s="0" t="n">
        <f aca="false">20*LOG10(H506)</f>
        <v>5.93417243762677</v>
      </c>
    </row>
    <row r="507" customFormat="false" ht="12.75" hidden="false" customHeight="false" outlineLevel="0" collapsed="false">
      <c r="A507" s="0" t="n">
        <f aca="false">A506+Foglio1!B$2</f>
        <v>0.506</v>
      </c>
      <c r="B507" s="0" t="n">
        <f aca="false">A507*Foglio1!B$5*Foglio1!B$4</f>
        <v>50.6</v>
      </c>
      <c r="C507" s="0" t="n">
        <f aca="false">POWER(B507,2)+1</f>
        <v>2561.36</v>
      </c>
      <c r="D507" s="0" t="n">
        <f aca="false">SQRT(C507)</f>
        <v>50.6098804582663</v>
      </c>
      <c r="E507" s="0" t="n">
        <f aca="false">D507*Foglio1!B$3</f>
        <v>50609.8804582663</v>
      </c>
      <c r="F507" s="0" t="n">
        <f aca="false">Foglio1!B$4/Foglio2!E507</f>
        <v>1.97589875918521</v>
      </c>
      <c r="G507" s="0" t="n">
        <f aca="false">Foglio1!B$4/Foglio1!B$3</f>
        <v>100</v>
      </c>
      <c r="H507" s="0" t="n">
        <f aca="false">1/(A507*Foglio1!B$5*Foglio1!B$3)</f>
        <v>1.97628458498024</v>
      </c>
      <c r="I507" s="0" t="n">
        <f aca="false">20*LOG10(F507)</f>
        <v>5.91529377007662</v>
      </c>
      <c r="J507" s="0" t="n">
        <f aca="false">20*LOG10(G507)</f>
        <v>40</v>
      </c>
      <c r="K507" s="0" t="n">
        <f aca="false">20*LOG10(H507)</f>
        <v>5.91698966320401</v>
      </c>
    </row>
    <row r="508" customFormat="false" ht="12.75" hidden="false" customHeight="false" outlineLevel="0" collapsed="false">
      <c r="A508" s="0" t="n">
        <f aca="false">A507+Foglio1!B$2</f>
        <v>0.507</v>
      </c>
      <c r="B508" s="0" t="n">
        <f aca="false">A508*Foglio1!B$5*Foglio1!B$4</f>
        <v>50.7</v>
      </c>
      <c r="C508" s="0" t="n">
        <f aca="false">POWER(B508,2)+1</f>
        <v>2571.49</v>
      </c>
      <c r="D508" s="0" t="n">
        <f aca="false">SQRT(C508)</f>
        <v>50.7098609739763</v>
      </c>
      <c r="E508" s="0" t="n">
        <f aca="false">D508*Foglio1!B$3</f>
        <v>50709.8609739763</v>
      </c>
      <c r="F508" s="0" t="n">
        <f aca="false">Foglio1!B$4/Foglio2!E508</f>
        <v>1.97200304002645</v>
      </c>
      <c r="G508" s="0" t="n">
        <f aca="false">Foglio1!B$4/Foglio1!B$3</f>
        <v>100</v>
      </c>
      <c r="H508" s="0" t="n">
        <f aca="false">1/(A508*Foglio1!B$5*Foglio1!B$3)</f>
        <v>1.9723865877712</v>
      </c>
      <c r="I508" s="0" t="n">
        <f aca="false">20*LOG10(F508)</f>
        <v>5.89815160222246</v>
      </c>
      <c r="J508" s="0" t="n">
        <f aca="false">20*LOG10(G508)</f>
        <v>40</v>
      </c>
      <c r="K508" s="0" t="n">
        <f aca="false">20*LOG10(H508)</f>
        <v>5.89984081333327</v>
      </c>
    </row>
    <row r="509" customFormat="false" ht="12.75" hidden="false" customHeight="false" outlineLevel="0" collapsed="false">
      <c r="A509" s="0" t="n">
        <f aca="false">A508+Foglio1!B$2</f>
        <v>0.508</v>
      </c>
      <c r="B509" s="0" t="n">
        <f aca="false">A509*Foglio1!B$5*Foglio1!B$4</f>
        <v>50.8</v>
      </c>
      <c r="C509" s="0" t="n">
        <f aca="false">POWER(B509,2)+1</f>
        <v>2581.64</v>
      </c>
      <c r="D509" s="0" t="n">
        <f aca="false">SQRT(C509)</f>
        <v>50.8098415663738</v>
      </c>
      <c r="E509" s="0" t="n">
        <f aca="false">D509*Foglio1!B$3</f>
        <v>50809.8415663738</v>
      </c>
      <c r="F509" s="0" t="n">
        <f aca="false">Foglio1!B$4/Foglio2!E509</f>
        <v>1.96812264941563</v>
      </c>
      <c r="G509" s="0" t="n">
        <f aca="false">Foglio1!B$4/Foglio1!B$3</f>
        <v>100</v>
      </c>
      <c r="H509" s="0" t="n">
        <f aca="false">1/(A509*Foglio1!B$5*Foglio1!B$3)</f>
        <v>1.96850393700787</v>
      </c>
      <c r="I509" s="0" t="n">
        <f aca="false">20*LOG10(F509)</f>
        <v>5.88104318581569</v>
      </c>
      <c r="J509" s="0" t="n">
        <f aca="false">20*LOG10(G509)</f>
        <v>40</v>
      </c>
      <c r="K509" s="0" t="n">
        <f aca="false">20*LOG10(H509)</f>
        <v>5.88272575432161</v>
      </c>
    </row>
    <row r="510" customFormat="false" ht="12.75" hidden="false" customHeight="false" outlineLevel="0" collapsed="false">
      <c r="A510" s="0" t="n">
        <f aca="false">A509+Foglio1!B$2</f>
        <v>0.509</v>
      </c>
      <c r="B510" s="0" t="n">
        <f aca="false">A510*Foglio1!B$5*Foglio1!B$4</f>
        <v>50.9</v>
      </c>
      <c r="C510" s="0" t="n">
        <f aca="false">POWER(B510,2)+1</f>
        <v>2591.81</v>
      </c>
      <c r="D510" s="0" t="n">
        <f aca="false">SQRT(C510)</f>
        <v>50.9098222350069</v>
      </c>
      <c r="E510" s="0" t="n">
        <f aca="false">D510*Foglio1!B$3</f>
        <v>50909.8222350069</v>
      </c>
      <c r="F510" s="0" t="n">
        <f aca="false">Foglio1!B$4/Foglio2!E510</f>
        <v>1.9642574970776</v>
      </c>
      <c r="G510" s="0" t="n">
        <f aca="false">Foglio1!B$4/Foglio1!B$3</f>
        <v>100</v>
      </c>
      <c r="H510" s="0" t="n">
        <f aca="false">1/(A510*Foglio1!B$5*Foglio1!B$3)</f>
        <v>1.96463654223968</v>
      </c>
      <c r="I510" s="0" t="n">
        <f aca="false">20*LOG10(F510)</f>
        <v>5.86396838826143</v>
      </c>
      <c r="J510" s="0" t="n">
        <f aca="false">20*LOG10(G510)</f>
        <v>40</v>
      </c>
      <c r="K510" s="0" t="n">
        <f aca="false">20*LOG10(H510)</f>
        <v>5.86564435326482</v>
      </c>
    </row>
    <row r="511" customFormat="false" ht="12.75" hidden="false" customHeight="false" outlineLevel="0" collapsed="false">
      <c r="A511" s="0" t="n">
        <f aca="false">A510+Foglio1!B$2</f>
        <v>0.51</v>
      </c>
      <c r="B511" s="0" t="n">
        <f aca="false">A511*Foglio1!B$5*Foglio1!B$4</f>
        <v>51</v>
      </c>
      <c r="C511" s="0" t="n">
        <f aca="false">POWER(B511,2)+1</f>
        <v>2602</v>
      </c>
      <c r="D511" s="0" t="n">
        <f aca="false">SQRT(C511)</f>
        <v>51.0098029794274</v>
      </c>
      <c r="E511" s="0" t="n">
        <f aca="false">D511*Foglio1!B$3</f>
        <v>51009.8029794274</v>
      </c>
      <c r="F511" s="0" t="n">
        <f aca="false">Foglio1!B$4/Foglio2!E511</f>
        <v>1.96040749344456</v>
      </c>
      <c r="G511" s="0" t="n">
        <f aca="false">Foglio1!B$4/Foglio1!B$3</f>
        <v>100</v>
      </c>
      <c r="H511" s="0" t="n">
        <f aca="false">1/(A511*Foglio1!B$5*Foglio1!B$3)</f>
        <v>1.96078431372549</v>
      </c>
      <c r="I511" s="0" t="n">
        <f aca="false">20*LOG10(F511)</f>
        <v>5.84692707774432</v>
      </c>
      <c r="J511" s="0" t="n">
        <f aca="false">20*LOG10(G511)</f>
        <v>40</v>
      </c>
      <c r="K511" s="0" t="n">
        <f aca="false">20*LOG10(H511)</f>
        <v>5.84859647804127</v>
      </c>
    </row>
    <row r="512" customFormat="false" ht="12.75" hidden="false" customHeight="false" outlineLevel="0" collapsed="false">
      <c r="A512" s="0" t="n">
        <f aca="false">A511+Foglio1!B$2</f>
        <v>0.511</v>
      </c>
      <c r="B512" s="0" t="n">
        <f aca="false">A512*Foglio1!B$5*Foglio1!B$4</f>
        <v>51.1</v>
      </c>
      <c r="C512" s="0" t="n">
        <f aca="false">POWER(B512,2)+1</f>
        <v>2612.21</v>
      </c>
      <c r="D512" s="0" t="n">
        <f aca="false">SQRT(C512)</f>
        <v>51.1097837991906</v>
      </c>
      <c r="E512" s="0" t="n">
        <f aca="false">D512*Foglio1!B$3</f>
        <v>51109.7837991906</v>
      </c>
      <c r="F512" s="0" t="n">
        <f aca="false">Foglio1!B$4/Foglio2!E512</f>
        <v>1.95657254964917</v>
      </c>
      <c r="G512" s="0" t="n">
        <f aca="false">Foglio1!B$4/Foglio1!B$3</f>
        <v>100</v>
      </c>
      <c r="H512" s="0" t="n">
        <f aca="false">1/(A512*Foglio1!B$5*Foglio1!B$3)</f>
        <v>1.95694716242661</v>
      </c>
      <c r="I512" s="0" t="n">
        <f aca="false">20*LOG10(F512)</f>
        <v>5.82991912322244</v>
      </c>
      <c r="J512" s="0" t="n">
        <f aca="false">20*LOG10(G512)</f>
        <v>40</v>
      </c>
      <c r="K512" s="0" t="n">
        <f aca="false">20*LOG10(H512)</f>
        <v>5.83158199730574</v>
      </c>
    </row>
    <row r="513" customFormat="false" ht="12.75" hidden="false" customHeight="false" outlineLevel="0" collapsed="false">
      <c r="A513" s="0" t="n">
        <f aca="false">A512+Foglio1!B$2</f>
        <v>0.512</v>
      </c>
      <c r="B513" s="0" t="n">
        <f aca="false">A513*Foglio1!B$5*Foglio1!B$4</f>
        <v>51.2</v>
      </c>
      <c r="C513" s="0" t="n">
        <f aca="false">POWER(B513,2)+1</f>
        <v>2622.44</v>
      </c>
      <c r="D513" s="0" t="n">
        <f aca="false">SQRT(C513)</f>
        <v>51.2097646938551</v>
      </c>
      <c r="E513" s="0" t="n">
        <f aca="false">D513*Foglio1!B$3</f>
        <v>51209.764693855</v>
      </c>
      <c r="F513" s="0" t="n">
        <f aca="false">Foglio1!B$4/Foglio2!E513</f>
        <v>1.95275257751769</v>
      </c>
      <c r="G513" s="0" t="n">
        <f aca="false">Foglio1!B$4/Foglio1!B$3</f>
        <v>100</v>
      </c>
      <c r="H513" s="0" t="n">
        <f aca="false">1/(A513*Foglio1!B$5*Foglio1!B$3)</f>
        <v>1.953125</v>
      </c>
      <c r="I513" s="0" t="n">
        <f aca="false">20*LOG10(F513)</f>
        <v>5.81294439442127</v>
      </c>
      <c r="J513" s="0" t="n">
        <f aca="false">20*LOG10(G513)</f>
        <v>40</v>
      </c>
      <c r="K513" s="0" t="n">
        <f aca="false">20*LOG10(H513)</f>
        <v>5.81460078048338</v>
      </c>
    </row>
    <row r="514" customFormat="false" ht="12.75" hidden="false" customHeight="false" outlineLevel="0" collapsed="false">
      <c r="A514" s="0" t="n">
        <f aca="false">A513+Foglio1!B$2</f>
        <v>0.513</v>
      </c>
      <c r="B514" s="0" t="n">
        <f aca="false">A514*Foglio1!B$5*Foglio1!B$4</f>
        <v>51.3</v>
      </c>
      <c r="C514" s="0" t="n">
        <f aca="false">POWER(B514,2)+1</f>
        <v>2632.69</v>
      </c>
      <c r="D514" s="0" t="n">
        <f aca="false">SQRT(C514)</f>
        <v>51.309745662983</v>
      </c>
      <c r="E514" s="0" t="n">
        <f aca="false">D514*Foglio1!B$3</f>
        <v>51309.745662983</v>
      </c>
      <c r="F514" s="0" t="n">
        <f aca="false">Foglio1!B$4/Foglio2!E514</f>
        <v>1.94894748956326</v>
      </c>
      <c r="G514" s="0" t="n">
        <f aca="false">Foglio1!B$4/Foglio1!B$3</f>
        <v>100</v>
      </c>
      <c r="H514" s="0" t="n">
        <f aca="false">1/(A514*Foglio1!B$5*Foglio1!B$3)</f>
        <v>1.94931773879142</v>
      </c>
      <c r="I514" s="0" t="n">
        <f aca="false">20*LOG10(F514)</f>
        <v>5.79600276182771</v>
      </c>
      <c r="J514" s="0" t="n">
        <f aca="false">20*LOG10(G514)</f>
        <v>40</v>
      </c>
      <c r="K514" s="0" t="n">
        <f aca="false">20*LOG10(H514)</f>
        <v>5.79765269776367</v>
      </c>
    </row>
    <row r="515" customFormat="false" ht="12.75" hidden="false" customHeight="false" outlineLevel="0" collapsed="false">
      <c r="A515" s="0" t="n">
        <f aca="false">A514+Foglio1!B$2</f>
        <v>0.514</v>
      </c>
      <c r="B515" s="0" t="n">
        <f aca="false">A515*Foglio1!B$5*Foglio1!B$4</f>
        <v>51.4</v>
      </c>
      <c r="C515" s="0" t="n">
        <f aca="false">POWER(B515,2)+1</f>
        <v>2642.96</v>
      </c>
      <c r="D515" s="0" t="n">
        <f aca="false">SQRT(C515)</f>
        <v>51.40972670614</v>
      </c>
      <c r="E515" s="0" t="n">
        <f aca="false">D515*Foglio1!B$3</f>
        <v>51409.72670614</v>
      </c>
      <c r="F515" s="0" t="n">
        <f aca="false">Foglio1!B$4/Foglio2!E515</f>
        <v>1.94515719897917</v>
      </c>
      <c r="G515" s="0" t="n">
        <f aca="false">Foglio1!B$4/Foglio1!B$3</f>
        <v>100</v>
      </c>
      <c r="H515" s="0" t="n">
        <f aca="false">1/(A515*Foglio1!B$5*Foglio1!B$3)</f>
        <v>1.94552529182879</v>
      </c>
      <c r="I515" s="0" t="n">
        <f aca="false">20*LOG10(F515)</f>
        <v>5.77909409668415</v>
      </c>
      <c r="J515" s="0" t="n">
        <f aca="false">20*LOG10(G515)</f>
        <v>40</v>
      </c>
      <c r="K515" s="0" t="n">
        <f aca="false">20*LOG10(H515)</f>
        <v>5.78073762009448</v>
      </c>
    </row>
    <row r="516" customFormat="false" ht="12.75" hidden="false" customHeight="false" outlineLevel="0" collapsed="false">
      <c r="A516" s="0" t="n">
        <f aca="false">A515+Foglio1!B$2</f>
        <v>0.515</v>
      </c>
      <c r="B516" s="0" t="n">
        <f aca="false">A516*Foglio1!B$5*Foglio1!B$4</f>
        <v>51.5</v>
      </c>
      <c r="C516" s="0" t="n">
        <f aca="false">POWER(B516,2)+1</f>
        <v>2653.25</v>
      </c>
      <c r="D516" s="0" t="n">
        <f aca="false">SQRT(C516)</f>
        <v>51.5097078228949</v>
      </c>
      <c r="E516" s="0" t="n">
        <f aca="false">D516*Foglio1!B$3</f>
        <v>51509.7078228949</v>
      </c>
      <c r="F516" s="0" t="n">
        <f aca="false">Foglio1!B$4/Foglio2!E516</f>
        <v>1.94138161963233</v>
      </c>
      <c r="G516" s="0" t="n">
        <f aca="false">Foglio1!B$4/Foglio1!B$3</f>
        <v>100</v>
      </c>
      <c r="H516" s="0" t="n">
        <f aca="false">1/(A516*Foglio1!B$5*Foglio1!B$3)</f>
        <v>1.94174757281553</v>
      </c>
      <c r="I516" s="0" t="n">
        <f aca="false">20*LOG10(F516)</f>
        <v>5.76221827098262</v>
      </c>
      <c r="J516" s="0" t="n">
        <f aca="false">20*LOG10(G516)</f>
        <v>40</v>
      </c>
      <c r="K516" s="0" t="n">
        <f aca="false">20*LOG10(H516)</f>
        <v>5.76385541917617</v>
      </c>
    </row>
    <row r="517" customFormat="false" ht="12.75" hidden="false" customHeight="false" outlineLevel="0" collapsed="false">
      <c r="A517" s="0" t="n">
        <f aca="false">A516+Foglio1!B$2</f>
        <v>0.516</v>
      </c>
      <c r="B517" s="0" t="n">
        <f aca="false">A517*Foglio1!B$5*Foglio1!B$4</f>
        <v>51.6</v>
      </c>
      <c r="C517" s="0" t="n">
        <f aca="false">POWER(B517,2)+1</f>
        <v>2663.56</v>
      </c>
      <c r="D517" s="0" t="n">
        <f aca="false">SQRT(C517)</f>
        <v>51.6096890128201</v>
      </c>
      <c r="E517" s="0" t="n">
        <f aca="false">D517*Foglio1!B$3</f>
        <v>51609.6890128201</v>
      </c>
      <c r="F517" s="0" t="n">
        <f aca="false">Foglio1!B$4/Foglio2!E517</f>
        <v>1.93762066605671</v>
      </c>
      <c r="G517" s="0" t="n">
        <f aca="false">Foglio1!B$4/Foglio1!B$3</f>
        <v>100</v>
      </c>
      <c r="H517" s="0" t="n">
        <f aca="false">1/(A517*Foglio1!B$5*Foglio1!B$3)</f>
        <v>1.93798449612403</v>
      </c>
      <c r="I517" s="0" t="n">
        <f aca="false">20*LOG10(F517)</f>
        <v>5.74537515745897</v>
      </c>
      <c r="J517" s="0" t="n">
        <f aca="false">20*LOG10(G517)</f>
        <v>40</v>
      </c>
      <c r="K517" s="0" t="n">
        <f aca="false">20*LOG10(H517)</f>
        <v>5.74700596745577</v>
      </c>
    </row>
    <row r="518" customFormat="false" ht="12.75" hidden="false" customHeight="false" outlineLevel="0" collapsed="false">
      <c r="A518" s="0" t="n">
        <f aca="false">A517+Foglio1!B$2</f>
        <v>0.517</v>
      </c>
      <c r="B518" s="0" t="n">
        <f aca="false">A518*Foglio1!B$5*Foglio1!B$4</f>
        <v>51.7</v>
      </c>
      <c r="C518" s="0" t="n">
        <f aca="false">POWER(B518,2)+1</f>
        <v>2673.89</v>
      </c>
      <c r="D518" s="0" t="n">
        <f aca="false">SQRT(C518)</f>
        <v>51.7096702754911</v>
      </c>
      <c r="E518" s="0" t="n">
        <f aca="false">D518*Foglio1!B$3</f>
        <v>51709.6702754911</v>
      </c>
      <c r="F518" s="0" t="n">
        <f aca="false">Foglio1!B$4/Foglio2!E518</f>
        <v>1.93387425344689</v>
      </c>
      <c r="G518" s="0" t="n">
        <f aca="false">Foglio1!B$4/Foglio1!B$3</f>
        <v>100</v>
      </c>
      <c r="H518" s="0" t="n">
        <f aca="false">1/(A518*Foglio1!B$5*Foglio1!B$3)</f>
        <v>1.93423597678917</v>
      </c>
      <c r="I518" s="0" t="n">
        <f aca="false">20*LOG10(F518)</f>
        <v>5.72856462958716</v>
      </c>
      <c r="J518" s="0" t="n">
        <f aca="false">20*LOG10(G518)</f>
        <v>40</v>
      </c>
      <c r="K518" s="0" t="n">
        <f aca="false">20*LOG10(H518)</f>
        <v>5.73018913812114</v>
      </c>
    </row>
    <row r="519" customFormat="false" ht="12.75" hidden="false" customHeight="false" outlineLevel="0" collapsed="false">
      <c r="A519" s="0" t="n">
        <f aca="false">A518+Foglio1!B$2</f>
        <v>0.518</v>
      </c>
      <c r="B519" s="0" t="n">
        <f aca="false">A519*Foglio1!B$5*Foglio1!B$4</f>
        <v>51.8</v>
      </c>
      <c r="C519" s="0" t="n">
        <f aca="false">POWER(B519,2)+1</f>
        <v>2684.24</v>
      </c>
      <c r="D519" s="0" t="n">
        <f aca="false">SQRT(C519)</f>
        <v>51.8096516104867</v>
      </c>
      <c r="E519" s="0" t="n">
        <f aca="false">D519*Foglio1!B$3</f>
        <v>51809.6516104867</v>
      </c>
      <c r="F519" s="0" t="n">
        <f aca="false">Foglio1!B$4/Foglio2!E519</f>
        <v>1.93014229765172</v>
      </c>
      <c r="G519" s="0" t="n">
        <f aca="false">Foglio1!B$4/Foglio1!B$3</f>
        <v>100</v>
      </c>
      <c r="H519" s="0" t="n">
        <f aca="false">1/(A519*Foglio1!B$5*Foglio1!B$3)</f>
        <v>1.93050193050193</v>
      </c>
      <c r="I519" s="0" t="n">
        <f aca="false">20*LOG10(F519)</f>
        <v>5.7117865615735</v>
      </c>
      <c r="J519" s="0" t="n">
        <f aca="false">20*LOG10(G519)</f>
        <v>40</v>
      </c>
      <c r="K519" s="0" t="n">
        <f aca="false">20*LOG10(H519)</f>
        <v>5.71340480509534</v>
      </c>
    </row>
    <row r="520" customFormat="false" ht="12.75" hidden="false" customHeight="false" outlineLevel="0" collapsed="false">
      <c r="A520" s="0" t="n">
        <f aca="false">A519+Foglio1!B$2</f>
        <v>0.519</v>
      </c>
      <c r="B520" s="0" t="n">
        <f aca="false">A520*Foglio1!B$5*Foglio1!B$4</f>
        <v>51.9</v>
      </c>
      <c r="C520" s="0" t="n">
        <f aca="false">POWER(B520,2)+1</f>
        <v>2694.61</v>
      </c>
      <c r="D520" s="0" t="n">
        <f aca="false">SQRT(C520)</f>
        <v>51.909633017389</v>
      </c>
      <c r="E520" s="0" t="n">
        <f aca="false">D520*Foglio1!B$3</f>
        <v>51909.633017389</v>
      </c>
      <c r="F520" s="0" t="n">
        <f aca="false">Foglio1!B$4/Foglio2!E520</f>
        <v>1.92642471516802</v>
      </c>
      <c r="G520" s="0" t="n">
        <f aca="false">Foglio1!B$4/Foglio1!B$3</f>
        <v>100</v>
      </c>
      <c r="H520" s="0" t="n">
        <f aca="false">1/(A520*Foglio1!B$5*Foglio1!B$3)</f>
        <v>1.92678227360308</v>
      </c>
      <c r="I520" s="0" t="n">
        <f aca="false">20*LOG10(F520)</f>
        <v>5.69504082835108</v>
      </c>
      <c r="J520" s="0" t="n">
        <f aca="false">20*LOG10(G520)</f>
        <v>40</v>
      </c>
      <c r="K520" s="0" t="n">
        <f aca="false">20*LOG10(H520)</f>
        <v>5.69665284303084</v>
      </c>
    </row>
    <row r="521" customFormat="false" ht="12.75" hidden="false" customHeight="false" outlineLevel="0" collapsed="false">
      <c r="A521" s="0" t="n">
        <f aca="false">A520+Foglio1!B$2</f>
        <v>0.52</v>
      </c>
      <c r="B521" s="0" t="n">
        <f aca="false">A521*Foglio1!B$5*Foglio1!B$4</f>
        <v>52</v>
      </c>
      <c r="C521" s="0" t="n">
        <f aca="false">POWER(B521,2)+1</f>
        <v>2705</v>
      </c>
      <c r="D521" s="0" t="n">
        <f aca="false">SQRT(C521)</f>
        <v>52.0096144957834</v>
      </c>
      <c r="E521" s="0" t="n">
        <f aca="false">D521*Foglio1!B$3</f>
        <v>52009.6144957834</v>
      </c>
      <c r="F521" s="0" t="n">
        <f aca="false">Foglio1!B$4/Foglio2!E521</f>
        <v>1.92272142313432</v>
      </c>
      <c r="G521" s="0" t="n">
        <f aca="false">Foglio1!B$4/Foglio1!B$3</f>
        <v>100</v>
      </c>
      <c r="H521" s="0" t="n">
        <f aca="false">1/(A521*Foglio1!B$5*Foglio1!B$3)</f>
        <v>1.92307692307692</v>
      </c>
      <c r="I521" s="0" t="n">
        <f aca="false">20*LOG10(F521)</f>
        <v>5.67832730557411</v>
      </c>
      <c r="J521" s="0" t="n">
        <f aca="false">20*LOG10(G521)</f>
        <v>40</v>
      </c>
      <c r="K521" s="0" t="n">
        <f aca="false">20*LOG10(H521)</f>
        <v>5.67993312730401</v>
      </c>
    </row>
    <row r="522" customFormat="false" ht="12.75" hidden="false" customHeight="false" outlineLevel="0" collapsed="false">
      <c r="A522" s="0" t="n">
        <f aca="false">A521+Foglio1!B$2</f>
        <v>0.521</v>
      </c>
      <c r="B522" s="0" t="n">
        <f aca="false">A522*Foglio1!B$5*Foglio1!B$4</f>
        <v>52.1</v>
      </c>
      <c r="C522" s="0" t="n">
        <f aca="false">POWER(B522,2)+1</f>
        <v>2715.41</v>
      </c>
      <c r="D522" s="0" t="n">
        <f aca="false">SQRT(C522)</f>
        <v>52.1095960452584</v>
      </c>
      <c r="E522" s="0" t="n">
        <f aca="false">D522*Foglio1!B$3</f>
        <v>52109.5960452584</v>
      </c>
      <c r="F522" s="0" t="n">
        <f aca="false">Foglio1!B$4/Foglio2!E522</f>
        <v>1.91903233932475</v>
      </c>
      <c r="G522" s="0" t="n">
        <f aca="false">Foglio1!B$4/Foglio1!B$3</f>
        <v>100</v>
      </c>
      <c r="H522" s="0" t="n">
        <f aca="false">1/(A522*Foglio1!B$5*Foglio1!B$3)</f>
        <v>1.9193857965451</v>
      </c>
      <c r="I522" s="0" t="n">
        <f aca="false">20*LOG10(F522)</f>
        <v>5.66164586961247</v>
      </c>
      <c r="J522" s="0" t="n">
        <f aca="false">20*LOG10(G522)</f>
        <v>40</v>
      </c>
      <c r="K522" s="0" t="n">
        <f aca="false">20*LOG10(H522)</f>
        <v>5.6632455340095</v>
      </c>
    </row>
    <row r="523" customFormat="false" ht="12.75" hidden="false" customHeight="false" outlineLevel="0" collapsed="false">
      <c r="A523" s="0" t="n">
        <f aca="false">A522+Foglio1!B$2</f>
        <v>0.522</v>
      </c>
      <c r="B523" s="0" t="n">
        <f aca="false">A523*Foglio1!B$5*Foglio1!B$4</f>
        <v>52.2</v>
      </c>
      <c r="C523" s="0" t="n">
        <f aca="false">POWER(B523,2)+1</f>
        <v>2725.84</v>
      </c>
      <c r="D523" s="0" t="n">
        <f aca="false">SQRT(C523)</f>
        <v>52.2095776654055</v>
      </c>
      <c r="E523" s="0" t="n">
        <f aca="false">D523*Foglio1!B$3</f>
        <v>52209.5776654055</v>
      </c>
      <c r="F523" s="0" t="n">
        <f aca="false">Foglio1!B$4/Foglio2!E523</f>
        <v>1.91535738214295</v>
      </c>
      <c r="G523" s="0" t="n">
        <f aca="false">Foglio1!B$4/Foglio1!B$3</f>
        <v>100</v>
      </c>
      <c r="H523" s="0" t="n">
        <f aca="false">1/(A523*Foglio1!B$5*Foglio1!B$3)</f>
        <v>1.91570881226054</v>
      </c>
      <c r="I523" s="0" t="n">
        <f aca="false">20*LOG10(F523)</f>
        <v>5.64499639754619</v>
      </c>
      <c r="J523" s="0" t="n">
        <f aca="false">20*LOG10(G523)</f>
        <v>40</v>
      </c>
      <c r="K523" s="0" t="n">
        <f aca="false">20*LOG10(H523)</f>
        <v>5.64658993995475</v>
      </c>
    </row>
    <row r="524" customFormat="false" ht="12.75" hidden="false" customHeight="false" outlineLevel="0" collapsed="false">
      <c r="A524" s="0" t="n">
        <f aca="false">A523+Foglio1!B$2</f>
        <v>0.523</v>
      </c>
      <c r="B524" s="0" t="n">
        <f aca="false">A524*Foglio1!B$5*Foglio1!B$4</f>
        <v>52.3</v>
      </c>
      <c r="C524" s="0" t="n">
        <f aca="false">POWER(B524,2)+1</f>
        <v>2736.29</v>
      </c>
      <c r="D524" s="0" t="n">
        <f aca="false">SQRT(C524)</f>
        <v>52.3095593558195</v>
      </c>
      <c r="E524" s="0" t="n">
        <f aca="false">D524*Foglio1!B$3</f>
        <v>52309.5593558195</v>
      </c>
      <c r="F524" s="0" t="n">
        <f aca="false">Foglio1!B$4/Foglio2!E524</f>
        <v>1.91169647061603</v>
      </c>
      <c r="G524" s="0" t="n">
        <f aca="false">Foglio1!B$4/Foglio1!B$3</f>
        <v>100</v>
      </c>
      <c r="H524" s="0" t="n">
        <f aca="false">1/(A524*Foglio1!B$5*Foglio1!B$3)</f>
        <v>1.91204588910134</v>
      </c>
      <c r="I524" s="0" t="n">
        <f aca="false">20*LOG10(F524)</f>
        <v>5.62837876715998</v>
      </c>
      <c r="J524" s="0" t="n">
        <f aca="false">20*LOG10(G524)</f>
        <v>40</v>
      </c>
      <c r="K524" s="0" t="n">
        <f aca="false">20*LOG10(H524)</f>
        <v>5.62996622265451</v>
      </c>
    </row>
    <row r="525" customFormat="false" ht="12.75" hidden="false" customHeight="false" outlineLevel="0" collapsed="false">
      <c r="A525" s="0" t="n">
        <f aca="false">A524+Foglio1!B$2</f>
        <v>0.524</v>
      </c>
      <c r="B525" s="0" t="n">
        <f aca="false">A525*Foglio1!B$5*Foglio1!B$4</f>
        <v>52.4</v>
      </c>
      <c r="C525" s="0" t="n">
        <f aca="false">POWER(B525,2)+1</f>
        <v>2746.76</v>
      </c>
      <c r="D525" s="0" t="n">
        <f aca="false">SQRT(C525)</f>
        <v>52.4095411160984</v>
      </c>
      <c r="E525" s="0" t="n">
        <f aca="false">D525*Foglio1!B$3</f>
        <v>52409.5411160984</v>
      </c>
      <c r="F525" s="0" t="n">
        <f aca="false">Foglio1!B$4/Foglio2!E525</f>
        <v>1.90804952438867</v>
      </c>
      <c r="G525" s="0" t="n">
        <f aca="false">Foglio1!B$4/Foglio1!B$3</f>
        <v>100</v>
      </c>
      <c r="H525" s="0" t="n">
        <f aca="false">1/(A525*Foglio1!B$5*Foglio1!B$3)</f>
        <v>1.90839694656488</v>
      </c>
      <c r="I525" s="0" t="n">
        <f aca="false">20*LOG10(F525)</f>
        <v>5.61179285693794</v>
      </c>
      <c r="J525" s="0" t="n">
        <f aca="false">20*LOG10(G525)</f>
        <v>40</v>
      </c>
      <c r="K525" s="0" t="n">
        <f aca="false">20*LOG10(H525)</f>
        <v>5.61337426032546</v>
      </c>
    </row>
    <row r="526" customFormat="false" ht="12.75" hidden="false" customHeight="false" outlineLevel="0" collapsed="false">
      <c r="A526" s="0" t="n">
        <f aca="false">A525+Foglio1!B$2</f>
        <v>0.525</v>
      </c>
      <c r="B526" s="0" t="n">
        <f aca="false">A526*Foglio1!B$5*Foglio1!B$4</f>
        <v>52.5</v>
      </c>
      <c r="C526" s="0" t="n">
        <f aca="false">POWER(B526,2)+1</f>
        <v>2757.25</v>
      </c>
      <c r="D526" s="0" t="n">
        <f aca="false">SQRT(C526)</f>
        <v>52.5095229458429</v>
      </c>
      <c r="E526" s="0" t="n">
        <f aca="false">D526*Foglio1!B$3</f>
        <v>52509.5229458429</v>
      </c>
      <c r="F526" s="0" t="n">
        <f aca="false">Foglio1!B$4/Foglio2!E526</f>
        <v>1.90441646371721</v>
      </c>
      <c r="G526" s="0" t="n">
        <f aca="false">Foglio1!B$4/Foglio1!B$3</f>
        <v>100</v>
      </c>
      <c r="H526" s="0" t="n">
        <f aca="false">1/(A526*Foglio1!B$5*Foglio1!B$3)</f>
        <v>1.9047619047619</v>
      </c>
      <c r="I526" s="0" t="n">
        <f aca="false">20*LOG10(F526)</f>
        <v>5.59523854605818</v>
      </c>
      <c r="J526" s="0" t="n">
        <f aca="false">20*LOG10(G526)</f>
        <v>40</v>
      </c>
      <c r="K526" s="0" t="n">
        <f aca="false">20*LOG10(H526)</f>
        <v>5.59681393188086</v>
      </c>
    </row>
    <row r="527" customFormat="false" ht="12.75" hidden="false" customHeight="false" outlineLevel="0" collapsed="false">
      <c r="A527" s="0" t="n">
        <f aca="false">A526+Foglio1!B$2</f>
        <v>0.526</v>
      </c>
      <c r="B527" s="0" t="n">
        <f aca="false">A527*Foglio1!B$5*Foglio1!B$4</f>
        <v>52.6</v>
      </c>
      <c r="C527" s="0" t="n">
        <f aca="false">POWER(B527,2)+1</f>
        <v>2767.76</v>
      </c>
      <c r="D527" s="0" t="n">
        <f aca="false">SQRT(C527)</f>
        <v>52.6095048446571</v>
      </c>
      <c r="E527" s="0" t="n">
        <f aca="false">D527*Foglio1!B$3</f>
        <v>52609.5048446571</v>
      </c>
      <c r="F527" s="0" t="n">
        <f aca="false">Foglio1!B$4/Foglio2!E527</f>
        <v>1.90079720946387</v>
      </c>
      <c r="G527" s="0" t="n">
        <f aca="false">Foglio1!B$4/Foglio1!B$3</f>
        <v>100</v>
      </c>
      <c r="H527" s="0" t="n">
        <f aca="false">1/(A527*Foglio1!B$5*Foglio1!B$3)</f>
        <v>1.90114068441065</v>
      </c>
      <c r="I527" s="0" t="n">
        <f aca="false">20*LOG10(F527)</f>
        <v>5.57871571438758</v>
      </c>
      <c r="J527" s="0" t="n">
        <f aca="false">20*LOG10(G527)</f>
        <v>40</v>
      </c>
      <c r="K527" s="0" t="n">
        <f aca="false">20*LOG10(H527)</f>
        <v>5.58028511692521</v>
      </c>
    </row>
    <row r="528" customFormat="false" ht="12.75" hidden="false" customHeight="false" outlineLevel="0" collapsed="false">
      <c r="A528" s="0" t="n">
        <f aca="false">A527+Foglio1!B$2</f>
        <v>0.527</v>
      </c>
      <c r="B528" s="0" t="n">
        <f aca="false">A528*Foglio1!B$5*Foglio1!B$4</f>
        <v>52.7</v>
      </c>
      <c r="C528" s="0" t="n">
        <f aca="false">POWER(B528,2)+1</f>
        <v>2778.29</v>
      </c>
      <c r="D528" s="0" t="n">
        <f aca="false">SQRT(C528)</f>
        <v>52.709486812148</v>
      </c>
      <c r="E528" s="0" t="n">
        <f aca="false">D528*Foglio1!B$3</f>
        <v>52709.486812148</v>
      </c>
      <c r="F528" s="0" t="n">
        <f aca="false">Foglio1!B$4/Foglio2!E528</f>
        <v>1.89719168309096</v>
      </c>
      <c r="G528" s="0" t="n">
        <f aca="false">Foglio1!B$4/Foglio1!B$3</f>
        <v>100</v>
      </c>
      <c r="H528" s="0" t="n">
        <f aca="false">1/(A528*Foglio1!B$5*Foglio1!B$3)</f>
        <v>1.89753320683112</v>
      </c>
      <c r="I528" s="0" t="n">
        <f aca="false">20*LOG10(F528)</f>
        <v>5.56222424247652</v>
      </c>
      <c r="J528" s="0" t="n">
        <f aca="false">20*LOG10(G528)</f>
        <v>40</v>
      </c>
      <c r="K528" s="0" t="n">
        <f aca="false">20*LOG10(H528)</f>
        <v>5.56378769574906</v>
      </c>
    </row>
    <row r="529" customFormat="false" ht="12.75" hidden="false" customHeight="false" outlineLevel="0" collapsed="false">
      <c r="A529" s="0" t="n">
        <f aca="false">A528+Foglio1!B$2</f>
        <v>0.528</v>
      </c>
      <c r="B529" s="0" t="n">
        <f aca="false">A529*Foglio1!B$5*Foglio1!B$4</f>
        <v>52.8</v>
      </c>
      <c r="C529" s="0" t="n">
        <f aca="false">POWER(B529,2)+1</f>
        <v>2788.84</v>
      </c>
      <c r="D529" s="0" t="n">
        <f aca="false">SQRT(C529)</f>
        <v>52.8094688479254</v>
      </c>
      <c r="E529" s="0" t="n">
        <f aca="false">D529*Foglio1!B$3</f>
        <v>52809.4688479254</v>
      </c>
      <c r="F529" s="0" t="n">
        <f aca="false">Foglio1!B$4/Foglio2!E529</f>
        <v>1.89359980665529</v>
      </c>
      <c r="G529" s="0" t="n">
        <f aca="false">Foglio1!B$4/Foglio1!B$3</f>
        <v>100</v>
      </c>
      <c r="H529" s="0" t="n">
        <f aca="false">1/(A529*Foglio1!B$5*Foglio1!B$3)</f>
        <v>1.89393939393939</v>
      </c>
      <c r="I529" s="0" t="n">
        <f aca="false">20*LOG10(F529)</f>
        <v>5.54576401155376</v>
      </c>
      <c r="J529" s="0" t="n">
        <f aca="false">20*LOG10(G529)</f>
        <v>40</v>
      </c>
      <c r="K529" s="0" t="n">
        <f aca="false">20*LOG10(H529)</f>
        <v>5.54732154932375</v>
      </c>
    </row>
    <row r="530" customFormat="false" ht="12.75" hidden="false" customHeight="false" outlineLevel="0" collapsed="false">
      <c r="A530" s="0" t="n">
        <f aca="false">A529+Foglio1!B$2</f>
        <v>0.529</v>
      </c>
      <c r="B530" s="0" t="n">
        <f aca="false">A530*Foglio1!B$5*Foglio1!B$4</f>
        <v>52.9</v>
      </c>
      <c r="C530" s="0" t="n">
        <f aca="false">POWER(B530,2)+1</f>
        <v>2799.41</v>
      </c>
      <c r="D530" s="0" t="n">
        <f aca="false">SQRT(C530)</f>
        <v>52.9094509516023</v>
      </c>
      <c r="E530" s="0" t="n">
        <f aca="false">D530*Foglio1!B$3</f>
        <v>52909.4509516023</v>
      </c>
      <c r="F530" s="0" t="n">
        <f aca="false">Foglio1!B$4/Foglio2!E530</f>
        <v>1.89002150280245</v>
      </c>
      <c r="G530" s="0" t="n">
        <f aca="false">Foglio1!B$4/Foglio1!B$3</f>
        <v>100</v>
      </c>
      <c r="H530" s="0" t="n">
        <f aca="false">1/(A530*Foglio1!B$5*Foglio1!B$3)</f>
        <v>1.89035916824196</v>
      </c>
      <c r="I530" s="0" t="n">
        <f aca="false">20*LOG10(F530)</f>
        <v>5.52933490352127</v>
      </c>
      <c r="J530" s="0" t="n">
        <f aca="false">20*LOG10(G530)</f>
        <v>40</v>
      </c>
      <c r="K530" s="0" t="n">
        <f aca="false">20*LOG10(H530)</f>
        <v>5.53088655929628</v>
      </c>
    </row>
    <row r="531" customFormat="false" ht="12.75" hidden="false" customHeight="false" outlineLevel="0" collapsed="false">
      <c r="A531" s="0" t="n">
        <f aca="false">A530+Foglio1!B$2</f>
        <v>0.53</v>
      </c>
      <c r="B531" s="0" t="n">
        <f aca="false">A531*Foglio1!B$5*Foglio1!B$4</f>
        <v>53</v>
      </c>
      <c r="C531" s="0" t="n">
        <f aca="false">POWER(B531,2)+1</f>
        <v>2810</v>
      </c>
      <c r="D531" s="0" t="n">
        <f aca="false">SQRT(C531)</f>
        <v>53.0094331227943</v>
      </c>
      <c r="E531" s="0" t="n">
        <f aca="false">D531*Foglio1!B$3</f>
        <v>53009.4331227943</v>
      </c>
      <c r="F531" s="0" t="n">
        <f aca="false">Foglio1!B$4/Foglio2!E531</f>
        <v>1.88645669476136</v>
      </c>
      <c r="G531" s="0" t="n">
        <f aca="false">Foglio1!B$4/Foglio1!B$3</f>
        <v>100</v>
      </c>
      <c r="H531" s="0" t="n">
        <f aca="false">1/(A531*Foglio1!B$5*Foglio1!B$3)</f>
        <v>1.88679245283019</v>
      </c>
      <c r="I531" s="0" t="n">
        <f aca="false">20*LOG10(F531)</f>
        <v>5.51293680094919</v>
      </c>
      <c r="J531" s="0" t="n">
        <f aca="false">20*LOG10(G531)</f>
        <v>40</v>
      </c>
      <c r="K531" s="0" t="n">
        <f aca="false">20*LOG10(H531)</f>
        <v>5.51448260798421</v>
      </c>
    </row>
    <row r="532" customFormat="false" ht="12.75" hidden="false" customHeight="false" outlineLevel="0" collapsed="false">
      <c r="A532" s="0" t="n">
        <f aca="false">A531+Foglio1!B$2</f>
        <v>0.531</v>
      </c>
      <c r="B532" s="0" t="n">
        <f aca="false">A532*Foglio1!B$5*Foglio1!B$4</f>
        <v>53.1</v>
      </c>
      <c r="C532" s="0" t="n">
        <f aca="false">POWER(B532,2)+1</f>
        <v>2820.61</v>
      </c>
      <c r="D532" s="0" t="n">
        <f aca="false">SQRT(C532)</f>
        <v>53.1094153611203</v>
      </c>
      <c r="E532" s="0" t="n">
        <f aca="false">D532*Foglio1!B$3</f>
        <v>53109.4153611203</v>
      </c>
      <c r="F532" s="0" t="n">
        <f aca="false">Foglio1!B$4/Foglio2!E532</f>
        <v>1.88290530633871</v>
      </c>
      <c r="G532" s="0" t="n">
        <f aca="false">Foglio1!B$4/Foglio1!B$3</f>
        <v>100</v>
      </c>
      <c r="H532" s="0" t="n">
        <f aca="false">1/(A532*Foglio1!B$5*Foglio1!B$3)</f>
        <v>1.88323917137476</v>
      </c>
      <c r="I532" s="0" t="n">
        <f aca="false">20*LOG10(F532)</f>
        <v>5.49656958707079</v>
      </c>
      <c r="J532" s="0" t="n">
        <f aca="false">20*LOG10(G532)</f>
        <v>40</v>
      </c>
      <c r="K532" s="0" t="n">
        <f aca="false">20*LOG10(H532)</f>
        <v>5.49810957837061</v>
      </c>
    </row>
    <row r="533" customFormat="false" ht="12.75" hidden="false" customHeight="false" outlineLevel="0" collapsed="false">
      <c r="A533" s="0" t="n">
        <f aca="false">A532+Foglio1!B$2</f>
        <v>0.532</v>
      </c>
      <c r="B533" s="0" t="n">
        <f aca="false">A533*Foglio1!B$5*Foglio1!B$4</f>
        <v>53.2</v>
      </c>
      <c r="C533" s="0" t="n">
        <f aca="false">POWER(B533,2)+1</f>
        <v>2831.24</v>
      </c>
      <c r="D533" s="0" t="n">
        <f aca="false">SQRT(C533)</f>
        <v>53.2093976662018</v>
      </c>
      <c r="E533" s="0" t="n">
        <f aca="false">D533*Foglio1!B$3</f>
        <v>53209.3976662018</v>
      </c>
      <c r="F533" s="0" t="n">
        <f aca="false">Foglio1!B$4/Foglio2!E533</f>
        <v>1.87936726191357</v>
      </c>
      <c r="G533" s="0" t="n">
        <f aca="false">Foglio1!B$4/Foglio1!B$3</f>
        <v>100</v>
      </c>
      <c r="H533" s="0" t="n">
        <f aca="false">1/(A533*Foglio1!B$5*Foglio1!B$3)</f>
        <v>1.8796992481203</v>
      </c>
      <c r="I533" s="0" t="n">
        <f aca="false">20*LOG10(F533)</f>
        <v>5.48023314577746</v>
      </c>
      <c r="J533" s="0" t="n">
        <f aca="false">20*LOG10(G533)</f>
        <v>40</v>
      </c>
      <c r="K533" s="0" t="n">
        <f aca="false">20*LOG10(H533)</f>
        <v>5.48176735409903</v>
      </c>
    </row>
    <row r="534" customFormat="false" ht="12.75" hidden="false" customHeight="false" outlineLevel="0" collapsed="false">
      <c r="A534" s="0" t="n">
        <f aca="false">A533+Foglio1!B$2</f>
        <v>0.533</v>
      </c>
      <c r="B534" s="0" t="n">
        <f aca="false">A534*Foglio1!B$5*Foglio1!B$4</f>
        <v>53.3</v>
      </c>
      <c r="C534" s="0" t="n">
        <f aca="false">POWER(B534,2)+1</f>
        <v>2841.89</v>
      </c>
      <c r="D534" s="0" t="n">
        <f aca="false">SQRT(C534)</f>
        <v>53.3093800376632</v>
      </c>
      <c r="E534" s="0" t="n">
        <f aca="false">D534*Foglio1!B$3</f>
        <v>53309.3800376632</v>
      </c>
      <c r="F534" s="0" t="n">
        <f aca="false">Foglio1!B$4/Foglio2!E534</f>
        <v>1.87584248643203</v>
      </c>
      <c r="G534" s="0" t="n">
        <f aca="false">Foglio1!B$4/Foglio1!B$3</f>
        <v>100</v>
      </c>
      <c r="H534" s="0" t="n">
        <f aca="false">1/(A534*Foglio1!B$5*Foglio1!B$3)</f>
        <v>1.87617260787992</v>
      </c>
      <c r="I534" s="0" t="n">
        <f aca="false">20*LOG10(F534)</f>
        <v>5.46392736161381</v>
      </c>
      <c r="J534" s="0" t="n">
        <f aca="false">20*LOG10(G534)</f>
        <v>40</v>
      </c>
      <c r="K534" s="0" t="n">
        <f aca="false">20*LOG10(H534)</f>
        <v>5.46545581946855</v>
      </c>
    </row>
    <row r="535" customFormat="false" ht="12.75" hidden="false" customHeight="false" outlineLevel="0" collapsed="false">
      <c r="A535" s="0" t="n">
        <f aca="false">A534+Foglio1!B$2</f>
        <v>0.534</v>
      </c>
      <c r="B535" s="0" t="n">
        <f aca="false">A535*Foglio1!B$5*Foglio1!B$4</f>
        <v>53.4</v>
      </c>
      <c r="C535" s="0" t="n">
        <f aca="false">POWER(B535,2)+1</f>
        <v>2852.56</v>
      </c>
      <c r="D535" s="0" t="n">
        <f aca="false">SQRT(C535)</f>
        <v>53.4093624751317</v>
      </c>
      <c r="E535" s="0" t="n">
        <f aca="false">D535*Foglio1!B$3</f>
        <v>53409.3624751317</v>
      </c>
      <c r="F535" s="0" t="n">
        <f aca="false">Foglio1!B$4/Foglio2!E535</f>
        <v>1.87233090540187</v>
      </c>
      <c r="G535" s="0" t="n">
        <f aca="false">Foglio1!B$4/Foglio1!B$3</f>
        <v>100</v>
      </c>
      <c r="H535" s="0" t="n">
        <f aca="false">1/(A535*Foglio1!B$5*Foglio1!B$3)</f>
        <v>1.87265917602996</v>
      </c>
      <c r="I535" s="0" t="n">
        <f aca="false">20*LOG10(F535)</f>
        <v>5.44765211977278</v>
      </c>
      <c r="J535" s="0" t="n">
        <f aca="false">20*LOG10(G535)</f>
        <v>40</v>
      </c>
      <c r="K535" s="0" t="n">
        <f aca="false">20*LOG10(H535)</f>
        <v>5.44917485942887</v>
      </c>
    </row>
    <row r="536" customFormat="false" ht="12.75" hidden="false" customHeight="false" outlineLevel="0" collapsed="false">
      <c r="A536" s="0" t="n">
        <f aca="false">A535+Foglio1!B$2</f>
        <v>0.535</v>
      </c>
      <c r="B536" s="0" t="n">
        <f aca="false">A536*Foglio1!B$5*Foglio1!B$4</f>
        <v>53.5</v>
      </c>
      <c r="C536" s="0" t="n">
        <f aca="false">POWER(B536,2)+1</f>
        <v>2863.25</v>
      </c>
      <c r="D536" s="0" t="n">
        <f aca="false">SQRT(C536)</f>
        <v>53.5093449782373</v>
      </c>
      <c r="E536" s="0" t="n">
        <f aca="false">D536*Foglio1!B$3</f>
        <v>53509.3449782373</v>
      </c>
      <c r="F536" s="0" t="n">
        <f aca="false">Foglio1!B$4/Foglio2!E536</f>
        <v>1.86883244488735</v>
      </c>
      <c r="G536" s="0" t="n">
        <f aca="false">Foglio1!B$4/Foglio1!B$3</f>
        <v>100</v>
      </c>
      <c r="H536" s="0" t="n">
        <f aca="false">1/(A536*Foglio1!B$5*Foglio1!B$3)</f>
        <v>1.86915887850467</v>
      </c>
      <c r="I536" s="0" t="n">
        <f aca="false">20*LOG10(F536)</f>
        <v>5.43140730609077</v>
      </c>
      <c r="J536" s="0" t="n">
        <f aca="false">20*LOG10(G536)</f>
        <v>40</v>
      </c>
      <c r="K536" s="0" t="n">
        <f aca="false">20*LOG10(H536)</f>
        <v>5.43292435957542</v>
      </c>
    </row>
    <row r="537" customFormat="false" ht="12.75" hidden="false" customHeight="false" outlineLevel="0" collapsed="false">
      <c r="A537" s="0" t="n">
        <f aca="false">A536+Foglio1!B$2</f>
        <v>0.536</v>
      </c>
      <c r="B537" s="0" t="n">
        <f aca="false">A537*Foglio1!B$5*Foglio1!B$4</f>
        <v>53.6</v>
      </c>
      <c r="C537" s="0" t="n">
        <f aca="false">POWER(B537,2)+1</f>
        <v>2873.96</v>
      </c>
      <c r="D537" s="0" t="n">
        <f aca="false">SQRT(C537)</f>
        <v>53.6093275466127</v>
      </c>
      <c r="E537" s="0" t="n">
        <f aca="false">D537*Foglio1!B$3</f>
        <v>53609.3275466127</v>
      </c>
      <c r="F537" s="0" t="n">
        <f aca="false">Foglio1!B$4/Foglio2!E537</f>
        <v>1.86534703150401</v>
      </c>
      <c r="G537" s="0" t="n">
        <f aca="false">Foglio1!B$4/Foglio1!B$3</f>
        <v>100</v>
      </c>
      <c r="H537" s="0" t="n">
        <f aca="false">1/(A537*Foglio1!B$5*Foglio1!B$3)</f>
        <v>1.86567164179104</v>
      </c>
      <c r="I537" s="0" t="n">
        <f aca="false">20*LOG10(F537)</f>
        <v>5.41519280704286</v>
      </c>
      <c r="J537" s="0" t="n">
        <f aca="false">20*LOG10(G537)</f>
        <v>40</v>
      </c>
      <c r="K537" s="0" t="n">
        <f aca="false">20*LOG10(H537)</f>
        <v>5.41670420614459</v>
      </c>
    </row>
    <row r="538" customFormat="false" ht="12.75" hidden="false" customHeight="false" outlineLevel="0" collapsed="false">
      <c r="A538" s="0" t="n">
        <f aca="false">A537+Foglio1!B$2</f>
        <v>0.537</v>
      </c>
      <c r="B538" s="0" t="n">
        <f aca="false">A538*Foglio1!B$5*Foglio1!B$4</f>
        <v>53.7</v>
      </c>
      <c r="C538" s="0" t="n">
        <f aca="false">POWER(B538,2)+1</f>
        <v>2884.69</v>
      </c>
      <c r="D538" s="0" t="n">
        <f aca="false">SQRT(C538)</f>
        <v>53.7093101798934</v>
      </c>
      <c r="E538" s="0" t="n">
        <f aca="false">D538*Foglio1!B$3</f>
        <v>53709.3101798934</v>
      </c>
      <c r="F538" s="0" t="n">
        <f aca="false">Foglio1!B$4/Foglio2!E538</f>
        <v>1.86187459241351</v>
      </c>
      <c r="G538" s="0" t="n">
        <f aca="false">Foglio1!B$4/Foglio1!B$3</f>
        <v>100</v>
      </c>
      <c r="H538" s="0" t="n">
        <f aca="false">1/(A538*Foglio1!B$5*Foglio1!B$3)</f>
        <v>1.86219739292365</v>
      </c>
      <c r="I538" s="0" t="n">
        <f aca="false">20*LOG10(F538)</f>
        <v>5.39900850973806</v>
      </c>
      <c r="J538" s="0" t="n">
        <f aca="false">20*LOG10(G538)</f>
        <v>40</v>
      </c>
      <c r="K538" s="0" t="n">
        <f aca="false">20*LOG10(H538)</f>
        <v>5.40051428600888</v>
      </c>
    </row>
    <row r="539" customFormat="false" ht="12.75" hidden="false" customHeight="false" outlineLevel="0" collapsed="false">
      <c r="A539" s="0" t="n">
        <f aca="false">A538+Foglio1!B$2</f>
        <v>0.538</v>
      </c>
      <c r="B539" s="0" t="n">
        <f aca="false">A539*Foglio1!B$5*Foglio1!B$4</f>
        <v>53.8</v>
      </c>
      <c r="C539" s="0" t="n">
        <f aca="false">POWER(B539,2)+1</f>
        <v>2895.44</v>
      </c>
      <c r="D539" s="0" t="n">
        <f aca="false">SQRT(C539)</f>
        <v>53.8092928777177</v>
      </c>
      <c r="E539" s="0" t="n">
        <f aca="false">D539*Foglio1!B$3</f>
        <v>53809.2928777177</v>
      </c>
      <c r="F539" s="0" t="n">
        <f aca="false">Foglio1!B$4/Foglio2!E539</f>
        <v>1.85841505531863</v>
      </c>
      <c r="G539" s="0" t="n">
        <f aca="false">Foglio1!B$4/Foglio1!B$3</f>
        <v>100</v>
      </c>
      <c r="H539" s="0" t="n">
        <f aca="false">1/(A539*Foglio1!B$5*Foglio1!B$3)</f>
        <v>1.85873605947955</v>
      </c>
      <c r="I539" s="0" t="n">
        <f aca="false">20*LOG10(F539)</f>
        <v>5.38285430191459</v>
      </c>
      <c r="J539" s="0" t="n">
        <f aca="false">20*LOG10(G539)</f>
        <v>40</v>
      </c>
      <c r="K539" s="0" t="n">
        <f aca="false">20*LOG10(H539)</f>
        <v>5.38435448667221</v>
      </c>
    </row>
    <row r="540" customFormat="false" ht="12.75" hidden="false" customHeight="false" outlineLevel="0" collapsed="false">
      <c r="A540" s="0" t="n">
        <f aca="false">A539+Foglio1!B$2</f>
        <v>0.539</v>
      </c>
      <c r="B540" s="0" t="n">
        <f aca="false">A540*Foglio1!B$5*Foglio1!B$4</f>
        <v>53.9</v>
      </c>
      <c r="C540" s="0" t="n">
        <f aca="false">POWER(B540,2)+1</f>
        <v>2906.21</v>
      </c>
      <c r="D540" s="0" t="n">
        <f aca="false">SQRT(C540)</f>
        <v>53.9092756397265</v>
      </c>
      <c r="E540" s="0" t="n">
        <f aca="false">D540*Foglio1!B$3</f>
        <v>53909.2756397265</v>
      </c>
      <c r="F540" s="0" t="n">
        <f aca="false">Foglio1!B$4/Foglio2!E540</f>
        <v>1.85496834845818</v>
      </c>
      <c r="G540" s="0" t="n">
        <f aca="false">Foglio1!B$4/Foglio1!B$3</f>
        <v>100</v>
      </c>
      <c r="H540" s="0" t="n">
        <f aca="false">1/(A540*Foglio1!B$5*Foglio1!B$3)</f>
        <v>1.85528756957328</v>
      </c>
      <c r="I540" s="0" t="n">
        <f aca="false">20*LOG10(F540)</f>
        <v>5.36673007193523</v>
      </c>
      <c r="J540" s="0" t="n">
        <f aca="false">20*LOG10(G540)</f>
        <v>40</v>
      </c>
      <c r="K540" s="0" t="n">
        <f aca="false">20*LOG10(H540)</f>
        <v>5.36822469626522</v>
      </c>
    </row>
    <row r="541" customFormat="false" ht="12.75" hidden="false" customHeight="false" outlineLevel="0" collapsed="false">
      <c r="A541" s="0" t="n">
        <f aca="false">A540+Foglio1!B$2</f>
        <v>0.54</v>
      </c>
      <c r="B541" s="0" t="n">
        <f aca="false">A541*Foglio1!B$5*Foglio1!B$4</f>
        <v>54</v>
      </c>
      <c r="C541" s="0" t="n">
        <f aca="false">POWER(B541,2)+1</f>
        <v>2917</v>
      </c>
      <c r="D541" s="0" t="n">
        <f aca="false">SQRT(C541)</f>
        <v>54.0092584655631</v>
      </c>
      <c r="E541" s="0" t="n">
        <f aca="false">D541*Foglio1!B$3</f>
        <v>54009.2584655631</v>
      </c>
      <c r="F541" s="0" t="n">
        <f aca="false">Foglio1!B$4/Foglio2!E541</f>
        <v>1.85153440060209</v>
      </c>
      <c r="G541" s="0" t="n">
        <f aca="false">Foglio1!B$4/Foglio1!B$3</f>
        <v>100</v>
      </c>
      <c r="H541" s="0" t="n">
        <f aca="false">1/(A541*Foglio1!B$5*Foglio1!B$3)</f>
        <v>1.85185185185185</v>
      </c>
      <c r="I541" s="0" t="n">
        <f aca="false">20*LOG10(F541)</f>
        <v>5.35063570878267</v>
      </c>
      <c r="J541" s="0" t="n">
        <f aca="false">20*LOG10(G541)</f>
        <v>40</v>
      </c>
      <c r="K541" s="0" t="n">
        <f aca="false">20*LOG10(H541)</f>
        <v>5.35212480354062</v>
      </c>
    </row>
    <row r="542" customFormat="false" ht="12.75" hidden="false" customHeight="false" outlineLevel="0" collapsed="false">
      <c r="A542" s="0" t="n">
        <f aca="false">A541+Foglio1!B$2</f>
        <v>0.541</v>
      </c>
      <c r="B542" s="0" t="n">
        <f aca="false">A542*Foglio1!B$5*Foglio1!B$4</f>
        <v>54.1</v>
      </c>
      <c r="C542" s="0" t="n">
        <f aca="false">POWER(B542,2)+1</f>
        <v>2927.81</v>
      </c>
      <c r="D542" s="0" t="n">
        <f aca="false">SQRT(C542)</f>
        <v>54.109241354874</v>
      </c>
      <c r="E542" s="0" t="n">
        <f aca="false">D542*Foglio1!B$3</f>
        <v>54109.241354874</v>
      </c>
      <c r="F542" s="0" t="n">
        <f aca="false">Foglio1!B$4/Foglio2!E542</f>
        <v>1.84811314104651</v>
      </c>
      <c r="G542" s="0" t="n">
        <f aca="false">Foglio1!B$4/Foglio1!B$3</f>
        <v>100</v>
      </c>
      <c r="H542" s="0" t="n">
        <f aca="false">1/(A542*Foglio1!B$5*Foglio1!B$3)</f>
        <v>1.84842883548983</v>
      </c>
      <c r="I542" s="0" t="n">
        <f aca="false">20*LOG10(F542)</f>
        <v>5.33457110205495</v>
      </c>
      <c r="J542" s="0" t="n">
        <f aca="false">20*LOG10(G542)</f>
        <v>40</v>
      </c>
      <c r="K542" s="0" t="n">
        <f aca="false">20*LOG10(H542)</f>
        <v>5.33605469786861</v>
      </c>
    </row>
    <row r="543" customFormat="false" ht="12.75" hidden="false" customHeight="false" outlineLevel="0" collapsed="false">
      <c r="A543" s="0" t="n">
        <f aca="false">A542+Foglio1!B$2</f>
        <v>0.542</v>
      </c>
      <c r="B543" s="0" t="n">
        <f aca="false">A543*Foglio1!B$5*Foglio1!B$4</f>
        <v>54.2</v>
      </c>
      <c r="C543" s="0" t="n">
        <f aca="false">POWER(B543,2)+1</f>
        <v>2938.64</v>
      </c>
      <c r="D543" s="0" t="n">
        <f aca="false">SQRT(C543)</f>
        <v>54.2092243073077</v>
      </c>
      <c r="E543" s="0" t="n">
        <f aca="false">D543*Foglio1!B$3</f>
        <v>54209.2243073077</v>
      </c>
      <c r="F543" s="0" t="n">
        <f aca="false">Foglio1!B$4/Foglio2!E543</f>
        <v>1.84470449960892</v>
      </c>
      <c r="G543" s="0" t="n">
        <f aca="false">Foglio1!B$4/Foglio1!B$3</f>
        <v>100</v>
      </c>
      <c r="H543" s="0" t="n">
        <f aca="false">1/(A543*Foglio1!B$5*Foglio1!B$3)</f>
        <v>1.8450184501845</v>
      </c>
      <c r="I543" s="0" t="n">
        <f aca="false">20*LOG10(F543)</f>
        <v>5.31853614196094</v>
      </c>
      <c r="J543" s="0" t="n">
        <f aca="false">20*LOG10(G543)</f>
        <v>40</v>
      </c>
      <c r="K543" s="0" t="n">
        <f aca="false">20*LOG10(H543)</f>
        <v>5.32001426923226</v>
      </c>
    </row>
    <row r="544" customFormat="false" ht="12.75" hidden="false" customHeight="false" outlineLevel="0" collapsed="false">
      <c r="A544" s="0" t="n">
        <f aca="false">A543+Foglio1!B$2</f>
        <v>0.543</v>
      </c>
      <c r="B544" s="0" t="n">
        <f aca="false">A544*Foglio1!B$5*Foglio1!B$4</f>
        <v>54.3</v>
      </c>
      <c r="C544" s="0" t="n">
        <f aca="false">POWER(B544,2)+1</f>
        <v>2949.49</v>
      </c>
      <c r="D544" s="0" t="n">
        <f aca="false">SQRT(C544)</f>
        <v>54.3092073225158</v>
      </c>
      <c r="E544" s="0" t="n">
        <f aca="false">D544*Foglio1!B$3</f>
        <v>54309.2073225158</v>
      </c>
      <c r="F544" s="0" t="n">
        <f aca="false">Foglio1!B$4/Foglio2!E544</f>
        <v>1.84130840662337</v>
      </c>
      <c r="G544" s="0" t="n">
        <f aca="false">Foglio1!B$4/Foglio1!B$3</f>
        <v>100</v>
      </c>
      <c r="H544" s="0" t="n">
        <f aca="false">1/(A544*Foglio1!B$5*Foglio1!B$3)</f>
        <v>1.84162062615101</v>
      </c>
      <c r="I544" s="0" t="n">
        <f aca="false">20*LOG10(F544)</f>
        <v>5.30253071931579</v>
      </c>
      <c r="J544" s="0" t="n">
        <f aca="false">20*LOG10(G544)</f>
        <v>40</v>
      </c>
      <c r="K544" s="0" t="n">
        <f aca="false">20*LOG10(H544)</f>
        <v>5.30400340822306</v>
      </c>
    </row>
    <row r="545" customFormat="false" ht="12.75" hidden="false" customHeight="false" outlineLevel="0" collapsed="false">
      <c r="A545" s="0" t="n">
        <f aca="false">A544+Foglio1!B$2</f>
        <v>0.544</v>
      </c>
      <c r="B545" s="0" t="n">
        <f aca="false">A545*Foglio1!B$5*Foglio1!B$4</f>
        <v>54.4</v>
      </c>
      <c r="C545" s="0" t="n">
        <f aca="false">POWER(B545,2)+1</f>
        <v>2960.36</v>
      </c>
      <c r="D545" s="0" t="n">
        <f aca="false">SQRT(C545)</f>
        <v>54.4091904001521</v>
      </c>
      <c r="E545" s="0" t="n">
        <f aca="false">D545*Foglio1!B$3</f>
        <v>54409.1904001521</v>
      </c>
      <c r="F545" s="0" t="n">
        <f aca="false">Foglio1!B$4/Foglio2!E545</f>
        <v>1.83792479293573</v>
      </c>
      <c r="G545" s="0" t="n">
        <f aca="false">Foglio1!B$4/Foglio1!B$3</f>
        <v>100</v>
      </c>
      <c r="H545" s="0" t="n">
        <f aca="false">1/(A545*Foglio1!B$5*Foglio1!B$3)</f>
        <v>1.83823529411765</v>
      </c>
      <c r="I545" s="0" t="n">
        <f aca="false">20*LOG10(F545)</f>
        <v>5.28655472553653</v>
      </c>
      <c r="J545" s="0" t="n">
        <f aca="false">20*LOG10(G545)</f>
        <v>40</v>
      </c>
      <c r="K545" s="0" t="n">
        <f aca="false">20*LOG10(H545)</f>
        <v>5.28802200603639</v>
      </c>
    </row>
    <row r="546" customFormat="false" ht="12.75" hidden="false" customHeight="false" outlineLevel="0" collapsed="false">
      <c r="A546" s="0" t="n">
        <f aca="false">A545+Foglio1!B$2</f>
        <v>0.545</v>
      </c>
      <c r="B546" s="0" t="n">
        <f aca="false">A546*Foglio1!B$5*Foglio1!B$4</f>
        <v>54.5</v>
      </c>
      <c r="C546" s="0" t="n">
        <f aca="false">POWER(B546,2)+1</f>
        <v>2971.25</v>
      </c>
      <c r="D546" s="0" t="n">
        <f aca="false">SQRT(C546)</f>
        <v>54.5091735398731</v>
      </c>
      <c r="E546" s="0" t="n">
        <f aca="false">D546*Foglio1!B$3</f>
        <v>54509.1735398731</v>
      </c>
      <c r="F546" s="0" t="n">
        <f aca="false">Foglio1!B$4/Foglio2!E546</f>
        <v>1.83455358989897</v>
      </c>
      <c r="G546" s="0" t="n">
        <f aca="false">Foglio1!B$4/Foglio1!B$3</f>
        <v>100</v>
      </c>
      <c r="H546" s="0" t="n">
        <f aca="false">1/(A546*Foglio1!B$5*Foglio1!B$3)</f>
        <v>1.8348623853211</v>
      </c>
      <c r="I546" s="0" t="n">
        <f aca="false">20*LOG10(F546)</f>
        <v>5.27060805263763</v>
      </c>
      <c r="J546" s="0" t="n">
        <f aca="false">20*LOG10(G546)</f>
        <v>40</v>
      </c>
      <c r="K546" s="0" t="n">
        <f aca="false">20*LOG10(H546)</f>
        <v>5.27206995446715</v>
      </c>
    </row>
    <row r="547" customFormat="false" ht="12.75" hidden="false" customHeight="false" outlineLevel="0" collapsed="false">
      <c r="A547" s="0" t="n">
        <f aca="false">A546+Foglio1!B$2</f>
        <v>0.546</v>
      </c>
      <c r="B547" s="0" t="n">
        <f aca="false">A547*Foglio1!B$5*Foglio1!B$4</f>
        <v>54.6</v>
      </c>
      <c r="C547" s="0" t="n">
        <f aca="false">POWER(B547,2)+1</f>
        <v>2982.16</v>
      </c>
      <c r="D547" s="0" t="n">
        <f aca="false">SQRT(C547)</f>
        <v>54.6091567413378</v>
      </c>
      <c r="E547" s="0" t="n">
        <f aca="false">D547*Foglio1!B$3</f>
        <v>54609.1567413378</v>
      </c>
      <c r="F547" s="0" t="n">
        <f aca="false">Foglio1!B$4/Foglio2!E547</f>
        <v>1.83119472936857</v>
      </c>
      <c r="G547" s="0" t="n">
        <f aca="false">Foglio1!B$4/Foglio1!B$3</f>
        <v>100</v>
      </c>
      <c r="H547" s="0" t="n">
        <f aca="false">1/(A547*Foglio1!B$5*Foglio1!B$3)</f>
        <v>1.83150183150183</v>
      </c>
      <c r="I547" s="0" t="n">
        <f aca="false">20*LOG10(F547)</f>
        <v>5.25469059322663</v>
      </c>
      <c r="J547" s="0" t="n">
        <f aca="false">20*LOG10(G547)</f>
        <v>40</v>
      </c>
      <c r="K547" s="0" t="n">
        <f aca="false">20*LOG10(H547)</f>
        <v>5.25614714590525</v>
      </c>
    </row>
    <row r="548" customFormat="false" ht="12.75" hidden="false" customHeight="false" outlineLevel="0" collapsed="false">
      <c r="A548" s="0" t="n">
        <f aca="false">A547+Foglio1!B$2</f>
        <v>0.547</v>
      </c>
      <c r="B548" s="0" t="n">
        <f aca="false">A548*Foglio1!B$5*Foglio1!B$4</f>
        <v>54.7</v>
      </c>
      <c r="C548" s="0" t="n">
        <f aca="false">POWER(B548,2)+1</f>
        <v>2993.09</v>
      </c>
      <c r="D548" s="0" t="n">
        <f aca="false">SQRT(C548)</f>
        <v>54.7091400042078</v>
      </c>
      <c r="E548" s="0" t="n">
        <f aca="false">D548*Foglio1!B$3</f>
        <v>54709.1400042077</v>
      </c>
      <c r="F548" s="0" t="n">
        <f aca="false">Foglio1!B$4/Foglio2!E548</f>
        <v>1.82784814369791</v>
      </c>
      <c r="G548" s="0" t="n">
        <f aca="false">Foglio1!B$4/Foglio1!B$3</f>
        <v>100</v>
      </c>
      <c r="H548" s="0" t="n">
        <f aca="false">1/(A548*Foglio1!B$5*Foglio1!B$3)</f>
        <v>1.82815356489945</v>
      </c>
      <c r="I548" s="0" t="n">
        <f aca="false">20*LOG10(F548)</f>
        <v>5.2388022404998</v>
      </c>
      <c r="J548" s="0" t="n">
        <f aca="false">20*LOG10(G548)</f>
        <v>40</v>
      </c>
      <c r="K548" s="0" t="n">
        <f aca="false">20*LOG10(H548)</f>
        <v>5.24025347333138</v>
      </c>
    </row>
    <row r="549" customFormat="false" ht="12.75" hidden="false" customHeight="false" outlineLevel="0" collapsed="false">
      <c r="A549" s="0" t="n">
        <f aca="false">A548+Foglio1!B$2</f>
        <v>0.548</v>
      </c>
      <c r="B549" s="0" t="n">
        <f aca="false">A549*Foglio1!B$5*Foglio1!B$4</f>
        <v>54.8</v>
      </c>
      <c r="C549" s="0" t="n">
        <f aca="false">POWER(B549,2)+1</f>
        <v>3004.04</v>
      </c>
      <c r="D549" s="0" t="n">
        <f aca="false">SQRT(C549)</f>
        <v>54.8091233281468</v>
      </c>
      <c r="E549" s="0" t="n">
        <f aca="false">D549*Foglio1!B$3</f>
        <v>54809.1233281468</v>
      </c>
      <c r="F549" s="0" t="n">
        <f aca="false">Foglio1!B$4/Foglio2!E549</f>
        <v>1.8245137657337</v>
      </c>
      <c r="G549" s="0" t="n">
        <f aca="false">Foglio1!B$4/Foglio1!B$3</f>
        <v>100</v>
      </c>
      <c r="H549" s="0" t="n">
        <f aca="false">1/(A549*Foglio1!B$5*Foglio1!B$3)</f>
        <v>1.82481751824817</v>
      </c>
      <c r="I549" s="0" t="n">
        <f aca="false">20*LOG10(F549)</f>
        <v>5.22294288823788</v>
      </c>
      <c r="J549" s="0" t="n">
        <f aca="false">20*LOG10(G549)</f>
        <v>40</v>
      </c>
      <c r="K549" s="0" t="n">
        <f aca="false">20*LOG10(H549)</f>
        <v>5.22438883031261</v>
      </c>
    </row>
    <row r="550" customFormat="false" ht="12.75" hidden="false" customHeight="false" outlineLevel="0" collapsed="false">
      <c r="A550" s="0" t="n">
        <f aca="false">A549+Foglio1!B$2</f>
        <v>0.549</v>
      </c>
      <c r="B550" s="0" t="n">
        <f aca="false">A550*Foglio1!B$5*Foglio1!B$4</f>
        <v>54.9</v>
      </c>
      <c r="C550" s="0" t="n">
        <f aca="false">POWER(B550,2)+1</f>
        <v>3015.01</v>
      </c>
      <c r="D550" s="0" t="n">
        <f aca="false">SQRT(C550)</f>
        <v>54.9091067128214</v>
      </c>
      <c r="E550" s="0" t="n">
        <f aca="false">D550*Foglio1!B$3</f>
        <v>54909.1067128214</v>
      </c>
      <c r="F550" s="0" t="n">
        <f aca="false">Foglio1!B$4/Foglio2!E550</f>
        <v>1.82119152881156</v>
      </c>
      <c r="G550" s="0" t="n">
        <f aca="false">Foglio1!B$4/Foglio1!B$3</f>
        <v>100</v>
      </c>
      <c r="H550" s="0" t="n">
        <f aca="false">1/(A550*Foglio1!B$5*Foglio1!B$3)</f>
        <v>1.82149362477231</v>
      </c>
      <c r="I550" s="0" t="n">
        <f aca="false">20*LOG10(F550)</f>
        <v>5.20711243080175</v>
      </c>
      <c r="J550" s="0" t="n">
        <f aca="false">20*LOG10(G550)</f>
        <v>40</v>
      </c>
      <c r="K550" s="0" t="n">
        <f aca="false">20*LOG10(H550)</f>
        <v>5.20855311099816</v>
      </c>
    </row>
    <row r="551" customFormat="false" ht="12.75" hidden="false" customHeight="false" outlineLevel="0" collapsed="false">
      <c r="A551" s="0" t="n">
        <f aca="false">A550+Foglio1!B$2</f>
        <v>0.55</v>
      </c>
      <c r="B551" s="0" t="n">
        <f aca="false">A551*Foglio1!B$5*Foglio1!B$4</f>
        <v>55</v>
      </c>
      <c r="C551" s="0" t="n">
        <f aca="false">POWER(B551,2)+1</f>
        <v>3026</v>
      </c>
      <c r="D551" s="0" t="n">
        <f aca="false">SQRT(C551)</f>
        <v>55.0090901579003</v>
      </c>
      <c r="E551" s="0" t="n">
        <f aca="false">D551*Foglio1!B$3</f>
        <v>55009.0901579003</v>
      </c>
      <c r="F551" s="0" t="n">
        <f aca="false">Foglio1!B$4/Foglio2!E551</f>
        <v>1.81788136675149</v>
      </c>
      <c r="G551" s="0" t="n">
        <f aca="false">Foglio1!B$4/Foglio1!B$3</f>
        <v>100</v>
      </c>
      <c r="H551" s="0" t="n">
        <f aca="false">1/(A551*Foglio1!B$5*Foglio1!B$3)</f>
        <v>1.81818181818182</v>
      </c>
      <c r="I551" s="0" t="n">
        <f aca="false">20*LOG10(F551)</f>
        <v>5.19131076312832</v>
      </c>
      <c r="J551" s="0" t="n">
        <f aca="false">20*LOG10(G551)</f>
        <v>40</v>
      </c>
      <c r="K551" s="0" t="n">
        <f aca="false">20*LOG10(H551)</f>
        <v>5.19274621011512</v>
      </c>
    </row>
    <row r="552" customFormat="false" ht="12.75" hidden="false" customHeight="false" outlineLevel="0" collapsed="false">
      <c r="A552" s="0" t="n">
        <f aca="false">A551+Foglio1!B$2</f>
        <v>0.551</v>
      </c>
      <c r="B552" s="0" t="n">
        <f aca="false">A552*Foglio1!B$5*Foglio1!B$4</f>
        <v>55.1</v>
      </c>
      <c r="C552" s="0" t="n">
        <f aca="false">POWER(B552,2)+1</f>
        <v>3037.01</v>
      </c>
      <c r="D552" s="0" t="n">
        <f aca="false">SQRT(C552)</f>
        <v>55.1090736630548</v>
      </c>
      <c r="E552" s="0" t="n">
        <f aca="false">D552*Foglio1!B$3</f>
        <v>55109.0736630548</v>
      </c>
      <c r="F552" s="0" t="n">
        <f aca="false">Foglio1!B$4/Foglio2!E552</f>
        <v>1.81458321385359</v>
      </c>
      <c r="G552" s="0" t="n">
        <f aca="false">Foglio1!B$4/Foglio1!B$3</f>
        <v>100</v>
      </c>
      <c r="H552" s="0" t="n">
        <f aca="false">1/(A552*Foglio1!B$5*Foglio1!B$3)</f>
        <v>1.81488203266788</v>
      </c>
      <c r="I552" s="0" t="n">
        <f aca="false">20*LOG10(F552)</f>
        <v>5.17553778072624</v>
      </c>
      <c r="J552" s="0" t="n">
        <f aca="false">20*LOG10(G552)</f>
        <v>40</v>
      </c>
      <c r="K552" s="0" t="n">
        <f aca="false">20*LOG10(H552)</f>
        <v>5.17696802296429</v>
      </c>
    </row>
    <row r="553" customFormat="false" ht="12.75" hidden="false" customHeight="false" outlineLevel="0" collapsed="false">
      <c r="A553" s="0" t="n">
        <f aca="false">A552+Foglio1!B$2</f>
        <v>0.552</v>
      </c>
      <c r="B553" s="0" t="n">
        <f aca="false">A553*Foglio1!B$5*Foglio1!B$4</f>
        <v>55.2</v>
      </c>
      <c r="C553" s="0" t="n">
        <f aca="false">POWER(B553,2)+1</f>
        <v>3048.04</v>
      </c>
      <c r="D553" s="0" t="n">
        <f aca="false">SQRT(C553)</f>
        <v>55.2090572279586</v>
      </c>
      <c r="E553" s="0" t="n">
        <f aca="false">D553*Foglio1!B$3</f>
        <v>55209.0572279586</v>
      </c>
      <c r="F553" s="0" t="n">
        <f aca="false">Foglio1!B$4/Foglio2!E553</f>
        <v>1.81129700489359</v>
      </c>
      <c r="G553" s="0" t="n">
        <f aca="false">Foglio1!B$4/Foglio1!B$3</f>
        <v>100</v>
      </c>
      <c r="H553" s="0" t="n">
        <f aca="false">1/(A553*Foglio1!B$5*Foglio1!B$3)</f>
        <v>1.81159420289855</v>
      </c>
      <c r="I553" s="0" t="n">
        <f aca="false">20*LOG10(F553)</f>
        <v>5.15979337967184</v>
      </c>
      <c r="J553" s="0" t="n">
        <f aca="false">20*LOG10(G553)</f>
        <v>40</v>
      </c>
      <c r="K553" s="0" t="n">
        <f aca="false">20*LOG10(H553)</f>
        <v>5.16121844541602</v>
      </c>
    </row>
    <row r="554" customFormat="false" ht="12.75" hidden="false" customHeight="false" outlineLevel="0" collapsed="false">
      <c r="A554" s="0" t="n">
        <f aca="false">A553+Foglio1!B$2</f>
        <v>0.553</v>
      </c>
      <c r="B554" s="0" t="n">
        <f aca="false">A554*Foglio1!B$5*Foglio1!B$4</f>
        <v>55.3</v>
      </c>
      <c r="C554" s="0" t="n">
        <f aca="false">POWER(B554,2)+1</f>
        <v>3059.09</v>
      </c>
      <c r="D554" s="0" t="n">
        <f aca="false">SQRT(C554)</f>
        <v>55.3090408522875</v>
      </c>
      <c r="E554" s="0" t="n">
        <f aca="false">D554*Foglio1!B$3</f>
        <v>55309.0408522875</v>
      </c>
      <c r="F554" s="0" t="n">
        <f aca="false">Foglio1!B$4/Foglio2!E554</f>
        <v>1.80802267511866</v>
      </c>
      <c r="G554" s="0" t="n">
        <f aca="false">Foglio1!B$4/Foglio1!B$3</f>
        <v>100</v>
      </c>
      <c r="H554" s="0" t="n">
        <f aca="false">1/(A554*Foglio1!B$5*Foglio1!B$3)</f>
        <v>1.80831826401447</v>
      </c>
      <c r="I554" s="0" t="n">
        <f aca="false">20*LOG10(F554)</f>
        <v>5.14407745660501</v>
      </c>
      <c r="J554" s="0" t="n">
        <f aca="false">20*LOG10(G554)</f>
        <v>40</v>
      </c>
      <c r="K554" s="0" t="n">
        <f aca="false">20*LOG10(H554)</f>
        <v>5.14549737390603</v>
      </c>
    </row>
    <row r="555" customFormat="false" ht="12.75" hidden="false" customHeight="false" outlineLevel="0" collapsed="false">
      <c r="A555" s="0" t="n">
        <f aca="false">A554+Foglio1!B$2</f>
        <v>0.554</v>
      </c>
      <c r="B555" s="0" t="n">
        <f aca="false">A555*Foglio1!B$5*Foglio1!B$4</f>
        <v>55.4</v>
      </c>
      <c r="C555" s="0" t="n">
        <f aca="false">POWER(B555,2)+1</f>
        <v>3070.16</v>
      </c>
      <c r="D555" s="0" t="n">
        <f aca="false">SQRT(C555)</f>
        <v>55.4090245357198</v>
      </c>
      <c r="E555" s="0" t="n">
        <f aca="false">D555*Foglio1!B$3</f>
        <v>55409.0245357198</v>
      </c>
      <c r="F555" s="0" t="n">
        <f aca="false">Foglio1!B$4/Foglio2!E555</f>
        <v>1.80476016024311</v>
      </c>
      <c r="G555" s="0" t="n">
        <f aca="false">Foglio1!B$4/Foglio1!B$3</f>
        <v>100</v>
      </c>
      <c r="H555" s="0" t="n">
        <f aca="false">1/(A555*Foglio1!B$5*Foglio1!B$3)</f>
        <v>1.80505415162455</v>
      </c>
      <c r="I555" s="0" t="n">
        <f aca="false">20*LOG10(F555)</f>
        <v>5.12838990872511</v>
      </c>
      <c r="J555" s="0" t="n">
        <f aca="false">20*LOG10(G555)</f>
        <v>40</v>
      </c>
      <c r="K555" s="0" t="n">
        <f aca="false">20*LOG10(H555)</f>
        <v>5.1298047054314</v>
      </c>
    </row>
    <row r="556" customFormat="false" ht="12.75" hidden="false" customHeight="false" outlineLevel="0" collapsed="false">
      <c r="A556" s="0" t="n">
        <f aca="false">A555+Foglio1!B$2</f>
        <v>0.555</v>
      </c>
      <c r="B556" s="0" t="n">
        <f aca="false">A556*Foglio1!B$5*Foglio1!B$4</f>
        <v>55.5</v>
      </c>
      <c r="C556" s="0" t="n">
        <f aca="false">POWER(B556,2)+1</f>
        <v>3081.25</v>
      </c>
      <c r="D556" s="0" t="n">
        <f aca="false">SQRT(C556)</f>
        <v>55.5090082779363</v>
      </c>
      <c r="E556" s="0" t="n">
        <f aca="false">D556*Foglio1!B$3</f>
        <v>55509.0082779363</v>
      </c>
      <c r="F556" s="0" t="n">
        <f aca="false">Foglio1!B$4/Foglio2!E556</f>
        <v>1.80150939644418</v>
      </c>
      <c r="G556" s="0" t="n">
        <f aca="false">Foglio1!B$4/Foglio1!B$3</f>
        <v>100</v>
      </c>
      <c r="H556" s="0" t="n">
        <f aca="false">1/(A556*Foglio1!B$5*Foglio1!B$3)</f>
        <v>1.8018018018018</v>
      </c>
      <c r="I556" s="0" t="n">
        <f aca="false">20*LOG10(F556)</f>
        <v>5.11273063378694</v>
      </c>
      <c r="J556" s="0" t="n">
        <f aca="false">20*LOG10(G556)</f>
        <v>40</v>
      </c>
      <c r="K556" s="0" t="n">
        <f aca="false">20*LOG10(H556)</f>
        <v>5.11414033754647</v>
      </c>
    </row>
    <row r="557" customFormat="false" ht="12.75" hidden="false" customHeight="false" outlineLevel="0" collapsed="false">
      <c r="A557" s="0" t="n">
        <f aca="false">A556+Foglio1!B$2</f>
        <v>0.556</v>
      </c>
      <c r="B557" s="0" t="n">
        <f aca="false">A557*Foglio1!B$5*Foglio1!B$4</f>
        <v>55.6</v>
      </c>
      <c r="C557" s="0" t="n">
        <f aca="false">POWER(B557,2)+1</f>
        <v>3092.36</v>
      </c>
      <c r="D557" s="0" t="n">
        <f aca="false">SQRT(C557)</f>
        <v>55.6089920786198</v>
      </c>
      <c r="E557" s="0" t="n">
        <f aca="false">D557*Foglio1!B$3</f>
        <v>55608.9920786198</v>
      </c>
      <c r="F557" s="0" t="n">
        <f aca="false">Foglio1!B$4/Foglio2!E557</f>
        <v>1.79827032035791</v>
      </c>
      <c r="G557" s="0" t="n">
        <f aca="false">Foglio1!B$4/Foglio1!B$3</f>
        <v>100</v>
      </c>
      <c r="H557" s="0" t="n">
        <f aca="false">1/(A557*Foglio1!B$5*Foglio1!B$3)</f>
        <v>1.79856115107914</v>
      </c>
      <c r="I557" s="0" t="n">
        <f aca="false">20*LOG10(F557)</f>
        <v>5.0970995300968</v>
      </c>
      <c r="J557" s="0" t="n">
        <f aca="false">20*LOG10(G557)</f>
        <v>40</v>
      </c>
      <c r="K557" s="0" t="n">
        <f aca="false">20*LOG10(H557)</f>
        <v>5.09850416835884</v>
      </c>
    </row>
    <row r="558" customFormat="false" ht="12.75" hidden="false" customHeight="false" outlineLevel="0" collapsed="false">
      <c r="A558" s="0" t="n">
        <f aca="false">A557+Foglio1!B$2</f>
        <v>0.557</v>
      </c>
      <c r="B558" s="0" t="n">
        <f aca="false">A558*Foglio1!B$5*Foglio1!B$4</f>
        <v>55.7</v>
      </c>
      <c r="C558" s="0" t="n">
        <f aca="false">POWER(B558,2)+1</f>
        <v>3103.49000000001</v>
      </c>
      <c r="D558" s="0" t="n">
        <f aca="false">SQRT(C558)</f>
        <v>55.7089759374556</v>
      </c>
      <c r="E558" s="0" t="n">
        <f aca="false">D558*Foglio1!B$3</f>
        <v>55708.9759374556</v>
      </c>
      <c r="F558" s="0" t="n">
        <f aca="false">Foglio1!B$4/Foglio2!E558</f>
        <v>1.79504286907499</v>
      </c>
      <c r="G558" s="0" t="n">
        <f aca="false">Foglio1!B$4/Foglio1!B$3</f>
        <v>100</v>
      </c>
      <c r="H558" s="0" t="n">
        <f aca="false">1/(A558*Foglio1!B$5*Foglio1!B$3)</f>
        <v>1.79533213644524</v>
      </c>
      <c r="I558" s="0" t="n">
        <f aca="false">20*LOG10(F558)</f>
        <v>5.08149649650846</v>
      </c>
      <c r="J558" s="0" t="n">
        <f aca="false">20*LOG10(G558)</f>
        <v>40</v>
      </c>
      <c r="K558" s="0" t="n">
        <f aca="false">20*LOG10(H558)</f>
        <v>5.08289609652542</v>
      </c>
    </row>
    <row r="559" customFormat="false" ht="12.75" hidden="false" customHeight="false" outlineLevel="0" collapsed="false">
      <c r="A559" s="0" t="n">
        <f aca="false">A558+Foglio1!B$2</f>
        <v>0.558</v>
      </c>
      <c r="B559" s="0" t="n">
        <f aca="false">A559*Foglio1!B$5*Foglio1!B$4</f>
        <v>55.8000000000001</v>
      </c>
      <c r="C559" s="0" t="n">
        <f aca="false">POWER(B559,2)+1</f>
        <v>3114.64000000001</v>
      </c>
      <c r="D559" s="0" t="n">
        <f aca="false">SQRT(C559)</f>
        <v>55.808959854131</v>
      </c>
      <c r="E559" s="0" t="n">
        <f aca="false">D559*Foglio1!B$3</f>
        <v>55808.959854131</v>
      </c>
      <c r="F559" s="0" t="n">
        <f aca="false">Foglio1!B$4/Foglio2!E559</f>
        <v>1.79182698013674</v>
      </c>
      <c r="G559" s="0" t="n">
        <f aca="false">Foglio1!B$4/Foglio1!B$3</f>
        <v>100</v>
      </c>
      <c r="H559" s="0" t="n">
        <f aca="false">1/(A559*Foglio1!B$5*Foglio1!B$3)</f>
        <v>1.7921146953405</v>
      </c>
      <c r="I559" s="0" t="n">
        <f aca="false">20*LOG10(F559)</f>
        <v>5.06592143241929</v>
      </c>
      <c r="J559" s="0" t="n">
        <f aca="false">20*LOG10(G559)</f>
        <v>40</v>
      </c>
      <c r="K559" s="0" t="n">
        <f aca="false">20*LOG10(H559)</f>
        <v>5.06731602124842</v>
      </c>
    </row>
    <row r="560" customFormat="false" ht="12.75" hidden="false" customHeight="false" outlineLevel="0" collapsed="false">
      <c r="A560" s="0" t="n">
        <f aca="false">A559+Foglio1!B$2</f>
        <v>0.559</v>
      </c>
      <c r="B560" s="0" t="n">
        <f aca="false">A560*Foglio1!B$5*Foglio1!B$4</f>
        <v>55.9</v>
      </c>
      <c r="C560" s="0" t="n">
        <f aca="false">POWER(B560,2)+1</f>
        <v>3125.81</v>
      </c>
      <c r="D560" s="0" t="n">
        <f aca="false">SQRT(C560)</f>
        <v>55.9089438283358</v>
      </c>
      <c r="E560" s="0" t="n">
        <f aca="false">D560*Foglio1!B$3</f>
        <v>55908.9438283358</v>
      </c>
      <c r="F560" s="0" t="n">
        <f aca="false">Foglio1!B$4/Foglio2!E560</f>
        <v>1.78862259153102</v>
      </c>
      <c r="G560" s="0" t="n">
        <f aca="false">Foglio1!B$4/Foglio1!B$3</f>
        <v>100</v>
      </c>
      <c r="H560" s="0" t="n">
        <f aca="false">1/(A560*Foglio1!B$5*Foglio1!B$3)</f>
        <v>1.78890876565295</v>
      </c>
      <c r="I560" s="0" t="n">
        <f aca="false">20*LOG10(F560)</f>
        <v>5.05037423776635</v>
      </c>
      <c r="J560" s="0" t="n">
        <f aca="false">20*LOG10(G560)</f>
        <v>40</v>
      </c>
      <c r="K560" s="0" t="n">
        <f aca="false">20*LOG10(H560)</f>
        <v>5.05176384227153</v>
      </c>
    </row>
    <row r="561" customFormat="false" ht="12.75" hidden="false" customHeight="false" outlineLevel="0" collapsed="false">
      <c r="A561" s="0" t="n">
        <f aca="false">A560+Foglio1!B$2</f>
        <v>0.56</v>
      </c>
      <c r="B561" s="0" t="n">
        <f aca="false">A561*Foglio1!B$5*Foglio1!B$4</f>
        <v>56</v>
      </c>
      <c r="C561" s="0" t="n">
        <f aca="false">POWER(B561,2)+1</f>
        <v>3137</v>
      </c>
      <c r="D561" s="0" t="n">
        <f aca="false">SQRT(C561)</f>
        <v>56.0089278597618</v>
      </c>
      <c r="E561" s="0" t="n">
        <f aca="false">D561*Foglio1!B$3</f>
        <v>56008.9278597618</v>
      </c>
      <c r="F561" s="0" t="n">
        <f aca="false">Foglio1!B$4/Foglio2!E561</f>
        <v>1.78542964168829</v>
      </c>
      <c r="G561" s="0" t="n">
        <f aca="false">Foglio1!B$4/Foglio1!B$3</f>
        <v>100</v>
      </c>
      <c r="H561" s="0" t="n">
        <f aca="false">1/(A561*Foglio1!B$5*Foglio1!B$3)</f>
        <v>1.78571428571428</v>
      </c>
      <c r="I561" s="0" t="n">
        <f aca="false">20*LOG10(F561)</f>
        <v>5.03485481302254</v>
      </c>
      <c r="J561" s="0" t="n">
        <f aca="false">20*LOG10(G561)</f>
        <v>40</v>
      </c>
      <c r="K561" s="0" t="n">
        <f aca="false">20*LOG10(H561)</f>
        <v>5.03623945987599</v>
      </c>
    </row>
    <row r="562" customFormat="false" ht="12.75" hidden="false" customHeight="false" outlineLevel="0" collapsed="false">
      <c r="A562" s="0" t="n">
        <f aca="false">A561+Foglio1!B$2</f>
        <v>0.561</v>
      </c>
      <c r="B562" s="0" t="n">
        <f aca="false">A562*Foglio1!B$5*Foglio1!B$4</f>
        <v>56.1</v>
      </c>
      <c r="C562" s="0" t="n">
        <f aca="false">POWER(B562,2)+1</f>
        <v>3148.21000000001</v>
      </c>
      <c r="D562" s="0" t="n">
        <f aca="false">SQRT(C562)</f>
        <v>56.1089119481033</v>
      </c>
      <c r="E562" s="0" t="n">
        <f aca="false">D562*Foglio1!B$3</f>
        <v>56108.9119481033</v>
      </c>
      <c r="F562" s="0" t="n">
        <f aca="false">Foglio1!B$4/Foglio2!E562</f>
        <v>1.78224806947768</v>
      </c>
      <c r="G562" s="0" t="n">
        <f aca="false">Foglio1!B$4/Foglio1!B$3</f>
        <v>100</v>
      </c>
      <c r="H562" s="0" t="n">
        <f aca="false">1/(A562*Foglio1!B$5*Foglio1!B$3)</f>
        <v>1.7825311942959</v>
      </c>
      <c r="I562" s="0" t="n">
        <f aca="false">20*LOG10(F562)</f>
        <v>5.0193630591928</v>
      </c>
      <c r="J562" s="0" t="n">
        <f aca="false">20*LOG10(G562)</f>
        <v>40</v>
      </c>
      <c r="K562" s="0" t="n">
        <f aca="false">20*LOG10(H562)</f>
        <v>5.02074277487677</v>
      </c>
    </row>
    <row r="563" customFormat="false" ht="12.75" hidden="false" customHeight="false" outlineLevel="0" collapsed="false">
      <c r="A563" s="0" t="n">
        <f aca="false">A562+Foglio1!B$2</f>
        <v>0.562</v>
      </c>
      <c r="B563" s="0" t="n">
        <f aca="false">A563*Foglio1!B$5*Foglio1!B$4</f>
        <v>56.2</v>
      </c>
      <c r="C563" s="0" t="n">
        <f aca="false">POWER(B563,2)+1</f>
        <v>3159.44000000001</v>
      </c>
      <c r="D563" s="0" t="n">
        <f aca="false">SQRT(C563)</f>
        <v>56.2088960930563</v>
      </c>
      <c r="E563" s="0" t="n">
        <f aca="false">D563*Foglio1!B$3</f>
        <v>56208.8960930564</v>
      </c>
      <c r="F563" s="0" t="n">
        <f aca="false">Foglio1!B$4/Foglio2!E563</f>
        <v>1.77907781420303</v>
      </c>
      <c r="G563" s="0" t="n">
        <f aca="false">Foglio1!B$4/Foglio1!B$3</f>
        <v>100</v>
      </c>
      <c r="H563" s="0" t="n">
        <f aca="false">1/(A563*Foglio1!B$5*Foglio1!B$3)</f>
        <v>1.77935943060498</v>
      </c>
      <c r="I563" s="0" t="n">
        <f aca="false">20*LOG10(F563)</f>
        <v>5.0038988778103</v>
      </c>
      <c r="J563" s="0" t="n">
        <f aca="false">20*LOG10(G563)</f>
        <v>40</v>
      </c>
      <c r="K563" s="0" t="n">
        <f aca="false">20*LOG10(H563)</f>
        <v>5.00527368861877</v>
      </c>
    </row>
    <row r="564" customFormat="false" ht="12.75" hidden="false" customHeight="false" outlineLevel="0" collapsed="false">
      <c r="A564" s="0" t="n">
        <f aca="false">A563+Foglio1!B$2</f>
        <v>0.563</v>
      </c>
      <c r="B564" s="0" t="n">
        <f aca="false">A564*Foglio1!B$5*Foglio1!B$4</f>
        <v>56.3</v>
      </c>
      <c r="C564" s="0" t="n">
        <f aca="false">POWER(B564,2)+1</f>
        <v>3170.69</v>
      </c>
      <c r="D564" s="0" t="n">
        <f aca="false">SQRT(C564)</f>
        <v>56.3088802943195</v>
      </c>
      <c r="E564" s="0" t="n">
        <f aca="false">D564*Foglio1!B$3</f>
        <v>56308.8802943195</v>
      </c>
      <c r="F564" s="0" t="n">
        <f aca="false">Foglio1!B$4/Foglio2!E564</f>
        <v>1.77591881559911</v>
      </c>
      <c r="G564" s="0" t="n">
        <f aca="false">Foglio1!B$4/Foglio1!B$3</f>
        <v>100</v>
      </c>
      <c r="H564" s="0" t="n">
        <f aca="false">1/(A564*Foglio1!B$5*Foglio1!B$3)</f>
        <v>1.77619893428064</v>
      </c>
      <c r="I564" s="0" t="n">
        <f aca="false">20*LOG10(F564)</f>
        <v>4.98846217093271</v>
      </c>
      <c r="J564" s="0" t="n">
        <f aca="false">20*LOG10(G564)</f>
        <v>40</v>
      </c>
      <c r="K564" s="0" t="n">
        <f aca="false">20*LOG10(H564)</f>
        <v>4.98983210297307</v>
      </c>
    </row>
    <row r="565" customFormat="false" ht="12.75" hidden="false" customHeight="false" outlineLevel="0" collapsed="false">
      <c r="A565" s="0" t="n">
        <f aca="false">A564+Foglio1!B$2</f>
        <v>0.564</v>
      </c>
      <c r="B565" s="0" t="n">
        <f aca="false">A565*Foglio1!B$5*Foglio1!B$4</f>
        <v>56.4</v>
      </c>
      <c r="C565" s="0" t="n">
        <f aca="false">POWER(B565,2)+1</f>
        <v>3181.96</v>
      </c>
      <c r="D565" s="0" t="n">
        <f aca="false">SQRT(C565)</f>
        <v>56.4088645515933</v>
      </c>
      <c r="E565" s="0" t="n">
        <f aca="false">D565*Foglio1!B$3</f>
        <v>56408.8645515933</v>
      </c>
      <c r="F565" s="0" t="n">
        <f aca="false">Foglio1!B$4/Foglio2!E565</f>
        <v>1.77277101382774</v>
      </c>
      <c r="G565" s="0" t="n">
        <f aca="false">Foglio1!B$4/Foglio1!B$3</f>
        <v>100</v>
      </c>
      <c r="H565" s="0" t="n">
        <f aca="false">1/(A565*Foglio1!B$5*Foglio1!B$3)</f>
        <v>1.77304964539007</v>
      </c>
      <c r="I565" s="0" t="n">
        <f aca="false">20*LOG10(F565)</f>
        <v>4.97305284113844</v>
      </c>
      <c r="J565" s="0" t="n">
        <f aca="false">20*LOG10(G565)</f>
        <v>40</v>
      </c>
      <c r="K565" s="0" t="n">
        <f aca="false">20*LOG10(H565)</f>
        <v>4.97441792033315</v>
      </c>
    </row>
    <row r="566" customFormat="false" ht="12.75" hidden="false" customHeight="false" outlineLevel="0" collapsed="false">
      <c r="A566" s="0" t="n">
        <f aca="false">A565+Foglio1!B$2</f>
        <v>0.565</v>
      </c>
      <c r="B566" s="0" t="n">
        <f aca="false">A566*Foglio1!B$5*Foglio1!B$4</f>
        <v>56.5</v>
      </c>
      <c r="C566" s="0" t="n">
        <f aca="false">POWER(B566,2)+1</f>
        <v>3193.25000000001</v>
      </c>
      <c r="D566" s="0" t="n">
        <f aca="false">SQRT(C566)</f>
        <v>56.5088488645805</v>
      </c>
      <c r="E566" s="0" t="n">
        <f aca="false">D566*Foglio1!B$3</f>
        <v>56508.8488645805</v>
      </c>
      <c r="F566" s="0" t="n">
        <f aca="false">Foglio1!B$4/Foglio2!E566</f>
        <v>1.76963434947406</v>
      </c>
      <c r="G566" s="0" t="n">
        <f aca="false">Foglio1!B$4/Foglio1!B$3</f>
        <v>100</v>
      </c>
      <c r="H566" s="0" t="n">
        <f aca="false">1/(A566*Foglio1!B$5*Foglio1!B$3)</f>
        <v>1.76991150442478</v>
      </c>
      <c r="I566" s="0" t="n">
        <f aca="false">20*LOG10(F566)</f>
        <v>4.95767079152304</v>
      </c>
      <c r="J566" s="0" t="n">
        <f aca="false">20*LOG10(G566)</f>
        <v>40</v>
      </c>
      <c r="K566" s="0" t="n">
        <f aca="false">20*LOG10(H566)</f>
        <v>4.95903104361122</v>
      </c>
    </row>
    <row r="567" customFormat="false" ht="12.75" hidden="false" customHeight="false" outlineLevel="0" collapsed="false">
      <c r="A567" s="0" t="n">
        <f aca="false">A566+Foglio1!B$2</f>
        <v>0.566</v>
      </c>
      <c r="B567" s="0" t="n">
        <f aca="false">A567*Foglio1!B$5*Foglio1!B$4</f>
        <v>56.6</v>
      </c>
      <c r="C567" s="0" t="n">
        <f aca="false">POWER(B567,2)+1</f>
        <v>3204.56000000001</v>
      </c>
      <c r="D567" s="0" t="n">
        <f aca="false">SQRT(C567)</f>
        <v>56.6088332329859</v>
      </c>
      <c r="E567" s="0" t="n">
        <f aca="false">D567*Foglio1!B$3</f>
        <v>56608.8332329859</v>
      </c>
      <c r="F567" s="0" t="n">
        <f aca="false">Foglio1!B$4/Foglio2!E567</f>
        <v>1.76650876354276</v>
      </c>
      <c r="G567" s="0" t="n">
        <f aca="false">Foglio1!B$4/Foglio1!B$3</f>
        <v>100</v>
      </c>
      <c r="H567" s="0" t="n">
        <f aca="false">1/(A567*Foglio1!B$5*Foglio1!B$3)</f>
        <v>1.76678445229682</v>
      </c>
      <c r="I567" s="0" t="n">
        <f aca="false">20*LOG10(F567)</f>
        <v>4.94231592569547</v>
      </c>
      <c r="J567" s="0" t="n">
        <f aca="false">20*LOG10(G567)</f>
        <v>40</v>
      </c>
      <c r="K567" s="0" t="n">
        <f aca="false">20*LOG10(H567)</f>
        <v>4.94367137623456</v>
      </c>
    </row>
    <row r="568" customFormat="false" ht="12.75" hidden="false" customHeight="false" outlineLevel="0" collapsed="false">
      <c r="A568" s="0" t="n">
        <f aca="false">A567+Foglio1!B$2</f>
        <v>0.567</v>
      </c>
      <c r="B568" s="0" t="n">
        <f aca="false">A568*Foglio1!B$5*Foglio1!B$4</f>
        <v>56.7</v>
      </c>
      <c r="C568" s="0" t="n">
        <f aca="false">POWER(B568,2)+1</f>
        <v>3215.89000000001</v>
      </c>
      <c r="D568" s="0" t="n">
        <f aca="false">SQRT(C568)</f>
        <v>56.7088176565162</v>
      </c>
      <c r="E568" s="0" t="n">
        <f aca="false">D568*Foglio1!B$3</f>
        <v>56708.8176565162</v>
      </c>
      <c r="F568" s="0" t="n">
        <f aca="false">Foglio1!B$4/Foglio2!E568</f>
        <v>1.76339419745439</v>
      </c>
      <c r="G568" s="0" t="n">
        <f aca="false">Foglio1!B$4/Foglio1!B$3</f>
        <v>100</v>
      </c>
      <c r="H568" s="0" t="n">
        <f aca="false">1/(A568*Foglio1!B$5*Foglio1!B$3)</f>
        <v>1.7636684303351</v>
      </c>
      <c r="I568" s="0" t="n">
        <f aca="false">20*LOG10(F568)</f>
        <v>4.92698814777451</v>
      </c>
      <c r="J568" s="0" t="n">
        <f aca="false">20*LOG10(G568)</f>
        <v>40</v>
      </c>
      <c r="K568" s="0" t="n">
        <f aca="false">20*LOG10(H568)</f>
        <v>4.92833882214186</v>
      </c>
    </row>
    <row r="569" customFormat="false" ht="12.75" hidden="false" customHeight="false" outlineLevel="0" collapsed="false">
      <c r="A569" s="0" t="n">
        <f aca="false">A568+Foglio1!B$2</f>
        <v>0.568</v>
      </c>
      <c r="B569" s="0" t="n">
        <f aca="false">A569*Foglio1!B$5*Foglio1!B$4</f>
        <v>56.8</v>
      </c>
      <c r="C569" s="0" t="n">
        <f aca="false">POWER(B569,2)+1</f>
        <v>3227.24</v>
      </c>
      <c r="D569" s="0" t="n">
        <f aca="false">SQRT(C569)</f>
        <v>56.8088021348805</v>
      </c>
      <c r="E569" s="0" t="n">
        <f aca="false">D569*Foglio1!B$3</f>
        <v>56808.8021348805</v>
      </c>
      <c r="F569" s="0" t="n">
        <f aca="false">Foglio1!B$4/Foglio2!E569</f>
        <v>1.76029059304175</v>
      </c>
      <c r="G569" s="0" t="n">
        <f aca="false">Foglio1!B$4/Foglio1!B$3</f>
        <v>100</v>
      </c>
      <c r="H569" s="0" t="n">
        <f aca="false">1/(A569*Foglio1!B$5*Foglio1!B$3)</f>
        <v>1.76056338028169</v>
      </c>
      <c r="I569" s="0" t="n">
        <f aca="false">20*LOG10(F569)</f>
        <v>4.91168736238517</v>
      </c>
      <c r="J569" s="0" t="n">
        <f aca="false">20*LOG10(G569)</f>
        <v>40</v>
      </c>
      <c r="K569" s="0" t="n">
        <f aca="false">20*LOG10(H569)</f>
        <v>4.91303328577962</v>
      </c>
    </row>
    <row r="570" customFormat="false" ht="12.75" hidden="false" customHeight="false" outlineLevel="0" collapsed="false">
      <c r="A570" s="0" t="n">
        <f aca="false">A569+Foglio1!B$2</f>
        <v>0.569</v>
      </c>
      <c r="B570" s="0" t="n">
        <f aca="false">A570*Foglio1!B$5*Foglio1!B$4</f>
        <v>56.9</v>
      </c>
      <c r="C570" s="0" t="n">
        <f aca="false">POWER(B570,2)+1</f>
        <v>3238.61</v>
      </c>
      <c r="D570" s="0" t="n">
        <f aca="false">SQRT(C570)</f>
        <v>56.9087866677898</v>
      </c>
      <c r="E570" s="0" t="n">
        <f aca="false">D570*Foglio1!B$3</f>
        <v>56908.7866677898</v>
      </c>
      <c r="F570" s="0" t="n">
        <f aca="false">Foglio1!B$4/Foglio2!E570</f>
        <v>1.75719789254617</v>
      </c>
      <c r="G570" s="0" t="n">
        <f aca="false">Foglio1!B$4/Foglio1!B$3</f>
        <v>100</v>
      </c>
      <c r="H570" s="0" t="n">
        <f aca="false">1/(A570*Foglio1!B$5*Foglio1!B$3)</f>
        <v>1.75746924428822</v>
      </c>
      <c r="I570" s="0" t="n">
        <f aca="false">20*LOG10(F570)</f>
        <v>4.89641347465514</v>
      </c>
      <c r="J570" s="0" t="n">
        <f aca="false">20*LOG10(G570)</f>
        <v>40</v>
      </c>
      <c r="K570" s="0" t="n">
        <f aca="false">20*LOG10(H570)</f>
        <v>4.89775467209857</v>
      </c>
    </row>
    <row r="571" customFormat="false" ht="12.75" hidden="false" customHeight="false" outlineLevel="0" collapsed="false">
      <c r="A571" s="0" t="n">
        <f aca="false">A570+Foglio1!B$2</f>
        <v>0.57</v>
      </c>
      <c r="B571" s="0" t="n">
        <f aca="false">A571*Foglio1!B$5*Foglio1!B$4</f>
        <v>57</v>
      </c>
      <c r="C571" s="0" t="n">
        <f aca="false">POWER(B571,2)+1</f>
        <v>3250.00000000001</v>
      </c>
      <c r="D571" s="0" t="n">
        <f aca="false">SQRT(C571)</f>
        <v>57.0087712549569</v>
      </c>
      <c r="E571" s="0" t="n">
        <f aca="false">D571*Foglio1!B$3</f>
        <v>57008.7712549569</v>
      </c>
      <c r="F571" s="0" t="n">
        <f aca="false">Foglio1!B$4/Foglio2!E571</f>
        <v>1.75411603861406</v>
      </c>
      <c r="G571" s="0" t="n">
        <f aca="false">Foglio1!B$4/Foglio1!B$3</f>
        <v>100</v>
      </c>
      <c r="H571" s="0" t="n">
        <f aca="false">1/(A571*Foglio1!B$5*Foglio1!B$3)</f>
        <v>1.75438596491228</v>
      </c>
      <c r="I571" s="0" t="n">
        <f aca="false">20*LOG10(F571)</f>
        <v>4.88116639021125</v>
      </c>
      <c r="J571" s="0" t="n">
        <f aca="false">20*LOG10(G571)</f>
        <v>40</v>
      </c>
      <c r="K571" s="0" t="n">
        <f aca="false">20*LOG10(H571)</f>
        <v>4.88250288655017</v>
      </c>
    </row>
    <row r="572" customFormat="false" ht="12.75" hidden="false" customHeight="false" outlineLevel="0" collapsed="false">
      <c r="A572" s="0" t="n">
        <f aca="false">A571+Foglio1!B$2</f>
        <v>0.571</v>
      </c>
      <c r="B572" s="0" t="n">
        <f aca="false">A572*Foglio1!B$5*Foglio1!B$4</f>
        <v>57.1</v>
      </c>
      <c r="C572" s="0" t="n">
        <f aca="false">POWER(B572,2)+1</f>
        <v>3261.41000000001</v>
      </c>
      <c r="D572" s="0" t="n">
        <f aca="false">SQRT(C572)</f>
        <v>57.1087558960971</v>
      </c>
      <c r="E572" s="0" t="n">
        <f aca="false">D572*Foglio1!B$3</f>
        <v>57108.7558960971</v>
      </c>
      <c r="F572" s="0" t="n">
        <f aca="false">Foglio1!B$4/Foglio2!E572</f>
        <v>1.75104497429324</v>
      </c>
      <c r="G572" s="0" t="n">
        <f aca="false">Foglio1!B$4/Foglio1!B$3</f>
        <v>100</v>
      </c>
      <c r="H572" s="0" t="n">
        <f aca="false">1/(A572*Foglio1!B$5*Foglio1!B$3)</f>
        <v>1.75131348511383</v>
      </c>
      <c r="I572" s="0" t="n">
        <f aca="false">20*LOG10(F572)</f>
        <v>4.86594601517599</v>
      </c>
      <c r="J572" s="0" t="n">
        <f aca="false">20*LOG10(G572)</f>
        <v>40</v>
      </c>
      <c r="K572" s="0" t="n">
        <f aca="false">20*LOG10(H572)</f>
        <v>4.86727783508303</v>
      </c>
    </row>
    <row r="573" customFormat="false" ht="12.75" hidden="false" customHeight="false" outlineLevel="0" collapsed="false">
      <c r="A573" s="0" t="n">
        <f aca="false">A572+Foglio1!B$2</f>
        <v>0.572</v>
      </c>
      <c r="B573" s="0" t="n">
        <f aca="false">A573*Foglio1!B$5*Foglio1!B$4</f>
        <v>57.2</v>
      </c>
      <c r="C573" s="0" t="n">
        <f aca="false">POWER(B573,2)+1</f>
        <v>3272.84000000001</v>
      </c>
      <c r="D573" s="0" t="n">
        <f aca="false">SQRT(C573)</f>
        <v>57.2087405909272</v>
      </c>
      <c r="E573" s="0" t="n">
        <f aca="false">D573*Foglio1!B$3</f>
        <v>57208.7405909272</v>
      </c>
      <c r="F573" s="0" t="n">
        <f aca="false">Foglio1!B$4/Foglio2!E573</f>
        <v>1.74798464302951</v>
      </c>
      <c r="G573" s="0" t="n">
        <f aca="false">Foglio1!B$4/Foglio1!B$3</f>
        <v>100</v>
      </c>
      <c r="H573" s="0" t="n">
        <f aca="false">1/(A573*Foglio1!B$5*Foglio1!B$3)</f>
        <v>1.74825174825175</v>
      </c>
      <c r="I573" s="0" t="n">
        <f aca="false">20*LOG10(F573)</f>
        <v>4.85075225616405</v>
      </c>
      <c r="J573" s="0" t="n">
        <f aca="false">20*LOG10(G573)</f>
        <v>40</v>
      </c>
      <c r="K573" s="0" t="n">
        <f aca="false">20*LOG10(H573)</f>
        <v>4.85207942413951</v>
      </c>
    </row>
    <row r="574" customFormat="false" ht="12.75" hidden="false" customHeight="false" outlineLevel="0" collapsed="false">
      <c r="A574" s="0" t="n">
        <f aca="false">A573+Foglio1!B$2</f>
        <v>0.573</v>
      </c>
      <c r="B574" s="0" t="n">
        <f aca="false">A574*Foglio1!B$5*Foglio1!B$4</f>
        <v>57.3</v>
      </c>
      <c r="C574" s="0" t="n">
        <f aca="false">POWER(B574,2)+1</f>
        <v>3284.29</v>
      </c>
      <c r="D574" s="0" t="n">
        <f aca="false">SQRT(C574)</f>
        <v>57.3087253391663</v>
      </c>
      <c r="E574" s="0" t="n">
        <f aca="false">D574*Foglio1!B$3</f>
        <v>57308.7253391663</v>
      </c>
      <c r="F574" s="0" t="n">
        <f aca="false">Foglio1!B$4/Foglio2!E574</f>
        <v>1.74493498866319</v>
      </c>
      <c r="G574" s="0" t="n">
        <f aca="false">Foglio1!B$4/Foglio1!B$3</f>
        <v>100</v>
      </c>
      <c r="H574" s="0" t="n">
        <f aca="false">1/(A574*Foglio1!B$5*Foglio1!B$3)</f>
        <v>1.74520069808028</v>
      </c>
      <c r="I574" s="0" t="n">
        <f aca="false">20*LOG10(F574)</f>
        <v>4.83558502027885</v>
      </c>
      <c r="J574" s="0" t="n">
        <f aca="false">20*LOG10(G574)</f>
        <v>40</v>
      </c>
      <c r="K574" s="0" t="n">
        <f aca="false">20*LOG10(H574)</f>
        <v>4.83690756065219</v>
      </c>
    </row>
    <row r="575" customFormat="false" ht="12.75" hidden="false" customHeight="false" outlineLevel="0" collapsed="false">
      <c r="A575" s="0" t="n">
        <f aca="false">A574+Foglio1!B$2</f>
        <v>0.574</v>
      </c>
      <c r="B575" s="0" t="n">
        <f aca="false">A575*Foglio1!B$5*Foglio1!B$4</f>
        <v>57.4</v>
      </c>
      <c r="C575" s="0" t="n">
        <f aca="false">POWER(B575,2)+1</f>
        <v>3295.76</v>
      </c>
      <c r="D575" s="0" t="n">
        <f aca="false">SQRT(C575)</f>
        <v>57.4087101405353</v>
      </c>
      <c r="E575" s="0" t="n">
        <f aca="false">D575*Foglio1!B$3</f>
        <v>57408.7101405353</v>
      </c>
      <c r="F575" s="0" t="n">
        <f aca="false">Foglio1!B$4/Foglio2!E575</f>
        <v>1.74189595542562</v>
      </c>
      <c r="G575" s="0" t="n">
        <f aca="false">Foglio1!B$4/Foglio1!B$3</f>
        <v>100</v>
      </c>
      <c r="H575" s="0" t="n">
        <f aca="false">1/(A575*Foglio1!B$5*Foglio1!B$3)</f>
        <v>1.74216027874564</v>
      </c>
      <c r="I575" s="0" t="n">
        <f aca="false">20*LOG10(F575)</f>
        <v>4.82044421510919</v>
      </c>
      <c r="J575" s="0" t="n">
        <f aca="false">20*LOG10(G575)</f>
        <v>40</v>
      </c>
      <c r="K575" s="0" t="n">
        <f aca="false">20*LOG10(H575)</f>
        <v>4.82176215204052</v>
      </c>
    </row>
    <row r="576" customFormat="false" ht="12.75" hidden="false" customHeight="false" outlineLevel="0" collapsed="false">
      <c r="A576" s="0" t="n">
        <f aca="false">A575+Foglio1!B$2</f>
        <v>0.575</v>
      </c>
      <c r="B576" s="0" t="n">
        <f aca="false">A576*Foglio1!B$5*Foglio1!B$4</f>
        <v>57.5</v>
      </c>
      <c r="C576" s="0" t="n">
        <f aca="false">POWER(B576,2)+1</f>
        <v>3307.25000000001</v>
      </c>
      <c r="D576" s="0" t="n">
        <f aca="false">SQRT(C576)</f>
        <v>57.5086949947571</v>
      </c>
      <c r="E576" s="0" t="n">
        <f aca="false">D576*Foglio1!B$3</f>
        <v>57508.6949947571</v>
      </c>
      <c r="F576" s="0" t="n">
        <f aca="false">Foglio1!B$4/Foglio2!E576</f>
        <v>1.73886748793581</v>
      </c>
      <c r="G576" s="0" t="n">
        <f aca="false">Foglio1!B$4/Foglio1!B$3</f>
        <v>100</v>
      </c>
      <c r="H576" s="0" t="n">
        <f aca="false">1/(A576*Foglio1!B$5*Foglio1!B$3)</f>
        <v>1.73913043478261</v>
      </c>
      <c r="I576" s="0" t="n">
        <f aca="false">20*LOG10(F576)</f>
        <v>4.80532974872583</v>
      </c>
      <c r="J576" s="0" t="n">
        <f aca="false">20*LOG10(G576)</f>
        <v>40</v>
      </c>
      <c r="K576" s="0" t="n">
        <f aca="false">20*LOG10(H576)</f>
        <v>4.80664310620738</v>
      </c>
    </row>
    <row r="577" customFormat="false" ht="12.75" hidden="false" customHeight="false" outlineLevel="0" collapsed="false">
      <c r="A577" s="0" t="n">
        <f aca="false">A576+Foglio1!B$2</f>
        <v>0.576</v>
      </c>
      <c r="B577" s="0" t="n">
        <f aca="false">A577*Foglio1!B$5*Foglio1!B$4</f>
        <v>57.6</v>
      </c>
      <c r="C577" s="0" t="n">
        <f aca="false">POWER(B577,2)+1</f>
        <v>3318.76000000001</v>
      </c>
      <c r="D577" s="0" t="n">
        <f aca="false">SQRT(C577)</f>
        <v>57.6086799015566</v>
      </c>
      <c r="E577" s="0" t="n">
        <f aca="false">D577*Foglio1!B$3</f>
        <v>57608.6799015566</v>
      </c>
      <c r="F577" s="0" t="n">
        <f aca="false">Foglio1!B$4/Foglio2!E577</f>
        <v>1.73584953119709</v>
      </c>
      <c r="G577" s="0" t="n">
        <f aca="false">Foglio1!B$4/Foglio1!B$3</f>
        <v>100</v>
      </c>
      <c r="H577" s="0" t="n">
        <f aca="false">1/(A577*Foglio1!B$5*Foglio1!B$3)</f>
        <v>1.73611111111111</v>
      </c>
      <c r="I577" s="0" t="n">
        <f aca="false">20*LOG10(F577)</f>
        <v>4.79024152967818</v>
      </c>
      <c r="J577" s="0" t="n">
        <f aca="false">20*LOG10(G577)</f>
        <v>40</v>
      </c>
      <c r="K577" s="0" t="n">
        <f aca="false">20*LOG10(H577)</f>
        <v>4.79155033153575</v>
      </c>
    </row>
    <row r="578" customFormat="false" ht="12.75" hidden="false" customHeight="false" outlineLevel="0" collapsed="false">
      <c r="A578" s="0" t="n">
        <f aca="false">A577+Foglio1!B$2</f>
        <v>0.577</v>
      </c>
      <c r="B578" s="0" t="n">
        <f aca="false">A578*Foglio1!B$5*Foglio1!B$4</f>
        <v>57.7</v>
      </c>
      <c r="C578" s="0" t="n">
        <f aca="false">POWER(B578,2)+1</f>
        <v>3330.29</v>
      </c>
      <c r="D578" s="0" t="n">
        <f aca="false">SQRT(C578)</f>
        <v>57.7086648606603</v>
      </c>
      <c r="E578" s="0" t="n">
        <f aca="false">D578*Foglio1!B$3</f>
        <v>57708.6648606603</v>
      </c>
      <c r="F578" s="0" t="n">
        <f aca="false">Foglio1!B$4/Foglio2!E578</f>
        <v>1.73284203059374</v>
      </c>
      <c r="G578" s="0" t="n">
        <f aca="false">Foglio1!B$4/Foglio1!B$3</f>
        <v>100</v>
      </c>
      <c r="H578" s="0" t="n">
        <f aca="false">1/(A578*Foglio1!B$5*Foglio1!B$3)</f>
        <v>1.73310225303293</v>
      </c>
      <c r="I578" s="0" t="n">
        <f aca="false">20*LOG10(F578)</f>
        <v>4.77517946699097</v>
      </c>
      <c r="J578" s="0" t="n">
        <f aca="false">20*LOG10(G578)</f>
        <v>40</v>
      </c>
      <c r="K578" s="0" t="n">
        <f aca="false">20*LOG10(H578)</f>
        <v>4.77648373688537</v>
      </c>
    </row>
    <row r="579" customFormat="false" ht="12.75" hidden="false" customHeight="false" outlineLevel="0" collapsed="false">
      <c r="A579" s="0" t="n">
        <f aca="false">A578+Foglio1!B$2</f>
        <v>0.578</v>
      </c>
      <c r="B579" s="0" t="n">
        <f aca="false">A579*Foglio1!B$5*Foglio1!B$4</f>
        <v>57.8</v>
      </c>
      <c r="C579" s="0" t="n">
        <f aca="false">POWER(B579,2)+1</f>
        <v>3341.84</v>
      </c>
      <c r="D579" s="0" t="n">
        <f aca="false">SQRT(C579)</f>
        <v>57.8086498717969</v>
      </c>
      <c r="E579" s="0" t="n">
        <f aca="false">D579*Foglio1!B$3</f>
        <v>57808.6498717969</v>
      </c>
      <c r="F579" s="0" t="n">
        <f aca="false">Foglio1!B$4/Foglio2!E579</f>
        <v>1.72984493188773</v>
      </c>
      <c r="G579" s="0" t="n">
        <f aca="false">Foglio1!B$4/Foglio1!B$3</f>
        <v>100</v>
      </c>
      <c r="H579" s="0" t="n">
        <f aca="false">1/(A579*Foglio1!B$5*Foglio1!B$3)</f>
        <v>1.73010380622837</v>
      </c>
      <c r="I579" s="0" t="n">
        <f aca="false">20*LOG10(F579)</f>
        <v>4.76014347016093</v>
      </c>
      <c r="J579" s="0" t="n">
        <f aca="false">20*LOG10(G579)</f>
        <v>40</v>
      </c>
      <c r="K579" s="0" t="n">
        <f aca="false">20*LOG10(H579)</f>
        <v>4.76144323158941</v>
      </c>
    </row>
    <row r="580" customFormat="false" ht="12.75" hidden="false" customHeight="false" outlineLevel="0" collapsed="false">
      <c r="A580" s="0" t="n">
        <f aca="false">A579+Foglio1!B$2</f>
        <v>0.579</v>
      </c>
      <c r="B580" s="0" t="n">
        <f aca="false">A580*Foglio1!B$5*Foglio1!B$4</f>
        <v>57.9</v>
      </c>
      <c r="C580" s="0" t="n">
        <f aca="false">POWER(B580,2)+1</f>
        <v>3353.41000000001</v>
      </c>
      <c r="D580" s="0" t="n">
        <f aca="false">SQRT(C580)</f>
        <v>57.908634934697</v>
      </c>
      <c r="E580" s="0" t="n">
        <f aca="false">D580*Foglio1!B$3</f>
        <v>57908.634934697</v>
      </c>
      <c r="F580" s="0" t="n">
        <f aca="false">Foglio1!B$4/Foglio2!E580</f>
        <v>1.72685818121545</v>
      </c>
      <c r="G580" s="0" t="n">
        <f aca="false">Foglio1!B$4/Foglio1!B$3</f>
        <v>100</v>
      </c>
      <c r="H580" s="0" t="n">
        <f aca="false">1/(A580*Foglio1!B$5*Foglio1!B$3)</f>
        <v>1.72711571675302</v>
      </c>
      <c r="I580" s="0" t="n">
        <f aca="false">20*LOG10(F580)</f>
        <v>4.7451334491536</v>
      </c>
      <c r="J580" s="0" t="n">
        <f aca="false">20*LOG10(G580)</f>
        <v>40</v>
      </c>
      <c r="K580" s="0" t="n">
        <f aca="false">20*LOG10(H580)</f>
        <v>4.74642872545127</v>
      </c>
    </row>
    <row r="581" customFormat="false" ht="12.75" hidden="false" customHeight="false" outlineLevel="0" collapsed="false">
      <c r="A581" s="0" t="n">
        <f aca="false">A580+Foglio1!B$2</f>
        <v>0.58</v>
      </c>
      <c r="B581" s="0" t="n">
        <f aca="false">A581*Foglio1!B$5*Foglio1!B$4</f>
        <v>58</v>
      </c>
      <c r="C581" s="0" t="n">
        <f aca="false">POWER(B581,2)+1</f>
        <v>3365.00000000001</v>
      </c>
      <c r="D581" s="0" t="n">
        <f aca="false">SQRT(C581)</f>
        <v>58.0086200490928</v>
      </c>
      <c r="E581" s="0" t="n">
        <f aca="false">D581*Foglio1!B$3</f>
        <v>58008.6200490928</v>
      </c>
      <c r="F581" s="0" t="n">
        <f aca="false">Foglio1!B$4/Foglio2!E581</f>
        <v>1.72388172508448</v>
      </c>
      <c r="G581" s="0" t="n">
        <f aca="false">Foglio1!B$4/Foglio1!B$3</f>
        <v>100</v>
      </c>
      <c r="H581" s="0" t="n">
        <f aca="false">1/(A581*Foglio1!B$5*Foglio1!B$3)</f>
        <v>1.72413793103448</v>
      </c>
      <c r="I581" s="0" t="n">
        <f aca="false">20*LOG10(F581)</f>
        <v>4.73014931440004</v>
      </c>
      <c r="J581" s="0" t="n">
        <f aca="false">20*LOG10(G581)</f>
        <v>40</v>
      </c>
      <c r="K581" s="0" t="n">
        <f aca="false">20*LOG10(H581)</f>
        <v>4.73144012874125</v>
      </c>
    </row>
    <row r="582" customFormat="false" ht="12.75" hidden="false" customHeight="false" outlineLevel="0" collapsed="false">
      <c r="A582" s="0" t="n">
        <f aca="false">A581+Foglio1!B$2</f>
        <v>0.581</v>
      </c>
      <c r="B582" s="0" t="n">
        <f aca="false">A582*Foglio1!B$5*Foglio1!B$4</f>
        <v>58.1</v>
      </c>
      <c r="C582" s="0" t="n">
        <f aca="false">POWER(B582,2)+1</f>
        <v>3376.61000000001</v>
      </c>
      <c r="D582" s="0" t="n">
        <f aca="false">SQRT(C582)</f>
        <v>58.1086052147185</v>
      </c>
      <c r="E582" s="0" t="n">
        <f aca="false">D582*Foglio1!B$3</f>
        <v>58108.6052147185</v>
      </c>
      <c r="F582" s="0" t="n">
        <f aca="false">Foglio1!B$4/Foglio2!E582</f>
        <v>1.72091551037041</v>
      </c>
      <c r="G582" s="0" t="n">
        <f aca="false">Foglio1!B$4/Foglio1!B$3</f>
        <v>100</v>
      </c>
      <c r="H582" s="0" t="n">
        <f aca="false">1/(A582*Foglio1!B$5*Foglio1!B$3)</f>
        <v>1.72117039586919</v>
      </c>
      <c r="I582" s="0" t="n">
        <f aca="false">20*LOG10(F582)</f>
        <v>4.71519097679365</v>
      </c>
      <c r="J582" s="0" t="n">
        <f aca="false">20*LOG10(G582)</f>
        <v>40</v>
      </c>
      <c r="K582" s="0" t="n">
        <f aca="false">20*LOG10(H582)</f>
        <v>4.71647735219338</v>
      </c>
    </row>
    <row r="583" customFormat="false" ht="12.75" hidden="false" customHeight="false" outlineLevel="0" collapsed="false">
      <c r="A583" s="0" t="n">
        <f aca="false">A582+Foglio1!B$2</f>
        <v>0.582</v>
      </c>
      <c r="B583" s="0" t="n">
        <f aca="false">A583*Foglio1!B$5*Foglio1!B$4</f>
        <v>58.2</v>
      </c>
      <c r="C583" s="0" t="n">
        <f aca="false">POWER(B583,2)+1</f>
        <v>3388.24</v>
      </c>
      <c r="D583" s="0" t="n">
        <f aca="false">SQRT(C583)</f>
        <v>58.2085904313101</v>
      </c>
      <c r="E583" s="0" t="n">
        <f aca="false">D583*Foglio1!B$3</f>
        <v>58208.5904313101</v>
      </c>
      <c r="F583" s="0" t="n">
        <f aca="false">Foglio1!B$4/Foglio2!E583</f>
        <v>1.71795948431369</v>
      </c>
      <c r="G583" s="0" t="n">
        <f aca="false">Foglio1!B$4/Foglio1!B$3</f>
        <v>100</v>
      </c>
      <c r="H583" s="0" t="n">
        <f aca="false">1/(A583*Foglio1!B$5*Foglio1!B$3)</f>
        <v>1.71821305841924</v>
      </c>
      <c r="I583" s="0" t="n">
        <f aca="false">20*LOG10(F583)</f>
        <v>4.700258347687</v>
      </c>
      <c r="J583" s="0" t="n">
        <f aca="false">20*LOG10(G583)</f>
        <v>40</v>
      </c>
      <c r="K583" s="0" t="n">
        <f aca="false">20*LOG10(H583)</f>
        <v>4.70154030700222</v>
      </c>
    </row>
    <row r="584" customFormat="false" ht="12.75" hidden="false" customHeight="false" outlineLevel="0" collapsed="false">
      <c r="A584" s="0" t="n">
        <f aca="false">A583+Foglio1!B$2</f>
        <v>0.583</v>
      </c>
      <c r="B584" s="0" t="n">
        <f aca="false">A584*Foglio1!B$5*Foglio1!B$4</f>
        <v>58.3</v>
      </c>
      <c r="C584" s="0" t="n">
        <f aca="false">POWER(B584,2)+1</f>
        <v>3399.89</v>
      </c>
      <c r="D584" s="0" t="n">
        <f aca="false">SQRT(C584)</f>
        <v>58.3085756986055</v>
      </c>
      <c r="E584" s="0" t="n">
        <f aca="false">D584*Foglio1!B$3</f>
        <v>58308.5756986055</v>
      </c>
      <c r="F584" s="0" t="n">
        <f aca="false">Foglio1!B$4/Foglio2!E584</f>
        <v>1.71501359451645</v>
      </c>
      <c r="G584" s="0" t="n">
        <f aca="false">Foglio1!B$4/Foglio1!B$3</f>
        <v>100</v>
      </c>
      <c r="H584" s="0" t="n">
        <f aca="false">1/(A584*Foglio1!B$5*Foglio1!B$3)</f>
        <v>1.71526586620926</v>
      </c>
      <c r="I584" s="0" t="n">
        <f aca="false">20*LOG10(F584)</f>
        <v>4.68535133888866</v>
      </c>
      <c r="J584" s="0" t="n">
        <f aca="false">20*LOG10(G584)</f>
        <v>40</v>
      </c>
      <c r="K584" s="0" t="n">
        <f aca="false">20*LOG10(H584)</f>
        <v>4.68662890481971</v>
      </c>
    </row>
    <row r="585" customFormat="false" ht="12.75" hidden="false" customHeight="false" outlineLevel="0" collapsed="false">
      <c r="A585" s="0" t="n">
        <f aca="false">A584+Foglio1!B$2</f>
        <v>0.584</v>
      </c>
      <c r="B585" s="0" t="n">
        <f aca="false">A585*Foglio1!B$5*Foglio1!B$4</f>
        <v>58.4</v>
      </c>
      <c r="C585" s="0" t="n">
        <f aca="false">POWER(B585,2)+1</f>
        <v>3411.56000000001</v>
      </c>
      <c r="D585" s="0" t="n">
        <f aca="false">SQRT(C585)</f>
        <v>58.4085610163442</v>
      </c>
      <c r="E585" s="0" t="n">
        <f aca="false">D585*Foglio1!B$3</f>
        <v>58408.5610163442</v>
      </c>
      <c r="F585" s="0" t="n">
        <f aca="false">Foglio1!B$4/Foglio2!E585</f>
        <v>1.71207778893949</v>
      </c>
      <c r="G585" s="0" t="n">
        <f aca="false">Foglio1!B$4/Foglio1!B$3</f>
        <v>100</v>
      </c>
      <c r="H585" s="0" t="n">
        <f aca="false">1/(A585*Foglio1!B$5*Foglio1!B$3)</f>
        <v>1.71232876712329</v>
      </c>
      <c r="I585" s="0" t="n">
        <f aca="false">20*LOG10(F585)</f>
        <v>4.67046986266012</v>
      </c>
      <c r="J585" s="0" t="n">
        <f aca="false">20*LOG10(G585)</f>
        <v>40</v>
      </c>
      <c r="K585" s="0" t="n">
        <f aca="false">20*LOG10(H585)</f>
        <v>4.67174305775201</v>
      </c>
    </row>
    <row r="586" customFormat="false" ht="12.75" hidden="false" customHeight="false" outlineLevel="0" collapsed="false">
      <c r="A586" s="0" t="n">
        <f aca="false">A585+Foglio1!B$2</f>
        <v>0.585</v>
      </c>
      <c r="B586" s="0" t="n">
        <f aca="false">A586*Foglio1!B$5*Foglio1!B$4</f>
        <v>58.5</v>
      </c>
      <c r="C586" s="0" t="n">
        <f aca="false">POWER(B586,2)+1</f>
        <v>3423.25000000001</v>
      </c>
      <c r="D586" s="0" t="n">
        <f aca="false">SQRT(C586)</f>
        <v>58.5085463842677</v>
      </c>
      <c r="E586" s="0" t="n">
        <f aca="false">D586*Foglio1!B$3</f>
        <v>58508.5463842677</v>
      </c>
      <c r="F586" s="0" t="n">
        <f aca="false">Foglio1!B$4/Foglio2!E586</f>
        <v>1.70915201589915</v>
      </c>
      <c r="G586" s="0" t="n">
        <f aca="false">Foglio1!B$4/Foglio1!B$3</f>
        <v>100</v>
      </c>
      <c r="H586" s="0" t="n">
        <f aca="false">1/(A586*Foglio1!B$5*Foglio1!B$3)</f>
        <v>1.70940170940171</v>
      </c>
      <c r="I586" s="0" t="n">
        <f aca="false">20*LOG10(F586)</f>
        <v>4.65561383171263</v>
      </c>
      <c r="J586" s="0" t="n">
        <f aca="false">20*LOG10(G586)</f>
        <v>40</v>
      </c>
      <c r="K586" s="0" t="n">
        <f aca="false">20*LOG10(H586)</f>
        <v>4.65688267835639</v>
      </c>
    </row>
    <row r="587" customFormat="false" ht="12.75" hidden="false" customHeight="false" outlineLevel="0" collapsed="false">
      <c r="A587" s="0" t="n">
        <f aca="false">A586+Foglio1!B$2</f>
        <v>0.586</v>
      </c>
      <c r="B587" s="0" t="n">
        <f aca="false">A587*Foglio1!B$5*Foglio1!B$4</f>
        <v>58.6</v>
      </c>
      <c r="C587" s="0" t="n">
        <f aca="false">POWER(B587,2)+1</f>
        <v>3434.96000000001</v>
      </c>
      <c r="D587" s="0" t="n">
        <f aca="false">SQRT(C587)</f>
        <v>58.6085318021191</v>
      </c>
      <c r="E587" s="0" t="n">
        <f aca="false">D587*Foglio1!B$3</f>
        <v>58608.5318021191</v>
      </c>
      <c r="F587" s="0" t="n">
        <f aca="false">Foglio1!B$4/Foglio2!E587</f>
        <v>1.7062362240643</v>
      </c>
      <c r="G587" s="0" t="n">
        <f aca="false">Foglio1!B$4/Foglio1!B$3</f>
        <v>100</v>
      </c>
      <c r="H587" s="0" t="n">
        <f aca="false">1/(A587*Foglio1!B$5*Foglio1!B$3)</f>
        <v>1.70648464163822</v>
      </c>
      <c r="I587" s="0" t="n">
        <f aca="false">20*LOG10(F587)</f>
        <v>4.64078315920419</v>
      </c>
      <c r="J587" s="0" t="n">
        <f aca="false">20*LOG10(G587)</f>
        <v>40</v>
      </c>
      <c r="K587" s="0" t="n">
        <f aca="false">20*LOG10(H587)</f>
        <v>4.64204767963818</v>
      </c>
    </row>
    <row r="588" customFormat="false" ht="12.75" hidden="false" customHeight="false" outlineLevel="0" collapsed="false">
      <c r="A588" s="0" t="n">
        <f aca="false">A587+Foglio1!B$2</f>
        <v>0.587</v>
      </c>
      <c r="B588" s="0" t="n">
        <f aca="false">A588*Foglio1!B$5*Foglio1!B$4</f>
        <v>58.7</v>
      </c>
      <c r="C588" s="0" t="n">
        <f aca="false">POWER(B588,2)+1</f>
        <v>3446.69</v>
      </c>
      <c r="D588" s="0" t="n">
        <f aca="false">SQRT(C588)</f>
        <v>58.7085172696433</v>
      </c>
      <c r="E588" s="0" t="n">
        <f aca="false">D588*Foglio1!B$3</f>
        <v>58708.5172696433</v>
      </c>
      <c r="F588" s="0" t="n">
        <f aca="false">Foglio1!B$4/Foglio2!E588</f>
        <v>1.70333036245335</v>
      </c>
      <c r="G588" s="0" t="n">
        <f aca="false">Foglio1!B$4/Foglio1!B$3</f>
        <v>100</v>
      </c>
      <c r="H588" s="0" t="n">
        <f aca="false">1/(A588*Foglio1!B$5*Foglio1!B$3)</f>
        <v>1.70357751277683</v>
      </c>
      <c r="I588" s="0" t="n">
        <f aca="false">20*LOG10(F588)</f>
        <v>4.6259777587365</v>
      </c>
      <c r="J588" s="0" t="n">
        <f aca="false">20*LOG10(G588)</f>
        <v>40</v>
      </c>
      <c r="K588" s="0" t="n">
        <f aca="false">20*LOG10(H588)</f>
        <v>4.6272379750477</v>
      </c>
    </row>
    <row r="589" customFormat="false" ht="12.75" hidden="false" customHeight="false" outlineLevel="0" collapsed="false">
      <c r="A589" s="0" t="n">
        <f aca="false">A588+Foglio1!B$2</f>
        <v>0.588</v>
      </c>
      <c r="B589" s="0" t="n">
        <f aca="false">A589*Foglio1!B$5*Foglio1!B$4</f>
        <v>58.8</v>
      </c>
      <c r="C589" s="0" t="n">
        <f aca="false">POWER(B589,2)+1</f>
        <v>3458.44</v>
      </c>
      <c r="D589" s="0" t="n">
        <f aca="false">SQRT(C589)</f>
        <v>58.808502786587</v>
      </c>
      <c r="E589" s="0" t="n">
        <f aca="false">D589*Foglio1!B$3</f>
        <v>58808.502786587</v>
      </c>
      <c r="F589" s="0" t="n">
        <f aca="false">Foglio1!B$4/Foglio2!E589</f>
        <v>1.70043438043126</v>
      </c>
      <c r="G589" s="0" t="n">
        <f aca="false">Foglio1!B$4/Foglio1!B$3</f>
        <v>100</v>
      </c>
      <c r="H589" s="0" t="n">
        <f aca="false">1/(A589*Foglio1!B$5*Foglio1!B$3)</f>
        <v>1.70068027210884</v>
      </c>
      <c r="I589" s="0" t="n">
        <f aca="false">20*LOG10(F589)</f>
        <v>4.61119754435191</v>
      </c>
      <c r="J589" s="0" t="n">
        <f aca="false">20*LOG10(G589)</f>
        <v>40</v>
      </c>
      <c r="K589" s="0" t="n">
        <f aca="false">20*LOG10(H589)</f>
        <v>4.61245347847722</v>
      </c>
    </row>
    <row r="590" customFormat="false" ht="12.75" hidden="false" customHeight="false" outlineLevel="0" collapsed="false">
      <c r="A590" s="0" t="n">
        <f aca="false">A589+Foglio1!B$2</f>
        <v>0.589</v>
      </c>
      <c r="B590" s="0" t="n">
        <f aca="false">A590*Foglio1!B$5*Foglio1!B$4</f>
        <v>58.9</v>
      </c>
      <c r="C590" s="0" t="n">
        <f aca="false">POWER(B590,2)+1</f>
        <v>3470.21000000001</v>
      </c>
      <c r="D590" s="0" t="n">
        <f aca="false">SQRT(C590)</f>
        <v>58.9084883526984</v>
      </c>
      <c r="E590" s="0" t="n">
        <f aca="false">D590*Foglio1!B$3</f>
        <v>58908.4883526984</v>
      </c>
      <c r="F590" s="0" t="n">
        <f aca="false">Foglio1!B$4/Foglio2!E590</f>
        <v>1.69754822770663</v>
      </c>
      <c r="G590" s="0" t="n">
        <f aca="false">Foglio1!B$4/Foglio1!B$3</f>
        <v>100</v>
      </c>
      <c r="H590" s="0" t="n">
        <f aca="false">1/(A590*Foglio1!B$5*Foglio1!B$3)</f>
        <v>1.69779286926995</v>
      </c>
      <c r="I590" s="0" t="n">
        <f aca="false">20*LOG10(F590)</f>
        <v>4.59644243053045</v>
      </c>
      <c r="J590" s="0" t="n">
        <f aca="false">20*LOG10(G590)</f>
        <v>40</v>
      </c>
      <c r="K590" s="0" t="n">
        <f aca="false">20*LOG10(H590)</f>
        <v>4.59769410425796</v>
      </c>
    </row>
    <row r="591" customFormat="false" ht="12.75" hidden="false" customHeight="false" outlineLevel="0" collapsed="false">
      <c r="A591" s="0" t="n">
        <f aca="false">A590+Foglio1!B$2</f>
        <v>0.59</v>
      </c>
      <c r="B591" s="0" t="n">
        <f aca="false">A591*Foglio1!B$5*Foglio1!B$4</f>
        <v>59.0000000000001</v>
      </c>
      <c r="C591" s="0" t="n">
        <f aca="false">POWER(B591,2)+1</f>
        <v>3482.00000000001</v>
      </c>
      <c r="D591" s="0" t="n">
        <f aca="false">SQRT(C591)</f>
        <v>59.0084739677278</v>
      </c>
      <c r="E591" s="0" t="n">
        <f aca="false">D591*Foglio1!B$3</f>
        <v>59008.4739677278</v>
      </c>
      <c r="F591" s="0" t="n">
        <f aca="false">Foglio1!B$4/Foglio2!E591</f>
        <v>1.69467185432877</v>
      </c>
      <c r="G591" s="0" t="n">
        <f aca="false">Foglio1!B$4/Foglio1!B$3</f>
        <v>100</v>
      </c>
      <c r="H591" s="0" t="n">
        <f aca="false">1/(A591*Foglio1!B$5*Foglio1!B$3)</f>
        <v>1.69491525423729</v>
      </c>
      <c r="I591" s="0" t="n">
        <f aca="false">20*LOG10(F591)</f>
        <v>4.58171233218687</v>
      </c>
      <c r="J591" s="0" t="n">
        <f aca="false">20*LOG10(G591)</f>
        <v>40</v>
      </c>
      <c r="K591" s="0" t="n">
        <f aca="false">20*LOG10(H591)</f>
        <v>4.58295976715711</v>
      </c>
    </row>
    <row r="592" customFormat="false" ht="12.75" hidden="false" customHeight="false" outlineLevel="0" collapsed="false">
      <c r="A592" s="0" t="n">
        <f aca="false">A591+Foglio1!B$2</f>
        <v>0.591</v>
      </c>
      <c r="B592" s="0" t="n">
        <f aca="false">A592*Foglio1!B$5*Foglio1!B$4</f>
        <v>59.1</v>
      </c>
      <c r="C592" s="0" t="n">
        <f aca="false">POWER(B592,2)+1</f>
        <v>3493.81</v>
      </c>
      <c r="D592" s="0" t="n">
        <f aca="false">SQRT(C592)</f>
        <v>59.1084596314267</v>
      </c>
      <c r="E592" s="0" t="n">
        <f aca="false">D592*Foglio1!B$3</f>
        <v>59108.4596314267</v>
      </c>
      <c r="F592" s="0" t="n">
        <f aca="false">Foglio1!B$4/Foglio2!E592</f>
        <v>1.6918052106848</v>
      </c>
      <c r="G592" s="0" t="n">
        <f aca="false">Foglio1!B$4/Foglio1!B$3</f>
        <v>100</v>
      </c>
      <c r="H592" s="0" t="n">
        <f aca="false">1/(A592*Foglio1!B$5*Foglio1!B$3)</f>
        <v>1.69204737732656</v>
      </c>
      <c r="I592" s="0" t="n">
        <f aca="false">20*LOG10(F592)</f>
        <v>4.5670071646677</v>
      </c>
      <c r="J592" s="0" t="n">
        <f aca="false">20*LOG10(G592)</f>
        <v>40</v>
      </c>
      <c r="K592" s="0" t="n">
        <f aca="false">20*LOG10(H592)</f>
        <v>4.56825038237489</v>
      </c>
    </row>
    <row r="593" customFormat="false" ht="12.75" hidden="false" customHeight="false" outlineLevel="0" collapsed="false">
      <c r="A593" s="0" t="n">
        <f aca="false">A592+Foglio1!B$2</f>
        <v>0.592</v>
      </c>
      <c r="B593" s="0" t="n">
        <f aca="false">A593*Foglio1!B$5*Foglio1!B$4</f>
        <v>59.2</v>
      </c>
      <c r="C593" s="0" t="n">
        <f aca="false">POWER(B593,2)+1</f>
        <v>3505.64</v>
      </c>
      <c r="D593" s="0" t="n">
        <f aca="false">SQRT(C593)</f>
        <v>59.2084453435488</v>
      </c>
      <c r="E593" s="0" t="n">
        <f aca="false">D593*Foglio1!B$3</f>
        <v>59208.4453435488</v>
      </c>
      <c r="F593" s="0" t="n">
        <f aca="false">Foglio1!B$4/Foglio2!E593</f>
        <v>1.68894824749685</v>
      </c>
      <c r="G593" s="0" t="n">
        <f aca="false">Foglio1!B$4/Foglio1!B$3</f>
        <v>100</v>
      </c>
      <c r="H593" s="0" t="n">
        <f aca="false">1/(A593*Foglio1!B$5*Foglio1!B$3)</f>
        <v>1.68918918918919</v>
      </c>
      <c r="I593" s="0" t="n">
        <f aca="false">20*LOG10(F593)</f>
        <v>4.55232684374832</v>
      </c>
      <c r="J593" s="0" t="n">
        <f aca="false">20*LOG10(G593)</f>
        <v>40</v>
      </c>
      <c r="K593" s="0" t="n">
        <f aca="false">20*LOG10(H593)</f>
        <v>4.5535658655416</v>
      </c>
    </row>
    <row r="594" customFormat="false" ht="12.75" hidden="false" customHeight="false" outlineLevel="0" collapsed="false">
      <c r="A594" s="0" t="n">
        <f aca="false">A593+Foglio1!B$2</f>
        <v>0.593</v>
      </c>
      <c r="B594" s="0" t="n">
        <f aca="false">A594*Foglio1!B$5*Foglio1!B$4</f>
        <v>59.3</v>
      </c>
      <c r="C594" s="0" t="n">
        <f aca="false">POWER(B594,2)+1</f>
        <v>3517.49000000001</v>
      </c>
      <c r="D594" s="0" t="n">
        <f aca="false">SQRT(C594)</f>
        <v>59.308431103849</v>
      </c>
      <c r="E594" s="0" t="n">
        <f aca="false">D594*Foglio1!B$3</f>
        <v>59308.431103849</v>
      </c>
      <c r="F594" s="0" t="n">
        <f aca="false">Foglio1!B$4/Foglio2!E594</f>
        <v>1.6861009158192</v>
      </c>
      <c r="G594" s="0" t="n">
        <f aca="false">Foglio1!B$4/Foglio1!B$3</f>
        <v>100</v>
      </c>
      <c r="H594" s="0" t="n">
        <f aca="false">1/(A594*Foglio1!B$5*Foglio1!B$3)</f>
        <v>1.68634064080944</v>
      </c>
      <c r="I594" s="0" t="n">
        <f aca="false">20*LOG10(F594)</f>
        <v>4.53767128563008</v>
      </c>
      <c r="J594" s="0" t="n">
        <f aca="false">20*LOG10(G594)</f>
        <v>40</v>
      </c>
      <c r="K594" s="0" t="n">
        <f aca="false">20*LOG10(H594)</f>
        <v>4.53890613271474</v>
      </c>
    </row>
    <row r="595" customFormat="false" ht="12.75" hidden="false" customHeight="false" outlineLevel="0" collapsed="false">
      <c r="A595" s="0" t="n">
        <f aca="false">A594+Foglio1!B$2</f>
        <v>0.594</v>
      </c>
      <c r="B595" s="0" t="n">
        <f aca="false">A595*Foglio1!B$5*Foglio1!B$4</f>
        <v>59.4000000000001</v>
      </c>
      <c r="C595" s="0" t="n">
        <f aca="false">POWER(B595,2)+1</f>
        <v>3529.36000000001</v>
      </c>
      <c r="D595" s="0" t="n">
        <f aca="false">SQRT(C595)</f>
        <v>59.4084169120842</v>
      </c>
      <c r="E595" s="0" t="n">
        <f aca="false">D595*Foglio1!B$3</f>
        <v>59408.4169120842</v>
      </c>
      <c r="F595" s="0" t="n">
        <f aca="false">Foglio1!B$4/Foglio2!E595</f>
        <v>1.6832631670355</v>
      </c>
      <c r="G595" s="0" t="n">
        <f aca="false">Foglio1!B$4/Foglio1!B$3</f>
        <v>100</v>
      </c>
      <c r="H595" s="0" t="n">
        <f aca="false">1/(A595*Foglio1!B$5*Foglio1!B$3)</f>
        <v>1.68350168350168</v>
      </c>
      <c r="I595" s="0" t="n">
        <f aca="false">20*LOG10(F595)</f>
        <v>4.52304040693742</v>
      </c>
      <c r="J595" s="0" t="n">
        <f aca="false">20*LOG10(G595)</f>
        <v>40</v>
      </c>
      <c r="K595" s="0" t="n">
        <f aca="false">20*LOG10(H595)</f>
        <v>4.52427110037612</v>
      </c>
    </row>
    <row r="596" customFormat="false" ht="12.75" hidden="false" customHeight="false" outlineLevel="0" collapsed="false">
      <c r="A596" s="0" t="n">
        <f aca="false">A595+Foglio1!B$2</f>
        <v>0.595</v>
      </c>
      <c r="B596" s="0" t="n">
        <f aca="false">A596*Foglio1!B$5*Foglio1!B$4</f>
        <v>59.5000000000001</v>
      </c>
      <c r="C596" s="0" t="n">
        <f aca="false">POWER(B596,2)+1</f>
        <v>3541.25000000001</v>
      </c>
      <c r="D596" s="0" t="n">
        <f aca="false">SQRT(C596)</f>
        <v>59.5084027680126</v>
      </c>
      <c r="E596" s="0" t="n">
        <f aca="false">D596*Foglio1!B$3</f>
        <v>59508.4027680126</v>
      </c>
      <c r="F596" s="0" t="n">
        <f aca="false">Foglio1!B$4/Foglio2!E596</f>
        <v>1.68043495285598</v>
      </c>
      <c r="G596" s="0" t="n">
        <f aca="false">Foglio1!B$4/Foglio1!B$3</f>
        <v>100</v>
      </c>
      <c r="H596" s="0" t="n">
        <f aca="false">1/(A596*Foglio1!B$5*Foglio1!B$3)</f>
        <v>1.68067226890756</v>
      </c>
      <c r="I596" s="0" t="n">
        <f aca="false">20*LOG10(F596)</f>
        <v>4.50843412471506</v>
      </c>
      <c r="J596" s="0" t="n">
        <f aca="false">20*LOG10(G596)</f>
        <v>40</v>
      </c>
      <c r="K596" s="0" t="n">
        <f aca="false">20*LOG10(H596)</f>
        <v>4.509660685429</v>
      </c>
    </row>
    <row r="597" customFormat="false" ht="12.75" hidden="false" customHeight="false" outlineLevel="0" collapsed="false">
      <c r="A597" s="0" t="n">
        <f aca="false">A596+Foglio1!B$2</f>
        <v>0.596</v>
      </c>
      <c r="B597" s="0" t="n">
        <f aca="false">A597*Foglio1!B$5*Foglio1!B$4</f>
        <v>59.6</v>
      </c>
      <c r="C597" s="0" t="n">
        <f aca="false">POWER(B597,2)+1</f>
        <v>3553.16</v>
      </c>
      <c r="D597" s="0" t="n">
        <f aca="false">SQRT(C597)</f>
        <v>59.6083886713943</v>
      </c>
      <c r="E597" s="0" t="n">
        <f aca="false">D597*Foglio1!B$3</f>
        <v>59608.3886713943</v>
      </c>
      <c r="F597" s="0" t="n">
        <f aca="false">Foglio1!B$4/Foglio2!E597</f>
        <v>1.67761622531477</v>
      </c>
      <c r="G597" s="0" t="n">
        <f aca="false">Foglio1!B$4/Foglio1!B$3</f>
        <v>100</v>
      </c>
      <c r="H597" s="0" t="n">
        <f aca="false">1/(A597*Foglio1!B$5*Foglio1!B$3)</f>
        <v>1.67785234899329</v>
      </c>
      <c r="I597" s="0" t="n">
        <f aca="false">20*LOG10(F597)</f>
        <v>4.49385235642513</v>
      </c>
      <c r="J597" s="0" t="n">
        <f aca="false">20*LOG10(G597)</f>
        <v>40</v>
      </c>
      <c r="K597" s="0" t="n">
        <f aca="false">20*LOG10(H597)</f>
        <v>4.49507480519527</v>
      </c>
    </row>
    <row r="598" customFormat="false" ht="12.75" hidden="false" customHeight="false" outlineLevel="0" collapsed="false">
      <c r="A598" s="0" t="n">
        <f aca="false">A597+Foglio1!B$2</f>
        <v>0.597</v>
      </c>
      <c r="B598" s="0" t="n">
        <f aca="false">A598*Foglio1!B$5*Foglio1!B$4</f>
        <v>59.7</v>
      </c>
      <c r="C598" s="0" t="n">
        <f aca="false">POWER(B598,2)+1</f>
        <v>3565.09</v>
      </c>
      <c r="D598" s="0" t="n">
        <f aca="false">SQRT(C598)</f>
        <v>59.7083746219909</v>
      </c>
      <c r="E598" s="0" t="n">
        <f aca="false">D598*Foglio1!B$3</f>
        <v>59708.3746219909</v>
      </c>
      <c r="F598" s="0" t="n">
        <f aca="false">Foglio1!B$4/Foglio2!E598</f>
        <v>1.67480693676712</v>
      </c>
      <c r="G598" s="0" t="n">
        <f aca="false">Foglio1!B$4/Foglio1!B$3</f>
        <v>100</v>
      </c>
      <c r="H598" s="0" t="n">
        <f aca="false">1/(A598*Foglio1!B$5*Foglio1!B$3)</f>
        <v>1.6750418760469</v>
      </c>
      <c r="I598" s="0" t="n">
        <f aca="false">20*LOG10(F598)</f>
        <v>4.47929501994443</v>
      </c>
      <c r="J598" s="0" t="n">
        <f aca="false">20*LOG10(G598)</f>
        <v>40</v>
      </c>
      <c r="K598" s="0" t="n">
        <f aca="false">20*LOG10(H598)</f>
        <v>4.48051337741261</v>
      </c>
    </row>
    <row r="599" customFormat="false" ht="12.75" hidden="false" customHeight="false" outlineLevel="0" collapsed="false">
      <c r="A599" s="0" t="n">
        <f aca="false">A598+Foglio1!B$2</f>
        <v>0.598</v>
      </c>
      <c r="B599" s="0" t="n">
        <f aca="false">A599*Foglio1!B$5*Foglio1!B$4</f>
        <v>59.8000000000001</v>
      </c>
      <c r="C599" s="0" t="n">
        <f aca="false">POWER(B599,2)+1</f>
        <v>3577.04000000001</v>
      </c>
      <c r="D599" s="0" t="n">
        <f aca="false">SQRT(C599)</f>
        <v>59.8083606195656</v>
      </c>
      <c r="E599" s="0" t="n">
        <f aca="false">D599*Foglio1!B$3</f>
        <v>59808.3606195656</v>
      </c>
      <c r="F599" s="0" t="n">
        <f aca="false">Foglio1!B$4/Foglio2!E599</f>
        <v>1.67200703988676</v>
      </c>
      <c r="G599" s="0" t="n">
        <f aca="false">Foglio1!B$4/Foglio1!B$3</f>
        <v>100</v>
      </c>
      <c r="H599" s="0" t="n">
        <f aca="false">1/(A599*Foglio1!B$5*Foglio1!B$3)</f>
        <v>1.67224080267558</v>
      </c>
      <c r="I599" s="0" t="n">
        <f aca="false">20*LOG10(F599)</f>
        <v>4.46476203356161</v>
      </c>
      <c r="J599" s="0" t="n">
        <f aca="false">20*LOG10(G599)</f>
        <v>40</v>
      </c>
      <c r="K599" s="0" t="n">
        <f aca="false">20*LOG10(H599)</f>
        <v>4.46597632023178</v>
      </c>
    </row>
    <row r="600" customFormat="false" ht="12.75" hidden="false" customHeight="false" outlineLevel="0" collapsed="false">
      <c r="A600" s="0" t="n">
        <f aca="false">A599+Foglio1!B$2</f>
        <v>0.599</v>
      </c>
      <c r="B600" s="0" t="n">
        <f aca="false">A600*Foglio1!B$5*Foglio1!B$4</f>
        <v>59.9000000000001</v>
      </c>
      <c r="C600" s="0" t="n">
        <f aca="false">POWER(B600,2)+1</f>
        <v>3589.01000000001</v>
      </c>
      <c r="D600" s="0" t="n">
        <f aca="false">SQRT(C600)</f>
        <v>59.9083466638832</v>
      </c>
      <c r="E600" s="0" t="n">
        <f aca="false">D600*Foglio1!B$3</f>
        <v>59908.3466638832</v>
      </c>
      <c r="F600" s="0" t="n">
        <f aca="false">Foglio1!B$4/Foglio2!E600</f>
        <v>1.66921648766326</v>
      </c>
      <c r="G600" s="0" t="n">
        <f aca="false">Foglio1!B$4/Foglio1!B$3</f>
        <v>100</v>
      </c>
      <c r="H600" s="0" t="n">
        <f aca="false">1/(A600*Foglio1!B$5*Foglio1!B$3)</f>
        <v>1.669449081803</v>
      </c>
      <c r="I600" s="0" t="n">
        <f aca="false">20*LOG10(F600)</f>
        <v>4.45025331597445</v>
      </c>
      <c r="J600" s="0" t="n">
        <f aca="false">20*LOG10(G600)</f>
        <v>40</v>
      </c>
      <c r="K600" s="0" t="n">
        <f aca="false">20*LOG10(H600)</f>
        <v>4.45146355221377</v>
      </c>
    </row>
    <row r="601" customFormat="false" ht="12.75" hidden="false" customHeight="false" outlineLevel="0" collapsed="false">
      <c r="A601" s="0" t="n">
        <f aca="false">A600+Foglio1!B$2</f>
        <v>0.6</v>
      </c>
      <c r="B601" s="0" t="n">
        <f aca="false">A601*Foglio1!B$5*Foglio1!B$4</f>
        <v>60</v>
      </c>
      <c r="C601" s="0" t="n">
        <f aca="false">POWER(B601,2)+1</f>
        <v>3601</v>
      </c>
      <c r="D601" s="0" t="n">
        <f aca="false">SQRT(C601)</f>
        <v>60.00833275471</v>
      </c>
      <c r="E601" s="0" t="n">
        <f aca="false">D601*Foglio1!B$3</f>
        <v>60008.33275471</v>
      </c>
      <c r="F601" s="0" t="n">
        <f aca="false">Foglio1!B$4/Foglio2!E601</f>
        <v>1.66643523339933</v>
      </c>
      <c r="G601" s="0" t="n">
        <f aca="false">Foglio1!B$4/Foglio1!B$3</f>
        <v>100</v>
      </c>
      <c r="H601" s="0" t="n">
        <f aca="false">1/(A601*Foglio1!B$5*Foglio1!B$3)</f>
        <v>1.66666666666667</v>
      </c>
      <c r="I601" s="0" t="n">
        <f aca="false">20*LOG10(F601)</f>
        <v>4.43576878628714</v>
      </c>
      <c r="J601" s="0" t="n">
        <f aca="false">20*LOG10(G601)</f>
        <v>40</v>
      </c>
      <c r="K601" s="0" t="n">
        <f aca="false">20*LOG10(H601)</f>
        <v>4.43697499232712</v>
      </c>
    </row>
    <row r="602" customFormat="false" ht="12.75" hidden="false" customHeight="false" outlineLevel="0" collapsed="false">
      <c r="A602" s="0" t="n">
        <f aca="false">A601+Foglio1!B$2</f>
        <v>0.601</v>
      </c>
      <c r="B602" s="0" t="n">
        <f aca="false">A602*Foglio1!B$5*Foglio1!B$4</f>
        <v>60.1</v>
      </c>
      <c r="C602" s="0" t="n">
        <f aca="false">POWER(B602,2)+1</f>
        <v>3613.01000000001</v>
      </c>
      <c r="D602" s="0" t="n">
        <f aca="false">SQRT(C602)</f>
        <v>60.108318891814</v>
      </c>
      <c r="E602" s="0" t="n">
        <f aca="false">D602*Foglio1!B$3</f>
        <v>60108.318891814</v>
      </c>
      <c r="F602" s="0" t="n">
        <f aca="false">Foglio1!B$4/Foglio2!E602</f>
        <v>1.6636632307083</v>
      </c>
      <c r="G602" s="0" t="n">
        <f aca="false">Foglio1!B$4/Foglio1!B$3</f>
        <v>100</v>
      </c>
      <c r="H602" s="0" t="n">
        <f aca="false">1/(A602*Foglio1!B$5*Foglio1!B$3)</f>
        <v>1.66389351081531</v>
      </c>
      <c r="I602" s="0" t="n">
        <f aca="false">20*LOG10(F602)</f>
        <v>4.42130836400754</v>
      </c>
      <c r="J602" s="0" t="n">
        <f aca="false">20*LOG10(G602)</f>
        <v>40</v>
      </c>
      <c r="K602" s="0" t="n">
        <f aca="false">20*LOG10(H602)</f>
        <v>4.4225105599452</v>
      </c>
    </row>
    <row r="603" customFormat="false" ht="12.75" hidden="false" customHeight="false" outlineLevel="0" collapsed="false">
      <c r="A603" s="0" t="n">
        <f aca="false">A602+Foglio1!B$2</f>
        <v>0.602</v>
      </c>
      <c r="B603" s="0" t="n">
        <f aca="false">A603*Foglio1!B$5*Foglio1!B$4</f>
        <v>60.2</v>
      </c>
      <c r="C603" s="0" t="n">
        <f aca="false">POWER(B603,2)+1</f>
        <v>3625.04000000001</v>
      </c>
      <c r="D603" s="0" t="n">
        <f aca="false">SQRT(C603)</f>
        <v>60.2083050749646</v>
      </c>
      <c r="E603" s="0" t="n">
        <f aca="false">D603*Foglio1!B$3</f>
        <v>60208.3050749646</v>
      </c>
      <c r="F603" s="0" t="n">
        <f aca="false">Foglio1!B$4/Foglio2!E603</f>
        <v>1.66090043351148</v>
      </c>
      <c r="G603" s="0" t="n">
        <f aca="false">Foglio1!B$4/Foglio1!B$3</f>
        <v>100</v>
      </c>
      <c r="H603" s="0" t="n">
        <f aca="false">1/(A603*Foglio1!B$5*Foglio1!B$3)</f>
        <v>1.66112956810631</v>
      </c>
      <c r="I603" s="0" t="n">
        <f aca="false">20*LOG10(F603)</f>
        <v>4.40687196904454</v>
      </c>
      <c r="J603" s="0" t="n">
        <f aca="false">20*LOG10(G603)</f>
        <v>40</v>
      </c>
      <c r="K603" s="0" t="n">
        <f aca="false">20*LOG10(H603)</f>
        <v>4.4080701748435</v>
      </c>
    </row>
    <row r="604" customFormat="false" ht="12.75" hidden="false" customHeight="false" outlineLevel="0" collapsed="false">
      <c r="A604" s="0" t="n">
        <f aca="false">A603+Foglio1!B$2</f>
        <v>0.603</v>
      </c>
      <c r="B604" s="0" t="n">
        <f aca="false">A604*Foglio1!B$5*Foglio1!B$4</f>
        <v>60.3000000000001</v>
      </c>
      <c r="C604" s="0" t="n">
        <f aca="false">POWER(B604,2)+1</f>
        <v>3637.09000000001</v>
      </c>
      <c r="D604" s="0" t="n">
        <f aca="false">SQRT(C604)</f>
        <v>60.3082913039327</v>
      </c>
      <c r="E604" s="0" t="n">
        <f aca="false">D604*Foglio1!B$3</f>
        <v>60308.2913039327</v>
      </c>
      <c r="F604" s="0" t="n">
        <f aca="false">Foglio1!B$4/Foglio2!E604</f>
        <v>1.65814679603564</v>
      </c>
      <c r="G604" s="0" t="n">
        <f aca="false">Foglio1!B$4/Foglio1!B$3</f>
        <v>100</v>
      </c>
      <c r="H604" s="0" t="n">
        <f aca="false">1/(A604*Foglio1!B$5*Foglio1!B$3)</f>
        <v>1.65837479270315</v>
      </c>
      <c r="I604" s="0" t="n">
        <f aca="false">20*LOG10(F604)</f>
        <v>4.39245952170537</v>
      </c>
      <c r="J604" s="0" t="n">
        <f aca="false">20*LOG10(G604)</f>
        <v>40</v>
      </c>
      <c r="K604" s="0" t="n">
        <f aca="false">20*LOG10(H604)</f>
        <v>4.39365375719697</v>
      </c>
    </row>
    <row r="605" customFormat="false" ht="12.75" hidden="false" customHeight="false" outlineLevel="0" collapsed="false">
      <c r="A605" s="0" t="n">
        <f aca="false">A604+Foglio1!B$2</f>
        <v>0.604</v>
      </c>
      <c r="B605" s="0" t="n">
        <f aca="false">A605*Foglio1!B$5*Foglio1!B$4</f>
        <v>60.4000000000001</v>
      </c>
      <c r="C605" s="0" t="n">
        <f aca="false">POWER(B605,2)+1</f>
        <v>3649.16000000001</v>
      </c>
      <c r="D605" s="0" t="n">
        <f aca="false">SQRT(C605)</f>
        <v>60.4082775784909</v>
      </c>
      <c r="E605" s="0" t="n">
        <f aca="false">D605*Foglio1!B$3</f>
        <v>60408.2775784909</v>
      </c>
      <c r="F605" s="0" t="n">
        <f aca="false">Foglio1!B$4/Foglio2!E605</f>
        <v>1.65540227281048</v>
      </c>
      <c r="G605" s="0" t="n">
        <f aca="false">Foglio1!B$4/Foglio1!B$3</f>
        <v>100</v>
      </c>
      <c r="H605" s="0" t="n">
        <f aca="false">1/(A605*Foglio1!B$5*Foglio1!B$3)</f>
        <v>1.65562913907285</v>
      </c>
      <c r="I605" s="0" t="n">
        <f aca="false">20*LOG10(F605)</f>
        <v>4.37807094269298</v>
      </c>
      <c r="J605" s="0" t="n">
        <f aca="false">20*LOG10(G605)</f>
        <v>40</v>
      </c>
      <c r="K605" s="0" t="n">
        <f aca="false">20*LOG10(H605)</f>
        <v>4.37926122757736</v>
      </c>
    </row>
    <row r="606" customFormat="false" ht="12.75" hidden="false" customHeight="false" outlineLevel="0" collapsed="false">
      <c r="A606" s="0" t="n">
        <f aca="false">A605+Foglio1!B$2</f>
        <v>0.605</v>
      </c>
      <c r="B606" s="0" t="n">
        <f aca="false">A606*Foglio1!B$5*Foglio1!B$4</f>
        <v>60.5</v>
      </c>
      <c r="C606" s="0" t="n">
        <f aca="false">POWER(B606,2)+1</f>
        <v>3661.25000000001</v>
      </c>
      <c r="D606" s="0" t="n">
        <f aca="false">SQRT(C606)</f>
        <v>60.5082638984131</v>
      </c>
      <c r="E606" s="0" t="n">
        <f aca="false">D606*Foglio1!B$3</f>
        <v>60508.2638984131</v>
      </c>
      <c r="F606" s="0" t="n">
        <f aca="false">Foglio1!B$4/Foglio2!E606</f>
        <v>1.65266681866611</v>
      </c>
      <c r="G606" s="0" t="n">
        <f aca="false">Foglio1!B$4/Foglio1!B$3</f>
        <v>100</v>
      </c>
      <c r="H606" s="0" t="n">
        <f aca="false">1/(A606*Foglio1!B$5*Foglio1!B$3)</f>
        <v>1.65289256198347</v>
      </c>
      <c r="I606" s="0" t="n">
        <f aca="false">20*LOG10(F606)</f>
        <v>4.36370615310344</v>
      </c>
      <c r="J606" s="0" t="n">
        <f aca="false">20*LOG10(G606)</f>
        <v>40</v>
      </c>
      <c r="K606" s="0" t="n">
        <f aca="false">20*LOG10(H606)</f>
        <v>4.36489250695062</v>
      </c>
    </row>
    <row r="607" customFormat="false" ht="12.75" hidden="false" customHeight="false" outlineLevel="0" collapsed="false">
      <c r="A607" s="0" t="n">
        <f aca="false">A606+Foglio1!B$2</f>
        <v>0.606</v>
      </c>
      <c r="B607" s="0" t="n">
        <f aca="false">A607*Foglio1!B$5*Foglio1!B$4</f>
        <v>60.6</v>
      </c>
      <c r="C607" s="0" t="n">
        <f aca="false">POWER(B607,2)+1</f>
        <v>3673.36000000001</v>
      </c>
      <c r="D607" s="0" t="n">
        <f aca="false">SQRT(C607)</f>
        <v>60.6082502634749</v>
      </c>
      <c r="E607" s="0" t="n">
        <f aca="false">D607*Foglio1!B$3</f>
        <v>60608.2502634749</v>
      </c>
      <c r="F607" s="0" t="n">
        <f aca="false">Foglio1!B$4/Foglio2!E607</f>
        <v>1.64994038873061</v>
      </c>
      <c r="G607" s="0" t="n">
        <f aca="false">Foglio1!B$4/Foglio1!B$3</f>
        <v>100</v>
      </c>
      <c r="H607" s="0" t="n">
        <f aca="false">1/(A607*Foglio1!B$5*Foglio1!B$3)</f>
        <v>1.65016501650165</v>
      </c>
      <c r="I607" s="0" t="n">
        <f aca="false">20*LOG10(F607)</f>
        <v>4.34936507442331</v>
      </c>
      <c r="J607" s="0" t="n">
        <f aca="false">20*LOG10(G607)</f>
        <v>40</v>
      </c>
      <c r="K607" s="0" t="n">
        <f aca="false">20*LOG10(H607)</f>
        <v>4.35054751667427</v>
      </c>
    </row>
    <row r="608" customFormat="false" ht="12.75" hidden="false" customHeight="false" outlineLevel="0" collapsed="false">
      <c r="A608" s="0" t="n">
        <f aca="false">A607+Foglio1!B$2</f>
        <v>0.607</v>
      </c>
      <c r="B608" s="0" t="n">
        <f aca="false">A608*Foglio1!B$5*Foglio1!B$4</f>
        <v>60.7</v>
      </c>
      <c r="C608" s="0" t="n">
        <f aca="false">POWER(B608,2)+1</f>
        <v>3685.49000000001</v>
      </c>
      <c r="D608" s="0" t="n">
        <f aca="false">SQRT(C608)</f>
        <v>60.7082366734532</v>
      </c>
      <c r="E608" s="0" t="n">
        <f aca="false">D608*Foglio1!B$3</f>
        <v>60708.2366734532</v>
      </c>
      <c r="F608" s="0" t="n">
        <f aca="false">Foglio1!B$4/Foglio2!E608</f>
        <v>1.64722293842754</v>
      </c>
      <c r="G608" s="0" t="n">
        <f aca="false">Foglio1!B$4/Foglio1!B$3</f>
        <v>100</v>
      </c>
      <c r="H608" s="0" t="n">
        <f aca="false">1/(A608*Foglio1!B$5*Foglio1!B$3)</f>
        <v>1.64744645799011</v>
      </c>
      <c r="I608" s="0" t="n">
        <f aca="false">20*LOG10(F608)</f>
        <v>4.33504762852708</v>
      </c>
      <c r="J608" s="0" t="n">
        <f aca="false">20*LOG10(G608)</f>
        <v>40</v>
      </c>
      <c r="K608" s="0" t="n">
        <f aca="false">20*LOG10(H608)</f>
        <v>4.33622617849484</v>
      </c>
    </row>
    <row r="609" customFormat="false" ht="12.75" hidden="false" customHeight="false" outlineLevel="0" collapsed="false">
      <c r="A609" s="0" t="n">
        <f aca="false">A608+Foglio1!B$2</f>
        <v>0.608</v>
      </c>
      <c r="B609" s="0" t="n">
        <f aca="false">A609*Foglio1!B$5*Foglio1!B$4</f>
        <v>60.8000000000001</v>
      </c>
      <c r="C609" s="0" t="n">
        <f aca="false">POWER(B609,2)+1</f>
        <v>3697.64000000001</v>
      </c>
      <c r="D609" s="0" t="n">
        <f aca="false">SQRT(C609)</f>
        <v>60.8082231281264</v>
      </c>
      <c r="E609" s="0" t="n">
        <f aca="false">D609*Foglio1!B$3</f>
        <v>60808.2231281264</v>
      </c>
      <c r="F609" s="0" t="n">
        <f aca="false">Foglio1!B$4/Foglio2!E609</f>
        <v>1.64451442347352</v>
      </c>
      <c r="G609" s="0" t="n">
        <f aca="false">Foglio1!B$4/Foglio1!B$3</f>
        <v>100</v>
      </c>
      <c r="H609" s="0" t="n">
        <f aca="false">1/(A609*Foglio1!B$5*Foglio1!B$3)</f>
        <v>1.64473684210526</v>
      </c>
      <c r="I609" s="0" t="n">
        <f aca="false">20*LOG10(F609)</f>
        <v>4.32075373767466</v>
      </c>
      <c r="J609" s="0" t="n">
        <f aca="false">20*LOG10(G609)</f>
        <v>40</v>
      </c>
      <c r="K609" s="0" t="n">
        <f aca="false">20*LOG10(H609)</f>
        <v>4.3219284145453</v>
      </c>
    </row>
    <row r="610" customFormat="false" ht="12.75" hidden="false" customHeight="false" outlineLevel="0" collapsed="false">
      <c r="A610" s="0" t="n">
        <f aca="false">A609+Foglio1!B$2</f>
        <v>0.609</v>
      </c>
      <c r="B610" s="0" t="n">
        <f aca="false">A610*Foglio1!B$5*Foglio1!B$4</f>
        <v>60.9000000000001</v>
      </c>
      <c r="C610" s="0" t="n">
        <f aca="false">POWER(B610,2)+1</f>
        <v>3709.81000000001</v>
      </c>
      <c r="D610" s="0" t="n">
        <f aca="false">SQRT(C610)</f>
        <v>60.9082096272744</v>
      </c>
      <c r="E610" s="0" t="n">
        <f aca="false">D610*Foglio1!B$3</f>
        <v>60908.2096272744</v>
      </c>
      <c r="F610" s="0" t="n">
        <f aca="false">Foglio1!B$4/Foglio2!E610</f>
        <v>1.64181479987585</v>
      </c>
      <c r="G610" s="0" t="n">
        <f aca="false">Foglio1!B$4/Foglio1!B$3</f>
        <v>100</v>
      </c>
      <c r="H610" s="0" t="n">
        <f aca="false">1/(A610*Foglio1!B$5*Foglio1!B$3)</f>
        <v>1.64203612479474</v>
      </c>
      <c r="I610" s="0" t="n">
        <f aca="false">20*LOG10(F610)</f>
        <v>4.30648332450877</v>
      </c>
      <c r="J610" s="0" t="n">
        <f aca="false">20*LOG10(G610)</f>
        <v>40</v>
      </c>
      <c r="K610" s="0" t="n">
        <f aca="false">20*LOG10(H610)</f>
        <v>4.30765414734248</v>
      </c>
    </row>
    <row r="611" customFormat="false" ht="12.75" hidden="false" customHeight="false" outlineLevel="0" collapsed="false">
      <c r="A611" s="0" t="n">
        <f aca="false">A610+Foglio1!B$2</f>
        <v>0.61</v>
      </c>
      <c r="B611" s="0" t="n">
        <f aca="false">A611*Foglio1!B$5*Foglio1!B$4</f>
        <v>61</v>
      </c>
      <c r="C611" s="0" t="n">
        <f aca="false">POWER(B611,2)+1</f>
        <v>3722.00000000001</v>
      </c>
      <c r="D611" s="0" t="n">
        <f aca="false">SQRT(C611)</f>
        <v>61.0081961706786</v>
      </c>
      <c r="E611" s="0" t="n">
        <f aca="false">D611*Foglio1!B$3</f>
        <v>61008.1961706786</v>
      </c>
      <c r="F611" s="0" t="n">
        <f aca="false">Foglio1!B$4/Foglio2!E611</f>
        <v>1.63912402393011</v>
      </c>
      <c r="G611" s="0" t="n">
        <f aca="false">Foglio1!B$4/Foglio1!B$3</f>
        <v>100</v>
      </c>
      <c r="H611" s="0" t="n">
        <f aca="false">1/(A611*Foglio1!B$5*Foglio1!B$3)</f>
        <v>1.63934426229508</v>
      </c>
      <c r="I611" s="0" t="n">
        <f aca="false">20*LOG10(F611)</f>
        <v>4.29223631205251</v>
      </c>
      <c r="J611" s="0" t="n">
        <f aca="false">20*LOG10(G611)</f>
        <v>40</v>
      </c>
      <c r="K611" s="0" t="n">
        <f aca="false">20*LOG10(H611)</f>
        <v>4.29340329978465</v>
      </c>
    </row>
    <row r="612" customFormat="false" ht="12.75" hidden="false" customHeight="false" outlineLevel="0" collapsed="false">
      <c r="A612" s="0" t="n">
        <f aca="false">A611+Foglio1!B$2</f>
        <v>0.611</v>
      </c>
      <c r="B612" s="0" t="n">
        <f aca="false">A612*Foglio1!B$5*Foglio1!B$4</f>
        <v>61.1</v>
      </c>
      <c r="C612" s="0" t="n">
        <f aca="false">POWER(B612,2)+1</f>
        <v>3734.21000000001</v>
      </c>
      <c r="D612" s="0" t="n">
        <f aca="false">SQRT(C612)</f>
        <v>61.1081827581217</v>
      </c>
      <c r="E612" s="0" t="n">
        <f aca="false">D612*Foglio1!B$3</f>
        <v>61108.1827581217</v>
      </c>
      <c r="F612" s="0" t="n">
        <f aca="false">Foglio1!B$4/Foglio2!E612</f>
        <v>1.63644205221778</v>
      </c>
      <c r="G612" s="0" t="n">
        <f aca="false">Foglio1!B$4/Foglio1!B$3</f>
        <v>100</v>
      </c>
      <c r="H612" s="0" t="n">
        <f aca="false">1/(A612*Foglio1!B$5*Foglio1!B$3)</f>
        <v>1.6366612111293</v>
      </c>
      <c r="I612" s="0" t="n">
        <f aca="false">20*LOG10(F612)</f>
        <v>4.27801262370683</v>
      </c>
      <c r="J612" s="0" t="n">
        <f aca="false">20*LOG10(G612)</f>
        <v>40</v>
      </c>
      <c r="K612" s="0" t="n">
        <f aca="false">20*LOG10(H612)</f>
        <v>4.27917579514891</v>
      </c>
    </row>
    <row r="613" customFormat="false" ht="12.75" hidden="false" customHeight="false" outlineLevel="0" collapsed="false">
      <c r="A613" s="0" t="n">
        <f aca="false">A612+Foglio1!B$2</f>
        <v>0.612</v>
      </c>
      <c r="B613" s="0" t="n">
        <f aca="false">A613*Foglio1!B$5*Foglio1!B$4</f>
        <v>61.2</v>
      </c>
      <c r="C613" s="0" t="n">
        <f aca="false">POWER(B613,2)+1</f>
        <v>3746.44000000001</v>
      </c>
      <c r="D613" s="0" t="n">
        <f aca="false">SQRT(C613)</f>
        <v>61.2081693893879</v>
      </c>
      <c r="E613" s="0" t="n">
        <f aca="false">D613*Foglio1!B$3</f>
        <v>61208.1693893879</v>
      </c>
      <c r="F613" s="0" t="n">
        <f aca="false">Foglio1!B$4/Foglio2!E613</f>
        <v>1.63376884160397</v>
      </c>
      <c r="G613" s="0" t="n">
        <f aca="false">Foglio1!B$4/Foglio1!B$3</f>
        <v>100</v>
      </c>
      <c r="H613" s="0" t="n">
        <f aca="false">1/(A613*Foglio1!B$5*Foglio1!B$3)</f>
        <v>1.63398692810457</v>
      </c>
      <c r="I613" s="0" t="n">
        <f aca="false">20*LOG10(F613)</f>
        <v>4.26381218324807</v>
      </c>
      <c r="J613" s="0" t="n">
        <f aca="false">20*LOG10(G613)</f>
        <v>40</v>
      </c>
      <c r="K613" s="0" t="n">
        <f aca="false">20*LOG10(H613)</f>
        <v>4.26497155708877</v>
      </c>
    </row>
    <row r="614" customFormat="false" ht="12.75" hidden="false" customHeight="false" outlineLevel="0" collapsed="false">
      <c r="A614" s="0" t="n">
        <f aca="false">A613+Foglio1!B$2</f>
        <v>0.613</v>
      </c>
      <c r="B614" s="0" t="n">
        <f aca="false">A614*Foglio1!B$5*Foglio1!B$4</f>
        <v>61.3000000000001</v>
      </c>
      <c r="C614" s="0" t="n">
        <f aca="false">POWER(B614,2)+1</f>
        <v>3758.69000000001</v>
      </c>
      <c r="D614" s="0" t="n">
        <f aca="false">SQRT(C614)</f>
        <v>61.3081560642628</v>
      </c>
      <c r="E614" s="0" t="n">
        <f aca="false">D614*Foglio1!B$3</f>
        <v>61308.1560642628</v>
      </c>
      <c r="F614" s="0" t="n">
        <f aca="false">Foglio1!B$4/Foglio2!E614</f>
        <v>1.63110434923505</v>
      </c>
      <c r="G614" s="0" t="n">
        <f aca="false">Foglio1!B$4/Foglio1!B$3</f>
        <v>100</v>
      </c>
      <c r="H614" s="0" t="n">
        <f aca="false">1/(A614*Foglio1!B$5*Foglio1!B$3)</f>
        <v>1.63132137030995</v>
      </c>
      <c r="I614" s="0" t="n">
        <f aca="false">20*LOG10(F614)</f>
        <v>4.24963491482551</v>
      </c>
      <c r="J614" s="0" t="n">
        <f aca="false">20*LOG10(G614)</f>
        <v>40</v>
      </c>
      <c r="K614" s="0" t="n">
        <f aca="false">20*LOG10(H614)</f>
        <v>4.25079050963169</v>
      </c>
    </row>
    <row r="615" customFormat="false" ht="12.75" hidden="false" customHeight="false" outlineLevel="0" collapsed="false">
      <c r="A615" s="0" t="n">
        <f aca="false">A614+Foglio1!B$2</f>
        <v>0.614</v>
      </c>
      <c r="B615" s="0" t="n">
        <f aca="false">A615*Foglio1!B$5*Foglio1!B$4</f>
        <v>61.4</v>
      </c>
      <c r="C615" s="0" t="n">
        <f aca="false">POWER(B615,2)+1</f>
        <v>3770.96000000001</v>
      </c>
      <c r="D615" s="0" t="n">
        <f aca="false">SQRT(C615)</f>
        <v>61.4081427825334</v>
      </c>
      <c r="E615" s="0" t="n">
        <f aca="false">D615*Foglio1!B$3</f>
        <v>61408.1427825334</v>
      </c>
      <c r="F615" s="0" t="n">
        <f aca="false">Foglio1!B$4/Foglio2!E615</f>
        <v>1.62844853253636</v>
      </c>
      <c r="G615" s="0" t="n">
        <f aca="false">Foglio1!B$4/Foglio1!B$3</f>
        <v>100</v>
      </c>
      <c r="H615" s="0" t="n">
        <f aca="false">1/(A615*Foglio1!B$5*Foglio1!B$3)</f>
        <v>1.62866449511401</v>
      </c>
      <c r="I615" s="0" t="n">
        <f aca="false">20*LOG10(F615)</f>
        <v>4.23548074295894</v>
      </c>
      <c r="J615" s="0" t="n">
        <f aca="false">20*LOG10(G615)</f>
        <v>40</v>
      </c>
      <c r="K615" s="0" t="n">
        <f aca="false">20*LOG10(H615)</f>
        <v>4.23663257717664</v>
      </c>
    </row>
    <row r="616" customFormat="false" ht="12.75" hidden="false" customHeight="false" outlineLevel="0" collapsed="false">
      <c r="A616" s="0" t="n">
        <f aca="false">A615+Foglio1!B$2</f>
        <v>0.615</v>
      </c>
      <c r="B616" s="0" t="n">
        <f aca="false">A616*Foglio1!B$5*Foglio1!B$4</f>
        <v>61.5</v>
      </c>
      <c r="C616" s="0" t="n">
        <f aca="false">POWER(B616,2)+1</f>
        <v>3783.25000000001</v>
      </c>
      <c r="D616" s="0" t="n">
        <f aca="false">SQRT(C616)</f>
        <v>61.508129543988</v>
      </c>
      <c r="E616" s="0" t="n">
        <f aca="false">D616*Foglio1!B$3</f>
        <v>61508.129543988</v>
      </c>
      <c r="F616" s="0" t="n">
        <f aca="false">Foglio1!B$4/Foglio2!E616</f>
        <v>1.62580134921001</v>
      </c>
      <c r="G616" s="0" t="n">
        <f aca="false">Foglio1!B$4/Foglio1!B$3</f>
        <v>100</v>
      </c>
      <c r="H616" s="0" t="n">
        <f aca="false">1/(A616*Foglio1!B$5*Foglio1!B$3)</f>
        <v>1.6260162601626</v>
      </c>
      <c r="I616" s="0" t="n">
        <f aca="false">20*LOG10(F616)</f>
        <v>4.22134959253625</v>
      </c>
      <c r="J616" s="0" t="n">
        <f aca="false">20*LOG10(G616)</f>
        <v>40</v>
      </c>
      <c r="K616" s="0" t="n">
        <f aca="false">20*LOG10(H616)</f>
        <v>4.22249768449166</v>
      </c>
    </row>
    <row r="617" customFormat="false" ht="12.75" hidden="false" customHeight="false" outlineLevel="0" collapsed="false">
      <c r="A617" s="0" t="n">
        <f aca="false">A616+Foglio1!B$2</f>
        <v>0.616</v>
      </c>
      <c r="B617" s="0" t="n">
        <f aca="false">A617*Foglio1!B$5*Foglio1!B$4</f>
        <v>61.6</v>
      </c>
      <c r="C617" s="0" t="n">
        <f aca="false">POWER(B617,2)+1</f>
        <v>3795.56000000001</v>
      </c>
      <c r="D617" s="0" t="n">
        <f aca="false">SQRT(C617)</f>
        <v>61.6081163484163</v>
      </c>
      <c r="E617" s="0" t="n">
        <f aca="false">D617*Foglio1!B$3</f>
        <v>61608.1163484164</v>
      </c>
      <c r="F617" s="0" t="n">
        <f aca="false">Foglio1!B$4/Foglio2!E617</f>
        <v>1.62316275723256</v>
      </c>
      <c r="G617" s="0" t="n">
        <f aca="false">Foglio1!B$4/Foglio1!B$3</f>
        <v>100</v>
      </c>
      <c r="H617" s="0" t="n">
        <f aca="false">1/(A617*Foglio1!B$5*Foglio1!B$3)</f>
        <v>1.62337662337662</v>
      </c>
      <c r="I617" s="0" t="n">
        <f aca="false">20*LOG10(F617)</f>
        <v>4.20724138881107</v>
      </c>
      <c r="J617" s="0" t="n">
        <f aca="false">20*LOG10(G617)</f>
        <v>40</v>
      </c>
      <c r="K617" s="0" t="n">
        <f aca="false">20*LOG10(H617)</f>
        <v>4.20838575671148</v>
      </c>
    </row>
    <row r="618" customFormat="false" ht="12.75" hidden="false" customHeight="false" outlineLevel="0" collapsed="false">
      <c r="A618" s="0" t="n">
        <f aca="false">A617+Foglio1!B$2</f>
        <v>0.617</v>
      </c>
      <c r="B618" s="0" t="n">
        <f aca="false">A618*Foglio1!B$5*Foglio1!B$4</f>
        <v>61.7</v>
      </c>
      <c r="C618" s="0" t="n">
        <f aca="false">POWER(B618,2)+1</f>
        <v>3807.89000000001</v>
      </c>
      <c r="D618" s="0" t="n">
        <f aca="false">SQRT(C618)</f>
        <v>61.7081031956096</v>
      </c>
      <c r="E618" s="0" t="n">
        <f aca="false">D618*Foglio1!B$3</f>
        <v>61708.1031956096</v>
      </c>
      <c r="F618" s="0" t="n">
        <f aca="false">Foglio1!B$4/Foglio2!E618</f>
        <v>1.62053271485283</v>
      </c>
      <c r="G618" s="0" t="n">
        <f aca="false">Foglio1!B$4/Foglio1!B$3</f>
        <v>100</v>
      </c>
      <c r="H618" s="0" t="n">
        <f aca="false">1/(A618*Foglio1!B$5*Foglio1!B$3)</f>
        <v>1.62074554294976</v>
      </c>
      <c r="I618" s="0" t="n">
        <f aca="false">20*LOG10(F618)</f>
        <v>4.19315605740034</v>
      </c>
      <c r="J618" s="0" t="n">
        <f aca="false">20*LOG10(G618)</f>
        <v>40</v>
      </c>
      <c r="K618" s="0" t="n">
        <f aca="false">20*LOG10(H618)</f>
        <v>4.19429671933516</v>
      </c>
    </row>
    <row r="619" customFormat="false" ht="12.75" hidden="false" customHeight="false" outlineLevel="0" collapsed="false">
      <c r="A619" s="0" t="n">
        <f aca="false">A618+Foglio1!B$2</f>
        <v>0.618</v>
      </c>
      <c r="B619" s="0" t="n">
        <f aca="false">A619*Foglio1!B$5*Foglio1!B$4</f>
        <v>61.8000000000001</v>
      </c>
      <c r="C619" s="0" t="n">
        <f aca="false">POWER(B619,2)+1</f>
        <v>3820.24000000001</v>
      </c>
      <c r="D619" s="0" t="n">
        <f aca="false">SQRT(C619)</f>
        <v>61.8080900853602</v>
      </c>
      <c r="E619" s="0" t="n">
        <f aca="false">D619*Foglio1!B$3</f>
        <v>61808.0900853602</v>
      </c>
      <c r="F619" s="0" t="n">
        <f aca="false">Foglio1!B$4/Foglio2!E619</f>
        <v>1.6179111805897</v>
      </c>
      <c r="G619" s="0" t="n">
        <f aca="false">Foglio1!B$4/Foglio1!B$3</f>
        <v>100</v>
      </c>
      <c r="H619" s="0" t="n">
        <f aca="false">1/(A619*Foglio1!B$5*Foglio1!B$3)</f>
        <v>1.61812297734628</v>
      </c>
      <c r="I619" s="0" t="n">
        <f aca="false">20*LOG10(F619)</f>
        <v>4.17909352428204</v>
      </c>
      <c r="J619" s="0" t="n">
        <f aca="false">20*LOG10(G619)</f>
        <v>40</v>
      </c>
      <c r="K619" s="0" t="n">
        <f aca="false">20*LOG10(H619)</f>
        <v>4.18023049822368</v>
      </c>
    </row>
    <row r="620" customFormat="false" ht="12.75" hidden="false" customHeight="false" outlineLevel="0" collapsed="false">
      <c r="A620" s="0" t="n">
        <f aca="false">A619+Foglio1!B$2</f>
        <v>0.619</v>
      </c>
      <c r="B620" s="0" t="n">
        <f aca="false">A620*Foglio1!B$5*Foglio1!B$4</f>
        <v>61.9</v>
      </c>
      <c r="C620" s="0" t="n">
        <f aca="false">POWER(B620,2)+1</f>
        <v>3832.61000000001</v>
      </c>
      <c r="D620" s="0" t="n">
        <f aca="false">SQRT(C620)</f>
        <v>61.908077017462</v>
      </c>
      <c r="E620" s="0" t="n">
        <f aca="false">D620*Foglio1!B$3</f>
        <v>61908.077017462</v>
      </c>
      <c r="F620" s="0" t="n">
        <f aca="false">Foglio1!B$4/Foglio2!E620</f>
        <v>1.61529811322994</v>
      </c>
      <c r="G620" s="0" t="n">
        <f aca="false">Foglio1!B$4/Foglio1!B$3</f>
        <v>100</v>
      </c>
      <c r="H620" s="0" t="n">
        <f aca="false">1/(A620*Foglio1!B$5*Foglio1!B$3)</f>
        <v>1.61550888529887</v>
      </c>
      <c r="I620" s="0" t="n">
        <f aca="false">20*LOG10(F620)</f>
        <v>4.16505371579277</v>
      </c>
      <c r="J620" s="0" t="n">
        <f aca="false">20*LOG10(G620)</f>
        <v>40</v>
      </c>
      <c r="K620" s="0" t="n">
        <f aca="false">20*LOG10(H620)</f>
        <v>4.16618701959763</v>
      </c>
    </row>
    <row r="621" customFormat="false" ht="12.75" hidden="false" customHeight="false" outlineLevel="0" collapsed="false">
      <c r="A621" s="0" t="n">
        <f aca="false">A620+Foglio1!B$2</f>
        <v>0.62</v>
      </c>
      <c r="B621" s="0" t="n">
        <f aca="false">A621*Foglio1!B$5*Foglio1!B$4</f>
        <v>62</v>
      </c>
      <c r="C621" s="0" t="n">
        <f aca="false">POWER(B621,2)+1</f>
        <v>3845.00000000001</v>
      </c>
      <c r="D621" s="0" t="n">
        <f aca="false">SQRT(C621)</f>
        <v>62.00806399171</v>
      </c>
      <c r="E621" s="0" t="n">
        <f aca="false">D621*Foglio1!B$3</f>
        <v>62008.06399171</v>
      </c>
      <c r="F621" s="0" t="n">
        <f aca="false">Foglio1!B$4/Foglio2!E621</f>
        <v>1.61269347182601</v>
      </c>
      <c r="G621" s="0" t="n">
        <f aca="false">Foglio1!B$4/Foglio1!B$3</f>
        <v>100</v>
      </c>
      <c r="H621" s="0" t="n">
        <f aca="false">1/(A621*Foglio1!B$5*Foglio1!B$3)</f>
        <v>1.61290322580645</v>
      </c>
      <c r="I621" s="0" t="n">
        <f aca="false">20*LOG10(F621)</f>
        <v>4.1510365586255</v>
      </c>
      <c r="J621" s="0" t="n">
        <f aca="false">20*LOG10(G621)</f>
        <v>40</v>
      </c>
      <c r="K621" s="0" t="n">
        <f aca="false">20*LOG10(H621)</f>
        <v>4.15216621003492</v>
      </c>
    </row>
    <row r="622" customFormat="false" ht="12.75" hidden="false" customHeight="false" outlineLevel="0" collapsed="false">
      <c r="A622" s="0" t="n">
        <f aca="false">A621+Foglio1!B$2</f>
        <v>0.621</v>
      </c>
      <c r="B622" s="0" t="n">
        <f aca="false">A622*Foglio1!B$5*Foglio1!B$4</f>
        <v>62.1</v>
      </c>
      <c r="C622" s="0" t="n">
        <f aca="false">POWER(B622,2)+1</f>
        <v>3857.41000000001</v>
      </c>
      <c r="D622" s="0" t="n">
        <f aca="false">SQRT(C622)</f>
        <v>62.1080510079008</v>
      </c>
      <c r="E622" s="0" t="n">
        <f aca="false">D622*Foglio1!B$3</f>
        <v>62108.0510079008</v>
      </c>
      <c r="F622" s="0" t="n">
        <f aca="false">Foglio1!B$4/Foglio2!E622</f>
        <v>1.61009721569397</v>
      </c>
      <c r="G622" s="0" t="n">
        <f aca="false">Foglio1!B$4/Foglio1!B$3</f>
        <v>100</v>
      </c>
      <c r="H622" s="0" t="n">
        <f aca="false">1/(A622*Foglio1!B$5*Foglio1!B$3)</f>
        <v>1.61030595813204</v>
      </c>
      <c r="I622" s="0" t="n">
        <f aca="false">20*LOG10(F622)</f>
        <v>4.13704197982725</v>
      </c>
      <c r="J622" s="0" t="n">
        <f aca="false">20*LOG10(G622)</f>
        <v>40</v>
      </c>
      <c r="K622" s="0" t="n">
        <f aca="false">20*LOG10(H622)</f>
        <v>4.13816799646839</v>
      </c>
    </row>
    <row r="623" customFormat="false" ht="12.75" hidden="false" customHeight="false" outlineLevel="0" collapsed="false">
      <c r="A623" s="0" t="n">
        <f aca="false">A622+Foglio1!B$2</f>
        <v>0.622</v>
      </c>
      <c r="B623" s="0" t="n">
        <f aca="false">A623*Foglio1!B$5*Foglio1!B$4</f>
        <v>62.2</v>
      </c>
      <c r="C623" s="0" t="n">
        <f aca="false">POWER(B623,2)+1</f>
        <v>3869.84000000001</v>
      </c>
      <c r="D623" s="0" t="n">
        <f aca="false">SQRT(C623)</f>
        <v>62.208038065832</v>
      </c>
      <c r="E623" s="0" t="n">
        <f aca="false">D623*Foglio1!B$3</f>
        <v>62208.038065832</v>
      </c>
      <c r="F623" s="0" t="n">
        <f aca="false">Foglio1!B$4/Foglio2!E623</f>
        <v>1.60750930441134</v>
      </c>
      <c r="G623" s="0" t="n">
        <f aca="false">Foglio1!B$4/Foglio1!B$3</f>
        <v>100</v>
      </c>
      <c r="H623" s="0" t="n">
        <f aca="false">1/(A623*Foglio1!B$5*Foglio1!B$3)</f>
        <v>1.60771704180064</v>
      </c>
      <c r="I623" s="0" t="n">
        <f aca="false">20*LOG10(F623)</f>
        <v>4.12306990679685</v>
      </c>
      <c r="J623" s="0" t="n">
        <f aca="false">20*LOG10(G623)</f>
        <v>40</v>
      </c>
      <c r="K623" s="0" t="n">
        <f aca="false">20*LOG10(H623)</f>
        <v>4.12419230618362</v>
      </c>
    </row>
    <row r="624" customFormat="false" ht="12.75" hidden="false" customHeight="false" outlineLevel="0" collapsed="false">
      <c r="A624" s="0" t="n">
        <f aca="false">A623+Foglio1!B$2</f>
        <v>0.623</v>
      </c>
      <c r="B624" s="0" t="n">
        <f aca="false">A624*Foglio1!B$5*Foglio1!B$4</f>
        <v>62.3000000000001</v>
      </c>
      <c r="C624" s="0" t="n">
        <f aca="false">POWER(B624,2)+1</f>
        <v>3882.29000000001</v>
      </c>
      <c r="D624" s="0" t="n">
        <f aca="false">SQRT(C624)</f>
        <v>62.3080251653028</v>
      </c>
      <c r="E624" s="0" t="n">
        <f aca="false">D624*Foglio1!B$3</f>
        <v>62308.0251653028</v>
      </c>
      <c r="F624" s="0" t="n">
        <f aca="false">Foglio1!B$4/Foglio2!E624</f>
        <v>1.60492969781502</v>
      </c>
      <c r="G624" s="0" t="n">
        <f aca="false">Foglio1!B$4/Foglio1!B$3</f>
        <v>100</v>
      </c>
      <c r="H624" s="0" t="n">
        <f aca="false">1/(A624*Foglio1!B$5*Foglio1!B$3)</f>
        <v>1.60513643659711</v>
      </c>
      <c r="I624" s="0" t="n">
        <f aca="false">20*LOG10(F624)</f>
        <v>4.10912026728261</v>
      </c>
      <c r="J624" s="0" t="n">
        <f aca="false">20*LOG10(G624)</f>
        <v>40</v>
      </c>
      <c r="K624" s="0" t="n">
        <f aca="false">20*LOG10(H624)</f>
        <v>4.1102390668166</v>
      </c>
    </row>
    <row r="625" customFormat="false" ht="12.75" hidden="false" customHeight="false" outlineLevel="0" collapsed="false">
      <c r="A625" s="0" t="n">
        <f aca="false">A624+Foglio1!B$2</f>
        <v>0.624</v>
      </c>
      <c r="B625" s="0" t="n">
        <f aca="false">A625*Foglio1!B$5*Foglio1!B$4</f>
        <v>62.4</v>
      </c>
      <c r="C625" s="0" t="n">
        <f aca="false">POWER(B625,2)+1</f>
        <v>3894.76000000001</v>
      </c>
      <c r="D625" s="0" t="n">
        <f aca="false">SQRT(C625)</f>
        <v>62.4080123061134</v>
      </c>
      <c r="E625" s="0" t="n">
        <f aca="false">D625*Foglio1!B$3</f>
        <v>62408.0123061134</v>
      </c>
      <c r="F625" s="0" t="n">
        <f aca="false">Foglio1!B$4/Foglio2!E625</f>
        <v>1.60235835599917</v>
      </c>
      <c r="G625" s="0" t="n">
        <f aca="false">Foglio1!B$4/Foglio1!B$3</f>
        <v>100</v>
      </c>
      <c r="H625" s="0" t="n">
        <f aca="false">1/(A625*Foglio1!B$5*Foglio1!B$3)</f>
        <v>1.6025641025641</v>
      </c>
      <c r="I625" s="0" t="n">
        <f aca="false">20*LOG10(F625)</f>
        <v>4.09519298938015</v>
      </c>
      <c r="J625" s="0" t="n">
        <f aca="false">20*LOG10(G625)</f>
        <v>40</v>
      </c>
      <c r="K625" s="0" t="n">
        <f aca="false">20*LOG10(H625)</f>
        <v>4.09630820635152</v>
      </c>
    </row>
    <row r="626" customFormat="false" ht="12.75" hidden="false" customHeight="false" outlineLevel="0" collapsed="false">
      <c r="A626" s="0" t="n">
        <f aca="false">A625+Foglio1!B$2</f>
        <v>0.625</v>
      </c>
      <c r="B626" s="0" t="n">
        <f aca="false">A626*Foglio1!B$5*Foglio1!B$4</f>
        <v>62.5</v>
      </c>
      <c r="C626" s="0" t="n">
        <f aca="false">POWER(B626,2)+1</f>
        <v>3907.25000000001</v>
      </c>
      <c r="D626" s="0" t="n">
        <f aca="false">SQRT(C626)</f>
        <v>62.5079994880656</v>
      </c>
      <c r="E626" s="0" t="n">
        <f aca="false">D626*Foglio1!B$3</f>
        <v>62507.9994880656</v>
      </c>
      <c r="F626" s="0" t="n">
        <f aca="false">Foglio1!B$4/Foglio2!E626</f>
        <v>1.59979523931321</v>
      </c>
      <c r="G626" s="0" t="n">
        <f aca="false">Foglio1!B$4/Foglio1!B$3</f>
        <v>100</v>
      </c>
      <c r="H626" s="0" t="n">
        <f aca="false">1/(A626*Foglio1!B$5*Foglio1!B$3)</f>
        <v>1.6</v>
      </c>
      <c r="I626" s="0" t="n">
        <f aca="false">20*LOG10(F626)</f>
        <v>4.08128800153015</v>
      </c>
      <c r="J626" s="0" t="n">
        <f aca="false">20*LOG10(G626)</f>
        <v>40</v>
      </c>
      <c r="K626" s="0" t="n">
        <f aca="false">20*LOG10(H626)</f>
        <v>4.08239965311849</v>
      </c>
    </row>
    <row r="627" customFormat="false" ht="12.75" hidden="false" customHeight="false" outlineLevel="0" collapsed="false">
      <c r="A627" s="0" t="n">
        <f aca="false">A626+Foglio1!B$2</f>
        <v>0.626</v>
      </c>
      <c r="B627" s="0" t="n">
        <f aca="false">A627*Foglio1!B$5*Foglio1!B$4</f>
        <v>62.6</v>
      </c>
      <c r="C627" s="0" t="n">
        <f aca="false">POWER(B627,2)+1</f>
        <v>3919.76000000001</v>
      </c>
      <c r="D627" s="0" t="n">
        <f aca="false">SQRT(C627)</f>
        <v>62.6079867109621</v>
      </c>
      <c r="E627" s="0" t="n">
        <f aca="false">D627*Foglio1!B$3</f>
        <v>62607.9867109621</v>
      </c>
      <c r="F627" s="0" t="n">
        <f aca="false">Foglio1!B$4/Foglio2!E627</f>
        <v>1.59724030835975</v>
      </c>
      <c r="G627" s="0" t="n">
        <f aca="false">Foglio1!B$4/Foglio1!B$3</f>
        <v>100</v>
      </c>
      <c r="H627" s="0" t="n">
        <f aca="false">1/(A627*Foglio1!B$5*Foglio1!B$3)</f>
        <v>1.59744408945687</v>
      </c>
      <c r="I627" s="0" t="n">
        <f aca="false">20*LOG10(F627)</f>
        <v>4.06740523251614</v>
      </c>
      <c r="J627" s="0" t="n">
        <f aca="false">20*LOG10(G627)</f>
        <v>40</v>
      </c>
      <c r="K627" s="0" t="n">
        <f aca="false">20*LOG10(H627)</f>
        <v>4.0685133357914</v>
      </c>
    </row>
    <row r="628" customFormat="false" ht="12.75" hidden="false" customHeight="false" outlineLevel="0" collapsed="false">
      <c r="A628" s="0" t="n">
        <f aca="false">A627+Foglio1!B$2</f>
        <v>0.627</v>
      </c>
      <c r="B628" s="0" t="n">
        <f aca="false">A628*Foglio1!B$5*Foglio1!B$4</f>
        <v>62.7000000000001</v>
      </c>
      <c r="C628" s="0" t="n">
        <f aca="false">POWER(B628,2)+1</f>
        <v>3932.29000000001</v>
      </c>
      <c r="D628" s="0" t="n">
        <f aca="false">SQRT(C628)</f>
        <v>62.7079739746071</v>
      </c>
      <c r="E628" s="0" t="n">
        <f aca="false">D628*Foglio1!B$3</f>
        <v>62707.9739746071</v>
      </c>
      <c r="F628" s="0" t="n">
        <f aca="false">Foglio1!B$4/Foglio2!E628</f>
        <v>1.59469352399256</v>
      </c>
      <c r="G628" s="0" t="n">
        <f aca="false">Foglio1!B$4/Foglio1!B$3</f>
        <v>100</v>
      </c>
      <c r="H628" s="0" t="n">
        <f aca="false">1/(A628*Foglio1!B$5*Foglio1!B$3)</f>
        <v>1.59489633173844</v>
      </c>
      <c r="I628" s="0" t="n">
        <f aca="false">20*LOG10(F628)</f>
        <v>4.05354461146233</v>
      </c>
      <c r="J628" s="0" t="n">
        <f aca="false">20*LOG10(G628)</f>
        <v>40</v>
      </c>
      <c r="K628" s="0" t="n">
        <f aca="false">20*LOG10(H628)</f>
        <v>4.05464918338567</v>
      </c>
    </row>
    <row r="629" customFormat="false" ht="12.75" hidden="false" customHeight="false" outlineLevel="0" collapsed="false">
      <c r="A629" s="0" t="n">
        <f aca="false">A628+Foglio1!B$2</f>
        <v>0.628</v>
      </c>
      <c r="B629" s="0" t="n">
        <f aca="false">A629*Foglio1!B$5*Foglio1!B$4</f>
        <v>62.8</v>
      </c>
      <c r="C629" s="0" t="n">
        <f aca="false">POWER(B629,2)+1</f>
        <v>3944.84000000001</v>
      </c>
      <c r="D629" s="0" t="n">
        <f aca="false">SQRT(C629)</f>
        <v>62.8079612788061</v>
      </c>
      <c r="E629" s="0" t="n">
        <f aca="false">D629*Foglio1!B$3</f>
        <v>62807.9612788061</v>
      </c>
      <c r="F629" s="0" t="n">
        <f aca="false">Foglio1!B$4/Foglio2!E629</f>
        <v>1.59215484731462</v>
      </c>
      <c r="G629" s="0" t="n">
        <f aca="false">Foglio1!B$4/Foglio1!B$3</f>
        <v>100</v>
      </c>
      <c r="H629" s="0" t="n">
        <f aca="false">1/(A629*Foglio1!B$5*Foglio1!B$3)</f>
        <v>1.59235668789809</v>
      </c>
      <c r="I629" s="0" t="n">
        <f aca="false">20*LOG10(F629)</f>
        <v>4.03970606783143</v>
      </c>
      <c r="J629" s="0" t="n">
        <f aca="false">20*LOG10(G629)</f>
        <v>40</v>
      </c>
      <c r="K629" s="0" t="n">
        <f aca="false">20*LOG10(H629)</f>
        <v>4.04080712525607</v>
      </c>
    </row>
    <row r="630" customFormat="false" ht="12.75" hidden="false" customHeight="false" outlineLevel="0" collapsed="false">
      <c r="A630" s="0" t="n">
        <f aca="false">A629+Foglio1!B$2</f>
        <v>0.629</v>
      </c>
      <c r="B630" s="0" t="n">
        <f aca="false">A630*Foglio1!B$5*Foglio1!B$4</f>
        <v>62.9</v>
      </c>
      <c r="C630" s="0" t="n">
        <f aca="false">POWER(B630,2)+1</f>
        <v>3957.41000000001</v>
      </c>
      <c r="D630" s="0" t="n">
        <f aca="false">SQRT(C630)</f>
        <v>62.9079486233656</v>
      </c>
      <c r="E630" s="0" t="n">
        <f aca="false">D630*Foglio1!B$3</f>
        <v>62907.9486233656</v>
      </c>
      <c r="F630" s="0" t="n">
        <f aca="false">Foglio1!B$4/Foglio2!E630</f>
        <v>1.58962423967609</v>
      </c>
      <c r="G630" s="0" t="n">
        <f aca="false">Foglio1!B$4/Foglio1!B$3</f>
        <v>100</v>
      </c>
      <c r="H630" s="0" t="n">
        <f aca="false">1/(A630*Foglio1!B$5*Foglio1!B$3)</f>
        <v>1.58982511923688</v>
      </c>
      <c r="I630" s="0" t="n">
        <f aca="false">20*LOG10(F630)</f>
        <v>4.02588953142251</v>
      </c>
      <c r="J630" s="0" t="n">
        <f aca="false">20*LOG10(G630)</f>
        <v>40</v>
      </c>
      <c r="K630" s="0" t="n">
        <f aca="false">20*LOG10(H630)</f>
        <v>4.02698709109462</v>
      </c>
    </row>
    <row r="631" customFormat="false" ht="12.75" hidden="false" customHeight="false" outlineLevel="0" collapsed="false">
      <c r="A631" s="0" t="n">
        <f aca="false">A630+Foglio1!B$2</f>
        <v>0.63</v>
      </c>
      <c r="B631" s="0" t="n">
        <f aca="false">A631*Foglio1!B$5*Foglio1!B$4</f>
        <v>63</v>
      </c>
      <c r="C631" s="0" t="n">
        <f aca="false">POWER(B631,2)+1</f>
        <v>3970.00000000001</v>
      </c>
      <c r="D631" s="0" t="n">
        <f aca="false">SQRT(C631)</f>
        <v>63.0079360080935</v>
      </c>
      <c r="E631" s="0" t="n">
        <f aca="false">D631*Foglio1!B$3</f>
        <v>63007.9360080935</v>
      </c>
      <c r="F631" s="0" t="n">
        <f aca="false">Foglio1!B$4/Foglio2!E631</f>
        <v>1.58710166267238</v>
      </c>
      <c r="G631" s="0" t="n">
        <f aca="false">Foglio1!B$4/Foglio1!B$3</f>
        <v>100</v>
      </c>
      <c r="H631" s="0" t="n">
        <f aca="false">1/(A631*Foglio1!B$5*Foglio1!B$3)</f>
        <v>1.58730158730159</v>
      </c>
      <c r="I631" s="0" t="n">
        <f aca="false">20*LOG10(F631)</f>
        <v>4.01209493236884</v>
      </c>
      <c r="J631" s="0" t="n">
        <f aca="false">20*LOG10(G631)</f>
        <v>40</v>
      </c>
      <c r="K631" s="0" t="n">
        <f aca="false">20*LOG10(H631)</f>
        <v>4.01318901092836</v>
      </c>
    </row>
    <row r="632" customFormat="false" ht="12.75" hidden="false" customHeight="false" outlineLevel="0" collapsed="false">
      <c r="A632" s="0" t="n">
        <f aca="false">A631+Foglio1!B$2</f>
        <v>0.631</v>
      </c>
      <c r="B632" s="0" t="n">
        <f aca="false">A632*Foglio1!B$5*Foglio1!B$4</f>
        <v>63.1000000000001</v>
      </c>
      <c r="C632" s="0" t="n">
        <f aca="false">POWER(B632,2)+1</f>
        <v>3982.61000000001</v>
      </c>
      <c r="D632" s="0" t="n">
        <f aca="false">SQRT(C632)</f>
        <v>63.1079234327989</v>
      </c>
      <c r="E632" s="0" t="n">
        <f aca="false">D632*Foglio1!B$3</f>
        <v>63107.9234327989</v>
      </c>
      <c r="F632" s="0" t="n">
        <f aca="false">Foglio1!B$4/Foglio2!E632</f>
        <v>1.58458707814219</v>
      </c>
      <c r="G632" s="0" t="n">
        <f aca="false">Foglio1!B$4/Foglio1!B$3</f>
        <v>100</v>
      </c>
      <c r="H632" s="0" t="n">
        <f aca="false">1/(A632*Foglio1!B$5*Foglio1!B$3)</f>
        <v>1.58478605388272</v>
      </c>
      <c r="I632" s="0" t="n">
        <f aca="false">20*LOG10(F632)</f>
        <v>3.99832220113581</v>
      </c>
      <c r="J632" s="0" t="n">
        <f aca="false">20*LOG10(G632)</f>
        <v>40</v>
      </c>
      <c r="K632" s="0" t="n">
        <f aca="false">20*LOG10(H632)</f>
        <v>3.99941281511731</v>
      </c>
    </row>
    <row r="633" customFormat="false" ht="12.75" hidden="false" customHeight="false" outlineLevel="0" collapsed="false">
      <c r="A633" s="0" t="n">
        <f aca="false">A632+Foglio1!B$2</f>
        <v>0.632000000000001</v>
      </c>
      <c r="B633" s="0" t="n">
        <f aca="false">A633*Foglio1!B$5*Foglio1!B$4</f>
        <v>63.2000000000001</v>
      </c>
      <c r="C633" s="0" t="n">
        <f aca="false">POWER(B633,2)+1</f>
        <v>3995.24000000001</v>
      </c>
      <c r="D633" s="0" t="n">
        <f aca="false">SQRT(C633)</f>
        <v>63.207910897292</v>
      </c>
      <c r="E633" s="0" t="n">
        <f aca="false">D633*Foglio1!B$3</f>
        <v>63207.910897292</v>
      </c>
      <c r="F633" s="0" t="n">
        <f aca="false">Foglio1!B$4/Foglio2!E633</f>
        <v>1.58208044816561</v>
      </c>
      <c r="G633" s="0" t="n">
        <f aca="false">Foglio1!B$4/Foglio1!B$3</f>
        <v>100</v>
      </c>
      <c r="H633" s="0" t="n">
        <f aca="false">1/(A633*Foglio1!B$5*Foglio1!B$3)</f>
        <v>1.58227848101266</v>
      </c>
      <c r="I633" s="0" t="n">
        <f aca="false">20*LOG10(F633)</f>
        <v>3.98457126851879</v>
      </c>
      <c r="J633" s="0" t="n">
        <f aca="false">20*LOG10(G633)</f>
        <v>40</v>
      </c>
      <c r="K633" s="0" t="n">
        <f aca="false">20*LOG10(H633)</f>
        <v>3.98565843435229</v>
      </c>
    </row>
    <row r="634" customFormat="false" ht="12.75" hidden="false" customHeight="false" outlineLevel="0" collapsed="false">
      <c r="A634" s="0" t="n">
        <f aca="false">A633+Foglio1!B$2</f>
        <v>0.633000000000001</v>
      </c>
      <c r="B634" s="0" t="n">
        <f aca="false">A634*Foglio1!B$5*Foglio1!B$4</f>
        <v>63.3</v>
      </c>
      <c r="C634" s="0" t="n">
        <f aca="false">POWER(B634,2)+1</f>
        <v>4007.89000000001</v>
      </c>
      <c r="D634" s="0" t="n">
        <f aca="false">SQRT(C634)</f>
        <v>63.3078984013844</v>
      </c>
      <c r="E634" s="0" t="n">
        <f aca="false">D634*Foglio1!B$3</f>
        <v>63307.8984013844</v>
      </c>
      <c r="F634" s="0" t="n">
        <f aca="false">Foglio1!B$4/Foglio2!E634</f>
        <v>1.5795817350622</v>
      </c>
      <c r="G634" s="0" t="n">
        <f aca="false">Foglio1!B$4/Foglio1!B$3</f>
        <v>100</v>
      </c>
      <c r="H634" s="0" t="n">
        <f aca="false">1/(A634*Foglio1!B$5*Foglio1!B$3)</f>
        <v>1.57977883096366</v>
      </c>
      <c r="I634" s="0" t="n">
        <f aca="false">20*LOG10(F634)</f>
        <v>3.97084206564109</v>
      </c>
      <c r="J634" s="0" t="n">
        <f aca="false">20*LOG10(G634)</f>
        <v>40</v>
      </c>
      <c r="K634" s="0" t="n">
        <f aca="false">20*LOG10(H634)</f>
        <v>3.97192579965289</v>
      </c>
    </row>
    <row r="635" customFormat="false" ht="12.75" hidden="false" customHeight="false" outlineLevel="0" collapsed="false">
      <c r="A635" s="0" t="n">
        <f aca="false">A634+Foglio1!B$2</f>
        <v>0.634000000000001</v>
      </c>
      <c r="B635" s="0" t="n">
        <f aca="false">A635*Foglio1!B$5*Foglio1!B$4</f>
        <v>63.4000000000001</v>
      </c>
      <c r="C635" s="0" t="n">
        <f aca="false">POWER(B635,2)+1</f>
        <v>4020.56000000001</v>
      </c>
      <c r="D635" s="0" t="n">
        <f aca="false">SQRT(C635)</f>
        <v>63.4078859448886</v>
      </c>
      <c r="E635" s="0" t="n">
        <f aca="false">D635*Foglio1!B$3</f>
        <v>63407.8859448886</v>
      </c>
      <c r="F635" s="0" t="n">
        <f aca="false">Foglio1!B$4/Foglio2!E635</f>
        <v>1.57709090138907</v>
      </c>
      <c r="G635" s="0" t="n">
        <f aca="false">Foglio1!B$4/Foglio1!B$3</f>
        <v>100</v>
      </c>
      <c r="H635" s="0" t="n">
        <f aca="false">1/(A635*Foglio1!B$5*Foglio1!B$3)</f>
        <v>1.57728706624606</v>
      </c>
      <c r="I635" s="0" t="n">
        <f aca="false">20*LOG10(F635)</f>
        <v>3.95713452395183</v>
      </c>
      <c r="J635" s="0" t="n">
        <f aca="false">20*LOG10(G635)</f>
        <v>40</v>
      </c>
      <c r="K635" s="0" t="n">
        <f aca="false">20*LOG10(H635)</f>
        <v>3.95821484236534</v>
      </c>
    </row>
    <row r="636" customFormat="false" ht="12.75" hidden="false" customHeight="false" outlineLevel="0" collapsed="false">
      <c r="A636" s="0" t="n">
        <f aca="false">A635+Foglio1!B$2</f>
        <v>0.635000000000001</v>
      </c>
      <c r="B636" s="0" t="n">
        <f aca="false">A636*Foglio1!B$5*Foglio1!B$4</f>
        <v>63.5000000000001</v>
      </c>
      <c r="C636" s="0" t="n">
        <f aca="false">POWER(B636,2)+1</f>
        <v>4033.25000000001</v>
      </c>
      <c r="D636" s="0" t="n">
        <f aca="false">SQRT(C636)</f>
        <v>63.5078735276187</v>
      </c>
      <c r="E636" s="0" t="n">
        <f aca="false">D636*Foglio1!B$3</f>
        <v>63507.8735276187</v>
      </c>
      <c r="F636" s="0" t="n">
        <f aca="false">Foglio1!B$4/Foglio2!E636</f>
        <v>1.5746079099391</v>
      </c>
      <c r="G636" s="0" t="n">
        <f aca="false">Foglio1!B$4/Foglio1!B$3</f>
        <v>100</v>
      </c>
      <c r="H636" s="0" t="n">
        <f aca="false">1/(A636*Foglio1!B$5*Foglio1!B$3)</f>
        <v>1.5748031496063</v>
      </c>
      <c r="I636" s="0" t="n">
        <f aca="false">20*LOG10(F636)</f>
        <v>3.94344857522395</v>
      </c>
      <c r="J636" s="0" t="n">
        <f aca="false">20*LOG10(G636)</f>
        <v>40</v>
      </c>
      <c r="K636" s="0" t="n">
        <f aca="false">20*LOG10(H636)</f>
        <v>3.94452549416048</v>
      </c>
    </row>
    <row r="637" customFormat="false" ht="12.75" hidden="false" customHeight="false" outlineLevel="0" collapsed="false">
      <c r="A637" s="0" t="n">
        <f aca="false">A636+Foglio1!B$2</f>
        <v>0.636000000000001</v>
      </c>
      <c r="B637" s="0" t="n">
        <f aca="false">A637*Foglio1!B$5*Foglio1!B$4</f>
        <v>63.6000000000001</v>
      </c>
      <c r="C637" s="0" t="n">
        <f aca="false">POWER(B637,2)+1</f>
        <v>4045.96000000001</v>
      </c>
      <c r="D637" s="0" t="n">
        <f aca="false">SQRT(C637)</f>
        <v>63.6078611493894</v>
      </c>
      <c r="E637" s="0" t="n">
        <f aca="false">D637*Foglio1!B$3</f>
        <v>63607.8611493894</v>
      </c>
      <c r="F637" s="0" t="n">
        <f aca="false">Foglio1!B$4/Foglio2!E637</f>
        <v>1.57213272373897</v>
      </c>
      <c r="G637" s="0" t="n">
        <f aca="false">Foglio1!B$4/Foglio1!B$3</f>
        <v>100</v>
      </c>
      <c r="H637" s="0" t="n">
        <f aca="false">1/(A637*Foglio1!B$5*Foglio1!B$3)</f>
        <v>1.57232704402516</v>
      </c>
      <c r="I637" s="0" t="n">
        <f aca="false">20*LOG10(F637)</f>
        <v>3.92978415155215</v>
      </c>
      <c r="J637" s="0" t="n">
        <f aca="false">20*LOG10(G637)</f>
        <v>40</v>
      </c>
      <c r="K637" s="0" t="n">
        <f aca="false">20*LOG10(H637)</f>
        <v>3.93085768703172</v>
      </c>
    </row>
    <row r="638" customFormat="false" ht="12.75" hidden="false" customHeight="false" outlineLevel="0" collapsed="false">
      <c r="A638" s="0" t="n">
        <f aca="false">A637+Foglio1!B$2</f>
        <v>0.637000000000001</v>
      </c>
      <c r="B638" s="0" t="n">
        <f aca="false">A638*Foglio1!B$5*Foglio1!B$4</f>
        <v>63.7000000000001</v>
      </c>
      <c r="C638" s="0" t="n">
        <f aca="false">POWER(B638,2)+1</f>
        <v>4058.69000000001</v>
      </c>
      <c r="D638" s="0" t="n">
        <f aca="false">SQRT(C638)</f>
        <v>63.7078488100172</v>
      </c>
      <c r="E638" s="0" t="n">
        <f aca="false">D638*Foglio1!B$3</f>
        <v>63707.8488100172</v>
      </c>
      <c r="F638" s="0" t="n">
        <f aca="false">Foglio1!B$4/Foglio2!E638</f>
        <v>1.56966530604745</v>
      </c>
      <c r="G638" s="0" t="n">
        <f aca="false">Foglio1!B$4/Foglio1!B$3</f>
        <v>100</v>
      </c>
      <c r="H638" s="0" t="n">
        <f aca="false">1/(A638*Foglio1!B$5*Foglio1!B$3)</f>
        <v>1.56985871271585</v>
      </c>
      <c r="I638" s="0" t="n">
        <f aca="false">20*LOG10(F638)</f>
        <v>3.91614118535087</v>
      </c>
      <c r="J638" s="0" t="n">
        <f aca="false">20*LOG10(G638)</f>
        <v>40</v>
      </c>
      <c r="K638" s="0" t="n">
        <f aca="false">20*LOG10(H638)</f>
        <v>3.91721135329298</v>
      </c>
    </row>
    <row r="639" customFormat="false" ht="12.75" hidden="false" customHeight="false" outlineLevel="0" collapsed="false">
      <c r="A639" s="0" t="n">
        <f aca="false">A638+Foglio1!B$2</f>
        <v>0.638000000000001</v>
      </c>
      <c r="B639" s="0" t="n">
        <f aca="false">A639*Foglio1!B$5*Foglio1!B$4</f>
        <v>63.8000000000001</v>
      </c>
      <c r="C639" s="0" t="n">
        <f aca="false">POWER(B639,2)+1</f>
        <v>4071.44000000001</v>
      </c>
      <c r="D639" s="0" t="n">
        <f aca="false">SQRT(C639)</f>
        <v>63.8078365093192</v>
      </c>
      <c r="E639" s="0" t="n">
        <f aca="false">D639*Foglio1!B$3</f>
        <v>63807.8365093192</v>
      </c>
      <c r="F639" s="0" t="n">
        <f aca="false">Foglio1!B$4/Foglio2!E639</f>
        <v>1.56720562035346</v>
      </c>
      <c r="G639" s="0" t="n">
        <f aca="false">Foglio1!B$4/Foglio1!B$3</f>
        <v>100</v>
      </c>
      <c r="H639" s="0" t="n">
        <f aca="false">1/(A639*Foglio1!B$5*Foglio1!B$3)</f>
        <v>1.56739811912226</v>
      </c>
      <c r="I639" s="0" t="n">
        <f aca="false">20*LOG10(F639)</f>
        <v>3.90251960935227</v>
      </c>
      <c r="J639" s="0" t="n">
        <f aca="false">20*LOG10(G639)</f>
        <v>40</v>
      </c>
      <c r="K639" s="0" t="n">
        <f aca="false">20*LOG10(H639)</f>
        <v>3.90358642557675</v>
      </c>
    </row>
    <row r="640" customFormat="false" ht="12.75" hidden="false" customHeight="false" outlineLevel="0" collapsed="false">
      <c r="A640" s="0" t="n">
        <f aca="false">A639+Foglio1!B$2</f>
        <v>0.639000000000001</v>
      </c>
      <c r="B640" s="0" t="n">
        <f aca="false">A640*Foglio1!B$5*Foglio1!B$4</f>
        <v>63.9000000000001</v>
      </c>
      <c r="C640" s="0" t="n">
        <f aca="false">POWER(B640,2)+1</f>
        <v>4084.21000000001</v>
      </c>
      <c r="D640" s="0" t="n">
        <f aca="false">SQRT(C640)</f>
        <v>63.907824247114</v>
      </c>
      <c r="E640" s="0" t="n">
        <f aca="false">D640*Foglio1!B$3</f>
        <v>63907.824247114</v>
      </c>
      <c r="F640" s="0" t="n">
        <f aca="false">Foglio1!B$4/Foglio2!E640</f>
        <v>1.56475363037439</v>
      </c>
      <c r="G640" s="0" t="n">
        <f aca="false">Foglio1!B$4/Foglio1!B$3</f>
        <v>100</v>
      </c>
      <c r="H640" s="0" t="n">
        <f aca="false">1/(A640*Foglio1!B$5*Foglio1!B$3)</f>
        <v>1.56494522691706</v>
      </c>
      <c r="I640" s="0" t="n">
        <f aca="false">20*LOG10(F640)</f>
        <v>3.88891935660427</v>
      </c>
      <c r="J640" s="0" t="n">
        <f aca="false">20*LOG10(G640)</f>
        <v>40</v>
      </c>
      <c r="K640" s="0" t="n">
        <f aca="false">20*LOG10(H640)</f>
        <v>3.88998283683199</v>
      </c>
    </row>
    <row r="641" customFormat="false" ht="12.75" hidden="false" customHeight="false" outlineLevel="0" collapsed="false">
      <c r="A641" s="0" t="n">
        <f aca="false">A640+Foglio1!B$2</f>
        <v>0.640000000000001</v>
      </c>
      <c r="B641" s="0" t="n">
        <f aca="false">A641*Foglio1!B$5*Foglio1!B$4</f>
        <v>64</v>
      </c>
      <c r="C641" s="0" t="n">
        <f aca="false">POWER(B641,2)+1</f>
        <v>4097.00000000001</v>
      </c>
      <c r="D641" s="0" t="n">
        <f aca="false">SQRT(C641)</f>
        <v>64.0078120232211</v>
      </c>
      <c r="E641" s="0" t="n">
        <f aca="false">D641*Foglio1!B$3</f>
        <v>64007.8120232211</v>
      </c>
      <c r="F641" s="0" t="n">
        <f aca="false">Foglio1!B$4/Foglio2!E641</f>
        <v>1.56230930005421</v>
      </c>
      <c r="G641" s="0" t="n">
        <f aca="false">Foglio1!B$4/Foglio1!B$3</f>
        <v>100</v>
      </c>
      <c r="H641" s="0" t="n">
        <f aca="false">1/(A641*Foglio1!B$5*Foglio1!B$3)</f>
        <v>1.5625</v>
      </c>
      <c r="I641" s="0" t="n">
        <f aca="false">20*LOG10(F641)</f>
        <v>3.87534036046857</v>
      </c>
      <c r="J641" s="0" t="n">
        <f aca="false">20*LOG10(G641)</f>
        <v>40</v>
      </c>
      <c r="K641" s="0" t="n">
        <f aca="false">20*LOG10(H641)</f>
        <v>3.87640052032225</v>
      </c>
    </row>
    <row r="642" customFormat="false" ht="12.75" hidden="false" customHeight="false" outlineLevel="0" collapsed="false">
      <c r="A642" s="0" t="n">
        <f aca="false">A641+Foglio1!B$2</f>
        <v>0.641000000000001</v>
      </c>
      <c r="B642" s="0" t="n">
        <f aca="false">A642*Foglio1!B$5*Foglio1!B$4</f>
        <v>64.1000000000001</v>
      </c>
      <c r="C642" s="0" t="n">
        <f aca="false">POWER(B642,2)+1</f>
        <v>4109.81000000001</v>
      </c>
      <c r="D642" s="0" t="n">
        <f aca="false">SQRT(C642)</f>
        <v>64.1077998374613</v>
      </c>
      <c r="E642" s="0" t="n">
        <f aca="false">D642*Foglio1!B$3</f>
        <v>64107.7998374613</v>
      </c>
      <c r="F642" s="0" t="n">
        <f aca="false">Foglio1!B$4/Foglio2!E642</f>
        <v>1.55987259356178</v>
      </c>
      <c r="G642" s="0" t="n">
        <f aca="false">Foglio1!B$4/Foglio1!B$3</f>
        <v>100</v>
      </c>
      <c r="H642" s="0" t="n">
        <f aca="false">1/(A642*Foglio1!B$5*Foglio1!B$3)</f>
        <v>1.5600624024961</v>
      </c>
      <c r="I642" s="0" t="n">
        <f aca="false">20*LOG10(F642)</f>
        <v>3.86178255461868</v>
      </c>
      <c r="J642" s="0" t="n">
        <f aca="false">20*LOG10(G642)</f>
        <v>40</v>
      </c>
      <c r="K642" s="0" t="n">
        <f aca="false">20*LOG10(H642)</f>
        <v>3.86283940962365</v>
      </c>
    </row>
    <row r="643" customFormat="false" ht="12.75" hidden="false" customHeight="false" outlineLevel="0" collapsed="false">
      <c r="A643" s="0" t="n">
        <f aca="false">A642+Foglio1!B$2</f>
        <v>0.642000000000001</v>
      </c>
      <c r="B643" s="0" t="n">
        <f aca="false">A643*Foglio1!B$5*Foglio1!B$4</f>
        <v>64.2000000000001</v>
      </c>
      <c r="C643" s="0" t="n">
        <f aca="false">POWER(B643,2)+1</f>
        <v>4122.64000000001</v>
      </c>
      <c r="D643" s="0" t="n">
        <f aca="false">SQRT(C643)</f>
        <v>64.2077876896565</v>
      </c>
      <c r="E643" s="0" t="n">
        <f aca="false">D643*Foglio1!B$3</f>
        <v>64207.7876896565</v>
      </c>
      <c r="F643" s="0" t="n">
        <f aca="false">Foglio1!B$4/Foglio2!E643</f>
        <v>1.55744347528905</v>
      </c>
      <c r="G643" s="0" t="n">
        <f aca="false">Foglio1!B$4/Foglio1!B$3</f>
        <v>100</v>
      </c>
      <c r="H643" s="0" t="n">
        <f aca="false">1/(A643*Foglio1!B$5*Foglio1!B$3)</f>
        <v>1.55763239875389</v>
      </c>
      <c r="I643" s="0" t="n">
        <f aca="false">20*LOG10(F643)</f>
        <v>3.84824587303798</v>
      </c>
      <c r="J643" s="0" t="n">
        <f aca="false">20*LOG10(G643)</f>
        <v>40</v>
      </c>
      <c r="K643" s="0" t="n">
        <f aca="false">20*LOG10(H643)</f>
        <v>3.84929943862293</v>
      </c>
    </row>
    <row r="644" customFormat="false" ht="12.75" hidden="false" customHeight="false" outlineLevel="0" collapsed="false">
      <c r="A644" s="0" t="n">
        <f aca="false">A643+Foglio1!B$2</f>
        <v>0.643000000000001</v>
      </c>
      <c r="B644" s="0" t="n">
        <f aca="false">A644*Foglio1!B$5*Foglio1!B$4</f>
        <v>64.3</v>
      </c>
      <c r="C644" s="0" t="n">
        <f aca="false">POWER(B644,2)+1</f>
        <v>4135.49000000001</v>
      </c>
      <c r="D644" s="0" t="n">
        <f aca="false">SQRT(C644)</f>
        <v>64.3077755796296</v>
      </c>
      <c r="E644" s="0" t="n">
        <f aca="false">D644*Foglio1!B$3</f>
        <v>64307.7755796296</v>
      </c>
      <c r="F644" s="0" t="n">
        <f aca="false">Foglio1!B$4/Foglio2!E644</f>
        <v>1.55502190984937</v>
      </c>
      <c r="G644" s="0" t="n">
        <f aca="false">Foglio1!B$4/Foglio1!B$3</f>
        <v>100</v>
      </c>
      <c r="H644" s="0" t="n">
        <f aca="false">1/(A644*Foglio1!B$5*Foglio1!B$3)</f>
        <v>1.5552099533437</v>
      </c>
      <c r="I644" s="0" t="n">
        <f aca="false">20*LOG10(F644)</f>
        <v>3.83473025001782</v>
      </c>
      <c r="J644" s="0" t="n">
        <f aca="false">20*LOG10(G644)</f>
        <v>40</v>
      </c>
      <c r="K644" s="0" t="n">
        <f aca="false">20*LOG10(H644)</f>
        <v>3.83578054151555</v>
      </c>
    </row>
    <row r="645" customFormat="false" ht="12.75" hidden="false" customHeight="false" outlineLevel="0" collapsed="false">
      <c r="A645" s="0" t="n">
        <f aca="false">A644+Foglio1!B$2</f>
        <v>0.644000000000001</v>
      </c>
      <c r="B645" s="0" t="n">
        <f aca="false">A645*Foglio1!B$5*Foglio1!B$4</f>
        <v>64.4000000000001</v>
      </c>
      <c r="C645" s="0" t="n">
        <f aca="false">POWER(B645,2)+1</f>
        <v>4148.36000000001</v>
      </c>
      <c r="D645" s="0" t="n">
        <f aca="false">SQRT(C645)</f>
        <v>64.4077635072047</v>
      </c>
      <c r="E645" s="0" t="n">
        <f aca="false">D645*Foglio1!B$3</f>
        <v>64407.7635072047</v>
      </c>
      <c r="F645" s="0" t="n">
        <f aca="false">Foglio1!B$4/Foglio2!E645</f>
        <v>1.55260786207573</v>
      </c>
      <c r="G645" s="0" t="n">
        <f aca="false">Foglio1!B$4/Foglio1!B$3</f>
        <v>100</v>
      </c>
      <c r="H645" s="0" t="n">
        <f aca="false">1/(A645*Foglio1!B$5*Foglio1!B$3)</f>
        <v>1.5527950310559</v>
      </c>
      <c r="I645" s="0" t="n">
        <f aca="false">20*LOG10(F645)</f>
        <v>3.82123562015557</v>
      </c>
      <c r="J645" s="0" t="n">
        <f aca="false">20*LOG10(G645)</f>
        <v>40</v>
      </c>
      <c r="K645" s="0" t="n">
        <f aca="false">20*LOG10(H645)</f>
        <v>3.82228265280375</v>
      </c>
    </row>
    <row r="646" customFormat="false" ht="12.75" hidden="false" customHeight="false" outlineLevel="0" collapsed="false">
      <c r="A646" s="0" t="n">
        <f aca="false">A645+Foglio1!B$2</f>
        <v>0.645000000000001</v>
      </c>
      <c r="B646" s="0" t="n">
        <f aca="false">A646*Foglio1!B$5*Foglio1!B$4</f>
        <v>64.5000000000001</v>
      </c>
      <c r="C646" s="0" t="n">
        <f aca="false">POWER(B646,2)+1</f>
        <v>4161.25000000001</v>
      </c>
      <c r="D646" s="0" t="n">
        <f aca="false">SQRT(C646)</f>
        <v>64.5077514722069</v>
      </c>
      <c r="E646" s="0" t="n">
        <f aca="false">D646*Foglio1!B$3</f>
        <v>64507.7514722069</v>
      </c>
      <c r="F646" s="0" t="n">
        <f aca="false">Foglio1!B$4/Foglio2!E646</f>
        <v>1.55020129701909</v>
      </c>
      <c r="G646" s="0" t="n">
        <f aca="false">Foglio1!B$4/Foglio1!B$3</f>
        <v>100</v>
      </c>
      <c r="H646" s="0" t="n">
        <f aca="false">1/(A646*Foglio1!B$5*Foglio1!B$3)</f>
        <v>1.55038759689922</v>
      </c>
      <c r="I646" s="0" t="n">
        <f aca="false">20*LOG10(F646)</f>
        <v>3.80776191835276</v>
      </c>
      <c r="J646" s="0" t="n">
        <f aca="false">20*LOG10(G646)</f>
        <v>40</v>
      </c>
      <c r="K646" s="0" t="n">
        <f aca="false">20*LOG10(H646)</f>
        <v>3.80880570729464</v>
      </c>
    </row>
    <row r="647" customFormat="false" ht="12.75" hidden="false" customHeight="false" outlineLevel="0" collapsed="false">
      <c r="A647" s="0" t="n">
        <f aca="false">A646+Foglio1!B$2</f>
        <v>0.646000000000001</v>
      </c>
      <c r="B647" s="0" t="n">
        <f aca="false">A647*Foglio1!B$5*Foglio1!B$4</f>
        <v>64.6000000000001</v>
      </c>
      <c r="C647" s="0" t="n">
        <f aca="false">POWER(B647,2)+1</f>
        <v>4174.16000000001</v>
      </c>
      <c r="D647" s="0" t="n">
        <f aca="false">SQRT(C647)</f>
        <v>64.6077394744624</v>
      </c>
      <c r="E647" s="0" t="n">
        <f aca="false">D647*Foglio1!B$3</f>
        <v>64607.7394744624</v>
      </c>
      <c r="F647" s="0" t="n">
        <f aca="false">Foglio1!B$4/Foglio2!E647</f>
        <v>1.54780217994668</v>
      </c>
      <c r="G647" s="0" t="n">
        <f aca="false">Foglio1!B$4/Foglio1!B$3</f>
        <v>100</v>
      </c>
      <c r="H647" s="0" t="n">
        <f aca="false">1/(A647*Foglio1!B$5*Foglio1!B$3)</f>
        <v>1.54798761609907</v>
      </c>
      <c r="I647" s="0" t="n">
        <f aca="false">20*LOG10(F647)</f>
        <v>3.79430907981314</v>
      </c>
      <c r="J647" s="0" t="n">
        <f aca="false">20*LOG10(G647)</f>
        <v>40</v>
      </c>
      <c r="K647" s="0" t="n">
        <f aca="false">20*LOG10(H647)</f>
        <v>3.79534964009831</v>
      </c>
    </row>
    <row r="648" customFormat="false" ht="12.75" hidden="false" customHeight="false" outlineLevel="0" collapsed="false">
      <c r="A648" s="0" t="n">
        <f aca="false">A647+Foglio1!B$2</f>
        <v>0.647000000000001</v>
      </c>
      <c r="B648" s="0" t="n">
        <f aca="false">A648*Foglio1!B$5*Foglio1!B$4</f>
        <v>64.7000000000001</v>
      </c>
      <c r="C648" s="0" t="n">
        <f aca="false">POWER(B648,2)+1</f>
        <v>4187.09000000001</v>
      </c>
      <c r="D648" s="0" t="n">
        <f aca="false">SQRT(C648)</f>
        <v>64.7077275137986</v>
      </c>
      <c r="E648" s="0" t="n">
        <f aca="false">D648*Foglio1!B$3</f>
        <v>64707.7275137986</v>
      </c>
      <c r="F648" s="0" t="n">
        <f aca="false">Foglio1!B$4/Foglio2!E648</f>
        <v>1.54541047634033</v>
      </c>
      <c r="G648" s="0" t="n">
        <f aca="false">Foglio1!B$4/Foglio1!B$3</f>
        <v>100</v>
      </c>
      <c r="H648" s="0" t="n">
        <f aca="false">1/(A648*Foglio1!B$5*Foglio1!B$3)</f>
        <v>1.54559505409583</v>
      </c>
      <c r="I648" s="0" t="n">
        <f aca="false">20*LOG10(F648)</f>
        <v>3.7808770400409</v>
      </c>
      <c r="J648" s="0" t="n">
        <f aca="false">20*LOG10(G648)</f>
        <v>40</v>
      </c>
      <c r="K648" s="0" t="n">
        <f aca="false">20*LOG10(H648)</f>
        <v>3.78191438662599</v>
      </c>
    </row>
    <row r="649" customFormat="false" ht="12.75" hidden="false" customHeight="false" outlineLevel="0" collapsed="false">
      <c r="A649" s="0" t="n">
        <f aca="false">A648+Foglio1!B$2</f>
        <v>0.648000000000001</v>
      </c>
      <c r="B649" s="0" t="n">
        <f aca="false">A649*Foglio1!B$5*Foglio1!B$4</f>
        <v>64.8</v>
      </c>
      <c r="C649" s="0" t="n">
        <f aca="false">POWER(B649,2)+1</f>
        <v>4200.04000000001</v>
      </c>
      <c r="D649" s="0" t="n">
        <f aca="false">SQRT(C649)</f>
        <v>64.8077155900438</v>
      </c>
      <c r="E649" s="0" t="n">
        <f aca="false">D649*Foglio1!B$3</f>
        <v>64807.7155900438</v>
      </c>
      <c r="F649" s="0" t="n">
        <f aca="false">Foglio1!B$4/Foglio2!E649</f>
        <v>1.54302615189483</v>
      </c>
      <c r="G649" s="0" t="n">
        <f aca="false">Foglio1!B$4/Foglio1!B$3</f>
        <v>100</v>
      </c>
      <c r="H649" s="0" t="n">
        <f aca="false">1/(A649*Foglio1!B$5*Foglio1!B$3)</f>
        <v>1.54320987654321</v>
      </c>
      <c r="I649" s="0" t="n">
        <f aca="false">20*LOG10(F649)</f>
        <v>3.76746573483872</v>
      </c>
      <c r="J649" s="0" t="n">
        <f aca="false">20*LOG10(G649)</f>
        <v>40</v>
      </c>
      <c r="K649" s="0" t="n">
        <f aca="false">20*LOG10(H649)</f>
        <v>3.76849988258813</v>
      </c>
    </row>
    <row r="650" customFormat="false" ht="12.75" hidden="false" customHeight="false" outlineLevel="0" collapsed="false">
      <c r="A650" s="0" t="n">
        <f aca="false">A649+Foglio1!B$2</f>
        <v>0.649000000000001</v>
      </c>
      <c r="B650" s="0" t="n">
        <f aca="false">A650*Foglio1!B$5*Foglio1!B$4</f>
        <v>64.9000000000001</v>
      </c>
      <c r="C650" s="0" t="n">
        <f aca="false">POWER(B650,2)+1</f>
        <v>4213.01000000001</v>
      </c>
      <c r="D650" s="0" t="n">
        <f aca="false">SQRT(C650)</f>
        <v>64.9077037030275</v>
      </c>
      <c r="E650" s="0" t="n">
        <f aca="false">D650*Foglio1!B$3</f>
        <v>64907.7037030275</v>
      </c>
      <c r="F650" s="0" t="n">
        <f aca="false">Foglio1!B$4/Foglio2!E650</f>
        <v>1.54064917251626</v>
      </c>
      <c r="G650" s="0" t="n">
        <f aca="false">Foglio1!B$4/Foglio1!B$3</f>
        <v>100</v>
      </c>
      <c r="H650" s="0" t="n">
        <f aca="false">1/(A650*Foglio1!B$5*Foglio1!B$3)</f>
        <v>1.54083204930662</v>
      </c>
      <c r="I650" s="0" t="n">
        <f aca="false">20*LOG10(F650)</f>
        <v>3.75407510030601</v>
      </c>
      <c r="J650" s="0" t="n">
        <f aca="false">20*LOG10(G650)</f>
        <v>40</v>
      </c>
      <c r="K650" s="0" t="n">
        <f aca="false">20*LOG10(H650)</f>
        <v>3.75510606399261</v>
      </c>
    </row>
    <row r="651" customFormat="false" ht="12.75" hidden="false" customHeight="false" outlineLevel="0" collapsed="false">
      <c r="A651" s="0" t="n">
        <f aca="false">A650+Foglio1!B$2</f>
        <v>0.650000000000001</v>
      </c>
      <c r="B651" s="0" t="n">
        <f aca="false">A651*Foglio1!B$5*Foglio1!B$4</f>
        <v>65.0000000000001</v>
      </c>
      <c r="C651" s="0" t="n">
        <f aca="false">POWER(B651,2)+1</f>
        <v>4226.00000000001</v>
      </c>
      <c r="D651" s="0" t="n">
        <f aca="false">SQRT(C651)</f>
        <v>65.0076918525801</v>
      </c>
      <c r="E651" s="0" t="n">
        <f aca="false">D651*Foglio1!B$3</f>
        <v>65007.6918525801</v>
      </c>
      <c r="F651" s="0" t="n">
        <f aca="false">Foglio1!B$4/Foglio2!E651</f>
        <v>1.5382795043204</v>
      </c>
      <c r="G651" s="0" t="n">
        <f aca="false">Foglio1!B$4/Foglio1!B$3</f>
        <v>100</v>
      </c>
      <c r="H651" s="0" t="n">
        <f aca="false">1/(A651*Foglio1!B$5*Foglio1!B$3)</f>
        <v>1.53846153846154</v>
      </c>
      <c r="I651" s="0" t="n">
        <f aca="false">20*LOG10(F651)</f>
        <v>3.74070507283705</v>
      </c>
      <c r="J651" s="0" t="n">
        <f aca="false">20*LOG10(G651)</f>
        <v>40</v>
      </c>
      <c r="K651" s="0" t="n">
        <f aca="false">20*LOG10(H651)</f>
        <v>3.74173286714288</v>
      </c>
    </row>
    <row r="652" customFormat="false" ht="12.75" hidden="false" customHeight="false" outlineLevel="0" collapsed="false">
      <c r="A652" s="0" t="n">
        <f aca="false">A651+Foglio1!B$2</f>
        <v>0.651000000000001</v>
      </c>
      <c r="B652" s="0" t="n">
        <f aca="false">A652*Foglio1!B$5*Foglio1!B$4</f>
        <v>65.1</v>
      </c>
      <c r="C652" s="0" t="n">
        <f aca="false">POWER(B652,2)+1</f>
        <v>4239.01000000001</v>
      </c>
      <c r="D652" s="0" t="n">
        <f aca="false">SQRT(C652)</f>
        <v>65.1076800385331</v>
      </c>
      <c r="E652" s="0" t="n">
        <f aca="false">D652*Foglio1!B$3</f>
        <v>65107.6800385331</v>
      </c>
      <c r="F652" s="0" t="n">
        <f aca="false">Foglio1!B$4/Foglio2!E652</f>
        <v>1.53591711363109</v>
      </c>
      <c r="G652" s="0" t="n">
        <f aca="false">Foglio1!B$4/Foglio1!B$3</f>
        <v>100</v>
      </c>
      <c r="H652" s="0" t="n">
        <f aca="false">1/(A652*Foglio1!B$5*Foglio1!B$3)</f>
        <v>1.53609831029186</v>
      </c>
      <c r="I652" s="0" t="n">
        <f aca="false">20*LOG10(F652)</f>
        <v>3.72735558911916</v>
      </c>
      <c r="J652" s="0" t="n">
        <f aca="false">20*LOG10(G652)</f>
        <v>40</v>
      </c>
      <c r="K652" s="0" t="n">
        <f aca="false">20*LOG10(H652)</f>
        <v>3.72838022863615</v>
      </c>
    </row>
    <row r="653" customFormat="false" ht="12.75" hidden="false" customHeight="false" outlineLevel="0" collapsed="false">
      <c r="A653" s="0" t="n">
        <f aca="false">A652+Foglio1!B$2</f>
        <v>0.652000000000001</v>
      </c>
      <c r="B653" s="0" t="n">
        <f aca="false">A653*Foglio1!B$5*Foglio1!B$4</f>
        <v>65.2000000000001</v>
      </c>
      <c r="C653" s="0" t="n">
        <f aca="false">POWER(B653,2)+1</f>
        <v>4252.04000000001</v>
      </c>
      <c r="D653" s="0" t="n">
        <f aca="false">SQRT(C653)</f>
        <v>65.2076682607192</v>
      </c>
      <c r="E653" s="0" t="n">
        <f aca="false">D653*Foglio1!B$3</f>
        <v>65207.6682607192</v>
      </c>
      <c r="F653" s="0" t="n">
        <f aca="false">Foglio1!B$4/Foglio2!E653</f>
        <v>1.53356196697865</v>
      </c>
      <c r="G653" s="0" t="n">
        <f aca="false">Foglio1!B$4/Foglio1!B$3</f>
        <v>100</v>
      </c>
      <c r="H653" s="0" t="n">
        <f aca="false">1/(A653*Foglio1!B$5*Foglio1!B$3)</f>
        <v>1.53374233128834</v>
      </c>
      <c r="I653" s="0" t="n">
        <f aca="false">20*LOG10(F653)</f>
        <v>3.71402658613094</v>
      </c>
      <c r="J653" s="0" t="n">
        <f aca="false">20*LOG10(G653)</f>
        <v>40</v>
      </c>
      <c r="K653" s="0" t="n">
        <f aca="false">20*LOG10(H653)</f>
        <v>3.71504808536159</v>
      </c>
    </row>
    <row r="654" customFormat="false" ht="12.75" hidden="false" customHeight="false" outlineLevel="0" collapsed="false">
      <c r="A654" s="0" t="n">
        <f aca="false">A653+Foglio1!B$2</f>
        <v>0.653000000000001</v>
      </c>
      <c r="B654" s="0" t="n">
        <f aca="false">A654*Foglio1!B$5*Foglio1!B$4</f>
        <v>65.3000000000001</v>
      </c>
      <c r="C654" s="0" t="n">
        <f aca="false">POWER(B654,2)+1</f>
        <v>4265.09000000001</v>
      </c>
      <c r="D654" s="0" t="n">
        <f aca="false">SQRT(C654)</f>
        <v>65.3076565189719</v>
      </c>
      <c r="E654" s="0" t="n">
        <f aca="false">D654*Foglio1!B$3</f>
        <v>65307.6565189719</v>
      </c>
      <c r="F654" s="0" t="n">
        <f aca="false">Foglio1!B$4/Foglio2!E654</f>
        <v>1.53121403109833</v>
      </c>
      <c r="G654" s="0" t="n">
        <f aca="false">Foglio1!B$4/Foglio1!B$3</f>
        <v>100</v>
      </c>
      <c r="H654" s="0" t="n">
        <f aca="false">1/(A654*Foglio1!B$5*Foglio1!B$3)</f>
        <v>1.53139356814701</v>
      </c>
      <c r="I654" s="0" t="n">
        <f aca="false">20*LOG10(F654)</f>
        <v>3.70071800114048</v>
      </c>
      <c r="J654" s="0" t="n">
        <f aca="false">20*LOG10(G654)</f>
        <v>40</v>
      </c>
      <c r="K654" s="0" t="n">
        <f aca="false">20*LOG10(H654)</f>
        <v>3.70173637449852</v>
      </c>
    </row>
    <row r="655" customFormat="false" ht="12.75" hidden="false" customHeight="false" outlineLevel="0" collapsed="false">
      <c r="A655" s="0" t="n">
        <f aca="false">A654+Foglio1!B$2</f>
        <v>0.654000000000001</v>
      </c>
      <c r="B655" s="0" t="n">
        <f aca="false">A655*Foglio1!B$5*Foglio1!B$4</f>
        <v>65.4000000000001</v>
      </c>
      <c r="C655" s="0" t="n">
        <f aca="false">POWER(B655,2)+1</f>
        <v>4278.16000000001</v>
      </c>
      <c r="D655" s="0" t="n">
        <f aca="false">SQRT(C655)</f>
        <v>65.4076448131257</v>
      </c>
      <c r="E655" s="0" t="n">
        <f aca="false">D655*Foglio1!B$3</f>
        <v>65407.6448131257</v>
      </c>
      <c r="F655" s="0" t="n">
        <f aca="false">Foglio1!B$4/Foglio2!E655</f>
        <v>1.52887327292868</v>
      </c>
      <c r="G655" s="0" t="n">
        <f aca="false">Foglio1!B$4/Foglio1!B$3</f>
        <v>100</v>
      </c>
      <c r="H655" s="0" t="n">
        <f aca="false">1/(A655*Foglio1!B$5*Foglio1!B$3)</f>
        <v>1.52905198776758</v>
      </c>
      <c r="I655" s="0" t="n">
        <f aca="false">20*LOG10(F655)</f>
        <v>3.68742977170356</v>
      </c>
      <c r="J655" s="0" t="n">
        <f aca="false">20*LOG10(G655)</f>
        <v>40</v>
      </c>
      <c r="K655" s="0" t="n">
        <f aca="false">20*LOG10(H655)</f>
        <v>3.68844503351465</v>
      </c>
    </row>
    <row r="656" customFormat="false" ht="12.75" hidden="false" customHeight="false" outlineLevel="0" collapsed="false">
      <c r="A656" s="0" t="n">
        <f aca="false">A655+Foglio1!B$2</f>
        <v>0.655000000000001</v>
      </c>
      <c r="B656" s="0" t="n">
        <f aca="false">A656*Foglio1!B$5*Foglio1!B$4</f>
        <v>65.5000000000001</v>
      </c>
      <c r="C656" s="0" t="n">
        <f aca="false">POWER(B656,2)+1</f>
        <v>4291.25000000001</v>
      </c>
      <c r="D656" s="0" t="n">
        <f aca="false">SQRT(C656)</f>
        <v>65.5076331430163</v>
      </c>
      <c r="E656" s="0" t="n">
        <f aca="false">D656*Foglio1!B$3</f>
        <v>65507.6331430163</v>
      </c>
      <c r="F656" s="0" t="n">
        <f aca="false">Foglio1!B$4/Foglio2!E656</f>
        <v>1.52653965961005</v>
      </c>
      <c r="G656" s="0" t="n">
        <f aca="false">Foglio1!B$4/Foglio1!B$3</f>
        <v>100</v>
      </c>
      <c r="H656" s="0" t="n">
        <f aca="false">1/(A656*Foglio1!B$5*Foglio1!B$3)</f>
        <v>1.52671755725191</v>
      </c>
      <c r="I656" s="0" t="n">
        <f aca="false">20*LOG10(F656)</f>
        <v>3.67416183566193</v>
      </c>
      <c r="J656" s="0" t="n">
        <f aca="false">20*LOG10(G656)</f>
        <v>40</v>
      </c>
      <c r="K656" s="0" t="n">
        <f aca="false">20*LOG10(H656)</f>
        <v>3.67517400016433</v>
      </c>
    </row>
    <row r="657" customFormat="false" ht="12.75" hidden="false" customHeight="false" outlineLevel="0" collapsed="false">
      <c r="A657" s="0" t="n">
        <f aca="false">A656+Foglio1!B$2</f>
        <v>0.656000000000001</v>
      </c>
      <c r="B657" s="0" t="n">
        <f aca="false">A657*Foglio1!B$5*Foglio1!B$4</f>
        <v>65.6000000000001</v>
      </c>
      <c r="C657" s="0" t="n">
        <f aca="false">POWER(B657,2)+1</f>
        <v>4304.36000000001</v>
      </c>
      <c r="D657" s="0" t="n">
        <f aca="false">SQRT(C657)</f>
        <v>65.6076215084803</v>
      </c>
      <c r="E657" s="0" t="n">
        <f aca="false">D657*Foglio1!B$3</f>
        <v>65607.6215084803</v>
      </c>
      <c r="F657" s="0" t="n">
        <f aca="false">Foglio1!B$4/Foglio2!E657</f>
        <v>1.52421315848303</v>
      </c>
      <c r="G657" s="0" t="n">
        <f aca="false">Foglio1!B$4/Foglio1!B$3</f>
        <v>100</v>
      </c>
      <c r="H657" s="0" t="n">
        <f aca="false">1/(A657*Foglio1!B$5*Foglio1!B$3)</f>
        <v>1.52439024390244</v>
      </c>
      <c r="I657" s="0" t="n">
        <f aca="false">20*LOG10(F657)</f>
        <v>3.66091413114154</v>
      </c>
      <c r="J657" s="0" t="n">
        <f aca="false">20*LOG10(G657)</f>
        <v>40</v>
      </c>
      <c r="K657" s="0" t="n">
        <f aca="false">20*LOG10(H657)</f>
        <v>3.66192321248679</v>
      </c>
    </row>
    <row r="658" customFormat="false" ht="12.75" hidden="false" customHeight="false" outlineLevel="0" collapsed="false">
      <c r="A658" s="0" t="n">
        <f aca="false">A657+Foglio1!B$2</f>
        <v>0.657000000000001</v>
      </c>
      <c r="B658" s="0" t="n">
        <f aca="false">A658*Foglio1!B$5*Foglio1!B$4</f>
        <v>65.7000000000001</v>
      </c>
      <c r="C658" s="0" t="n">
        <f aca="false">POWER(B658,2)+1</f>
        <v>4317.49000000001</v>
      </c>
      <c r="D658" s="0" t="n">
        <f aca="false">SQRT(C658)</f>
        <v>65.7076099093553</v>
      </c>
      <c r="E658" s="0" t="n">
        <f aca="false">D658*Foglio1!B$3</f>
        <v>65707.6099093553</v>
      </c>
      <c r="F658" s="0" t="n">
        <f aca="false">Foglio1!B$4/Foglio2!E658</f>
        <v>1.52189373708695</v>
      </c>
      <c r="G658" s="0" t="n">
        <f aca="false">Foglio1!B$4/Foglio1!B$3</f>
        <v>100</v>
      </c>
      <c r="H658" s="0" t="n">
        <f aca="false">1/(A658*Foglio1!B$5*Foglio1!B$3)</f>
        <v>1.5220700152207</v>
      </c>
      <c r="I658" s="0" t="n">
        <f aca="false">20*LOG10(F658)</f>
        <v>3.64768659655083</v>
      </c>
      <c r="J658" s="0" t="n">
        <f aca="false">20*LOG10(G658)</f>
        <v>40</v>
      </c>
      <c r="K658" s="0" t="n">
        <f aca="false">20*LOG10(H658)</f>
        <v>3.64869260880438</v>
      </c>
    </row>
    <row r="659" customFormat="false" ht="12.75" hidden="false" customHeight="false" outlineLevel="0" collapsed="false">
      <c r="A659" s="0" t="n">
        <f aca="false">A658+Foglio1!B$2</f>
        <v>0.658000000000001</v>
      </c>
      <c r="B659" s="0" t="n">
        <f aca="false">A659*Foglio1!B$5*Foglio1!B$4</f>
        <v>65.8000000000001</v>
      </c>
      <c r="C659" s="0" t="n">
        <f aca="false">POWER(B659,2)+1</f>
        <v>4330.64000000001</v>
      </c>
      <c r="D659" s="0" t="n">
        <f aca="false">SQRT(C659)</f>
        <v>65.8075983454799</v>
      </c>
      <c r="E659" s="0" t="n">
        <f aca="false">D659*Foglio1!B$3</f>
        <v>65807.5983454799</v>
      </c>
      <c r="F659" s="0" t="n">
        <f aca="false">Foglio1!B$4/Foglio2!E659</f>
        <v>1.51958136315833</v>
      </c>
      <c r="G659" s="0" t="n">
        <f aca="false">Foglio1!B$4/Foglio1!B$3</f>
        <v>100</v>
      </c>
      <c r="H659" s="0" t="n">
        <f aca="false">1/(A659*Foglio1!B$5*Foglio1!B$3)</f>
        <v>1.51975683890577</v>
      </c>
      <c r="I659" s="0" t="n">
        <f aca="false">20*LOG10(F659)</f>
        <v>3.63447917057901</v>
      </c>
      <c r="J659" s="0" t="n">
        <f aca="false">20*LOG10(G659)</f>
        <v>40</v>
      </c>
      <c r="K659" s="0" t="n">
        <f aca="false">20*LOG10(H659)</f>
        <v>3.63548212772088</v>
      </c>
    </row>
    <row r="660" customFormat="false" ht="12.75" hidden="false" customHeight="false" outlineLevel="0" collapsed="false">
      <c r="A660" s="0" t="n">
        <f aca="false">A659+Foglio1!B$2</f>
        <v>0.659000000000001</v>
      </c>
      <c r="B660" s="0" t="n">
        <f aca="false">A660*Foglio1!B$5*Foglio1!B$4</f>
        <v>65.9000000000001</v>
      </c>
      <c r="C660" s="0" t="n">
        <f aca="false">POWER(B660,2)+1</f>
        <v>4343.81000000001</v>
      </c>
      <c r="D660" s="0" t="n">
        <f aca="false">SQRT(C660)</f>
        <v>65.9075868166936</v>
      </c>
      <c r="E660" s="0" t="n">
        <f aca="false">D660*Foglio1!B$3</f>
        <v>65907.5868166936</v>
      </c>
      <c r="F660" s="0" t="n">
        <f aca="false">Foglio1!B$4/Foglio2!E660</f>
        <v>1.51727600462943</v>
      </c>
      <c r="G660" s="0" t="n">
        <f aca="false">Foglio1!B$4/Foglio1!B$3</f>
        <v>100</v>
      </c>
      <c r="H660" s="0" t="n">
        <f aca="false">1/(A660*Foglio1!B$5*Foglio1!B$3)</f>
        <v>1.51745068285281</v>
      </c>
      <c r="I660" s="0" t="n">
        <f aca="false">20*LOG10(F660)</f>
        <v>3.62129179219433</v>
      </c>
      <c r="J660" s="0" t="n">
        <f aca="false">20*LOG10(G660)</f>
        <v>40</v>
      </c>
      <c r="K660" s="0" t="n">
        <f aca="false">20*LOG10(H660)</f>
        <v>3.6222917081198</v>
      </c>
    </row>
    <row r="661" customFormat="false" ht="12.75" hidden="false" customHeight="false" outlineLevel="0" collapsed="false">
      <c r="A661" s="0" t="n">
        <f aca="false">A660+Foglio1!B$2</f>
        <v>0.660000000000001</v>
      </c>
      <c r="B661" s="0" t="n">
        <f aca="false">A661*Foglio1!B$5*Foglio1!B$4</f>
        <v>66.0000000000001</v>
      </c>
      <c r="C661" s="0" t="n">
        <f aca="false">POWER(B661,2)+1</f>
        <v>4357.00000000001</v>
      </c>
      <c r="D661" s="0" t="n">
        <f aca="false">SQRT(C661)</f>
        <v>66.0075753228371</v>
      </c>
      <c r="E661" s="0" t="n">
        <f aca="false">D661*Foglio1!B$3</f>
        <v>66007.5753228371</v>
      </c>
      <c r="F661" s="0" t="n">
        <f aca="false">Foglio1!B$4/Foglio2!E661</f>
        <v>1.51497762962674</v>
      </c>
      <c r="G661" s="0" t="n">
        <f aca="false">Foglio1!B$4/Foglio1!B$3</f>
        <v>100</v>
      </c>
      <c r="H661" s="0" t="n">
        <f aca="false">1/(A661*Foglio1!B$5*Foglio1!B$3)</f>
        <v>1.51515151515151</v>
      </c>
      <c r="I661" s="0" t="n">
        <f aca="false">20*LOG10(F661)</f>
        <v>3.60812440064245</v>
      </c>
      <c r="J661" s="0" t="n">
        <f aca="false">20*LOG10(G661)</f>
        <v>40</v>
      </c>
      <c r="K661" s="0" t="n">
        <f aca="false">20*LOG10(H661)</f>
        <v>3.60912128916262</v>
      </c>
    </row>
    <row r="662" customFormat="false" ht="12.75" hidden="false" customHeight="false" outlineLevel="0" collapsed="false">
      <c r="A662" s="0" t="n">
        <f aca="false">A661+Foglio1!B$2</f>
        <v>0.661000000000001</v>
      </c>
      <c r="B662" s="0" t="n">
        <f aca="false">A662*Foglio1!B$5*Foglio1!B$4</f>
        <v>66.1000000000001</v>
      </c>
      <c r="C662" s="0" t="n">
        <f aca="false">POWER(B662,2)+1</f>
        <v>4370.21000000001</v>
      </c>
      <c r="D662" s="0" t="n">
        <f aca="false">SQRT(C662)</f>
        <v>66.1075638637517</v>
      </c>
      <c r="E662" s="0" t="n">
        <f aca="false">D662*Foglio1!B$3</f>
        <v>66107.5638637517</v>
      </c>
      <c r="F662" s="0" t="n">
        <f aca="false">Foglio1!B$4/Foglio2!E662</f>
        <v>1.51268620646952</v>
      </c>
      <c r="G662" s="0" t="n">
        <f aca="false">Foglio1!B$4/Foglio1!B$3</f>
        <v>100</v>
      </c>
      <c r="H662" s="0" t="n">
        <f aca="false">1/(A662*Foglio1!B$5*Foglio1!B$3)</f>
        <v>1.51285930408472</v>
      </c>
      <c r="I662" s="0" t="n">
        <f aca="false">20*LOG10(F662)</f>
        <v>3.5949769354447</v>
      </c>
      <c r="J662" s="0" t="n">
        <f aca="false">20*LOG10(G662)</f>
        <v>40</v>
      </c>
      <c r="K662" s="0" t="n">
        <f aca="false">20*LOG10(H662)</f>
        <v>3.59597081028719</v>
      </c>
    </row>
    <row r="663" customFormat="false" ht="12.75" hidden="false" customHeight="false" outlineLevel="0" collapsed="false">
      <c r="A663" s="0" t="n">
        <f aca="false">A662+Foglio1!B$2</f>
        <v>0.662000000000001</v>
      </c>
      <c r="B663" s="0" t="n">
        <f aca="false">A663*Foglio1!B$5*Foglio1!B$4</f>
        <v>66.2000000000001</v>
      </c>
      <c r="C663" s="0" t="n">
        <f aca="false">POWER(B663,2)+1</f>
        <v>4383.44000000001</v>
      </c>
      <c r="D663" s="0" t="n">
        <f aca="false">SQRT(C663)</f>
        <v>66.20755243928</v>
      </c>
      <c r="E663" s="0" t="n">
        <f aca="false">D663*Foglio1!B$3</f>
        <v>66207.55243928</v>
      </c>
      <c r="F663" s="0" t="n">
        <f aca="false">Foglio1!B$4/Foglio2!E663</f>
        <v>1.51040170366835</v>
      </c>
      <c r="G663" s="0" t="n">
        <f aca="false">Foglio1!B$4/Foglio1!B$3</f>
        <v>100</v>
      </c>
      <c r="H663" s="0" t="n">
        <f aca="false">1/(A663*Foglio1!B$5*Foglio1!B$3)</f>
        <v>1.51057401812689</v>
      </c>
      <c r="I663" s="0" t="n">
        <f aca="false">20*LOG10(F663)</f>
        <v>3.58184933639642</v>
      </c>
      <c r="J663" s="0" t="n">
        <f aca="false">20*LOG10(G663)</f>
        <v>40</v>
      </c>
      <c r="K663" s="0" t="n">
        <f aca="false">20*LOG10(H663)</f>
        <v>3.582840211206</v>
      </c>
    </row>
    <row r="664" customFormat="false" ht="12.75" hidden="false" customHeight="false" outlineLevel="0" collapsed="false">
      <c r="A664" s="0" t="n">
        <f aca="false">A663+Foglio1!B$2</f>
        <v>0.663000000000001</v>
      </c>
      <c r="B664" s="0" t="n">
        <f aca="false">A664*Foglio1!B$5*Foglio1!B$4</f>
        <v>66.3000000000001</v>
      </c>
      <c r="C664" s="0" t="n">
        <f aca="false">POWER(B664,2)+1</f>
        <v>4396.69000000001</v>
      </c>
      <c r="D664" s="0" t="n">
        <f aca="false">SQRT(C664)</f>
        <v>66.3075410492653</v>
      </c>
      <c r="E664" s="0" t="n">
        <f aca="false">D664*Foglio1!B$3</f>
        <v>66307.5410492653</v>
      </c>
      <c r="F664" s="0" t="n">
        <f aca="false">Foglio1!B$4/Foglio2!E664</f>
        <v>1.50812408992368</v>
      </c>
      <c r="G664" s="0" t="n">
        <f aca="false">Foglio1!B$4/Foglio1!B$3</f>
        <v>100</v>
      </c>
      <c r="H664" s="0" t="n">
        <f aca="false">1/(A664*Foglio1!B$5*Foglio1!B$3)</f>
        <v>1.50829562594268</v>
      </c>
      <c r="I664" s="0" t="n">
        <f aca="false">20*LOG10(F664)</f>
        <v>3.56874154356536</v>
      </c>
      <c r="J664" s="0" t="n">
        <f aca="false">20*LOG10(G664)</f>
        <v>40</v>
      </c>
      <c r="K664" s="0" t="n">
        <f aca="false">20*LOG10(H664)</f>
        <v>3.56972943190453</v>
      </c>
    </row>
    <row r="665" customFormat="false" ht="12.75" hidden="false" customHeight="false" outlineLevel="0" collapsed="false">
      <c r="A665" s="0" t="n">
        <f aca="false">A664+Foglio1!B$2</f>
        <v>0.664000000000001</v>
      </c>
      <c r="B665" s="0" t="n">
        <f aca="false">A665*Foglio1!B$5*Foglio1!B$4</f>
        <v>66.4000000000001</v>
      </c>
      <c r="C665" s="0" t="n">
        <f aca="false">POWER(B665,2)+1</f>
        <v>4409.96000000001</v>
      </c>
      <c r="D665" s="0" t="n">
        <f aca="false">SQRT(C665)</f>
        <v>66.4075296935521</v>
      </c>
      <c r="E665" s="0" t="n">
        <f aca="false">D665*Foglio1!B$3</f>
        <v>66407.5296935521</v>
      </c>
      <c r="F665" s="0" t="n">
        <f aca="false">Foglio1!B$4/Foglio2!E665</f>
        <v>1.50585333412439</v>
      </c>
      <c r="G665" s="0" t="n">
        <f aca="false">Foglio1!B$4/Foglio1!B$3</f>
        <v>100</v>
      </c>
      <c r="H665" s="0" t="n">
        <f aca="false">1/(A665*Foglio1!B$5*Foglio1!B$3)</f>
        <v>1.50602409638554</v>
      </c>
      <c r="I665" s="0" t="n">
        <f aca="false">20*LOG10(F665)</f>
        <v>3.55565349729</v>
      </c>
      <c r="J665" s="0" t="n">
        <f aca="false">20*LOG10(G665)</f>
        <v>40</v>
      </c>
      <c r="K665" s="0" t="n">
        <f aca="false">20*LOG10(H665)</f>
        <v>3.55663841263964</v>
      </c>
    </row>
    <row r="666" customFormat="false" ht="12.75" hidden="false" customHeight="false" outlineLevel="0" collapsed="false">
      <c r="A666" s="0" t="n">
        <f aca="false">A665+Foglio1!B$2</f>
        <v>0.665000000000001</v>
      </c>
      <c r="B666" s="0" t="n">
        <f aca="false">A666*Foglio1!B$5*Foglio1!B$4</f>
        <v>66.5</v>
      </c>
      <c r="C666" s="0" t="n">
        <f aca="false">POWER(B666,2)+1</f>
        <v>4423.25000000001</v>
      </c>
      <c r="D666" s="0" t="n">
        <f aca="false">SQRT(C666)</f>
        <v>66.5075183719856</v>
      </c>
      <c r="E666" s="0" t="n">
        <f aca="false">D666*Foglio1!B$3</f>
        <v>66507.5183719856</v>
      </c>
      <c r="F666" s="0" t="n">
        <f aca="false">Foglio1!B$4/Foglio2!E666</f>
        <v>1.50358940534642</v>
      </c>
      <c r="G666" s="0" t="n">
        <f aca="false">Foglio1!B$4/Foglio1!B$3</f>
        <v>100</v>
      </c>
      <c r="H666" s="0" t="n">
        <f aca="false">1/(A666*Foglio1!B$5*Foglio1!B$3)</f>
        <v>1.50375939849624</v>
      </c>
      <c r="I666" s="0" t="n">
        <f aca="false">20*LOG10(F666)</f>
        <v>3.5425851381779</v>
      </c>
      <c r="J666" s="0" t="n">
        <f aca="false">20*LOG10(G666)</f>
        <v>40</v>
      </c>
      <c r="K666" s="0" t="n">
        <f aca="false">20*LOG10(H666)</f>
        <v>3.5435670939379</v>
      </c>
    </row>
    <row r="667" customFormat="false" ht="12.75" hidden="false" customHeight="false" outlineLevel="0" collapsed="false">
      <c r="A667" s="0" t="n">
        <f aca="false">A666+Foglio1!B$2</f>
        <v>0.666000000000001</v>
      </c>
      <c r="B667" s="0" t="n">
        <f aca="false">A667*Foglio1!B$5*Foglio1!B$4</f>
        <v>66.6000000000001</v>
      </c>
      <c r="C667" s="0" t="n">
        <f aca="false">POWER(B667,2)+1</f>
        <v>4436.56000000001</v>
      </c>
      <c r="D667" s="0" t="n">
        <f aca="false">SQRT(C667)</f>
        <v>66.6075070844121</v>
      </c>
      <c r="E667" s="0" t="n">
        <f aca="false">D667*Foglio1!B$3</f>
        <v>66607.5070844121</v>
      </c>
      <c r="F667" s="0" t="n">
        <f aca="false">Foglio1!B$4/Foglio2!E667</f>
        <v>1.50133227285131</v>
      </c>
      <c r="G667" s="0" t="n">
        <f aca="false">Foglio1!B$4/Foglio1!B$3</f>
        <v>100</v>
      </c>
      <c r="H667" s="0" t="n">
        <f aca="false">1/(A667*Foglio1!B$5*Foglio1!B$3)</f>
        <v>1.5015015015015</v>
      </c>
      <c r="I667" s="0" t="n">
        <f aca="false">20*LOG10(F667)</f>
        <v>3.52953640710415</v>
      </c>
      <c r="J667" s="0" t="n">
        <f aca="false">20*LOG10(G667)</f>
        <v>40</v>
      </c>
      <c r="K667" s="0" t="n">
        <f aca="false">20*LOG10(H667)</f>
        <v>3.53051541659397</v>
      </c>
    </row>
    <row r="668" customFormat="false" ht="12.75" hidden="false" customHeight="false" outlineLevel="0" collapsed="false">
      <c r="A668" s="0" t="n">
        <f aca="false">A667+Foglio1!B$2</f>
        <v>0.667000000000001</v>
      </c>
      <c r="B668" s="0" t="n">
        <f aca="false">A668*Foglio1!B$5*Foglio1!B$4</f>
        <v>66.7000000000001</v>
      </c>
      <c r="C668" s="0" t="n">
        <f aca="false">POWER(B668,2)+1</f>
        <v>4449.89000000001</v>
      </c>
      <c r="D668" s="0" t="n">
        <f aca="false">SQRT(C668)</f>
        <v>66.7074958306786</v>
      </c>
      <c r="E668" s="0" t="n">
        <f aca="false">D668*Foglio1!B$3</f>
        <v>66707.4958306786</v>
      </c>
      <c r="F668" s="0" t="n">
        <f aca="false">Foglio1!B$4/Foglio2!E668</f>
        <v>1.49908190608484</v>
      </c>
      <c r="G668" s="0" t="n">
        <f aca="false">Foglio1!B$4/Foglio1!B$3</f>
        <v>100</v>
      </c>
      <c r="H668" s="0" t="n">
        <f aca="false">1/(A668*Foglio1!B$5*Foglio1!B$3)</f>
        <v>1.49925037481259</v>
      </c>
      <c r="I668" s="0" t="n">
        <f aca="false">20*LOG10(F668)</f>
        <v>3.5165072452097</v>
      </c>
      <c r="J668" s="0" t="n">
        <f aca="false">20*LOG10(G668)</f>
        <v>40</v>
      </c>
      <c r="K668" s="0" t="n">
        <f aca="false">20*LOG10(H668)</f>
        <v>3.51748332166902</v>
      </c>
    </row>
    <row r="669" customFormat="false" ht="12.75" hidden="false" customHeight="false" outlineLevel="0" collapsed="false">
      <c r="A669" s="0" t="n">
        <f aca="false">A668+Foglio1!B$2</f>
        <v>0.668000000000001</v>
      </c>
      <c r="B669" s="0" t="n">
        <f aca="false">A669*Foglio1!B$5*Foglio1!B$4</f>
        <v>66.8000000000001</v>
      </c>
      <c r="C669" s="0" t="n">
        <f aca="false">POWER(B669,2)+1</f>
        <v>4463.24000000001</v>
      </c>
      <c r="D669" s="0" t="n">
        <f aca="false">SQRT(C669)</f>
        <v>66.8074846106333</v>
      </c>
      <c r="E669" s="0" t="n">
        <f aca="false">D669*Foglio1!B$3</f>
        <v>66807.4846106333</v>
      </c>
      <c r="F669" s="0" t="n">
        <f aca="false">Foglio1!B$4/Foglio2!E669</f>
        <v>1.49683827467564</v>
      </c>
      <c r="G669" s="0" t="n">
        <f aca="false">Foglio1!B$4/Foglio1!B$3</f>
        <v>100</v>
      </c>
      <c r="H669" s="0" t="n">
        <f aca="false">1/(A669*Foglio1!B$5*Foglio1!B$3)</f>
        <v>1.49700598802395</v>
      </c>
      <c r="I669" s="0" t="n">
        <f aca="false">20*LOG10(F669)</f>
        <v>3.50349759389981</v>
      </c>
      <c r="J669" s="0" t="n">
        <f aca="false">20*LOG10(G669)</f>
        <v>40</v>
      </c>
      <c r="K669" s="0" t="n">
        <f aca="false">20*LOG10(H669)</f>
        <v>3.50447075048908</v>
      </c>
    </row>
    <row r="670" customFormat="false" ht="12.75" hidden="false" customHeight="false" outlineLevel="0" collapsed="false">
      <c r="A670" s="0" t="n">
        <f aca="false">A669+Foglio1!B$2</f>
        <v>0.669000000000001</v>
      </c>
      <c r="B670" s="0" t="n">
        <f aca="false">A670*Foglio1!B$5*Foglio1!B$4</f>
        <v>66.9000000000001</v>
      </c>
      <c r="C670" s="0" t="n">
        <f aca="false">POWER(B670,2)+1</f>
        <v>4476.61000000001</v>
      </c>
      <c r="D670" s="0" t="n">
        <f aca="false">SQRT(C670)</f>
        <v>66.9074734241251</v>
      </c>
      <c r="E670" s="0" t="n">
        <f aca="false">D670*Foglio1!B$3</f>
        <v>66907.4734241251</v>
      </c>
      <c r="F670" s="0" t="n">
        <f aca="false">Foglio1!B$4/Foglio2!E670</f>
        <v>1.49460134843386</v>
      </c>
      <c r="G670" s="0" t="n">
        <f aca="false">Foglio1!B$4/Foglio1!B$3</f>
        <v>100</v>
      </c>
      <c r="H670" s="0" t="n">
        <f aca="false">1/(A670*Foglio1!B$5*Foglio1!B$3)</f>
        <v>1.49476831091181</v>
      </c>
      <c r="I670" s="0" t="n">
        <f aca="false">20*LOG10(F670)</f>
        <v>3.49050739484245</v>
      </c>
      <c r="J670" s="0" t="n">
        <f aca="false">20*LOG10(G670)</f>
        <v>40</v>
      </c>
      <c r="K670" s="0" t="n">
        <f aca="false">20*LOG10(H670)</f>
        <v>3.49147764464353</v>
      </c>
    </row>
    <row r="671" customFormat="false" ht="12.75" hidden="false" customHeight="false" outlineLevel="0" collapsed="false">
      <c r="A671" s="0" t="n">
        <f aca="false">A670+Foglio1!B$2</f>
        <v>0.670000000000001</v>
      </c>
      <c r="B671" s="0" t="n">
        <f aca="false">A671*Foglio1!B$5*Foglio1!B$4</f>
        <v>67</v>
      </c>
      <c r="C671" s="0" t="n">
        <f aca="false">POWER(B671,2)+1</f>
        <v>4490.00000000001</v>
      </c>
      <c r="D671" s="0" t="n">
        <f aca="false">SQRT(C671)</f>
        <v>67.0074622710039</v>
      </c>
      <c r="E671" s="0" t="n">
        <f aca="false">D671*Foglio1!B$3</f>
        <v>67007.4622710039</v>
      </c>
      <c r="F671" s="0" t="n">
        <f aca="false">Foglio1!B$4/Foglio2!E671</f>
        <v>1.49237109734975</v>
      </c>
      <c r="G671" s="0" t="n">
        <f aca="false">Foglio1!B$4/Foglio1!B$3</f>
        <v>100</v>
      </c>
      <c r="H671" s="0" t="n">
        <f aca="false">1/(A671*Foglio1!B$5*Foglio1!B$3)</f>
        <v>1.49253731343283</v>
      </c>
      <c r="I671" s="0" t="n">
        <f aca="false">20*LOG10(F671)</f>
        <v>3.47753658996676</v>
      </c>
      <c r="J671" s="0" t="n">
        <f aca="false">20*LOG10(G671)</f>
        <v>40</v>
      </c>
      <c r="K671" s="0" t="n">
        <f aca="false">20*LOG10(H671)</f>
        <v>3.47850394598347</v>
      </c>
    </row>
    <row r="672" customFormat="false" ht="12.75" hidden="false" customHeight="false" outlineLevel="0" collapsed="false">
      <c r="A672" s="0" t="n">
        <f aca="false">A671+Foglio1!B$2</f>
        <v>0.671000000000001</v>
      </c>
      <c r="B672" s="0" t="n">
        <f aca="false">A672*Foglio1!B$5*Foglio1!B$4</f>
        <v>67.1000000000001</v>
      </c>
      <c r="C672" s="0" t="n">
        <f aca="false">POWER(B672,2)+1</f>
        <v>4503.41000000001</v>
      </c>
      <c r="D672" s="0" t="n">
        <f aca="false">SQRT(C672)</f>
        <v>67.1074511511204</v>
      </c>
      <c r="E672" s="0" t="n">
        <f aca="false">D672*Foglio1!B$3</f>
        <v>67107.4511511204</v>
      </c>
      <c r="F672" s="0" t="n">
        <f aca="false">Foglio1!B$4/Foglio2!E672</f>
        <v>1.49014749159238</v>
      </c>
      <c r="G672" s="0" t="n">
        <f aca="false">Foglio1!B$4/Foglio1!B$3</f>
        <v>100</v>
      </c>
      <c r="H672" s="0" t="n">
        <f aca="false">1/(A672*Foglio1!B$5*Foglio1!B$3)</f>
        <v>1.4903129657228</v>
      </c>
      <c r="I672" s="0" t="n">
        <f aca="false">20*LOG10(F672)</f>
        <v>3.46458512146145</v>
      </c>
      <c r="J672" s="0" t="n">
        <f aca="false">20*LOG10(G672)</f>
        <v>40</v>
      </c>
      <c r="K672" s="0" t="n">
        <f aca="false">20*LOG10(H672)</f>
        <v>3.46554959662015</v>
      </c>
    </row>
    <row r="673" customFormat="false" ht="12.75" hidden="false" customHeight="false" outlineLevel="0" collapsed="false">
      <c r="A673" s="0" t="n">
        <f aca="false">A672+Foglio1!B$2</f>
        <v>0.672000000000001</v>
      </c>
      <c r="B673" s="0" t="n">
        <f aca="false">A673*Foglio1!B$5*Foglio1!B$4</f>
        <v>67.2000000000001</v>
      </c>
      <c r="C673" s="0" t="n">
        <f aca="false">POWER(B673,2)+1</f>
        <v>4516.84000000001</v>
      </c>
      <c r="D673" s="0" t="n">
        <f aca="false">SQRT(C673)</f>
        <v>67.2074400643263</v>
      </c>
      <c r="E673" s="0" t="n">
        <f aca="false">D673*Foglio1!B$3</f>
        <v>67207.4400643263</v>
      </c>
      <c r="F673" s="0" t="n">
        <f aca="false">Foglio1!B$4/Foglio2!E673</f>
        <v>1.48793050150827</v>
      </c>
      <c r="G673" s="0" t="n">
        <f aca="false">Foglio1!B$4/Foglio1!B$3</f>
        <v>100</v>
      </c>
      <c r="H673" s="0" t="n">
        <f aca="false">1/(A673*Foglio1!B$5*Foglio1!B$3)</f>
        <v>1.48809523809524</v>
      </c>
      <c r="I673" s="0" t="n">
        <f aca="false">20*LOG10(F673)</f>
        <v>3.45165293177328</v>
      </c>
      <c r="J673" s="0" t="n">
        <f aca="false">20*LOG10(G673)</f>
        <v>40</v>
      </c>
      <c r="K673" s="0" t="n">
        <f aca="false">20*LOG10(H673)</f>
        <v>3.45261453892349</v>
      </c>
    </row>
    <row r="674" customFormat="false" ht="12.75" hidden="false" customHeight="false" outlineLevel="0" collapsed="false">
      <c r="A674" s="0" t="n">
        <f aca="false">A673+Foglio1!B$2</f>
        <v>0.673000000000001</v>
      </c>
      <c r="B674" s="0" t="n">
        <f aca="false">A674*Foglio1!B$5*Foglio1!B$4</f>
        <v>67.3000000000001</v>
      </c>
      <c r="C674" s="0" t="n">
        <f aca="false">POWER(B674,2)+1</f>
        <v>4530.29000000001</v>
      </c>
      <c r="D674" s="0" t="n">
        <f aca="false">SQRT(C674)</f>
        <v>67.3074290104741</v>
      </c>
      <c r="E674" s="0" t="n">
        <f aca="false">D674*Foglio1!B$3</f>
        <v>67307.4290104741</v>
      </c>
      <c r="F674" s="0" t="n">
        <f aca="false">Foglio1!B$4/Foglio2!E674</f>
        <v>1.48572009762011</v>
      </c>
      <c r="G674" s="0" t="n">
        <f aca="false">Foglio1!B$4/Foglio1!B$3</f>
        <v>100</v>
      </c>
      <c r="H674" s="0" t="n">
        <f aca="false">1/(A674*Foglio1!B$5*Foglio1!B$3)</f>
        <v>1.48588410104012</v>
      </c>
      <c r="I674" s="0" t="n">
        <f aca="false">20*LOG10(F674)</f>
        <v>3.43873996360554</v>
      </c>
      <c r="J674" s="0" t="n">
        <f aca="false">20*LOG10(G674)</f>
        <v>40</v>
      </c>
      <c r="K674" s="0" t="n">
        <f aca="false">20*LOG10(H674)</f>
        <v>3.43969871552046</v>
      </c>
    </row>
    <row r="675" customFormat="false" ht="12.75" hidden="false" customHeight="false" outlineLevel="0" collapsed="false">
      <c r="A675" s="0" t="n">
        <f aca="false">A674+Foglio1!B$2</f>
        <v>0.674000000000001</v>
      </c>
      <c r="B675" s="0" t="n">
        <f aca="false">A675*Foglio1!B$5*Foglio1!B$4</f>
        <v>67.4000000000001</v>
      </c>
      <c r="C675" s="0" t="n">
        <f aca="false">POWER(B675,2)+1</f>
        <v>4543.76000000001</v>
      </c>
      <c r="D675" s="0" t="n">
        <f aca="false">SQRT(C675)</f>
        <v>67.4074179894172</v>
      </c>
      <c r="E675" s="0" t="n">
        <f aca="false">D675*Foglio1!B$3</f>
        <v>67407.4179894172</v>
      </c>
      <c r="F675" s="0" t="n">
        <f aca="false">Foglio1!B$4/Foglio2!E675</f>
        <v>1.48351625062541</v>
      </c>
      <c r="G675" s="0" t="n">
        <f aca="false">Foglio1!B$4/Foglio1!B$3</f>
        <v>100</v>
      </c>
      <c r="H675" s="0" t="n">
        <f aca="false">1/(A675*Foglio1!B$5*Foglio1!B$3)</f>
        <v>1.48367952522255</v>
      </c>
      <c r="I675" s="0" t="n">
        <f aca="false">20*LOG10(F675)</f>
        <v>3.42584615991651</v>
      </c>
      <c r="J675" s="0" t="n">
        <f aca="false">20*LOG10(G675)</f>
        <v>40</v>
      </c>
      <c r="K675" s="0" t="n">
        <f aca="false">20*LOG10(H675)</f>
        <v>3.4268020692936</v>
      </c>
    </row>
    <row r="676" customFormat="false" ht="12.75" hidden="false" customHeight="false" outlineLevel="0" collapsed="false">
      <c r="A676" s="0" t="n">
        <f aca="false">A675+Foglio1!B$2</f>
        <v>0.675000000000001</v>
      </c>
      <c r="B676" s="0" t="n">
        <f aca="false">A676*Foglio1!B$5*Foglio1!B$4</f>
        <v>67.5</v>
      </c>
      <c r="C676" s="0" t="n">
        <f aca="false">POWER(B676,2)+1</f>
        <v>4557.25000000001</v>
      </c>
      <c r="D676" s="0" t="n">
        <f aca="false">SQRT(C676)</f>
        <v>67.5074070010099</v>
      </c>
      <c r="E676" s="0" t="n">
        <f aca="false">D676*Foglio1!B$3</f>
        <v>67507.4070010099</v>
      </c>
      <c r="F676" s="0" t="n">
        <f aca="false">Foglio1!B$4/Foglio2!E676</f>
        <v>1.48131893139525</v>
      </c>
      <c r="G676" s="0" t="n">
        <f aca="false">Foglio1!B$4/Foglio1!B$3</f>
        <v>100</v>
      </c>
      <c r="H676" s="0" t="n">
        <f aca="false">1/(A676*Foglio1!B$5*Foglio1!B$3)</f>
        <v>1.48148148148148</v>
      </c>
      <c r="I676" s="0" t="n">
        <f aca="false">20*LOG10(F676)</f>
        <v>3.41297146391794</v>
      </c>
      <c r="J676" s="0" t="n">
        <f aca="false">20*LOG10(G676)</f>
        <v>40</v>
      </c>
      <c r="K676" s="0" t="n">
        <f aca="false">20*LOG10(H676)</f>
        <v>3.4139245433795</v>
      </c>
    </row>
    <row r="677" customFormat="false" ht="12.75" hidden="false" customHeight="false" outlineLevel="0" collapsed="false">
      <c r="A677" s="0" t="n">
        <f aca="false">A676+Foglio1!B$2</f>
        <v>0.676000000000001</v>
      </c>
      <c r="B677" s="0" t="n">
        <f aca="false">A677*Foglio1!B$5*Foglio1!B$4</f>
        <v>67.6000000000001</v>
      </c>
      <c r="C677" s="0" t="n">
        <f aca="false">POWER(B677,2)+1</f>
        <v>4570.76000000001</v>
      </c>
      <c r="D677" s="0" t="n">
        <f aca="false">SQRT(C677)</f>
        <v>67.6073960451074</v>
      </c>
      <c r="E677" s="0" t="n">
        <f aca="false">D677*Foglio1!B$3</f>
        <v>67607.3960451074</v>
      </c>
      <c r="F677" s="0" t="n">
        <f aca="false">Foglio1!B$4/Foglio2!E677</f>
        <v>1.47912811097295</v>
      </c>
      <c r="G677" s="0" t="n">
        <f aca="false">Foglio1!B$4/Foglio1!B$3</f>
        <v>100</v>
      </c>
      <c r="H677" s="0" t="n">
        <f aca="false">1/(A677*Foglio1!B$5*Foglio1!B$3)</f>
        <v>1.4792899408284</v>
      </c>
      <c r="I677" s="0" t="n">
        <f aca="false">20*LOG10(F677)</f>
        <v>3.40011581907357</v>
      </c>
      <c r="J677" s="0" t="n">
        <f aca="false">20*LOG10(G677)</f>
        <v>40</v>
      </c>
      <c r="K677" s="0" t="n">
        <f aca="false">20*LOG10(H677)</f>
        <v>3.40106608116728</v>
      </c>
    </row>
    <row r="678" customFormat="false" ht="12.75" hidden="false" customHeight="false" outlineLevel="0" collapsed="false">
      <c r="A678" s="0" t="n">
        <f aca="false">A677+Foglio1!B$2</f>
        <v>0.677000000000001</v>
      </c>
      <c r="B678" s="0" t="n">
        <f aca="false">A678*Foglio1!B$5*Foglio1!B$4</f>
        <v>67.7000000000001</v>
      </c>
      <c r="C678" s="0" t="n">
        <f aca="false">POWER(B678,2)+1</f>
        <v>4584.29000000001</v>
      </c>
      <c r="D678" s="0" t="n">
        <f aca="false">SQRT(C678)</f>
        <v>67.7073851215656</v>
      </c>
      <c r="E678" s="0" t="n">
        <f aca="false">D678*Foglio1!B$3</f>
        <v>67707.3851215656</v>
      </c>
      <c r="F678" s="0" t="n">
        <f aca="false">Foglio1!B$4/Foglio2!E678</f>
        <v>1.47694376057286</v>
      </c>
      <c r="G678" s="0" t="n">
        <f aca="false">Foglio1!B$4/Foglio1!B$3</f>
        <v>100</v>
      </c>
      <c r="H678" s="0" t="n">
        <f aca="false">1/(A678*Foglio1!B$5*Foglio1!B$3)</f>
        <v>1.47710487444608</v>
      </c>
      <c r="I678" s="0" t="n">
        <f aca="false">20*LOG10(F678)</f>
        <v>3.38727916909766</v>
      </c>
      <c r="J678" s="0" t="n">
        <f aca="false">20*LOG10(G678)</f>
        <v>40</v>
      </c>
      <c r="K678" s="0" t="n">
        <f aca="false">20*LOG10(H678)</f>
        <v>3.38822662629711</v>
      </c>
    </row>
    <row r="679" customFormat="false" ht="12.75" hidden="false" customHeight="false" outlineLevel="0" collapsed="false">
      <c r="A679" s="0" t="n">
        <f aca="false">A678+Foglio1!B$2</f>
        <v>0.678000000000001</v>
      </c>
      <c r="B679" s="0" t="n">
        <f aca="false">A679*Foglio1!B$5*Foglio1!B$4</f>
        <v>67.8000000000001</v>
      </c>
      <c r="C679" s="0" t="n">
        <f aca="false">POWER(B679,2)+1</f>
        <v>4597.84000000001</v>
      </c>
      <c r="D679" s="0" t="n">
        <f aca="false">SQRT(C679)</f>
        <v>67.8073742302414</v>
      </c>
      <c r="E679" s="0" t="n">
        <f aca="false">D679*Foglio1!B$3</f>
        <v>67807.3742302414</v>
      </c>
      <c r="F679" s="0" t="n">
        <f aca="false">Foglio1!B$4/Foglio2!E679</f>
        <v>1.47476585157903</v>
      </c>
      <c r="G679" s="0" t="n">
        <f aca="false">Foglio1!B$4/Foglio1!B$3</f>
        <v>100</v>
      </c>
      <c r="H679" s="0" t="n">
        <f aca="false">1/(A679*Foglio1!B$5*Foglio1!B$3)</f>
        <v>1.47492625368731</v>
      </c>
      <c r="I679" s="0" t="n">
        <f aca="false">20*LOG10(F679)</f>
        <v>3.37446145795345</v>
      </c>
      <c r="J679" s="0" t="n">
        <f aca="false">20*LOG10(G679)</f>
        <v>40</v>
      </c>
      <c r="K679" s="0" t="n">
        <f aca="false">20*LOG10(H679)</f>
        <v>3.37540612265873</v>
      </c>
    </row>
    <row r="680" customFormat="false" ht="12.75" hidden="false" customHeight="false" outlineLevel="0" collapsed="false">
      <c r="A680" s="0" t="n">
        <f aca="false">A679+Foglio1!B$2</f>
        <v>0.679000000000001</v>
      </c>
      <c r="B680" s="0" t="n">
        <f aca="false">A680*Foglio1!B$5*Foglio1!B$4</f>
        <v>67.9000000000001</v>
      </c>
      <c r="C680" s="0" t="n">
        <f aca="false">POWER(B680,2)+1</f>
        <v>4611.41000000001</v>
      </c>
      <c r="D680" s="0" t="n">
        <f aca="false">SQRT(C680)</f>
        <v>67.9073633709924</v>
      </c>
      <c r="E680" s="0" t="n">
        <f aca="false">D680*Foglio1!B$3</f>
        <v>67907.3633709925</v>
      </c>
      <c r="F680" s="0" t="n">
        <f aca="false">Foglio1!B$4/Foglio2!E680</f>
        <v>1.47259435554402</v>
      </c>
      <c r="G680" s="0" t="n">
        <f aca="false">Foglio1!B$4/Foglio1!B$3</f>
        <v>100</v>
      </c>
      <c r="H680" s="0" t="n">
        <f aca="false">1/(A680*Foglio1!B$5*Foglio1!B$3)</f>
        <v>1.47275405007364</v>
      </c>
      <c r="I680" s="0" t="n">
        <f aca="false">20*LOG10(F680)</f>
        <v>3.36166262985175</v>
      </c>
      <c r="J680" s="0" t="n">
        <f aca="false">20*LOG10(G680)</f>
        <v>40</v>
      </c>
      <c r="K680" s="0" t="n">
        <f aca="false">20*LOG10(H680)</f>
        <v>3.36260451438996</v>
      </c>
    </row>
    <row r="681" customFormat="false" ht="12.75" hidden="false" customHeight="false" outlineLevel="0" collapsed="false">
      <c r="A681" s="0" t="n">
        <f aca="false">A680+Foglio1!B$2</f>
        <v>0.680000000000001</v>
      </c>
      <c r="B681" s="0" t="n">
        <f aca="false">A681*Foglio1!B$5*Foglio1!B$4</f>
        <v>68</v>
      </c>
      <c r="C681" s="0" t="n">
        <f aca="false">POWER(B681,2)+1</f>
        <v>4625.00000000001</v>
      </c>
      <c r="D681" s="0" t="n">
        <f aca="false">SQRT(C681)</f>
        <v>68.0073525436773</v>
      </c>
      <c r="E681" s="0" t="n">
        <f aca="false">D681*Foglio1!B$3</f>
        <v>68007.3525436773</v>
      </c>
      <c r="F681" s="0" t="n">
        <f aca="false">Foglio1!B$4/Foglio2!E681</f>
        <v>1.47042924418761</v>
      </c>
      <c r="G681" s="0" t="n">
        <f aca="false">Foglio1!B$4/Foglio1!B$3</f>
        <v>100</v>
      </c>
      <c r="H681" s="0" t="n">
        <f aca="false">1/(A681*Foglio1!B$5*Foglio1!B$3)</f>
        <v>1.47058823529412</v>
      </c>
      <c r="I681" s="0" t="n">
        <f aca="false">20*LOG10(F681)</f>
        <v>3.34888262924948</v>
      </c>
      <c r="J681" s="0" t="n">
        <f aca="false">20*LOG10(G681)</f>
        <v>40</v>
      </c>
      <c r="K681" s="0" t="n">
        <f aca="false">20*LOG10(H681)</f>
        <v>3.34982174587527</v>
      </c>
    </row>
    <row r="682" customFormat="false" ht="12.75" hidden="false" customHeight="false" outlineLevel="0" collapsed="false">
      <c r="A682" s="0" t="n">
        <f aca="false">A681+Foglio1!B$2</f>
        <v>0.681000000000001</v>
      </c>
      <c r="B682" s="0" t="n">
        <f aca="false">A682*Foglio1!B$5*Foglio1!B$4</f>
        <v>68.1000000000001</v>
      </c>
      <c r="C682" s="0" t="n">
        <f aca="false">POWER(B682,2)+1</f>
        <v>4638.61000000001</v>
      </c>
      <c r="D682" s="0" t="n">
        <f aca="false">SQRT(C682)</f>
        <v>68.1073417481552</v>
      </c>
      <c r="E682" s="0" t="n">
        <f aca="false">D682*Foglio1!B$3</f>
        <v>68107.3417481552</v>
      </c>
      <c r="F682" s="0" t="n">
        <f aca="false">Foglio1!B$4/Foglio2!E682</f>
        <v>1.46827048939564</v>
      </c>
      <c r="G682" s="0" t="n">
        <f aca="false">Foglio1!B$4/Foglio1!B$3</f>
        <v>100</v>
      </c>
      <c r="H682" s="0" t="n">
        <f aca="false">1/(A682*Foglio1!B$5*Foglio1!B$3)</f>
        <v>1.46842878120411</v>
      </c>
      <c r="I682" s="0" t="n">
        <f aca="false">20*LOG10(F682)</f>
        <v>3.33612140084818</v>
      </c>
      <c r="J682" s="0" t="n">
        <f aca="false">20*LOG10(G682)</f>
        <v>40</v>
      </c>
      <c r="K682" s="0" t="n">
        <f aca="false">20*LOG10(H682)</f>
        <v>3.33705776174429</v>
      </c>
    </row>
    <row r="683" customFormat="false" ht="12.75" hidden="false" customHeight="false" outlineLevel="0" collapsed="false">
      <c r="A683" s="0" t="n">
        <f aca="false">A682+Foglio1!B$2</f>
        <v>0.682000000000001</v>
      </c>
      <c r="B683" s="0" t="n">
        <f aca="false">A683*Foglio1!B$5*Foglio1!B$4</f>
        <v>68.2000000000001</v>
      </c>
      <c r="C683" s="0" t="n">
        <f aca="false">POWER(B683,2)+1</f>
        <v>4652.24000000001</v>
      </c>
      <c r="D683" s="0" t="n">
        <f aca="false">SQRT(C683)</f>
        <v>68.2073309842865</v>
      </c>
      <c r="E683" s="0" t="n">
        <f aca="false">D683*Foglio1!B$3</f>
        <v>68207.3309842865</v>
      </c>
      <c r="F683" s="0" t="n">
        <f aca="false">Foglio1!B$4/Foglio2!E683</f>
        <v>1.46611806321872</v>
      </c>
      <c r="G683" s="0" t="n">
        <f aca="false">Foglio1!B$4/Foglio1!B$3</f>
        <v>100</v>
      </c>
      <c r="H683" s="0" t="n">
        <f aca="false">1/(A683*Foglio1!B$5*Foglio1!B$3)</f>
        <v>1.46627565982405</v>
      </c>
      <c r="I683" s="0" t="n">
        <f aca="false">20*LOG10(F683)</f>
        <v>3.32337888959263</v>
      </c>
      <c r="J683" s="0" t="n">
        <f aca="false">20*LOG10(G683)</f>
        <v>40</v>
      </c>
      <c r="K683" s="0" t="n">
        <f aca="false">20*LOG10(H683)</f>
        <v>3.32431250687042</v>
      </c>
    </row>
    <row r="684" customFormat="false" ht="12.75" hidden="false" customHeight="false" outlineLevel="0" collapsed="false">
      <c r="A684" s="0" t="n">
        <f aca="false">A683+Foglio1!B$2</f>
        <v>0.683000000000001</v>
      </c>
      <c r="B684" s="0" t="n">
        <f aca="false">A684*Foglio1!B$5*Foglio1!B$4</f>
        <v>68.3000000000001</v>
      </c>
      <c r="C684" s="0" t="n">
        <f aca="false">POWER(B684,2)+1</f>
        <v>4665.89000000001</v>
      </c>
      <c r="D684" s="0" t="n">
        <f aca="false">SQRT(C684)</f>
        <v>68.3073202519321</v>
      </c>
      <c r="E684" s="0" t="n">
        <f aca="false">D684*Foglio1!B$3</f>
        <v>68307.3202519321</v>
      </c>
      <c r="F684" s="0" t="n">
        <f aca="false">Foglio1!B$4/Foglio2!E684</f>
        <v>1.46397193787106</v>
      </c>
      <c r="G684" s="0" t="n">
        <f aca="false">Foglio1!B$4/Foglio1!B$3</f>
        <v>100</v>
      </c>
      <c r="H684" s="0" t="n">
        <f aca="false">1/(A684*Foglio1!B$5*Foglio1!B$3)</f>
        <v>1.46412884333821</v>
      </c>
      <c r="I684" s="0" t="n">
        <f aca="false">20*LOG10(F684)</f>
        <v>3.3106550406694</v>
      </c>
      <c r="J684" s="0" t="n">
        <f aca="false">20*LOG10(G684)</f>
        <v>40</v>
      </c>
      <c r="K684" s="0" t="n">
        <f aca="false">20*LOG10(H684)</f>
        <v>3.31158592636934</v>
      </c>
    </row>
    <row r="685" customFormat="false" ht="12.75" hidden="false" customHeight="false" outlineLevel="0" collapsed="false">
      <c r="A685" s="0" t="n">
        <f aca="false">A684+Foglio1!B$2</f>
        <v>0.684000000000001</v>
      </c>
      <c r="B685" s="0" t="n">
        <f aca="false">A685*Foglio1!B$5*Foglio1!B$4</f>
        <v>68.4000000000001</v>
      </c>
      <c r="C685" s="0" t="n">
        <f aca="false">POWER(B685,2)+1</f>
        <v>4679.56000000001</v>
      </c>
      <c r="D685" s="0" t="n">
        <f aca="false">SQRT(C685)</f>
        <v>68.4073095509537</v>
      </c>
      <c r="E685" s="0" t="n">
        <f aca="false">D685*Foglio1!B$3</f>
        <v>68407.3095509537</v>
      </c>
      <c r="F685" s="0" t="n">
        <f aca="false">Foglio1!B$4/Foglio2!E685</f>
        <v>1.46183208572929</v>
      </c>
      <c r="G685" s="0" t="n">
        <f aca="false">Foglio1!B$4/Foglio1!B$3</f>
        <v>100</v>
      </c>
      <c r="H685" s="0" t="n">
        <f aca="false">1/(A685*Foglio1!B$5*Foglio1!B$3)</f>
        <v>1.46198830409357</v>
      </c>
      <c r="I685" s="0" t="n">
        <f aca="false">20*LOG10(F685)</f>
        <v>3.29794979950543</v>
      </c>
      <c r="J685" s="0" t="n">
        <f aca="false">20*LOG10(G685)</f>
        <v>40</v>
      </c>
      <c r="K685" s="0" t="n">
        <f aca="false">20*LOG10(H685)</f>
        <v>3.29887796559767</v>
      </c>
    </row>
    <row r="686" customFormat="false" ht="12.75" hidden="false" customHeight="false" outlineLevel="0" collapsed="false">
      <c r="A686" s="0" t="n">
        <f aca="false">A685+Foglio1!B$2</f>
        <v>0.685000000000001</v>
      </c>
      <c r="B686" s="0" t="n">
        <f aca="false">A686*Foglio1!B$5*Foglio1!B$4</f>
        <v>68.5</v>
      </c>
      <c r="C686" s="0" t="n">
        <f aca="false">POWER(B686,2)+1</f>
        <v>4693.25000000001</v>
      </c>
      <c r="D686" s="0" t="n">
        <f aca="false">SQRT(C686)</f>
        <v>68.5072988812142</v>
      </c>
      <c r="E686" s="0" t="n">
        <f aca="false">D686*Foglio1!B$3</f>
        <v>68507.2988812142</v>
      </c>
      <c r="F686" s="0" t="n">
        <f aca="false">Foglio1!B$4/Foglio2!E686</f>
        <v>1.45969847933125</v>
      </c>
      <c r="G686" s="0" t="n">
        <f aca="false">Foglio1!B$4/Foglio1!B$3</f>
        <v>100</v>
      </c>
      <c r="H686" s="0" t="n">
        <f aca="false">1/(A686*Foglio1!B$5*Foglio1!B$3)</f>
        <v>1.45985401459854</v>
      </c>
      <c r="I686" s="0" t="n">
        <f aca="false">20*LOG10(F686)</f>
        <v>3.28526311176664</v>
      </c>
      <c r="J686" s="0" t="n">
        <f aca="false">20*LOG10(G686)</f>
        <v>40</v>
      </c>
      <c r="K686" s="0" t="n">
        <f aca="false">20*LOG10(H686)</f>
        <v>3.28618857015148</v>
      </c>
    </row>
    <row r="687" customFormat="false" ht="12.75" hidden="false" customHeight="false" outlineLevel="0" collapsed="false">
      <c r="A687" s="0" t="n">
        <f aca="false">A686+Foglio1!B$2</f>
        <v>0.686000000000001</v>
      </c>
      <c r="B687" s="0" t="n">
        <f aca="false">A687*Foglio1!B$5*Foglio1!B$4</f>
        <v>68.6000000000001</v>
      </c>
      <c r="C687" s="0" t="n">
        <f aca="false">POWER(B687,2)+1</f>
        <v>4706.96000000001</v>
      </c>
      <c r="D687" s="0" t="n">
        <f aca="false">SQRT(C687)</f>
        <v>68.6072882425767</v>
      </c>
      <c r="E687" s="0" t="n">
        <f aca="false">D687*Foglio1!B$3</f>
        <v>68607.2882425767</v>
      </c>
      <c r="F687" s="0" t="n">
        <f aca="false">Foglio1!B$4/Foglio2!E687</f>
        <v>1.45757109137483</v>
      </c>
      <c r="G687" s="0" t="n">
        <f aca="false">Foglio1!B$4/Foglio1!B$3</f>
        <v>100</v>
      </c>
      <c r="H687" s="0" t="n">
        <f aca="false">1/(A687*Foglio1!B$5*Foglio1!B$3)</f>
        <v>1.45772594752187</v>
      </c>
      <c r="I687" s="0" t="n">
        <f aca="false">20*LOG10(F687)</f>
        <v>3.27259492335654</v>
      </c>
      <c r="J687" s="0" t="n">
        <f aca="false">20*LOG10(G687)</f>
        <v>40</v>
      </c>
      <c r="K687" s="0" t="n">
        <f aca="false">20*LOG10(H687)</f>
        <v>3.27351768586496</v>
      </c>
    </row>
    <row r="688" customFormat="false" ht="12.75" hidden="false" customHeight="false" outlineLevel="0" collapsed="false">
      <c r="A688" s="0" t="n">
        <f aca="false">A687+Foglio1!B$2</f>
        <v>0.687000000000001</v>
      </c>
      <c r="B688" s="0" t="n">
        <f aca="false">A688*Foglio1!B$5*Foglio1!B$4</f>
        <v>68.7000000000001</v>
      </c>
      <c r="C688" s="0" t="n">
        <f aca="false">POWER(B688,2)+1</f>
        <v>4720.69000000001</v>
      </c>
      <c r="D688" s="0" t="n">
        <f aca="false">SQRT(C688)</f>
        <v>68.7072776349057</v>
      </c>
      <c r="E688" s="0" t="n">
        <f aca="false">D688*Foglio1!B$3</f>
        <v>68707.2776349057</v>
      </c>
      <c r="F688" s="0" t="n">
        <f aca="false">Foglio1!B$4/Foglio2!E688</f>
        <v>1.45544989471678</v>
      </c>
      <c r="G688" s="0" t="n">
        <f aca="false">Foglio1!B$4/Foglio1!B$3</f>
        <v>100</v>
      </c>
      <c r="H688" s="0" t="n">
        <f aca="false">1/(A688*Foglio1!B$5*Foglio1!B$3)</f>
        <v>1.45560407569141</v>
      </c>
      <c r="I688" s="0" t="n">
        <f aca="false">20*LOG10(F688)</f>
        <v>3.25994518041483</v>
      </c>
      <c r="J688" s="0" t="n">
        <f aca="false">20*LOG10(G688)</f>
        <v>40</v>
      </c>
      <c r="K688" s="0" t="n">
        <f aca="false">20*LOG10(H688)</f>
        <v>3.26086525880899</v>
      </c>
    </row>
    <row r="689" customFormat="false" ht="12.75" hidden="false" customHeight="false" outlineLevel="0" collapsed="false">
      <c r="A689" s="0" t="n">
        <f aca="false">A688+Foglio1!B$2</f>
        <v>0.688000000000001</v>
      </c>
      <c r="B689" s="0" t="n">
        <f aca="false">A689*Foglio1!B$5*Foglio1!B$4</f>
        <v>68.8000000000001</v>
      </c>
      <c r="C689" s="0" t="n">
        <f aca="false">POWER(B689,2)+1</f>
        <v>4734.44000000001</v>
      </c>
      <c r="D689" s="0" t="n">
        <f aca="false">SQRT(C689)</f>
        <v>68.807267058066</v>
      </c>
      <c r="E689" s="0" t="n">
        <f aca="false">D689*Foglio1!B$3</f>
        <v>68807.267058066</v>
      </c>
      <c r="F689" s="0" t="n">
        <f aca="false">Foglio1!B$4/Foglio2!E689</f>
        <v>1.4533348623716</v>
      </c>
      <c r="G689" s="0" t="n">
        <f aca="false">Foglio1!B$4/Foglio1!B$3</f>
        <v>100</v>
      </c>
      <c r="H689" s="0" t="n">
        <f aca="false">1/(A689*Foglio1!B$5*Foglio1!B$3)</f>
        <v>1.45348837209302</v>
      </c>
      <c r="I689" s="0" t="n">
        <f aca="false">20*LOG10(F689)</f>
        <v>3.24731382931606</v>
      </c>
      <c r="J689" s="0" t="n">
        <f aca="false">20*LOG10(G689)</f>
        <v>40</v>
      </c>
      <c r="K689" s="0" t="n">
        <f aca="false">20*LOG10(H689)</f>
        <v>3.24823123528977</v>
      </c>
    </row>
    <row r="690" customFormat="false" ht="12.75" hidden="false" customHeight="false" outlineLevel="0" collapsed="false">
      <c r="A690" s="0" t="n">
        <f aca="false">A689+Foglio1!B$2</f>
        <v>0.689000000000001</v>
      </c>
      <c r="B690" s="0" t="n">
        <f aca="false">A690*Foglio1!B$5*Foglio1!B$4</f>
        <v>68.9000000000001</v>
      </c>
      <c r="C690" s="0" t="n">
        <f aca="false">POWER(B690,2)+1</f>
        <v>4748.21000000001</v>
      </c>
      <c r="D690" s="0" t="n">
        <f aca="false">SQRT(C690)</f>
        <v>68.9072565119234</v>
      </c>
      <c r="E690" s="0" t="n">
        <f aca="false">D690*Foglio1!B$3</f>
        <v>68907.2565119234</v>
      </c>
      <c r="F690" s="0" t="n">
        <f aca="false">Foglio1!B$4/Foglio2!E690</f>
        <v>1.45122596751035</v>
      </c>
      <c r="G690" s="0" t="n">
        <f aca="false">Foglio1!B$4/Foglio1!B$3</f>
        <v>100</v>
      </c>
      <c r="H690" s="0" t="n">
        <f aca="false">1/(A690*Foglio1!B$5*Foglio1!B$3)</f>
        <v>1.45137880986938</v>
      </c>
      <c r="I690" s="0" t="n">
        <f aca="false">20*LOG10(F690)</f>
        <v>3.2347008166682</v>
      </c>
      <c r="J690" s="0" t="n">
        <f aca="false">20*LOG10(G690)</f>
        <v>40</v>
      </c>
      <c r="K690" s="0" t="n">
        <f aca="false">20*LOG10(H690)</f>
        <v>3.23561556184748</v>
      </c>
    </row>
    <row r="691" customFormat="false" ht="12.75" hidden="false" customHeight="false" outlineLevel="0" collapsed="false">
      <c r="A691" s="0" t="n">
        <f aca="false">A690+Foglio1!B$2</f>
        <v>0.690000000000001</v>
      </c>
      <c r="B691" s="0" t="n">
        <f aca="false">A691*Foglio1!B$5*Foglio1!B$4</f>
        <v>69.0000000000001</v>
      </c>
      <c r="C691" s="0" t="n">
        <f aca="false">POWER(B691,2)+1</f>
        <v>4762.00000000001</v>
      </c>
      <c r="D691" s="0" t="n">
        <f aca="false">SQRT(C691)</f>
        <v>69.0072459963445</v>
      </c>
      <c r="E691" s="0" t="n">
        <f aca="false">D691*Foglio1!B$3</f>
        <v>69007.2459963445</v>
      </c>
      <c r="F691" s="0" t="n">
        <f aca="false">Foglio1!B$4/Foglio2!E691</f>
        <v>1.44912318345956</v>
      </c>
      <c r="G691" s="0" t="n">
        <f aca="false">Foglio1!B$4/Foglio1!B$3</f>
        <v>100</v>
      </c>
      <c r="H691" s="0" t="n">
        <f aca="false">1/(A691*Foglio1!B$5*Foglio1!B$3)</f>
        <v>1.44927536231884</v>
      </c>
      <c r="I691" s="0" t="n">
        <f aca="false">20*LOG10(F691)</f>
        <v>3.22210608931138</v>
      </c>
      <c r="J691" s="0" t="n">
        <f aca="false">20*LOG10(G691)</f>
        <v>40</v>
      </c>
      <c r="K691" s="0" t="n">
        <f aca="false">20*LOG10(H691)</f>
        <v>3.22301818525489</v>
      </c>
    </row>
    <row r="692" customFormat="false" ht="12.75" hidden="false" customHeight="false" outlineLevel="0" collapsed="false">
      <c r="A692" s="0" t="n">
        <f aca="false">A691+Foglio1!B$2</f>
        <v>0.691000000000001</v>
      </c>
      <c r="B692" s="0" t="n">
        <f aca="false">A692*Foglio1!B$5*Foglio1!B$4</f>
        <v>69.1000000000001</v>
      </c>
      <c r="C692" s="0" t="n">
        <f aca="false">POWER(B692,2)+1</f>
        <v>4775.81000000001</v>
      </c>
      <c r="D692" s="0" t="n">
        <f aca="false">SQRT(C692)</f>
        <v>69.1072355111967</v>
      </c>
      <c r="E692" s="0" t="n">
        <f aca="false">D692*Foglio1!B$3</f>
        <v>69107.2355111967</v>
      </c>
      <c r="F692" s="0" t="n">
        <f aca="false">Foglio1!B$4/Foglio2!E692</f>
        <v>1.44702648370008</v>
      </c>
      <c r="G692" s="0" t="n">
        <f aca="false">Foglio1!B$4/Foglio1!B$3</f>
        <v>100</v>
      </c>
      <c r="H692" s="0" t="n">
        <f aca="false">1/(A692*Foglio1!B$5*Foglio1!B$3)</f>
        <v>1.44717800289436</v>
      </c>
      <c r="I692" s="0" t="n">
        <f aca="false">20*LOG10(F692)</f>
        <v>3.20952959431647</v>
      </c>
      <c r="J692" s="0" t="n">
        <f aca="false">20*LOG10(G692)</f>
        <v>40</v>
      </c>
      <c r="K692" s="0" t="n">
        <f aca="false">20*LOG10(H692)</f>
        <v>3.21043905251603</v>
      </c>
    </row>
    <row r="693" customFormat="false" ht="12.75" hidden="false" customHeight="false" outlineLevel="0" collapsed="false">
      <c r="A693" s="0" t="n">
        <f aca="false">A692+Foglio1!B$2</f>
        <v>0.692000000000001</v>
      </c>
      <c r="B693" s="0" t="n">
        <f aca="false">A693*Foglio1!B$5*Foglio1!B$4</f>
        <v>69.2000000000001</v>
      </c>
      <c r="C693" s="0" t="n">
        <f aca="false">POWER(B693,2)+1</f>
        <v>4789.64000000001</v>
      </c>
      <c r="D693" s="0" t="n">
        <f aca="false">SQRT(C693)</f>
        <v>69.2072250563481</v>
      </c>
      <c r="E693" s="0" t="n">
        <f aca="false">D693*Foglio1!B$3</f>
        <v>69207.2250563481</v>
      </c>
      <c r="F693" s="0" t="n">
        <f aca="false">Foglio1!B$4/Foglio2!E693</f>
        <v>1.44493584186594</v>
      </c>
      <c r="G693" s="0" t="n">
        <f aca="false">Foglio1!B$4/Foglio1!B$3</f>
        <v>100</v>
      </c>
      <c r="H693" s="0" t="n">
        <f aca="false">1/(A693*Foglio1!B$5*Foglio1!B$3)</f>
        <v>1.44508670520231</v>
      </c>
      <c r="I693" s="0" t="n">
        <f aca="false">20*LOG10(F693)</f>
        <v>3.19697127898379</v>
      </c>
      <c r="J693" s="0" t="n">
        <f aca="false">20*LOG10(G693)</f>
        <v>40</v>
      </c>
      <c r="K693" s="0" t="n">
        <f aca="false">20*LOG10(H693)</f>
        <v>3.19787811086484</v>
      </c>
    </row>
    <row r="694" customFormat="false" ht="12.75" hidden="false" customHeight="false" outlineLevel="0" collapsed="false">
      <c r="A694" s="0" t="n">
        <f aca="false">A693+Foglio1!B$2</f>
        <v>0.693000000000001</v>
      </c>
      <c r="B694" s="0" t="n">
        <f aca="false">A694*Foglio1!B$5*Foglio1!B$4</f>
        <v>69.3000000000001</v>
      </c>
      <c r="C694" s="0" t="n">
        <f aca="false">POWER(B694,2)+1</f>
        <v>4803.49000000001</v>
      </c>
      <c r="D694" s="0" t="n">
        <f aca="false">SQRT(C694)</f>
        <v>69.3072146316674</v>
      </c>
      <c r="E694" s="0" t="n">
        <f aca="false">D694*Foglio1!B$3</f>
        <v>69307.2146316674</v>
      </c>
      <c r="F694" s="0" t="n">
        <f aca="false">Foglio1!B$4/Foglio2!E694</f>
        <v>1.44285123174332</v>
      </c>
      <c r="G694" s="0" t="n">
        <f aca="false">Foglio1!B$4/Foglio1!B$3</f>
        <v>100</v>
      </c>
      <c r="H694" s="0" t="n">
        <f aca="false">1/(A694*Foglio1!B$5*Foglio1!B$3)</f>
        <v>1.44300144300144</v>
      </c>
      <c r="I694" s="0" t="n">
        <f aca="false">20*LOG10(F694)</f>
        <v>3.18443109084175</v>
      </c>
      <c r="J694" s="0" t="n">
        <f aca="false">20*LOG10(G694)</f>
        <v>40</v>
      </c>
      <c r="K694" s="0" t="n">
        <f aca="false">20*LOG10(H694)</f>
        <v>3.18533530776386</v>
      </c>
    </row>
    <row r="695" customFormat="false" ht="12.75" hidden="false" customHeight="false" outlineLevel="0" collapsed="false">
      <c r="A695" s="0" t="n">
        <f aca="false">A694+Foglio1!B$2</f>
        <v>0.694000000000001</v>
      </c>
      <c r="B695" s="0" t="n">
        <f aca="false">A695*Foglio1!B$5*Foglio1!B$4</f>
        <v>69.4000000000001</v>
      </c>
      <c r="C695" s="0" t="n">
        <f aca="false">POWER(B695,2)+1</f>
        <v>4817.36000000001</v>
      </c>
      <c r="D695" s="0" t="n">
        <f aca="false">SQRT(C695)</f>
        <v>69.4072042370243</v>
      </c>
      <c r="E695" s="0" t="n">
        <f aca="false">D695*Foglio1!B$3</f>
        <v>69407.2042370243</v>
      </c>
      <c r="F695" s="0" t="n">
        <f aca="false">Foglio1!B$4/Foglio2!E695</f>
        <v>1.44077262726938</v>
      </c>
      <c r="G695" s="0" t="n">
        <f aca="false">Foglio1!B$4/Foglio1!B$3</f>
        <v>100</v>
      </c>
      <c r="H695" s="0" t="n">
        <f aca="false">1/(A695*Foglio1!B$5*Foglio1!B$3)</f>
        <v>1.44092219020173</v>
      </c>
      <c r="I695" s="0" t="n">
        <f aca="false">20*LOG10(F695)</f>
        <v>3.17190897764558</v>
      </c>
      <c r="J695" s="0" t="n">
        <f aca="false">20*LOG10(G695)</f>
        <v>40</v>
      </c>
      <c r="K695" s="0" t="n">
        <f aca="false">20*LOG10(H695)</f>
        <v>3.17281059090289</v>
      </c>
    </row>
    <row r="696" customFormat="false" ht="12.75" hidden="false" customHeight="false" outlineLevel="0" collapsed="false">
      <c r="A696" s="0" t="n">
        <f aca="false">A695+Foglio1!B$2</f>
        <v>0.695000000000001</v>
      </c>
      <c r="B696" s="0" t="n">
        <f aca="false">A696*Foglio1!B$5*Foglio1!B$4</f>
        <v>69.5000000000001</v>
      </c>
      <c r="C696" s="0" t="n">
        <f aca="false">POWER(B696,2)+1</f>
        <v>4831.25000000001</v>
      </c>
      <c r="D696" s="0" t="n">
        <f aca="false">SQRT(C696)</f>
        <v>69.5071938722893</v>
      </c>
      <c r="E696" s="0" t="n">
        <f aca="false">D696*Foglio1!B$3</f>
        <v>69507.1938722893</v>
      </c>
      <c r="F696" s="0" t="n">
        <f aca="false">Foglio1!B$4/Foglio2!E696</f>
        <v>1.43870000253121</v>
      </c>
      <c r="G696" s="0" t="n">
        <f aca="false">Foglio1!B$4/Foglio1!B$3</f>
        <v>100</v>
      </c>
      <c r="H696" s="0" t="n">
        <f aca="false">1/(A696*Foglio1!B$5*Foglio1!B$3)</f>
        <v>1.43884892086331</v>
      </c>
      <c r="I696" s="0" t="n">
        <f aca="false">20*LOG10(F696)</f>
        <v>3.15940488737599</v>
      </c>
      <c r="J696" s="0" t="n">
        <f aca="false">20*LOG10(G696)</f>
        <v>40</v>
      </c>
      <c r="K696" s="0" t="n">
        <f aca="false">20*LOG10(H696)</f>
        <v>3.16030390819772</v>
      </c>
    </row>
    <row r="697" customFormat="false" ht="12.75" hidden="false" customHeight="false" outlineLevel="0" collapsed="false">
      <c r="A697" s="0" t="n">
        <f aca="false">A696+Foglio1!B$2</f>
        <v>0.696000000000001</v>
      </c>
      <c r="B697" s="0" t="n">
        <f aca="false">A697*Foglio1!B$5*Foglio1!B$4</f>
        <v>69.6000000000001</v>
      </c>
      <c r="C697" s="0" t="n">
        <f aca="false">POWER(B697,2)+1</f>
        <v>4845.16000000001</v>
      </c>
      <c r="D697" s="0" t="n">
        <f aca="false">SQRT(C697)</f>
        <v>69.6071835373333</v>
      </c>
      <c r="E697" s="0" t="n">
        <f aca="false">D697*Foglio1!B$3</f>
        <v>69607.1835373333</v>
      </c>
      <c r="F697" s="0" t="n">
        <f aca="false">Foglio1!B$4/Foglio2!E697</f>
        <v>1.43663333176476</v>
      </c>
      <c r="G697" s="0" t="n">
        <f aca="false">Foglio1!B$4/Foglio1!B$3</f>
        <v>100</v>
      </c>
      <c r="H697" s="0" t="n">
        <f aca="false">1/(A697*Foglio1!B$5*Foglio1!B$3)</f>
        <v>1.4367816091954</v>
      </c>
      <c r="I697" s="0" t="n">
        <f aca="false">20*LOG10(F697)</f>
        <v>3.14691876823789</v>
      </c>
      <c r="J697" s="0" t="n">
        <f aca="false">20*LOG10(G697)</f>
        <v>40</v>
      </c>
      <c r="K697" s="0" t="n">
        <f aca="false">20*LOG10(H697)</f>
        <v>3.14781520778875</v>
      </c>
    </row>
    <row r="698" customFormat="false" ht="12.75" hidden="false" customHeight="false" outlineLevel="0" collapsed="false">
      <c r="A698" s="0" t="n">
        <f aca="false">A697+Foglio1!B$2</f>
        <v>0.697000000000001</v>
      </c>
      <c r="B698" s="0" t="n">
        <f aca="false">A698*Foglio1!B$5*Foglio1!B$4</f>
        <v>69.7000000000001</v>
      </c>
      <c r="C698" s="0" t="n">
        <f aca="false">POWER(B698,2)+1</f>
        <v>4859.09000000001</v>
      </c>
      <c r="D698" s="0" t="n">
        <f aca="false">SQRT(C698)</f>
        <v>69.7071732320283</v>
      </c>
      <c r="E698" s="0" t="n">
        <f aca="false">D698*Foglio1!B$3</f>
        <v>69707.1732320283</v>
      </c>
      <c r="F698" s="0" t="n">
        <f aca="false">Foglio1!B$4/Foglio2!E698</f>
        <v>1.43457258935373</v>
      </c>
      <c r="G698" s="0" t="n">
        <f aca="false">Foglio1!B$4/Foglio1!B$3</f>
        <v>100</v>
      </c>
      <c r="H698" s="0" t="n">
        <f aca="false">1/(A698*Foglio1!B$5*Foglio1!B$3)</f>
        <v>1.43472022955524</v>
      </c>
      <c r="I698" s="0" t="n">
        <f aca="false">20*LOG10(F698)</f>
        <v>3.13445056865911</v>
      </c>
      <c r="J698" s="0" t="n">
        <f aca="false">20*LOG10(G698)</f>
        <v>40</v>
      </c>
      <c r="K698" s="0" t="n">
        <f aca="false">20*LOG10(H698)</f>
        <v>3.1353444380398</v>
      </c>
    </row>
    <row r="699" customFormat="false" ht="12.75" hidden="false" customHeight="false" outlineLevel="0" collapsed="false">
      <c r="A699" s="0" t="n">
        <f aca="false">A698+Foglio1!B$2</f>
        <v>0.698000000000001</v>
      </c>
      <c r="B699" s="0" t="n">
        <f aca="false">A699*Foglio1!B$5*Foglio1!B$4</f>
        <v>69.8000000000001</v>
      </c>
      <c r="C699" s="0" t="n">
        <f aca="false">POWER(B699,2)+1</f>
        <v>4873.04000000001</v>
      </c>
      <c r="D699" s="0" t="n">
        <f aca="false">SQRT(C699)</f>
        <v>69.8071629562469</v>
      </c>
      <c r="E699" s="0" t="n">
        <f aca="false">D699*Foglio1!B$3</f>
        <v>69807.1629562469</v>
      </c>
      <c r="F699" s="0" t="n">
        <f aca="false">Foglio1!B$4/Foglio2!E699</f>
        <v>1.43251774982858</v>
      </c>
      <c r="G699" s="0" t="n">
        <f aca="false">Foglio1!B$4/Foglio1!B$3</f>
        <v>100</v>
      </c>
      <c r="H699" s="0" t="n">
        <f aca="false">1/(A699*Foglio1!B$5*Foglio1!B$3)</f>
        <v>1.43266475644699</v>
      </c>
      <c r="I699" s="0" t="n">
        <f aca="false">20*LOG10(F699)</f>
        <v>3.12200023728908</v>
      </c>
      <c r="J699" s="0" t="n">
        <f aca="false">20*LOG10(G699)</f>
        <v>40</v>
      </c>
      <c r="K699" s="0" t="n">
        <f aca="false">20*LOG10(H699)</f>
        <v>3.12289154753677</v>
      </c>
    </row>
    <row r="700" customFormat="false" ht="12.75" hidden="false" customHeight="false" outlineLevel="0" collapsed="false">
      <c r="A700" s="0" t="n">
        <f aca="false">A699+Foglio1!B$2</f>
        <v>0.699000000000001</v>
      </c>
      <c r="B700" s="0" t="n">
        <f aca="false">A700*Foglio1!B$5*Foglio1!B$4</f>
        <v>69.9000000000001</v>
      </c>
      <c r="C700" s="0" t="n">
        <f aca="false">POWER(B700,2)+1</f>
        <v>4887.01000000001</v>
      </c>
      <c r="D700" s="0" t="n">
        <f aca="false">SQRT(C700)</f>
        <v>69.9071527098623</v>
      </c>
      <c r="E700" s="0" t="n">
        <f aca="false">D700*Foglio1!B$3</f>
        <v>69907.1527098623</v>
      </c>
      <c r="F700" s="0" t="n">
        <f aca="false">Foglio1!B$4/Foglio2!E700</f>
        <v>1.43046878786543</v>
      </c>
      <c r="G700" s="0" t="n">
        <f aca="false">Foglio1!B$4/Foglio1!B$3</f>
        <v>100</v>
      </c>
      <c r="H700" s="0" t="n">
        <f aca="false">1/(A700*Foglio1!B$5*Foglio1!B$3)</f>
        <v>1.43061516452074</v>
      </c>
      <c r="I700" s="0" t="n">
        <f aca="false">20*LOG10(F700)</f>
        <v>3.10956772299764</v>
      </c>
      <c r="J700" s="0" t="n">
        <f aca="false">20*LOG10(G700)</f>
        <v>40</v>
      </c>
      <c r="K700" s="0" t="n">
        <f aca="false">20*LOG10(H700)</f>
        <v>3.11045648508637</v>
      </c>
    </row>
    <row r="701" customFormat="false" ht="12.75" hidden="false" customHeight="false" outlineLevel="0" collapsed="false">
      <c r="A701" s="0" t="n">
        <f aca="false">A700+Foglio1!B$2</f>
        <v>0.700000000000001</v>
      </c>
      <c r="B701" s="0" t="n">
        <f aca="false">A701*Foglio1!B$5*Foglio1!B$4</f>
        <v>70.0000000000001</v>
      </c>
      <c r="C701" s="0" t="n">
        <f aca="false">POWER(B701,2)+1</f>
        <v>4901.00000000001</v>
      </c>
      <c r="D701" s="0" t="n">
        <f aca="false">SQRT(C701)</f>
        <v>70.0071424927486</v>
      </c>
      <c r="E701" s="0" t="n">
        <f aca="false">D701*Foglio1!B$3</f>
        <v>70007.1424927486</v>
      </c>
      <c r="F701" s="0" t="n">
        <f aca="false">Foglio1!B$4/Foglio2!E701</f>
        <v>1.42842567828501</v>
      </c>
      <c r="G701" s="0" t="n">
        <f aca="false">Foglio1!B$4/Foglio1!B$3</f>
        <v>100</v>
      </c>
      <c r="H701" s="0" t="n">
        <f aca="false">1/(A701*Foglio1!B$5*Foglio1!B$3)</f>
        <v>1.42857142857143</v>
      </c>
      <c r="I701" s="0" t="n">
        <f aca="false">20*LOG10(F701)</f>
        <v>3.0971529748737</v>
      </c>
      <c r="J701" s="0" t="n">
        <f aca="false">20*LOG10(G701)</f>
        <v>40</v>
      </c>
      <c r="K701" s="0" t="n">
        <f aca="false">20*LOG10(H701)</f>
        <v>3.09803919971486</v>
      </c>
    </row>
    <row r="702" customFormat="false" ht="12.75" hidden="false" customHeight="false" outlineLevel="0" collapsed="false">
      <c r="A702" s="0" t="n">
        <f aca="false">A701+Foglio1!B$2</f>
        <v>0.701000000000001</v>
      </c>
      <c r="B702" s="0" t="n">
        <f aca="false">A702*Foglio1!B$5*Foglio1!B$4</f>
        <v>70.1000000000001</v>
      </c>
      <c r="C702" s="0" t="n">
        <f aca="false">POWER(B702,2)+1</f>
        <v>4915.01000000001</v>
      </c>
      <c r="D702" s="0" t="n">
        <f aca="false">SQRT(C702)</f>
        <v>70.1071323047806</v>
      </c>
      <c r="E702" s="0" t="n">
        <f aca="false">D702*Foglio1!B$3</f>
        <v>70107.1323047806</v>
      </c>
      <c r="F702" s="0" t="n">
        <f aca="false">Foglio1!B$4/Foglio2!E702</f>
        <v>1.4263883960517</v>
      </c>
      <c r="G702" s="0" t="n">
        <f aca="false">Foglio1!B$4/Foglio1!B$3</f>
        <v>100</v>
      </c>
      <c r="H702" s="0" t="n">
        <f aca="false">1/(A702*Foglio1!B$5*Foglio1!B$3)</f>
        <v>1.4265335235378</v>
      </c>
      <c r="I702" s="0" t="n">
        <f aca="false">20*LOG10(F702)</f>
        <v>3.08475594222404</v>
      </c>
      <c r="J702" s="0" t="n">
        <f aca="false">20*LOG10(G702)</f>
        <v>40</v>
      </c>
      <c r="K702" s="0" t="n">
        <f aca="false">20*LOG10(H702)</f>
        <v>3.08563964066682</v>
      </c>
    </row>
    <row r="703" customFormat="false" ht="12.75" hidden="false" customHeight="false" outlineLevel="0" collapsed="false">
      <c r="A703" s="0" t="n">
        <f aca="false">A702+Foglio1!B$2</f>
        <v>0.702000000000001</v>
      </c>
      <c r="B703" s="0" t="n">
        <f aca="false">A703*Foglio1!B$5*Foglio1!B$4</f>
        <v>70.2000000000001</v>
      </c>
      <c r="C703" s="0" t="n">
        <f aca="false">POWER(B703,2)+1</f>
        <v>4929.04000000001</v>
      </c>
      <c r="D703" s="0" t="n">
        <f aca="false">SQRT(C703)</f>
        <v>70.2071221458337</v>
      </c>
      <c r="E703" s="0" t="n">
        <f aca="false">D703*Foglio1!B$3</f>
        <v>70207.1221458337</v>
      </c>
      <c r="F703" s="0" t="n">
        <f aca="false">Foglio1!B$4/Foglio2!E703</f>
        <v>1.42435691627241</v>
      </c>
      <c r="G703" s="0" t="n">
        <f aca="false">Foglio1!B$4/Foglio1!B$3</f>
        <v>100</v>
      </c>
      <c r="H703" s="0" t="n">
        <f aca="false">1/(A703*Foglio1!B$5*Foglio1!B$3)</f>
        <v>1.42450142450142</v>
      </c>
      <c r="I703" s="0" t="n">
        <f aca="false">20*LOG10(F703)</f>
        <v>3.07237657457207</v>
      </c>
      <c r="J703" s="0" t="n">
        <f aca="false">20*LOG10(G703)</f>
        <v>40</v>
      </c>
      <c r="K703" s="0" t="n">
        <f aca="false">20*LOG10(H703)</f>
        <v>3.07325775740389</v>
      </c>
    </row>
    <row r="704" customFormat="false" ht="12.75" hidden="false" customHeight="false" outlineLevel="0" collapsed="false">
      <c r="A704" s="0" t="n">
        <f aca="false">A703+Foglio1!B$2</f>
        <v>0.703000000000001</v>
      </c>
      <c r="B704" s="0" t="n">
        <f aca="false">A704*Foglio1!B$5*Foglio1!B$4</f>
        <v>70.3000000000001</v>
      </c>
      <c r="C704" s="0" t="n">
        <f aca="false">POWER(B704,2)+1</f>
        <v>4943.09000000001</v>
      </c>
      <c r="D704" s="0" t="n">
        <f aca="false">SQRT(C704)</f>
        <v>70.3071120157841</v>
      </c>
      <c r="E704" s="0" t="n">
        <f aca="false">D704*Foglio1!B$3</f>
        <v>70307.1120157841</v>
      </c>
      <c r="F704" s="0" t="n">
        <f aca="false">Foglio1!B$4/Foglio2!E704</f>
        <v>1.42233121419565</v>
      </c>
      <c r="G704" s="0" t="n">
        <f aca="false">Foglio1!B$4/Foglio1!B$3</f>
        <v>100</v>
      </c>
      <c r="H704" s="0" t="n">
        <f aca="false">1/(A704*Foglio1!B$5*Foglio1!B$3)</f>
        <v>1.42247510668563</v>
      </c>
      <c r="I704" s="0" t="n">
        <f aca="false">20*LOG10(F704)</f>
        <v>3.06001482165656</v>
      </c>
      <c r="J704" s="0" t="n">
        <f aca="false">20*LOG10(G704)</f>
        <v>40</v>
      </c>
      <c r="K704" s="0" t="n">
        <f aca="false">20*LOG10(H704)</f>
        <v>3.06089349960351</v>
      </c>
    </row>
    <row r="705" customFormat="false" ht="12.75" hidden="false" customHeight="false" outlineLevel="0" collapsed="false">
      <c r="A705" s="0" t="n">
        <f aca="false">A704+Foglio1!B$2</f>
        <v>0.704000000000001</v>
      </c>
      <c r="B705" s="0" t="n">
        <f aca="false">A705*Foglio1!B$5*Foglio1!B$4</f>
        <v>70.4000000000001</v>
      </c>
      <c r="C705" s="0" t="n">
        <f aca="false">POWER(B705,2)+1</f>
        <v>4957.16000000001</v>
      </c>
      <c r="D705" s="0" t="n">
        <f aca="false">SQRT(C705)</f>
        <v>70.4071019145086</v>
      </c>
      <c r="E705" s="0" t="n">
        <f aca="false">D705*Foglio1!B$3</f>
        <v>70407.1019145087</v>
      </c>
      <c r="F705" s="0" t="n">
        <f aca="false">Foglio1!B$4/Foglio2!E705</f>
        <v>1.42031126521049</v>
      </c>
      <c r="G705" s="0" t="n">
        <f aca="false">Foglio1!B$4/Foglio1!B$3</f>
        <v>100</v>
      </c>
      <c r="H705" s="0" t="n">
        <f aca="false">1/(A705*Foglio1!B$5*Foglio1!B$3)</f>
        <v>1.42045454545454</v>
      </c>
      <c r="I705" s="0" t="n">
        <f aca="false">20*LOG10(F705)</f>
        <v>3.04767063343045</v>
      </c>
      <c r="J705" s="0" t="n">
        <f aca="false">20*LOG10(G705)</f>
        <v>40</v>
      </c>
      <c r="K705" s="0" t="n">
        <f aca="false">20*LOG10(H705)</f>
        <v>3.04854681715775</v>
      </c>
    </row>
    <row r="706" customFormat="false" ht="12.75" hidden="false" customHeight="false" outlineLevel="0" collapsed="false">
      <c r="A706" s="0" t="n">
        <f aca="false">A705+Foglio1!B$2</f>
        <v>0.705000000000001</v>
      </c>
      <c r="B706" s="0" t="n">
        <f aca="false">A706*Foglio1!B$5*Foglio1!B$4</f>
        <v>70.5000000000001</v>
      </c>
      <c r="C706" s="0" t="n">
        <f aca="false">POWER(B706,2)+1</f>
        <v>4971.25000000001</v>
      </c>
      <c r="D706" s="0" t="n">
        <f aca="false">SQRT(C706)</f>
        <v>70.507091841885</v>
      </c>
      <c r="E706" s="0" t="n">
        <f aca="false">D706*Foglio1!B$3</f>
        <v>70507.091841885</v>
      </c>
      <c r="F706" s="0" t="n">
        <f aca="false">Foglio1!B$4/Foglio2!E706</f>
        <v>1.41829704484556</v>
      </c>
      <c r="G706" s="0" t="n">
        <f aca="false">Foglio1!B$4/Foglio1!B$3</f>
        <v>100</v>
      </c>
      <c r="H706" s="0" t="n">
        <f aca="false">1/(A706*Foglio1!B$5*Foglio1!B$3)</f>
        <v>1.41843971631206</v>
      </c>
      <c r="I706" s="0" t="n">
        <f aca="false">20*LOG10(F706)</f>
        <v>3.03534396005962</v>
      </c>
      <c r="J706" s="0" t="n">
        <f aca="false">20*LOG10(G706)</f>
        <v>40</v>
      </c>
      <c r="K706" s="0" t="n">
        <f aca="false">20*LOG10(H706)</f>
        <v>3.03621766017202</v>
      </c>
    </row>
    <row r="707" customFormat="false" ht="12.75" hidden="false" customHeight="false" outlineLevel="0" collapsed="false">
      <c r="A707" s="0" t="n">
        <f aca="false">A706+Foglio1!B$2</f>
        <v>0.706000000000001</v>
      </c>
      <c r="B707" s="0" t="n">
        <f aca="false">A707*Foglio1!B$5*Foglio1!B$4</f>
        <v>70.6000000000001</v>
      </c>
      <c r="C707" s="0" t="n">
        <f aca="false">POWER(B707,2)+1</f>
        <v>4985.36000000001</v>
      </c>
      <c r="D707" s="0" t="n">
        <f aca="false">SQRT(C707)</f>
        <v>70.6070817977914</v>
      </c>
      <c r="E707" s="0" t="n">
        <f aca="false">D707*Foglio1!B$3</f>
        <v>70607.0817977914</v>
      </c>
      <c r="F707" s="0" t="n">
        <f aca="false">Foglio1!B$4/Foglio2!E707</f>
        <v>1.41628852876806</v>
      </c>
      <c r="G707" s="0" t="n">
        <f aca="false">Foglio1!B$4/Foglio1!B$3</f>
        <v>100</v>
      </c>
      <c r="H707" s="0" t="n">
        <f aca="false">1/(A707*Foglio1!B$5*Foglio1!B$3)</f>
        <v>1.41643059490085</v>
      </c>
      <c r="I707" s="0" t="n">
        <f aca="false">20*LOG10(F707)</f>
        <v>3.02303475192172</v>
      </c>
      <c r="J707" s="0" t="n">
        <f aca="false">20*LOG10(G707)</f>
        <v>40</v>
      </c>
      <c r="K707" s="0" t="n">
        <f aca="false">20*LOG10(H707)</f>
        <v>3.02390597896392</v>
      </c>
    </row>
    <row r="708" customFormat="false" ht="12.75" hidden="false" customHeight="false" outlineLevel="0" collapsed="false">
      <c r="A708" s="0" t="n">
        <f aca="false">A707+Foglio1!B$2</f>
        <v>0.707000000000001</v>
      </c>
      <c r="B708" s="0" t="n">
        <f aca="false">A708*Foglio1!B$5*Foglio1!B$4</f>
        <v>70.7000000000001</v>
      </c>
      <c r="C708" s="0" t="n">
        <f aca="false">POWER(B708,2)+1</f>
        <v>4999.49000000001</v>
      </c>
      <c r="D708" s="0" t="n">
        <f aca="false">SQRT(C708)</f>
        <v>70.7070717821068</v>
      </c>
      <c r="E708" s="0" t="n">
        <f aca="false">D708*Foglio1!B$3</f>
        <v>70707.0717821068</v>
      </c>
      <c r="F708" s="0" t="n">
        <f aca="false">Foglio1!B$4/Foglio2!E708</f>
        <v>1.4142856927828</v>
      </c>
      <c r="G708" s="0" t="n">
        <f aca="false">Foglio1!B$4/Foglio1!B$3</f>
        <v>100</v>
      </c>
      <c r="H708" s="0" t="n">
        <f aca="false">1/(A708*Foglio1!B$5*Foglio1!B$3)</f>
        <v>1.41442715700141</v>
      </c>
      <c r="I708" s="0" t="n">
        <f aca="false">20*LOG10(F708)</f>
        <v>3.01074295960488</v>
      </c>
      <c r="J708" s="0" t="n">
        <f aca="false">20*LOG10(G708)</f>
        <v>40</v>
      </c>
      <c r="K708" s="0" t="n">
        <f aca="false">20*LOG10(H708)</f>
        <v>3.01161172406201</v>
      </c>
    </row>
    <row r="709" customFormat="false" ht="12.75" hidden="false" customHeight="false" outlineLevel="0" collapsed="false">
      <c r="A709" s="0" t="n">
        <f aca="false">A708+Foglio1!B$2</f>
        <v>0.708000000000001</v>
      </c>
      <c r="B709" s="0" t="n">
        <f aca="false">A709*Foglio1!B$5*Foglio1!B$4</f>
        <v>70.8000000000001</v>
      </c>
      <c r="C709" s="0" t="n">
        <f aca="false">POWER(B709,2)+1</f>
        <v>5013.64000000001</v>
      </c>
      <c r="D709" s="0" t="n">
        <f aca="false">SQRT(C709)</f>
        <v>70.8070617947109</v>
      </c>
      <c r="E709" s="0" t="n">
        <f aca="false">D709*Foglio1!B$3</f>
        <v>70807.0617947109</v>
      </c>
      <c r="F709" s="0" t="n">
        <f aca="false">Foglio1!B$4/Foglio2!E709</f>
        <v>1.41228851283121</v>
      </c>
      <c r="G709" s="0" t="n">
        <f aca="false">Foglio1!B$4/Foglio1!B$3</f>
        <v>100</v>
      </c>
      <c r="H709" s="0" t="n">
        <f aca="false">1/(A709*Foglio1!B$5*Foglio1!B$3)</f>
        <v>1.41242937853107</v>
      </c>
      <c r="I709" s="0" t="n">
        <f aca="false">20*LOG10(F709)</f>
        <v>2.99846853390664</v>
      </c>
      <c r="J709" s="0" t="n">
        <f aca="false">20*LOG10(G709)</f>
        <v>40</v>
      </c>
      <c r="K709" s="0" t="n">
        <f aca="false">20*LOG10(H709)</f>
        <v>2.99933484620461</v>
      </c>
    </row>
    <row r="710" customFormat="false" ht="12.75" hidden="false" customHeight="false" outlineLevel="0" collapsed="false">
      <c r="A710" s="0" t="n">
        <f aca="false">A709+Foglio1!B$2</f>
        <v>0.709000000000001</v>
      </c>
      <c r="B710" s="0" t="n">
        <f aca="false">A710*Foglio1!B$5*Foglio1!B$4</f>
        <v>70.9000000000001</v>
      </c>
      <c r="C710" s="0" t="n">
        <f aca="false">POWER(B710,2)+1</f>
        <v>5027.81000000001</v>
      </c>
      <c r="D710" s="0" t="n">
        <f aca="false">SQRT(C710)</f>
        <v>70.9070518354839</v>
      </c>
      <c r="E710" s="0" t="n">
        <f aca="false">D710*Foglio1!B$3</f>
        <v>70907.0518354839</v>
      </c>
      <c r="F710" s="0" t="n">
        <f aca="false">Foglio1!B$4/Foglio2!E710</f>
        <v>1.4102969649904</v>
      </c>
      <c r="G710" s="0" t="n">
        <f aca="false">Foglio1!B$4/Foglio1!B$3</f>
        <v>100</v>
      </c>
      <c r="H710" s="0" t="n">
        <f aca="false">1/(A710*Foglio1!B$5*Foglio1!B$3)</f>
        <v>1.41043723554302</v>
      </c>
      <c r="I710" s="0" t="n">
        <f aca="false">20*LOG10(F710)</f>
        <v>2.9862114258327</v>
      </c>
      <c r="J710" s="0" t="n">
        <f aca="false">20*LOG10(G710)</f>
        <v>40</v>
      </c>
      <c r="K710" s="0" t="n">
        <f aca="false">20*LOG10(H710)</f>
        <v>2.98707529633866</v>
      </c>
    </row>
    <row r="711" customFormat="false" ht="12.75" hidden="false" customHeight="false" outlineLevel="0" collapsed="false">
      <c r="A711" s="0" t="n">
        <f aca="false">A710+Foglio1!B$2</f>
        <v>0.710000000000001</v>
      </c>
      <c r="B711" s="0" t="n">
        <f aca="false">A711*Foglio1!B$5*Foglio1!B$4</f>
        <v>71.0000000000001</v>
      </c>
      <c r="C711" s="0" t="n">
        <f aca="false">POWER(B711,2)+1</f>
        <v>5042.00000000001</v>
      </c>
      <c r="D711" s="0" t="n">
        <f aca="false">SQRT(C711)</f>
        <v>71.007041904307</v>
      </c>
      <c r="E711" s="0" t="n">
        <f aca="false">D711*Foglio1!B$3</f>
        <v>71007.041904307</v>
      </c>
      <c r="F711" s="0" t="n">
        <f aca="false">Foglio1!B$4/Foglio2!E711</f>
        <v>1.40831102547217</v>
      </c>
      <c r="G711" s="0" t="n">
        <f aca="false">Foglio1!B$4/Foglio1!B$3</f>
        <v>100</v>
      </c>
      <c r="H711" s="0" t="n">
        <f aca="false">1/(A711*Foglio1!B$5*Foglio1!B$3)</f>
        <v>1.40845070422535</v>
      </c>
      <c r="I711" s="0" t="n">
        <f aca="false">20*LOG10(F711)</f>
        <v>2.97397158659572</v>
      </c>
      <c r="J711" s="0" t="n">
        <f aca="false">20*LOG10(G711)</f>
        <v>40</v>
      </c>
      <c r="K711" s="0" t="n">
        <f aca="false">20*LOG10(H711)</f>
        <v>2.97483302561849</v>
      </c>
    </row>
    <row r="712" customFormat="false" ht="12.75" hidden="false" customHeight="false" outlineLevel="0" collapsed="false">
      <c r="A712" s="0" t="n">
        <f aca="false">A711+Foglio1!B$2</f>
        <v>0.711000000000001</v>
      </c>
      <c r="B712" s="0" t="n">
        <f aca="false">A712*Foglio1!B$5*Foglio1!B$4</f>
        <v>71.1000000000001</v>
      </c>
      <c r="C712" s="0" t="n">
        <f aca="false">POWER(B712,2)+1</f>
        <v>5056.21000000001</v>
      </c>
      <c r="D712" s="0" t="n">
        <f aca="false">SQRT(C712)</f>
        <v>71.1070320010617</v>
      </c>
      <c r="E712" s="0" t="n">
        <f aca="false">D712*Foglio1!B$3</f>
        <v>71107.0320010617</v>
      </c>
      <c r="F712" s="0" t="n">
        <f aca="false">Foglio1!B$4/Foglio2!E712</f>
        <v>1.4063306706221</v>
      </c>
      <c r="G712" s="0" t="n">
        <f aca="false">Foglio1!B$4/Foglio1!B$3</f>
        <v>100</v>
      </c>
      <c r="H712" s="0" t="n">
        <f aca="false">1/(A712*Foglio1!B$5*Foglio1!B$3)</f>
        <v>1.40646976090014</v>
      </c>
      <c r="I712" s="0" t="n">
        <f aca="false">20*LOG10(F712)</f>
        <v>2.96174896761425</v>
      </c>
      <c r="J712" s="0" t="n">
        <f aca="false">20*LOG10(G712)</f>
        <v>40</v>
      </c>
      <c r="K712" s="0" t="n">
        <f aca="false">20*LOG10(H712)</f>
        <v>2.96260798540467</v>
      </c>
    </row>
    <row r="713" customFormat="false" ht="12.75" hidden="false" customHeight="false" outlineLevel="0" collapsed="false">
      <c r="A713" s="0" t="n">
        <f aca="false">A712+Foglio1!B$2</f>
        <v>0.712000000000001</v>
      </c>
      <c r="B713" s="0" t="n">
        <f aca="false">A713*Foglio1!B$5*Foglio1!B$4</f>
        <v>71.2000000000001</v>
      </c>
      <c r="C713" s="0" t="n">
        <f aca="false">POWER(B713,2)+1</f>
        <v>5070.44000000001</v>
      </c>
      <c r="D713" s="0" t="n">
        <f aca="false">SQRT(C713)</f>
        <v>71.2070221256303</v>
      </c>
      <c r="E713" s="0" t="n">
        <f aca="false">D713*Foglio1!B$3</f>
        <v>71207.0221256303</v>
      </c>
      <c r="F713" s="0" t="n">
        <f aca="false">Foglio1!B$4/Foglio2!E713</f>
        <v>1.40435587691858</v>
      </c>
      <c r="G713" s="0" t="n">
        <f aca="false">Foglio1!B$4/Foglio1!B$3</f>
        <v>100</v>
      </c>
      <c r="H713" s="0" t="n">
        <f aca="false">1/(A713*Foglio1!B$5*Foglio1!B$3)</f>
        <v>1.40449438202247</v>
      </c>
      <c r="I713" s="0" t="n">
        <f aca="false">20*LOG10(F713)</f>
        <v>2.94954352051148</v>
      </c>
      <c r="J713" s="0" t="n">
        <f aca="false">20*LOG10(G713)</f>
        <v>40</v>
      </c>
      <c r="K713" s="0" t="n">
        <f aca="false">20*LOG10(H713)</f>
        <v>2.95040012726287</v>
      </c>
    </row>
    <row r="714" customFormat="false" ht="12.75" hidden="false" customHeight="false" outlineLevel="0" collapsed="false">
      <c r="A714" s="0" t="n">
        <f aca="false">A713+Foglio1!B$2</f>
        <v>0.713000000000001</v>
      </c>
      <c r="B714" s="0" t="n">
        <f aca="false">A714*Foglio1!B$5*Foglio1!B$4</f>
        <v>71.3000000000001</v>
      </c>
      <c r="C714" s="0" t="n">
        <f aca="false">POWER(B714,2)+1</f>
        <v>5084.69000000001</v>
      </c>
      <c r="D714" s="0" t="n">
        <f aca="false">SQRT(C714)</f>
        <v>71.307012277896</v>
      </c>
      <c r="E714" s="0" t="n">
        <f aca="false">D714*Foglio1!B$3</f>
        <v>71307.012277896</v>
      </c>
      <c r="F714" s="0" t="n">
        <f aca="false">Foglio1!B$4/Foglio2!E714</f>
        <v>1.4023866209719</v>
      </c>
      <c r="G714" s="0" t="n">
        <f aca="false">Foglio1!B$4/Foglio1!B$3</f>
        <v>100</v>
      </c>
      <c r="H714" s="0" t="n">
        <f aca="false">1/(A714*Foglio1!B$5*Foglio1!B$3)</f>
        <v>1.40252454417952</v>
      </c>
      <c r="I714" s="0" t="n">
        <f aca="false">20*LOG10(F714)</f>
        <v>2.93735519711415</v>
      </c>
      <c r="J714" s="0" t="n">
        <f aca="false">20*LOG10(G714)</f>
        <v>40</v>
      </c>
      <c r="K714" s="0" t="n">
        <f aca="false">20*LOG10(H714)</f>
        <v>2.93820940296268</v>
      </c>
    </row>
    <row r="715" customFormat="false" ht="12.75" hidden="false" customHeight="false" outlineLevel="0" collapsed="false">
      <c r="A715" s="0" t="n">
        <f aca="false">A714+Foglio1!B$2</f>
        <v>0.714000000000001</v>
      </c>
      <c r="B715" s="0" t="n">
        <f aca="false">A715*Foglio1!B$5*Foglio1!B$4</f>
        <v>71.4000000000001</v>
      </c>
      <c r="C715" s="0" t="n">
        <f aca="false">POWER(B715,2)+1</f>
        <v>5098.96000000001</v>
      </c>
      <c r="D715" s="0" t="n">
        <f aca="false">SQRT(C715)</f>
        <v>71.4070024577423</v>
      </c>
      <c r="E715" s="0" t="n">
        <f aca="false">D715*Foglio1!B$3</f>
        <v>71407.0024577422</v>
      </c>
      <c r="F715" s="0" t="n">
        <f aca="false">Foglio1!B$4/Foglio2!E715</f>
        <v>1.40042287952332</v>
      </c>
      <c r="G715" s="0" t="n">
        <f aca="false">Foglio1!B$4/Foglio1!B$3</f>
        <v>100</v>
      </c>
      <c r="H715" s="0" t="n">
        <f aca="false">1/(A715*Foglio1!B$5*Foglio1!B$3)</f>
        <v>1.40056022408963</v>
      </c>
      <c r="I715" s="0" t="n">
        <f aca="false">20*LOG10(F715)</f>
        <v>2.92518394945139</v>
      </c>
      <c r="J715" s="0" t="n">
        <f aca="false">20*LOG10(G715)</f>
        <v>40</v>
      </c>
      <c r="K715" s="0" t="n">
        <f aca="false">20*LOG10(H715)</f>
        <v>2.92603576447651</v>
      </c>
    </row>
    <row r="716" customFormat="false" ht="12.75" hidden="false" customHeight="false" outlineLevel="0" collapsed="false">
      <c r="A716" s="0" t="n">
        <f aca="false">A715+Foglio1!B$2</f>
        <v>0.715000000000001</v>
      </c>
      <c r="B716" s="0" t="n">
        <f aca="false">A716*Foglio1!B$5*Foglio1!B$4</f>
        <v>71.5000000000001</v>
      </c>
      <c r="C716" s="0" t="n">
        <f aca="false">POWER(B716,2)+1</f>
        <v>5113.25000000001</v>
      </c>
      <c r="D716" s="0" t="n">
        <f aca="false">SQRT(C716)</f>
        <v>71.5069926650535</v>
      </c>
      <c r="E716" s="0" t="n">
        <f aca="false">D716*Foglio1!B$3</f>
        <v>71506.9926650535</v>
      </c>
      <c r="F716" s="0" t="n">
        <f aca="false">Foglio1!B$4/Foglio2!E716</f>
        <v>1.39846462944416</v>
      </c>
      <c r="G716" s="0" t="n">
        <f aca="false">Foglio1!B$4/Foglio1!B$3</f>
        <v>100</v>
      </c>
      <c r="H716" s="0" t="n">
        <f aca="false">1/(A716*Foglio1!B$5*Foglio1!B$3)</f>
        <v>1.3986013986014</v>
      </c>
      <c r="I716" s="0" t="n">
        <f aca="false">20*LOG10(F716)</f>
        <v>2.91302972975358</v>
      </c>
      <c r="J716" s="0" t="n">
        <f aca="false">20*LOG10(G716)</f>
        <v>40</v>
      </c>
      <c r="K716" s="0" t="n">
        <f aca="false">20*LOG10(H716)</f>
        <v>2.91387916397838</v>
      </c>
    </row>
    <row r="717" customFormat="false" ht="12.75" hidden="false" customHeight="false" outlineLevel="0" collapsed="false">
      <c r="A717" s="0" t="n">
        <f aca="false">A716+Foglio1!B$2</f>
        <v>0.716000000000001</v>
      </c>
      <c r="B717" s="0" t="n">
        <f aca="false">A717*Foglio1!B$5*Foglio1!B$4</f>
        <v>71.6000000000001</v>
      </c>
      <c r="C717" s="0" t="n">
        <f aca="false">POWER(B717,2)+1</f>
        <v>5127.56000000001</v>
      </c>
      <c r="D717" s="0" t="n">
        <f aca="false">SQRT(C717)</f>
        <v>71.6069828997145</v>
      </c>
      <c r="E717" s="0" t="n">
        <f aca="false">D717*Foglio1!B$3</f>
        <v>71606.9828997145</v>
      </c>
      <c r="F717" s="0" t="n">
        <f aca="false">Foglio1!B$4/Foglio2!E717</f>
        <v>1.39651184773488</v>
      </c>
      <c r="G717" s="0" t="n">
        <f aca="false">Foglio1!B$4/Foglio1!B$3</f>
        <v>100</v>
      </c>
      <c r="H717" s="0" t="n">
        <f aca="false">1/(A717*Foglio1!B$5*Foglio1!B$3)</f>
        <v>1.39664804469274</v>
      </c>
      <c r="I717" s="0" t="n">
        <f aca="false">20*LOG10(F717)</f>
        <v>2.90089249045123</v>
      </c>
      <c r="J717" s="0" t="n">
        <f aca="false">20*LOG10(G717)</f>
        <v>40</v>
      </c>
      <c r="K717" s="0" t="n">
        <f aca="false">20*LOG10(H717)</f>
        <v>2.90173955384288</v>
      </c>
    </row>
    <row r="718" customFormat="false" ht="12.75" hidden="false" customHeight="false" outlineLevel="0" collapsed="false">
      <c r="A718" s="0" t="n">
        <f aca="false">A717+Foglio1!B$2</f>
        <v>0.717000000000001</v>
      </c>
      <c r="B718" s="0" t="n">
        <f aca="false">A718*Foglio1!B$5*Foglio1!B$4</f>
        <v>71.7000000000001</v>
      </c>
      <c r="C718" s="0" t="n">
        <f aca="false">POWER(B718,2)+1</f>
        <v>5141.89000000001</v>
      </c>
      <c r="D718" s="0" t="n">
        <f aca="false">SQRT(C718)</f>
        <v>71.7069731616111</v>
      </c>
      <c r="E718" s="0" t="n">
        <f aca="false">D718*Foglio1!B$3</f>
        <v>71706.9731616111</v>
      </c>
      <c r="F718" s="0" t="n">
        <f aca="false">Foglio1!B$4/Foglio2!E718</f>
        <v>1.39456451152419</v>
      </c>
      <c r="G718" s="0" t="n">
        <f aca="false">Foglio1!B$4/Foglio1!B$3</f>
        <v>100</v>
      </c>
      <c r="H718" s="0" t="n">
        <f aca="false">1/(A718*Foglio1!B$5*Foglio1!B$3)</f>
        <v>1.39470013947001</v>
      </c>
      <c r="I718" s="0" t="n">
        <f aca="false">20*LOG10(F718)</f>
        <v>2.8887721841739</v>
      </c>
      <c r="J718" s="0" t="n">
        <f aca="false">20*LOG10(G718)</f>
        <v>40</v>
      </c>
      <c r="K718" s="0" t="n">
        <f aca="false">20*LOG10(H718)</f>
        <v>2.88961688664399</v>
      </c>
    </row>
    <row r="719" customFormat="false" ht="12.75" hidden="false" customHeight="false" outlineLevel="0" collapsed="false">
      <c r="A719" s="0" t="n">
        <f aca="false">A718+Foglio1!B$2</f>
        <v>0.718000000000001</v>
      </c>
      <c r="B719" s="0" t="n">
        <f aca="false">A719*Foglio1!B$5*Foglio1!B$4</f>
        <v>71.8000000000001</v>
      </c>
      <c r="C719" s="0" t="n">
        <f aca="false">POWER(B719,2)+1</f>
        <v>5156.24000000001</v>
      </c>
      <c r="D719" s="0" t="n">
        <f aca="false">SQRT(C719)</f>
        <v>71.8069634506293</v>
      </c>
      <c r="E719" s="0" t="n">
        <f aca="false">D719*Foglio1!B$3</f>
        <v>71806.9634506293</v>
      </c>
      <c r="F719" s="0" t="n">
        <f aca="false">Foglio1!B$4/Foglio2!E719</f>
        <v>1.39262259806815</v>
      </c>
      <c r="G719" s="0" t="n">
        <f aca="false">Foglio1!B$4/Foglio1!B$3</f>
        <v>100</v>
      </c>
      <c r="H719" s="0" t="n">
        <f aca="false">1/(A719*Foglio1!B$5*Foglio1!B$3)</f>
        <v>1.39275766016713</v>
      </c>
      <c r="I719" s="0" t="n">
        <f aca="false">20*LOG10(F719)</f>
        <v>2.87666876374902</v>
      </c>
      <c r="J719" s="0" t="n">
        <f aca="false">20*LOG10(G719)</f>
        <v>40</v>
      </c>
      <c r="K719" s="0" t="n">
        <f aca="false">20*LOG10(H719)</f>
        <v>2.87751111515399</v>
      </c>
    </row>
    <row r="720" customFormat="false" ht="12.75" hidden="false" customHeight="false" outlineLevel="0" collapsed="false">
      <c r="A720" s="0" t="n">
        <f aca="false">A719+Foglio1!B$2</f>
        <v>0.719000000000001</v>
      </c>
      <c r="B720" s="0" t="n">
        <f aca="false">A720*Foglio1!B$5*Foglio1!B$4</f>
        <v>71.9000000000001</v>
      </c>
      <c r="C720" s="0" t="n">
        <f aca="false">POWER(B720,2)+1</f>
        <v>5170.61000000001</v>
      </c>
      <c r="D720" s="0" t="n">
        <f aca="false">SQRT(C720)</f>
        <v>71.906953766656</v>
      </c>
      <c r="E720" s="0" t="n">
        <f aca="false">D720*Foglio1!B$3</f>
        <v>71906.953766656</v>
      </c>
      <c r="F720" s="0" t="n">
        <f aca="false">Foglio1!B$4/Foglio2!E720</f>
        <v>1.3906860847493</v>
      </c>
      <c r="G720" s="0" t="n">
        <f aca="false">Foglio1!B$4/Foglio1!B$3</f>
        <v>100</v>
      </c>
      <c r="H720" s="0" t="n">
        <f aca="false">1/(A720*Foglio1!B$5*Foglio1!B$3)</f>
        <v>1.39082058414464</v>
      </c>
      <c r="I720" s="0" t="n">
        <f aca="false">20*LOG10(F720)</f>
        <v>2.86458218220086</v>
      </c>
      <c r="J720" s="0" t="n">
        <f aca="false">20*LOG10(G720)</f>
        <v>40</v>
      </c>
      <c r="K720" s="0" t="n">
        <f aca="false">20*LOG10(H720)</f>
        <v>2.86542219234234</v>
      </c>
    </row>
    <row r="721" customFormat="false" ht="12.75" hidden="false" customHeight="false" outlineLevel="0" collapsed="false">
      <c r="A721" s="0" t="n">
        <f aca="false">A720+Foglio1!B$2</f>
        <v>0.720000000000001</v>
      </c>
      <c r="B721" s="0" t="n">
        <f aca="false">A721*Foglio1!B$5*Foglio1!B$4</f>
        <v>72.0000000000001</v>
      </c>
      <c r="C721" s="0" t="n">
        <f aca="false">POWER(B721,2)+1</f>
        <v>5185.00000000001</v>
      </c>
      <c r="D721" s="0" t="n">
        <f aca="false">SQRT(C721)</f>
        <v>72.0069441095788</v>
      </c>
      <c r="E721" s="0" t="n">
        <f aca="false">D721*Foglio1!B$3</f>
        <v>72006.9441095788</v>
      </c>
      <c r="F721" s="0" t="n">
        <f aca="false">Foglio1!B$4/Foglio2!E721</f>
        <v>1.38875494907577</v>
      </c>
      <c r="G721" s="0" t="n">
        <f aca="false">Foglio1!B$4/Foglio1!B$3</f>
        <v>100</v>
      </c>
      <c r="H721" s="0" t="n">
        <f aca="false">1/(A721*Foglio1!B$5*Foglio1!B$3)</f>
        <v>1.38888888888889</v>
      </c>
      <c r="I721" s="0" t="n">
        <f aca="false">20*LOG10(F721)</f>
        <v>2.8525123927494</v>
      </c>
      <c r="J721" s="0" t="n">
        <f aca="false">20*LOG10(G721)</f>
        <v>40</v>
      </c>
      <c r="K721" s="0" t="n">
        <f aca="false">20*LOG10(H721)</f>
        <v>2.85335007137462</v>
      </c>
    </row>
    <row r="722" customFormat="false" ht="12.75" hidden="false" customHeight="false" outlineLevel="0" collapsed="false">
      <c r="A722" s="0" t="n">
        <f aca="false">A721+Foglio1!B$2</f>
        <v>0.721000000000001</v>
      </c>
      <c r="B722" s="0" t="n">
        <f aca="false">A722*Foglio1!B$5*Foglio1!B$4</f>
        <v>72.1000000000001</v>
      </c>
      <c r="C722" s="0" t="n">
        <f aca="false">POWER(B722,2)+1</f>
        <v>5199.41000000001</v>
      </c>
      <c r="D722" s="0" t="n">
        <f aca="false">SQRT(C722)</f>
        <v>72.1069344792857</v>
      </c>
      <c r="E722" s="0" t="n">
        <f aca="false">D722*Foglio1!B$3</f>
        <v>72106.9344792857</v>
      </c>
      <c r="F722" s="0" t="n">
        <f aca="false">Foglio1!B$4/Foglio2!E722</f>
        <v>1.3868291686804</v>
      </c>
      <c r="G722" s="0" t="n">
        <f aca="false">Foglio1!B$4/Foglio1!B$3</f>
        <v>100</v>
      </c>
      <c r="H722" s="0" t="n">
        <f aca="false">1/(A722*Foglio1!B$5*Foglio1!B$3)</f>
        <v>1.38696255201109</v>
      </c>
      <c r="I722" s="0" t="n">
        <f aca="false">20*LOG10(F722)</f>
        <v>2.84045934880923</v>
      </c>
      <c r="J722" s="0" t="n">
        <f aca="false">20*LOG10(G722)</f>
        <v>40</v>
      </c>
      <c r="K722" s="0" t="n">
        <f aca="false">20*LOG10(H722)</f>
        <v>2.84129470561141</v>
      </c>
    </row>
    <row r="723" customFormat="false" ht="12.75" hidden="false" customHeight="false" outlineLevel="0" collapsed="false">
      <c r="A723" s="0" t="n">
        <f aca="false">A722+Foglio1!B$2</f>
        <v>0.722000000000001</v>
      </c>
      <c r="B723" s="0" t="n">
        <f aca="false">A723*Foglio1!B$5*Foglio1!B$4</f>
        <v>72.2000000000001</v>
      </c>
      <c r="C723" s="0" t="n">
        <f aca="false">POWER(B723,2)+1</f>
        <v>5213.84000000001</v>
      </c>
      <c r="D723" s="0" t="n">
        <f aca="false">SQRT(C723)</f>
        <v>72.2069248756656</v>
      </c>
      <c r="E723" s="0" t="n">
        <f aca="false">D723*Foglio1!B$3</f>
        <v>72206.9248756655</v>
      </c>
      <c r="F723" s="0" t="n">
        <f aca="false">Foglio1!B$4/Foglio2!E723</f>
        <v>1.3849087213199</v>
      </c>
      <c r="G723" s="0" t="n">
        <f aca="false">Foglio1!B$4/Foglio1!B$3</f>
        <v>100</v>
      </c>
      <c r="H723" s="0" t="n">
        <f aca="false">1/(A723*Foglio1!B$5*Foglio1!B$3)</f>
        <v>1.38504155124654</v>
      </c>
      <c r="I723" s="0" t="n">
        <f aca="false">20*LOG10(F723)</f>
        <v>2.82842300398853</v>
      </c>
      <c r="J723" s="0" t="n">
        <f aca="false">20*LOG10(G723)</f>
        <v>40</v>
      </c>
      <c r="K723" s="0" t="n">
        <f aca="false">20*LOG10(H723)</f>
        <v>2.82925604860721</v>
      </c>
    </row>
    <row r="724" customFormat="false" ht="12.75" hidden="false" customHeight="false" outlineLevel="0" collapsed="false">
      <c r="A724" s="0" t="n">
        <f aca="false">A723+Foglio1!B$2</f>
        <v>0.723000000000001</v>
      </c>
      <c r="B724" s="0" t="n">
        <f aca="false">A724*Foglio1!B$5*Foglio1!B$4</f>
        <v>72.3000000000001</v>
      </c>
      <c r="C724" s="0" t="n">
        <f aca="false">POWER(B724,2)+1</f>
        <v>5228.29000000001</v>
      </c>
      <c r="D724" s="0" t="n">
        <f aca="false">SQRT(C724)</f>
        <v>72.3069152986076</v>
      </c>
      <c r="E724" s="0" t="n">
        <f aca="false">D724*Foglio1!B$3</f>
        <v>72306.9152986076</v>
      </c>
      <c r="F724" s="0" t="n">
        <f aca="false">Foglio1!B$4/Foglio2!E724</f>
        <v>1.38299358487397</v>
      </c>
      <c r="G724" s="0" t="n">
        <f aca="false">Foglio1!B$4/Foglio1!B$3</f>
        <v>100</v>
      </c>
      <c r="H724" s="0" t="n">
        <f aca="false">1/(A724*Foglio1!B$5*Foglio1!B$3)</f>
        <v>1.38312586445366</v>
      </c>
      <c r="I724" s="0" t="n">
        <f aca="false">20*LOG10(F724)</f>
        <v>2.81640331208793</v>
      </c>
      <c r="J724" s="0" t="n">
        <f aca="false">20*LOG10(G724)</f>
        <v>40</v>
      </c>
      <c r="K724" s="0" t="n">
        <f aca="false">20*LOG10(H724)</f>
        <v>2.81723405410938</v>
      </c>
    </row>
    <row r="725" customFormat="false" ht="12.75" hidden="false" customHeight="false" outlineLevel="0" collapsed="false">
      <c r="A725" s="0" t="n">
        <f aca="false">A724+Foglio1!B$2</f>
        <v>0.724000000000001</v>
      </c>
      <c r="B725" s="0" t="n">
        <f aca="false">A725*Foglio1!B$5*Foglio1!B$4</f>
        <v>72.4000000000001</v>
      </c>
      <c r="C725" s="0" t="n">
        <f aca="false">POWER(B725,2)+1</f>
        <v>5242.76000000001</v>
      </c>
      <c r="D725" s="0" t="n">
        <f aca="false">SQRT(C725)</f>
        <v>72.4069057480018</v>
      </c>
      <c r="E725" s="0" t="n">
        <f aca="false">D725*Foglio1!B$3</f>
        <v>72406.9057480018</v>
      </c>
      <c r="F725" s="0" t="n">
        <f aca="false">Foglio1!B$4/Foglio2!E725</f>
        <v>1.38108373734448</v>
      </c>
      <c r="G725" s="0" t="n">
        <f aca="false">Foglio1!B$4/Foglio1!B$3</f>
        <v>100</v>
      </c>
      <c r="H725" s="0" t="n">
        <f aca="false">1/(A725*Foglio1!B$5*Foglio1!B$3)</f>
        <v>1.38121546961326</v>
      </c>
      <c r="I725" s="0" t="n">
        <f aca="false">20*LOG10(F725)</f>
        <v>2.8044002270995</v>
      </c>
      <c r="J725" s="0" t="n">
        <f aca="false">20*LOG10(G725)</f>
        <v>40</v>
      </c>
      <c r="K725" s="0" t="n">
        <f aca="false">20*LOG10(H725)</f>
        <v>2.80522867605706</v>
      </c>
    </row>
    <row r="726" customFormat="false" ht="12.75" hidden="false" customHeight="false" outlineLevel="0" collapsed="false">
      <c r="A726" s="0" t="n">
        <f aca="false">A725+Foglio1!B$2</f>
        <v>0.725000000000001</v>
      </c>
      <c r="B726" s="0" t="n">
        <f aca="false">A726*Foglio1!B$5*Foglio1!B$4</f>
        <v>72.5000000000001</v>
      </c>
      <c r="C726" s="0" t="n">
        <f aca="false">POWER(B726,2)+1</f>
        <v>5257.25000000001</v>
      </c>
      <c r="D726" s="0" t="n">
        <f aca="false">SQRT(C726)</f>
        <v>72.5068962237387</v>
      </c>
      <c r="E726" s="0" t="n">
        <f aca="false">D726*Foglio1!B$3</f>
        <v>72506.8962237387</v>
      </c>
      <c r="F726" s="0" t="n">
        <f aca="false">Foglio1!B$4/Foglio2!E726</f>
        <v>1.3791791568546</v>
      </c>
      <c r="G726" s="0" t="n">
        <f aca="false">Foglio1!B$4/Foglio1!B$3</f>
        <v>100</v>
      </c>
      <c r="H726" s="0" t="n">
        <f aca="false">1/(A726*Foglio1!B$5*Foglio1!B$3)</f>
        <v>1.37931034482759</v>
      </c>
      <c r="I726" s="0" t="n">
        <f aca="false">20*LOG10(F726)</f>
        <v>2.79241370320567</v>
      </c>
      <c r="J726" s="0" t="n">
        <f aca="false">20*LOG10(G726)</f>
        <v>40</v>
      </c>
      <c r="K726" s="0" t="n">
        <f aca="false">20*LOG10(H726)</f>
        <v>2.79323986858012</v>
      </c>
    </row>
    <row r="727" customFormat="false" ht="12.75" hidden="false" customHeight="false" outlineLevel="0" collapsed="false">
      <c r="A727" s="0" t="n">
        <f aca="false">A726+Foglio1!B$2</f>
        <v>0.726000000000001</v>
      </c>
      <c r="B727" s="0" t="n">
        <f aca="false">A727*Foglio1!B$5*Foglio1!B$4</f>
        <v>72.6000000000001</v>
      </c>
      <c r="C727" s="0" t="n">
        <f aca="false">POWER(B727,2)+1</f>
        <v>5271.76000000001</v>
      </c>
      <c r="D727" s="0" t="n">
        <f aca="false">SQRT(C727)</f>
        <v>72.6068867257095</v>
      </c>
      <c r="E727" s="0" t="n">
        <f aca="false">D727*Foglio1!B$3</f>
        <v>72606.8867257095</v>
      </c>
      <c r="F727" s="0" t="n">
        <f aca="false">Foglio1!B$4/Foglio2!E727</f>
        <v>1.37727982164798</v>
      </c>
      <c r="G727" s="0" t="n">
        <f aca="false">Foglio1!B$4/Foglio1!B$3</f>
        <v>100</v>
      </c>
      <c r="H727" s="0" t="n">
        <f aca="false">1/(A727*Foglio1!B$5*Foglio1!B$3)</f>
        <v>1.37741046831956</v>
      </c>
      <c r="I727" s="0" t="n">
        <f aca="false">20*LOG10(F727)</f>
        <v>2.78044369477817</v>
      </c>
      <c r="J727" s="0" t="n">
        <f aca="false">20*LOG10(G727)</f>
        <v>40</v>
      </c>
      <c r="K727" s="0" t="n">
        <f aca="false">20*LOG10(H727)</f>
        <v>2.78126758599812</v>
      </c>
    </row>
    <row r="728" customFormat="false" ht="12.75" hidden="false" customHeight="false" outlineLevel="0" collapsed="false">
      <c r="A728" s="0" t="n">
        <f aca="false">A727+Foglio1!B$2</f>
        <v>0.727000000000001</v>
      </c>
      <c r="B728" s="0" t="n">
        <f aca="false">A728*Foglio1!B$5*Foglio1!B$4</f>
        <v>72.7000000000001</v>
      </c>
      <c r="C728" s="0" t="n">
        <f aca="false">POWER(B728,2)+1</f>
        <v>5286.29000000001</v>
      </c>
      <c r="D728" s="0" t="n">
        <f aca="false">SQRT(C728)</f>
        <v>72.706877253806</v>
      </c>
      <c r="E728" s="0" t="n">
        <f aca="false">D728*Foglio1!B$3</f>
        <v>72706.877253806</v>
      </c>
      <c r="F728" s="0" t="n">
        <f aca="false">Foglio1!B$4/Foglio2!E728</f>
        <v>1.3753857100879</v>
      </c>
      <c r="G728" s="0" t="n">
        <f aca="false">Foglio1!B$4/Foglio1!B$3</f>
        <v>100</v>
      </c>
      <c r="H728" s="0" t="n">
        <f aca="false">1/(A728*Foglio1!B$5*Foglio1!B$3)</f>
        <v>1.37551581843191</v>
      </c>
      <c r="I728" s="0" t="n">
        <f aca="false">20*LOG10(F728)</f>
        <v>2.76849015637702</v>
      </c>
      <c r="J728" s="0" t="n">
        <f aca="false">20*LOG10(G728)</f>
        <v>40</v>
      </c>
      <c r="K728" s="0" t="n">
        <f aca="false">20*LOG10(H728)</f>
        <v>2.76931178281924</v>
      </c>
    </row>
    <row r="729" customFormat="false" ht="12.75" hidden="false" customHeight="false" outlineLevel="0" collapsed="false">
      <c r="A729" s="0" t="n">
        <f aca="false">A728+Foglio1!B$2</f>
        <v>0.728000000000001</v>
      </c>
      <c r="B729" s="0" t="n">
        <f aca="false">A729*Foglio1!B$5*Foglio1!B$4</f>
        <v>72.8000000000001</v>
      </c>
      <c r="C729" s="0" t="n">
        <f aca="false">POWER(B729,2)+1</f>
        <v>5300.84000000001</v>
      </c>
      <c r="D729" s="0" t="n">
        <f aca="false">SQRT(C729)</f>
        <v>72.8068678079205</v>
      </c>
      <c r="E729" s="0" t="n">
        <f aca="false">D729*Foglio1!B$3</f>
        <v>72806.8678079205</v>
      </c>
      <c r="F729" s="0" t="n">
        <f aca="false">Foglio1!B$4/Foglio2!E729</f>
        <v>1.37349680065651</v>
      </c>
      <c r="G729" s="0" t="n">
        <f aca="false">Foglio1!B$4/Foglio1!B$3</f>
        <v>100</v>
      </c>
      <c r="H729" s="0" t="n">
        <f aca="false">1/(A729*Foglio1!B$5*Foglio1!B$3)</f>
        <v>1.37362637362637</v>
      </c>
      <c r="I729" s="0" t="n">
        <f aca="false">20*LOG10(F729)</f>
        <v>2.75655304274948</v>
      </c>
      <c r="J729" s="0" t="n">
        <f aca="false">20*LOG10(G729)</f>
        <v>40</v>
      </c>
      <c r="K729" s="0" t="n">
        <f aca="false">20*LOG10(H729)</f>
        <v>2.75737241373925</v>
      </c>
    </row>
    <row r="730" customFormat="false" ht="12.75" hidden="false" customHeight="false" outlineLevel="0" collapsed="false">
      <c r="A730" s="0" t="n">
        <f aca="false">A729+Foglio1!B$2</f>
        <v>0.729000000000001</v>
      </c>
      <c r="B730" s="0" t="n">
        <f aca="false">A730*Foglio1!B$5*Foglio1!B$4</f>
        <v>72.9000000000001</v>
      </c>
      <c r="C730" s="0" t="n">
        <f aca="false">POWER(B730,2)+1</f>
        <v>5315.41000000001</v>
      </c>
      <c r="D730" s="0" t="n">
        <f aca="false">SQRT(C730)</f>
        <v>72.906858387946</v>
      </c>
      <c r="E730" s="0" t="n">
        <f aca="false">D730*Foglio1!B$3</f>
        <v>72906.858387946</v>
      </c>
      <c r="F730" s="0" t="n">
        <f aca="false">Foglio1!B$4/Foglio2!E730</f>
        <v>1.37161307195392</v>
      </c>
      <c r="G730" s="0" t="n">
        <f aca="false">Foglio1!B$4/Foglio1!B$3</f>
        <v>100</v>
      </c>
      <c r="H730" s="0" t="n">
        <f aca="false">1/(A730*Foglio1!B$5*Foglio1!B$3)</f>
        <v>1.37174211248285</v>
      </c>
      <c r="I730" s="0" t="n">
        <f aca="false">20*LOG10(F730)</f>
        <v>2.74463230882901</v>
      </c>
      <c r="J730" s="0" t="n">
        <f aca="false">20*LOG10(G730)</f>
        <v>40</v>
      </c>
      <c r="K730" s="0" t="n">
        <f aca="false">20*LOG10(H730)</f>
        <v>2.7454494336405</v>
      </c>
    </row>
    <row r="731" customFormat="false" ht="12.75" hidden="false" customHeight="false" outlineLevel="0" collapsed="false">
      <c r="A731" s="0" t="n">
        <f aca="false">A730+Foglio1!B$2</f>
        <v>0.730000000000001</v>
      </c>
      <c r="B731" s="0" t="n">
        <f aca="false">A731*Foglio1!B$5*Foglio1!B$4</f>
        <v>73.0000000000001</v>
      </c>
      <c r="C731" s="0" t="n">
        <f aca="false">POWER(B731,2)+1</f>
        <v>5330.00000000001</v>
      </c>
      <c r="D731" s="0" t="n">
        <f aca="false">SQRT(C731)</f>
        <v>73.006848993776</v>
      </c>
      <c r="E731" s="0" t="n">
        <f aca="false">D731*Foglio1!B$3</f>
        <v>73006.848993776</v>
      </c>
      <c r="F731" s="0" t="n">
        <f aca="false">Foglio1!B$4/Foglio2!E731</f>
        <v>1.36973450269748</v>
      </c>
      <c r="G731" s="0" t="n">
        <f aca="false">Foglio1!B$4/Foglio1!B$3</f>
        <v>100</v>
      </c>
      <c r="H731" s="0" t="n">
        <f aca="false">1/(A731*Foglio1!B$5*Foglio1!B$3)</f>
        <v>1.36986301369863</v>
      </c>
      <c r="I731" s="0" t="n">
        <f aca="false">20*LOG10(F731)</f>
        <v>2.73272790973427</v>
      </c>
      <c r="J731" s="0" t="n">
        <f aca="false">20*LOG10(G731)</f>
        <v>40</v>
      </c>
      <c r="K731" s="0" t="n">
        <f aca="false">20*LOG10(H731)</f>
        <v>2.73354279759088</v>
      </c>
    </row>
    <row r="732" customFormat="false" ht="12.75" hidden="false" customHeight="false" outlineLevel="0" collapsed="false">
      <c r="A732" s="0" t="n">
        <f aca="false">A731+Foglio1!B$2</f>
        <v>0.731000000000001</v>
      </c>
      <c r="B732" s="0" t="n">
        <f aca="false">A732*Foglio1!B$5*Foglio1!B$4</f>
        <v>73.1000000000001</v>
      </c>
      <c r="C732" s="0" t="n">
        <f aca="false">POWER(B732,2)+1</f>
        <v>5344.61000000001</v>
      </c>
      <c r="D732" s="0" t="n">
        <f aca="false">SQRT(C732)</f>
        <v>73.1068396253046</v>
      </c>
      <c r="E732" s="0" t="n">
        <f aca="false">D732*Foglio1!B$3</f>
        <v>73106.8396253046</v>
      </c>
      <c r="F732" s="0" t="n">
        <f aca="false">Foglio1!B$4/Foglio2!E732</f>
        <v>1.36786107172094</v>
      </c>
      <c r="G732" s="0" t="n">
        <f aca="false">Foglio1!B$4/Foglio1!B$3</f>
        <v>100</v>
      </c>
      <c r="H732" s="0" t="n">
        <f aca="false">1/(A732*Foglio1!B$5*Foglio1!B$3)</f>
        <v>1.36798905608755</v>
      </c>
      <c r="I732" s="0" t="n">
        <f aca="false">20*LOG10(F732)</f>
        <v>2.7208398007681</v>
      </c>
      <c r="J732" s="0" t="n">
        <f aca="false">20*LOG10(G732)</f>
        <v>40</v>
      </c>
      <c r="K732" s="0" t="n">
        <f aca="false">20*LOG10(H732)</f>
        <v>2.72165246084278</v>
      </c>
    </row>
    <row r="733" customFormat="false" ht="12.75" hidden="false" customHeight="false" outlineLevel="0" collapsed="false">
      <c r="A733" s="0" t="n">
        <f aca="false">A732+Foglio1!B$2</f>
        <v>0.732000000000001</v>
      </c>
      <c r="B733" s="0" t="n">
        <f aca="false">A733*Foglio1!B$5*Foglio1!B$4</f>
        <v>73.2000000000001</v>
      </c>
      <c r="C733" s="0" t="n">
        <f aca="false">POWER(B733,2)+1</f>
        <v>5359.24000000001</v>
      </c>
      <c r="D733" s="0" t="n">
        <f aca="false">SQRT(C733)</f>
        <v>73.2068302824266</v>
      </c>
      <c r="E733" s="0" t="n">
        <f aca="false">D733*Foglio1!B$3</f>
        <v>73206.8302824266</v>
      </c>
      <c r="F733" s="0" t="n">
        <f aca="false">Foglio1!B$4/Foglio2!E733</f>
        <v>1.36599275797364</v>
      </c>
      <c r="G733" s="0" t="n">
        <f aca="false">Foglio1!B$4/Foglio1!B$3</f>
        <v>100</v>
      </c>
      <c r="H733" s="0" t="n">
        <f aca="false">1/(A733*Foglio1!B$5*Foglio1!B$3)</f>
        <v>1.36612021857923</v>
      </c>
      <c r="I733" s="0" t="n">
        <f aca="false">20*LOG10(F733)</f>
        <v>2.70896793741652</v>
      </c>
      <c r="J733" s="0" t="n">
        <f aca="false">20*LOG10(G733)</f>
        <v>40</v>
      </c>
      <c r="K733" s="0" t="n">
        <f aca="false">20*LOG10(H733)</f>
        <v>2.70977837883216</v>
      </c>
    </row>
    <row r="734" customFormat="false" ht="12.75" hidden="false" customHeight="false" outlineLevel="0" collapsed="false">
      <c r="A734" s="0" t="n">
        <f aca="false">A733+Foglio1!B$2</f>
        <v>0.733000000000001</v>
      </c>
      <c r="B734" s="0" t="n">
        <f aca="false">A734*Foglio1!B$5*Foglio1!B$4</f>
        <v>73.3000000000001</v>
      </c>
      <c r="C734" s="0" t="n">
        <f aca="false">POWER(B734,2)+1</f>
        <v>5373.89000000001</v>
      </c>
      <c r="D734" s="0" t="n">
        <f aca="false">SQRT(C734)</f>
        <v>73.3068209650371</v>
      </c>
      <c r="E734" s="0" t="n">
        <f aca="false">D734*Foglio1!B$3</f>
        <v>73306.8209650371</v>
      </c>
      <c r="F734" s="0" t="n">
        <f aca="false">Foglio1!B$4/Foglio2!E734</f>
        <v>1.36412954051975</v>
      </c>
      <c r="G734" s="0" t="n">
        <f aca="false">Foglio1!B$4/Foglio1!B$3</f>
        <v>100</v>
      </c>
      <c r="H734" s="0" t="n">
        <f aca="false">1/(A734*Foglio1!B$5*Foglio1!B$3)</f>
        <v>1.36425648021828</v>
      </c>
      <c r="I734" s="0" t="n">
        <f aca="false">20*LOG10(F734)</f>
        <v>2.6971122753477</v>
      </c>
      <c r="J734" s="0" t="n">
        <f aca="false">20*LOG10(G734)</f>
        <v>40</v>
      </c>
      <c r="K734" s="0" t="n">
        <f aca="false">20*LOG10(H734)</f>
        <v>2.69792050717743</v>
      </c>
    </row>
    <row r="735" customFormat="false" ht="12.75" hidden="false" customHeight="false" outlineLevel="0" collapsed="false">
      <c r="A735" s="0" t="n">
        <f aca="false">A734+Foglio1!B$2</f>
        <v>0.734000000000001</v>
      </c>
      <c r="B735" s="0" t="n">
        <f aca="false">A735*Foglio1!B$5*Foglio1!B$4</f>
        <v>73.4000000000001</v>
      </c>
      <c r="C735" s="0" t="n">
        <f aca="false">POWER(B735,2)+1</f>
        <v>5388.56000000001</v>
      </c>
      <c r="D735" s="0" t="n">
        <f aca="false">SQRT(C735)</f>
        <v>73.4068116730322</v>
      </c>
      <c r="E735" s="0" t="n">
        <f aca="false">D735*Foglio1!B$3</f>
        <v>73406.8116730322</v>
      </c>
      <c r="F735" s="0" t="n">
        <f aca="false">Foglio1!B$4/Foglio2!E735</f>
        <v>1.36227139853749</v>
      </c>
      <c r="G735" s="0" t="n">
        <f aca="false">Foglio1!B$4/Foglio1!B$3</f>
        <v>100</v>
      </c>
      <c r="H735" s="0" t="n">
        <f aca="false">1/(A735*Foglio1!B$5*Foglio1!B$3)</f>
        <v>1.36239782016349</v>
      </c>
      <c r="I735" s="0" t="n">
        <f aca="false">20*LOG10(F735)</f>
        <v>2.68527277041102</v>
      </c>
      <c r="J735" s="0" t="n">
        <f aca="false">20*LOG10(G735)</f>
        <v>40</v>
      </c>
      <c r="K735" s="0" t="n">
        <f aca="false">20*LOG10(H735)</f>
        <v>2.68607880167858</v>
      </c>
    </row>
    <row r="736" customFormat="false" ht="12.75" hidden="false" customHeight="false" outlineLevel="0" collapsed="false">
      <c r="A736" s="0" t="n">
        <f aca="false">A735+Foglio1!B$2</f>
        <v>0.735000000000001</v>
      </c>
      <c r="B736" s="0" t="n">
        <f aca="false">A736*Foglio1!B$5*Foglio1!B$4</f>
        <v>73.5000000000001</v>
      </c>
      <c r="C736" s="0" t="n">
        <f aca="false">POWER(B736,2)+1</f>
        <v>5403.25000000001</v>
      </c>
      <c r="D736" s="0" t="n">
        <f aca="false">SQRT(C736)</f>
        <v>73.506802406308</v>
      </c>
      <c r="E736" s="0" t="n">
        <f aca="false">D736*Foglio1!B$3</f>
        <v>73506.802406308</v>
      </c>
      <c r="F736" s="0" t="n">
        <f aca="false">Foglio1!B$4/Foglio2!E736</f>
        <v>1.36041831131833</v>
      </c>
      <c r="G736" s="0" t="n">
        <f aca="false">Foglio1!B$4/Foglio1!B$3</f>
        <v>100</v>
      </c>
      <c r="H736" s="0" t="n">
        <f aca="false">1/(A736*Foglio1!B$5*Foglio1!B$3)</f>
        <v>1.36054421768707</v>
      </c>
      <c r="I736" s="0" t="n">
        <f aca="false">20*LOG10(F736)</f>
        <v>2.67344937863604</v>
      </c>
      <c r="J736" s="0" t="n">
        <f aca="false">20*LOG10(G736)</f>
        <v>40</v>
      </c>
      <c r="K736" s="0" t="n">
        <f aca="false">20*LOG10(H736)</f>
        <v>2.6742532183161</v>
      </c>
    </row>
    <row r="737" customFormat="false" ht="12.75" hidden="false" customHeight="false" outlineLevel="0" collapsed="false">
      <c r="A737" s="0" t="n">
        <f aca="false">A736+Foglio1!B$2</f>
        <v>0.736000000000001</v>
      </c>
      <c r="B737" s="0" t="n">
        <f aca="false">A737*Foglio1!B$5*Foglio1!B$4</f>
        <v>73.6000000000001</v>
      </c>
      <c r="C737" s="0" t="n">
        <f aca="false">POWER(B737,2)+1</f>
        <v>5417.96000000001</v>
      </c>
      <c r="D737" s="0" t="n">
        <f aca="false">SQRT(C737)</f>
        <v>73.6067931647617</v>
      </c>
      <c r="E737" s="0" t="n">
        <f aca="false">D737*Foglio1!B$3</f>
        <v>73606.7931647617</v>
      </c>
      <c r="F737" s="0" t="n">
        <f aca="false">Foglio1!B$4/Foglio2!E737</f>
        <v>1.35857025826624</v>
      </c>
      <c r="G737" s="0" t="n">
        <f aca="false">Foglio1!B$4/Foglio1!B$3</f>
        <v>100</v>
      </c>
      <c r="H737" s="0" t="n">
        <f aca="false">1/(A737*Foglio1!B$5*Foglio1!B$3)</f>
        <v>1.35869565217391</v>
      </c>
      <c r="I737" s="0" t="n">
        <f aca="false">20*LOG10(F737)</f>
        <v>2.66164205623153</v>
      </c>
      <c r="J737" s="0" t="n">
        <f aca="false">20*LOG10(G737)</f>
        <v>40</v>
      </c>
      <c r="K737" s="0" t="n">
        <f aca="false">20*LOG10(H737)</f>
        <v>2.66244371325002</v>
      </c>
    </row>
    <row r="738" customFormat="false" ht="12.75" hidden="false" customHeight="false" outlineLevel="0" collapsed="false">
      <c r="A738" s="0" t="n">
        <f aca="false">A737+Foglio1!B$2</f>
        <v>0.737000000000001</v>
      </c>
      <c r="B738" s="0" t="n">
        <f aca="false">A738*Foglio1!B$5*Foglio1!B$4</f>
        <v>73.7000000000001</v>
      </c>
      <c r="C738" s="0" t="n">
        <f aca="false">POWER(B738,2)+1</f>
        <v>5432.69000000001</v>
      </c>
      <c r="D738" s="0" t="n">
        <f aca="false">SQRT(C738)</f>
        <v>73.7067839482907</v>
      </c>
      <c r="E738" s="0" t="n">
        <f aca="false">D738*Foglio1!B$3</f>
        <v>73706.7839482907</v>
      </c>
      <c r="F738" s="0" t="n">
        <f aca="false">Foglio1!B$4/Foglio2!E738</f>
        <v>1.35672721889691</v>
      </c>
      <c r="G738" s="0" t="n">
        <f aca="false">Foglio1!B$4/Foglio1!B$3</f>
        <v>100</v>
      </c>
      <c r="H738" s="0" t="n">
        <f aca="false">1/(A738*Foglio1!B$5*Foglio1!B$3)</f>
        <v>1.35685210312076</v>
      </c>
      <c r="I738" s="0" t="n">
        <f aca="false">20*LOG10(F738)</f>
        <v>2.64985075958452</v>
      </c>
      <c r="J738" s="0" t="n">
        <f aca="false">20*LOG10(G738)</f>
        <v>40</v>
      </c>
      <c r="K738" s="0" t="n">
        <f aca="false">20*LOG10(H738)</f>
        <v>2.65065024281896</v>
      </c>
    </row>
    <row r="739" customFormat="false" ht="12.75" hidden="false" customHeight="false" outlineLevel="0" collapsed="false">
      <c r="A739" s="0" t="n">
        <f aca="false">A738+Foglio1!B$2</f>
        <v>0.738000000000001</v>
      </c>
      <c r="B739" s="0" t="n">
        <f aca="false">A739*Foglio1!B$5*Foglio1!B$4</f>
        <v>73.8000000000001</v>
      </c>
      <c r="C739" s="0" t="n">
        <f aca="false">POWER(B739,2)+1</f>
        <v>5447.44000000001</v>
      </c>
      <c r="D739" s="0" t="n">
        <f aca="false">SQRT(C739)</f>
        <v>73.8067747567932</v>
      </c>
      <c r="E739" s="0" t="n">
        <f aca="false">D739*Foglio1!B$3</f>
        <v>73806.7747567932</v>
      </c>
      <c r="F739" s="0" t="n">
        <f aca="false">Foglio1!B$4/Foglio2!E739</f>
        <v>1.35488917283702</v>
      </c>
      <c r="G739" s="0" t="n">
        <f aca="false">Foglio1!B$4/Foglio1!B$3</f>
        <v>100</v>
      </c>
      <c r="H739" s="0" t="n">
        <f aca="false">1/(A739*Foglio1!B$5*Foglio1!B$3)</f>
        <v>1.3550135501355</v>
      </c>
      <c r="I739" s="0" t="n">
        <f aca="false">20*LOG10(F739)</f>
        <v>2.63807544525931</v>
      </c>
      <c r="J739" s="0" t="n">
        <f aca="false">20*LOG10(G739)</f>
        <v>40</v>
      </c>
      <c r="K739" s="0" t="n">
        <f aca="false">20*LOG10(H739)</f>
        <v>2.63887276353916</v>
      </c>
    </row>
    <row r="740" customFormat="false" ht="12.75" hidden="false" customHeight="false" outlineLevel="0" collapsed="false">
      <c r="A740" s="0" t="n">
        <f aca="false">A739+Foglio1!B$2</f>
        <v>0.739000000000001</v>
      </c>
      <c r="B740" s="0" t="n">
        <f aca="false">A740*Foglio1!B$5*Foglio1!B$4</f>
        <v>73.9000000000001</v>
      </c>
      <c r="C740" s="0" t="n">
        <f aca="false">POWER(B740,2)+1</f>
        <v>5462.21000000001</v>
      </c>
      <c r="D740" s="0" t="n">
        <f aca="false">SQRT(C740)</f>
        <v>73.9067655901678</v>
      </c>
      <c r="E740" s="0" t="n">
        <f aca="false">D740*Foglio1!B$3</f>
        <v>73906.7655901678</v>
      </c>
      <c r="F740" s="0" t="n">
        <f aca="false">Foglio1!B$4/Foglio2!E740</f>
        <v>1.35305609982347</v>
      </c>
      <c r="G740" s="0" t="n">
        <f aca="false">Foglio1!B$4/Foglio1!B$3</f>
        <v>100</v>
      </c>
      <c r="H740" s="0" t="n">
        <f aca="false">1/(A740*Foglio1!B$5*Foglio1!B$3)</f>
        <v>1.3531799729364</v>
      </c>
      <c r="I740" s="0" t="n">
        <f aca="false">20*LOG10(F740)</f>
        <v>2.62631606999653</v>
      </c>
      <c r="J740" s="0" t="n">
        <f aca="false">20*LOG10(G740)</f>
        <v>40</v>
      </c>
      <c r="K740" s="0" t="n">
        <f aca="false">20*LOG10(H740)</f>
        <v>2.62711123210348</v>
      </c>
    </row>
    <row r="741" customFormat="false" ht="12.75" hidden="false" customHeight="false" outlineLevel="0" collapsed="false">
      <c r="A741" s="0" t="n">
        <f aca="false">A740+Foglio1!B$2</f>
        <v>0.740000000000001</v>
      </c>
      <c r="B741" s="0" t="n">
        <f aca="false">A741*Foglio1!B$5*Foglio1!B$4</f>
        <v>74.0000000000001</v>
      </c>
      <c r="C741" s="0" t="n">
        <f aca="false">POWER(B741,2)+1</f>
        <v>5477.00000000001</v>
      </c>
      <c r="D741" s="0" t="n">
        <f aca="false">SQRT(C741)</f>
        <v>74.0067564483136</v>
      </c>
      <c r="E741" s="0" t="n">
        <f aca="false">D741*Foglio1!B$3</f>
        <v>74006.7564483136</v>
      </c>
      <c r="F741" s="0" t="n">
        <f aca="false">Foglio1!B$4/Foglio2!E741</f>
        <v>1.35122797970264</v>
      </c>
      <c r="G741" s="0" t="n">
        <f aca="false">Foglio1!B$4/Foglio1!B$3</f>
        <v>100</v>
      </c>
      <c r="H741" s="0" t="n">
        <f aca="false">1/(A741*Foglio1!B$5*Foglio1!B$3)</f>
        <v>1.35135135135135</v>
      </c>
      <c r="I741" s="0" t="n">
        <f aca="false">20*LOG10(F741)</f>
        <v>2.61457259071214</v>
      </c>
      <c r="J741" s="0" t="n">
        <f aca="false">20*LOG10(G741)</f>
        <v>40</v>
      </c>
      <c r="K741" s="0" t="n">
        <f aca="false">20*LOG10(H741)</f>
        <v>2.61536560538047</v>
      </c>
    </row>
    <row r="742" customFormat="false" ht="12.75" hidden="false" customHeight="false" outlineLevel="0" collapsed="false">
      <c r="A742" s="0" t="n">
        <f aca="false">A741+Foglio1!B$2</f>
        <v>0.741000000000001</v>
      </c>
      <c r="B742" s="0" t="n">
        <f aca="false">A742*Foglio1!B$5*Foglio1!B$4</f>
        <v>74.1000000000001</v>
      </c>
      <c r="C742" s="0" t="n">
        <f aca="false">POWER(B742,2)+1</f>
        <v>5491.81000000001</v>
      </c>
      <c r="D742" s="0" t="n">
        <f aca="false">SQRT(C742)</f>
        <v>74.1067473311304</v>
      </c>
      <c r="E742" s="0" t="n">
        <f aca="false">D742*Foglio1!B$3</f>
        <v>74106.7473311304</v>
      </c>
      <c r="F742" s="0" t="n">
        <f aca="false">Foglio1!B$4/Foglio2!E742</f>
        <v>1.34940479242964</v>
      </c>
      <c r="G742" s="0" t="n">
        <f aca="false">Foglio1!B$4/Foglio1!B$3</f>
        <v>100</v>
      </c>
      <c r="H742" s="0" t="n">
        <f aca="false">1/(A742*Foglio1!B$5*Foglio1!B$3)</f>
        <v>1.34952766531714</v>
      </c>
      <c r="I742" s="0" t="n">
        <f aca="false">20*LOG10(F742)</f>
        <v>2.60284496449657</v>
      </c>
      <c r="J742" s="0" t="n">
        <f aca="false">20*LOG10(G742)</f>
        <v>40</v>
      </c>
      <c r="K742" s="0" t="n">
        <f aca="false">20*LOG10(H742)</f>
        <v>2.60363584041343</v>
      </c>
    </row>
    <row r="743" customFormat="false" ht="12.75" hidden="false" customHeight="false" outlineLevel="0" collapsed="false">
      <c r="A743" s="0" t="n">
        <f aca="false">A742+Foglio1!B$2</f>
        <v>0.742000000000001</v>
      </c>
      <c r="B743" s="0" t="n">
        <f aca="false">A743*Foglio1!B$5*Foglio1!B$4</f>
        <v>74.2000000000001</v>
      </c>
      <c r="C743" s="0" t="n">
        <f aca="false">POWER(B743,2)+1</f>
        <v>5506.64000000001</v>
      </c>
      <c r="D743" s="0" t="n">
        <f aca="false">SQRT(C743)</f>
        <v>74.2067382385185</v>
      </c>
      <c r="E743" s="0" t="n">
        <f aca="false">D743*Foglio1!B$3</f>
        <v>74206.7382385185</v>
      </c>
      <c r="F743" s="0" t="n">
        <f aca="false">Foglio1!B$4/Foglio2!E743</f>
        <v>1.34758651806761</v>
      </c>
      <c r="G743" s="0" t="n">
        <f aca="false">Foglio1!B$4/Foglio1!B$3</f>
        <v>100</v>
      </c>
      <c r="H743" s="0" t="n">
        <f aca="false">1/(A743*Foglio1!B$5*Foglio1!B$3)</f>
        <v>1.34770889487871</v>
      </c>
      <c r="I743" s="0" t="n">
        <f aca="false">20*LOG10(F743)</f>
        <v>2.59113314861369</v>
      </c>
      <c r="J743" s="0" t="n">
        <f aca="false">20*LOG10(G743)</f>
        <v>40</v>
      </c>
      <c r="K743" s="0" t="n">
        <f aca="false">20*LOG10(H743)</f>
        <v>2.59192189441945</v>
      </c>
    </row>
    <row r="744" customFormat="false" ht="12.75" hidden="false" customHeight="false" outlineLevel="0" collapsed="false">
      <c r="A744" s="0" t="n">
        <f aca="false">A743+Foglio1!B$2</f>
        <v>0.743000000000001</v>
      </c>
      <c r="B744" s="0" t="n">
        <f aca="false">A744*Foglio1!B$5*Foglio1!B$4</f>
        <v>74.3000000000001</v>
      </c>
      <c r="C744" s="0" t="n">
        <f aca="false">POWER(B744,2)+1</f>
        <v>5521.49000000001</v>
      </c>
      <c r="D744" s="0" t="n">
        <f aca="false">SQRT(C744)</f>
        <v>74.3067291703787</v>
      </c>
      <c r="E744" s="0" t="n">
        <f aca="false">D744*Foglio1!B$3</f>
        <v>74306.7291703787</v>
      </c>
      <c r="F744" s="0" t="n">
        <f aca="false">Foglio1!B$4/Foglio2!E744</f>
        <v>1.34577313678697</v>
      </c>
      <c r="G744" s="0" t="n">
        <f aca="false">Foglio1!B$4/Foglio1!B$3</f>
        <v>100</v>
      </c>
      <c r="H744" s="0" t="n">
        <f aca="false">1/(A744*Foglio1!B$5*Foglio1!B$3)</f>
        <v>1.34589502018842</v>
      </c>
      <c r="I744" s="0" t="n">
        <f aca="false">20*LOG10(F744)</f>
        <v>2.57943710049993</v>
      </c>
      <c r="J744" s="0" t="n">
        <f aca="false">20*LOG10(G744)</f>
        <v>40</v>
      </c>
      <c r="K744" s="0" t="n">
        <f aca="false">20*LOG10(H744)</f>
        <v>2.58022372478849</v>
      </c>
    </row>
    <row r="745" customFormat="false" ht="12.75" hidden="false" customHeight="false" outlineLevel="0" collapsed="false">
      <c r="A745" s="0" t="n">
        <f aca="false">A744+Foglio1!B$2</f>
        <v>0.744000000000001</v>
      </c>
      <c r="B745" s="0" t="n">
        <f aca="false">A745*Foglio1!B$5*Foglio1!B$4</f>
        <v>74.4000000000001</v>
      </c>
      <c r="C745" s="0" t="n">
        <f aca="false">POWER(B745,2)+1</f>
        <v>5536.36000000001</v>
      </c>
      <c r="D745" s="0" t="n">
        <f aca="false">SQRT(C745)</f>
        <v>74.4067201266123</v>
      </c>
      <c r="E745" s="0" t="n">
        <f aca="false">D745*Foglio1!B$3</f>
        <v>74406.7201266123</v>
      </c>
      <c r="F745" s="0" t="n">
        <f aca="false">Foglio1!B$4/Foglio2!E745</f>
        <v>1.34396462886467</v>
      </c>
      <c r="G745" s="0" t="n">
        <f aca="false">Foglio1!B$4/Foglio1!B$3</f>
        <v>100</v>
      </c>
      <c r="H745" s="0" t="n">
        <f aca="false">1/(A745*Foglio1!B$5*Foglio1!B$3)</f>
        <v>1.34408602150538</v>
      </c>
      <c r="I745" s="0" t="n">
        <f aca="false">20*LOG10(F745)</f>
        <v>2.56775677776334</v>
      </c>
      <c r="J745" s="0" t="n">
        <f aca="false">20*LOG10(G745)</f>
        <v>40</v>
      </c>
      <c r="K745" s="0" t="n">
        <f aca="false">20*LOG10(H745)</f>
        <v>2.56854128908242</v>
      </c>
    </row>
    <row r="746" customFormat="false" ht="12.75" hidden="false" customHeight="false" outlineLevel="0" collapsed="false">
      <c r="A746" s="0" t="n">
        <f aca="false">A745+Foglio1!B$2</f>
        <v>0.745000000000001</v>
      </c>
      <c r="B746" s="0" t="n">
        <f aca="false">A746*Foglio1!B$5*Foglio1!B$4</f>
        <v>74.5000000000001</v>
      </c>
      <c r="C746" s="0" t="n">
        <f aca="false">POWER(B746,2)+1</f>
        <v>5551.25000000001</v>
      </c>
      <c r="D746" s="0" t="n">
        <f aca="false">SQRT(C746)</f>
        <v>74.5067111071211</v>
      </c>
      <c r="E746" s="0" t="n">
        <f aca="false">D746*Foglio1!B$3</f>
        <v>74506.7111071211</v>
      </c>
      <c r="F746" s="0" t="n">
        <f aca="false">Foglio1!B$4/Foglio2!E746</f>
        <v>1.34216097468356</v>
      </c>
      <c r="G746" s="0" t="n">
        <f aca="false">Foglio1!B$4/Foglio1!B$3</f>
        <v>100</v>
      </c>
      <c r="H746" s="0" t="n">
        <f aca="false">1/(A746*Foglio1!B$5*Foglio1!B$3)</f>
        <v>1.34228187919463</v>
      </c>
      <c r="I746" s="0" t="n">
        <f aca="false">20*LOG10(F746)</f>
        <v>2.55609213818267</v>
      </c>
      <c r="J746" s="0" t="n">
        <f aca="false">20*LOG10(G746)</f>
        <v>40</v>
      </c>
      <c r="K746" s="0" t="n">
        <f aca="false">20*LOG10(H746)</f>
        <v>2.55687454503414</v>
      </c>
    </row>
    <row r="747" customFormat="false" ht="12.75" hidden="false" customHeight="false" outlineLevel="0" collapsed="false">
      <c r="A747" s="0" t="n">
        <f aca="false">A746+Foglio1!B$2</f>
        <v>0.746000000000001</v>
      </c>
      <c r="B747" s="0" t="n">
        <f aca="false">A747*Foglio1!B$5*Foglio1!B$4</f>
        <v>74.6000000000001</v>
      </c>
      <c r="C747" s="0" t="n">
        <f aca="false">POWER(B747,2)+1</f>
        <v>5566.16000000001</v>
      </c>
      <c r="D747" s="0" t="n">
        <f aca="false">SQRT(C747)</f>
        <v>74.6067021118077</v>
      </c>
      <c r="E747" s="0" t="n">
        <f aca="false">D747*Foglio1!B$3</f>
        <v>74606.7021118077</v>
      </c>
      <c r="F747" s="0" t="n">
        <f aca="false">Foglio1!B$4/Foglio2!E747</f>
        <v>1.34036215473158</v>
      </c>
      <c r="G747" s="0" t="n">
        <f aca="false">Foglio1!B$4/Foglio1!B$3</f>
        <v>100</v>
      </c>
      <c r="H747" s="0" t="n">
        <f aca="false">1/(A747*Foglio1!B$5*Foglio1!B$3)</f>
        <v>1.34048257372654</v>
      </c>
      <c r="I747" s="0" t="n">
        <f aca="false">20*LOG10(F747)</f>
        <v>2.54444313970644</v>
      </c>
      <c r="J747" s="0" t="n">
        <f aca="false">20*LOG10(G747)</f>
        <v>40</v>
      </c>
      <c r="K747" s="0" t="n">
        <f aca="false">20*LOG10(H747)</f>
        <v>2.54522345054662</v>
      </c>
    </row>
    <row r="748" customFormat="false" ht="12.75" hidden="false" customHeight="false" outlineLevel="0" collapsed="false">
      <c r="A748" s="0" t="n">
        <f aca="false">A747+Foglio1!B$2</f>
        <v>0.747000000000001</v>
      </c>
      <c r="B748" s="0" t="n">
        <f aca="false">A748*Foglio1!B$5*Foglio1!B$4</f>
        <v>74.7000000000001</v>
      </c>
      <c r="C748" s="0" t="n">
        <f aca="false">POWER(B748,2)+1</f>
        <v>5581.09000000001</v>
      </c>
      <c r="D748" s="0" t="n">
        <f aca="false">SQRT(C748)</f>
        <v>74.7066931405748</v>
      </c>
      <c r="E748" s="0" t="n">
        <f aca="false">D748*Foglio1!B$3</f>
        <v>74706.6931405748</v>
      </c>
      <c r="F748" s="0" t="n">
        <f aca="false">Foglio1!B$4/Foglio2!E748</f>
        <v>1.33856814960115</v>
      </c>
      <c r="G748" s="0" t="n">
        <f aca="false">Foglio1!B$4/Foglio1!B$3</f>
        <v>100</v>
      </c>
      <c r="H748" s="0" t="n">
        <f aca="false">1/(A748*Foglio1!B$5*Foglio1!B$3)</f>
        <v>1.33868808567604</v>
      </c>
      <c r="I748" s="0" t="n">
        <f aca="false">20*LOG10(F748)</f>
        <v>2.53280974045206</v>
      </c>
      <c r="J748" s="0" t="n">
        <f aca="false">20*LOG10(G748)</f>
        <v>40</v>
      </c>
      <c r="K748" s="0" t="n">
        <f aca="false">20*LOG10(H748)</f>
        <v>2.53358796369202</v>
      </c>
    </row>
    <row r="749" customFormat="false" ht="12.75" hidden="false" customHeight="false" outlineLevel="0" collapsed="false">
      <c r="A749" s="0" t="n">
        <f aca="false">A748+Foglio1!B$2</f>
        <v>0.748000000000001</v>
      </c>
      <c r="B749" s="0" t="n">
        <f aca="false">A749*Foglio1!B$5*Foglio1!B$4</f>
        <v>74.8000000000001</v>
      </c>
      <c r="C749" s="0" t="n">
        <f aca="false">POWER(B749,2)+1</f>
        <v>5596.04000000001</v>
      </c>
      <c r="D749" s="0" t="n">
        <f aca="false">SQRT(C749)</f>
        <v>74.806684193326</v>
      </c>
      <c r="E749" s="0" t="n">
        <f aca="false">D749*Foglio1!B$3</f>
        <v>74806.684193326</v>
      </c>
      <c r="F749" s="0" t="n">
        <f aca="false">Foglio1!B$4/Foglio2!E749</f>
        <v>1.33677893998838</v>
      </c>
      <c r="G749" s="0" t="n">
        <f aca="false">Foglio1!B$4/Foglio1!B$3</f>
        <v>100</v>
      </c>
      <c r="H749" s="0" t="n">
        <f aca="false">1/(A749*Foglio1!B$5*Foglio1!B$3)</f>
        <v>1.33689839572192</v>
      </c>
      <c r="I749" s="0" t="n">
        <f aca="false">20*LOG10(F749)</f>
        <v>2.5211918987049</v>
      </c>
      <c r="J749" s="0" t="n">
        <f aca="false">20*LOG10(G749)</f>
        <v>40</v>
      </c>
      <c r="K749" s="0" t="n">
        <f aca="false">20*LOG10(H749)</f>
        <v>2.52196804271077</v>
      </c>
    </row>
    <row r="750" customFormat="false" ht="12.75" hidden="false" customHeight="false" outlineLevel="0" collapsed="false">
      <c r="A750" s="0" t="n">
        <f aca="false">A749+Foglio1!B$2</f>
        <v>0.749000000000001</v>
      </c>
      <c r="B750" s="0" t="n">
        <f aca="false">A750*Foglio1!B$5*Foglio1!B$4</f>
        <v>74.9000000000001</v>
      </c>
      <c r="C750" s="0" t="n">
        <f aca="false">POWER(B750,2)+1</f>
        <v>5611.01000000001</v>
      </c>
      <c r="D750" s="0" t="n">
        <f aca="false">SQRT(C750)</f>
        <v>74.9066752699652</v>
      </c>
      <c r="E750" s="0" t="n">
        <f aca="false">D750*Foglio1!B$3</f>
        <v>74906.6752699652</v>
      </c>
      <c r="F750" s="0" t="n">
        <f aca="false">Foglio1!B$4/Foglio2!E750</f>
        <v>1.33499450669247</v>
      </c>
      <c r="G750" s="0" t="n">
        <f aca="false">Foglio1!B$4/Foglio1!B$3</f>
        <v>100</v>
      </c>
      <c r="H750" s="0" t="n">
        <f aca="false">1/(A750*Foglio1!B$5*Foglio1!B$3)</f>
        <v>1.33511348464619</v>
      </c>
      <c r="I750" s="0" t="n">
        <f aca="false">20*LOG10(F750)</f>
        <v>2.50958957291739</v>
      </c>
      <c r="J750" s="0" t="n">
        <f aca="false">20*LOG10(G750)</f>
        <v>40</v>
      </c>
      <c r="K750" s="0" t="n">
        <f aca="false">20*LOG10(H750)</f>
        <v>2.51036364601066</v>
      </c>
    </row>
    <row r="751" customFormat="false" ht="12.75" hidden="false" customHeight="false" outlineLevel="0" collapsed="false">
      <c r="A751" s="0" t="n">
        <f aca="false">A750+Foglio1!B$2</f>
        <v>0.750000000000001</v>
      </c>
      <c r="B751" s="0" t="n">
        <f aca="false">A751*Foglio1!B$5*Foglio1!B$4</f>
        <v>75.0000000000001</v>
      </c>
      <c r="C751" s="0" t="n">
        <f aca="false">POWER(B751,2)+1</f>
        <v>5626.00000000001</v>
      </c>
      <c r="D751" s="0" t="n">
        <f aca="false">SQRT(C751)</f>
        <v>75.0066663703968</v>
      </c>
      <c r="E751" s="0" t="n">
        <f aca="false">D751*Foglio1!B$3</f>
        <v>75006.6663703968</v>
      </c>
      <c r="F751" s="0" t="n">
        <f aca="false">Foglio1!B$4/Foglio2!E751</f>
        <v>1.33321483061494</v>
      </c>
      <c r="G751" s="0" t="n">
        <f aca="false">Foglio1!B$4/Foglio1!B$3</f>
        <v>100</v>
      </c>
      <c r="H751" s="0" t="n">
        <f aca="false">1/(A751*Foglio1!B$5*Foglio1!B$3)</f>
        <v>1.33333333333333</v>
      </c>
      <c r="I751" s="0" t="n">
        <f aca="false">20*LOG10(F751)</f>
        <v>2.49800272170817</v>
      </c>
      <c r="J751" s="0" t="n">
        <f aca="false">20*LOG10(G751)</f>
        <v>40</v>
      </c>
      <c r="K751" s="0" t="n">
        <f aca="false">20*LOG10(H751)</f>
        <v>2.49877473216599</v>
      </c>
    </row>
    <row r="752" customFormat="false" ht="12.75" hidden="false" customHeight="false" outlineLevel="0" collapsed="false">
      <c r="A752" s="0" t="n">
        <f aca="false">A751+Foglio1!B$2</f>
        <v>0.751000000000001</v>
      </c>
      <c r="B752" s="0" t="n">
        <f aca="false">A752*Foglio1!B$5*Foglio1!B$4</f>
        <v>75.1000000000001</v>
      </c>
      <c r="C752" s="0" t="n">
        <f aca="false">POWER(B752,2)+1</f>
        <v>5641.01000000001</v>
      </c>
      <c r="D752" s="0" t="n">
        <f aca="false">SQRT(C752)</f>
        <v>75.1066574945258</v>
      </c>
      <c r="E752" s="0" t="n">
        <f aca="false">D752*Foglio1!B$3</f>
        <v>75106.6574945258</v>
      </c>
      <c r="F752" s="0" t="n">
        <f aca="false">Foglio1!B$4/Foglio2!E752</f>
        <v>1.33143989275902</v>
      </c>
      <c r="G752" s="0" t="n">
        <f aca="false">Foglio1!B$4/Foglio1!B$3</f>
        <v>100</v>
      </c>
      <c r="H752" s="0" t="n">
        <f aca="false">1/(A752*Foglio1!B$5*Foglio1!B$3)</f>
        <v>1.33155792276964</v>
      </c>
      <c r="I752" s="0" t="n">
        <f aca="false">20*LOG10(F752)</f>
        <v>2.48643130386116</v>
      </c>
      <c r="J752" s="0" t="n">
        <f aca="false">20*LOG10(G752)</f>
        <v>40</v>
      </c>
      <c r="K752" s="0" t="n">
        <f aca="false">20*LOG10(H752)</f>
        <v>2.48720125991663</v>
      </c>
    </row>
    <row r="753" customFormat="false" ht="12.75" hidden="false" customHeight="false" outlineLevel="0" collapsed="false">
      <c r="A753" s="0" t="n">
        <f aca="false">A752+Foglio1!B$2</f>
        <v>0.752000000000001</v>
      </c>
      <c r="B753" s="0" t="n">
        <f aca="false">A753*Foglio1!B$5*Foglio1!B$4</f>
        <v>75.2000000000001</v>
      </c>
      <c r="C753" s="0" t="n">
        <f aca="false">POWER(B753,2)+1</f>
        <v>5656.04000000001</v>
      </c>
      <c r="D753" s="0" t="n">
        <f aca="false">SQRT(C753)</f>
        <v>75.2066486422578</v>
      </c>
      <c r="E753" s="0" t="n">
        <f aca="false">D753*Foglio1!B$3</f>
        <v>75206.6486422577</v>
      </c>
      <c r="F753" s="0" t="n">
        <f aca="false">Foglio1!B$4/Foglio2!E753</f>
        <v>1.32966967422892</v>
      </c>
      <c r="G753" s="0" t="n">
        <f aca="false">Foglio1!B$4/Foglio1!B$3</f>
        <v>100</v>
      </c>
      <c r="H753" s="0" t="n">
        <f aca="false">1/(A753*Foglio1!B$5*Foglio1!B$3)</f>
        <v>1.32978723404255</v>
      </c>
      <c r="I753" s="0" t="n">
        <f aca="false">20*LOG10(F753)</f>
        <v>2.4748752783247</v>
      </c>
      <c r="J753" s="0" t="n">
        <f aca="false">20*LOG10(G753)</f>
        <v>40</v>
      </c>
      <c r="K753" s="0" t="n">
        <f aca="false">20*LOG10(H753)</f>
        <v>2.47564318816715</v>
      </c>
    </row>
    <row r="754" customFormat="false" ht="12.75" hidden="false" customHeight="false" outlineLevel="0" collapsed="false">
      <c r="A754" s="0" t="n">
        <f aca="false">A753+Foglio1!B$2</f>
        <v>0.753000000000001</v>
      </c>
      <c r="B754" s="0" t="n">
        <f aca="false">A754*Foglio1!B$5*Foglio1!B$4</f>
        <v>75.3000000000001</v>
      </c>
      <c r="C754" s="0" t="n">
        <f aca="false">POWER(B754,2)+1</f>
        <v>5671.09000000001</v>
      </c>
      <c r="D754" s="0" t="n">
        <f aca="false">SQRT(C754)</f>
        <v>75.3066398134986</v>
      </c>
      <c r="E754" s="0" t="n">
        <f aca="false">D754*Foglio1!B$3</f>
        <v>75306.6398134986</v>
      </c>
      <c r="F754" s="0" t="n">
        <f aca="false">Foglio1!B$4/Foglio2!E754</f>
        <v>1.3279041562292</v>
      </c>
      <c r="G754" s="0" t="n">
        <f aca="false">Foglio1!B$4/Foglio1!B$3</f>
        <v>100</v>
      </c>
      <c r="H754" s="0" t="n">
        <f aca="false">1/(A754*Foglio1!B$5*Foglio1!B$3)</f>
        <v>1.32802124833997</v>
      </c>
      <c r="I754" s="0" t="n">
        <f aca="false">20*LOG10(F754)</f>
        <v>2.46333460421068</v>
      </c>
      <c r="J754" s="0" t="n">
        <f aca="false">20*LOG10(G754)</f>
        <v>40</v>
      </c>
      <c r="K754" s="0" t="n">
        <f aca="false">20*LOG10(H754)</f>
        <v>2.46410047598598</v>
      </c>
    </row>
    <row r="755" customFormat="false" ht="12.75" hidden="false" customHeight="false" outlineLevel="0" collapsed="false">
      <c r="A755" s="0" t="n">
        <f aca="false">A754+Foglio1!B$2</f>
        <v>0.754000000000001</v>
      </c>
      <c r="B755" s="0" t="n">
        <f aca="false">A755*Foglio1!B$5*Foglio1!B$4</f>
        <v>75.4000000000001</v>
      </c>
      <c r="C755" s="0" t="n">
        <f aca="false">POWER(B755,2)+1</f>
        <v>5686.16000000001</v>
      </c>
      <c r="D755" s="0" t="n">
        <f aca="false">SQRT(C755)</f>
        <v>75.4066310081548</v>
      </c>
      <c r="E755" s="0" t="n">
        <f aca="false">D755*Foglio1!B$3</f>
        <v>75406.6310081548</v>
      </c>
      <c r="F755" s="0" t="n">
        <f aca="false">Foglio1!B$4/Foglio2!E755</f>
        <v>1.32614332006406</v>
      </c>
      <c r="G755" s="0" t="n">
        <f aca="false">Foglio1!B$4/Foglio1!B$3</f>
        <v>100</v>
      </c>
      <c r="H755" s="0" t="n">
        <f aca="false">1/(A755*Foglio1!B$5*Foglio1!B$3)</f>
        <v>1.3262599469496</v>
      </c>
      <c r="I755" s="0" t="n">
        <f aca="false">20*LOG10(F755)</f>
        <v>2.45180924079367</v>
      </c>
      <c r="J755" s="0" t="n">
        <f aca="false">20*LOG10(G755)</f>
        <v>40</v>
      </c>
      <c r="K755" s="0" t="n">
        <f aca="false">20*LOG10(H755)</f>
        <v>2.45257308260451</v>
      </c>
    </row>
    <row r="756" customFormat="false" ht="12.75" hidden="false" customHeight="false" outlineLevel="0" collapsed="false">
      <c r="A756" s="0" t="n">
        <f aca="false">A755+Foglio1!B$2</f>
        <v>0.755000000000001</v>
      </c>
      <c r="B756" s="0" t="n">
        <f aca="false">A756*Foglio1!B$5*Foglio1!B$4</f>
        <v>75.5000000000001</v>
      </c>
      <c r="C756" s="0" t="n">
        <f aca="false">POWER(B756,2)+1</f>
        <v>5701.25000000001</v>
      </c>
      <c r="D756" s="0" t="n">
        <f aca="false">SQRT(C756)</f>
        <v>75.5066222261333</v>
      </c>
      <c r="E756" s="0" t="n">
        <f aca="false">D756*Foglio1!B$3</f>
        <v>75506.6222261333</v>
      </c>
      <c r="F756" s="0" t="n">
        <f aca="false">Foglio1!B$4/Foglio2!E756</f>
        <v>1.32438714713674</v>
      </c>
      <c r="G756" s="0" t="n">
        <f aca="false">Foglio1!B$4/Foglio1!B$3</f>
        <v>100</v>
      </c>
      <c r="H756" s="0" t="n">
        <f aca="false">1/(A756*Foglio1!B$5*Foglio1!B$3)</f>
        <v>1.32450331125828</v>
      </c>
      <c r="I756" s="0" t="n">
        <f aca="false">20*LOG10(F756)</f>
        <v>2.44029914751005</v>
      </c>
      <c r="J756" s="0" t="n">
        <f aca="false">20*LOG10(G756)</f>
        <v>40</v>
      </c>
      <c r="K756" s="0" t="n">
        <f aca="false">20*LOG10(H756)</f>
        <v>2.44106096741623</v>
      </c>
    </row>
    <row r="757" customFormat="false" ht="12.75" hidden="false" customHeight="false" outlineLevel="0" collapsed="false">
      <c r="A757" s="0" t="n">
        <f aca="false">A756+Foglio1!B$2</f>
        <v>0.756000000000001</v>
      </c>
      <c r="B757" s="0" t="n">
        <f aca="false">A757*Foglio1!B$5*Foglio1!B$4</f>
        <v>75.6000000000001</v>
      </c>
      <c r="C757" s="0" t="n">
        <f aca="false">POWER(B757,2)+1</f>
        <v>5716.36000000001</v>
      </c>
      <c r="D757" s="0" t="n">
        <f aca="false">SQRT(C757)</f>
        <v>75.6066134673417</v>
      </c>
      <c r="E757" s="0" t="n">
        <f aca="false">D757*Foglio1!B$3</f>
        <v>75606.6134673417</v>
      </c>
      <c r="F757" s="0" t="n">
        <f aca="false">Foglio1!B$4/Foglio2!E757</f>
        <v>1.3226356189488</v>
      </c>
      <c r="G757" s="0" t="n">
        <f aca="false">Foglio1!B$4/Foglio1!B$3</f>
        <v>100</v>
      </c>
      <c r="H757" s="0" t="n">
        <f aca="false">1/(A757*Foglio1!B$5*Foglio1!B$3)</f>
        <v>1.32275132275132</v>
      </c>
      <c r="I757" s="0" t="n">
        <f aca="false">20*LOG10(F757)</f>
        <v>2.42880428395715</v>
      </c>
      <c r="J757" s="0" t="n">
        <f aca="false">20*LOG10(G757)</f>
        <v>40</v>
      </c>
      <c r="K757" s="0" t="n">
        <f aca="false">20*LOG10(H757)</f>
        <v>2.42956408997586</v>
      </c>
    </row>
    <row r="758" customFormat="false" ht="12.75" hidden="false" customHeight="false" outlineLevel="0" collapsed="false">
      <c r="A758" s="0" t="n">
        <f aca="false">A757+Foglio1!B$2</f>
        <v>0.757000000000001</v>
      </c>
      <c r="B758" s="0" t="n">
        <f aca="false">A758*Foglio1!B$5*Foglio1!B$4</f>
        <v>75.7000000000001</v>
      </c>
      <c r="C758" s="0" t="n">
        <f aca="false">POWER(B758,2)+1</f>
        <v>5731.49000000001</v>
      </c>
      <c r="D758" s="0" t="n">
        <f aca="false">SQRT(C758)</f>
        <v>75.7066047316878</v>
      </c>
      <c r="E758" s="0" t="n">
        <f aca="false">D758*Foglio1!B$3</f>
        <v>75706.6047316878</v>
      </c>
      <c r="F758" s="0" t="n">
        <f aca="false">Foglio1!B$4/Foglio2!E758</f>
        <v>1.32088871709953</v>
      </c>
      <c r="G758" s="0" t="n">
        <f aca="false">Foglio1!B$4/Foglio1!B$3</f>
        <v>100</v>
      </c>
      <c r="H758" s="0" t="n">
        <f aca="false">1/(A758*Foglio1!B$5*Foglio1!B$3)</f>
        <v>1.32100396301189</v>
      </c>
      <c r="I758" s="0" t="n">
        <f aca="false">20*LOG10(F758)</f>
        <v>2.41732460989244</v>
      </c>
      <c r="J758" s="0" t="n">
        <f aca="false">20*LOG10(G758)</f>
        <v>40</v>
      </c>
      <c r="K758" s="0" t="n">
        <f aca="false">20*LOG10(H758)</f>
        <v>2.41808240999854</v>
      </c>
    </row>
    <row r="759" customFormat="false" ht="12.75" hidden="false" customHeight="false" outlineLevel="0" collapsed="false">
      <c r="A759" s="0" t="n">
        <f aca="false">A758+Foglio1!B$2</f>
        <v>0.758000000000001</v>
      </c>
      <c r="B759" s="0" t="n">
        <f aca="false">A759*Foglio1!B$5*Foglio1!B$4</f>
        <v>75.8000000000001</v>
      </c>
      <c r="C759" s="0" t="n">
        <f aca="false">POWER(B759,2)+1</f>
        <v>5746.64000000001</v>
      </c>
      <c r="D759" s="0" t="n">
        <f aca="false">SQRT(C759)</f>
        <v>75.8065960190801</v>
      </c>
      <c r="E759" s="0" t="n">
        <f aca="false">D759*Foglio1!B$3</f>
        <v>75806.5960190801</v>
      </c>
      <c r="F759" s="0" t="n">
        <f aca="false">Foglio1!B$4/Foglio2!E759</f>
        <v>1.31914642328526</v>
      </c>
      <c r="G759" s="0" t="n">
        <f aca="false">Foglio1!B$4/Foglio1!B$3</f>
        <v>100</v>
      </c>
      <c r="H759" s="0" t="n">
        <f aca="false">1/(A759*Foglio1!B$5*Foglio1!B$3)</f>
        <v>1.31926121372032</v>
      </c>
      <c r="I759" s="0" t="n">
        <f aca="false">20*LOG10(F759)</f>
        <v>2.40586008523263</v>
      </c>
      <c r="J759" s="0" t="n">
        <f aca="false">20*LOG10(G759)</f>
        <v>40</v>
      </c>
      <c r="K759" s="0" t="n">
        <f aca="false">20*LOG10(H759)</f>
        <v>2.40661588735892</v>
      </c>
    </row>
    <row r="760" customFormat="false" ht="12.75" hidden="false" customHeight="false" outlineLevel="0" collapsed="false">
      <c r="A760" s="0" t="n">
        <f aca="false">A759+Foglio1!B$2</f>
        <v>0.759000000000001</v>
      </c>
      <c r="B760" s="0" t="n">
        <f aca="false">A760*Foglio1!B$5*Foglio1!B$4</f>
        <v>75.9000000000001</v>
      </c>
      <c r="C760" s="0" t="n">
        <f aca="false">POWER(B760,2)+1</f>
        <v>5761.81000000001</v>
      </c>
      <c r="D760" s="0" t="n">
        <f aca="false">SQRT(C760)</f>
        <v>75.9065873294275</v>
      </c>
      <c r="E760" s="0" t="n">
        <f aca="false">D760*Foglio1!B$3</f>
        <v>75906.5873294275</v>
      </c>
      <c r="F760" s="0" t="n">
        <f aca="false">Foglio1!B$4/Foglio2!E760</f>
        <v>1.31740871929875</v>
      </c>
      <c r="G760" s="0" t="n">
        <f aca="false">Foglio1!B$4/Foglio1!B$3</f>
        <v>100</v>
      </c>
      <c r="H760" s="0" t="n">
        <f aca="false">1/(A760*Foglio1!B$5*Foglio1!B$3)</f>
        <v>1.31752305665349</v>
      </c>
      <c r="I760" s="0" t="n">
        <f aca="false">20*LOG10(F760)</f>
        <v>2.39441067005286</v>
      </c>
      <c r="J760" s="0" t="n">
        <f aca="false">20*LOG10(G760)</f>
        <v>40</v>
      </c>
      <c r="K760" s="0" t="n">
        <f aca="false">20*LOG10(H760)</f>
        <v>2.39516448209039</v>
      </c>
    </row>
    <row r="761" customFormat="false" ht="12.75" hidden="false" customHeight="false" outlineLevel="0" collapsed="false">
      <c r="A761" s="0" t="n">
        <f aca="false">A760+Foglio1!B$2</f>
        <v>0.760000000000001</v>
      </c>
      <c r="B761" s="0" t="n">
        <f aca="false">A761*Foglio1!B$5*Foglio1!B$4</f>
        <v>76.0000000000001</v>
      </c>
      <c r="C761" s="0" t="n">
        <f aca="false">POWER(B761,2)+1</f>
        <v>5777.00000000001</v>
      </c>
      <c r="D761" s="0" t="n">
        <f aca="false">SQRT(C761)</f>
        <v>76.0065786626395</v>
      </c>
      <c r="E761" s="0" t="n">
        <f aca="false">D761*Foglio1!B$3</f>
        <v>76006.5786626395</v>
      </c>
      <c r="F761" s="0" t="n">
        <f aca="false">Foglio1!B$4/Foglio2!E761</f>
        <v>1.31567558702855</v>
      </c>
      <c r="G761" s="0" t="n">
        <f aca="false">Foglio1!B$4/Foglio1!B$3</f>
        <v>100</v>
      </c>
      <c r="H761" s="0" t="n">
        <f aca="false">1/(A761*Foglio1!B$5*Foglio1!B$3)</f>
        <v>1.31578947368421</v>
      </c>
      <c r="I761" s="0" t="n">
        <f aca="false">20*LOG10(F761)</f>
        <v>2.38297632458587</v>
      </c>
      <c r="J761" s="0" t="n">
        <f aca="false">20*LOG10(G761)</f>
        <v>40</v>
      </c>
      <c r="K761" s="0" t="n">
        <f aca="false">20*LOG10(H761)</f>
        <v>2.38372815438417</v>
      </c>
    </row>
    <row r="762" customFormat="false" ht="12.75" hidden="false" customHeight="false" outlineLevel="0" collapsed="false">
      <c r="A762" s="0" t="n">
        <f aca="false">A761+Foglio1!B$2</f>
        <v>0.761000000000001</v>
      </c>
      <c r="B762" s="0" t="n">
        <f aca="false">A762*Foglio1!B$5*Foglio1!B$4</f>
        <v>76.1000000000001</v>
      </c>
      <c r="C762" s="0" t="n">
        <f aca="false">POWER(B762,2)+1</f>
        <v>5792.21000000001</v>
      </c>
      <c r="D762" s="0" t="n">
        <f aca="false">SQRT(C762)</f>
        <v>76.1065700186259</v>
      </c>
      <c r="E762" s="0" t="n">
        <f aca="false">D762*Foglio1!B$3</f>
        <v>76106.5700186259</v>
      </c>
      <c r="F762" s="0" t="n">
        <f aca="false">Foglio1!B$4/Foglio2!E762</f>
        <v>1.31394700845836</v>
      </c>
      <c r="G762" s="0" t="n">
        <f aca="false">Foglio1!B$4/Foglio1!B$3</f>
        <v>100</v>
      </c>
      <c r="H762" s="0" t="n">
        <f aca="false">1/(A762*Foglio1!B$5*Foglio1!B$3)</f>
        <v>1.31406044678055</v>
      </c>
      <c r="I762" s="0" t="n">
        <f aca="false">20*LOG10(F762)</f>
        <v>2.37155700922115</v>
      </c>
      <c r="J762" s="0" t="n">
        <f aca="false">20*LOG10(G762)</f>
        <v>40</v>
      </c>
      <c r="K762" s="0" t="n">
        <f aca="false">20*LOG10(H762)</f>
        <v>2.37230686458854</v>
      </c>
    </row>
    <row r="763" customFormat="false" ht="12.75" hidden="false" customHeight="false" outlineLevel="0" collapsed="false">
      <c r="A763" s="0" t="n">
        <f aca="false">A762+Foglio1!B$2</f>
        <v>0.762000000000001</v>
      </c>
      <c r="B763" s="0" t="n">
        <f aca="false">A763*Foglio1!B$5*Foglio1!B$4</f>
        <v>76.2000000000001</v>
      </c>
      <c r="C763" s="0" t="n">
        <f aca="false">POWER(B763,2)+1</f>
        <v>5807.44000000001</v>
      </c>
      <c r="D763" s="0" t="n">
        <f aca="false">SQRT(C763)</f>
        <v>76.2065613972971</v>
      </c>
      <c r="E763" s="0" t="n">
        <f aca="false">D763*Foglio1!B$3</f>
        <v>76206.5613972971</v>
      </c>
      <c r="F763" s="0" t="n">
        <f aca="false">Foglio1!B$4/Foglio2!E763</f>
        <v>1.3122229656664</v>
      </c>
      <c r="G763" s="0" t="n">
        <f aca="false">Foglio1!B$4/Foglio1!B$3</f>
        <v>100</v>
      </c>
      <c r="H763" s="0" t="n">
        <f aca="false">1/(A763*Foglio1!B$5*Foglio1!B$3)</f>
        <v>1.31233595800525</v>
      </c>
      <c r="I763" s="0" t="n">
        <f aca="false">20*LOG10(F763)</f>
        <v>2.36015268450416</v>
      </c>
      <c r="J763" s="0" t="n">
        <f aca="false">20*LOG10(G763)</f>
        <v>40</v>
      </c>
      <c r="K763" s="0" t="n">
        <f aca="false">20*LOG10(H763)</f>
        <v>2.36090057320798</v>
      </c>
    </row>
    <row r="764" customFormat="false" ht="12.75" hidden="false" customHeight="false" outlineLevel="0" collapsed="false">
      <c r="A764" s="0" t="n">
        <f aca="false">A763+Foglio1!B$2</f>
        <v>0.763000000000001</v>
      </c>
      <c r="B764" s="0" t="n">
        <f aca="false">A764*Foglio1!B$5*Foglio1!B$4</f>
        <v>76.3000000000001</v>
      </c>
      <c r="C764" s="0" t="n">
        <f aca="false">POWER(B764,2)+1</f>
        <v>5822.69000000001</v>
      </c>
      <c r="D764" s="0" t="n">
        <f aca="false">SQRT(C764)</f>
        <v>76.3065527985638</v>
      </c>
      <c r="E764" s="0" t="n">
        <f aca="false">D764*Foglio1!B$3</f>
        <v>76306.5527985638</v>
      </c>
      <c r="F764" s="0" t="n">
        <f aca="false">Foglio1!B$4/Foglio2!E764</f>
        <v>1.31050344082484</v>
      </c>
      <c r="G764" s="0" t="n">
        <f aca="false">Foglio1!B$4/Foglio1!B$3</f>
        <v>100</v>
      </c>
      <c r="H764" s="0" t="n">
        <f aca="false">1/(A764*Foglio1!B$5*Foglio1!B$3)</f>
        <v>1.31061598951507</v>
      </c>
      <c r="I764" s="0" t="n">
        <f aca="false">20*LOG10(F764)</f>
        <v>2.34876331113546</v>
      </c>
      <c r="J764" s="0" t="n">
        <f aca="false">20*LOG10(G764)</f>
        <v>40</v>
      </c>
      <c r="K764" s="0" t="n">
        <f aca="false">20*LOG10(H764)</f>
        <v>2.34950924090238</v>
      </c>
    </row>
    <row r="765" customFormat="false" ht="12.75" hidden="false" customHeight="false" outlineLevel="0" collapsed="false">
      <c r="A765" s="0" t="n">
        <f aca="false">A764+Foglio1!B$2</f>
        <v>0.764000000000001</v>
      </c>
      <c r="B765" s="0" t="n">
        <f aca="false">A765*Foglio1!B$5*Foglio1!B$4</f>
        <v>76.4000000000001</v>
      </c>
      <c r="C765" s="0" t="n">
        <f aca="false">POWER(B765,2)+1</f>
        <v>5837.96000000001</v>
      </c>
      <c r="D765" s="0" t="n">
        <f aca="false">SQRT(C765)</f>
        <v>76.4065442223375</v>
      </c>
      <c r="E765" s="0" t="n">
        <f aca="false">D765*Foglio1!B$3</f>
        <v>76406.5442223375</v>
      </c>
      <c r="F765" s="0" t="n">
        <f aca="false">Foglio1!B$4/Foglio2!E765</f>
        <v>1.30878841619911</v>
      </c>
      <c r="G765" s="0" t="n">
        <f aca="false">Foglio1!B$4/Foglio1!B$3</f>
        <v>100</v>
      </c>
      <c r="H765" s="0" t="n">
        <f aca="false">1/(A765*Foglio1!B$5*Foglio1!B$3)</f>
        <v>1.30890052356021</v>
      </c>
      <c r="I765" s="0" t="n">
        <f aca="false">20*LOG10(F765)</f>
        <v>2.33738884996991</v>
      </c>
      <c r="J765" s="0" t="n">
        <f aca="false">20*LOG10(G765)</f>
        <v>40</v>
      </c>
      <c r="K765" s="0" t="n">
        <f aca="false">20*LOG10(H765)</f>
        <v>2.3381328284862</v>
      </c>
    </row>
    <row r="766" customFormat="false" ht="12.75" hidden="false" customHeight="false" outlineLevel="0" collapsed="false">
      <c r="A766" s="0" t="n">
        <f aca="false">A765+Foglio1!B$2</f>
        <v>0.765000000000001</v>
      </c>
      <c r="B766" s="0" t="n">
        <f aca="false">A766*Foglio1!B$5*Foglio1!B$4</f>
        <v>76.5000000000001</v>
      </c>
      <c r="C766" s="0" t="n">
        <f aca="false">POWER(B766,2)+1</f>
        <v>5853.25000000001</v>
      </c>
      <c r="D766" s="0" t="n">
        <f aca="false">SQRT(C766)</f>
        <v>76.5065356685297</v>
      </c>
      <c r="E766" s="0" t="n">
        <f aca="false">D766*Foglio1!B$3</f>
        <v>76506.5356685297</v>
      </c>
      <c r="F766" s="0" t="n">
        <f aca="false">Foglio1!B$4/Foglio2!E766</f>
        <v>1.30707787414735</v>
      </c>
      <c r="G766" s="0" t="n">
        <f aca="false">Foglio1!B$4/Foglio1!B$3</f>
        <v>100</v>
      </c>
      <c r="H766" s="0" t="n">
        <f aca="false">1/(A766*Foglio1!B$5*Foglio1!B$3)</f>
        <v>1.30718954248366</v>
      </c>
      <c r="I766" s="0" t="n">
        <f aca="false">20*LOG10(F766)</f>
        <v>2.32602926201592</v>
      </c>
      <c r="J766" s="0" t="n">
        <f aca="false">20*LOG10(G766)</f>
        <v>40</v>
      </c>
      <c r="K766" s="0" t="n">
        <f aca="false">20*LOG10(H766)</f>
        <v>2.32677129692764</v>
      </c>
    </row>
    <row r="767" customFormat="false" ht="12.75" hidden="false" customHeight="false" outlineLevel="0" collapsed="false">
      <c r="A767" s="0" t="n">
        <f aca="false">A766+Foglio1!B$2</f>
        <v>0.766000000000001</v>
      </c>
      <c r="B767" s="0" t="n">
        <f aca="false">A767*Foglio1!B$5*Foglio1!B$4</f>
        <v>76.6000000000001</v>
      </c>
      <c r="C767" s="0" t="n">
        <f aca="false">POWER(B767,2)+1</f>
        <v>5868.56000000001</v>
      </c>
      <c r="D767" s="0" t="n">
        <f aca="false">SQRT(C767)</f>
        <v>76.6065271370528</v>
      </c>
      <c r="E767" s="0" t="n">
        <f aca="false">D767*Foglio1!B$3</f>
        <v>76606.5271370528</v>
      </c>
      <c r="F767" s="0" t="n">
        <f aca="false">Foglio1!B$4/Foglio2!E767</f>
        <v>1.30537179711978</v>
      </c>
      <c r="G767" s="0" t="n">
        <f aca="false">Foglio1!B$4/Foglio1!B$3</f>
        <v>100</v>
      </c>
      <c r="H767" s="0" t="n">
        <f aca="false">1/(A767*Foglio1!B$5*Foglio1!B$3)</f>
        <v>1.30548302872063</v>
      </c>
      <c r="I767" s="0" t="n">
        <f aca="false">20*LOG10(F767)</f>
        <v>2.31468450843455</v>
      </c>
      <c r="J767" s="0" t="n">
        <f aca="false">20*LOG10(G767)</f>
        <v>40</v>
      </c>
      <c r="K767" s="0" t="n">
        <f aca="false">20*LOG10(H767)</f>
        <v>2.31542460734791</v>
      </c>
    </row>
    <row r="768" customFormat="false" ht="12.75" hidden="false" customHeight="false" outlineLevel="0" collapsed="false">
      <c r="A768" s="0" t="n">
        <f aca="false">A767+Foglio1!B$2</f>
        <v>0.767000000000001</v>
      </c>
      <c r="B768" s="0" t="n">
        <f aca="false">A768*Foglio1!B$5*Foglio1!B$4</f>
        <v>76.7000000000001</v>
      </c>
      <c r="C768" s="0" t="n">
        <f aca="false">POWER(B768,2)+1</f>
        <v>5883.89000000001</v>
      </c>
      <c r="D768" s="0" t="n">
        <f aca="false">SQRT(C768)</f>
        <v>76.7065186278194</v>
      </c>
      <c r="E768" s="0" t="n">
        <f aca="false">D768*Foglio1!B$3</f>
        <v>76706.5186278194</v>
      </c>
      <c r="F768" s="0" t="n">
        <f aca="false">Foglio1!B$4/Foglio2!E768</f>
        <v>1.30367016765812</v>
      </c>
      <c r="G768" s="0" t="n">
        <f aca="false">Foglio1!B$4/Foglio1!B$3</f>
        <v>100</v>
      </c>
      <c r="H768" s="0" t="n">
        <f aca="false">1/(A768*Foglio1!B$5*Foglio1!B$3)</f>
        <v>1.30378096479791</v>
      </c>
      <c r="I768" s="0" t="n">
        <f aca="false">20*LOG10(F768)</f>
        <v>2.30335455053882</v>
      </c>
      <c r="J768" s="0" t="n">
        <f aca="false">20*LOG10(G768)</f>
        <v>40</v>
      </c>
      <c r="K768" s="0" t="n">
        <f aca="false">20*LOG10(H768)</f>
        <v>2.30409272102037</v>
      </c>
    </row>
    <row r="769" customFormat="false" ht="12.75" hidden="false" customHeight="false" outlineLevel="0" collapsed="false">
      <c r="A769" s="0" t="n">
        <f aca="false">A768+Foglio1!B$2</f>
        <v>0.768000000000001</v>
      </c>
      <c r="B769" s="0" t="n">
        <f aca="false">A769*Foglio1!B$5*Foglio1!B$4</f>
        <v>76.8000000000001</v>
      </c>
      <c r="C769" s="0" t="n">
        <f aca="false">POWER(B769,2)+1</f>
        <v>5899.24000000001</v>
      </c>
      <c r="D769" s="0" t="n">
        <f aca="false">SQRT(C769)</f>
        <v>76.8065101407427</v>
      </c>
      <c r="E769" s="0" t="n">
        <f aca="false">D769*Foglio1!B$3</f>
        <v>76806.5101407427</v>
      </c>
      <c r="F769" s="0" t="n">
        <f aca="false">Foglio1!B$4/Foglio2!E769</f>
        <v>1.30197296839496</v>
      </c>
      <c r="G769" s="0" t="n">
        <f aca="false">Foglio1!B$4/Foglio1!B$3</f>
        <v>100</v>
      </c>
      <c r="H769" s="0" t="n">
        <f aca="false">1/(A769*Foglio1!B$5*Foglio1!B$3)</f>
        <v>1.30208333333333</v>
      </c>
      <c r="I769" s="0" t="n">
        <f aca="false">20*LOG10(F769)</f>
        <v>2.29203934979282</v>
      </c>
      <c r="J769" s="0" t="n">
        <f aca="false">20*LOG10(G769)</f>
        <v>40</v>
      </c>
      <c r="K769" s="0" t="n">
        <f aca="false">20*LOG10(H769)</f>
        <v>2.29277559936975</v>
      </c>
    </row>
    <row r="770" customFormat="false" ht="12.75" hidden="false" customHeight="false" outlineLevel="0" collapsed="false">
      <c r="A770" s="0" t="n">
        <f aca="false">A769+Foglio1!B$2</f>
        <v>0.769000000000001</v>
      </c>
      <c r="B770" s="0" t="n">
        <f aca="false">A770*Foglio1!B$5*Foglio1!B$4</f>
        <v>76.9000000000001</v>
      </c>
      <c r="C770" s="0" t="n">
        <f aca="false">POWER(B770,2)+1</f>
        <v>5914.61000000001</v>
      </c>
      <c r="D770" s="0" t="n">
        <f aca="false">SQRT(C770)</f>
        <v>76.9065016757362</v>
      </c>
      <c r="E770" s="0" t="n">
        <f aca="false">D770*Foglio1!B$3</f>
        <v>76906.5016757362</v>
      </c>
      <c r="F770" s="0" t="n">
        <f aca="false">Foglio1!B$4/Foglio2!E770</f>
        <v>1.30028018205319</v>
      </c>
      <c r="G770" s="0" t="n">
        <f aca="false">Foglio1!B$4/Foglio1!B$3</f>
        <v>100</v>
      </c>
      <c r="H770" s="0" t="n">
        <f aca="false">1/(A770*Foglio1!B$5*Foglio1!B$3)</f>
        <v>1.30039011703511</v>
      </c>
      <c r="I770" s="0" t="n">
        <f aca="false">20*LOG10(F770)</f>
        <v>2.28073886781101</v>
      </c>
      <c r="J770" s="0" t="n">
        <f aca="false">20*LOG10(G770)</f>
        <v>40</v>
      </c>
      <c r="K770" s="0" t="n">
        <f aca="false">20*LOG10(H770)</f>
        <v>2.28147320397137</v>
      </c>
    </row>
    <row r="771" customFormat="false" ht="12.75" hidden="false" customHeight="false" outlineLevel="0" collapsed="false">
      <c r="A771" s="0" t="n">
        <f aca="false">A770+Foglio1!B$2</f>
        <v>0.770000000000001</v>
      </c>
      <c r="B771" s="0" t="n">
        <f aca="false">A771*Foglio1!B$5*Foglio1!B$4</f>
        <v>77.0000000000001</v>
      </c>
      <c r="C771" s="0" t="n">
        <f aca="false">POWER(B771,2)+1</f>
        <v>5930.00000000001</v>
      </c>
      <c r="D771" s="0" t="n">
        <f aca="false">SQRT(C771)</f>
        <v>77.0064932327139</v>
      </c>
      <c r="E771" s="0" t="n">
        <f aca="false">D771*Foglio1!B$3</f>
        <v>77006.4932327139</v>
      </c>
      <c r="F771" s="0" t="n">
        <f aca="false">Foglio1!B$4/Foglio2!E771</f>
        <v>1.29859179144543</v>
      </c>
      <c r="G771" s="0" t="n">
        <f aca="false">Foglio1!B$4/Foglio1!B$3</f>
        <v>100</v>
      </c>
      <c r="H771" s="0" t="n">
        <f aca="false">1/(A771*Foglio1!B$5*Foglio1!B$3)</f>
        <v>1.2987012987013</v>
      </c>
      <c r="I771" s="0" t="n">
        <f aca="false">20*LOG10(F771)</f>
        <v>2.26945306635737</v>
      </c>
      <c r="J771" s="0" t="n">
        <f aca="false">20*LOG10(G771)</f>
        <v>40</v>
      </c>
      <c r="K771" s="0" t="n">
        <f aca="false">20*LOG10(H771)</f>
        <v>2.27018549655036</v>
      </c>
    </row>
    <row r="772" customFormat="false" ht="12.75" hidden="false" customHeight="false" outlineLevel="0" collapsed="false">
      <c r="A772" s="0" t="n">
        <f aca="false">A771+Foglio1!B$2</f>
        <v>0.771000000000001</v>
      </c>
      <c r="B772" s="0" t="n">
        <f aca="false">A772*Foglio1!B$5*Foglio1!B$4</f>
        <v>77.1000000000001</v>
      </c>
      <c r="C772" s="0" t="n">
        <f aca="false">POWER(B772,2)+1</f>
        <v>5945.41000000001</v>
      </c>
      <c r="D772" s="0" t="n">
        <f aca="false">SQRT(C772)</f>
        <v>77.1064848115903</v>
      </c>
      <c r="E772" s="0" t="n">
        <f aca="false">D772*Foglio1!B$3</f>
        <v>77106.4848115903</v>
      </c>
      <c r="F772" s="0" t="n">
        <f aca="false">Foglio1!B$4/Foglio2!E772</f>
        <v>1.29690777947341</v>
      </c>
      <c r="G772" s="0" t="n">
        <f aca="false">Foglio1!B$4/Foglio1!B$3</f>
        <v>100</v>
      </c>
      <c r="H772" s="0" t="n">
        <f aca="false">1/(A772*Foglio1!B$5*Foglio1!B$3)</f>
        <v>1.29701686121919</v>
      </c>
      <c r="I772" s="0" t="n">
        <f aca="false">20*LOG10(F772)</f>
        <v>2.25818190734467</v>
      </c>
      <c r="J772" s="0" t="n">
        <f aca="false">20*LOG10(G772)</f>
        <v>40</v>
      </c>
      <c r="K772" s="0" t="n">
        <f aca="false">20*LOG10(H772)</f>
        <v>2.25891243898085</v>
      </c>
    </row>
    <row r="773" customFormat="false" ht="12.75" hidden="false" customHeight="false" outlineLevel="0" collapsed="false">
      <c r="A773" s="0" t="n">
        <f aca="false">A772+Foglio1!B$2</f>
        <v>0.772000000000001</v>
      </c>
      <c r="B773" s="0" t="n">
        <f aca="false">A773*Foglio1!B$5*Foglio1!B$4</f>
        <v>77.2000000000001</v>
      </c>
      <c r="C773" s="0" t="n">
        <f aca="false">POWER(B773,2)+1</f>
        <v>5960.84000000001</v>
      </c>
      <c r="D773" s="0" t="n">
        <f aca="false">SQRT(C773)</f>
        <v>77.2064764122804</v>
      </c>
      <c r="E773" s="0" t="n">
        <f aca="false">D773*Foglio1!B$3</f>
        <v>77206.4764122804</v>
      </c>
      <c r="F773" s="0" t="n">
        <f aca="false">Foglio1!B$4/Foglio2!E773</f>
        <v>1.29522812912744</v>
      </c>
      <c r="G773" s="0" t="n">
        <f aca="false">Foglio1!B$4/Foglio1!B$3</f>
        <v>100</v>
      </c>
      <c r="H773" s="0" t="n">
        <f aca="false">1/(A773*Foglio1!B$5*Foglio1!B$3)</f>
        <v>1.29533678756477</v>
      </c>
      <c r="I773" s="0" t="n">
        <f aca="false">20*LOG10(F773)</f>
        <v>2.24692535283368</v>
      </c>
      <c r="J773" s="0" t="n">
        <f aca="false">20*LOG10(G773)</f>
        <v>40</v>
      </c>
      <c r="K773" s="0" t="n">
        <f aca="false">20*LOG10(H773)</f>
        <v>2.24765399328527</v>
      </c>
    </row>
    <row r="774" customFormat="false" ht="12.75" hidden="false" customHeight="false" outlineLevel="0" collapsed="false">
      <c r="A774" s="0" t="n">
        <f aca="false">A773+Foglio1!B$2</f>
        <v>0.773000000000001</v>
      </c>
      <c r="B774" s="0" t="n">
        <f aca="false">A774*Foglio1!B$5*Foglio1!B$4</f>
        <v>77.3000000000001</v>
      </c>
      <c r="C774" s="0" t="n">
        <f aca="false">POWER(B774,2)+1</f>
        <v>5976.29000000001</v>
      </c>
      <c r="D774" s="0" t="n">
        <f aca="false">SQRT(C774)</f>
        <v>77.3064680346995</v>
      </c>
      <c r="E774" s="0" t="n">
        <f aca="false">D774*Foglio1!B$3</f>
        <v>77306.4680346994</v>
      </c>
      <c r="F774" s="0" t="n">
        <f aca="false">Foglio1!B$4/Foglio2!E774</f>
        <v>1.2935528234858</v>
      </c>
      <c r="G774" s="0" t="n">
        <f aca="false">Foglio1!B$4/Foglio1!B$3</f>
        <v>100</v>
      </c>
      <c r="H774" s="0" t="n">
        <f aca="false">1/(A774*Foglio1!B$5*Foglio1!B$3)</f>
        <v>1.29366106080207</v>
      </c>
      <c r="I774" s="0" t="n">
        <f aca="false">20*LOG10(F774)</f>
        <v>2.23568336503242</v>
      </c>
      <c r="J774" s="0" t="n">
        <f aca="false">20*LOG10(G774)</f>
        <v>40</v>
      </c>
      <c r="K774" s="0" t="n">
        <f aca="false">20*LOG10(H774)</f>
        <v>2.2364101216335</v>
      </c>
    </row>
    <row r="775" customFormat="false" ht="12.75" hidden="false" customHeight="false" outlineLevel="0" collapsed="false">
      <c r="A775" s="0" t="n">
        <f aca="false">A774+Foglio1!B$2</f>
        <v>0.774000000000001</v>
      </c>
      <c r="B775" s="0" t="n">
        <f aca="false">A775*Foglio1!B$5*Foglio1!B$4</f>
        <v>77.4000000000001</v>
      </c>
      <c r="C775" s="0" t="n">
        <f aca="false">POWER(B775,2)+1</f>
        <v>5991.76000000001</v>
      </c>
      <c r="D775" s="0" t="n">
        <f aca="false">SQRT(C775)</f>
        <v>77.4064596787633</v>
      </c>
      <c r="E775" s="0" t="n">
        <f aca="false">D775*Foglio1!B$3</f>
        <v>77406.4596787633</v>
      </c>
      <c r="F775" s="0" t="n">
        <f aca="false">Foglio1!B$4/Foglio2!E775</f>
        <v>1.29188184571417</v>
      </c>
      <c r="G775" s="0" t="n">
        <f aca="false">Foglio1!B$4/Foglio1!B$3</f>
        <v>100</v>
      </c>
      <c r="H775" s="0" t="n">
        <f aca="false">1/(A775*Foglio1!B$5*Foglio1!B$3)</f>
        <v>1.29198966408269</v>
      </c>
      <c r="I775" s="0" t="n">
        <f aca="false">20*LOG10(F775)</f>
        <v>2.22445590629536</v>
      </c>
      <c r="J775" s="0" t="n">
        <f aca="false">20*LOG10(G775)</f>
        <v>40</v>
      </c>
      <c r="K775" s="0" t="n">
        <f aca="false">20*LOG10(H775)</f>
        <v>2.22518078634214</v>
      </c>
    </row>
    <row r="776" customFormat="false" ht="12.75" hidden="false" customHeight="false" outlineLevel="0" collapsed="false">
      <c r="A776" s="0" t="n">
        <f aca="false">A775+Foglio1!B$2</f>
        <v>0.775000000000001</v>
      </c>
      <c r="B776" s="0" t="n">
        <f aca="false">A776*Foglio1!B$5*Foglio1!B$4</f>
        <v>77.5000000000001</v>
      </c>
      <c r="C776" s="0" t="n">
        <f aca="false">POWER(B776,2)+1</f>
        <v>6007.25000000001</v>
      </c>
      <c r="D776" s="0" t="n">
        <f aca="false">SQRT(C776)</f>
        <v>77.5064513443882</v>
      </c>
      <c r="E776" s="0" t="n">
        <f aca="false">D776*Foglio1!B$3</f>
        <v>77506.4513443882</v>
      </c>
      <c r="F776" s="0" t="n">
        <f aca="false">Foglio1!B$4/Foglio2!E776</f>
        <v>1.2902151790651</v>
      </c>
      <c r="G776" s="0" t="n">
        <f aca="false">Foglio1!B$4/Foglio1!B$3</f>
        <v>100</v>
      </c>
      <c r="H776" s="0" t="n">
        <f aca="false">1/(A776*Foglio1!B$5*Foglio1!B$3)</f>
        <v>1.29032258064516</v>
      </c>
      <c r="I776" s="0" t="n">
        <f aca="false">20*LOG10(F776)</f>
        <v>2.21324293912271</v>
      </c>
      <c r="J776" s="0" t="n">
        <f aca="false">20*LOG10(G776)</f>
        <v>40</v>
      </c>
      <c r="K776" s="0" t="n">
        <f aca="false">20*LOG10(H776)</f>
        <v>2.21396594987379</v>
      </c>
    </row>
    <row r="777" customFormat="false" ht="12.75" hidden="false" customHeight="false" outlineLevel="0" collapsed="false">
      <c r="A777" s="0" t="n">
        <f aca="false">A776+Foglio1!B$2</f>
        <v>0.776000000000001</v>
      </c>
      <c r="B777" s="0" t="n">
        <f aca="false">A777*Foglio1!B$5*Foglio1!B$4</f>
        <v>77.6000000000001</v>
      </c>
      <c r="C777" s="0" t="n">
        <f aca="false">POWER(B777,2)+1</f>
        <v>6022.76000000001</v>
      </c>
      <c r="D777" s="0" t="n">
        <f aca="false">SQRT(C777)</f>
        <v>77.6064430314907</v>
      </c>
      <c r="E777" s="0" t="n">
        <f aca="false">D777*Foglio1!B$3</f>
        <v>77606.4430314907</v>
      </c>
      <c r="F777" s="0" t="n">
        <f aca="false">Foglio1!B$4/Foglio2!E777</f>
        <v>1.28855280687742</v>
      </c>
      <c r="G777" s="0" t="n">
        <f aca="false">Foglio1!B$4/Foglio1!B$3</f>
        <v>100</v>
      </c>
      <c r="H777" s="0" t="n">
        <f aca="false">1/(A777*Foglio1!B$5*Foglio1!B$3)</f>
        <v>1.28865979381443</v>
      </c>
      <c r="I777" s="0" t="n">
        <f aca="false">20*LOG10(F777)</f>
        <v>2.20204442615965</v>
      </c>
      <c r="J777" s="0" t="n">
        <f aca="false">20*LOG10(G777)</f>
        <v>40</v>
      </c>
      <c r="K777" s="0" t="n">
        <f aca="false">20*LOG10(H777)</f>
        <v>2.20276557483622</v>
      </c>
    </row>
    <row r="778" customFormat="false" ht="12.75" hidden="false" customHeight="false" outlineLevel="0" collapsed="false">
      <c r="A778" s="0" t="n">
        <f aca="false">A777+Foglio1!B$2</f>
        <v>0.777000000000001</v>
      </c>
      <c r="B778" s="0" t="n">
        <f aca="false">A778*Foglio1!B$5*Foglio1!B$4</f>
        <v>77.7000000000001</v>
      </c>
      <c r="C778" s="0" t="n">
        <f aca="false">POWER(B778,2)+1</f>
        <v>6038.29000000001</v>
      </c>
      <c r="D778" s="0" t="n">
        <f aca="false">SQRT(C778)</f>
        <v>77.706434739988</v>
      </c>
      <c r="E778" s="0" t="n">
        <f aca="false">D778*Foglio1!B$3</f>
        <v>77706.434739988</v>
      </c>
      <c r="F778" s="0" t="n">
        <f aca="false">Foglio1!B$4/Foglio2!E778</f>
        <v>1.28689471257571</v>
      </c>
      <c r="G778" s="0" t="n">
        <f aca="false">Foglio1!B$4/Foglio1!B$3</f>
        <v>100</v>
      </c>
      <c r="H778" s="0" t="n">
        <f aca="false">1/(A778*Foglio1!B$5*Foglio1!B$3)</f>
        <v>1.28700128700129</v>
      </c>
      <c r="I778" s="0" t="n">
        <f aca="false">20*LOG10(F778)</f>
        <v>2.19086033019558</v>
      </c>
      <c r="J778" s="0" t="n">
        <f aca="false">20*LOG10(G778)</f>
        <v>40</v>
      </c>
      <c r="K778" s="0" t="n">
        <f aca="false">20*LOG10(H778)</f>
        <v>2.19157962398171</v>
      </c>
    </row>
    <row r="779" customFormat="false" ht="12.75" hidden="false" customHeight="false" outlineLevel="0" collapsed="false">
      <c r="A779" s="0" t="n">
        <f aca="false">A778+Foglio1!B$2</f>
        <v>0.778000000000001</v>
      </c>
      <c r="B779" s="0" t="n">
        <f aca="false">A779*Foglio1!B$5*Foglio1!B$4</f>
        <v>77.8000000000001</v>
      </c>
      <c r="C779" s="0" t="n">
        <f aca="false">POWER(B779,2)+1</f>
        <v>6053.84000000001</v>
      </c>
      <c r="D779" s="0" t="n">
        <f aca="false">SQRT(C779)</f>
        <v>77.8064264697975</v>
      </c>
      <c r="E779" s="0" t="n">
        <f aca="false">D779*Foglio1!B$3</f>
        <v>77806.4264697975</v>
      </c>
      <c r="F779" s="0" t="n">
        <f aca="false">Foglio1!B$4/Foglio2!E779</f>
        <v>1.28524087966972</v>
      </c>
      <c r="G779" s="0" t="n">
        <f aca="false">Foglio1!B$4/Foglio1!B$3</f>
        <v>100</v>
      </c>
      <c r="H779" s="0" t="n">
        <f aca="false">1/(A779*Foglio1!B$5*Foglio1!B$3)</f>
        <v>1.2853470437018</v>
      </c>
      <c r="I779" s="0" t="n">
        <f aca="false">20*LOG10(F779)</f>
        <v>2.17969061416339</v>
      </c>
      <c r="J779" s="0" t="n">
        <f aca="false">20*LOG10(G779)</f>
        <v>40</v>
      </c>
      <c r="K779" s="0" t="n">
        <f aca="false">20*LOG10(H779)</f>
        <v>2.18040806020621</v>
      </c>
    </row>
    <row r="780" customFormat="false" ht="12.75" hidden="false" customHeight="false" outlineLevel="0" collapsed="false">
      <c r="A780" s="0" t="n">
        <f aca="false">A779+Foglio1!B$2</f>
        <v>0.779000000000001</v>
      </c>
      <c r="B780" s="0" t="n">
        <f aca="false">A780*Foglio1!B$5*Foglio1!B$4</f>
        <v>77.9000000000001</v>
      </c>
      <c r="C780" s="0" t="n">
        <f aca="false">POWER(B780,2)+1</f>
        <v>6069.41000000001</v>
      </c>
      <c r="D780" s="0" t="n">
        <f aca="false">SQRT(C780)</f>
        <v>77.9064182208373</v>
      </c>
      <c r="E780" s="0" t="n">
        <f aca="false">D780*Foglio1!B$3</f>
        <v>77906.4182208373</v>
      </c>
      <c r="F780" s="0" t="n">
        <f aca="false">Foglio1!B$4/Foglio2!E780</f>
        <v>1.28359129175385</v>
      </c>
      <c r="G780" s="0" t="n">
        <f aca="false">Foglio1!B$4/Foglio1!B$3</f>
        <v>100</v>
      </c>
      <c r="H780" s="0" t="n">
        <f aca="false">1/(A780*Foglio1!B$5*Foglio1!B$3)</f>
        <v>1.28369704749679</v>
      </c>
      <c r="I780" s="0" t="n">
        <f aca="false">20*LOG10(F780)</f>
        <v>2.1685352411387</v>
      </c>
      <c r="J780" s="0" t="n">
        <f aca="false">20*LOG10(G780)</f>
        <v>40</v>
      </c>
      <c r="K780" s="0" t="n">
        <f aca="false">20*LOG10(H780)</f>
        <v>2.1692508465487</v>
      </c>
    </row>
    <row r="781" customFormat="false" ht="12.75" hidden="false" customHeight="false" outlineLevel="0" collapsed="false">
      <c r="A781" s="0" t="n">
        <f aca="false">A780+Foglio1!B$2</f>
        <v>0.780000000000001</v>
      </c>
      <c r="B781" s="0" t="n">
        <f aca="false">A781*Foglio1!B$5*Foglio1!B$4</f>
        <v>78.0000000000001</v>
      </c>
      <c r="C781" s="0" t="n">
        <f aca="false">POWER(B781,2)+1</f>
        <v>6085.00000000001</v>
      </c>
      <c r="D781" s="0" t="n">
        <f aca="false">SQRT(C781)</f>
        <v>78.0064099930256</v>
      </c>
      <c r="E781" s="0" t="n">
        <f aca="false">D781*Foglio1!B$3</f>
        <v>78006.4099930256</v>
      </c>
      <c r="F781" s="0" t="n">
        <f aca="false">Foglio1!B$4/Foglio2!E781</f>
        <v>1.28194593250658</v>
      </c>
      <c r="G781" s="0" t="n">
        <f aca="false">Foglio1!B$4/Foglio1!B$3</f>
        <v>100</v>
      </c>
      <c r="H781" s="0" t="n">
        <f aca="false">1/(A781*Foglio1!B$5*Foglio1!B$3)</f>
        <v>1.28205128205128</v>
      </c>
      <c r="I781" s="0" t="n">
        <f aca="false">20*LOG10(F781)</f>
        <v>2.15739417433916</v>
      </c>
      <c r="J781" s="0" t="n">
        <f aca="false">20*LOG10(G781)</f>
        <v>40</v>
      </c>
      <c r="K781" s="0" t="n">
        <f aca="false">20*LOG10(H781)</f>
        <v>2.15810794619039</v>
      </c>
    </row>
    <row r="782" customFormat="false" ht="12.75" hidden="false" customHeight="false" outlineLevel="0" collapsed="false">
      <c r="A782" s="0" t="n">
        <f aca="false">A781+Foglio1!B$2</f>
        <v>0.781000000000001</v>
      </c>
      <c r="B782" s="0" t="n">
        <f aca="false">A782*Foglio1!B$5*Foglio1!B$4</f>
        <v>78.1000000000001</v>
      </c>
      <c r="C782" s="0" t="n">
        <f aca="false">POWER(B782,2)+1</f>
        <v>6100.61000000001</v>
      </c>
      <c r="D782" s="0" t="n">
        <f aca="false">SQRT(C782)</f>
        <v>78.1064017862813</v>
      </c>
      <c r="E782" s="0" t="n">
        <f aca="false">D782*Foglio1!B$3</f>
        <v>78106.4017862813</v>
      </c>
      <c r="F782" s="0" t="n">
        <f aca="false">Foglio1!B$4/Foglio2!E782</f>
        <v>1.28030478568998</v>
      </c>
      <c r="G782" s="0" t="n">
        <f aca="false">Foglio1!B$4/Foglio1!B$3</f>
        <v>100</v>
      </c>
      <c r="H782" s="0" t="n">
        <f aca="false">1/(A782*Foglio1!B$5*Foglio1!B$3)</f>
        <v>1.28040973111396</v>
      </c>
      <c r="I782" s="0" t="n">
        <f aca="false">20*LOG10(F782)</f>
        <v>2.1462673771237</v>
      </c>
      <c r="J782" s="0" t="n">
        <f aca="false">20*LOG10(G782)</f>
        <v>40</v>
      </c>
      <c r="K782" s="0" t="n">
        <f aca="false">20*LOG10(H782)</f>
        <v>2.14697932245399</v>
      </c>
    </row>
    <row r="783" customFormat="false" ht="12.75" hidden="false" customHeight="false" outlineLevel="0" collapsed="false">
      <c r="A783" s="0" t="n">
        <f aca="false">A782+Foglio1!B$2</f>
        <v>0.782000000000001</v>
      </c>
      <c r="B783" s="0" t="n">
        <f aca="false">A783*Foglio1!B$5*Foglio1!B$4</f>
        <v>78.2000000000001</v>
      </c>
      <c r="C783" s="0" t="n">
        <f aca="false">POWER(B783,2)+1</f>
        <v>6116.24000000001</v>
      </c>
      <c r="D783" s="0" t="n">
        <f aca="false">SQRT(C783)</f>
        <v>78.2063936005235</v>
      </c>
      <c r="E783" s="0" t="n">
        <f aca="false">D783*Foglio1!B$3</f>
        <v>78206.3936005235</v>
      </c>
      <c r="F783" s="0" t="n">
        <f aca="false">Foglio1!B$4/Foglio2!E783</f>
        <v>1.2786678351491</v>
      </c>
      <c r="G783" s="0" t="n">
        <f aca="false">Foglio1!B$4/Foglio1!B$3</f>
        <v>100</v>
      </c>
      <c r="H783" s="0" t="n">
        <f aca="false">1/(A783*Foglio1!B$5*Foglio1!B$3)</f>
        <v>1.27877237851662</v>
      </c>
      <c r="I783" s="0" t="n">
        <f aca="false">20*LOG10(F783)</f>
        <v>2.13515481299181</v>
      </c>
      <c r="J783" s="0" t="n">
        <f aca="false">20*LOG10(G783)</f>
        <v>40</v>
      </c>
      <c r="K783" s="0" t="n">
        <f aca="false">20*LOG10(H783)</f>
        <v>2.13586493880303</v>
      </c>
    </row>
    <row r="784" customFormat="false" ht="12.75" hidden="false" customHeight="false" outlineLevel="0" collapsed="false">
      <c r="A784" s="0" t="n">
        <f aca="false">A783+Foglio1!B$2</f>
        <v>0.783000000000001</v>
      </c>
      <c r="B784" s="0" t="n">
        <f aca="false">A784*Foglio1!B$5*Foglio1!B$4</f>
        <v>78.3000000000001</v>
      </c>
      <c r="C784" s="0" t="n">
        <f aca="false">POWER(B784,2)+1</f>
        <v>6131.89000000001</v>
      </c>
      <c r="D784" s="0" t="n">
        <f aca="false">SQRT(C784)</f>
        <v>78.3063854356719</v>
      </c>
      <c r="E784" s="0" t="n">
        <f aca="false">D784*Foglio1!B$3</f>
        <v>78306.3854356719</v>
      </c>
      <c r="F784" s="0" t="n">
        <f aca="false">Foglio1!B$4/Foglio2!E784</f>
        <v>1.27703506481153</v>
      </c>
      <c r="G784" s="0" t="n">
        <f aca="false">Foglio1!B$4/Foglio1!B$3</f>
        <v>100</v>
      </c>
      <c r="H784" s="0" t="n">
        <f aca="false">1/(A784*Foglio1!B$5*Foglio1!B$3)</f>
        <v>1.27713920817369</v>
      </c>
      <c r="I784" s="0" t="n">
        <f aca="false">20*LOG10(F784)</f>
        <v>2.12405644558285</v>
      </c>
      <c r="J784" s="0" t="n">
        <f aca="false">20*LOG10(G784)</f>
        <v>40</v>
      </c>
      <c r="K784" s="0" t="n">
        <f aca="false">20*LOG10(H784)</f>
        <v>2.12476475884113</v>
      </c>
    </row>
    <row r="785" customFormat="false" ht="12.75" hidden="false" customHeight="false" outlineLevel="0" collapsed="false">
      <c r="A785" s="0" t="n">
        <f aca="false">A784+Foglio1!B$2</f>
        <v>0.784000000000001</v>
      </c>
      <c r="B785" s="0" t="n">
        <f aca="false">A785*Foglio1!B$5*Foglio1!B$4</f>
        <v>78.4000000000001</v>
      </c>
      <c r="C785" s="0" t="n">
        <f aca="false">POWER(B785,2)+1</f>
        <v>6147.56000000001</v>
      </c>
      <c r="D785" s="0" t="n">
        <f aca="false">SQRT(C785)</f>
        <v>78.4063772916464</v>
      </c>
      <c r="E785" s="0" t="n">
        <f aca="false">D785*Foglio1!B$3</f>
        <v>78406.3772916464</v>
      </c>
      <c r="F785" s="0" t="n">
        <f aca="false">Foglio1!B$4/Foglio2!E785</f>
        <v>1.2754064586868</v>
      </c>
      <c r="G785" s="0" t="n">
        <f aca="false">Foglio1!B$4/Foglio1!B$3</f>
        <v>100</v>
      </c>
      <c r="H785" s="0" t="n">
        <f aca="false">1/(A785*Foglio1!B$5*Foglio1!B$3)</f>
        <v>1.27551020408163</v>
      </c>
      <c r="I785" s="0" t="n">
        <f aca="false">20*LOG10(F785)</f>
        <v>2.11297223867528</v>
      </c>
      <c r="J785" s="0" t="n">
        <f aca="false">20*LOG10(G785)</f>
        <v>40</v>
      </c>
      <c r="K785" s="0" t="n">
        <f aca="false">20*LOG10(H785)</f>
        <v>2.11367874631123</v>
      </c>
    </row>
    <row r="786" customFormat="false" ht="12.75" hidden="false" customHeight="false" outlineLevel="0" collapsed="false">
      <c r="A786" s="0" t="n">
        <f aca="false">A785+Foglio1!B$2</f>
        <v>0.785000000000001</v>
      </c>
      <c r="B786" s="0" t="n">
        <f aca="false">A786*Foglio1!B$5*Foglio1!B$4</f>
        <v>78.5000000000001</v>
      </c>
      <c r="C786" s="0" t="n">
        <f aca="false">POWER(B786,2)+1</f>
        <v>6163.25000000001</v>
      </c>
      <c r="D786" s="0" t="n">
        <f aca="false">SQRT(C786)</f>
        <v>78.5063691683676</v>
      </c>
      <c r="E786" s="0" t="n">
        <f aca="false">D786*Foglio1!B$3</f>
        <v>78506.3691683676</v>
      </c>
      <c r="F786" s="0" t="n">
        <f aca="false">Foglio1!B$4/Foglio2!E786</f>
        <v>1.2737820008659</v>
      </c>
      <c r="G786" s="0" t="n">
        <f aca="false">Foglio1!B$4/Foglio1!B$3</f>
        <v>100</v>
      </c>
      <c r="H786" s="0" t="n">
        <f aca="false">1/(A786*Foglio1!B$5*Foglio1!B$3)</f>
        <v>1.27388535031847</v>
      </c>
      <c r="I786" s="0" t="n">
        <f aca="false">20*LOG10(F786)</f>
        <v>2.101902156186</v>
      </c>
      <c r="J786" s="0" t="n">
        <f aca="false">20*LOG10(G786)</f>
        <v>40</v>
      </c>
      <c r="K786" s="0" t="n">
        <f aca="false">20*LOG10(H786)</f>
        <v>2.10260686509494</v>
      </c>
    </row>
    <row r="787" customFormat="false" ht="12.75" hidden="false" customHeight="false" outlineLevel="0" collapsed="false">
      <c r="A787" s="0" t="n">
        <f aca="false">A786+Foglio1!B$2</f>
        <v>0.786000000000001</v>
      </c>
      <c r="B787" s="0" t="n">
        <f aca="false">A787*Foglio1!B$5*Foglio1!B$4</f>
        <v>78.6000000000001</v>
      </c>
      <c r="C787" s="0" t="n">
        <f aca="false">POWER(B787,2)+1</f>
        <v>6178.96000000001</v>
      </c>
      <c r="D787" s="0" t="n">
        <f aca="false">SQRT(C787)</f>
        <v>78.6063610657561</v>
      </c>
      <c r="E787" s="0" t="n">
        <f aca="false">D787*Foglio1!B$3</f>
        <v>78606.3610657561</v>
      </c>
      <c r="F787" s="0" t="n">
        <f aca="false">Foglio1!B$4/Foglio2!E787</f>
        <v>1.27216167552073</v>
      </c>
      <c r="G787" s="0" t="n">
        <f aca="false">Foglio1!B$4/Foglio1!B$3</f>
        <v>100</v>
      </c>
      <c r="H787" s="0" t="n">
        <f aca="false">1/(A787*Foglio1!B$5*Foglio1!B$3)</f>
        <v>1.27226463104326</v>
      </c>
      <c r="I787" s="0" t="n">
        <f aca="false">20*LOG10(F787)</f>
        <v>2.09084616216964</v>
      </c>
      <c r="J787" s="0" t="n">
        <f aca="false">20*LOG10(G787)</f>
        <v>40</v>
      </c>
      <c r="K787" s="0" t="n">
        <f aca="false">20*LOG10(H787)</f>
        <v>2.09154907921184</v>
      </c>
    </row>
    <row r="788" customFormat="false" ht="12.75" hidden="false" customHeight="false" outlineLevel="0" collapsed="false">
      <c r="A788" s="0" t="n">
        <f aca="false">A787+Foglio1!B$2</f>
        <v>0.787000000000001</v>
      </c>
      <c r="B788" s="0" t="n">
        <f aca="false">A788*Foglio1!B$5*Foglio1!B$4</f>
        <v>78.7000000000001</v>
      </c>
      <c r="C788" s="0" t="n">
        <f aca="false">POWER(B788,2)+1</f>
        <v>6194.69000000001</v>
      </c>
      <c r="D788" s="0" t="n">
        <f aca="false">SQRT(C788)</f>
        <v>78.7063529837332</v>
      </c>
      <c r="E788" s="0" t="n">
        <f aca="false">D788*Foglio1!B$3</f>
        <v>78706.3529837332</v>
      </c>
      <c r="F788" s="0" t="n">
        <f aca="false">Foglio1!B$4/Foglio2!E788</f>
        <v>1.27054546690364</v>
      </c>
      <c r="G788" s="0" t="n">
        <f aca="false">Foglio1!B$4/Foglio1!B$3</f>
        <v>100</v>
      </c>
      <c r="H788" s="0" t="n">
        <f aca="false">1/(A788*Foglio1!B$5*Foglio1!B$3)</f>
        <v>1.27064803049555</v>
      </c>
      <c r="I788" s="0" t="n">
        <f aca="false">20*LOG10(F788)</f>
        <v>2.07980422081783</v>
      </c>
      <c r="J788" s="0" t="n">
        <f aca="false">20*LOG10(G788)</f>
        <v>40</v>
      </c>
      <c r="K788" s="0" t="n">
        <f aca="false">20*LOG10(H788)</f>
        <v>2.0805053528187</v>
      </c>
    </row>
    <row r="789" customFormat="false" ht="12.75" hidden="false" customHeight="false" outlineLevel="0" collapsed="false">
      <c r="A789" s="0" t="n">
        <f aca="false">A788+Foglio1!B$2</f>
        <v>0.788000000000001</v>
      </c>
      <c r="B789" s="0" t="n">
        <f aca="false">A789*Foglio1!B$5*Foglio1!B$4</f>
        <v>78.8000000000001</v>
      </c>
      <c r="C789" s="0" t="n">
        <f aca="false">POWER(B789,2)+1</f>
        <v>6210.44000000001</v>
      </c>
      <c r="D789" s="0" t="n">
        <f aca="false">SQRT(C789)</f>
        <v>78.8063449222206</v>
      </c>
      <c r="E789" s="0" t="n">
        <f aca="false">D789*Foglio1!B$3</f>
        <v>78806.3449222206</v>
      </c>
      <c r="F789" s="0" t="n">
        <f aca="false">Foglio1!B$4/Foglio2!E789</f>
        <v>1.26893335934685</v>
      </c>
      <c r="G789" s="0" t="n">
        <f aca="false">Foglio1!B$4/Foglio1!B$3</f>
        <v>100</v>
      </c>
      <c r="H789" s="0" t="n">
        <f aca="false">1/(A789*Foglio1!B$5*Foglio1!B$3)</f>
        <v>1.26903553299492</v>
      </c>
      <c r="I789" s="0" t="n">
        <f aca="false">20*LOG10(F789)</f>
        <v>2.06877629645854</v>
      </c>
      <c r="J789" s="0" t="n">
        <f aca="false">20*LOG10(G789)</f>
        <v>40</v>
      </c>
      <c r="K789" s="0" t="n">
        <f aca="false">20*LOG10(H789)</f>
        <v>2.06947565020889</v>
      </c>
    </row>
    <row r="790" customFormat="false" ht="12.75" hidden="false" customHeight="false" outlineLevel="0" collapsed="false">
      <c r="A790" s="0" t="n">
        <f aca="false">A789+Foglio1!B$2</f>
        <v>0.789000000000001</v>
      </c>
      <c r="B790" s="0" t="n">
        <f aca="false">A790*Foglio1!B$5*Foglio1!B$4</f>
        <v>78.9000000000001</v>
      </c>
      <c r="C790" s="0" t="n">
        <f aca="false">POWER(B790,2)+1</f>
        <v>6226.21000000001</v>
      </c>
      <c r="D790" s="0" t="n">
        <f aca="false">SQRT(C790)</f>
        <v>78.9063368811404</v>
      </c>
      <c r="E790" s="0" t="n">
        <f aca="false">D790*Foglio1!B$3</f>
        <v>78906.3368811404</v>
      </c>
      <c r="F790" s="0" t="n">
        <f aca="false">Foglio1!B$4/Foglio2!E790</f>
        <v>1.267325337262</v>
      </c>
      <c r="G790" s="0" t="n">
        <f aca="false">Foglio1!B$4/Foglio1!B$3</f>
        <v>100</v>
      </c>
      <c r="H790" s="0" t="n">
        <f aca="false">1/(A790*Foglio1!B$5*Foglio1!B$3)</f>
        <v>1.26742712294043</v>
      </c>
      <c r="I790" s="0" t="n">
        <f aca="false">20*LOG10(F790)</f>
        <v>2.05776235355537</v>
      </c>
      <c r="J790" s="0" t="n">
        <f aca="false">20*LOG10(G790)</f>
        <v>40</v>
      </c>
      <c r="K790" s="0" t="n">
        <f aca="false">20*LOG10(H790)</f>
        <v>2.05845993581159</v>
      </c>
    </row>
    <row r="791" customFormat="false" ht="12.75" hidden="false" customHeight="false" outlineLevel="0" collapsed="false">
      <c r="A791" s="0" t="n">
        <f aca="false">A790+Foglio1!B$2</f>
        <v>0.790000000000001</v>
      </c>
      <c r="B791" s="0" t="n">
        <f aca="false">A791*Foglio1!B$5*Foglio1!B$4</f>
        <v>79.0000000000001</v>
      </c>
      <c r="C791" s="0" t="n">
        <f aca="false">POWER(B791,2)+1</f>
        <v>6242.00000000001</v>
      </c>
      <c r="D791" s="0" t="n">
        <f aca="false">SQRT(C791)</f>
        <v>79.0063288604148</v>
      </c>
      <c r="E791" s="0" t="n">
        <f aca="false">D791*Foglio1!B$3</f>
        <v>79006.3288604148</v>
      </c>
      <c r="F791" s="0" t="n">
        <f aca="false">Foglio1!B$4/Foglio2!E791</f>
        <v>1.26572138513961</v>
      </c>
      <c r="G791" s="0" t="n">
        <f aca="false">Foglio1!B$4/Foglio1!B$3</f>
        <v>100</v>
      </c>
      <c r="H791" s="0" t="n">
        <f aca="false">1/(A791*Foglio1!B$5*Foglio1!B$3)</f>
        <v>1.26582278481013</v>
      </c>
      <c r="I791" s="0" t="n">
        <f aca="false">20*LOG10(F791)</f>
        <v>2.04676235670685</v>
      </c>
      <c r="J791" s="0" t="n">
        <f aca="false">20*LOG10(G791)</f>
        <v>40</v>
      </c>
      <c r="K791" s="0" t="n">
        <f aca="false">20*LOG10(H791)</f>
        <v>2.04745817419116</v>
      </c>
    </row>
    <row r="792" customFormat="false" ht="12.75" hidden="false" customHeight="false" outlineLevel="0" collapsed="false">
      <c r="A792" s="0" t="n">
        <f aca="false">A791+Foglio1!B$2</f>
        <v>0.791000000000001</v>
      </c>
      <c r="B792" s="0" t="n">
        <f aca="false">A792*Foglio1!B$5*Foglio1!B$4</f>
        <v>79.1000000000001</v>
      </c>
      <c r="C792" s="0" t="n">
        <f aca="false">POWER(B792,2)+1</f>
        <v>6257.81000000001</v>
      </c>
      <c r="D792" s="0" t="n">
        <f aca="false">SQRT(C792)</f>
        <v>79.1063208599667</v>
      </c>
      <c r="E792" s="0" t="n">
        <f aca="false">D792*Foglio1!B$3</f>
        <v>79106.3208599667</v>
      </c>
      <c r="F792" s="0" t="n">
        <f aca="false">Foglio1!B$4/Foglio2!E792</f>
        <v>1.26412148754863</v>
      </c>
      <c r="G792" s="0" t="n">
        <f aca="false">Foglio1!B$4/Foglio1!B$3</f>
        <v>100</v>
      </c>
      <c r="H792" s="0" t="n">
        <f aca="false">1/(A792*Foglio1!B$5*Foglio1!B$3)</f>
        <v>1.26422250316056</v>
      </c>
      <c r="I792" s="0" t="n">
        <f aca="false">20*LOG10(F792)</f>
        <v>2.03577627064582</v>
      </c>
      <c r="J792" s="0" t="n">
        <f aca="false">20*LOG10(G792)</f>
        <v>40</v>
      </c>
      <c r="K792" s="0" t="n">
        <f aca="false">20*LOG10(H792)</f>
        <v>2.03647033004646</v>
      </c>
    </row>
    <row r="793" customFormat="false" ht="12.75" hidden="false" customHeight="false" outlineLevel="0" collapsed="false">
      <c r="A793" s="0" t="n">
        <f aca="false">A792+Foglio1!B$2</f>
        <v>0.792000000000001</v>
      </c>
      <c r="B793" s="0" t="n">
        <f aca="false">A793*Foglio1!B$5*Foglio1!B$4</f>
        <v>79.2000000000001</v>
      </c>
      <c r="C793" s="0" t="n">
        <f aca="false">POWER(B793,2)+1</f>
        <v>6273.64000000001</v>
      </c>
      <c r="D793" s="0" t="n">
        <f aca="false">SQRT(C793)</f>
        <v>79.2063128797194</v>
      </c>
      <c r="E793" s="0" t="n">
        <f aca="false">D793*Foglio1!B$3</f>
        <v>79206.3128797194</v>
      </c>
      <c r="F793" s="0" t="n">
        <f aca="false">Foglio1!B$4/Foglio2!E793</f>
        <v>1.26252562913587</v>
      </c>
      <c r="G793" s="0" t="n">
        <f aca="false">Foglio1!B$4/Foglio1!B$3</f>
        <v>100</v>
      </c>
      <c r="H793" s="0" t="n">
        <f aca="false">1/(A793*Foglio1!B$5*Foglio1!B$3)</f>
        <v>1.26262626262626</v>
      </c>
      <c r="I793" s="0" t="n">
        <f aca="false">20*LOG10(F793)</f>
        <v>2.02480406023864</v>
      </c>
      <c r="J793" s="0" t="n">
        <f aca="false">20*LOG10(G793)</f>
        <v>40</v>
      </c>
      <c r="K793" s="0" t="n">
        <f aca="false">20*LOG10(H793)</f>
        <v>2.02549636821012</v>
      </c>
    </row>
    <row r="794" customFormat="false" ht="12.75" hidden="false" customHeight="false" outlineLevel="0" collapsed="false">
      <c r="A794" s="0" t="n">
        <f aca="false">A793+Foglio1!B$2</f>
        <v>0.793000000000001</v>
      </c>
      <c r="B794" s="0" t="n">
        <f aca="false">A794*Foglio1!B$5*Foglio1!B$4</f>
        <v>79.3000000000001</v>
      </c>
      <c r="C794" s="0" t="n">
        <f aca="false">POWER(B794,2)+1</f>
        <v>6289.49000000001</v>
      </c>
      <c r="D794" s="0" t="n">
        <f aca="false">SQRT(C794)</f>
        <v>79.3063049195965</v>
      </c>
      <c r="E794" s="0" t="n">
        <f aca="false">D794*Foglio1!B$3</f>
        <v>79306.3049195965</v>
      </c>
      <c r="F794" s="0" t="n">
        <f aca="false">Foglio1!B$4/Foglio2!E794</f>
        <v>1.26093379462558</v>
      </c>
      <c r="G794" s="0" t="n">
        <f aca="false">Foglio1!B$4/Foglio1!B$3</f>
        <v>100</v>
      </c>
      <c r="H794" s="0" t="n">
        <f aca="false">1/(A794*Foglio1!B$5*Foglio1!B$3)</f>
        <v>1.26103404791929</v>
      </c>
      <c r="I794" s="0" t="n">
        <f aca="false">20*LOG10(F794)</f>
        <v>2.01384569048464</v>
      </c>
      <c r="J794" s="0" t="n">
        <f aca="false">20*LOG10(G794)</f>
        <v>40</v>
      </c>
      <c r="K794" s="0" t="n">
        <f aca="false">20*LOG10(H794)</f>
        <v>2.01453625364792</v>
      </c>
    </row>
    <row r="795" customFormat="false" ht="12.75" hidden="false" customHeight="false" outlineLevel="0" collapsed="false">
      <c r="A795" s="0" t="n">
        <f aca="false">A794+Foglio1!B$2</f>
        <v>0.794000000000001</v>
      </c>
      <c r="B795" s="0" t="n">
        <f aca="false">A795*Foglio1!B$5*Foglio1!B$4</f>
        <v>79.4000000000001</v>
      </c>
      <c r="C795" s="0" t="n">
        <f aca="false">POWER(B795,2)+1</f>
        <v>6305.36000000001</v>
      </c>
      <c r="D795" s="0" t="n">
        <f aca="false">SQRT(C795)</f>
        <v>79.4062969795218</v>
      </c>
      <c r="E795" s="0" t="n">
        <f aca="false">D795*Foglio1!B$3</f>
        <v>79406.2969795218</v>
      </c>
      <c r="F795" s="0" t="n">
        <f aca="false">Foglio1!B$4/Foglio2!E795</f>
        <v>1.25934596881894</v>
      </c>
      <c r="G795" s="0" t="n">
        <f aca="false">Foglio1!B$4/Foglio1!B$3</f>
        <v>100</v>
      </c>
      <c r="H795" s="0" t="n">
        <f aca="false">1/(A795*Foglio1!B$5*Foglio1!B$3)</f>
        <v>1.25944584382871</v>
      </c>
      <c r="I795" s="0" t="n">
        <f aca="false">20*LOG10(F795)</f>
        <v>2.00290112651538</v>
      </c>
      <c r="J795" s="0" t="n">
        <f aca="false">20*LOG10(G795)</f>
        <v>40</v>
      </c>
      <c r="K795" s="0" t="n">
        <f aca="false">20*LOG10(H795)</f>
        <v>2.00358995145807</v>
      </c>
    </row>
    <row r="796" customFormat="false" ht="12.75" hidden="false" customHeight="false" outlineLevel="0" collapsed="false">
      <c r="A796" s="0" t="n">
        <f aca="false">A795+Foglio1!B$2</f>
        <v>0.795000000000001</v>
      </c>
      <c r="B796" s="0" t="n">
        <f aca="false">A796*Foglio1!B$5*Foglio1!B$4</f>
        <v>79.5000000000001</v>
      </c>
      <c r="C796" s="0" t="n">
        <f aca="false">POWER(B796,2)+1</f>
        <v>6321.25000000001</v>
      </c>
      <c r="D796" s="0" t="n">
        <f aca="false">SQRT(C796)</f>
        <v>79.5062890594198</v>
      </c>
      <c r="E796" s="0" t="n">
        <f aca="false">D796*Foglio1!B$3</f>
        <v>79506.2890594198</v>
      </c>
      <c r="F796" s="0" t="n">
        <f aca="false">Foglio1!B$4/Foglio2!E796</f>
        <v>1.25776213659355</v>
      </c>
      <c r="G796" s="0" t="n">
        <f aca="false">Foglio1!B$4/Foglio1!B$3</f>
        <v>100</v>
      </c>
      <c r="H796" s="0" t="n">
        <f aca="false">1/(A796*Foglio1!B$5*Foglio1!B$3)</f>
        <v>1.25786163522012</v>
      </c>
      <c r="I796" s="0" t="n">
        <f aca="false">20*LOG10(F796)</f>
        <v>1.99197033359399</v>
      </c>
      <c r="J796" s="0" t="n">
        <f aca="false">20*LOG10(G796)</f>
        <v>40</v>
      </c>
      <c r="K796" s="0" t="n">
        <f aca="false">20*LOG10(H796)</f>
        <v>1.99265742687059</v>
      </c>
    </row>
    <row r="797" customFormat="false" ht="12.75" hidden="false" customHeight="false" outlineLevel="0" collapsed="false">
      <c r="A797" s="0" t="n">
        <f aca="false">A796+Foglio1!B$2</f>
        <v>0.796000000000001</v>
      </c>
      <c r="B797" s="0" t="n">
        <f aca="false">A797*Foglio1!B$5*Foglio1!B$4</f>
        <v>79.6000000000001</v>
      </c>
      <c r="C797" s="0" t="n">
        <f aca="false">POWER(B797,2)+1</f>
        <v>6337.16000000001</v>
      </c>
      <c r="D797" s="0" t="n">
        <f aca="false">SQRT(C797)</f>
        <v>79.6062811592151</v>
      </c>
      <c r="E797" s="0" t="n">
        <f aca="false">D797*Foglio1!B$3</f>
        <v>79606.2811592151</v>
      </c>
      <c r="F797" s="0" t="n">
        <f aca="false">Foglio1!B$4/Foglio2!E797</f>
        <v>1.25618228290299</v>
      </c>
      <c r="G797" s="0" t="n">
        <f aca="false">Foglio1!B$4/Foglio1!B$3</f>
        <v>100</v>
      </c>
      <c r="H797" s="0" t="n">
        <f aca="false">1/(A797*Foglio1!B$5*Foglio1!B$3)</f>
        <v>1.25628140703517</v>
      </c>
      <c r="I797" s="0" t="n">
        <f aca="false">20*LOG10(F797)</f>
        <v>1.9810532771145</v>
      </c>
      <c r="J797" s="0" t="n">
        <f aca="false">20*LOG10(G797)</f>
        <v>40</v>
      </c>
      <c r="K797" s="0" t="n">
        <f aca="false">20*LOG10(H797)</f>
        <v>1.98173864524661</v>
      </c>
    </row>
    <row r="798" customFormat="false" ht="12.75" hidden="false" customHeight="false" outlineLevel="0" collapsed="false">
      <c r="A798" s="0" t="n">
        <f aca="false">A797+Foglio1!B$2</f>
        <v>0.797000000000001</v>
      </c>
      <c r="B798" s="0" t="n">
        <f aca="false">A798*Foglio1!B$5*Foglio1!B$4</f>
        <v>79.7000000000001</v>
      </c>
      <c r="C798" s="0" t="n">
        <f aca="false">POWER(B798,2)+1</f>
        <v>6353.09000000001</v>
      </c>
      <c r="D798" s="0" t="n">
        <f aca="false">SQRT(C798)</f>
        <v>79.706273278833</v>
      </c>
      <c r="E798" s="0" t="n">
        <f aca="false">D798*Foglio1!B$3</f>
        <v>79706.273278833</v>
      </c>
      <c r="F798" s="0" t="n">
        <f aca="false">Foglio1!B$4/Foglio2!E798</f>
        <v>1.25460639277632</v>
      </c>
      <c r="G798" s="0" t="n">
        <f aca="false">Foglio1!B$4/Foglio1!B$3</f>
        <v>100</v>
      </c>
      <c r="H798" s="0" t="n">
        <f aca="false">1/(A798*Foglio1!B$5*Foglio1!B$3)</f>
        <v>1.25470514429109</v>
      </c>
      <c r="I798" s="0" t="n">
        <f aca="false">20*LOG10(F798)</f>
        <v>1.97014992260123</v>
      </c>
      <c r="J798" s="0" t="n">
        <f aca="false">20*LOG10(G798)</f>
        <v>40</v>
      </c>
      <c r="K798" s="0" t="n">
        <f aca="false">20*LOG10(H798)</f>
        <v>1.97083357207775</v>
      </c>
    </row>
    <row r="799" customFormat="false" ht="12.75" hidden="false" customHeight="false" outlineLevel="0" collapsed="false">
      <c r="A799" s="0" t="n">
        <f aca="false">A798+Foglio1!B$2</f>
        <v>0.798000000000001</v>
      </c>
      <c r="B799" s="0" t="n">
        <f aca="false">A799*Foglio1!B$5*Foglio1!B$4</f>
        <v>79.8000000000001</v>
      </c>
      <c r="C799" s="0" t="n">
        <f aca="false">POWER(B799,2)+1</f>
        <v>6369.04000000001</v>
      </c>
      <c r="D799" s="0" t="n">
        <f aca="false">SQRT(C799)</f>
        <v>79.8062654181989</v>
      </c>
      <c r="E799" s="0" t="n">
        <f aca="false">D799*Foglio1!B$3</f>
        <v>79806.2654181989</v>
      </c>
      <c r="F799" s="0" t="n">
        <f aca="false">Foglio1!B$4/Foglio2!E799</f>
        <v>1.2530344513176</v>
      </c>
      <c r="G799" s="0" t="n">
        <f aca="false">Foglio1!B$4/Foglio1!B$3</f>
        <v>100</v>
      </c>
      <c r="H799" s="0" t="n">
        <f aca="false">1/(A799*Foglio1!B$5*Foglio1!B$3)</f>
        <v>1.2531328320802</v>
      </c>
      <c r="I799" s="0" t="n">
        <f aca="false">20*LOG10(F799)</f>
        <v>1.95926023570811</v>
      </c>
      <c r="J799" s="0" t="n">
        <f aca="false">20*LOG10(G799)</f>
        <v>40</v>
      </c>
      <c r="K799" s="0" t="n">
        <f aca="false">20*LOG10(H799)</f>
        <v>1.95994217298541</v>
      </c>
    </row>
    <row r="800" customFormat="false" ht="12.75" hidden="false" customHeight="false" outlineLevel="0" collapsed="false">
      <c r="A800" s="0" t="n">
        <f aca="false">A799+Foglio1!B$2</f>
        <v>0.799000000000001</v>
      </c>
      <c r="B800" s="0" t="n">
        <f aca="false">A800*Foglio1!B$5*Foglio1!B$4</f>
        <v>79.9000000000001</v>
      </c>
      <c r="C800" s="0" t="n">
        <f aca="false">POWER(B800,2)+1</f>
        <v>6385.01000000001</v>
      </c>
      <c r="D800" s="0" t="n">
        <f aca="false">SQRT(C800)</f>
        <v>79.9062575772387</v>
      </c>
      <c r="E800" s="0" t="n">
        <f aca="false">D800*Foglio1!B$3</f>
        <v>79906.2575772387</v>
      </c>
      <c r="F800" s="0" t="n">
        <f aca="false">Foglio1!B$4/Foglio2!E800</f>
        <v>1.25146644370547</v>
      </c>
      <c r="G800" s="0" t="n">
        <f aca="false">Foglio1!B$4/Foglio1!B$3</f>
        <v>100</v>
      </c>
      <c r="H800" s="0" t="n">
        <f aca="false">1/(A800*Foglio1!B$5*Foglio1!B$3)</f>
        <v>1.25156445556946</v>
      </c>
      <c r="I800" s="0" t="n">
        <f aca="false">20*LOG10(F800)</f>
        <v>1.948384182218</v>
      </c>
      <c r="J800" s="0" t="n">
        <f aca="false">20*LOG10(G800)</f>
        <v>40</v>
      </c>
      <c r="K800" s="0" t="n">
        <f aca="false">20*LOG10(H800)</f>
        <v>1.94906441372016</v>
      </c>
    </row>
    <row r="801" customFormat="false" ht="12.75" hidden="false" customHeight="false" outlineLevel="0" collapsed="false">
      <c r="A801" s="0" t="n">
        <f aca="false">A800+Foglio1!B$2</f>
        <v>0.800000000000001</v>
      </c>
      <c r="B801" s="0" t="n">
        <f aca="false">A801*Foglio1!B$5*Foglio1!B$4</f>
        <v>80.0000000000001</v>
      </c>
      <c r="C801" s="0" t="n">
        <f aca="false">POWER(B801,2)+1</f>
        <v>6401.00000000001</v>
      </c>
      <c r="D801" s="0" t="n">
        <f aca="false">SQRT(C801)</f>
        <v>80.0062497558785</v>
      </c>
      <c r="E801" s="0" t="n">
        <f aca="false">D801*Foglio1!B$3</f>
        <v>80006.2497558785</v>
      </c>
      <c r="F801" s="0" t="n">
        <f aca="false">Foglio1!B$4/Foglio2!E801</f>
        <v>1.2499023551926</v>
      </c>
      <c r="G801" s="0" t="n">
        <f aca="false">Foglio1!B$4/Foglio1!B$3</f>
        <v>100</v>
      </c>
      <c r="H801" s="0" t="n">
        <f aca="false">1/(A801*Foglio1!B$5*Foglio1!B$3)</f>
        <v>1.25</v>
      </c>
      <c r="I801" s="0" t="n">
        <f aca="false">20*LOG10(F801)</f>
        <v>1.93752172804209</v>
      </c>
      <c r="J801" s="0" t="n">
        <f aca="false">20*LOG10(G801)</f>
        <v>40</v>
      </c>
      <c r="K801" s="0" t="n">
        <f aca="false">20*LOG10(H801)</f>
        <v>1.93820026016112</v>
      </c>
    </row>
    <row r="802" customFormat="false" ht="12.75" hidden="false" customHeight="false" outlineLevel="0" collapsed="false">
      <c r="A802" s="0" t="n">
        <f aca="false">A801+Foglio1!B$2</f>
        <v>0.801000000000001</v>
      </c>
      <c r="B802" s="0" t="n">
        <f aca="false">A802*Foglio1!B$5*Foglio1!B$4</f>
        <v>80.1000000000001</v>
      </c>
      <c r="C802" s="0" t="n">
        <f aca="false">POWER(B802,2)+1</f>
        <v>6417.01000000001</v>
      </c>
      <c r="D802" s="0" t="n">
        <f aca="false">SQRT(C802)</f>
        <v>80.1062419540451</v>
      </c>
      <c r="E802" s="0" t="n">
        <f aca="false">D802*Foglio1!B$3</f>
        <v>80106.2419540451</v>
      </c>
      <c r="F802" s="0" t="n">
        <f aca="false">Foglio1!B$4/Foglio2!E802</f>
        <v>1.24834217110531</v>
      </c>
      <c r="G802" s="0" t="n">
        <f aca="false">Foglio1!B$4/Foglio1!B$3</f>
        <v>100</v>
      </c>
      <c r="H802" s="0" t="n">
        <f aca="false">1/(A802*Foglio1!B$5*Foglio1!B$3)</f>
        <v>1.24843945068664</v>
      </c>
      <c r="I802" s="0" t="n">
        <f aca="false">20*LOG10(F802)</f>
        <v>1.92667283921925</v>
      </c>
      <c r="J802" s="0" t="n">
        <f aca="false">20*LOG10(G802)</f>
        <v>40</v>
      </c>
      <c r="K802" s="0" t="n">
        <f aca="false">20*LOG10(H802)</f>
        <v>1.92734967831524</v>
      </c>
    </row>
    <row r="803" customFormat="false" ht="12.75" hidden="false" customHeight="false" outlineLevel="0" collapsed="false">
      <c r="A803" s="0" t="n">
        <f aca="false">A802+Foglio1!B$2</f>
        <v>0.802000000000001</v>
      </c>
      <c r="B803" s="0" t="n">
        <f aca="false">A803*Foglio1!B$5*Foglio1!B$4</f>
        <v>80.2000000000001</v>
      </c>
      <c r="C803" s="0" t="n">
        <f aca="false">POWER(B803,2)+1</f>
        <v>6433.04000000001</v>
      </c>
      <c r="D803" s="0" t="n">
        <f aca="false">SQRT(C803)</f>
        <v>80.2062341716653</v>
      </c>
      <c r="E803" s="0" t="n">
        <f aca="false">D803*Foglio1!B$3</f>
        <v>80206.2341716653</v>
      </c>
      <c r="F803" s="0" t="n">
        <f aca="false">Foglio1!B$4/Foglio2!E803</f>
        <v>1.24678587684307</v>
      </c>
      <c r="G803" s="0" t="n">
        <f aca="false">Foglio1!B$4/Foglio1!B$3</f>
        <v>100</v>
      </c>
      <c r="H803" s="0" t="n">
        <f aca="false">1/(A803*Foglio1!B$5*Foglio1!B$3)</f>
        <v>1.24688279301746</v>
      </c>
      <c r="I803" s="0" t="n">
        <f aca="false">20*LOG10(F803)</f>
        <v>1.91583748191537</v>
      </c>
      <c r="J803" s="0" t="n">
        <f aca="false">20*LOG10(G803)</f>
        <v>40</v>
      </c>
      <c r="K803" s="0" t="n">
        <f aca="false">20*LOG10(H803)</f>
        <v>1.91651263431672</v>
      </c>
    </row>
    <row r="804" customFormat="false" ht="12.75" hidden="false" customHeight="false" outlineLevel="0" collapsed="false">
      <c r="A804" s="0" t="n">
        <f aca="false">A803+Foglio1!B$2</f>
        <v>0.803000000000001</v>
      </c>
      <c r="B804" s="0" t="n">
        <f aca="false">A804*Foglio1!B$5*Foglio1!B$4</f>
        <v>80.3000000000001</v>
      </c>
      <c r="C804" s="0" t="n">
        <f aca="false">POWER(B804,2)+1</f>
        <v>6449.09000000001</v>
      </c>
      <c r="D804" s="0" t="n">
        <f aca="false">SQRT(C804)</f>
        <v>80.3062264086665</v>
      </c>
      <c r="E804" s="0" t="n">
        <f aca="false">D804*Foglio1!B$3</f>
        <v>80306.2264086665</v>
      </c>
      <c r="F804" s="0" t="n">
        <f aca="false">Foglio1!B$4/Foglio2!E804</f>
        <v>1.24523345787803</v>
      </c>
      <c r="G804" s="0" t="n">
        <f aca="false">Foglio1!B$4/Foglio1!B$3</f>
        <v>100</v>
      </c>
      <c r="H804" s="0" t="n">
        <f aca="false">1/(A804*Foglio1!B$5*Foglio1!B$3)</f>
        <v>1.2453300124533</v>
      </c>
      <c r="I804" s="0" t="n">
        <f aca="false">20*LOG10(F804)</f>
        <v>1.90501562242277</v>
      </c>
      <c r="J804" s="0" t="n">
        <f aca="false">20*LOG10(G804)</f>
        <v>40</v>
      </c>
      <c r="K804" s="0" t="n">
        <f aca="false">20*LOG10(H804)</f>
        <v>1.90568909442637</v>
      </c>
    </row>
    <row r="805" customFormat="false" ht="12.75" hidden="false" customHeight="false" outlineLevel="0" collapsed="false">
      <c r="A805" s="0" t="n">
        <f aca="false">A804+Foglio1!B$2</f>
        <v>0.804000000000001</v>
      </c>
      <c r="B805" s="0" t="n">
        <f aca="false">A805*Foglio1!B$5*Foglio1!B$4</f>
        <v>80.4000000000001</v>
      </c>
      <c r="C805" s="0" t="n">
        <f aca="false">POWER(B805,2)+1</f>
        <v>6465.16000000001</v>
      </c>
      <c r="D805" s="0" t="n">
        <f aca="false">SQRT(C805)</f>
        <v>80.4062186649765</v>
      </c>
      <c r="E805" s="0" t="n">
        <f aca="false">D805*Foglio1!B$3</f>
        <v>80406.2186649765</v>
      </c>
      <c r="F805" s="0" t="n">
        <f aca="false">Foglio1!B$4/Foglio2!E805</f>
        <v>1.24368489975463</v>
      </c>
      <c r="G805" s="0" t="n">
        <f aca="false">Foglio1!B$4/Foglio1!B$3</f>
        <v>100</v>
      </c>
      <c r="H805" s="0" t="n">
        <f aca="false">1/(A805*Foglio1!B$5*Foglio1!B$3)</f>
        <v>1.24378109452736</v>
      </c>
      <c r="I805" s="0" t="n">
        <f aca="false">20*LOG10(F805)</f>
        <v>1.89420722715951</v>
      </c>
      <c r="J805" s="0" t="n">
        <f aca="false">20*LOG10(G805)</f>
        <v>40</v>
      </c>
      <c r="K805" s="0" t="n">
        <f aca="false">20*LOG10(H805)</f>
        <v>1.89487902503097</v>
      </c>
    </row>
    <row r="806" customFormat="false" ht="12.75" hidden="false" customHeight="false" outlineLevel="0" collapsed="false">
      <c r="A806" s="0" t="n">
        <f aca="false">A805+Foglio1!B$2</f>
        <v>0.805000000000001</v>
      </c>
      <c r="B806" s="0" t="n">
        <f aca="false">A806*Foglio1!B$5*Foglio1!B$4</f>
        <v>80.5000000000001</v>
      </c>
      <c r="C806" s="0" t="n">
        <f aca="false">POWER(B806,2)+1</f>
        <v>6481.25000000001</v>
      </c>
      <c r="D806" s="0" t="n">
        <f aca="false">SQRT(C806)</f>
        <v>80.5062109405232</v>
      </c>
      <c r="E806" s="0" t="n">
        <f aca="false">D806*Foglio1!B$3</f>
        <v>80506.2109405232</v>
      </c>
      <c r="F806" s="0" t="n">
        <f aca="false">Foglio1!B$4/Foglio2!E806</f>
        <v>1.24214018808907</v>
      </c>
      <c r="G806" s="0" t="n">
        <f aca="false">Foglio1!B$4/Foglio1!B$3</f>
        <v>100</v>
      </c>
      <c r="H806" s="0" t="n">
        <f aca="false">1/(A806*Foglio1!B$5*Foglio1!B$3)</f>
        <v>1.24223602484472</v>
      </c>
      <c r="I806" s="0" t="n">
        <f aca="false">20*LOG10(F806)</f>
        <v>1.88341226266883</v>
      </c>
      <c r="J806" s="0" t="n">
        <f aca="false">20*LOG10(G806)</f>
        <v>40</v>
      </c>
      <c r="K806" s="0" t="n">
        <f aca="false">20*LOG10(H806)</f>
        <v>1.88408239264262</v>
      </c>
    </row>
    <row r="807" customFormat="false" ht="12.75" hidden="false" customHeight="false" outlineLevel="0" collapsed="false">
      <c r="A807" s="0" t="n">
        <f aca="false">A806+Foglio1!B$2</f>
        <v>0.806000000000001</v>
      </c>
      <c r="B807" s="0" t="n">
        <f aca="false">A807*Foglio1!B$5*Foglio1!B$4</f>
        <v>80.6000000000001</v>
      </c>
      <c r="C807" s="0" t="n">
        <f aca="false">POWER(B807,2)+1</f>
        <v>6497.36000000001</v>
      </c>
      <c r="D807" s="0" t="n">
        <f aca="false">SQRT(C807)</f>
        <v>80.606203235235</v>
      </c>
      <c r="E807" s="0" t="n">
        <f aca="false">D807*Foglio1!B$3</f>
        <v>80606.203235235</v>
      </c>
      <c r="F807" s="0" t="n">
        <f aca="false">Foglio1!B$4/Foglio2!E807</f>
        <v>1.24059930856894</v>
      </c>
      <c r="G807" s="0" t="n">
        <f aca="false">Foglio1!B$4/Foglio1!B$3</f>
        <v>100</v>
      </c>
      <c r="H807" s="0" t="n">
        <f aca="false">1/(A807*Foglio1!B$5*Foglio1!B$3)</f>
        <v>1.24069478908189</v>
      </c>
      <c r="I807" s="0" t="n">
        <f aca="false">20*LOG10(F807)</f>
        <v>1.87263069561849</v>
      </c>
      <c r="J807" s="0" t="n">
        <f aca="false">20*LOG10(G807)</f>
        <v>40</v>
      </c>
      <c r="K807" s="0" t="n">
        <f aca="false">20*LOG10(H807)</f>
        <v>1.87329916389818</v>
      </c>
    </row>
    <row r="808" customFormat="false" ht="12.75" hidden="false" customHeight="false" outlineLevel="0" collapsed="false">
      <c r="A808" s="0" t="n">
        <f aca="false">A807+Foglio1!B$2</f>
        <v>0.807000000000001</v>
      </c>
      <c r="B808" s="0" t="n">
        <f aca="false">A808*Foglio1!B$5*Foglio1!B$4</f>
        <v>80.7000000000001</v>
      </c>
      <c r="C808" s="0" t="n">
        <f aca="false">POWER(B808,2)+1</f>
        <v>6513.49000000001</v>
      </c>
      <c r="D808" s="0" t="n">
        <f aca="false">SQRT(C808)</f>
        <v>80.7061955490408</v>
      </c>
      <c r="E808" s="0" t="n">
        <f aca="false">D808*Foglio1!B$3</f>
        <v>80706.1955490408</v>
      </c>
      <c r="F808" s="0" t="n">
        <f aca="false">Foglio1!B$4/Foglio2!E808</f>
        <v>1.23906224695272</v>
      </c>
      <c r="G808" s="0" t="n">
        <f aca="false">Foglio1!B$4/Foglio1!B$3</f>
        <v>100</v>
      </c>
      <c r="H808" s="0" t="n">
        <f aca="false">1/(A808*Foglio1!B$5*Foglio1!B$3)</f>
        <v>1.23915737298637</v>
      </c>
      <c r="I808" s="0" t="n">
        <f aca="false">20*LOG10(F808)</f>
        <v>1.86186249280015</v>
      </c>
      <c r="J808" s="0" t="n">
        <f aca="false">20*LOG10(G808)</f>
        <v>40</v>
      </c>
      <c r="K808" s="0" t="n">
        <f aca="false">20*LOG10(H808)</f>
        <v>1.86252930555858</v>
      </c>
    </row>
    <row r="809" customFormat="false" ht="12.75" hidden="false" customHeight="false" outlineLevel="0" collapsed="false">
      <c r="A809" s="0" t="n">
        <f aca="false">A808+Foglio1!B$2</f>
        <v>0.808000000000001</v>
      </c>
      <c r="B809" s="0" t="n">
        <f aca="false">A809*Foglio1!B$5*Foglio1!B$4</f>
        <v>80.8000000000001</v>
      </c>
      <c r="C809" s="0" t="n">
        <f aca="false">POWER(B809,2)+1</f>
        <v>6529.64000000001</v>
      </c>
      <c r="D809" s="0" t="n">
        <f aca="false">SQRT(C809)</f>
        <v>80.8061878818696</v>
      </c>
      <c r="E809" s="0" t="n">
        <f aca="false">D809*Foglio1!B$3</f>
        <v>80806.1878818696</v>
      </c>
      <c r="F809" s="0" t="n">
        <f aca="false">Foglio1!B$4/Foglio2!E809</f>
        <v>1.23752898906937</v>
      </c>
      <c r="G809" s="0" t="n">
        <f aca="false">Foglio1!B$4/Foglio1!B$3</f>
        <v>100</v>
      </c>
      <c r="H809" s="0" t="n">
        <f aca="false">1/(A809*Foglio1!B$5*Foglio1!B$3)</f>
        <v>1.23762376237624</v>
      </c>
      <c r="I809" s="0" t="n">
        <f aca="false">20*LOG10(F809)</f>
        <v>1.85110762112879</v>
      </c>
      <c r="J809" s="0" t="n">
        <f aca="false">20*LOG10(G809)</f>
        <v>40</v>
      </c>
      <c r="K809" s="0" t="n">
        <f aca="false">20*LOG10(H809)</f>
        <v>1.85177278450827</v>
      </c>
    </row>
    <row r="810" customFormat="false" ht="12.75" hidden="false" customHeight="false" outlineLevel="0" collapsed="false">
      <c r="A810" s="0" t="n">
        <f aca="false">A809+Foglio1!B$2</f>
        <v>0.809000000000001</v>
      </c>
      <c r="B810" s="0" t="n">
        <f aca="false">A810*Foglio1!B$5*Foglio1!B$4</f>
        <v>80.9000000000001</v>
      </c>
      <c r="C810" s="0" t="n">
        <f aca="false">POWER(B810,2)+1</f>
        <v>6545.81000000001</v>
      </c>
      <c r="D810" s="0" t="n">
        <f aca="false">SQRT(C810)</f>
        <v>80.9061802336509</v>
      </c>
      <c r="E810" s="0" t="n">
        <f aca="false">D810*Foglio1!B$3</f>
        <v>80906.1802336509</v>
      </c>
      <c r="F810" s="0" t="n">
        <f aca="false">Foglio1!B$4/Foglio2!E810</f>
        <v>1.23599952081791</v>
      </c>
      <c r="G810" s="0" t="n">
        <f aca="false">Foglio1!B$4/Foglio1!B$3</f>
        <v>100</v>
      </c>
      <c r="H810" s="0" t="n">
        <f aca="false">1/(A810*Foglio1!B$5*Foglio1!B$3)</f>
        <v>1.23609394313968</v>
      </c>
      <c r="I810" s="0" t="n">
        <f aca="false">20*LOG10(F810)</f>
        <v>1.84036604764206</v>
      </c>
      <c r="J810" s="0" t="n">
        <f aca="false">20*LOG10(G810)</f>
        <v>40</v>
      </c>
      <c r="K810" s="0" t="n">
        <f aca="false">20*LOG10(H810)</f>
        <v>1.84102956775455</v>
      </c>
    </row>
    <row r="811" customFormat="false" ht="12.75" hidden="false" customHeight="false" outlineLevel="0" collapsed="false">
      <c r="A811" s="0" t="n">
        <f aca="false">A810+Foglio1!B$2</f>
        <v>0.810000000000001</v>
      </c>
      <c r="B811" s="0" t="n">
        <f aca="false">A811*Foglio1!B$5*Foglio1!B$4</f>
        <v>81.0000000000001</v>
      </c>
      <c r="C811" s="0" t="n">
        <f aca="false">POWER(B811,2)+1</f>
        <v>6562.00000000001</v>
      </c>
      <c r="D811" s="0" t="n">
        <f aca="false">SQRT(C811)</f>
        <v>81.0061726043146</v>
      </c>
      <c r="E811" s="0" t="n">
        <f aca="false">D811*Foglio1!B$3</f>
        <v>81006.1726043146</v>
      </c>
      <c r="F811" s="0" t="n">
        <f aca="false">Foglio1!B$4/Foglio2!E811</f>
        <v>1.23447382816694</v>
      </c>
      <c r="G811" s="0" t="n">
        <f aca="false">Foglio1!B$4/Foglio1!B$3</f>
        <v>100</v>
      </c>
      <c r="H811" s="0" t="n">
        <f aca="false">1/(A811*Foglio1!B$5*Foglio1!B$3)</f>
        <v>1.23456790123457</v>
      </c>
      <c r="I811" s="0" t="n">
        <f aca="false">20*LOG10(F811)</f>
        <v>1.8296377394997</v>
      </c>
      <c r="J811" s="0" t="n">
        <f aca="false">20*LOG10(G811)</f>
        <v>40</v>
      </c>
      <c r="K811" s="0" t="n">
        <f aca="false">20*LOG10(H811)</f>
        <v>1.830299622427</v>
      </c>
    </row>
    <row r="812" customFormat="false" ht="12.75" hidden="false" customHeight="false" outlineLevel="0" collapsed="false">
      <c r="A812" s="0" t="n">
        <f aca="false">A811+Foglio1!B$2</f>
        <v>0.811000000000001</v>
      </c>
      <c r="B812" s="0" t="n">
        <f aca="false">A812*Foglio1!B$5*Foglio1!B$4</f>
        <v>81.1000000000001</v>
      </c>
      <c r="C812" s="0" t="n">
        <f aca="false">POWER(B812,2)+1</f>
        <v>6578.21000000001</v>
      </c>
      <c r="D812" s="0" t="n">
        <f aca="false">SQRT(C812)</f>
        <v>81.1061649937908</v>
      </c>
      <c r="E812" s="0" t="n">
        <f aca="false">D812*Foglio1!B$3</f>
        <v>81106.1649937908</v>
      </c>
      <c r="F812" s="0" t="n">
        <f aca="false">Foglio1!B$4/Foglio2!E812</f>
        <v>1.23295189715425</v>
      </c>
      <c r="G812" s="0" t="n">
        <f aca="false">Foglio1!B$4/Foglio1!B$3</f>
        <v>100</v>
      </c>
      <c r="H812" s="0" t="n">
        <f aca="false">1/(A812*Foglio1!B$5*Foglio1!B$3)</f>
        <v>1.23304562268804</v>
      </c>
      <c r="I812" s="0" t="n">
        <f aca="false">20*LOG10(F812)</f>
        <v>1.81892266398295</v>
      </c>
      <c r="J812" s="0" t="n">
        <f aca="false">20*LOG10(G812)</f>
        <v>40</v>
      </c>
      <c r="K812" s="0" t="n">
        <f aca="false">20*LOG10(H812)</f>
        <v>1.81958291577687</v>
      </c>
    </row>
    <row r="813" customFormat="false" ht="12.75" hidden="false" customHeight="false" outlineLevel="0" collapsed="false">
      <c r="A813" s="0" t="n">
        <f aca="false">A812+Foglio1!B$2</f>
        <v>0.812000000000001</v>
      </c>
      <c r="B813" s="0" t="n">
        <f aca="false">A813*Foglio1!B$5*Foglio1!B$4</f>
        <v>81.2000000000001</v>
      </c>
      <c r="C813" s="0" t="n">
        <f aca="false">POWER(B813,2)+1</f>
        <v>6594.44000000001</v>
      </c>
      <c r="D813" s="0" t="n">
        <f aca="false">SQRT(C813)</f>
        <v>81.2061574020099</v>
      </c>
      <c r="E813" s="0" t="n">
        <f aca="false">D813*Foglio1!B$3</f>
        <v>81206.1574020099</v>
      </c>
      <c r="F813" s="0" t="n">
        <f aca="false">Foglio1!B$4/Foglio2!E813</f>
        <v>1.23143371388639</v>
      </c>
      <c r="G813" s="0" t="n">
        <f aca="false">Foglio1!B$4/Foglio1!B$3</f>
        <v>100</v>
      </c>
      <c r="H813" s="0" t="n">
        <f aca="false">1/(A813*Foglio1!B$5*Foglio1!B$3)</f>
        <v>1.23152709359606</v>
      </c>
      <c r="I813" s="0" t="n">
        <f aca="false">20*LOG10(F813)</f>
        <v>1.8082207884939</v>
      </c>
      <c r="J813" s="0" t="n">
        <f aca="false">20*LOG10(G813)</f>
        <v>40</v>
      </c>
      <c r="K813" s="0" t="n">
        <f aca="false">20*LOG10(H813)</f>
        <v>1.80887941517649</v>
      </c>
    </row>
    <row r="814" customFormat="false" ht="12.75" hidden="false" customHeight="false" outlineLevel="0" collapsed="false">
      <c r="A814" s="0" t="n">
        <f aca="false">A813+Foglio1!B$2</f>
        <v>0.813000000000001</v>
      </c>
      <c r="B814" s="0" t="n">
        <f aca="false">A814*Foglio1!B$5*Foglio1!B$4</f>
        <v>81.3000000000001</v>
      </c>
      <c r="C814" s="0" t="n">
        <f aca="false">POWER(B814,2)+1</f>
        <v>6610.69000000001</v>
      </c>
      <c r="D814" s="0" t="n">
        <f aca="false">SQRT(C814)</f>
        <v>81.3061498289029</v>
      </c>
      <c r="E814" s="0" t="n">
        <f aca="false">D814*Foglio1!B$3</f>
        <v>81306.1498289029</v>
      </c>
      <c r="F814" s="0" t="n">
        <f aca="false">Foglio1!B$4/Foglio2!E814</f>
        <v>1.22991926453824</v>
      </c>
      <c r="G814" s="0" t="n">
        <f aca="false">Foglio1!B$4/Foglio1!B$3</f>
        <v>100</v>
      </c>
      <c r="H814" s="0" t="n">
        <f aca="false">1/(A814*Foglio1!B$5*Foglio1!B$3)</f>
        <v>1.230012300123</v>
      </c>
      <c r="I814" s="0" t="n">
        <f aca="false">20*LOG10(F814)</f>
        <v>1.79753208055496</v>
      </c>
      <c r="J814" s="0" t="n">
        <f aca="false">20*LOG10(G814)</f>
        <v>40</v>
      </c>
      <c r="K814" s="0" t="n">
        <f aca="false">20*LOG10(H814)</f>
        <v>1.79818908811863</v>
      </c>
    </row>
    <row r="815" customFormat="false" ht="12.75" hidden="false" customHeight="false" outlineLevel="0" collapsed="false">
      <c r="A815" s="0" t="n">
        <f aca="false">A814+Foglio1!B$2</f>
        <v>0.814000000000001</v>
      </c>
      <c r="B815" s="0" t="n">
        <f aca="false">A815*Foglio1!B$5*Foglio1!B$4</f>
        <v>81.4000000000001</v>
      </c>
      <c r="C815" s="0" t="n">
        <f aca="false">POWER(B815,2)+1</f>
        <v>6626.96000000001</v>
      </c>
      <c r="D815" s="0" t="n">
        <f aca="false">SQRT(C815)</f>
        <v>81.406142274401</v>
      </c>
      <c r="E815" s="0" t="n">
        <f aca="false">D815*Foglio1!B$3</f>
        <v>81406.142274401</v>
      </c>
      <c r="F815" s="0" t="n">
        <f aca="false">Foglio1!B$4/Foglio2!E815</f>
        <v>1.22840853535257</v>
      </c>
      <c r="G815" s="0" t="n">
        <f aca="false">Foglio1!B$4/Foglio1!B$3</f>
        <v>100</v>
      </c>
      <c r="H815" s="0" t="n">
        <f aca="false">1/(A815*Foglio1!B$5*Foglio1!B$3)</f>
        <v>1.22850122850123</v>
      </c>
      <c r="I815" s="0" t="n">
        <f aca="false">20*LOG10(F815)</f>
        <v>1.7868565078082</v>
      </c>
      <c r="J815" s="0" t="n">
        <f aca="false">20*LOG10(G815)</f>
        <v>40</v>
      </c>
      <c r="K815" s="0" t="n">
        <f aca="false">20*LOG10(H815)</f>
        <v>1.78751190221597</v>
      </c>
    </row>
    <row r="816" customFormat="false" ht="12.75" hidden="false" customHeight="false" outlineLevel="0" collapsed="false">
      <c r="A816" s="0" t="n">
        <f aca="false">A815+Foglio1!B$2</f>
        <v>0.815000000000001</v>
      </c>
      <c r="B816" s="0" t="n">
        <f aca="false">A816*Foglio1!B$5*Foglio1!B$4</f>
        <v>81.5000000000001</v>
      </c>
      <c r="C816" s="0" t="n">
        <f aca="false">POWER(B816,2)+1</f>
        <v>6643.25000000001</v>
      </c>
      <c r="D816" s="0" t="n">
        <f aca="false">SQRT(C816)</f>
        <v>81.5061347384356</v>
      </c>
      <c r="E816" s="0" t="n">
        <f aca="false">D816*Foglio1!B$3</f>
        <v>81506.1347384356</v>
      </c>
      <c r="F816" s="0" t="n">
        <f aca="false">Foglio1!B$4/Foglio2!E816</f>
        <v>1.22690151263968</v>
      </c>
      <c r="G816" s="0" t="n">
        <f aca="false">Foglio1!B$4/Foglio1!B$3</f>
        <v>100</v>
      </c>
      <c r="H816" s="0" t="n">
        <f aca="false">1/(A816*Foglio1!B$5*Foglio1!B$3)</f>
        <v>1.22699386503067</v>
      </c>
      <c r="I816" s="0" t="n">
        <f aca="false">20*LOG10(F816)</f>
        <v>1.77619403801485</v>
      </c>
      <c r="J816" s="0" t="n">
        <f aca="false">20*LOG10(G816)</f>
        <v>40</v>
      </c>
      <c r="K816" s="0" t="n">
        <f aca="false">20*LOG10(H816)</f>
        <v>1.77684782520046</v>
      </c>
    </row>
    <row r="817" customFormat="false" ht="12.75" hidden="false" customHeight="false" outlineLevel="0" collapsed="false">
      <c r="A817" s="0" t="n">
        <f aca="false">A816+Foglio1!B$2</f>
        <v>0.816000000000001</v>
      </c>
      <c r="B817" s="0" t="n">
        <f aca="false">A817*Foglio1!B$5*Foglio1!B$4</f>
        <v>81.6000000000001</v>
      </c>
      <c r="C817" s="0" t="n">
        <f aca="false">POWER(B817,2)+1</f>
        <v>6659.56000000001</v>
      </c>
      <c r="D817" s="0" t="n">
        <f aca="false">SQRT(C817)</f>
        <v>81.6061272209386</v>
      </c>
      <c r="E817" s="0" t="n">
        <f aca="false">D817*Foglio1!B$3</f>
        <v>81606.1272209386</v>
      </c>
      <c r="F817" s="0" t="n">
        <f aca="false">Foglio1!B$4/Foglio2!E817</f>
        <v>1.22539818277692</v>
      </c>
      <c r="G817" s="0" t="n">
        <f aca="false">Foglio1!B$4/Foglio1!B$3</f>
        <v>100</v>
      </c>
      <c r="H817" s="0" t="n">
        <f aca="false">1/(A817*Foglio1!B$5*Foglio1!B$3)</f>
        <v>1.22549019607843</v>
      </c>
      <c r="I817" s="0" t="n">
        <f aca="false">20*LOG10(F817)</f>
        <v>1.76554463905462</v>
      </c>
      <c r="J817" s="0" t="n">
        <f aca="false">20*LOG10(G817)</f>
        <v>40</v>
      </c>
      <c r="K817" s="0" t="n">
        <f aca="false">20*LOG10(H817)</f>
        <v>1.76619682492277</v>
      </c>
    </row>
    <row r="818" customFormat="false" ht="12.75" hidden="false" customHeight="false" outlineLevel="0" collapsed="false">
      <c r="A818" s="0" t="n">
        <f aca="false">A817+Foglio1!B$2</f>
        <v>0.817000000000001</v>
      </c>
      <c r="B818" s="0" t="n">
        <f aca="false">A818*Foglio1!B$5*Foglio1!B$4</f>
        <v>81.7000000000001</v>
      </c>
      <c r="C818" s="0" t="n">
        <f aca="false">POWER(B818,2)+1</f>
        <v>6675.89000000001</v>
      </c>
      <c r="D818" s="0" t="n">
        <f aca="false">SQRT(C818)</f>
        <v>81.7061197218422</v>
      </c>
      <c r="E818" s="0" t="n">
        <f aca="false">D818*Foglio1!B$3</f>
        <v>81706.1197218422</v>
      </c>
      <c r="F818" s="0" t="n">
        <f aca="false">Foglio1!B$4/Foglio2!E818</f>
        <v>1.22389853220832</v>
      </c>
      <c r="G818" s="0" t="n">
        <f aca="false">Foglio1!B$4/Foglio1!B$3</f>
        <v>100</v>
      </c>
      <c r="H818" s="0" t="n">
        <f aca="false">1/(A818*Foglio1!B$5*Foglio1!B$3)</f>
        <v>1.22399020807833</v>
      </c>
      <c r="I818" s="0" t="n">
        <f aca="false">20*LOG10(F818)</f>
        <v>1.75490827892518</v>
      </c>
      <c r="J818" s="0" t="n">
        <f aca="false">20*LOG10(G818)</f>
        <v>40</v>
      </c>
      <c r="K818" s="0" t="n">
        <f aca="false">20*LOG10(H818)</f>
        <v>1.75555886935168</v>
      </c>
    </row>
    <row r="819" customFormat="false" ht="12.75" hidden="false" customHeight="false" outlineLevel="0" collapsed="false">
      <c r="A819" s="0" t="n">
        <f aca="false">A818+Foglio1!B$2</f>
        <v>0.818000000000001</v>
      </c>
      <c r="B819" s="0" t="n">
        <f aca="false">A819*Foglio1!B$5*Foglio1!B$4</f>
        <v>81.8000000000001</v>
      </c>
      <c r="C819" s="0" t="n">
        <f aca="false">POWER(B819,2)+1</f>
        <v>6692.24000000001</v>
      </c>
      <c r="D819" s="0" t="n">
        <f aca="false">SQRT(C819)</f>
        <v>81.806112241079</v>
      </c>
      <c r="E819" s="0" t="n">
        <f aca="false">D819*Foglio1!B$3</f>
        <v>81806.112241079</v>
      </c>
      <c r="F819" s="0" t="n">
        <f aca="false">Foglio1!B$4/Foglio2!E819</f>
        <v>1.22240254744419</v>
      </c>
      <c r="G819" s="0" t="n">
        <f aca="false">Foglio1!B$4/Foglio1!B$3</f>
        <v>100</v>
      </c>
      <c r="H819" s="0" t="n">
        <f aca="false">1/(A819*Foglio1!B$5*Foglio1!B$3)</f>
        <v>1.22249388753056</v>
      </c>
      <c r="I819" s="0" t="n">
        <f aca="false">20*LOG10(F819)</f>
        <v>1.74428492574159</v>
      </c>
      <c r="J819" s="0" t="n">
        <f aca="false">20*LOG10(G819)</f>
        <v>40</v>
      </c>
      <c r="K819" s="0" t="n">
        <f aca="false">20*LOG10(H819)</f>
        <v>1.74493392657353</v>
      </c>
    </row>
    <row r="820" customFormat="false" ht="12.75" hidden="false" customHeight="false" outlineLevel="0" collapsed="false">
      <c r="A820" s="0" t="n">
        <f aca="false">A819+Foglio1!B$2</f>
        <v>0.819000000000001</v>
      </c>
      <c r="B820" s="0" t="n">
        <f aca="false">A820*Foglio1!B$5*Foglio1!B$4</f>
        <v>81.9000000000001</v>
      </c>
      <c r="C820" s="0" t="n">
        <f aca="false">POWER(B820,2)+1</f>
        <v>6708.61000000001</v>
      </c>
      <c r="D820" s="0" t="n">
        <f aca="false">SQRT(C820)</f>
        <v>81.9061047785817</v>
      </c>
      <c r="E820" s="0" t="n">
        <f aca="false">D820*Foglio1!B$3</f>
        <v>81906.1047785817</v>
      </c>
      <c r="F820" s="0" t="n">
        <f aca="false">Foglio1!B$4/Foglio2!E820</f>
        <v>1.22091021506067</v>
      </c>
      <c r="G820" s="0" t="n">
        <f aca="false">Foglio1!B$4/Foglio1!B$3</f>
        <v>100</v>
      </c>
      <c r="H820" s="0" t="n">
        <f aca="false">1/(A820*Foglio1!B$5*Foglio1!B$3)</f>
        <v>1.22100122100122</v>
      </c>
      <c r="I820" s="0" t="n">
        <f aca="false">20*LOG10(F820)</f>
        <v>1.73367454773569</v>
      </c>
      <c r="J820" s="0" t="n">
        <f aca="false">20*LOG10(G820)</f>
        <v>40</v>
      </c>
      <c r="K820" s="0" t="n">
        <f aca="false">20*LOG10(H820)</f>
        <v>1.73432196479162</v>
      </c>
    </row>
    <row r="821" customFormat="false" ht="12.75" hidden="false" customHeight="false" outlineLevel="0" collapsed="false">
      <c r="A821" s="0" t="n">
        <f aca="false">A820+Foglio1!B$2</f>
        <v>0.820000000000001</v>
      </c>
      <c r="B821" s="0" t="n">
        <f aca="false">A821*Foglio1!B$5*Foglio1!B$4</f>
        <v>82.0000000000001</v>
      </c>
      <c r="C821" s="0" t="n">
        <f aca="false">POWER(B821,2)+1</f>
        <v>6725.00000000001</v>
      </c>
      <c r="D821" s="0" t="n">
        <f aca="false">SQRT(C821)</f>
        <v>82.0060973342837</v>
      </c>
      <c r="E821" s="0" t="n">
        <f aca="false">D821*Foglio1!B$3</f>
        <v>82006.0973342837</v>
      </c>
      <c r="F821" s="0" t="n">
        <f aca="false">Foglio1!B$4/Foglio2!E821</f>
        <v>1.21942152169938</v>
      </c>
      <c r="G821" s="0" t="n">
        <f aca="false">Foglio1!B$4/Foglio1!B$3</f>
        <v>100</v>
      </c>
      <c r="H821" s="0" t="n">
        <f aca="false">1/(A821*Foglio1!B$5*Foglio1!B$3)</f>
        <v>1.21951219512195</v>
      </c>
      <c r="I821" s="0" t="n">
        <f aca="false">20*LOG10(F821)</f>
        <v>1.72307711325554</v>
      </c>
      <c r="J821" s="0" t="n">
        <f aca="false">20*LOG10(G821)</f>
        <v>40</v>
      </c>
      <c r="K821" s="0" t="n">
        <f aca="false">20*LOG10(H821)</f>
        <v>1.72372295232566</v>
      </c>
    </row>
    <row r="822" customFormat="false" ht="12.75" hidden="false" customHeight="false" outlineLevel="0" collapsed="false">
      <c r="A822" s="0" t="n">
        <f aca="false">A821+Foglio1!B$2</f>
        <v>0.821000000000001</v>
      </c>
      <c r="B822" s="0" t="n">
        <f aca="false">A822*Foglio1!B$5*Foglio1!B$4</f>
        <v>82.1000000000001</v>
      </c>
      <c r="C822" s="0" t="n">
        <f aca="false">POWER(B822,2)+1</f>
        <v>6741.41000000001</v>
      </c>
      <c r="D822" s="0" t="n">
        <f aca="false">SQRT(C822)</f>
        <v>82.1060899081183</v>
      </c>
      <c r="E822" s="0" t="n">
        <f aca="false">D822*Foglio1!B$3</f>
        <v>82106.0899081183</v>
      </c>
      <c r="F822" s="0" t="n">
        <f aca="false">Foglio1!B$4/Foglio2!E822</f>
        <v>1.217936454067</v>
      </c>
      <c r="G822" s="0" t="n">
        <f aca="false">Foglio1!B$4/Foglio1!B$3</f>
        <v>100</v>
      </c>
      <c r="H822" s="0" t="n">
        <f aca="false">1/(A822*Foglio1!B$5*Foglio1!B$3)</f>
        <v>1.21802679658952</v>
      </c>
      <c r="I822" s="0" t="n">
        <f aca="false">20*LOG10(F822)</f>
        <v>1.71249259076486</v>
      </c>
      <c r="J822" s="0" t="n">
        <f aca="false">20*LOG10(G822)</f>
        <v>40</v>
      </c>
      <c r="K822" s="0" t="n">
        <f aca="false">20*LOG10(H822)</f>
        <v>1.71313685761118</v>
      </c>
    </row>
    <row r="823" customFormat="false" ht="12.75" hidden="false" customHeight="false" outlineLevel="0" collapsed="false">
      <c r="A823" s="0" t="n">
        <f aca="false">A822+Foglio1!B$2</f>
        <v>0.822000000000001</v>
      </c>
      <c r="B823" s="0" t="n">
        <f aca="false">A823*Foglio1!B$5*Foglio1!B$4</f>
        <v>82.2000000000001</v>
      </c>
      <c r="C823" s="0" t="n">
        <f aca="false">POWER(B823,2)+1</f>
        <v>6757.84000000001</v>
      </c>
      <c r="D823" s="0" t="n">
        <f aca="false">SQRT(C823)</f>
        <v>82.2060825000195</v>
      </c>
      <c r="E823" s="0" t="n">
        <f aca="false">D823*Foglio1!B$3</f>
        <v>82206.0825000195</v>
      </c>
      <c r="F823" s="0" t="n">
        <f aca="false">Foglio1!B$4/Foglio2!E823</f>
        <v>1.21645499893486</v>
      </c>
      <c r="G823" s="0" t="n">
        <f aca="false">Foglio1!B$4/Foglio1!B$3</f>
        <v>100</v>
      </c>
      <c r="H823" s="0" t="n">
        <f aca="false">1/(A823*Foglio1!B$5*Foglio1!B$3)</f>
        <v>1.21654501216545</v>
      </c>
      <c r="I823" s="0" t="n">
        <f aca="false">20*LOG10(F823)</f>
        <v>1.70192094884249</v>
      </c>
      <c r="J823" s="0" t="n">
        <f aca="false">20*LOG10(G823)</f>
        <v>40</v>
      </c>
      <c r="K823" s="0" t="n">
        <f aca="false">20*LOG10(H823)</f>
        <v>1.70256364919898</v>
      </c>
    </row>
    <row r="824" customFormat="false" ht="12.75" hidden="false" customHeight="false" outlineLevel="0" collapsed="false">
      <c r="A824" s="0" t="n">
        <f aca="false">A823+Foglio1!B$2</f>
        <v>0.823000000000001</v>
      </c>
      <c r="B824" s="0" t="n">
        <f aca="false">A824*Foglio1!B$5*Foglio1!B$4</f>
        <v>82.3000000000001</v>
      </c>
      <c r="C824" s="0" t="n">
        <f aca="false">POWER(B824,2)+1</f>
        <v>6774.29000000001</v>
      </c>
      <c r="D824" s="0" t="n">
        <f aca="false">SQRT(C824)</f>
        <v>82.3060751099213</v>
      </c>
      <c r="E824" s="0" t="n">
        <f aca="false">D824*Foglio1!B$3</f>
        <v>82306.0751099213</v>
      </c>
      <c r="F824" s="0" t="n">
        <f aca="false">Foglio1!B$4/Foglio2!E824</f>
        <v>1.21497714313856</v>
      </c>
      <c r="G824" s="0" t="n">
        <f aca="false">Foglio1!B$4/Foglio1!B$3</f>
        <v>100</v>
      </c>
      <c r="H824" s="0" t="n">
        <f aca="false">1/(A824*Foglio1!B$5*Foglio1!B$3)</f>
        <v>1.21506682867558</v>
      </c>
      <c r="I824" s="0" t="n">
        <f aca="false">20*LOG10(F824)</f>
        <v>1.69136215618179</v>
      </c>
      <c r="J824" s="0" t="n">
        <f aca="false">20*LOG10(G824)</f>
        <v>40</v>
      </c>
      <c r="K824" s="0" t="n">
        <f aca="false">20*LOG10(H824)</f>
        <v>1.6920032957546</v>
      </c>
    </row>
    <row r="825" customFormat="false" ht="12.75" hidden="false" customHeight="false" outlineLevel="0" collapsed="false">
      <c r="A825" s="0" t="n">
        <f aca="false">A824+Foglio1!B$2</f>
        <v>0.824000000000001</v>
      </c>
      <c r="B825" s="0" t="n">
        <f aca="false">A825*Foglio1!B$5*Foglio1!B$4</f>
        <v>82.4000000000001</v>
      </c>
      <c r="C825" s="0" t="n">
        <f aca="false">POWER(B825,2)+1</f>
        <v>6790.76000000001</v>
      </c>
      <c r="D825" s="0" t="n">
        <f aca="false">SQRT(C825)</f>
        <v>82.4060677377583</v>
      </c>
      <c r="E825" s="0" t="n">
        <f aca="false">D825*Foglio1!B$3</f>
        <v>82406.0677377583</v>
      </c>
      <c r="F825" s="0" t="n">
        <f aca="false">Foglio1!B$4/Foglio2!E825</f>
        <v>1.2135028735776</v>
      </c>
      <c r="G825" s="0" t="n">
        <f aca="false">Foglio1!B$4/Foglio1!B$3</f>
        <v>100</v>
      </c>
      <c r="H825" s="0" t="n">
        <f aca="false">1/(A825*Foglio1!B$5*Foglio1!B$3)</f>
        <v>1.21359223300971</v>
      </c>
      <c r="I825" s="0" t="n">
        <f aca="false">20*LOG10(F825)</f>
        <v>1.68081618159009</v>
      </c>
      <c r="J825" s="0" t="n">
        <f aca="false">20*LOG10(G825)</f>
        <v>40</v>
      </c>
      <c r="K825" s="0" t="n">
        <f aca="false">20*LOG10(H825)</f>
        <v>1.68145576605768</v>
      </c>
    </row>
    <row r="826" customFormat="false" ht="12.75" hidden="false" customHeight="false" outlineLevel="0" collapsed="false">
      <c r="A826" s="0" t="n">
        <f aca="false">A825+Foglio1!B$2</f>
        <v>0.825000000000001</v>
      </c>
      <c r="B826" s="0" t="n">
        <f aca="false">A826*Foglio1!B$5*Foglio1!B$4</f>
        <v>82.5000000000001</v>
      </c>
      <c r="C826" s="0" t="n">
        <f aca="false">POWER(B826,2)+1</f>
        <v>6807.25000000001</v>
      </c>
      <c r="D826" s="0" t="n">
        <f aca="false">SQRT(C826)</f>
        <v>82.5060603834652</v>
      </c>
      <c r="E826" s="0" t="n">
        <f aca="false">D826*Foglio1!B$3</f>
        <v>82506.0603834652</v>
      </c>
      <c r="F826" s="0" t="n">
        <f aca="false">Foglio1!B$4/Foglio2!E826</f>
        <v>1.21203217721496</v>
      </c>
      <c r="G826" s="0" t="n">
        <f aca="false">Foglio1!B$4/Foglio1!B$3</f>
        <v>100</v>
      </c>
      <c r="H826" s="0" t="n">
        <f aca="false">1/(A826*Foglio1!B$5*Foglio1!B$3)</f>
        <v>1.21212121212121</v>
      </c>
      <c r="I826" s="0" t="n">
        <f aca="false">20*LOG10(F826)</f>
        <v>1.67028299398818</v>
      </c>
      <c r="J826" s="0" t="n">
        <f aca="false">20*LOG10(G826)</f>
        <v>40</v>
      </c>
      <c r="K826" s="0" t="n">
        <f aca="false">20*LOG10(H826)</f>
        <v>1.67092102900149</v>
      </c>
    </row>
    <row r="827" customFormat="false" ht="12.75" hidden="false" customHeight="false" outlineLevel="0" collapsed="false">
      <c r="A827" s="0" t="n">
        <f aca="false">A826+Foglio1!B$2</f>
        <v>0.826000000000001</v>
      </c>
      <c r="B827" s="0" t="n">
        <f aca="false">A827*Foglio1!B$5*Foglio1!B$4</f>
        <v>82.6000000000001</v>
      </c>
      <c r="C827" s="0" t="n">
        <f aca="false">POWER(B827,2)+1</f>
        <v>6823.76000000001</v>
      </c>
      <c r="D827" s="0" t="n">
        <f aca="false">SQRT(C827)</f>
        <v>82.6060530469772</v>
      </c>
      <c r="E827" s="0" t="n">
        <f aca="false">D827*Foglio1!B$3</f>
        <v>82606.0530469772</v>
      </c>
      <c r="F827" s="0" t="n">
        <f aca="false">Foglio1!B$4/Foglio2!E827</f>
        <v>1.21056504107672</v>
      </c>
      <c r="G827" s="0" t="n">
        <f aca="false">Foglio1!B$4/Foglio1!B$3</f>
        <v>100</v>
      </c>
      <c r="H827" s="0" t="n">
        <f aca="false">1/(A827*Foglio1!B$5*Foglio1!B$3)</f>
        <v>1.21065375302663</v>
      </c>
      <c r="I827" s="0" t="n">
        <f aca="false">20*LOG10(F827)</f>
        <v>1.65976256240972</v>
      </c>
      <c r="J827" s="0" t="n">
        <f aca="false">20*LOG10(G827)</f>
        <v>40</v>
      </c>
      <c r="K827" s="0" t="n">
        <f aca="false">20*LOG10(H827)</f>
        <v>1.66039905359235</v>
      </c>
    </row>
    <row r="828" customFormat="false" ht="12.75" hidden="false" customHeight="false" outlineLevel="0" collapsed="false">
      <c r="A828" s="0" t="n">
        <f aca="false">A827+Foglio1!B$2</f>
        <v>0.827000000000001</v>
      </c>
      <c r="B828" s="0" t="n">
        <f aca="false">A828*Foglio1!B$5*Foglio1!B$4</f>
        <v>82.7000000000001</v>
      </c>
      <c r="C828" s="0" t="n">
        <f aca="false">POWER(B828,2)+1</f>
        <v>6840.29000000001</v>
      </c>
      <c r="D828" s="0" t="n">
        <f aca="false">SQRT(C828)</f>
        <v>82.7060457282296</v>
      </c>
      <c r="E828" s="0" t="n">
        <f aca="false">D828*Foglio1!B$3</f>
        <v>82706.0457282296</v>
      </c>
      <c r="F828" s="0" t="n">
        <f aca="false">Foglio1!B$4/Foglio2!E828</f>
        <v>1.20910145225172</v>
      </c>
      <c r="G828" s="0" t="n">
        <f aca="false">Foglio1!B$4/Foglio1!B$3</f>
        <v>100</v>
      </c>
      <c r="H828" s="0" t="n">
        <f aca="false">1/(A828*Foglio1!B$5*Foglio1!B$3)</f>
        <v>1.20918984280532</v>
      </c>
      <c r="I828" s="0" t="n">
        <f aca="false">20*LOG10(F828)</f>
        <v>1.64925485600068</v>
      </c>
      <c r="J828" s="0" t="n">
        <f aca="false">20*LOG10(G828)</f>
        <v>40</v>
      </c>
      <c r="K828" s="0" t="n">
        <f aca="false">20*LOG10(H828)</f>
        <v>1.64988980894906</v>
      </c>
    </row>
    <row r="829" customFormat="false" ht="12.75" hidden="false" customHeight="false" outlineLevel="0" collapsed="false">
      <c r="A829" s="0" t="n">
        <f aca="false">A828+Foglio1!B$2</f>
        <v>0.828000000000001</v>
      </c>
      <c r="B829" s="0" t="n">
        <f aca="false">A829*Foglio1!B$5*Foglio1!B$4</f>
        <v>82.8000000000001</v>
      </c>
      <c r="C829" s="0" t="n">
        <f aca="false">POWER(B829,2)+1</f>
        <v>6856.84000000001</v>
      </c>
      <c r="D829" s="0" t="n">
        <f aca="false">SQRT(C829)</f>
        <v>82.8060384271583</v>
      </c>
      <c r="E829" s="0" t="n">
        <f aca="false">D829*Foglio1!B$3</f>
        <v>82806.0384271583</v>
      </c>
      <c r="F829" s="0" t="n">
        <f aca="false">Foglio1!B$4/Foglio2!E829</f>
        <v>1.20764139789113</v>
      </c>
      <c r="G829" s="0" t="n">
        <f aca="false">Foglio1!B$4/Foglio1!B$3</f>
        <v>100</v>
      </c>
      <c r="H829" s="0" t="n">
        <f aca="false">1/(A829*Foglio1!B$5*Foglio1!B$3)</f>
        <v>1.20772946859903</v>
      </c>
      <c r="I829" s="0" t="n">
        <f aca="false">20*LOG10(F829)</f>
        <v>1.63875984401887</v>
      </c>
      <c r="J829" s="0" t="n">
        <f aca="false">20*LOG10(G829)</f>
        <v>40</v>
      </c>
      <c r="K829" s="0" t="n">
        <f aca="false">20*LOG10(H829)</f>
        <v>1.63939326430239</v>
      </c>
    </row>
    <row r="830" customFormat="false" ht="12.75" hidden="false" customHeight="false" outlineLevel="0" collapsed="false">
      <c r="A830" s="0" t="n">
        <f aca="false">A829+Foglio1!B$2</f>
        <v>0.829000000000001</v>
      </c>
      <c r="B830" s="0" t="n">
        <f aca="false">A830*Foglio1!B$5*Foglio1!B$4</f>
        <v>82.9000000000001</v>
      </c>
      <c r="C830" s="0" t="n">
        <f aca="false">POWER(B830,2)+1</f>
        <v>6873.41000000001</v>
      </c>
      <c r="D830" s="0" t="n">
        <f aca="false">SQRT(C830)</f>
        <v>82.9060311436991</v>
      </c>
      <c r="E830" s="0" t="n">
        <f aca="false">D830*Foglio1!B$3</f>
        <v>82906.0311436991</v>
      </c>
      <c r="F830" s="0" t="n">
        <f aca="false">Foglio1!B$4/Foglio2!E830</f>
        <v>1.20618486520808</v>
      </c>
      <c r="G830" s="0" t="n">
        <f aca="false">Foglio1!B$4/Foglio1!B$3</f>
        <v>100</v>
      </c>
      <c r="H830" s="0" t="n">
        <f aca="false">1/(A830*Foglio1!B$5*Foglio1!B$3)</f>
        <v>1.20627261761158</v>
      </c>
      <c r="I830" s="0" t="n">
        <f aca="false">20*LOG10(F830)</f>
        <v>1.6282774958333</v>
      </c>
      <c r="J830" s="0" t="n">
        <f aca="false">20*LOG10(G830)</f>
        <v>40</v>
      </c>
      <c r="K830" s="0" t="n">
        <f aca="false">20*LOG10(H830)</f>
        <v>1.62890938899452</v>
      </c>
    </row>
    <row r="831" customFormat="false" ht="12.75" hidden="false" customHeight="false" outlineLevel="0" collapsed="false">
      <c r="A831" s="0" t="n">
        <f aca="false">A830+Foglio1!B$2</f>
        <v>0.830000000000001</v>
      </c>
      <c r="B831" s="0" t="n">
        <f aca="false">A831*Foglio1!B$5*Foglio1!B$4</f>
        <v>83.0000000000001</v>
      </c>
      <c r="C831" s="0" t="n">
        <f aca="false">POWER(B831,2)+1</f>
        <v>6890.00000000001</v>
      </c>
      <c r="D831" s="0" t="n">
        <f aca="false">SQRT(C831)</f>
        <v>83.0060238777886</v>
      </c>
      <c r="E831" s="0" t="n">
        <f aca="false">D831*Foglio1!B$3</f>
        <v>83006.0238777886</v>
      </c>
      <c r="F831" s="0" t="n">
        <f aca="false">Foglio1!B$4/Foglio2!E831</f>
        <v>1.20473184147734</v>
      </c>
      <c r="G831" s="0" t="n">
        <f aca="false">Foglio1!B$4/Foglio1!B$3</f>
        <v>100</v>
      </c>
      <c r="H831" s="0" t="n">
        <f aca="false">1/(A831*Foglio1!B$5*Foglio1!B$3)</f>
        <v>1.20481927710843</v>
      </c>
      <c r="I831" s="0" t="n">
        <f aca="false">20*LOG10(F831)</f>
        <v>1.61780778092373</v>
      </c>
      <c r="J831" s="0" t="n">
        <f aca="false">20*LOG10(G831)</f>
        <v>40</v>
      </c>
      <c r="K831" s="0" t="n">
        <f aca="false">20*LOG10(H831)</f>
        <v>1.61843815247851</v>
      </c>
    </row>
    <row r="832" customFormat="false" ht="12.75" hidden="false" customHeight="false" outlineLevel="0" collapsed="false">
      <c r="A832" s="0" t="n">
        <f aca="false">A831+Foglio1!B$2</f>
        <v>0.831000000000001</v>
      </c>
      <c r="B832" s="0" t="n">
        <f aca="false">A832*Foglio1!B$5*Foglio1!B$4</f>
        <v>83.1000000000001</v>
      </c>
      <c r="C832" s="0" t="n">
        <f aca="false">POWER(B832,2)+1</f>
        <v>6906.61000000001</v>
      </c>
      <c r="D832" s="0" t="n">
        <f aca="false">SQRT(C832)</f>
        <v>83.1060166293633</v>
      </c>
      <c r="E832" s="0" t="n">
        <f aca="false">D832*Foglio1!B$3</f>
        <v>83106.0166293633</v>
      </c>
      <c r="F832" s="0" t="n">
        <f aca="false">Foglio1!B$4/Foglio2!E832</f>
        <v>1.20328231403486</v>
      </c>
      <c r="G832" s="0" t="n">
        <f aca="false">Foglio1!B$4/Foglio1!B$3</f>
        <v>100</v>
      </c>
      <c r="H832" s="0" t="n">
        <f aca="false">1/(A832*Foglio1!B$5*Foglio1!B$3)</f>
        <v>1.20336943441636</v>
      </c>
      <c r="I832" s="0" t="n">
        <f aca="false">20*LOG10(F832)</f>
        <v>1.60735066888011</v>
      </c>
      <c r="J832" s="0" t="n">
        <f aca="false">20*LOG10(G832)</f>
        <v>40</v>
      </c>
      <c r="K832" s="0" t="n">
        <f aca="false">20*LOG10(H832)</f>
        <v>1.60797952431777</v>
      </c>
    </row>
    <row r="833" customFormat="false" ht="12.75" hidden="false" customHeight="false" outlineLevel="0" collapsed="false">
      <c r="A833" s="0" t="n">
        <f aca="false">A832+Foglio1!B$2</f>
        <v>0.832000000000001</v>
      </c>
      <c r="B833" s="0" t="n">
        <f aca="false">A833*Foglio1!B$5*Foglio1!B$4</f>
        <v>83.2000000000001</v>
      </c>
      <c r="C833" s="0" t="n">
        <f aca="false">POWER(B833,2)+1</f>
        <v>6923.24000000001</v>
      </c>
      <c r="D833" s="0" t="n">
        <f aca="false">SQRT(C833)</f>
        <v>83.2060093983602</v>
      </c>
      <c r="E833" s="0" t="n">
        <f aca="false">D833*Foglio1!B$3</f>
        <v>83206.0093983602</v>
      </c>
      <c r="F833" s="0" t="n">
        <f aca="false">Foglio1!B$4/Foglio2!E833</f>
        <v>1.2018362702775</v>
      </c>
      <c r="G833" s="0" t="n">
        <f aca="false">Foglio1!B$4/Foglio1!B$3</f>
        <v>100</v>
      </c>
      <c r="H833" s="0" t="n">
        <f aca="false">1/(A833*Foglio1!B$5*Foglio1!B$3)</f>
        <v>1.20192307692308</v>
      </c>
      <c r="I833" s="0" t="n">
        <f aca="false">20*LOG10(F833)</f>
        <v>1.59690612940201</v>
      </c>
      <c r="J833" s="0" t="n">
        <f aca="false">20*LOG10(G833)</f>
        <v>40</v>
      </c>
      <c r="K833" s="0" t="n">
        <f aca="false">20*LOG10(H833)</f>
        <v>1.59753347418551</v>
      </c>
    </row>
    <row r="834" customFormat="false" ht="12.75" hidden="false" customHeight="false" outlineLevel="0" collapsed="false">
      <c r="A834" s="0" t="n">
        <f aca="false">A833+Foglio1!B$2</f>
        <v>0.833000000000001</v>
      </c>
      <c r="B834" s="0" t="n">
        <f aca="false">A834*Foglio1!B$5*Foglio1!B$4</f>
        <v>83.3000000000001</v>
      </c>
      <c r="C834" s="0" t="n">
        <f aca="false">POWER(B834,2)+1</f>
        <v>6939.89000000001</v>
      </c>
      <c r="D834" s="0" t="n">
        <f aca="false">SQRT(C834)</f>
        <v>83.3060021847166</v>
      </c>
      <c r="E834" s="0" t="n">
        <f aca="false">D834*Foglio1!B$3</f>
        <v>83306.0021847166</v>
      </c>
      <c r="F834" s="0" t="n">
        <f aca="false">Foglio1!B$4/Foglio2!E834</f>
        <v>1.20039369766259</v>
      </c>
      <c r="G834" s="0" t="n">
        <f aca="false">Foglio1!B$4/Foglio1!B$3</f>
        <v>100</v>
      </c>
      <c r="H834" s="0" t="n">
        <f aca="false">1/(A834*Foglio1!B$5*Foglio1!B$3)</f>
        <v>1.20048019207683</v>
      </c>
      <c r="I834" s="0" t="n">
        <f aca="false">20*LOG10(F834)</f>
        <v>1.58647413229815</v>
      </c>
      <c r="J834" s="0" t="n">
        <f aca="false">20*LOG10(G834)</f>
        <v>40</v>
      </c>
      <c r="K834" s="0" t="n">
        <f aca="false">20*LOG10(H834)</f>
        <v>1.58709997186424</v>
      </c>
    </row>
    <row r="835" customFormat="false" ht="12.75" hidden="false" customHeight="false" outlineLevel="0" collapsed="false">
      <c r="A835" s="0" t="n">
        <f aca="false">A834+Foglio1!B$2</f>
        <v>0.834000000000001</v>
      </c>
      <c r="B835" s="0" t="n">
        <f aca="false">A835*Foglio1!B$5*Foglio1!B$4</f>
        <v>83.4000000000001</v>
      </c>
      <c r="C835" s="0" t="n">
        <f aca="false">POWER(B835,2)+1</f>
        <v>6956.56000000001</v>
      </c>
      <c r="D835" s="0" t="n">
        <f aca="false">SQRT(C835)</f>
        <v>83.4059949883701</v>
      </c>
      <c r="E835" s="0" t="n">
        <f aca="false">D835*Foglio1!B$3</f>
        <v>83405.9949883701</v>
      </c>
      <c r="F835" s="0" t="n">
        <f aca="false">Foglio1!B$4/Foglio2!E835</f>
        <v>1.19895458370761</v>
      </c>
      <c r="G835" s="0" t="n">
        <f aca="false">Foglio1!B$4/Foglio1!B$3</f>
        <v>100</v>
      </c>
      <c r="H835" s="0" t="n">
        <f aca="false">1/(A835*Foglio1!B$5*Foglio1!B$3)</f>
        <v>1.19904076738609</v>
      </c>
      <c r="I835" s="0" t="n">
        <f aca="false">20*LOG10(F835)</f>
        <v>1.57605464748586</v>
      </c>
      <c r="J835" s="0" t="n">
        <f aca="false">20*LOG10(G835)</f>
        <v>40</v>
      </c>
      <c r="K835" s="0" t="n">
        <f aca="false">20*LOG10(H835)</f>
        <v>1.57667898724522</v>
      </c>
    </row>
    <row r="836" customFormat="false" ht="12.75" hidden="false" customHeight="false" outlineLevel="0" collapsed="false">
      <c r="A836" s="0" t="n">
        <f aca="false">A835+Foglio1!B$2</f>
        <v>0.835000000000001</v>
      </c>
      <c r="B836" s="0" t="n">
        <f aca="false">A836*Foglio1!B$5*Foglio1!B$4</f>
        <v>83.5000000000001</v>
      </c>
      <c r="C836" s="0" t="n">
        <f aca="false">POWER(B836,2)+1</f>
        <v>6973.25000000001</v>
      </c>
      <c r="D836" s="0" t="n">
        <f aca="false">SQRT(C836)</f>
        <v>83.5059878092584</v>
      </c>
      <c r="E836" s="0" t="n">
        <f aca="false">D836*Foglio1!B$3</f>
        <v>83505.9878092584</v>
      </c>
      <c r="F836" s="0" t="n">
        <f aca="false">Foglio1!B$4/Foglio2!E836</f>
        <v>1.19751891598979</v>
      </c>
      <c r="G836" s="0" t="n">
        <f aca="false">Foglio1!B$4/Foglio1!B$3</f>
        <v>100</v>
      </c>
      <c r="H836" s="0" t="n">
        <f aca="false">1/(A836*Foglio1!B$5*Foglio1!B$3)</f>
        <v>1.19760479041916</v>
      </c>
      <c r="I836" s="0" t="n">
        <f aca="false">20*LOG10(F836)</f>
        <v>1.56564764499053</v>
      </c>
      <c r="J836" s="0" t="n">
        <f aca="false">20*LOG10(G836)</f>
        <v>40</v>
      </c>
      <c r="K836" s="0" t="n">
        <f aca="false">20*LOG10(H836)</f>
        <v>1.56627049032795</v>
      </c>
    </row>
    <row r="837" customFormat="false" ht="12.75" hidden="false" customHeight="false" outlineLevel="0" collapsed="false">
      <c r="A837" s="0" t="n">
        <f aca="false">A836+Foglio1!B$2</f>
        <v>0.836000000000001</v>
      </c>
      <c r="B837" s="0" t="n">
        <f aca="false">A837*Foglio1!B$5*Foglio1!B$4</f>
        <v>83.6000000000001</v>
      </c>
      <c r="C837" s="0" t="n">
        <f aca="false">POWER(B837,2)+1</f>
        <v>6989.96000000001</v>
      </c>
      <c r="D837" s="0" t="n">
        <f aca="false">SQRT(C837)</f>
        <v>83.6059806473198</v>
      </c>
      <c r="E837" s="0" t="n">
        <f aca="false">D837*Foglio1!B$3</f>
        <v>83605.9806473198</v>
      </c>
      <c r="F837" s="0" t="n">
        <f aca="false">Foglio1!B$4/Foglio2!E837</f>
        <v>1.19608668214582</v>
      </c>
      <c r="G837" s="0" t="n">
        <f aca="false">Foglio1!B$4/Foglio1!B$3</f>
        <v>100</v>
      </c>
      <c r="H837" s="0" t="n">
        <f aca="false">1/(A837*Foglio1!B$5*Foglio1!B$3)</f>
        <v>1.19617224880383</v>
      </c>
      <c r="I837" s="0" t="n">
        <f aca="false">20*LOG10(F837)</f>
        <v>1.55525309494516</v>
      </c>
      <c r="J837" s="0" t="n">
        <f aca="false">20*LOG10(G837)</f>
        <v>40</v>
      </c>
      <c r="K837" s="0" t="n">
        <f aca="false">20*LOG10(H837)</f>
        <v>1.55587445121966</v>
      </c>
    </row>
    <row r="838" customFormat="false" ht="12.75" hidden="false" customHeight="false" outlineLevel="0" collapsed="false">
      <c r="A838" s="0" t="n">
        <f aca="false">A837+Foglio1!B$2</f>
        <v>0.837000000000001</v>
      </c>
      <c r="B838" s="0" t="n">
        <f aca="false">A838*Foglio1!B$5*Foglio1!B$4</f>
        <v>83.7000000000001</v>
      </c>
      <c r="C838" s="0" t="n">
        <f aca="false">POWER(B838,2)+1</f>
        <v>7006.69000000001</v>
      </c>
      <c r="D838" s="0" t="n">
        <f aca="false">SQRT(C838)</f>
        <v>83.7059735024927</v>
      </c>
      <c r="E838" s="0" t="n">
        <f aca="false">D838*Foglio1!B$3</f>
        <v>83705.9735024927</v>
      </c>
      <c r="F838" s="0" t="n">
        <f aca="false">Foglio1!B$4/Foglio2!E838</f>
        <v>1.1946578698714</v>
      </c>
      <c r="G838" s="0" t="n">
        <f aca="false">Foglio1!B$4/Foglio1!B$3</f>
        <v>100</v>
      </c>
      <c r="H838" s="0" t="n">
        <f aca="false">1/(A838*Foglio1!B$5*Foglio1!B$3)</f>
        <v>1.194743130227</v>
      </c>
      <c r="I838" s="0" t="n">
        <f aca="false">20*LOG10(F838)</f>
        <v>1.54487096758974</v>
      </c>
      <c r="J838" s="0" t="n">
        <f aca="false">20*LOG10(G838)</f>
        <v>40</v>
      </c>
      <c r="K838" s="0" t="n">
        <f aca="false">20*LOG10(H838)</f>
        <v>1.54549084013479</v>
      </c>
    </row>
    <row r="839" customFormat="false" ht="12.75" hidden="false" customHeight="false" outlineLevel="0" collapsed="false">
      <c r="A839" s="0" t="n">
        <f aca="false">A838+Foglio1!B$2</f>
        <v>0.838000000000001</v>
      </c>
      <c r="B839" s="0" t="n">
        <f aca="false">A839*Foglio1!B$5*Foglio1!B$4</f>
        <v>83.8000000000001</v>
      </c>
      <c r="C839" s="0" t="n">
        <f aca="false">POWER(B839,2)+1</f>
        <v>7023.44000000001</v>
      </c>
      <c r="D839" s="0" t="n">
        <f aca="false">SQRT(C839)</f>
        <v>83.8059663747159</v>
      </c>
      <c r="E839" s="0" t="n">
        <f aca="false">D839*Foglio1!B$3</f>
        <v>83805.9663747159</v>
      </c>
      <c r="F839" s="0" t="n">
        <f aca="false">Foglio1!B$4/Foglio2!E839</f>
        <v>1.19323246692099</v>
      </c>
      <c r="G839" s="0" t="n">
        <f aca="false">Foglio1!B$4/Foglio1!B$3</f>
        <v>100</v>
      </c>
      <c r="H839" s="0" t="n">
        <f aca="false">1/(A839*Foglio1!B$5*Foglio1!B$3)</f>
        <v>1.19331742243437</v>
      </c>
      <c r="I839" s="0" t="n">
        <f aca="false">20*LOG10(F839)</f>
        <v>1.53450123327087</v>
      </c>
      <c r="J839" s="0" t="n">
        <f aca="false">20*LOG10(G839)</f>
        <v>40</v>
      </c>
      <c r="K839" s="0" t="n">
        <f aca="false">20*LOG10(H839)</f>
        <v>1.53511962739446</v>
      </c>
    </row>
    <row r="840" customFormat="false" ht="12.75" hidden="false" customHeight="false" outlineLevel="0" collapsed="false">
      <c r="A840" s="0" t="n">
        <f aca="false">A839+Foglio1!B$2</f>
        <v>0.839000000000001</v>
      </c>
      <c r="B840" s="0" t="n">
        <f aca="false">A840*Foglio1!B$5*Foglio1!B$4</f>
        <v>83.9000000000001</v>
      </c>
      <c r="C840" s="0" t="n">
        <f aca="false">POWER(B840,2)+1</f>
        <v>7040.21000000001</v>
      </c>
      <c r="D840" s="0" t="n">
        <f aca="false">SQRT(C840)</f>
        <v>83.9059592639284</v>
      </c>
      <c r="E840" s="0" t="n">
        <f aca="false">D840*Foglio1!B$3</f>
        <v>83905.9592639284</v>
      </c>
      <c r="F840" s="0" t="n">
        <f aca="false">Foglio1!B$4/Foglio2!E840</f>
        <v>1.19181046110739</v>
      </c>
      <c r="G840" s="0" t="n">
        <f aca="false">Foglio1!B$4/Foglio1!B$3</f>
        <v>100</v>
      </c>
      <c r="H840" s="0" t="n">
        <f aca="false">1/(A840*Foglio1!B$5*Foglio1!B$3)</f>
        <v>1.19189511323003</v>
      </c>
      <c r="I840" s="0" t="n">
        <f aca="false">20*LOG10(F840)</f>
        <v>1.52414386244113</v>
      </c>
      <c r="J840" s="0" t="n">
        <f aca="false">20*LOG10(G840)</f>
        <v>40</v>
      </c>
      <c r="K840" s="0" t="n">
        <f aca="false">20*LOG10(H840)</f>
        <v>1.52476078342599</v>
      </c>
    </row>
    <row r="841" customFormat="false" ht="12.75" hidden="false" customHeight="false" outlineLevel="0" collapsed="false">
      <c r="A841" s="0" t="n">
        <f aca="false">A840+Foglio1!B$2</f>
        <v>0.840000000000001</v>
      </c>
      <c r="B841" s="0" t="n">
        <f aca="false">A841*Foglio1!B$5*Foglio1!B$4</f>
        <v>84.0000000000001</v>
      </c>
      <c r="C841" s="0" t="n">
        <f aca="false">POWER(B841,2)+1</f>
        <v>7057.00000000001</v>
      </c>
      <c r="D841" s="0" t="n">
        <f aca="false">SQRT(C841)</f>
        <v>84.0059521700696</v>
      </c>
      <c r="E841" s="0" t="n">
        <f aca="false">D841*Foglio1!B$3</f>
        <v>84005.9521700696</v>
      </c>
      <c r="F841" s="0" t="n">
        <f aca="false">Foglio1!B$4/Foglio2!E841</f>
        <v>1.19039184030139</v>
      </c>
      <c r="G841" s="0" t="n">
        <f aca="false">Foglio1!B$4/Foglio1!B$3</f>
        <v>100</v>
      </c>
      <c r="H841" s="0" t="n">
        <f aca="false">1/(A841*Foglio1!B$5*Foglio1!B$3)</f>
        <v>1.19047619047619</v>
      </c>
      <c r="I841" s="0" t="n">
        <f aca="false">20*LOG10(F841)</f>
        <v>1.51379882565865</v>
      </c>
      <c r="J841" s="0" t="n">
        <f aca="false">20*LOG10(G841)</f>
        <v>40</v>
      </c>
      <c r="K841" s="0" t="n">
        <f aca="false">20*LOG10(H841)</f>
        <v>1.51441427876236</v>
      </c>
    </row>
    <row r="842" customFormat="false" ht="12.75" hidden="false" customHeight="false" outlineLevel="0" collapsed="false">
      <c r="A842" s="0" t="n">
        <f aca="false">A841+Foglio1!B$2</f>
        <v>0.841000000000001</v>
      </c>
      <c r="B842" s="0" t="n">
        <f aca="false">A842*Foglio1!B$5*Foglio1!B$4</f>
        <v>84.1000000000001</v>
      </c>
      <c r="C842" s="0" t="n">
        <f aca="false">POWER(B842,2)+1</f>
        <v>7073.81000000001</v>
      </c>
      <c r="D842" s="0" t="n">
        <f aca="false">SQRT(C842)</f>
        <v>84.105945093079</v>
      </c>
      <c r="E842" s="0" t="n">
        <f aca="false">D842*Foglio1!B$3</f>
        <v>84105.945093079</v>
      </c>
      <c r="F842" s="0" t="n">
        <f aca="false">Foglio1!B$4/Foglio2!E842</f>
        <v>1.1889765924315</v>
      </c>
      <c r="G842" s="0" t="n">
        <f aca="false">Foglio1!B$4/Foglio1!B$3</f>
        <v>100</v>
      </c>
      <c r="H842" s="0" t="n">
        <f aca="false">1/(A842*Foglio1!B$5*Foglio1!B$3)</f>
        <v>1.18906064209275</v>
      </c>
      <c r="I842" s="0" t="n">
        <f aca="false">20*LOG10(F842)</f>
        <v>1.50346609358661</v>
      </c>
      <c r="J842" s="0" t="n">
        <f aca="false">20*LOG10(G842)</f>
        <v>40</v>
      </c>
      <c r="K842" s="0" t="n">
        <f aca="false">20*LOG10(H842)</f>
        <v>1.50408008404175</v>
      </c>
    </row>
    <row r="843" customFormat="false" ht="12.75" hidden="false" customHeight="false" outlineLevel="0" collapsed="false">
      <c r="A843" s="0" t="n">
        <f aca="false">A842+Foglio1!B$2</f>
        <v>0.842000000000001</v>
      </c>
      <c r="B843" s="0" t="n">
        <f aca="false">A843*Foglio1!B$5*Foglio1!B$4</f>
        <v>84.2000000000001</v>
      </c>
      <c r="C843" s="0" t="n">
        <f aca="false">POWER(B843,2)+1</f>
        <v>7090.64000000001</v>
      </c>
      <c r="D843" s="0" t="n">
        <f aca="false">SQRT(C843)</f>
        <v>84.2059380328965</v>
      </c>
      <c r="E843" s="0" t="n">
        <f aca="false">D843*Foglio1!B$3</f>
        <v>84205.9380328965</v>
      </c>
      <c r="F843" s="0" t="n">
        <f aca="false">Foglio1!B$4/Foglio2!E843</f>
        <v>1.18756470548352</v>
      </c>
      <c r="G843" s="0" t="n">
        <f aca="false">Foglio1!B$4/Foglio1!B$3</f>
        <v>100</v>
      </c>
      <c r="H843" s="0" t="n">
        <f aca="false">1/(A843*Foglio1!B$5*Foglio1!B$3)</f>
        <v>1.18764845605701</v>
      </c>
      <c r="I843" s="0" t="n">
        <f aca="false">20*LOG10(F843)</f>
        <v>1.49314563699267</v>
      </c>
      <c r="J843" s="0" t="n">
        <f aca="false">20*LOG10(G843)</f>
        <v>40</v>
      </c>
      <c r="K843" s="0" t="n">
        <f aca="false">20*LOG10(H843)</f>
        <v>1.493758170007</v>
      </c>
    </row>
    <row r="844" customFormat="false" ht="12.75" hidden="false" customHeight="false" outlineLevel="0" collapsed="false">
      <c r="A844" s="0" t="n">
        <f aca="false">A843+Foglio1!B$2</f>
        <v>0.843000000000001</v>
      </c>
      <c r="B844" s="0" t="n">
        <f aca="false">A844*Foglio1!B$5*Foglio1!B$4</f>
        <v>84.3000000000001</v>
      </c>
      <c r="C844" s="0" t="n">
        <f aca="false">POWER(B844,2)+1</f>
        <v>7107.49000000001</v>
      </c>
      <c r="D844" s="0" t="n">
        <f aca="false">SQRT(C844)</f>
        <v>84.3059309894625</v>
      </c>
      <c r="E844" s="0" t="n">
        <f aca="false">D844*Foglio1!B$3</f>
        <v>84305.9309894625</v>
      </c>
      <c r="F844" s="0" t="n">
        <f aca="false">Foglio1!B$4/Foglio2!E844</f>
        <v>1.18615616750023</v>
      </c>
      <c r="G844" s="0" t="n">
        <f aca="false">Foglio1!B$4/Foglio1!B$3</f>
        <v>100</v>
      </c>
      <c r="H844" s="0" t="n">
        <f aca="false">1/(A844*Foglio1!B$5*Foglio1!B$3)</f>
        <v>1.18623962040332</v>
      </c>
      <c r="I844" s="0" t="n">
        <f aca="false">20*LOG10(F844)</f>
        <v>1.48283742674857</v>
      </c>
      <c r="J844" s="0" t="n">
        <f aca="false">20*LOG10(G844)</f>
        <v>40</v>
      </c>
      <c r="K844" s="0" t="n">
        <f aca="false">20*LOG10(H844)</f>
        <v>1.48344850750515</v>
      </c>
    </row>
    <row r="845" customFormat="false" ht="12.75" hidden="false" customHeight="false" outlineLevel="0" collapsed="false">
      <c r="A845" s="0" t="n">
        <f aca="false">A844+Foglio1!B$2</f>
        <v>0.844000000000001</v>
      </c>
      <c r="B845" s="0" t="n">
        <f aca="false">A845*Foglio1!B$5*Foglio1!B$4</f>
        <v>84.4000000000001</v>
      </c>
      <c r="C845" s="0" t="n">
        <f aca="false">POWER(B845,2)+1</f>
        <v>7124.36000000001</v>
      </c>
      <c r="D845" s="0" t="n">
        <f aca="false">SQRT(C845)</f>
        <v>84.4059239627173</v>
      </c>
      <c r="E845" s="0" t="n">
        <f aca="false">D845*Foglio1!B$3</f>
        <v>84405.9239627173</v>
      </c>
      <c r="F845" s="0" t="n">
        <f aca="false">Foglio1!B$4/Foglio2!E845</f>
        <v>1.1847509665811</v>
      </c>
      <c r="G845" s="0" t="n">
        <f aca="false">Foglio1!B$4/Foglio1!B$3</f>
        <v>100</v>
      </c>
      <c r="H845" s="0" t="n">
        <f aca="false">1/(A845*Foglio1!B$5*Foglio1!B$3)</f>
        <v>1.18483412322275</v>
      </c>
      <c r="I845" s="0" t="n">
        <f aca="false">20*LOG10(F845)</f>
        <v>1.47254143382955</v>
      </c>
      <c r="J845" s="0" t="n">
        <f aca="false">20*LOG10(G845)</f>
        <v>40</v>
      </c>
      <c r="K845" s="0" t="n">
        <f aca="false">20*LOG10(H845)</f>
        <v>1.47315106748689</v>
      </c>
    </row>
    <row r="846" customFormat="false" ht="12.75" hidden="false" customHeight="false" outlineLevel="0" collapsed="false">
      <c r="A846" s="0" t="n">
        <f aca="false">A845+Foglio1!B$2</f>
        <v>0.845000000000001</v>
      </c>
      <c r="B846" s="0" t="n">
        <f aca="false">A846*Foglio1!B$5*Foglio1!B$4</f>
        <v>84.5000000000001</v>
      </c>
      <c r="C846" s="0" t="n">
        <f aca="false">POWER(B846,2)+1</f>
        <v>7141.25000000001</v>
      </c>
      <c r="D846" s="0" t="n">
        <f aca="false">SQRT(C846)</f>
        <v>84.5059169526017</v>
      </c>
      <c r="E846" s="0" t="n">
        <f aca="false">D846*Foglio1!B$3</f>
        <v>84505.9169526017</v>
      </c>
      <c r="F846" s="0" t="n">
        <f aca="false">Foglio1!B$4/Foglio2!E846</f>
        <v>1.18334909088187</v>
      </c>
      <c r="G846" s="0" t="n">
        <f aca="false">Foglio1!B$4/Foglio1!B$3</f>
        <v>100</v>
      </c>
      <c r="H846" s="0" t="n">
        <f aca="false">1/(A846*Foglio1!B$5*Foglio1!B$3)</f>
        <v>1.18343195266272</v>
      </c>
      <c r="I846" s="0" t="n">
        <f aca="false">20*LOG10(F846)</f>
        <v>1.46225762931394</v>
      </c>
      <c r="J846" s="0" t="n">
        <f aca="false">20*LOG10(G846)</f>
        <v>40</v>
      </c>
      <c r="K846" s="0" t="n">
        <f aca="false">20*LOG10(H846)</f>
        <v>1.46286582100615</v>
      </c>
    </row>
    <row r="847" customFormat="false" ht="12.75" hidden="false" customHeight="false" outlineLevel="0" collapsed="false">
      <c r="A847" s="0" t="n">
        <f aca="false">A846+Foglio1!B$2</f>
        <v>0.846000000000001</v>
      </c>
      <c r="B847" s="0" t="n">
        <f aca="false">A847*Foglio1!B$5*Foglio1!B$4</f>
        <v>84.6000000000001</v>
      </c>
      <c r="C847" s="0" t="n">
        <f aca="false">POWER(B847,2)+1</f>
        <v>7158.16000000001</v>
      </c>
      <c r="D847" s="0" t="n">
        <f aca="false">SQRT(C847)</f>
        <v>84.6059099590567</v>
      </c>
      <c r="E847" s="0" t="n">
        <f aca="false">D847*Foglio1!B$3</f>
        <v>84605.9099590567</v>
      </c>
      <c r="F847" s="0" t="n">
        <f aca="false">Foglio1!B$4/Foglio2!E847</f>
        <v>1.18195052861429</v>
      </c>
      <c r="G847" s="0" t="n">
        <f aca="false">Foglio1!B$4/Foglio1!B$3</f>
        <v>100</v>
      </c>
      <c r="H847" s="0" t="n">
        <f aca="false">1/(A847*Foglio1!B$5*Foglio1!B$3)</f>
        <v>1.18203309692671</v>
      </c>
      <c r="I847" s="0" t="n">
        <f aca="false">20*LOG10(F847)</f>
        <v>1.45198598438259</v>
      </c>
      <c r="J847" s="0" t="n">
        <f aca="false">20*LOG10(G847)</f>
        <v>40</v>
      </c>
      <c r="K847" s="0" t="n">
        <f aca="false">20*LOG10(H847)</f>
        <v>1.45259273921952</v>
      </c>
    </row>
    <row r="848" customFormat="false" ht="12.75" hidden="false" customHeight="false" outlineLevel="0" collapsed="false">
      <c r="A848" s="0" t="n">
        <f aca="false">A847+Foglio1!B$2</f>
        <v>0.847000000000001</v>
      </c>
      <c r="B848" s="0" t="n">
        <f aca="false">A848*Foglio1!B$5*Foglio1!B$4</f>
        <v>84.7000000000001</v>
      </c>
      <c r="C848" s="0" t="n">
        <f aca="false">POWER(B848,2)+1</f>
        <v>7175.09000000001</v>
      </c>
      <c r="D848" s="0" t="n">
        <f aca="false">SQRT(C848)</f>
        <v>84.7059029820237</v>
      </c>
      <c r="E848" s="0" t="n">
        <f aca="false">D848*Foglio1!B$3</f>
        <v>84705.9029820237</v>
      </c>
      <c r="F848" s="0" t="n">
        <f aca="false">Foglio1!B$4/Foglio2!E848</f>
        <v>1.18055526804575</v>
      </c>
      <c r="G848" s="0" t="n">
        <f aca="false">Foglio1!B$4/Foglio1!B$3</f>
        <v>100</v>
      </c>
      <c r="H848" s="0" t="n">
        <f aca="false">1/(A848*Foglio1!B$5*Foglio1!B$3)</f>
        <v>1.18063754427391</v>
      </c>
      <c r="I848" s="0" t="n">
        <f aca="false">20*LOG10(F848)</f>
        <v>1.44172647031847</v>
      </c>
      <c r="J848" s="0" t="n">
        <f aca="false">20*LOG10(G848)</f>
        <v>40</v>
      </c>
      <c r="K848" s="0" t="n">
        <f aca="false">20*LOG10(H848)</f>
        <v>1.44233179338586</v>
      </c>
    </row>
    <row r="849" customFormat="false" ht="12.75" hidden="false" customHeight="false" outlineLevel="0" collapsed="false">
      <c r="A849" s="0" t="n">
        <f aca="false">A848+Foglio1!B$2</f>
        <v>0.848000000000001</v>
      </c>
      <c r="B849" s="0" t="n">
        <f aca="false">A849*Foglio1!B$5*Foglio1!B$4</f>
        <v>84.8000000000001</v>
      </c>
      <c r="C849" s="0" t="n">
        <f aca="false">POWER(B849,2)+1</f>
        <v>7192.04000000001</v>
      </c>
      <c r="D849" s="0" t="n">
        <f aca="false">SQRT(C849)</f>
        <v>84.8058960214442</v>
      </c>
      <c r="E849" s="0" t="n">
        <f aca="false">D849*Foglio1!B$3</f>
        <v>84805.8960214442</v>
      </c>
      <c r="F849" s="0" t="n">
        <f aca="false">Foglio1!B$4/Foglio2!E849</f>
        <v>1.17916329749896</v>
      </c>
      <c r="G849" s="0" t="n">
        <f aca="false">Foglio1!B$4/Foglio1!B$3</f>
        <v>100</v>
      </c>
      <c r="H849" s="0" t="n">
        <f aca="false">1/(A849*Foglio1!B$5*Foglio1!B$3)</f>
        <v>1.17924528301887</v>
      </c>
      <c r="I849" s="0" t="n">
        <f aca="false">20*LOG10(F849)</f>
        <v>1.4314790585061</v>
      </c>
      <c r="J849" s="0" t="n">
        <f aca="false">20*LOG10(G849)</f>
        <v>40</v>
      </c>
      <c r="K849" s="0" t="n">
        <f aca="false">20*LOG10(H849)</f>
        <v>1.43208295486572</v>
      </c>
    </row>
    <row r="850" customFormat="false" ht="12.75" hidden="false" customHeight="false" outlineLevel="0" collapsed="false">
      <c r="A850" s="0" t="n">
        <f aca="false">A849+Foglio1!B$2</f>
        <v>0.849000000000001</v>
      </c>
      <c r="B850" s="0" t="n">
        <f aca="false">A850*Foglio1!B$5*Foglio1!B$4</f>
        <v>84.9000000000001</v>
      </c>
      <c r="C850" s="0" t="n">
        <f aca="false">POWER(B850,2)+1</f>
        <v>7209.01000000001</v>
      </c>
      <c r="D850" s="0" t="n">
        <f aca="false">SQRT(C850)</f>
        <v>84.9058890772602</v>
      </c>
      <c r="E850" s="0" t="n">
        <f aca="false">D850*Foglio1!B$3</f>
        <v>84905.8890772602</v>
      </c>
      <c r="F850" s="0" t="n">
        <f aca="false">Foglio1!B$4/Foglio2!E850</f>
        <v>1.17777460535164</v>
      </c>
      <c r="G850" s="0" t="n">
        <f aca="false">Foglio1!B$4/Foglio1!B$3</f>
        <v>100</v>
      </c>
      <c r="H850" s="0" t="n">
        <f aca="false">1/(A850*Foglio1!B$5*Foglio1!B$3)</f>
        <v>1.17785630153121</v>
      </c>
      <c r="I850" s="0" t="n">
        <f aca="false">20*LOG10(F850)</f>
        <v>1.42124372043116</v>
      </c>
      <c r="J850" s="0" t="n">
        <f aca="false">20*LOG10(G850)</f>
        <v>40</v>
      </c>
      <c r="K850" s="0" t="n">
        <f aca="false">20*LOG10(H850)</f>
        <v>1.42184619512094</v>
      </c>
    </row>
    <row r="851" customFormat="false" ht="12.75" hidden="false" customHeight="false" outlineLevel="0" collapsed="false">
      <c r="A851" s="0" t="n">
        <f aca="false">A850+Foglio1!B$2</f>
        <v>0.850000000000001</v>
      </c>
      <c r="B851" s="0" t="n">
        <f aca="false">A851*Foglio1!B$5*Foglio1!B$4</f>
        <v>85.0000000000001</v>
      </c>
      <c r="C851" s="0" t="n">
        <f aca="false">POWER(B851,2)+1</f>
        <v>7226.00000000001</v>
      </c>
      <c r="D851" s="0" t="n">
        <f aca="false">SQRT(C851)</f>
        <v>85.0058821494137</v>
      </c>
      <c r="E851" s="0" t="n">
        <f aca="false">D851*Foglio1!B$3</f>
        <v>85005.8821494137</v>
      </c>
      <c r="F851" s="0" t="n">
        <f aca="false">Foglio1!B$4/Foglio2!E851</f>
        <v>1.17638918003617</v>
      </c>
      <c r="G851" s="0" t="n">
        <f aca="false">Foglio1!B$4/Foglio1!B$3</f>
        <v>100</v>
      </c>
      <c r="H851" s="0" t="n">
        <f aca="false">1/(A851*Foglio1!B$5*Foglio1!B$3)</f>
        <v>1.17647058823529</v>
      </c>
      <c r="I851" s="0" t="n">
        <f aca="false">20*LOG10(F851)</f>
        <v>1.41102042767996</v>
      </c>
      <c r="J851" s="0" t="n">
        <f aca="false">20*LOG10(G851)</f>
        <v>40</v>
      </c>
      <c r="K851" s="0" t="n">
        <f aca="false">20*LOG10(H851)</f>
        <v>1.41162148571414</v>
      </c>
    </row>
    <row r="852" customFormat="false" ht="12.75" hidden="false" customHeight="false" outlineLevel="0" collapsed="false">
      <c r="A852" s="0" t="n">
        <f aca="false">A851+Foglio1!B$2</f>
        <v>0.851000000000001</v>
      </c>
      <c r="B852" s="0" t="n">
        <f aca="false">A852*Foglio1!B$5*Foglio1!B$4</f>
        <v>85.1000000000001</v>
      </c>
      <c r="C852" s="0" t="n">
        <f aca="false">POWER(B852,2)+1</f>
        <v>7243.01000000001</v>
      </c>
      <c r="D852" s="0" t="n">
        <f aca="false">SQRT(C852)</f>
        <v>85.1058752378472</v>
      </c>
      <c r="E852" s="0" t="n">
        <f aca="false">D852*Foglio1!B$3</f>
        <v>85105.8752378472</v>
      </c>
      <c r="F852" s="0" t="n">
        <f aca="false">Foglio1!B$4/Foglio2!E852</f>
        <v>1.17500701003929</v>
      </c>
      <c r="G852" s="0" t="n">
        <f aca="false">Foglio1!B$4/Foglio1!B$3</f>
        <v>100</v>
      </c>
      <c r="H852" s="0" t="n">
        <f aca="false">1/(A852*Foglio1!B$5*Foglio1!B$3)</f>
        <v>1.17508813160987</v>
      </c>
      <c r="I852" s="0" t="n">
        <f aca="false">20*LOG10(F852)</f>
        <v>1.40080915193896</v>
      </c>
      <c r="J852" s="0" t="n">
        <f aca="false">20*LOG10(G852)</f>
        <v>40</v>
      </c>
      <c r="K852" s="0" t="n">
        <f aca="false">20*LOG10(H852)</f>
        <v>1.40140879830824</v>
      </c>
    </row>
    <row r="853" customFormat="false" ht="12.75" hidden="false" customHeight="false" outlineLevel="0" collapsed="false">
      <c r="A853" s="0" t="n">
        <f aca="false">A852+Foglio1!B$2</f>
        <v>0.852000000000001</v>
      </c>
      <c r="B853" s="0" t="n">
        <f aca="false">A853*Foglio1!B$5*Foglio1!B$4</f>
        <v>85.2000000000001</v>
      </c>
      <c r="C853" s="0" t="n">
        <f aca="false">POWER(B853,2)+1</f>
        <v>7260.04000000001</v>
      </c>
      <c r="D853" s="0" t="n">
        <f aca="false">SQRT(C853)</f>
        <v>85.2058683425033</v>
      </c>
      <c r="E853" s="0" t="n">
        <f aca="false">D853*Foglio1!B$3</f>
        <v>85205.8683425033</v>
      </c>
      <c r="F853" s="0" t="n">
        <f aca="false">Foglio1!B$4/Foglio2!E853</f>
        <v>1.17362808390179</v>
      </c>
      <c r="G853" s="0" t="n">
        <f aca="false">Foglio1!B$4/Foglio1!B$3</f>
        <v>100</v>
      </c>
      <c r="H853" s="0" t="n">
        <f aca="false">1/(A853*Foglio1!B$5*Foglio1!B$3)</f>
        <v>1.17370892018779</v>
      </c>
      <c r="I853" s="0" t="n">
        <f aca="false">20*LOG10(F853)</f>
        <v>1.39060986499435</v>
      </c>
      <c r="J853" s="0" t="n">
        <f aca="false">20*LOG10(G853)</f>
        <v>40</v>
      </c>
      <c r="K853" s="0" t="n">
        <f aca="false">20*LOG10(H853)</f>
        <v>1.39120810466599</v>
      </c>
    </row>
    <row r="854" customFormat="false" ht="12.75" hidden="false" customHeight="false" outlineLevel="0" collapsed="false">
      <c r="A854" s="0" t="n">
        <f aca="false">A853+Foglio1!B$2</f>
        <v>0.853000000000001</v>
      </c>
      <c r="B854" s="0" t="n">
        <f aca="false">A854*Foglio1!B$5*Foglio1!B$4</f>
        <v>85.3000000000001</v>
      </c>
      <c r="C854" s="0" t="n">
        <f aca="false">POWER(B854,2)+1</f>
        <v>7277.09000000001</v>
      </c>
      <c r="D854" s="0" t="n">
        <f aca="false">SQRT(C854)</f>
        <v>85.3058614633251</v>
      </c>
      <c r="E854" s="0" t="n">
        <f aca="false">D854*Foglio1!B$3</f>
        <v>85305.8614633251</v>
      </c>
      <c r="F854" s="0" t="n">
        <f aca="false">Foglio1!B$4/Foglio2!E854</f>
        <v>1.17225239021814</v>
      </c>
      <c r="G854" s="0" t="n">
        <f aca="false">Foglio1!B$4/Foglio1!B$3</f>
        <v>100</v>
      </c>
      <c r="H854" s="0" t="n">
        <f aca="false">1/(A854*Foglio1!B$5*Foglio1!B$3)</f>
        <v>1.17233294255569</v>
      </c>
      <c r="I854" s="0" t="n">
        <f aca="false">20*LOG10(F854)</f>
        <v>1.38042253873151</v>
      </c>
      <c r="J854" s="0" t="n">
        <f aca="false">20*LOG10(G854)</f>
        <v>40</v>
      </c>
      <c r="K854" s="0" t="n">
        <f aca="false">20*LOG10(H854)</f>
        <v>1.38101937664953</v>
      </c>
    </row>
    <row r="855" customFormat="false" ht="12.75" hidden="false" customHeight="false" outlineLevel="0" collapsed="false">
      <c r="A855" s="0" t="n">
        <f aca="false">A854+Foglio1!B$2</f>
        <v>0.854000000000001</v>
      </c>
      <c r="B855" s="0" t="n">
        <f aca="false">A855*Foglio1!B$5*Foglio1!B$4</f>
        <v>85.4000000000001</v>
      </c>
      <c r="C855" s="0" t="n">
        <f aca="false">POWER(B855,2)+1</f>
        <v>7294.16000000001</v>
      </c>
      <c r="D855" s="0" t="n">
        <f aca="false">SQRT(C855)</f>
        <v>85.4058546002557</v>
      </c>
      <c r="E855" s="0" t="n">
        <f aca="false">D855*Foglio1!B$3</f>
        <v>85405.8546002557</v>
      </c>
      <c r="F855" s="0" t="n">
        <f aca="false">Foglio1!B$4/Foglio2!E855</f>
        <v>1.17087991763624</v>
      </c>
      <c r="G855" s="0" t="n">
        <f aca="false">Foglio1!B$4/Foglio1!B$3</f>
        <v>100</v>
      </c>
      <c r="H855" s="0" t="n">
        <f aca="false">1/(A855*Foglio1!B$5*Foglio1!B$3)</f>
        <v>1.17096018735363</v>
      </c>
      <c r="I855" s="0" t="n">
        <f aca="false">20*LOG10(F855)</f>
        <v>1.37024714513464</v>
      </c>
      <c r="J855" s="0" t="n">
        <f aca="false">20*LOG10(G855)</f>
        <v>40</v>
      </c>
      <c r="K855" s="0" t="n">
        <f aca="false">20*LOG10(H855)</f>
        <v>1.37084258621989</v>
      </c>
    </row>
    <row r="856" customFormat="false" ht="12.75" hidden="false" customHeight="false" outlineLevel="0" collapsed="false">
      <c r="A856" s="0" t="n">
        <f aca="false">A855+Foglio1!B$2</f>
        <v>0.855000000000001</v>
      </c>
      <c r="B856" s="0" t="n">
        <f aca="false">A856*Foglio1!B$5*Foglio1!B$4</f>
        <v>85.5000000000001</v>
      </c>
      <c r="C856" s="0" t="n">
        <f aca="false">POWER(B856,2)+1</f>
        <v>7311.25000000001</v>
      </c>
      <c r="D856" s="0" t="n">
        <f aca="false">SQRT(C856)</f>
        <v>85.5058477532386</v>
      </c>
      <c r="E856" s="0" t="n">
        <f aca="false">D856*Foglio1!B$3</f>
        <v>85505.8477532386</v>
      </c>
      <c r="F856" s="0" t="n">
        <f aca="false">Foglio1!B$4/Foglio2!E856</f>
        <v>1.16951065485708</v>
      </c>
      <c r="G856" s="0" t="n">
        <f aca="false">Foglio1!B$4/Foglio1!B$3</f>
        <v>100</v>
      </c>
      <c r="H856" s="0" t="n">
        <f aca="false">1/(A856*Foglio1!B$5*Foglio1!B$3)</f>
        <v>1.16959064327485</v>
      </c>
      <c r="I856" s="0" t="n">
        <f aca="false">20*LOG10(F856)</f>
        <v>1.36008365628621</v>
      </c>
      <c r="J856" s="0" t="n">
        <f aca="false">20*LOG10(G856)</f>
        <v>40</v>
      </c>
      <c r="K856" s="0" t="n">
        <f aca="false">20*LOG10(H856)</f>
        <v>1.36067770543654</v>
      </c>
    </row>
    <row r="857" customFormat="false" ht="12.75" hidden="false" customHeight="false" outlineLevel="0" collapsed="false">
      <c r="A857" s="0" t="n">
        <f aca="false">A856+Foglio1!B$2</f>
        <v>0.856000000000001</v>
      </c>
      <c r="B857" s="0" t="n">
        <f aca="false">A857*Foglio1!B$5*Foglio1!B$4</f>
        <v>85.6000000000001</v>
      </c>
      <c r="C857" s="0" t="n">
        <f aca="false">POWER(B857,2)+1</f>
        <v>7328.36000000001</v>
      </c>
      <c r="D857" s="0" t="n">
        <f aca="false">SQRT(C857)</f>
        <v>85.6058409222175</v>
      </c>
      <c r="E857" s="0" t="n">
        <f aca="false">D857*Foglio1!B$3</f>
        <v>85605.8409222175</v>
      </c>
      <c r="F857" s="0" t="n">
        <f aca="false">Foglio1!B$4/Foglio2!E857</f>
        <v>1.16814459063443</v>
      </c>
      <c r="G857" s="0" t="n">
        <f aca="false">Foglio1!B$4/Foglio1!B$3</f>
        <v>100</v>
      </c>
      <c r="H857" s="0" t="n">
        <f aca="false">1/(A857*Foglio1!B$5*Foglio1!B$3)</f>
        <v>1.16822429906542</v>
      </c>
      <c r="I857" s="0" t="n">
        <f aca="false">20*LOG10(F857)</f>
        <v>1.34993204436653</v>
      </c>
      <c r="J857" s="0" t="n">
        <f aca="false">20*LOG10(G857)</f>
        <v>40</v>
      </c>
      <c r="K857" s="0" t="n">
        <f aca="false">20*LOG10(H857)</f>
        <v>1.35052470645693</v>
      </c>
    </row>
    <row r="858" customFormat="false" ht="12.75" hidden="false" customHeight="false" outlineLevel="0" collapsed="false">
      <c r="A858" s="0" t="n">
        <f aca="false">A857+Foglio1!B$2</f>
        <v>0.857000000000001</v>
      </c>
      <c r="B858" s="0" t="n">
        <f aca="false">A858*Foglio1!B$5*Foglio1!B$4</f>
        <v>85.7000000000001</v>
      </c>
      <c r="C858" s="0" t="n">
        <f aca="false">POWER(B858,2)+1</f>
        <v>7345.49000000001</v>
      </c>
      <c r="D858" s="0" t="n">
        <f aca="false">SQRT(C858)</f>
        <v>85.7058341071365</v>
      </c>
      <c r="E858" s="0" t="n">
        <f aca="false">D858*Foglio1!B$3</f>
        <v>85705.8341071365</v>
      </c>
      <c r="F858" s="0" t="n">
        <f aca="false">Foglio1!B$4/Foglio2!E858</f>
        <v>1.16678171377453</v>
      </c>
      <c r="G858" s="0" t="n">
        <f aca="false">Foglio1!B$4/Foglio1!B$3</f>
        <v>100</v>
      </c>
      <c r="H858" s="0" t="n">
        <f aca="false">1/(A858*Foglio1!B$5*Foglio1!B$3)</f>
        <v>1.16686114352392</v>
      </c>
      <c r="I858" s="0" t="n">
        <f aca="false">20*LOG10(F858)</f>
        <v>1.33979228165332</v>
      </c>
      <c r="J858" s="0" t="n">
        <f aca="false">20*LOG10(G858)</f>
        <v>40</v>
      </c>
      <c r="K858" s="0" t="n">
        <f aca="false">20*LOG10(H858)</f>
        <v>1.34038356153603</v>
      </c>
    </row>
    <row r="859" customFormat="false" ht="12.75" hidden="false" customHeight="false" outlineLevel="0" collapsed="false">
      <c r="A859" s="0" t="n">
        <f aca="false">A858+Foglio1!B$2</f>
        <v>0.858000000000001</v>
      </c>
      <c r="B859" s="0" t="n">
        <f aca="false">A859*Foglio1!B$5*Foglio1!B$4</f>
        <v>85.8000000000001</v>
      </c>
      <c r="C859" s="0" t="n">
        <f aca="false">POWER(B859,2)+1</f>
        <v>7362.64000000001</v>
      </c>
      <c r="D859" s="0" t="n">
        <f aca="false">SQRT(C859)</f>
        <v>85.80582730794</v>
      </c>
      <c r="E859" s="0" t="n">
        <f aca="false">D859*Foglio1!B$3</f>
        <v>85805.82730794</v>
      </c>
      <c r="F859" s="0" t="n">
        <f aca="false">Foglio1!B$4/Foglio2!E859</f>
        <v>1.16542201313577</v>
      </c>
      <c r="G859" s="0" t="n">
        <f aca="false">Foglio1!B$4/Foglio1!B$3</f>
        <v>100</v>
      </c>
      <c r="H859" s="0" t="n">
        <f aca="false">1/(A859*Foglio1!B$5*Foglio1!B$3)</f>
        <v>1.16550116550116</v>
      </c>
      <c r="I859" s="0" t="n">
        <f aca="false">20*LOG10(F859)</f>
        <v>1.32966434052122</v>
      </c>
      <c r="J859" s="0" t="n">
        <f aca="false">20*LOG10(G859)</f>
        <v>40</v>
      </c>
      <c r="K859" s="0" t="n">
        <f aca="false">20*LOG10(H859)</f>
        <v>1.33025424302588</v>
      </c>
    </row>
    <row r="860" customFormat="false" ht="12.75" hidden="false" customHeight="false" outlineLevel="0" collapsed="false">
      <c r="A860" s="0" t="n">
        <f aca="false">A859+Foglio1!B$2</f>
        <v>0.859000000000001</v>
      </c>
      <c r="B860" s="0" t="n">
        <f aca="false">A860*Foglio1!B$5*Foglio1!B$4</f>
        <v>85.9000000000001</v>
      </c>
      <c r="C860" s="0" t="n">
        <f aca="false">POWER(B860,2)+1</f>
        <v>7379.81000000001</v>
      </c>
      <c r="D860" s="0" t="n">
        <f aca="false">SQRT(C860)</f>
        <v>85.9058205245722</v>
      </c>
      <c r="E860" s="0" t="n">
        <f aca="false">D860*Foglio1!B$3</f>
        <v>85905.8205245722</v>
      </c>
      <c r="F860" s="0" t="n">
        <f aca="false">Foglio1!B$4/Foglio2!E860</f>
        <v>1.16406547762845</v>
      </c>
      <c r="G860" s="0" t="n">
        <f aca="false">Foglio1!B$4/Foglio1!B$3</f>
        <v>100</v>
      </c>
      <c r="H860" s="0" t="n">
        <f aca="false">1/(A860*Foglio1!B$5*Foglio1!B$3)</f>
        <v>1.16414435389988</v>
      </c>
      <c r="I860" s="0" t="n">
        <f aca="false">20*LOG10(F860)</f>
        <v>1.31954819344136</v>
      </c>
      <c r="J860" s="0" t="n">
        <f aca="false">20*LOG10(G860)</f>
        <v>40</v>
      </c>
      <c r="K860" s="0" t="n">
        <f aca="false">20*LOG10(H860)</f>
        <v>1.32013672337515</v>
      </c>
    </row>
    <row r="861" customFormat="false" ht="12.75" hidden="false" customHeight="false" outlineLevel="0" collapsed="false">
      <c r="A861" s="0" t="n">
        <f aca="false">A860+Foglio1!B$2</f>
        <v>0.860000000000001</v>
      </c>
      <c r="B861" s="0" t="n">
        <f aca="false">A861*Foglio1!B$5*Foglio1!B$4</f>
        <v>86.0000000000001</v>
      </c>
      <c r="C861" s="0" t="n">
        <f aca="false">POWER(B861,2)+1</f>
        <v>7397.00000000001</v>
      </c>
      <c r="D861" s="0" t="n">
        <f aca="false">SQRT(C861)</f>
        <v>86.0058137569781</v>
      </c>
      <c r="E861" s="0" t="n">
        <f aca="false">D861*Foglio1!B$3</f>
        <v>86005.8137569781</v>
      </c>
      <c r="F861" s="0" t="n">
        <f aca="false">Foglio1!B$4/Foglio2!E861</f>
        <v>1.16271209621438</v>
      </c>
      <c r="G861" s="0" t="n">
        <f aca="false">Foglio1!B$4/Foglio1!B$3</f>
        <v>100</v>
      </c>
      <c r="H861" s="0" t="n">
        <f aca="false">1/(A861*Foglio1!B$5*Foglio1!B$3)</f>
        <v>1.16279069767442</v>
      </c>
      <c r="I861" s="0" t="n">
        <f aca="false">20*LOG10(F861)</f>
        <v>1.30944381298091</v>
      </c>
      <c r="J861" s="0" t="n">
        <f aca="false">20*LOG10(G861)</f>
        <v>40</v>
      </c>
      <c r="K861" s="0" t="n">
        <f aca="false">20*LOG10(H861)</f>
        <v>1.31003097512864</v>
      </c>
    </row>
    <row r="862" customFormat="false" ht="12.75" hidden="false" customHeight="false" outlineLevel="0" collapsed="false">
      <c r="A862" s="0" t="n">
        <f aca="false">A861+Foglio1!B$2</f>
        <v>0.861000000000001</v>
      </c>
      <c r="B862" s="0" t="n">
        <f aca="false">A862*Foglio1!B$5*Foglio1!B$4</f>
        <v>86.1000000000001</v>
      </c>
      <c r="C862" s="0" t="n">
        <f aca="false">POWER(B862,2)+1</f>
        <v>7414.21000000001</v>
      </c>
      <c r="D862" s="0" t="n">
        <f aca="false">SQRT(C862)</f>
        <v>86.1058070051028</v>
      </c>
      <c r="E862" s="0" t="n">
        <f aca="false">D862*Foglio1!B$3</f>
        <v>86105.8070051028</v>
      </c>
      <c r="F862" s="0" t="n">
        <f aca="false">Foglio1!B$4/Foglio2!E862</f>
        <v>1.16136185790668</v>
      </c>
      <c r="G862" s="0" t="n">
        <f aca="false">Foglio1!B$4/Foglio1!B$3</f>
        <v>100</v>
      </c>
      <c r="H862" s="0" t="n">
        <f aca="false">1/(A862*Foglio1!B$5*Foglio1!B$3)</f>
        <v>1.16144018583043</v>
      </c>
      <c r="I862" s="0" t="n">
        <f aca="false">20*LOG10(F862)</f>
        <v>1.29935117180263</v>
      </c>
      <c r="J862" s="0" t="n">
        <f aca="false">20*LOG10(G862)</f>
        <v>40</v>
      </c>
      <c r="K862" s="0" t="n">
        <f aca="false">20*LOG10(H862)</f>
        <v>1.2999369709269</v>
      </c>
    </row>
    <row r="863" customFormat="false" ht="12.75" hidden="false" customHeight="false" outlineLevel="0" collapsed="false">
      <c r="A863" s="0" t="n">
        <f aca="false">A862+Foglio1!B$2</f>
        <v>0.862000000000001</v>
      </c>
      <c r="B863" s="0" t="n">
        <f aca="false">A863*Foglio1!B$5*Foglio1!B$4</f>
        <v>86.2000000000001</v>
      </c>
      <c r="C863" s="0" t="n">
        <f aca="false">POWER(B863,2)+1</f>
        <v>7431.44000000001</v>
      </c>
      <c r="D863" s="0" t="n">
        <f aca="false">SQRT(C863)</f>
        <v>86.2058002688915</v>
      </c>
      <c r="E863" s="0" t="n">
        <f aca="false">D863*Foglio1!B$3</f>
        <v>86205.8002688915</v>
      </c>
      <c r="F863" s="0" t="n">
        <f aca="false">Foglio1!B$4/Foglio2!E863</f>
        <v>1.16001475176939</v>
      </c>
      <c r="G863" s="0" t="n">
        <f aca="false">Foglio1!B$4/Foglio1!B$3</f>
        <v>100</v>
      </c>
      <c r="H863" s="0" t="n">
        <f aca="false">1/(A863*Foglio1!B$5*Foglio1!B$3)</f>
        <v>1.16009280742459</v>
      </c>
      <c r="I863" s="0" t="n">
        <f aca="false">20*LOG10(F863)</f>
        <v>1.28927024266439</v>
      </c>
      <c r="J863" s="0" t="n">
        <f aca="false">20*LOG10(G863)</f>
        <v>40</v>
      </c>
      <c r="K863" s="0" t="n">
        <f aca="false">20*LOG10(H863)</f>
        <v>1.28985468350574</v>
      </c>
    </row>
    <row r="864" customFormat="false" ht="12.75" hidden="false" customHeight="false" outlineLevel="0" collapsed="false">
      <c r="A864" s="0" t="n">
        <f aca="false">A863+Foglio1!B$2</f>
        <v>0.863000000000001</v>
      </c>
      <c r="B864" s="0" t="n">
        <f aca="false">A864*Foglio1!B$5*Foglio1!B$4</f>
        <v>86.3000000000001</v>
      </c>
      <c r="C864" s="0" t="n">
        <f aca="false">POWER(B864,2)+1</f>
        <v>7448.69000000001</v>
      </c>
      <c r="D864" s="0" t="n">
        <f aca="false">SQRT(C864)</f>
        <v>86.3057935482897</v>
      </c>
      <c r="E864" s="0" t="n">
        <f aca="false">D864*Foglio1!B$3</f>
        <v>86305.7935482897</v>
      </c>
      <c r="F864" s="0" t="n">
        <f aca="false">Foglio1!B$4/Foglio2!E864</f>
        <v>1.15867076691726</v>
      </c>
      <c r="G864" s="0" t="n">
        <f aca="false">Foglio1!B$4/Foglio1!B$3</f>
        <v>100</v>
      </c>
      <c r="H864" s="0" t="n">
        <f aca="false">1/(A864*Foglio1!B$5*Foglio1!B$3)</f>
        <v>1.15874855156431</v>
      </c>
      <c r="I864" s="0" t="n">
        <f aca="false">20*LOG10(F864)</f>
        <v>1.27920099841882</v>
      </c>
      <c r="J864" s="0" t="n">
        <f aca="false">20*LOG10(G864)</f>
        <v>40</v>
      </c>
      <c r="K864" s="0" t="n">
        <f aca="false">20*LOG10(H864)</f>
        <v>1.2797840856958</v>
      </c>
    </row>
    <row r="865" customFormat="false" ht="12.75" hidden="false" customHeight="false" outlineLevel="0" collapsed="false">
      <c r="A865" s="0" t="n">
        <f aca="false">A864+Foglio1!B$2</f>
        <v>0.864000000000001</v>
      </c>
      <c r="B865" s="0" t="n">
        <f aca="false">A865*Foglio1!B$5*Foglio1!B$4</f>
        <v>86.4000000000001</v>
      </c>
      <c r="C865" s="0" t="n">
        <f aca="false">POWER(B865,2)+1</f>
        <v>7465.96000000001</v>
      </c>
      <c r="D865" s="0" t="n">
        <f aca="false">SQRT(C865)</f>
        <v>86.4057868432434</v>
      </c>
      <c r="E865" s="0" t="n">
        <f aca="false">D865*Foglio1!B$3</f>
        <v>86405.7868432434</v>
      </c>
      <c r="F865" s="0" t="n">
        <f aca="false">Foglio1!B$4/Foglio2!E865</f>
        <v>1.15732989251541</v>
      </c>
      <c r="G865" s="0" t="n">
        <f aca="false">Foglio1!B$4/Foglio1!B$3</f>
        <v>100</v>
      </c>
      <c r="H865" s="0" t="n">
        <f aca="false">1/(A865*Foglio1!B$5*Foglio1!B$3)</f>
        <v>1.15740740740741</v>
      </c>
      <c r="I865" s="0" t="n">
        <f aca="false">20*LOG10(F865)</f>
        <v>1.26914341201277</v>
      </c>
      <c r="J865" s="0" t="n">
        <f aca="false">20*LOG10(G865)</f>
        <v>40</v>
      </c>
      <c r="K865" s="0" t="n">
        <f aca="false">20*LOG10(H865)</f>
        <v>1.26972515042213</v>
      </c>
    </row>
    <row r="866" customFormat="false" ht="12.75" hidden="false" customHeight="false" outlineLevel="0" collapsed="false">
      <c r="A866" s="0" t="n">
        <f aca="false">A865+Foglio1!B$2</f>
        <v>0.865000000000001</v>
      </c>
      <c r="B866" s="0" t="n">
        <f aca="false">A866*Foglio1!B$5*Foglio1!B$4</f>
        <v>86.5000000000001</v>
      </c>
      <c r="C866" s="0" t="n">
        <f aca="false">POWER(B866,2)+1</f>
        <v>7483.25000000001</v>
      </c>
      <c r="D866" s="0" t="n">
        <f aca="false">SQRT(C866)</f>
        <v>86.5057801536985</v>
      </c>
      <c r="E866" s="0" t="n">
        <f aca="false">D866*Foglio1!B$3</f>
        <v>86505.7801536985</v>
      </c>
      <c r="F866" s="0" t="n">
        <f aca="false">Foglio1!B$4/Foglio2!E866</f>
        <v>1.15599211777902</v>
      </c>
      <c r="G866" s="0" t="n">
        <f aca="false">Foglio1!B$4/Foglio1!B$3</f>
        <v>100</v>
      </c>
      <c r="H866" s="0" t="n">
        <f aca="false">1/(A866*Foglio1!B$5*Foglio1!B$3)</f>
        <v>1.15606936416185</v>
      </c>
      <c r="I866" s="0" t="n">
        <f aca="false">20*LOG10(F866)</f>
        <v>1.25909745648694</v>
      </c>
      <c r="J866" s="0" t="n">
        <f aca="false">20*LOG10(G866)</f>
        <v>40</v>
      </c>
      <c r="K866" s="0" t="n">
        <f aca="false">20*LOG10(H866)</f>
        <v>1.25967785070371</v>
      </c>
    </row>
    <row r="867" customFormat="false" ht="12.75" hidden="false" customHeight="false" outlineLevel="0" collapsed="false">
      <c r="A867" s="0" t="n">
        <f aca="false">A866+Foglio1!B$2</f>
        <v>0.866000000000001</v>
      </c>
      <c r="B867" s="0" t="n">
        <f aca="false">A867*Foglio1!B$5*Foglio1!B$4</f>
        <v>86.6000000000001</v>
      </c>
      <c r="C867" s="0" t="n">
        <f aca="false">POWER(B867,2)+1</f>
        <v>7500.56000000001</v>
      </c>
      <c r="D867" s="0" t="n">
        <f aca="false">SQRT(C867)</f>
        <v>86.6057734796013</v>
      </c>
      <c r="E867" s="0" t="n">
        <f aca="false">D867*Foglio1!B$3</f>
        <v>86605.7734796013</v>
      </c>
      <c r="F867" s="0" t="n">
        <f aca="false">Foglio1!B$4/Foglio2!E867</f>
        <v>1.1546574319731</v>
      </c>
      <c r="G867" s="0" t="n">
        <f aca="false">Foglio1!B$4/Foglio1!B$3</f>
        <v>100</v>
      </c>
      <c r="H867" s="0" t="n">
        <f aca="false">1/(A867*Foglio1!B$5*Foglio1!B$3)</f>
        <v>1.15473441108545</v>
      </c>
      <c r="I867" s="0" t="n">
        <f aca="false">20*LOG10(F867)</f>
        <v>1.24906310497544</v>
      </c>
      <c r="J867" s="0" t="n">
        <f aca="false">20*LOG10(G867)</f>
        <v>40</v>
      </c>
      <c r="K867" s="0" t="n">
        <f aca="false">20*LOG10(H867)</f>
        <v>1.24964215965306</v>
      </c>
    </row>
    <row r="868" customFormat="false" ht="12.75" hidden="false" customHeight="false" outlineLevel="0" collapsed="false">
      <c r="A868" s="0" t="n">
        <f aca="false">A867+Foglio1!B$2</f>
        <v>0.867000000000001</v>
      </c>
      <c r="B868" s="0" t="n">
        <f aca="false">A868*Foglio1!B$5*Foglio1!B$4</f>
        <v>86.7000000000001</v>
      </c>
      <c r="C868" s="0" t="n">
        <f aca="false">POWER(B868,2)+1</f>
        <v>7517.89000000001</v>
      </c>
      <c r="D868" s="0" t="n">
        <f aca="false">SQRT(C868)</f>
        <v>86.7057668208985</v>
      </c>
      <c r="E868" s="0" t="n">
        <f aca="false">D868*Foglio1!B$3</f>
        <v>86705.7668208984</v>
      </c>
      <c r="F868" s="0" t="n">
        <f aca="false">Foglio1!B$4/Foglio2!E868</f>
        <v>1.15332582441215</v>
      </c>
      <c r="G868" s="0" t="n">
        <f aca="false">Foglio1!B$4/Foglio1!B$3</f>
        <v>100</v>
      </c>
      <c r="H868" s="0" t="n">
        <f aca="false">1/(A868*Foglio1!B$5*Foglio1!B$3)</f>
        <v>1.15340253748558</v>
      </c>
      <c r="I868" s="0" t="n">
        <f aca="false">20*LOG10(F868)</f>
        <v>1.2390403307053</v>
      </c>
      <c r="J868" s="0" t="n">
        <f aca="false">20*LOG10(G868)</f>
        <v>40</v>
      </c>
      <c r="K868" s="0" t="n">
        <f aca="false">20*LOG10(H868)</f>
        <v>1.23961805047579</v>
      </c>
    </row>
    <row r="869" customFormat="false" ht="12.75" hidden="false" customHeight="false" outlineLevel="0" collapsed="false">
      <c r="A869" s="0" t="n">
        <f aca="false">A868+Foglio1!B$2</f>
        <v>0.868000000000001</v>
      </c>
      <c r="B869" s="0" t="n">
        <f aca="false">A869*Foglio1!B$5*Foglio1!B$4</f>
        <v>86.8000000000001</v>
      </c>
      <c r="C869" s="0" t="n">
        <f aca="false">POWER(B869,2)+1</f>
        <v>7535.24000000001</v>
      </c>
      <c r="D869" s="0" t="n">
        <f aca="false">SQRT(C869)</f>
        <v>86.8057601775367</v>
      </c>
      <c r="E869" s="0" t="n">
        <f aca="false">D869*Foglio1!B$3</f>
        <v>86805.7601775367</v>
      </c>
      <c r="F869" s="0" t="n">
        <f aca="false">Foglio1!B$4/Foglio2!E869</f>
        <v>1.15199728445991</v>
      </c>
      <c r="G869" s="0" t="n">
        <f aca="false">Foglio1!B$4/Foglio1!B$3</f>
        <v>100</v>
      </c>
      <c r="H869" s="0" t="n">
        <f aca="false">1/(A869*Foglio1!B$5*Foglio1!B$3)</f>
        <v>1.15207373271889</v>
      </c>
      <c r="I869" s="0" t="n">
        <f aca="false">20*LOG10(F869)</f>
        <v>1.22902910699615</v>
      </c>
      <c r="J869" s="0" t="n">
        <f aca="false">20*LOG10(G869)</f>
        <v>40</v>
      </c>
      <c r="K869" s="0" t="n">
        <f aca="false">20*LOG10(H869)</f>
        <v>1.22960549647015</v>
      </c>
    </row>
    <row r="870" customFormat="false" ht="12.75" hidden="false" customHeight="false" outlineLevel="0" collapsed="false">
      <c r="A870" s="0" t="n">
        <f aca="false">A869+Foglio1!B$2</f>
        <v>0.869000000000001</v>
      </c>
      <c r="B870" s="0" t="n">
        <f aca="false">A870*Foglio1!B$5*Foglio1!B$4</f>
        <v>86.9000000000001</v>
      </c>
      <c r="C870" s="0" t="n">
        <f aca="false">POWER(B870,2)+1</f>
        <v>7552.61000000001</v>
      </c>
      <c r="D870" s="0" t="n">
        <f aca="false">SQRT(C870)</f>
        <v>86.9057535494631</v>
      </c>
      <c r="E870" s="0" t="n">
        <f aca="false">D870*Foglio1!B$3</f>
        <v>86905.7535494631</v>
      </c>
      <c r="F870" s="0" t="n">
        <f aca="false">Foglio1!B$4/Foglio2!E870</f>
        <v>1.15067180152905</v>
      </c>
      <c r="G870" s="0" t="n">
        <f aca="false">Foglio1!B$4/Foglio1!B$3</f>
        <v>100</v>
      </c>
      <c r="H870" s="0" t="n">
        <f aca="false">1/(A870*Foglio1!B$5*Foglio1!B$3)</f>
        <v>1.15074798619102</v>
      </c>
      <c r="I870" s="0" t="n">
        <f aca="false">20*LOG10(F870)</f>
        <v>1.21902940725967</v>
      </c>
      <c r="J870" s="0" t="n">
        <f aca="false">20*LOG10(G870)</f>
        <v>40</v>
      </c>
      <c r="K870" s="0" t="n">
        <f aca="false">20*LOG10(H870)</f>
        <v>1.21960447102666</v>
      </c>
    </row>
    <row r="871" customFormat="false" ht="12.75" hidden="false" customHeight="false" outlineLevel="0" collapsed="false">
      <c r="A871" s="0" t="n">
        <f aca="false">A870+Foglio1!B$2</f>
        <v>0.870000000000001</v>
      </c>
      <c r="B871" s="0" t="n">
        <f aca="false">A871*Foglio1!B$5*Foglio1!B$4</f>
        <v>87.0000000000001</v>
      </c>
      <c r="C871" s="0" t="n">
        <f aca="false">POWER(B871,2)+1</f>
        <v>7570.00000000001</v>
      </c>
      <c r="D871" s="0" t="n">
        <f aca="false">SQRT(C871)</f>
        <v>87.0057469366249</v>
      </c>
      <c r="E871" s="0" t="n">
        <f aca="false">D871*Foglio1!B$3</f>
        <v>87005.7469366249</v>
      </c>
      <c r="F871" s="0" t="n">
        <f aca="false">Foglio1!B$4/Foglio2!E871</f>
        <v>1.14934936508091</v>
      </c>
      <c r="G871" s="0" t="n">
        <f aca="false">Foglio1!B$4/Foglio1!B$3</f>
        <v>100</v>
      </c>
      <c r="H871" s="0" t="n">
        <f aca="false">1/(A871*Foglio1!B$5*Foglio1!B$3)</f>
        <v>1.14942528735632</v>
      </c>
      <c r="I871" s="0" t="n">
        <f aca="false">20*LOG10(F871)</f>
        <v>1.20904120499926</v>
      </c>
      <c r="J871" s="0" t="n">
        <f aca="false">20*LOG10(G871)</f>
        <v>40</v>
      </c>
      <c r="K871" s="0" t="n">
        <f aca="false">20*LOG10(H871)</f>
        <v>1.20961494762762</v>
      </c>
    </row>
    <row r="872" customFormat="false" ht="12.75" hidden="false" customHeight="false" outlineLevel="0" collapsed="false">
      <c r="A872" s="0" t="n">
        <f aca="false">A871+Foglio1!B$2</f>
        <v>0.871000000000001</v>
      </c>
      <c r="B872" s="0" t="n">
        <f aca="false">A872*Foglio1!B$5*Foglio1!B$4</f>
        <v>87.1000000000001</v>
      </c>
      <c r="C872" s="0" t="n">
        <f aca="false">POWER(B872,2)+1</f>
        <v>7587.41000000001</v>
      </c>
      <c r="D872" s="0" t="n">
        <f aca="false">SQRT(C872)</f>
        <v>87.1057403389697</v>
      </c>
      <c r="E872" s="0" t="n">
        <f aca="false">D872*Foglio1!B$3</f>
        <v>87105.7403389697</v>
      </c>
      <c r="F872" s="0" t="n">
        <f aca="false">Foglio1!B$4/Foglio2!E872</f>
        <v>1.14802996462521</v>
      </c>
      <c r="G872" s="0" t="n">
        <f aca="false">Foglio1!B$4/Foglio1!B$3</f>
        <v>100</v>
      </c>
      <c r="H872" s="0" t="n">
        <f aca="false">1/(A872*Foglio1!B$5*Foglio1!B$3)</f>
        <v>1.14810562571757</v>
      </c>
      <c r="I872" s="0" t="n">
        <f aca="false">20*LOG10(F872)</f>
        <v>1.1990644738096</v>
      </c>
      <c r="J872" s="0" t="n">
        <f aca="false">20*LOG10(G872)</f>
        <v>40</v>
      </c>
      <c r="K872" s="0" t="n">
        <f aca="false">20*LOG10(H872)</f>
        <v>1.19963689984673</v>
      </c>
    </row>
    <row r="873" customFormat="false" ht="12.75" hidden="false" customHeight="false" outlineLevel="0" collapsed="false">
      <c r="A873" s="0" t="n">
        <f aca="false">A872+Foglio1!B$2</f>
        <v>0.872000000000001</v>
      </c>
      <c r="B873" s="0" t="n">
        <f aca="false">A873*Foglio1!B$5*Foglio1!B$4</f>
        <v>87.2000000000001</v>
      </c>
      <c r="C873" s="0" t="n">
        <f aca="false">POWER(B873,2)+1</f>
        <v>7604.84000000001</v>
      </c>
      <c r="D873" s="0" t="n">
        <f aca="false">SQRT(C873)</f>
        <v>87.2057337564452</v>
      </c>
      <c r="E873" s="0" t="n">
        <f aca="false">D873*Foglio1!B$3</f>
        <v>87205.7337564453</v>
      </c>
      <c r="F873" s="0" t="n">
        <f aca="false">Foglio1!B$4/Foglio2!E873</f>
        <v>1.14671358971977</v>
      </c>
      <c r="G873" s="0" t="n">
        <f aca="false">Foglio1!B$4/Foglio1!B$3</f>
        <v>100</v>
      </c>
      <c r="H873" s="0" t="n">
        <f aca="false">1/(A873*Foglio1!B$5*Foglio1!B$3)</f>
        <v>1.14678899082569</v>
      </c>
      <c r="I873" s="0" t="n">
        <f aca="false">20*LOG10(F873)</f>
        <v>1.18909918737619</v>
      </c>
      <c r="J873" s="0" t="n">
        <f aca="false">20*LOG10(G873)</f>
        <v>40</v>
      </c>
      <c r="K873" s="0" t="n">
        <f aca="false">20*LOG10(H873)</f>
        <v>1.18967030134865</v>
      </c>
    </row>
    <row r="874" customFormat="false" ht="12.75" hidden="false" customHeight="false" outlineLevel="0" collapsed="false">
      <c r="A874" s="0" t="n">
        <f aca="false">A873+Foglio1!B$2</f>
        <v>0.873000000000001</v>
      </c>
      <c r="B874" s="0" t="n">
        <f aca="false">A874*Foglio1!B$5*Foglio1!B$4</f>
        <v>87.3000000000001</v>
      </c>
      <c r="C874" s="0" t="n">
        <f aca="false">POWER(B874,2)+1</f>
        <v>7622.29000000001</v>
      </c>
      <c r="D874" s="0" t="n">
        <f aca="false">SQRT(C874)</f>
        <v>87.3057271889995</v>
      </c>
      <c r="E874" s="0" t="n">
        <f aca="false">D874*Foglio1!B$3</f>
        <v>87305.7271889995</v>
      </c>
      <c r="F874" s="0" t="n">
        <f aca="false">Foglio1!B$4/Foglio2!E874</f>
        <v>1.14540022997025</v>
      </c>
      <c r="G874" s="0" t="n">
        <f aca="false">Foglio1!B$4/Foglio1!B$3</f>
        <v>100</v>
      </c>
      <c r="H874" s="0" t="n">
        <f aca="false">1/(A874*Foglio1!B$5*Foglio1!B$3)</f>
        <v>1.1454753722795</v>
      </c>
      <c r="I874" s="0" t="n">
        <f aca="false">20*LOG10(F874)</f>
        <v>1.17914531947498</v>
      </c>
      <c r="J874" s="0" t="n">
        <f aca="false">20*LOG10(G874)</f>
        <v>40</v>
      </c>
      <c r="K874" s="0" t="n">
        <f aca="false">20*LOG10(H874)</f>
        <v>1.1797151258886</v>
      </c>
    </row>
    <row r="875" customFormat="false" ht="12.75" hidden="false" customHeight="false" outlineLevel="0" collapsed="false">
      <c r="A875" s="0" t="n">
        <f aca="false">A874+Foglio1!B$2</f>
        <v>0.874000000000001</v>
      </c>
      <c r="B875" s="0" t="n">
        <f aca="false">A875*Foglio1!B$5*Foglio1!B$4</f>
        <v>87.4000000000001</v>
      </c>
      <c r="C875" s="0" t="n">
        <f aca="false">POWER(B875,2)+1</f>
        <v>7639.76000000001</v>
      </c>
      <c r="D875" s="0" t="n">
        <f aca="false">SQRT(C875)</f>
        <v>87.4057206365808</v>
      </c>
      <c r="E875" s="0" t="n">
        <f aca="false">D875*Foglio1!B$3</f>
        <v>87405.7206365808</v>
      </c>
      <c r="F875" s="0" t="n">
        <f aca="false">Foglio1!B$4/Foglio2!E875</f>
        <v>1.14408987502985</v>
      </c>
      <c r="G875" s="0" t="n">
        <f aca="false">Foglio1!B$4/Foglio1!B$3</f>
        <v>100</v>
      </c>
      <c r="H875" s="0" t="n">
        <f aca="false">1/(A875*Foglio1!B$5*Foglio1!B$3)</f>
        <v>1.1441647597254</v>
      </c>
      <c r="I875" s="0" t="n">
        <f aca="false">20*LOG10(F875)</f>
        <v>1.16920284397192</v>
      </c>
      <c r="J875" s="0" t="n">
        <f aca="false">20*LOG10(G875)</f>
        <v>40</v>
      </c>
      <c r="K875" s="0" t="n">
        <f aca="false">20*LOG10(H875)</f>
        <v>1.16977134731193</v>
      </c>
    </row>
    <row r="876" customFormat="false" ht="12.75" hidden="false" customHeight="false" outlineLevel="0" collapsed="false">
      <c r="A876" s="0" t="n">
        <f aca="false">A875+Foglio1!B$2</f>
        <v>0.875000000000001</v>
      </c>
      <c r="B876" s="0" t="n">
        <f aca="false">A876*Foglio1!B$5*Foglio1!B$4</f>
        <v>87.5000000000001</v>
      </c>
      <c r="C876" s="0" t="n">
        <f aca="false">POWER(B876,2)+1</f>
        <v>7657.25000000001</v>
      </c>
      <c r="D876" s="0" t="n">
        <f aca="false">SQRT(C876)</f>
        <v>87.5057140991376</v>
      </c>
      <c r="E876" s="0" t="n">
        <f aca="false">D876*Foglio1!B$3</f>
        <v>87505.7140991376</v>
      </c>
      <c r="F876" s="0" t="n">
        <f aca="false">Foglio1!B$4/Foglio2!E876</f>
        <v>1.14278251459907</v>
      </c>
      <c r="G876" s="0" t="n">
        <f aca="false">Foglio1!B$4/Foglio1!B$3</f>
        <v>100</v>
      </c>
      <c r="H876" s="0" t="n">
        <f aca="false">1/(A876*Foglio1!B$5*Foglio1!B$3)</f>
        <v>1.14285714285714</v>
      </c>
      <c r="I876" s="0" t="n">
        <f aca="false">20*LOG10(F876)</f>
        <v>1.15927173482258</v>
      </c>
      <c r="J876" s="0" t="n">
        <f aca="false">20*LOG10(G876)</f>
        <v>40</v>
      </c>
      <c r="K876" s="0" t="n">
        <f aca="false">20*LOG10(H876)</f>
        <v>1.15983893955373</v>
      </c>
    </row>
    <row r="877" customFormat="false" ht="12.75" hidden="false" customHeight="false" outlineLevel="0" collapsed="false">
      <c r="A877" s="0" t="n">
        <f aca="false">A876+Foglio1!B$2</f>
        <v>0.876000000000001</v>
      </c>
      <c r="B877" s="0" t="n">
        <f aca="false">A877*Foglio1!B$5*Foglio1!B$4</f>
        <v>87.6000000000001</v>
      </c>
      <c r="C877" s="0" t="n">
        <f aca="false">POWER(B877,2)+1</f>
        <v>7674.76000000001</v>
      </c>
      <c r="D877" s="0" t="n">
        <f aca="false">SQRT(C877)</f>
        <v>87.6057075766186</v>
      </c>
      <c r="E877" s="0" t="n">
        <f aca="false">D877*Foglio1!B$3</f>
        <v>87605.7075766186</v>
      </c>
      <c r="F877" s="0" t="n">
        <f aca="false">Foglio1!B$4/Foglio2!E877</f>
        <v>1.14147813842542</v>
      </c>
      <c r="G877" s="0" t="n">
        <f aca="false">Foglio1!B$4/Foglio1!B$3</f>
        <v>100</v>
      </c>
      <c r="H877" s="0" t="n">
        <f aca="false">1/(A877*Foglio1!B$5*Foglio1!B$3)</f>
        <v>1.14155251141552</v>
      </c>
      <c r="I877" s="0" t="n">
        <f aca="false">20*LOG10(F877)</f>
        <v>1.14935196607173</v>
      </c>
      <c r="J877" s="0" t="n">
        <f aca="false">20*LOG10(G877)</f>
        <v>40</v>
      </c>
      <c r="K877" s="0" t="n">
        <f aca="false">20*LOG10(H877)</f>
        <v>1.14991787663838</v>
      </c>
    </row>
    <row r="878" customFormat="false" ht="12.75" hidden="false" customHeight="false" outlineLevel="0" collapsed="false">
      <c r="A878" s="0" t="n">
        <f aca="false">A877+Foglio1!B$2</f>
        <v>0.877000000000001</v>
      </c>
      <c r="B878" s="0" t="n">
        <f aca="false">A878*Foglio1!B$5*Foglio1!B$4</f>
        <v>87.7000000000001</v>
      </c>
      <c r="C878" s="0" t="n">
        <f aca="false">POWER(B878,2)+1</f>
        <v>7692.29000000001</v>
      </c>
      <c r="D878" s="0" t="n">
        <f aca="false">SQRT(C878)</f>
        <v>87.7057010689728</v>
      </c>
      <c r="E878" s="0" t="n">
        <f aca="false">D878*Foglio1!B$3</f>
        <v>87705.7010689728</v>
      </c>
      <c r="F878" s="0" t="n">
        <f aca="false">Foglio1!B$4/Foglio2!E878</f>
        <v>1.14017673630314</v>
      </c>
      <c r="G878" s="0" t="n">
        <f aca="false">Foglio1!B$4/Foglio1!B$3</f>
        <v>100</v>
      </c>
      <c r="H878" s="0" t="n">
        <f aca="false">1/(A878*Foglio1!B$5*Foglio1!B$3)</f>
        <v>1.14025085518814</v>
      </c>
      <c r="I878" s="0" t="n">
        <f aca="false">20*LOG10(F878)</f>
        <v>1.13944351185293</v>
      </c>
      <c r="J878" s="0" t="n">
        <f aca="false">20*LOG10(G878)</f>
        <v>40</v>
      </c>
      <c r="K878" s="0" t="n">
        <f aca="false">20*LOG10(H878)</f>
        <v>1.14000813267918</v>
      </c>
    </row>
    <row r="879" customFormat="false" ht="12.75" hidden="false" customHeight="false" outlineLevel="0" collapsed="false">
      <c r="A879" s="0" t="n">
        <f aca="false">A878+Foglio1!B$2</f>
        <v>0.878000000000001</v>
      </c>
      <c r="B879" s="0" t="n">
        <f aca="false">A879*Foglio1!B$5*Foglio1!B$4</f>
        <v>87.8000000000001</v>
      </c>
      <c r="C879" s="0" t="n">
        <f aca="false">POWER(B879,2)+1</f>
        <v>7709.84000000001</v>
      </c>
      <c r="D879" s="0" t="n">
        <f aca="false">SQRT(C879)</f>
        <v>87.8056945761493</v>
      </c>
      <c r="E879" s="0" t="n">
        <f aca="false">D879*Foglio1!B$3</f>
        <v>87805.6945761493</v>
      </c>
      <c r="F879" s="0" t="n">
        <f aca="false">Foglio1!B$4/Foglio2!E879</f>
        <v>1.13887829807297</v>
      </c>
      <c r="G879" s="0" t="n">
        <f aca="false">Foglio1!B$4/Foglio1!B$3</f>
        <v>100</v>
      </c>
      <c r="H879" s="0" t="n">
        <f aca="false">1/(A879*Foglio1!B$5*Foglio1!B$3)</f>
        <v>1.13895216400911</v>
      </c>
      <c r="I879" s="0" t="n">
        <f aca="false">20*LOG10(F879)</f>
        <v>1.12954634638812</v>
      </c>
      <c r="J879" s="0" t="n">
        <f aca="false">20*LOG10(G879)</f>
        <v>40</v>
      </c>
      <c r="K879" s="0" t="n">
        <f aca="false">20*LOG10(H879)</f>
        <v>1.13010968187794</v>
      </c>
    </row>
    <row r="880" customFormat="false" ht="12.75" hidden="false" customHeight="false" outlineLevel="0" collapsed="false">
      <c r="A880" s="0" t="n">
        <f aca="false">A879+Foglio1!B$2</f>
        <v>0.879000000000001</v>
      </c>
      <c r="B880" s="0" t="n">
        <f aca="false">A880*Foglio1!B$5*Foglio1!B$4</f>
        <v>87.9000000000001</v>
      </c>
      <c r="C880" s="0" t="n">
        <f aca="false">POWER(B880,2)+1</f>
        <v>7727.41000000001</v>
      </c>
      <c r="D880" s="0" t="n">
        <f aca="false">SQRT(C880)</f>
        <v>87.9056880980976</v>
      </c>
      <c r="E880" s="0" t="n">
        <f aca="false">D880*Foglio1!B$3</f>
        <v>87905.6880980976</v>
      </c>
      <c r="F880" s="0" t="n">
        <f aca="false">Foglio1!B$4/Foglio2!E880</f>
        <v>1.13758281362187</v>
      </c>
      <c r="G880" s="0" t="n">
        <f aca="false">Foglio1!B$4/Foglio1!B$3</f>
        <v>100</v>
      </c>
      <c r="H880" s="0" t="n">
        <f aca="false">1/(A880*Foglio1!B$5*Foglio1!B$3)</f>
        <v>1.13765642775882</v>
      </c>
      <c r="I880" s="0" t="n">
        <f aca="false">20*LOG10(F880)</f>
        <v>1.11966044398722</v>
      </c>
      <c r="J880" s="0" t="n">
        <f aca="false">20*LOG10(G880)</f>
        <v>40</v>
      </c>
      <c r="K880" s="0" t="n">
        <f aca="false">20*LOG10(H880)</f>
        <v>1.12022249852456</v>
      </c>
    </row>
    <row r="881" customFormat="false" ht="12.75" hidden="false" customHeight="false" outlineLevel="0" collapsed="false">
      <c r="A881" s="0" t="n">
        <f aca="false">A880+Foglio1!B$2</f>
        <v>0.880000000000001</v>
      </c>
      <c r="B881" s="0" t="n">
        <f aca="false">A881*Foglio1!B$5*Foglio1!B$4</f>
        <v>88.0000000000001</v>
      </c>
      <c r="C881" s="0" t="n">
        <f aca="false">POWER(B881,2)+1</f>
        <v>7745.00000000001</v>
      </c>
      <c r="D881" s="0" t="n">
        <f aca="false">SQRT(C881)</f>
        <v>88.0056816347673</v>
      </c>
      <c r="E881" s="0" t="n">
        <f aca="false">D881*Foglio1!B$3</f>
        <v>88005.6816347673</v>
      </c>
      <c r="F881" s="0" t="n">
        <f aca="false">Foglio1!B$4/Foglio2!E881</f>
        <v>1.13629027288273</v>
      </c>
      <c r="G881" s="0" t="n">
        <f aca="false">Foglio1!B$4/Foglio1!B$3</f>
        <v>100</v>
      </c>
      <c r="H881" s="0" t="n">
        <f aca="false">1/(A881*Foglio1!B$5*Foglio1!B$3)</f>
        <v>1.13636363636364</v>
      </c>
      <c r="I881" s="0" t="n">
        <f aca="false">20*LOG10(F881)</f>
        <v>1.10978577904774</v>
      </c>
      <c r="J881" s="0" t="n">
        <f aca="false">20*LOG10(G881)</f>
        <v>40</v>
      </c>
      <c r="K881" s="0" t="n">
        <f aca="false">20*LOG10(H881)</f>
        <v>1.11034655699662</v>
      </c>
    </row>
    <row r="882" customFormat="false" ht="12.75" hidden="false" customHeight="false" outlineLevel="0" collapsed="false">
      <c r="A882" s="0" t="n">
        <f aca="false">A881+Foglio1!B$2</f>
        <v>0.881000000000001</v>
      </c>
      <c r="B882" s="0" t="n">
        <f aca="false">A882*Foglio1!B$5*Foglio1!B$4</f>
        <v>88.1000000000001</v>
      </c>
      <c r="C882" s="0" t="n">
        <f aca="false">POWER(B882,2)+1</f>
        <v>7762.61000000001</v>
      </c>
      <c r="D882" s="0" t="n">
        <f aca="false">SQRT(C882)</f>
        <v>88.1056751861083</v>
      </c>
      <c r="E882" s="0" t="n">
        <f aca="false">D882*Foglio1!B$3</f>
        <v>88105.6751861083</v>
      </c>
      <c r="F882" s="0" t="n">
        <f aca="false">Foglio1!B$4/Foglio2!E882</f>
        <v>1.13500066583415</v>
      </c>
      <c r="G882" s="0" t="n">
        <f aca="false">Foglio1!B$4/Foglio1!B$3</f>
        <v>100</v>
      </c>
      <c r="H882" s="0" t="n">
        <f aca="false">1/(A882*Foglio1!B$5*Foglio1!B$3)</f>
        <v>1.13507377979569</v>
      </c>
      <c r="I882" s="0" t="n">
        <f aca="false">20*LOG10(F882)</f>
        <v>1.09992232605439</v>
      </c>
      <c r="J882" s="0" t="n">
        <f aca="false">20*LOG10(G882)</f>
        <v>40</v>
      </c>
      <c r="K882" s="0" t="n">
        <f aca="false">20*LOG10(H882)</f>
        <v>1.10048183175903</v>
      </c>
    </row>
    <row r="883" customFormat="false" ht="12.75" hidden="false" customHeight="false" outlineLevel="0" collapsed="false">
      <c r="A883" s="0" t="n">
        <f aca="false">A882+Foglio1!B$2</f>
        <v>0.882000000000001</v>
      </c>
      <c r="B883" s="0" t="n">
        <f aca="false">A883*Foglio1!B$5*Foglio1!B$4</f>
        <v>88.2000000000001</v>
      </c>
      <c r="C883" s="0" t="n">
        <f aca="false">POWER(B883,2)+1</f>
        <v>7780.24000000001</v>
      </c>
      <c r="D883" s="0" t="n">
        <f aca="false">SQRT(C883)</f>
        <v>88.2056687520707</v>
      </c>
      <c r="E883" s="0" t="n">
        <f aca="false">D883*Foglio1!B$3</f>
        <v>88205.6687520707</v>
      </c>
      <c r="F883" s="0" t="n">
        <f aca="false">Foglio1!B$4/Foglio2!E883</f>
        <v>1.13371398250016</v>
      </c>
      <c r="G883" s="0" t="n">
        <f aca="false">Foglio1!B$4/Foglio1!B$3</f>
        <v>100</v>
      </c>
      <c r="H883" s="0" t="n">
        <f aca="false">1/(A883*Foglio1!B$5*Foglio1!B$3)</f>
        <v>1.13378684807256</v>
      </c>
      <c r="I883" s="0" t="n">
        <f aca="false">20*LOG10(F883)</f>
        <v>1.09007005957866</v>
      </c>
      <c r="J883" s="0" t="n">
        <f aca="false">20*LOG10(G883)</f>
        <v>40</v>
      </c>
      <c r="K883" s="0" t="n">
        <f aca="false">20*LOG10(H883)</f>
        <v>1.0906282973636</v>
      </c>
    </row>
    <row r="884" customFormat="false" ht="12.75" hidden="false" customHeight="false" outlineLevel="0" collapsed="false">
      <c r="A884" s="0" t="n">
        <f aca="false">A883+Foglio1!B$2</f>
        <v>0.883000000000001</v>
      </c>
      <c r="B884" s="0" t="n">
        <f aca="false">A884*Foglio1!B$5*Foglio1!B$4</f>
        <v>88.3000000000001</v>
      </c>
      <c r="C884" s="0" t="n">
        <f aca="false">POWER(B884,2)+1</f>
        <v>7797.89000000001</v>
      </c>
      <c r="D884" s="0" t="n">
        <f aca="false">SQRT(C884)</f>
        <v>88.3056623326048</v>
      </c>
      <c r="E884" s="0" t="n">
        <f aca="false">D884*Foglio1!B$3</f>
        <v>88305.6623326048</v>
      </c>
      <c r="F884" s="0" t="n">
        <f aca="false">Foglio1!B$4/Foglio2!E884</f>
        <v>1.13243021294997</v>
      </c>
      <c r="G884" s="0" t="n">
        <f aca="false">Foglio1!B$4/Foglio1!B$3</f>
        <v>100</v>
      </c>
      <c r="H884" s="0" t="n">
        <f aca="false">1/(A884*Foglio1!B$5*Foglio1!B$3)</f>
        <v>1.13250283125708</v>
      </c>
      <c r="I884" s="0" t="n">
        <f aca="false">20*LOG10(F884)</f>
        <v>1.08022895427842</v>
      </c>
      <c r="J884" s="0" t="n">
        <f aca="false">20*LOG10(G884)</f>
        <v>40</v>
      </c>
      <c r="K884" s="0" t="n">
        <f aca="false">20*LOG10(H884)</f>
        <v>1.08078592844862</v>
      </c>
    </row>
    <row r="885" customFormat="false" ht="12.75" hidden="false" customHeight="false" outlineLevel="0" collapsed="false">
      <c r="A885" s="0" t="n">
        <f aca="false">A884+Foglio1!B$2</f>
        <v>0.884000000000001</v>
      </c>
      <c r="B885" s="0" t="n">
        <f aca="false">A885*Foglio1!B$5*Foglio1!B$4</f>
        <v>88.4000000000001</v>
      </c>
      <c r="C885" s="0" t="n">
        <f aca="false">POWER(B885,2)+1</f>
        <v>7815.56000000001</v>
      </c>
      <c r="D885" s="0" t="n">
        <f aca="false">SQRT(C885)</f>
        <v>88.4056559276612</v>
      </c>
      <c r="E885" s="0" t="n">
        <f aca="false">D885*Foglio1!B$3</f>
        <v>88405.6559276612</v>
      </c>
      <c r="F885" s="0" t="n">
        <f aca="false">Foglio1!B$4/Foglio2!E885</f>
        <v>1.13114934729771</v>
      </c>
      <c r="G885" s="0" t="n">
        <f aca="false">Foglio1!B$4/Foglio1!B$3</f>
        <v>100</v>
      </c>
      <c r="H885" s="0" t="n">
        <f aca="false">1/(A885*Foglio1!B$5*Foglio1!B$3)</f>
        <v>1.13122171945701</v>
      </c>
      <c r="I885" s="0" t="n">
        <f aca="false">20*LOG10(F885)</f>
        <v>1.07039898489758</v>
      </c>
      <c r="J885" s="0" t="n">
        <f aca="false">20*LOG10(G885)</f>
        <v>40</v>
      </c>
      <c r="K885" s="0" t="n">
        <f aca="false">20*LOG10(H885)</f>
        <v>1.07095469973853</v>
      </c>
    </row>
    <row r="886" customFormat="false" ht="12.75" hidden="false" customHeight="false" outlineLevel="0" collapsed="false">
      <c r="A886" s="0" t="n">
        <f aca="false">A885+Foglio1!B$2</f>
        <v>0.885000000000001</v>
      </c>
      <c r="B886" s="0" t="n">
        <f aca="false">A886*Foglio1!B$5*Foglio1!B$4</f>
        <v>88.5000000000001</v>
      </c>
      <c r="C886" s="0" t="n">
        <f aca="false">POWER(B886,2)+1</f>
        <v>7833.25000000001</v>
      </c>
      <c r="D886" s="0" t="n">
        <f aca="false">SQRT(C886)</f>
        <v>88.5056495371906</v>
      </c>
      <c r="E886" s="0" t="n">
        <f aca="false">D886*Foglio1!B$3</f>
        <v>88505.6495371906</v>
      </c>
      <c r="F886" s="0" t="n">
        <f aca="false">Foglio1!B$4/Foglio2!E886</f>
        <v>1.12987137570217</v>
      </c>
      <c r="G886" s="0" t="n">
        <f aca="false">Foglio1!B$4/Foglio1!B$3</f>
        <v>100</v>
      </c>
      <c r="H886" s="0" t="n">
        <f aca="false">1/(A886*Foglio1!B$5*Foglio1!B$3)</f>
        <v>1.12994350282486</v>
      </c>
      <c r="I886" s="0" t="n">
        <f aca="false">20*LOG10(F886)</f>
        <v>1.06058012626564</v>
      </c>
      <c r="J886" s="0" t="n">
        <f aca="false">20*LOG10(G886)</f>
        <v>40</v>
      </c>
      <c r="K886" s="0" t="n">
        <f aca="false">20*LOG10(H886)</f>
        <v>1.06113458604348</v>
      </c>
    </row>
    <row r="887" customFormat="false" ht="12.75" hidden="false" customHeight="false" outlineLevel="0" collapsed="false">
      <c r="A887" s="0" t="n">
        <f aca="false">A886+Foglio1!B$2</f>
        <v>0.886000000000001</v>
      </c>
      <c r="B887" s="0" t="n">
        <f aca="false">A887*Foglio1!B$5*Foglio1!B$4</f>
        <v>88.6000000000001</v>
      </c>
      <c r="C887" s="0" t="n">
        <f aca="false">POWER(B887,2)+1</f>
        <v>7850.96000000001</v>
      </c>
      <c r="D887" s="0" t="n">
        <f aca="false">SQRT(C887)</f>
        <v>88.6056431611442</v>
      </c>
      <c r="E887" s="0" t="n">
        <f aca="false">D887*Foglio1!B$3</f>
        <v>88605.6431611442</v>
      </c>
      <c r="F887" s="0" t="n">
        <f aca="false">Foglio1!B$4/Foglio2!E887</f>
        <v>1.12859628836657</v>
      </c>
      <c r="G887" s="0" t="n">
        <f aca="false">Foglio1!B$4/Foglio1!B$3</f>
        <v>100</v>
      </c>
      <c r="H887" s="0" t="n">
        <f aca="false">1/(A887*Foglio1!B$5*Foglio1!B$3)</f>
        <v>1.12866817155756</v>
      </c>
      <c r="I887" s="0" t="n">
        <f aca="false">20*LOG10(F887)</f>
        <v>1.05077235329735</v>
      </c>
      <c r="J887" s="0" t="n">
        <f aca="false">20*LOG10(G887)</f>
        <v>40</v>
      </c>
      <c r="K887" s="0" t="n">
        <f aca="false">20*LOG10(H887)</f>
        <v>1.05132556225898</v>
      </c>
    </row>
    <row r="888" customFormat="false" ht="12.75" hidden="false" customHeight="false" outlineLevel="0" collapsed="false">
      <c r="A888" s="0" t="n">
        <f aca="false">A887+Foglio1!B$2</f>
        <v>0.887000000000001</v>
      </c>
      <c r="B888" s="0" t="n">
        <f aca="false">A888*Foglio1!B$5*Foglio1!B$4</f>
        <v>88.7000000000001</v>
      </c>
      <c r="C888" s="0" t="n">
        <f aca="false">POWER(B888,2)+1</f>
        <v>7868.69000000001</v>
      </c>
      <c r="D888" s="0" t="n">
        <f aca="false">SQRT(C888)</f>
        <v>88.705636799473</v>
      </c>
      <c r="E888" s="0" t="n">
        <f aca="false">D888*Foglio1!B$3</f>
        <v>88705.636799473</v>
      </c>
      <c r="F888" s="0" t="n">
        <f aca="false">Foglio1!B$4/Foglio2!E888</f>
        <v>1.12732407553828</v>
      </c>
      <c r="G888" s="0" t="n">
        <f aca="false">Foglio1!B$4/Foglio1!B$3</f>
        <v>100</v>
      </c>
      <c r="H888" s="0" t="n">
        <f aca="false">1/(A888*Foglio1!B$5*Foglio1!B$3)</f>
        <v>1.12739571589628</v>
      </c>
      <c r="I888" s="0" t="n">
        <f aca="false">20*LOG10(F888)</f>
        <v>1.04097564099231</v>
      </c>
      <c r="J888" s="0" t="n">
        <f aca="false">20*LOG10(G888)</f>
        <v>40</v>
      </c>
      <c r="K888" s="0" t="n">
        <f aca="false">20*LOG10(H888)</f>
        <v>1.04152760336546</v>
      </c>
    </row>
    <row r="889" customFormat="false" ht="12.75" hidden="false" customHeight="false" outlineLevel="0" collapsed="false">
      <c r="A889" s="0" t="n">
        <f aca="false">A888+Foglio1!B$2</f>
        <v>0.888000000000001</v>
      </c>
      <c r="B889" s="0" t="n">
        <f aca="false">A889*Foglio1!B$5*Foglio1!B$4</f>
        <v>88.8000000000001</v>
      </c>
      <c r="C889" s="0" t="n">
        <f aca="false">POWER(B889,2)+1</f>
        <v>7886.44000000001</v>
      </c>
      <c r="D889" s="0" t="n">
        <f aca="false">SQRT(C889)</f>
        <v>88.8056304521285</v>
      </c>
      <c r="E889" s="0" t="n">
        <f aca="false">D889*Foglio1!B$3</f>
        <v>88805.6304521285</v>
      </c>
      <c r="F889" s="0" t="n">
        <f aca="false">Foglio1!B$4/Foglio2!E889</f>
        <v>1.12605472750859</v>
      </c>
      <c r="G889" s="0" t="n">
        <f aca="false">Foglio1!B$4/Foglio1!B$3</f>
        <v>100</v>
      </c>
      <c r="H889" s="0" t="n">
        <f aca="false">1/(A889*Foglio1!B$5*Foglio1!B$3)</f>
        <v>1.12612612612613</v>
      </c>
      <c r="I889" s="0" t="n">
        <f aca="false">20*LOG10(F889)</f>
        <v>1.03118996443456</v>
      </c>
      <c r="J889" s="0" t="n">
        <f aca="false">20*LOG10(G889)</f>
        <v>40</v>
      </c>
      <c r="K889" s="0" t="n">
        <f aca="false">20*LOG10(H889)</f>
        <v>1.03174068442797</v>
      </c>
    </row>
    <row r="890" customFormat="false" ht="12.75" hidden="false" customHeight="false" outlineLevel="0" collapsed="false">
      <c r="A890" s="0" t="n">
        <f aca="false">A889+Foglio1!B$2</f>
        <v>0.889000000000001</v>
      </c>
      <c r="B890" s="0" t="n">
        <f aca="false">A890*Foglio1!B$5*Foglio1!B$4</f>
        <v>88.9000000000001</v>
      </c>
      <c r="C890" s="0" t="n">
        <f aca="false">POWER(B890,2)+1</f>
        <v>7904.21000000001</v>
      </c>
      <c r="D890" s="0" t="n">
        <f aca="false">SQRT(C890)</f>
        <v>88.9056241190624</v>
      </c>
      <c r="E890" s="0" t="n">
        <f aca="false">D890*Foglio1!B$3</f>
        <v>88905.6241190624</v>
      </c>
      <c r="F890" s="0" t="n">
        <f aca="false">Foglio1!B$4/Foglio2!E890</f>
        <v>1.12478823461247</v>
      </c>
      <c r="G890" s="0" t="n">
        <f aca="false">Foglio1!B$4/Foglio1!B$3</f>
        <v>100</v>
      </c>
      <c r="H890" s="0" t="n">
        <f aca="false">1/(A890*Foglio1!B$5*Foglio1!B$3)</f>
        <v>1.12485939257593</v>
      </c>
      <c r="I890" s="0" t="n">
        <f aca="false">20*LOG10(F890)</f>
        <v>1.02141529879226</v>
      </c>
      <c r="J890" s="0" t="n">
        <f aca="false">20*LOG10(G890)</f>
        <v>40</v>
      </c>
      <c r="K890" s="0" t="n">
        <f aca="false">20*LOG10(H890)</f>
        <v>1.02196478059572</v>
      </c>
    </row>
    <row r="891" customFormat="false" ht="12.75" hidden="false" customHeight="false" outlineLevel="0" collapsed="false">
      <c r="A891" s="0" t="n">
        <f aca="false">A890+Foglio1!B$2</f>
        <v>0.890000000000001</v>
      </c>
      <c r="B891" s="0" t="n">
        <f aca="false">A891*Foglio1!B$5*Foglio1!B$4</f>
        <v>89.0000000000001</v>
      </c>
      <c r="C891" s="0" t="n">
        <f aca="false">POWER(B891,2)+1</f>
        <v>7922.00000000001</v>
      </c>
      <c r="D891" s="0" t="n">
        <f aca="false">SQRT(C891)</f>
        <v>89.0056178002266</v>
      </c>
      <c r="E891" s="0" t="n">
        <f aca="false">D891*Foglio1!B$3</f>
        <v>89005.6178002266</v>
      </c>
      <c r="F891" s="0" t="n">
        <f aca="false">Foglio1!B$4/Foglio2!E891</f>
        <v>1.12352458722831</v>
      </c>
      <c r="G891" s="0" t="n">
        <f aca="false">Foglio1!B$4/Foglio1!B$3</f>
        <v>100</v>
      </c>
      <c r="H891" s="0" t="n">
        <f aca="false">1/(A891*Foglio1!B$5*Foglio1!B$3)</f>
        <v>1.12359550561798</v>
      </c>
      <c r="I891" s="0" t="n">
        <f aca="false">20*LOG10(F891)</f>
        <v>1.01165161931725</v>
      </c>
      <c r="J891" s="0" t="n">
        <f aca="false">20*LOG10(G891)</f>
        <v>40</v>
      </c>
      <c r="K891" s="0" t="n">
        <f aca="false">20*LOG10(H891)</f>
        <v>1.01219986710174</v>
      </c>
    </row>
    <row r="892" customFormat="false" ht="12.75" hidden="false" customHeight="false" outlineLevel="0" collapsed="false">
      <c r="A892" s="0" t="n">
        <f aca="false">A891+Foglio1!B$2</f>
        <v>0.891000000000001</v>
      </c>
      <c r="B892" s="0" t="n">
        <f aca="false">A892*Foglio1!B$5*Foglio1!B$4</f>
        <v>89.1000000000001</v>
      </c>
      <c r="C892" s="0" t="n">
        <f aca="false">POWER(B892,2)+1</f>
        <v>7939.81000000001</v>
      </c>
      <c r="D892" s="0" t="n">
        <f aca="false">SQRT(C892)</f>
        <v>89.1056114955731</v>
      </c>
      <c r="E892" s="0" t="n">
        <f aca="false">D892*Foglio1!B$3</f>
        <v>89105.6114955731</v>
      </c>
      <c r="F892" s="0" t="n">
        <f aca="false">Foglio1!B$4/Foglio2!E892</f>
        <v>1.12226377577767</v>
      </c>
      <c r="G892" s="0" t="n">
        <f aca="false">Foglio1!B$4/Foglio1!B$3</f>
        <v>100</v>
      </c>
      <c r="H892" s="0" t="n">
        <f aca="false">1/(A892*Foglio1!B$5*Foglio1!B$3)</f>
        <v>1.12233445566779</v>
      </c>
      <c r="I892" s="0" t="n">
        <f aca="false">20*LOG10(F892)</f>
        <v>1.00189890134472</v>
      </c>
      <c r="J892" s="0" t="n">
        <f aca="false">20*LOG10(G892)</f>
        <v>40</v>
      </c>
      <c r="K892" s="0" t="n">
        <f aca="false">20*LOG10(H892)</f>
        <v>1.0024459192625</v>
      </c>
    </row>
    <row r="893" customFormat="false" ht="12.75" hidden="false" customHeight="false" outlineLevel="0" collapsed="false">
      <c r="A893" s="0" t="n">
        <f aca="false">A892+Foglio1!B$2</f>
        <v>0.892000000000001</v>
      </c>
      <c r="B893" s="0" t="n">
        <f aca="false">A893*Foglio1!B$5*Foglio1!B$4</f>
        <v>89.2000000000001</v>
      </c>
      <c r="C893" s="0" t="n">
        <f aca="false">POWER(B893,2)+1</f>
        <v>7957.64000000001</v>
      </c>
      <c r="D893" s="0" t="n">
        <f aca="false">SQRT(C893)</f>
        <v>89.2056052050543</v>
      </c>
      <c r="E893" s="0" t="n">
        <f aca="false">D893*Foglio1!B$3</f>
        <v>89205.6052050543</v>
      </c>
      <c r="F893" s="0" t="n">
        <f aca="false">Foglio1!B$4/Foglio2!E893</f>
        <v>1.12100579072507</v>
      </c>
      <c r="G893" s="0" t="n">
        <f aca="false">Foglio1!B$4/Foglio1!B$3</f>
        <v>100</v>
      </c>
      <c r="H893" s="0" t="n">
        <f aca="false">1/(A893*Foglio1!B$5*Foglio1!B$3)</f>
        <v>1.12107623318386</v>
      </c>
      <c r="I893" s="0" t="n">
        <f aca="false">20*LOG10(F893)</f>
        <v>0.99215712029281</v>
      </c>
      <c r="J893" s="0" t="n">
        <f aca="false">20*LOG10(G893)</f>
        <v>40</v>
      </c>
      <c r="K893" s="0" t="n">
        <f aca="false">20*LOG10(H893)</f>
        <v>0.992702912477533</v>
      </c>
    </row>
    <row r="894" customFormat="false" ht="12.75" hidden="false" customHeight="false" outlineLevel="0" collapsed="false">
      <c r="A894" s="0" t="n">
        <f aca="false">A893+Foglio1!B$2</f>
        <v>0.893000000000001</v>
      </c>
      <c r="B894" s="0" t="n">
        <f aca="false">A894*Foglio1!B$5*Foglio1!B$4</f>
        <v>89.3000000000001</v>
      </c>
      <c r="C894" s="0" t="n">
        <f aca="false">POWER(B894,2)+1</f>
        <v>7975.49000000001</v>
      </c>
      <c r="D894" s="0" t="n">
        <f aca="false">SQRT(C894)</f>
        <v>89.3055989286227</v>
      </c>
      <c r="E894" s="0" t="n">
        <f aca="false">D894*Foglio1!B$3</f>
        <v>89305.5989286227</v>
      </c>
      <c r="F894" s="0" t="n">
        <f aca="false">Foglio1!B$4/Foglio2!E894</f>
        <v>1.1197506225777</v>
      </c>
      <c r="G894" s="0" t="n">
        <f aca="false">Foglio1!B$4/Foglio1!B$3</f>
        <v>100</v>
      </c>
      <c r="H894" s="0" t="n">
        <f aca="false">1/(A894*Foglio1!B$5*Foglio1!B$3)</f>
        <v>1.11982082866741</v>
      </c>
      <c r="I894" s="0" t="n">
        <f aca="false">20*LOG10(F894)</f>
        <v>0.982426251662239</v>
      </c>
      <c r="J894" s="0" t="n">
        <f aca="false">20*LOG10(G894)</f>
        <v>40</v>
      </c>
      <c r="K894" s="0" t="n">
        <f aca="false">20*LOG10(H894)</f>
        <v>0.982970822229064</v>
      </c>
    </row>
    <row r="895" customFormat="false" ht="12.75" hidden="false" customHeight="false" outlineLevel="0" collapsed="false">
      <c r="A895" s="0" t="n">
        <f aca="false">A894+Foglio1!B$2</f>
        <v>0.894000000000001</v>
      </c>
      <c r="B895" s="0" t="n">
        <f aca="false">A895*Foglio1!B$5*Foglio1!B$4</f>
        <v>89.4000000000001</v>
      </c>
      <c r="C895" s="0" t="n">
        <f aca="false">POWER(B895,2)+1</f>
        <v>7993.36000000001</v>
      </c>
      <c r="D895" s="0" t="n">
        <f aca="false">SQRT(C895)</f>
        <v>89.405592666231</v>
      </c>
      <c r="E895" s="0" t="n">
        <f aca="false">D895*Foglio1!B$3</f>
        <v>89405.592666231</v>
      </c>
      <c r="F895" s="0" t="n">
        <f aca="false">Foglio1!B$4/Foglio2!E895</f>
        <v>1.11849826188525</v>
      </c>
      <c r="G895" s="0" t="n">
        <f aca="false">Foglio1!B$4/Foglio1!B$3</f>
        <v>100</v>
      </c>
      <c r="H895" s="0" t="n">
        <f aca="false">1/(A895*Foglio1!B$5*Foglio1!B$3)</f>
        <v>1.11856823266219</v>
      </c>
      <c r="I895" s="0" t="n">
        <f aca="false">20*LOG10(F895)</f>
        <v>0.972706271035958</v>
      </c>
      <c r="J895" s="0" t="n">
        <f aca="false">20*LOG10(G895)</f>
        <v>40</v>
      </c>
      <c r="K895" s="0" t="n">
        <f aca="false">20*LOG10(H895)</f>
        <v>0.97324962408164</v>
      </c>
    </row>
    <row r="896" customFormat="false" ht="12.75" hidden="false" customHeight="false" outlineLevel="0" collapsed="false">
      <c r="A896" s="0" t="n">
        <f aca="false">A895+Foglio1!B$2</f>
        <v>0.895000000000001</v>
      </c>
      <c r="B896" s="0" t="n">
        <f aca="false">A896*Foglio1!B$5*Foglio1!B$4</f>
        <v>89.5000000000001</v>
      </c>
      <c r="C896" s="0" t="n">
        <f aca="false">POWER(B896,2)+1</f>
        <v>8011.25000000001</v>
      </c>
      <c r="D896" s="0" t="n">
        <f aca="false">SQRT(C896)</f>
        <v>89.5055864178321</v>
      </c>
      <c r="E896" s="0" t="n">
        <f aca="false">D896*Foglio1!B$3</f>
        <v>89505.5864178321</v>
      </c>
      <c r="F896" s="0" t="n">
        <f aca="false">Foglio1!B$4/Foglio2!E896</f>
        <v>1.11724869923959</v>
      </c>
      <c r="G896" s="0" t="n">
        <f aca="false">Foglio1!B$4/Foglio1!B$3</f>
        <v>100</v>
      </c>
      <c r="H896" s="0" t="n">
        <f aca="false">1/(A896*Foglio1!B$5*Foglio1!B$3)</f>
        <v>1.11731843575419</v>
      </c>
      <c r="I896" s="0" t="n">
        <f aca="false">20*LOG10(F896)</f>
        <v>0.96299715407876</v>
      </c>
      <c r="J896" s="0" t="n">
        <f aca="false">20*LOG10(G896)</f>
        <v>40</v>
      </c>
      <c r="K896" s="0" t="n">
        <f aca="false">20*LOG10(H896)</f>
        <v>0.963539293681753</v>
      </c>
    </row>
    <row r="897" customFormat="false" ht="12.75" hidden="false" customHeight="false" outlineLevel="0" collapsed="false">
      <c r="A897" s="0" t="n">
        <f aca="false">A896+Foglio1!B$2</f>
        <v>0.896000000000001</v>
      </c>
      <c r="B897" s="0" t="n">
        <f aca="false">A897*Foglio1!B$5*Foglio1!B$4</f>
        <v>89.6000000000001</v>
      </c>
      <c r="C897" s="0" t="n">
        <f aca="false">POWER(B897,2)+1</f>
        <v>8029.16000000001</v>
      </c>
      <c r="D897" s="0" t="n">
        <f aca="false">SQRT(C897)</f>
        <v>89.6055801833793</v>
      </c>
      <c r="E897" s="0" t="n">
        <f aca="false">D897*Foglio1!B$3</f>
        <v>89605.5801833793</v>
      </c>
      <c r="F897" s="0" t="n">
        <f aca="false">Foglio1!B$4/Foglio2!E897</f>
        <v>1.11600192527461</v>
      </c>
      <c r="G897" s="0" t="n">
        <f aca="false">Foglio1!B$4/Foglio1!B$3</f>
        <v>100</v>
      </c>
      <c r="H897" s="0" t="n">
        <f aca="false">1/(A897*Foglio1!B$5*Foglio1!B$3)</f>
        <v>1.11607142857143</v>
      </c>
      <c r="I897" s="0" t="n">
        <f aca="false">20*LOG10(F897)</f>
        <v>0.953298876536922</v>
      </c>
      <c r="J897" s="0" t="n">
        <f aca="false">20*LOG10(G897)</f>
        <v>40</v>
      </c>
      <c r="K897" s="0" t="n">
        <f aca="false">20*LOG10(H897)</f>
        <v>0.953839806757488</v>
      </c>
    </row>
    <row r="898" customFormat="false" ht="12.75" hidden="false" customHeight="false" outlineLevel="0" collapsed="false">
      <c r="A898" s="0" t="n">
        <f aca="false">A897+Foglio1!B$2</f>
        <v>0.897000000000001</v>
      </c>
      <c r="B898" s="0" t="n">
        <f aca="false">A898*Foglio1!B$5*Foglio1!B$4</f>
        <v>89.7000000000001</v>
      </c>
      <c r="C898" s="0" t="n">
        <f aca="false">POWER(B898,2)+1</f>
        <v>8047.09000000001</v>
      </c>
      <c r="D898" s="0" t="n">
        <f aca="false">SQRT(C898)</f>
        <v>89.7055739628258</v>
      </c>
      <c r="E898" s="0" t="n">
        <f aca="false">D898*Foglio1!B$3</f>
        <v>89705.5739628258</v>
      </c>
      <c r="F898" s="0" t="n">
        <f aca="false">Foglio1!B$4/Foglio2!E898</f>
        <v>1.11475793066594</v>
      </c>
      <c r="G898" s="0" t="n">
        <f aca="false">Foglio1!B$4/Foglio1!B$3</f>
        <v>100</v>
      </c>
      <c r="H898" s="0" t="n">
        <f aca="false">1/(A898*Foglio1!B$5*Foglio1!B$3)</f>
        <v>1.11482720178372</v>
      </c>
      <c r="I898" s="0" t="n">
        <f aca="false">20*LOG10(F898)</f>
        <v>0.943611414237845</v>
      </c>
      <c r="J898" s="0" t="n">
        <f aca="false">20*LOG10(G898)</f>
        <v>40</v>
      </c>
      <c r="K898" s="0" t="n">
        <f aca="false">20*LOG10(H898)</f>
        <v>0.944151139118151</v>
      </c>
    </row>
    <row r="899" customFormat="false" ht="12.75" hidden="false" customHeight="false" outlineLevel="0" collapsed="false">
      <c r="A899" s="0" t="n">
        <f aca="false">A898+Foglio1!B$2</f>
        <v>0.898000000000001</v>
      </c>
      <c r="B899" s="0" t="n">
        <f aca="false">A899*Foglio1!B$5*Foglio1!B$4</f>
        <v>89.8000000000001</v>
      </c>
      <c r="C899" s="0" t="n">
        <f aca="false">POWER(B899,2)+1</f>
        <v>8065.04000000001</v>
      </c>
      <c r="D899" s="0" t="n">
        <f aca="false">SQRT(C899)</f>
        <v>89.8055677561253</v>
      </c>
      <c r="E899" s="0" t="n">
        <f aca="false">D899*Foglio1!B$3</f>
        <v>89805.5677561253</v>
      </c>
      <c r="F899" s="0" t="n">
        <f aca="false">Foglio1!B$4/Foglio2!E899</f>
        <v>1.11351670613072</v>
      </c>
      <c r="G899" s="0" t="n">
        <f aca="false">Foglio1!B$4/Foglio1!B$3</f>
        <v>100</v>
      </c>
      <c r="H899" s="0" t="n">
        <f aca="false">1/(A899*Foglio1!B$5*Foglio1!B$3)</f>
        <v>1.11358574610245</v>
      </c>
      <c r="I899" s="0" t="n">
        <f aca="false">20*LOG10(F899)</f>
        <v>0.933934743089686</v>
      </c>
      <c r="J899" s="0" t="n">
        <f aca="false">20*LOG10(G899)</f>
        <v>40</v>
      </c>
      <c r="K899" s="0" t="n">
        <f aca="false">20*LOG10(H899)</f>
        <v>0.934473266653906</v>
      </c>
    </row>
    <row r="900" customFormat="false" ht="12.75" hidden="false" customHeight="false" outlineLevel="0" collapsed="false">
      <c r="A900" s="0" t="n">
        <f aca="false">A899+Foglio1!B$2</f>
        <v>0.899000000000001</v>
      </c>
      <c r="B900" s="0" t="n">
        <f aca="false">A900*Foglio1!B$5*Foglio1!B$4</f>
        <v>89.9000000000001</v>
      </c>
      <c r="C900" s="0" t="n">
        <f aca="false">POWER(B900,2)+1</f>
        <v>8083.01000000001</v>
      </c>
      <c r="D900" s="0" t="n">
        <f aca="false">SQRT(C900)</f>
        <v>89.9055615632315</v>
      </c>
      <c r="E900" s="0" t="n">
        <f aca="false">D900*Foglio1!B$3</f>
        <v>89905.5615632315</v>
      </c>
      <c r="F900" s="0" t="n">
        <f aca="false">Foglio1!B$4/Foglio2!E900</f>
        <v>1.1122782424274</v>
      </c>
      <c r="G900" s="0" t="n">
        <f aca="false">Foglio1!B$4/Foglio1!B$3</f>
        <v>100</v>
      </c>
      <c r="H900" s="0" t="n">
        <f aca="false">1/(A900*Foglio1!B$5*Foglio1!B$3)</f>
        <v>1.11234705228031</v>
      </c>
      <c r="I900" s="0" t="n">
        <f aca="false">20*LOG10(F900)</f>
        <v>0.924268839081001</v>
      </c>
      <c r="J900" s="0" t="n">
        <f aca="false">20*LOG10(G900)</f>
        <v>40</v>
      </c>
      <c r="K900" s="0" t="n">
        <f aca="false">20*LOG10(H900)</f>
        <v>0.924806165335417</v>
      </c>
    </row>
    <row r="901" customFormat="false" ht="12.75" hidden="false" customHeight="false" outlineLevel="0" collapsed="false">
      <c r="A901" s="0" t="n">
        <f aca="false">A900+Foglio1!B$2</f>
        <v>0.900000000000001</v>
      </c>
      <c r="B901" s="0" t="n">
        <f aca="false">A901*Foglio1!B$5*Foglio1!B$4</f>
        <v>90.0000000000001</v>
      </c>
      <c r="C901" s="0" t="n">
        <f aca="false">POWER(B901,2)+1</f>
        <v>8101.00000000001</v>
      </c>
      <c r="D901" s="0" t="n">
        <f aca="false">SQRT(C901)</f>
        <v>90.0055553840984</v>
      </c>
      <c r="E901" s="0" t="n">
        <f aca="false">D901*Foglio1!B$3</f>
        <v>90005.5553840984</v>
      </c>
      <c r="F901" s="0" t="n">
        <f aca="false">Foglio1!B$4/Foglio2!E901</f>
        <v>1.11104253035549</v>
      </c>
      <c r="G901" s="0" t="n">
        <f aca="false">Foglio1!B$4/Foglio1!B$3</f>
        <v>100</v>
      </c>
      <c r="H901" s="0" t="n">
        <f aca="false">1/(A901*Foglio1!B$5*Foglio1!B$3)</f>
        <v>1.11111111111111</v>
      </c>
      <c r="I901" s="0" t="n">
        <f aca="false">20*LOG10(F901)</f>
        <v>0.914613678280401</v>
      </c>
      <c r="J901" s="0" t="n">
        <f aca="false">20*LOG10(G901)</f>
        <v>40</v>
      </c>
      <c r="K901" s="0" t="n">
        <f aca="false">20*LOG10(H901)</f>
        <v>0.915149811213496</v>
      </c>
    </row>
    <row r="902" customFormat="false" ht="12.75" hidden="false" customHeight="false" outlineLevel="0" collapsed="false">
      <c r="A902" s="0" t="n">
        <f aca="false">A901+Foglio1!B$2</f>
        <v>0.901000000000001</v>
      </c>
      <c r="B902" s="0" t="n">
        <f aca="false">A902*Foglio1!B$5*Foglio1!B$4</f>
        <v>90.1000000000001</v>
      </c>
      <c r="C902" s="0" t="n">
        <f aca="false">POWER(B902,2)+1</f>
        <v>8119.01000000002</v>
      </c>
      <c r="D902" s="0" t="n">
        <f aca="false">SQRT(C902)</f>
        <v>90.1055492186803</v>
      </c>
      <c r="E902" s="0" t="n">
        <f aca="false">D902*Foglio1!B$3</f>
        <v>90105.5492186803</v>
      </c>
      <c r="F902" s="0" t="n">
        <f aca="false">Foglio1!B$4/Foglio2!E902</f>
        <v>1.10980956075532</v>
      </c>
      <c r="G902" s="0" t="n">
        <f aca="false">Foglio1!B$4/Foglio1!B$3</f>
        <v>100</v>
      </c>
      <c r="H902" s="0" t="n">
        <f aca="false">1/(A902*Foglio1!B$5*Foglio1!B$3)</f>
        <v>1.10987791342952</v>
      </c>
      <c r="I902" s="0" t="n">
        <f aca="false">20*LOG10(F902)</f>
        <v>0.904969236836163</v>
      </c>
      <c r="J902" s="0" t="n">
        <f aca="false">20*LOG10(G902)</f>
        <v>40</v>
      </c>
      <c r="K902" s="0" t="n">
        <f aca="false">20*LOG10(H902)</f>
        <v>0.905504180418733</v>
      </c>
    </row>
    <row r="903" customFormat="false" ht="12.75" hidden="false" customHeight="false" outlineLevel="0" collapsed="false">
      <c r="A903" s="0" t="n">
        <f aca="false">A902+Foglio1!B$2</f>
        <v>0.902000000000001</v>
      </c>
      <c r="B903" s="0" t="n">
        <f aca="false">A903*Foglio1!B$5*Foglio1!B$4</f>
        <v>90.2000000000001</v>
      </c>
      <c r="C903" s="0" t="n">
        <f aca="false">POWER(B903,2)+1</f>
        <v>8137.04000000001</v>
      </c>
      <c r="D903" s="0" t="n">
        <f aca="false">SQRT(C903)</f>
        <v>90.2055430669314</v>
      </c>
      <c r="E903" s="0" t="n">
        <f aca="false">D903*Foglio1!B$3</f>
        <v>90205.5430669314</v>
      </c>
      <c r="F903" s="0" t="n">
        <f aca="false">Foglio1!B$4/Foglio2!E903</f>
        <v>1.10857932450782</v>
      </c>
      <c r="G903" s="0" t="n">
        <f aca="false">Foglio1!B$4/Foglio1!B$3</f>
        <v>100</v>
      </c>
      <c r="H903" s="0" t="n">
        <f aca="false">1/(A903*Foglio1!B$5*Foglio1!B$3)</f>
        <v>1.10864745011086</v>
      </c>
      <c r="I903" s="0" t="n">
        <f aca="false">20*LOG10(F903)</f>
        <v>0.895335490975924</v>
      </c>
      <c r="J903" s="0" t="n">
        <f aca="false">20*LOG10(G903)</f>
        <v>40</v>
      </c>
      <c r="K903" s="0" t="n">
        <f aca="false">20*LOG10(H903)</f>
        <v>0.895869249161158</v>
      </c>
    </row>
    <row r="904" customFormat="false" ht="12.75" hidden="false" customHeight="false" outlineLevel="0" collapsed="false">
      <c r="A904" s="0" t="n">
        <f aca="false">A903+Foglio1!B$2</f>
        <v>0.903000000000001</v>
      </c>
      <c r="B904" s="0" t="n">
        <f aca="false">A904*Foglio1!B$5*Foglio1!B$4</f>
        <v>90.3000000000001</v>
      </c>
      <c r="C904" s="0" t="n">
        <f aca="false">POWER(B904,2)+1</f>
        <v>8155.09000000001</v>
      </c>
      <c r="D904" s="0" t="n">
        <f aca="false">SQRT(C904)</f>
        <v>90.3055369288064</v>
      </c>
      <c r="E904" s="0" t="n">
        <f aca="false">D904*Foglio1!B$3</f>
        <v>90305.5369288064</v>
      </c>
      <c r="F904" s="0" t="n">
        <f aca="false">Foglio1!B$4/Foglio2!E904</f>
        <v>1.10735181253433</v>
      </c>
      <c r="G904" s="0" t="n">
        <f aca="false">Foglio1!B$4/Foglio1!B$3</f>
        <v>100</v>
      </c>
      <c r="H904" s="0" t="n">
        <f aca="false">1/(A904*Foglio1!B$5*Foglio1!B$3)</f>
        <v>1.10741971207087</v>
      </c>
      <c r="I904" s="0" t="n">
        <f aca="false">20*LOG10(F904)</f>
        <v>0.885712417006281</v>
      </c>
      <c r="J904" s="0" t="n">
        <f aca="false">20*LOG10(G904)</f>
        <v>40</v>
      </c>
      <c r="K904" s="0" t="n">
        <f aca="false">20*LOG10(H904)</f>
        <v>0.886244993729877</v>
      </c>
    </row>
    <row r="905" customFormat="false" ht="12.75" hidden="false" customHeight="false" outlineLevel="0" collapsed="false">
      <c r="A905" s="0" t="n">
        <f aca="false">A904+Foglio1!B$2</f>
        <v>0.904000000000001</v>
      </c>
      <c r="B905" s="0" t="n">
        <f aca="false">A905*Foglio1!B$5*Foglio1!B$4</f>
        <v>90.4000000000001</v>
      </c>
      <c r="C905" s="0" t="n">
        <f aca="false">POWER(B905,2)+1</f>
        <v>8173.16000000001</v>
      </c>
      <c r="D905" s="0" t="n">
        <f aca="false">SQRT(C905)</f>
        <v>90.4055308042601</v>
      </c>
      <c r="E905" s="0" t="n">
        <f aca="false">D905*Foglio1!B$3</f>
        <v>90405.5308042601</v>
      </c>
      <c r="F905" s="0" t="n">
        <f aca="false">Foglio1!B$4/Foglio2!E905</f>
        <v>1.10612701579634</v>
      </c>
      <c r="G905" s="0" t="n">
        <f aca="false">Foglio1!B$4/Foglio1!B$3</f>
        <v>100</v>
      </c>
      <c r="H905" s="0" t="n">
        <f aca="false">1/(A905*Foglio1!B$5*Foglio1!B$3)</f>
        <v>1.10619469026549</v>
      </c>
      <c r="I905" s="0" t="n">
        <f aca="false">20*LOG10(F905)</f>
        <v>0.876099991312479</v>
      </c>
      <c r="J905" s="0" t="n">
        <f aca="false">20*LOG10(G905)</f>
        <v>40</v>
      </c>
      <c r="K905" s="0" t="n">
        <f aca="false">20*LOG10(H905)</f>
        <v>0.876631390492726</v>
      </c>
    </row>
    <row r="906" customFormat="false" ht="12.75" hidden="false" customHeight="false" outlineLevel="0" collapsed="false">
      <c r="A906" s="0" t="n">
        <f aca="false">A905+Foglio1!B$2</f>
        <v>0.905000000000001</v>
      </c>
      <c r="B906" s="0" t="n">
        <f aca="false">A906*Foglio1!B$5*Foglio1!B$4</f>
        <v>90.5000000000001</v>
      </c>
      <c r="C906" s="0" t="n">
        <f aca="false">POWER(B906,2)+1</f>
        <v>8191.25000000001</v>
      </c>
      <c r="D906" s="0" t="n">
        <f aca="false">SQRT(C906)</f>
        <v>90.5055246932474</v>
      </c>
      <c r="E906" s="0" t="n">
        <f aca="false">D906*Foglio1!B$3</f>
        <v>90505.5246932474</v>
      </c>
      <c r="F906" s="0" t="n">
        <f aca="false">Foglio1!B$4/Foglio2!E906</f>
        <v>1.10490492529525</v>
      </c>
      <c r="G906" s="0" t="n">
        <f aca="false">Foglio1!B$4/Foglio1!B$3</f>
        <v>100</v>
      </c>
      <c r="H906" s="0" t="n">
        <f aca="false">1/(A906*Foglio1!B$5*Foglio1!B$3)</f>
        <v>1.10497237569061</v>
      </c>
      <c r="I906" s="0" t="n">
        <f aca="false">20*LOG10(F906)</f>
        <v>0.866498190358042</v>
      </c>
      <c r="J906" s="0" t="n">
        <f aca="false">20*LOG10(G906)</f>
        <v>40</v>
      </c>
      <c r="K906" s="0" t="n">
        <f aca="false">20*LOG10(H906)</f>
        <v>0.867028415895927</v>
      </c>
    </row>
    <row r="907" customFormat="false" ht="12.75" hidden="false" customHeight="false" outlineLevel="0" collapsed="false">
      <c r="A907" s="0" t="n">
        <f aca="false">A906+Foglio1!B$2</f>
        <v>0.906000000000001</v>
      </c>
      <c r="B907" s="0" t="n">
        <f aca="false">A907*Foglio1!B$5*Foglio1!B$4</f>
        <v>90.6000000000001</v>
      </c>
      <c r="C907" s="0" t="n">
        <f aca="false">POWER(B907,2)+1</f>
        <v>8209.36000000001</v>
      </c>
      <c r="D907" s="0" t="n">
        <f aca="false">SQRT(C907)</f>
        <v>90.6055185957236</v>
      </c>
      <c r="E907" s="0" t="n">
        <f aca="false">D907*Foglio1!B$3</f>
        <v>90605.5185957236</v>
      </c>
      <c r="F907" s="0" t="n">
        <f aca="false">Foglio1!B$4/Foglio2!E907</f>
        <v>1.10368553207221</v>
      </c>
      <c r="G907" s="0" t="n">
        <f aca="false">Foglio1!B$4/Foglio1!B$3</f>
        <v>100</v>
      </c>
      <c r="H907" s="0" t="n">
        <f aca="false">1/(A907*Foglio1!B$5*Foglio1!B$3)</f>
        <v>1.1037527593819</v>
      </c>
      <c r="I907" s="0" t="n">
        <f aca="false">20*LOG10(F907)</f>
        <v>0.856906990684441</v>
      </c>
      <c r="J907" s="0" t="n">
        <f aca="false">20*LOG10(G907)</f>
        <v>40</v>
      </c>
      <c r="K907" s="0" t="n">
        <f aca="false">20*LOG10(H907)</f>
        <v>0.857436046463732</v>
      </c>
    </row>
    <row r="908" customFormat="false" ht="12.75" hidden="false" customHeight="false" outlineLevel="0" collapsed="false">
      <c r="A908" s="0" t="n">
        <f aca="false">A907+Foglio1!B$2</f>
        <v>0.907000000000001</v>
      </c>
      <c r="B908" s="0" t="n">
        <f aca="false">A908*Foglio1!B$5*Foglio1!B$4</f>
        <v>90.7000000000001</v>
      </c>
      <c r="C908" s="0" t="n">
        <f aca="false">POWER(B908,2)+1</f>
        <v>8227.49000000001</v>
      </c>
      <c r="D908" s="0" t="n">
        <f aca="false">SQRT(C908)</f>
        <v>90.705512511644</v>
      </c>
      <c r="E908" s="0" t="n">
        <f aca="false">D908*Foglio1!B$3</f>
        <v>90705.512511644</v>
      </c>
      <c r="F908" s="0" t="n">
        <f aca="false">Foglio1!B$4/Foglio2!E908</f>
        <v>1.10246882720786</v>
      </c>
      <c r="G908" s="0" t="n">
        <f aca="false">Foglio1!B$4/Foglio1!B$3</f>
        <v>100</v>
      </c>
      <c r="H908" s="0" t="n">
        <f aca="false">1/(A908*Foglio1!B$5*Foglio1!B$3)</f>
        <v>1.10253583241455</v>
      </c>
      <c r="I908" s="0" t="n">
        <f aca="false">20*LOG10(F908)</f>
        <v>0.847326368910733</v>
      </c>
      <c r="J908" s="0" t="n">
        <f aca="false">20*LOG10(G908)</f>
        <v>40</v>
      </c>
      <c r="K908" s="0" t="n">
        <f aca="false">20*LOG10(H908)</f>
        <v>0.847854258798089</v>
      </c>
    </row>
    <row r="909" customFormat="false" ht="12.75" hidden="false" customHeight="false" outlineLevel="0" collapsed="false">
      <c r="A909" s="0" t="n">
        <f aca="false">A908+Foglio1!B$2</f>
        <v>0.908000000000001</v>
      </c>
      <c r="B909" s="0" t="n">
        <f aca="false">A909*Foglio1!B$5*Foglio1!B$4</f>
        <v>90.8000000000001</v>
      </c>
      <c r="C909" s="0" t="n">
        <f aca="false">POWER(B909,2)+1</f>
        <v>8245.64000000001</v>
      </c>
      <c r="D909" s="0" t="n">
        <f aca="false">SQRT(C909)</f>
        <v>90.8055064409643</v>
      </c>
      <c r="E909" s="0" t="n">
        <f aca="false">D909*Foglio1!B$3</f>
        <v>90805.5064409643</v>
      </c>
      <c r="F909" s="0" t="n">
        <f aca="false">Foglio1!B$4/Foglio2!E909</f>
        <v>1.1012548018221</v>
      </c>
      <c r="G909" s="0" t="n">
        <f aca="false">Foglio1!B$4/Foglio1!B$3</f>
        <v>100</v>
      </c>
      <c r="H909" s="0" t="n">
        <f aca="false">1/(A909*Foglio1!B$5*Foglio1!B$3)</f>
        <v>1.10132158590308</v>
      </c>
      <c r="I909" s="0" t="n">
        <f aca="false">20*LOG10(F909)</f>
        <v>0.837756301733238</v>
      </c>
      <c r="J909" s="0" t="n">
        <f aca="false">20*LOG10(G909)</f>
        <v>40</v>
      </c>
      <c r="K909" s="0" t="n">
        <f aca="false">20*LOG10(H909)</f>
        <v>0.838283029578292</v>
      </c>
    </row>
    <row r="910" customFormat="false" ht="12.75" hidden="false" customHeight="false" outlineLevel="0" collapsed="false">
      <c r="A910" s="0" t="n">
        <f aca="false">A909+Foglio1!B$2</f>
        <v>0.909000000000001</v>
      </c>
      <c r="B910" s="0" t="n">
        <f aca="false">A910*Foglio1!B$5*Foglio1!B$4</f>
        <v>90.9000000000001</v>
      </c>
      <c r="C910" s="0" t="n">
        <f aca="false">POWER(B910,2)+1</f>
        <v>8263.81000000001</v>
      </c>
      <c r="D910" s="0" t="n">
        <f aca="false">SQRT(C910)</f>
        <v>90.9055003836402</v>
      </c>
      <c r="E910" s="0" t="n">
        <f aca="false">D910*Foglio1!B$3</f>
        <v>90905.5003836402</v>
      </c>
      <c r="F910" s="0" t="n">
        <f aca="false">Foglio1!B$4/Foglio2!E910</f>
        <v>1.10004344707393</v>
      </c>
      <c r="G910" s="0" t="n">
        <f aca="false">Foglio1!B$4/Foglio1!B$3</f>
        <v>100</v>
      </c>
      <c r="H910" s="0" t="n">
        <f aca="false">1/(A910*Foglio1!B$5*Foglio1!B$3)</f>
        <v>1.1001100110011</v>
      </c>
      <c r="I910" s="0" t="n">
        <f aca="false">20*LOG10(F910)</f>
        <v>0.828196765925191</v>
      </c>
      <c r="J910" s="0" t="n">
        <f aca="false">20*LOG10(G910)</f>
        <v>40</v>
      </c>
      <c r="K910" s="0" t="n">
        <f aca="false">20*LOG10(H910)</f>
        <v>0.828722335560645</v>
      </c>
    </row>
    <row r="911" customFormat="false" ht="12.75" hidden="false" customHeight="false" outlineLevel="0" collapsed="false">
      <c r="A911" s="0" t="n">
        <f aca="false">A910+Foglio1!B$2</f>
        <v>0.910000000000001</v>
      </c>
      <c r="B911" s="0" t="n">
        <f aca="false">A911*Foglio1!B$5*Foglio1!B$4</f>
        <v>91.0000000000001</v>
      </c>
      <c r="C911" s="0" t="n">
        <f aca="false">POWER(B911,2)+1</f>
        <v>8282.00000000001</v>
      </c>
      <c r="D911" s="0" t="n">
        <f aca="false">SQRT(C911)</f>
        <v>91.0054943396277</v>
      </c>
      <c r="E911" s="0" t="n">
        <f aca="false">D911*Foglio1!B$3</f>
        <v>91005.4943396277</v>
      </c>
      <c r="F911" s="0" t="n">
        <f aca="false">Foglio1!B$4/Foglio2!E911</f>
        <v>1.09883475416116</v>
      </c>
      <c r="G911" s="0" t="n">
        <f aca="false">Foglio1!B$4/Foglio1!B$3</f>
        <v>100</v>
      </c>
      <c r="H911" s="0" t="n">
        <f aca="false">1/(A911*Foglio1!B$5*Foglio1!B$3)</f>
        <v>1.0989010989011</v>
      </c>
      <c r="I911" s="0" t="n">
        <f aca="false">20*LOG10(F911)</f>
        <v>0.8186477383364</v>
      </c>
      <c r="J911" s="0" t="n">
        <f aca="false">20*LOG10(G911)</f>
        <v>40</v>
      </c>
      <c r="K911" s="0" t="n">
        <f aca="false">20*LOG10(H911)</f>
        <v>0.81917215357812</v>
      </c>
    </row>
    <row r="912" customFormat="false" ht="12.75" hidden="false" customHeight="false" outlineLevel="0" collapsed="false">
      <c r="A912" s="0" t="n">
        <f aca="false">A911+Foglio1!B$2</f>
        <v>0.911000000000001</v>
      </c>
      <c r="B912" s="0" t="n">
        <f aca="false">A912*Foglio1!B$5*Foglio1!B$4</f>
        <v>91.1000000000001</v>
      </c>
      <c r="C912" s="0" t="n">
        <f aca="false">POWER(B912,2)+1</f>
        <v>8300.21000000001</v>
      </c>
      <c r="D912" s="0" t="n">
        <f aca="false">SQRT(C912)</f>
        <v>91.105488308883</v>
      </c>
      <c r="E912" s="0" t="n">
        <f aca="false">D912*Foglio1!B$3</f>
        <v>91105.488308883</v>
      </c>
      <c r="F912" s="0" t="n">
        <f aca="false">Foglio1!B$4/Foglio2!E912</f>
        <v>1.09762871432027</v>
      </c>
      <c r="G912" s="0" t="n">
        <f aca="false">Foglio1!B$4/Foglio1!B$3</f>
        <v>100</v>
      </c>
      <c r="H912" s="0" t="n">
        <f aca="false">1/(A912*Foglio1!B$5*Foglio1!B$3)</f>
        <v>1.09769484083425</v>
      </c>
      <c r="I912" s="0" t="n">
        <f aca="false">20*LOG10(F912)</f>
        <v>0.809109195892916</v>
      </c>
      <c r="J912" s="0" t="n">
        <f aca="false">20*LOG10(G912)</f>
        <v>40</v>
      </c>
      <c r="K912" s="0" t="n">
        <f aca="false">20*LOG10(H912)</f>
        <v>0.809632460540029</v>
      </c>
    </row>
    <row r="913" customFormat="false" ht="12.75" hidden="false" customHeight="false" outlineLevel="0" collapsed="false">
      <c r="A913" s="0" t="n">
        <f aca="false">A912+Foglio1!B$2</f>
        <v>0.912000000000001</v>
      </c>
      <c r="B913" s="0" t="n">
        <f aca="false">A913*Foglio1!B$5*Foglio1!B$4</f>
        <v>91.2000000000001</v>
      </c>
      <c r="C913" s="0" t="n">
        <f aca="false">POWER(B913,2)+1</f>
        <v>8318.44000000001</v>
      </c>
      <c r="D913" s="0" t="n">
        <f aca="false">SQRT(C913)</f>
        <v>91.2054822913624</v>
      </c>
      <c r="E913" s="0" t="n">
        <f aca="false">D913*Foglio1!B$3</f>
        <v>91205.4822913624</v>
      </c>
      <c r="F913" s="0" t="n">
        <f aca="false">Foglio1!B$4/Foglio2!E913</f>
        <v>1.09642531882615</v>
      </c>
      <c r="G913" s="0" t="n">
        <f aca="false">Foglio1!B$4/Foglio1!B$3</f>
        <v>100</v>
      </c>
      <c r="H913" s="0" t="n">
        <f aca="false">1/(A913*Foglio1!B$5*Foglio1!B$3)</f>
        <v>1.09649122807017</v>
      </c>
      <c r="I913" s="0" t="n">
        <f aca="false">20*LOG10(F913)</f>
        <v>0.799581115596692</v>
      </c>
      <c r="J913" s="0" t="n">
        <f aca="false">20*LOG10(G913)</f>
        <v>40</v>
      </c>
      <c r="K913" s="0" t="n">
        <f aca="false">20*LOG10(H913)</f>
        <v>0.80010323343167</v>
      </c>
    </row>
    <row r="914" customFormat="false" ht="12.75" hidden="false" customHeight="false" outlineLevel="0" collapsed="false">
      <c r="A914" s="0" t="n">
        <f aca="false">A913+Foglio1!B$2</f>
        <v>0.913000000000001</v>
      </c>
      <c r="B914" s="0" t="n">
        <f aca="false">A914*Foglio1!B$5*Foglio1!B$4</f>
        <v>91.3000000000001</v>
      </c>
      <c r="C914" s="0" t="n">
        <f aca="false">POWER(B914,2)+1</f>
        <v>8336.69000000001</v>
      </c>
      <c r="D914" s="0" t="n">
        <f aca="false">SQRT(C914)</f>
        <v>91.3054762870224</v>
      </c>
      <c r="E914" s="0" t="n">
        <f aca="false">D914*Foglio1!B$3</f>
        <v>91305.4762870224</v>
      </c>
      <c r="F914" s="0" t="n">
        <f aca="false">Foglio1!B$4/Foglio2!E914</f>
        <v>1.09522455899191</v>
      </c>
      <c r="G914" s="0" t="n">
        <f aca="false">Foglio1!B$4/Foglio1!B$3</f>
        <v>100</v>
      </c>
      <c r="H914" s="0" t="n">
        <f aca="false">1/(A914*Foglio1!B$5*Foglio1!B$3)</f>
        <v>1.09529025191676</v>
      </c>
      <c r="I914" s="0" t="n">
        <f aca="false">20*LOG10(F914)</f>
        <v>0.790063474525263</v>
      </c>
      <c r="J914" s="0" t="n">
        <f aca="false">20*LOG10(G914)</f>
        <v>40</v>
      </c>
      <c r="K914" s="0" t="n">
        <f aca="false">20*LOG10(H914)</f>
        <v>0.790584449314015</v>
      </c>
    </row>
    <row r="915" customFormat="false" ht="12.75" hidden="false" customHeight="false" outlineLevel="0" collapsed="false">
      <c r="A915" s="0" t="n">
        <f aca="false">A914+Foglio1!B$2</f>
        <v>0.914000000000001</v>
      </c>
      <c r="B915" s="0" t="n">
        <f aca="false">A915*Foglio1!B$5*Foglio1!B$4</f>
        <v>91.4000000000001</v>
      </c>
      <c r="C915" s="0" t="n">
        <f aca="false">POWER(B915,2)+1</f>
        <v>8354.96000000001</v>
      </c>
      <c r="D915" s="0" t="n">
        <f aca="false">SQRT(C915)</f>
        <v>91.4054702958199</v>
      </c>
      <c r="E915" s="0" t="n">
        <f aca="false">D915*Foglio1!B$3</f>
        <v>91405.4702958199</v>
      </c>
      <c r="F915" s="0" t="n">
        <f aca="false">Foglio1!B$4/Foglio2!E915</f>
        <v>1.09402642616864</v>
      </c>
      <c r="G915" s="0" t="n">
        <f aca="false">Foglio1!B$4/Foglio1!B$3</f>
        <v>100</v>
      </c>
      <c r="H915" s="0" t="n">
        <f aca="false">1/(A915*Foglio1!B$5*Foglio1!B$3)</f>
        <v>1.09409190371991</v>
      </c>
      <c r="I915" s="0" t="n">
        <f aca="false">20*LOG10(F915)</f>
        <v>0.780556249831398</v>
      </c>
      <c r="J915" s="0" t="n">
        <f aca="false">20*LOG10(G915)</f>
        <v>40</v>
      </c>
      <c r="K915" s="0" t="n">
        <f aca="false">20*LOG10(H915)</f>
        <v>0.781076085323366</v>
      </c>
    </row>
    <row r="916" customFormat="false" ht="12.75" hidden="false" customHeight="false" outlineLevel="0" collapsed="false">
      <c r="A916" s="0" t="n">
        <f aca="false">A915+Foglio1!B$2</f>
        <v>0.915000000000001</v>
      </c>
      <c r="B916" s="0" t="n">
        <f aca="false">A916*Foglio1!B$5*Foglio1!B$4</f>
        <v>91.5000000000001</v>
      </c>
      <c r="C916" s="0" t="n">
        <f aca="false">POWER(B916,2)+1</f>
        <v>8373.25000000001</v>
      </c>
      <c r="D916" s="0" t="n">
        <f aca="false">SQRT(C916)</f>
        <v>91.5054643177117</v>
      </c>
      <c r="E916" s="0" t="n">
        <f aca="false">D916*Foglio1!B$3</f>
        <v>91505.4643177117</v>
      </c>
      <c r="F916" s="0" t="n">
        <f aca="false">Foglio1!B$4/Foglio2!E916</f>
        <v>1.09283091174528</v>
      </c>
      <c r="G916" s="0" t="n">
        <f aca="false">Foglio1!B$4/Foglio1!B$3</f>
        <v>100</v>
      </c>
      <c r="H916" s="0" t="n">
        <f aca="false">1/(A916*Foglio1!B$5*Foglio1!B$3)</f>
        <v>1.09289617486339</v>
      </c>
      <c r="I916" s="0" t="n">
        <f aca="false">20*LOG10(F916)</f>
        <v>0.771059418742786</v>
      </c>
      <c r="J916" s="0" t="n">
        <f aca="false">20*LOG10(G916)</f>
        <v>40</v>
      </c>
      <c r="K916" s="0" t="n">
        <f aca="false">20*LOG10(H916)</f>
        <v>0.771578118671026</v>
      </c>
    </row>
    <row r="917" customFormat="false" ht="12.75" hidden="false" customHeight="false" outlineLevel="0" collapsed="false">
      <c r="A917" s="0" t="n">
        <f aca="false">A916+Foglio1!B$2</f>
        <v>0.916000000000001</v>
      </c>
      <c r="B917" s="0" t="n">
        <f aca="false">A917*Foglio1!B$5*Foglio1!B$4</f>
        <v>91.6000000000001</v>
      </c>
      <c r="C917" s="0" t="n">
        <f aca="false">POWER(B917,2)+1</f>
        <v>8391.56000000001</v>
      </c>
      <c r="D917" s="0" t="n">
        <f aca="false">SQRT(C917)</f>
        <v>91.605458352655</v>
      </c>
      <c r="E917" s="0" t="n">
        <f aca="false">D917*Foglio1!B$3</f>
        <v>91605.458352655</v>
      </c>
      <c r="F917" s="0" t="n">
        <f aca="false">Foglio1!B$4/Foglio2!E917</f>
        <v>1.09163800714831</v>
      </c>
      <c r="G917" s="0" t="n">
        <f aca="false">Foglio1!B$4/Foglio1!B$3</f>
        <v>100</v>
      </c>
      <c r="H917" s="0" t="n">
        <f aca="false">1/(A917*Foglio1!B$5*Foglio1!B$3)</f>
        <v>1.09170305676856</v>
      </c>
      <c r="I917" s="0" t="n">
        <f aca="false">20*LOG10(F917)</f>
        <v>0.761572958561698</v>
      </c>
      <c r="J917" s="0" t="n">
        <f aca="false">20*LOG10(G917)</f>
        <v>40</v>
      </c>
      <c r="K917" s="0" t="n">
        <f aca="false">20*LOG10(H917)</f>
        <v>0.762090526642986</v>
      </c>
    </row>
    <row r="918" customFormat="false" ht="12.75" hidden="false" customHeight="false" outlineLevel="0" collapsed="false">
      <c r="A918" s="0" t="n">
        <f aca="false">A917+Foglio1!B$2</f>
        <v>0.917000000000001</v>
      </c>
      <c r="B918" s="0" t="n">
        <f aca="false">A918*Foglio1!B$5*Foglio1!B$4</f>
        <v>91.7000000000001</v>
      </c>
      <c r="C918" s="0" t="n">
        <f aca="false">POWER(B918,2)+1</f>
        <v>8409.89000000001</v>
      </c>
      <c r="D918" s="0" t="n">
        <f aca="false">SQRT(C918)</f>
        <v>91.7054524006071</v>
      </c>
      <c r="E918" s="0" t="n">
        <f aca="false">D918*Foglio1!B$3</f>
        <v>91705.4524006071</v>
      </c>
      <c r="F918" s="0" t="n">
        <f aca="false">Foglio1!B$4/Foglio2!E918</f>
        <v>1.09044770384163</v>
      </c>
      <c r="G918" s="0" t="n">
        <f aca="false">Foglio1!B$4/Foglio1!B$3</f>
        <v>100</v>
      </c>
      <c r="H918" s="0" t="n">
        <f aca="false">1/(A918*Foglio1!B$5*Foglio1!B$3)</f>
        <v>1.09051254089422</v>
      </c>
      <c r="I918" s="0" t="n">
        <f aca="false">20*LOG10(F918)</f>
        <v>0.75209684666467</v>
      </c>
      <c r="J918" s="0" t="n">
        <f aca="false">20*LOG10(G918)</f>
        <v>40</v>
      </c>
      <c r="K918" s="0" t="n">
        <f aca="false">20*LOG10(H918)</f>
        <v>0.752613286599571</v>
      </c>
    </row>
    <row r="919" customFormat="false" ht="12.75" hidden="false" customHeight="false" outlineLevel="0" collapsed="false">
      <c r="A919" s="0" t="n">
        <f aca="false">A918+Foglio1!B$2</f>
        <v>0.918000000000001</v>
      </c>
      <c r="B919" s="0" t="n">
        <f aca="false">A919*Foglio1!B$5*Foglio1!B$4</f>
        <v>91.8000000000001</v>
      </c>
      <c r="C919" s="0" t="n">
        <f aca="false">POWER(B919,2)+1</f>
        <v>8428.24000000001</v>
      </c>
      <c r="D919" s="0" t="n">
        <f aca="false">SQRT(C919)</f>
        <v>91.8054464615254</v>
      </c>
      <c r="E919" s="0" t="n">
        <f aca="false">D919*Foglio1!B$3</f>
        <v>91805.4464615254</v>
      </c>
      <c r="F919" s="0" t="n">
        <f aca="false">Foglio1!B$4/Foglio2!E919</f>
        <v>1.08925999332631</v>
      </c>
      <c r="G919" s="0" t="n">
        <f aca="false">Foglio1!B$4/Foglio1!B$3</f>
        <v>100</v>
      </c>
      <c r="H919" s="0" t="n">
        <f aca="false">1/(A919*Foglio1!B$5*Foglio1!B$3)</f>
        <v>1.08932461873638</v>
      </c>
      <c r="I919" s="0" t="n">
        <f aca="false">20*LOG10(F919)</f>
        <v>0.742631060502179</v>
      </c>
      <c r="J919" s="0" t="n">
        <f aca="false">20*LOG10(G919)</f>
        <v>40</v>
      </c>
      <c r="K919" s="0" t="n">
        <f aca="false">20*LOG10(H919)</f>
        <v>0.743146375975144</v>
      </c>
    </row>
    <row r="920" customFormat="false" ht="12.75" hidden="false" customHeight="false" outlineLevel="0" collapsed="false">
      <c r="A920" s="0" t="n">
        <f aca="false">A919+Foglio1!B$2</f>
        <v>0.919000000000001</v>
      </c>
      <c r="B920" s="0" t="n">
        <f aca="false">A920*Foglio1!B$5*Foglio1!B$4</f>
        <v>91.9000000000001</v>
      </c>
      <c r="C920" s="0" t="n">
        <f aca="false">POWER(B920,2)+1</f>
        <v>8446.61000000001</v>
      </c>
      <c r="D920" s="0" t="n">
        <f aca="false">SQRT(C920)</f>
        <v>91.9054405353677</v>
      </c>
      <c r="E920" s="0" t="n">
        <f aca="false">D920*Foglio1!B$3</f>
        <v>91905.4405353677</v>
      </c>
      <c r="F920" s="0" t="n">
        <f aca="false">Foglio1!B$4/Foglio2!E920</f>
        <v>1.0880748671404</v>
      </c>
      <c r="G920" s="0" t="n">
        <f aca="false">Foglio1!B$4/Foglio1!B$3</f>
        <v>100</v>
      </c>
      <c r="H920" s="0" t="n">
        <f aca="false">1/(A920*Foglio1!B$5*Foglio1!B$3)</f>
        <v>1.08813928182807</v>
      </c>
      <c r="I920" s="0" t="n">
        <f aca="false">20*LOG10(F920)</f>
        <v>0.733175577598311</v>
      </c>
      <c r="J920" s="0" t="n">
        <f aca="false">20*LOG10(G920)</f>
        <v>40</v>
      </c>
      <c r="K920" s="0" t="n">
        <f aca="false">20*LOG10(H920)</f>
        <v>0.733689772277767</v>
      </c>
    </row>
    <row r="921" customFormat="false" ht="12.75" hidden="false" customHeight="false" outlineLevel="0" collapsed="false">
      <c r="A921" s="0" t="n">
        <f aca="false">A920+Foglio1!B$2</f>
        <v>0.920000000000001</v>
      </c>
      <c r="B921" s="0" t="n">
        <f aca="false">A921*Foglio1!B$5*Foglio1!B$4</f>
        <v>92.0000000000001</v>
      </c>
      <c r="C921" s="0" t="n">
        <f aca="false">POWER(B921,2)+1</f>
        <v>8465.00000000001</v>
      </c>
      <c r="D921" s="0" t="n">
        <f aca="false">SQRT(C921)</f>
        <v>92.0054346220918</v>
      </c>
      <c r="E921" s="0" t="n">
        <f aca="false">D921*Foglio1!B$3</f>
        <v>92005.4346220918</v>
      </c>
      <c r="F921" s="0" t="n">
        <f aca="false">Foglio1!B$4/Foglio2!E921</f>
        <v>1.08689231685873</v>
      </c>
      <c r="G921" s="0" t="n">
        <f aca="false">Foglio1!B$4/Foglio1!B$3</f>
        <v>100</v>
      </c>
      <c r="H921" s="0" t="n">
        <f aca="false">1/(A921*Foglio1!B$5*Foglio1!B$3)</f>
        <v>1.08695652173913</v>
      </c>
      <c r="I921" s="0" t="n">
        <f aca="false">20*LOG10(F921)</f>
        <v>0.723730375550454</v>
      </c>
      <c r="J921" s="0" t="n">
        <f aca="false">20*LOG10(G921)</f>
        <v>40</v>
      </c>
      <c r="K921" s="0" t="n">
        <f aca="false">20*LOG10(H921)</f>
        <v>0.724243453088889</v>
      </c>
    </row>
    <row r="922" customFormat="false" ht="12.75" hidden="false" customHeight="false" outlineLevel="0" collapsed="false">
      <c r="A922" s="0" t="n">
        <f aca="false">A921+Foglio1!B$2</f>
        <v>0.921000000000001</v>
      </c>
      <c r="B922" s="0" t="n">
        <f aca="false">A922*Foglio1!B$5*Foglio1!B$4</f>
        <v>92.1000000000001</v>
      </c>
      <c r="C922" s="0" t="n">
        <f aca="false">POWER(B922,2)+1</f>
        <v>8483.41000000001</v>
      </c>
      <c r="D922" s="0" t="n">
        <f aca="false">SQRT(C922)</f>
        <v>92.1054287216558</v>
      </c>
      <c r="E922" s="0" t="n">
        <f aca="false">D922*Foglio1!B$3</f>
        <v>92105.4287216558</v>
      </c>
      <c r="F922" s="0" t="n">
        <f aca="false">Foglio1!B$4/Foglio2!E922</f>
        <v>1.08571233409273</v>
      </c>
      <c r="G922" s="0" t="n">
        <f aca="false">Foglio1!B$4/Foglio1!B$3</f>
        <v>100</v>
      </c>
      <c r="H922" s="0" t="n">
        <f aca="false">1/(A922*Foglio1!B$5*Foglio1!B$3)</f>
        <v>1.085776330076</v>
      </c>
      <c r="I922" s="0" t="n">
        <f aca="false">20*LOG10(F922)</f>
        <v>0.714295432028968</v>
      </c>
      <c r="J922" s="0" t="n">
        <f aca="false">20*LOG10(G922)</f>
        <v>40</v>
      </c>
      <c r="K922" s="0" t="n">
        <f aca="false">20*LOG10(H922)</f>
        <v>0.714807396063015</v>
      </c>
    </row>
    <row r="923" customFormat="false" ht="12.75" hidden="false" customHeight="false" outlineLevel="0" collapsed="false">
      <c r="A923" s="0" t="n">
        <f aca="false">A922+Foglio1!B$2</f>
        <v>0.922000000000001</v>
      </c>
      <c r="B923" s="0" t="n">
        <f aca="false">A923*Foglio1!B$5*Foglio1!B$4</f>
        <v>92.2000000000001</v>
      </c>
      <c r="C923" s="0" t="n">
        <f aca="false">POWER(B923,2)+1</f>
        <v>8501.84000000001</v>
      </c>
      <c r="D923" s="0" t="n">
        <f aca="false">SQRT(C923)</f>
        <v>92.2054228340178</v>
      </c>
      <c r="E923" s="0" t="n">
        <f aca="false">D923*Foglio1!B$3</f>
        <v>92205.4228340178</v>
      </c>
      <c r="F923" s="0" t="n">
        <f aca="false">Foglio1!B$4/Foglio2!E923</f>
        <v>1.08453491049017</v>
      </c>
      <c r="G923" s="0" t="n">
        <f aca="false">Foglio1!B$4/Foglio1!B$3</f>
        <v>100</v>
      </c>
      <c r="H923" s="0" t="n">
        <f aca="false">1/(A923*Foglio1!B$5*Foglio1!B$3)</f>
        <v>1.08459869848156</v>
      </c>
      <c r="I923" s="0" t="n">
        <f aca="false">20*LOG10(F923)</f>
        <v>0.704870724776881</v>
      </c>
      <c r="J923" s="0" t="n">
        <f aca="false">20*LOG10(G923)</f>
        <v>40</v>
      </c>
      <c r="K923" s="0" t="n">
        <f aca="false">20*LOG10(H923)</f>
        <v>0.705381578927407</v>
      </c>
    </row>
    <row r="924" customFormat="false" ht="12.75" hidden="false" customHeight="false" outlineLevel="0" collapsed="false">
      <c r="A924" s="0" t="n">
        <f aca="false">A923+Foglio1!B$2</f>
        <v>0.923000000000001</v>
      </c>
      <c r="B924" s="0" t="n">
        <f aca="false">A924*Foglio1!B$5*Foglio1!B$4</f>
        <v>92.3000000000001</v>
      </c>
      <c r="C924" s="0" t="n">
        <f aca="false">POWER(B924,2)+1</f>
        <v>8520.29000000001</v>
      </c>
      <c r="D924" s="0" t="n">
        <f aca="false">SQRT(C924)</f>
        <v>92.3054169591363</v>
      </c>
      <c r="E924" s="0" t="n">
        <f aca="false">D924*Foglio1!B$3</f>
        <v>92305.4169591363</v>
      </c>
      <c r="F924" s="0" t="n">
        <f aca="false">Foglio1!B$4/Foglio2!E924</f>
        <v>1.08336003773506</v>
      </c>
      <c r="G924" s="0" t="n">
        <f aca="false">Foglio1!B$4/Foglio1!B$3</f>
        <v>100</v>
      </c>
      <c r="H924" s="0" t="n">
        <f aca="false">1/(A924*Foglio1!B$5*Foglio1!B$3)</f>
        <v>1.08342361863489</v>
      </c>
      <c r="I924" s="0" t="n">
        <f aca="false">20*LOG10(F924)</f>
        <v>0.695456231609563</v>
      </c>
      <c r="J924" s="0" t="n">
        <f aca="false">20*LOG10(G924)</f>
        <v>40</v>
      </c>
      <c r="K924" s="0" t="n">
        <f aca="false">20*LOG10(H924)</f>
        <v>0.695965979481752</v>
      </c>
    </row>
    <row r="925" customFormat="false" ht="12.75" hidden="false" customHeight="false" outlineLevel="0" collapsed="false">
      <c r="A925" s="0" t="n">
        <f aca="false">A924+Foglio1!B$2</f>
        <v>0.924000000000001</v>
      </c>
      <c r="B925" s="0" t="n">
        <f aca="false">A925*Foglio1!B$5*Foglio1!B$4</f>
        <v>92.4000000000001</v>
      </c>
      <c r="C925" s="0" t="n">
        <f aca="false">POWER(B925,2)+1</f>
        <v>8538.76000000002</v>
      </c>
      <c r="D925" s="0" t="n">
        <f aca="false">SQRT(C925)</f>
        <v>92.4054110969699</v>
      </c>
      <c r="E925" s="0" t="n">
        <f aca="false">D925*Foglio1!B$3</f>
        <v>92405.4110969699</v>
      </c>
      <c r="F925" s="0" t="n">
        <f aca="false">Foglio1!B$4/Foglio2!E925</f>
        <v>1.08218770754735</v>
      </c>
      <c r="G925" s="0" t="n">
        <f aca="false">Foglio1!B$4/Foglio1!B$3</f>
        <v>100</v>
      </c>
      <c r="H925" s="0" t="n">
        <f aca="false">1/(A925*Foglio1!B$5*Foglio1!B$3)</f>
        <v>1.08225108225108</v>
      </c>
      <c r="I925" s="0" t="n">
        <f aca="false">20*LOG10(F925)</f>
        <v>0.686051930414413</v>
      </c>
      <c r="J925" s="0" t="n">
        <f aca="false">20*LOG10(G925)</f>
        <v>40</v>
      </c>
      <c r="K925" s="0" t="n">
        <f aca="false">20*LOG10(H925)</f>
        <v>0.686560575597859</v>
      </c>
    </row>
    <row r="926" customFormat="false" ht="12.75" hidden="false" customHeight="false" outlineLevel="0" collapsed="false">
      <c r="A926" s="0" t="n">
        <f aca="false">A925+Foglio1!B$2</f>
        <v>0.925000000000001</v>
      </c>
      <c r="B926" s="0" t="n">
        <f aca="false">A926*Foglio1!B$5*Foglio1!B$4</f>
        <v>92.5000000000001</v>
      </c>
      <c r="C926" s="0" t="n">
        <f aca="false">POWER(B926,2)+1</f>
        <v>8557.25000000001</v>
      </c>
      <c r="D926" s="0" t="n">
        <f aca="false">SQRT(C926)</f>
        <v>92.5054052474774</v>
      </c>
      <c r="E926" s="0" t="n">
        <f aca="false">D926*Foglio1!B$3</f>
        <v>92505.4052474774</v>
      </c>
      <c r="F926" s="0" t="n">
        <f aca="false">Foglio1!B$4/Foglio2!E926</f>
        <v>1.08101791168281</v>
      </c>
      <c r="G926" s="0" t="n">
        <f aca="false">Foglio1!B$4/Foglio1!B$3</f>
        <v>100</v>
      </c>
      <c r="H926" s="0" t="n">
        <f aca="false">1/(A926*Foglio1!B$5*Foglio1!B$3)</f>
        <v>1.08108108108108</v>
      </c>
      <c r="I926" s="0" t="n">
        <f aca="false">20*LOG10(F926)</f>
        <v>0.676657799150568</v>
      </c>
      <c r="J926" s="0" t="n">
        <f aca="false">20*LOG10(G926)</f>
        <v>40</v>
      </c>
      <c r="K926" s="0" t="n">
        <f aca="false">20*LOG10(H926)</f>
        <v>0.677165345219341</v>
      </c>
    </row>
    <row r="927" customFormat="false" ht="12.75" hidden="false" customHeight="false" outlineLevel="0" collapsed="false">
      <c r="A927" s="0" t="n">
        <f aca="false">A926+Foglio1!B$2</f>
        <v>0.926000000000001</v>
      </c>
      <c r="B927" s="0" t="n">
        <f aca="false">A927*Foglio1!B$5*Foglio1!B$4</f>
        <v>92.6000000000001</v>
      </c>
      <c r="C927" s="0" t="n">
        <f aca="false">POWER(B927,2)+1</f>
        <v>8575.76000000001</v>
      </c>
      <c r="D927" s="0" t="n">
        <f aca="false">SQRT(C927)</f>
        <v>92.6053994106176</v>
      </c>
      <c r="E927" s="0" t="n">
        <f aca="false">D927*Foglio1!B$3</f>
        <v>92605.3994106176</v>
      </c>
      <c r="F927" s="0" t="n">
        <f aca="false">Foglio1!B$4/Foglio2!E927</f>
        <v>1.07985064193281</v>
      </c>
      <c r="G927" s="0" t="n">
        <f aca="false">Foglio1!B$4/Foglio1!B$3</f>
        <v>100</v>
      </c>
      <c r="H927" s="0" t="n">
        <f aca="false">1/(A927*Foglio1!B$5*Foglio1!B$3)</f>
        <v>1.07991360691145</v>
      </c>
      <c r="I927" s="0" t="n">
        <f aca="false">20*LOG10(F927)</f>
        <v>0.667273815848558</v>
      </c>
      <c r="J927" s="0" t="n">
        <f aca="false">20*LOG10(G927)</f>
        <v>40</v>
      </c>
      <c r="K927" s="0" t="n">
        <f aca="false">20*LOG10(H927)</f>
        <v>0.667780266361307</v>
      </c>
    </row>
    <row r="928" customFormat="false" ht="12.75" hidden="false" customHeight="false" outlineLevel="0" collapsed="false">
      <c r="A928" s="0" t="n">
        <f aca="false">A927+Foglio1!B$2</f>
        <v>0.927000000000001</v>
      </c>
      <c r="B928" s="0" t="n">
        <f aca="false">A928*Foglio1!B$5*Foglio1!B$4</f>
        <v>92.7000000000001</v>
      </c>
      <c r="C928" s="0" t="n">
        <f aca="false">POWER(B928,2)+1</f>
        <v>8594.29000000001</v>
      </c>
      <c r="D928" s="0" t="n">
        <f aca="false">SQRT(C928)</f>
        <v>92.7053935863497</v>
      </c>
      <c r="E928" s="0" t="n">
        <f aca="false">D928*Foglio1!B$3</f>
        <v>92705.3935863497</v>
      </c>
      <c r="F928" s="0" t="n">
        <f aca="false">Foglio1!B$4/Foglio2!E928</f>
        <v>1.07868589012414</v>
      </c>
      <c r="G928" s="0" t="n">
        <f aca="false">Foglio1!B$4/Foglio1!B$3</f>
        <v>100</v>
      </c>
      <c r="H928" s="0" t="n">
        <f aca="false">1/(A928*Foglio1!B$5*Foglio1!B$3)</f>
        <v>1.07874865156418</v>
      </c>
      <c r="I928" s="0" t="n">
        <f aca="false">20*LOG10(F928)</f>
        <v>0.657899958610026</v>
      </c>
      <c r="J928" s="0" t="n">
        <f aca="false">20*LOG10(G928)</f>
        <v>40</v>
      </c>
      <c r="K928" s="0" t="n">
        <f aca="false">20*LOG10(H928)</f>
        <v>0.658405317110051</v>
      </c>
    </row>
    <row r="929" customFormat="false" ht="12.75" hidden="false" customHeight="false" outlineLevel="0" collapsed="false">
      <c r="A929" s="0" t="n">
        <f aca="false">A928+Foglio1!B$2</f>
        <v>0.928000000000001</v>
      </c>
      <c r="B929" s="0" t="n">
        <f aca="false">A929*Foglio1!B$5*Foglio1!B$4</f>
        <v>92.8000000000001</v>
      </c>
      <c r="C929" s="0" t="n">
        <f aca="false">POWER(B929,2)+1</f>
        <v>8612.84000000002</v>
      </c>
      <c r="D929" s="0" t="n">
        <f aca="false">SQRT(C929)</f>
        <v>92.8053877746331</v>
      </c>
      <c r="E929" s="0" t="n">
        <f aca="false">D929*Foglio1!B$3</f>
        <v>92805.3877746331</v>
      </c>
      <c r="F929" s="0" t="n">
        <f aca="false">Foglio1!B$4/Foglio2!E929</f>
        <v>1.07752364811877</v>
      </c>
      <c r="G929" s="0" t="n">
        <f aca="false">Foglio1!B$4/Foglio1!B$3</f>
        <v>100</v>
      </c>
      <c r="H929" s="0" t="n">
        <f aca="false">1/(A929*Foglio1!B$5*Foglio1!B$3)</f>
        <v>1.07758620689655</v>
      </c>
      <c r="I929" s="0" t="n">
        <f aca="false">20*LOG10(F929)</f>
        <v>0.648536205607411</v>
      </c>
      <c r="J929" s="0" t="n">
        <f aca="false">20*LOG10(G929)</f>
        <v>40</v>
      </c>
      <c r="K929" s="0" t="n">
        <f aca="false">20*LOG10(H929)</f>
        <v>0.649040475622752</v>
      </c>
    </row>
    <row r="930" customFormat="false" ht="12.75" hidden="false" customHeight="false" outlineLevel="0" collapsed="false">
      <c r="A930" s="0" t="n">
        <f aca="false">A929+Foglio1!B$2</f>
        <v>0.929000000000001</v>
      </c>
      <c r="B930" s="0" t="n">
        <f aca="false">A930*Foglio1!B$5*Foglio1!B$4</f>
        <v>92.9000000000001</v>
      </c>
      <c r="C930" s="0" t="n">
        <f aca="false">POWER(B930,2)+1</f>
        <v>8631.41000000001</v>
      </c>
      <c r="D930" s="0" t="n">
        <f aca="false">SQRT(C930)</f>
        <v>92.9053819754271</v>
      </c>
      <c r="E930" s="0" t="n">
        <f aca="false">D930*Foglio1!B$3</f>
        <v>92905.3819754271</v>
      </c>
      <c r="F930" s="0" t="n">
        <f aca="false">Foglio1!B$4/Foglio2!E930</f>
        <v>1.07636390781375</v>
      </c>
      <c r="G930" s="0" t="n">
        <f aca="false">Foglio1!B$4/Foglio1!B$3</f>
        <v>100</v>
      </c>
      <c r="H930" s="0" t="n">
        <f aca="false">1/(A930*Foglio1!B$5*Foglio1!B$3)</f>
        <v>1.07642626480086</v>
      </c>
      <c r="I930" s="0" t="n">
        <f aca="false">20*LOG10(F930)</f>
        <v>0.639182535083648</v>
      </c>
      <c r="J930" s="0" t="n">
        <f aca="false">20*LOG10(G930)</f>
        <v>40</v>
      </c>
      <c r="K930" s="0" t="n">
        <f aca="false">20*LOG10(H930)</f>
        <v>0.639685720127158</v>
      </c>
    </row>
    <row r="931" customFormat="false" ht="12.75" hidden="false" customHeight="false" outlineLevel="0" collapsed="false">
      <c r="A931" s="0" t="n">
        <f aca="false">A930+Foglio1!B$2</f>
        <v>0.930000000000001</v>
      </c>
      <c r="B931" s="0" t="n">
        <f aca="false">A931*Foglio1!B$5*Foglio1!B$4</f>
        <v>93.0000000000001</v>
      </c>
      <c r="C931" s="0" t="n">
        <f aca="false">POWER(B931,2)+1</f>
        <v>8650.00000000001</v>
      </c>
      <c r="D931" s="0" t="n">
        <f aca="false">SQRT(C931)</f>
        <v>93.0053761886914</v>
      </c>
      <c r="E931" s="0" t="n">
        <f aca="false">D931*Foglio1!B$3</f>
        <v>93005.3761886914</v>
      </c>
      <c r="F931" s="0" t="n">
        <f aca="false">Foglio1!B$4/Foglio2!E931</f>
        <v>1.07520666114094</v>
      </c>
      <c r="G931" s="0" t="n">
        <f aca="false">Foglio1!B$4/Foglio1!B$3</f>
        <v>100</v>
      </c>
      <c r="H931" s="0" t="n">
        <f aca="false">1/(A931*Foglio1!B$5*Foglio1!B$3)</f>
        <v>1.0752688172043</v>
      </c>
      <c r="I931" s="0" t="n">
        <f aca="false">20*LOG10(F931)</f>
        <v>0.629838925351851</v>
      </c>
      <c r="J931" s="0" t="n">
        <f aca="false">20*LOG10(G931)</f>
        <v>40</v>
      </c>
      <c r="K931" s="0" t="n">
        <f aca="false">20*LOG10(H931)</f>
        <v>0.630341028921292</v>
      </c>
    </row>
    <row r="932" customFormat="false" ht="12.75" hidden="false" customHeight="false" outlineLevel="0" collapsed="false">
      <c r="A932" s="0" t="n">
        <f aca="false">A931+Foglio1!B$2</f>
        <v>0.931000000000001</v>
      </c>
      <c r="B932" s="0" t="n">
        <f aca="false">A932*Foglio1!B$5*Foglio1!B$4</f>
        <v>93.1000000000001</v>
      </c>
      <c r="C932" s="0" t="n">
        <f aca="false">POWER(B932,2)+1</f>
        <v>8668.61000000002</v>
      </c>
      <c r="D932" s="0" t="n">
        <f aca="false">SQRT(C932)</f>
        <v>93.105370414386</v>
      </c>
      <c r="E932" s="0" t="n">
        <f aca="false">D932*Foglio1!B$3</f>
        <v>93105.370414386</v>
      </c>
      <c r="F932" s="0" t="n">
        <f aca="false">Foglio1!B$4/Foglio2!E932</f>
        <v>1.07405190006686</v>
      </c>
      <c r="G932" s="0" t="n">
        <f aca="false">Foglio1!B$4/Foglio1!B$3</f>
        <v>100</v>
      </c>
      <c r="H932" s="0" t="n">
        <f aca="false">1/(A932*Foglio1!B$5*Foglio1!B$3)</f>
        <v>1.07411385606874</v>
      </c>
      <c r="I932" s="0" t="n">
        <f aca="false">20*LOG10(F932)</f>
        <v>0.620505354795031</v>
      </c>
      <c r="J932" s="0" t="n">
        <f aca="false">20*LOG10(G932)</f>
        <v>40</v>
      </c>
      <c r="K932" s="0" t="n">
        <f aca="false">20*LOG10(H932)</f>
        <v>0.621006380373141</v>
      </c>
    </row>
    <row r="933" customFormat="false" ht="12.75" hidden="false" customHeight="false" outlineLevel="0" collapsed="false">
      <c r="A933" s="0" t="n">
        <f aca="false">A932+Foglio1!B$2</f>
        <v>0.932000000000001</v>
      </c>
      <c r="B933" s="0" t="n">
        <f aca="false">A933*Foglio1!B$5*Foglio1!B$4</f>
        <v>93.2000000000001</v>
      </c>
      <c r="C933" s="0" t="n">
        <f aca="false">POWER(B933,2)+1</f>
        <v>8687.24000000001</v>
      </c>
      <c r="D933" s="0" t="n">
        <f aca="false">SQRT(C933)</f>
        <v>93.2053646524706</v>
      </c>
      <c r="E933" s="0" t="n">
        <f aca="false">D933*Foglio1!B$3</f>
        <v>93205.3646524706</v>
      </c>
      <c r="F933" s="0" t="n">
        <f aca="false">Foglio1!B$4/Foglio2!E933</f>
        <v>1.0728996165925</v>
      </c>
      <c r="G933" s="0" t="n">
        <f aca="false">Foglio1!B$4/Foglio1!B$3</f>
        <v>100</v>
      </c>
      <c r="H933" s="0" t="n">
        <f aca="false">1/(A933*Foglio1!B$5*Foglio1!B$3)</f>
        <v>1.07296137339056</v>
      </c>
      <c r="I933" s="0" t="n">
        <f aca="false">20*LOG10(F933)</f>
        <v>0.611181801865789</v>
      </c>
      <c r="J933" s="0" t="n">
        <f aca="false">20*LOG10(G933)</f>
        <v>40</v>
      </c>
      <c r="K933" s="0" t="n">
        <f aca="false">20*LOG10(H933)</f>
        <v>0.611681752920367</v>
      </c>
    </row>
    <row r="934" customFormat="false" ht="12.75" hidden="false" customHeight="false" outlineLevel="0" collapsed="false">
      <c r="A934" s="0" t="n">
        <f aca="false">A933+Foglio1!B$2</f>
        <v>0.933000000000001</v>
      </c>
      <c r="B934" s="0" t="n">
        <f aca="false">A934*Foglio1!B$5*Foglio1!B$4</f>
        <v>93.3000000000001</v>
      </c>
      <c r="C934" s="0" t="n">
        <f aca="false">POWER(B934,2)+1</f>
        <v>8705.89000000002</v>
      </c>
      <c r="D934" s="0" t="n">
        <f aca="false">SQRT(C934)</f>
        <v>93.3053589029056</v>
      </c>
      <c r="E934" s="0" t="n">
        <f aca="false">D934*Foglio1!B$3</f>
        <v>93305.3589029056</v>
      </c>
      <c r="F934" s="0" t="n">
        <f aca="false">Foglio1!B$4/Foglio2!E934</f>
        <v>1.07174980275314</v>
      </c>
      <c r="G934" s="0" t="n">
        <f aca="false">Foglio1!B$4/Foglio1!B$3</f>
        <v>100</v>
      </c>
      <c r="H934" s="0" t="n">
        <f aca="false">1/(A934*Foglio1!B$5*Foglio1!B$3)</f>
        <v>1.07181136120043</v>
      </c>
      <c r="I934" s="0" t="n">
        <f aca="false">20*LOG10(F934)</f>
        <v>0.601868245086004</v>
      </c>
      <c r="J934" s="0" t="n">
        <f aca="false">20*LOG10(G934)</f>
        <v>40</v>
      </c>
      <c r="K934" s="0" t="n">
        <f aca="false">20*LOG10(H934)</f>
        <v>0.602367125069994</v>
      </c>
    </row>
    <row r="935" customFormat="false" ht="12.75" hidden="false" customHeight="false" outlineLevel="0" collapsed="false">
      <c r="A935" s="0" t="n">
        <f aca="false">A934+Foglio1!B$2</f>
        <v>0.934000000000001</v>
      </c>
      <c r="B935" s="0" t="n">
        <f aca="false">A935*Foglio1!B$5*Foglio1!B$4</f>
        <v>93.4000000000001</v>
      </c>
      <c r="C935" s="0" t="n">
        <f aca="false">POWER(B935,2)+1</f>
        <v>8724.56000000001</v>
      </c>
      <c r="D935" s="0" t="n">
        <f aca="false">SQRT(C935)</f>
        <v>93.4053531656511</v>
      </c>
      <c r="E935" s="0" t="n">
        <f aca="false">D935*Foglio1!B$3</f>
        <v>93405.3531656511</v>
      </c>
      <c r="F935" s="0" t="n">
        <f aca="false">Foglio1!B$4/Foglio2!E935</f>
        <v>1.07060245061815</v>
      </c>
      <c r="G935" s="0" t="n">
        <f aca="false">Foglio1!B$4/Foglio1!B$3</f>
        <v>100</v>
      </c>
      <c r="H935" s="0" t="n">
        <f aca="false">1/(A935*Foglio1!B$5*Foglio1!B$3)</f>
        <v>1.07066381156317</v>
      </c>
      <c r="I935" s="0" t="n">
        <f aca="false">20*LOG10(F935)</f>
        <v>0.592564663046563</v>
      </c>
      <c r="J935" s="0" t="n">
        <f aca="false">20*LOG10(G935)</f>
        <v>40</v>
      </c>
      <c r="K935" s="0" t="n">
        <f aca="false">20*LOG10(H935)</f>
        <v>0.593062475398126</v>
      </c>
    </row>
    <row r="936" customFormat="false" ht="12.75" hidden="false" customHeight="false" outlineLevel="0" collapsed="false">
      <c r="A936" s="0" t="n">
        <f aca="false">A935+Foglio1!B$2</f>
        <v>0.935000000000001</v>
      </c>
      <c r="B936" s="0" t="n">
        <f aca="false">A936*Foglio1!B$5*Foglio1!B$4</f>
        <v>93.5000000000001</v>
      </c>
      <c r="C936" s="0" t="n">
        <f aca="false">POWER(B936,2)+1</f>
        <v>8743.25000000001</v>
      </c>
      <c r="D936" s="0" t="n">
        <f aca="false">SQRT(C936)</f>
        <v>93.5053474406679</v>
      </c>
      <c r="E936" s="0" t="n">
        <f aca="false">D936*Foglio1!B$3</f>
        <v>93505.3474406679</v>
      </c>
      <c r="F936" s="0" t="n">
        <f aca="false">Foglio1!B$4/Foglio2!E936</f>
        <v>1.06945755229083</v>
      </c>
      <c r="G936" s="0" t="n">
        <f aca="false">Foglio1!B$4/Foglio1!B$3</f>
        <v>100</v>
      </c>
      <c r="H936" s="0" t="n">
        <f aca="false">1/(A936*Foglio1!B$5*Foglio1!B$3)</f>
        <v>1.06951871657754</v>
      </c>
      <c r="I936" s="0" t="n">
        <f aca="false">20*LOG10(F936)</f>
        <v>0.583271034407034</v>
      </c>
      <c r="J936" s="0" t="n">
        <f aca="false">20*LOG10(G936)</f>
        <v>40</v>
      </c>
      <c r="K936" s="0" t="n">
        <f aca="false">20*LOG10(H936)</f>
        <v>0.583767782549638</v>
      </c>
    </row>
    <row r="937" customFormat="false" ht="12.75" hidden="false" customHeight="false" outlineLevel="0" collapsed="false">
      <c r="A937" s="0" t="n">
        <f aca="false">A936+Foglio1!B$2</f>
        <v>0.936000000000001</v>
      </c>
      <c r="B937" s="0" t="n">
        <f aca="false">A937*Foglio1!B$5*Foglio1!B$4</f>
        <v>93.6000000000001</v>
      </c>
      <c r="C937" s="0" t="n">
        <f aca="false">POWER(B937,2)+1</f>
        <v>8761.96000000002</v>
      </c>
      <c r="D937" s="0" t="n">
        <f aca="false">SQRT(C937)</f>
        <v>93.6053417279164</v>
      </c>
      <c r="E937" s="0" t="n">
        <f aca="false">D937*Foglio1!B$3</f>
        <v>93605.3417279164</v>
      </c>
      <c r="F937" s="0" t="n">
        <f aca="false">Foglio1!B$4/Foglio2!E937</f>
        <v>1.0683150999082</v>
      </c>
      <c r="G937" s="0" t="n">
        <f aca="false">Foglio1!B$4/Foglio1!B$3</f>
        <v>100</v>
      </c>
      <c r="H937" s="0" t="n">
        <f aca="false">1/(A937*Foglio1!B$5*Foglio1!B$3)</f>
        <v>1.06837606837607</v>
      </c>
      <c r="I937" s="0" t="n">
        <f aca="false">20*LOG10(F937)</f>
        <v>0.573987337895396</v>
      </c>
      <c r="J937" s="0" t="n">
        <f aca="false">20*LOG10(G937)</f>
        <v>40</v>
      </c>
      <c r="K937" s="0" t="n">
        <f aca="false">20*LOG10(H937)</f>
        <v>0.574483025237888</v>
      </c>
    </row>
    <row r="938" customFormat="false" ht="12.75" hidden="false" customHeight="false" outlineLevel="0" collapsed="false">
      <c r="A938" s="0" t="n">
        <f aca="false">A937+Foglio1!B$2</f>
        <v>0.937000000000001</v>
      </c>
      <c r="B938" s="0" t="n">
        <f aca="false">A938*Foglio1!B$5*Foglio1!B$4</f>
        <v>93.7000000000001</v>
      </c>
      <c r="C938" s="0" t="n">
        <f aca="false">POWER(B938,2)+1</f>
        <v>8780.69000000001</v>
      </c>
      <c r="D938" s="0" t="n">
        <f aca="false">SQRT(C938)</f>
        <v>93.7053360273577</v>
      </c>
      <c r="E938" s="0" t="n">
        <f aca="false">D938*Foglio1!B$3</f>
        <v>93705.3360273577</v>
      </c>
      <c r="F938" s="0" t="n">
        <f aca="false">Foglio1!B$4/Foglio2!E938</f>
        <v>1.06717508564085</v>
      </c>
      <c r="G938" s="0" t="n">
        <f aca="false">Foglio1!B$4/Foglio1!B$3</f>
        <v>100</v>
      </c>
      <c r="H938" s="0" t="n">
        <f aca="false">1/(A938*Foglio1!B$5*Foglio1!B$3)</f>
        <v>1.06723585912487</v>
      </c>
      <c r="I938" s="0" t="n">
        <f aca="false">20*LOG10(F938)</f>
        <v>0.56471355230775</v>
      </c>
      <c r="J938" s="0" t="n">
        <f aca="false">20*LOG10(G938)</f>
        <v>40</v>
      </c>
      <c r="K938" s="0" t="n">
        <f aca="false">20*LOG10(H938)</f>
        <v>0.565208182244429</v>
      </c>
    </row>
    <row r="939" customFormat="false" ht="12.75" hidden="false" customHeight="false" outlineLevel="0" collapsed="false">
      <c r="A939" s="0" t="n">
        <f aca="false">A938+Foglio1!B$2</f>
        <v>0.938000000000001</v>
      </c>
      <c r="B939" s="0" t="n">
        <f aca="false">A939*Foglio1!B$5*Foglio1!B$4</f>
        <v>93.8000000000001</v>
      </c>
      <c r="C939" s="0" t="n">
        <f aca="false">POWER(B939,2)+1</f>
        <v>8799.44000000002</v>
      </c>
      <c r="D939" s="0" t="n">
        <f aca="false">SQRT(C939)</f>
        <v>93.8053303389526</v>
      </c>
      <c r="E939" s="0" t="n">
        <f aca="false">D939*Foglio1!B$3</f>
        <v>93805.3303389526</v>
      </c>
      <c r="F939" s="0" t="n">
        <f aca="false">Foglio1!B$4/Foglio2!E939</f>
        <v>1.06603750169275</v>
      </c>
      <c r="G939" s="0" t="n">
        <f aca="false">Foglio1!B$4/Foglio1!B$3</f>
        <v>100</v>
      </c>
      <c r="H939" s="0" t="n">
        <f aca="false">1/(A939*Foglio1!B$5*Foglio1!B$3)</f>
        <v>1.06609808102345</v>
      </c>
      <c r="I939" s="0" t="n">
        <f aca="false">20*LOG10(F939)</f>
        <v>0.555449656508003</v>
      </c>
      <c r="J939" s="0" t="n">
        <f aca="false">20*LOG10(G939)</f>
        <v>40</v>
      </c>
      <c r="K939" s="0" t="n">
        <f aca="false">20*LOG10(H939)</f>
        <v>0.555943232418704</v>
      </c>
    </row>
    <row r="940" customFormat="false" ht="12.75" hidden="false" customHeight="false" outlineLevel="0" collapsed="false">
      <c r="A940" s="0" t="n">
        <f aca="false">A939+Foglio1!B$2</f>
        <v>0.939000000000001</v>
      </c>
      <c r="B940" s="0" t="n">
        <f aca="false">A940*Foglio1!B$5*Foglio1!B$4</f>
        <v>93.9000000000001</v>
      </c>
      <c r="C940" s="0" t="n">
        <f aca="false">POWER(B940,2)+1</f>
        <v>8818.21000000001</v>
      </c>
      <c r="D940" s="0" t="n">
        <f aca="false">SQRT(C940)</f>
        <v>93.9053246626623</v>
      </c>
      <c r="E940" s="0" t="n">
        <f aca="false">D940*Foglio1!B$3</f>
        <v>93905.3246626623</v>
      </c>
      <c r="F940" s="0" t="n">
        <f aca="false">Foglio1!B$4/Foglio2!E940</f>
        <v>1.06490234030106</v>
      </c>
      <c r="G940" s="0" t="n">
        <f aca="false">Foglio1!B$4/Foglio1!B$3</f>
        <v>100</v>
      </c>
      <c r="H940" s="0" t="n">
        <f aca="false">1/(A940*Foglio1!B$5*Foglio1!B$3)</f>
        <v>1.06496272630458</v>
      </c>
      <c r="I940" s="0" t="n">
        <f aca="false">20*LOG10(F940)</f>
        <v>0.546195629427602</v>
      </c>
      <c r="J940" s="0" t="n">
        <f aca="false">20*LOG10(G940)</f>
        <v>40</v>
      </c>
      <c r="K940" s="0" t="n">
        <f aca="false">20*LOG10(H940)</f>
        <v>0.546688154677774</v>
      </c>
    </row>
    <row r="941" customFormat="false" ht="12.75" hidden="false" customHeight="false" outlineLevel="0" collapsed="false">
      <c r="A941" s="0" t="n">
        <f aca="false">A940+Foglio1!B$2</f>
        <v>0.940000000000001</v>
      </c>
      <c r="B941" s="0" t="n">
        <f aca="false">A941*Foglio1!B$5*Foglio1!B$4</f>
        <v>94.0000000000001</v>
      </c>
      <c r="C941" s="0" t="n">
        <f aca="false">POWER(B941,2)+1</f>
        <v>8837.00000000001</v>
      </c>
      <c r="D941" s="0" t="n">
        <f aca="false">SQRT(C941)</f>
        <v>94.0053189984482</v>
      </c>
      <c r="E941" s="0" t="n">
        <f aca="false">D941*Foglio1!B$3</f>
        <v>94005.3189984482</v>
      </c>
      <c r="F941" s="0" t="n">
        <f aca="false">Foglio1!B$4/Foglio2!E941</f>
        <v>1.06376959373598</v>
      </c>
      <c r="G941" s="0" t="n">
        <f aca="false">Foglio1!B$4/Foglio1!B$3</f>
        <v>100</v>
      </c>
      <c r="H941" s="0" t="n">
        <f aca="false">1/(A941*Foglio1!B$5*Foglio1!B$3)</f>
        <v>1.06382978723404</v>
      </c>
      <c r="I941" s="0" t="n">
        <f aca="false">20*LOG10(F941)</f>
        <v>0.536951450065246</v>
      </c>
      <c r="J941" s="0" t="n">
        <f aca="false">20*LOG10(G941)</f>
        <v>40</v>
      </c>
      <c r="K941" s="0" t="n">
        <f aca="false">20*LOG10(H941)</f>
        <v>0.537442928006019</v>
      </c>
    </row>
    <row r="942" customFormat="false" ht="12.75" hidden="false" customHeight="false" outlineLevel="0" collapsed="false">
      <c r="A942" s="0" t="n">
        <f aca="false">A941+Foglio1!B$2</f>
        <v>0.941000000000001</v>
      </c>
      <c r="B942" s="0" t="n">
        <f aca="false">A942*Foglio1!B$5*Foglio1!B$4</f>
        <v>94.1000000000001</v>
      </c>
      <c r="C942" s="0" t="n">
        <f aca="false">POWER(B942,2)+1</f>
        <v>8855.81000000002</v>
      </c>
      <c r="D942" s="0" t="n">
        <f aca="false">SQRT(C942)</f>
        <v>94.1053133462719</v>
      </c>
      <c r="E942" s="0" t="n">
        <f aca="false">D942*Foglio1!B$3</f>
        <v>94105.3133462719</v>
      </c>
      <c r="F942" s="0" t="n">
        <f aca="false">Foglio1!B$4/Foglio2!E942</f>
        <v>1.06263925430053</v>
      </c>
      <c r="G942" s="0" t="n">
        <f aca="false">Foglio1!B$4/Foglio1!B$3</f>
        <v>100</v>
      </c>
      <c r="H942" s="0" t="n">
        <f aca="false">1/(A942*Foglio1!B$5*Foglio1!B$3)</f>
        <v>1.06269925611052</v>
      </c>
      <c r="I942" s="0" t="n">
        <f aca="false">20*LOG10(F942)</f>
        <v>0.527717097486575</v>
      </c>
      <c r="J942" s="0" t="n">
        <f aca="false">20*LOG10(G942)</f>
        <v>40</v>
      </c>
      <c r="K942" s="0" t="n">
        <f aca="false">20*LOG10(H942)</f>
        <v>0.528207531454856</v>
      </c>
    </row>
    <row r="943" customFormat="false" ht="12.75" hidden="false" customHeight="false" outlineLevel="0" collapsed="false">
      <c r="A943" s="0" t="n">
        <f aca="false">A942+Foglio1!B$2</f>
        <v>0.942000000000001</v>
      </c>
      <c r="B943" s="0" t="n">
        <f aca="false">A943*Foglio1!B$5*Foglio1!B$4</f>
        <v>94.2000000000001</v>
      </c>
      <c r="C943" s="0" t="n">
        <f aca="false">POWER(B943,2)+1</f>
        <v>8874.64000000001</v>
      </c>
      <c r="D943" s="0" t="n">
        <f aca="false">SQRT(C943)</f>
        <v>94.2053077060949</v>
      </c>
      <c r="E943" s="0" t="n">
        <f aca="false">D943*Foglio1!B$3</f>
        <v>94205.3077060949</v>
      </c>
      <c r="F943" s="0" t="n">
        <f aca="false">Foglio1!B$4/Foglio2!E943</f>
        <v>1.06151131433044</v>
      </c>
      <c r="G943" s="0" t="n">
        <f aca="false">Foglio1!B$4/Foglio1!B$3</f>
        <v>100</v>
      </c>
      <c r="H943" s="0" t="n">
        <f aca="false">1/(A943*Foglio1!B$5*Foglio1!B$3)</f>
        <v>1.06157112526539</v>
      </c>
      <c r="I943" s="0" t="n">
        <f aca="false">20*LOG10(F943)</f>
        <v>0.518492550823924</v>
      </c>
      <c r="J943" s="0" t="n">
        <f aca="false">20*LOG10(G943)</f>
        <v>40</v>
      </c>
      <c r="K943" s="0" t="n">
        <f aca="false">20*LOG10(H943)</f>
        <v>0.518981944142445</v>
      </c>
    </row>
    <row r="944" customFormat="false" ht="12.75" hidden="false" customHeight="false" outlineLevel="0" collapsed="false">
      <c r="A944" s="0" t="n">
        <f aca="false">A943+Foglio1!B$2</f>
        <v>0.943000000000001</v>
      </c>
      <c r="B944" s="0" t="n">
        <f aca="false">A944*Foglio1!B$5*Foglio1!B$4</f>
        <v>94.3000000000001</v>
      </c>
      <c r="C944" s="0" t="n">
        <f aca="false">POWER(B944,2)+1</f>
        <v>8893.49000000001</v>
      </c>
      <c r="D944" s="0" t="n">
        <f aca="false">SQRT(C944)</f>
        <v>94.305302077879</v>
      </c>
      <c r="E944" s="0" t="n">
        <f aca="false">D944*Foglio1!B$3</f>
        <v>94305.302077879</v>
      </c>
      <c r="F944" s="0" t="n">
        <f aca="false">Foglio1!B$4/Foglio2!E944</f>
        <v>1.06038576619391</v>
      </c>
      <c r="G944" s="0" t="n">
        <f aca="false">Foglio1!B$4/Foglio1!B$3</f>
        <v>100</v>
      </c>
      <c r="H944" s="0" t="n">
        <f aca="false">1/(A944*Foglio1!B$5*Foglio1!B$3)</f>
        <v>1.06044538706257</v>
      </c>
      <c r="I944" s="0" t="n">
        <f aca="false">20*LOG10(F944)</f>
        <v>0.50927778927601</v>
      </c>
      <c r="J944" s="0" t="n">
        <f aca="false">20*LOG10(G944)</f>
        <v>40</v>
      </c>
      <c r="K944" s="0" t="n">
        <f aca="false">20*LOG10(H944)</f>
        <v>0.509766145253426</v>
      </c>
    </row>
    <row r="945" customFormat="false" ht="12.75" hidden="false" customHeight="false" outlineLevel="0" collapsed="false">
      <c r="A945" s="0" t="n">
        <f aca="false">A944+Foglio1!B$2</f>
        <v>0.944000000000001</v>
      </c>
      <c r="B945" s="0" t="n">
        <f aca="false">A945*Foglio1!B$5*Foglio1!B$4</f>
        <v>94.4000000000001</v>
      </c>
      <c r="C945" s="0" t="n">
        <f aca="false">POWER(B945,2)+1</f>
        <v>8912.36000000002</v>
      </c>
      <c r="D945" s="0" t="n">
        <f aca="false">SQRT(C945)</f>
        <v>94.4052964615864</v>
      </c>
      <c r="E945" s="0" t="n">
        <f aca="false">D945*Foglio1!B$3</f>
        <v>94405.2964615864</v>
      </c>
      <c r="F945" s="0" t="n">
        <f aca="false">Foglio1!B$4/Foglio2!E945</f>
        <v>1.05926260229149</v>
      </c>
      <c r="G945" s="0" t="n">
        <f aca="false">Foglio1!B$4/Foglio1!B$3</f>
        <v>100</v>
      </c>
      <c r="H945" s="0" t="n">
        <f aca="false">1/(A945*Foglio1!B$5*Foglio1!B$3)</f>
        <v>1.0593220338983</v>
      </c>
      <c r="I945" s="0" t="n">
        <f aca="false">20*LOG10(F945)</f>
        <v>0.50007279210766</v>
      </c>
      <c r="J945" s="0" t="n">
        <f aca="false">20*LOG10(G945)</f>
        <v>40</v>
      </c>
      <c r="K945" s="0" t="n">
        <f aca="false">20*LOG10(H945)</f>
        <v>0.500560114038614</v>
      </c>
    </row>
    <row r="946" customFormat="false" ht="12.75" hidden="false" customHeight="false" outlineLevel="0" collapsed="false">
      <c r="A946" s="0" t="n">
        <f aca="false">A945+Foglio1!B$2</f>
        <v>0.945000000000001</v>
      </c>
      <c r="B946" s="0" t="n">
        <f aca="false">A946*Foglio1!B$5*Foglio1!B$4</f>
        <v>94.5000000000001</v>
      </c>
      <c r="C946" s="0" t="n">
        <f aca="false">POWER(B946,2)+1</f>
        <v>8931.25000000001</v>
      </c>
      <c r="D946" s="0" t="n">
        <f aca="false">SQRT(C946)</f>
        <v>94.5052908571791</v>
      </c>
      <c r="E946" s="0" t="n">
        <f aca="false">D946*Foglio1!B$3</f>
        <v>94505.2908571791</v>
      </c>
      <c r="F946" s="0" t="n">
        <f aca="false">Foglio1!B$4/Foglio2!E946</f>
        <v>1.05814181505589</v>
      </c>
      <c r="G946" s="0" t="n">
        <f aca="false">Foglio1!B$4/Foglio1!B$3</f>
        <v>100</v>
      </c>
      <c r="H946" s="0" t="n">
        <f aca="false">1/(A946*Foglio1!B$5*Foglio1!B$3)</f>
        <v>1.05820105820106</v>
      </c>
      <c r="I946" s="0" t="n">
        <f aca="false">20*LOG10(F946)</f>
        <v>0.490877538649539</v>
      </c>
      <c r="J946" s="0" t="n">
        <f aca="false">20*LOG10(G946)</f>
        <v>40</v>
      </c>
      <c r="K946" s="0" t="n">
        <f aca="false">20*LOG10(H946)</f>
        <v>0.491363829814735</v>
      </c>
    </row>
    <row r="947" customFormat="false" ht="12.75" hidden="false" customHeight="false" outlineLevel="0" collapsed="false">
      <c r="A947" s="0" t="n">
        <f aca="false">A946+Foglio1!B$2</f>
        <v>0.946000000000001</v>
      </c>
      <c r="B947" s="0" t="n">
        <f aca="false">A947*Foglio1!B$5*Foglio1!B$4</f>
        <v>94.6000000000001</v>
      </c>
      <c r="C947" s="0" t="n">
        <f aca="false">POWER(B947,2)+1</f>
        <v>8950.16000000001</v>
      </c>
      <c r="D947" s="0" t="n">
        <f aca="false">SQRT(C947)</f>
        <v>94.6052852646194</v>
      </c>
      <c r="E947" s="0" t="n">
        <f aca="false">D947*Foglio1!B$3</f>
        <v>94605.2852646194</v>
      </c>
      <c r="F947" s="0" t="n">
        <f aca="false">Foglio1!B$4/Foglio2!E947</f>
        <v>1.05702339695178</v>
      </c>
      <c r="G947" s="0" t="n">
        <f aca="false">Foglio1!B$4/Foglio1!B$3</f>
        <v>100</v>
      </c>
      <c r="H947" s="0" t="n">
        <f aca="false">1/(A947*Foglio1!B$5*Foglio1!B$3)</f>
        <v>1.05708245243129</v>
      </c>
      <c r="I947" s="0" t="n">
        <f aca="false">20*LOG10(F947)</f>
        <v>0.48169200829786</v>
      </c>
      <c r="J947" s="0" t="n">
        <f aca="false">20*LOG10(G947)</f>
        <v>40</v>
      </c>
      <c r="K947" s="0" t="n">
        <f aca="false">20*LOG10(H947)</f>
        <v>0.482177271964137</v>
      </c>
    </row>
    <row r="948" customFormat="false" ht="12.75" hidden="false" customHeight="false" outlineLevel="0" collapsed="false">
      <c r="A948" s="0" t="n">
        <f aca="false">A947+Foglio1!B$2</f>
        <v>0.947000000000001</v>
      </c>
      <c r="B948" s="0" t="n">
        <f aca="false">A948*Foglio1!B$5*Foglio1!B$4</f>
        <v>94.7000000000001</v>
      </c>
      <c r="C948" s="0" t="n">
        <f aca="false">POWER(B948,2)+1</f>
        <v>8969.09000000002</v>
      </c>
      <c r="D948" s="0" t="n">
        <f aca="false">SQRT(C948)</f>
        <v>94.7052796838699</v>
      </c>
      <c r="E948" s="0" t="n">
        <f aca="false">D948*Foglio1!B$3</f>
        <v>94705.2796838699</v>
      </c>
      <c r="F948" s="0" t="n">
        <f aca="false">Foglio1!B$4/Foglio2!E948</f>
        <v>1.05590734047568</v>
      </c>
      <c r="G948" s="0" t="n">
        <f aca="false">Foglio1!B$4/Foglio1!B$3</f>
        <v>100</v>
      </c>
      <c r="H948" s="0" t="n">
        <f aca="false">1/(A948*Foglio1!B$5*Foglio1!B$3)</f>
        <v>1.05596620908131</v>
      </c>
      <c r="I948" s="0" t="n">
        <f aca="false">20*LOG10(F948)</f>
        <v>0.472516180514112</v>
      </c>
      <c r="J948" s="0" t="n">
        <f aca="false">20*LOG10(G948)</f>
        <v>40</v>
      </c>
      <c r="K948" s="0" t="n">
        <f aca="false">20*LOG10(H948)</f>
        <v>0.473000419934524</v>
      </c>
    </row>
    <row r="949" customFormat="false" ht="12.75" hidden="false" customHeight="false" outlineLevel="0" collapsed="false">
      <c r="A949" s="0" t="n">
        <f aca="false">A948+Foglio1!B$2</f>
        <v>0.948000000000001</v>
      </c>
      <c r="B949" s="0" t="n">
        <f aca="false">A949*Foglio1!B$5*Foglio1!B$4</f>
        <v>94.8000000000001</v>
      </c>
      <c r="C949" s="0" t="n">
        <f aca="false">POWER(B949,2)+1</f>
        <v>8988.04000000001</v>
      </c>
      <c r="D949" s="0" t="n">
        <f aca="false">SQRT(C949)</f>
        <v>94.8052741148931</v>
      </c>
      <c r="E949" s="0" t="n">
        <f aca="false">D949*Foglio1!B$3</f>
        <v>94805.2741148931</v>
      </c>
      <c r="F949" s="0" t="n">
        <f aca="false">Foglio1!B$4/Foglio2!E949</f>
        <v>1.05479363815574</v>
      </c>
      <c r="G949" s="0" t="n">
        <f aca="false">Foglio1!B$4/Foglio1!B$3</f>
        <v>100</v>
      </c>
      <c r="H949" s="0" t="n">
        <f aca="false">1/(A949*Foglio1!B$5*Foglio1!B$3)</f>
        <v>1.0548523206751</v>
      </c>
      <c r="I949" s="0" t="n">
        <f aca="false">20*LOG10(F949)</f>
        <v>0.463350034824785</v>
      </c>
      <c r="J949" s="0" t="n">
        <f aca="false">20*LOG10(G949)</f>
        <v>40</v>
      </c>
      <c r="K949" s="0" t="n">
        <f aca="false">20*LOG10(H949)</f>
        <v>0.463833253238668</v>
      </c>
    </row>
    <row r="950" customFormat="false" ht="12.75" hidden="false" customHeight="false" outlineLevel="0" collapsed="false">
      <c r="A950" s="0" t="n">
        <f aca="false">A949+Foglio1!B$2</f>
        <v>0.949000000000001</v>
      </c>
      <c r="B950" s="0" t="n">
        <f aca="false">A950*Foglio1!B$5*Foglio1!B$4</f>
        <v>94.9000000000001</v>
      </c>
      <c r="C950" s="0" t="n">
        <f aca="false">POWER(B950,2)+1</f>
        <v>9007.01000000002</v>
      </c>
      <c r="D950" s="0" t="n">
        <f aca="false">SQRT(C950)</f>
        <v>94.9052685576518</v>
      </c>
      <c r="E950" s="0" t="n">
        <f aca="false">D950*Foglio1!B$3</f>
        <v>94905.2685576518</v>
      </c>
      <c r="F950" s="0" t="n">
        <f aca="false">Foglio1!B$4/Foglio2!E950</f>
        <v>1.05368228255161</v>
      </c>
      <c r="G950" s="0" t="n">
        <f aca="false">Foglio1!B$4/Foglio1!B$3</f>
        <v>100</v>
      </c>
      <c r="H950" s="0" t="n">
        <f aca="false">1/(A950*Foglio1!B$5*Foglio1!B$3)</f>
        <v>1.05374077976818</v>
      </c>
      <c r="I950" s="0" t="n">
        <f aca="false">20*LOG10(F950)</f>
        <v>0.454193550821098</v>
      </c>
      <c r="J950" s="0" t="n">
        <f aca="false">20*LOG10(G950)</f>
        <v>40</v>
      </c>
      <c r="K950" s="0" t="n">
        <f aca="false">20*LOG10(H950)</f>
        <v>0.454675751454139</v>
      </c>
    </row>
    <row r="951" customFormat="false" ht="12.75" hidden="false" customHeight="false" outlineLevel="0" collapsed="false">
      <c r="A951" s="0" t="n">
        <f aca="false">A950+Foglio1!B$2</f>
        <v>0.950000000000001</v>
      </c>
      <c r="B951" s="0" t="n">
        <f aca="false">A951*Foglio1!B$5*Foglio1!B$4</f>
        <v>95.0000000000001</v>
      </c>
      <c r="C951" s="0" t="n">
        <f aca="false">POWER(B951,2)+1</f>
        <v>9026.00000000001</v>
      </c>
      <c r="D951" s="0" t="n">
        <f aca="false">SQRT(C951)</f>
        <v>95.005263012109</v>
      </c>
      <c r="E951" s="0" t="n">
        <f aca="false">D951*Foglio1!B$3</f>
        <v>95005.263012109</v>
      </c>
      <c r="F951" s="0" t="n">
        <f aca="false">Foglio1!B$4/Foglio2!E951</f>
        <v>1.05257326625425</v>
      </c>
      <c r="G951" s="0" t="n">
        <f aca="false">Foglio1!B$4/Foglio1!B$3</f>
        <v>100</v>
      </c>
      <c r="H951" s="0" t="n">
        <f aca="false">1/(A951*Foglio1!B$5*Foglio1!B$3)</f>
        <v>1.05263157894737</v>
      </c>
      <c r="I951" s="0" t="n">
        <f aca="false">20*LOG10(F951)</f>
        <v>0.445046708158724</v>
      </c>
      <c r="J951" s="0" t="n">
        <f aca="false">20*LOG10(G951)</f>
        <v>40</v>
      </c>
      <c r="K951" s="0" t="n">
        <f aca="false">20*LOG10(H951)</f>
        <v>0.445527894223039</v>
      </c>
    </row>
    <row r="952" customFormat="false" ht="12.75" hidden="false" customHeight="false" outlineLevel="0" collapsed="false">
      <c r="A952" s="0" t="n">
        <f aca="false">A951+Foglio1!B$2</f>
        <v>0.951000000000001</v>
      </c>
      <c r="B952" s="0" t="n">
        <f aca="false">A952*Foglio1!B$5*Foglio1!B$4</f>
        <v>95.1000000000001</v>
      </c>
      <c r="C952" s="0" t="n">
        <f aca="false">POWER(B952,2)+1</f>
        <v>9045.01000000002</v>
      </c>
      <c r="D952" s="0" t="n">
        <f aca="false">SQRT(C952)</f>
        <v>95.1052574782279</v>
      </c>
      <c r="E952" s="0" t="n">
        <f aca="false">D952*Foglio1!B$3</f>
        <v>95105.2574782279</v>
      </c>
      <c r="F952" s="0" t="n">
        <f aca="false">Foglio1!B$4/Foglio2!E952</f>
        <v>1.05146658188579</v>
      </c>
      <c r="G952" s="0" t="n">
        <f aca="false">Foglio1!B$4/Foglio1!B$3</f>
        <v>100</v>
      </c>
      <c r="H952" s="0" t="n">
        <f aca="false">1/(A952*Foglio1!B$5*Foglio1!B$3)</f>
        <v>1.0515247108307</v>
      </c>
      <c r="I952" s="0" t="n">
        <f aca="false">20*LOG10(F952)</f>
        <v>0.435909486557512</v>
      </c>
      <c r="J952" s="0" t="n">
        <f aca="false">20*LOG10(G952)</f>
        <v>40</v>
      </c>
      <c r="K952" s="0" t="n">
        <f aca="false">20*LOG10(H952)</f>
        <v>0.436389661251715</v>
      </c>
    </row>
    <row r="953" customFormat="false" ht="12.75" hidden="false" customHeight="false" outlineLevel="0" collapsed="false">
      <c r="A953" s="0" t="n">
        <f aca="false">A952+Foglio1!B$2</f>
        <v>0.952000000000001</v>
      </c>
      <c r="B953" s="0" t="n">
        <f aca="false">A953*Foglio1!B$5*Foglio1!B$4</f>
        <v>95.2000000000001</v>
      </c>
      <c r="C953" s="0" t="n">
        <f aca="false">POWER(B953,2)+1</f>
        <v>9064.04000000001</v>
      </c>
      <c r="D953" s="0" t="n">
        <f aca="false">SQRT(C953)</f>
        <v>95.2052519559715</v>
      </c>
      <c r="E953" s="0" t="n">
        <f aca="false">D953*Foglio1!B$3</f>
        <v>95205.2519559715</v>
      </c>
      <c r="F953" s="0" t="n">
        <f aca="false">Foglio1!B$4/Foglio2!E953</f>
        <v>1.05036222209932</v>
      </c>
      <c r="G953" s="0" t="n">
        <f aca="false">Foglio1!B$4/Foglio1!B$3</f>
        <v>100</v>
      </c>
      <c r="H953" s="0" t="n">
        <f aca="false">1/(A953*Foglio1!B$5*Foglio1!B$3)</f>
        <v>1.05042016806723</v>
      </c>
      <c r="I953" s="0" t="n">
        <f aca="false">20*LOG10(F953)</f>
        <v>0.426781865801236</v>
      </c>
      <c r="J953" s="0" t="n">
        <f aca="false">20*LOG10(G953)</f>
        <v>40</v>
      </c>
      <c r="K953" s="0" t="n">
        <f aca="false">20*LOG10(H953)</f>
        <v>0.427261032310506</v>
      </c>
    </row>
    <row r="954" customFormat="false" ht="12.75" hidden="false" customHeight="false" outlineLevel="0" collapsed="false">
      <c r="A954" s="0" t="n">
        <f aca="false">A953+Foglio1!B$2</f>
        <v>0.953000000000001</v>
      </c>
      <c r="B954" s="0" t="n">
        <f aca="false">A954*Foglio1!B$5*Foglio1!B$4</f>
        <v>95.3000000000001</v>
      </c>
      <c r="C954" s="0" t="n">
        <f aca="false">POWER(B954,2)+1</f>
        <v>9083.09000000001</v>
      </c>
      <c r="D954" s="0" t="n">
        <f aca="false">SQRT(C954)</f>
        <v>95.3052464453034</v>
      </c>
      <c r="E954" s="0" t="n">
        <f aca="false">D954*Foglio1!B$3</f>
        <v>95305.2464453034</v>
      </c>
      <c r="F954" s="0" t="n">
        <f aca="false">Foglio1!B$4/Foglio2!E954</f>
        <v>1.04926017957879</v>
      </c>
      <c r="G954" s="0" t="n">
        <f aca="false">Foglio1!B$4/Foglio1!B$3</f>
        <v>100</v>
      </c>
      <c r="H954" s="0" t="n">
        <f aca="false">1/(A954*Foglio1!B$5*Foglio1!B$3)</f>
        <v>1.04931794333683</v>
      </c>
      <c r="I954" s="0" t="n">
        <f aca="false">20*LOG10(F954)</f>
        <v>0.417663825737305</v>
      </c>
      <c r="J954" s="0" t="n">
        <f aca="false">20*LOG10(G954)</f>
        <v>40</v>
      </c>
      <c r="K954" s="0" t="n">
        <f aca="false">20*LOG10(H954)</f>
        <v>0.418141987233465</v>
      </c>
    </row>
    <row r="955" customFormat="false" ht="12.75" hidden="false" customHeight="false" outlineLevel="0" collapsed="false">
      <c r="A955" s="0" t="n">
        <f aca="false">A954+Foglio1!B$2</f>
        <v>0.954000000000001</v>
      </c>
      <c r="B955" s="0" t="n">
        <f aca="false">A955*Foglio1!B$5*Foglio1!B$4</f>
        <v>95.4000000000001</v>
      </c>
      <c r="C955" s="0" t="n">
        <f aca="false">POWER(B955,2)+1</f>
        <v>9102.16000000001</v>
      </c>
      <c r="D955" s="0" t="n">
        <f aca="false">SQRT(C955)</f>
        <v>95.4052409461871</v>
      </c>
      <c r="E955" s="0" t="n">
        <f aca="false">D955*Foglio1!B$3</f>
        <v>95405.2409461871</v>
      </c>
      <c r="F955" s="0" t="n">
        <f aca="false">Foglio1!B$4/Foglio2!E955</f>
        <v>1.0481604470388</v>
      </c>
      <c r="G955" s="0" t="n">
        <f aca="false">Foglio1!B$4/Foglio1!B$3</f>
        <v>100</v>
      </c>
      <c r="H955" s="0" t="n">
        <f aca="false">1/(A955*Foglio1!B$5*Foglio1!B$3)</f>
        <v>1.0482180293501</v>
      </c>
      <c r="I955" s="0" t="n">
        <f aca="false">20*LOG10(F955)</f>
        <v>0.408555346276508</v>
      </c>
      <c r="J955" s="0" t="n">
        <f aca="false">20*LOG10(G955)</f>
        <v>40</v>
      </c>
      <c r="K955" s="0" t="n">
        <f aca="false">20*LOG10(H955)</f>
        <v>0.409032505918091</v>
      </c>
    </row>
    <row r="956" customFormat="false" ht="12.75" hidden="false" customHeight="false" outlineLevel="0" collapsed="false">
      <c r="A956" s="0" t="n">
        <f aca="false">A955+Foglio1!B$2</f>
        <v>0.955000000000001</v>
      </c>
      <c r="B956" s="0" t="n">
        <f aca="false">A956*Foglio1!B$5*Foglio1!B$4</f>
        <v>95.5000000000001</v>
      </c>
      <c r="C956" s="0" t="n">
        <f aca="false">POWER(B956,2)+1</f>
        <v>9121.25000000001</v>
      </c>
      <c r="D956" s="0" t="n">
        <f aca="false">SQRT(C956)</f>
        <v>95.5052354585863</v>
      </c>
      <c r="E956" s="0" t="n">
        <f aca="false">D956*Foglio1!B$3</f>
        <v>95505.2354585863</v>
      </c>
      <c r="F956" s="0" t="n">
        <f aca="false">Foglio1!B$4/Foglio2!E956</f>
        <v>1.04706301722446</v>
      </c>
      <c r="G956" s="0" t="n">
        <f aca="false">Foglio1!B$4/Foglio1!B$3</f>
        <v>100</v>
      </c>
      <c r="H956" s="0" t="n">
        <f aca="false">1/(A956*Foglio1!B$5*Foglio1!B$3)</f>
        <v>1.04712041884817</v>
      </c>
      <c r="I956" s="0" t="n">
        <f aca="false">20*LOG10(F956)</f>
        <v>0.399456407392756</v>
      </c>
      <c r="J956" s="0" t="n">
        <f aca="false">20*LOG10(G956)</f>
        <v>40</v>
      </c>
      <c r="K956" s="0" t="n">
        <f aca="false">20*LOG10(H956)</f>
        <v>0.399932568325066</v>
      </c>
    </row>
    <row r="957" customFormat="false" ht="12.75" hidden="false" customHeight="false" outlineLevel="0" collapsed="false">
      <c r="A957" s="0" t="n">
        <f aca="false">A956+Foglio1!B$2</f>
        <v>0.956000000000001</v>
      </c>
      <c r="B957" s="0" t="n">
        <f aca="false">A957*Foglio1!B$5*Foglio1!B$4</f>
        <v>95.6000000000001</v>
      </c>
      <c r="C957" s="0" t="n">
        <f aca="false">POWER(B957,2)+1</f>
        <v>9140.36000000002</v>
      </c>
      <c r="D957" s="0" t="n">
        <f aca="false">SQRT(C957)</f>
        <v>95.605229982465</v>
      </c>
      <c r="E957" s="0" t="n">
        <f aca="false">D957*Foglio1!B$3</f>
        <v>95605.229982465</v>
      </c>
      <c r="F957" s="0" t="n">
        <f aca="false">Foglio1!B$4/Foglio2!E957</f>
        <v>1.04596788291123</v>
      </c>
      <c r="G957" s="0" t="n">
        <f aca="false">Foglio1!B$4/Foglio1!B$3</f>
        <v>100</v>
      </c>
      <c r="H957" s="0" t="n">
        <f aca="false">1/(A957*Foglio1!B$5*Foglio1!B$3)</f>
        <v>1.04602510460251</v>
      </c>
      <c r="I957" s="0" t="n">
        <f aca="false">20*LOG10(F957)</f>
        <v>0.390366989122792</v>
      </c>
      <c r="J957" s="0" t="n">
        <f aca="false">20*LOG10(G957)</f>
        <v>40</v>
      </c>
      <c r="K957" s="0" t="n">
        <f aca="false">20*LOG10(H957)</f>
        <v>0.390842154477991</v>
      </c>
    </row>
    <row r="958" customFormat="false" ht="12.75" hidden="false" customHeight="false" outlineLevel="0" collapsed="false">
      <c r="A958" s="0" t="n">
        <f aca="false">A957+Foglio1!B$2</f>
        <v>0.957000000000001</v>
      </c>
      <c r="B958" s="0" t="n">
        <f aca="false">A958*Foglio1!B$5*Foglio1!B$4</f>
        <v>95.7000000000001</v>
      </c>
      <c r="C958" s="0" t="n">
        <f aca="false">POWER(B958,2)+1</f>
        <v>9159.49000000001</v>
      </c>
      <c r="D958" s="0" t="n">
        <f aca="false">SQRT(C958)</f>
        <v>95.705224517787</v>
      </c>
      <c r="E958" s="0" t="n">
        <f aca="false">D958*Foglio1!B$3</f>
        <v>95705.224517787</v>
      </c>
      <c r="F958" s="0" t="n">
        <f aca="false">Foglio1!B$4/Foglio2!E958</f>
        <v>1.04487503690475</v>
      </c>
      <c r="G958" s="0" t="n">
        <f aca="false">Foglio1!B$4/Foglio1!B$3</f>
        <v>100</v>
      </c>
      <c r="H958" s="0" t="n">
        <f aca="false">1/(A958*Foglio1!B$5*Foglio1!B$3)</f>
        <v>1.04493207941484</v>
      </c>
      <c r="I958" s="0" t="n">
        <f aca="false">20*LOG10(F958)</f>
        <v>0.381287071565962</v>
      </c>
      <c r="J958" s="0" t="n">
        <f aca="false">20*LOG10(G958)</f>
        <v>40</v>
      </c>
      <c r="K958" s="0" t="n">
        <f aca="false">20*LOG10(H958)</f>
        <v>0.381761244463121</v>
      </c>
    </row>
    <row r="959" customFormat="false" ht="12.75" hidden="false" customHeight="false" outlineLevel="0" collapsed="false">
      <c r="A959" s="0" t="n">
        <f aca="false">A958+Foglio1!B$2</f>
        <v>0.958000000000001</v>
      </c>
      <c r="B959" s="0" t="n">
        <f aca="false">A959*Foglio1!B$5*Foglio1!B$4</f>
        <v>95.8000000000001</v>
      </c>
      <c r="C959" s="0" t="n">
        <f aca="false">POWER(B959,2)+1</f>
        <v>9178.64000000001</v>
      </c>
      <c r="D959" s="0" t="n">
        <f aca="false">SQRT(C959)</f>
        <v>95.8052190645166</v>
      </c>
      <c r="E959" s="0" t="n">
        <f aca="false">D959*Foglio1!B$3</f>
        <v>95805.2190645166</v>
      </c>
      <c r="F959" s="0" t="n">
        <f aca="false">Foglio1!B$4/Foglio2!E959</f>
        <v>1.0437844720407</v>
      </c>
      <c r="G959" s="0" t="n">
        <f aca="false">Foglio1!B$4/Foglio1!B$3</f>
        <v>100</v>
      </c>
      <c r="H959" s="0" t="n">
        <f aca="false">1/(A959*Foglio1!B$5*Foglio1!B$3)</f>
        <v>1.04384133611691</v>
      </c>
      <c r="I959" s="0" t="n">
        <f aca="false">20*LOG10(F959)</f>
        <v>0.372216634883927</v>
      </c>
      <c r="J959" s="0" t="n">
        <f aca="false">20*LOG10(G959)</f>
        <v>40</v>
      </c>
      <c r="K959" s="0" t="n">
        <f aca="false">20*LOG10(H959)</f>
        <v>0.372689818429105</v>
      </c>
    </row>
    <row r="960" customFormat="false" ht="12.75" hidden="false" customHeight="false" outlineLevel="0" collapsed="false">
      <c r="A960" s="0" t="n">
        <f aca="false">A959+Foglio1!B$2</f>
        <v>0.959000000000001</v>
      </c>
      <c r="B960" s="0" t="n">
        <f aca="false">A960*Foglio1!B$5*Foglio1!B$4</f>
        <v>95.9000000000001</v>
      </c>
      <c r="C960" s="0" t="n">
        <f aca="false">POWER(B960,2)+1</f>
        <v>9197.81000000001</v>
      </c>
      <c r="D960" s="0" t="n">
        <f aca="false">SQRT(C960)</f>
        <v>95.9052136226181</v>
      </c>
      <c r="E960" s="0" t="n">
        <f aca="false">D960*Foglio1!B$3</f>
        <v>95905.2136226181</v>
      </c>
      <c r="F960" s="0" t="n">
        <f aca="false">Foglio1!B$4/Foglio2!E960</f>
        <v>1.04269618118463</v>
      </c>
      <c r="G960" s="0" t="n">
        <f aca="false">Foglio1!B$4/Foglio1!B$3</f>
        <v>100</v>
      </c>
      <c r="H960" s="0" t="n">
        <f aca="false">1/(A960*Foglio1!B$5*Foglio1!B$3)</f>
        <v>1.04275286757039</v>
      </c>
      <c r="I960" s="0" t="n">
        <f aca="false">20*LOG10(F960)</f>
        <v>0.363155659300415</v>
      </c>
      <c r="J960" s="0" t="n">
        <f aca="false">20*LOG10(G960)</f>
        <v>40</v>
      </c>
      <c r="K960" s="0" t="n">
        <f aca="false">20*LOG10(H960)</f>
        <v>0.363627856586721</v>
      </c>
    </row>
    <row r="961" customFormat="false" ht="12.75" hidden="false" customHeight="false" outlineLevel="0" collapsed="false">
      <c r="A961" s="0" t="n">
        <f aca="false">A960+Foglio1!B$2</f>
        <v>0.960000000000001</v>
      </c>
      <c r="B961" s="0" t="n">
        <f aca="false">A961*Foglio1!B$5*Foglio1!B$4</f>
        <v>96.0000000000001</v>
      </c>
      <c r="C961" s="0" t="n">
        <f aca="false">POWER(B961,2)+1</f>
        <v>9217.00000000002</v>
      </c>
      <c r="D961" s="0" t="n">
        <f aca="false">SQRT(C961)</f>
        <v>96.005208192056</v>
      </c>
      <c r="E961" s="0" t="n">
        <f aca="false">D961*Foglio1!B$3</f>
        <v>96005.208192056</v>
      </c>
      <c r="F961" s="0" t="n">
        <f aca="false">Foglio1!B$4/Foglio2!E961</f>
        <v>1.04161015723181</v>
      </c>
      <c r="G961" s="0" t="n">
        <f aca="false">Foglio1!B$4/Foglio1!B$3</f>
        <v>100</v>
      </c>
      <c r="H961" s="0" t="n">
        <f aca="false">1/(A961*Foglio1!B$5*Foglio1!B$3)</f>
        <v>1.04166666666667</v>
      </c>
      <c r="I961" s="0" t="n">
        <f aca="false">20*LOG10(F961)</f>
        <v>0.354104125100958</v>
      </c>
      <c r="J961" s="0" t="n">
        <f aca="false">20*LOG10(G961)</f>
        <v>40</v>
      </c>
      <c r="K961" s="0" t="n">
        <f aca="false">20*LOG10(H961)</f>
        <v>0.354575339208625</v>
      </c>
    </row>
    <row r="962" customFormat="false" ht="12.75" hidden="false" customHeight="false" outlineLevel="0" collapsed="false">
      <c r="A962" s="0" t="n">
        <f aca="false">A961+Foglio1!B$2</f>
        <v>0.961000000000001</v>
      </c>
      <c r="B962" s="0" t="n">
        <f aca="false">A962*Foglio1!B$5*Foglio1!B$4</f>
        <v>96.1000000000001</v>
      </c>
      <c r="C962" s="0" t="n">
        <f aca="false">POWER(B962,2)+1</f>
        <v>9236.21000000002</v>
      </c>
      <c r="D962" s="0" t="n">
        <f aca="false">SQRT(C962)</f>
        <v>96.1052027727949</v>
      </c>
      <c r="E962" s="0" t="n">
        <f aca="false">D962*Foglio1!B$3</f>
        <v>96105.2027727949</v>
      </c>
      <c r="F962" s="0" t="n">
        <f aca="false">Foglio1!B$4/Foglio2!E962</f>
        <v>1.04052639310707</v>
      </c>
      <c r="G962" s="0" t="n">
        <f aca="false">Foglio1!B$4/Foglio1!B$3</f>
        <v>100</v>
      </c>
      <c r="H962" s="0" t="n">
        <f aca="false">1/(A962*Foglio1!B$5*Foglio1!B$3)</f>
        <v>1.04058272632674</v>
      </c>
      <c r="I962" s="0" t="n">
        <f aca="false">20*LOG10(F962)</f>
        <v>0.345062012632643</v>
      </c>
      <c r="J962" s="0" t="n">
        <f aca="false">20*LOG10(G962)</f>
        <v>40</v>
      </c>
      <c r="K962" s="0" t="n">
        <f aca="false">20*LOG10(H962)</f>
        <v>0.345532246629085</v>
      </c>
    </row>
    <row r="963" customFormat="false" ht="12.75" hidden="false" customHeight="false" outlineLevel="0" collapsed="false">
      <c r="A963" s="0" t="n">
        <f aca="false">A962+Foglio1!B$2</f>
        <v>0.962000000000001</v>
      </c>
      <c r="B963" s="0" t="n">
        <f aca="false">A963*Foglio1!B$5*Foglio1!B$4</f>
        <v>96.2000000000001</v>
      </c>
      <c r="C963" s="0" t="n">
        <f aca="false">POWER(B963,2)+1</f>
        <v>9255.44000000002</v>
      </c>
      <c r="D963" s="0" t="n">
        <f aca="false">SQRT(C963)</f>
        <v>96.2051973647995</v>
      </c>
      <c r="E963" s="0" t="n">
        <f aca="false">D963*Foglio1!B$3</f>
        <v>96205.1973647995</v>
      </c>
      <c r="F963" s="0" t="n">
        <f aca="false">Foglio1!B$4/Foglio2!E963</f>
        <v>1.03944488176466</v>
      </c>
      <c r="G963" s="0" t="n">
        <f aca="false">Foglio1!B$4/Foglio1!B$3</f>
        <v>100</v>
      </c>
      <c r="H963" s="0" t="n">
        <f aca="false">1/(A963*Foglio1!B$5*Foglio1!B$3)</f>
        <v>1.03950103950104</v>
      </c>
      <c r="I963" s="0" t="n">
        <f aca="false">20*LOG10(F963)</f>
        <v>0.336029302303844</v>
      </c>
      <c r="J963" s="0" t="n">
        <f aca="false">20*LOG10(G963)</f>
        <v>40</v>
      </c>
      <c r="K963" s="0" t="n">
        <f aca="false">20*LOG10(H963)</f>
        <v>0.336498559243734</v>
      </c>
    </row>
    <row r="964" customFormat="false" ht="12.75" hidden="false" customHeight="false" outlineLevel="0" collapsed="false">
      <c r="A964" s="0" t="n">
        <f aca="false">A963+Foglio1!B$2</f>
        <v>0.963000000000001</v>
      </c>
      <c r="B964" s="0" t="n">
        <f aca="false">A964*Foglio1!B$5*Foglio1!B$4</f>
        <v>96.3000000000001</v>
      </c>
      <c r="C964" s="0" t="n">
        <f aca="false">POWER(B964,2)+1</f>
        <v>9274.69000000001</v>
      </c>
      <c r="D964" s="0" t="n">
        <f aca="false">SQRT(C964)</f>
        <v>96.3051919680347</v>
      </c>
      <c r="E964" s="0" t="n">
        <f aca="false">D964*Foglio1!B$3</f>
        <v>96305.1919680347</v>
      </c>
      <c r="F964" s="0" t="n">
        <f aca="false">Foglio1!B$4/Foglio2!E964</f>
        <v>1.03836561618808</v>
      </c>
      <c r="G964" s="0" t="n">
        <f aca="false">Foglio1!B$4/Foglio1!B$3</f>
        <v>100</v>
      </c>
      <c r="H964" s="0" t="n">
        <f aca="false">1/(A964*Foglio1!B$5*Foglio1!B$3)</f>
        <v>1.03842159916926</v>
      </c>
      <c r="I964" s="0" t="n">
        <f aca="false">20*LOG10(F964)</f>
        <v>0.327005974583977</v>
      </c>
      <c r="J964" s="0" t="n">
        <f aca="false">20*LOG10(G964)</f>
        <v>40</v>
      </c>
      <c r="K964" s="0" t="n">
        <f aca="false">20*LOG10(H964)</f>
        <v>0.327474257509304</v>
      </c>
    </row>
    <row r="965" customFormat="false" ht="12.75" hidden="false" customHeight="false" outlineLevel="0" collapsed="false">
      <c r="A965" s="0" t="n">
        <f aca="false">A964+Foglio1!B$2</f>
        <v>0.964000000000001</v>
      </c>
      <c r="B965" s="0" t="n">
        <f aca="false">A965*Foglio1!B$5*Foglio1!B$4</f>
        <v>96.4000000000001</v>
      </c>
      <c r="C965" s="0" t="n">
        <f aca="false">POWER(B965,2)+1</f>
        <v>9293.96000000002</v>
      </c>
      <c r="D965" s="0" t="n">
        <f aca="false">SQRT(C965)</f>
        <v>96.4051865824657</v>
      </c>
      <c r="E965" s="0" t="n">
        <f aca="false">D965*Foglio1!B$3</f>
        <v>96405.1865824656</v>
      </c>
      <c r="F965" s="0" t="n">
        <f aca="false">Foglio1!B$4/Foglio2!E965</f>
        <v>1.03728858938994</v>
      </c>
      <c r="G965" s="0" t="n">
        <f aca="false">Foglio1!B$4/Foglio1!B$3</f>
        <v>100</v>
      </c>
      <c r="H965" s="0" t="n">
        <f aca="false">1/(A965*Foglio1!B$5*Foglio1!B$3)</f>
        <v>1.03734439834025</v>
      </c>
      <c r="I965" s="0" t="n">
        <f aca="false">20*LOG10(F965)</f>
        <v>0.317992010003238</v>
      </c>
      <c r="J965" s="0" t="n">
        <f aca="false">20*LOG10(G965)</f>
        <v>40</v>
      </c>
      <c r="K965" s="0" t="n">
        <f aca="false">20*LOG10(H965)</f>
        <v>0.318459321943378</v>
      </c>
    </row>
    <row r="966" customFormat="false" ht="12.75" hidden="false" customHeight="false" outlineLevel="0" collapsed="false">
      <c r="A966" s="0" t="n">
        <f aca="false">A965+Foglio1!B$2</f>
        <v>0.965000000000001</v>
      </c>
      <c r="B966" s="0" t="n">
        <f aca="false">A966*Foglio1!B$5*Foglio1!B$4</f>
        <v>96.5000000000001</v>
      </c>
      <c r="C966" s="0" t="n">
        <f aca="false">POWER(B966,2)+1</f>
        <v>9313.25000000002</v>
      </c>
      <c r="D966" s="0" t="n">
        <f aca="false">SQRT(C966)</f>
        <v>96.5051812080575</v>
      </c>
      <c r="E966" s="0" t="n">
        <f aca="false">D966*Foglio1!B$3</f>
        <v>96505.1812080575</v>
      </c>
      <c r="F966" s="0" t="n">
        <f aca="false">Foglio1!B$4/Foglio2!E966</f>
        <v>1.0362137944118</v>
      </c>
      <c r="G966" s="0" t="n">
        <f aca="false">Foglio1!B$4/Foglio1!B$3</f>
        <v>100</v>
      </c>
      <c r="H966" s="0" t="n">
        <f aca="false">1/(A966*Foglio1!B$5*Foglio1!B$3)</f>
        <v>1.03626943005181</v>
      </c>
      <c r="I966" s="0" t="n">
        <f aca="false">20*LOG10(F966)</f>
        <v>0.308987389152361</v>
      </c>
      <c r="J966" s="0" t="n">
        <f aca="false">20*LOG10(G966)</f>
        <v>40</v>
      </c>
      <c r="K966" s="0" t="n">
        <f aca="false">20*LOG10(H966)</f>
        <v>0.309453733124142</v>
      </c>
    </row>
    <row r="967" customFormat="false" ht="12.75" hidden="false" customHeight="false" outlineLevel="0" collapsed="false">
      <c r="A967" s="0" t="n">
        <f aca="false">A966+Foglio1!B$2</f>
        <v>0.966000000000001</v>
      </c>
      <c r="B967" s="0" t="n">
        <f aca="false">A967*Foglio1!B$5*Foglio1!B$4</f>
        <v>96.6000000000001</v>
      </c>
      <c r="C967" s="0" t="n">
        <f aca="false">POWER(B967,2)+1</f>
        <v>9332.56000000002</v>
      </c>
      <c r="D967" s="0" t="n">
        <f aca="false">SQRT(C967)</f>
        <v>96.6051758447756</v>
      </c>
      <c r="E967" s="0" t="n">
        <f aca="false">D967*Foglio1!B$3</f>
        <v>96605.1758447756</v>
      </c>
      <c r="F967" s="0" t="n">
        <f aca="false">Foglio1!B$4/Foglio2!E967</f>
        <v>1.03514122432404</v>
      </c>
      <c r="G967" s="0" t="n">
        <f aca="false">Foglio1!B$4/Foglio1!B$3</f>
        <v>100</v>
      </c>
      <c r="H967" s="0" t="n">
        <f aca="false">1/(A967*Foglio1!B$5*Foglio1!B$3)</f>
        <v>1.0351966873706</v>
      </c>
      <c r="I967" s="0" t="n">
        <f aca="false">20*LOG10(F967)</f>
        <v>0.299992092682363</v>
      </c>
      <c r="J967" s="0" t="n">
        <f aca="false">20*LOG10(G967)</f>
        <v>40</v>
      </c>
      <c r="K967" s="0" t="n">
        <f aca="false">20*LOG10(H967)</f>
        <v>0.300457471690126</v>
      </c>
    </row>
    <row r="968" customFormat="false" ht="12.75" hidden="false" customHeight="false" outlineLevel="0" collapsed="false">
      <c r="A968" s="0" t="n">
        <f aca="false">A967+Foglio1!B$2</f>
        <v>0.967000000000001</v>
      </c>
      <c r="B968" s="0" t="n">
        <f aca="false">A968*Foglio1!B$5*Foglio1!B$4</f>
        <v>96.7000000000001</v>
      </c>
      <c r="C968" s="0" t="n">
        <f aca="false">POWER(B968,2)+1</f>
        <v>9351.89000000001</v>
      </c>
      <c r="D968" s="0" t="n">
        <f aca="false">SQRT(C968)</f>
        <v>96.7051704925854</v>
      </c>
      <c r="E968" s="0" t="n">
        <f aca="false">D968*Foglio1!B$3</f>
        <v>96705.1704925854</v>
      </c>
      <c r="F968" s="0" t="n">
        <f aca="false">Foglio1!B$4/Foglio2!E968</f>
        <v>1.03407087222567</v>
      </c>
      <c r="G968" s="0" t="n">
        <f aca="false">Foglio1!B$4/Foglio1!B$3</f>
        <v>100</v>
      </c>
      <c r="H968" s="0" t="n">
        <f aca="false">1/(A968*Foglio1!B$5*Foglio1!B$3)</f>
        <v>1.03412616339193</v>
      </c>
      <c r="I968" s="0" t="n">
        <f aca="false">20*LOG10(F968)</f>
        <v>0.291006101304292</v>
      </c>
      <c r="J968" s="0" t="n">
        <f aca="false">20*LOG10(G968)</f>
        <v>40</v>
      </c>
      <c r="K968" s="0" t="n">
        <f aca="false">20*LOG10(H968)</f>
        <v>0.291470518339959</v>
      </c>
    </row>
    <row r="969" customFormat="false" ht="12.75" hidden="false" customHeight="false" outlineLevel="0" collapsed="false">
      <c r="A969" s="0" t="n">
        <f aca="false">A968+Foglio1!B$2</f>
        <v>0.968000000000001</v>
      </c>
      <c r="B969" s="0" t="n">
        <f aca="false">A969*Foglio1!B$5*Foglio1!B$4</f>
        <v>96.8000000000001</v>
      </c>
      <c r="C969" s="0" t="n">
        <f aca="false">POWER(B969,2)+1</f>
        <v>9371.24000000002</v>
      </c>
      <c r="D969" s="0" t="n">
        <f aca="false">SQRT(C969)</f>
        <v>96.8051651514526</v>
      </c>
      <c r="E969" s="0" t="n">
        <f aca="false">D969*Foglio1!B$3</f>
        <v>96805.1651514526</v>
      </c>
      <c r="F969" s="0" t="n">
        <f aca="false">Foglio1!B$4/Foglio2!E969</f>
        <v>1.03300273124424</v>
      </c>
      <c r="G969" s="0" t="n">
        <f aca="false">Foglio1!B$4/Foglio1!B$3</f>
        <v>100</v>
      </c>
      <c r="H969" s="0" t="n">
        <f aca="false">1/(A969*Foglio1!B$5*Foglio1!B$3)</f>
        <v>1.03305785123967</v>
      </c>
      <c r="I969" s="0" t="n">
        <f aca="false">20*LOG10(F969)</f>
        <v>0.282029395788981</v>
      </c>
      <c r="J969" s="0" t="n">
        <f aca="false">20*LOG10(G969)</f>
        <v>40</v>
      </c>
      <c r="K969" s="0" t="n">
        <f aca="false">20*LOG10(H969)</f>
        <v>0.28249285383212</v>
      </c>
    </row>
    <row r="970" customFormat="false" ht="12.75" hidden="false" customHeight="false" outlineLevel="0" collapsed="false">
      <c r="A970" s="0" t="n">
        <f aca="false">A969+Foglio1!B$2</f>
        <v>0.969000000000001</v>
      </c>
      <c r="B970" s="0" t="n">
        <f aca="false">A970*Foglio1!B$5*Foglio1!B$4</f>
        <v>96.9000000000001</v>
      </c>
      <c r="C970" s="0" t="n">
        <f aca="false">POWER(B970,2)+1</f>
        <v>9390.61000000002</v>
      </c>
      <c r="D970" s="0" t="n">
        <f aca="false">SQRT(C970)</f>
        <v>96.9051598213429</v>
      </c>
      <c r="E970" s="0" t="n">
        <f aca="false">D970*Foglio1!B$3</f>
        <v>96905.1598213429</v>
      </c>
      <c r="F970" s="0" t="n">
        <f aca="false">Foglio1!B$4/Foglio2!E970</f>
        <v>1.03193679453563</v>
      </c>
      <c r="G970" s="0" t="n">
        <f aca="false">Foglio1!B$4/Foglio1!B$3</f>
        <v>100</v>
      </c>
      <c r="H970" s="0" t="n">
        <f aca="false">1/(A970*Foglio1!B$5*Foglio1!B$3)</f>
        <v>1.03199174406605</v>
      </c>
      <c r="I970" s="0" t="n">
        <f aca="false">20*LOG10(F970)</f>
        <v>0.273061956966805</v>
      </c>
      <c r="J970" s="0" t="n">
        <f aca="false">20*LOG10(G970)</f>
        <v>40</v>
      </c>
      <c r="K970" s="0" t="n">
        <f aca="false">20*LOG10(H970)</f>
        <v>0.273524458984687</v>
      </c>
    </row>
    <row r="971" customFormat="false" ht="12.75" hidden="false" customHeight="false" outlineLevel="0" collapsed="false">
      <c r="A971" s="0" t="n">
        <f aca="false">A970+Foglio1!B$2</f>
        <v>0.970000000000001</v>
      </c>
      <c r="B971" s="0" t="n">
        <f aca="false">A971*Foglio1!B$5*Foglio1!B$4</f>
        <v>97.0000000000001</v>
      </c>
      <c r="C971" s="0" t="n">
        <f aca="false">POWER(B971,2)+1</f>
        <v>9410.00000000002</v>
      </c>
      <c r="D971" s="0" t="n">
        <f aca="false">SQRT(C971)</f>
        <v>97.0051545022223</v>
      </c>
      <c r="E971" s="0" t="n">
        <f aca="false">D971*Foglio1!B$3</f>
        <v>97005.1545022223</v>
      </c>
      <c r="F971" s="0" t="n">
        <f aca="false">Foglio1!B$4/Foglio2!E971</f>
        <v>1.03087305528398</v>
      </c>
      <c r="G971" s="0" t="n">
        <f aca="false">Foglio1!B$4/Foglio1!B$3</f>
        <v>100</v>
      </c>
      <c r="H971" s="0" t="n">
        <f aca="false">1/(A971*Foglio1!B$5*Foglio1!B$3)</f>
        <v>1.03092783505155</v>
      </c>
      <c r="I971" s="0" t="n">
        <f aca="false">20*LOG10(F971)</f>
        <v>0.264103765727424</v>
      </c>
      <c r="J971" s="0" t="n">
        <f aca="false">20*LOG10(G971)</f>
        <v>40</v>
      </c>
      <c r="K971" s="0" t="n">
        <f aca="false">20*LOG10(H971)</f>
        <v>0.264565314675095</v>
      </c>
    </row>
    <row r="972" customFormat="false" ht="12.75" hidden="false" customHeight="false" outlineLevel="0" collapsed="false">
      <c r="A972" s="0" t="n">
        <f aca="false">A971+Foglio1!B$2</f>
        <v>0.971000000000001</v>
      </c>
      <c r="B972" s="0" t="n">
        <f aca="false">A972*Foglio1!B$5*Foglio1!B$4</f>
        <v>97.1000000000001</v>
      </c>
      <c r="C972" s="0" t="n">
        <f aca="false">POWER(B972,2)+1</f>
        <v>9429.41000000002</v>
      </c>
      <c r="D972" s="0" t="n">
        <f aca="false">SQRT(C972)</f>
        <v>97.1051491940567</v>
      </c>
      <c r="E972" s="0" t="n">
        <f aca="false">D972*Foglio1!B$3</f>
        <v>97105.1491940567</v>
      </c>
      <c r="F972" s="0" t="n">
        <f aca="false">Foglio1!B$4/Foglio2!E972</f>
        <v>1.02981150670144</v>
      </c>
      <c r="G972" s="0" t="n">
        <f aca="false">Foglio1!B$4/Foglio1!B$3</f>
        <v>100</v>
      </c>
      <c r="H972" s="0" t="n">
        <f aca="false">1/(A972*Foglio1!B$5*Foglio1!B$3)</f>
        <v>1.02986611740474</v>
      </c>
      <c r="I972" s="0" t="n">
        <f aca="false">20*LOG10(F972)</f>
        <v>0.255154803019554</v>
      </c>
      <c r="J972" s="0" t="n">
        <f aca="false">20*LOG10(G972)</f>
        <v>40</v>
      </c>
      <c r="K972" s="0" t="n">
        <f aca="false">20*LOG10(H972)</f>
        <v>0.255615401839896</v>
      </c>
    </row>
    <row r="973" customFormat="false" ht="12.75" hidden="false" customHeight="false" outlineLevel="0" collapsed="false">
      <c r="A973" s="0" t="n">
        <f aca="false">A972+Foglio1!B$2</f>
        <v>0.972000000000001</v>
      </c>
      <c r="B973" s="0" t="n">
        <f aca="false">A973*Foglio1!B$5*Foglio1!B$4</f>
        <v>97.2000000000001</v>
      </c>
      <c r="C973" s="0" t="n">
        <f aca="false">POWER(B973,2)+1</f>
        <v>9448.84000000002</v>
      </c>
      <c r="D973" s="0" t="n">
        <f aca="false">SQRT(C973)</f>
        <v>97.2051438968124</v>
      </c>
      <c r="E973" s="0" t="n">
        <f aca="false">D973*Foglio1!B$3</f>
        <v>97205.1438968124</v>
      </c>
      <c r="F973" s="0" t="n">
        <f aca="false">Foglio1!B$4/Foglio2!E973</f>
        <v>1.02875214202815</v>
      </c>
      <c r="G973" s="0" t="n">
        <f aca="false">Foglio1!B$4/Foglio1!B$3</f>
        <v>100</v>
      </c>
      <c r="H973" s="0" t="n">
        <f aca="false">1/(A973*Foglio1!B$5*Foglio1!B$3)</f>
        <v>1.02880658436214</v>
      </c>
      <c r="I973" s="0" t="n">
        <f aca="false">20*LOG10(F973)</f>
        <v>0.246215049850717</v>
      </c>
      <c r="J973" s="0" t="n">
        <f aca="false">20*LOG10(G973)</f>
        <v>40</v>
      </c>
      <c r="K973" s="0" t="n">
        <f aca="false">20*LOG10(H973)</f>
        <v>0.246674701474503</v>
      </c>
    </row>
    <row r="974" customFormat="false" ht="12.75" hidden="false" customHeight="false" outlineLevel="0" collapsed="false">
      <c r="A974" s="0" t="n">
        <f aca="false">A973+Foglio1!B$2</f>
        <v>0.973000000000001</v>
      </c>
      <c r="B974" s="0" t="n">
        <f aca="false">A974*Foglio1!B$5*Foglio1!B$4</f>
        <v>97.3000000000001</v>
      </c>
      <c r="C974" s="0" t="n">
        <f aca="false">POWER(B974,2)+1</f>
        <v>9468.29000000002</v>
      </c>
      <c r="D974" s="0" t="n">
        <f aca="false">SQRT(C974)</f>
        <v>97.3051386104558</v>
      </c>
      <c r="E974" s="0" t="n">
        <f aca="false">D974*Foglio1!B$3</f>
        <v>97305.1386104558</v>
      </c>
      <c r="F974" s="0" t="n">
        <f aca="false">Foglio1!B$4/Foglio2!E974</f>
        <v>1.02769495453198</v>
      </c>
      <c r="G974" s="0" t="n">
        <f aca="false">Foglio1!B$4/Foglio1!B$3</f>
        <v>100</v>
      </c>
      <c r="H974" s="0" t="n">
        <f aca="false">1/(A974*Foglio1!B$5*Foglio1!B$3)</f>
        <v>1.02774922918808</v>
      </c>
      <c r="I974" s="0" t="n">
        <f aca="false">20*LOG10(F974)</f>
        <v>0.237284487286987</v>
      </c>
      <c r="J974" s="0" t="n">
        <f aca="false">20*LOG10(G974)</f>
        <v>40</v>
      </c>
      <c r="K974" s="0" t="n">
        <f aca="false">20*LOG10(H974)</f>
        <v>0.237743194632954</v>
      </c>
    </row>
    <row r="975" customFormat="false" ht="12.75" hidden="false" customHeight="false" outlineLevel="0" collapsed="false">
      <c r="A975" s="0" t="n">
        <f aca="false">A974+Foglio1!B$2</f>
        <v>0.974000000000001</v>
      </c>
      <c r="B975" s="0" t="n">
        <f aca="false">A975*Foglio1!B$5*Foglio1!B$4</f>
        <v>97.4000000000001</v>
      </c>
      <c r="C975" s="0" t="n">
        <f aca="false">POWER(B975,2)+1</f>
        <v>9487.76000000002</v>
      </c>
      <c r="D975" s="0" t="n">
        <f aca="false">SQRT(C975)</f>
        <v>97.4051333349532</v>
      </c>
      <c r="E975" s="0" t="n">
        <f aca="false">D975*Foglio1!B$3</f>
        <v>97405.1333349532</v>
      </c>
      <c r="F975" s="0" t="n">
        <f aca="false">Foglio1!B$4/Foglio2!E975</f>
        <v>1.02663993750846</v>
      </c>
      <c r="G975" s="0" t="n">
        <f aca="false">Foglio1!B$4/Foglio1!B$3</f>
        <v>100</v>
      </c>
      <c r="H975" s="0" t="n">
        <f aca="false">1/(A975*Foglio1!B$5*Foglio1!B$3)</f>
        <v>1.02669404517454</v>
      </c>
      <c r="I975" s="0" t="n">
        <f aca="false">20*LOG10(F975)</f>
        <v>0.22836309645278</v>
      </c>
      <c r="J975" s="0" t="n">
        <f aca="false">20*LOG10(G975)</f>
        <v>40</v>
      </c>
      <c r="K975" s="0" t="n">
        <f aca="false">20*LOG10(H975)</f>
        <v>0.228820862427683</v>
      </c>
    </row>
    <row r="976" customFormat="false" ht="12.75" hidden="false" customHeight="false" outlineLevel="0" collapsed="false">
      <c r="A976" s="0" t="n">
        <f aca="false">A975+Foglio1!B$2</f>
        <v>0.975000000000001</v>
      </c>
      <c r="B976" s="0" t="n">
        <f aca="false">A976*Foglio1!B$5*Foglio1!B$4</f>
        <v>97.5000000000001</v>
      </c>
      <c r="C976" s="0" t="n">
        <f aca="false">POWER(B976,2)+1</f>
        <v>9507.25000000002</v>
      </c>
      <c r="D976" s="0" t="n">
        <f aca="false">SQRT(C976)</f>
        <v>97.5051280702713</v>
      </c>
      <c r="E976" s="0" t="n">
        <f aca="false">D976*Foglio1!B$3</f>
        <v>97505.1280702713</v>
      </c>
      <c r="F976" s="0" t="n">
        <f aca="false">Foglio1!B$4/Foglio2!E976</f>
        <v>1.02558708428064</v>
      </c>
      <c r="G976" s="0" t="n">
        <f aca="false">Foglio1!B$4/Foglio1!B$3</f>
        <v>100</v>
      </c>
      <c r="H976" s="0" t="n">
        <f aca="false">1/(A976*Foglio1!B$5*Foglio1!B$3)</f>
        <v>1.02564102564102</v>
      </c>
      <c r="I976" s="0" t="n">
        <f aca="false">20*LOG10(F976)</f>
        <v>0.21945085853058</v>
      </c>
      <c r="J976" s="0" t="n">
        <f aca="false">20*LOG10(G976)</f>
        <v>40</v>
      </c>
      <c r="K976" s="0" t="n">
        <f aca="false">20*LOG10(H976)</f>
        <v>0.219907686029255</v>
      </c>
    </row>
    <row r="977" customFormat="false" ht="12.75" hidden="false" customHeight="false" outlineLevel="0" collapsed="false">
      <c r="A977" s="0" t="n">
        <f aca="false">A976+Foglio1!B$2</f>
        <v>0.976000000000001</v>
      </c>
      <c r="B977" s="0" t="n">
        <f aca="false">A977*Foglio1!B$5*Foglio1!B$4</f>
        <v>97.6000000000001</v>
      </c>
      <c r="C977" s="0" t="n">
        <f aca="false">POWER(B977,2)+1</f>
        <v>9526.76000000002</v>
      </c>
      <c r="D977" s="0" t="n">
        <f aca="false">SQRT(C977)</f>
        <v>97.6051228163769</v>
      </c>
      <c r="E977" s="0" t="n">
        <f aca="false">D977*Foglio1!B$3</f>
        <v>97605.1228163769</v>
      </c>
      <c r="F977" s="0" t="n">
        <f aca="false">Foglio1!B$4/Foglio2!E977</f>
        <v>1.02453638819889</v>
      </c>
      <c r="G977" s="0" t="n">
        <f aca="false">Foglio1!B$4/Foglio1!B$3</f>
        <v>100</v>
      </c>
      <c r="H977" s="0" t="n">
        <f aca="false">1/(A977*Foglio1!B$5*Foglio1!B$3)</f>
        <v>1.02459016393443</v>
      </c>
      <c r="I977" s="0" t="n">
        <f aca="false">20*LOG10(F977)</f>
        <v>0.210547754760727</v>
      </c>
      <c r="J977" s="0" t="n">
        <f aca="false">20*LOG10(G977)</f>
        <v>40</v>
      </c>
      <c r="K977" s="0" t="n">
        <f aca="false">20*LOG10(H977)</f>
        <v>0.211003646666157</v>
      </c>
    </row>
    <row r="978" customFormat="false" ht="12.75" hidden="false" customHeight="false" outlineLevel="0" collapsed="false">
      <c r="A978" s="0" t="n">
        <f aca="false">A977+Foglio1!B$2</f>
        <v>0.977000000000001</v>
      </c>
      <c r="B978" s="0" t="n">
        <f aca="false">A978*Foglio1!B$5*Foglio1!B$4</f>
        <v>97.7000000000001</v>
      </c>
      <c r="C978" s="0" t="n">
        <f aca="false">POWER(B978,2)+1</f>
        <v>9546.29000000002</v>
      </c>
      <c r="D978" s="0" t="n">
        <f aca="false">SQRT(C978)</f>
        <v>97.7051175732368</v>
      </c>
      <c r="E978" s="0" t="n">
        <f aca="false">D978*Foglio1!B$3</f>
        <v>97705.1175732368</v>
      </c>
      <c r="F978" s="0" t="n">
        <f aca="false">Foglio1!B$4/Foglio2!E978</f>
        <v>1.02348784264082</v>
      </c>
      <c r="G978" s="0" t="n">
        <f aca="false">Foglio1!B$4/Foglio1!B$3</f>
        <v>100</v>
      </c>
      <c r="H978" s="0" t="n">
        <f aca="false">1/(A978*Foglio1!B$5*Foglio1!B$3)</f>
        <v>1.02354145342886</v>
      </c>
      <c r="I978" s="0" t="n">
        <f aca="false">20*LOG10(F978)</f>
        <v>0.201653766441162</v>
      </c>
      <c r="J978" s="0" t="n">
        <f aca="false">20*LOG10(G978)</f>
        <v>40</v>
      </c>
      <c r="K978" s="0" t="n">
        <f aca="false">20*LOG10(H978)</f>
        <v>0.202108725624531</v>
      </c>
    </row>
    <row r="979" customFormat="false" ht="12.75" hidden="false" customHeight="false" outlineLevel="0" collapsed="false">
      <c r="A979" s="0" t="n">
        <f aca="false">A978+Foglio1!B$2</f>
        <v>0.978000000000001</v>
      </c>
      <c r="B979" s="0" t="n">
        <f aca="false">A979*Foglio1!B$5*Foglio1!B$4</f>
        <v>97.8000000000001</v>
      </c>
      <c r="C979" s="0" t="n">
        <f aca="false">POWER(B979,2)+1</f>
        <v>9565.84000000002</v>
      </c>
      <c r="D979" s="0" t="n">
        <f aca="false">SQRT(C979)</f>
        <v>97.8051123408179</v>
      </c>
      <c r="E979" s="0" t="n">
        <f aca="false">D979*Foglio1!B$3</f>
        <v>97805.1123408179</v>
      </c>
      <c r="F979" s="0" t="n">
        <f aca="false">Foglio1!B$4/Foglio2!E979</f>
        <v>1.02244144101112</v>
      </c>
      <c r="G979" s="0" t="n">
        <f aca="false">Foglio1!B$4/Foglio1!B$3</f>
        <v>100</v>
      </c>
      <c r="H979" s="0" t="n">
        <f aca="false">1/(A979*Foglio1!B$5*Foglio1!B$3)</f>
        <v>1.02249488752556</v>
      </c>
      <c r="I979" s="0" t="n">
        <f aca="false">20*LOG10(F979)</f>
        <v>0.19276887492721</v>
      </c>
      <c r="J979" s="0" t="n">
        <f aca="false">20*LOG10(G979)</f>
        <v>40</v>
      </c>
      <c r="K979" s="0" t="n">
        <f aca="false">20*LOG10(H979)</f>
        <v>0.193222904247964</v>
      </c>
    </row>
    <row r="980" customFormat="false" ht="12.75" hidden="false" customHeight="false" outlineLevel="0" collapsed="false">
      <c r="A980" s="0" t="n">
        <f aca="false">A979+Foglio1!B$2</f>
        <v>0.979000000000001</v>
      </c>
      <c r="B980" s="0" t="n">
        <f aca="false">A980*Foglio1!B$5*Foglio1!B$4</f>
        <v>97.9000000000001</v>
      </c>
      <c r="C980" s="0" t="n">
        <f aca="false">POWER(B980,2)+1</f>
        <v>9585.41000000001</v>
      </c>
      <c r="D980" s="0" t="n">
        <f aca="false">SQRT(C980)</f>
        <v>97.9051071190876</v>
      </c>
      <c r="E980" s="0" t="n">
        <f aca="false">D980*Foglio1!B$3</f>
        <v>97905.1071190876</v>
      </c>
      <c r="F980" s="0" t="n">
        <f aca="false">Foglio1!B$4/Foglio2!E980</f>
        <v>1.0213971767414</v>
      </c>
      <c r="G980" s="0" t="n">
        <f aca="false">Foglio1!B$4/Foglio1!B$3</f>
        <v>100</v>
      </c>
      <c r="H980" s="0" t="n">
        <f aca="false">1/(A980*Foglio1!B$5*Foglio1!B$3)</f>
        <v>1.02145045965271</v>
      </c>
      <c r="I980" s="0" t="n">
        <f aca="false">20*LOG10(F980)</f>
        <v>0.183893061631323</v>
      </c>
      <c r="J980" s="0" t="n">
        <f aca="false">20*LOG10(G980)</f>
        <v>40</v>
      </c>
      <c r="K980" s="0" t="n">
        <f aca="false">20*LOG10(H980)</f>
        <v>0.184346163937237</v>
      </c>
    </row>
    <row r="981" customFormat="false" ht="12.75" hidden="false" customHeight="false" outlineLevel="0" collapsed="false">
      <c r="A981" s="0" t="n">
        <f aca="false">A980+Foglio1!B$2</f>
        <v>0.980000000000001</v>
      </c>
      <c r="B981" s="0" t="n">
        <f aca="false">A981*Foglio1!B$5*Foglio1!B$4</f>
        <v>98.0000000000001</v>
      </c>
      <c r="C981" s="0" t="n">
        <f aca="false">POWER(B981,2)+1</f>
        <v>9605.00000000002</v>
      </c>
      <c r="D981" s="0" t="n">
        <f aca="false">SQRT(C981)</f>
        <v>98.005101908013</v>
      </c>
      <c r="E981" s="0" t="n">
        <f aca="false">D981*Foglio1!B$3</f>
        <v>98005.101908013</v>
      </c>
      <c r="F981" s="0" t="n">
        <f aca="false">Foglio1!B$4/Foglio2!E981</f>
        <v>1.02035504329009</v>
      </c>
      <c r="G981" s="0" t="n">
        <f aca="false">Foglio1!B$4/Foglio1!B$3</f>
        <v>100</v>
      </c>
      <c r="H981" s="0" t="n">
        <f aca="false">1/(A981*Foglio1!B$5*Foglio1!B$3)</f>
        <v>1.02040816326531</v>
      </c>
      <c r="I981" s="0" t="n">
        <f aca="false">20*LOG10(F981)</f>
        <v>0.175026308022867</v>
      </c>
      <c r="J981" s="0" t="n">
        <f aca="false">20*LOG10(G981)</f>
        <v>40</v>
      </c>
      <c r="K981" s="0" t="n">
        <f aca="false">20*LOG10(H981)</f>
        <v>0.175478486150095</v>
      </c>
    </row>
    <row r="982" customFormat="false" ht="12.75" hidden="false" customHeight="false" outlineLevel="0" collapsed="false">
      <c r="A982" s="0" t="n">
        <f aca="false">A981+Foglio1!B$2</f>
        <v>0.981000000000001</v>
      </c>
      <c r="B982" s="0" t="n">
        <f aca="false">A982*Foglio1!B$5*Foglio1!B$4</f>
        <v>98.1000000000001</v>
      </c>
      <c r="C982" s="0" t="n">
        <f aca="false">POWER(B982,2)+1</f>
        <v>9624.61000000002</v>
      </c>
      <c r="D982" s="0" t="n">
        <f aca="false">SQRT(C982)</f>
        <v>98.1050967075616</v>
      </c>
      <c r="E982" s="0" t="n">
        <f aca="false">D982*Foglio1!B$3</f>
        <v>98105.0967075616</v>
      </c>
      <c r="F982" s="0" t="n">
        <f aca="false">Foglio1!B$4/Foglio2!E982</f>
        <v>1.01931503414228</v>
      </c>
      <c r="G982" s="0" t="n">
        <f aca="false">Foglio1!B$4/Foglio1!B$3</f>
        <v>100</v>
      </c>
      <c r="H982" s="0" t="n">
        <f aca="false">1/(A982*Foglio1!B$5*Foglio1!B$3)</f>
        <v>1.01936799184506</v>
      </c>
      <c r="I982" s="0" t="n">
        <f aca="false">20*LOG10(F982)</f>
        <v>0.166168595627884</v>
      </c>
      <c r="J982" s="0" t="n">
        <f aca="false">20*LOG10(G982)</f>
        <v>40</v>
      </c>
      <c r="K982" s="0" t="n">
        <f aca="false">20*LOG10(H982)</f>
        <v>0.166619852401024</v>
      </c>
    </row>
    <row r="983" customFormat="false" ht="12.75" hidden="false" customHeight="false" outlineLevel="0" collapsed="false">
      <c r="A983" s="0" t="n">
        <f aca="false">A982+Foglio1!B$2</f>
        <v>0.982000000000001</v>
      </c>
      <c r="B983" s="0" t="n">
        <f aca="false">A983*Foglio1!B$5*Foglio1!B$4</f>
        <v>98.2000000000001</v>
      </c>
      <c r="C983" s="0" t="n">
        <f aca="false">POWER(B983,2)+1</f>
        <v>9644.24000000002</v>
      </c>
      <c r="D983" s="0" t="n">
        <f aca="false">SQRT(C983)</f>
        <v>98.205091517701</v>
      </c>
      <c r="E983" s="0" t="n">
        <f aca="false">D983*Foglio1!B$3</f>
        <v>98205.0915177009</v>
      </c>
      <c r="F983" s="0" t="n">
        <f aca="false">Foglio1!B$4/Foglio2!E983</f>
        <v>1.0182771428096</v>
      </c>
      <c r="G983" s="0" t="n">
        <f aca="false">Foglio1!B$4/Foglio1!B$3</f>
        <v>100</v>
      </c>
      <c r="H983" s="0" t="n">
        <f aca="false">1/(A983*Foglio1!B$5*Foglio1!B$3)</f>
        <v>1.0183299389002</v>
      </c>
      <c r="I983" s="0" t="n">
        <f aca="false">20*LOG10(F983)</f>
        <v>0.157319906028848</v>
      </c>
      <c r="J983" s="0" t="n">
        <f aca="false">20*LOG10(G983)</f>
        <v>40</v>
      </c>
      <c r="K983" s="0" t="n">
        <f aca="false">20*LOG10(H983)</f>
        <v>0.157770244260999</v>
      </c>
    </row>
    <row r="984" customFormat="false" ht="12.75" hidden="false" customHeight="false" outlineLevel="0" collapsed="false">
      <c r="A984" s="0" t="n">
        <f aca="false">A983+Foglio1!B$2</f>
        <v>0.983000000000001</v>
      </c>
      <c r="B984" s="0" t="n">
        <f aca="false">A984*Foglio1!B$5*Foglio1!B$4</f>
        <v>98.3000000000001</v>
      </c>
      <c r="C984" s="0" t="n">
        <f aca="false">POWER(B984,2)+1</f>
        <v>9663.89000000002</v>
      </c>
      <c r="D984" s="0" t="n">
        <f aca="false">SQRT(C984)</f>
        <v>98.3050863383987</v>
      </c>
      <c r="E984" s="0" t="n">
        <f aca="false">D984*Foglio1!B$3</f>
        <v>98305.0863383987</v>
      </c>
      <c r="F984" s="0" t="n">
        <f aca="false">Foglio1!B$4/Foglio2!E984</f>
        <v>1.01724136283007</v>
      </c>
      <c r="G984" s="0" t="n">
        <f aca="false">Foglio1!B$4/Foglio1!B$3</f>
        <v>100</v>
      </c>
      <c r="H984" s="0" t="n">
        <f aca="false">1/(A984*Foglio1!B$5*Foglio1!B$3)</f>
        <v>1.01729399796541</v>
      </c>
      <c r="I984" s="0" t="n">
        <f aca="false">20*LOG10(F984)</f>
        <v>0.148480220864458</v>
      </c>
      <c r="J984" s="0" t="n">
        <f aca="false">20*LOG10(G984)</f>
        <v>40</v>
      </c>
      <c r="K984" s="0" t="n">
        <f aca="false">20*LOG10(H984)</f>
        <v>0.148929643357281</v>
      </c>
    </row>
    <row r="985" customFormat="false" ht="12.75" hidden="false" customHeight="false" outlineLevel="0" collapsed="false">
      <c r="A985" s="0" t="n">
        <f aca="false">A984+Foglio1!B$2</f>
        <v>0.984000000000001</v>
      </c>
      <c r="B985" s="0" t="n">
        <f aca="false">A985*Foglio1!B$5*Foglio1!B$4</f>
        <v>98.4000000000001</v>
      </c>
      <c r="C985" s="0" t="n">
        <f aca="false">POWER(B985,2)+1</f>
        <v>9683.56000000002</v>
      </c>
      <c r="D985" s="0" t="n">
        <f aca="false">SQRT(C985)</f>
        <v>98.4050811696226</v>
      </c>
      <c r="E985" s="0" t="n">
        <f aca="false">D985*Foglio1!B$3</f>
        <v>98405.0811696226</v>
      </c>
      <c r="F985" s="0" t="n">
        <f aca="false">Foglio1!B$4/Foglio2!E985</f>
        <v>1.01620768776795</v>
      </c>
      <c r="G985" s="0" t="n">
        <f aca="false">Foglio1!B$4/Foglio1!B$3</f>
        <v>100</v>
      </c>
      <c r="H985" s="0" t="n">
        <f aca="false">1/(A985*Foglio1!B$5*Foglio1!B$3)</f>
        <v>1.01626016260163</v>
      </c>
      <c r="I985" s="0" t="n">
        <f aca="false">20*LOG10(F985)</f>
        <v>0.139649521829394</v>
      </c>
      <c r="J985" s="0" t="n">
        <f aca="false">20*LOG10(G985)</f>
        <v>40</v>
      </c>
      <c r="K985" s="0" t="n">
        <f aca="false">20*LOG10(H985)</f>
        <v>0.140098031373163</v>
      </c>
    </row>
    <row r="986" customFormat="false" ht="12.75" hidden="false" customHeight="false" outlineLevel="0" collapsed="false">
      <c r="A986" s="0" t="n">
        <f aca="false">A985+Foglio1!B$2</f>
        <v>0.985000000000001</v>
      </c>
      <c r="B986" s="0" t="n">
        <f aca="false">A986*Foglio1!B$5*Foglio1!B$4</f>
        <v>98.5000000000001</v>
      </c>
      <c r="C986" s="0" t="n">
        <f aca="false">POWER(B986,2)+1</f>
        <v>9703.25000000002</v>
      </c>
      <c r="D986" s="0" t="n">
        <f aca="false">SQRT(C986)</f>
        <v>98.5050760113407</v>
      </c>
      <c r="E986" s="0" t="n">
        <f aca="false">D986*Foglio1!B$3</f>
        <v>98505.0760113407</v>
      </c>
      <c r="F986" s="0" t="n">
        <f aca="false">Foglio1!B$4/Foglio2!E986</f>
        <v>1.01517611121367</v>
      </c>
      <c r="G986" s="0" t="n">
        <f aca="false">Foglio1!B$4/Foglio1!B$3</f>
        <v>100</v>
      </c>
      <c r="H986" s="0" t="n">
        <f aca="false">1/(A986*Foglio1!B$5*Foglio1!B$3)</f>
        <v>1.01522842639594</v>
      </c>
      <c r="I986" s="0" t="n">
        <f aca="false">20*LOG10(F986)</f>
        <v>0.130827790674088</v>
      </c>
      <c r="J986" s="0" t="n">
        <f aca="false">20*LOG10(G986)</f>
        <v>40</v>
      </c>
      <c r="K986" s="0" t="n">
        <f aca="false">20*LOG10(H986)</f>
        <v>0.131275390047757</v>
      </c>
    </row>
    <row r="987" customFormat="false" ht="12.75" hidden="false" customHeight="false" outlineLevel="0" collapsed="false">
      <c r="A987" s="0" t="n">
        <f aca="false">A986+Foglio1!B$2</f>
        <v>0.986000000000001</v>
      </c>
      <c r="B987" s="0" t="n">
        <f aca="false">A987*Foglio1!B$5*Foglio1!B$4</f>
        <v>98.6000000000001</v>
      </c>
      <c r="C987" s="0" t="n">
        <f aca="false">POWER(B987,2)+1</f>
        <v>9722.96000000002</v>
      </c>
      <c r="D987" s="0" t="n">
        <f aca="false">SQRT(C987)</f>
        <v>98.6050708635211</v>
      </c>
      <c r="E987" s="0" t="n">
        <f aca="false">D987*Foglio1!B$3</f>
        <v>98605.0708635211</v>
      </c>
      <c r="F987" s="0" t="n">
        <f aca="false">Foglio1!B$4/Foglio2!E987</f>
        <v>1.01414662678362</v>
      </c>
      <c r="G987" s="0" t="n">
        <f aca="false">Foglio1!B$4/Foglio1!B$3</f>
        <v>100</v>
      </c>
      <c r="H987" s="0" t="n">
        <f aca="false">1/(A987*Foglio1!B$5*Foglio1!B$3)</f>
        <v>1.01419878296146</v>
      </c>
      <c r="I987" s="0" t="n">
        <f aca="false">20*LOG10(F987)</f>
        <v>0.122015009204512</v>
      </c>
      <c r="J987" s="0" t="n">
        <f aca="false">20*LOG10(G987)</f>
        <v>40</v>
      </c>
      <c r="K987" s="0" t="n">
        <f aca="false">20*LOG10(H987)</f>
        <v>0.122461701175769</v>
      </c>
    </row>
    <row r="988" customFormat="false" ht="12.75" hidden="false" customHeight="false" outlineLevel="0" collapsed="false">
      <c r="A988" s="0" t="n">
        <f aca="false">A987+Foglio1!B$2</f>
        <v>0.987000000000001</v>
      </c>
      <c r="B988" s="0" t="n">
        <f aca="false">A988*Foglio1!B$5*Foglio1!B$4</f>
        <v>98.7000000000001</v>
      </c>
      <c r="C988" s="0" t="n">
        <f aca="false">POWER(B988,2)+1</f>
        <v>9742.69000000002</v>
      </c>
      <c r="D988" s="0" t="n">
        <f aca="false">SQRT(C988)</f>
        <v>98.7050657261319</v>
      </c>
      <c r="E988" s="0" t="n">
        <f aca="false">D988*Foglio1!B$3</f>
        <v>98705.0657261319</v>
      </c>
      <c r="F988" s="0" t="n">
        <f aca="false">Foglio1!B$4/Foglio2!E988</f>
        <v>1.01311922812008</v>
      </c>
      <c r="G988" s="0" t="n">
        <f aca="false">Foglio1!B$4/Foglio1!B$3</f>
        <v>100</v>
      </c>
      <c r="H988" s="0" t="n">
        <f aca="false">1/(A988*Foglio1!B$5*Foglio1!B$3)</f>
        <v>1.01317122593718</v>
      </c>
      <c r="I988" s="0" t="n">
        <f aca="false">20*LOG10(F988)</f>
        <v>0.11321115928194</v>
      </c>
      <c r="J988" s="0" t="n">
        <f aca="false">20*LOG10(G988)</f>
        <v>40</v>
      </c>
      <c r="K988" s="0" t="n">
        <f aca="false">20*LOG10(H988)</f>
        <v>0.11365694660726</v>
      </c>
    </row>
    <row r="989" customFormat="false" ht="12.75" hidden="false" customHeight="false" outlineLevel="0" collapsed="false">
      <c r="A989" s="0" t="n">
        <f aca="false">A988+Foglio1!B$2</f>
        <v>0.988000000000001</v>
      </c>
      <c r="B989" s="0" t="n">
        <f aca="false">A989*Foglio1!B$5*Foglio1!B$4</f>
        <v>98.8000000000001</v>
      </c>
      <c r="C989" s="0" t="n">
        <f aca="false">POWER(B989,2)+1</f>
        <v>9762.44000000002</v>
      </c>
      <c r="D989" s="0" t="n">
        <f aca="false">SQRT(C989)</f>
        <v>98.8050605991415</v>
      </c>
      <c r="E989" s="0" t="n">
        <f aca="false">D989*Foglio1!B$3</f>
        <v>98805.0605991415</v>
      </c>
      <c r="F989" s="0" t="n">
        <f aca="false">Foglio1!B$4/Foglio2!E989</f>
        <v>1.01209390889103</v>
      </c>
      <c r="G989" s="0" t="n">
        <f aca="false">Foglio1!B$4/Foglio1!B$3</f>
        <v>100</v>
      </c>
      <c r="H989" s="0" t="n">
        <f aca="false">1/(A989*Foglio1!B$5*Foglio1!B$3)</f>
        <v>1.01214574898785</v>
      </c>
      <c r="I989" s="0" t="n">
        <f aca="false">20*LOG10(F989)</f>
        <v>0.104416222822726</v>
      </c>
      <c r="J989" s="0" t="n">
        <f aca="false">20*LOG10(G989)</f>
        <v>40</v>
      </c>
      <c r="K989" s="0" t="n">
        <f aca="false">20*LOG10(H989)</f>
        <v>0.10486110824743</v>
      </c>
    </row>
    <row r="990" customFormat="false" ht="12.75" hidden="false" customHeight="false" outlineLevel="0" collapsed="false">
      <c r="A990" s="0" t="n">
        <f aca="false">A989+Foglio1!B$2</f>
        <v>0.989000000000001</v>
      </c>
      <c r="B990" s="0" t="n">
        <f aca="false">A990*Foglio1!B$5*Foglio1!B$4</f>
        <v>98.9000000000001</v>
      </c>
      <c r="C990" s="0" t="n">
        <f aca="false">POWER(B990,2)+1</f>
        <v>9782.21000000002</v>
      </c>
      <c r="D990" s="0" t="n">
        <f aca="false">SQRT(C990)</f>
        <v>98.9050554825183</v>
      </c>
      <c r="E990" s="0" t="n">
        <f aca="false">D990*Foglio1!B$3</f>
        <v>98905.0554825183</v>
      </c>
      <c r="F990" s="0" t="n">
        <f aca="false">Foglio1!B$4/Foglio2!E990</f>
        <v>1.01107066279009</v>
      </c>
      <c r="G990" s="0" t="n">
        <f aca="false">Foglio1!B$4/Foglio1!B$3</f>
        <v>100</v>
      </c>
      <c r="H990" s="0" t="n">
        <f aca="false">1/(A990*Foglio1!B$5*Foglio1!B$3)</f>
        <v>1.01112234580384</v>
      </c>
      <c r="I990" s="0" t="n">
        <f aca="false">20*LOG10(F990)</f>
        <v>0.0956301817980904</v>
      </c>
      <c r="J990" s="0" t="n">
        <f aca="false">20*LOG10(G990)</f>
        <v>40</v>
      </c>
      <c r="K990" s="0" t="n">
        <f aca="false">20*LOG10(H990)</f>
        <v>0.0960741680564046</v>
      </c>
    </row>
    <row r="991" customFormat="false" ht="12.75" hidden="false" customHeight="false" outlineLevel="0" collapsed="false">
      <c r="A991" s="0" t="n">
        <f aca="false">A990+Foglio1!B$2</f>
        <v>0.990000000000001</v>
      </c>
      <c r="B991" s="0" t="n">
        <f aca="false">A991*Foglio1!B$5*Foglio1!B$4</f>
        <v>99.0000000000001</v>
      </c>
      <c r="C991" s="0" t="n">
        <f aca="false">POWER(B991,2)+1</f>
        <v>9802.00000000002</v>
      </c>
      <c r="D991" s="0" t="n">
        <f aca="false">SQRT(C991)</f>
        <v>99.0050503762309</v>
      </c>
      <c r="E991" s="0" t="n">
        <f aca="false">D991*Foglio1!B$3</f>
        <v>99005.0503762309</v>
      </c>
      <c r="F991" s="0" t="n">
        <f aca="false">Foglio1!B$4/Foglio2!E991</f>
        <v>1.01004948353633</v>
      </c>
      <c r="G991" s="0" t="n">
        <f aca="false">Foglio1!B$4/Foglio1!B$3</f>
        <v>100</v>
      </c>
      <c r="H991" s="0" t="n">
        <f aca="false">1/(A991*Foglio1!B$5*Foglio1!B$3)</f>
        <v>1.01010101010101</v>
      </c>
      <c r="I991" s="0" t="n">
        <f aca="false">20*LOG10(F991)</f>
        <v>0.0868530182338864</v>
      </c>
      <c r="J991" s="0" t="n">
        <f aca="false">20*LOG10(G991)</f>
        <v>40</v>
      </c>
      <c r="K991" s="0" t="n">
        <f aca="false">20*LOG10(H991)</f>
        <v>0.0872961080489946</v>
      </c>
    </row>
    <row r="992" customFormat="false" ht="12.75" hidden="false" customHeight="false" outlineLevel="0" collapsed="false">
      <c r="A992" s="0" t="n">
        <f aca="false">A991+Foglio1!B$2</f>
        <v>0.991000000000001</v>
      </c>
      <c r="B992" s="0" t="n">
        <f aca="false">A992*Foglio1!B$5*Foglio1!B$4</f>
        <v>99.1000000000001</v>
      </c>
      <c r="C992" s="0" t="n">
        <f aca="false">POWER(B992,2)+1</f>
        <v>9821.81000000002</v>
      </c>
      <c r="D992" s="0" t="n">
        <f aca="false">SQRT(C992)</f>
        <v>99.1050452802481</v>
      </c>
      <c r="E992" s="0" t="n">
        <f aca="false">D992*Foglio1!B$3</f>
        <v>99105.045280248</v>
      </c>
      <c r="F992" s="0" t="n">
        <f aca="false">Foglio1!B$4/Foglio2!E992</f>
        <v>1.00903036487417</v>
      </c>
      <c r="G992" s="0" t="n">
        <f aca="false">Foglio1!B$4/Foglio1!B$3</f>
        <v>100</v>
      </c>
      <c r="H992" s="0" t="n">
        <f aca="false">1/(A992*Foglio1!B$5*Foglio1!B$3)</f>
        <v>1.00908173562058</v>
      </c>
      <c r="I992" s="0" t="n">
        <f aca="false">20*LOG10(F992)</f>
        <v>0.0780847142103821</v>
      </c>
      <c r="J992" s="0" t="n">
        <f aca="false">20*LOG10(G992)</f>
        <v>40</v>
      </c>
      <c r="K992" s="0" t="n">
        <f aca="false">20*LOG10(H992)</f>
        <v>0.0785269102944874</v>
      </c>
    </row>
    <row r="993" customFormat="false" ht="12.75" hidden="false" customHeight="false" outlineLevel="0" collapsed="false">
      <c r="A993" s="0" t="n">
        <f aca="false">A992+Foglio1!B$2</f>
        <v>0.992000000000001</v>
      </c>
      <c r="B993" s="0" t="n">
        <f aca="false">A993*Foglio1!B$5*Foglio1!B$4</f>
        <v>99.2000000000001</v>
      </c>
      <c r="C993" s="0" t="n">
        <f aca="false">POWER(B993,2)+1</f>
        <v>9841.64000000001</v>
      </c>
      <c r="D993" s="0" t="n">
        <f aca="false">SQRT(C993)</f>
        <v>99.2050401945386</v>
      </c>
      <c r="E993" s="0" t="n">
        <f aca="false">D993*Foglio1!B$3</f>
        <v>99205.0401945386</v>
      </c>
      <c r="F993" s="0" t="n">
        <f aca="false">Foglio1!B$4/Foglio2!E993</f>
        <v>1.00801330057326</v>
      </c>
      <c r="G993" s="0" t="n">
        <f aca="false">Foglio1!B$4/Foglio1!B$3</f>
        <v>100</v>
      </c>
      <c r="H993" s="0" t="n">
        <f aca="false">1/(A993*Foglio1!B$5*Foglio1!B$3)</f>
        <v>1.00806451612903</v>
      </c>
      <c r="I993" s="0" t="n">
        <f aca="false">20*LOG10(F993)</f>
        <v>0.0693252518620504</v>
      </c>
      <c r="J993" s="0" t="n">
        <f aca="false">20*LOG10(G993)</f>
        <v>40</v>
      </c>
      <c r="K993" s="0" t="n">
        <f aca="false">20*LOG10(H993)</f>
        <v>0.0697665569164211</v>
      </c>
    </row>
    <row r="994" customFormat="false" ht="12.75" hidden="false" customHeight="false" outlineLevel="0" collapsed="false">
      <c r="A994" s="0" t="n">
        <f aca="false">A993+Foglio1!B$2</f>
        <v>0.993000000000001</v>
      </c>
      <c r="B994" s="0" t="n">
        <f aca="false">A994*Foglio1!B$5*Foglio1!B$4</f>
        <v>99.3000000000001</v>
      </c>
      <c r="C994" s="0" t="n">
        <f aca="false">POWER(B994,2)+1</f>
        <v>9861.49000000002</v>
      </c>
      <c r="D994" s="0" t="n">
        <f aca="false">SQRT(C994)</f>
        <v>99.3050351190715</v>
      </c>
      <c r="E994" s="0" t="n">
        <f aca="false">D994*Foglio1!B$3</f>
        <v>99305.0351190715</v>
      </c>
      <c r="F994" s="0" t="n">
        <f aca="false">Foglio1!B$4/Foglio2!E994</f>
        <v>1.00699828442833</v>
      </c>
      <c r="G994" s="0" t="n">
        <f aca="false">Foglio1!B$4/Foglio1!B$3</f>
        <v>100</v>
      </c>
      <c r="H994" s="0" t="n">
        <f aca="false">1/(A994*Foglio1!B$5*Foglio1!B$3)</f>
        <v>1.00704934541792</v>
      </c>
      <c r="I994" s="0" t="n">
        <f aca="false">20*LOG10(F994)</f>
        <v>0.0605746133773388</v>
      </c>
      <c r="J994" s="0" t="n">
        <f aca="false">20*LOG10(G994)</f>
        <v>40</v>
      </c>
      <c r="K994" s="0" t="n">
        <f aca="false">20*LOG10(H994)</f>
        <v>0.0610150300923706</v>
      </c>
    </row>
    <row r="995" customFormat="false" ht="12.75" hidden="false" customHeight="false" outlineLevel="0" collapsed="false">
      <c r="A995" s="0" t="n">
        <f aca="false">A994+Foglio1!B$2</f>
        <v>0.994000000000001</v>
      </c>
      <c r="B995" s="0" t="n">
        <f aca="false">A995*Foglio1!B$5*Foglio1!B$4</f>
        <v>99.4000000000001</v>
      </c>
      <c r="C995" s="0" t="n">
        <f aca="false">POWER(B995,2)+1</f>
        <v>9881.36000000002</v>
      </c>
      <c r="D995" s="0" t="n">
        <f aca="false">SQRT(C995)</f>
        <v>99.4050300538158</v>
      </c>
      <c r="E995" s="0" t="n">
        <f aca="false">D995*Foglio1!B$3</f>
        <v>99405.0300538158</v>
      </c>
      <c r="F995" s="0" t="n">
        <f aca="false">Foglio1!B$4/Foglio2!E995</f>
        <v>1.00598531025907</v>
      </c>
      <c r="G995" s="0" t="n">
        <f aca="false">Foglio1!B$4/Foglio1!B$3</f>
        <v>100</v>
      </c>
      <c r="H995" s="0" t="n">
        <f aca="false">1/(A995*Foglio1!B$5*Foglio1!B$3)</f>
        <v>1.00603621730382</v>
      </c>
      <c r="I995" s="0" t="n">
        <f aca="false">20*LOG10(F995)</f>
        <v>0.0518327809984604</v>
      </c>
      <c r="J995" s="0" t="n">
        <f aca="false">20*LOG10(G995)</f>
        <v>40</v>
      </c>
      <c r="K995" s="0" t="n">
        <f aca="false">20*LOG10(H995)</f>
        <v>0.0522723120537274</v>
      </c>
    </row>
    <row r="996" customFormat="false" ht="12.75" hidden="false" customHeight="false" outlineLevel="0" collapsed="false">
      <c r="A996" s="0" t="n">
        <f aca="false">A995+Foglio1!B$2</f>
        <v>0.995000000000001</v>
      </c>
      <c r="B996" s="0" t="n">
        <f aca="false">A996*Foglio1!B$5*Foglio1!B$4</f>
        <v>99.5000000000001</v>
      </c>
      <c r="C996" s="0" t="n">
        <f aca="false">POWER(B996,2)+1</f>
        <v>9901.25000000002</v>
      </c>
      <c r="D996" s="0" t="n">
        <f aca="false">SQRT(C996)</f>
        <v>99.5050249987407</v>
      </c>
      <c r="E996" s="0" t="n">
        <f aca="false">D996*Foglio1!B$3</f>
        <v>99505.0249987407</v>
      </c>
      <c r="F996" s="0" t="n">
        <f aca="false">Foglio1!B$4/Foglio2!E996</f>
        <v>1.00497437191002</v>
      </c>
      <c r="G996" s="0" t="n">
        <f aca="false">Foglio1!B$4/Foglio1!B$3</f>
        <v>100</v>
      </c>
      <c r="H996" s="0" t="n">
        <f aca="false">1/(A996*Foglio1!B$5*Foglio1!B$3)</f>
        <v>1.00502512562814</v>
      </c>
      <c r="I996" s="0" t="n">
        <f aca="false">20*LOG10(F996)</f>
        <v>0.0430997370211732</v>
      </c>
      <c r="J996" s="0" t="n">
        <f aca="false">20*LOG10(G996)</f>
        <v>40</v>
      </c>
      <c r="K996" s="0" t="n">
        <f aca="false">20*LOG10(H996)</f>
        <v>0.0435383850854825</v>
      </c>
    </row>
    <row r="997" customFormat="false" ht="12.75" hidden="false" customHeight="false" outlineLevel="0" collapsed="false">
      <c r="A997" s="0" t="n">
        <f aca="false">A996+Foglio1!B$2</f>
        <v>0.996000000000001</v>
      </c>
      <c r="B997" s="0" t="n">
        <f aca="false">A997*Foglio1!B$5*Foglio1!B$4</f>
        <v>99.6000000000001</v>
      </c>
      <c r="C997" s="0" t="n">
        <f aca="false">POWER(B997,2)+1</f>
        <v>9921.16000000002</v>
      </c>
      <c r="D997" s="0" t="n">
        <f aca="false">SQRT(C997)</f>
        <v>99.6050199538157</v>
      </c>
      <c r="E997" s="0" t="n">
        <f aca="false">D997*Foglio1!B$3</f>
        <v>99605.0199538157</v>
      </c>
      <c r="F997" s="0" t="n">
        <f aca="false">Foglio1!B$4/Foglio2!E997</f>
        <v>1.00396546325042</v>
      </c>
      <c r="G997" s="0" t="n">
        <f aca="false">Foglio1!B$4/Foglio1!B$3</f>
        <v>100</v>
      </c>
      <c r="H997" s="0" t="n">
        <f aca="false">1/(A997*Foglio1!B$5*Foglio1!B$3)</f>
        <v>1.00401606425703</v>
      </c>
      <c r="I997" s="0" t="n">
        <f aca="false">20*LOG10(F997)</f>
        <v>0.0343754637945663</v>
      </c>
      <c r="J997" s="0" t="n">
        <f aca="false">20*LOG10(G997)</f>
        <v>40</v>
      </c>
      <c r="K997" s="0" t="n">
        <f aca="false">20*LOG10(H997)</f>
        <v>0.0348132315260181</v>
      </c>
    </row>
    <row r="998" customFormat="false" ht="12.75" hidden="false" customHeight="false" outlineLevel="0" collapsed="false">
      <c r="A998" s="0" t="n">
        <f aca="false">A997+Foglio1!B$2</f>
        <v>0.997000000000001</v>
      </c>
      <c r="B998" s="0" t="n">
        <f aca="false">A998*Foglio1!B$5*Foglio1!B$4</f>
        <v>99.7000000000001</v>
      </c>
      <c r="C998" s="0" t="n">
        <f aca="false">POWER(B998,2)+1</f>
        <v>9941.09000000002</v>
      </c>
      <c r="D998" s="0" t="n">
        <f aca="false">SQRT(C998)</f>
        <v>99.70501491901</v>
      </c>
      <c r="E998" s="0" t="n">
        <f aca="false">D998*Foglio1!B$3</f>
        <v>99705.01491901</v>
      </c>
      <c r="F998" s="0" t="n">
        <f aca="false">Foglio1!B$4/Foglio2!E998</f>
        <v>1.00295857817412</v>
      </c>
      <c r="G998" s="0" t="n">
        <f aca="false">Foglio1!B$4/Foglio1!B$3</f>
        <v>100</v>
      </c>
      <c r="H998" s="0" t="n">
        <f aca="false">1/(A998*Foglio1!B$5*Foglio1!B$3)</f>
        <v>1.00300902708124</v>
      </c>
      <c r="I998" s="0" t="n">
        <f aca="false">20*LOG10(F998)</f>
        <v>0.0256599437208473</v>
      </c>
      <c r="J998" s="0" t="n">
        <f aca="false">20*LOG10(G998)</f>
        <v>40</v>
      </c>
      <c r="K998" s="0" t="n">
        <f aca="false">20*LOG10(H998)</f>
        <v>0.0260968337668798</v>
      </c>
    </row>
    <row r="999" customFormat="false" ht="12.75" hidden="false" customHeight="false" outlineLevel="0" collapsed="false">
      <c r="A999" s="0" t="n">
        <f aca="false">A998+Foglio1!B$2</f>
        <v>0.998000000000001</v>
      </c>
      <c r="B999" s="0" t="n">
        <f aca="false">A999*Foglio1!B$5*Foglio1!B$4</f>
        <v>99.8000000000001</v>
      </c>
      <c r="C999" s="0" t="n">
        <f aca="false">POWER(B999,2)+1</f>
        <v>9961.04000000002</v>
      </c>
      <c r="D999" s="0" t="n">
        <f aca="false">SQRT(C999)</f>
        <v>99.8050098942935</v>
      </c>
      <c r="E999" s="0" t="n">
        <f aca="false">D999*Foglio1!B$3</f>
        <v>99805.0098942935</v>
      </c>
      <c r="F999" s="0" t="n">
        <f aca="false">Foglio1!B$4/Foglio2!E999</f>
        <v>1.00195371059943</v>
      </c>
      <c r="G999" s="0" t="n">
        <f aca="false">Foglio1!B$4/Foglio1!B$3</f>
        <v>100</v>
      </c>
      <c r="H999" s="0" t="n">
        <f aca="false">1/(A999*Foglio1!B$5*Foglio1!B$3)</f>
        <v>1.00200400801603</v>
      </c>
      <c r="I999" s="0" t="n">
        <f aca="false">20*LOG10(F999)</f>
        <v>0.0169531592551238</v>
      </c>
      <c r="J999" s="0" t="n">
        <f aca="false">20*LOG10(G999)</f>
        <v>40</v>
      </c>
      <c r="K999" s="0" t="n">
        <f aca="false">20*LOG10(H999)</f>
        <v>0.0173891742525692</v>
      </c>
    </row>
    <row r="1000" customFormat="false" ht="12.75" hidden="false" customHeight="false" outlineLevel="0" collapsed="false">
      <c r="A1000" s="0" t="n">
        <f aca="false">A999+Foglio1!B$2</f>
        <v>0.999000000000001</v>
      </c>
      <c r="B1000" s="0" t="n">
        <f aca="false">A1000*Foglio1!B$5*Foglio1!B$4</f>
        <v>99.9000000000001</v>
      </c>
      <c r="C1000" s="0" t="n">
        <f aca="false">POWER(B1000,2)+1</f>
        <v>9981.01000000002</v>
      </c>
      <c r="D1000" s="0" t="n">
        <f aca="false">SQRT(C1000)</f>
        <v>99.9050048796356</v>
      </c>
      <c r="E1000" s="0" t="n">
        <f aca="false">D1000*Foglio1!B$3</f>
        <v>99905.0048796356</v>
      </c>
      <c r="F1000" s="0" t="n">
        <f aca="false">Foglio1!B$4/Foglio2!E1000</f>
        <v>1.00095085446899</v>
      </c>
      <c r="G1000" s="0" t="n">
        <f aca="false">Foglio1!B$4/Foglio1!B$3</f>
        <v>100</v>
      </c>
      <c r="H1000" s="0" t="n">
        <f aca="false">1/(A1000*Foglio1!B$5*Foglio1!B$3)</f>
        <v>1.001001001001</v>
      </c>
      <c r="I1000" s="0" t="n">
        <f aca="false">20*LOG10(F1000)</f>
        <v>0.00825509290520102</v>
      </c>
      <c r="J1000" s="0" t="n">
        <f aca="false">20*LOG10(G1000)</f>
        <v>40</v>
      </c>
      <c r="K1000" s="0" t="n">
        <f aca="false">20*LOG10(H1000)</f>
        <v>0.00869023548034689</v>
      </c>
    </row>
    <row r="1001" customFormat="false" ht="12.75" hidden="false" customHeight="false" outlineLevel="0" collapsed="false">
      <c r="A1001" s="0" t="n">
        <f aca="false">A1000+Foglio1!B$2</f>
        <v>1</v>
      </c>
      <c r="B1001" s="0" t="n">
        <f aca="false">A1001*Foglio1!B$5*Foglio1!B$4</f>
        <v>100</v>
      </c>
      <c r="C1001" s="0" t="n">
        <f aca="false">POWER(B1001,2)+1</f>
        <v>10001</v>
      </c>
      <c r="D1001" s="0" t="n">
        <f aca="false">SQRT(C1001)</f>
        <v>100.004999875006</v>
      </c>
      <c r="E1001" s="0" t="n">
        <f aca="false">D1001*Foglio1!B$3</f>
        <v>100004.999875006</v>
      </c>
      <c r="F1001" s="0" t="n">
        <f aca="false">Foglio1!B$4/Foglio2!E1001</f>
        <v>0.999950003749687</v>
      </c>
      <c r="G1001" s="0" t="n">
        <f aca="false">Foglio1!B$4/Foglio1!B$3</f>
        <v>100</v>
      </c>
      <c r="H1001" s="0" t="n">
        <f aca="false">1/(A1001*Foglio1!B$5*Foglio1!B$3)</f>
        <v>0.999999999999999</v>
      </c>
      <c r="I1001" s="0" t="n">
        <f aca="false">20*LOG10(F1001)</f>
        <v>-0.000434272768633112</v>
      </c>
      <c r="J1001" s="0" t="n">
        <f aca="false">20*LOG10(G1001)</f>
        <v>40</v>
      </c>
      <c r="K1001" s="0" t="n">
        <f aca="false">20*LOG10(H1001)</f>
        <v>-5.78596479931972E-015</v>
      </c>
    </row>
    <row r="1002" customFormat="false" ht="12.75" hidden="false" customHeight="false" outlineLevel="0" collapsed="false">
      <c r="A1002" s="0" t="n">
        <f aca="false">A1001+Foglio1!B$2</f>
        <v>1.001</v>
      </c>
      <c r="B1002" s="0" t="n">
        <f aca="false">A1002*Foglio1!B$5*Foglio1!B$4</f>
        <v>100.1</v>
      </c>
      <c r="C1002" s="0" t="n">
        <f aca="false">POWER(B1002,2)+1</f>
        <v>10021.01</v>
      </c>
      <c r="D1002" s="0" t="n">
        <f aca="false">SQRT(C1002)</f>
        <v>100.104994880376</v>
      </c>
      <c r="E1002" s="0" t="n">
        <f aca="false">D1002*Foglio1!B$3</f>
        <v>100104.994880376</v>
      </c>
      <c r="F1002" s="0" t="n">
        <f aca="false">Foglio1!B$4/Foglio2!E1002</f>
        <v>0.998951152432493</v>
      </c>
      <c r="G1002" s="0" t="n">
        <f aca="false">Foglio1!B$4/Foglio1!B$3</f>
        <v>100</v>
      </c>
      <c r="H1002" s="0" t="n">
        <f aca="false">1/(A1002*Foglio1!B$5*Foglio1!B$3)</f>
        <v>0.999000999000999</v>
      </c>
      <c r="I1002" s="0" t="n">
        <f aca="false">20*LOG10(F1002)</f>
        <v>-0.00911495515382322</v>
      </c>
      <c r="J1002" s="0" t="n">
        <f aca="false">20*LOG10(G1002)</f>
        <v>40</v>
      </c>
      <c r="K1002" s="0" t="n">
        <f aca="false">20*LOG10(H1002)</f>
        <v>-0.00868154958637734</v>
      </c>
    </row>
    <row r="1003" customFormat="false" ht="12.75" hidden="false" customHeight="false" outlineLevel="0" collapsed="false">
      <c r="A1003" s="0" t="n">
        <f aca="false">A1002+Foglio1!B$2</f>
        <v>1.002</v>
      </c>
      <c r="B1003" s="0" t="n">
        <f aca="false">A1003*Foglio1!B$5*Foglio1!B$4</f>
        <v>100.2</v>
      </c>
      <c r="C1003" s="0" t="n">
        <f aca="false">POWER(B1003,2)+1</f>
        <v>10041.04</v>
      </c>
      <c r="D1003" s="0" t="n">
        <f aca="false">SQRT(C1003)</f>
        <v>100.204989895713</v>
      </c>
      <c r="E1003" s="0" t="n">
        <f aca="false">D1003*Foglio1!B$3</f>
        <v>100204.989895713</v>
      </c>
      <c r="F1003" s="0" t="n">
        <f aca="false">Foglio1!B$4/Foglio2!E1003</f>
        <v>0.997954294532371</v>
      </c>
      <c r="G1003" s="0" t="n">
        <f aca="false">Foglio1!B$4/Foglio1!B$3</f>
        <v>100</v>
      </c>
      <c r="H1003" s="0" t="n">
        <f aca="false">1/(A1003*Foglio1!B$5*Foglio1!B$3)</f>
        <v>0.998003992015968</v>
      </c>
      <c r="I1003" s="0" t="n">
        <f aca="false">20*LOG10(F1003)</f>
        <v>-0.0177869715857484</v>
      </c>
      <c r="J1003" s="0" t="n">
        <f aca="false">20*LOG10(G1003)</f>
        <v>40</v>
      </c>
      <c r="K1003" s="0" t="n">
        <f aca="false">20*LOG10(H1003)</f>
        <v>-0.0173544306245426</v>
      </c>
    </row>
    <row r="1004" customFormat="false" ht="12.75" hidden="false" customHeight="false" outlineLevel="0" collapsed="false">
      <c r="A1004" s="0" t="n">
        <f aca="false">A1003+Foglio1!B$2</f>
        <v>1.003</v>
      </c>
      <c r="B1004" s="0" t="n">
        <f aca="false">A1004*Foglio1!B$5*Foglio1!B$4</f>
        <v>100.3</v>
      </c>
      <c r="C1004" s="0" t="n">
        <f aca="false">POWER(B1004,2)+1</f>
        <v>10061.09</v>
      </c>
      <c r="D1004" s="0" t="n">
        <f aca="false">SQRT(C1004)</f>
        <v>100.30498492099</v>
      </c>
      <c r="E1004" s="0" t="n">
        <f aca="false">D1004*Foglio1!B$3</f>
        <v>100304.98492099</v>
      </c>
      <c r="F1004" s="0" t="n">
        <f aca="false">Foglio1!B$4/Foglio2!E1004</f>
        <v>0.996959424088144</v>
      </c>
      <c r="G1004" s="0" t="n">
        <f aca="false">Foglio1!B$4/Foglio1!B$3</f>
        <v>100</v>
      </c>
      <c r="H1004" s="0" t="n">
        <f aca="false">1/(A1004*Foglio1!B$5*Foglio1!B$3)</f>
        <v>0.997008973080757</v>
      </c>
      <c r="I1004" s="0" t="n">
        <f aca="false">20*LOG10(F1004)</f>
        <v>-0.0264503393479312</v>
      </c>
      <c r="J1004" s="0" t="n">
        <f aca="false">20*LOG10(G1004)</f>
        <v>40</v>
      </c>
      <c r="K1004" s="0" t="n">
        <f aca="false">20*LOG10(H1004)</f>
        <v>-0.026018660408365</v>
      </c>
    </row>
    <row r="1005" customFormat="false" ht="12.75" hidden="false" customHeight="false" outlineLevel="0" collapsed="false">
      <c r="A1005" s="0" t="n">
        <f aca="false">A1004+Foglio1!B$2</f>
        <v>1.004</v>
      </c>
      <c r="B1005" s="0" t="n">
        <f aca="false">A1005*Foglio1!B$5*Foglio1!B$4</f>
        <v>100.4</v>
      </c>
      <c r="C1005" s="0" t="n">
        <f aca="false">POWER(B1005,2)+1</f>
        <v>10081.16</v>
      </c>
      <c r="D1005" s="0" t="n">
        <f aca="false">SQRT(C1005)</f>
        <v>100.404979956176</v>
      </c>
      <c r="E1005" s="0" t="n">
        <f aca="false">D1005*Foglio1!B$3</f>
        <v>100404.979956176</v>
      </c>
      <c r="F1005" s="0" t="n">
        <f aca="false">Foglio1!B$4/Foglio2!E1005</f>
        <v>0.995966535162377</v>
      </c>
      <c r="G1005" s="0" t="n">
        <f aca="false">Foglio1!B$4/Foglio1!B$3</f>
        <v>100</v>
      </c>
      <c r="H1005" s="0" t="n">
        <f aca="false">1/(A1005*Foglio1!B$5*Foglio1!B$3)</f>
        <v>0.99601593625498</v>
      </c>
      <c r="I1005" s="0" t="n">
        <f aca="false">20*LOG10(F1005)</f>
        <v>-0.0351050756722482</v>
      </c>
      <c r="J1005" s="0" t="n">
        <f aca="false">20*LOG10(G1005)</f>
        <v>40</v>
      </c>
      <c r="K1005" s="0" t="n">
        <f aca="false">20*LOG10(H1005)</f>
        <v>-0.0346742561800125</v>
      </c>
    </row>
    <row r="1006" customFormat="false" ht="12.75" hidden="false" customHeight="false" outlineLevel="0" collapsed="false">
      <c r="A1006" s="0" t="n">
        <f aca="false">A1005+Foglio1!B$2</f>
        <v>1.005</v>
      </c>
      <c r="B1006" s="0" t="n">
        <f aca="false">A1006*Foglio1!B$5*Foglio1!B$4</f>
        <v>100.5</v>
      </c>
      <c r="C1006" s="0" t="n">
        <f aca="false">POWER(B1006,2)+1</f>
        <v>10101.25</v>
      </c>
      <c r="D1006" s="0" t="n">
        <f aca="false">SQRT(C1006)</f>
        <v>100.504975001241</v>
      </c>
      <c r="E1006" s="0" t="n">
        <f aca="false">D1006*Foglio1!B$3</f>
        <v>100504.975001241</v>
      </c>
      <c r="F1006" s="0" t="n">
        <f aca="false">Foglio1!B$4/Foglio2!E1006</f>
        <v>0.994975621841263</v>
      </c>
      <c r="G1006" s="0" t="n">
        <f aca="false">Foglio1!B$4/Foglio1!B$3</f>
        <v>100</v>
      </c>
      <c r="H1006" s="0" t="n">
        <f aca="false">1/(A1006*Foglio1!B$5*Foglio1!B$3)</f>
        <v>0.995024875621891</v>
      </c>
      <c r="I1006" s="0" t="n">
        <f aca="false">20*LOG10(F1006)</f>
        <v>-0.0437511977391261</v>
      </c>
      <c r="J1006" s="0" t="n">
        <f aca="false">20*LOG10(G1006)</f>
        <v>40</v>
      </c>
      <c r="K1006" s="0" t="n">
        <f aca="false">20*LOG10(H1006)</f>
        <v>-0.0433212351301543</v>
      </c>
    </row>
    <row r="1007" customFormat="false" ht="12.75" hidden="false" customHeight="false" outlineLevel="0" collapsed="false">
      <c r="A1007" s="0" t="n">
        <f aca="false">A1006+Foglio1!B$2</f>
        <v>1.006</v>
      </c>
      <c r="B1007" s="0" t="n">
        <f aca="false">A1007*Foglio1!B$5*Foglio1!B$4</f>
        <v>100.6</v>
      </c>
      <c r="C1007" s="0" t="n">
        <f aca="false">POWER(B1007,2)+1</f>
        <v>10121.36</v>
      </c>
      <c r="D1007" s="0" t="n">
        <f aca="false">SQRT(C1007)</f>
        <v>100.604970056156</v>
      </c>
      <c r="E1007" s="0" t="n">
        <f aca="false">D1007*Foglio1!B$3</f>
        <v>100604.970056156</v>
      </c>
      <c r="F1007" s="0" t="n">
        <f aca="false">Foglio1!B$4/Foglio2!E1007</f>
        <v>0.993986678234504</v>
      </c>
      <c r="G1007" s="0" t="n">
        <f aca="false">Foglio1!B$4/Foglio1!B$3</f>
        <v>100</v>
      </c>
      <c r="H1007" s="0" t="n">
        <f aca="false">1/(A1007*Foglio1!B$5*Foglio1!B$3)</f>
        <v>0.99403578528827</v>
      </c>
      <c r="I1007" s="0" t="n">
        <f aca="false">20*LOG10(F1007)</f>
        <v>-0.0523887226777612</v>
      </c>
      <c r="J1007" s="0" t="n">
        <f aca="false">20*LOG10(G1007)</f>
        <v>40</v>
      </c>
      <c r="K1007" s="0" t="n">
        <f aca="false">20*LOG10(H1007)</f>
        <v>-0.0519596143981715</v>
      </c>
    </row>
    <row r="1008" customFormat="false" ht="12.75" hidden="false" customHeight="false" outlineLevel="0" collapsed="false">
      <c r="A1008" s="0" t="n">
        <f aca="false">A1007+Foglio1!B$2</f>
        <v>1.007</v>
      </c>
      <c r="B1008" s="0" t="n">
        <f aca="false">A1008*Foglio1!B$5*Foglio1!B$4</f>
        <v>100.7</v>
      </c>
      <c r="C1008" s="0" t="n">
        <f aca="false">POWER(B1008,2)+1</f>
        <v>10141.49</v>
      </c>
      <c r="D1008" s="0" t="n">
        <f aca="false">SQRT(C1008)</f>
        <v>100.704965120892</v>
      </c>
      <c r="E1008" s="0" t="n">
        <f aca="false">D1008*Foglio1!B$3</f>
        <v>100704.965120892</v>
      </c>
      <c r="F1008" s="0" t="n">
        <f aca="false">Foglio1!B$4/Foglio2!E1008</f>
        <v>0.992999698475191</v>
      </c>
      <c r="G1008" s="0" t="n">
        <f aca="false">Foglio1!B$4/Foglio1!B$3</f>
        <v>100</v>
      </c>
      <c r="H1008" s="0" t="n">
        <f aca="false">1/(A1008*Foglio1!B$5*Foglio1!B$3)</f>
        <v>0.99304865938431</v>
      </c>
      <c r="I1008" s="0" t="n">
        <f aca="false">20*LOG10(F1008)</f>
        <v>-0.0610176675663059</v>
      </c>
      <c r="J1008" s="0" t="n">
        <f aca="false">20*LOG10(G1008)</f>
        <v>40</v>
      </c>
      <c r="K1008" s="0" t="n">
        <f aca="false">20*LOG10(H1008)</f>
        <v>-0.0605894110723589</v>
      </c>
    </row>
    <row r="1009" customFormat="false" ht="12.75" hidden="false" customHeight="false" outlineLevel="0" collapsed="false">
      <c r="A1009" s="0" t="n">
        <f aca="false">A1008+Foglio1!B$2</f>
        <v>1.008</v>
      </c>
      <c r="B1009" s="0" t="n">
        <f aca="false">A1009*Foglio1!B$5*Foglio1!B$4</f>
        <v>100.8</v>
      </c>
      <c r="C1009" s="0" t="n">
        <f aca="false">POWER(B1009,2)+1</f>
        <v>10161.64</v>
      </c>
      <c r="D1009" s="0" t="n">
        <f aca="false">SQRT(C1009)</f>
        <v>100.804960195419</v>
      </c>
      <c r="E1009" s="0" t="n">
        <f aca="false">D1009*Foglio1!B$3</f>
        <v>100804.960195419</v>
      </c>
      <c r="F1009" s="0" t="n">
        <f aca="false">Foglio1!B$4/Foglio2!E1009</f>
        <v>0.992014676719693</v>
      </c>
      <c r="G1009" s="0" t="n">
        <f aca="false">Foglio1!B$4/Foglio1!B$3</f>
        <v>100</v>
      </c>
      <c r="H1009" s="0" t="n">
        <f aca="false">1/(A1009*Foglio1!B$5*Foglio1!B$3)</f>
        <v>0.992063492063492</v>
      </c>
      <c r="I1009" s="0" t="n">
        <f aca="false">20*LOG10(F1009)</f>
        <v>-0.0696380494320846</v>
      </c>
      <c r="J1009" s="0" t="n">
        <f aca="false">20*LOG10(G1009)</f>
        <v>40</v>
      </c>
      <c r="K1009" s="0" t="n">
        <f aca="false">20*LOG10(H1009)</f>
        <v>-0.0692106421901275</v>
      </c>
    </row>
    <row r="1010" customFormat="false" ht="12.75" hidden="false" customHeight="false" outlineLevel="0" collapsed="false">
      <c r="A1010" s="0" t="n">
        <f aca="false">A1009+Foglio1!B$2</f>
        <v>1.009</v>
      </c>
      <c r="B1010" s="0" t="n">
        <f aca="false">A1010*Foglio1!B$5*Foglio1!B$4</f>
        <v>100.9</v>
      </c>
      <c r="C1010" s="0" t="n">
        <f aca="false">POWER(B1010,2)+1</f>
        <v>10181.81</v>
      </c>
      <c r="D1010" s="0" t="n">
        <f aca="false">SQRT(C1010)</f>
        <v>100.904955279709</v>
      </c>
      <c r="E1010" s="0" t="n">
        <f aca="false">D1010*Foglio1!B$3</f>
        <v>100904.955279709</v>
      </c>
      <c r="F1010" s="0" t="n">
        <f aca="false">Foglio1!B$4/Foglio2!E1010</f>
        <v>0.991031607147537</v>
      </c>
      <c r="G1010" s="0" t="n">
        <f aca="false">Foglio1!B$4/Foglio1!B$3</f>
        <v>100</v>
      </c>
      <c r="H1010" s="0" t="n">
        <f aca="false">1/(A1010*Foglio1!B$5*Foglio1!B$3)</f>
        <v>0.991080277502478</v>
      </c>
      <c r="I1010" s="0" t="n">
        <f aca="false">20*LOG10(F1010)</f>
        <v>-0.078249885251788</v>
      </c>
      <c r="J1010" s="0" t="n">
        <f aca="false">20*LOG10(G1010)</f>
        <v>40</v>
      </c>
      <c r="K1010" s="0" t="n">
        <f aca="false">20*LOG10(H1010)</f>
        <v>-0.0778233247382072</v>
      </c>
    </row>
    <row r="1011" customFormat="false" ht="12.75" hidden="false" customHeight="false" outlineLevel="0" collapsed="false">
      <c r="A1011" s="0" t="n">
        <f aca="false">A1010+Foglio1!B$2</f>
        <v>1.01</v>
      </c>
      <c r="B1011" s="0" t="n">
        <f aca="false">A1011*Foglio1!B$5*Foglio1!B$4</f>
        <v>101</v>
      </c>
      <c r="C1011" s="0" t="n">
        <f aca="false">POWER(B1011,2)+1</f>
        <v>10202</v>
      </c>
      <c r="D1011" s="0" t="n">
        <f aca="false">SQRT(C1011)</f>
        <v>101.004950373732</v>
      </c>
      <c r="E1011" s="0" t="n">
        <f aca="false">D1011*Foglio1!B$3</f>
        <v>101004.950373732</v>
      </c>
      <c r="F1011" s="0" t="n">
        <f aca="false">Foglio1!B$4/Foglio2!E1011</f>
        <v>0.990050483961299</v>
      </c>
      <c r="G1011" s="0" t="n">
        <f aca="false">Foglio1!B$4/Foglio1!B$3</f>
        <v>100</v>
      </c>
      <c r="H1011" s="0" t="n">
        <f aca="false">1/(A1011*Foglio1!B$5*Foglio1!B$3)</f>
        <v>0.990099009900991</v>
      </c>
      <c r="I1011" s="0" t="n">
        <f aca="false">20*LOG10(F1011)</f>
        <v>-0.0868531919516764</v>
      </c>
      <c r="J1011" s="0" t="n">
        <f aca="false">20*LOG10(G1011)</f>
        <v>40</v>
      </c>
      <c r="K1011" s="0" t="n">
        <f aca="false">20*LOG10(H1011)</f>
        <v>-0.0864274756528477</v>
      </c>
    </row>
    <row r="1012" customFormat="false" ht="12.75" hidden="false" customHeight="false" outlineLevel="0" collapsed="false">
      <c r="A1012" s="0" t="n">
        <f aca="false">A1011+Foglio1!B$2</f>
        <v>1.011</v>
      </c>
      <c r="B1012" s="0" t="n">
        <f aca="false">A1012*Foglio1!B$5*Foglio1!B$4</f>
        <v>101.1</v>
      </c>
      <c r="C1012" s="0" t="n">
        <f aca="false">POWER(B1012,2)+1</f>
        <v>10222.21</v>
      </c>
      <c r="D1012" s="0" t="n">
        <f aca="false">SQRT(C1012)</f>
        <v>101.104945477459</v>
      </c>
      <c r="E1012" s="0" t="n">
        <f aca="false">D1012*Foglio1!B$3</f>
        <v>101104.945477459</v>
      </c>
      <c r="F1012" s="0" t="n">
        <f aca="false">Foglio1!B$4/Foglio2!E1012</f>
        <v>0.989071301386484</v>
      </c>
      <c r="G1012" s="0" t="n">
        <f aca="false">Foglio1!B$4/Foglio1!B$3</f>
        <v>100</v>
      </c>
      <c r="H1012" s="0" t="n">
        <f aca="false">1/(A1012*Foglio1!B$5*Foglio1!B$3)</f>
        <v>0.989119683481702</v>
      </c>
      <c r="I1012" s="0" t="n">
        <f aca="false">20*LOG10(F1012)</f>
        <v>-0.0954479864077822</v>
      </c>
      <c r="J1012" s="0" t="n">
        <f aca="false">20*LOG10(G1012)</f>
        <v>40</v>
      </c>
      <c r="K1012" s="0" t="n">
        <f aca="false">20*LOG10(H1012)</f>
        <v>-0.0950231118200161</v>
      </c>
    </row>
    <row r="1013" customFormat="false" ht="12.75" hidden="false" customHeight="false" outlineLevel="0" collapsed="false">
      <c r="A1013" s="0" t="n">
        <f aca="false">A1012+Foglio1!B$2</f>
        <v>1.012</v>
      </c>
      <c r="B1013" s="0" t="n">
        <f aca="false">A1013*Foglio1!B$5*Foglio1!B$4</f>
        <v>101.2</v>
      </c>
      <c r="C1013" s="0" t="n">
        <f aca="false">POWER(B1013,2)+1</f>
        <v>10242.44</v>
      </c>
      <c r="D1013" s="0" t="n">
        <f aca="false">SQRT(C1013)</f>
        <v>101.204940590862</v>
      </c>
      <c r="E1013" s="0" t="n">
        <f aca="false">D1013*Foglio1!B$3</f>
        <v>101204.940590862</v>
      </c>
      <c r="F1013" s="0" t="n">
        <f aca="false">Foglio1!B$4/Foglio2!E1013</f>
        <v>0.988094053671415</v>
      </c>
      <c r="G1013" s="0" t="n">
        <f aca="false">Foglio1!B$4/Foglio1!B$3</f>
        <v>100</v>
      </c>
      <c r="H1013" s="0" t="n">
        <f aca="false">1/(A1013*Foglio1!B$5*Foglio1!B$3)</f>
        <v>0.988142292490119</v>
      </c>
      <c r="I1013" s="0" t="n">
        <f aca="false">20*LOG10(F1013)</f>
        <v>-0.104034285446096</v>
      </c>
      <c r="J1013" s="0" t="n">
        <f aca="false">20*LOG10(G1013)</f>
        <v>40</v>
      </c>
      <c r="K1013" s="0" t="n">
        <f aca="false">20*LOG10(H1013)</f>
        <v>-0.103610250075601</v>
      </c>
    </row>
    <row r="1014" customFormat="false" ht="12.75" hidden="false" customHeight="false" outlineLevel="0" collapsed="false">
      <c r="A1014" s="0" t="n">
        <f aca="false">A1013+Foglio1!B$2</f>
        <v>1.013</v>
      </c>
      <c r="B1014" s="0" t="n">
        <f aca="false">A1014*Foglio1!B$5*Foglio1!B$4</f>
        <v>101.3</v>
      </c>
      <c r="C1014" s="0" t="n">
        <f aca="false">POWER(B1014,2)+1</f>
        <v>10262.69</v>
      </c>
      <c r="D1014" s="0" t="n">
        <f aca="false">SQRT(C1014)</f>
        <v>101.304935713913</v>
      </c>
      <c r="E1014" s="0" t="n">
        <f aca="false">D1014*Foglio1!B$3</f>
        <v>101304.935713913</v>
      </c>
      <c r="F1014" s="0" t="n">
        <f aca="false">Foglio1!B$4/Foglio2!E1014</f>
        <v>0.987118735087125</v>
      </c>
      <c r="G1014" s="0" t="n">
        <f aca="false">Foglio1!B$4/Foglio1!B$3</f>
        <v>100</v>
      </c>
      <c r="H1014" s="0" t="n">
        <f aca="false">1/(A1014*Foglio1!B$5*Foglio1!B$3)</f>
        <v>0.987166831194472</v>
      </c>
      <c r="I1014" s="0" t="n">
        <f aca="false">20*LOG10(F1014)</f>
        <v>-0.112612105842782</v>
      </c>
      <c r="J1014" s="0" t="n">
        <f aca="false">20*LOG10(G1014)</f>
        <v>40</v>
      </c>
      <c r="K1014" s="0" t="n">
        <f aca="false">20*LOG10(H1014)</f>
        <v>-0.112188907205604</v>
      </c>
    </row>
    <row r="1015" customFormat="false" ht="12.75" hidden="false" customHeight="false" outlineLevel="0" collapsed="false">
      <c r="A1015" s="0" t="n">
        <f aca="false">A1014+Foglio1!B$2</f>
        <v>1.014</v>
      </c>
      <c r="B1015" s="0" t="n">
        <f aca="false">A1015*Foglio1!B$5*Foglio1!B$4</f>
        <v>101.4</v>
      </c>
      <c r="C1015" s="0" t="n">
        <f aca="false">POWER(B1015,2)+1</f>
        <v>10282.96</v>
      </c>
      <c r="D1015" s="0" t="n">
        <f aca="false">SQRT(C1015)</f>
        <v>101.404930846582</v>
      </c>
      <c r="E1015" s="0" t="n">
        <f aca="false">D1015*Foglio1!B$3</f>
        <v>101404.930846582</v>
      </c>
      <c r="F1015" s="0" t="n">
        <f aca="false">Foglio1!B$4/Foglio2!E1015</f>
        <v>0.986145339927236</v>
      </c>
      <c r="G1015" s="0" t="n">
        <f aca="false">Foglio1!B$4/Foglio1!B$3</f>
        <v>100</v>
      </c>
      <c r="H1015" s="0" t="n">
        <f aca="false">1/(A1015*Foglio1!B$5*Foglio1!B$3)</f>
        <v>0.986193293885602</v>
      </c>
      <c r="I1015" s="0" t="n">
        <f aca="false">20*LOG10(F1015)</f>
        <v>-0.12118146432436</v>
      </c>
      <c r="J1015" s="0" t="n">
        <f aca="false">20*LOG10(G1015)</f>
        <v>40</v>
      </c>
      <c r="K1015" s="0" t="n">
        <f aca="false">20*LOG10(H1015)</f>
        <v>-0.120759099946336</v>
      </c>
    </row>
    <row r="1016" customFormat="false" ht="12.75" hidden="false" customHeight="false" outlineLevel="0" collapsed="false">
      <c r="A1016" s="0" t="n">
        <f aca="false">A1015+Foglio1!B$2</f>
        <v>1.015</v>
      </c>
      <c r="B1016" s="0" t="n">
        <f aca="false">A1016*Foglio1!B$5*Foglio1!B$4</f>
        <v>101.5</v>
      </c>
      <c r="C1016" s="0" t="n">
        <f aca="false">POWER(B1016,2)+1</f>
        <v>10303.25</v>
      </c>
      <c r="D1016" s="0" t="n">
        <f aca="false">SQRT(C1016)</f>
        <v>101.50492598884</v>
      </c>
      <c r="E1016" s="0" t="n">
        <f aca="false">D1016*Foglio1!B$3</f>
        <v>101504.92598884</v>
      </c>
      <c r="F1016" s="0" t="n">
        <f aca="false">Foglio1!B$4/Foglio2!E1016</f>
        <v>0.985173862507856</v>
      </c>
      <c r="G1016" s="0" t="n">
        <f aca="false">Foglio1!B$4/Foglio1!B$3</f>
        <v>100</v>
      </c>
      <c r="H1016" s="0" t="n">
        <f aca="false">1/(A1016*Foglio1!B$5*Foglio1!B$3)</f>
        <v>0.985221674876848</v>
      </c>
      <c r="I1016" s="0" t="n">
        <f aca="false">20*LOG10(F1016)</f>
        <v>-0.129742377567911</v>
      </c>
      <c r="J1016" s="0" t="n">
        <f aca="false">20*LOG10(G1016)</f>
        <v>40</v>
      </c>
      <c r="K1016" s="0" t="n">
        <f aca="false">20*LOG10(H1016)</f>
        <v>-0.129320844984626</v>
      </c>
    </row>
    <row r="1017" customFormat="false" ht="12.75" hidden="false" customHeight="false" outlineLevel="0" collapsed="false">
      <c r="A1017" s="0" t="n">
        <f aca="false">A1016+Foglio1!B$2</f>
        <v>1.016</v>
      </c>
      <c r="B1017" s="0" t="n">
        <f aca="false">A1017*Foglio1!B$5*Foglio1!B$4</f>
        <v>101.6</v>
      </c>
      <c r="C1017" s="0" t="n">
        <f aca="false">POWER(B1017,2)+1</f>
        <v>10323.56</v>
      </c>
      <c r="D1017" s="0" t="n">
        <f aca="false">SQRT(C1017)</f>
        <v>101.604921140661</v>
      </c>
      <c r="E1017" s="0" t="n">
        <f aca="false">D1017*Foglio1!B$3</f>
        <v>101604.921140661</v>
      </c>
      <c r="F1017" s="0" t="n">
        <f aca="false">Foglio1!B$4/Foglio2!E1017</f>
        <v>0.984204297167464</v>
      </c>
      <c r="G1017" s="0" t="n">
        <f aca="false">Foglio1!B$4/Foglio1!B$3</f>
        <v>100</v>
      </c>
      <c r="H1017" s="0" t="n">
        <f aca="false">1/(A1017*Foglio1!B$5*Foglio1!B$3)</f>
        <v>0.984251968503938</v>
      </c>
      <c r="I1017" s="0" t="n">
        <f aca="false">20*LOG10(F1017)</f>
        <v>-0.138294862201266</v>
      </c>
      <c r="J1017" s="0" t="n">
        <f aca="false">20*LOG10(G1017)</f>
        <v>40</v>
      </c>
      <c r="K1017" s="0" t="n">
        <f aca="false">20*LOG10(H1017)</f>
        <v>-0.137874158958</v>
      </c>
    </row>
    <row r="1018" customFormat="false" ht="12.75" hidden="false" customHeight="false" outlineLevel="0" collapsed="false">
      <c r="A1018" s="0" t="n">
        <f aca="false">A1017+Foglio1!B$2</f>
        <v>1.017</v>
      </c>
      <c r="B1018" s="0" t="n">
        <f aca="false">A1018*Foglio1!B$5*Foglio1!B$4</f>
        <v>101.7</v>
      </c>
      <c r="C1018" s="0" t="n">
        <f aca="false">POWER(B1018,2)+1</f>
        <v>10343.89</v>
      </c>
      <c r="D1018" s="0" t="n">
        <f aca="false">SQRT(C1018)</f>
        <v>101.704916302015</v>
      </c>
      <c r="E1018" s="0" t="n">
        <f aca="false">D1018*Foglio1!B$3</f>
        <v>101704.916302015</v>
      </c>
      <c r="F1018" s="0" t="n">
        <f aca="false">Foglio1!B$4/Foglio2!E1018</f>
        <v>0.9832366382668</v>
      </c>
      <c r="G1018" s="0" t="n">
        <f aca="false">Foglio1!B$4/Foglio1!B$3</f>
        <v>100</v>
      </c>
      <c r="H1018" s="0" t="n">
        <f aca="false">1/(A1018*Foglio1!B$5*Foglio1!B$3)</f>
        <v>0.983284169124878</v>
      </c>
      <c r="I1018" s="0" t="n">
        <f aca="false">20*LOG10(F1018)</f>
        <v>-0.146838934803198</v>
      </c>
      <c r="J1018" s="0" t="n">
        <f aca="false">20*LOG10(G1018)</f>
        <v>40</v>
      </c>
      <c r="K1018" s="0" t="n">
        <f aca="false">20*LOG10(H1018)</f>
        <v>-0.146419058454882</v>
      </c>
    </row>
    <row r="1019" customFormat="false" ht="12.75" hidden="false" customHeight="false" outlineLevel="0" collapsed="false">
      <c r="A1019" s="0" t="n">
        <f aca="false">A1018+Foglio1!B$2</f>
        <v>1.018</v>
      </c>
      <c r="B1019" s="0" t="n">
        <f aca="false">A1019*Foglio1!B$5*Foglio1!B$4</f>
        <v>101.8</v>
      </c>
      <c r="C1019" s="0" t="n">
        <f aca="false">POWER(B1019,2)+1</f>
        <v>10364.24</v>
      </c>
      <c r="D1019" s="0" t="n">
        <f aca="false">SQRT(C1019)</f>
        <v>101.804911472875</v>
      </c>
      <c r="E1019" s="0" t="n">
        <f aca="false">D1019*Foglio1!B$3</f>
        <v>101804.911472875</v>
      </c>
      <c r="F1019" s="0" t="n">
        <f aca="false">Foglio1!B$4/Foglio2!E1019</f>
        <v>0.98227088018876</v>
      </c>
      <c r="G1019" s="0" t="n">
        <f aca="false">Foglio1!B$4/Foglio1!B$3</f>
        <v>100</v>
      </c>
      <c r="H1019" s="0" t="n">
        <f aca="false">1/(A1019*Foglio1!B$5*Foglio1!B$3)</f>
        <v>0.982318271119844</v>
      </c>
      <c r="I1019" s="0" t="n">
        <f aca="false">20*LOG10(F1019)</f>
        <v>-0.155374611903623</v>
      </c>
      <c r="J1019" s="0" t="n">
        <f aca="false">20*LOG10(G1019)</f>
        <v>40</v>
      </c>
      <c r="K1019" s="0" t="n">
        <f aca="false">20*LOG10(H1019)</f>
        <v>-0.154955560014788</v>
      </c>
    </row>
    <row r="1020" customFormat="false" ht="12.75" hidden="false" customHeight="false" outlineLevel="0" collapsed="false">
      <c r="A1020" s="0" t="n">
        <f aca="false">A1019+Foglio1!B$2</f>
        <v>1.019</v>
      </c>
      <c r="B1020" s="0" t="n">
        <f aca="false">A1020*Foglio1!B$5*Foglio1!B$4</f>
        <v>101.9</v>
      </c>
      <c r="C1020" s="0" t="n">
        <f aca="false">POWER(B1020,2)+1</f>
        <v>10384.61</v>
      </c>
      <c r="D1020" s="0" t="n">
        <f aca="false">SQRT(C1020)</f>
        <v>101.904906653213</v>
      </c>
      <c r="E1020" s="0" t="n">
        <f aca="false">D1020*Foglio1!B$3</f>
        <v>101904.906653213</v>
      </c>
      <c r="F1020" s="0" t="n">
        <f aca="false">Foglio1!B$4/Foglio2!E1020</f>
        <v>0.981307017338281</v>
      </c>
      <c r="G1020" s="0" t="n">
        <f aca="false">Foglio1!B$4/Foglio1!B$3</f>
        <v>100</v>
      </c>
      <c r="H1020" s="0" t="n">
        <f aca="false">1/(A1020*Foglio1!B$5*Foglio1!B$3)</f>
        <v>0.981354268891071</v>
      </c>
      <c r="I1020" s="0" t="n">
        <f aca="false">20*LOG10(F1020)</f>
        <v>-0.163901909983784</v>
      </c>
      <c r="J1020" s="0" t="n">
        <f aca="false">20*LOG10(G1020)</f>
        <v>40</v>
      </c>
      <c r="K1020" s="0" t="n">
        <f aca="false">20*LOG10(H1020)</f>
        <v>-0.163483680128516</v>
      </c>
    </row>
    <row r="1021" customFormat="false" ht="12.75" hidden="false" customHeight="false" outlineLevel="0" collapsed="false">
      <c r="A1021" s="0" t="n">
        <f aca="false">A1020+Foglio1!B$2</f>
        <v>1.02</v>
      </c>
      <c r="B1021" s="0" t="n">
        <f aca="false">A1021*Foglio1!B$5*Foglio1!B$4</f>
        <v>102</v>
      </c>
      <c r="C1021" s="0" t="n">
        <f aca="false">POWER(B1021,2)+1</f>
        <v>10405</v>
      </c>
      <c r="D1021" s="0" t="n">
        <f aca="false">SQRT(C1021)</f>
        <v>102.004901843</v>
      </c>
      <c r="E1021" s="0" t="n">
        <f aca="false">D1021*Foglio1!B$3</f>
        <v>102004.901843</v>
      </c>
      <c r="F1021" s="0" t="n">
        <f aca="false">Foglio1!B$4/Foglio2!E1021</f>
        <v>0.980345044142238</v>
      </c>
      <c r="G1021" s="0" t="n">
        <f aca="false">Foglio1!B$4/Foglio1!B$3</f>
        <v>100</v>
      </c>
      <c r="H1021" s="0" t="n">
        <f aca="false">1/(A1021*Foglio1!B$5*Foglio1!B$3)</f>
        <v>0.980392156862747</v>
      </c>
      <c r="I1021" s="0" t="n">
        <f aca="false">20*LOG10(F1021)</f>
        <v>-0.172420845476446</v>
      </c>
      <c r="J1021" s="0" t="n">
        <f aca="false">20*LOG10(G1021)</f>
        <v>40</v>
      </c>
      <c r="K1021" s="0" t="n">
        <f aca="false">20*LOG10(H1021)</f>
        <v>-0.172003435238338</v>
      </c>
    </row>
    <row r="1022" customFormat="false" ht="12.75" hidden="false" customHeight="false" outlineLevel="0" collapsed="false">
      <c r="A1022" s="0" t="n">
        <f aca="false">A1021+Foglio1!B$2</f>
        <v>1.021</v>
      </c>
      <c r="B1022" s="0" t="n">
        <f aca="false">A1022*Foglio1!B$5*Foglio1!B$4</f>
        <v>102.1</v>
      </c>
      <c r="C1022" s="0" t="n">
        <f aca="false">POWER(B1022,2)+1</f>
        <v>10425.41</v>
      </c>
      <c r="D1022" s="0" t="n">
        <f aca="false">SQRT(C1022)</f>
        <v>102.104897042208</v>
      </c>
      <c r="E1022" s="0" t="n">
        <f aca="false">D1022*Foglio1!B$3</f>
        <v>102104.897042208</v>
      </c>
      <c r="F1022" s="0" t="n">
        <f aca="false">Foglio1!B$4/Foglio2!E1022</f>
        <v>0.979384955049333</v>
      </c>
      <c r="G1022" s="0" t="n">
        <f aca="false">Foglio1!B$4/Foglio1!B$3</f>
        <v>100</v>
      </c>
      <c r="H1022" s="0" t="n">
        <f aca="false">1/(A1022*Foglio1!B$5*Foglio1!B$3)</f>
        <v>0.979431929480902</v>
      </c>
      <c r="I1022" s="0" t="n">
        <f aca="false">20*LOG10(F1022)</f>
        <v>-0.180931434766081</v>
      </c>
      <c r="J1022" s="0" t="n">
        <f aca="false">20*LOG10(G1022)</f>
        <v>40</v>
      </c>
      <c r="K1022" s="0" t="n">
        <f aca="false">20*LOG10(H1022)</f>
        <v>-0.180514841738193</v>
      </c>
    </row>
    <row r="1023" customFormat="false" ht="12.75" hidden="false" customHeight="false" outlineLevel="0" collapsed="false">
      <c r="A1023" s="0" t="n">
        <f aca="false">A1022+Foglio1!B$2</f>
        <v>1.022</v>
      </c>
      <c r="B1023" s="0" t="n">
        <f aca="false">A1023*Foglio1!B$5*Foglio1!B$4</f>
        <v>102.2</v>
      </c>
      <c r="C1023" s="0" t="n">
        <f aca="false">POWER(B1023,2)+1</f>
        <v>10445.84</v>
      </c>
      <c r="D1023" s="0" t="n">
        <f aca="false">SQRT(C1023)</f>
        <v>102.204892250811</v>
      </c>
      <c r="E1023" s="0" t="n">
        <f aca="false">D1023*Foglio1!B$3</f>
        <v>102204.892250811</v>
      </c>
      <c r="F1023" s="0" t="n">
        <f aca="false">Foglio1!B$4/Foglio2!E1023</f>
        <v>0.978426744529992</v>
      </c>
      <c r="G1023" s="0" t="n">
        <f aca="false">Foglio1!B$4/Foglio1!B$3</f>
        <v>100</v>
      </c>
      <c r="H1023" s="0" t="n">
        <f aca="false">1/(A1023*Foglio1!B$5*Foglio1!B$3)</f>
        <v>0.978473581213309</v>
      </c>
      <c r="I1023" s="0" t="n">
        <f aca="false">20*LOG10(F1023)</f>
        <v>-0.189433694189062</v>
      </c>
      <c r="J1023" s="0" t="n">
        <f aca="false">20*LOG10(G1023)</f>
        <v>40</v>
      </c>
      <c r="K1023" s="0" t="n">
        <f aca="false">20*LOG10(H1023)</f>
        <v>-0.189017915973863</v>
      </c>
    </row>
    <row r="1024" customFormat="false" ht="12.75" hidden="false" customHeight="false" outlineLevel="0" collapsed="false">
      <c r="A1024" s="0" t="n">
        <f aca="false">A1023+Foglio1!B$2</f>
        <v>1.023</v>
      </c>
      <c r="B1024" s="0" t="n">
        <f aca="false">A1024*Foglio1!B$5*Foglio1!B$4</f>
        <v>102.3</v>
      </c>
      <c r="C1024" s="0" t="n">
        <f aca="false">POWER(B1024,2)+1</f>
        <v>10466.29</v>
      </c>
      <c r="D1024" s="0" t="n">
        <f aca="false">SQRT(C1024)</f>
        <v>102.304887468781</v>
      </c>
      <c r="E1024" s="0" t="n">
        <f aca="false">D1024*Foglio1!B$3</f>
        <v>102304.887468781</v>
      </c>
      <c r="F1024" s="0" t="n">
        <f aca="false">Foglio1!B$4/Foglio2!E1024</f>
        <v>0.977470407076256</v>
      </c>
      <c r="G1024" s="0" t="n">
        <f aca="false">Foglio1!B$4/Foglio1!B$3</f>
        <v>100</v>
      </c>
      <c r="H1024" s="0" t="n">
        <f aca="false">1/(A1024*Foglio1!B$5*Foglio1!B$3)</f>
        <v>0.977517106549366</v>
      </c>
      <c r="I1024" s="0" t="n">
        <f aca="false">20*LOG10(F1024)</f>
        <v>-0.197927640033857</v>
      </c>
      <c r="J1024" s="0" t="n">
        <f aca="false">20*LOG10(G1024)</f>
        <v>40</v>
      </c>
      <c r="K1024" s="0" t="n">
        <f aca="false">20*LOG10(H1024)</f>
        <v>-0.197512674243187</v>
      </c>
    </row>
    <row r="1025" customFormat="false" ht="12.75" hidden="false" customHeight="false" outlineLevel="0" collapsed="false">
      <c r="A1025" s="0" t="n">
        <f aca="false">A1024+Foglio1!B$2</f>
        <v>1.024</v>
      </c>
      <c r="B1025" s="0" t="n">
        <f aca="false">A1025*Foglio1!B$5*Foglio1!B$4</f>
        <v>102.4</v>
      </c>
      <c r="C1025" s="0" t="n">
        <f aca="false">POWER(B1025,2)+1</f>
        <v>10486.76</v>
      </c>
      <c r="D1025" s="0" t="n">
        <f aca="false">SQRT(C1025)</f>
        <v>102.40488269609</v>
      </c>
      <c r="E1025" s="0" t="n">
        <f aca="false">D1025*Foglio1!B$3</f>
        <v>102404.88269609</v>
      </c>
      <c r="F1025" s="0" t="n">
        <f aca="false">Foglio1!B$4/Foglio2!E1025</f>
        <v>0.976515937201675</v>
      </c>
      <c r="G1025" s="0" t="n">
        <f aca="false">Foglio1!B$4/Foglio1!B$3</f>
        <v>100</v>
      </c>
      <c r="H1025" s="0" t="n">
        <f aca="false">1/(A1025*Foglio1!B$5*Foglio1!B$3)</f>
        <v>0.976562500000002</v>
      </c>
      <c r="I1025" s="0" t="n">
        <f aca="false">20*LOG10(F1025)</f>
        <v>-0.2064132885412</v>
      </c>
      <c r="J1025" s="0" t="n">
        <f aca="false">20*LOG10(G1025)</f>
        <v>40</v>
      </c>
      <c r="K1025" s="0" t="n">
        <f aca="false">20*LOG10(H1025)</f>
        <v>-0.205999132796222</v>
      </c>
    </row>
    <row r="1026" customFormat="false" ht="12.75" hidden="false" customHeight="false" outlineLevel="0" collapsed="false">
      <c r="A1026" s="0" t="n">
        <f aca="false">A1025+Foglio1!B$2</f>
        <v>1.025</v>
      </c>
      <c r="B1026" s="0" t="n">
        <f aca="false">A1026*Foglio1!B$5*Foglio1!B$4</f>
        <v>102.5</v>
      </c>
      <c r="C1026" s="0" t="n">
        <f aca="false">POWER(B1026,2)+1</f>
        <v>10507.25</v>
      </c>
      <c r="D1026" s="0" t="n">
        <f aca="false">SQRT(C1026)</f>
        <v>102.504877932711</v>
      </c>
      <c r="E1026" s="0" t="n">
        <f aca="false">D1026*Foglio1!B$3</f>
        <v>102504.877932711</v>
      </c>
      <c r="F1026" s="0" t="n">
        <f aca="false">Foglio1!B$4/Foglio2!E1026</f>
        <v>0.975563329441208</v>
      </c>
      <c r="G1026" s="0" t="n">
        <f aca="false">Foglio1!B$4/Foglio1!B$3</f>
        <v>100</v>
      </c>
      <c r="H1026" s="0" t="n">
        <f aca="false">1/(A1026*Foglio1!B$5*Foglio1!B$3)</f>
        <v>0.975609756097563</v>
      </c>
      <c r="I1026" s="0" t="n">
        <f aca="false">20*LOG10(F1026)</f>
        <v>-0.214890655904286</v>
      </c>
      <c r="J1026" s="0" t="n">
        <f aca="false">20*LOG10(G1026)</f>
        <v>40</v>
      </c>
      <c r="K1026" s="0" t="n">
        <f aca="false">20*LOG10(H1026)</f>
        <v>-0.214477307835444</v>
      </c>
    </row>
    <row r="1027" customFormat="false" ht="12.75" hidden="false" customHeight="false" outlineLevel="0" collapsed="false">
      <c r="A1027" s="0" t="n">
        <f aca="false">A1026+Foglio1!B$2</f>
        <v>1.026</v>
      </c>
      <c r="B1027" s="0" t="n">
        <f aca="false">A1027*Foglio1!B$5*Foglio1!B$4</f>
        <v>102.6</v>
      </c>
      <c r="C1027" s="0" t="n">
        <f aca="false">POWER(B1027,2)+1</f>
        <v>10527.76</v>
      </c>
      <c r="D1027" s="0" t="n">
        <f aca="false">SQRT(C1027)</f>
        <v>102.604873178616</v>
      </c>
      <c r="E1027" s="0" t="n">
        <f aca="false">D1027*Foglio1!B$3</f>
        <v>102604.873178616</v>
      </c>
      <c r="F1027" s="0" t="n">
        <f aca="false">Foglio1!B$4/Foglio2!E1027</f>
        <v>0.97461257835111</v>
      </c>
      <c r="G1027" s="0" t="n">
        <f aca="false">Foglio1!B$4/Foglio1!B$3</f>
        <v>100</v>
      </c>
      <c r="H1027" s="0" t="n">
        <f aca="false">1/(A1027*Foglio1!B$5*Foglio1!B$3)</f>
        <v>0.974658869395714</v>
      </c>
      <c r="I1027" s="0" t="n">
        <f aca="false">20*LOG10(F1027)</f>
        <v>-0.223359758268965</v>
      </c>
      <c r="J1027" s="0" t="n">
        <f aca="false">20*LOG10(G1027)</f>
        <v>40</v>
      </c>
      <c r="K1027" s="0" t="n">
        <f aca="false">20*LOG10(H1027)</f>
        <v>-0.222947215515931</v>
      </c>
    </row>
    <row r="1028" customFormat="false" ht="12.75" hidden="false" customHeight="false" outlineLevel="0" collapsed="false">
      <c r="A1028" s="0" t="n">
        <f aca="false">A1027+Foglio1!B$2</f>
        <v>1.027</v>
      </c>
      <c r="B1028" s="0" t="n">
        <f aca="false">A1028*Foglio1!B$5*Foglio1!B$4</f>
        <v>102.7</v>
      </c>
      <c r="C1028" s="0" t="n">
        <f aca="false">POWER(B1028,2)+1</f>
        <v>10548.29</v>
      </c>
      <c r="D1028" s="0" t="n">
        <f aca="false">SQRT(C1028)</f>
        <v>102.704868433779</v>
      </c>
      <c r="E1028" s="0" t="n">
        <f aca="false">D1028*Foglio1!B$3</f>
        <v>102704.868433779</v>
      </c>
      <c r="F1028" s="0" t="n">
        <f aca="false">Foglio1!B$4/Foglio2!E1028</f>
        <v>0.973663678508838</v>
      </c>
      <c r="G1028" s="0" t="n">
        <f aca="false">Foglio1!B$4/Foglio1!B$3</f>
        <v>100</v>
      </c>
      <c r="H1028" s="0" t="n">
        <f aca="false">1/(A1028*Foglio1!B$5*Foglio1!B$3)</f>
        <v>0.97370983446933</v>
      </c>
      <c r="I1028" s="0" t="n">
        <f aca="false">20*LOG10(F1028)</f>
        <v>-0.231820611733907</v>
      </c>
      <c r="J1028" s="0" t="n">
        <f aca="false">20*LOG10(G1028)</f>
        <v>40</v>
      </c>
      <c r="K1028" s="0" t="n">
        <f aca="false">20*LOG10(H1028)</f>
        <v>-0.231408871945544</v>
      </c>
    </row>
    <row r="1029" customFormat="false" ht="12.75" hidden="false" customHeight="false" outlineLevel="0" collapsed="false">
      <c r="A1029" s="0" t="n">
        <f aca="false">A1028+Foglio1!B$2</f>
        <v>1.028</v>
      </c>
      <c r="B1029" s="0" t="n">
        <f aca="false">A1029*Foglio1!B$5*Foglio1!B$4</f>
        <v>102.8</v>
      </c>
      <c r="C1029" s="0" t="n">
        <f aca="false">POWER(B1029,2)+1</f>
        <v>10568.84</v>
      </c>
      <c r="D1029" s="0" t="n">
        <f aca="false">SQRT(C1029)</f>
        <v>102.804863698173</v>
      </c>
      <c r="E1029" s="0" t="n">
        <f aca="false">D1029*Foglio1!B$3</f>
        <v>102804.863698173</v>
      </c>
      <c r="F1029" s="0" t="n">
        <f aca="false">Foglio1!B$4/Foglio2!E1029</f>
        <v>0.972716624512942</v>
      </c>
      <c r="G1029" s="0" t="n">
        <f aca="false">Foglio1!B$4/Foglio1!B$3</f>
        <v>100</v>
      </c>
      <c r="H1029" s="0" t="n">
        <f aca="false">1/(A1029*Foglio1!B$5*Foglio1!B$3)</f>
        <v>0.972762645914399</v>
      </c>
      <c r="I1029" s="0" t="n">
        <f aca="false">20*LOG10(F1029)</f>
        <v>-0.240273232350805</v>
      </c>
      <c r="J1029" s="0" t="n">
        <f aca="false">20*LOG10(G1029)</f>
        <v>40</v>
      </c>
      <c r="K1029" s="0" t="n">
        <f aca="false">20*LOG10(H1029)</f>
        <v>-0.239862293185118</v>
      </c>
    </row>
    <row r="1030" customFormat="false" ht="12.75" hidden="false" customHeight="false" outlineLevel="0" collapsed="false">
      <c r="A1030" s="0" t="n">
        <f aca="false">A1029+Foglio1!B$2</f>
        <v>1.029</v>
      </c>
      <c r="B1030" s="0" t="n">
        <f aca="false">A1030*Foglio1!B$5*Foglio1!B$4</f>
        <v>102.9</v>
      </c>
      <c r="C1030" s="0" t="n">
        <f aca="false">POWER(B1030,2)+1</f>
        <v>10589.41</v>
      </c>
      <c r="D1030" s="0" t="n">
        <f aca="false">SQRT(C1030)</f>
        <v>102.90485897177</v>
      </c>
      <c r="E1030" s="0" t="n">
        <f aca="false">D1030*Foglio1!B$3</f>
        <v>102904.85897177</v>
      </c>
      <c r="F1030" s="0" t="n">
        <f aca="false">Foglio1!B$4/Foglio2!E1030</f>
        <v>0.971771410982962</v>
      </c>
      <c r="G1030" s="0" t="n">
        <f aca="false">Foglio1!B$4/Foglio1!B$3</f>
        <v>100</v>
      </c>
      <c r="H1030" s="0" t="n">
        <f aca="false">1/(A1030*Foglio1!B$5*Foglio1!B$3)</f>
        <v>0.971817298347913</v>
      </c>
      <c r="I1030" s="0" t="n">
        <f aca="false">20*LOG10(F1030)</f>
        <v>-0.248717636124543</v>
      </c>
      <c r="J1030" s="0" t="n">
        <f aca="false">20*LOG10(G1030)</f>
        <v>40</v>
      </c>
      <c r="K1030" s="0" t="n">
        <f aca="false">20*LOG10(H1030)</f>
        <v>-0.248307495248637</v>
      </c>
    </row>
    <row r="1031" customFormat="false" ht="12.75" hidden="false" customHeight="false" outlineLevel="0" collapsed="false">
      <c r="A1031" s="0" t="n">
        <f aca="false">A1030+Foglio1!B$2</f>
        <v>1.03</v>
      </c>
      <c r="B1031" s="0" t="n">
        <f aca="false">A1031*Foglio1!B$5*Foglio1!B$4</f>
        <v>103</v>
      </c>
      <c r="C1031" s="0" t="n">
        <f aca="false">POWER(B1031,2)+1</f>
        <v>10609.9999999999</v>
      </c>
      <c r="D1031" s="0" t="n">
        <f aca="false">SQRT(C1031)</f>
        <v>103.004854254544</v>
      </c>
      <c r="E1031" s="0" t="n">
        <f aca="false">D1031*Foglio1!B$3</f>
        <v>103004.854254544</v>
      </c>
      <c r="F1031" s="0" t="n">
        <f aca="false">Foglio1!B$4/Foglio2!E1031</f>
        <v>0.970828032559331</v>
      </c>
      <c r="G1031" s="0" t="n">
        <f aca="false">Foglio1!B$4/Foglio1!B$3</f>
        <v>100</v>
      </c>
      <c r="H1031" s="0" t="n">
        <f aca="false">1/(A1031*Foglio1!B$5*Foglio1!B$3)</f>
        <v>0.970873786407769</v>
      </c>
      <c r="I1031" s="0" t="n">
        <f aca="false">20*LOG10(F1031)</f>
        <v>-0.257153839013383</v>
      </c>
      <c r="J1031" s="0" t="n">
        <f aca="false">20*LOG10(G1031)</f>
        <v>40</v>
      </c>
      <c r="K1031" s="0" t="n">
        <f aca="false">20*LOG10(H1031)</f>
        <v>-0.256744494103422</v>
      </c>
    </row>
    <row r="1032" customFormat="false" ht="12.75" hidden="false" customHeight="false" outlineLevel="0" collapsed="false">
      <c r="A1032" s="0" t="n">
        <f aca="false">A1031+Foglio1!B$2</f>
        <v>1.031</v>
      </c>
      <c r="B1032" s="0" t="n">
        <f aca="false">A1032*Foglio1!B$5*Foglio1!B$4</f>
        <v>103.1</v>
      </c>
      <c r="C1032" s="0" t="n">
        <f aca="false">POWER(B1032,2)+1</f>
        <v>10630.6099999999</v>
      </c>
      <c r="D1032" s="0" t="n">
        <f aca="false">SQRT(C1032)</f>
        <v>103.104849546469</v>
      </c>
      <c r="E1032" s="0" t="n">
        <f aca="false">D1032*Foglio1!B$3</f>
        <v>103104.849546469</v>
      </c>
      <c r="F1032" s="0" t="n">
        <f aca="false">Foglio1!B$4/Foglio2!E1032</f>
        <v>0.969886483903268</v>
      </c>
      <c r="G1032" s="0" t="n">
        <f aca="false">Foglio1!B$4/Foglio1!B$3</f>
        <v>100</v>
      </c>
      <c r="H1032" s="0" t="n">
        <f aca="false">1/(A1032*Foglio1!B$5*Foglio1!B$3)</f>
        <v>0.96993210475267</v>
      </c>
      <c r="I1032" s="0" t="n">
        <f aca="false">20*LOG10(F1032)</f>
        <v>-0.26558185692916</v>
      </c>
      <c r="J1032" s="0" t="n">
        <f aca="false">20*LOG10(G1032)</f>
        <v>40</v>
      </c>
      <c r="K1032" s="0" t="n">
        <f aca="false">20*LOG10(H1032)</f>
        <v>-0.265173305670308</v>
      </c>
    </row>
    <row r="1033" customFormat="false" ht="12.75" hidden="false" customHeight="false" outlineLevel="0" collapsed="false">
      <c r="A1033" s="0" t="n">
        <f aca="false">A1032+Foglio1!B$2</f>
        <v>1.032</v>
      </c>
      <c r="B1033" s="0" t="n">
        <f aca="false">A1033*Foglio1!B$5*Foglio1!B$4</f>
        <v>103.2</v>
      </c>
      <c r="C1033" s="0" t="n">
        <f aca="false">POWER(B1033,2)+1</f>
        <v>10651.2399999999</v>
      </c>
      <c r="D1033" s="0" t="n">
        <f aca="false">SQRT(C1033)</f>
        <v>103.204844847516</v>
      </c>
      <c r="E1033" s="0" t="n">
        <f aca="false">D1033*Foglio1!B$3</f>
        <v>103204.844847516</v>
      </c>
      <c r="F1033" s="0" t="n">
        <f aca="false">Foglio1!B$4/Foglio2!E1033</f>
        <v>0.968946759696683</v>
      </c>
      <c r="G1033" s="0" t="n">
        <f aca="false">Foglio1!B$4/Foglio1!B$3</f>
        <v>100</v>
      </c>
      <c r="H1033" s="0" t="n">
        <f aca="false">1/(A1033*Foglio1!B$5*Foglio1!B$3)</f>
        <v>0.968992248062018</v>
      </c>
      <c r="I1033" s="0" t="n">
        <f aca="false">20*LOG10(F1033)</f>
        <v>-0.274001705737432</v>
      </c>
      <c r="J1033" s="0" t="n">
        <f aca="false">20*LOG10(G1033)</f>
        <v>40</v>
      </c>
      <c r="K1033" s="0" t="n">
        <f aca="false">20*LOG10(H1033)</f>
        <v>-0.273593945823827</v>
      </c>
    </row>
    <row r="1034" customFormat="false" ht="12.75" hidden="false" customHeight="false" outlineLevel="0" collapsed="false">
      <c r="A1034" s="0" t="n">
        <f aca="false">A1033+Foglio1!B$2</f>
        <v>1.033</v>
      </c>
      <c r="B1034" s="0" t="n">
        <f aca="false">A1034*Foglio1!B$5*Foglio1!B$4</f>
        <v>103.3</v>
      </c>
      <c r="C1034" s="0" t="n">
        <f aca="false">POWER(B1034,2)+1</f>
        <v>10671.8899999999</v>
      </c>
      <c r="D1034" s="0" t="n">
        <f aca="false">SQRT(C1034)</f>
        <v>103.304840157661</v>
      </c>
      <c r="E1034" s="0" t="n">
        <f aca="false">D1034*Foglio1!B$3</f>
        <v>103304.840157661</v>
      </c>
      <c r="F1034" s="0" t="n">
        <f aca="false">Foglio1!B$4/Foglio2!E1034</f>
        <v>0.968008854642072</v>
      </c>
      <c r="G1034" s="0" t="n">
        <f aca="false">Foglio1!B$4/Foglio1!B$3</f>
        <v>100</v>
      </c>
      <c r="H1034" s="0" t="n">
        <f aca="false">1/(A1034*Foglio1!B$5*Foglio1!B$3)</f>
        <v>0.968054211035821</v>
      </c>
      <c r="I1034" s="0" t="n">
        <f aca="false">20*LOG10(F1034)</f>
        <v>-0.282413401257682</v>
      </c>
      <c r="J1034" s="0" t="n">
        <f aca="false">20*LOG10(G1034)</f>
        <v>40</v>
      </c>
      <c r="K1034" s="0" t="n">
        <f aca="false">20*LOG10(H1034)</f>
        <v>-0.282006430392387</v>
      </c>
    </row>
    <row r="1035" customFormat="false" ht="12.75" hidden="false" customHeight="false" outlineLevel="0" collapsed="false">
      <c r="A1035" s="0" t="n">
        <f aca="false">A1034+Foglio1!B$2</f>
        <v>1.034</v>
      </c>
      <c r="B1035" s="0" t="n">
        <f aca="false">A1035*Foglio1!B$5*Foglio1!B$4</f>
        <v>103.4</v>
      </c>
      <c r="C1035" s="0" t="n">
        <f aca="false">POWER(B1035,2)+1</f>
        <v>10692.5599999999</v>
      </c>
      <c r="D1035" s="0" t="n">
        <f aca="false">SQRT(C1035)</f>
        <v>103.404835476877</v>
      </c>
      <c r="E1035" s="0" t="n">
        <f aca="false">D1035*Foglio1!B$3</f>
        <v>103404.835476877</v>
      </c>
      <c r="F1035" s="0" t="n">
        <f aca="false">Foglio1!B$4/Foglio2!E1035</f>
        <v>0.96707276346242</v>
      </c>
      <c r="G1035" s="0" t="n">
        <f aca="false">Foglio1!B$4/Foglio1!B$3</f>
        <v>100</v>
      </c>
      <c r="H1035" s="0" t="n">
        <f aca="false">1/(A1035*Foglio1!B$5*Foglio1!B$3)</f>
        <v>0.967117988394587</v>
      </c>
      <c r="I1035" s="0" t="n">
        <f aca="false">20*LOG10(F1035)</f>
        <v>-0.290816959263494</v>
      </c>
      <c r="J1035" s="0" t="n">
        <f aca="false">20*LOG10(G1035)</f>
        <v>40</v>
      </c>
      <c r="K1035" s="0" t="n">
        <f aca="false">20*LOG10(H1035)</f>
        <v>-0.290410775158448</v>
      </c>
    </row>
    <row r="1036" customFormat="false" ht="12.75" hidden="false" customHeight="false" outlineLevel="0" collapsed="false">
      <c r="A1036" s="0" t="n">
        <f aca="false">A1035+Foglio1!B$2</f>
        <v>1.035</v>
      </c>
      <c r="B1036" s="0" t="n">
        <f aca="false">A1036*Foglio1!B$5*Foglio1!B$4</f>
        <v>103.5</v>
      </c>
      <c r="C1036" s="0" t="n">
        <f aca="false">POWER(B1036,2)+1</f>
        <v>10713.2499999999</v>
      </c>
      <c r="D1036" s="0" t="n">
        <f aca="false">SQRT(C1036)</f>
        <v>103.504830805137</v>
      </c>
      <c r="E1036" s="0" t="n">
        <f aca="false">D1036*Foglio1!B$3</f>
        <v>103504.830805137</v>
      </c>
      <c r="F1036" s="0" t="n">
        <f aca="false">Foglio1!B$4/Foglio2!E1036</f>
        <v>0.9661384809011</v>
      </c>
      <c r="G1036" s="0" t="n">
        <f aca="false">Foglio1!B$4/Foglio1!B$3</f>
        <v>100</v>
      </c>
      <c r="H1036" s="0" t="n">
        <f aca="false">1/(A1036*Foglio1!B$5*Foglio1!B$3)</f>
        <v>0.96618357487923</v>
      </c>
      <c r="I1036" s="0" t="n">
        <f aca="false">20*LOG10(F1036)</f>
        <v>-0.299212395482721</v>
      </c>
      <c r="J1036" s="0" t="n">
        <f aca="false">20*LOG10(G1036)</f>
        <v>40</v>
      </c>
      <c r="K1036" s="0" t="n">
        <f aca="false">20*LOG10(H1036)</f>
        <v>-0.298806995858705</v>
      </c>
    </row>
    <row r="1037" customFormat="false" ht="12.75" hidden="false" customHeight="false" outlineLevel="0" collapsed="false">
      <c r="A1037" s="0" t="n">
        <f aca="false">A1036+Foglio1!B$2</f>
        <v>1.036</v>
      </c>
      <c r="B1037" s="0" t="n">
        <f aca="false">A1037*Foglio1!B$5*Foglio1!B$4</f>
        <v>103.6</v>
      </c>
      <c r="C1037" s="0" t="n">
        <f aca="false">POWER(B1037,2)+1</f>
        <v>10733.9599999999</v>
      </c>
      <c r="D1037" s="0" t="n">
        <f aca="false">SQRT(C1037)</f>
        <v>103.604826142415</v>
      </c>
      <c r="E1037" s="0" t="n">
        <f aca="false">D1037*Foglio1!B$3</f>
        <v>103604.826142415</v>
      </c>
      <c r="F1037" s="0" t="n">
        <f aca="false">Foglio1!B$4/Foglio2!E1037</f>
        <v>0.96520600172178</v>
      </c>
      <c r="G1037" s="0" t="n">
        <f aca="false">Foglio1!B$4/Foglio1!B$3</f>
        <v>100</v>
      </c>
      <c r="H1037" s="0" t="n">
        <f aca="false">1/(A1037*Foglio1!B$5*Foglio1!B$3)</f>
        <v>0.965250965250968</v>
      </c>
      <c r="I1037" s="0" t="n">
        <f aca="false">20*LOG10(F1037)</f>
        <v>-0.307599725597672</v>
      </c>
      <c r="J1037" s="0" t="n">
        <f aca="false">20*LOG10(G1037)</f>
        <v>40</v>
      </c>
      <c r="K1037" s="0" t="n">
        <f aca="false">20*LOG10(H1037)</f>
        <v>-0.307195108184257</v>
      </c>
    </row>
    <row r="1038" customFormat="false" ht="12.75" hidden="false" customHeight="false" outlineLevel="0" collapsed="false">
      <c r="A1038" s="0" t="n">
        <f aca="false">A1037+Foglio1!B$2</f>
        <v>1.037</v>
      </c>
      <c r="B1038" s="0" t="n">
        <f aca="false">A1038*Foglio1!B$5*Foglio1!B$4</f>
        <v>103.7</v>
      </c>
      <c r="C1038" s="0" t="n">
        <f aca="false">POWER(B1038,2)+1</f>
        <v>10754.6899999999</v>
      </c>
      <c r="D1038" s="0" t="n">
        <f aca="false">SQRT(C1038)</f>
        <v>103.704821488685</v>
      </c>
      <c r="E1038" s="0" t="n">
        <f aca="false">D1038*Foglio1!B$3</f>
        <v>103704.821488685</v>
      </c>
      <c r="F1038" s="0" t="n">
        <f aca="false">Foglio1!B$4/Foglio2!E1038</f>
        <v>0.964275320708316</v>
      </c>
      <c r="G1038" s="0" t="n">
        <f aca="false">Foglio1!B$4/Foglio1!B$3</f>
        <v>100</v>
      </c>
      <c r="H1038" s="0" t="n">
        <f aca="false">1/(A1038*Foglio1!B$5*Foglio1!B$3)</f>
        <v>0.964320154291228</v>
      </c>
      <c r="I1038" s="0" t="n">
        <f aca="false">20*LOG10(F1038)</f>
        <v>-0.315978965245275</v>
      </c>
      <c r="J1038" s="0" t="n">
        <f aca="false">20*LOG10(G1038)</f>
        <v>40</v>
      </c>
      <c r="K1038" s="0" t="n">
        <f aca="false">20*LOG10(H1038)</f>
        <v>-0.315575127780791</v>
      </c>
    </row>
    <row r="1039" customFormat="false" ht="12.75" hidden="false" customHeight="false" outlineLevel="0" collapsed="false">
      <c r="A1039" s="0" t="n">
        <f aca="false">A1038+Foglio1!B$2</f>
        <v>1.038</v>
      </c>
      <c r="B1039" s="0" t="n">
        <f aca="false">A1039*Foglio1!B$5*Foglio1!B$4</f>
        <v>103.8</v>
      </c>
      <c r="C1039" s="0" t="n">
        <f aca="false">POWER(B1039,2)+1</f>
        <v>10775.4399999999</v>
      </c>
      <c r="D1039" s="0" t="n">
        <f aca="false">SQRT(C1039)</f>
        <v>103.804816843921</v>
      </c>
      <c r="E1039" s="0" t="n">
        <f aca="false">D1039*Foglio1!B$3</f>
        <v>103804.816843921</v>
      </c>
      <c r="F1039" s="0" t="n">
        <f aca="false">Foglio1!B$4/Foglio2!E1039</f>
        <v>0.963346432664666</v>
      </c>
      <c r="G1039" s="0" t="n">
        <f aca="false">Foglio1!B$4/Foglio1!B$3</f>
        <v>100</v>
      </c>
      <c r="H1039" s="0" t="n">
        <f aca="false">1/(A1039*Foglio1!B$5*Foglio1!B$3)</f>
        <v>0.963391136801545</v>
      </c>
      <c r="I1039" s="0" t="n">
        <f aca="false">20*LOG10(F1039)</f>
        <v>-0.324350130017265</v>
      </c>
      <c r="J1039" s="0" t="n">
        <f aca="false">20*LOG10(G1039)</f>
        <v>40</v>
      </c>
      <c r="K1039" s="0" t="n">
        <f aca="false">20*LOG10(H1039)</f>
        <v>-0.323947070248753</v>
      </c>
    </row>
    <row r="1040" customFormat="false" ht="12.75" hidden="false" customHeight="false" outlineLevel="0" collapsed="false">
      <c r="A1040" s="0" t="n">
        <f aca="false">A1039+Foglio1!B$2</f>
        <v>1.039</v>
      </c>
      <c r="B1040" s="0" t="n">
        <f aca="false">A1040*Foglio1!B$5*Foglio1!B$4</f>
        <v>103.9</v>
      </c>
      <c r="C1040" s="0" t="n">
        <f aca="false">POWER(B1040,2)+1</f>
        <v>10796.2099999999</v>
      </c>
      <c r="D1040" s="0" t="n">
        <f aca="false">SQRT(C1040)</f>
        <v>103.904812208097</v>
      </c>
      <c r="E1040" s="0" t="n">
        <f aca="false">D1040*Foglio1!B$3</f>
        <v>103904.812208097</v>
      </c>
      <c r="F1040" s="0" t="n">
        <f aca="false">Foglio1!B$4/Foglio2!E1040</f>
        <v>0.962419332414781</v>
      </c>
      <c r="G1040" s="0" t="n">
        <f aca="false">Foglio1!B$4/Foglio1!B$3</f>
        <v>100</v>
      </c>
      <c r="H1040" s="0" t="n">
        <f aca="false">1/(A1040*Foglio1!B$5*Foglio1!B$3)</f>
        <v>0.962463907603468</v>
      </c>
      <c r="I1040" s="0" t="n">
        <f aca="false">20*LOG10(F1040)</f>
        <v>-0.332713235460356</v>
      </c>
      <c r="J1040" s="0" t="n">
        <f aca="false">20*LOG10(G1040)</f>
        <v>40</v>
      </c>
      <c r="K1040" s="0" t="n">
        <f aca="false">20*LOG10(H1040)</f>
        <v>-0.332310951143518</v>
      </c>
    </row>
    <row r="1041" customFormat="false" ht="12.75" hidden="false" customHeight="false" outlineLevel="0" collapsed="false">
      <c r="A1041" s="0" t="n">
        <f aca="false">A1040+Foglio1!B$2</f>
        <v>1.04</v>
      </c>
      <c r="B1041" s="0" t="n">
        <f aca="false">A1041*Foglio1!B$5*Foglio1!B$4</f>
        <v>104</v>
      </c>
      <c r="C1041" s="0" t="n">
        <f aca="false">POWER(B1041,2)+1</f>
        <v>10816.9999999999</v>
      </c>
      <c r="D1041" s="0" t="n">
        <f aca="false">SQRT(C1041)</f>
        <v>104.004807581188</v>
      </c>
      <c r="E1041" s="0" t="n">
        <f aca="false">D1041*Foglio1!B$3</f>
        <v>104004.807581188</v>
      </c>
      <c r="F1041" s="0" t="n">
        <f aca="false">Foglio1!B$4/Foglio2!E1041</f>
        <v>0.961494014802521</v>
      </c>
      <c r="G1041" s="0" t="n">
        <f aca="false">Foglio1!B$4/Foglio1!B$3</f>
        <v>100</v>
      </c>
      <c r="H1041" s="0" t="n">
        <f aca="false">1/(A1041*Foglio1!B$5*Foglio1!B$3)</f>
        <v>0.961538461538465</v>
      </c>
      <c r="I1041" s="0" t="n">
        <f aca="false">20*LOG10(F1041)</f>
        <v>-0.341068297076406</v>
      </c>
      <c r="J1041" s="0" t="n">
        <f aca="false">20*LOG10(G1041)</f>
        <v>40</v>
      </c>
      <c r="K1041" s="0" t="n">
        <f aca="false">20*LOG10(H1041)</f>
        <v>-0.340666785975576</v>
      </c>
    </row>
    <row r="1042" customFormat="false" ht="12.75" hidden="false" customHeight="false" outlineLevel="0" collapsed="false">
      <c r="A1042" s="0" t="n">
        <f aca="false">A1041+Foglio1!B$2</f>
        <v>1.041</v>
      </c>
      <c r="B1042" s="0" t="n">
        <f aca="false">A1042*Foglio1!B$5*Foglio1!B$4</f>
        <v>104.1</v>
      </c>
      <c r="C1042" s="0" t="n">
        <f aca="false">POWER(B1042,2)+1</f>
        <v>10837.8099999999</v>
      </c>
      <c r="D1042" s="0" t="n">
        <f aca="false">SQRT(C1042)</f>
        <v>104.104802963167</v>
      </c>
      <c r="E1042" s="0" t="n">
        <f aca="false">D1042*Foglio1!B$3</f>
        <v>104104.802963167</v>
      </c>
      <c r="F1042" s="0" t="n">
        <f aca="false">Foglio1!B$4/Foglio2!E1042</f>
        <v>0.96057047469155</v>
      </c>
      <c r="G1042" s="0" t="n">
        <f aca="false">Foglio1!B$4/Foglio1!B$3</f>
        <v>100</v>
      </c>
      <c r="H1042" s="0" t="n">
        <f aca="false">1/(A1042*Foglio1!B$5*Foglio1!B$3)</f>
        <v>0.960614793467823</v>
      </c>
      <c r="I1042" s="0" t="n">
        <f aca="false">20*LOG10(F1042)</f>
        <v>-0.349415330322593</v>
      </c>
      <c r="J1042" s="0" t="n">
        <f aca="false">20*LOG10(G1042)</f>
        <v>40</v>
      </c>
      <c r="K1042" s="0" t="n">
        <f aca="false">20*LOG10(H1042)</f>
        <v>-0.349014590210691</v>
      </c>
    </row>
    <row r="1043" customFormat="false" ht="12.75" hidden="false" customHeight="false" outlineLevel="0" collapsed="false">
      <c r="A1043" s="0" t="n">
        <f aca="false">A1042+Foglio1!B$2</f>
        <v>1.042</v>
      </c>
      <c r="B1043" s="0" t="n">
        <f aca="false">A1043*Foglio1!B$5*Foglio1!B$4</f>
        <v>104.2</v>
      </c>
      <c r="C1043" s="0" t="n">
        <f aca="false">POWER(B1043,2)+1</f>
        <v>10858.6399999999</v>
      </c>
      <c r="D1043" s="0" t="n">
        <f aca="false">SQRT(C1043)</f>
        <v>104.20479835401</v>
      </c>
      <c r="E1043" s="0" t="n">
        <f aca="false">D1043*Foglio1!B$3</f>
        <v>104204.79835401</v>
      </c>
      <c r="F1043" s="0" t="n">
        <f aca="false">Foglio1!B$4/Foglio2!E1043</f>
        <v>0.959648706965246</v>
      </c>
      <c r="G1043" s="0" t="n">
        <f aca="false">Foglio1!B$4/Foglio1!B$3</f>
        <v>100</v>
      </c>
      <c r="H1043" s="0" t="n">
        <f aca="false">1/(A1043*Foglio1!B$5*Foglio1!B$3)</f>
        <v>0.959692898272556</v>
      </c>
      <c r="I1043" s="0" t="n">
        <f aca="false">20*LOG10(F1043)</f>
        <v>-0.35775435061159</v>
      </c>
      <c r="J1043" s="0" t="n">
        <f aca="false">20*LOG10(G1043)</f>
        <v>40</v>
      </c>
      <c r="K1043" s="0" t="n">
        <f aca="false">20*LOG10(H1043)</f>
        <v>-0.35735437927008</v>
      </c>
    </row>
    <row r="1044" customFormat="false" ht="12.75" hidden="false" customHeight="false" outlineLevel="0" collapsed="false">
      <c r="A1044" s="0" t="n">
        <f aca="false">A1043+Foglio1!B$2</f>
        <v>1.043</v>
      </c>
      <c r="B1044" s="0" t="n">
        <f aca="false">A1044*Foglio1!B$5*Foglio1!B$4</f>
        <v>104.3</v>
      </c>
      <c r="C1044" s="0" t="n">
        <f aca="false">POWER(B1044,2)+1</f>
        <v>10879.4899999999</v>
      </c>
      <c r="D1044" s="0" t="n">
        <f aca="false">SQRT(C1044)</f>
        <v>104.304793753691</v>
      </c>
      <c r="E1044" s="0" t="n">
        <f aca="false">D1044*Foglio1!B$3</f>
        <v>104304.793753691</v>
      </c>
      <c r="F1044" s="0" t="n">
        <f aca="false">Foglio1!B$4/Foglio2!E1044</f>
        <v>0.958728706526605</v>
      </c>
      <c r="G1044" s="0" t="n">
        <f aca="false">Foglio1!B$4/Foglio1!B$3</f>
        <v>100</v>
      </c>
      <c r="H1044" s="0" t="n">
        <f aca="false">1/(A1044*Foglio1!B$5*Foglio1!B$3)</f>
        <v>0.958772770853312</v>
      </c>
      <c r="I1044" s="0" t="n">
        <f aca="false">20*LOG10(F1044)</f>
        <v>-0.366085373311735</v>
      </c>
      <c r="J1044" s="0" t="n">
        <f aca="false">20*LOG10(G1044)</f>
        <v>40</v>
      </c>
      <c r="K1044" s="0" t="n">
        <f aca="false">20*LOG10(H1044)</f>
        <v>-0.365686168530584</v>
      </c>
    </row>
    <row r="1045" customFormat="false" ht="12.75" hidden="false" customHeight="false" outlineLevel="0" collapsed="false">
      <c r="A1045" s="0" t="n">
        <f aca="false">A1044+Foglio1!B$2</f>
        <v>1.044</v>
      </c>
      <c r="B1045" s="0" t="n">
        <f aca="false">A1045*Foglio1!B$5*Foglio1!B$4</f>
        <v>104.4</v>
      </c>
      <c r="C1045" s="0" t="n">
        <f aca="false">POWER(B1045,2)+1</f>
        <v>10900.3599999999</v>
      </c>
      <c r="D1045" s="0" t="n">
        <f aca="false">SQRT(C1045)</f>
        <v>104.404789162183</v>
      </c>
      <c r="E1045" s="0" t="n">
        <f aca="false">D1045*Foglio1!B$3</f>
        <v>104404.789162183</v>
      </c>
      <c r="F1045" s="0" t="n">
        <f aca="false">Foglio1!B$4/Foglio2!E1045</f>
        <v>0.957810468298148</v>
      </c>
      <c r="G1045" s="0" t="n">
        <f aca="false">Foglio1!B$4/Foglio1!B$3</f>
        <v>100</v>
      </c>
      <c r="H1045" s="0" t="n">
        <f aca="false">1/(A1045*Foglio1!B$5*Foglio1!B$3)</f>
        <v>0.957854406130272</v>
      </c>
      <c r="I1045" s="0" t="n">
        <f aca="false">20*LOG10(F1045)</f>
        <v>-0.374408413747195</v>
      </c>
      <c r="J1045" s="0" t="n">
        <f aca="false">20*LOG10(G1045)</f>
        <v>40</v>
      </c>
      <c r="K1045" s="0" t="n">
        <f aca="false">20*LOG10(H1045)</f>
        <v>-0.374009973324832</v>
      </c>
    </row>
    <row r="1046" customFormat="false" ht="12.75" hidden="false" customHeight="false" outlineLevel="0" collapsed="false">
      <c r="A1046" s="0" t="n">
        <f aca="false">A1045+Foglio1!B$2</f>
        <v>1.045</v>
      </c>
      <c r="B1046" s="0" t="n">
        <f aca="false">A1046*Foglio1!B$5*Foglio1!B$4</f>
        <v>104.5</v>
      </c>
      <c r="C1046" s="0" t="n">
        <f aca="false">POWER(B1046,2)+1</f>
        <v>10921.2499999999</v>
      </c>
      <c r="D1046" s="0" t="n">
        <f aca="false">SQRT(C1046)</f>
        <v>104.504784579463</v>
      </c>
      <c r="E1046" s="0" t="n">
        <f aca="false">D1046*Foglio1!B$3</f>
        <v>104504.784579463</v>
      </c>
      <c r="F1046" s="0" t="n">
        <f aca="false">Foglio1!B$4/Foglio2!E1046</f>
        <v>0.956893987221825</v>
      </c>
      <c r="G1046" s="0" t="n">
        <f aca="false">Foglio1!B$4/Foglio1!B$3</f>
        <v>100</v>
      </c>
      <c r="H1046" s="0" t="n">
        <f aca="false">1/(A1046*Foglio1!B$5*Foglio1!B$3)</f>
        <v>0.956937799043066</v>
      </c>
      <c r="I1046" s="0" t="n">
        <f aca="false">20*LOG10(F1046)</f>
        <v>-0.382723487198139</v>
      </c>
      <c r="J1046" s="0" t="n">
        <f aca="false">20*LOG10(G1046)</f>
        <v>40</v>
      </c>
      <c r="K1046" s="0" t="n">
        <f aca="false">20*LOG10(H1046)</f>
        <v>-0.382325808941421</v>
      </c>
    </row>
    <row r="1047" customFormat="false" ht="12.75" hidden="false" customHeight="false" outlineLevel="0" collapsed="false">
      <c r="A1047" s="0" t="n">
        <f aca="false">A1046+Foglio1!B$2</f>
        <v>1.046</v>
      </c>
      <c r="B1047" s="0" t="n">
        <f aca="false">A1047*Foglio1!B$5*Foglio1!B$4</f>
        <v>104.6</v>
      </c>
      <c r="C1047" s="0" t="n">
        <f aca="false">POWER(B1047,2)+1</f>
        <v>10942.1599999999</v>
      </c>
      <c r="D1047" s="0" t="n">
        <f aca="false">SQRT(C1047)</f>
        <v>104.604780005504</v>
      </c>
      <c r="E1047" s="0" t="n">
        <f aca="false">D1047*Foglio1!B$3</f>
        <v>104604.780005504</v>
      </c>
      <c r="F1047" s="0" t="n">
        <f aca="false">Foglio1!B$4/Foglio2!E1047</f>
        <v>0.955979258258927</v>
      </c>
      <c r="G1047" s="0" t="n">
        <f aca="false">Foglio1!B$4/Foglio1!B$3</f>
        <v>100</v>
      </c>
      <c r="H1047" s="0" t="n">
        <f aca="false">1/(A1047*Foglio1!B$5*Foglio1!B$3)</f>
        <v>0.956022944550673</v>
      </c>
      <c r="I1047" s="0" t="n">
        <f aca="false">20*LOG10(F1047)</f>
        <v>-0.391030608900916</v>
      </c>
      <c r="J1047" s="0" t="n">
        <f aca="false">20*LOG10(G1047)</f>
        <v>40</v>
      </c>
      <c r="K1047" s="0" t="n">
        <f aca="false">20*LOG10(H1047)</f>
        <v>-0.390633690625074</v>
      </c>
    </row>
    <row r="1048" customFormat="false" ht="12.75" hidden="false" customHeight="false" outlineLevel="0" collapsed="false">
      <c r="A1048" s="0" t="n">
        <f aca="false">A1047+Foglio1!B$2</f>
        <v>1.047</v>
      </c>
      <c r="B1048" s="0" t="n">
        <f aca="false">A1048*Foglio1!B$5*Foglio1!B$4</f>
        <v>104.7</v>
      </c>
      <c r="C1048" s="0" t="n">
        <f aca="false">POWER(B1048,2)+1</f>
        <v>10963.0899999999</v>
      </c>
      <c r="D1048" s="0" t="n">
        <f aca="false">SQRT(C1048)</f>
        <v>104.704775440282</v>
      </c>
      <c r="E1048" s="0" t="n">
        <f aca="false">D1048*Foglio1!B$3</f>
        <v>104704.775440282</v>
      </c>
      <c r="F1048" s="0" t="n">
        <f aca="false">Foglio1!B$4/Foglio2!E1048</f>
        <v>0.955066276389987</v>
      </c>
      <c r="G1048" s="0" t="n">
        <f aca="false">Foglio1!B$4/Foglio1!B$3</f>
        <v>100</v>
      </c>
      <c r="H1048" s="0" t="n">
        <f aca="false">1/(A1048*Foglio1!B$5*Foglio1!B$3)</f>
        <v>0.955109837631332</v>
      </c>
      <c r="I1048" s="0" t="n">
        <f aca="false">20*LOG10(F1048)</f>
        <v>-0.399329794048198</v>
      </c>
      <c r="J1048" s="0" t="n">
        <f aca="false">20*LOG10(G1048)</f>
        <v>40</v>
      </c>
      <c r="K1048" s="0" t="n">
        <f aca="false">20*LOG10(H1048)</f>
        <v>-0.398933633576809</v>
      </c>
    </row>
    <row r="1049" customFormat="false" ht="12.75" hidden="false" customHeight="false" outlineLevel="0" collapsed="false">
      <c r="A1049" s="0" t="n">
        <f aca="false">A1048+Foglio1!B$2</f>
        <v>1.048</v>
      </c>
      <c r="B1049" s="0" t="n">
        <f aca="false">A1049*Foglio1!B$5*Foglio1!B$4</f>
        <v>104.8</v>
      </c>
      <c r="C1049" s="0" t="n">
        <f aca="false">POWER(B1049,2)+1</f>
        <v>10984.0399999999</v>
      </c>
      <c r="D1049" s="0" t="n">
        <f aca="false">SQRT(C1049)</f>
        <v>104.804770883772</v>
      </c>
      <c r="E1049" s="0" t="n">
        <f aca="false">D1049*Foglio1!B$3</f>
        <v>104804.770883772</v>
      </c>
      <c r="F1049" s="0" t="n">
        <f aca="false">Foglio1!B$4/Foglio2!E1049</f>
        <v>0.954155036614695</v>
      </c>
      <c r="G1049" s="0" t="n">
        <f aca="false">Foglio1!B$4/Foglio1!B$3</f>
        <v>100</v>
      </c>
      <c r="H1049" s="0" t="n">
        <f aca="false">1/(A1049*Foglio1!B$5*Foglio1!B$3)</f>
        <v>0.954198473282447</v>
      </c>
      <c r="I1049" s="0" t="n">
        <f aca="false">20*LOG10(F1049)</f>
        <v>-0.407621057789174</v>
      </c>
      <c r="J1049" s="0" t="n">
        <f aca="false">20*LOG10(G1049)</f>
        <v>40</v>
      </c>
      <c r="K1049" s="0" t="n">
        <f aca="false">20*LOG10(H1049)</f>
        <v>-0.407225652954118</v>
      </c>
    </row>
    <row r="1050" customFormat="false" ht="12.75" hidden="false" customHeight="false" outlineLevel="0" collapsed="false">
      <c r="A1050" s="0" t="n">
        <f aca="false">A1049+Foglio1!B$2</f>
        <v>1.049</v>
      </c>
      <c r="B1050" s="0" t="n">
        <f aca="false">A1050*Foglio1!B$5*Foglio1!B$4</f>
        <v>104.9</v>
      </c>
      <c r="C1050" s="0" t="n">
        <f aca="false">POWER(B1050,2)+1</f>
        <v>11005.0099999999</v>
      </c>
      <c r="D1050" s="0" t="n">
        <f aca="false">SQRT(C1050)</f>
        <v>104.904766335948</v>
      </c>
      <c r="E1050" s="0" t="n">
        <f aca="false">D1050*Foglio1!B$3</f>
        <v>104904.766335948</v>
      </c>
      <c r="F1050" s="0" t="n">
        <f aca="false">Foglio1!B$4/Foglio2!E1050</f>
        <v>0.953245533951802</v>
      </c>
      <c r="G1050" s="0" t="n">
        <f aca="false">Foglio1!B$4/Foglio1!B$3</f>
        <v>100</v>
      </c>
      <c r="H1050" s="0" t="n">
        <f aca="false">1/(A1050*Foglio1!B$5*Foglio1!B$3)</f>
        <v>0.9532888465205</v>
      </c>
      <c r="I1050" s="0" t="n">
        <f aca="false">20*LOG10(F1050)</f>
        <v>-0.415904415229698</v>
      </c>
      <c r="J1050" s="0" t="n">
        <f aca="false">20*LOG10(G1050)</f>
        <v>40</v>
      </c>
      <c r="K1050" s="0" t="n">
        <f aca="false">20*LOG10(H1050)</f>
        <v>-0.415509763871118</v>
      </c>
    </row>
    <row r="1051" customFormat="false" ht="12.75" hidden="false" customHeight="false" outlineLevel="0" collapsed="false">
      <c r="A1051" s="0" t="n">
        <f aca="false">A1050+Foglio1!B$2</f>
        <v>1.05</v>
      </c>
      <c r="B1051" s="0" t="n">
        <f aca="false">A1051*Foglio1!B$5*Foglio1!B$4</f>
        <v>105</v>
      </c>
      <c r="C1051" s="0" t="n">
        <f aca="false">POWER(B1051,2)+1</f>
        <v>11025.9999999999</v>
      </c>
      <c r="D1051" s="0" t="n">
        <f aca="false">SQRT(C1051)</f>
        <v>105.004761796787</v>
      </c>
      <c r="E1051" s="0" t="n">
        <f aca="false">D1051*Foglio1!B$3</f>
        <v>105004.761796787</v>
      </c>
      <c r="F1051" s="0" t="n">
        <f aca="false">Foglio1!B$4/Foglio2!E1051</f>
        <v>0.952337763439031</v>
      </c>
      <c r="G1051" s="0" t="n">
        <f aca="false">Foglio1!B$4/Foglio1!B$3</f>
        <v>100</v>
      </c>
      <c r="H1051" s="0" t="n">
        <f aca="false">1/(A1051*Foglio1!B$5*Foglio1!B$3)</f>
        <v>0.952380952380957</v>
      </c>
      <c r="I1051" s="0" t="n">
        <f aca="false">20*LOG10(F1051)</f>
        <v>-0.424179881432462</v>
      </c>
      <c r="J1051" s="0" t="n">
        <f aca="false">20*LOG10(G1051)</f>
        <v>40</v>
      </c>
      <c r="K1051" s="0" t="n">
        <f aca="false">20*LOG10(H1051)</f>
        <v>-0.423785981398721</v>
      </c>
    </row>
    <row r="1052" customFormat="false" ht="12.75" hidden="false" customHeight="false" outlineLevel="0" collapsed="false">
      <c r="A1052" s="0" t="n">
        <f aca="false">A1051+Foglio1!B$2</f>
        <v>1.051</v>
      </c>
      <c r="B1052" s="0" t="n">
        <f aca="false">A1052*Foglio1!B$5*Foglio1!B$4</f>
        <v>105.1</v>
      </c>
      <c r="C1052" s="0" t="n">
        <f aca="false">POWER(B1052,2)+1</f>
        <v>11047.0099999999</v>
      </c>
      <c r="D1052" s="0" t="n">
        <f aca="false">SQRT(C1052)</f>
        <v>105.104757266262</v>
      </c>
      <c r="E1052" s="0" t="n">
        <f aca="false">D1052*Foglio1!B$3</f>
        <v>105104.757266262</v>
      </c>
      <c r="F1052" s="0" t="n">
        <f aca="false">Foglio1!B$4/Foglio2!E1052</f>
        <v>0.951431720132988</v>
      </c>
      <c r="G1052" s="0" t="n">
        <f aca="false">Foglio1!B$4/Foglio1!B$3</f>
        <v>100</v>
      </c>
      <c r="H1052" s="0" t="n">
        <f aca="false">1/(A1052*Foglio1!B$5*Foglio1!B$3)</f>
        <v>0.951474785918178</v>
      </c>
      <c r="I1052" s="0" t="n">
        <f aca="false">20*LOG10(F1052)</f>
        <v>-0.432447471417154</v>
      </c>
      <c r="J1052" s="0" t="n">
        <f aca="false">20*LOG10(G1052)</f>
        <v>40</v>
      </c>
      <c r="K1052" s="0" t="n">
        <f aca="false">20*LOG10(H1052)</f>
        <v>-0.432054320564803</v>
      </c>
    </row>
    <row r="1053" customFormat="false" ht="12.75" hidden="false" customHeight="false" outlineLevel="0" collapsed="false">
      <c r="A1053" s="0" t="n">
        <f aca="false">A1052+Foglio1!B$2</f>
        <v>1.052</v>
      </c>
      <c r="B1053" s="0" t="n">
        <f aca="false">A1053*Foglio1!B$5*Foglio1!B$4</f>
        <v>105.2</v>
      </c>
      <c r="C1053" s="0" t="n">
        <f aca="false">POWER(B1053,2)+1</f>
        <v>11068.0399999999</v>
      </c>
      <c r="D1053" s="0" t="n">
        <f aca="false">SQRT(C1053)</f>
        <v>105.20475274435</v>
      </c>
      <c r="E1053" s="0" t="n">
        <f aca="false">D1053*Foglio1!B$3</f>
        <v>105204.75274435</v>
      </c>
      <c r="F1053" s="0" t="n">
        <f aca="false">Foglio1!B$4/Foglio2!E1053</f>
        <v>0.950527399109069</v>
      </c>
      <c r="G1053" s="0" t="n">
        <f aca="false">Foglio1!B$4/Foglio1!B$3</f>
        <v>100</v>
      </c>
      <c r="H1053" s="0" t="n">
        <f aca="false">1/(A1053*Foglio1!B$5*Foglio1!B$3)</f>
        <v>0.950570342205328</v>
      </c>
      <c r="I1053" s="0" t="n">
        <f aca="false">20*LOG10(F1053)</f>
        <v>-0.440707200160629</v>
      </c>
      <c r="J1053" s="0" t="n">
        <f aca="false">20*LOG10(G1053)</f>
        <v>40</v>
      </c>
      <c r="K1053" s="0" t="n">
        <f aca="false">20*LOG10(H1053)</f>
        <v>-0.440314796354363</v>
      </c>
    </row>
    <row r="1054" customFormat="false" ht="12.75" hidden="false" customHeight="false" outlineLevel="0" collapsed="false">
      <c r="A1054" s="0" t="n">
        <f aca="false">A1053+Foglio1!B$2</f>
        <v>1.05299999999999</v>
      </c>
      <c r="B1054" s="0" t="n">
        <f aca="false">A1054*Foglio1!B$5*Foglio1!B$4</f>
        <v>105.299999999999</v>
      </c>
      <c r="C1054" s="0" t="n">
        <f aca="false">POWER(B1054,2)+1</f>
        <v>11089.0899999999</v>
      </c>
      <c r="D1054" s="0" t="n">
        <f aca="false">SQRT(C1054)</f>
        <v>105.304748231027</v>
      </c>
      <c r="E1054" s="0" t="n">
        <f aca="false">D1054*Foglio1!B$3</f>
        <v>105304.748231027</v>
      </c>
      <c r="F1054" s="0" t="n">
        <f aca="false">Foglio1!B$4/Foglio2!E1054</f>
        <v>0.949624795461373</v>
      </c>
      <c r="G1054" s="0" t="n">
        <f aca="false">Foglio1!B$4/Foglio1!B$3</f>
        <v>100</v>
      </c>
      <c r="H1054" s="0" t="n">
        <f aca="false">1/(A1054*Foglio1!B$5*Foglio1!B$3)</f>
        <v>0.949667616334288</v>
      </c>
      <c r="I1054" s="0" t="n">
        <f aca="false">20*LOG10(F1054)</f>
        <v>-0.448959082597064</v>
      </c>
      <c r="J1054" s="0" t="n">
        <f aca="false">20*LOG10(G1054)</f>
        <v>40</v>
      </c>
      <c r="K1054" s="0" t="n">
        <f aca="false">20*LOG10(H1054)</f>
        <v>-0.448567423709688</v>
      </c>
    </row>
    <row r="1055" customFormat="false" ht="12.75" hidden="false" customHeight="false" outlineLevel="0" collapsed="false">
      <c r="A1055" s="0" t="n">
        <f aca="false">A1054+Foglio1!B$2</f>
        <v>1.05399999999999</v>
      </c>
      <c r="B1055" s="0" t="n">
        <f aca="false">A1055*Foglio1!B$5*Foglio1!B$4</f>
        <v>105.399999999999</v>
      </c>
      <c r="C1055" s="0" t="n">
        <f aca="false">POWER(B1055,2)+1</f>
        <v>11110.1599999999</v>
      </c>
      <c r="D1055" s="0" t="n">
        <f aca="false">SQRT(C1055)</f>
        <v>105.404743726266</v>
      </c>
      <c r="E1055" s="0" t="n">
        <f aca="false">D1055*Foglio1!B$3</f>
        <v>105404.743726266</v>
      </c>
      <c r="F1055" s="0" t="n">
        <f aca="false">Foglio1!B$4/Foglio2!E1055</f>
        <v>0.948723904302615</v>
      </c>
      <c r="G1055" s="0" t="n">
        <f aca="false">Foglio1!B$4/Foglio1!B$3</f>
        <v>100</v>
      </c>
      <c r="H1055" s="0" t="n">
        <f aca="false">1/(A1055*Foglio1!B$5*Foglio1!B$3)</f>
        <v>0.948766603415565</v>
      </c>
      <c r="I1055" s="0" t="n">
        <f aca="false">20*LOG10(F1055)</f>
        <v>-0.457203133618131</v>
      </c>
      <c r="J1055" s="0" t="n">
        <f aca="false">20*LOG10(G1055)</f>
        <v>40</v>
      </c>
      <c r="K1055" s="0" t="n">
        <f aca="false">20*LOG10(H1055)</f>
        <v>-0.456812217530513</v>
      </c>
    </row>
    <row r="1056" customFormat="false" ht="12.75" hidden="false" customHeight="false" outlineLevel="0" collapsed="false">
      <c r="A1056" s="0" t="n">
        <f aca="false">A1055+Foglio1!B$2</f>
        <v>1.05499999999999</v>
      </c>
      <c r="B1056" s="0" t="n">
        <f aca="false">A1056*Foglio1!B$5*Foglio1!B$4</f>
        <v>105.499999999999</v>
      </c>
      <c r="C1056" s="0" t="n">
        <f aca="false">POWER(B1056,2)+1</f>
        <v>11131.2499999999</v>
      </c>
      <c r="D1056" s="0" t="n">
        <f aca="false">SQRT(C1056)</f>
        <v>105.504739230045</v>
      </c>
      <c r="E1056" s="0" t="n">
        <f aca="false">D1056*Foglio1!B$3</f>
        <v>105504.739230045</v>
      </c>
      <c r="F1056" s="0" t="n">
        <f aca="false">Foglio1!B$4/Foglio2!E1056</f>
        <v>0.947824720764034</v>
      </c>
      <c r="G1056" s="0" t="n">
        <f aca="false">Foglio1!B$4/Foglio1!B$3</f>
        <v>100</v>
      </c>
      <c r="H1056" s="0" t="n">
        <f aca="false">1/(A1056*Foglio1!B$5*Foglio1!B$3)</f>
        <v>0.947867298578204</v>
      </c>
      <c r="I1056" s="0" t="n">
        <f aca="false">20*LOG10(F1056)</f>
        <v>-0.465439368073143</v>
      </c>
      <c r="J1056" s="0" t="n">
        <f aca="false">20*LOG10(G1056)</f>
        <v>40</v>
      </c>
      <c r="K1056" s="0" t="n">
        <f aca="false">20*LOG10(H1056)</f>
        <v>-0.465049192674186</v>
      </c>
    </row>
    <row r="1057" customFormat="false" ht="12.75" hidden="false" customHeight="false" outlineLevel="0" collapsed="false">
      <c r="A1057" s="0" t="n">
        <f aca="false">A1056+Foglio1!B$2</f>
        <v>1.05599999999999</v>
      </c>
      <c r="B1057" s="0" t="n">
        <f aca="false">A1057*Foglio1!B$5*Foglio1!B$4</f>
        <v>105.599999999999</v>
      </c>
      <c r="C1057" s="0" t="n">
        <f aca="false">POWER(B1057,2)+1</f>
        <v>11152.3599999999</v>
      </c>
      <c r="D1057" s="0" t="n">
        <f aca="false">SQRT(C1057)</f>
        <v>105.604734742339</v>
      </c>
      <c r="E1057" s="0" t="n">
        <f aca="false">D1057*Foglio1!B$3</f>
        <v>105604.734742339</v>
      </c>
      <c r="F1057" s="0" t="n">
        <f aca="false">Foglio1!B$4/Foglio2!E1057</f>
        <v>0.946927239995307</v>
      </c>
      <c r="G1057" s="0" t="n">
        <f aca="false">Foglio1!B$4/Foglio1!B$3</f>
        <v>100</v>
      </c>
      <c r="H1057" s="0" t="n">
        <f aca="false">1/(A1057*Foglio1!B$5*Foglio1!B$3)</f>
        <v>0.946969696969702</v>
      </c>
      <c r="I1057" s="0" t="n">
        <f aca="false">20*LOG10(F1057)</f>
        <v>-0.473667800769228</v>
      </c>
      <c r="J1057" s="0" t="n">
        <f aca="false">20*LOG10(G1057)</f>
        <v>40</v>
      </c>
      <c r="K1057" s="0" t="n">
        <f aca="false">20*LOG10(H1057)</f>
        <v>-0.473278363955824</v>
      </c>
    </row>
    <row r="1058" customFormat="false" ht="12.75" hidden="false" customHeight="false" outlineLevel="0" collapsed="false">
      <c r="A1058" s="0" t="n">
        <f aca="false">A1057+Foglio1!B$2</f>
        <v>1.05699999999999</v>
      </c>
      <c r="B1058" s="0" t="n">
        <f aca="false">A1058*Foglio1!B$5*Foglio1!B$4</f>
        <v>105.699999999999</v>
      </c>
      <c r="C1058" s="0" t="n">
        <f aca="false">POWER(B1058,2)+1</f>
        <v>11173.4899999999</v>
      </c>
      <c r="D1058" s="0" t="n">
        <f aca="false">SQRT(C1058)</f>
        <v>105.704730263124</v>
      </c>
      <c r="E1058" s="0" t="n">
        <f aca="false">D1058*Foglio1!B$3</f>
        <v>105704.730263124</v>
      </c>
      <c r="F1058" s="0" t="n">
        <f aca="false">Foglio1!B$4/Foglio2!E1058</f>
        <v>0.946031457164463</v>
      </c>
      <c r="G1058" s="0" t="n">
        <f aca="false">Foglio1!B$4/Foglio1!B$3</f>
        <v>100</v>
      </c>
      <c r="H1058" s="0" t="n">
        <f aca="false">1/(A1058*Foglio1!B$5*Foglio1!B$3)</f>
        <v>0.946073793755918</v>
      </c>
      <c r="I1058" s="0" t="n">
        <f aca="false">20*LOG10(F1058)</f>
        <v>-0.481888446471484</v>
      </c>
      <c r="J1058" s="0" t="n">
        <f aca="false">20*LOG10(G1058)</f>
        <v>40</v>
      </c>
      <c r="K1058" s="0" t="n">
        <f aca="false">20*LOG10(H1058)</f>
        <v>-0.48149974614848</v>
      </c>
    </row>
    <row r="1059" customFormat="false" ht="12.75" hidden="false" customHeight="false" outlineLevel="0" collapsed="false">
      <c r="A1059" s="0" t="n">
        <f aca="false">A1058+Foglio1!B$2</f>
        <v>1.05799999999999</v>
      </c>
      <c r="B1059" s="0" t="n">
        <f aca="false">A1059*Foglio1!B$5*Foglio1!B$4</f>
        <v>105.799999999999</v>
      </c>
      <c r="C1059" s="0" t="n">
        <f aca="false">POWER(B1059,2)+1</f>
        <v>11194.6399999999</v>
      </c>
      <c r="D1059" s="0" t="n">
        <f aca="false">SQRT(C1059)</f>
        <v>105.804725792376</v>
      </c>
      <c r="E1059" s="0" t="n">
        <f aca="false">D1059*Foglio1!B$3</f>
        <v>105804.725792376</v>
      </c>
      <c r="F1059" s="0" t="n">
        <f aca="false">Foglio1!B$4/Foglio2!E1059</f>
        <v>0.945137367457794</v>
      </c>
      <c r="G1059" s="0" t="n">
        <f aca="false">Foglio1!B$4/Foglio1!B$3</f>
        <v>100</v>
      </c>
      <c r="H1059" s="0" t="n">
        <f aca="false">1/(A1059*Foglio1!B$5*Foglio1!B$3)</f>
        <v>0.945179584120988</v>
      </c>
      <c r="I1059" s="0" t="n">
        <f aca="false">20*LOG10(F1059)</f>
        <v>-0.490101319903132</v>
      </c>
      <c r="J1059" s="0" t="n">
        <f aca="false">20*LOG10(G1059)</f>
        <v>40</v>
      </c>
      <c r="K1059" s="0" t="n">
        <f aca="false">20*LOG10(H1059)</f>
        <v>-0.489713353983292</v>
      </c>
    </row>
    <row r="1060" customFormat="false" ht="12.75" hidden="false" customHeight="false" outlineLevel="0" collapsed="false">
      <c r="A1060" s="0" t="n">
        <f aca="false">A1059+Foglio1!B$2</f>
        <v>1.05899999999999</v>
      </c>
      <c r="B1060" s="0" t="n">
        <f aca="false">A1060*Foglio1!B$5*Foglio1!B$4</f>
        <v>105.899999999999</v>
      </c>
      <c r="C1060" s="0" t="n">
        <f aca="false">POWER(B1060,2)+1</f>
        <v>11215.8099999999</v>
      </c>
      <c r="D1060" s="0" t="n">
        <f aca="false">SQRT(C1060)</f>
        <v>105.90472133007</v>
      </c>
      <c r="E1060" s="0" t="n">
        <f aca="false">D1060*Foglio1!B$3</f>
        <v>105904.72133007</v>
      </c>
      <c r="F1060" s="0" t="n">
        <f aca="false">Foglio1!B$4/Foglio2!E1060</f>
        <v>0.944244966079771</v>
      </c>
      <c r="G1060" s="0" t="n">
        <f aca="false">Foglio1!B$4/Foglio1!B$3</f>
        <v>100</v>
      </c>
      <c r="H1060" s="0" t="n">
        <f aca="false">1/(A1060*Foglio1!B$5*Foglio1!B$3)</f>
        <v>0.944287063267238</v>
      </c>
      <c r="I1060" s="0" t="n">
        <f aca="false">20*LOG10(F1060)</f>
        <v>-0.498306435745685</v>
      </c>
      <c r="J1060" s="0" t="n">
        <f aca="false">20*LOG10(G1060)</f>
        <v>40</v>
      </c>
      <c r="K1060" s="0" t="n">
        <f aca="false">20*LOG10(H1060)</f>
        <v>-0.497919202149652</v>
      </c>
    </row>
    <row r="1061" customFormat="false" ht="12.75" hidden="false" customHeight="false" outlineLevel="0" collapsed="false">
      <c r="A1061" s="0" t="n">
        <f aca="false">A1060+Foglio1!B$2</f>
        <v>1.05999999999999</v>
      </c>
      <c r="B1061" s="0" t="n">
        <f aca="false">A1061*Foglio1!B$5*Foglio1!B$4</f>
        <v>105.999999999999</v>
      </c>
      <c r="C1061" s="0" t="n">
        <f aca="false">POWER(B1061,2)+1</f>
        <v>11236.9999999999</v>
      </c>
      <c r="D1061" s="0" t="n">
        <f aca="false">SQRT(C1061)</f>
        <v>106.004716876184</v>
      </c>
      <c r="E1061" s="0" t="n">
        <f aca="false">D1061*Foglio1!B$3</f>
        <v>106004.716876184</v>
      </c>
      <c r="F1061" s="0" t="n">
        <f aca="false">Foglio1!B$4/Foglio2!E1061</f>
        <v>0.943354248252958</v>
      </c>
      <c r="G1061" s="0" t="n">
        <f aca="false">Foglio1!B$4/Foglio1!B$3</f>
        <v>100</v>
      </c>
      <c r="H1061" s="0" t="n">
        <f aca="false">1/(A1061*Foglio1!B$5*Foglio1!B$3)</f>
        <v>0.9433962264151</v>
      </c>
      <c r="I1061" s="0" t="n">
        <f aca="false">20*LOG10(F1061)</f>
        <v>-0.506503808639094</v>
      </c>
      <c r="J1061" s="0" t="n">
        <f aca="false">20*LOG10(G1061)</f>
        <v>40</v>
      </c>
      <c r="K1061" s="0" t="n">
        <f aca="false">20*LOG10(H1061)</f>
        <v>-0.506117305295356</v>
      </c>
    </row>
    <row r="1062" customFormat="false" ht="12.75" hidden="false" customHeight="false" outlineLevel="0" collapsed="false">
      <c r="A1062" s="0" t="n">
        <f aca="false">A1061+Foglio1!B$2</f>
        <v>1.06099999999999</v>
      </c>
      <c r="B1062" s="0" t="n">
        <f aca="false">A1062*Foglio1!B$5*Foglio1!B$4</f>
        <v>106.099999999999</v>
      </c>
      <c r="C1062" s="0" t="n">
        <f aca="false">POWER(B1062,2)+1</f>
        <v>11258.2099999999</v>
      </c>
      <c r="D1062" s="0" t="n">
        <f aca="false">SQRT(C1062)</f>
        <v>106.104712430692</v>
      </c>
      <c r="E1062" s="0" t="n">
        <f aca="false">D1062*Foglio1!B$3</f>
        <v>106104.712430692</v>
      </c>
      <c r="F1062" s="0" t="n">
        <f aca="false">Foglio1!B$4/Foglio2!E1062</f>
        <v>0.942465209217925</v>
      </c>
      <c r="G1062" s="0" t="n">
        <f aca="false">Foglio1!B$4/Foglio1!B$3</f>
        <v>100</v>
      </c>
      <c r="H1062" s="0" t="n">
        <f aca="false">1/(A1062*Foglio1!B$5*Foglio1!B$3)</f>
        <v>0.942507068803021</v>
      </c>
      <c r="I1062" s="0" t="n">
        <f aca="false">20*LOG10(F1062)</f>
        <v>-0.514693453181914</v>
      </c>
      <c r="J1062" s="0" t="n">
        <f aca="false">20*LOG10(G1062)</f>
        <v>40</v>
      </c>
      <c r="K1062" s="0" t="n">
        <f aca="false">20*LOG10(H1062)</f>
        <v>-0.514307678026764</v>
      </c>
    </row>
    <row r="1063" customFormat="false" ht="12.75" hidden="false" customHeight="false" outlineLevel="0" collapsed="false">
      <c r="A1063" s="0" t="n">
        <f aca="false">A1062+Foglio1!B$2</f>
        <v>1.06199999999999</v>
      </c>
      <c r="B1063" s="0" t="n">
        <f aca="false">A1063*Foglio1!B$5*Foglio1!B$4</f>
        <v>106.199999999999</v>
      </c>
      <c r="C1063" s="0" t="n">
        <f aca="false">POWER(B1063,2)+1</f>
        <v>11279.4399999999</v>
      </c>
      <c r="D1063" s="0" t="n">
        <f aca="false">SQRT(C1063)</f>
        <v>106.204707993572</v>
      </c>
      <c r="E1063" s="0" t="n">
        <f aca="false">D1063*Foglio1!B$3</f>
        <v>106204.707993572</v>
      </c>
      <c r="F1063" s="0" t="n">
        <f aca="false">Foglio1!B$4/Foglio2!E1063</f>
        <v>0.941577844233163</v>
      </c>
      <c r="G1063" s="0" t="n">
        <f aca="false">Foglio1!B$4/Foglio1!B$3</f>
        <v>100</v>
      </c>
      <c r="H1063" s="0" t="n">
        <f aca="false">1/(A1063*Foglio1!B$5*Foglio1!B$3)</f>
        <v>0.941619585687388</v>
      </c>
      <c r="I1063" s="0" t="n">
        <f aca="false">20*LOG10(F1063)</f>
        <v>-0.52287538393146</v>
      </c>
      <c r="J1063" s="0" t="n">
        <f aca="false">20*LOG10(G1063)</f>
        <v>40</v>
      </c>
      <c r="K1063" s="0" t="n">
        <f aca="false">20*LOG10(H1063)</f>
        <v>-0.522490334908955</v>
      </c>
    </row>
    <row r="1064" customFormat="false" ht="12.75" hidden="false" customHeight="false" outlineLevel="0" collapsed="false">
      <c r="A1064" s="0" t="n">
        <f aca="false">A1063+Foglio1!B$2</f>
        <v>1.06299999999999</v>
      </c>
      <c r="B1064" s="0" t="n">
        <f aca="false">A1064*Foglio1!B$5*Foglio1!B$4</f>
        <v>106.299999999999</v>
      </c>
      <c r="C1064" s="0" t="n">
        <f aca="false">POWER(B1064,2)+1</f>
        <v>11300.6899999999</v>
      </c>
      <c r="D1064" s="0" t="n">
        <f aca="false">SQRT(C1064)</f>
        <v>106.304703564799</v>
      </c>
      <c r="E1064" s="0" t="n">
        <f aca="false">D1064*Foglio1!B$3</f>
        <v>106304.703564799</v>
      </c>
      <c r="F1064" s="0" t="n">
        <f aca="false">Foglio1!B$4/Foglio2!E1064</f>
        <v>0.940692148575004</v>
      </c>
      <c r="G1064" s="0" t="n">
        <f aca="false">Foglio1!B$4/Foglio1!B$3</f>
        <v>100</v>
      </c>
      <c r="H1064" s="0" t="n">
        <f aca="false">1/(A1064*Foglio1!B$5*Foglio1!B$3)</f>
        <v>0.940733772342433</v>
      </c>
      <c r="I1064" s="0" t="n">
        <f aca="false">20*LOG10(F1064)</f>
        <v>-0.531049615403949</v>
      </c>
      <c r="J1064" s="0" t="n">
        <f aca="false">20*LOG10(G1064)</f>
        <v>40</v>
      </c>
      <c r="K1064" s="0" t="n">
        <f aca="false">20*LOG10(H1064)</f>
        <v>-0.530665290465885</v>
      </c>
    </row>
    <row r="1065" customFormat="false" ht="12.75" hidden="false" customHeight="false" outlineLevel="0" collapsed="false">
      <c r="A1065" s="0" t="n">
        <f aca="false">A1064+Foglio1!B$2</f>
        <v>1.06399999999999</v>
      </c>
      <c r="B1065" s="0" t="n">
        <f aca="false">A1065*Foglio1!B$5*Foglio1!B$4</f>
        <v>106.399999999999</v>
      </c>
      <c r="C1065" s="0" t="n">
        <f aca="false">POWER(B1065,2)+1</f>
        <v>11321.9599999999</v>
      </c>
      <c r="D1065" s="0" t="n">
        <f aca="false">SQRT(C1065)</f>
        <v>106.404699144351</v>
      </c>
      <c r="E1065" s="0" t="n">
        <f aca="false">D1065*Foglio1!B$3</f>
        <v>106404.699144351</v>
      </c>
      <c r="F1065" s="0" t="n">
        <f aca="false">Foglio1!B$4/Foglio2!E1065</f>
        <v>0.939808117537532</v>
      </c>
      <c r="G1065" s="0" t="n">
        <f aca="false">Foglio1!B$4/Foglio1!B$3</f>
        <v>100</v>
      </c>
      <c r="H1065" s="0" t="n">
        <f aca="false">1/(A1065*Foglio1!B$5*Foglio1!B$3)</f>
        <v>0.939849624060156</v>
      </c>
      <c r="I1065" s="0" t="n">
        <f aca="false">20*LOG10(F1065)</f>
        <v>-0.539216162074672</v>
      </c>
      <c r="J1065" s="0" t="n">
        <f aca="false">20*LOG10(G1065)</f>
        <v>40</v>
      </c>
      <c r="K1065" s="0" t="n">
        <f aca="false">20*LOG10(H1065)</f>
        <v>-0.538832559180535</v>
      </c>
    </row>
    <row r="1066" customFormat="false" ht="12.75" hidden="false" customHeight="false" outlineLevel="0" collapsed="false">
      <c r="A1066" s="0" t="n">
        <f aca="false">A1065+Foglio1!B$2</f>
        <v>1.06499999999999</v>
      </c>
      <c r="B1066" s="0" t="n">
        <f aca="false">A1066*Foglio1!B$5*Foglio1!B$4</f>
        <v>106.499999999999</v>
      </c>
      <c r="C1066" s="0" t="n">
        <f aca="false">POWER(B1066,2)+1</f>
        <v>11343.2499999999</v>
      </c>
      <c r="D1066" s="0" t="n">
        <f aca="false">SQRT(C1066)</f>
        <v>106.504694732204</v>
      </c>
      <c r="E1066" s="0" t="n">
        <f aca="false">D1066*Foglio1!B$3</f>
        <v>106504.694732204</v>
      </c>
      <c r="F1066" s="0" t="n">
        <f aca="false">Foglio1!B$4/Foglio2!E1066</f>
        <v>0.938925746432503</v>
      </c>
      <c r="G1066" s="0" t="n">
        <f aca="false">Foglio1!B$4/Foglio1!B$3</f>
        <v>100</v>
      </c>
      <c r="H1066" s="0" t="n">
        <f aca="false">1/(A1066*Foglio1!B$5*Foglio1!B$3)</f>
        <v>0.93896713615024</v>
      </c>
      <c r="I1066" s="0" t="n">
        <f aca="false">20*LOG10(F1066)</f>
        <v>-0.547375038378138</v>
      </c>
      <c r="J1066" s="0" t="n">
        <f aca="false">20*LOG10(G1066)</f>
        <v>40</v>
      </c>
      <c r="K1066" s="0" t="n">
        <f aca="false">20*LOG10(H1066)</f>
        <v>-0.546992155495078</v>
      </c>
    </row>
    <row r="1067" customFormat="false" ht="12.75" hidden="false" customHeight="false" outlineLevel="0" collapsed="false">
      <c r="A1067" s="0" t="n">
        <f aca="false">A1066+Foglio1!B$2</f>
        <v>1.06599999999999</v>
      </c>
      <c r="B1067" s="0" t="n">
        <f aca="false">A1067*Foglio1!B$5*Foglio1!B$4</f>
        <v>106.599999999999</v>
      </c>
      <c r="C1067" s="0" t="n">
        <f aca="false">POWER(B1067,2)+1</f>
        <v>11364.5599999999</v>
      </c>
      <c r="D1067" s="0" t="n">
        <f aca="false">SQRT(C1067)</f>
        <v>106.604690328333</v>
      </c>
      <c r="E1067" s="0" t="n">
        <f aca="false">D1067*Foglio1!B$3</f>
        <v>106604.690328333</v>
      </c>
      <c r="F1067" s="0" t="n">
        <f aca="false">Foglio1!B$4/Foglio2!E1067</f>
        <v>0.938045030589259</v>
      </c>
      <c r="G1067" s="0" t="n">
        <f aca="false">Foglio1!B$4/Foglio1!B$3</f>
        <v>100</v>
      </c>
      <c r="H1067" s="0" t="n">
        <f aca="false">1/(A1067*Foglio1!B$5*Foglio1!B$3)</f>
        <v>0.938086303939968</v>
      </c>
      <c r="I1067" s="0" t="n">
        <f aca="false">20*LOG10(F1067)</f>
        <v>-0.55552625870823</v>
      </c>
      <c r="J1067" s="0" t="n">
        <f aca="false">20*LOG10(G1067)</f>
        <v>40</v>
      </c>
      <c r="K1067" s="0" t="n">
        <f aca="false">20*LOG10(H1067)</f>
        <v>-0.555144093811015</v>
      </c>
    </row>
    <row r="1068" customFormat="false" ht="12.75" hidden="false" customHeight="false" outlineLevel="0" collapsed="false">
      <c r="A1068" s="0" t="n">
        <f aca="false">A1067+Foglio1!B$2</f>
        <v>1.06699999999999</v>
      </c>
      <c r="B1068" s="0" t="n">
        <f aca="false">A1068*Foglio1!B$5*Foglio1!B$4</f>
        <v>106.699999999999</v>
      </c>
      <c r="C1068" s="0" t="n">
        <f aca="false">POWER(B1068,2)+1</f>
        <v>11385.8899999999</v>
      </c>
      <c r="D1068" s="0" t="n">
        <f aca="false">SQRT(C1068)</f>
        <v>106.704685932717</v>
      </c>
      <c r="E1068" s="0" t="n">
        <f aca="false">D1068*Foglio1!B$3</f>
        <v>106704.685932717</v>
      </c>
      <c r="F1068" s="0" t="n">
        <f aca="false">Foglio1!B$4/Foglio2!E1068</f>
        <v>0.937165965354652</v>
      </c>
      <c r="G1068" s="0" t="n">
        <f aca="false">Foglio1!B$4/Foglio1!B$3</f>
        <v>100</v>
      </c>
      <c r="H1068" s="0" t="n">
        <f aca="false">1/(A1068*Foglio1!B$5*Foglio1!B$3)</f>
        <v>0.937207122774139</v>
      </c>
      <c r="I1068" s="0" t="n">
        <f aca="false">20*LOG10(F1068)</f>
        <v>-0.563669837418351</v>
      </c>
      <c r="J1068" s="0" t="n">
        <f aca="false">20*LOG10(G1068)</f>
        <v>40</v>
      </c>
      <c r="K1068" s="0" t="n">
        <f aca="false">20*LOG10(H1068)</f>
        <v>-0.563288388489343</v>
      </c>
    </row>
    <row r="1069" customFormat="false" ht="12.75" hidden="false" customHeight="false" outlineLevel="0" collapsed="false">
      <c r="A1069" s="0" t="n">
        <f aca="false">A1068+Foglio1!B$2</f>
        <v>1.06799999999999</v>
      </c>
      <c r="B1069" s="0" t="n">
        <f aca="false">A1069*Foglio1!B$5*Foglio1!B$4</f>
        <v>106.799999999999</v>
      </c>
      <c r="C1069" s="0" t="n">
        <f aca="false">POWER(B1069,2)+1</f>
        <v>11407.2399999999</v>
      </c>
      <c r="D1069" s="0" t="n">
        <f aca="false">SQRT(C1069)</f>
        <v>106.804681545332</v>
      </c>
      <c r="E1069" s="0" t="n">
        <f aca="false">D1069*Foglio1!B$3</f>
        <v>106804.681545332</v>
      </c>
      <c r="F1069" s="0" t="n">
        <f aca="false">Foglio1!B$4/Foglio2!E1069</f>
        <v>0.936288546092952</v>
      </c>
      <c r="G1069" s="0" t="n">
        <f aca="false">Foglio1!B$4/Foglio1!B$3</f>
        <v>100</v>
      </c>
      <c r="H1069" s="0" t="n">
        <f aca="false">1/(A1069*Foglio1!B$5*Foglio1!B$3)</f>
        <v>0.936329588014987</v>
      </c>
      <c r="I1069" s="0" t="n">
        <f aca="false">20*LOG10(F1069)</f>
        <v>-0.571805788821583</v>
      </c>
      <c r="J1069" s="0" t="n">
        <f aca="false">20*LOG10(G1069)</f>
        <v>40</v>
      </c>
      <c r="K1069" s="0" t="n">
        <f aca="false">20*LOG10(H1069)</f>
        <v>-0.571425053850697</v>
      </c>
    </row>
    <row r="1070" customFormat="false" ht="12.75" hidden="false" customHeight="false" outlineLevel="0" collapsed="false">
      <c r="A1070" s="0" t="n">
        <f aca="false">A1069+Foglio1!B$2</f>
        <v>1.06899999999999</v>
      </c>
      <c r="B1070" s="0" t="n">
        <f aca="false">A1070*Foglio1!B$5*Foglio1!B$4</f>
        <v>106.899999999999</v>
      </c>
      <c r="C1070" s="0" t="n">
        <f aca="false">POWER(B1070,2)+1</f>
        <v>11428.6099999999</v>
      </c>
      <c r="D1070" s="0" t="n">
        <f aca="false">SQRT(C1070)</f>
        <v>106.904677166155</v>
      </c>
      <c r="E1070" s="0" t="n">
        <f aca="false">D1070*Foglio1!B$3</f>
        <v>106904.677166155</v>
      </c>
      <c r="F1070" s="0" t="n">
        <f aca="false">Foglio1!B$4/Foglio2!E1070</f>
        <v>0.935412768185777</v>
      </c>
      <c r="G1070" s="0" t="n">
        <f aca="false">Foglio1!B$4/Foglio1!B$3</f>
        <v>100</v>
      </c>
      <c r="H1070" s="0" t="n">
        <f aca="false">1/(A1070*Foglio1!B$5*Foglio1!B$3)</f>
        <v>0.935453695042102</v>
      </c>
      <c r="I1070" s="0" t="n">
        <f aca="false">20*LOG10(F1070)</f>
        <v>-0.579934127190841</v>
      </c>
      <c r="J1070" s="0" t="n">
        <f aca="false">20*LOG10(G1070)</f>
        <v>40</v>
      </c>
      <c r="K1070" s="0" t="n">
        <f aca="false">20*LOG10(H1070)</f>
        <v>-0.579554104175504</v>
      </c>
    </row>
    <row r="1071" customFormat="false" ht="12.75" hidden="false" customHeight="false" outlineLevel="0" collapsed="false">
      <c r="A1071" s="0" t="n">
        <f aca="false">A1070+Foglio1!B$2</f>
        <v>1.06999999999999</v>
      </c>
      <c r="B1071" s="0" t="n">
        <f aca="false">A1071*Foglio1!B$5*Foglio1!B$4</f>
        <v>106.999999999999</v>
      </c>
      <c r="C1071" s="0" t="n">
        <f aca="false">POWER(B1071,2)+1</f>
        <v>11449.9999999999</v>
      </c>
      <c r="D1071" s="0" t="n">
        <f aca="false">SQRT(C1071)</f>
        <v>107.004672795163</v>
      </c>
      <c r="E1071" s="0" t="n">
        <f aca="false">D1071*Foglio1!B$3</f>
        <v>107004.672795163</v>
      </c>
      <c r="F1071" s="0" t="n">
        <f aca="false">Foglio1!B$4/Foglio2!E1071</f>
        <v>0.934538627032002</v>
      </c>
      <c r="G1071" s="0" t="n">
        <f aca="false">Foglio1!B$4/Foglio1!B$3</f>
        <v>100</v>
      </c>
      <c r="H1071" s="0" t="n">
        <f aca="false">1/(A1071*Foglio1!B$5*Foglio1!B$3)</f>
        <v>0.934579439252343</v>
      </c>
      <c r="I1071" s="0" t="n">
        <f aca="false">20*LOG10(F1071)</f>
        <v>-0.588054866759011</v>
      </c>
      <c r="J1071" s="0" t="n">
        <f aca="false">20*LOG10(G1071)</f>
        <v>40</v>
      </c>
      <c r="K1071" s="0" t="n">
        <f aca="false">20*LOG10(H1071)</f>
        <v>-0.587675553704136</v>
      </c>
    </row>
    <row r="1072" customFormat="false" ht="12.75" hidden="false" customHeight="false" outlineLevel="0" collapsed="false">
      <c r="A1072" s="0" t="n">
        <f aca="false">A1071+Foglio1!B$2</f>
        <v>1.07099999999999</v>
      </c>
      <c r="B1072" s="0" t="n">
        <f aca="false">A1072*Foglio1!B$5*Foglio1!B$4</f>
        <v>107.099999999999</v>
      </c>
      <c r="C1072" s="0" t="n">
        <f aca="false">POWER(B1072,2)+1</f>
        <v>11471.4099999998</v>
      </c>
      <c r="D1072" s="0" t="n">
        <f aca="false">SQRT(C1072)</f>
        <v>107.104668432332</v>
      </c>
      <c r="E1072" s="0" t="n">
        <f aca="false">D1072*Foglio1!B$3</f>
        <v>107104.668432332</v>
      </c>
      <c r="F1072" s="0" t="n">
        <f aca="false">Foglio1!B$4/Foglio2!E1072</f>
        <v>0.933666118047683</v>
      </c>
      <c r="G1072" s="0" t="n">
        <f aca="false">Foglio1!B$4/Foglio1!B$3</f>
        <v>100</v>
      </c>
      <c r="H1072" s="0" t="n">
        <f aca="false">1/(A1072*Foglio1!B$5*Foglio1!B$3)</f>
        <v>0.933706816059763</v>
      </c>
      <c r="I1072" s="0" t="n">
        <f aca="false">20*LOG10(F1072)</f>
        <v>-0.596168021719109</v>
      </c>
      <c r="J1072" s="0" t="n">
        <f aca="false">20*LOG10(G1072)</f>
        <v>40</v>
      </c>
      <c r="K1072" s="0" t="n">
        <f aca="false">20*LOG10(H1072)</f>
        <v>-0.595789416637057</v>
      </c>
    </row>
    <row r="1073" customFormat="false" ht="12.75" hidden="false" customHeight="false" outlineLevel="0" collapsed="false">
      <c r="A1073" s="0" t="n">
        <f aca="false">A1072+Foglio1!B$2</f>
        <v>1.07199999999999</v>
      </c>
      <c r="B1073" s="0" t="n">
        <f aca="false">A1073*Foglio1!B$5*Foglio1!B$4</f>
        <v>107.199999999999</v>
      </c>
      <c r="C1073" s="0" t="n">
        <f aca="false">POWER(B1073,2)+1</f>
        <v>11492.8399999998</v>
      </c>
      <c r="D1073" s="0" t="n">
        <f aca="false">SQRT(C1073)</f>
        <v>107.204664077641</v>
      </c>
      <c r="E1073" s="0" t="n">
        <f aca="false">D1073*Foglio1!B$3</f>
        <v>107204.664077641</v>
      </c>
      <c r="F1073" s="0" t="n">
        <f aca="false">Foglio1!B$4/Foglio2!E1073</f>
        <v>0.93279523666598</v>
      </c>
      <c r="G1073" s="0" t="n">
        <f aca="false">Foglio1!B$4/Foglio1!B$3</f>
        <v>100</v>
      </c>
      <c r="H1073" s="0" t="n">
        <f aca="false">1/(A1073*Foglio1!B$5*Foglio1!B$3)</f>
        <v>0.932835820895529</v>
      </c>
      <c r="I1073" s="0" t="n">
        <f aca="false">20*LOG10(F1073)</f>
        <v>-0.604273606224425</v>
      </c>
      <c r="J1073" s="0" t="n">
        <f aca="false">20*LOG10(G1073)</f>
        <v>40</v>
      </c>
      <c r="K1073" s="0" t="n">
        <f aca="false">20*LOG10(H1073)</f>
        <v>-0.603895707134965</v>
      </c>
    </row>
    <row r="1074" customFormat="false" ht="12.75" hidden="false" customHeight="false" outlineLevel="0" collapsed="false">
      <c r="A1074" s="0" t="n">
        <f aca="false">A1073+Foglio1!B$2</f>
        <v>1.07299999999999</v>
      </c>
      <c r="B1074" s="0" t="n">
        <f aca="false">A1074*Foglio1!B$5*Foglio1!B$4</f>
        <v>107.299999999999</v>
      </c>
      <c r="C1074" s="0" t="n">
        <f aca="false">POWER(B1074,2)+1</f>
        <v>11514.2899999998</v>
      </c>
      <c r="D1074" s="0" t="n">
        <f aca="false">SQRT(C1074)</f>
        <v>107.304659731066</v>
      </c>
      <c r="E1074" s="0" t="n">
        <f aca="false">D1074*Foglio1!B$3</f>
        <v>107304.659731066</v>
      </c>
      <c r="F1074" s="0" t="n">
        <f aca="false">Foglio1!B$4/Foglio2!E1074</f>
        <v>0.93192597833707</v>
      </c>
      <c r="G1074" s="0" t="n">
        <f aca="false">Foglio1!B$4/Foglio1!B$3</f>
        <v>100</v>
      </c>
      <c r="H1074" s="0" t="n">
        <f aca="false">1/(A1074*Foglio1!B$5*Foglio1!B$3)</f>
        <v>0.931966449207835</v>
      </c>
      <c r="I1074" s="0" t="n">
        <f aca="false">20*LOG10(F1074)</f>
        <v>-0.612371634388679</v>
      </c>
      <c r="J1074" s="0" t="n">
        <f aca="false">20*LOG10(G1074)</f>
        <v>40</v>
      </c>
      <c r="K1074" s="0" t="n">
        <f aca="false">20*LOG10(H1074)</f>
        <v>-0.611994439318962</v>
      </c>
    </row>
    <row r="1075" customFormat="false" ht="12.75" hidden="false" customHeight="false" outlineLevel="0" collapsed="false">
      <c r="A1075" s="0" t="n">
        <f aca="false">A1074+Foglio1!B$2</f>
        <v>1.07399999999999</v>
      </c>
      <c r="B1075" s="0" t="n">
        <f aca="false">A1075*Foglio1!B$5*Foglio1!B$4</f>
        <v>107.399999999999</v>
      </c>
      <c r="C1075" s="0" t="n">
        <f aca="false">POWER(B1075,2)+1</f>
        <v>11535.7599999998</v>
      </c>
      <c r="D1075" s="0" t="n">
        <f aca="false">SQRT(C1075)</f>
        <v>107.404655392585</v>
      </c>
      <c r="E1075" s="0" t="n">
        <f aca="false">D1075*Foglio1!B$3</f>
        <v>107404.655392585</v>
      </c>
      <c r="F1075" s="0" t="n">
        <f aca="false">Foglio1!B$4/Foglio2!E1075</f>
        <v>0.931058338528073</v>
      </c>
      <c r="G1075" s="0" t="n">
        <f aca="false">Foglio1!B$4/Foglio1!B$3</f>
        <v>100</v>
      </c>
      <c r="H1075" s="0" t="n">
        <f aca="false">1/(A1075*Foglio1!B$5*Foglio1!B$3)</f>
        <v>0.931098696461831</v>
      </c>
      <c r="I1075" s="0" t="n">
        <f aca="false">20*LOG10(F1075)</f>
        <v>-0.620462120286157</v>
      </c>
      <c r="J1075" s="0" t="n">
        <f aca="false">20*LOG10(G1075)</f>
        <v>40</v>
      </c>
      <c r="K1075" s="0" t="n">
        <f aca="false">20*LOG10(H1075)</f>
        <v>-0.620085627270676</v>
      </c>
    </row>
    <row r="1076" customFormat="false" ht="12.75" hidden="false" customHeight="false" outlineLevel="0" collapsed="false">
      <c r="A1076" s="0" t="n">
        <f aca="false">A1075+Foglio1!B$2</f>
        <v>1.07499999999999</v>
      </c>
      <c r="B1076" s="0" t="n">
        <f aca="false">A1076*Foglio1!B$5*Foglio1!B$4</f>
        <v>107.499999999999</v>
      </c>
      <c r="C1076" s="0" t="n">
        <f aca="false">POWER(B1076,2)+1</f>
        <v>11557.2499999998</v>
      </c>
      <c r="D1076" s="0" t="n">
        <f aca="false">SQRT(C1076)</f>
        <v>107.504651062174</v>
      </c>
      <c r="E1076" s="0" t="n">
        <f aca="false">D1076*Foglio1!B$3</f>
        <v>107504.651062174</v>
      </c>
      <c r="F1076" s="0" t="n">
        <f aca="false">Foglio1!B$4/Foglio2!E1076</f>
        <v>0.930192312722972</v>
      </c>
      <c r="G1076" s="0" t="n">
        <f aca="false">Foglio1!B$4/Foglio1!B$3</f>
        <v>100</v>
      </c>
      <c r="H1076" s="0" t="n">
        <f aca="false">1/(A1076*Foglio1!B$5*Foglio1!B$3)</f>
        <v>0.930232558139541</v>
      </c>
      <c r="I1076" s="0" t="n">
        <f aca="false">20*LOG10(F1076)</f>
        <v>-0.628545077951862</v>
      </c>
      <c r="J1076" s="0" t="n">
        <f aca="false">20*LOG10(G1076)</f>
        <v>40</v>
      </c>
      <c r="K1076" s="0" t="n">
        <f aca="false">20*LOG10(H1076)</f>
        <v>-0.628169285032422</v>
      </c>
    </row>
    <row r="1077" customFormat="false" ht="12.75" hidden="false" customHeight="false" outlineLevel="0" collapsed="false">
      <c r="A1077" s="0" t="n">
        <f aca="false">A1076+Foglio1!B$2</f>
        <v>1.07599999999999</v>
      </c>
      <c r="B1077" s="0" t="n">
        <f aca="false">A1077*Foglio1!B$5*Foglio1!B$4</f>
        <v>107.599999999999</v>
      </c>
      <c r="C1077" s="0" t="n">
        <f aca="false">POWER(B1077,2)+1</f>
        <v>11578.7599999998</v>
      </c>
      <c r="D1077" s="0" t="n">
        <f aca="false">SQRT(C1077)</f>
        <v>107.604646739812</v>
      </c>
      <c r="E1077" s="0" t="n">
        <f aca="false">D1077*Foglio1!B$3</f>
        <v>107604.646739812</v>
      </c>
      <c r="F1077" s="0" t="n">
        <f aca="false">Foglio1!B$4/Foglio2!E1077</f>
        <v>0.929327896422536</v>
      </c>
      <c r="G1077" s="0" t="n">
        <f aca="false">Foglio1!B$4/Foglio1!B$3</f>
        <v>100</v>
      </c>
      <c r="H1077" s="0" t="n">
        <f aca="false">1/(A1077*Foglio1!B$5*Foglio1!B$3)</f>
        <v>0.929368029739784</v>
      </c>
      <c r="I1077" s="0" t="n">
        <f aca="false">20*LOG10(F1077)</f>
        <v>-0.636620521381666</v>
      </c>
      <c r="J1077" s="0" t="n">
        <f aca="false">20*LOG10(G1077)</f>
        <v>40</v>
      </c>
      <c r="K1077" s="0" t="n">
        <f aca="false">20*LOG10(H1077)</f>
        <v>-0.636245426607345</v>
      </c>
    </row>
    <row r="1078" customFormat="false" ht="12.75" hidden="false" customHeight="false" outlineLevel="0" collapsed="false">
      <c r="A1078" s="0" t="n">
        <f aca="false">A1077+Foglio1!B$2</f>
        <v>1.07699999999999</v>
      </c>
      <c r="B1078" s="0" t="n">
        <f aca="false">A1078*Foglio1!B$5*Foglio1!B$4</f>
        <v>107.699999999999</v>
      </c>
      <c r="C1078" s="0" t="n">
        <f aca="false">POWER(B1078,2)+1</f>
        <v>11600.2899999998</v>
      </c>
      <c r="D1078" s="0" t="n">
        <f aca="false">SQRT(C1078)</f>
        <v>107.704642425477</v>
      </c>
      <c r="E1078" s="0" t="n">
        <f aca="false">D1078*Foglio1!B$3</f>
        <v>107704.642425477</v>
      </c>
      <c r="F1078" s="0" t="n">
        <f aca="false">Foglio1!B$4/Foglio2!E1078</f>
        <v>0.928465085144237</v>
      </c>
      <c r="G1078" s="0" t="n">
        <f aca="false">Foglio1!B$4/Foglio1!B$3</f>
        <v>100</v>
      </c>
      <c r="H1078" s="0" t="n">
        <f aca="false">1/(A1078*Foglio1!B$5*Foglio1!B$3)</f>
        <v>0.928505106778094</v>
      </c>
      <c r="I1078" s="0" t="n">
        <f aca="false">20*LOG10(F1078)</f>
        <v>-0.64468846453245</v>
      </c>
      <c r="J1078" s="0" t="n">
        <f aca="false">20*LOG10(G1078)</f>
        <v>40</v>
      </c>
      <c r="K1078" s="0" t="n">
        <f aca="false">20*LOG10(H1078)</f>
        <v>-0.644314065959568</v>
      </c>
    </row>
    <row r="1079" customFormat="false" ht="12.75" hidden="false" customHeight="false" outlineLevel="0" collapsed="false">
      <c r="A1079" s="0" t="n">
        <f aca="false">A1078+Foglio1!B$2</f>
        <v>1.07799999999999</v>
      </c>
      <c r="B1079" s="0" t="n">
        <f aca="false">A1079*Foglio1!B$5*Foglio1!B$4</f>
        <v>107.799999999999</v>
      </c>
      <c r="C1079" s="0" t="n">
        <f aca="false">POWER(B1079,2)+1</f>
        <v>11621.8399999998</v>
      </c>
      <c r="D1079" s="0" t="n">
        <f aca="false">SQRT(C1079)</f>
        <v>107.804638119145</v>
      </c>
      <c r="E1079" s="0" t="n">
        <f aca="false">D1079*Foglio1!B$3</f>
        <v>107804.638119145</v>
      </c>
      <c r="F1079" s="0" t="n">
        <f aca="false">Foglio1!B$4/Foglio2!E1079</f>
        <v>0.92760387442218</v>
      </c>
      <c r="G1079" s="0" t="n">
        <f aca="false">Foglio1!B$4/Foglio1!B$3</f>
        <v>100</v>
      </c>
      <c r="H1079" s="0" t="n">
        <f aca="false">1/(A1079*Foglio1!B$5*Foglio1!B$3)</f>
        <v>0.927643784786649</v>
      </c>
      <c r="I1079" s="0" t="n">
        <f aca="false">20*LOG10(F1079)</f>
        <v>-0.652748921322248</v>
      </c>
      <c r="J1079" s="0" t="n">
        <f aca="false">20*LOG10(G1079)</f>
        <v>40</v>
      </c>
      <c r="K1079" s="0" t="n">
        <f aca="false">20*LOG10(H1079)</f>
        <v>-0.652375217014334</v>
      </c>
    </row>
    <row r="1080" customFormat="false" ht="12.75" hidden="false" customHeight="false" outlineLevel="0" collapsed="false">
      <c r="A1080" s="0" t="n">
        <f aca="false">A1079+Foglio1!B$2</f>
        <v>1.07899999999999</v>
      </c>
      <c r="B1080" s="0" t="n">
        <f aca="false">A1080*Foglio1!B$5*Foglio1!B$4</f>
        <v>107.899999999999</v>
      </c>
      <c r="C1080" s="0" t="n">
        <f aca="false">POWER(B1080,2)+1</f>
        <v>11643.4099999998</v>
      </c>
      <c r="D1080" s="0" t="n">
        <f aca="false">SQRT(C1080)</f>
        <v>107.904633820795</v>
      </c>
      <c r="E1080" s="0" t="n">
        <f aca="false">D1080*Foglio1!B$3</f>
        <v>107904.633820795</v>
      </c>
      <c r="F1080" s="0" t="n">
        <f aca="false">Foglio1!B$4/Foglio2!E1080</f>
        <v>0.926744259807019</v>
      </c>
      <c r="G1080" s="0" t="n">
        <f aca="false">Foglio1!B$4/Foglio1!B$3</f>
        <v>100</v>
      </c>
      <c r="H1080" s="0" t="n">
        <f aca="false">1/(A1080*Foglio1!B$5*Foglio1!B$3)</f>
        <v>0.926784059314187</v>
      </c>
      <c r="I1080" s="0" t="n">
        <f aca="false">20*LOG10(F1080)</f>
        <v>-0.660801905630389</v>
      </c>
      <c r="J1080" s="0" t="n">
        <f aca="false">20*LOG10(G1080)</f>
        <v>40</v>
      </c>
      <c r="K1080" s="0" t="n">
        <f aca="false">20*LOG10(H1080)</f>
        <v>-0.660428893658148</v>
      </c>
    </row>
    <row r="1081" customFormat="false" ht="12.75" hidden="false" customHeight="false" outlineLevel="0" collapsed="false">
      <c r="A1081" s="0" t="n">
        <f aca="false">A1080+Foglio1!B$2</f>
        <v>1.07999999999999</v>
      </c>
      <c r="B1081" s="0" t="n">
        <f aca="false">A1081*Foglio1!B$5*Foglio1!B$4</f>
        <v>107.999999999999</v>
      </c>
      <c r="C1081" s="0" t="n">
        <f aca="false">POWER(B1081,2)+1</f>
        <v>11664.9999999998</v>
      </c>
      <c r="D1081" s="0" t="n">
        <f aca="false">SQRT(C1081)</f>
        <v>108.004629530404</v>
      </c>
      <c r="E1081" s="0" t="n">
        <f aca="false">D1081*Foglio1!B$3</f>
        <v>108004.629530404</v>
      </c>
      <c r="F1081" s="0" t="n">
        <f aca="false">Foglio1!B$4/Foglio2!E1081</f>
        <v>0.925886236865887</v>
      </c>
      <c r="G1081" s="0" t="n">
        <f aca="false">Foglio1!B$4/Foglio1!B$3</f>
        <v>100</v>
      </c>
      <c r="H1081" s="0" t="n">
        <f aca="false">1/(A1081*Foglio1!B$5*Foglio1!B$3)</f>
        <v>0.925925925925933</v>
      </c>
      <c r="I1081" s="0" t="n">
        <f aca="false">20*LOG10(F1081)</f>
        <v>-0.668847431297648</v>
      </c>
      <c r="J1081" s="0" t="n">
        <f aca="false">20*LOG10(G1081)</f>
        <v>40</v>
      </c>
      <c r="K1081" s="0" t="n">
        <f aca="false">20*LOG10(H1081)</f>
        <v>-0.668475109738928</v>
      </c>
    </row>
    <row r="1082" customFormat="false" ht="12.75" hidden="false" customHeight="false" outlineLevel="0" collapsed="false">
      <c r="A1082" s="0" t="n">
        <f aca="false">A1081+Foglio1!B$2</f>
        <v>1.08099999999999</v>
      </c>
      <c r="B1082" s="0" t="n">
        <f aca="false">A1082*Foglio1!B$5*Foglio1!B$4</f>
        <v>108.099999999999</v>
      </c>
      <c r="C1082" s="0" t="n">
        <f aca="false">POWER(B1082,2)+1</f>
        <v>11686.6099999998</v>
      </c>
      <c r="D1082" s="0" t="n">
        <f aca="false">SQRT(C1082)</f>
        <v>108.104625247951</v>
      </c>
      <c r="E1082" s="0" t="n">
        <f aca="false">D1082*Foglio1!B$3</f>
        <v>108104.625247951</v>
      </c>
      <c r="F1082" s="0" t="n">
        <f aca="false">Foglio1!B$4/Foglio2!E1082</f>
        <v>0.925029801182312</v>
      </c>
      <c r="G1082" s="0" t="n">
        <f aca="false">Foglio1!B$4/Foglio1!B$3</f>
        <v>100</v>
      </c>
      <c r="H1082" s="0" t="n">
        <f aca="false">1/(A1082*Foglio1!B$5*Foglio1!B$3)</f>
        <v>0.925069380203522</v>
      </c>
      <c r="I1082" s="0" t="n">
        <f aca="false">20*LOG10(F1082)</f>
        <v>-0.676885512126388</v>
      </c>
      <c r="J1082" s="0" t="n">
        <f aca="false">20*LOG10(G1082)</f>
        <v>40</v>
      </c>
      <c r="K1082" s="0" t="n">
        <f aca="false">20*LOG10(H1082)</f>
        <v>-0.67651387906614</v>
      </c>
    </row>
    <row r="1083" customFormat="false" ht="12.75" hidden="false" customHeight="false" outlineLevel="0" collapsed="false">
      <c r="A1083" s="0" t="n">
        <f aca="false">A1082+Foglio1!B$2</f>
        <v>1.08199999999999</v>
      </c>
      <c r="B1083" s="0" t="n">
        <f aca="false">A1083*Foglio1!B$5*Foglio1!B$4</f>
        <v>108.199999999999</v>
      </c>
      <c r="C1083" s="0" t="n">
        <f aca="false">POWER(B1083,2)+1</f>
        <v>11708.2399999998</v>
      </c>
      <c r="D1083" s="0" t="n">
        <f aca="false">SQRT(C1083)</f>
        <v>108.204620973412</v>
      </c>
      <c r="E1083" s="0" t="n">
        <f aca="false">D1083*Foglio1!B$3</f>
        <v>108204.620973412</v>
      </c>
      <c r="F1083" s="0" t="n">
        <f aca="false">Foglio1!B$4/Foglio2!E1083</f>
        <v>0.924174948356149</v>
      </c>
      <c r="G1083" s="0" t="n">
        <f aca="false">Foglio1!B$4/Foglio1!B$3</f>
        <v>100</v>
      </c>
      <c r="H1083" s="0" t="n">
        <f aca="false">1/(A1083*Foglio1!B$5*Foglio1!B$3)</f>
        <v>0.924214417744924</v>
      </c>
      <c r="I1083" s="0" t="n">
        <f aca="false">20*LOG10(F1083)</f>
        <v>-0.684916161880689</v>
      </c>
      <c r="J1083" s="0" t="n">
        <f aca="false">20*LOG10(G1083)</f>
        <v>40</v>
      </c>
      <c r="K1083" s="0" t="n">
        <f aca="false">20*LOG10(H1083)</f>
        <v>-0.684545215410946</v>
      </c>
    </row>
    <row r="1084" customFormat="false" ht="12.75" hidden="false" customHeight="false" outlineLevel="0" collapsed="false">
      <c r="A1084" s="0" t="n">
        <f aca="false">A1083+Foglio1!B$2</f>
        <v>1.08299999999999</v>
      </c>
      <c r="B1084" s="0" t="n">
        <f aca="false">A1084*Foglio1!B$5*Foglio1!B$4</f>
        <v>108.299999999999</v>
      </c>
      <c r="C1084" s="0" t="n">
        <f aca="false">POWER(B1084,2)+1</f>
        <v>11729.8899999998</v>
      </c>
      <c r="D1084" s="0" t="n">
        <f aca="false">SQRT(C1084)</f>
        <v>108.304616706767</v>
      </c>
      <c r="E1084" s="0" t="n">
        <f aca="false">D1084*Foglio1!B$3</f>
        <v>108304.616706767</v>
      </c>
      <c r="F1084" s="0" t="n">
        <f aca="false">Foglio1!B$4/Foglio2!E1084</f>
        <v>0.9233216740035</v>
      </c>
      <c r="G1084" s="0" t="n">
        <f aca="false">Foglio1!B$4/Foglio1!B$3</f>
        <v>100</v>
      </c>
      <c r="H1084" s="0" t="n">
        <f aca="false">1/(A1084*Foglio1!B$5*Foglio1!B$3)</f>
        <v>0.923361034164365</v>
      </c>
      <c r="I1084" s="0" t="n">
        <f aca="false">20*LOG10(F1084)</f>
        <v>-0.692939394286505</v>
      </c>
      <c r="J1084" s="0" t="n">
        <f aca="false">20*LOG10(G1084)</f>
        <v>40</v>
      </c>
      <c r="K1084" s="0" t="n">
        <f aca="false">20*LOG10(H1084)</f>
        <v>-0.69256913250634</v>
      </c>
    </row>
    <row r="1085" customFormat="false" ht="12.75" hidden="false" customHeight="false" outlineLevel="0" collapsed="false">
      <c r="A1085" s="0" t="n">
        <f aca="false">A1084+Foglio1!B$2</f>
        <v>1.08399999999999</v>
      </c>
      <c r="B1085" s="0" t="n">
        <f aca="false">A1085*Foglio1!B$5*Foglio1!B$4</f>
        <v>108.399999999999</v>
      </c>
      <c r="C1085" s="0" t="n">
        <f aca="false">POWER(B1085,2)+1</f>
        <v>11751.5599999998</v>
      </c>
      <c r="D1085" s="0" t="n">
        <f aca="false">SQRT(C1085)</f>
        <v>108.404612447994</v>
      </c>
      <c r="E1085" s="0" t="n">
        <f aca="false">D1085*Foglio1!B$3</f>
        <v>108404.612447994</v>
      </c>
      <c r="F1085" s="0" t="n">
        <f aca="false">Foglio1!B$4/Foglio2!E1085</f>
        <v>0.922469973756641</v>
      </c>
      <c r="G1085" s="0" t="n">
        <f aca="false">Foglio1!B$4/Foglio1!B$3</f>
        <v>100</v>
      </c>
      <c r="H1085" s="0" t="n">
        <f aca="false">1/(A1085*Foglio1!B$5*Foglio1!B$3)</f>
        <v>0.922509225092258</v>
      </c>
      <c r="I1085" s="0" t="n">
        <f aca="false">20*LOG10(F1085)</f>
        <v>-0.700955223031798</v>
      </c>
      <c r="J1085" s="0" t="n">
        <f aca="false">20*LOG10(G1085)</f>
        <v>40</v>
      </c>
      <c r="K1085" s="0" t="n">
        <f aca="false">20*LOG10(H1085)</f>
        <v>-0.700585644047294</v>
      </c>
    </row>
    <row r="1086" customFormat="false" ht="12.75" hidden="false" customHeight="false" outlineLevel="0" collapsed="false">
      <c r="A1086" s="0" t="n">
        <f aca="false">A1085+Foglio1!B$2</f>
        <v>1.08499999999999</v>
      </c>
      <c r="B1086" s="0" t="n">
        <f aca="false">A1086*Foglio1!B$5*Foglio1!B$4</f>
        <v>108.499999999999</v>
      </c>
      <c r="C1086" s="0" t="n">
        <f aca="false">POWER(B1086,2)+1</f>
        <v>11773.2499999998</v>
      </c>
      <c r="D1086" s="0" t="n">
        <f aca="false">SQRT(C1086)</f>
        <v>108.504608197071</v>
      </c>
      <c r="E1086" s="0" t="n">
        <f aca="false">D1086*Foglio1!B$3</f>
        <v>108504.608197071</v>
      </c>
      <c r="F1086" s="0" t="n">
        <f aca="false">Foglio1!B$4/Foglio2!E1086</f>
        <v>0.921619843263945</v>
      </c>
      <c r="G1086" s="0" t="n">
        <f aca="false">Foglio1!B$4/Foglio1!B$3</f>
        <v>100</v>
      </c>
      <c r="H1086" s="0" t="n">
        <f aca="false">1/(A1086*Foglio1!B$5*Foglio1!B$3)</f>
        <v>0.921658986175123</v>
      </c>
      <c r="I1086" s="0" t="n">
        <f aca="false">20*LOG10(F1086)</f>
        <v>-0.708963661766678</v>
      </c>
      <c r="J1086" s="0" t="n">
        <f aca="false">20*LOG10(G1086)</f>
        <v>40</v>
      </c>
      <c r="K1086" s="0" t="n">
        <f aca="false">20*LOG10(H1086)</f>
        <v>-0.708594763690897</v>
      </c>
    </row>
    <row r="1087" customFormat="false" ht="12.75" hidden="false" customHeight="false" outlineLevel="0" collapsed="false">
      <c r="A1087" s="0" t="n">
        <f aca="false">A1086+Foglio1!B$2</f>
        <v>1.08599999999999</v>
      </c>
      <c r="B1087" s="0" t="n">
        <f aca="false">A1087*Foglio1!B$5*Foglio1!B$4</f>
        <v>108.599999999999</v>
      </c>
      <c r="C1087" s="0" t="n">
        <f aca="false">POWER(B1087,2)+1</f>
        <v>11794.9599999998</v>
      </c>
      <c r="D1087" s="0" t="n">
        <f aca="false">SQRT(C1087)</f>
        <v>108.604603953975</v>
      </c>
      <c r="E1087" s="0" t="n">
        <f aca="false">D1087*Foglio1!B$3</f>
        <v>108604.603953975</v>
      </c>
      <c r="F1087" s="0" t="n">
        <f aca="false">Foglio1!B$4/Foglio2!E1087</f>
        <v>0.920771278189811</v>
      </c>
      <c r="G1087" s="0" t="n">
        <f aca="false">Foglio1!B$4/Foglio1!B$3</f>
        <v>100</v>
      </c>
      <c r="H1087" s="0" t="n">
        <f aca="false">1/(A1087*Foglio1!B$5*Foglio1!B$3)</f>
        <v>0.920810313075514</v>
      </c>
      <c r="I1087" s="0" t="n">
        <f aca="false">20*LOG10(F1087)</f>
        <v>-0.716964724103539</v>
      </c>
      <c r="J1087" s="0" t="n">
        <f aca="false">20*LOG10(G1087)</f>
        <v>40</v>
      </c>
      <c r="K1087" s="0" t="n">
        <f aca="false">20*LOG10(H1087)</f>
        <v>-0.716596505056493</v>
      </c>
    </row>
    <row r="1088" customFormat="false" ht="12.75" hidden="false" customHeight="false" outlineLevel="0" collapsed="false">
      <c r="A1088" s="0" t="n">
        <f aca="false">A1087+Foglio1!B$2</f>
        <v>1.08699999999999</v>
      </c>
      <c r="B1088" s="0" t="n">
        <f aca="false">A1088*Foglio1!B$5*Foglio1!B$4</f>
        <v>108.699999999999</v>
      </c>
      <c r="C1088" s="0" t="n">
        <f aca="false">POWER(B1088,2)+1</f>
        <v>11816.6899999998</v>
      </c>
      <c r="D1088" s="0" t="n">
        <f aca="false">SQRT(C1088)</f>
        <v>108.704599718686</v>
      </c>
      <c r="E1088" s="0" t="n">
        <f aca="false">D1088*Foglio1!B$3</f>
        <v>108704.599718686</v>
      </c>
      <c r="F1088" s="0" t="n">
        <f aca="false">Foglio1!B$4/Foglio2!E1088</f>
        <v>0.91992427421459</v>
      </c>
      <c r="G1088" s="0" t="n">
        <f aca="false">Foglio1!B$4/Foglio1!B$3</f>
        <v>100</v>
      </c>
      <c r="H1088" s="0" t="n">
        <f aca="false">1/(A1088*Foglio1!B$5*Foglio1!B$3)</f>
        <v>0.919963201471949</v>
      </c>
      <c r="I1088" s="0" t="n">
        <f aca="false">20*LOG10(F1088)</f>
        <v>-0.724958423617211</v>
      </c>
      <c r="J1088" s="0" t="n">
        <f aca="false">20*LOG10(G1088)</f>
        <v>40</v>
      </c>
      <c r="K1088" s="0" t="n">
        <f aca="false">20*LOG10(H1088)</f>
        <v>-0.72459088172582</v>
      </c>
    </row>
    <row r="1089" customFormat="false" ht="12.75" hidden="false" customHeight="false" outlineLevel="0" collapsed="false">
      <c r="A1089" s="0" t="n">
        <f aca="false">A1088+Foglio1!B$2</f>
        <v>1.08799999999999</v>
      </c>
      <c r="B1089" s="0" t="n">
        <f aca="false">A1089*Foglio1!B$5*Foglio1!B$4</f>
        <v>108.799999999999</v>
      </c>
      <c r="C1089" s="0" t="n">
        <f aca="false">POWER(B1089,2)+1</f>
        <v>11838.4399999998</v>
      </c>
      <c r="D1089" s="0" t="n">
        <f aca="false">SQRT(C1089)</f>
        <v>108.804595491182</v>
      </c>
      <c r="E1089" s="0" t="n">
        <f aca="false">D1089*Foglio1!B$3</f>
        <v>108804.595491182</v>
      </c>
      <c r="F1089" s="0" t="n">
        <f aca="false">Foglio1!B$4/Foglio2!E1089</f>
        <v>0.919078827034509</v>
      </c>
      <c r="G1089" s="0" t="n">
        <f aca="false">Foglio1!B$4/Foglio1!B$3</f>
        <v>100</v>
      </c>
      <c r="H1089" s="0" t="n">
        <f aca="false">1/(A1089*Foglio1!B$5*Foglio1!B$3)</f>
        <v>0.919117647058831</v>
      </c>
      <c r="I1089" s="0" t="n">
        <f aca="false">20*LOG10(F1089)</f>
        <v>-0.732944773845077</v>
      </c>
      <c r="J1089" s="0" t="n">
        <f aca="false">20*LOG10(G1089)</f>
        <v>40</v>
      </c>
      <c r="K1089" s="0" t="n">
        <f aca="false">20*LOG10(H1089)</f>
        <v>-0.732577907243152</v>
      </c>
    </row>
    <row r="1090" customFormat="false" ht="12.75" hidden="false" customHeight="false" outlineLevel="0" collapsed="false">
      <c r="A1090" s="0" t="n">
        <f aca="false">A1089+Foglio1!B$2</f>
        <v>1.08899999999999</v>
      </c>
      <c r="B1090" s="0" t="n">
        <f aca="false">A1090*Foglio1!B$5*Foglio1!B$4</f>
        <v>108.899999999999</v>
      </c>
      <c r="C1090" s="0" t="n">
        <f aca="false">POWER(B1090,2)+1</f>
        <v>11860.2099999998</v>
      </c>
      <c r="D1090" s="0" t="n">
        <f aca="false">SQRT(C1090)</f>
        <v>108.904591271442</v>
      </c>
      <c r="E1090" s="0" t="n">
        <f aca="false">D1090*Foglio1!B$3</f>
        <v>108904.591271442</v>
      </c>
      <c r="F1090" s="0" t="n">
        <f aca="false">Foglio1!B$4/Foglio2!E1090</f>
        <v>0.918234932361599</v>
      </c>
      <c r="G1090" s="0" t="n">
        <f aca="false">Foglio1!B$4/Foglio1!B$3</f>
        <v>100</v>
      </c>
      <c r="H1090" s="0" t="n">
        <f aca="false">1/(A1090*Foglio1!B$5*Foglio1!B$3)</f>
        <v>0.918273645546381</v>
      </c>
      <c r="I1090" s="0" t="n">
        <f aca="false">20*LOG10(F1090)</f>
        <v>-0.740923788287234</v>
      </c>
      <c r="J1090" s="0" t="n">
        <f aca="false">20*LOG10(G1090)</f>
        <v>40</v>
      </c>
      <c r="K1090" s="0" t="n">
        <f aca="false">20*LOG10(H1090)</f>
        <v>-0.740557595115427</v>
      </c>
    </row>
    <row r="1091" customFormat="false" ht="12.75" hidden="false" customHeight="false" outlineLevel="0" collapsed="false">
      <c r="A1091" s="0" t="n">
        <f aca="false">A1090+Foglio1!B$2</f>
        <v>1.08999999999999</v>
      </c>
      <c r="B1091" s="0" t="n">
        <f aca="false">A1091*Foglio1!B$5*Foglio1!B$4</f>
        <v>108.999999999999</v>
      </c>
      <c r="C1091" s="0" t="n">
        <f aca="false">POWER(B1091,2)+1</f>
        <v>11881.9999999998</v>
      </c>
      <c r="D1091" s="0" t="n">
        <f aca="false">SQRT(C1091)</f>
        <v>109.004587059444</v>
      </c>
      <c r="E1091" s="0" t="n">
        <f aca="false">D1091*Foglio1!B$3</f>
        <v>109004.587059444</v>
      </c>
      <c r="F1091" s="0" t="n">
        <f aca="false">Foglio1!B$4/Foglio2!E1091</f>
        <v>0.917392585923627</v>
      </c>
      <c r="G1091" s="0" t="n">
        <f aca="false">Foglio1!B$4/Foglio1!B$3</f>
        <v>100</v>
      </c>
      <c r="H1091" s="0" t="n">
        <f aca="false">1/(A1091*Foglio1!B$5*Foglio1!B$3)</f>
        <v>0.917431192660558</v>
      </c>
      <c r="I1091" s="0" t="n">
        <f aca="false">20*LOG10(F1091)</f>
        <v>-0.748895480406608</v>
      </c>
      <c r="J1091" s="0" t="n">
        <f aca="false">20*LOG10(G1091)</f>
        <v>40</v>
      </c>
      <c r="K1091" s="0" t="n">
        <f aca="false">20*LOG10(H1091)</f>
        <v>-0.748529958812399</v>
      </c>
    </row>
    <row r="1092" customFormat="false" ht="12.75" hidden="false" customHeight="false" outlineLevel="0" collapsed="false">
      <c r="A1092" s="0" t="n">
        <f aca="false">A1091+Foglio1!B$2</f>
        <v>1.09099999999999</v>
      </c>
      <c r="B1092" s="0" t="n">
        <f aca="false">A1092*Foglio1!B$5*Foglio1!B$4</f>
        <v>109.099999999999</v>
      </c>
      <c r="C1092" s="0" t="n">
        <f aca="false">POWER(B1092,2)+1</f>
        <v>11903.8099999998</v>
      </c>
      <c r="D1092" s="0" t="n">
        <f aca="false">SQRT(C1092)</f>
        <v>109.104582855166</v>
      </c>
      <c r="E1092" s="0" t="n">
        <f aca="false">D1092*Foglio1!B$3</f>
        <v>109104.582855166</v>
      </c>
      <c r="F1092" s="0" t="n">
        <f aca="false">Foglio1!B$4/Foglio2!E1092</f>
        <v>0.916551783464016</v>
      </c>
      <c r="G1092" s="0" t="n">
        <f aca="false">Foglio1!B$4/Foglio1!B$3</f>
        <v>100</v>
      </c>
      <c r="H1092" s="0" t="n">
        <f aca="false">1/(A1092*Foglio1!B$5*Foglio1!B$3)</f>
        <v>0.916590284142996</v>
      </c>
      <c r="I1092" s="0" t="n">
        <f aca="false">20*LOG10(F1092)</f>
        <v>-0.756859863629109</v>
      </c>
      <c r="J1092" s="0" t="n">
        <f aca="false">20*LOG10(G1092)</f>
        <v>40</v>
      </c>
      <c r="K1092" s="0" t="n">
        <f aca="false">20*LOG10(H1092)</f>
        <v>-0.756495011766763</v>
      </c>
    </row>
    <row r="1093" customFormat="false" ht="12.75" hidden="false" customHeight="false" outlineLevel="0" collapsed="false">
      <c r="A1093" s="0" t="n">
        <f aca="false">A1092+Foglio1!B$2</f>
        <v>1.09199999999999</v>
      </c>
      <c r="B1093" s="0" t="n">
        <f aca="false">A1093*Foglio1!B$5*Foglio1!B$4</f>
        <v>109.199999999999</v>
      </c>
      <c r="C1093" s="0" t="n">
        <f aca="false">POWER(B1093,2)+1</f>
        <v>11925.6399999998</v>
      </c>
      <c r="D1093" s="0" t="n">
        <f aca="false">SQRT(C1093)</f>
        <v>109.204578658588</v>
      </c>
      <c r="E1093" s="0" t="n">
        <f aca="false">D1093*Foglio1!B$3</f>
        <v>109204.578658588</v>
      </c>
      <c r="F1093" s="0" t="n">
        <f aca="false">Foglio1!B$4/Foglio2!E1093</f>
        <v>0.915712520741781</v>
      </c>
      <c r="G1093" s="0" t="n">
        <f aca="false">Foglio1!B$4/Foglio1!B$3</f>
        <v>100</v>
      </c>
      <c r="H1093" s="0" t="n">
        <f aca="false">1/(A1093*Foglio1!B$5*Foglio1!B$3)</f>
        <v>0.915750915750924</v>
      </c>
      <c r="I1093" s="0" t="n">
        <f aca="false">20*LOG10(F1093)</f>
        <v>-0.764816951343753</v>
      </c>
      <c r="J1093" s="0" t="n">
        <f aca="false">20*LOG10(G1093)</f>
        <v>40</v>
      </c>
      <c r="K1093" s="0" t="n">
        <f aca="false">20*LOG10(H1093)</f>
        <v>-0.764452767374293</v>
      </c>
    </row>
    <row r="1094" customFormat="false" ht="12.75" hidden="false" customHeight="false" outlineLevel="0" collapsed="false">
      <c r="A1094" s="0" t="n">
        <f aca="false">A1093+Foglio1!B$2</f>
        <v>1.09299999999999</v>
      </c>
      <c r="B1094" s="0" t="n">
        <f aca="false">A1094*Foglio1!B$5*Foglio1!B$4</f>
        <v>109.299999999999</v>
      </c>
      <c r="C1094" s="0" t="n">
        <f aca="false">POWER(B1094,2)+1</f>
        <v>11947.4899999998</v>
      </c>
      <c r="D1094" s="0" t="n">
        <f aca="false">SQRT(C1094)</f>
        <v>109.304574469689</v>
      </c>
      <c r="E1094" s="0" t="n">
        <f aca="false">D1094*Foglio1!B$3</f>
        <v>109304.574469689</v>
      </c>
      <c r="F1094" s="0" t="n">
        <f aca="false">Foglio1!B$4/Foglio2!E1094</f>
        <v>0.914874793531452</v>
      </c>
      <c r="G1094" s="0" t="n">
        <f aca="false">Foglio1!B$4/Foglio1!B$3</f>
        <v>100</v>
      </c>
      <c r="H1094" s="0" t="n">
        <f aca="false">1/(A1094*Foglio1!B$5*Foglio1!B$3)</f>
        <v>0.914913083257099</v>
      </c>
      <c r="I1094" s="0" t="n">
        <f aca="false">20*LOG10(F1094)</f>
        <v>-0.772766756902806</v>
      </c>
      <c r="J1094" s="0" t="n">
        <f aca="false">20*LOG10(G1094)</f>
        <v>40</v>
      </c>
      <c r="K1094" s="0" t="n">
        <f aca="false">20*LOG10(H1094)</f>
        <v>-0.772403238993979</v>
      </c>
    </row>
    <row r="1095" customFormat="false" ht="12.75" hidden="false" customHeight="false" outlineLevel="0" collapsed="false">
      <c r="A1095" s="0" t="n">
        <f aca="false">A1094+Foglio1!B$2</f>
        <v>1.09399999999999</v>
      </c>
      <c r="B1095" s="0" t="n">
        <f aca="false">A1095*Foglio1!B$5*Foglio1!B$4</f>
        <v>109.399999999999</v>
      </c>
      <c r="C1095" s="0" t="n">
        <f aca="false">POWER(B1095,2)+1</f>
        <v>11969.3599999998</v>
      </c>
      <c r="D1095" s="0" t="n">
        <f aca="false">SQRT(C1095)</f>
        <v>109.404570288447</v>
      </c>
      <c r="E1095" s="0" t="n">
        <f aca="false">D1095*Foglio1!B$3</f>
        <v>109404.570288447</v>
      </c>
      <c r="F1095" s="0" t="n">
        <f aca="false">Foglio1!B$4/Foglio2!E1095</f>
        <v>0.914038597623007</v>
      </c>
      <c r="G1095" s="0" t="n">
        <f aca="false">Foglio1!B$4/Foglio1!B$3</f>
        <v>100</v>
      </c>
      <c r="H1095" s="0" t="n">
        <f aca="false">1/(A1095*Foglio1!B$5*Foglio1!B$3)</f>
        <v>0.914076782449734</v>
      </c>
      <c r="I1095" s="0" t="n">
        <f aca="false">20*LOG10(F1095)</f>
        <v>-0.78070929362191</v>
      </c>
      <c r="J1095" s="0" t="n">
        <f aca="false">20*LOG10(G1095)</f>
        <v>40</v>
      </c>
      <c r="K1095" s="0" t="n">
        <f aca="false">20*LOG10(H1095)</f>
        <v>-0.780346439948162</v>
      </c>
    </row>
    <row r="1096" customFormat="false" ht="12.75" hidden="false" customHeight="false" outlineLevel="0" collapsed="false">
      <c r="A1096" s="0" t="n">
        <f aca="false">A1095+Foglio1!B$2</f>
        <v>1.09499999999999</v>
      </c>
      <c r="B1096" s="0" t="n">
        <f aca="false">A1096*Foglio1!B$5*Foglio1!B$4</f>
        <v>109.499999999999</v>
      </c>
      <c r="C1096" s="0" t="n">
        <f aca="false">POWER(B1096,2)+1</f>
        <v>11991.2499999998</v>
      </c>
      <c r="D1096" s="0" t="n">
        <f aca="false">SQRT(C1096)</f>
        <v>109.504566114842</v>
      </c>
      <c r="E1096" s="0" t="n">
        <f aca="false">D1096*Foglio1!B$3</f>
        <v>109504.566114842</v>
      </c>
      <c r="F1096" s="0" t="n">
        <f aca="false">Foglio1!B$4/Foglio2!E1096</f>
        <v>0.913203928821798</v>
      </c>
      <c r="G1096" s="0" t="n">
        <f aca="false">Foglio1!B$4/Foglio1!B$3</f>
        <v>100</v>
      </c>
      <c r="H1096" s="0" t="n">
        <f aca="false">1/(A1096*Foglio1!B$5*Foglio1!B$3)</f>
        <v>0.913242009132428</v>
      </c>
      <c r="I1096" s="0" t="n">
        <f aca="false">20*LOG10(F1096)</f>
        <v>-0.788644574780223</v>
      </c>
      <c r="J1096" s="0" t="n">
        <f aca="false">20*LOG10(G1096)</f>
        <v>40</v>
      </c>
      <c r="K1096" s="0" t="n">
        <f aca="false">20*LOG10(H1096)</f>
        <v>-0.788282383522665</v>
      </c>
    </row>
    <row r="1097" customFormat="false" ht="12.75" hidden="false" customHeight="false" outlineLevel="0" collapsed="false">
      <c r="A1097" s="0" t="n">
        <f aca="false">A1096+Foglio1!B$2</f>
        <v>1.09599999999999</v>
      </c>
      <c r="B1097" s="0" t="n">
        <f aca="false">A1097*Foglio1!B$5*Foglio1!B$4</f>
        <v>109.599999999999</v>
      </c>
      <c r="C1097" s="0" t="n">
        <f aca="false">POWER(B1097,2)+1</f>
        <v>12013.1599999998</v>
      </c>
      <c r="D1097" s="0" t="n">
        <f aca="false">SQRT(C1097)</f>
        <v>109.604561948852</v>
      </c>
      <c r="E1097" s="0" t="n">
        <f aca="false">D1097*Foglio1!B$3</f>
        <v>109604.561948852</v>
      </c>
      <c r="F1097" s="0" t="n">
        <f aca="false">Foglio1!B$4/Foglio2!E1097</f>
        <v>0.912370782948485</v>
      </c>
      <c r="G1097" s="0" t="n">
        <f aca="false">Foglio1!B$4/Foglio1!B$3</f>
        <v>100</v>
      </c>
      <c r="H1097" s="0" t="n">
        <f aca="false">1/(A1097*Foglio1!B$5*Foglio1!B$3)</f>
        <v>0.912408759124096</v>
      </c>
      <c r="I1097" s="0" t="n">
        <f aca="false">20*LOG10(F1097)</f>
        <v>-0.796572613620552</v>
      </c>
      <c r="J1097" s="0" t="n">
        <f aca="false">20*LOG10(G1097)</f>
        <v>40</v>
      </c>
      <c r="K1097" s="0" t="n">
        <f aca="false">20*LOG10(H1097)</f>
        <v>-0.79621108296693</v>
      </c>
    </row>
    <row r="1098" customFormat="false" ht="12.75" hidden="false" customHeight="false" outlineLevel="0" collapsed="false">
      <c r="A1098" s="0" t="n">
        <f aca="false">A1097+Foglio1!B$2</f>
        <v>1.09699999999999</v>
      </c>
      <c r="B1098" s="0" t="n">
        <f aca="false">A1098*Foglio1!B$5*Foglio1!B$4</f>
        <v>109.699999999999</v>
      </c>
      <c r="C1098" s="0" t="n">
        <f aca="false">POWER(B1098,2)+1</f>
        <v>12035.0899999998</v>
      </c>
      <c r="D1098" s="0" t="n">
        <f aca="false">SQRT(C1098)</f>
        <v>109.704557790457</v>
      </c>
      <c r="E1098" s="0" t="n">
        <f aca="false">D1098*Foglio1!B$3</f>
        <v>109704.557790457</v>
      </c>
      <c r="F1098" s="0" t="n">
        <f aca="false">Foglio1!B$4/Foglio2!E1098</f>
        <v>0.911539155838962</v>
      </c>
      <c r="G1098" s="0" t="n">
        <f aca="false">Foglio1!B$4/Foglio1!B$3</f>
        <v>100</v>
      </c>
      <c r="H1098" s="0" t="n">
        <f aca="false">1/(A1098*Foglio1!B$5*Foglio1!B$3)</f>
        <v>0.911577028258896</v>
      </c>
      <c r="I1098" s="0" t="n">
        <f aca="false">20*LOG10(F1098)</f>
        <v>-0.804493423349481</v>
      </c>
      <c r="J1098" s="0" t="n">
        <f aca="false">20*LOG10(G1098)</f>
        <v>40</v>
      </c>
      <c r="K1098" s="0" t="n">
        <f aca="false">20*LOG10(H1098)</f>
        <v>-0.804132551494143</v>
      </c>
    </row>
    <row r="1099" customFormat="false" ht="12.75" hidden="false" customHeight="false" outlineLevel="0" collapsed="false">
      <c r="A1099" s="0" t="n">
        <f aca="false">A1098+Foglio1!B$2</f>
        <v>1.09799999999999</v>
      </c>
      <c r="B1099" s="0" t="n">
        <f aca="false">A1099*Foglio1!B$5*Foglio1!B$4</f>
        <v>109.799999999999</v>
      </c>
      <c r="C1099" s="0" t="n">
        <f aca="false">POWER(B1099,2)+1</f>
        <v>12057.0399999998</v>
      </c>
      <c r="D1099" s="0" t="n">
        <f aca="false">SQRT(C1099)</f>
        <v>109.804553639636</v>
      </c>
      <c r="E1099" s="0" t="n">
        <f aca="false">D1099*Foglio1!B$3</f>
        <v>109804.553639636</v>
      </c>
      <c r="F1099" s="0" t="n">
        <f aca="false">Foglio1!B$4/Foglio2!E1099</f>
        <v>0.91070904334429</v>
      </c>
      <c r="G1099" s="0" t="n">
        <f aca="false">Foglio1!B$4/Foglio1!B$3</f>
        <v>100</v>
      </c>
      <c r="H1099" s="0" t="n">
        <f aca="false">1/(A1099*Foglio1!B$5*Foglio1!B$3)</f>
        <v>0.910746812386165</v>
      </c>
      <c r="I1099" s="0" t="n">
        <f aca="false">20*LOG10(F1099)</f>
        <v>-0.812407017137511</v>
      </c>
      <c r="J1099" s="0" t="n">
        <f aca="false">20*LOG10(G1099)</f>
        <v>40</v>
      </c>
      <c r="K1099" s="0" t="n">
        <f aca="false">20*LOG10(H1099)</f>
        <v>-0.812046802281382</v>
      </c>
    </row>
    <row r="1100" customFormat="false" ht="12.75" hidden="false" customHeight="false" outlineLevel="0" collapsed="false">
      <c r="A1100" s="0" t="n">
        <f aca="false">A1099+Foglio1!B$2</f>
        <v>1.09899999999999</v>
      </c>
      <c r="B1100" s="0" t="n">
        <f aca="false">A1100*Foglio1!B$5*Foglio1!B$4</f>
        <v>109.899999999999</v>
      </c>
      <c r="C1100" s="0" t="n">
        <f aca="false">POWER(B1100,2)+1</f>
        <v>12079.0099999998</v>
      </c>
      <c r="D1100" s="0" t="n">
        <f aca="false">SQRT(C1100)</f>
        <v>109.904549496369</v>
      </c>
      <c r="E1100" s="0" t="n">
        <f aca="false">D1100*Foglio1!B$3</f>
        <v>109904.549496369</v>
      </c>
      <c r="F1100" s="0" t="n">
        <f aca="false">Foglio1!B$4/Foglio2!E1100</f>
        <v>0.909880441330629</v>
      </c>
      <c r="G1100" s="0" t="n">
        <f aca="false">Foglio1!B$4/Foglio1!B$3</f>
        <v>100</v>
      </c>
      <c r="H1100" s="0" t="n">
        <f aca="false">1/(A1100*Foglio1!B$5*Foglio1!B$3)</f>
        <v>0.909918107370345</v>
      </c>
      <c r="I1100" s="0" t="n">
        <f aca="false">20*LOG10(F1100)</f>
        <v>-0.820313408119182</v>
      </c>
      <c r="J1100" s="0" t="n">
        <f aca="false">20*LOG10(G1100)</f>
        <v>40</v>
      </c>
      <c r="K1100" s="0" t="n">
        <f aca="false">20*LOG10(H1100)</f>
        <v>-0.81995384846973</v>
      </c>
    </row>
    <row r="1101" customFormat="false" ht="12.75" hidden="false" customHeight="false" outlineLevel="0" collapsed="false">
      <c r="A1101" s="0" t="n">
        <f aca="false">A1100+Foglio1!B$2</f>
        <v>1.09999999999999</v>
      </c>
      <c r="B1101" s="0" t="n">
        <f aca="false">A1101*Foglio1!B$5*Foglio1!B$4</f>
        <v>109.999999999999</v>
      </c>
      <c r="C1101" s="0" t="n">
        <f aca="false">POWER(B1101,2)+1</f>
        <v>12100.9999999998</v>
      </c>
      <c r="D1101" s="0" t="n">
        <f aca="false">SQRT(C1101)</f>
        <v>110.004545360634</v>
      </c>
      <c r="E1101" s="0" t="n">
        <f aca="false">D1101*Foglio1!B$3</f>
        <v>110004.545360634</v>
      </c>
      <c r="F1101" s="0" t="n">
        <f aca="false">Foglio1!B$4/Foglio2!E1101</f>
        <v>0.909053345679167</v>
      </c>
      <c r="G1101" s="0" t="n">
        <f aca="false">Foglio1!B$4/Foglio1!B$3</f>
        <v>100</v>
      </c>
      <c r="H1101" s="0" t="n">
        <f aca="false">1/(A1101*Foglio1!B$5*Foglio1!B$3)</f>
        <v>0.909090909090918</v>
      </c>
      <c r="I1101" s="0" t="n">
        <f aca="false">20*LOG10(F1101)</f>
        <v>-0.828212609393213</v>
      </c>
      <c r="J1101" s="0" t="n">
        <f aca="false">20*LOG10(G1101)</f>
        <v>40</v>
      </c>
      <c r="K1101" s="0" t="n">
        <f aca="false">20*LOG10(H1101)</f>
        <v>-0.827853703164419</v>
      </c>
    </row>
    <row r="1102" customFormat="false" ht="12.75" hidden="false" customHeight="false" outlineLevel="0" collapsed="false">
      <c r="A1102" s="0" t="n">
        <f aca="false">A1101+Foglio1!B$2</f>
        <v>1.10099999999999</v>
      </c>
      <c r="B1102" s="0" t="n">
        <f aca="false">A1102*Foglio1!B$5*Foglio1!B$4</f>
        <v>110.099999999999</v>
      </c>
      <c r="C1102" s="0" t="n">
        <f aca="false">POWER(B1102,2)+1</f>
        <v>12123.0099999998</v>
      </c>
      <c r="D1102" s="0" t="n">
        <f aca="false">SQRT(C1102)</f>
        <v>110.104541232411</v>
      </c>
      <c r="E1102" s="0" t="n">
        <f aca="false">D1102*Foglio1!B$3</f>
        <v>110104.541232411</v>
      </c>
      <c r="F1102" s="0" t="n">
        <f aca="false">Foglio1!B$4/Foglio2!E1102</f>
        <v>0.908227752286053</v>
      </c>
      <c r="G1102" s="0" t="n">
        <f aca="false">Foglio1!B$4/Foglio1!B$3</f>
        <v>100</v>
      </c>
      <c r="H1102" s="0" t="n">
        <f aca="false">1/(A1102*Foglio1!B$5*Foglio1!B$3)</f>
        <v>0.908265213442334</v>
      </c>
      <c r="I1102" s="0" t="n">
        <f aca="false">20*LOG10(F1102)</f>
        <v>-0.836104634022617</v>
      </c>
      <c r="J1102" s="0" t="n">
        <f aca="false">20*LOG10(G1102)</f>
        <v>40</v>
      </c>
      <c r="K1102" s="0" t="n">
        <f aca="false">20*LOG10(H1102)</f>
        <v>-0.835746379434953</v>
      </c>
    </row>
    <row r="1103" customFormat="false" ht="12.75" hidden="false" customHeight="false" outlineLevel="0" collapsed="false">
      <c r="A1103" s="0" t="n">
        <f aca="false">A1102+Foglio1!B$2</f>
        <v>1.10199999999999</v>
      </c>
      <c r="B1103" s="0" t="n">
        <f aca="false">A1103*Foglio1!B$5*Foglio1!B$4</f>
        <v>110.199999999999</v>
      </c>
      <c r="C1103" s="0" t="n">
        <f aca="false">POWER(B1103,2)+1</f>
        <v>12145.0399999998</v>
      </c>
      <c r="D1103" s="0" t="n">
        <f aca="false">SQRT(C1103)</f>
        <v>110.204537111681</v>
      </c>
      <c r="E1103" s="0" t="n">
        <f aca="false">D1103*Foglio1!B$3</f>
        <v>110204.537111681</v>
      </c>
      <c r="F1103" s="0" t="n">
        <f aca="false">Foglio1!B$4/Foglio2!E1103</f>
        <v>0.907403657062329</v>
      </c>
      <c r="G1103" s="0" t="n">
        <f aca="false">Foglio1!B$4/Foglio1!B$3</f>
        <v>100</v>
      </c>
      <c r="H1103" s="0" t="n">
        <f aca="false">1/(A1103*Foglio1!B$5*Foglio1!B$3)</f>
        <v>0.907441016333947</v>
      </c>
      <c r="I1103" s="0" t="n">
        <f aca="false">20*LOG10(F1103)</f>
        <v>-0.84398949503485</v>
      </c>
      <c r="J1103" s="0" t="n">
        <f aca="false">20*LOG10(G1103)</f>
        <v>40</v>
      </c>
      <c r="K1103" s="0" t="n">
        <f aca="false">20*LOG10(H1103)</f>
        <v>-0.843631890315241</v>
      </c>
    </row>
    <row r="1104" customFormat="false" ht="12.75" hidden="false" customHeight="false" outlineLevel="0" collapsed="false">
      <c r="A1104" s="0" t="n">
        <f aca="false">A1103+Foglio1!B$2</f>
        <v>1.10299999999999</v>
      </c>
      <c r="B1104" s="0" t="n">
        <f aca="false">A1104*Foglio1!B$5*Foglio1!B$4</f>
        <v>110.299999999999</v>
      </c>
      <c r="C1104" s="0" t="n">
        <f aca="false">POWER(B1104,2)+1</f>
        <v>12167.0899999998</v>
      </c>
      <c r="D1104" s="0" t="n">
        <f aca="false">SQRT(C1104)</f>
        <v>110.304532998421</v>
      </c>
      <c r="E1104" s="0" t="n">
        <f aca="false">D1104*Foglio1!B$3</f>
        <v>110304.532998421</v>
      </c>
      <c r="F1104" s="0" t="n">
        <f aca="false">Foglio1!B$4/Foglio2!E1104</f>
        <v>0.906581055933861</v>
      </c>
      <c r="G1104" s="0" t="n">
        <f aca="false">Foglio1!B$4/Foglio1!B$3</f>
        <v>100</v>
      </c>
      <c r="H1104" s="0" t="n">
        <f aca="false">1/(A1104*Foglio1!B$5*Foglio1!B$3)</f>
        <v>0.906618313689945</v>
      </c>
      <c r="I1104" s="0" t="n">
        <f aca="false">20*LOG10(F1104)</f>
        <v>-0.851867205421934</v>
      </c>
      <c r="J1104" s="0" t="n">
        <f aca="false">20*LOG10(G1104)</f>
        <v>40</v>
      </c>
      <c r="K1104" s="0" t="n">
        <f aca="false">20*LOG10(H1104)</f>
        <v>-0.851510248803728</v>
      </c>
    </row>
    <row r="1105" customFormat="false" ht="12.75" hidden="false" customHeight="false" outlineLevel="0" collapsed="false">
      <c r="A1105" s="0" t="n">
        <f aca="false">A1104+Foglio1!B$2</f>
        <v>1.10399999999999</v>
      </c>
      <c r="B1105" s="0" t="n">
        <f aca="false">A1105*Foglio1!B$5*Foglio1!B$4</f>
        <v>110.399999999999</v>
      </c>
      <c r="C1105" s="0" t="n">
        <f aca="false">POWER(B1105,2)+1</f>
        <v>12189.1599999998</v>
      </c>
      <c r="D1105" s="0" t="n">
        <f aca="false">SQRT(C1105)</f>
        <v>110.404528892613</v>
      </c>
      <c r="E1105" s="0" t="n">
        <f aca="false">D1105*Foglio1!B$3</f>
        <v>110404.528892613</v>
      </c>
      <c r="F1105" s="0" t="n">
        <f aca="false">Foglio1!B$4/Foglio2!E1105</f>
        <v>0.905759944841276</v>
      </c>
      <c r="G1105" s="0" t="n">
        <f aca="false">Foglio1!B$4/Foglio1!B$3</f>
        <v>100</v>
      </c>
      <c r="H1105" s="0" t="n">
        <f aca="false">1/(A1105*Foglio1!B$5*Foglio1!B$3)</f>
        <v>0.905797101449284</v>
      </c>
      <c r="I1105" s="0" t="n">
        <f aca="false">20*LOG10(F1105)</f>
        <v>-0.859737778140567</v>
      </c>
      <c r="J1105" s="0" t="n">
        <f aca="false">20*LOG10(G1105)</f>
        <v>40</v>
      </c>
      <c r="K1105" s="0" t="n">
        <f aca="false">20*LOG10(H1105)</f>
        <v>-0.859381467863518</v>
      </c>
    </row>
    <row r="1106" customFormat="false" ht="12.75" hidden="false" customHeight="false" outlineLevel="0" collapsed="false">
      <c r="A1106" s="0" t="n">
        <f aca="false">A1105+Foglio1!B$2</f>
        <v>1.10499999999999</v>
      </c>
      <c r="B1106" s="0" t="n">
        <f aca="false">A1106*Foglio1!B$5*Foglio1!B$4</f>
        <v>110.499999999999</v>
      </c>
      <c r="C1106" s="0" t="n">
        <f aca="false">POWER(B1106,2)+1</f>
        <v>12211.2499999998</v>
      </c>
      <c r="D1106" s="0" t="n">
        <f aca="false">SQRT(C1106)</f>
        <v>110.504524794235</v>
      </c>
      <c r="E1106" s="0" t="n">
        <f aca="false">D1106*Foglio1!B$3</f>
        <v>110504.524794235</v>
      </c>
      <c r="F1106" s="0" t="n">
        <f aca="false">Foglio1!B$4/Foglio2!E1106</f>
        <v>0.904940319739891</v>
      </c>
      <c r="G1106" s="0" t="n">
        <f aca="false">Foglio1!B$4/Foglio1!B$3</f>
        <v>100</v>
      </c>
      <c r="H1106" s="0" t="n">
        <f aca="false">1/(A1106*Foglio1!B$5*Foglio1!B$3)</f>
        <v>0.90497737556562</v>
      </c>
      <c r="I1106" s="0" t="n">
        <f aca="false">20*LOG10(F1106)</f>
        <v>-0.867601226112282</v>
      </c>
      <c r="J1106" s="0" t="n">
        <f aca="false">20*LOG10(G1106)</f>
        <v>40</v>
      </c>
      <c r="K1106" s="0" t="n">
        <f aca="false">20*LOG10(H1106)</f>
        <v>-0.867245560422505</v>
      </c>
    </row>
    <row r="1107" customFormat="false" ht="12.75" hidden="false" customHeight="false" outlineLevel="0" collapsed="false">
      <c r="A1107" s="0" t="n">
        <f aca="false">A1106+Foglio1!B$2</f>
        <v>1.10599999999999</v>
      </c>
      <c r="B1107" s="0" t="n">
        <f aca="false">A1107*Foglio1!B$5*Foglio1!B$4</f>
        <v>110.599999999999</v>
      </c>
      <c r="C1107" s="0" t="n">
        <f aca="false">POWER(B1107,2)+1</f>
        <v>12233.3599999998</v>
      </c>
      <c r="D1107" s="0" t="n">
        <f aca="false">SQRT(C1107)</f>
        <v>110.604520703269</v>
      </c>
      <c r="E1107" s="0" t="n">
        <f aca="false">D1107*Foglio1!B$3</f>
        <v>110604.520703269</v>
      </c>
      <c r="F1107" s="0" t="n">
        <f aca="false">Foglio1!B$4/Foglio2!E1107</f>
        <v>0.904122176599648</v>
      </c>
      <c r="G1107" s="0" t="n">
        <f aca="false">Foglio1!B$4/Foglio1!B$3</f>
        <v>100</v>
      </c>
      <c r="H1107" s="0" t="n">
        <f aca="false">1/(A1107*Foglio1!B$5*Foglio1!B$3)</f>
        <v>0.904159132007242</v>
      </c>
      <c r="I1107" s="0" t="n">
        <f aca="false">20*LOG10(F1107)</f>
        <v>-0.875457562223552</v>
      </c>
      <c r="J1107" s="0" t="n">
        <f aca="false">20*LOG10(G1107)</f>
        <v>40</v>
      </c>
      <c r="K1107" s="0" t="n">
        <f aca="false">20*LOG10(H1107)</f>
        <v>-0.875102539373503</v>
      </c>
    </row>
    <row r="1108" customFormat="false" ht="12.75" hidden="false" customHeight="false" outlineLevel="0" collapsed="false">
      <c r="A1108" s="0" t="n">
        <f aca="false">A1107+Foglio1!B$2</f>
        <v>1.10699999999999</v>
      </c>
      <c r="B1108" s="0" t="n">
        <f aca="false">A1108*Foglio1!B$5*Foglio1!B$4</f>
        <v>110.699999999999</v>
      </c>
      <c r="C1108" s="0" t="n">
        <f aca="false">POWER(B1108,2)+1</f>
        <v>12255.4899999998</v>
      </c>
      <c r="D1108" s="0" t="n">
        <f aca="false">SQRT(C1108)</f>
        <v>110.704516619692</v>
      </c>
      <c r="E1108" s="0" t="n">
        <f aca="false">D1108*Foglio1!B$3</f>
        <v>110704.516619692</v>
      </c>
      <c r="F1108" s="0" t="n">
        <f aca="false">Foglio1!B$4/Foglio2!E1108</f>
        <v>0.903305511405049</v>
      </c>
      <c r="G1108" s="0" t="n">
        <f aca="false">Foglio1!B$4/Foglio1!B$3</f>
        <v>100</v>
      </c>
      <c r="H1108" s="0" t="n">
        <f aca="false">1/(A1108*Foglio1!B$5*Foglio1!B$3)</f>
        <v>0.90334236675701</v>
      </c>
      <c r="I1108" s="0" t="n">
        <f aca="false">20*LOG10(F1108)</f>
        <v>-0.88330679932592</v>
      </c>
      <c r="J1108" s="0" t="n">
        <f aca="false">20*LOG10(G1108)</f>
        <v>40</v>
      </c>
      <c r="K1108" s="0" t="n">
        <f aca="false">20*LOG10(H1108)</f>
        <v>-0.882952417574369</v>
      </c>
    </row>
    <row r="1109" customFormat="false" ht="12.75" hidden="false" customHeight="false" outlineLevel="0" collapsed="false">
      <c r="A1109" s="0" t="n">
        <f aca="false">A1108+Foglio1!B$2</f>
        <v>1.10799999999999</v>
      </c>
      <c r="B1109" s="0" t="n">
        <f aca="false">A1109*Foglio1!B$5*Foglio1!B$4</f>
        <v>110.799999999999</v>
      </c>
      <c r="C1109" s="0" t="n">
        <f aca="false">POWER(B1109,2)+1</f>
        <v>12277.6399999998</v>
      </c>
      <c r="D1109" s="0" t="n">
        <f aca="false">SQRT(C1109)</f>
        <v>110.804512543487</v>
      </c>
      <c r="E1109" s="0" t="n">
        <f aca="false">D1109*Foglio1!B$3</f>
        <v>110804.512543487</v>
      </c>
      <c r="F1109" s="0" t="n">
        <f aca="false">Foglio1!B$4/Foglio2!E1109</f>
        <v>0.902490320155088</v>
      </c>
      <c r="G1109" s="0" t="n">
        <f aca="false">Foglio1!B$4/Foglio1!B$3</f>
        <v>100</v>
      </c>
      <c r="H1109" s="0" t="n">
        <f aca="false">1/(A1109*Foglio1!B$5*Foglio1!B$3)</f>
        <v>0.902527075812284</v>
      </c>
      <c r="I1109" s="0" t="n">
        <f aca="false">20*LOG10(F1109)</f>
        <v>-0.891148950236132</v>
      </c>
      <c r="J1109" s="0" t="n">
        <f aca="false">20*LOG10(G1109)</f>
        <v>40</v>
      </c>
      <c r="K1109" s="0" t="n">
        <f aca="false">20*LOG10(H1109)</f>
        <v>-0.890795207848131</v>
      </c>
    </row>
    <row r="1110" customFormat="false" ht="12.75" hidden="false" customHeight="false" outlineLevel="0" collapsed="false">
      <c r="A1110" s="0" t="n">
        <f aca="false">A1109+Foglio1!B$2</f>
        <v>1.10899999999999</v>
      </c>
      <c r="B1110" s="0" t="n">
        <f aca="false">A1110*Foglio1!B$5*Foglio1!B$4</f>
        <v>110.899999999999</v>
      </c>
      <c r="C1110" s="0" t="n">
        <f aca="false">POWER(B1110,2)+1</f>
        <v>12299.8099999997</v>
      </c>
      <c r="D1110" s="0" t="n">
        <f aca="false">SQRT(C1110)</f>
        <v>110.904508474632</v>
      </c>
      <c r="E1110" s="0" t="n">
        <f aca="false">D1110*Foglio1!B$3</f>
        <v>110904.508474632</v>
      </c>
      <c r="F1110" s="0" t="n">
        <f aca="false">Foglio1!B$4/Foglio2!E1110</f>
        <v>0.901676598863189</v>
      </c>
      <c r="G1110" s="0" t="n">
        <f aca="false">Foglio1!B$4/Foglio1!B$3</f>
        <v>100</v>
      </c>
      <c r="H1110" s="0" t="n">
        <f aca="false">1/(A1110*Foglio1!B$5*Foglio1!B$3)</f>
        <v>0.901713255184861</v>
      </c>
      <c r="I1110" s="0" t="n">
        <f aca="false">20*LOG10(F1110)</f>
        <v>-0.898984027736259</v>
      </c>
      <c r="J1110" s="0" t="n">
        <f aca="false">20*LOG10(G1110)</f>
        <v>40</v>
      </c>
      <c r="K1110" s="0" t="n">
        <f aca="false">20*LOG10(H1110)</f>
        <v>-0.898630922983112</v>
      </c>
    </row>
    <row r="1111" customFormat="false" ht="12.75" hidden="false" customHeight="false" outlineLevel="0" collapsed="false">
      <c r="A1111" s="0" t="n">
        <f aca="false">A1110+Foglio1!B$2</f>
        <v>1.10999999999999</v>
      </c>
      <c r="B1111" s="0" t="n">
        <f aca="false">A1111*Foglio1!B$5*Foglio1!B$4</f>
        <v>110.999999999999</v>
      </c>
      <c r="C1111" s="0" t="n">
        <f aca="false">POWER(B1111,2)+1</f>
        <v>12321.9999999997</v>
      </c>
      <c r="D1111" s="0" t="n">
        <f aca="false">SQRT(C1111)</f>
        <v>111.004504413108</v>
      </c>
      <c r="E1111" s="0" t="n">
        <f aca="false">D1111*Foglio1!B$3</f>
        <v>111004.504413108</v>
      </c>
      <c r="F1111" s="0" t="n">
        <f aca="false">Foglio1!B$4/Foglio2!E1111</f>
        <v>0.900864343557137</v>
      </c>
      <c r="G1111" s="0" t="n">
        <f aca="false">Foglio1!B$4/Foglio1!B$3</f>
        <v>100</v>
      </c>
      <c r="H1111" s="0" t="n">
        <f aca="false">1/(A1111*Foglio1!B$5*Foglio1!B$3)</f>
        <v>0.90090090090091</v>
      </c>
      <c r="I1111" s="0" t="n">
        <f aca="false">20*LOG10(F1111)</f>
        <v>-0.906812044573819</v>
      </c>
      <c r="J1111" s="0" t="n">
        <f aca="false">20*LOG10(G1111)</f>
        <v>40</v>
      </c>
      <c r="K1111" s="0" t="n">
        <f aca="false">20*LOG10(H1111)</f>
        <v>-0.906459575733059</v>
      </c>
    </row>
    <row r="1112" customFormat="false" ht="12.75" hidden="false" customHeight="false" outlineLevel="0" collapsed="false">
      <c r="A1112" s="0" t="n">
        <f aca="false">A1111+Foglio1!B$2</f>
        <v>1.11099999999999</v>
      </c>
      <c r="B1112" s="0" t="n">
        <f aca="false">A1112*Foglio1!B$5*Foglio1!B$4</f>
        <v>111.099999999999</v>
      </c>
      <c r="C1112" s="0" t="n">
        <f aca="false">POWER(B1112,2)+1</f>
        <v>12344.2099999997</v>
      </c>
      <c r="D1112" s="0" t="n">
        <f aca="false">SQRT(C1112)</f>
        <v>111.104500358895</v>
      </c>
      <c r="E1112" s="0" t="n">
        <f aca="false">D1112*Foglio1!B$3</f>
        <v>111104.500358895</v>
      </c>
      <c r="F1112" s="0" t="n">
        <f aca="false">Foglio1!B$4/Foglio2!E1112</f>
        <v>0.900053550279018</v>
      </c>
      <c r="G1112" s="0" t="n">
        <f aca="false">Foglio1!B$4/Foglio1!B$3</f>
        <v>100</v>
      </c>
      <c r="H1112" s="0" t="n">
        <f aca="false">1/(A1112*Foglio1!B$5*Foglio1!B$3)</f>
        <v>0.900090009000909</v>
      </c>
      <c r="I1112" s="0" t="n">
        <f aca="false">20*LOG10(F1112)</f>
        <v>-0.914633013461904</v>
      </c>
      <c r="J1112" s="0" t="n">
        <f aca="false">20*LOG10(G1112)</f>
        <v>40</v>
      </c>
      <c r="K1112" s="0" t="n">
        <f aca="false">20*LOG10(H1112)</f>
        <v>-0.914281178817262</v>
      </c>
    </row>
    <row r="1113" customFormat="false" ht="12.75" hidden="false" customHeight="false" outlineLevel="0" collapsed="false">
      <c r="A1113" s="0" t="n">
        <f aca="false">A1112+Foglio1!B$2</f>
        <v>1.11199999999999</v>
      </c>
      <c r="B1113" s="0" t="n">
        <f aca="false">A1113*Foglio1!B$5*Foglio1!B$4</f>
        <v>111.199999999999</v>
      </c>
      <c r="C1113" s="0" t="n">
        <f aca="false">POWER(B1113,2)+1</f>
        <v>12366.4399999997</v>
      </c>
      <c r="D1113" s="0" t="n">
        <f aca="false">SQRT(C1113)</f>
        <v>111.204496311974</v>
      </c>
      <c r="E1113" s="0" t="n">
        <f aca="false">D1113*Foglio1!B$3</f>
        <v>111204.496311974</v>
      </c>
      <c r="F1113" s="0" t="n">
        <f aca="false">Foglio1!B$4/Foglio2!E1113</f>
        <v>0.899244215085149</v>
      </c>
      <c r="G1113" s="0" t="n">
        <f aca="false">Foglio1!B$4/Foglio1!B$3</f>
        <v>100</v>
      </c>
      <c r="H1113" s="0" t="n">
        <f aca="false">1/(A1113*Foglio1!B$5*Foglio1!B$3)</f>
        <v>0.899280575539578</v>
      </c>
      <c r="I1113" s="0" t="n">
        <f aca="false">20*LOG10(F1113)</f>
        <v>-0.922446947079307</v>
      </c>
      <c r="J1113" s="0" t="n">
        <f aca="false">20*LOG10(G1113)</f>
        <v>40</v>
      </c>
      <c r="K1113" s="0" t="n">
        <f aca="false">20*LOG10(H1113)</f>
        <v>-0.922095744920683</v>
      </c>
    </row>
    <row r="1114" customFormat="false" ht="12.75" hidden="false" customHeight="false" outlineLevel="0" collapsed="false">
      <c r="A1114" s="0" t="n">
        <f aca="false">A1113+Foglio1!B$2</f>
        <v>1.11299999999999</v>
      </c>
      <c r="B1114" s="0" t="n">
        <f aca="false">A1114*Foglio1!B$5*Foglio1!B$4</f>
        <v>111.299999999999</v>
      </c>
      <c r="C1114" s="0" t="n">
        <f aca="false">POWER(B1114,2)+1</f>
        <v>12388.6899999997</v>
      </c>
      <c r="D1114" s="0" t="n">
        <f aca="false">SQRT(C1114)</f>
        <v>111.304492272324</v>
      </c>
      <c r="E1114" s="0" t="n">
        <f aca="false">D1114*Foglio1!B$3</f>
        <v>111304.492272324</v>
      </c>
      <c r="F1114" s="0" t="n">
        <f aca="false">Foglio1!B$4/Foglio2!E1114</f>
        <v>0.89843633404602</v>
      </c>
      <c r="G1114" s="0" t="n">
        <f aca="false">Foglio1!B$4/Foglio1!B$3</f>
        <v>100</v>
      </c>
      <c r="H1114" s="0" t="n">
        <f aca="false">1/(A1114*Foglio1!B$5*Foglio1!B$3)</f>
        <v>0.898472596585814</v>
      </c>
      <c r="I1114" s="0" t="n">
        <f aca="false">20*LOG10(F1114)</f>
        <v>-0.930253858070635</v>
      </c>
      <c r="J1114" s="0" t="n">
        <f aca="false">20*LOG10(G1114)</f>
        <v>40</v>
      </c>
      <c r="K1114" s="0" t="n">
        <f aca="false">20*LOG10(H1114)</f>
        <v>-0.929903286694076</v>
      </c>
    </row>
    <row r="1115" customFormat="false" ht="12.75" hidden="false" customHeight="false" outlineLevel="0" collapsed="false">
      <c r="A1115" s="0" t="n">
        <f aca="false">A1114+Foglio1!B$2</f>
        <v>1.11399999999999</v>
      </c>
      <c r="B1115" s="0" t="n">
        <f aca="false">A1115*Foglio1!B$5*Foglio1!B$4</f>
        <v>111.399999999999</v>
      </c>
      <c r="C1115" s="0" t="n">
        <f aca="false">POWER(B1115,2)+1</f>
        <v>12410.9599999997</v>
      </c>
      <c r="D1115" s="0" t="n">
        <f aca="false">SQRT(C1115)</f>
        <v>111.404488239926</v>
      </c>
      <c r="E1115" s="0" t="n">
        <f aca="false">D1115*Foglio1!B$3</f>
        <v>111404.488239926</v>
      </c>
      <c r="F1115" s="0" t="n">
        <f aca="false">Foglio1!B$4/Foglio2!E1115</f>
        <v>0.897629903246228</v>
      </c>
      <c r="G1115" s="0" t="n">
        <f aca="false">Foglio1!B$4/Foglio1!B$3</f>
        <v>100</v>
      </c>
      <c r="H1115" s="0" t="n">
        <f aca="false">1/(A1115*Foglio1!B$5*Foglio1!B$3)</f>
        <v>0.897666068222631</v>
      </c>
      <c r="I1115" s="0" t="n">
        <f aca="false">20*LOG10(F1115)</f>
        <v>-0.938053759046448</v>
      </c>
      <c r="J1115" s="0" t="n">
        <f aca="false">20*LOG10(G1115)</f>
        <v>40</v>
      </c>
      <c r="K1115" s="0" t="n">
        <f aca="false">20*LOG10(H1115)</f>
        <v>-0.93770381675411</v>
      </c>
    </row>
    <row r="1116" customFormat="false" ht="12.75" hidden="false" customHeight="false" outlineLevel="0" collapsed="false">
      <c r="A1116" s="0" t="n">
        <f aca="false">A1115+Foglio1!B$2</f>
        <v>1.11499999999999</v>
      </c>
      <c r="B1116" s="0" t="n">
        <f aca="false">A1116*Foglio1!B$5*Foglio1!B$4</f>
        <v>111.499999999999</v>
      </c>
      <c r="C1116" s="0" t="n">
        <f aca="false">POWER(B1116,2)+1</f>
        <v>12433.2499999997</v>
      </c>
      <c r="D1116" s="0" t="n">
        <f aca="false">SQRT(C1116)</f>
        <v>111.50448421476</v>
      </c>
      <c r="E1116" s="0" t="n">
        <f aca="false">D1116*Foglio1!B$3</f>
        <v>111504.48421476</v>
      </c>
      <c r="F1116" s="0" t="n">
        <f aca="false">Foglio1!B$4/Foglio2!E1116</f>
        <v>0.896824918784411</v>
      </c>
      <c r="G1116" s="0" t="n">
        <f aca="false">Foglio1!B$4/Foglio1!B$3</f>
        <v>100</v>
      </c>
      <c r="H1116" s="0" t="n">
        <f aca="false">1/(A1116*Foglio1!B$5*Foglio1!B$3)</f>
        <v>0.896860986547095</v>
      </c>
      <c r="I1116" s="0" t="n">
        <f aca="false">20*LOG10(F1116)</f>
        <v>-0.945846662583367</v>
      </c>
      <c r="J1116" s="0" t="n">
        <f aca="false">20*LOG10(G1116)</f>
        <v>40</v>
      </c>
      <c r="K1116" s="0" t="n">
        <f aca="false">20*LOG10(H1116)</f>
        <v>-0.945497347683496</v>
      </c>
    </row>
    <row r="1117" customFormat="false" ht="12.75" hidden="false" customHeight="false" outlineLevel="0" collapsed="false">
      <c r="A1117" s="0" t="n">
        <f aca="false">A1116+Foglio1!B$2</f>
        <v>1.11599999999999</v>
      </c>
      <c r="B1117" s="0" t="n">
        <f aca="false">A1117*Foglio1!B$5*Foglio1!B$4</f>
        <v>111.599999999999</v>
      </c>
      <c r="C1117" s="0" t="n">
        <f aca="false">POWER(B1117,2)+1</f>
        <v>12455.5599999997</v>
      </c>
      <c r="D1117" s="0" t="n">
        <f aca="false">SQRT(C1117)</f>
        <v>111.604480196808</v>
      </c>
      <c r="E1117" s="0" t="n">
        <f aca="false">D1117*Foglio1!B$3</f>
        <v>111604.480196808</v>
      </c>
      <c r="F1117" s="0" t="n">
        <f aca="false">Foglio1!B$4/Foglio2!E1117</f>
        <v>0.896021376773188</v>
      </c>
      <c r="G1117" s="0" t="n">
        <f aca="false">Foglio1!B$4/Foglio1!B$3</f>
        <v>100</v>
      </c>
      <c r="H1117" s="0" t="n">
        <f aca="false">1/(A1117*Foglio1!B$5*Foglio1!B$3)</f>
        <v>0.896057347670261</v>
      </c>
      <c r="I1117" s="0" t="n">
        <f aca="false">20*LOG10(F1117)</f>
        <v>-0.953632581224201</v>
      </c>
      <c r="J1117" s="0" t="n">
        <f aca="false">20*LOG10(G1117)</f>
        <v>40</v>
      </c>
      <c r="K1117" s="0" t="n">
        <f aca="false">20*LOG10(H1117)</f>
        <v>-0.953283892031105</v>
      </c>
    </row>
    <row r="1118" customFormat="false" ht="12.75" hidden="false" customHeight="false" outlineLevel="0" collapsed="false">
      <c r="A1118" s="0" t="n">
        <f aca="false">A1117+Foglio1!B$2</f>
        <v>1.11699999999999</v>
      </c>
      <c r="B1118" s="0" t="n">
        <f aca="false">A1118*Foglio1!B$5*Foglio1!B$4</f>
        <v>111.699999999999</v>
      </c>
      <c r="C1118" s="0" t="n">
        <f aca="false">POWER(B1118,2)+1</f>
        <v>12477.8899999997</v>
      </c>
      <c r="D1118" s="0" t="n">
        <f aca="false">SQRT(C1118)</f>
        <v>111.70447618605</v>
      </c>
      <c r="E1118" s="0" t="n">
        <f aca="false">D1118*Foglio1!B$3</f>
        <v>111704.47618605</v>
      </c>
      <c r="F1118" s="0" t="n">
        <f aca="false">Foglio1!B$4/Foglio2!E1118</f>
        <v>0.895219273339099</v>
      </c>
      <c r="G1118" s="0" t="n">
        <f aca="false">Foglio1!B$4/Foglio1!B$3</f>
        <v>100</v>
      </c>
      <c r="H1118" s="0" t="n">
        <f aca="false">1/(A1118*Foglio1!B$5*Foglio1!B$3)</f>
        <v>0.895255147717109</v>
      </c>
      <c r="I1118" s="0" t="n">
        <f aca="false">20*LOG10(F1118)</f>
        <v>-0.961411527478069</v>
      </c>
      <c r="J1118" s="0" t="n">
        <f aca="false">20*LOG10(G1118)</f>
        <v>40</v>
      </c>
      <c r="K1118" s="0" t="n">
        <f aca="false">20*LOG10(H1118)</f>
        <v>-0.961063462312087</v>
      </c>
    </row>
    <row r="1119" customFormat="false" ht="12.75" hidden="false" customHeight="false" outlineLevel="0" collapsed="false">
      <c r="A1119" s="0" t="n">
        <f aca="false">A1118+Foglio1!B$2</f>
        <v>1.11799999999999</v>
      </c>
      <c r="B1119" s="0" t="n">
        <f aca="false">A1119*Foglio1!B$5*Foglio1!B$4</f>
        <v>111.799999999999</v>
      </c>
      <c r="C1119" s="0" t="n">
        <f aca="false">POWER(B1119,2)+1</f>
        <v>12500.2399999997</v>
      </c>
      <c r="D1119" s="0" t="n">
        <f aca="false">SQRT(C1119)</f>
        <v>111.804472182466</v>
      </c>
      <c r="E1119" s="0" t="n">
        <f aca="false">D1119*Foglio1!B$3</f>
        <v>111804.472182466</v>
      </c>
      <c r="F1119" s="0" t="n">
        <f aca="false">Foglio1!B$4/Foglio2!E1119</f>
        <v>0.894418604622536</v>
      </c>
      <c r="G1119" s="0" t="n">
        <f aca="false">Foglio1!B$4/Foglio1!B$3</f>
        <v>100</v>
      </c>
      <c r="H1119" s="0" t="n">
        <f aca="false">1/(A1119*Foglio1!B$5*Foglio1!B$3)</f>
        <v>0.894454382826486</v>
      </c>
      <c r="I1119" s="0" t="n">
        <f aca="false">20*LOG10(F1119)</f>
        <v>-0.969183513820514</v>
      </c>
      <c r="J1119" s="0" t="n">
        <f aca="false">20*LOG10(G1119)</f>
        <v>40</v>
      </c>
      <c r="K1119" s="0" t="n">
        <f aca="false">20*LOG10(H1119)</f>
        <v>-0.968836071007994</v>
      </c>
    </row>
    <row r="1120" customFormat="false" ht="12.75" hidden="false" customHeight="false" outlineLevel="0" collapsed="false">
      <c r="A1120" s="0" t="n">
        <f aca="false">A1119+Foglio1!B$2</f>
        <v>1.11899999999999</v>
      </c>
      <c r="B1120" s="0" t="n">
        <f aca="false">A1120*Foglio1!B$5*Foglio1!B$4</f>
        <v>111.899999999999</v>
      </c>
      <c r="C1120" s="0" t="n">
        <f aca="false">POWER(B1120,2)+1</f>
        <v>12522.6099999997</v>
      </c>
      <c r="D1120" s="0" t="n">
        <f aca="false">SQRT(C1120)</f>
        <v>111.904468186037</v>
      </c>
      <c r="E1120" s="0" t="n">
        <f aca="false">D1120*Foglio1!B$3</f>
        <v>111904.468186037</v>
      </c>
      <c r="F1120" s="0" t="n">
        <f aca="false">Foglio1!B$4/Foglio2!E1120</f>
        <v>0.893619366777687</v>
      </c>
      <c r="G1120" s="0" t="n">
        <f aca="false">Foglio1!B$4/Foglio1!B$3</f>
        <v>100</v>
      </c>
      <c r="H1120" s="0" t="n">
        <f aca="false">1/(A1120*Foglio1!B$5*Foglio1!B$3)</f>
        <v>0.893655049151038</v>
      </c>
      <c r="I1120" s="0" t="n">
        <f aca="false">20*LOG10(F1120)</f>
        <v>-0.976948552693636</v>
      </c>
      <c r="J1120" s="0" t="n">
        <f aca="false">20*LOG10(G1120)</f>
        <v>40</v>
      </c>
      <c r="K1120" s="0" t="n">
        <f aca="false">20*LOG10(H1120)</f>
        <v>-0.976601730566904</v>
      </c>
    </row>
    <row r="1121" customFormat="false" ht="12.75" hidden="false" customHeight="false" outlineLevel="0" collapsed="false">
      <c r="A1121" s="0" t="n">
        <f aca="false">A1120+Foglio1!B$2</f>
        <v>1.11999999999999</v>
      </c>
      <c r="B1121" s="0" t="n">
        <f aca="false">A1121*Foglio1!B$5*Foglio1!B$4</f>
        <v>111.999999999999</v>
      </c>
      <c r="C1121" s="0" t="n">
        <f aca="false">POWER(B1121,2)+1</f>
        <v>12544.9999999997</v>
      </c>
      <c r="D1121" s="0" t="n">
        <f aca="false">SQRT(C1121)</f>
        <v>112.004464196744</v>
      </c>
      <c r="E1121" s="0" t="n">
        <f aca="false">D1121*Foglio1!B$3</f>
        <v>112004.464196744</v>
      </c>
      <c r="F1121" s="0" t="n">
        <f aca="false">Foglio1!B$4/Foglio2!E1121</f>
        <v>0.892821555972472</v>
      </c>
      <c r="G1121" s="0" t="n">
        <f aca="false">Foglio1!B$4/Foglio1!B$3</f>
        <v>100</v>
      </c>
      <c r="H1121" s="0" t="n">
        <f aca="false">1/(A1121*Foglio1!B$5*Foglio1!B$3)</f>
        <v>0.892857142857153</v>
      </c>
      <c r="I1121" s="0" t="n">
        <f aca="false">20*LOG10(F1121)</f>
        <v>-0.984706656506197</v>
      </c>
      <c r="J1121" s="0" t="n">
        <f aca="false">20*LOG10(G1121)</f>
        <v>40</v>
      </c>
      <c r="K1121" s="0" t="n">
        <f aca="false">20*LOG10(H1121)</f>
        <v>-0.984360453403535</v>
      </c>
    </row>
    <row r="1122" customFormat="false" ht="12.75" hidden="false" customHeight="false" outlineLevel="0" collapsed="false">
      <c r="A1122" s="0" t="n">
        <f aca="false">A1121+Foglio1!B$2</f>
        <v>1.12099999999999</v>
      </c>
      <c r="B1122" s="0" t="n">
        <f aca="false">A1122*Foglio1!B$5*Foglio1!B$4</f>
        <v>112.099999999999</v>
      </c>
      <c r="C1122" s="0" t="n">
        <f aca="false">POWER(B1122,2)+1</f>
        <v>12567.4099999997</v>
      </c>
      <c r="D1122" s="0" t="n">
        <f aca="false">SQRT(C1122)</f>
        <v>112.104460214568</v>
      </c>
      <c r="E1122" s="0" t="n">
        <f aca="false">D1122*Foglio1!B$3</f>
        <v>112104.460214568</v>
      </c>
      <c r="F1122" s="0" t="n">
        <f aca="false">Foglio1!B$4/Foglio2!E1122</f>
        <v>0.892025168388481</v>
      </c>
      <c r="G1122" s="0" t="n">
        <f aca="false">Foglio1!B$4/Foglio1!B$3</f>
        <v>100</v>
      </c>
      <c r="H1122" s="0" t="n">
        <f aca="false">1/(A1122*Foglio1!B$5*Foglio1!B$3)</f>
        <v>0.892060660124898</v>
      </c>
      <c r="I1122" s="0" t="n">
        <f aca="false">20*LOG10(F1122)</f>
        <v>-0.992457837633753</v>
      </c>
      <c r="J1122" s="0" t="n">
        <f aca="false">20*LOG10(G1122)</f>
        <v>40</v>
      </c>
      <c r="K1122" s="0" t="n">
        <f aca="false">20*LOG10(H1122)</f>
        <v>-0.992112251899367</v>
      </c>
    </row>
    <row r="1123" customFormat="false" ht="12.75" hidden="false" customHeight="false" outlineLevel="0" collapsed="false">
      <c r="A1123" s="0" t="n">
        <f aca="false">A1122+Foglio1!B$2</f>
        <v>1.12199999999999</v>
      </c>
      <c r="B1123" s="0" t="n">
        <f aca="false">A1123*Foglio1!B$5*Foglio1!B$4</f>
        <v>112.199999999999</v>
      </c>
      <c r="C1123" s="0" t="n">
        <f aca="false">POWER(B1123,2)+1</f>
        <v>12589.8399999997</v>
      </c>
      <c r="D1123" s="0" t="n">
        <f aca="false">SQRT(C1123)</f>
        <v>112.20445623949</v>
      </c>
      <c r="E1123" s="0" t="n">
        <f aca="false">D1123*Foglio1!B$3</f>
        <v>112204.45623949</v>
      </c>
      <c r="F1123" s="0" t="n">
        <f aca="false">Foglio1!B$4/Foglio2!E1123</f>
        <v>0.891230200220916</v>
      </c>
      <c r="G1123" s="0" t="n">
        <f aca="false">Foglio1!B$4/Foglio1!B$3</f>
        <v>100</v>
      </c>
      <c r="H1123" s="0" t="n">
        <f aca="false">1/(A1123*Foglio1!B$5*Foglio1!B$3)</f>
        <v>0.89126559714796</v>
      </c>
      <c r="I1123" s="0" t="n">
        <f aca="false">20*LOG10(F1123)</f>
        <v>-1.00020210841876</v>
      </c>
      <c r="J1123" s="0" t="n">
        <f aca="false">20*LOG10(G1123)</f>
        <v>40</v>
      </c>
      <c r="K1123" s="0" t="n">
        <f aca="false">20*LOG10(H1123)</f>
        <v>-0.999857138402753</v>
      </c>
    </row>
    <row r="1124" customFormat="false" ht="12.75" hidden="false" customHeight="false" outlineLevel="0" collapsed="false">
      <c r="A1124" s="0" t="n">
        <f aca="false">A1123+Foglio1!B$2</f>
        <v>1.12299999999999</v>
      </c>
      <c r="B1124" s="0" t="n">
        <f aca="false">A1124*Foglio1!B$5*Foglio1!B$4</f>
        <v>112.299999999999</v>
      </c>
      <c r="C1124" s="0" t="n">
        <f aca="false">POWER(B1124,2)+1</f>
        <v>12612.2899999997</v>
      </c>
      <c r="D1124" s="0" t="n">
        <f aca="false">SQRT(C1124)</f>
        <v>112.304452271491</v>
      </c>
      <c r="E1124" s="0" t="n">
        <f aca="false">D1124*Foglio1!B$3</f>
        <v>112304.452271491</v>
      </c>
      <c r="F1124" s="0" t="n">
        <f aca="false">Foglio1!B$4/Foglio2!E1124</f>
        <v>0.890436647678527</v>
      </c>
      <c r="G1124" s="0" t="n">
        <f aca="false">Foglio1!B$4/Foglio1!B$3</f>
        <v>100</v>
      </c>
      <c r="H1124" s="0" t="n">
        <f aca="false">1/(A1124*Foglio1!B$5*Foglio1!B$3)</f>
        <v>0.890471950133581</v>
      </c>
      <c r="I1124" s="0" t="n">
        <f aca="false">20*LOG10(F1124)</f>
        <v>-1.0079394811707</v>
      </c>
      <c r="J1124" s="0" t="n">
        <f aca="false">20*LOG10(G1124)</f>
        <v>40</v>
      </c>
      <c r="K1124" s="0" t="n">
        <f aca="false">20*LOG10(H1124)</f>
        <v>-1.00759512522906</v>
      </c>
    </row>
    <row r="1125" customFormat="false" ht="12.75" hidden="false" customHeight="false" outlineLevel="0" collapsed="false">
      <c r="A1125" s="0" t="n">
        <f aca="false">A1124+Foglio1!B$2</f>
        <v>1.12399999999999</v>
      </c>
      <c r="B1125" s="0" t="n">
        <f aca="false">A1125*Foglio1!B$5*Foglio1!B$4</f>
        <v>112.399999999999</v>
      </c>
      <c r="C1125" s="0" t="n">
        <f aca="false">POWER(B1125,2)+1</f>
        <v>12634.7599999997</v>
      </c>
      <c r="D1125" s="0" t="n">
        <f aca="false">SQRT(C1125)</f>
        <v>112.404448310553</v>
      </c>
      <c r="E1125" s="0" t="n">
        <f aca="false">D1125*Foglio1!B$3</f>
        <v>112404.448310553</v>
      </c>
      <c r="F1125" s="0" t="n">
        <f aca="false">Foglio1!B$4/Foglio2!E1125</f>
        <v>0.889644506983554</v>
      </c>
      <c r="G1125" s="0" t="n">
        <f aca="false">Foglio1!B$4/Foglio1!B$3</f>
        <v>100</v>
      </c>
      <c r="H1125" s="0" t="n">
        <f aca="false">1/(A1125*Foglio1!B$5*Foglio1!B$3)</f>
        <v>0.889679715302501</v>
      </c>
      <c r="I1125" s="0" t="n">
        <f aca="false">20*LOG10(F1125)</f>
        <v>-1.0156699681662</v>
      </c>
      <c r="J1125" s="0" t="n">
        <f aca="false">20*LOG10(G1125)</f>
        <v>40</v>
      </c>
      <c r="K1125" s="0" t="n">
        <f aca="false">20*LOG10(H1125)</f>
        <v>-1.01532622466075</v>
      </c>
    </row>
    <row r="1126" customFormat="false" ht="12.75" hidden="false" customHeight="false" outlineLevel="0" collapsed="false">
      <c r="A1126" s="0" t="n">
        <f aca="false">A1125+Foglio1!B$2</f>
        <v>1.12499999999999</v>
      </c>
      <c r="B1126" s="0" t="n">
        <f aca="false">A1126*Foglio1!B$5*Foglio1!B$4</f>
        <v>112.499999999999</v>
      </c>
      <c r="C1126" s="0" t="n">
        <f aca="false">POWER(B1126,2)+1</f>
        <v>12657.2499999997</v>
      </c>
      <c r="D1126" s="0" t="n">
        <f aca="false">SQRT(C1126)</f>
        <v>112.504444356655</v>
      </c>
      <c r="E1126" s="0" t="n">
        <f aca="false">D1126*Foglio1!B$3</f>
        <v>112504.444356655</v>
      </c>
      <c r="F1126" s="0" t="n">
        <f aca="false">Foglio1!B$4/Foglio2!E1126</f>
        <v>0.888853774371666</v>
      </c>
      <c r="G1126" s="0" t="n">
        <f aca="false">Foglio1!B$4/Foglio1!B$3</f>
        <v>100</v>
      </c>
      <c r="H1126" s="0" t="n">
        <f aca="false">1/(A1126*Foglio1!B$5*Foglio1!B$3)</f>
        <v>0.888888888888899</v>
      </c>
      <c r="I1126" s="0" t="n">
        <f aca="false">20*LOG10(F1126)</f>
        <v>-1.02339358164915</v>
      </c>
      <c r="J1126" s="0" t="n">
        <f aca="false">20*LOG10(G1126)</f>
        <v>40</v>
      </c>
      <c r="K1126" s="0" t="n">
        <f aca="false">20*LOG10(H1126)</f>
        <v>-1.02305044894752</v>
      </c>
    </row>
    <row r="1127" customFormat="false" ht="12.75" hidden="false" customHeight="false" outlineLevel="0" collapsed="false">
      <c r="A1127" s="0" t="n">
        <f aca="false">A1126+Foglio1!B$2</f>
        <v>1.12599999999999</v>
      </c>
      <c r="B1127" s="0" t="n">
        <f aca="false">A1127*Foglio1!B$5*Foglio1!B$4</f>
        <v>112.599999999999</v>
      </c>
      <c r="C1127" s="0" t="n">
        <f aca="false">POWER(B1127,2)+1</f>
        <v>12679.7599999997</v>
      </c>
      <c r="D1127" s="0" t="n">
        <f aca="false">SQRT(C1127)</f>
        <v>112.60444040978</v>
      </c>
      <c r="E1127" s="0" t="n">
        <f aca="false">D1127*Foglio1!B$3</f>
        <v>112604.44040978</v>
      </c>
      <c r="F1127" s="0" t="n">
        <f aca="false">Foglio1!B$4/Foglio2!E1127</f>
        <v>0.888064446091903</v>
      </c>
      <c r="G1127" s="0" t="n">
        <f aca="false">Foglio1!B$4/Foglio1!B$3</f>
        <v>100</v>
      </c>
      <c r="H1127" s="0" t="n">
        <f aca="false">1/(A1127*Foglio1!B$5*Foglio1!B$3)</f>
        <v>0.88809946714033</v>
      </c>
      <c r="I1127" s="0" t="n">
        <f aca="false">20*LOG10(F1127)</f>
        <v>-1.03111033383079</v>
      </c>
      <c r="J1127" s="0" t="n">
        <f aca="false">20*LOG10(G1127)</f>
        <v>40</v>
      </c>
      <c r="K1127" s="0" t="n">
        <f aca="false">20*LOG10(H1127)</f>
        <v>-1.03076781030645</v>
      </c>
    </row>
    <row r="1128" customFormat="false" ht="12.75" hidden="false" customHeight="false" outlineLevel="0" collapsed="false">
      <c r="A1128" s="0" t="n">
        <f aca="false">A1127+Foglio1!B$2</f>
        <v>1.12699999999999</v>
      </c>
      <c r="B1128" s="0" t="n">
        <f aca="false">A1128*Foglio1!B$5*Foglio1!B$4</f>
        <v>112.699999999999</v>
      </c>
      <c r="C1128" s="0" t="n">
        <f aca="false">POWER(B1128,2)+1</f>
        <v>12702.2899999997</v>
      </c>
      <c r="D1128" s="0" t="n">
        <f aca="false">SQRT(C1128)</f>
        <v>112.704436469909</v>
      </c>
      <c r="E1128" s="0" t="n">
        <f aca="false">D1128*Foglio1!B$3</f>
        <v>112704.436469909</v>
      </c>
      <c r="F1128" s="0" t="n">
        <f aca="false">Foglio1!B$4/Foglio2!E1128</f>
        <v>0.887276518406614</v>
      </c>
      <c r="G1128" s="0" t="n">
        <f aca="false">Foglio1!B$4/Foglio1!B$3</f>
        <v>100</v>
      </c>
      <c r="H1128" s="0" t="n">
        <f aca="false">1/(A1128*Foglio1!B$5*Foglio1!B$3)</f>
        <v>0.887311446317668</v>
      </c>
      <c r="I1128" s="0" t="n">
        <f aca="false">20*LOG10(F1128)</f>
        <v>-1.03882023688988</v>
      </c>
      <c r="J1128" s="0" t="n">
        <f aca="false">20*LOG10(G1128)</f>
        <v>40</v>
      </c>
      <c r="K1128" s="0" t="n">
        <f aca="false">20*LOG10(H1128)</f>
        <v>-1.03847832092203</v>
      </c>
    </row>
    <row r="1129" customFormat="false" ht="12.75" hidden="false" customHeight="false" outlineLevel="0" collapsed="false">
      <c r="A1129" s="0" t="n">
        <f aca="false">A1128+Foglio1!B$2</f>
        <v>1.12799999999999</v>
      </c>
      <c r="B1129" s="0" t="n">
        <f aca="false">A1129*Foglio1!B$5*Foglio1!B$4</f>
        <v>112.799999999999</v>
      </c>
      <c r="C1129" s="0" t="n">
        <f aca="false">POWER(B1129,2)+1</f>
        <v>12724.8399999997</v>
      </c>
      <c r="D1129" s="0" t="n">
        <f aca="false">SQRT(C1129)</f>
        <v>112.804432537023</v>
      </c>
      <c r="E1129" s="0" t="n">
        <f aca="false">D1129*Foglio1!B$3</f>
        <v>112804.432537023</v>
      </c>
      <c r="F1129" s="0" t="n">
        <f aca="false">Foglio1!B$4/Foglio2!E1129</f>
        <v>0.886489987591399</v>
      </c>
      <c r="G1129" s="0" t="n">
        <f aca="false">Foglio1!B$4/Foglio1!B$3</f>
        <v>100</v>
      </c>
      <c r="H1129" s="0" t="n">
        <f aca="false">1/(A1129*Foglio1!B$5*Foglio1!B$3)</f>
        <v>0.886524822695046</v>
      </c>
      <c r="I1129" s="0" t="n">
        <f aca="false">20*LOG10(F1129)</f>
        <v>-1.04652330297276</v>
      </c>
      <c r="J1129" s="0" t="n">
        <f aca="false">20*LOG10(G1129)</f>
        <v>40</v>
      </c>
      <c r="K1129" s="0" t="n">
        <f aca="false">20*LOG10(H1129)</f>
        <v>-1.04618199294637</v>
      </c>
    </row>
    <row r="1130" customFormat="false" ht="12.75" hidden="false" customHeight="false" outlineLevel="0" collapsed="false">
      <c r="A1130" s="0" t="n">
        <f aca="false">A1129+Foglio1!B$2</f>
        <v>1.12899999999999</v>
      </c>
      <c r="B1130" s="0" t="n">
        <f aca="false">A1130*Foglio1!B$5*Foglio1!B$4</f>
        <v>112.899999999999</v>
      </c>
      <c r="C1130" s="0" t="n">
        <f aca="false">POWER(B1130,2)+1</f>
        <v>12747.4099999997</v>
      </c>
      <c r="D1130" s="0" t="n">
        <f aca="false">SQRT(C1130)</f>
        <v>112.904428611103</v>
      </c>
      <c r="E1130" s="0" t="n">
        <f aca="false">D1130*Foglio1!B$3</f>
        <v>112904.428611103</v>
      </c>
      <c r="F1130" s="0" t="n">
        <f aca="false">Foglio1!B$4/Foglio2!E1130</f>
        <v>0.885704849935053</v>
      </c>
      <c r="G1130" s="0" t="n">
        <f aca="false">Foglio1!B$4/Foglio1!B$3</f>
        <v>100</v>
      </c>
      <c r="H1130" s="0" t="n">
        <f aca="false">1/(A1130*Foglio1!B$5*Foglio1!B$3)</f>
        <v>0.885739592559798</v>
      </c>
      <c r="I1130" s="0" t="n">
        <f aca="false">20*LOG10(F1130)</f>
        <v>-1.05421954419352</v>
      </c>
      <c r="J1130" s="0" t="n">
        <f aca="false">20*LOG10(G1130)</f>
        <v>40</v>
      </c>
      <c r="K1130" s="0" t="n">
        <f aca="false">20*LOG10(H1130)</f>
        <v>-1.05387883849925</v>
      </c>
    </row>
    <row r="1131" customFormat="false" ht="12.75" hidden="false" customHeight="false" outlineLevel="0" collapsed="false">
      <c r="A1131" s="0" t="n">
        <f aca="false">A1130+Foglio1!B$2</f>
        <v>1.12999999999999</v>
      </c>
      <c r="B1131" s="0" t="n">
        <f aca="false">A1131*Foglio1!B$5*Foglio1!B$4</f>
        <v>112.999999999999</v>
      </c>
      <c r="C1131" s="0" t="n">
        <f aca="false">POWER(B1131,2)+1</f>
        <v>12769.9999999997</v>
      </c>
      <c r="D1131" s="0" t="n">
        <f aca="false">SQRT(C1131)</f>
        <v>113.004424692132</v>
      </c>
      <c r="E1131" s="0" t="n">
        <f aca="false">D1131*Foglio1!B$3</f>
        <v>113004.424692132</v>
      </c>
      <c r="F1131" s="0" t="n">
        <f aca="false">Foglio1!B$4/Foglio2!E1131</f>
        <v>0.884921101739503</v>
      </c>
      <c r="G1131" s="0" t="n">
        <f aca="false">Foglio1!B$4/Foglio1!B$3</f>
        <v>100</v>
      </c>
      <c r="H1131" s="0" t="n">
        <f aca="false">1/(A1131*Foglio1!B$5*Foglio1!B$3)</f>
        <v>0.8849557522124</v>
      </c>
      <c r="I1131" s="0" t="n">
        <f aca="false">20*LOG10(F1131)</f>
        <v>-1.06190897263405</v>
      </c>
      <c r="J1131" s="0" t="n">
        <f aca="false">20*LOG10(G1131)</f>
        <v>40</v>
      </c>
      <c r="K1131" s="0" t="n">
        <f aca="false">20*LOG10(H1131)</f>
        <v>-1.06156886966829</v>
      </c>
    </row>
    <row r="1132" customFormat="false" ht="12.75" hidden="false" customHeight="false" outlineLevel="0" collapsed="false">
      <c r="A1132" s="0" t="n">
        <f aca="false">A1131+Foglio1!B$2</f>
        <v>1.13099999999999</v>
      </c>
      <c r="B1132" s="0" t="n">
        <f aca="false">A1132*Foglio1!B$5*Foglio1!B$4</f>
        <v>113.099999999999</v>
      </c>
      <c r="C1132" s="0" t="n">
        <f aca="false">POWER(B1132,2)+1</f>
        <v>12792.6099999997</v>
      </c>
      <c r="D1132" s="0" t="n">
        <f aca="false">SQRT(C1132)</f>
        <v>113.10442078009</v>
      </c>
      <c r="E1132" s="0" t="n">
        <f aca="false">D1132*Foglio1!B$3</f>
        <v>113104.42078009</v>
      </c>
      <c r="F1132" s="0" t="n">
        <f aca="false">Foglio1!B$4/Foglio2!E1132</f>
        <v>0.884138739319755</v>
      </c>
      <c r="G1132" s="0" t="n">
        <f aca="false">Foglio1!B$4/Foglio1!B$3</f>
        <v>100</v>
      </c>
      <c r="H1132" s="0" t="n">
        <f aca="false">1/(A1132*Foglio1!B$5*Foglio1!B$3)</f>
        <v>0.884173297966412</v>
      </c>
      <c r="I1132" s="0" t="n">
        <f aca="false">20*LOG10(F1132)</f>
        <v>-1.06959160034421</v>
      </c>
      <c r="J1132" s="0" t="n">
        <f aca="false">20*LOG10(G1132)</f>
        <v>40</v>
      </c>
      <c r="K1132" s="0" t="n">
        <f aca="false">20*LOG10(H1132)</f>
        <v>-1.069252098509</v>
      </c>
    </row>
    <row r="1133" customFormat="false" ht="12.75" hidden="false" customHeight="false" outlineLevel="0" collapsed="false">
      <c r="A1133" s="0" t="n">
        <f aca="false">A1132+Foglio1!B$2</f>
        <v>1.13199999999999</v>
      </c>
      <c r="B1133" s="0" t="n">
        <f aca="false">A1133*Foglio1!B$5*Foglio1!B$4</f>
        <v>113.199999999999</v>
      </c>
      <c r="C1133" s="0" t="n">
        <f aca="false">POWER(B1133,2)+1</f>
        <v>12815.2399999997</v>
      </c>
      <c r="D1133" s="0" t="n">
        <f aca="false">SQRT(C1133)</f>
        <v>113.20441687496</v>
      </c>
      <c r="E1133" s="0" t="n">
        <f aca="false">D1133*Foglio1!B$3</f>
        <v>113204.41687496</v>
      </c>
      <c r="F1133" s="0" t="n">
        <f aca="false">Foglio1!B$4/Foglio2!E1133</f>
        <v>0.883357759003831</v>
      </c>
      <c r="G1133" s="0" t="n">
        <f aca="false">Foglio1!B$4/Foglio1!B$3</f>
        <v>100</v>
      </c>
      <c r="H1133" s="0" t="n">
        <f aca="false">1/(A1133*Foglio1!B$5*Foglio1!B$3)</f>
        <v>0.883392226148421</v>
      </c>
      <c r="I1133" s="0" t="n">
        <f aca="false">20*LOG10(F1133)</f>
        <v>-1.07726743934193</v>
      </c>
      <c r="J1133" s="0" t="n">
        <f aca="false">20*LOG10(G1133)</f>
        <v>40</v>
      </c>
      <c r="K1133" s="0" t="n">
        <f aca="false">20*LOG10(H1133)</f>
        <v>-1.07692853704495</v>
      </c>
    </row>
    <row r="1134" customFormat="false" ht="12.75" hidden="false" customHeight="false" outlineLevel="0" collapsed="false">
      <c r="A1134" s="0" t="n">
        <f aca="false">A1133+Foglio1!B$2</f>
        <v>1.13299999999999</v>
      </c>
      <c r="B1134" s="0" t="n">
        <f aca="false">A1134*Foglio1!B$5*Foglio1!B$4</f>
        <v>113.299999999999</v>
      </c>
      <c r="C1134" s="0" t="n">
        <f aca="false">POWER(B1134,2)+1</f>
        <v>12837.8899999997</v>
      </c>
      <c r="D1134" s="0" t="n">
        <f aca="false">SQRT(C1134)</f>
        <v>113.304412976723</v>
      </c>
      <c r="E1134" s="0" t="n">
        <f aca="false">D1134*Foglio1!B$3</f>
        <v>113304.412976723</v>
      </c>
      <c r="F1134" s="0" t="n">
        <f aca="false">Foglio1!B$4/Foglio2!E1134</f>
        <v>0.882578157132717</v>
      </c>
      <c r="G1134" s="0" t="n">
        <f aca="false">Foglio1!B$4/Foglio1!B$3</f>
        <v>100</v>
      </c>
      <c r="H1134" s="0" t="n">
        <f aca="false">1/(A1134*Foglio1!B$5*Foglio1!B$3)</f>
        <v>0.882612533097981</v>
      </c>
      <c r="I1134" s="0" t="n">
        <f aca="false">20*LOG10(F1134)</f>
        <v>-1.08493650161329</v>
      </c>
      <c r="J1134" s="0" t="n">
        <f aca="false">20*LOG10(G1134)</f>
        <v>40</v>
      </c>
      <c r="K1134" s="0" t="n">
        <f aca="false">20*LOG10(H1134)</f>
        <v>-1.08459819726784</v>
      </c>
    </row>
    <row r="1135" customFormat="false" ht="12.75" hidden="false" customHeight="false" outlineLevel="0" collapsed="false">
      <c r="A1135" s="0" t="n">
        <f aca="false">A1134+Foglio1!B$2</f>
        <v>1.13399999999999</v>
      </c>
      <c r="B1135" s="0" t="n">
        <f aca="false">A1135*Foglio1!B$5*Foglio1!B$4</f>
        <v>113.399999999999</v>
      </c>
      <c r="C1135" s="0" t="n">
        <f aca="false">POWER(B1135,2)+1</f>
        <v>12860.5599999997</v>
      </c>
      <c r="D1135" s="0" t="n">
        <f aca="false">SQRT(C1135)</f>
        <v>113.40440908536</v>
      </c>
      <c r="E1135" s="0" t="n">
        <f aca="false">D1135*Foglio1!B$3</f>
        <v>113404.40908536</v>
      </c>
      <c r="F1135" s="0" t="n">
        <f aca="false">Foglio1!B$4/Foglio2!E1135</f>
        <v>0.881799930060299</v>
      </c>
      <c r="G1135" s="0" t="n">
        <f aca="false">Foglio1!B$4/Foglio1!B$3</f>
        <v>100</v>
      </c>
      <c r="H1135" s="0" t="n">
        <f aca="false">1/(A1135*Foglio1!B$5*Foglio1!B$3)</f>
        <v>0.881834215167559</v>
      </c>
      <c r="I1135" s="0" t="n">
        <f aca="false">20*LOG10(F1135)</f>
        <v>-1.09259879911267</v>
      </c>
      <c r="J1135" s="0" t="n">
        <f aca="false">20*LOG10(G1135)</f>
        <v>40</v>
      </c>
      <c r="K1135" s="0" t="n">
        <f aca="false">20*LOG10(H1135)</f>
        <v>-1.09226109113765</v>
      </c>
    </row>
    <row r="1136" customFormat="false" ht="12.75" hidden="false" customHeight="false" outlineLevel="0" collapsed="false">
      <c r="A1136" s="0" t="n">
        <f aca="false">A1135+Foglio1!B$2</f>
        <v>1.13499999999999</v>
      </c>
      <c r="B1136" s="0" t="n">
        <f aca="false">A1136*Foglio1!B$5*Foglio1!B$4</f>
        <v>113.499999999999</v>
      </c>
      <c r="C1136" s="0" t="n">
        <f aca="false">POWER(B1136,2)+1</f>
        <v>12883.2499999997</v>
      </c>
      <c r="D1136" s="0" t="n">
        <f aca="false">SQRT(C1136)</f>
        <v>113.504405200854</v>
      </c>
      <c r="E1136" s="0" t="n">
        <f aca="false">D1136*Foglio1!B$3</f>
        <v>113504.405200854</v>
      </c>
      <c r="F1136" s="0" t="n">
        <f aca="false">Foglio1!B$4/Foglio2!E1136</f>
        <v>0.881023074153315</v>
      </c>
      <c r="G1136" s="0" t="n">
        <f aca="false">Foglio1!B$4/Foglio1!B$3</f>
        <v>100</v>
      </c>
      <c r="H1136" s="0" t="n">
        <f aca="false">1/(A1136*Foglio1!B$5*Foglio1!B$3)</f>
        <v>0.881057268722478</v>
      </c>
      <c r="I1136" s="0" t="n">
        <f aca="false">20*LOG10(F1136)</f>
        <v>-1.10025434376284</v>
      </c>
      <c r="J1136" s="0" t="n">
        <f aca="false">20*LOG10(G1136)</f>
        <v>40</v>
      </c>
      <c r="K1136" s="0" t="n">
        <f aca="false">20*LOG10(H1136)</f>
        <v>-1.09991723058272</v>
      </c>
    </row>
    <row r="1137" customFormat="false" ht="12.75" hidden="false" customHeight="false" outlineLevel="0" collapsed="false">
      <c r="A1137" s="0" t="n">
        <f aca="false">A1136+Foglio1!B$2</f>
        <v>1.13599999999999</v>
      </c>
      <c r="B1137" s="0" t="n">
        <f aca="false">A1137*Foglio1!B$5*Foglio1!B$4</f>
        <v>113.599999999999</v>
      </c>
      <c r="C1137" s="0" t="n">
        <f aca="false">POWER(B1137,2)+1</f>
        <v>12905.9599999997</v>
      </c>
      <c r="D1137" s="0" t="n">
        <f aca="false">SQRT(C1137)</f>
        <v>113.604401323187</v>
      </c>
      <c r="E1137" s="0" t="n">
        <f aca="false">D1137*Foglio1!B$3</f>
        <v>113604.401323187</v>
      </c>
      <c r="F1137" s="0" t="n">
        <f aca="false">Foglio1!B$4/Foglio2!E1137</f>
        <v>0.88024758579129</v>
      </c>
      <c r="G1137" s="0" t="n">
        <f aca="false">Foglio1!B$4/Foglio1!B$3</f>
        <v>100</v>
      </c>
      <c r="H1137" s="0" t="n">
        <f aca="false">1/(A1137*Foglio1!B$5*Foglio1!B$3)</f>
        <v>0.880281690140856</v>
      </c>
      <c r="I1137" s="0" t="n">
        <f aca="false">20*LOG10(F1137)</f>
        <v>-1.1079031474551</v>
      </c>
      <c r="J1137" s="0" t="n">
        <f aca="false">20*LOG10(G1137)</f>
        <v>40</v>
      </c>
      <c r="K1137" s="0" t="n">
        <f aca="false">20*LOG10(H1137)</f>
        <v>-1.10756662749989</v>
      </c>
    </row>
    <row r="1138" customFormat="false" ht="12.75" hidden="false" customHeight="false" outlineLevel="0" collapsed="false">
      <c r="A1138" s="0" t="n">
        <f aca="false">A1137+Foglio1!B$2</f>
        <v>1.13699999999999</v>
      </c>
      <c r="B1138" s="0" t="n">
        <f aca="false">A1138*Foglio1!B$5*Foglio1!B$4</f>
        <v>113.699999999999</v>
      </c>
      <c r="C1138" s="0" t="n">
        <f aca="false">POWER(B1138,2)+1</f>
        <v>12928.6899999997</v>
      </c>
      <c r="D1138" s="0" t="n">
        <f aca="false">SQRT(C1138)</f>
        <v>113.70439745234</v>
      </c>
      <c r="E1138" s="0" t="n">
        <f aca="false">D1138*Foglio1!B$3</f>
        <v>113704.39745234</v>
      </c>
      <c r="F1138" s="0" t="n">
        <f aca="false">Foglio1!B$4/Foglio2!E1138</f>
        <v>0.879473461366486</v>
      </c>
      <c r="G1138" s="0" t="n">
        <f aca="false">Foglio1!B$4/Foglio1!B$3</f>
        <v>100</v>
      </c>
      <c r="H1138" s="0" t="n">
        <f aca="false">1/(A1138*Foglio1!B$5*Foglio1!B$3)</f>
        <v>0.879507475813556</v>
      </c>
      <c r="I1138" s="0" t="n">
        <f aca="false">20*LOG10(F1138)</f>
        <v>-1.11554522204936</v>
      </c>
      <c r="J1138" s="0" t="n">
        <f aca="false">20*LOG10(G1138)</f>
        <v>40</v>
      </c>
      <c r="K1138" s="0" t="n">
        <f aca="false">20*LOG10(H1138)</f>
        <v>-1.11520929375459</v>
      </c>
    </row>
    <row r="1139" customFormat="false" ht="12.75" hidden="false" customHeight="false" outlineLevel="0" collapsed="false">
      <c r="A1139" s="0" t="n">
        <f aca="false">A1138+Foglio1!B$2</f>
        <v>1.13799999999999</v>
      </c>
      <c r="B1139" s="0" t="n">
        <f aca="false">A1139*Foglio1!B$5*Foglio1!B$4</f>
        <v>113.799999999999</v>
      </c>
      <c r="C1139" s="0" t="n">
        <f aca="false">POWER(B1139,2)+1</f>
        <v>12951.4399999997</v>
      </c>
      <c r="D1139" s="0" t="n">
        <f aca="false">SQRT(C1139)</f>
        <v>113.804393588296</v>
      </c>
      <c r="E1139" s="0" t="n">
        <f aca="false">D1139*Foglio1!B$3</f>
        <v>113804.393588296</v>
      </c>
      <c r="F1139" s="0" t="n">
        <f aca="false">Foglio1!B$4/Foglio2!E1139</f>
        <v>0.878700697283842</v>
      </c>
      <c r="G1139" s="0" t="n">
        <f aca="false">Foglio1!B$4/Foglio1!B$3</f>
        <v>100</v>
      </c>
      <c r="H1139" s="0" t="n">
        <f aca="false">1/(A1139*Foglio1!B$5*Foglio1!B$3)</f>
        <v>0.878734622144124</v>
      </c>
      <c r="I1139" s="0" t="n">
        <f aca="false">20*LOG10(F1139)</f>
        <v>-1.12318057937424</v>
      </c>
      <c r="J1139" s="0" t="n">
        <f aca="false">20*LOG10(G1139)</f>
        <v>40</v>
      </c>
      <c r="K1139" s="0" t="n">
        <f aca="false">20*LOG10(H1139)</f>
        <v>-1.12284524118094</v>
      </c>
    </row>
    <row r="1140" customFormat="false" ht="12.75" hidden="false" customHeight="false" outlineLevel="0" collapsed="false">
      <c r="A1140" s="0" t="n">
        <f aca="false">A1139+Foglio1!B$2</f>
        <v>1.13899999999999</v>
      </c>
      <c r="B1140" s="0" t="n">
        <f aca="false">A1140*Foglio1!B$5*Foglio1!B$4</f>
        <v>113.899999999999</v>
      </c>
      <c r="C1140" s="0" t="n">
        <f aca="false">POWER(B1140,2)+1</f>
        <v>12974.2099999997</v>
      </c>
      <c r="D1140" s="0" t="n">
        <f aca="false">SQRT(C1140)</f>
        <v>113.904389731036</v>
      </c>
      <c r="E1140" s="0" t="n">
        <f aca="false">D1140*Foglio1!B$3</f>
        <v>113904.389731036</v>
      </c>
      <c r="F1140" s="0" t="n">
        <f aca="false">Foglio1!B$4/Foglio2!E1140</f>
        <v>0.87792928996092</v>
      </c>
      <c r="G1140" s="0" t="n">
        <f aca="false">Foglio1!B$4/Foglio1!B$3</f>
        <v>100</v>
      </c>
      <c r="H1140" s="0" t="n">
        <f aca="false">1/(A1140*Foglio1!B$5*Foglio1!B$3)</f>
        <v>0.877963125548738</v>
      </c>
      <c r="I1140" s="0" t="n">
        <f aca="false">20*LOG10(F1140)</f>
        <v>-1.13080923122723</v>
      </c>
      <c r="J1140" s="0" t="n">
        <f aca="false">20*LOG10(G1140)</f>
        <v>40</v>
      </c>
      <c r="K1140" s="0" t="n">
        <f aca="false">20*LOG10(H1140)</f>
        <v>-1.1304744815819</v>
      </c>
    </row>
    <row r="1141" customFormat="false" ht="12.75" hidden="false" customHeight="false" outlineLevel="0" collapsed="false">
      <c r="A1141" s="0" t="n">
        <f aca="false">A1140+Foglio1!B$2</f>
        <v>1.13999999999999</v>
      </c>
      <c r="B1141" s="0" t="n">
        <f aca="false">A1141*Foglio1!B$5*Foglio1!B$4</f>
        <v>113.999999999999</v>
      </c>
      <c r="C1141" s="0" t="n">
        <f aca="false">POWER(B1141,2)+1</f>
        <v>12996.9999999997</v>
      </c>
      <c r="D1141" s="0" t="n">
        <f aca="false">SQRT(C1141)</f>
        <v>114.004385880543</v>
      </c>
      <c r="E1141" s="0" t="n">
        <f aca="false">D1141*Foglio1!B$3</f>
        <v>114004.385880543</v>
      </c>
      <c r="F1141" s="0" t="n">
        <f aca="false">Foglio1!B$4/Foglio2!E1141</f>
        <v>0.877159235827849</v>
      </c>
      <c r="G1141" s="0" t="n">
        <f aca="false">Foglio1!B$4/Foglio1!B$3</f>
        <v>100</v>
      </c>
      <c r="H1141" s="0" t="n">
        <f aca="false">1/(A1141*Foglio1!B$5*Foglio1!B$3)</f>
        <v>0.877192982456152</v>
      </c>
      <c r="I1141" s="0" t="n">
        <f aca="false">20*LOG10(F1141)</f>
        <v>-1.13843118937476</v>
      </c>
      <c r="J1141" s="0" t="n">
        <f aca="false">20*LOG10(G1141)</f>
        <v>40</v>
      </c>
      <c r="K1141" s="0" t="n">
        <f aca="false">20*LOG10(H1141)</f>
        <v>-1.13809702672934</v>
      </c>
    </row>
    <row r="1142" customFormat="false" ht="12.75" hidden="false" customHeight="false" outlineLevel="0" collapsed="false">
      <c r="A1142" s="0" t="n">
        <f aca="false">A1141+Foglio1!B$2</f>
        <v>1.14099999999999</v>
      </c>
      <c r="B1142" s="0" t="n">
        <f aca="false">A1142*Foglio1!B$5*Foglio1!B$4</f>
        <v>114.099999999999</v>
      </c>
      <c r="C1142" s="0" t="n">
        <f aca="false">POWER(B1142,2)+1</f>
        <v>13019.8099999997</v>
      </c>
      <c r="D1142" s="0" t="n">
        <f aca="false">SQRT(C1142)</f>
        <v>114.104382036798</v>
      </c>
      <c r="E1142" s="0" t="n">
        <f aca="false">D1142*Foglio1!B$3</f>
        <v>114104.382036798</v>
      </c>
      <c r="F1142" s="0" t="n">
        <f aca="false">Foglio1!B$4/Foglio2!E1142</f>
        <v>0.876390531327273</v>
      </c>
      <c r="G1142" s="0" t="n">
        <f aca="false">Foglio1!B$4/Foglio1!B$3</f>
        <v>100</v>
      </c>
      <c r="H1142" s="0" t="n">
        <f aca="false">1/(A1142*Foglio1!B$5*Foglio1!B$3)</f>
        <v>0.876424189307636</v>
      </c>
      <c r="I1142" s="0" t="n">
        <f aca="false">20*LOG10(F1142)</f>
        <v>-1.14604646555231</v>
      </c>
      <c r="J1142" s="0" t="n">
        <f aca="false">20*LOG10(G1142)</f>
        <v>40</v>
      </c>
      <c r="K1142" s="0" t="n">
        <f aca="false">20*LOG10(H1142)</f>
        <v>-1.14571288836418</v>
      </c>
    </row>
    <row r="1143" customFormat="false" ht="12.75" hidden="false" customHeight="false" outlineLevel="0" collapsed="false">
      <c r="A1143" s="0" t="n">
        <f aca="false">A1142+Foglio1!B$2</f>
        <v>1.14199999999999</v>
      </c>
      <c r="B1143" s="0" t="n">
        <f aca="false">A1143*Foglio1!B$5*Foglio1!B$4</f>
        <v>114.199999999999</v>
      </c>
      <c r="C1143" s="0" t="n">
        <f aca="false">POWER(B1143,2)+1</f>
        <v>13042.6399999997</v>
      </c>
      <c r="D1143" s="0" t="n">
        <f aca="false">SQRT(C1143)</f>
        <v>114.204378199786</v>
      </c>
      <c r="E1143" s="0" t="n">
        <f aca="false">D1143*Foglio1!B$3</f>
        <v>114204.378199786</v>
      </c>
      <c r="F1143" s="0" t="n">
        <f aca="false">Foglio1!B$4/Foglio2!E1143</f>
        <v>0.875623172914292</v>
      </c>
      <c r="G1143" s="0" t="n">
        <f aca="false">Foglio1!B$4/Foglio1!B$3</f>
        <v>100</v>
      </c>
      <c r="H1143" s="0" t="n">
        <f aca="false">1/(A1143*Foglio1!B$5*Foglio1!B$3)</f>
        <v>0.875656742556929</v>
      </c>
      <c r="I1143" s="0" t="n">
        <f aca="false">20*LOG10(F1143)</f>
        <v>-1.15365507146454</v>
      </c>
      <c r="J1143" s="0" t="n">
        <f aca="false">20*LOG10(G1143)</f>
        <v>40</v>
      </c>
      <c r="K1143" s="0" t="n">
        <f aca="false">20*LOG10(H1143)</f>
        <v>-1.15332207819647</v>
      </c>
    </row>
    <row r="1144" customFormat="false" ht="12.75" hidden="false" customHeight="false" outlineLevel="0" collapsed="false">
      <c r="A1144" s="0" t="n">
        <f aca="false">A1143+Foglio1!B$2</f>
        <v>1.14299999999999</v>
      </c>
      <c r="B1144" s="0" t="n">
        <f aca="false">A1144*Foglio1!B$5*Foglio1!B$4</f>
        <v>114.299999999998</v>
      </c>
      <c r="C1144" s="0" t="n">
        <f aca="false">POWER(B1144,2)+1</f>
        <v>13065.4899999997</v>
      </c>
      <c r="D1144" s="0" t="n">
        <f aca="false">SQRT(C1144)</f>
        <v>114.304374369486</v>
      </c>
      <c r="E1144" s="0" t="n">
        <f aca="false">D1144*Foglio1!B$3</f>
        <v>114304.374369486</v>
      </c>
      <c r="F1144" s="0" t="n">
        <f aca="false">Foglio1!B$4/Foglio2!E1144</f>
        <v>0.874857157056408</v>
      </c>
      <c r="G1144" s="0" t="n">
        <f aca="false">Foglio1!B$4/Foglio1!B$3</f>
        <v>100</v>
      </c>
      <c r="H1144" s="0" t="n">
        <f aca="false">1/(A1144*Foglio1!B$5*Foglio1!B$3)</f>
        <v>0.874890638670178</v>
      </c>
      <c r="I1144" s="0" t="n">
        <f aca="false">20*LOG10(F1144)</f>
        <v>-1.16125701878537</v>
      </c>
      <c r="J1144" s="0" t="n">
        <f aca="false">20*LOG10(G1144)</f>
        <v>40</v>
      </c>
      <c r="K1144" s="0" t="n">
        <f aca="false">20*LOG10(H1144)</f>
        <v>-1.16092460790552</v>
      </c>
    </row>
    <row r="1145" customFormat="false" ht="12.75" hidden="false" customHeight="false" outlineLevel="0" collapsed="false">
      <c r="A1145" s="0" t="n">
        <f aca="false">A1144+Foglio1!B$2</f>
        <v>1.14399999999998</v>
      </c>
      <c r="B1145" s="0" t="n">
        <f aca="false">A1145*Foglio1!B$5*Foglio1!B$4</f>
        <v>114.399999999998</v>
      </c>
      <c r="C1145" s="0" t="n">
        <f aca="false">POWER(B1145,2)+1</f>
        <v>13088.3599999997</v>
      </c>
      <c r="D1145" s="0" t="n">
        <f aca="false">SQRT(C1145)</f>
        <v>114.404370545883</v>
      </c>
      <c r="E1145" s="0" t="n">
        <f aca="false">D1145*Foglio1!B$3</f>
        <v>114404.370545883</v>
      </c>
      <c r="F1145" s="0" t="n">
        <f aca="false">Foglio1!B$4/Foglio2!E1145</f>
        <v>0.874092480233473</v>
      </c>
      <c r="G1145" s="0" t="n">
        <f aca="false">Foglio1!B$4/Foglio1!B$3</f>
        <v>100</v>
      </c>
      <c r="H1145" s="0" t="n">
        <f aca="false">1/(A1145*Foglio1!B$5*Foglio1!B$3)</f>
        <v>0.874125874125886</v>
      </c>
      <c r="I1145" s="0" t="n">
        <f aca="false">20*LOG10(F1145)</f>
        <v>-1.16885231915813</v>
      </c>
      <c r="J1145" s="0" t="n">
        <f aca="false">20*LOG10(G1145)</f>
        <v>40</v>
      </c>
      <c r="K1145" s="0" t="n">
        <f aca="false">20*LOG10(H1145)</f>
        <v>-1.16852048913999</v>
      </c>
    </row>
    <row r="1146" customFormat="false" ht="12.75" hidden="false" customHeight="false" outlineLevel="0" collapsed="false">
      <c r="A1146" s="0" t="n">
        <f aca="false">A1145+Foglio1!B$2</f>
        <v>1.14499999999998</v>
      </c>
      <c r="B1146" s="0" t="n">
        <f aca="false">A1146*Foglio1!B$5*Foglio1!B$4</f>
        <v>114.499999999998</v>
      </c>
      <c r="C1146" s="0" t="n">
        <f aca="false">POWER(B1146,2)+1</f>
        <v>13111.2499999997</v>
      </c>
      <c r="D1146" s="0" t="n">
        <f aca="false">SQRT(C1146)</f>
        <v>114.504366728958</v>
      </c>
      <c r="E1146" s="0" t="n">
        <f aca="false">D1146*Foglio1!B$3</f>
        <v>114504.366728958</v>
      </c>
      <c r="F1146" s="0" t="n">
        <f aca="false">Foglio1!B$4/Foglio2!E1146</f>
        <v>0.873329138937636</v>
      </c>
      <c r="G1146" s="0" t="n">
        <f aca="false">Foglio1!B$4/Foglio1!B$3</f>
        <v>100</v>
      </c>
      <c r="H1146" s="0" t="n">
        <f aca="false">1/(A1146*Foglio1!B$5*Foglio1!B$3)</f>
        <v>0.873362445414859</v>
      </c>
      <c r="I1146" s="0" t="n">
        <f aca="false">20*LOG10(F1146)</f>
        <v>-1.17644098419561</v>
      </c>
      <c r="J1146" s="0" t="n">
        <f aca="false">20*LOG10(G1146)</f>
        <v>40</v>
      </c>
      <c r="K1146" s="0" t="n">
        <f aca="false">20*LOG10(H1146)</f>
        <v>-1.17610973351802</v>
      </c>
    </row>
    <row r="1147" customFormat="false" ht="12.75" hidden="false" customHeight="false" outlineLevel="0" collapsed="false">
      <c r="A1147" s="0" t="n">
        <f aca="false">A1146+Foglio1!B$2</f>
        <v>1.14599999999998</v>
      </c>
      <c r="B1147" s="0" t="n">
        <f aca="false">A1147*Foglio1!B$5*Foglio1!B$4</f>
        <v>114.599999999998</v>
      </c>
      <c r="C1147" s="0" t="n">
        <f aca="false">POWER(B1147,2)+1</f>
        <v>13134.1599999997</v>
      </c>
      <c r="D1147" s="0" t="n">
        <f aca="false">SQRT(C1147)</f>
        <v>114.604362918694</v>
      </c>
      <c r="E1147" s="0" t="n">
        <f aca="false">D1147*Foglio1!B$3</f>
        <v>114604.362918694</v>
      </c>
      <c r="F1147" s="0" t="n">
        <f aca="false">Foglio1!B$4/Foglio2!E1147</f>
        <v>0.872567129673285</v>
      </c>
      <c r="G1147" s="0" t="n">
        <f aca="false">Foglio1!B$4/Foglio1!B$3</f>
        <v>100</v>
      </c>
      <c r="H1147" s="0" t="n">
        <f aca="false">1/(A1147*Foglio1!B$5*Foglio1!B$3)</f>
        <v>0.872600349040151</v>
      </c>
      <c r="I1147" s="0" t="n">
        <f aca="false">20*LOG10(F1147)</f>
        <v>-1.1840230254802</v>
      </c>
      <c r="J1147" s="0" t="n">
        <f aca="false">20*LOG10(G1147)</f>
        <v>40</v>
      </c>
      <c r="K1147" s="0" t="n">
        <f aca="false">20*LOG10(H1147)</f>
        <v>-1.18369235262731</v>
      </c>
    </row>
    <row r="1148" customFormat="false" ht="12.75" hidden="false" customHeight="false" outlineLevel="0" collapsed="false">
      <c r="A1148" s="0" t="n">
        <f aca="false">A1147+Foglio1!B$2</f>
        <v>1.14699999999998</v>
      </c>
      <c r="B1148" s="0" t="n">
        <f aca="false">A1148*Foglio1!B$5*Foglio1!B$4</f>
        <v>114.699999999998</v>
      </c>
      <c r="C1148" s="0" t="n">
        <f aca="false">POWER(B1148,2)+1</f>
        <v>13157.0899999996</v>
      </c>
      <c r="D1148" s="0" t="n">
        <f aca="false">SQRT(C1148)</f>
        <v>114.704359115073</v>
      </c>
      <c r="E1148" s="0" t="n">
        <f aca="false">D1148*Foglio1!B$3</f>
        <v>114704.359115073</v>
      </c>
      <c r="F1148" s="0" t="n">
        <f aca="false">Foglio1!B$4/Foglio2!E1148</f>
        <v>0.871806448956997</v>
      </c>
      <c r="G1148" s="0" t="n">
        <f aca="false">Foglio1!B$4/Foglio1!B$3</f>
        <v>100</v>
      </c>
      <c r="H1148" s="0" t="n">
        <f aca="false">1/(A1148*Foglio1!B$5*Foglio1!B$3)</f>
        <v>0.871839581517013</v>
      </c>
      <c r="I1148" s="0" t="n">
        <f aca="false">20*LOG10(F1148)</f>
        <v>-1.19159845456401</v>
      </c>
      <c r="J1148" s="0" t="n">
        <f aca="false">20*LOG10(G1148)</f>
        <v>40</v>
      </c>
      <c r="K1148" s="0" t="n">
        <f aca="false">20*LOG10(H1148)</f>
        <v>-1.19126835802524</v>
      </c>
    </row>
    <row r="1149" customFormat="false" ht="12.75" hidden="false" customHeight="false" outlineLevel="0" collapsed="false">
      <c r="A1149" s="0" t="n">
        <f aca="false">A1148+Foglio1!B$2</f>
        <v>1.14799999999998</v>
      </c>
      <c r="B1149" s="0" t="n">
        <f aca="false">A1149*Foglio1!B$5*Foglio1!B$4</f>
        <v>114.799999999998</v>
      </c>
      <c r="C1149" s="0" t="n">
        <f aca="false">POWER(B1149,2)+1</f>
        <v>13180.0399999996</v>
      </c>
      <c r="D1149" s="0" t="n">
        <f aca="false">SQRT(C1149)</f>
        <v>114.804355318079</v>
      </c>
      <c r="E1149" s="0" t="n">
        <f aca="false">D1149*Foglio1!B$3</f>
        <v>114804.355318079</v>
      </c>
      <c r="F1149" s="0" t="n">
        <f aca="false">Foglio1!B$4/Foglio2!E1149</f>
        <v>0.871047093317484</v>
      </c>
      <c r="G1149" s="0" t="n">
        <f aca="false">Foglio1!B$4/Foglio1!B$3</f>
        <v>100</v>
      </c>
      <c r="H1149" s="0" t="n">
        <f aca="false">1/(A1149*Foglio1!B$5*Foglio1!B$3)</f>
        <v>0.871080139372834</v>
      </c>
      <c r="I1149" s="0" t="n">
        <f aca="false">20*LOG10(F1149)</f>
        <v>-1.19916728296895</v>
      </c>
      <c r="J1149" s="0" t="n">
        <f aca="false">20*LOG10(G1149)</f>
        <v>40</v>
      </c>
      <c r="K1149" s="0" t="n">
        <f aca="false">20*LOG10(H1149)</f>
        <v>-1.19883776123898</v>
      </c>
    </row>
    <row r="1150" customFormat="false" ht="12.75" hidden="false" customHeight="false" outlineLevel="0" collapsed="false">
      <c r="A1150" s="0" t="n">
        <f aca="false">A1149+Foglio1!B$2</f>
        <v>1.14899999999998</v>
      </c>
      <c r="B1150" s="0" t="n">
        <f aca="false">A1150*Foglio1!B$5*Foglio1!B$4</f>
        <v>114.899999999998</v>
      </c>
      <c r="C1150" s="0" t="n">
        <f aca="false">POWER(B1150,2)+1</f>
        <v>13203.0099999996</v>
      </c>
      <c r="D1150" s="0" t="n">
        <f aca="false">SQRT(C1150)</f>
        <v>114.904351527693</v>
      </c>
      <c r="E1150" s="0" t="n">
        <f aca="false">D1150*Foglio1!B$3</f>
        <v>114904.351527693</v>
      </c>
      <c r="F1150" s="0" t="n">
        <f aca="false">Foglio1!B$4/Foglio2!E1150</f>
        <v>0.87028905929554</v>
      </c>
      <c r="G1150" s="0" t="n">
        <f aca="false">Foglio1!B$4/Foglio1!B$3</f>
        <v>100</v>
      </c>
      <c r="H1150" s="0" t="n">
        <f aca="false">1/(A1150*Foglio1!B$5*Foglio1!B$3)</f>
        <v>0.870322019147096</v>
      </c>
      <c r="I1150" s="0" t="n">
        <f aca="false">20*LOG10(F1150)</f>
        <v>-1.20672952218684</v>
      </c>
      <c r="J1150" s="0" t="n">
        <f aca="false">20*LOG10(G1150)</f>
        <v>40</v>
      </c>
      <c r="K1150" s="0" t="n">
        <f aca="false">20*LOG10(H1150)</f>
        <v>-1.20640057376558</v>
      </c>
    </row>
    <row r="1151" customFormat="false" ht="12.75" hidden="false" customHeight="false" outlineLevel="0" collapsed="false">
      <c r="A1151" s="0" t="n">
        <f aca="false">A1150+Foglio1!B$2</f>
        <v>1.14999999999998</v>
      </c>
      <c r="B1151" s="0" t="n">
        <f aca="false">A1151*Foglio1!B$5*Foglio1!B$4</f>
        <v>114.999999999998</v>
      </c>
      <c r="C1151" s="0" t="n">
        <f aca="false">POWER(B1151,2)+1</f>
        <v>13225.9999999996</v>
      </c>
      <c r="D1151" s="0" t="n">
        <f aca="false">SQRT(C1151)</f>
        <v>115.004347743899</v>
      </c>
      <c r="E1151" s="0" t="n">
        <f aca="false">D1151*Foglio1!B$3</f>
        <v>115004.347743899</v>
      </c>
      <c r="F1151" s="0" t="n">
        <f aca="false">Foglio1!B$4/Foglio2!E1151</f>
        <v>0.86953234344399</v>
      </c>
      <c r="G1151" s="0" t="n">
        <f aca="false">Foglio1!B$4/Foglio1!B$3</f>
        <v>100</v>
      </c>
      <c r="H1151" s="0" t="n">
        <f aca="false">1/(A1151*Foglio1!B$5*Foglio1!B$3)</f>
        <v>0.869565217391316</v>
      </c>
      <c r="I1151" s="0" t="n">
        <f aca="false">20*LOG10(F1151)</f>
        <v>-1.21428518367951</v>
      </c>
      <c r="J1151" s="0" t="n">
        <f aca="false">20*LOG10(G1151)</f>
        <v>40</v>
      </c>
      <c r="K1151" s="0" t="n">
        <f aca="false">20*LOG10(H1151)</f>
        <v>-1.21395680707211</v>
      </c>
    </row>
    <row r="1152" customFormat="false" ht="12.75" hidden="false" customHeight="false" outlineLevel="0" collapsed="false">
      <c r="A1152" s="0" t="n">
        <f aca="false">A1151+Foglio1!B$2</f>
        <v>1.15099999999998</v>
      </c>
      <c r="B1152" s="0" t="n">
        <f aca="false">A1152*Foglio1!B$5*Foglio1!B$4</f>
        <v>115.099999999998</v>
      </c>
      <c r="C1152" s="0" t="n">
        <f aca="false">POWER(B1152,2)+1</f>
        <v>13249.0099999996</v>
      </c>
      <c r="D1152" s="0" t="n">
        <f aca="false">SQRT(C1152)</f>
        <v>115.104343966679</v>
      </c>
      <c r="E1152" s="0" t="n">
        <f aca="false">D1152*Foglio1!B$3</f>
        <v>115104.343966679</v>
      </c>
      <c r="F1152" s="0" t="n">
        <f aca="false">Foglio1!B$4/Foglio2!E1152</f>
        <v>0.868776942327635</v>
      </c>
      <c r="G1152" s="0" t="n">
        <f aca="false">Foglio1!B$4/Foglio1!B$3</f>
        <v>100</v>
      </c>
      <c r="H1152" s="0" t="n">
        <f aca="false">1/(A1152*Foglio1!B$5*Foglio1!B$3)</f>
        <v>0.868809730668996</v>
      </c>
      <c r="I1152" s="0" t="n">
        <f aca="false">20*LOG10(F1152)</f>
        <v>-1.22183427887892</v>
      </c>
      <c r="J1152" s="0" t="n">
        <f aca="false">20*LOG10(G1152)</f>
        <v>40</v>
      </c>
      <c r="K1152" s="0" t="n">
        <f aca="false">20*LOG10(H1152)</f>
        <v>-1.22150647259572</v>
      </c>
    </row>
    <row r="1153" customFormat="false" ht="12.75" hidden="false" customHeight="false" outlineLevel="0" collapsed="false">
      <c r="A1153" s="0" t="n">
        <f aca="false">A1152+Foglio1!B$2</f>
        <v>1.15199999999998</v>
      </c>
      <c r="B1153" s="0" t="n">
        <f aca="false">A1153*Foglio1!B$5*Foglio1!B$4</f>
        <v>115.199999999998</v>
      </c>
      <c r="C1153" s="0" t="n">
        <f aca="false">POWER(B1153,2)+1</f>
        <v>13272.0399999996</v>
      </c>
      <c r="D1153" s="0" t="n">
        <f aca="false">SQRT(C1153)</f>
        <v>115.204340196017</v>
      </c>
      <c r="E1153" s="0" t="n">
        <f aca="false">D1153*Foglio1!B$3</f>
        <v>115204.340196017</v>
      </c>
      <c r="F1153" s="0" t="n">
        <f aca="false">Foglio1!B$4/Foglio2!E1153</f>
        <v>0.868022852523201</v>
      </c>
      <c r="G1153" s="0" t="n">
        <f aca="false">Foglio1!B$4/Foglio1!B$3</f>
        <v>100</v>
      </c>
      <c r="H1153" s="0" t="n">
        <f aca="false">1/(A1153*Foglio1!B$5*Foglio1!B$3)</f>
        <v>0.868055555555568</v>
      </c>
      <c r="I1153" s="0" t="n">
        <f aca="false">20*LOG10(F1153)</f>
        <v>-1.22937681918726</v>
      </c>
      <c r="J1153" s="0" t="n">
        <f aca="false">20*LOG10(G1153)</f>
        <v>40</v>
      </c>
      <c r="K1153" s="0" t="n">
        <f aca="false">20*LOG10(H1153)</f>
        <v>-1.22904958174374</v>
      </c>
    </row>
    <row r="1154" customFormat="false" ht="12.75" hidden="false" customHeight="false" outlineLevel="0" collapsed="false">
      <c r="A1154" s="0" t="n">
        <f aca="false">A1153+Foglio1!B$2</f>
        <v>1.15299999999998</v>
      </c>
      <c r="B1154" s="0" t="n">
        <f aca="false">A1154*Foglio1!B$5*Foglio1!B$4</f>
        <v>115.299999999998</v>
      </c>
      <c r="C1154" s="0" t="n">
        <f aca="false">POWER(B1154,2)+1</f>
        <v>13295.0899999996</v>
      </c>
      <c r="D1154" s="0" t="n">
        <f aca="false">SQRT(C1154)</f>
        <v>115.304336431895</v>
      </c>
      <c r="E1154" s="0" t="n">
        <f aca="false">D1154*Foglio1!B$3</f>
        <v>115304.336431895</v>
      </c>
      <c r="F1154" s="0" t="n">
        <f aca="false">Foglio1!B$4/Foglio2!E1154</f>
        <v>0.867270070619291</v>
      </c>
      <c r="G1154" s="0" t="n">
        <f aca="false">Foglio1!B$4/Foglio1!B$3</f>
        <v>100</v>
      </c>
      <c r="H1154" s="0" t="n">
        <f aca="false">1/(A1154*Foglio1!B$5*Foglio1!B$3)</f>
        <v>0.867302688638347</v>
      </c>
      <c r="I1154" s="0" t="n">
        <f aca="false">20*LOG10(F1154)</f>
        <v>-1.23691281597703</v>
      </c>
      <c r="J1154" s="0" t="n">
        <f aca="false">20*LOG10(G1154)</f>
        <v>40</v>
      </c>
      <c r="K1154" s="0" t="n">
        <f aca="false">20*LOG10(H1154)</f>
        <v>-1.23658614589386</v>
      </c>
    </row>
    <row r="1155" customFormat="false" ht="12.75" hidden="false" customHeight="false" outlineLevel="0" collapsed="false">
      <c r="A1155" s="0" t="n">
        <f aca="false">A1154+Foglio1!B$2</f>
        <v>1.15399999999998</v>
      </c>
      <c r="B1155" s="0" t="n">
        <f aca="false">A1155*Foglio1!B$5*Foglio1!B$4</f>
        <v>115.399999999998</v>
      </c>
      <c r="C1155" s="0" t="n">
        <f aca="false">POWER(B1155,2)+1</f>
        <v>13318.1599999996</v>
      </c>
      <c r="D1155" s="0" t="n">
        <f aca="false">SQRT(C1155)</f>
        <v>115.404332674296</v>
      </c>
      <c r="E1155" s="0" t="n">
        <f aca="false">D1155*Foglio1!B$3</f>
        <v>115404.332674296</v>
      </c>
      <c r="F1155" s="0" t="n">
        <f aca="false">Foglio1!B$4/Foglio2!E1155</f>
        <v>0.866518593216326</v>
      </c>
      <c r="G1155" s="0" t="n">
        <f aca="false">Foglio1!B$4/Foglio1!B$3</f>
        <v>100</v>
      </c>
      <c r="H1155" s="0" t="n">
        <f aca="false">1/(A1155*Foglio1!B$5*Foglio1!B$3)</f>
        <v>0.866551126516477</v>
      </c>
      <c r="I1155" s="0" t="n">
        <f aca="false">20*LOG10(F1155)</f>
        <v>-1.24444228059119</v>
      </c>
      <c r="J1155" s="0" t="n">
        <f aca="false">20*LOG10(G1155)</f>
        <v>40</v>
      </c>
      <c r="K1155" s="0" t="n">
        <f aca="false">20*LOG10(H1155)</f>
        <v>-1.24411617639413</v>
      </c>
    </row>
    <row r="1156" customFormat="false" ht="12.75" hidden="false" customHeight="false" outlineLevel="0" collapsed="false">
      <c r="A1156" s="0" t="n">
        <f aca="false">A1155+Foglio1!B$2</f>
        <v>1.15499999999998</v>
      </c>
      <c r="B1156" s="0" t="n">
        <f aca="false">A1156*Foglio1!B$5*Foglio1!B$4</f>
        <v>115.499999999998</v>
      </c>
      <c r="C1156" s="0" t="n">
        <f aca="false">POWER(B1156,2)+1</f>
        <v>13341.2499999996</v>
      </c>
      <c r="D1156" s="0" t="n">
        <f aca="false">SQRT(C1156)</f>
        <v>115.504328923204</v>
      </c>
      <c r="E1156" s="0" t="n">
        <f aca="false">D1156*Foglio1!B$3</f>
        <v>115504.328923204</v>
      </c>
      <c r="F1156" s="0" t="n">
        <f aca="false">Foglio1!B$4/Foglio2!E1156</f>
        <v>0.865768416926502</v>
      </c>
      <c r="G1156" s="0" t="n">
        <f aca="false">Foglio1!B$4/Foglio1!B$3</f>
        <v>100</v>
      </c>
      <c r="H1156" s="0" t="n">
        <f aca="false">1/(A1156*Foglio1!B$5*Foglio1!B$3)</f>
        <v>0.865800865800878</v>
      </c>
      <c r="I1156" s="0" t="n">
        <f aca="false">20*LOG10(F1156)</f>
        <v>-1.25196522434322</v>
      </c>
      <c r="J1156" s="0" t="n">
        <f aca="false">20*LOG10(G1156)</f>
        <v>40</v>
      </c>
      <c r="K1156" s="0" t="n">
        <f aca="false">20*LOG10(H1156)</f>
        <v>-1.25163968456314</v>
      </c>
    </row>
    <row r="1157" customFormat="false" ht="12.75" hidden="false" customHeight="false" outlineLevel="0" collapsed="false">
      <c r="A1157" s="0" t="n">
        <f aca="false">A1156+Foglio1!B$2</f>
        <v>1.15599999999998</v>
      </c>
      <c r="B1157" s="0" t="n">
        <f aca="false">A1157*Foglio1!B$5*Foglio1!B$4</f>
        <v>115.599999999998</v>
      </c>
      <c r="C1157" s="0" t="n">
        <f aca="false">POWER(B1157,2)+1</f>
        <v>13364.3599999996</v>
      </c>
      <c r="D1157" s="0" t="n">
        <f aca="false">SQRT(C1157)</f>
        <v>115.604325178601</v>
      </c>
      <c r="E1157" s="0" t="n">
        <f aca="false">D1157*Foglio1!B$3</f>
        <v>115604.325178601</v>
      </c>
      <c r="F1157" s="0" t="n">
        <f aca="false">Foglio1!B$4/Foglio2!E1157</f>
        <v>0.865019538373733</v>
      </c>
      <c r="G1157" s="0" t="n">
        <f aca="false">Foglio1!B$4/Foglio1!B$3</f>
        <v>100</v>
      </c>
      <c r="H1157" s="0" t="n">
        <f aca="false">1/(A1157*Foglio1!B$5*Foglio1!B$3)</f>
        <v>0.865051903114199</v>
      </c>
      <c r="I1157" s="0" t="n">
        <f aca="false">20*LOG10(F1157)</f>
        <v>-1.25948165851721</v>
      </c>
      <c r="J1157" s="0" t="n">
        <f aca="false">20*LOG10(G1157)</f>
        <v>40</v>
      </c>
      <c r="K1157" s="0" t="n">
        <f aca="false">20*LOG10(H1157)</f>
        <v>-1.25915668169008</v>
      </c>
    </row>
    <row r="1158" customFormat="false" ht="12.75" hidden="false" customHeight="false" outlineLevel="0" collapsed="false">
      <c r="A1158" s="0" t="n">
        <f aca="false">A1157+Foglio1!B$2</f>
        <v>1.15699999999998</v>
      </c>
      <c r="B1158" s="0" t="n">
        <f aca="false">A1158*Foglio1!B$5*Foglio1!B$4</f>
        <v>115.699999999998</v>
      </c>
      <c r="C1158" s="0" t="n">
        <f aca="false">POWER(B1158,2)+1</f>
        <v>13387.4899999996</v>
      </c>
      <c r="D1158" s="0" t="n">
        <f aca="false">SQRT(C1158)</f>
        <v>115.70432144047</v>
      </c>
      <c r="E1158" s="0" t="n">
        <f aca="false">D1158*Foglio1!B$3</f>
        <v>115704.32144047</v>
      </c>
      <c r="F1158" s="0" t="n">
        <f aca="false">Foglio1!B$4/Foglio2!E1158</f>
        <v>0.864271954193604</v>
      </c>
      <c r="G1158" s="0" t="n">
        <f aca="false">Foglio1!B$4/Foglio1!B$3</f>
        <v>100</v>
      </c>
      <c r="H1158" s="0" t="n">
        <f aca="false">1/(A1158*Foglio1!B$5*Foglio1!B$3)</f>
        <v>0.864304235090764</v>
      </c>
      <c r="I1158" s="0" t="n">
        <f aca="false">20*LOG10(F1158)</f>
        <v>-1.26699159436804</v>
      </c>
      <c r="J1158" s="0" t="n">
        <f aca="false">20*LOG10(G1158)</f>
        <v>40</v>
      </c>
      <c r="K1158" s="0" t="n">
        <f aca="false">20*LOG10(H1158)</f>
        <v>-1.26666717903487</v>
      </c>
    </row>
    <row r="1159" customFormat="false" ht="12.75" hidden="false" customHeight="false" outlineLevel="0" collapsed="false">
      <c r="A1159" s="0" t="n">
        <f aca="false">A1158+Foglio1!B$2</f>
        <v>1.15799999999998</v>
      </c>
      <c r="B1159" s="0" t="n">
        <f aca="false">A1159*Foglio1!B$5*Foglio1!B$4</f>
        <v>115.799999999998</v>
      </c>
      <c r="C1159" s="0" t="n">
        <f aca="false">POWER(B1159,2)+1</f>
        <v>13410.6399999996</v>
      </c>
      <c r="D1159" s="0" t="n">
        <f aca="false">SQRT(C1159)</f>
        <v>115.804317708795</v>
      </c>
      <c r="E1159" s="0" t="n">
        <f aca="false">D1159*Foglio1!B$3</f>
        <v>115804.317708795</v>
      </c>
      <c r="F1159" s="0" t="n">
        <f aca="false">Foglio1!B$4/Foglio2!E1159</f>
        <v>0.863525661033319</v>
      </c>
      <c r="G1159" s="0" t="n">
        <f aca="false">Foglio1!B$4/Foglio1!B$3</f>
        <v>100</v>
      </c>
      <c r="H1159" s="0" t="n">
        <f aca="false">1/(A1159*Foglio1!B$5*Foglio1!B$3)</f>
        <v>0.863557858376524</v>
      </c>
      <c r="I1159" s="0" t="n">
        <f aca="false">20*LOG10(F1159)</f>
        <v>-1.27449504312138</v>
      </c>
      <c r="J1159" s="0" t="n">
        <f aca="false">20*LOG10(G1159)</f>
        <v>40</v>
      </c>
      <c r="K1159" s="0" t="n">
        <f aca="false">20*LOG10(H1159)</f>
        <v>-1.27417118782822</v>
      </c>
    </row>
    <row r="1160" customFormat="false" ht="12.75" hidden="false" customHeight="false" outlineLevel="0" collapsed="false">
      <c r="A1160" s="0" t="n">
        <f aca="false">A1159+Foglio1!B$2</f>
        <v>1.15899999999998</v>
      </c>
      <c r="B1160" s="0" t="n">
        <f aca="false">A1160*Foglio1!B$5*Foglio1!B$4</f>
        <v>115.899999999998</v>
      </c>
      <c r="C1160" s="0" t="n">
        <f aca="false">POWER(B1160,2)+1</f>
        <v>13433.8099999996</v>
      </c>
      <c r="D1160" s="0" t="n">
        <f aca="false">SQRT(C1160)</f>
        <v>115.90431398356</v>
      </c>
      <c r="E1160" s="0" t="n">
        <f aca="false">D1160*Foglio1!B$3</f>
        <v>115904.31398356</v>
      </c>
      <c r="F1160" s="0" t="n">
        <f aca="false">Foglio1!B$4/Foglio2!E1160</f>
        <v>0.86278065555165</v>
      </c>
      <c r="G1160" s="0" t="n">
        <f aca="false">Foglio1!B$4/Foglio1!B$3</f>
        <v>100</v>
      </c>
      <c r="H1160" s="0" t="n">
        <f aca="false">1/(A1160*Foglio1!B$5*Foglio1!B$3)</f>
        <v>0.862812769629003</v>
      </c>
      <c r="I1160" s="0" t="n">
        <f aca="false">20*LOG10(F1160)</f>
        <v>-1.28199201597387</v>
      </c>
      <c r="J1160" s="0" t="n">
        <f aca="false">20*LOG10(G1160)</f>
        <v>40</v>
      </c>
      <c r="K1160" s="0" t="n">
        <f aca="false">20*LOG10(H1160)</f>
        <v>-1.28166871927179</v>
      </c>
    </row>
    <row r="1161" customFormat="false" ht="12.75" hidden="false" customHeight="false" outlineLevel="0" collapsed="false">
      <c r="A1161" s="0" t="n">
        <f aca="false">A1160+Foglio1!B$2</f>
        <v>1.15999999999998</v>
      </c>
      <c r="B1161" s="0" t="n">
        <f aca="false">A1161*Foglio1!B$5*Foglio1!B$4</f>
        <v>115.999999999998</v>
      </c>
      <c r="C1161" s="0" t="n">
        <f aca="false">POWER(B1161,2)+1</f>
        <v>13456.9999999996</v>
      </c>
      <c r="D1161" s="0" t="n">
        <f aca="false">SQRT(C1161)</f>
        <v>116.004310264747</v>
      </c>
      <c r="E1161" s="0" t="n">
        <f aca="false">D1161*Foglio1!B$3</f>
        <v>116004.310264747</v>
      </c>
      <c r="F1161" s="0" t="n">
        <f aca="false">Foglio1!B$4/Foglio2!E1161</f>
        <v>0.86203693441889</v>
      </c>
      <c r="G1161" s="0" t="n">
        <f aca="false">Foglio1!B$4/Foglio1!B$3</f>
        <v>100</v>
      </c>
      <c r="H1161" s="0" t="n">
        <f aca="false">1/(A1161*Foglio1!B$5*Foglio1!B$3)</f>
        <v>0.862068965517254</v>
      </c>
      <c r="I1161" s="0" t="n">
        <f aca="false">20*LOG10(F1161)</f>
        <v>-1.28948252409318</v>
      </c>
      <c r="J1161" s="0" t="n">
        <f aca="false">20*LOG10(G1161)</f>
        <v>40</v>
      </c>
      <c r="K1161" s="0" t="n">
        <f aca="false">20*LOG10(H1161)</f>
        <v>-1.28915978453824</v>
      </c>
    </row>
    <row r="1162" customFormat="false" ht="12.75" hidden="false" customHeight="false" outlineLevel="0" collapsed="false">
      <c r="A1162" s="0" t="n">
        <f aca="false">A1161+Foglio1!B$2</f>
        <v>1.16099999999998</v>
      </c>
      <c r="B1162" s="0" t="n">
        <f aca="false">A1162*Foglio1!B$5*Foglio1!B$4</f>
        <v>116.099999999998</v>
      </c>
      <c r="C1162" s="0" t="n">
        <f aca="false">POWER(B1162,2)+1</f>
        <v>13480.2099999996</v>
      </c>
      <c r="D1162" s="0" t="n">
        <f aca="false">SQRT(C1162)</f>
        <v>116.104306552339</v>
      </c>
      <c r="E1162" s="0" t="n">
        <f aca="false">D1162*Foglio1!B$3</f>
        <v>116104.306552339</v>
      </c>
      <c r="F1162" s="0" t="n">
        <f aca="false">Foglio1!B$4/Foglio2!E1162</f>
        <v>0.861294494316801</v>
      </c>
      <c r="G1162" s="0" t="n">
        <f aca="false">Foglio1!B$4/Foglio1!B$3</f>
        <v>100</v>
      </c>
      <c r="H1162" s="0" t="n">
        <f aca="false">1/(A1162*Foglio1!B$5*Foglio1!B$3)</f>
        <v>0.861326442721804</v>
      </c>
      <c r="I1162" s="0" t="n">
        <f aca="false">20*LOG10(F1162)</f>
        <v>-1.29696657861811</v>
      </c>
      <c r="J1162" s="0" t="n">
        <f aca="false">20*LOG10(G1162)</f>
        <v>40</v>
      </c>
      <c r="K1162" s="0" t="n">
        <f aca="false">20*LOG10(H1162)</f>
        <v>-1.29664439477135</v>
      </c>
    </row>
    <row r="1163" customFormat="false" ht="12.75" hidden="false" customHeight="false" outlineLevel="0" collapsed="false">
      <c r="A1163" s="0" t="n">
        <f aca="false">A1162+Foglio1!B$2</f>
        <v>1.16199999999998</v>
      </c>
      <c r="B1163" s="0" t="n">
        <f aca="false">A1163*Foglio1!B$5*Foglio1!B$4</f>
        <v>116.199999999998</v>
      </c>
      <c r="C1163" s="0" t="n">
        <f aca="false">POWER(B1163,2)+1</f>
        <v>13503.4399999996</v>
      </c>
      <c r="D1163" s="0" t="n">
        <f aca="false">SQRT(C1163)</f>
        <v>116.204302846322</v>
      </c>
      <c r="E1163" s="0" t="n">
        <f aca="false">D1163*Foglio1!B$3</f>
        <v>116204.302846322</v>
      </c>
      <c r="F1163" s="0" t="n">
        <f aca="false">Foglio1!B$4/Foglio2!E1163</f>
        <v>0.860553331938565</v>
      </c>
      <c r="G1163" s="0" t="n">
        <f aca="false">Foglio1!B$4/Foglio1!B$3</f>
        <v>100</v>
      </c>
      <c r="H1163" s="0" t="n">
        <f aca="false">1/(A1163*Foglio1!B$5*Foglio1!B$3)</f>
        <v>0.860585197934608</v>
      </c>
      <c r="I1163" s="0" t="n">
        <f aca="false">20*LOG10(F1163)</f>
        <v>-1.30444419065871</v>
      </c>
      <c r="J1163" s="0" t="n">
        <f aca="false">20*LOG10(G1163)</f>
        <v>40</v>
      </c>
      <c r="K1163" s="0" t="n">
        <f aca="false">20*LOG10(H1163)</f>
        <v>-1.30412256108611</v>
      </c>
    </row>
    <row r="1164" customFormat="false" ht="12.75" hidden="false" customHeight="false" outlineLevel="0" collapsed="false">
      <c r="A1164" s="0" t="n">
        <f aca="false">A1163+Foglio1!B$2</f>
        <v>1.16299999999998</v>
      </c>
      <c r="B1164" s="0" t="n">
        <f aca="false">A1164*Foglio1!B$5*Foglio1!B$4</f>
        <v>116.299999999998</v>
      </c>
      <c r="C1164" s="0" t="n">
        <f aca="false">POWER(B1164,2)+1</f>
        <v>13526.6899999996</v>
      </c>
      <c r="D1164" s="0" t="n">
        <f aca="false">SQRT(C1164)</f>
        <v>116.304299146676</v>
      </c>
      <c r="E1164" s="0" t="n">
        <f aca="false">D1164*Foglio1!B$3</f>
        <v>116304.299146676</v>
      </c>
      <c r="F1164" s="0" t="n">
        <f aca="false">Foglio1!B$4/Foglio2!E1164</f>
        <v>0.859813443988736</v>
      </c>
      <c r="G1164" s="0" t="n">
        <f aca="false">Foglio1!B$4/Foglio1!B$3</f>
        <v>100</v>
      </c>
      <c r="H1164" s="0" t="n">
        <f aca="false">1/(A1164*Foglio1!B$5*Foglio1!B$3)</f>
        <v>0.859845227858998</v>
      </c>
      <c r="I1164" s="0" t="n">
        <f aca="false">20*LOG10(F1164)</f>
        <v>-1.31191537129636</v>
      </c>
      <c r="J1164" s="0" t="n">
        <f aca="false">20*LOG10(G1164)</f>
        <v>40</v>
      </c>
      <c r="K1164" s="0" t="n">
        <f aca="false">20*LOG10(H1164)</f>
        <v>-1.31159429456884</v>
      </c>
    </row>
    <row r="1165" customFormat="false" ht="12.75" hidden="false" customHeight="false" outlineLevel="0" collapsed="false">
      <c r="A1165" s="0" t="n">
        <f aca="false">A1164+Foglio1!B$2</f>
        <v>1.16399999999998</v>
      </c>
      <c r="B1165" s="0" t="n">
        <f aca="false">A1165*Foglio1!B$5*Foglio1!B$4</f>
        <v>116.399999999998</v>
      </c>
      <c r="C1165" s="0" t="n">
        <f aca="false">POWER(B1165,2)+1</f>
        <v>13549.9599999996</v>
      </c>
      <c r="D1165" s="0" t="n">
        <f aca="false">SQRT(C1165)</f>
        <v>116.404295453388</v>
      </c>
      <c r="E1165" s="0" t="n">
        <f aca="false">D1165*Foglio1!B$3</f>
        <v>116404.295453388</v>
      </c>
      <c r="F1165" s="0" t="n">
        <f aca="false">Foglio1!B$4/Foglio2!E1165</f>
        <v>0.859074827183189</v>
      </c>
      <c r="G1165" s="0" t="n">
        <f aca="false">Foglio1!B$4/Foglio1!B$3</f>
        <v>100</v>
      </c>
      <c r="H1165" s="0" t="n">
        <f aca="false">1/(A1165*Foglio1!B$5*Foglio1!B$3)</f>
        <v>0.859106529209635</v>
      </c>
      <c r="I1165" s="0" t="n">
        <f aca="false">20*LOG10(F1165)</f>
        <v>-1.31938013158388</v>
      </c>
      <c r="J1165" s="0" t="n">
        <f aca="false">20*LOG10(G1165)</f>
        <v>40</v>
      </c>
      <c r="K1165" s="0" t="n">
        <f aca="false">20*LOG10(H1165)</f>
        <v>-1.31905960627726</v>
      </c>
    </row>
    <row r="1166" customFormat="false" ht="12.75" hidden="false" customHeight="false" outlineLevel="0" collapsed="false">
      <c r="A1166" s="0" t="n">
        <f aca="false">A1165+Foglio1!B$2</f>
        <v>1.16499999999998</v>
      </c>
      <c r="B1166" s="0" t="n">
        <f aca="false">A1166*Foglio1!B$5*Foglio1!B$4</f>
        <v>116.499999999998</v>
      </c>
      <c r="C1166" s="0" t="n">
        <f aca="false">POWER(B1166,2)+1</f>
        <v>13573.2499999996</v>
      </c>
      <c r="D1166" s="0" t="n">
        <f aca="false">SQRT(C1166)</f>
        <v>116.504291766439</v>
      </c>
      <c r="E1166" s="0" t="n">
        <f aca="false">D1166*Foglio1!B$3</f>
        <v>116504.291766439</v>
      </c>
      <c r="F1166" s="0" t="n">
        <f aca="false">Foglio1!B$4/Foglio2!E1166</f>
        <v>0.858337478249076</v>
      </c>
      <c r="G1166" s="0" t="n">
        <f aca="false">Foglio1!B$4/Foglio1!B$3</f>
        <v>100</v>
      </c>
      <c r="H1166" s="0" t="n">
        <f aca="false">1/(A1166*Foglio1!B$5*Foglio1!B$3)</f>
        <v>0.858369098712459</v>
      </c>
      <c r="I1166" s="0" t="n">
        <f aca="false">20*LOG10(F1166)</f>
        <v>-1.32683848254563</v>
      </c>
      <c r="J1166" s="0" t="n">
        <f aca="false">20*LOG10(G1166)</f>
        <v>40</v>
      </c>
      <c r="K1166" s="0" t="n">
        <f aca="false">20*LOG10(H1166)</f>
        <v>-1.32651850724063</v>
      </c>
    </row>
    <row r="1167" customFormat="false" ht="12.75" hidden="false" customHeight="false" outlineLevel="0" collapsed="false">
      <c r="A1167" s="0" t="n">
        <f aca="false">A1166+Foglio1!B$2</f>
        <v>1.16599999999998</v>
      </c>
      <c r="B1167" s="0" t="n">
        <f aca="false">A1167*Foglio1!B$5*Foglio1!B$4</f>
        <v>116.599999999998</v>
      </c>
      <c r="C1167" s="0" t="n">
        <f aca="false">POWER(B1167,2)+1</f>
        <v>13596.5599999996</v>
      </c>
      <c r="D1167" s="0" t="n">
        <f aca="false">SQRT(C1167)</f>
        <v>116.604288085814</v>
      </c>
      <c r="E1167" s="0" t="n">
        <f aca="false">D1167*Foglio1!B$3</f>
        <v>116604.288085814</v>
      </c>
      <c r="F1167" s="0" t="n">
        <f aca="false">Foglio1!B$4/Foglio2!E1167</f>
        <v>0.857601393924771</v>
      </c>
      <c r="G1167" s="0" t="n">
        <f aca="false">Foglio1!B$4/Foglio1!B$3</f>
        <v>100</v>
      </c>
      <c r="H1167" s="0" t="n">
        <f aca="false">1/(A1167*Foglio1!B$5*Foglio1!B$3)</f>
        <v>0.857632933104644</v>
      </c>
      <c r="I1167" s="0" t="n">
        <f aca="false">20*LOG10(F1167)</f>
        <v>-1.33429043517759</v>
      </c>
      <c r="J1167" s="0" t="n">
        <f aca="false">20*LOG10(G1167)</f>
        <v>40</v>
      </c>
      <c r="K1167" s="0" t="n">
        <f aca="false">20*LOG10(H1167)</f>
        <v>-1.33397100845977</v>
      </c>
    </row>
    <row r="1168" customFormat="false" ht="12.75" hidden="false" customHeight="false" outlineLevel="0" collapsed="false">
      <c r="A1168" s="0" t="n">
        <f aca="false">A1167+Foglio1!B$2</f>
        <v>1.16699999999998</v>
      </c>
      <c r="B1168" s="0" t="n">
        <f aca="false">A1168*Foglio1!B$5*Foglio1!B$4</f>
        <v>116.699999999998</v>
      </c>
      <c r="C1168" s="0" t="n">
        <f aca="false">POWER(B1168,2)+1</f>
        <v>13619.8899999996</v>
      </c>
      <c r="D1168" s="0" t="n">
        <f aca="false">SQRT(C1168)</f>
        <v>116.704284411497</v>
      </c>
      <c r="E1168" s="0" t="n">
        <f aca="false">D1168*Foglio1!B$3</f>
        <v>116704.284411497</v>
      </c>
      <c r="F1168" s="0" t="n">
        <f aca="false">Foglio1!B$4/Foglio2!E1168</f>
        <v>0.856866570959828</v>
      </c>
      <c r="G1168" s="0" t="n">
        <f aca="false">Foglio1!B$4/Foglio1!B$3</f>
        <v>100</v>
      </c>
      <c r="H1168" s="0" t="n">
        <f aca="false">1/(A1168*Foglio1!B$5*Foglio1!B$3)</f>
        <v>0.856898029134546</v>
      </c>
      <c r="I1168" s="0" t="n">
        <f aca="false">20*LOG10(F1168)</f>
        <v>-1.34173600044747</v>
      </c>
      <c r="J1168" s="0" t="n">
        <f aca="false">20*LOG10(G1168)</f>
        <v>40</v>
      </c>
      <c r="K1168" s="0" t="n">
        <f aca="false">20*LOG10(H1168)</f>
        <v>-1.34141712090727</v>
      </c>
    </row>
    <row r="1169" customFormat="false" ht="12.75" hidden="false" customHeight="false" outlineLevel="0" collapsed="false">
      <c r="A1169" s="0" t="n">
        <f aca="false">A1168+Foglio1!B$2</f>
        <v>1.16799999999998</v>
      </c>
      <c r="B1169" s="0" t="n">
        <f aca="false">A1169*Foglio1!B$5*Foglio1!B$4</f>
        <v>116.799999999998</v>
      </c>
      <c r="C1169" s="0" t="n">
        <f aca="false">POWER(B1169,2)+1</f>
        <v>13643.2399999996</v>
      </c>
      <c r="D1169" s="0" t="n">
        <f aca="false">SQRT(C1169)</f>
        <v>116.804280743471</v>
      </c>
      <c r="E1169" s="0" t="n">
        <f aca="false">D1169*Foglio1!B$3</f>
        <v>116804.280743471</v>
      </c>
      <c r="F1169" s="0" t="n">
        <f aca="false">Foglio1!B$4/Foglio2!E1169</f>
        <v>0.85613300611493</v>
      </c>
      <c r="G1169" s="0" t="n">
        <f aca="false">Foglio1!B$4/Foglio1!B$3</f>
        <v>100</v>
      </c>
      <c r="H1169" s="0" t="n">
        <f aca="false">1/(A1169*Foglio1!B$5*Foglio1!B$3)</f>
        <v>0.856164383561657</v>
      </c>
      <c r="I1169" s="0" t="n">
        <f aca="false">20*LOG10(F1169)</f>
        <v>-1.34917518929482</v>
      </c>
      <c r="J1169" s="0" t="n">
        <f aca="false">20*LOG10(G1169)</f>
        <v>40</v>
      </c>
      <c r="K1169" s="0" t="n">
        <f aca="false">20*LOG10(H1169)</f>
        <v>-1.34885685552748</v>
      </c>
    </row>
    <row r="1170" customFormat="false" ht="12.75" hidden="false" customHeight="false" outlineLevel="0" collapsed="false">
      <c r="A1170" s="0" t="n">
        <f aca="false">A1169+Foglio1!B$2</f>
        <v>1.16899999999998</v>
      </c>
      <c r="B1170" s="0" t="n">
        <f aca="false">A1170*Foglio1!B$5*Foglio1!B$4</f>
        <v>116.899999999998</v>
      </c>
      <c r="C1170" s="0" t="n">
        <f aca="false">POWER(B1170,2)+1</f>
        <v>13666.6099999996</v>
      </c>
      <c r="D1170" s="0" t="n">
        <f aca="false">SQRT(C1170)</f>
        <v>116.90427708172</v>
      </c>
      <c r="E1170" s="0" t="n">
        <f aca="false">D1170*Foglio1!B$3</f>
        <v>116904.27708172</v>
      </c>
      <c r="F1170" s="0" t="n">
        <f aca="false">Foglio1!B$4/Foglio2!E1170</f>
        <v>0.85540069616184</v>
      </c>
      <c r="G1170" s="0" t="n">
        <f aca="false">Foglio1!B$4/Foglio1!B$3</f>
        <v>100</v>
      </c>
      <c r="H1170" s="0" t="n">
        <f aca="false">1/(A1170*Foglio1!B$5*Foglio1!B$3)</f>
        <v>0.855431993156557</v>
      </c>
      <c r="I1170" s="0" t="n">
        <f aca="false">20*LOG10(F1170)</f>
        <v>-1.35660801263109</v>
      </c>
      <c r="J1170" s="0" t="n">
        <f aca="false">20*LOG10(G1170)</f>
        <v>40</v>
      </c>
      <c r="K1170" s="0" t="n">
        <f aca="false">20*LOG10(H1170)</f>
        <v>-1.35629022323667</v>
      </c>
    </row>
    <row r="1171" customFormat="false" ht="12.75" hidden="false" customHeight="false" outlineLevel="0" collapsed="false">
      <c r="A1171" s="0" t="n">
        <f aca="false">A1170+Foglio1!B$2</f>
        <v>1.16999999999998</v>
      </c>
      <c r="B1171" s="0" t="n">
        <f aca="false">A1171*Foglio1!B$5*Foglio1!B$4</f>
        <v>116.999999999998</v>
      </c>
      <c r="C1171" s="0" t="n">
        <f aca="false">POWER(B1171,2)+1</f>
        <v>13689.9999999996</v>
      </c>
      <c r="D1171" s="0" t="n">
        <f aca="false">SQRT(C1171)</f>
        <v>117.004273426228</v>
      </c>
      <c r="E1171" s="0" t="n">
        <f aca="false">D1171*Foglio1!B$3</f>
        <v>117004.273426228</v>
      </c>
      <c r="F1171" s="0" t="n">
        <f aca="false">Foglio1!B$4/Foglio2!E1171</f>
        <v>0.854669637883359</v>
      </c>
      <c r="G1171" s="0" t="n">
        <f aca="false">Foglio1!B$4/Foglio1!B$3</f>
        <v>100</v>
      </c>
      <c r="H1171" s="0" t="n">
        <f aca="false">1/(A1171*Foglio1!B$5*Foglio1!B$3)</f>
        <v>0.854700854700868</v>
      </c>
      <c r="I1171" s="0" t="n">
        <f aca="false">20*LOG10(F1171)</f>
        <v>-1.36403448133977</v>
      </c>
      <c r="J1171" s="0" t="n">
        <f aca="false">20*LOG10(G1171)</f>
        <v>40</v>
      </c>
      <c r="K1171" s="0" t="n">
        <f aca="false">20*LOG10(H1171)</f>
        <v>-1.3637172349231</v>
      </c>
    </row>
    <row r="1172" customFormat="false" ht="12.75" hidden="false" customHeight="false" outlineLevel="0" collapsed="false">
      <c r="A1172" s="0" t="n">
        <f aca="false">A1171+Foglio1!B$2</f>
        <v>1.17099999999998</v>
      </c>
      <c r="B1172" s="0" t="n">
        <f aca="false">A1172*Foglio1!B$5*Foglio1!B$4</f>
        <v>117.099999999998</v>
      </c>
      <c r="C1172" s="0" t="n">
        <f aca="false">POWER(B1172,2)+1</f>
        <v>13713.4099999996</v>
      </c>
      <c r="D1172" s="0" t="n">
        <f aca="false">SQRT(C1172)</f>
        <v>117.104269776979</v>
      </c>
      <c r="E1172" s="0" t="n">
        <f aca="false">D1172*Foglio1!B$3</f>
        <v>117104.269776979</v>
      </c>
      <c r="F1172" s="0" t="n">
        <f aca="false">Foglio1!B$4/Foglio2!E1172</f>
        <v>0.853939828073273</v>
      </c>
      <c r="G1172" s="0" t="n">
        <f aca="false">Foglio1!B$4/Foglio1!B$3</f>
        <v>100</v>
      </c>
      <c r="H1172" s="0" t="n">
        <f aca="false">1/(A1172*Foglio1!B$5*Foglio1!B$3)</f>
        <v>0.853970964987204</v>
      </c>
      <c r="I1172" s="0" t="n">
        <f aca="false">20*LOG10(F1172)</f>
        <v>-1.37145460627644</v>
      </c>
      <c r="J1172" s="0" t="n">
        <f aca="false">20*LOG10(G1172)</f>
        <v>40</v>
      </c>
      <c r="K1172" s="0" t="n">
        <f aca="false">20*LOG10(H1172)</f>
        <v>-1.37113790144713</v>
      </c>
    </row>
    <row r="1173" customFormat="false" ht="12.75" hidden="false" customHeight="false" outlineLevel="0" collapsed="false">
      <c r="A1173" s="0" t="n">
        <f aca="false">A1172+Foglio1!B$2</f>
        <v>1.17199999999998</v>
      </c>
      <c r="B1173" s="0" t="n">
        <f aca="false">A1173*Foglio1!B$5*Foglio1!B$4</f>
        <v>117.199999999998</v>
      </c>
      <c r="C1173" s="0" t="n">
        <f aca="false">POWER(B1173,2)+1</f>
        <v>13736.8399999996</v>
      </c>
      <c r="D1173" s="0" t="n">
        <f aca="false">SQRT(C1173)</f>
        <v>117.204266133958</v>
      </c>
      <c r="E1173" s="0" t="n">
        <f aca="false">D1173*Foglio1!B$3</f>
        <v>117204.266133958</v>
      </c>
      <c r="F1173" s="0" t="n">
        <f aca="false">Foglio1!B$4/Foglio2!E1173</f>
        <v>0.85321126353631</v>
      </c>
      <c r="G1173" s="0" t="n">
        <f aca="false">Foglio1!B$4/Foglio1!B$3</f>
        <v>100</v>
      </c>
      <c r="H1173" s="0" t="n">
        <f aca="false">1/(A1173*Foglio1!B$5*Foglio1!B$3)</f>
        <v>0.853242320819126</v>
      </c>
      <c r="I1173" s="0" t="n">
        <f aca="false">20*LOG10(F1173)</f>
        <v>-1.37886839826892</v>
      </c>
      <c r="J1173" s="0" t="n">
        <f aca="false">20*LOG10(G1173)</f>
        <v>40</v>
      </c>
      <c r="K1173" s="0" t="n">
        <f aca="false">20*LOG10(H1173)</f>
        <v>-1.3785522336413</v>
      </c>
    </row>
    <row r="1174" customFormat="false" ht="12.75" hidden="false" customHeight="false" outlineLevel="0" collapsed="false">
      <c r="A1174" s="0" t="n">
        <f aca="false">A1173+Foglio1!B$2</f>
        <v>1.17299999999998</v>
      </c>
      <c r="B1174" s="0" t="n">
        <f aca="false">A1174*Foglio1!B$5*Foglio1!B$4</f>
        <v>117.299999999998</v>
      </c>
      <c r="C1174" s="0" t="n">
        <f aca="false">POWER(B1174,2)+1</f>
        <v>13760.2899999996</v>
      </c>
      <c r="D1174" s="0" t="n">
        <f aca="false">SQRT(C1174)</f>
        <v>117.304262497147</v>
      </c>
      <c r="E1174" s="0" t="n">
        <f aca="false">D1174*Foglio1!B$3</f>
        <v>117304.262497147</v>
      </c>
      <c r="F1174" s="0" t="n">
        <f aca="false">Foglio1!B$4/Foglio2!E1174</f>
        <v>0.852483941088093</v>
      </c>
      <c r="G1174" s="0" t="n">
        <f aca="false">Foglio1!B$4/Foglio1!B$3</f>
        <v>100</v>
      </c>
      <c r="H1174" s="0" t="n">
        <f aca="false">1/(A1174*Foglio1!B$5*Foglio1!B$3)</f>
        <v>0.852514919011096</v>
      </c>
      <c r="I1174" s="0" t="n">
        <f aca="false">20*LOG10(F1174)</f>
        <v>-1.38627586811731</v>
      </c>
      <c r="J1174" s="0" t="n">
        <f aca="false">20*LOG10(G1174)</f>
        <v>40</v>
      </c>
      <c r="K1174" s="0" t="n">
        <f aca="false">20*LOG10(H1174)</f>
        <v>-1.38596024231045</v>
      </c>
    </row>
    <row r="1175" customFormat="false" ht="12.75" hidden="false" customHeight="false" outlineLevel="0" collapsed="false">
      <c r="A1175" s="0" t="n">
        <f aca="false">A1174+Foglio1!B$2</f>
        <v>1.17399999999998</v>
      </c>
      <c r="B1175" s="0" t="n">
        <f aca="false">A1175*Foglio1!B$5*Foglio1!B$4</f>
        <v>117.399999999998</v>
      </c>
      <c r="C1175" s="0" t="n">
        <f aca="false">POWER(B1175,2)+1</f>
        <v>13783.7599999996</v>
      </c>
      <c r="D1175" s="0" t="n">
        <f aca="false">SQRT(C1175)</f>
        <v>117.404258866532</v>
      </c>
      <c r="E1175" s="0" t="n">
        <f aca="false">D1175*Foglio1!B$3</f>
        <v>117404.258866532</v>
      </c>
      <c r="F1175" s="0" t="n">
        <f aca="false">Foglio1!B$4/Foglio2!E1175</f>
        <v>0.851757857555089</v>
      </c>
      <c r="G1175" s="0" t="n">
        <f aca="false">Foglio1!B$4/Foglio1!B$3</f>
        <v>100</v>
      </c>
      <c r="H1175" s="0" t="n">
        <f aca="false">1/(A1175*Foglio1!B$5*Foglio1!B$3)</f>
        <v>0.851788756388429</v>
      </c>
      <c r="I1175" s="0" t="n">
        <f aca="false">20*LOG10(F1175)</f>
        <v>-1.3936770265941</v>
      </c>
      <c r="J1175" s="0" t="n">
        <f aca="false">20*LOG10(G1175)</f>
        <v>40</v>
      </c>
      <c r="K1175" s="0" t="n">
        <f aca="false">20*LOG10(H1175)</f>
        <v>-1.39336193823178</v>
      </c>
    </row>
    <row r="1176" customFormat="false" ht="12.75" hidden="false" customHeight="false" outlineLevel="0" collapsed="false">
      <c r="A1176" s="0" t="n">
        <f aca="false">A1175+Foglio1!B$2</f>
        <v>1.17499999999998</v>
      </c>
      <c r="B1176" s="0" t="n">
        <f aca="false">A1176*Foglio1!B$5*Foglio1!B$4</f>
        <v>117.499999999998</v>
      </c>
      <c r="C1176" s="0" t="n">
        <f aca="false">POWER(B1176,2)+1</f>
        <v>13807.2499999996</v>
      </c>
      <c r="D1176" s="0" t="n">
        <f aca="false">SQRT(C1176)</f>
        <v>117.504255242096</v>
      </c>
      <c r="E1176" s="0" t="n">
        <f aca="false">D1176*Foglio1!B$3</f>
        <v>117504.255242096</v>
      </c>
      <c r="F1176" s="0" t="n">
        <f aca="false">Foglio1!B$4/Foglio2!E1176</f>
        <v>0.851033009774571</v>
      </c>
      <c r="G1176" s="0" t="n">
        <f aca="false">Foglio1!B$4/Foglio1!B$3</f>
        <v>100</v>
      </c>
      <c r="H1176" s="0" t="n">
        <f aca="false">1/(A1176*Foglio1!B$5*Foglio1!B$3)</f>
        <v>0.851063829787248</v>
      </c>
      <c r="I1176" s="0" t="n">
        <f aca="false">20*LOG10(F1176)</f>
        <v>-1.40107188444431</v>
      </c>
      <c r="J1176" s="0" t="n">
        <f aca="false">20*LOG10(G1176)</f>
        <v>40</v>
      </c>
      <c r="K1176" s="0" t="n">
        <f aca="false">20*LOG10(H1176)</f>
        <v>-1.40075733215496</v>
      </c>
    </row>
    <row r="1177" customFormat="false" ht="12.75" hidden="false" customHeight="false" outlineLevel="0" collapsed="false">
      <c r="A1177" s="0" t="n">
        <f aca="false">A1176+Foglio1!B$2</f>
        <v>1.17599999999998</v>
      </c>
      <c r="B1177" s="0" t="n">
        <f aca="false">A1177*Foglio1!B$5*Foglio1!B$4</f>
        <v>117.599999999998</v>
      </c>
      <c r="C1177" s="0" t="n">
        <f aca="false">POWER(B1177,2)+1</f>
        <v>13830.7599999996</v>
      </c>
      <c r="D1177" s="0" t="n">
        <f aca="false">SQRT(C1177)</f>
        <v>117.604251623823</v>
      </c>
      <c r="E1177" s="0" t="n">
        <f aca="false">D1177*Foglio1!B$3</f>
        <v>117604.251623823</v>
      </c>
      <c r="F1177" s="0" t="n">
        <f aca="false">Foglio1!B$4/Foglio2!E1177</f>
        <v>0.850309394594564</v>
      </c>
      <c r="G1177" s="0" t="n">
        <f aca="false">Foglio1!B$4/Foglio1!B$3</f>
        <v>100</v>
      </c>
      <c r="H1177" s="0" t="n">
        <f aca="false">1/(A1177*Foglio1!B$5*Foglio1!B$3)</f>
        <v>0.850340136054435</v>
      </c>
      <c r="I1177" s="0" t="n">
        <f aca="false">20*LOG10(F1177)</f>
        <v>-1.40846045238551</v>
      </c>
      <c r="J1177" s="0" t="n">
        <f aca="false">20*LOG10(G1177)</f>
        <v>40</v>
      </c>
      <c r="K1177" s="0" t="n">
        <f aca="false">20*LOG10(H1177)</f>
        <v>-1.40814643480226</v>
      </c>
    </row>
    <row r="1178" customFormat="false" ht="12.75" hidden="false" customHeight="false" outlineLevel="0" collapsed="false">
      <c r="A1178" s="0" t="n">
        <f aca="false">A1177+Foglio1!B$2</f>
        <v>1.17699999999998</v>
      </c>
      <c r="B1178" s="0" t="n">
        <f aca="false">A1178*Foglio1!B$5*Foglio1!B$4</f>
        <v>117.699999999998</v>
      </c>
      <c r="C1178" s="0" t="n">
        <f aca="false">POWER(B1178,2)+1</f>
        <v>13854.2899999996</v>
      </c>
      <c r="D1178" s="0" t="n">
        <f aca="false">SQRT(C1178)</f>
        <v>117.704248011699</v>
      </c>
      <c r="E1178" s="0" t="n">
        <f aca="false">D1178*Foglio1!B$3</f>
        <v>117704.248011699</v>
      </c>
      <c r="F1178" s="0" t="n">
        <f aca="false">Foglio1!B$4/Foglio2!E1178</f>
        <v>0.849587008873806</v>
      </c>
      <c r="G1178" s="0" t="n">
        <f aca="false">Foglio1!B$4/Foglio1!B$3</f>
        <v>100</v>
      </c>
      <c r="H1178" s="0" t="n">
        <f aca="false">1/(A1178*Foglio1!B$5*Foglio1!B$3)</f>
        <v>0.849617672047592</v>
      </c>
      <c r="I1178" s="0" t="n">
        <f aca="false">20*LOG10(F1178)</f>
        <v>-1.41584274110795</v>
      </c>
      <c r="J1178" s="0" t="n">
        <f aca="false">20*LOG10(G1178)</f>
        <v>40</v>
      </c>
      <c r="K1178" s="0" t="n">
        <f aca="false">20*LOG10(H1178)</f>
        <v>-1.41552925686855</v>
      </c>
    </row>
    <row r="1179" customFormat="false" ht="12.75" hidden="false" customHeight="false" outlineLevel="0" collapsed="false">
      <c r="A1179" s="0" t="n">
        <f aca="false">A1178+Foglio1!B$2</f>
        <v>1.17799999999998</v>
      </c>
      <c r="B1179" s="0" t="n">
        <f aca="false">A1179*Foglio1!B$5*Foglio1!B$4</f>
        <v>117.799999999998</v>
      </c>
      <c r="C1179" s="0" t="n">
        <f aca="false">POWER(B1179,2)+1</f>
        <v>13877.8399999996</v>
      </c>
      <c r="D1179" s="0" t="n">
        <f aca="false">SQRT(C1179)</f>
        <v>117.804244405707</v>
      </c>
      <c r="E1179" s="0" t="n">
        <f aca="false">D1179*Foglio1!B$3</f>
        <v>117804.244405707</v>
      </c>
      <c r="F1179" s="0" t="n">
        <f aca="false">Foglio1!B$4/Foglio2!E1179</f>
        <v>0.848865849481697</v>
      </c>
      <c r="G1179" s="0" t="n">
        <f aca="false">Foglio1!B$4/Foglio1!B$3</f>
        <v>100</v>
      </c>
      <c r="H1179" s="0" t="n">
        <f aca="false">1/(A1179*Foglio1!B$5*Foglio1!B$3)</f>
        <v>0.848896434634988</v>
      </c>
      <c r="I1179" s="0" t="n">
        <f aca="false">20*LOG10(F1179)</f>
        <v>-1.42321876127468</v>
      </c>
      <c r="J1179" s="0" t="n">
        <f aca="false">20*LOG10(G1179)</f>
        <v>40</v>
      </c>
      <c r="K1179" s="0" t="n">
        <f aca="false">20*LOG10(H1179)</f>
        <v>-1.42290580902152</v>
      </c>
    </row>
    <row r="1180" customFormat="false" ht="12.75" hidden="false" customHeight="false" outlineLevel="0" collapsed="false">
      <c r="A1180" s="0" t="n">
        <f aca="false">A1179+Foglio1!B$2</f>
        <v>1.17899999999998</v>
      </c>
      <c r="B1180" s="0" t="n">
        <f aca="false">A1180*Foglio1!B$5*Foglio1!B$4</f>
        <v>117.899999999998</v>
      </c>
      <c r="C1180" s="0" t="n">
        <f aca="false">POWER(B1180,2)+1</f>
        <v>13901.4099999996</v>
      </c>
      <c r="D1180" s="0" t="n">
        <f aca="false">SQRT(C1180)</f>
        <v>117.904240805832</v>
      </c>
      <c r="E1180" s="0" t="n">
        <f aca="false">D1180*Foglio1!B$3</f>
        <v>117904.240805832</v>
      </c>
      <c r="F1180" s="0" t="n">
        <f aca="false">Foglio1!B$4/Foglio2!E1180</f>
        <v>0.848145913298259</v>
      </c>
      <c r="G1180" s="0" t="n">
        <f aca="false">Foglio1!B$4/Foglio1!B$3</f>
        <v>100</v>
      </c>
      <c r="H1180" s="0" t="n">
        <f aca="false">1/(A1180*Foglio1!B$5*Foglio1!B$3)</f>
        <v>0.848176420695518</v>
      </c>
      <c r="I1180" s="0" t="n">
        <f aca="false">20*LOG10(F1180)</f>
        <v>-1.43058852352159</v>
      </c>
      <c r="J1180" s="0" t="n">
        <f aca="false">20*LOG10(G1180)</f>
        <v>40</v>
      </c>
      <c r="K1180" s="0" t="n">
        <f aca="false">20*LOG10(H1180)</f>
        <v>-1.43027610190164</v>
      </c>
    </row>
    <row r="1181" customFormat="false" ht="12.75" hidden="false" customHeight="false" outlineLevel="0" collapsed="false">
      <c r="A1181" s="0" t="n">
        <f aca="false">A1180+Foglio1!B$2</f>
        <v>1.17999999999998</v>
      </c>
      <c r="B1181" s="0" t="n">
        <f aca="false">A1181*Foglio1!B$5*Foglio1!B$4</f>
        <v>117.999999999998</v>
      </c>
      <c r="C1181" s="0" t="n">
        <f aca="false">POWER(B1181,2)+1</f>
        <v>13924.9999999995</v>
      </c>
      <c r="D1181" s="0" t="n">
        <f aca="false">SQRT(C1181)</f>
        <v>118.004237212058</v>
      </c>
      <c r="E1181" s="0" t="n">
        <f aca="false">D1181*Foglio1!B$3</f>
        <v>118004.237212058</v>
      </c>
      <c r="F1181" s="0" t="n">
        <f aca="false">Foglio1!B$4/Foglio2!E1181</f>
        <v>0.847427197214085</v>
      </c>
      <c r="G1181" s="0" t="n">
        <f aca="false">Foglio1!B$4/Foglio1!B$3</f>
        <v>100</v>
      </c>
      <c r="H1181" s="0" t="n">
        <f aca="false">1/(A1181*Foglio1!B$5*Foglio1!B$3)</f>
        <v>0.847457627118658</v>
      </c>
      <c r="I1181" s="0" t="n">
        <f aca="false">20*LOG10(F1181)</f>
        <v>-1.43795203845752</v>
      </c>
      <c r="J1181" s="0" t="n">
        <f aca="false">20*LOG10(G1181)</f>
        <v>40</v>
      </c>
      <c r="K1181" s="0" t="n">
        <f aca="false">20*LOG10(H1181)</f>
        <v>-1.43764014612237</v>
      </c>
    </row>
    <row r="1182" customFormat="false" ht="12.75" hidden="false" customHeight="false" outlineLevel="0" collapsed="false">
      <c r="A1182" s="0" t="n">
        <f aca="false">A1181+Foglio1!B$2</f>
        <v>1.18099999999998</v>
      </c>
      <c r="B1182" s="0" t="n">
        <f aca="false">A1182*Foglio1!B$5*Foglio1!B$4</f>
        <v>118.099999999998</v>
      </c>
      <c r="C1182" s="0" t="n">
        <f aca="false">POWER(B1182,2)+1</f>
        <v>13948.6099999995</v>
      </c>
      <c r="D1182" s="0" t="n">
        <f aca="false">SQRT(C1182)</f>
        <v>118.104233624369</v>
      </c>
      <c r="E1182" s="0" t="n">
        <f aca="false">D1182*Foglio1!B$3</f>
        <v>118104.233624369</v>
      </c>
      <c r="F1182" s="0" t="n">
        <f aca="false">Foglio1!B$4/Foglio2!E1182</f>
        <v>0.846709698130301</v>
      </c>
      <c r="G1182" s="0" t="n">
        <f aca="false">Foglio1!B$4/Foglio1!B$3</f>
        <v>100</v>
      </c>
      <c r="H1182" s="0" t="n">
        <f aca="false">1/(A1182*Foglio1!B$5*Foglio1!B$3)</f>
        <v>0.846740050804417</v>
      </c>
      <c r="I1182" s="0" t="n">
        <f aca="false">20*LOG10(F1182)</f>
        <v>-1.44530931666439</v>
      </c>
      <c r="J1182" s="0" t="n">
        <f aca="false">20*LOG10(G1182)</f>
        <v>40</v>
      </c>
      <c r="K1182" s="0" t="n">
        <f aca="false">20*LOG10(H1182)</f>
        <v>-1.44499795227015</v>
      </c>
    </row>
    <row r="1183" customFormat="false" ht="12.75" hidden="false" customHeight="false" outlineLevel="0" collapsed="false">
      <c r="A1183" s="0" t="n">
        <f aca="false">A1182+Foglio1!B$2</f>
        <v>1.18199999999998</v>
      </c>
      <c r="B1183" s="0" t="n">
        <f aca="false">A1183*Foglio1!B$5*Foglio1!B$4</f>
        <v>118.199999999998</v>
      </c>
      <c r="C1183" s="0" t="n">
        <f aca="false">POWER(B1183,2)+1</f>
        <v>13972.2399999995</v>
      </c>
      <c r="D1183" s="0" t="n">
        <f aca="false">SQRT(C1183)</f>
        <v>118.204230042751</v>
      </c>
      <c r="E1183" s="0" t="n">
        <f aca="false">D1183*Foglio1!B$3</f>
        <v>118204.230042751</v>
      </c>
      <c r="F1183" s="0" t="n">
        <f aca="false">Foglio1!B$4/Foglio2!E1183</f>
        <v>0.845993412958514</v>
      </c>
      <c r="G1183" s="0" t="n">
        <f aca="false">Foglio1!B$4/Foglio1!B$3</f>
        <v>100</v>
      </c>
      <c r="H1183" s="0" t="n">
        <f aca="false">1/(A1183*Foglio1!B$5*Foglio1!B$3)</f>
        <v>0.846023688663297</v>
      </c>
      <c r="I1183" s="0" t="n">
        <f aca="false">20*LOG10(F1183)</f>
        <v>-1.45266036869723</v>
      </c>
      <c r="J1183" s="0" t="n">
        <f aca="false">20*LOG10(G1183)</f>
        <v>40</v>
      </c>
      <c r="K1183" s="0" t="n">
        <f aca="false">20*LOG10(H1183)</f>
        <v>-1.45234953090459</v>
      </c>
    </row>
    <row r="1184" customFormat="false" ht="12.75" hidden="false" customHeight="false" outlineLevel="0" collapsed="false">
      <c r="A1184" s="0" t="n">
        <f aca="false">A1183+Foglio1!B$2</f>
        <v>1.18299999999998</v>
      </c>
      <c r="B1184" s="0" t="n">
        <f aca="false">A1184*Foglio1!B$5*Foglio1!B$4</f>
        <v>118.299999999998</v>
      </c>
      <c r="C1184" s="0" t="n">
        <f aca="false">POWER(B1184,2)+1</f>
        <v>13995.8899999995</v>
      </c>
      <c r="D1184" s="0" t="n">
        <f aca="false">SQRT(C1184)</f>
        <v>118.304226467187</v>
      </c>
      <c r="E1184" s="0" t="n">
        <f aca="false">D1184*Foglio1!B$3</f>
        <v>118304.226467187</v>
      </c>
      <c r="F1184" s="0" t="n">
        <f aca="false">Foglio1!B$4/Foglio2!E1184</f>
        <v>0.845278338620775</v>
      </c>
      <c r="G1184" s="0" t="n">
        <f aca="false">Foglio1!B$4/Foglio1!B$3</f>
        <v>100</v>
      </c>
      <c r="H1184" s="0" t="n">
        <f aca="false">1/(A1184*Foglio1!B$5*Foglio1!B$3)</f>
        <v>0.845308537616244</v>
      </c>
      <c r="I1184" s="0" t="n">
        <f aca="false">20*LOG10(F1184)</f>
        <v>-1.46000520508429</v>
      </c>
      <c r="J1184" s="0" t="n">
        <f aca="false">20*LOG10(G1184)</f>
        <v>40</v>
      </c>
      <c r="K1184" s="0" t="n">
        <f aca="false">20*LOG10(H1184)</f>
        <v>-1.45969489255846</v>
      </c>
    </row>
    <row r="1185" customFormat="false" ht="12.75" hidden="false" customHeight="false" outlineLevel="0" collapsed="false">
      <c r="A1185" s="0" t="n">
        <f aca="false">A1184+Foglio1!B$2</f>
        <v>1.18399999999998</v>
      </c>
      <c r="B1185" s="0" t="n">
        <f aca="false">A1185*Foglio1!B$5*Foglio1!B$4</f>
        <v>118.399999999998</v>
      </c>
      <c r="C1185" s="0" t="n">
        <f aca="false">POWER(B1185,2)+1</f>
        <v>14019.5599999995</v>
      </c>
      <c r="D1185" s="0" t="n">
        <f aca="false">SQRT(C1185)</f>
        <v>118.404222897663</v>
      </c>
      <c r="E1185" s="0" t="n">
        <f aca="false">D1185*Foglio1!B$3</f>
        <v>118404.222897663</v>
      </c>
      <c r="F1185" s="0" t="n">
        <f aca="false">Foglio1!B$4/Foglio2!E1185</f>
        <v>0.844564472049531</v>
      </c>
      <c r="G1185" s="0" t="n">
        <f aca="false">Foglio1!B$4/Foglio1!B$3</f>
        <v>100</v>
      </c>
      <c r="H1185" s="0" t="n">
        <f aca="false">1/(A1185*Foglio1!B$5*Foglio1!B$3)</f>
        <v>0.844594594594609</v>
      </c>
      <c r="I1185" s="0" t="n">
        <f aca="false">20*LOG10(F1185)</f>
        <v>-1.46734383632719</v>
      </c>
      <c r="J1185" s="0" t="n">
        <f aca="false">20*LOG10(G1185)</f>
        <v>40</v>
      </c>
      <c r="K1185" s="0" t="n">
        <f aca="false">20*LOG10(H1185)</f>
        <v>-1.46703404773788</v>
      </c>
    </row>
    <row r="1186" customFormat="false" ht="12.75" hidden="false" customHeight="false" outlineLevel="0" collapsed="false">
      <c r="A1186" s="0" t="n">
        <f aca="false">A1185+Foglio1!B$2</f>
        <v>1.18499999999998</v>
      </c>
      <c r="B1186" s="0" t="n">
        <f aca="false">A1186*Foglio1!B$5*Foglio1!B$4</f>
        <v>118.499999999998</v>
      </c>
      <c r="C1186" s="0" t="n">
        <f aca="false">POWER(B1186,2)+1</f>
        <v>14043.2499999995</v>
      </c>
      <c r="D1186" s="0" t="n">
        <f aca="false">SQRT(C1186)</f>
        <v>118.504219334164</v>
      </c>
      <c r="E1186" s="0" t="n">
        <f aca="false">D1186*Foglio1!B$3</f>
        <v>118504.219334164</v>
      </c>
      <c r="F1186" s="0" t="n">
        <f aca="false">Foglio1!B$4/Foglio2!E1186</f>
        <v>0.843851810187581</v>
      </c>
      <c r="G1186" s="0" t="n">
        <f aca="false">Foglio1!B$4/Foglio1!B$3</f>
        <v>100</v>
      </c>
      <c r="H1186" s="0" t="n">
        <f aca="false">1/(A1186*Foglio1!B$5*Foglio1!B$3)</f>
        <v>0.843881856540098</v>
      </c>
      <c r="I1186" s="0" t="n">
        <f aca="false">20*LOG10(F1186)</f>
        <v>-1.4746762729009</v>
      </c>
      <c r="J1186" s="0" t="n">
        <f aca="false">20*LOG10(G1186)</f>
        <v>40</v>
      </c>
      <c r="K1186" s="0" t="n">
        <f aca="false">20*LOG10(H1186)</f>
        <v>-1.47436700692231</v>
      </c>
    </row>
    <row r="1187" customFormat="false" ht="12.75" hidden="false" customHeight="false" outlineLevel="0" collapsed="false">
      <c r="A1187" s="0" t="n">
        <f aca="false">A1186+Foglio1!B$2</f>
        <v>1.18599999999998</v>
      </c>
      <c r="B1187" s="0" t="n">
        <f aca="false">A1187*Foglio1!B$5*Foglio1!B$4</f>
        <v>118.599999999998</v>
      </c>
      <c r="C1187" s="0" t="n">
        <f aca="false">POWER(B1187,2)+1</f>
        <v>14066.9599999995</v>
      </c>
      <c r="D1187" s="0" t="n">
        <f aca="false">SQRT(C1187)</f>
        <v>118.604215776673</v>
      </c>
      <c r="E1187" s="0" t="n">
        <f aca="false">D1187*Foglio1!B$3</f>
        <v>118604.215776673</v>
      </c>
      <c r="F1187" s="0" t="n">
        <f aca="false">Foglio1!B$4/Foglio2!E1187</f>
        <v>0.843140349988033</v>
      </c>
      <c r="G1187" s="0" t="n">
        <f aca="false">Foglio1!B$4/Foglio1!B$3</f>
        <v>100</v>
      </c>
      <c r="H1187" s="0" t="n">
        <f aca="false">1/(A1187*Foglio1!B$5*Foglio1!B$3)</f>
        <v>0.843170320404736</v>
      </c>
      <c r="I1187" s="0" t="n">
        <f aca="false">20*LOG10(F1187)</f>
        <v>-1.48200252525393</v>
      </c>
      <c r="J1187" s="0" t="n">
        <f aca="false">20*LOG10(G1187)</f>
        <v>40</v>
      </c>
      <c r="K1187" s="0" t="n">
        <f aca="false">20*LOG10(H1187)</f>
        <v>-1.48169378056473</v>
      </c>
    </row>
    <row r="1188" customFormat="false" ht="12.75" hidden="false" customHeight="false" outlineLevel="0" collapsed="false">
      <c r="A1188" s="0" t="n">
        <f aca="false">A1187+Foglio1!B$2</f>
        <v>1.18699999999998</v>
      </c>
      <c r="B1188" s="0" t="n">
        <f aca="false">A1188*Foglio1!B$5*Foglio1!B$4</f>
        <v>118.699999999998</v>
      </c>
      <c r="C1188" s="0" t="n">
        <f aca="false">POWER(B1188,2)+1</f>
        <v>14090.6899999995</v>
      </c>
      <c r="D1188" s="0" t="n">
        <f aca="false">SQRT(C1188)</f>
        <v>118.704212225176</v>
      </c>
      <c r="E1188" s="0" t="n">
        <f aca="false">D1188*Foglio1!B$3</f>
        <v>118704.212225176</v>
      </c>
      <c r="F1188" s="0" t="n">
        <f aca="false">Foglio1!B$4/Foglio2!E1188</f>
        <v>0.842430088414262</v>
      </c>
      <c r="G1188" s="0" t="n">
        <f aca="false">Foglio1!B$4/Foglio1!B$3</f>
        <v>100</v>
      </c>
      <c r="H1188" s="0" t="n">
        <f aca="false">1/(A1188*Foglio1!B$5*Foglio1!B$3)</f>
        <v>0.842459983150815</v>
      </c>
      <c r="I1188" s="0" t="n">
        <f aca="false">20*LOG10(F1188)</f>
        <v>-1.48932260380837</v>
      </c>
      <c r="J1188" s="0" t="n">
        <f aca="false">20*LOG10(G1188)</f>
        <v>40</v>
      </c>
      <c r="K1188" s="0" t="n">
        <f aca="false">20*LOG10(H1188)</f>
        <v>-1.48901437909168</v>
      </c>
    </row>
    <row r="1189" customFormat="false" ht="12.75" hidden="false" customHeight="false" outlineLevel="0" collapsed="false">
      <c r="A1189" s="0" t="n">
        <f aca="false">A1188+Foglio1!B$2</f>
        <v>1.18799999999998</v>
      </c>
      <c r="B1189" s="0" t="n">
        <f aca="false">A1189*Foglio1!B$5*Foglio1!B$4</f>
        <v>118.799999999998</v>
      </c>
      <c r="C1189" s="0" t="n">
        <f aca="false">POWER(B1189,2)+1</f>
        <v>14114.4399999995</v>
      </c>
      <c r="D1189" s="0" t="n">
        <f aca="false">SQRT(C1189)</f>
        <v>118.804208679657</v>
      </c>
      <c r="E1189" s="0" t="n">
        <f aca="false">D1189*Foglio1!B$3</f>
        <v>118804.208679657</v>
      </c>
      <c r="F1189" s="0" t="n">
        <f aca="false">Foglio1!B$4/Foglio2!E1189</f>
        <v>0.841721022439864</v>
      </c>
      <c r="G1189" s="0" t="n">
        <f aca="false">Foglio1!B$4/Foglio1!B$3</f>
        <v>100</v>
      </c>
      <c r="H1189" s="0" t="n">
        <f aca="false">1/(A1189*Foglio1!B$5*Foglio1!B$3)</f>
        <v>0.841750841750856</v>
      </c>
      <c r="I1189" s="0" t="n">
        <f aca="false">20*LOG10(F1189)</f>
        <v>-1.49663651895998</v>
      </c>
      <c r="J1189" s="0" t="n">
        <f aca="false">20*LOG10(G1189)</f>
        <v>40</v>
      </c>
      <c r="K1189" s="0" t="n">
        <f aca="false">20*LOG10(H1189)</f>
        <v>-1.49632881290335</v>
      </c>
    </row>
    <row r="1190" customFormat="false" ht="12.75" hidden="false" customHeight="false" outlineLevel="0" collapsed="false">
      <c r="A1190" s="0" t="n">
        <f aca="false">A1189+Foglio1!B$2</f>
        <v>1.18899999999998</v>
      </c>
      <c r="B1190" s="0" t="n">
        <f aca="false">A1190*Foglio1!B$5*Foglio1!B$4</f>
        <v>118.899999999998</v>
      </c>
      <c r="C1190" s="0" t="n">
        <f aca="false">POWER(B1190,2)+1</f>
        <v>14138.2099999995</v>
      </c>
      <c r="D1190" s="0" t="n">
        <f aca="false">SQRT(C1190)</f>
        <v>118.904205140102</v>
      </c>
      <c r="E1190" s="0" t="n">
        <f aca="false">D1190*Foglio1!B$3</f>
        <v>118904.205140102</v>
      </c>
      <c r="F1190" s="0" t="n">
        <f aca="false">Foglio1!B$4/Foglio2!E1190</f>
        <v>0.841013149048616</v>
      </c>
      <c r="G1190" s="0" t="n">
        <f aca="false">Foglio1!B$4/Foglio1!B$3</f>
        <v>100</v>
      </c>
      <c r="H1190" s="0" t="n">
        <f aca="false">1/(A1190*Foglio1!B$5*Foglio1!B$3)</f>
        <v>0.841042893187567</v>
      </c>
      <c r="I1190" s="0" t="n">
        <f aca="false">20*LOG10(F1190)</f>
        <v>-1.50394428107828</v>
      </c>
      <c r="J1190" s="0" t="n">
        <f aca="false">20*LOG10(G1190)</f>
        <v>40</v>
      </c>
      <c r="K1190" s="0" t="n">
        <f aca="false">20*LOG10(H1190)</f>
        <v>-1.50363709237368</v>
      </c>
    </row>
    <row r="1191" customFormat="false" ht="12.75" hidden="false" customHeight="false" outlineLevel="0" collapsed="false">
      <c r="A1191" s="0" t="n">
        <f aca="false">A1190+Foglio1!B$2</f>
        <v>1.18999999999998</v>
      </c>
      <c r="B1191" s="0" t="n">
        <f aca="false">A1191*Foglio1!B$5*Foglio1!B$4</f>
        <v>118.999999999998</v>
      </c>
      <c r="C1191" s="0" t="n">
        <f aca="false">POWER(B1191,2)+1</f>
        <v>14161.9999999995</v>
      </c>
      <c r="D1191" s="0" t="n">
        <f aca="false">SQRT(C1191)</f>
        <v>119.004201606496</v>
      </c>
      <c r="E1191" s="0" t="n">
        <f aca="false">D1191*Foglio1!B$3</f>
        <v>119004.201606496</v>
      </c>
      <c r="F1191" s="0" t="n">
        <f aca="false">Foglio1!B$4/Foglio2!E1191</f>
        <v>0.84030646523443</v>
      </c>
      <c r="G1191" s="0" t="n">
        <f aca="false">Foglio1!B$4/Foglio1!B$3</f>
        <v>100</v>
      </c>
      <c r="H1191" s="0" t="n">
        <f aca="false">1/(A1191*Foglio1!B$5*Foglio1!B$3)</f>
        <v>0.840336134453796</v>
      </c>
      <c r="I1191" s="0" t="n">
        <f aca="false">20*LOG10(F1191)</f>
        <v>-1.51124590050667</v>
      </c>
      <c r="J1191" s="0" t="n">
        <f aca="false">20*LOG10(G1191)</f>
        <v>40</v>
      </c>
      <c r="K1191" s="0" t="n">
        <f aca="false">20*LOG10(H1191)</f>
        <v>-1.51093922785047</v>
      </c>
    </row>
    <row r="1192" customFormat="false" ht="12.75" hidden="false" customHeight="false" outlineLevel="0" collapsed="false">
      <c r="A1192" s="0" t="n">
        <f aca="false">A1191+Foglio1!B$2</f>
        <v>1.19099999999998</v>
      </c>
      <c r="B1192" s="0" t="n">
        <f aca="false">A1192*Foglio1!B$5*Foglio1!B$4</f>
        <v>119.099999999998</v>
      </c>
      <c r="C1192" s="0" t="n">
        <f aca="false">POWER(B1192,2)+1</f>
        <v>14185.8099999995</v>
      </c>
      <c r="D1192" s="0" t="n">
        <f aca="false">SQRT(C1192)</f>
        <v>119.104198078823</v>
      </c>
      <c r="E1192" s="0" t="n">
        <f aca="false">D1192*Foglio1!B$3</f>
        <v>119104.198078823</v>
      </c>
      <c r="F1192" s="0" t="n">
        <f aca="false">Foglio1!B$4/Foglio2!E1192</f>
        <v>0.839600968001314</v>
      </c>
      <c r="G1192" s="0" t="n">
        <f aca="false">Foglio1!B$4/Foglio1!B$3</f>
        <v>100</v>
      </c>
      <c r="H1192" s="0" t="n">
        <f aca="false">1/(A1192*Foglio1!B$5*Foglio1!B$3)</f>
        <v>0.839630562552491</v>
      </c>
      <c r="I1192" s="0" t="n">
        <f aca="false">20*LOG10(F1192)</f>
        <v>-1.51854138756248</v>
      </c>
      <c r="J1192" s="0" t="n">
        <f aca="false">20*LOG10(G1192)</f>
        <v>40</v>
      </c>
      <c r="K1192" s="0" t="n">
        <f aca="false">20*LOG10(H1192)</f>
        <v>-1.5182352296554</v>
      </c>
    </row>
    <row r="1193" customFormat="false" ht="12.75" hidden="false" customHeight="false" outlineLevel="0" collapsed="false">
      <c r="A1193" s="0" t="n">
        <f aca="false">A1192+Foglio1!B$2</f>
        <v>1.19199999999998</v>
      </c>
      <c r="B1193" s="0" t="n">
        <f aca="false">A1193*Foglio1!B$5*Foglio1!B$4</f>
        <v>119.199999999998</v>
      </c>
      <c r="C1193" s="0" t="n">
        <f aca="false">POWER(B1193,2)+1</f>
        <v>14209.6399999995</v>
      </c>
      <c r="D1193" s="0" t="n">
        <f aca="false">SQRT(C1193)</f>
        <v>119.204194557069</v>
      </c>
      <c r="E1193" s="0" t="n">
        <f aca="false">D1193*Foglio1!B$3</f>
        <v>119204.194557069</v>
      </c>
      <c r="F1193" s="0" t="n">
        <f aca="false">Foglio1!B$4/Foglio2!E1193</f>
        <v>0.838896654363326</v>
      </c>
      <c r="G1193" s="0" t="n">
        <f aca="false">Foglio1!B$4/Foglio1!B$3</f>
        <v>100</v>
      </c>
      <c r="H1193" s="0" t="n">
        <f aca="false">1/(A1193*Foglio1!B$5*Foglio1!B$3)</f>
        <v>0.838926174496659</v>
      </c>
      <c r="I1193" s="0" t="n">
        <f aca="false">20*LOG10(F1193)</f>
        <v>-1.52583075253706</v>
      </c>
      <c r="J1193" s="0" t="n">
        <f aca="false">20*LOG10(G1193)</f>
        <v>40</v>
      </c>
      <c r="K1193" s="0" t="n">
        <f aca="false">20*LOG10(H1193)</f>
        <v>-1.5255251080842</v>
      </c>
    </row>
    <row r="1194" customFormat="false" ht="12.75" hidden="false" customHeight="false" outlineLevel="0" collapsed="false">
      <c r="A1194" s="0" t="n">
        <f aca="false">A1193+Foglio1!B$2</f>
        <v>1.19299999999998</v>
      </c>
      <c r="B1194" s="0" t="n">
        <f aca="false">A1194*Foglio1!B$5*Foglio1!B$4</f>
        <v>119.299999999998</v>
      </c>
      <c r="C1194" s="0" t="n">
        <f aca="false">POWER(B1194,2)+1</f>
        <v>14233.4899999995</v>
      </c>
      <c r="D1194" s="0" t="n">
        <f aca="false">SQRT(C1194)</f>
        <v>119.304191041218</v>
      </c>
      <c r="E1194" s="0" t="n">
        <f aca="false">D1194*Foglio1!B$3</f>
        <v>119304.191041218</v>
      </c>
      <c r="F1194" s="0" t="n">
        <f aca="false">Foglio1!B$4/Foglio2!E1194</f>
        <v>0.838193521344536</v>
      </c>
      <c r="G1194" s="0" t="n">
        <f aca="false">Foglio1!B$4/Foglio1!B$3</f>
        <v>100</v>
      </c>
      <c r="H1194" s="0" t="n">
        <f aca="false">1/(A1194*Foglio1!B$5*Foglio1!B$3)</f>
        <v>0.838222967309319</v>
      </c>
      <c r="I1194" s="0" t="n">
        <f aca="false">20*LOG10(F1194)</f>
        <v>-1.53311400569589</v>
      </c>
      <c r="J1194" s="0" t="n">
        <f aca="false">20*LOG10(G1194)</f>
        <v>40</v>
      </c>
      <c r="K1194" s="0" t="n">
        <f aca="false">20*LOG10(H1194)</f>
        <v>-1.53280887340669</v>
      </c>
    </row>
    <row r="1195" customFormat="false" ht="12.75" hidden="false" customHeight="false" outlineLevel="0" collapsed="false">
      <c r="A1195" s="0" t="n">
        <f aca="false">A1194+Foglio1!B$2</f>
        <v>1.19399999999998</v>
      </c>
      <c r="B1195" s="0" t="n">
        <f aca="false">A1195*Foglio1!B$5*Foglio1!B$4</f>
        <v>119.399999999998</v>
      </c>
      <c r="C1195" s="0" t="n">
        <f aca="false">POWER(B1195,2)+1</f>
        <v>14257.3599999995</v>
      </c>
      <c r="D1195" s="0" t="n">
        <f aca="false">SQRT(C1195)</f>
        <v>119.404187531257</v>
      </c>
      <c r="E1195" s="0" t="n">
        <f aca="false">D1195*Foglio1!B$3</f>
        <v>119404.187531257</v>
      </c>
      <c r="F1195" s="0" t="n">
        <f aca="false">Foglio1!B$4/Foglio2!E1195</f>
        <v>0.837491565978981</v>
      </c>
      <c r="G1195" s="0" t="n">
        <f aca="false">Foglio1!B$4/Foglio1!B$3</f>
        <v>100</v>
      </c>
      <c r="H1195" s="0" t="n">
        <f aca="false">1/(A1195*Foglio1!B$5*Foglio1!B$3)</f>
        <v>0.837520938023465</v>
      </c>
      <c r="I1195" s="0" t="n">
        <f aca="false">20*LOG10(F1195)</f>
        <v>-1.54039115727864</v>
      </c>
      <c r="J1195" s="0" t="n">
        <f aca="false">20*LOG10(G1195)</f>
        <v>40</v>
      </c>
      <c r="K1195" s="0" t="n">
        <f aca="false">20*LOG10(H1195)</f>
        <v>-1.54008653586686</v>
      </c>
    </row>
    <row r="1196" customFormat="false" ht="12.75" hidden="false" customHeight="false" outlineLevel="0" collapsed="false">
      <c r="A1196" s="0" t="n">
        <f aca="false">A1195+Foglio1!B$2</f>
        <v>1.19499999999998</v>
      </c>
      <c r="B1196" s="0" t="n">
        <f aca="false">A1196*Foglio1!B$5*Foglio1!B$4</f>
        <v>119.499999999998</v>
      </c>
      <c r="C1196" s="0" t="n">
        <f aca="false">POWER(B1196,2)+1</f>
        <v>14281.2499999995</v>
      </c>
      <c r="D1196" s="0" t="n">
        <f aca="false">SQRT(C1196)</f>
        <v>119.504184027169</v>
      </c>
      <c r="E1196" s="0" t="n">
        <f aca="false">D1196*Foglio1!B$3</f>
        <v>119504.184027169</v>
      </c>
      <c r="F1196" s="0" t="n">
        <f aca="false">Foglio1!B$4/Foglio2!E1196</f>
        <v>0.836790785310623</v>
      </c>
      <c r="G1196" s="0" t="n">
        <f aca="false">Foglio1!B$4/Foglio1!B$3</f>
        <v>100</v>
      </c>
      <c r="H1196" s="0" t="n">
        <f aca="false">1/(A1196*Foglio1!B$5*Foglio1!B$3)</f>
        <v>0.836820083682023</v>
      </c>
      <c r="I1196" s="0" t="n">
        <f aca="false">20*LOG10(F1196)</f>
        <v>-1.54766221749929</v>
      </c>
      <c r="J1196" s="0" t="n">
        <f aca="false">20*LOG10(G1196)</f>
        <v>40</v>
      </c>
      <c r="K1196" s="0" t="n">
        <f aca="false">20*LOG10(H1196)</f>
        <v>-1.54735810568298</v>
      </c>
    </row>
    <row r="1197" customFormat="false" ht="12.75" hidden="false" customHeight="false" outlineLevel="0" collapsed="false">
      <c r="A1197" s="0" t="n">
        <f aca="false">A1196+Foglio1!B$2</f>
        <v>1.19599999999998</v>
      </c>
      <c r="B1197" s="0" t="n">
        <f aca="false">A1197*Foglio1!B$5*Foglio1!B$4</f>
        <v>119.599999999998</v>
      </c>
      <c r="C1197" s="0" t="n">
        <f aca="false">POWER(B1197,2)+1</f>
        <v>14305.1599999995</v>
      </c>
      <c r="D1197" s="0" t="n">
        <f aca="false">SQRT(C1197)</f>
        <v>119.604180528941</v>
      </c>
      <c r="E1197" s="0" t="n">
        <f aca="false">D1197*Foglio1!B$3</f>
        <v>119604.180528941</v>
      </c>
      <c r="F1197" s="0" t="n">
        <f aca="false">Foglio1!B$4/Foglio2!E1197</f>
        <v>0.836091176393309</v>
      </c>
      <c r="G1197" s="0" t="n">
        <f aca="false">Foglio1!B$4/Foglio1!B$3</f>
        <v>100</v>
      </c>
      <c r="H1197" s="0" t="n">
        <f aca="false">1/(A1197*Foglio1!B$5*Foglio1!B$3)</f>
        <v>0.836120401337807</v>
      </c>
      <c r="I1197" s="0" t="n">
        <f aca="false">20*LOG10(F1197)</f>
        <v>-1.55492719654619</v>
      </c>
      <c r="J1197" s="0" t="n">
        <f aca="false">20*LOG10(G1197)</f>
        <v>40</v>
      </c>
      <c r="K1197" s="0" t="n">
        <f aca="false">20*LOG10(H1197)</f>
        <v>-1.55462359304769</v>
      </c>
    </row>
    <row r="1198" customFormat="false" ht="12.75" hidden="false" customHeight="false" outlineLevel="0" collapsed="false">
      <c r="A1198" s="0" t="n">
        <f aca="false">A1197+Foglio1!B$2</f>
        <v>1.19699999999998</v>
      </c>
      <c r="B1198" s="0" t="n">
        <f aca="false">A1198*Foglio1!B$5*Foglio1!B$4</f>
        <v>119.699999999998</v>
      </c>
      <c r="C1198" s="0" t="n">
        <f aca="false">POWER(B1198,2)+1</f>
        <v>14329.0899999995</v>
      </c>
      <c r="D1198" s="0" t="n">
        <f aca="false">SQRT(C1198)</f>
        <v>119.704177036557</v>
      </c>
      <c r="E1198" s="0" t="n">
        <f aca="false">D1198*Foglio1!B$3</f>
        <v>119704.177036557</v>
      </c>
      <c r="F1198" s="0" t="n">
        <f aca="false">Foglio1!B$4/Foglio2!E1198</f>
        <v>0.835392736290732</v>
      </c>
      <c r="G1198" s="0" t="n">
        <f aca="false">Foglio1!B$4/Foglio1!B$3</f>
        <v>100</v>
      </c>
      <c r="H1198" s="0" t="n">
        <f aca="false">1/(A1198*Foglio1!B$5*Foglio1!B$3)</f>
        <v>0.835421888053482</v>
      </c>
      <c r="I1198" s="0" t="n">
        <f aca="false">20*LOG10(F1198)</f>
        <v>-1.56218610458213</v>
      </c>
      <c r="J1198" s="0" t="n">
        <f aca="false">20*LOG10(G1198)</f>
        <v>40</v>
      </c>
      <c r="K1198" s="0" t="n">
        <f aca="false">20*LOG10(H1198)</f>
        <v>-1.56188300812806</v>
      </c>
    </row>
    <row r="1199" customFormat="false" ht="12.75" hidden="false" customHeight="false" outlineLevel="0" collapsed="false">
      <c r="A1199" s="0" t="n">
        <f aca="false">A1198+Foglio1!B$2</f>
        <v>1.19799999999998</v>
      </c>
      <c r="B1199" s="0" t="n">
        <f aca="false">A1199*Foglio1!B$5*Foglio1!B$4</f>
        <v>119.799999999998</v>
      </c>
      <c r="C1199" s="0" t="n">
        <f aca="false">POWER(B1199,2)+1</f>
        <v>14353.0399999995</v>
      </c>
      <c r="D1199" s="0" t="n">
        <f aca="false">SQRT(C1199)</f>
        <v>119.804173550004</v>
      </c>
      <c r="E1199" s="0" t="n">
        <f aca="false">D1199*Foglio1!B$3</f>
        <v>119804.173550004</v>
      </c>
      <c r="F1199" s="0" t="n">
        <f aca="false">Foglio1!B$4/Foglio2!E1199</f>
        <v>0.834695462076385</v>
      </c>
      <c r="G1199" s="0" t="n">
        <f aca="false">Foglio1!B$4/Foglio1!B$3</f>
        <v>100</v>
      </c>
      <c r="H1199" s="0" t="n">
        <f aca="false">1/(A1199*Foglio1!B$5*Foglio1!B$3)</f>
        <v>0.834724540901517</v>
      </c>
      <c r="I1199" s="0" t="n">
        <f aca="false">20*LOG10(F1199)</f>
        <v>-1.56943895174448</v>
      </c>
      <c r="J1199" s="0" t="n">
        <f aca="false">20*LOG10(G1199)</f>
        <v>40</v>
      </c>
      <c r="K1199" s="0" t="n">
        <f aca="false">20*LOG10(H1199)</f>
        <v>-1.5691363610657</v>
      </c>
    </row>
    <row r="1200" customFormat="false" ht="12.75" hidden="false" customHeight="false" outlineLevel="0" collapsed="false">
      <c r="A1200" s="0" t="n">
        <f aca="false">A1199+Foglio1!B$2</f>
        <v>1.19899999999998</v>
      </c>
      <c r="B1200" s="0" t="n">
        <f aca="false">A1200*Foglio1!B$5*Foglio1!B$4</f>
        <v>119.899999999998</v>
      </c>
      <c r="C1200" s="0" t="n">
        <f aca="false">POWER(B1200,2)+1</f>
        <v>14377.0099999995</v>
      </c>
      <c r="D1200" s="0" t="n">
        <f aca="false">SQRT(C1200)</f>
        <v>119.904170069266</v>
      </c>
      <c r="E1200" s="0" t="n">
        <f aca="false">D1200*Foglio1!B$3</f>
        <v>119904.170069266</v>
      </c>
      <c r="F1200" s="0" t="n">
        <f aca="false">Foglio1!B$4/Foglio2!E1200</f>
        <v>0.833999350833521</v>
      </c>
      <c r="G1200" s="0" t="n">
        <f aca="false">Foglio1!B$4/Foglio1!B$3</f>
        <v>100</v>
      </c>
      <c r="H1200" s="0" t="n">
        <f aca="false">1/(A1200*Foglio1!B$5*Foglio1!B$3)</f>
        <v>0.834028356964152</v>
      </c>
      <c r="I1200" s="0" t="n">
        <f aca="false">20*LOG10(F1200)</f>
        <v>-1.57668574814521</v>
      </c>
      <c r="J1200" s="0" t="n">
        <f aca="false">20*LOG10(G1200)</f>
        <v>40</v>
      </c>
      <c r="K1200" s="0" t="n">
        <f aca="false">20*LOG10(H1200)</f>
        <v>-1.57638366197682</v>
      </c>
    </row>
    <row r="1201" customFormat="false" ht="12.75" hidden="false" customHeight="false" outlineLevel="0" collapsed="false">
      <c r="A1201" s="0" t="n">
        <f aca="false">A1200+Foglio1!B$2</f>
        <v>1.19999999999998</v>
      </c>
      <c r="B1201" s="0" t="n">
        <f aca="false">A1201*Foglio1!B$5*Foglio1!B$4</f>
        <v>119.999999999998</v>
      </c>
      <c r="C1201" s="0" t="n">
        <f aca="false">POWER(B1201,2)+1</f>
        <v>14400.9999999995</v>
      </c>
      <c r="D1201" s="0" t="n">
        <f aca="false">SQRT(C1201)</f>
        <v>120.004166594329</v>
      </c>
      <c r="E1201" s="0" t="n">
        <f aca="false">D1201*Foglio1!B$3</f>
        <v>120004.166594329</v>
      </c>
      <c r="F1201" s="0" t="n">
        <f aca="false">Foglio1!B$4/Foglio2!E1201</f>
        <v>0.833304399655117</v>
      </c>
      <c r="G1201" s="0" t="n">
        <f aca="false">Foglio1!B$4/Foglio1!B$3</f>
        <v>100</v>
      </c>
      <c r="H1201" s="0" t="n">
        <f aca="false">1/(A1201*Foglio1!B$5*Foglio1!B$3)</f>
        <v>0.833333333333348</v>
      </c>
      <c r="I1201" s="0" t="n">
        <f aca="false">20*LOG10(F1201)</f>
        <v>-1.58392650387105</v>
      </c>
      <c r="J1201" s="0" t="n">
        <f aca="false">20*LOG10(G1201)</f>
        <v>40</v>
      </c>
      <c r="K1201" s="0" t="n">
        <f aca="false">20*LOG10(H1201)</f>
        <v>-1.58362492095234</v>
      </c>
    </row>
    <row r="1202" customFormat="false" ht="12.75" hidden="false" customHeight="false" outlineLevel="0" collapsed="false">
      <c r="A1202" s="0" t="n">
        <f aca="false">A1201+Foglio1!B$2</f>
        <v>1.20099999999998</v>
      </c>
      <c r="B1202" s="0" t="n">
        <f aca="false">A1202*Foglio1!B$5*Foglio1!B$4</f>
        <v>120.099999999998</v>
      </c>
      <c r="C1202" s="0" t="n">
        <f aca="false">POWER(B1202,2)+1</f>
        <v>14425.0099999995</v>
      </c>
      <c r="D1202" s="0" t="n">
        <f aca="false">SQRT(C1202)</f>
        <v>120.104163125179</v>
      </c>
      <c r="E1202" s="0" t="n">
        <f aca="false">D1202*Foglio1!B$3</f>
        <v>120104.163125179</v>
      </c>
      <c r="F1202" s="0" t="n">
        <f aca="false">Foglio1!B$4/Foglio2!E1202</f>
        <v>0.832610605643828</v>
      </c>
      <c r="G1202" s="0" t="n">
        <f aca="false">Foglio1!B$4/Foglio1!B$3</f>
        <v>100</v>
      </c>
      <c r="H1202" s="0" t="n">
        <f aca="false">1/(A1202*Foglio1!B$5*Foglio1!B$3)</f>
        <v>0.832639467110756</v>
      </c>
      <c r="I1202" s="0" t="n">
        <f aca="false">20*LOG10(F1202)</f>
        <v>-1.59116122898347</v>
      </c>
      <c r="J1202" s="0" t="n">
        <f aca="false">20*LOG10(G1202)</f>
        <v>40</v>
      </c>
      <c r="K1202" s="0" t="n">
        <f aca="false">20*LOG10(H1202)</f>
        <v>-1.59086014805797</v>
      </c>
    </row>
    <row r="1203" customFormat="false" ht="12.75" hidden="false" customHeight="false" outlineLevel="0" collapsed="false">
      <c r="A1203" s="0" t="n">
        <f aca="false">A1202+Foglio1!B$2</f>
        <v>1.20199999999998</v>
      </c>
      <c r="B1203" s="0" t="n">
        <f aca="false">A1203*Foglio1!B$5*Foglio1!B$4</f>
        <v>120.199999999998</v>
      </c>
      <c r="C1203" s="0" t="n">
        <f aca="false">POWER(B1203,2)+1</f>
        <v>14449.0399999995</v>
      </c>
      <c r="D1203" s="0" t="n">
        <f aca="false">SQRT(C1203)</f>
        <v>120.2041596618</v>
      </c>
      <c r="E1203" s="0" t="n">
        <f aca="false">D1203*Foglio1!B$3</f>
        <v>120204.1596618</v>
      </c>
      <c r="F1203" s="0" t="n">
        <f aca="false">Foglio1!B$4/Foglio2!E1203</f>
        <v>0.831917965911951</v>
      </c>
      <c r="G1203" s="0" t="n">
        <f aca="false">Foglio1!B$4/Foglio1!B$3</f>
        <v>100</v>
      </c>
      <c r="H1203" s="0" t="n">
        <f aca="false">1/(A1203*Foglio1!B$5*Foglio1!B$3)</f>
        <v>0.831946755407669</v>
      </c>
      <c r="I1203" s="0" t="n">
        <f aca="false">20*LOG10(F1203)</f>
        <v>-1.59838993351888</v>
      </c>
      <c r="J1203" s="0" t="n">
        <f aca="false">20*LOG10(G1203)</f>
        <v>40</v>
      </c>
      <c r="K1203" s="0" t="n">
        <f aca="false">20*LOG10(H1203)</f>
        <v>-1.59808935333426</v>
      </c>
    </row>
    <row r="1204" customFormat="false" ht="12.75" hidden="false" customHeight="false" outlineLevel="0" collapsed="false">
      <c r="A1204" s="0" t="n">
        <f aca="false">A1203+Foglio1!B$2</f>
        <v>1.20299999999998</v>
      </c>
      <c r="B1204" s="0" t="n">
        <f aca="false">A1204*Foglio1!B$5*Foglio1!B$4</f>
        <v>120.299999999998</v>
      </c>
      <c r="C1204" s="0" t="n">
        <f aca="false">POWER(B1204,2)+1</f>
        <v>14473.0899999995</v>
      </c>
      <c r="D1204" s="0" t="n">
        <f aca="false">SQRT(C1204)</f>
        <v>120.304156204179</v>
      </c>
      <c r="E1204" s="0" t="n">
        <f aca="false">D1204*Foglio1!B$3</f>
        <v>120304.156204179</v>
      </c>
      <c r="F1204" s="0" t="n">
        <f aca="false">Foglio1!B$4/Foglio2!E1204</f>
        <v>0.831226477581382</v>
      </c>
      <c r="G1204" s="0" t="n">
        <f aca="false">Foglio1!B$4/Foglio1!B$3</f>
        <v>100</v>
      </c>
      <c r="H1204" s="0" t="n">
        <f aca="false">1/(A1204*Foglio1!B$5*Foglio1!B$3)</f>
        <v>0.831255195344986</v>
      </c>
      <c r="I1204" s="0" t="n">
        <f aca="false">20*LOG10(F1204)</f>
        <v>-1.60561262748864</v>
      </c>
      <c r="J1204" s="0" t="n">
        <f aca="false">20*LOG10(G1204)</f>
        <v>40</v>
      </c>
      <c r="K1204" s="0" t="n">
        <f aca="false">20*LOG10(H1204)</f>
        <v>-1.60531254679674</v>
      </c>
    </row>
    <row r="1205" customFormat="false" ht="12.75" hidden="false" customHeight="false" outlineLevel="0" collapsed="false">
      <c r="A1205" s="0" t="n">
        <f aca="false">A1204+Foglio1!B$2</f>
        <v>1.20399999999998</v>
      </c>
      <c r="B1205" s="0" t="n">
        <f aca="false">A1205*Foglio1!B$5*Foglio1!B$4</f>
        <v>120.399999999998</v>
      </c>
      <c r="C1205" s="0" t="n">
        <f aca="false">POWER(B1205,2)+1</f>
        <v>14497.1599999995</v>
      </c>
      <c r="D1205" s="0" t="n">
        <f aca="false">SQRT(C1205)</f>
        <v>120.404152752301</v>
      </c>
      <c r="E1205" s="0" t="n">
        <f aca="false">D1205*Foglio1!B$3</f>
        <v>120404.152752301</v>
      </c>
      <c r="F1205" s="0" t="n">
        <f aca="false">Foglio1!B$4/Foglio2!E1205</f>
        <v>0.830536137783576</v>
      </c>
      <c r="G1205" s="0" t="n">
        <f aca="false">Foglio1!B$4/Foglio1!B$3</f>
        <v>100</v>
      </c>
      <c r="H1205" s="0" t="n">
        <f aca="false">1/(A1205*Foglio1!B$5*Foglio1!B$3)</f>
        <v>0.830564784053171</v>
      </c>
      <c r="I1205" s="0" t="n">
        <f aca="false">20*LOG10(F1205)</f>
        <v>-1.61282932087914</v>
      </c>
      <c r="J1205" s="0" t="n">
        <f aca="false">20*LOG10(G1205)</f>
        <v>40</v>
      </c>
      <c r="K1205" s="0" t="n">
        <f aca="false">20*LOG10(H1205)</f>
        <v>-1.61252973843596</v>
      </c>
    </row>
    <row r="1206" customFormat="false" ht="12.75" hidden="false" customHeight="false" outlineLevel="0" collapsed="false">
      <c r="A1206" s="0" t="n">
        <f aca="false">A1205+Foglio1!B$2</f>
        <v>1.20499999999998</v>
      </c>
      <c r="B1206" s="0" t="n">
        <f aca="false">A1206*Foglio1!B$5*Foglio1!B$4</f>
        <v>120.499999999998</v>
      </c>
      <c r="C1206" s="0" t="n">
        <f aca="false">POWER(B1206,2)+1</f>
        <v>14521.2499999995</v>
      </c>
      <c r="D1206" s="0" t="n">
        <f aca="false">SQRT(C1206)</f>
        <v>120.504149306152</v>
      </c>
      <c r="E1206" s="0" t="n">
        <f aca="false">D1206*Foglio1!B$3</f>
        <v>120504.149306152</v>
      </c>
      <c r="F1206" s="0" t="n">
        <f aca="false">Foglio1!B$4/Foglio2!E1206</f>
        <v>0.829846943659511</v>
      </c>
      <c r="G1206" s="0" t="n">
        <f aca="false">Foglio1!B$4/Foglio1!B$3</f>
        <v>100</v>
      </c>
      <c r="H1206" s="0" t="n">
        <f aca="false">1/(A1206*Foglio1!B$5*Foglio1!B$3)</f>
        <v>0.829875518672214</v>
      </c>
      <c r="I1206" s="0" t="n">
        <f aca="false">20*LOG10(F1206)</f>
        <v>-1.62004002365193</v>
      </c>
      <c r="J1206" s="0" t="n">
        <f aca="false">20*LOG10(G1206)</f>
        <v>40</v>
      </c>
      <c r="K1206" s="0" t="n">
        <f aca="false">20*LOG10(H1206)</f>
        <v>-1.61974093821759</v>
      </c>
    </row>
    <row r="1207" customFormat="false" ht="12.75" hidden="false" customHeight="false" outlineLevel="0" collapsed="false">
      <c r="A1207" s="0" t="n">
        <f aca="false">A1206+Foglio1!B$2</f>
        <v>1.20599999999998</v>
      </c>
      <c r="B1207" s="0" t="n">
        <f aca="false">A1207*Foglio1!B$5*Foglio1!B$4</f>
        <v>120.599999999998</v>
      </c>
      <c r="C1207" s="0" t="n">
        <f aca="false">POWER(B1207,2)+1</f>
        <v>14545.3599999995</v>
      </c>
      <c r="D1207" s="0" t="n">
        <f aca="false">SQRT(C1207)</f>
        <v>120.604145865718</v>
      </c>
      <c r="E1207" s="0" t="n">
        <f aca="false">D1207*Foglio1!B$3</f>
        <v>120604.145865718</v>
      </c>
      <c r="F1207" s="0" t="n">
        <f aca="false">Foglio1!B$4/Foglio2!E1207</f>
        <v>0.829158892359644</v>
      </c>
      <c r="G1207" s="0" t="n">
        <f aca="false">Foglio1!B$4/Foglio1!B$3</f>
        <v>100</v>
      </c>
      <c r="H1207" s="0" t="n">
        <f aca="false">1/(A1207*Foglio1!B$5*Foglio1!B$3)</f>
        <v>0.829187396351591</v>
      </c>
      <c r="I1207" s="0" t="n">
        <f aca="false">20*LOG10(F1207)</f>
        <v>-1.62724474574377</v>
      </c>
      <c r="J1207" s="0" t="n">
        <f aca="false">20*LOG10(G1207)</f>
        <v>40</v>
      </c>
      <c r="K1207" s="0" t="n">
        <f aca="false">20*LOG10(H1207)</f>
        <v>-1.62694615608249</v>
      </c>
    </row>
    <row r="1208" customFormat="false" ht="12.75" hidden="false" customHeight="false" outlineLevel="0" collapsed="false">
      <c r="A1208" s="0" t="n">
        <f aca="false">A1207+Foglio1!B$2</f>
        <v>1.20699999999998</v>
      </c>
      <c r="B1208" s="0" t="n">
        <f aca="false">A1208*Foglio1!B$5*Foglio1!B$4</f>
        <v>120.699999999998</v>
      </c>
      <c r="C1208" s="0" t="n">
        <f aca="false">POWER(B1208,2)+1</f>
        <v>14569.4899999995</v>
      </c>
      <c r="D1208" s="0" t="n">
        <f aca="false">SQRT(C1208)</f>
        <v>120.704142430985</v>
      </c>
      <c r="E1208" s="0" t="n">
        <f aca="false">D1208*Foglio1!B$3</f>
        <v>120704.142430985</v>
      </c>
      <c r="F1208" s="0" t="n">
        <f aca="false">Foglio1!B$4/Foglio2!E1208</f>
        <v>0.828471981043875</v>
      </c>
      <c r="G1208" s="0" t="n">
        <f aca="false">Foglio1!B$4/Foglio1!B$3</f>
        <v>100</v>
      </c>
      <c r="H1208" s="0" t="n">
        <f aca="false">1/(A1208*Foglio1!B$5*Foglio1!B$3)</f>
        <v>0.828500414250222</v>
      </c>
      <c r="I1208" s="0" t="n">
        <f aca="false">20*LOG10(F1208)</f>
        <v>-1.63444349706672</v>
      </c>
      <c r="J1208" s="0" t="n">
        <f aca="false">20*LOG10(G1208)</f>
        <v>40</v>
      </c>
      <c r="K1208" s="0" t="n">
        <f aca="false">20*LOG10(H1208)</f>
        <v>-1.63414540194682</v>
      </c>
    </row>
    <row r="1209" customFormat="false" ht="12.75" hidden="false" customHeight="false" outlineLevel="0" collapsed="false">
      <c r="A1209" s="0" t="n">
        <f aca="false">A1208+Foglio1!B$2</f>
        <v>1.20799999999998</v>
      </c>
      <c r="B1209" s="0" t="n">
        <f aca="false">A1209*Foglio1!B$5*Foglio1!B$4</f>
        <v>120.799999999998</v>
      </c>
      <c r="C1209" s="0" t="n">
        <f aca="false">POWER(B1209,2)+1</f>
        <v>14593.6399999995</v>
      </c>
      <c r="D1209" s="0" t="n">
        <f aca="false">SQRT(C1209)</f>
        <v>120.804139001938</v>
      </c>
      <c r="E1209" s="0" t="n">
        <f aca="false">D1209*Foglio1!B$3</f>
        <v>120804.139001938</v>
      </c>
      <c r="F1209" s="0" t="n">
        <f aca="false">Foglio1!B$4/Foglio2!E1209</f>
        <v>0.827786206881505</v>
      </c>
      <c r="G1209" s="0" t="n">
        <f aca="false">Foglio1!B$4/Foglio1!B$3</f>
        <v>100</v>
      </c>
      <c r="H1209" s="0" t="n">
        <f aca="false">1/(A1209*Foglio1!B$5*Foglio1!B$3)</f>
        <v>0.827814569536439</v>
      </c>
      <c r="I1209" s="0" t="n">
        <f aca="false">20*LOG10(F1209)</f>
        <v>-1.64163628750821</v>
      </c>
      <c r="J1209" s="0" t="n">
        <f aca="false">20*LOG10(G1209)</f>
        <v>40</v>
      </c>
      <c r="K1209" s="0" t="n">
        <f aca="false">20*LOG10(H1209)</f>
        <v>-1.6413386857021</v>
      </c>
    </row>
    <row r="1210" customFormat="false" ht="12.75" hidden="false" customHeight="false" outlineLevel="0" collapsed="false">
      <c r="A1210" s="0" t="n">
        <f aca="false">A1209+Foglio1!B$2</f>
        <v>1.20899999999998</v>
      </c>
      <c r="B1210" s="0" t="n">
        <f aca="false">A1210*Foglio1!B$5*Foglio1!B$4</f>
        <v>120.899999999998</v>
      </c>
      <c r="C1210" s="0" t="n">
        <f aca="false">POWER(B1210,2)+1</f>
        <v>14617.8099999995</v>
      </c>
      <c r="D1210" s="0" t="n">
        <f aca="false">SQRT(C1210)</f>
        <v>120.904135578563</v>
      </c>
      <c r="E1210" s="0" t="n">
        <f aca="false">D1210*Foglio1!B$3</f>
        <v>120904.135578563</v>
      </c>
      <c r="F1210" s="0" t="n">
        <f aca="false">Foglio1!B$4/Foglio2!E1210</f>
        <v>0.827101567051201</v>
      </c>
      <c r="G1210" s="0" t="n">
        <f aca="false">Foglio1!B$4/Foglio1!B$3</f>
        <v>100</v>
      </c>
      <c r="H1210" s="0" t="n">
        <f aca="false">1/(A1210*Foglio1!B$5*Foglio1!B$3)</f>
        <v>0.827129859387939</v>
      </c>
      <c r="I1210" s="0" t="n">
        <f aca="false">20*LOG10(F1210)</f>
        <v>-1.64882312693114</v>
      </c>
      <c r="J1210" s="0" t="n">
        <f aca="false">20*LOG10(G1210)</f>
        <v>40</v>
      </c>
      <c r="K1210" s="0" t="n">
        <f aca="false">20*LOG10(H1210)</f>
        <v>-1.64852601721528</v>
      </c>
    </row>
    <row r="1211" customFormat="false" ht="12.75" hidden="false" customHeight="false" outlineLevel="0" collapsed="false">
      <c r="A1211" s="0" t="n">
        <f aca="false">A1210+Foglio1!B$2</f>
        <v>1.20999999999998</v>
      </c>
      <c r="B1211" s="0" t="n">
        <f aca="false">A1211*Foglio1!B$5*Foglio1!B$4</f>
        <v>120.999999999998</v>
      </c>
      <c r="C1211" s="0" t="n">
        <f aca="false">POWER(B1211,2)+1</f>
        <v>14641.9999999995</v>
      </c>
      <c r="D1211" s="0" t="n">
        <f aca="false">SQRT(C1211)</f>
        <v>121.004132160846</v>
      </c>
      <c r="E1211" s="0" t="n">
        <f aca="false">D1211*Foglio1!B$3</f>
        <v>121004.132160846</v>
      </c>
      <c r="F1211" s="0" t="n">
        <f aca="false">Foglio1!B$4/Foglio2!E1211</f>
        <v>0.826418058740953</v>
      </c>
      <c r="G1211" s="0" t="n">
        <f aca="false">Foglio1!B$4/Foglio1!B$3</f>
        <v>100</v>
      </c>
      <c r="H1211" s="0" t="n">
        <f aca="false">1/(A1211*Foglio1!B$5*Foglio1!B$3)</f>
        <v>0.826446280991751</v>
      </c>
      <c r="I1211" s="0" t="n">
        <f aca="false">20*LOG10(F1211)</f>
        <v>-1.65600402517395</v>
      </c>
      <c r="J1211" s="0" t="n">
        <f aca="false">20*LOG10(G1211)</f>
        <v>40</v>
      </c>
      <c r="K1211" s="0" t="n">
        <f aca="false">20*LOG10(H1211)</f>
        <v>-1.65570740632884</v>
      </c>
    </row>
    <row r="1212" customFormat="false" ht="12.75" hidden="false" customHeight="false" outlineLevel="0" collapsed="false">
      <c r="A1212" s="0" t="n">
        <f aca="false">A1211+Foglio1!B$2</f>
        <v>1.21099999999998</v>
      </c>
      <c r="B1212" s="0" t="n">
        <f aca="false">A1212*Foglio1!B$5*Foglio1!B$4</f>
        <v>121.099999999998</v>
      </c>
      <c r="C1212" s="0" t="n">
        <f aca="false">POWER(B1212,2)+1</f>
        <v>14666.2099999995</v>
      </c>
      <c r="D1212" s="0" t="n">
        <f aca="false">SQRT(C1212)</f>
        <v>121.104128748773</v>
      </c>
      <c r="E1212" s="0" t="n">
        <f aca="false">D1212*Foglio1!B$3</f>
        <v>121104.128748773</v>
      </c>
      <c r="F1212" s="0" t="n">
        <f aca="false">Foglio1!B$4/Foglio2!E1212</f>
        <v>0.82573567914804</v>
      </c>
      <c r="G1212" s="0" t="n">
        <f aca="false">Foglio1!B$4/Foglio1!B$3</f>
        <v>100</v>
      </c>
      <c r="H1212" s="0" t="n">
        <f aca="false">1/(A1212*Foglio1!B$5*Foglio1!B$3)</f>
        <v>0.825763831544194</v>
      </c>
      <c r="I1212" s="0" t="n">
        <f aca="false">20*LOG10(F1212)</f>
        <v>-1.66317899205072</v>
      </c>
      <c r="J1212" s="0" t="n">
        <f aca="false">20*LOG10(G1212)</f>
        <v>40</v>
      </c>
      <c r="K1212" s="0" t="n">
        <f aca="false">20*LOG10(H1212)</f>
        <v>-1.66288286286088</v>
      </c>
    </row>
    <row r="1213" customFormat="false" ht="12.75" hidden="false" customHeight="false" outlineLevel="0" collapsed="false">
      <c r="A1213" s="0" t="n">
        <f aca="false">A1212+Foglio1!B$2</f>
        <v>1.21199999999998</v>
      </c>
      <c r="B1213" s="0" t="n">
        <f aca="false">A1213*Foglio1!B$5*Foglio1!B$4</f>
        <v>121.199999999998</v>
      </c>
      <c r="C1213" s="0" t="n">
        <f aca="false">POWER(B1213,2)+1</f>
        <v>14690.4399999995</v>
      </c>
      <c r="D1213" s="0" t="n">
        <f aca="false">SQRT(C1213)</f>
        <v>121.204125342331</v>
      </c>
      <c r="E1213" s="0" t="n">
        <f aca="false">D1213*Foglio1!B$3</f>
        <v>121204.125342331</v>
      </c>
      <c r="F1213" s="0" t="n">
        <f aca="false">Foglio1!B$4/Foglio2!E1213</f>
        <v>0.825054425478988</v>
      </c>
      <c r="G1213" s="0" t="n">
        <f aca="false">Foglio1!B$4/Foglio1!B$3</f>
        <v>100</v>
      </c>
      <c r="H1213" s="0" t="n">
        <f aca="false">1/(A1213*Foglio1!B$5*Foglio1!B$3)</f>
        <v>0.825082508250841</v>
      </c>
      <c r="I1213" s="0" t="n">
        <f aca="false">20*LOG10(F1213)</f>
        <v>-1.67034803735121</v>
      </c>
      <c r="J1213" s="0" t="n">
        <f aca="false">20*LOG10(G1213)</f>
        <v>40</v>
      </c>
      <c r="K1213" s="0" t="n">
        <f aca="false">20*LOG10(H1213)</f>
        <v>-1.67005239660519</v>
      </c>
    </row>
    <row r="1214" customFormat="false" ht="12.75" hidden="false" customHeight="false" outlineLevel="0" collapsed="false">
      <c r="A1214" s="0" t="n">
        <f aca="false">A1213+Foglio1!B$2</f>
        <v>1.21299999999998</v>
      </c>
      <c r="B1214" s="0" t="n">
        <f aca="false">A1214*Foglio1!B$5*Foglio1!B$4</f>
        <v>121.299999999998</v>
      </c>
      <c r="C1214" s="0" t="n">
        <f aca="false">POWER(B1214,2)+1</f>
        <v>14714.6899999995</v>
      </c>
      <c r="D1214" s="0" t="n">
        <f aca="false">SQRT(C1214)</f>
        <v>121.304121941505</v>
      </c>
      <c r="E1214" s="0" t="n">
        <f aca="false">D1214*Foglio1!B$3</f>
        <v>121304.121941505</v>
      </c>
      <c r="F1214" s="0" t="n">
        <f aca="false">Foglio1!B$4/Foglio2!E1214</f>
        <v>0.824374294949532</v>
      </c>
      <c r="G1214" s="0" t="n">
        <f aca="false">Foglio1!B$4/Foglio1!B$3</f>
        <v>100</v>
      </c>
      <c r="H1214" s="0" t="n">
        <f aca="false">1/(A1214*Foglio1!B$5*Foglio1!B$3)</f>
        <v>0.824402308326479</v>
      </c>
      <c r="I1214" s="0" t="n">
        <f aca="false">20*LOG10(F1214)</f>
        <v>-1.67751117084098</v>
      </c>
      <c r="J1214" s="0" t="n">
        <f aca="false">20*LOG10(G1214)</f>
        <v>40</v>
      </c>
      <c r="K1214" s="0" t="n">
        <f aca="false">20*LOG10(H1214)</f>
        <v>-1.6772160173313</v>
      </c>
    </row>
    <row r="1215" customFormat="false" ht="12.75" hidden="false" customHeight="false" outlineLevel="0" collapsed="false">
      <c r="A1215" s="0" t="n">
        <f aca="false">A1214+Foglio1!B$2</f>
        <v>1.21399999999998</v>
      </c>
      <c r="B1215" s="0" t="n">
        <f aca="false">A1215*Foglio1!B$5*Foglio1!B$4</f>
        <v>121.399999999998</v>
      </c>
      <c r="C1215" s="0" t="n">
        <f aca="false">POWER(B1215,2)+1</f>
        <v>14738.9599999994</v>
      </c>
      <c r="D1215" s="0" t="n">
        <f aca="false">SQRT(C1215)</f>
        <v>121.404118546281</v>
      </c>
      <c r="E1215" s="0" t="n">
        <f aca="false">D1215*Foglio1!B$3</f>
        <v>121404.118546281</v>
      </c>
      <c r="F1215" s="0" t="n">
        <f aca="false">Foglio1!B$4/Foglio2!E1215</f>
        <v>0.823695284784582</v>
      </c>
      <c r="G1215" s="0" t="n">
        <f aca="false">Foglio1!B$4/Foglio1!B$3</f>
        <v>100</v>
      </c>
      <c r="H1215" s="0" t="n">
        <f aca="false">1/(A1215*Foglio1!B$5*Foglio1!B$3)</f>
        <v>0.823723228995073</v>
      </c>
      <c r="I1215" s="0" t="n">
        <f aca="false">20*LOG10(F1215)</f>
        <v>-1.68466840226145</v>
      </c>
      <c r="J1215" s="0" t="n">
        <f aca="false">20*LOG10(G1215)</f>
        <v>40</v>
      </c>
      <c r="K1215" s="0" t="n">
        <f aca="false">20*LOG10(H1215)</f>
        <v>-1.68437373478461</v>
      </c>
    </row>
    <row r="1216" customFormat="false" ht="12.75" hidden="false" customHeight="false" outlineLevel="0" collapsed="false">
      <c r="A1216" s="0" t="n">
        <f aca="false">A1215+Foglio1!B$2</f>
        <v>1.21499999999998</v>
      </c>
      <c r="B1216" s="0" t="n">
        <f aca="false">A1216*Foglio1!B$5*Foglio1!B$4</f>
        <v>121.499999999998</v>
      </c>
      <c r="C1216" s="0" t="n">
        <f aca="false">POWER(B1216,2)+1</f>
        <v>14763.2499999994</v>
      </c>
      <c r="D1216" s="0" t="n">
        <f aca="false">SQRT(C1216)</f>
        <v>121.504115156646</v>
      </c>
      <c r="E1216" s="0" t="n">
        <f aca="false">D1216*Foglio1!B$3</f>
        <v>121504.115156646</v>
      </c>
      <c r="F1216" s="0" t="n">
        <f aca="false">Foglio1!B$4/Foglio2!E1216</f>
        <v>0.82301739221818</v>
      </c>
      <c r="G1216" s="0" t="n">
        <f aca="false">Foglio1!B$4/Foglio1!B$3</f>
        <v>100</v>
      </c>
      <c r="H1216" s="0" t="n">
        <f aca="false">1/(A1216*Foglio1!B$5*Foglio1!B$3)</f>
        <v>0.823045267489728</v>
      </c>
      <c r="I1216" s="0" t="n">
        <f aca="false">20*LOG10(F1216)</f>
        <v>-1.69181974132998</v>
      </c>
      <c r="J1216" s="0" t="n">
        <f aca="false">20*LOG10(G1216)</f>
        <v>40</v>
      </c>
      <c r="K1216" s="0" t="n">
        <f aca="false">20*LOG10(H1216)</f>
        <v>-1.69152555868646</v>
      </c>
    </row>
    <row r="1217" customFormat="false" ht="12.75" hidden="false" customHeight="false" outlineLevel="0" collapsed="false">
      <c r="A1217" s="0" t="n">
        <f aca="false">A1216+Foglio1!B$2</f>
        <v>1.21599999999998</v>
      </c>
      <c r="B1217" s="0" t="n">
        <f aca="false">A1217*Foglio1!B$5*Foglio1!B$4</f>
        <v>121.599999999998</v>
      </c>
      <c r="C1217" s="0" t="n">
        <f aca="false">POWER(B1217,2)+1</f>
        <v>14787.5599999994</v>
      </c>
      <c r="D1217" s="0" t="n">
        <f aca="false">SQRT(C1217)</f>
        <v>121.604111772585</v>
      </c>
      <c r="E1217" s="0" t="n">
        <f aca="false">D1217*Foglio1!B$3</f>
        <v>121604.111772585</v>
      </c>
      <c r="F1217" s="0" t="n">
        <f aca="false">Foglio1!B$4/Foglio2!E1217</f>
        <v>0.822340614493466</v>
      </c>
      <c r="G1217" s="0" t="n">
        <f aca="false">Foglio1!B$4/Foglio1!B$3</f>
        <v>100</v>
      </c>
      <c r="H1217" s="0" t="n">
        <f aca="false">1/(A1217*Foglio1!B$5*Foglio1!B$3)</f>
        <v>0.822368421052647</v>
      </c>
      <c r="I1217" s="0" t="n">
        <f aca="false">20*LOG10(F1217)</f>
        <v>-1.69896519773996</v>
      </c>
      <c r="J1217" s="0" t="n">
        <f aca="false">20*LOG10(G1217)</f>
        <v>40</v>
      </c>
      <c r="K1217" s="0" t="n">
        <f aca="false">20*LOG10(H1217)</f>
        <v>-1.69867149873416</v>
      </c>
    </row>
    <row r="1218" customFormat="false" ht="12.75" hidden="false" customHeight="false" outlineLevel="0" collapsed="false">
      <c r="A1218" s="0" t="n">
        <f aca="false">A1217+Foglio1!B$2</f>
        <v>1.21699999999998</v>
      </c>
      <c r="B1218" s="0" t="n">
        <f aca="false">A1218*Foglio1!B$5*Foglio1!B$4</f>
        <v>121.699999999998</v>
      </c>
      <c r="C1218" s="0" t="n">
        <f aca="false">POWER(B1218,2)+1</f>
        <v>14811.8899999994</v>
      </c>
      <c r="D1218" s="0" t="n">
        <f aca="false">SQRT(C1218)</f>
        <v>121.704108394086</v>
      </c>
      <c r="E1218" s="0" t="n">
        <f aca="false">D1218*Foglio1!B$3</f>
        <v>121704.108394086</v>
      </c>
      <c r="F1218" s="0" t="n">
        <f aca="false">Foglio1!B$4/Foglio2!E1218</f>
        <v>0.821664948862641</v>
      </c>
      <c r="G1218" s="0" t="n">
        <f aca="false">Foglio1!B$4/Foglio1!B$3</f>
        <v>100</v>
      </c>
      <c r="H1218" s="0" t="n">
        <f aca="false">1/(A1218*Foglio1!B$5*Foglio1!B$3)</f>
        <v>0.821692686935102</v>
      </c>
      <c r="I1218" s="0" t="n">
        <f aca="false">20*LOG10(F1218)</f>
        <v>-1.70610478116087</v>
      </c>
      <c r="J1218" s="0" t="n">
        <f aca="false">20*LOG10(G1218)</f>
        <v>40</v>
      </c>
      <c r="K1218" s="0" t="n">
        <f aca="false">20*LOG10(H1218)</f>
        <v>-1.70581156460113</v>
      </c>
    </row>
    <row r="1219" customFormat="false" ht="12.75" hidden="false" customHeight="false" outlineLevel="0" collapsed="false">
      <c r="A1219" s="0" t="n">
        <f aca="false">A1218+Foglio1!B$2</f>
        <v>1.21799999999998</v>
      </c>
      <c r="B1219" s="0" t="n">
        <f aca="false">A1219*Foglio1!B$5*Foglio1!B$4</f>
        <v>121.799999999998</v>
      </c>
      <c r="C1219" s="0" t="n">
        <f aca="false">POWER(B1219,2)+1</f>
        <v>14836.2399999994</v>
      </c>
      <c r="D1219" s="0" t="n">
        <f aca="false">SQRT(C1219)</f>
        <v>121.804105021134</v>
      </c>
      <c r="E1219" s="0" t="n">
        <f aca="false">D1219*Foglio1!B$3</f>
        <v>121804.105021134</v>
      </c>
      <c r="F1219" s="0" t="n">
        <f aca="false">Foglio1!B$4/Foglio2!E1219</f>
        <v>0.820990392586927</v>
      </c>
      <c r="G1219" s="0" t="n">
        <f aca="false">Foglio1!B$4/Foglio1!B$3</f>
        <v>100</v>
      </c>
      <c r="H1219" s="0" t="n">
        <f aca="false">1/(A1219*Foglio1!B$5*Foglio1!B$3)</f>
        <v>0.821018062397389</v>
      </c>
      <c r="I1219" s="0" t="n">
        <f aca="false">20*LOG10(F1219)</f>
        <v>-1.71323850123838</v>
      </c>
      <c r="J1219" s="0" t="n">
        <f aca="false">20*LOG10(G1219)</f>
        <v>40</v>
      </c>
      <c r="K1219" s="0" t="n">
        <f aca="false">20*LOG10(H1219)</f>
        <v>-1.71294576593696</v>
      </c>
    </row>
    <row r="1220" customFormat="false" ht="12.75" hidden="false" customHeight="false" outlineLevel="0" collapsed="false">
      <c r="A1220" s="0" t="n">
        <f aca="false">A1219+Foglio1!B$2</f>
        <v>1.21899999999998</v>
      </c>
      <c r="B1220" s="0" t="n">
        <f aca="false">A1220*Foglio1!B$5*Foglio1!B$4</f>
        <v>121.899999999998</v>
      </c>
      <c r="C1220" s="0" t="n">
        <f aca="false">POWER(B1220,2)+1</f>
        <v>14860.6099999994</v>
      </c>
      <c r="D1220" s="0" t="n">
        <f aca="false">SQRT(C1220)</f>
        <v>121.904101653716</v>
      </c>
      <c r="E1220" s="0" t="n">
        <f aca="false">D1220*Foglio1!B$3</f>
        <v>121904.101653716</v>
      </c>
      <c r="F1220" s="0" t="n">
        <f aca="false">Foglio1!B$4/Foglio2!E1220</f>
        <v>0.82031694293653</v>
      </c>
      <c r="G1220" s="0" t="n">
        <f aca="false">Foglio1!B$4/Foglio1!B$3</f>
        <v>100</v>
      </c>
      <c r="H1220" s="0" t="n">
        <f aca="false">1/(A1220*Foglio1!B$5*Foglio1!B$3)</f>
        <v>0.820344544708794</v>
      </c>
      <c r="I1220" s="0" t="n">
        <f aca="false">20*LOG10(F1220)</f>
        <v>-1.72036636759443</v>
      </c>
      <c r="J1220" s="0" t="n">
        <f aca="false">20*LOG10(G1220)</f>
        <v>40</v>
      </c>
      <c r="K1220" s="0" t="n">
        <f aca="false">20*LOG10(H1220)</f>
        <v>-1.72007411236747</v>
      </c>
    </row>
    <row r="1221" customFormat="false" ht="12.75" hidden="false" customHeight="false" outlineLevel="0" collapsed="false">
      <c r="A1221" s="0" t="n">
        <f aca="false">A1220+Foglio1!B$2</f>
        <v>1.21999999999998</v>
      </c>
      <c r="B1221" s="0" t="n">
        <f aca="false">A1221*Foglio1!B$5*Foglio1!B$4</f>
        <v>121.999999999998</v>
      </c>
      <c r="C1221" s="0" t="n">
        <f aca="false">POWER(B1221,2)+1</f>
        <v>14884.9999999994</v>
      </c>
      <c r="D1221" s="0" t="n">
        <f aca="false">SQRT(C1221)</f>
        <v>122.004098291817</v>
      </c>
      <c r="E1221" s="0" t="n">
        <f aca="false">D1221*Foglio1!B$3</f>
        <v>122004.098291817</v>
      </c>
      <c r="F1221" s="0" t="n">
        <f aca="false">Foglio1!B$4/Foglio2!E1221</f>
        <v>0.819644597190608</v>
      </c>
      <c r="G1221" s="0" t="n">
        <f aca="false">Foglio1!B$4/Foglio1!B$3</f>
        <v>100</v>
      </c>
      <c r="H1221" s="0" t="n">
        <f aca="false">1/(A1221*Foglio1!B$5*Foglio1!B$3)</f>
        <v>0.819672131147557</v>
      </c>
      <c r="I1221" s="0" t="n">
        <f aca="false">20*LOG10(F1221)</f>
        <v>-1.72748838982727</v>
      </c>
      <c r="J1221" s="0" t="n">
        <f aca="false">20*LOG10(G1221)</f>
        <v>40</v>
      </c>
      <c r="K1221" s="0" t="n">
        <f aca="false">20*LOG10(H1221)</f>
        <v>-1.7271966134948</v>
      </c>
    </row>
    <row r="1222" customFormat="false" ht="12.75" hidden="false" customHeight="false" outlineLevel="0" collapsed="false">
      <c r="A1222" s="0" t="n">
        <f aca="false">A1221+Foglio1!B$2</f>
        <v>1.22099999999998</v>
      </c>
      <c r="B1222" s="0" t="n">
        <f aca="false">A1222*Foglio1!B$5*Foglio1!B$4</f>
        <v>122.099999999998</v>
      </c>
      <c r="C1222" s="0" t="n">
        <f aca="false">POWER(B1222,2)+1</f>
        <v>14909.4099999994</v>
      </c>
      <c r="D1222" s="0" t="n">
        <f aca="false">SQRT(C1222)</f>
        <v>122.104094935426</v>
      </c>
      <c r="E1222" s="0" t="n">
        <f aca="false">D1222*Foglio1!B$3</f>
        <v>122104.094935426</v>
      </c>
      <c r="F1222" s="0" t="n">
        <f aca="false">Foglio1!B$4/Foglio2!E1222</f>
        <v>0.818973352637229</v>
      </c>
      <c r="G1222" s="0" t="n">
        <f aca="false">Foglio1!B$4/Foglio1!B$3</f>
        <v>100</v>
      </c>
      <c r="H1222" s="0" t="n">
        <f aca="false">1/(A1222*Foglio1!B$5*Foglio1!B$3)</f>
        <v>0.819000819000835</v>
      </c>
      <c r="I1222" s="0" t="n">
        <f aca="false">20*LOG10(F1222)</f>
        <v>-1.73460457751158</v>
      </c>
      <c r="J1222" s="0" t="n">
        <f aca="false">20*LOG10(G1222)</f>
        <v>40</v>
      </c>
      <c r="K1222" s="0" t="n">
        <f aca="false">20*LOG10(H1222)</f>
        <v>-1.73431327889748</v>
      </c>
    </row>
    <row r="1223" customFormat="false" ht="12.75" hidden="false" customHeight="false" outlineLevel="0" collapsed="false">
      <c r="A1223" s="0" t="n">
        <f aca="false">A1222+Foglio1!B$2</f>
        <v>1.22199999999998</v>
      </c>
      <c r="B1223" s="0" t="n">
        <f aca="false">A1223*Foglio1!B$5*Foglio1!B$4</f>
        <v>122.199999999998</v>
      </c>
      <c r="C1223" s="0" t="n">
        <f aca="false">POWER(B1223,2)+1</f>
        <v>14933.8399999994</v>
      </c>
      <c r="D1223" s="0" t="n">
        <f aca="false">SQRT(C1223)</f>
        <v>122.204091584527</v>
      </c>
      <c r="E1223" s="0" t="n">
        <f aca="false">D1223*Foglio1!B$3</f>
        <v>122204.091584527</v>
      </c>
      <c r="F1223" s="0" t="n">
        <f aca="false">Foglio1!B$4/Foglio2!E1223</f>
        <v>0.818303206573337</v>
      </c>
      <c r="G1223" s="0" t="n">
        <f aca="false">Foglio1!B$4/Foglio1!B$3</f>
        <v>100</v>
      </c>
      <c r="H1223" s="0" t="n">
        <f aca="false">1/(A1223*Foglio1!B$5*Foglio1!B$3)</f>
        <v>0.818330605564664</v>
      </c>
      <c r="I1223" s="0" t="n">
        <f aca="false">20*LOG10(F1223)</f>
        <v>-1.74171494019852</v>
      </c>
      <c r="J1223" s="0" t="n">
        <f aca="false">20*LOG10(G1223)</f>
        <v>40</v>
      </c>
      <c r="K1223" s="0" t="n">
        <f aca="false">20*LOG10(H1223)</f>
        <v>-1.74142411813054</v>
      </c>
    </row>
    <row r="1224" customFormat="false" ht="12.75" hidden="false" customHeight="false" outlineLevel="0" collapsed="false">
      <c r="A1224" s="0" t="n">
        <f aca="false">A1223+Foglio1!B$2</f>
        <v>1.22299999999998</v>
      </c>
      <c r="B1224" s="0" t="n">
        <f aca="false">A1224*Foglio1!B$5*Foglio1!B$4</f>
        <v>122.299999999998</v>
      </c>
      <c r="C1224" s="0" t="n">
        <f aca="false">POWER(B1224,2)+1</f>
        <v>14958.2899999994</v>
      </c>
      <c r="D1224" s="0" t="n">
        <f aca="false">SQRT(C1224)</f>
        <v>122.304088239108</v>
      </c>
      <c r="E1224" s="0" t="n">
        <f aca="false">D1224*Foglio1!B$3</f>
        <v>122304.088239108</v>
      </c>
      <c r="F1224" s="0" t="n">
        <f aca="false">Foglio1!B$4/Foglio2!E1224</f>
        <v>0.817634156304714</v>
      </c>
      <c r="G1224" s="0" t="n">
        <f aca="false">Foglio1!B$4/Foglio1!B$3</f>
        <v>100</v>
      </c>
      <c r="H1224" s="0" t="n">
        <f aca="false">1/(A1224*Foglio1!B$5*Foglio1!B$3)</f>
        <v>0.817661488143924</v>
      </c>
      <c r="I1224" s="0" t="n">
        <f aca="false">20*LOG10(F1224)</f>
        <v>-1.74881948741584</v>
      </c>
      <c r="J1224" s="0" t="n">
        <f aca="false">20*LOG10(G1224)</f>
        <v>40</v>
      </c>
      <c r="K1224" s="0" t="n">
        <f aca="false">20*LOG10(H1224)</f>
        <v>-1.74852914072554</v>
      </c>
    </row>
    <row r="1225" customFormat="false" ht="12.75" hidden="false" customHeight="false" outlineLevel="0" collapsed="false">
      <c r="A1225" s="0" t="n">
        <f aca="false">A1224+Foglio1!B$2</f>
        <v>1.22399999999998</v>
      </c>
      <c r="B1225" s="0" t="n">
        <f aca="false">A1225*Foglio1!B$5*Foglio1!B$4</f>
        <v>122.399999999998</v>
      </c>
      <c r="C1225" s="0" t="n">
        <f aca="false">POWER(B1225,2)+1</f>
        <v>14982.7599999994</v>
      </c>
      <c r="D1225" s="0" t="n">
        <f aca="false">SQRT(C1225)</f>
        <v>122.404084899154</v>
      </c>
      <c r="E1225" s="0" t="n">
        <f aca="false">D1225*Foglio1!B$3</f>
        <v>122404.084899154</v>
      </c>
      <c r="F1225" s="0" t="n">
        <f aca="false">Foglio1!B$4/Foglio2!E1225</f>
        <v>0.816966199145947</v>
      </c>
      <c r="G1225" s="0" t="n">
        <f aca="false">Foglio1!B$4/Foglio1!B$3</f>
        <v>100</v>
      </c>
      <c r="H1225" s="0" t="n">
        <f aca="false">1/(A1225*Foglio1!B$5*Foglio1!B$3)</f>
        <v>0.816993464052304</v>
      </c>
      <c r="I1225" s="0" t="n">
        <f aca="false">20*LOG10(F1225)</f>
        <v>-1.7559182286679</v>
      </c>
      <c r="J1225" s="0" t="n">
        <f aca="false">20*LOG10(G1225)</f>
        <v>40</v>
      </c>
      <c r="K1225" s="0" t="n">
        <f aca="false">20*LOG10(H1225)</f>
        <v>-1.75562835619068</v>
      </c>
    </row>
    <row r="1226" customFormat="false" ht="12.75" hidden="false" customHeight="false" outlineLevel="0" collapsed="false">
      <c r="A1226" s="0" t="n">
        <f aca="false">A1225+Foglio1!B$2</f>
        <v>1.22499999999998</v>
      </c>
      <c r="B1226" s="0" t="n">
        <f aca="false">A1226*Foglio1!B$5*Foglio1!B$4</f>
        <v>122.499999999998</v>
      </c>
      <c r="C1226" s="0" t="n">
        <f aca="false">POWER(B1226,2)+1</f>
        <v>15007.2499999994</v>
      </c>
      <c r="D1226" s="0" t="n">
        <f aca="false">SQRT(C1226)</f>
        <v>122.504081564654</v>
      </c>
      <c r="E1226" s="0" t="n">
        <f aca="false">D1226*Foglio1!B$3</f>
        <v>122504.081564654</v>
      </c>
      <c r="F1226" s="0" t="n">
        <f aca="false">Foglio1!B$4/Foglio2!E1226</f>
        <v>0.816299332420389</v>
      </c>
      <c r="G1226" s="0" t="n">
        <f aca="false">Foglio1!B$4/Foglio1!B$3</f>
        <v>100</v>
      </c>
      <c r="H1226" s="0" t="n">
        <f aca="false">1/(A1226*Foglio1!B$5*Foglio1!B$3)</f>
        <v>0.816326530612261</v>
      </c>
      <c r="I1226" s="0" t="n">
        <f aca="false">20*LOG10(F1226)</f>
        <v>-1.76301117343582</v>
      </c>
      <c r="J1226" s="0" t="n">
        <f aca="false">20*LOG10(G1226)</f>
        <v>40</v>
      </c>
      <c r="K1226" s="0" t="n">
        <f aca="false">20*LOG10(H1226)</f>
        <v>-1.76272177401085</v>
      </c>
    </row>
    <row r="1227" customFormat="false" ht="12.75" hidden="false" customHeight="false" outlineLevel="0" collapsed="false">
      <c r="A1227" s="0" t="n">
        <f aca="false">A1226+Foglio1!B$2</f>
        <v>1.22599999999998</v>
      </c>
      <c r="B1227" s="0" t="n">
        <f aca="false">A1227*Foglio1!B$5*Foglio1!B$4</f>
        <v>122.599999999998</v>
      </c>
      <c r="C1227" s="0" t="n">
        <f aca="false">POWER(B1227,2)+1</f>
        <v>15031.7599999994</v>
      </c>
      <c r="D1227" s="0" t="n">
        <f aca="false">SQRT(C1227)</f>
        <v>122.604078235593</v>
      </c>
      <c r="E1227" s="0" t="n">
        <f aca="false">D1227*Foglio1!B$3</f>
        <v>122604.078235593</v>
      </c>
      <c r="F1227" s="0" t="n">
        <f aca="false">Foglio1!B$4/Foglio2!E1227</f>
        <v>0.815633553460126</v>
      </c>
      <c r="G1227" s="0" t="n">
        <f aca="false">Foglio1!B$4/Foglio1!B$3</f>
        <v>100</v>
      </c>
      <c r="H1227" s="0" t="n">
        <f aca="false">1/(A1227*Foglio1!B$5*Foglio1!B$3)</f>
        <v>0.815660685154992</v>
      </c>
      <c r="I1227" s="0" t="n">
        <f aca="false">20*LOG10(F1227)</f>
        <v>-1.77009833117749</v>
      </c>
      <c r="J1227" s="0" t="n">
        <f aca="false">20*LOG10(G1227)</f>
        <v>40</v>
      </c>
      <c r="K1227" s="0" t="n">
        <f aca="false">20*LOG10(H1227)</f>
        <v>-1.76980940364775</v>
      </c>
    </row>
    <row r="1228" customFormat="false" ht="12.75" hidden="false" customHeight="false" outlineLevel="0" collapsed="false">
      <c r="A1228" s="0" t="n">
        <f aca="false">A1227+Foglio1!B$2</f>
        <v>1.22699999999998</v>
      </c>
      <c r="B1228" s="0" t="n">
        <f aca="false">A1228*Foglio1!B$5*Foglio1!B$4</f>
        <v>122.699999999998</v>
      </c>
      <c r="C1228" s="0" t="n">
        <f aca="false">POWER(B1228,2)+1</f>
        <v>15056.2899999994</v>
      </c>
      <c r="D1228" s="0" t="n">
        <f aca="false">SQRT(C1228)</f>
        <v>122.704074911958</v>
      </c>
      <c r="E1228" s="0" t="n">
        <f aca="false">D1228*Foglio1!B$3</f>
        <v>122704.074911958</v>
      </c>
      <c r="F1228" s="0" t="n">
        <f aca="false">Foglio1!B$4/Foglio2!E1228</f>
        <v>0.814968859605938</v>
      </c>
      <c r="G1228" s="0" t="n">
        <f aca="false">Foglio1!B$4/Foglio1!B$3</f>
        <v>100</v>
      </c>
      <c r="H1228" s="0" t="n">
        <f aca="false">1/(A1228*Foglio1!B$5*Foglio1!B$3)</f>
        <v>0.814995925020391</v>
      </c>
      <c r="I1228" s="0" t="n">
        <f aca="false">20*LOG10(F1228)</f>
        <v>-1.77717971132768</v>
      </c>
      <c r="J1228" s="0" t="n">
        <f aca="false">20*LOG10(G1228)</f>
        <v>40</v>
      </c>
      <c r="K1228" s="0" t="n">
        <f aca="false">20*LOG10(H1228)</f>
        <v>-1.77689125453991</v>
      </c>
    </row>
    <row r="1229" customFormat="false" ht="12.75" hidden="false" customHeight="false" outlineLevel="0" collapsed="false">
      <c r="A1229" s="0" t="n">
        <f aca="false">A1228+Foglio1!B$2</f>
        <v>1.22799999999998</v>
      </c>
      <c r="B1229" s="0" t="n">
        <f aca="false">A1229*Foglio1!B$5*Foglio1!B$4</f>
        <v>122.799999999998</v>
      </c>
      <c r="C1229" s="0" t="n">
        <f aca="false">POWER(B1229,2)+1</f>
        <v>15080.8399999994</v>
      </c>
      <c r="D1229" s="0" t="n">
        <f aca="false">SQRT(C1229)</f>
        <v>122.804071593736</v>
      </c>
      <c r="E1229" s="0" t="n">
        <f aca="false">D1229*Foglio1!B$3</f>
        <v>122804.071593736</v>
      </c>
      <c r="F1229" s="0" t="n">
        <f aca="false">Foglio1!B$4/Foglio2!E1229</f>
        <v>0.814305248207267</v>
      </c>
      <c r="G1229" s="0" t="n">
        <f aca="false">Foglio1!B$4/Foglio1!B$3</f>
        <v>100</v>
      </c>
      <c r="H1229" s="0" t="n">
        <f aca="false">1/(A1229*Foglio1!B$5*Foglio1!B$3)</f>
        <v>0.81433224755702</v>
      </c>
      <c r="I1229" s="0" t="n">
        <f aca="false">20*LOG10(F1229)</f>
        <v>-1.7842553232981</v>
      </c>
      <c r="J1229" s="0" t="n">
        <f aca="false">20*LOG10(G1229)</f>
        <v>40</v>
      </c>
      <c r="K1229" s="0" t="n">
        <f aca="false">20*LOG10(H1229)</f>
        <v>-1.7839673361028</v>
      </c>
    </row>
    <row r="1230" customFormat="false" ht="12.75" hidden="false" customHeight="false" outlineLevel="0" collapsed="false">
      <c r="A1230" s="0" t="n">
        <f aca="false">A1229+Foglio1!B$2</f>
        <v>1.22899999999998</v>
      </c>
      <c r="B1230" s="0" t="n">
        <f aca="false">A1230*Foglio1!B$5*Foglio1!B$4</f>
        <v>122.899999999998</v>
      </c>
      <c r="C1230" s="0" t="n">
        <f aca="false">POWER(B1230,2)+1</f>
        <v>15105.4099999994</v>
      </c>
      <c r="D1230" s="0" t="n">
        <f aca="false">SQRT(C1230)</f>
        <v>122.904068280913</v>
      </c>
      <c r="E1230" s="0" t="n">
        <f aca="false">D1230*Foglio1!B$3</f>
        <v>122904.068280913</v>
      </c>
      <c r="F1230" s="0" t="n">
        <f aca="false">Foglio1!B$4/Foglio2!E1230</f>
        <v>0.813642716622178</v>
      </c>
      <c r="G1230" s="0" t="n">
        <f aca="false">Foglio1!B$4/Foglio1!B$3</f>
        <v>100</v>
      </c>
      <c r="H1230" s="0" t="n">
        <f aca="false">1/(A1230*Foglio1!B$5*Foglio1!B$3)</f>
        <v>0.813669650122067</v>
      </c>
      <c r="I1230" s="0" t="n">
        <f aca="false">20*LOG10(F1230)</f>
        <v>-1.79132517647749</v>
      </c>
      <c r="J1230" s="0" t="n">
        <f aca="false">20*LOG10(G1230)</f>
        <v>40</v>
      </c>
      <c r="K1230" s="0" t="n">
        <f aca="false">20*LOG10(H1230)</f>
        <v>-1.79103765772891</v>
      </c>
    </row>
    <row r="1231" customFormat="false" ht="12.75" hidden="false" customHeight="false" outlineLevel="0" collapsed="false">
      <c r="A1231" s="0" t="n">
        <f aca="false">A1230+Foglio1!B$2</f>
        <v>1.22999999999998</v>
      </c>
      <c r="B1231" s="0" t="n">
        <f aca="false">A1231*Foglio1!B$5*Foglio1!B$4</f>
        <v>122.999999999998</v>
      </c>
      <c r="C1231" s="0" t="n">
        <f aca="false">POWER(B1231,2)+1</f>
        <v>15129.9999999994</v>
      </c>
      <c r="D1231" s="0" t="n">
        <f aca="false">SQRT(C1231)</f>
        <v>123.004064973477</v>
      </c>
      <c r="E1231" s="0" t="n">
        <f aca="false">D1231*Foglio1!B$3</f>
        <v>123004.064973477</v>
      </c>
      <c r="F1231" s="0" t="n">
        <f aca="false">Foglio1!B$4/Foglio2!E1231</f>
        <v>0.812981262217331</v>
      </c>
      <c r="G1231" s="0" t="n">
        <f aca="false">Foglio1!B$4/Foglio1!B$3</f>
        <v>100</v>
      </c>
      <c r="H1231" s="0" t="n">
        <f aca="false">1/(A1231*Foglio1!B$5*Foglio1!B$3)</f>
        <v>0.813008130081317</v>
      </c>
      <c r="I1231" s="0" t="n">
        <f aca="false">20*LOG10(F1231)</f>
        <v>-1.79838928023169</v>
      </c>
      <c r="J1231" s="0" t="n">
        <f aca="false">20*LOG10(G1231)</f>
        <v>40</v>
      </c>
      <c r="K1231" s="0" t="n">
        <f aca="false">20*LOG10(H1231)</f>
        <v>-1.79810222878778</v>
      </c>
    </row>
    <row r="1232" customFormat="false" ht="12.75" hidden="false" customHeight="false" outlineLevel="0" collapsed="false">
      <c r="A1232" s="0" t="n">
        <f aca="false">A1231+Foglio1!B$2</f>
        <v>1.23099999999998</v>
      </c>
      <c r="B1232" s="0" t="n">
        <f aca="false">A1232*Foglio1!B$5*Foglio1!B$4</f>
        <v>123.099999999998</v>
      </c>
      <c r="C1232" s="0" t="n">
        <f aca="false">POWER(B1232,2)+1</f>
        <v>15154.6099999994</v>
      </c>
      <c r="D1232" s="0" t="n">
        <f aca="false">SQRT(C1232)</f>
        <v>123.104061671414</v>
      </c>
      <c r="E1232" s="0" t="n">
        <f aca="false">D1232*Foglio1!B$3</f>
        <v>123104.061671414</v>
      </c>
      <c r="F1232" s="0" t="n">
        <f aca="false">Foglio1!B$4/Foglio2!E1232</f>
        <v>0.812320882367935</v>
      </c>
      <c r="G1232" s="0" t="n">
        <f aca="false">Foglio1!B$4/Foglio1!B$3</f>
        <v>100</v>
      </c>
      <c r="H1232" s="0" t="n">
        <f aca="false">1/(A1232*Foglio1!B$5*Foglio1!B$3)</f>
        <v>0.812347684809115</v>
      </c>
      <c r="I1232" s="0" t="n">
        <f aca="false">20*LOG10(F1232)</f>
        <v>-1.80544764390372</v>
      </c>
      <c r="J1232" s="0" t="n">
        <f aca="false">20*LOG10(G1232)</f>
        <v>40</v>
      </c>
      <c r="K1232" s="0" t="n">
        <f aca="false">20*LOG10(H1232)</f>
        <v>-1.80516105862615</v>
      </c>
    </row>
    <row r="1233" customFormat="false" ht="12.75" hidden="false" customHeight="false" outlineLevel="0" collapsed="false">
      <c r="A1233" s="0" t="n">
        <f aca="false">A1232+Foglio1!B$2</f>
        <v>1.23199999999998</v>
      </c>
      <c r="B1233" s="0" t="n">
        <f aca="false">A1233*Foglio1!B$5*Foglio1!B$4</f>
        <v>123.199999999998</v>
      </c>
      <c r="C1233" s="0" t="n">
        <f aca="false">POWER(B1233,2)+1</f>
        <v>15179.2399999994</v>
      </c>
      <c r="D1233" s="0" t="n">
        <f aca="false">SQRT(C1233)</f>
        <v>123.204058374712</v>
      </c>
      <c r="E1233" s="0" t="n">
        <f aca="false">D1233*Foglio1!B$3</f>
        <v>123204.058374712</v>
      </c>
      <c r="F1233" s="0" t="n">
        <f aca="false">Foglio1!B$4/Foglio2!E1233</f>
        <v>0.811661574457725</v>
      </c>
      <c r="G1233" s="0" t="n">
        <f aca="false">Foglio1!B$4/Foglio1!B$3</f>
        <v>100</v>
      </c>
      <c r="H1233" s="0" t="n">
        <f aca="false">1/(A1233*Foglio1!B$5*Foglio1!B$3)</f>
        <v>0.811688311688328</v>
      </c>
      <c r="I1233" s="0" t="n">
        <f aca="false">20*LOG10(F1233)</f>
        <v>-1.81250027681381</v>
      </c>
      <c r="J1233" s="0" t="n">
        <f aca="false">20*LOG10(G1233)</f>
        <v>40</v>
      </c>
      <c r="K1233" s="0" t="n">
        <f aca="false">20*LOG10(H1233)</f>
        <v>-1.81221415656796</v>
      </c>
    </row>
    <row r="1234" customFormat="false" ht="12.75" hidden="false" customHeight="false" outlineLevel="0" collapsed="false">
      <c r="A1234" s="0" t="n">
        <f aca="false">A1233+Foglio1!B$2</f>
        <v>1.23299999999998</v>
      </c>
      <c r="B1234" s="0" t="n">
        <f aca="false">A1234*Foglio1!B$5*Foglio1!B$4</f>
        <v>123.299999999998</v>
      </c>
      <c r="C1234" s="0" t="n">
        <f aca="false">POWER(B1234,2)+1</f>
        <v>15203.8899999994</v>
      </c>
      <c r="D1234" s="0" t="n">
        <f aca="false">SQRT(C1234)</f>
        <v>123.304055083356</v>
      </c>
      <c r="E1234" s="0" t="n">
        <f aca="false">D1234*Foglio1!B$3</f>
        <v>123304.055083356</v>
      </c>
      <c r="F1234" s="0" t="n">
        <f aca="false">Foglio1!B$4/Foglio2!E1234</f>
        <v>0.811003335878919</v>
      </c>
      <c r="G1234" s="0" t="n">
        <f aca="false">Foglio1!B$4/Foglio1!B$3</f>
        <v>100</v>
      </c>
      <c r="H1234" s="0" t="n">
        <f aca="false">1/(A1234*Foglio1!B$5*Foglio1!B$3)</f>
        <v>0.811030008110317</v>
      </c>
      <c r="I1234" s="0" t="n">
        <f aca="false">20*LOG10(F1234)</f>
        <v>-1.81954718825956</v>
      </c>
      <c r="J1234" s="0" t="n">
        <f aca="false">20*LOG10(G1234)</f>
        <v>40</v>
      </c>
      <c r="K1234" s="0" t="n">
        <f aca="false">20*LOG10(H1234)</f>
        <v>-1.81926153191446</v>
      </c>
    </row>
    <row r="1235" customFormat="false" ht="12.75" hidden="false" customHeight="false" outlineLevel="0" collapsed="false">
      <c r="A1235" s="0" t="n">
        <f aca="false">A1234+Foglio1!B$2</f>
        <v>1.23399999999998</v>
      </c>
      <c r="B1235" s="0" t="n">
        <f aca="false">A1235*Foglio1!B$5*Foglio1!B$4</f>
        <v>123.399999999997</v>
      </c>
      <c r="C1235" s="0" t="n">
        <f aca="false">POWER(B1235,2)+1</f>
        <v>15228.5599999994</v>
      </c>
      <c r="D1235" s="0" t="n">
        <f aca="false">SQRT(C1235)</f>
        <v>123.404051797335</v>
      </c>
      <c r="E1235" s="0" t="n">
        <f aca="false">D1235*Foglio1!B$3</f>
        <v>123404.051797335</v>
      </c>
      <c r="F1235" s="0" t="n">
        <f aca="false">Foglio1!B$4/Foglio2!E1235</f>
        <v>0.810346164032188</v>
      </c>
      <c r="G1235" s="0" t="n">
        <f aca="false">Foglio1!B$4/Foglio1!B$3</f>
        <v>100</v>
      </c>
      <c r="H1235" s="0" t="n">
        <f aca="false">1/(A1235*Foglio1!B$5*Foglio1!B$3)</f>
        <v>0.810372771474895</v>
      </c>
      <c r="I1235" s="0" t="n">
        <f aca="false">20*LOG10(F1235)</f>
        <v>-1.82658838751592</v>
      </c>
      <c r="J1235" s="0" t="n">
        <f aca="false">20*LOG10(G1235)</f>
        <v>40</v>
      </c>
      <c r="K1235" s="0" t="n">
        <f aca="false">20*LOG10(H1235)</f>
        <v>-1.82630319394428</v>
      </c>
    </row>
    <row r="1236" customFormat="false" ht="12.75" hidden="false" customHeight="false" outlineLevel="0" collapsed="false">
      <c r="A1236" s="0" t="n">
        <f aca="false">A1235+Foglio1!B$2</f>
        <v>1.23499999999997</v>
      </c>
      <c r="B1236" s="0" t="n">
        <f aca="false">A1236*Foglio1!B$5*Foglio1!B$4</f>
        <v>123.499999999997</v>
      </c>
      <c r="C1236" s="0" t="n">
        <f aca="false">POWER(B1236,2)+1</f>
        <v>15253.2499999994</v>
      </c>
      <c r="D1236" s="0" t="n">
        <f aca="false">SQRT(C1236)</f>
        <v>123.504048516635</v>
      </c>
      <c r="E1236" s="0" t="n">
        <f aca="false">D1236*Foglio1!B$3</f>
        <v>123504.048516635</v>
      </c>
      <c r="F1236" s="0" t="n">
        <f aca="false">Foglio1!B$4/Foglio2!E1236</f>
        <v>0.80969005632662</v>
      </c>
      <c r="G1236" s="0" t="n">
        <f aca="false">Foglio1!B$4/Foglio1!B$3</f>
        <v>100</v>
      </c>
      <c r="H1236" s="0" t="n">
        <f aca="false">1/(A1236*Foglio1!B$5*Foglio1!B$3)</f>
        <v>0.8097165991903</v>
      </c>
      <c r="I1236" s="0" t="n">
        <f aca="false">20*LOG10(F1236)</f>
        <v>-1.83362388383534</v>
      </c>
      <c r="J1236" s="0" t="n">
        <f aca="false">20*LOG10(G1236)</f>
        <v>40</v>
      </c>
      <c r="K1236" s="0" t="n">
        <f aca="false">20*LOG10(H1236)</f>
        <v>-1.83333915191351</v>
      </c>
    </row>
    <row r="1237" customFormat="false" ht="12.75" hidden="false" customHeight="false" outlineLevel="0" collapsed="false">
      <c r="A1237" s="0" t="n">
        <f aca="false">A1236+Foglio1!B$2</f>
        <v>1.23599999999997</v>
      </c>
      <c r="B1237" s="0" t="n">
        <f aca="false">A1237*Foglio1!B$5*Foglio1!B$4</f>
        <v>123.599999999997</v>
      </c>
      <c r="C1237" s="0" t="n">
        <f aca="false">POWER(B1237,2)+1</f>
        <v>15277.9599999994</v>
      </c>
      <c r="D1237" s="0" t="n">
        <f aca="false">SQRT(C1237)</f>
        <v>123.604045241244</v>
      </c>
      <c r="E1237" s="0" t="n">
        <f aca="false">D1237*Foglio1!B$3</f>
        <v>123604.045241244</v>
      </c>
      <c r="F1237" s="0" t="n">
        <f aca="false">Foglio1!B$4/Foglio2!E1237</f>
        <v>0.809035010179687</v>
      </c>
      <c r="G1237" s="0" t="n">
        <f aca="false">Foglio1!B$4/Foglio1!B$3</f>
        <v>100</v>
      </c>
      <c r="H1237" s="0" t="n">
        <f aca="false">1/(A1237*Foglio1!B$5*Foglio1!B$3)</f>
        <v>0.809061488673156</v>
      </c>
      <c r="I1237" s="0" t="n">
        <f aca="false">20*LOG10(F1237)</f>
        <v>-1.84065368644777</v>
      </c>
      <c r="J1237" s="0" t="n">
        <f aca="false">20*LOG10(G1237)</f>
        <v>40</v>
      </c>
      <c r="K1237" s="0" t="n">
        <f aca="false">20*LOG10(H1237)</f>
        <v>-1.84036941505576</v>
      </c>
    </row>
    <row r="1238" customFormat="false" ht="12.75" hidden="false" customHeight="false" outlineLevel="0" collapsed="false">
      <c r="A1238" s="0" t="n">
        <f aca="false">A1237+Foglio1!B$2</f>
        <v>1.23699999999997</v>
      </c>
      <c r="B1238" s="0" t="n">
        <f aca="false">A1238*Foglio1!B$5*Foglio1!B$4</f>
        <v>123.699999999997</v>
      </c>
      <c r="C1238" s="0" t="n">
        <f aca="false">POWER(B1238,2)+1</f>
        <v>15302.6899999994</v>
      </c>
      <c r="D1238" s="0" t="n">
        <f aca="false">SQRT(C1238)</f>
        <v>123.704041971147</v>
      </c>
      <c r="E1238" s="0" t="n">
        <f aca="false">D1238*Foglio1!B$3</f>
        <v>123704.041971147</v>
      </c>
      <c r="F1238" s="0" t="n">
        <f aca="false">Foglio1!B$4/Foglio2!E1238</f>
        <v>0.808381023017211</v>
      </c>
      <c r="G1238" s="0" t="n">
        <f aca="false">Foglio1!B$4/Foglio1!B$3</f>
        <v>100</v>
      </c>
      <c r="H1238" s="0" t="n">
        <f aca="false">1/(A1238*Foglio1!B$5*Foglio1!B$3)</f>
        <v>0.80840743734844</v>
      </c>
      <c r="I1238" s="0" t="n">
        <f aca="false">20*LOG10(F1238)</f>
        <v>-1.84767780456082</v>
      </c>
      <c r="J1238" s="0" t="n">
        <f aca="false">20*LOG10(G1238)</f>
        <v>40</v>
      </c>
      <c r="K1238" s="0" t="n">
        <f aca="false">20*LOG10(H1238)</f>
        <v>-1.84739399258223</v>
      </c>
    </row>
    <row r="1239" customFormat="false" ht="12.75" hidden="false" customHeight="false" outlineLevel="0" collapsed="false">
      <c r="A1239" s="0" t="n">
        <f aca="false">A1238+Foglio1!B$2</f>
        <v>1.23799999999997</v>
      </c>
      <c r="B1239" s="0" t="n">
        <f aca="false">A1239*Foglio1!B$5*Foglio1!B$4</f>
        <v>123.799999999997</v>
      </c>
      <c r="C1239" s="0" t="n">
        <f aca="false">POWER(B1239,2)+1</f>
        <v>15327.4399999994</v>
      </c>
      <c r="D1239" s="0" t="n">
        <f aca="false">SQRT(C1239)</f>
        <v>123.804038706334</v>
      </c>
      <c r="E1239" s="0" t="n">
        <f aca="false">D1239*Foglio1!B$3</f>
        <v>123804.038706334</v>
      </c>
      <c r="F1239" s="0" t="n">
        <f aca="false">Foglio1!B$4/Foglio2!E1239</f>
        <v>0.807728092273327</v>
      </c>
      <c r="G1239" s="0" t="n">
        <f aca="false">Foglio1!B$4/Foglio1!B$3</f>
        <v>100</v>
      </c>
      <c r="H1239" s="0" t="n">
        <f aca="false">1/(A1239*Foglio1!B$5*Foglio1!B$3)</f>
        <v>0.807754442649451</v>
      </c>
      <c r="I1239" s="0" t="n">
        <f aca="false">20*LOG10(F1239)</f>
        <v>-1.85469624735975</v>
      </c>
      <c r="J1239" s="0" t="n">
        <f aca="false">20*LOG10(G1239)</f>
        <v>40</v>
      </c>
      <c r="K1239" s="0" t="n">
        <f aca="false">20*LOG10(H1239)</f>
        <v>-1.85441289368181</v>
      </c>
    </row>
    <row r="1240" customFormat="false" ht="12.75" hidden="false" customHeight="false" outlineLevel="0" collapsed="false">
      <c r="A1240" s="0" t="n">
        <f aca="false">A1239+Foglio1!B$2</f>
        <v>1.23899999999997</v>
      </c>
      <c r="B1240" s="0" t="n">
        <f aca="false">A1240*Foglio1!B$5*Foglio1!B$4</f>
        <v>123.899999999997</v>
      </c>
      <c r="C1240" s="0" t="n">
        <f aca="false">POWER(B1240,2)+1</f>
        <v>15352.2099999994</v>
      </c>
      <c r="D1240" s="0" t="n">
        <f aca="false">SQRT(C1240)</f>
        <v>123.90403544679</v>
      </c>
      <c r="E1240" s="0" t="n">
        <f aca="false">D1240*Foglio1!B$3</f>
        <v>123904.03544679</v>
      </c>
      <c r="F1240" s="0" t="n">
        <f aca="false">Foglio1!B$4/Foglio2!E1240</f>
        <v>0.807076215390455</v>
      </c>
      <c r="G1240" s="0" t="n">
        <f aca="false">Foglio1!B$4/Foglio1!B$3</f>
        <v>100</v>
      </c>
      <c r="H1240" s="0" t="n">
        <f aca="false">1/(A1240*Foglio1!B$5*Foglio1!B$3)</f>
        <v>0.807102502017773</v>
      </c>
      <c r="I1240" s="0" t="n">
        <f aca="false">20*LOG10(F1240)</f>
        <v>-1.86170902400758</v>
      </c>
      <c r="J1240" s="0" t="n">
        <f aca="false">20*LOG10(G1240)</f>
        <v>40</v>
      </c>
      <c r="K1240" s="0" t="n">
        <f aca="false">20*LOG10(H1240)</f>
        <v>-1.86142612752109</v>
      </c>
    </row>
    <row r="1241" customFormat="false" ht="12.75" hidden="false" customHeight="false" outlineLevel="0" collapsed="false">
      <c r="A1241" s="0" t="n">
        <f aca="false">A1240+Foglio1!B$2</f>
        <v>1.23999999999997</v>
      </c>
      <c r="B1241" s="0" t="n">
        <f aca="false">A1241*Foglio1!B$5*Foglio1!B$4</f>
        <v>123.999999999997</v>
      </c>
      <c r="C1241" s="0" t="n">
        <f aca="false">POWER(B1241,2)+1</f>
        <v>15376.9999999994</v>
      </c>
      <c r="D1241" s="0" t="n">
        <f aca="false">SQRT(C1241)</f>
        <v>124.004032192503</v>
      </c>
      <c r="E1241" s="0" t="n">
        <f aca="false">D1241*Foglio1!B$3</f>
        <v>124004.032192503</v>
      </c>
      <c r="F1241" s="0" t="n">
        <f aca="false">Foglio1!B$4/Foglio2!E1241</f>
        <v>0.806425389819265</v>
      </c>
      <c r="G1241" s="0" t="n">
        <f aca="false">Foglio1!B$4/Foglio1!B$3</f>
        <v>100</v>
      </c>
      <c r="H1241" s="0" t="n">
        <f aca="false">1/(A1241*Foglio1!B$5*Foglio1!B$3)</f>
        <v>0.806451612903243</v>
      </c>
      <c r="I1241" s="0" t="n">
        <f aca="false">20*LOG10(F1241)</f>
        <v>-1.86871614364517</v>
      </c>
      <c r="J1241" s="0" t="n">
        <f aca="false">20*LOG10(G1241)</f>
        <v>40</v>
      </c>
      <c r="K1241" s="0" t="n">
        <f aca="false">20*LOG10(H1241)</f>
        <v>-1.86843370324452</v>
      </c>
    </row>
    <row r="1242" customFormat="false" ht="12.75" hidden="false" customHeight="false" outlineLevel="0" collapsed="false">
      <c r="A1242" s="0" t="n">
        <f aca="false">A1241+Foglio1!B$2</f>
        <v>1.24099999999997</v>
      </c>
      <c r="B1242" s="0" t="n">
        <f aca="false">A1242*Foglio1!B$5*Foglio1!B$4</f>
        <v>124.099999999997</v>
      </c>
      <c r="C1242" s="0" t="n">
        <f aca="false">POWER(B1242,2)+1</f>
        <v>15401.8099999994</v>
      </c>
      <c r="D1242" s="0" t="n">
        <f aca="false">SQRT(C1242)</f>
        <v>124.104028943461</v>
      </c>
      <c r="E1242" s="0" t="n">
        <f aca="false">D1242*Foglio1!B$3</f>
        <v>124104.028943461</v>
      </c>
      <c r="F1242" s="0" t="n">
        <f aca="false">Foglio1!B$4/Foglio2!E1242</f>
        <v>0.805775613018639</v>
      </c>
      <c r="G1242" s="0" t="n">
        <f aca="false">Foglio1!B$4/Foglio1!B$3</f>
        <v>100</v>
      </c>
      <c r="H1242" s="0" t="n">
        <f aca="false">1/(A1242*Foglio1!B$5*Foglio1!B$3)</f>
        <v>0.805801772763917</v>
      </c>
      <c r="I1242" s="0" t="n">
        <f aca="false">20*LOG10(F1242)</f>
        <v>-1.87571761539128</v>
      </c>
      <c r="J1242" s="0" t="n">
        <f aca="false">20*LOG10(G1242)</f>
        <v>40</v>
      </c>
      <c r="K1242" s="0" t="n">
        <f aca="false">20*LOG10(H1242)</f>
        <v>-1.87543562997442</v>
      </c>
    </row>
    <row r="1243" customFormat="false" ht="12.75" hidden="false" customHeight="false" outlineLevel="0" collapsed="false">
      <c r="A1243" s="0" t="n">
        <f aca="false">A1242+Foglio1!B$2</f>
        <v>1.24199999999997</v>
      </c>
      <c r="B1243" s="0" t="n">
        <f aca="false">A1243*Foglio1!B$5*Foglio1!B$4</f>
        <v>124.199999999997</v>
      </c>
      <c r="C1243" s="0" t="n">
        <f aca="false">POWER(B1243,2)+1</f>
        <v>15426.6399999994</v>
      </c>
      <c r="D1243" s="0" t="n">
        <f aca="false">SQRT(C1243)</f>
        <v>124.20402569965</v>
      </c>
      <c r="E1243" s="0" t="n">
        <f aca="false">D1243*Foglio1!B$3</f>
        <v>124204.02569965</v>
      </c>
      <c r="F1243" s="0" t="n">
        <f aca="false">Foglio1!B$4/Foglio2!E1243</f>
        <v>0.805126882455644</v>
      </c>
      <c r="G1243" s="0" t="n">
        <f aca="false">Foglio1!B$4/Foglio1!B$3</f>
        <v>100</v>
      </c>
      <c r="H1243" s="0" t="n">
        <f aca="false">1/(A1243*Foglio1!B$5*Foglio1!B$3)</f>
        <v>0.805152979066039</v>
      </c>
      <c r="I1243" s="0" t="n">
        <f aca="false">20*LOG10(F1243)</f>
        <v>-1.88271344834263</v>
      </c>
      <c r="J1243" s="0" t="n">
        <f aca="false">20*LOG10(G1243)</f>
        <v>40</v>
      </c>
      <c r="K1243" s="0" t="n">
        <f aca="false">20*LOG10(H1243)</f>
        <v>-1.88243191681105</v>
      </c>
    </row>
    <row r="1244" customFormat="false" ht="12.75" hidden="false" customHeight="false" outlineLevel="0" collapsed="false">
      <c r="A1244" s="0" t="n">
        <f aca="false">A1243+Foglio1!B$2</f>
        <v>1.24299999999997</v>
      </c>
      <c r="B1244" s="0" t="n">
        <f aca="false">A1244*Foglio1!B$5*Foglio1!B$4</f>
        <v>124.299999999997</v>
      </c>
      <c r="C1244" s="0" t="n">
        <f aca="false">POWER(B1244,2)+1</f>
        <v>15451.4899999994</v>
      </c>
      <c r="D1244" s="0" t="n">
        <f aca="false">SQRT(C1244)</f>
        <v>124.304022461059</v>
      </c>
      <c r="E1244" s="0" t="n">
        <f aca="false">D1244*Foglio1!B$3</f>
        <v>124304.022461059</v>
      </c>
      <c r="F1244" s="0" t="n">
        <f aca="false">Foglio1!B$4/Foglio2!E1244</f>
        <v>0.804479195605497</v>
      </c>
      <c r="G1244" s="0" t="n">
        <f aca="false">Foglio1!B$4/Foglio1!B$3</f>
        <v>100</v>
      </c>
      <c r="H1244" s="0" t="n">
        <f aca="false">1/(A1244*Foglio1!B$5*Foglio1!B$3)</f>
        <v>0.804505229284007</v>
      </c>
      <c r="I1244" s="0" t="n">
        <f aca="false">20*LOG10(F1244)</f>
        <v>-1.88970365157398</v>
      </c>
      <c r="J1244" s="0" t="n">
        <f aca="false">20*LOG10(G1244)</f>
        <v>40</v>
      </c>
      <c r="K1244" s="0" t="n">
        <f aca="false">20*LOG10(H1244)</f>
        <v>-1.88942257283271</v>
      </c>
    </row>
    <row r="1245" customFormat="false" ht="12.75" hidden="false" customHeight="false" outlineLevel="0" collapsed="false">
      <c r="A1245" s="0" t="n">
        <f aca="false">A1244+Foglio1!B$2</f>
        <v>1.24399999999997</v>
      </c>
      <c r="B1245" s="0" t="n">
        <f aca="false">A1245*Foglio1!B$5*Foglio1!B$4</f>
        <v>124.399999999997</v>
      </c>
      <c r="C1245" s="0" t="n">
        <f aca="false">POWER(B1245,2)+1</f>
        <v>15476.3599999994</v>
      </c>
      <c r="D1245" s="0" t="n">
        <f aca="false">SQRT(C1245)</f>
        <v>124.404019227673</v>
      </c>
      <c r="E1245" s="0" t="n">
        <f aca="false">D1245*Foglio1!B$3</f>
        <v>124404.019227673</v>
      </c>
      <c r="F1245" s="0" t="n">
        <f aca="false">Foglio1!B$4/Foglio2!E1245</f>
        <v>0.803832549951531</v>
      </c>
      <c r="G1245" s="0" t="n">
        <f aca="false">Foglio1!B$4/Foglio1!B$3</f>
        <v>100</v>
      </c>
      <c r="H1245" s="0" t="n">
        <f aca="false">1/(A1245*Foglio1!B$5*Foglio1!B$3)</f>
        <v>0.803858520900339</v>
      </c>
      <c r="I1245" s="0" t="n">
        <f aca="false">20*LOG10(F1245)</f>
        <v>-1.89668823413823</v>
      </c>
      <c r="J1245" s="0" t="n">
        <f aca="false">20*LOG10(G1245)</f>
        <v>40</v>
      </c>
      <c r="K1245" s="0" t="n">
        <f aca="false">20*LOG10(H1245)</f>
        <v>-1.89640760709581</v>
      </c>
    </row>
    <row r="1246" customFormat="false" ht="12.75" hidden="false" customHeight="false" outlineLevel="0" collapsed="false">
      <c r="A1246" s="0" t="n">
        <f aca="false">A1245+Foglio1!B$2</f>
        <v>1.24499999999997</v>
      </c>
      <c r="B1246" s="0" t="n">
        <f aca="false">A1246*Foglio1!B$5*Foglio1!B$4</f>
        <v>124.499999999997</v>
      </c>
      <c r="C1246" s="0" t="n">
        <f aca="false">POWER(B1246,2)+1</f>
        <v>15501.2499999993</v>
      </c>
      <c r="D1246" s="0" t="n">
        <f aca="false">SQRT(C1246)</f>
        <v>124.504015999482</v>
      </c>
      <c r="E1246" s="0" t="n">
        <f aca="false">D1246*Foglio1!B$3</f>
        <v>124504.015999482</v>
      </c>
      <c r="F1246" s="0" t="n">
        <f aca="false">Foglio1!B$4/Foglio2!E1246</f>
        <v>0.803186942985163</v>
      </c>
      <c r="G1246" s="0" t="n">
        <f aca="false">Foglio1!B$4/Foglio1!B$3</f>
        <v>100</v>
      </c>
      <c r="H1246" s="0" t="n">
        <f aca="false">1/(A1246*Foglio1!B$5*Foglio1!B$3)</f>
        <v>0.80321285140564</v>
      </c>
      <c r="I1246" s="0" t="n">
        <f aca="false">20*LOG10(F1246)</f>
        <v>-1.90366720506642</v>
      </c>
      <c r="J1246" s="0" t="n">
        <f aca="false">20*LOG10(G1246)</f>
        <v>40</v>
      </c>
      <c r="K1246" s="0" t="n">
        <f aca="false">20*LOG10(H1246)</f>
        <v>-1.90338702863492</v>
      </c>
    </row>
    <row r="1247" customFormat="false" ht="12.75" hidden="false" customHeight="false" outlineLevel="0" collapsed="false">
      <c r="A1247" s="0" t="n">
        <f aca="false">A1246+Foglio1!B$2</f>
        <v>1.24599999999997</v>
      </c>
      <c r="B1247" s="0" t="n">
        <f aca="false">A1247*Foglio1!B$5*Foglio1!B$4</f>
        <v>124.599999999997</v>
      </c>
      <c r="C1247" s="0" t="n">
        <f aca="false">POWER(B1247,2)+1</f>
        <v>15526.1599999993</v>
      </c>
      <c r="D1247" s="0" t="n">
        <f aca="false">SQRT(C1247)</f>
        <v>124.604012776473</v>
      </c>
      <c r="E1247" s="0" t="n">
        <f aca="false">D1247*Foglio1!B$3</f>
        <v>124604.012776473</v>
      </c>
      <c r="F1247" s="0" t="n">
        <f aca="false">Foglio1!B$4/Foglio2!E1247</f>
        <v>0.802542372205863</v>
      </c>
      <c r="G1247" s="0" t="n">
        <f aca="false">Foglio1!B$4/Foglio1!B$3</f>
        <v>100</v>
      </c>
      <c r="H1247" s="0" t="n">
        <f aca="false">1/(A1247*Foglio1!B$5*Foglio1!B$3)</f>
        <v>0.802568218298572</v>
      </c>
      <c r="I1247" s="0" t="n">
        <f aca="false">20*LOG10(F1247)</f>
        <v>-1.91064057336787</v>
      </c>
      <c r="J1247" s="0" t="n">
        <f aca="false">20*LOG10(G1247)</f>
        <v>40</v>
      </c>
      <c r="K1247" s="0" t="n">
        <f aca="false">20*LOG10(H1247)</f>
        <v>-1.91036084646283</v>
      </c>
    </row>
    <row r="1248" customFormat="false" ht="12.75" hidden="false" customHeight="false" outlineLevel="0" collapsed="false">
      <c r="A1248" s="0" t="n">
        <f aca="false">A1247+Foglio1!B$2</f>
        <v>1.24699999999997</v>
      </c>
      <c r="B1248" s="0" t="n">
        <f aca="false">A1248*Foglio1!B$5*Foglio1!B$4</f>
        <v>124.699999999997</v>
      </c>
      <c r="C1248" s="0" t="n">
        <f aca="false">POWER(B1248,2)+1</f>
        <v>15551.0899999993</v>
      </c>
      <c r="D1248" s="0" t="n">
        <f aca="false">SQRT(C1248)</f>
        <v>124.704009558632</v>
      </c>
      <c r="E1248" s="0" t="n">
        <f aca="false">D1248*Foglio1!B$3</f>
        <v>124704.009558632</v>
      </c>
      <c r="F1248" s="0" t="n">
        <f aca="false">Foglio1!B$4/Foglio2!E1248</f>
        <v>0.801898835121121</v>
      </c>
      <c r="G1248" s="0" t="n">
        <f aca="false">Foglio1!B$4/Foglio1!B$3</f>
        <v>100</v>
      </c>
      <c r="H1248" s="0" t="n">
        <f aca="false">1/(A1248*Foglio1!B$5*Foglio1!B$3)</f>
        <v>0.801924619085823</v>
      </c>
      <c r="I1248" s="0" t="n">
        <f aca="false">20*LOG10(F1248)</f>
        <v>-1.91760834803023</v>
      </c>
      <c r="J1248" s="0" t="n">
        <f aca="false">20*LOG10(G1248)</f>
        <v>40</v>
      </c>
      <c r="K1248" s="0" t="n">
        <f aca="false">20*LOG10(H1248)</f>
        <v>-1.91732906957067</v>
      </c>
    </row>
    <row r="1249" customFormat="false" ht="12.75" hidden="false" customHeight="false" outlineLevel="0" collapsed="false">
      <c r="A1249" s="0" t="n">
        <f aca="false">A1248+Foglio1!B$2</f>
        <v>1.24799999999997</v>
      </c>
      <c r="B1249" s="0" t="n">
        <f aca="false">A1249*Foglio1!B$5*Foglio1!B$4</f>
        <v>124.799999999997</v>
      </c>
      <c r="C1249" s="0" t="n">
        <f aca="false">POWER(B1249,2)+1</f>
        <v>15576.0399999993</v>
      </c>
      <c r="D1249" s="0" t="n">
        <f aca="false">SQRT(C1249)</f>
        <v>124.804006345948</v>
      </c>
      <c r="E1249" s="0" t="n">
        <f aca="false">D1249*Foglio1!B$3</f>
        <v>124804.006345948</v>
      </c>
      <c r="F1249" s="0" t="n">
        <f aca="false">Foglio1!B$4/Foglio2!E1249</f>
        <v>0.801256329246413</v>
      </c>
      <c r="G1249" s="0" t="n">
        <f aca="false">Foglio1!B$4/Foglio1!B$3</f>
        <v>100</v>
      </c>
      <c r="H1249" s="0" t="n">
        <f aca="false">1/(A1249*Foglio1!B$5*Foglio1!B$3)</f>
        <v>0.801282051282068</v>
      </c>
      <c r="I1249" s="0" t="n">
        <f aca="false">20*LOG10(F1249)</f>
        <v>-1.92457053801952</v>
      </c>
      <c r="J1249" s="0" t="n">
        <f aca="false">20*LOG10(G1249)</f>
        <v>40</v>
      </c>
      <c r="K1249" s="0" t="n">
        <f aca="false">20*LOG10(H1249)</f>
        <v>-1.92429170692792</v>
      </c>
    </row>
    <row r="1250" customFormat="false" ht="12.75" hidden="false" customHeight="false" outlineLevel="0" collapsed="false">
      <c r="A1250" s="0" t="n">
        <f aca="false">A1249+Foglio1!B$2</f>
        <v>1.24899999999997</v>
      </c>
      <c r="B1250" s="0" t="n">
        <f aca="false">A1250*Foglio1!B$5*Foglio1!B$4</f>
        <v>124.899999999997</v>
      </c>
      <c r="C1250" s="0" t="n">
        <f aca="false">POWER(B1250,2)+1</f>
        <v>15601.0099999993</v>
      </c>
      <c r="D1250" s="0" t="n">
        <f aca="false">SQRT(C1250)</f>
        <v>124.904003138408</v>
      </c>
      <c r="E1250" s="0" t="n">
        <f aca="false">D1250*Foglio1!B$3</f>
        <v>124904.003138408</v>
      </c>
      <c r="F1250" s="0" t="n">
        <f aca="false">Foglio1!B$4/Foglio2!E1250</f>
        <v>0.800614852105171</v>
      </c>
      <c r="G1250" s="0" t="n">
        <f aca="false">Foglio1!B$4/Foglio1!B$3</f>
        <v>100</v>
      </c>
      <c r="H1250" s="0" t="n">
        <f aca="false">1/(A1250*Foglio1!B$5*Foglio1!B$3)</f>
        <v>0.800640512409945</v>
      </c>
      <c r="I1250" s="0" t="n">
        <f aca="false">20*LOG10(F1250)</f>
        <v>-1.93152715228023</v>
      </c>
      <c r="J1250" s="0" t="n">
        <f aca="false">20*LOG10(G1250)</f>
        <v>40</v>
      </c>
      <c r="K1250" s="0" t="n">
        <f aca="false">20*LOG10(H1250)</f>
        <v>-1.93124876748252</v>
      </c>
    </row>
    <row r="1251" customFormat="false" ht="12.75" hidden="false" customHeight="false" outlineLevel="0" collapsed="false">
      <c r="A1251" s="0" t="n">
        <f aca="false">A1250+Foglio1!B$2</f>
        <v>1.24999999999997</v>
      </c>
      <c r="B1251" s="0" t="n">
        <f aca="false">A1251*Foglio1!B$5*Foglio1!B$4</f>
        <v>124.999999999997</v>
      </c>
      <c r="C1251" s="0" t="n">
        <f aca="false">POWER(B1251,2)+1</f>
        <v>15625.9999999993</v>
      </c>
      <c r="D1251" s="0" t="n">
        <f aca="false">SQRT(C1251)</f>
        <v>125.003999935999</v>
      </c>
      <c r="E1251" s="0" t="n">
        <f aca="false">D1251*Foglio1!B$3</f>
        <v>125003.999935999</v>
      </c>
      <c r="F1251" s="0" t="n">
        <f aca="false">Foglio1!B$4/Foglio2!E1251</f>
        <v>0.799974401228752</v>
      </c>
      <c r="G1251" s="0" t="n">
        <f aca="false">Foglio1!B$4/Foglio1!B$3</f>
        <v>100</v>
      </c>
      <c r="H1251" s="0" t="n">
        <f aca="false">1/(A1251*Foglio1!B$5*Foglio1!B$3)</f>
        <v>0.800000000000017</v>
      </c>
      <c r="I1251" s="0" t="n">
        <f aca="false">20*LOG10(F1251)</f>
        <v>-1.93847819973539</v>
      </c>
      <c r="J1251" s="0" t="n">
        <f aca="false">20*LOG10(G1251)</f>
        <v>40</v>
      </c>
      <c r="K1251" s="0" t="n">
        <f aca="false">20*LOG10(H1251)</f>
        <v>-1.93820026016094</v>
      </c>
    </row>
    <row r="1252" customFormat="false" ht="12.75" hidden="false" customHeight="false" outlineLevel="0" collapsed="false">
      <c r="A1252" s="0" t="n">
        <f aca="false">A1251+Foglio1!B$2</f>
        <v>1.25099999999997</v>
      </c>
      <c r="B1252" s="0" t="n">
        <f aca="false">A1252*Foglio1!B$5*Foglio1!B$4</f>
        <v>125.099999999997</v>
      </c>
      <c r="C1252" s="0" t="n">
        <f aca="false">POWER(B1252,2)+1</f>
        <v>15651.0099999993</v>
      </c>
      <c r="D1252" s="0" t="n">
        <f aca="false">SQRT(C1252)</f>
        <v>125.103996738711</v>
      </c>
      <c r="E1252" s="0" t="n">
        <f aca="false">D1252*Foglio1!B$3</f>
        <v>125103.996738711</v>
      </c>
      <c r="F1252" s="0" t="n">
        <f aca="false">Foglio1!B$4/Foglio2!E1252</f>
        <v>0.799334974156403</v>
      </c>
      <c r="G1252" s="0" t="n">
        <f aca="false">Foglio1!B$4/Foglio1!B$3</f>
        <v>100</v>
      </c>
      <c r="H1252" s="0" t="n">
        <f aca="false">1/(A1252*Foglio1!B$5*Foglio1!B$3)</f>
        <v>0.799360511590745</v>
      </c>
      <c r="I1252" s="0" t="n">
        <f aca="false">20*LOG10(F1252)</f>
        <v>-1.94542368928661</v>
      </c>
      <c r="J1252" s="0" t="n">
        <f aca="false">20*LOG10(G1252)</f>
        <v>40</v>
      </c>
      <c r="K1252" s="0" t="n">
        <f aca="false">20*LOG10(H1252)</f>
        <v>-1.94514619386821</v>
      </c>
    </row>
    <row r="1253" customFormat="false" ht="12.75" hidden="false" customHeight="false" outlineLevel="0" collapsed="false">
      <c r="A1253" s="0" t="n">
        <f aca="false">A1252+Foglio1!B$2</f>
        <v>1.25199999999997</v>
      </c>
      <c r="B1253" s="0" t="n">
        <f aca="false">A1253*Foglio1!B$5*Foglio1!B$4</f>
        <v>125.199999999997</v>
      </c>
      <c r="C1253" s="0" t="n">
        <f aca="false">POWER(B1253,2)+1</f>
        <v>15676.0399999993</v>
      </c>
      <c r="D1253" s="0" t="n">
        <f aca="false">SQRT(C1253)</f>
        <v>125.203993546529</v>
      </c>
      <c r="E1253" s="0" t="n">
        <f aca="false">D1253*Foglio1!B$3</f>
        <v>125203.993546529</v>
      </c>
      <c r="F1253" s="0" t="n">
        <f aca="false">Foglio1!B$4/Foglio2!E1253</f>
        <v>0.798696568435234</v>
      </c>
      <c r="G1253" s="0" t="n">
        <f aca="false">Foglio1!B$4/Foglio1!B$3</f>
        <v>100</v>
      </c>
      <c r="H1253" s="0" t="n">
        <f aca="false">1/(A1253*Foglio1!B$5*Foglio1!B$3)</f>
        <v>0.798722044728452</v>
      </c>
      <c r="I1253" s="0" t="n">
        <f aca="false">20*LOG10(F1253)</f>
        <v>-1.95236362981417</v>
      </c>
      <c r="J1253" s="0" t="n">
        <f aca="false">20*LOG10(G1253)</f>
        <v>40</v>
      </c>
      <c r="K1253" s="0" t="n">
        <f aca="false">20*LOG10(H1253)</f>
        <v>-1.95208657748803</v>
      </c>
    </row>
    <row r="1254" customFormat="false" ht="12.75" hidden="false" customHeight="false" outlineLevel="0" collapsed="false">
      <c r="A1254" s="0" t="n">
        <f aca="false">A1253+Foglio1!B$2</f>
        <v>1.25299999999997</v>
      </c>
      <c r="B1254" s="0" t="n">
        <f aca="false">A1254*Foglio1!B$5*Foglio1!B$4</f>
        <v>125.299999999997</v>
      </c>
      <c r="C1254" s="0" t="n">
        <f aca="false">POWER(B1254,2)+1</f>
        <v>15701.0899999993</v>
      </c>
      <c r="D1254" s="0" t="n">
        <f aca="false">SQRT(C1254)</f>
        <v>125.303990359443</v>
      </c>
      <c r="E1254" s="0" t="n">
        <f aca="false">D1254*Foglio1!B$3</f>
        <v>125303.990359443</v>
      </c>
      <c r="F1254" s="0" t="n">
        <f aca="false">Foglio1!B$4/Foglio2!E1254</f>
        <v>0.798059181620182</v>
      </c>
      <c r="G1254" s="0" t="n">
        <f aca="false">Foglio1!B$4/Foglio1!B$3</f>
        <v>100</v>
      </c>
      <c r="H1254" s="0" t="n">
        <f aca="false">1/(A1254*Foglio1!B$5*Foglio1!B$3)</f>
        <v>0.798084596967296</v>
      </c>
      <c r="I1254" s="0" t="n">
        <f aca="false">20*LOG10(F1254)</f>
        <v>-1.95929803017711</v>
      </c>
      <c r="J1254" s="0" t="n">
        <f aca="false">20*LOG10(G1254)</f>
        <v>40</v>
      </c>
      <c r="K1254" s="0" t="n">
        <f aca="false">20*LOG10(H1254)</f>
        <v>-1.95902141988281</v>
      </c>
    </row>
    <row r="1255" customFormat="false" ht="12.75" hidden="false" customHeight="false" outlineLevel="0" collapsed="false">
      <c r="A1255" s="0" t="n">
        <f aca="false">A1254+Foglio1!B$2</f>
        <v>1.25399999999997</v>
      </c>
      <c r="B1255" s="0" t="n">
        <f aca="false">A1255*Foglio1!B$5*Foglio1!B$4</f>
        <v>125.399999999997</v>
      </c>
      <c r="C1255" s="0" t="n">
        <f aca="false">POWER(B1255,2)+1</f>
        <v>15726.1599999993</v>
      </c>
      <c r="D1255" s="0" t="n">
        <f aca="false">SQRT(C1255)</f>
        <v>125.403987177439</v>
      </c>
      <c r="E1255" s="0" t="n">
        <f aca="false">D1255*Foglio1!B$3</f>
        <v>125403.987177439</v>
      </c>
      <c r="F1255" s="0" t="n">
        <f aca="false">Foglio1!B$4/Foglio2!E1255</f>
        <v>0.797422811273983</v>
      </c>
      <c r="G1255" s="0" t="n">
        <f aca="false">Foglio1!B$4/Foglio1!B$3</f>
        <v>100</v>
      </c>
      <c r="H1255" s="0" t="n">
        <f aca="false">1/(A1255*Foglio1!B$5*Foglio1!B$3)</f>
        <v>0.797448165869236</v>
      </c>
      <c r="I1255" s="0" t="n">
        <f aca="false">20*LOG10(F1255)</f>
        <v>-1.96622689921324</v>
      </c>
      <c r="J1255" s="0" t="n">
        <f aca="false">20*LOG10(G1255)</f>
        <v>40</v>
      </c>
      <c r="K1255" s="0" t="n">
        <f aca="false">20*LOG10(H1255)</f>
        <v>-1.96595072989376</v>
      </c>
    </row>
    <row r="1256" customFormat="false" ht="12.75" hidden="false" customHeight="false" outlineLevel="0" collapsed="false">
      <c r="A1256" s="0" t="n">
        <f aca="false">A1255+Foglio1!B$2</f>
        <v>1.25499999999997</v>
      </c>
      <c r="B1256" s="0" t="n">
        <f aca="false">A1256*Foglio1!B$5*Foglio1!B$4</f>
        <v>125.499999999997</v>
      </c>
      <c r="C1256" s="0" t="n">
        <f aca="false">POWER(B1256,2)+1</f>
        <v>15751.2499999993</v>
      </c>
      <c r="D1256" s="0" t="n">
        <f aca="false">SQRT(C1256)</f>
        <v>125.503984000506</v>
      </c>
      <c r="E1256" s="0" t="n">
        <f aca="false">D1256*Foglio1!B$3</f>
        <v>125503.984000506</v>
      </c>
      <c r="F1256" s="0" t="n">
        <f aca="false">Foglio1!B$4/Foglio2!E1256</f>
        <v>0.79678745496714</v>
      </c>
      <c r="G1256" s="0" t="n">
        <f aca="false">Foglio1!B$4/Foglio1!B$3</f>
        <v>100</v>
      </c>
      <c r="H1256" s="0" t="n">
        <f aca="false">1/(A1256*Foglio1!B$5*Foglio1!B$3)</f>
        <v>0.796812749004002</v>
      </c>
      <c r="I1256" s="0" t="n">
        <f aca="false">20*LOG10(F1256)</f>
        <v>-1.97315024573926</v>
      </c>
      <c r="J1256" s="0" t="n">
        <f aca="false">20*LOG10(G1256)</f>
        <v>40</v>
      </c>
      <c r="K1256" s="0" t="n">
        <f aca="false">20*LOG10(H1256)</f>
        <v>-1.97287451634095</v>
      </c>
    </row>
    <row r="1257" customFormat="false" ht="12.75" hidden="false" customHeight="false" outlineLevel="0" collapsed="false">
      <c r="A1257" s="0" t="n">
        <f aca="false">A1256+Foglio1!B$2</f>
        <v>1.25599999999997</v>
      </c>
      <c r="B1257" s="0" t="n">
        <f aca="false">A1257*Foglio1!B$5*Foglio1!B$4</f>
        <v>125.599999999997</v>
      </c>
      <c r="C1257" s="0" t="n">
        <f aca="false">POWER(B1257,2)+1</f>
        <v>15776.3599999993</v>
      </c>
      <c r="D1257" s="0" t="n">
        <f aca="false">SQRT(C1257)</f>
        <v>125.603980828632</v>
      </c>
      <c r="E1257" s="0" t="n">
        <f aca="false">D1257*Foglio1!B$3</f>
        <v>125603.980828632</v>
      </c>
      <c r="F1257" s="0" t="n">
        <f aca="false">Foglio1!B$4/Foglio2!E1257</f>
        <v>0.796153110277893</v>
      </c>
      <c r="G1257" s="0" t="n">
        <f aca="false">Foglio1!B$4/Foglio1!B$3</f>
        <v>100</v>
      </c>
      <c r="H1257" s="0" t="n">
        <f aca="false">1/(A1257*Foglio1!B$5*Foglio1!B$3)</f>
        <v>0.796178343949062</v>
      </c>
      <c r="I1257" s="0" t="n">
        <f aca="false">20*LOG10(F1257)</f>
        <v>-1.98006807855081</v>
      </c>
      <c r="J1257" s="0" t="n">
        <f aca="false">20*LOG10(G1257)</f>
        <v>40</v>
      </c>
      <c r="K1257" s="0" t="n">
        <f aca="false">20*LOG10(H1257)</f>
        <v>-1.97979278802336</v>
      </c>
    </row>
    <row r="1258" customFormat="false" ht="12.75" hidden="false" customHeight="false" outlineLevel="0" collapsed="false">
      <c r="A1258" s="0" t="n">
        <f aca="false">A1257+Foglio1!B$2</f>
        <v>1.25699999999997</v>
      </c>
      <c r="B1258" s="0" t="n">
        <f aca="false">A1258*Foglio1!B$5*Foglio1!B$4</f>
        <v>125.699999999997</v>
      </c>
      <c r="C1258" s="0" t="n">
        <f aca="false">POWER(B1258,2)+1</f>
        <v>15801.4899999993</v>
      </c>
      <c r="D1258" s="0" t="n">
        <f aca="false">SQRT(C1258)</f>
        <v>125.703977661804</v>
      </c>
      <c r="E1258" s="0" t="n">
        <f aca="false">D1258*Foglio1!B$3</f>
        <v>125703.977661804</v>
      </c>
      <c r="F1258" s="0" t="n">
        <f aca="false">Foglio1!B$4/Foglio2!E1258</f>
        <v>0.795519774792184</v>
      </c>
      <c r="G1258" s="0" t="n">
        <f aca="false">Foglio1!B$4/Foglio1!B$3</f>
        <v>100</v>
      </c>
      <c r="H1258" s="0" t="n">
        <f aca="false">1/(A1258*Foglio1!B$5*Foglio1!B$3)</f>
        <v>0.795544948289596</v>
      </c>
      <c r="I1258" s="0" t="n">
        <f aca="false">20*LOG10(F1258)</f>
        <v>-1.98698040642253</v>
      </c>
      <c r="J1258" s="0" t="n">
        <f aca="false">20*LOG10(G1258)</f>
        <v>40</v>
      </c>
      <c r="K1258" s="0" t="n">
        <f aca="false">20*LOG10(H1258)</f>
        <v>-1.986705553718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8:11:03Z</dcterms:created>
  <dc:creator>Pc1</dc:creator>
  <dc:description/>
  <dc:language>en-US</dc:language>
  <cp:lastModifiedBy>Pc1</cp:lastModifiedBy>
  <dcterms:modified xsi:type="dcterms:W3CDTF">2003-12-31T08:55:03Z</dcterms:modified>
  <cp:revision>0</cp:revision>
  <dc:subject/>
  <dc:title/>
</cp:coreProperties>
</file>