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6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70.xml" ContentType="application/vnd.openxmlformats-officedocument.drawing+xml"/>
  <Override PartName="/xl/drawings/vmlDrawing15.vml" ContentType="application/vnd.openxmlformats-officedocument.vmlDrawing"/>
  <Override PartName="/xl/drawings/vmlDrawing5.vml" ContentType="application/vnd.openxmlformats-officedocument.vmlDrawing"/>
  <Override PartName="/xl/drawings/drawing7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6.xml" ContentType="application/vnd.openxmlformats-officedocument.drawing+xml"/>
  <Override PartName="/xl/drawings/vmlDrawing7.vml" ContentType="application/vnd.openxmlformats-officedocument.vmlDrawing"/>
  <Override PartName="/xl/drawings/drawing40.xml" ContentType="application/vnd.openxmlformats-officedocument.drawing+xml"/>
  <Override PartName="/xl/drawings/vmlDrawing8.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vmlDrawing9.vml" ContentType="application/vnd.openxmlformats-officedocument.vmlDrawing"/>
  <Override PartName="/xl/drawings/drawing51.xml" ContentType="application/vnd.openxmlformats-officedocument.drawing+xml"/>
  <Override PartName="/xl/drawings/vmlDrawing13.vml" ContentType="application/vnd.openxmlformats-officedocument.vmlDrawing"/>
  <Override PartName="/xl/drawings/vmlDrawing10.vml" ContentType="application/vnd.openxmlformats-officedocument.vmlDrawing"/>
  <Override PartName="/xl/drawings/drawing54.xml" ContentType="application/vnd.openxmlformats-officedocument.drawing+xml"/>
  <Override PartName="/xl/drawings/drawing55.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trlProps/ctrlProps75.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5.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6.xml" ContentType="application/vnd.ms-excel.controlproperties+xml"/>
  <Override PartName="/xl/ctrlProps/ctrlProps6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53" firstSheet="0" activeTab="0"/>
  </bookViews>
  <sheets>
    <sheet name="PREMESSA" sheetId="1" state="visible" r:id="rId2"/>
    <sheet name="MENU" sheetId="2" state="visible" r:id="rId3"/>
    <sheet name="SCELTA" sheetId="3" state="hidden" r:id="rId4"/>
    <sheet name="LAUREA" sheetId="4" state="hidden" r:id="rId5"/>
    <sheet name="ESAMECOMP_ETU_BASE" sheetId="5" state="visible" r:id="rId6"/>
    <sheet name="INF_etu_base" sheetId="6" state="visible" r:id="rId7"/>
    <sheet name="ETU" sheetId="7" state="visible" r:id="rId8"/>
    <sheet name="biennio_etu" sheetId="8" state="visible" r:id="rId9"/>
    <sheet name="ETU_BASE_UTILIZZO" sheetId="9" state="visible" r:id="rId10"/>
    <sheet name="ETU_BASE_UTILIZZO_OPZIONE" sheetId="10" state="visible" r:id="rId11"/>
    <sheet name="Foglio1" sheetId="11" state="hidden" r:id="rId12"/>
    <sheet name="triennio_etubase" sheetId="12" state="visible" r:id="rId13"/>
    <sheet name="IMPIEGO_ETU_BASE" sheetId="13" state="visible" r:id="rId14"/>
    <sheet name="FINALE_etu_base" sheetId="14" state="visible" r:id="rId15"/>
    <sheet name="FINALE_etu_base_opzione" sheetId="15" state="visible" r:id="rId16"/>
    <sheet name="ECIMV" sheetId="16" state="hidden" r:id="rId17"/>
  </sheets>
  <definedNames>
    <definedName function="false" hidden="false" localSheetId="7" name="_xlnm.Print_Area" vbProcedure="false">biennio_etu!$A$1:$D$57</definedName>
    <definedName function="false" hidden="false" localSheetId="9" name="_xlnm.Print_Area" vbProcedure="false">ETU_BASE_UTILIZZO_OPZIONE!$A$1:$G$47</definedName>
    <definedName function="false" hidden="false" localSheetId="13" name="_xlnm.Print_Area" vbProcedure="false">FINALE_etu_base!$B$1:$J$40</definedName>
    <definedName function="false" hidden="false" localSheetId="14" name="_xlnm.Print_Area" vbProcedure="false">FINALE_etu_base_opzione!$B$1:$J$40</definedName>
    <definedName function="false" hidden="false" localSheetId="5" name="_xlnm.Print_Area" vbProcedure="false">INF_etu_base!$A$1:$K$23</definedName>
    <definedName function="false" hidden="false" localSheetId="11" name="_xlnm.Print_Area" vbProcedure="false">triennio_etubase!$A$1:$D$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31</xdr:colOff>
                <xdr:row>10</xdr:row>
                <xdr:rowOff>16</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0</xdr:row>
                <xdr:rowOff>1</xdr:rowOff>
              </xdr:from>
              <xdr:to>
                <xdr:col>6</xdr:col>
                <xdr:colOff>13</xdr:colOff>
                <xdr:row>11</xdr:row>
                <xdr:rowOff>6</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1</xdr:row>
                <xdr:rowOff>19</xdr:rowOff>
              </xdr:from>
              <xdr:to>
                <xdr:col>6</xdr:col>
                <xdr:colOff>33</xdr:colOff>
                <xdr:row>1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4</xdr:col>
                <xdr:colOff>41</xdr:colOff>
                <xdr:row>5</xdr:row>
                <xdr:rowOff>6</xdr:rowOff>
              </xdr:from>
              <xdr:to>
                <xdr:col>7</xdr:col>
                <xdr:colOff>38</xdr:colOff>
                <xdr:row>7</xdr:row>
                <xdr:rowOff>12</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41</xdr:colOff>
                <xdr:row>5</xdr:row>
                <xdr:rowOff>10</xdr:rowOff>
              </xdr:from>
              <xdr:to>
                <xdr:col>7</xdr:col>
                <xdr:colOff>38</xdr:colOff>
                <xdr:row>12</xdr:row>
                <xdr:rowOff>1</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9</xdr:row>
                <xdr:rowOff>15</xdr:rowOff>
              </xdr:from>
              <xdr:to>
                <xdr:col>6</xdr:col>
                <xdr:colOff>60</xdr:colOff>
                <xdr:row>14</xdr:row>
                <xdr:rowOff>14</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1</xdr:row>
                <xdr:rowOff>4</xdr:rowOff>
              </xdr:from>
              <xdr:to>
                <xdr:col>6</xdr:col>
                <xdr:colOff>60</xdr:colOff>
                <xdr:row>15</xdr:row>
                <xdr:rowOff>11</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2</xdr:row>
                <xdr:rowOff>11</xdr:rowOff>
              </xdr:from>
              <xdr:to>
                <xdr:col>6</xdr:col>
                <xdr:colOff>60</xdr:colOff>
                <xdr:row>15</xdr:row>
                <xdr:rowOff>15</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3</xdr:row>
                <xdr:rowOff>12</xdr:rowOff>
              </xdr:from>
              <xdr:to>
                <xdr:col>6</xdr:col>
                <xdr:colOff>60</xdr:colOff>
                <xdr:row>15</xdr:row>
                <xdr:rowOff>34</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5</xdr:row>
                <xdr:rowOff>10</xdr:rowOff>
              </xdr:from>
              <xdr:to>
                <xdr:col>6</xdr:col>
                <xdr:colOff>60</xdr:colOff>
                <xdr:row>16</xdr:row>
                <xdr:rowOff>23</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5</xdr:row>
                <xdr:rowOff>23</xdr:rowOff>
              </xdr:from>
              <xdr:to>
                <xdr:col>6</xdr:col>
                <xdr:colOff>60</xdr:colOff>
                <xdr:row>18</xdr:row>
                <xdr:rowOff>1</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5</xdr:row>
                <xdr:rowOff>36</xdr:rowOff>
              </xdr:from>
              <xdr:to>
                <xdr:col>6</xdr:col>
                <xdr:colOff>60</xdr:colOff>
                <xdr:row>19</xdr:row>
                <xdr:rowOff>7</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6</xdr:row>
                <xdr:rowOff>4</xdr:rowOff>
              </xdr:from>
              <xdr:to>
                <xdr:col>6</xdr:col>
                <xdr:colOff>60</xdr:colOff>
                <xdr:row>20</xdr:row>
                <xdr:rowOff>1</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7</xdr:row>
                <xdr:rowOff>0</xdr:rowOff>
              </xdr:from>
              <xdr:to>
                <xdr:col>6</xdr:col>
                <xdr:colOff>60</xdr:colOff>
                <xdr:row>21</xdr:row>
                <xdr:rowOff>14</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8</xdr:row>
                <xdr:rowOff>8</xdr:rowOff>
              </xdr:from>
              <xdr:to>
                <xdr:col>6</xdr:col>
                <xdr:colOff>60</xdr:colOff>
                <xdr:row>22</xdr:row>
                <xdr:rowOff>10</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9</xdr:row>
                <xdr:rowOff>5</xdr:rowOff>
              </xdr:from>
              <xdr:to>
                <xdr:col>6</xdr:col>
                <xdr:colOff>60</xdr:colOff>
                <xdr:row>22</xdr:row>
                <xdr:rowOff>13</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0</xdr:row>
                <xdr:rowOff>2</xdr:rowOff>
              </xdr:from>
              <xdr:to>
                <xdr:col>6</xdr:col>
                <xdr:colOff>60</xdr:colOff>
                <xdr:row>23</xdr:row>
                <xdr:rowOff>36</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1</xdr:row>
                <xdr:rowOff>16</xdr:rowOff>
              </xdr:from>
              <xdr:to>
                <xdr:col>6</xdr:col>
                <xdr:colOff>60</xdr:colOff>
                <xdr:row>23</xdr:row>
                <xdr:rowOff>36</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2</xdr:row>
                <xdr:rowOff>14</xdr:rowOff>
              </xdr:from>
              <xdr:to>
                <xdr:col>6</xdr:col>
                <xdr:colOff>60</xdr:colOff>
                <xdr:row>23</xdr:row>
                <xdr:rowOff>60</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3</xdr:row>
                <xdr:rowOff>5</xdr:rowOff>
              </xdr:from>
              <xdr:to>
                <xdr:col>6</xdr:col>
                <xdr:colOff>60</xdr:colOff>
                <xdr:row>26</xdr:row>
                <xdr:rowOff>2</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3</xdr:row>
                <xdr:rowOff>36</xdr:rowOff>
              </xdr:from>
              <xdr:to>
                <xdr:col>6</xdr:col>
                <xdr:colOff>60</xdr:colOff>
                <xdr:row>26</xdr:row>
                <xdr:rowOff>7</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3</xdr:row>
                <xdr:rowOff>44</xdr:rowOff>
              </xdr:from>
              <xdr:to>
                <xdr:col>6</xdr:col>
                <xdr:colOff>60</xdr:colOff>
                <xdr:row>28</xdr:row>
                <xdr:rowOff>3</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4</xdr:row>
                <xdr:rowOff>17</xdr:rowOff>
              </xdr:from>
              <xdr:to>
                <xdr:col>6</xdr:col>
                <xdr:colOff>60</xdr:colOff>
                <xdr:row>29</xdr:row>
                <xdr:rowOff>3</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6</xdr:row>
                <xdr:rowOff>2</xdr:rowOff>
              </xdr:from>
              <xdr:to>
                <xdr:col>6</xdr:col>
                <xdr:colOff>60</xdr:colOff>
                <xdr:row>29</xdr:row>
                <xdr:rowOff>14</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6</xdr:row>
                <xdr:rowOff>15</xdr:rowOff>
              </xdr:from>
              <xdr:to>
                <xdr:col>6</xdr:col>
                <xdr:colOff>60</xdr:colOff>
                <xdr:row>34</xdr:row>
                <xdr:rowOff>1</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8</xdr:row>
                <xdr:rowOff>5</xdr:rowOff>
              </xdr:from>
              <xdr:to>
                <xdr:col>6</xdr:col>
                <xdr:colOff>60</xdr:colOff>
                <xdr:row>34</xdr:row>
                <xdr:rowOff>8</xdr:rowOff>
              </xdr:to>
            </anchor>
          </commentPr>
        </mc:Choice>
        <mc:Fallback/>
      </mc:AlternateContent>
    </comment>
    <comment ref="D2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9</xdr:row>
                <xdr:rowOff>3</xdr:rowOff>
              </xdr:from>
              <xdr:to>
                <xdr:col>6</xdr:col>
                <xdr:colOff>60</xdr:colOff>
                <xdr:row>34</xdr:row>
                <xdr:rowOff>12</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3</xdr:row>
                <xdr:rowOff>24</xdr:rowOff>
              </xdr:from>
              <xdr:to>
                <xdr:col>7</xdr:col>
                <xdr:colOff>13</xdr:colOff>
                <xdr:row>28</xdr:row>
                <xdr:rowOff>16</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46</xdr:row>
                <xdr:rowOff>9</xdr:rowOff>
              </xdr:from>
              <xdr:to>
                <xdr:col>6</xdr:col>
                <xdr:colOff>51</xdr:colOff>
                <xdr:row>55</xdr:row>
                <xdr:rowOff>1</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47</xdr:row>
                <xdr:rowOff>9</xdr:rowOff>
              </xdr:from>
              <xdr:to>
                <xdr:col>6</xdr:col>
                <xdr:colOff>51</xdr:colOff>
                <xdr:row>52</xdr:row>
                <xdr:rowOff>17</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48</xdr:row>
                <xdr:rowOff>9</xdr:rowOff>
              </xdr:from>
              <xdr:to>
                <xdr:col>6</xdr:col>
                <xdr:colOff>51</xdr:colOff>
                <xdr:row>53</xdr:row>
                <xdr:rowOff>17</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49</xdr:row>
                <xdr:rowOff>9</xdr:rowOff>
              </xdr:from>
              <xdr:to>
                <xdr:col>6</xdr:col>
                <xdr:colOff>51</xdr:colOff>
                <xdr:row>54</xdr:row>
                <xdr:rowOff>17</xdr:rowOff>
              </xdr:to>
            </anchor>
          </commentPr>
        </mc:Choice>
        <mc:Fallback/>
      </mc:AlternateContent>
    </comment>
    <comment ref="D3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48</xdr:row>
                <xdr:rowOff>10</xdr:rowOff>
              </xdr:from>
              <xdr:to>
                <xdr:col>6</xdr:col>
                <xdr:colOff>51</xdr:colOff>
                <xdr:row>53</xdr:row>
                <xdr:rowOff>17</xdr:rowOff>
              </xdr:to>
            </anchor>
          </commentPr>
        </mc:Choice>
        <mc:Fallback/>
      </mc:AlternateContent>
    </comment>
  </commentList>
</comments>
</file>

<file path=xl/sharedStrings.xml><?xml version="1.0" encoding="utf-8"?>
<sst xmlns="http://schemas.openxmlformats.org/spreadsheetml/2006/main" count="570" uniqueCount="343">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INSERIMENTO DATI STUDENTE</t>
  </si>
  <si>
    <t xml:space="preserve">GUIDA</t>
  </si>
  <si>
    <t xml:space="preserve">EA/</t>
  </si>
  <si>
    <t xml:space="preserve">BS/</t>
  </si>
  <si>
    <t xml:space="preserve">*****INSERIMENTO DATI STUDENTE*****</t>
  </si>
  <si>
    <t xml:space="preserve">EI/</t>
  </si>
  <si>
    <t xml:space="preserve">BT/</t>
  </si>
  <si>
    <t xml:space="preserve">Inserire i dati richiesti (nome, cognome, corso di laurea, num.matricola) negli appositi campi bianchi, quindi cliccare sul tasto "Avanti". Il corso di laurea non deve essere digitato ma scelto da un menù a tendina che apparirà nella prima parte della cella relativa alla matricola.Premendo il tasto "Cancella", tutti i dati immessi verranno cancellati. </t>
  </si>
  <si>
    <t xml:space="preserve">CE/</t>
  </si>
  <si>
    <t xml:space="preserve">BA/</t>
  </si>
  <si>
    <t xml:space="preserve">Nome</t>
  </si>
  <si>
    <t xml:space="preserve">ECIMV/</t>
  </si>
  <si>
    <t xml:space="preserve">BC/</t>
  </si>
  <si>
    <t xml:space="preserve">Cognome</t>
  </si>
  <si>
    <t xml:space="preserve">Matricola</t>
  </si>
  <si>
    <t xml:space="preserve">ET/</t>
  </si>
  <si>
    <t xml:space="preserve">EU/</t>
  </si>
  <si>
    <t xml:space="preserve">NON SARA' POSSIBILE PROCEDERE SE NON VENGONO INSERITI TUTTI I DATI RICHIESTI                 </t>
  </si>
  <si>
    <t xml:space="preserve">           SCEGLIERE IL CORSO DI PARTENZA</t>
  </si>
  <si>
    <t xml:space="preserve">INDICARE</t>
  </si>
  <si>
    <t xml:space="preserve">NON NE HO SOSTENUTI</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                               A) EVENTUALE ESAME COMPLEMENTARE  SOSTENUTO </t>
  </si>
  <si>
    <t xml:space="preserve">COMPLEMENTARE</t>
  </si>
  <si>
    <t xml:space="preserve">                               B) EVENTUALE ESAMI A SCELTA LIMITATA  SOSTENUTI</t>
  </si>
  <si>
    <t xml:space="preserve">ESAME A SCELTA LIMITATA 1</t>
  </si>
  <si>
    <t xml:space="preserve">Non ne ho sostenuti</t>
  </si>
  <si>
    <t xml:space="preserve">ESAME A SCELTA LIMITATA 2</t>
  </si>
  <si>
    <t xml:space="preserve">Economia e gestione delle imprese di servizi pubblici</t>
  </si>
  <si>
    <t xml:space="preserve">Economia e gestione delle imprese internazionali</t>
  </si>
  <si>
    <t xml:space="preserve">C) EVENTUALI ESAMI IN SOVRANNUMERO (NON RIENTRANO NEL COMPUTO CREDITI) </t>
  </si>
  <si>
    <t xml:space="preserve">Organizzazione e gestione delle risorse umane</t>
  </si>
  <si>
    <t xml:space="preserve">ESAME IN SOVRANNUMERO NUM. 1</t>
  </si>
  <si>
    <t xml:space="preserve">Economia e gestione dell'azienda agraria e agro-industriale</t>
  </si>
  <si>
    <t xml:space="preserve">ESAME IN SOVRANNUMERO NUM. 2</t>
  </si>
  <si>
    <t xml:space="preserve">Econometria</t>
  </si>
  <si>
    <t xml:space="preserve">ESAME IN SOVRANNUMERO NUM. 3</t>
  </si>
  <si>
    <t xml:space="preserve">Economia del lavoro</t>
  </si>
  <si>
    <t xml:space="preserve">Economia applicata</t>
  </si>
  <si>
    <t xml:space="preserve">Politica economica</t>
  </si>
  <si>
    <t xml:space="preserve">Analisi di mercato</t>
  </si>
  <si>
    <t xml:space="preserve">Contabilità nazionale</t>
  </si>
  <si>
    <t xml:space="preserve">Statistica economica</t>
  </si>
  <si>
    <t xml:space="preserve">Statistica aziendale</t>
  </si>
  <si>
    <t xml:space="preserve">Rilevazione e controllo dei dati economici</t>
  </si>
  <si>
    <t xml:space="preserve">Statistica dei mercati monetari e finanziari</t>
  </si>
  <si>
    <t xml:space="preserve">Demografia</t>
  </si>
  <si>
    <t xml:space="preserve">Diritto internazionale</t>
  </si>
  <si>
    <t xml:space="preserve">Diritto della previdenza sociale</t>
  </si>
  <si>
    <t xml:space="preserve">Diritto delle assicurazioni</t>
  </si>
  <si>
    <t xml:space="preserve">Diritto fallimentare</t>
  </si>
  <si>
    <t xml:space="preserve">Diritto delle Comunità Europee</t>
  </si>
  <si>
    <t xml:space="preserve">Diritto del lavoro</t>
  </si>
  <si>
    <t xml:space="preserve">Diritto tributario</t>
  </si>
  <si>
    <t xml:space="preserve">ESAMI SOSTENUTI</t>
  </si>
  <si>
    <t xml:space="preserve">SETTORE</t>
  </si>
  <si>
    <t xml:space="preserve">INSERIRE VOTI</t>
  </si>
  <si>
    <t xml:space="preserve">LODE</t>
  </si>
  <si>
    <t xml:space="preserve">Laboratorio informatico (prova di idoneità)</t>
  </si>
  <si>
    <t xml:space="preserve">INF/01</t>
  </si>
  <si>
    <t xml:space="preserve">Istituzioni di diritto privato</t>
  </si>
  <si>
    <t xml:space="preserve">IUS/01</t>
  </si>
  <si>
    <t xml:space="preserve">IDONEO</t>
  </si>
  <si>
    <t xml:space="preserve">Diritto commerciale</t>
  </si>
  <si>
    <t xml:space="preserve">IUS/04</t>
  </si>
  <si>
    <t xml:space="preserve">NON SOSTENUTO</t>
  </si>
  <si>
    <t xml:space="preserve">Istituzioni di diritto pubblico </t>
  </si>
  <si>
    <t xml:space="preserve">IUS/09 </t>
  </si>
  <si>
    <t xml:space="preserve">Lingua straniera</t>
  </si>
  <si>
    <t xml:space="preserve">Economia e gestione delle imprese</t>
  </si>
  <si>
    <t xml:space="preserve">SECS -P/08</t>
  </si>
  <si>
    <t xml:space="preserve">Marketing</t>
  </si>
  <si>
    <t xml:space="preserve">Economia delle aziende di credito</t>
  </si>
  <si>
    <t xml:space="preserve">SECS-P/11</t>
  </si>
  <si>
    <t xml:space="preserve">Economia politica I </t>
  </si>
  <si>
    <t xml:space="preserve">SECS-P/01</t>
  </si>
  <si>
    <t xml:space="preserve">Economia politica II</t>
  </si>
  <si>
    <t xml:space="preserve">Economia aziendale</t>
  </si>
  <si>
    <t xml:space="preserve">SECS-P/07 </t>
  </si>
  <si>
    <t xml:space="preserve">Ragioneria generale ed applicata I</t>
  </si>
  <si>
    <t xml:space="preserve">Revisione aziendale/ Programmazione e controllo/ Economia dei gruppi delle concentrazioni e delle cooperazioni aziendali/ Tecnica professionale</t>
  </si>
  <si>
    <t xml:space="preserve">Metodologie e determinazione quantitative di azienda (analisi di bilancio)</t>
  </si>
  <si>
    <t xml:space="preserve">SECS-P/07</t>
  </si>
  <si>
    <t xml:space="preserve">Economia industriale</t>
  </si>
  <si>
    <t xml:space="preserve">SECS-P/02</t>
  </si>
  <si>
    <t xml:space="preserve">Finanza aziendale</t>
  </si>
  <si>
    <t xml:space="preserve">Organizzazione aziendale</t>
  </si>
  <si>
    <t xml:space="preserve">SECS-P/10</t>
  </si>
  <si>
    <t xml:space="preserve">Storia economica</t>
  </si>
  <si>
    <t xml:space="preserve">SECS-P/12 </t>
  </si>
  <si>
    <t xml:space="preserve">Statistica </t>
  </si>
  <si>
    <t xml:space="preserve">SECS-S/01</t>
  </si>
  <si>
    <t xml:space="preserve">Statistica aziendale/ Analisi di mercato</t>
  </si>
  <si>
    <t xml:space="preserve">SECS-S/03 </t>
  </si>
  <si>
    <t xml:space="preserve">SI</t>
  </si>
  <si>
    <t xml:space="preserve">Matematica finanziaria/ Matematica per le applicazioni economiche e finanziarie/ Elaborazione automatica dei dati per le decisioni economiche e finanziarie</t>
  </si>
  <si>
    <t xml:space="preserve">SECS-S/06</t>
  </si>
  <si>
    <t xml:space="preserve">NO</t>
  </si>
  <si>
    <t xml:space="preserve">Matematica generale </t>
  </si>
  <si>
    <t xml:space="preserve">EVENTUALI ESAMI IN SOVRANNUMERO</t>
  </si>
  <si>
    <t xml:space="preserve">VOTO</t>
  </si>
  <si>
    <t xml:space="preserve">EVENTUALI ALTRI ESAMI NON RIPORTATI NELLA LISTA SOVRASTANTE (E CHE NON SIANO IN SOVRANNUMERO) . DIGITARNE LA DENOMINAZIONE</t>
  </si>
  <si>
    <t xml:space="preserve">TOTALE CREDITI MATURATI NEL PO</t>
  </si>
  <si>
    <t xml:space="preserve">DISCIPLINE DEL NUOVO PIANO DI STUDI</t>
  </si>
  <si>
    <t xml:space="preserve">DEBITI</t>
  </si>
  <si>
    <t xml:space="preserve">Laboratorio Informatico I modulo</t>
  </si>
  <si>
    <t xml:space="preserve">Laboratorio Informatico II modulo</t>
  </si>
  <si>
    <t xml:space="preserve">CREDITI</t>
  </si>
  <si>
    <t xml:space="preserve">VOTI</t>
  </si>
  <si>
    <t xml:space="preserve">VOTI * CREDITI</t>
  </si>
  <si>
    <t xml:space="preserve">SOMMA CREDITI</t>
  </si>
  <si>
    <t xml:space="preserve">P/Q</t>
  </si>
  <si>
    <t xml:space="preserve">Diritto privato </t>
  </si>
  <si>
    <t xml:space="preserve">Istituzioni di diritto pubblico I modulo </t>
  </si>
  <si>
    <t xml:space="preserve">Lingua straniera 1 </t>
  </si>
  <si>
    <t xml:space="preserve">Economia e gestione delle PMI</t>
  </si>
  <si>
    <t xml:space="preserve">Principi di marketing</t>
  </si>
  <si>
    <t xml:space="preserve">Marketing delle PMI</t>
  </si>
  <si>
    <t xml:space="preserve">La gestione dell'innovazione nelle PMI I modulo</t>
  </si>
  <si>
    <t xml:space="preserve">La gestione dell'innovazione nelle PMI II modulo</t>
  </si>
  <si>
    <t xml:space="preserve">Economia degli intermediari finanziari</t>
  </si>
  <si>
    <t xml:space="preserve">Macroeconomia  I e II modulo            </t>
  </si>
  <si>
    <t xml:space="preserve">Microeconomia   I e II modulo</t>
  </si>
  <si>
    <t xml:space="preserve">Economia aziendale </t>
  </si>
  <si>
    <t xml:space="preserve">Bilancio e principi contabili I modulo</t>
  </si>
  <si>
    <t xml:space="preserve">Ragioneria generale </t>
  </si>
  <si>
    <t xml:space="preserve">Bilancio e principi contabili II modulo</t>
  </si>
  <si>
    <t xml:space="preserve">Economia aziendale 2° esame</t>
  </si>
  <si>
    <t xml:space="preserve">Programmazione e controllo</t>
  </si>
  <si>
    <t xml:space="preserve">Finanza aziendale </t>
  </si>
  <si>
    <t xml:space="preserve">Finanza aziendale (finanziamenti comunitari ed extracomunitari)  I modulo</t>
  </si>
  <si>
    <t xml:space="preserve">Organizzazione aziendale 2° esame I modulo</t>
  </si>
  <si>
    <t xml:space="preserve">Statistica I modulo</t>
  </si>
  <si>
    <t xml:space="preserve">Statistica 2° esame</t>
  </si>
  <si>
    <t xml:space="preserve">Metodi matematici dell'economia e delle scienze attuariali e finanziarie</t>
  </si>
  <si>
    <t xml:space="preserve">Matematica generale</t>
  </si>
  <si>
    <t xml:space="preserve">Sistemi di elaborazione delle informazioni</t>
  </si>
  <si>
    <t xml:space="preserve">Accordi e reti di imprese</t>
  </si>
  <si>
    <t xml:space="preserve">Finanza aziendale (finanziamenti comunitari ed extracomunitari) II modulo </t>
  </si>
  <si>
    <t xml:space="preserve">Organizzazione aziendale 2° esame II modulo</t>
  </si>
  <si>
    <t xml:space="preserve">Scienze merceologiche</t>
  </si>
  <si>
    <t xml:space="preserve">opzionale 2</t>
  </si>
  <si>
    <t xml:space="preserve">stage/opzionale </t>
  </si>
  <si>
    <t xml:space="preserve">Lingua 2</t>
  </si>
  <si>
    <t xml:space="preserve">prova finale</t>
  </si>
  <si>
    <t xml:space="preserve">DEBITI RELATIVI AGLI ESAMI DA SOSTENERE</t>
  </si>
  <si>
    <t xml:space="preserve">CREDITI DELLE DISCIPLINE DEL PO UTILIZZATI PER CONVALIDA DIRETTA (VEDI DETTAGLIO)</t>
  </si>
  <si>
    <t xml:space="preserve">CREDITI DELLE DISCIPLINE DEL PO NON UTILIZZATI PER CONVALIDA DIRETTA (VEDI DETTAGLIO)</t>
  </si>
  <si>
    <t xml:space="preserve">MEDIA VOTI (ponderata con crediti)</t>
  </si>
  <si>
    <t xml:space="preserve">DISCIPLINE PO</t>
  </si>
  <si>
    <t xml:space="preserve">SETTORI</t>
  </si>
  <si>
    <t xml:space="preserve">CREDITI CONVENZIONALI UTILIZZATI (*)</t>
  </si>
  <si>
    <t xml:space="preserve">CREDITI CONVENZIONALI NON UTILIZZATI (**)</t>
  </si>
  <si>
    <t xml:space="preserve">Complementare</t>
  </si>
  <si>
    <t xml:space="preserve">TOTALE CREDITI</t>
  </si>
  <si>
    <t xml:space="preserve"> CREDITI DELLE DISCIPLINE DEL PO UTILIZZATI PER "CONVALIDA DIRETTA" E OPZIONE DI UTILIZZO "ULTERIORI AFFINITA'"  (VEDI DETTAGLIO)</t>
  </si>
  <si>
    <t xml:space="preserve"> CREDITI DELLE DISCIPLINE DEL PO NON  UTILIZZATI PER "CONVALIDA DIRETTA" NE' PER OPZIONE DI UTILIZZO "ULTERIORI AFFINITA'" (VEDI DETTAGLIO)</t>
  </si>
  <si>
    <t xml:space="preserve">CREDITI MATURATI NEL PO</t>
  </si>
  <si>
    <t xml:space="preserve">CREDITI ATTRIBUITI PER AFFINITA' DIRETTA</t>
  </si>
  <si>
    <t xml:space="preserve">ULTERIORI CREDITI ATTRIBUIBILI PARZIALMENTE PER IL CONSEGUIMENTO DELLA LAUREA TRIENNALE SU  OPZIONE DELLO STUDENTE</t>
  </si>
  <si>
    <t xml:space="preserve">                           ,,,,,,,,,,,,,,,,,,,,,,,,,,,,,,,,,,,,,,,,,,,,,,,,,,,,,,,,,,,,,,,,,,,,,,,,,,,,,,,,,,,,,,,,,,,,,,,,,,,,,,,,,,,,,,,,,,,,                                                                                                                                                                             </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6">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u val="single"/>
      <sz val="16"/>
      <color rgb="FF0000FF"/>
      <name val="Arial"/>
      <family val="2"/>
    </font>
    <font>
      <b val="true"/>
      <sz val="20"/>
      <color rgb="FF0000FF"/>
      <name val="Arial"/>
      <family val="2"/>
    </font>
    <font>
      <b val="true"/>
      <sz val="10"/>
      <name val="Arial"/>
      <family val="2"/>
    </font>
    <font>
      <b val="true"/>
      <sz val="14"/>
      <name val="Arial"/>
      <family val="2"/>
    </font>
    <font>
      <sz val="14"/>
      <name val="Arial"/>
      <family val="2"/>
    </font>
    <font>
      <sz val="10"/>
      <name val="Arial"/>
      <family val="2"/>
    </font>
    <font>
      <b val="true"/>
      <sz val="11"/>
      <name val="Arial"/>
      <family val="2"/>
    </font>
    <font>
      <b val="true"/>
      <sz val="8"/>
      <color rgb="FF000000"/>
      <name val="Tahoma"/>
      <family val="0"/>
    </font>
    <font>
      <sz val="8"/>
      <color rgb="FF000000"/>
      <name val="Tahoma"/>
      <family val="0"/>
    </font>
    <font>
      <b val="true"/>
      <sz val="22"/>
      <color rgb="FF0000FF"/>
      <name val="Arial"/>
      <family val="2"/>
    </font>
    <font>
      <sz val="22"/>
      <name val="Arial"/>
      <family val="2"/>
    </font>
    <font>
      <b val="true"/>
      <sz val="16"/>
      <color rgb="FFFF0000"/>
      <name val="Arial"/>
      <family val="2"/>
    </font>
    <font>
      <b val="true"/>
      <sz val="10"/>
      <color rgb="FF0000FF"/>
      <name val="Arial"/>
      <family val="2"/>
    </font>
    <font>
      <sz val="12"/>
      <name val="Arial"/>
      <family val="2"/>
    </font>
    <font>
      <b val="true"/>
      <sz val="12"/>
      <name val="Arial"/>
      <family val="2"/>
    </font>
    <font>
      <b val="true"/>
      <sz val="22"/>
      <color rgb="FFFF0000"/>
      <name val="Arial"/>
      <family val="2"/>
    </font>
    <font>
      <b val="true"/>
      <sz val="16"/>
      <color rgb="FF0000FF"/>
      <name val="Arial"/>
      <family val="2"/>
    </font>
    <font>
      <b val="true"/>
      <sz val="9"/>
      <name val="Arial"/>
      <family val="2"/>
    </font>
    <font>
      <sz val="8"/>
      <name val="Arial"/>
      <family val="2"/>
    </font>
    <font>
      <b val="true"/>
      <sz val="8"/>
      <name val="Arial"/>
      <family val="2"/>
    </font>
    <font>
      <u val="single"/>
      <sz val="16"/>
      <color rgb="FF0000FF"/>
      <name val="Arial"/>
      <family val="2"/>
    </font>
    <font>
      <b val="true"/>
      <sz val="12"/>
      <color rgb="FF0000FF"/>
      <name val="Arial"/>
      <family val="2"/>
    </font>
    <font>
      <sz val="9"/>
      <name val="Arial"/>
      <family val="2"/>
    </font>
    <font>
      <b val="true"/>
      <i val="true"/>
      <u val="single"/>
      <sz val="8"/>
      <color rgb="FFFF0000"/>
      <name val="Arial"/>
      <family val="2"/>
    </font>
    <font>
      <sz val="10"/>
      <color rgb="FFFF0000"/>
      <name val="Arial"/>
      <family val="0"/>
    </font>
    <font>
      <b val="true"/>
      <sz val="8"/>
      <color rgb="FFFF0000"/>
      <name val="Arial"/>
      <family val="2"/>
    </font>
    <font>
      <b val="true"/>
      <sz val="10"/>
      <color rgb="FFFF0000"/>
      <name val="Arial Narrow"/>
      <family val="2"/>
    </font>
    <font>
      <b val="true"/>
      <u val="single"/>
      <sz val="14"/>
      <color rgb="FF0000FF"/>
      <name val="Arial"/>
      <family val="2"/>
    </font>
    <font>
      <b val="true"/>
      <sz val="9"/>
      <color rgb="FF0000FF"/>
      <name val="Arial"/>
      <family val="2"/>
    </font>
    <font>
      <sz val="8"/>
      <color rgb="FFFF0000"/>
      <name val="Arial"/>
      <family val="2"/>
    </font>
    <font>
      <b val="true"/>
      <i val="true"/>
      <sz val="10"/>
      <color rgb="FFFF0000"/>
      <name val="Arial"/>
      <family val="2"/>
    </font>
    <font>
      <b val="true"/>
      <sz val="8"/>
      <color rgb="FF0000FF"/>
      <name val="Arial"/>
      <family val="2"/>
    </font>
    <font>
      <b val="true"/>
      <u val="single"/>
      <sz val="11"/>
      <color rgb="FF0000FF"/>
      <name val="Arial"/>
      <family val="2"/>
    </font>
    <font>
      <u val="single"/>
      <sz val="11"/>
      <name val="Arial"/>
      <family val="2"/>
    </font>
    <font>
      <sz val="16"/>
      <color rgb="FF0000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4">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bottom style="thick">
        <color rgb="FF0000FF"/>
      </bottom>
      <diagonal/>
    </border>
    <border diagonalUp="false" diagonalDown="false">
      <left style="medium">
        <color rgb="FF0000FF"/>
      </left>
      <right style="medium">
        <color rgb="FF0000FF"/>
      </right>
      <top/>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medium">
        <color rgb="FF0000FF"/>
      </left>
      <right/>
      <top style="medium">
        <color rgb="FF0000FF"/>
      </top>
      <bottom style="medium">
        <color rgb="FF0000FF"/>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medium">
        <color rgb="FFFFFF00"/>
      </left>
      <right style="medium">
        <color rgb="FFFFFF00"/>
      </right>
      <top style="medium">
        <color rgb="FFFFFF00"/>
      </top>
      <bottom style="medium">
        <color rgb="FFFF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2" borderId="8"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2" fillId="2" borderId="12"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center" textRotation="0" wrapText="true" indent="0" shrinkToFit="false"/>
      <protection locked="true" hidden="false"/>
    </xf>
    <xf numFmtId="167" fontId="27"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bottom" textRotation="0" wrapText="true" indent="0" shrinkToFit="false"/>
      <protection locked="fals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justify" vertical="center" textRotation="0" wrapText="true" indent="0" shrinkToFit="false"/>
      <protection locked="true" hidden="false"/>
    </xf>
    <xf numFmtId="166" fontId="28" fillId="0" borderId="8" xfId="0" applyFont="true" applyBorder="true" applyAlignment="true" applyProtection="false">
      <alignment horizontal="justify"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true" indent="0" shrinkToFit="false"/>
      <protection locked="fals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6" fontId="28" fillId="0" borderId="8" xfId="0" applyFont="true" applyBorder="true" applyAlignment="true" applyProtection="true">
      <alignment horizontal="justify" vertical="center" textRotation="0" wrapText="false" indent="0" shrinkToFit="false"/>
      <protection locked="fals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64" fontId="27" fillId="0" borderId="8" xfId="0" applyFont="true" applyBorder="true" applyAlignment="true" applyProtection="false">
      <alignment horizontal="justify" vertical="bottom" textRotation="0" wrapText="tru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true">
      <alignment horizontal="left" vertical="center" textRotation="0" wrapText="true" indent="0" shrinkToFit="false"/>
      <protection locked="false" hidden="false"/>
    </xf>
    <xf numFmtId="164" fontId="28" fillId="0" borderId="8" xfId="0" applyFont="true" applyBorder="true" applyAlignment="true" applyProtection="true">
      <alignment horizontal="justify" vertical="center" textRotation="0" wrapText="false" indent="0" shrinkToFit="false"/>
      <protection locked="false" hidden="false"/>
    </xf>
    <xf numFmtId="164" fontId="28" fillId="0" borderId="29" xfId="0" applyFont="true" applyBorder="true" applyAlignment="true" applyProtection="true">
      <alignment horizontal="justify" vertical="center" textRotation="0" wrapText="false" indent="0" shrinkToFit="false"/>
      <protection locked="false" hidden="false"/>
    </xf>
    <xf numFmtId="164" fontId="28" fillId="0" borderId="29" xfId="0" applyFont="true" applyBorder="true" applyAlignment="true" applyProtection="true">
      <alignment horizontal="center" vertical="bottom" textRotation="0" wrapText="false" indent="0" shrinkToFit="false"/>
      <protection locked="false" hidden="false"/>
    </xf>
    <xf numFmtId="164" fontId="29" fillId="0" borderId="29" xfId="0" applyFont="true" applyBorder="true" applyAlignment="true" applyProtection="true">
      <alignment horizontal="center" vertical="bottom" textRotation="0" wrapText="false" indent="0" shrinkToFit="false"/>
      <protection locked="fals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7" fontId="27" fillId="2" borderId="13"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32"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3" fillId="2" borderId="8" xfId="0" applyFont="true" applyBorder="true" applyAlignment="true" applyProtection="false">
      <alignment horizontal="left" vertical="bottom" textRotation="0" wrapText="false" indent="0" shrinkToFit="false"/>
      <protection locked="true" hidden="false"/>
    </xf>
    <xf numFmtId="166" fontId="12" fillId="2" borderId="31"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left" vertical="bottom" textRotation="0" wrapText="false" indent="0" shrinkToFit="false"/>
      <protection locked="true" hidden="false"/>
    </xf>
    <xf numFmtId="164" fontId="29" fillId="2" borderId="8" xfId="0" applyFont="true" applyBorder="true" applyAlignment="true" applyProtection="false">
      <alignment horizontal="left" vertical="center"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left" vertical="bottom" textRotation="0" wrapText="false" indent="0" shrinkToFit="false"/>
      <protection locked="true" hidden="false"/>
    </xf>
    <xf numFmtId="164" fontId="27"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true">
      <alignment horizontal="justify"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6" fontId="4" fillId="2" borderId="31" xfId="0" applyFont="true" applyBorder="true" applyAlignment="true" applyProtection="false">
      <alignment horizontal="center" vertical="bottom" textRotation="0" wrapText="false" indent="0" shrinkToFit="false"/>
      <protection locked="true" hidden="false"/>
    </xf>
    <xf numFmtId="164" fontId="39" fillId="2" borderId="25" xfId="0" applyFont="true" applyBorder="true" applyAlignment="true" applyProtection="false">
      <alignment horizontal="left"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left" vertical="center" textRotation="0" wrapText="true" indent="0" shrinkToFit="false"/>
      <protection locked="true" hidden="false"/>
    </xf>
    <xf numFmtId="164" fontId="35" fillId="2" borderId="8"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29" fillId="2"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2" borderId="12" xfId="0" applyFont="true" applyBorder="true" applyAlignment="true" applyProtection="false">
      <alignment horizontal="left" vertical="bottom" textRotation="0" wrapText="false" indent="0" shrinkToFit="false"/>
      <protection locked="true" hidden="false"/>
    </xf>
    <xf numFmtId="167" fontId="22"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35" fillId="0" borderId="30" xfId="0" applyFont="true" applyBorder="true" applyAlignment="true" applyProtection="false">
      <alignment horizontal="center" vertical="bottom" textRotation="0" wrapText="true" indent="0" shrinkToFit="false"/>
      <protection locked="true" hidden="false"/>
    </xf>
    <xf numFmtId="166" fontId="40" fillId="0" borderId="14"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left" vertical="center" textRotation="0" wrapText="true" indent="0" shrinkToFit="false"/>
      <protection locked="true" hidden="false"/>
    </xf>
    <xf numFmtId="166" fontId="22" fillId="2" borderId="12" xfId="0" applyFont="true" applyBorder="true" applyAlignment="true" applyProtection="false">
      <alignment horizontal="center" vertical="bottom" textRotation="0" wrapText="false" indent="0" shrinkToFit="false"/>
      <protection locked="true" hidden="false"/>
    </xf>
    <xf numFmtId="164" fontId="41" fillId="2" borderId="12" xfId="0" applyFont="true" applyBorder="true" applyAlignment="true" applyProtection="false">
      <alignment horizontal="justify"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true">
      <alignment horizontal="center" vertical="bottom" textRotation="0" wrapText="false" indent="0" shrinkToFit="false"/>
      <protection locked="false" hidden="false"/>
    </xf>
    <xf numFmtId="165" fontId="45" fillId="0" borderId="0" xfId="0" applyFont="true" applyBorder="false" applyAlignment="true" applyProtection="false">
      <alignment horizontal="left"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justify"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CONOMIA AZIENDALE&#10;(EA)" hidden="0"/>
            <xdr:cNvSpPr/>
          </xdr:nvSpPr>
          <xdr:spPr>
            <a:xfrm>
              <a:off x="0" y="0"/>
              <a:ext cx="0" cy="0"/>
            </a:xfrm>
            <a:prstGeom prst="rect">
              <a:avLst/>
            </a:prstGeom>
          </xdr:spPr>
          <xdr:txBody>
            <a:bodyPr anchor="ctr">
              <a:noAutofit/>
            </a:bodyPr>
            <a:p>
              <a:r>
                <a:t>ECONOMIA AZIENDALE
(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CONOMIA &#10;E&#10;COMMERCIO &#10;(EC)" hidden="0"/>
            <xdr:cNvSpPr/>
          </xdr:nvSpPr>
          <xdr:spPr>
            <a:xfrm>
              <a:off x="0" y="0"/>
              <a:ext cx="0" cy="0"/>
            </a:xfrm>
            <a:prstGeom prst="rect">
              <a:avLst/>
            </a:prstGeom>
          </xdr:spPr>
          <xdr:txBody>
            <a:bodyPr anchor="ctr">
              <a:noAutofit/>
            </a:bodyPr>
            <a:p>
              <a:r>
                <a:t>ECONOMIA 
E
COMMERCIO 
(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CONOMIA DEL COMMERCIO INTERNAZIONALE&#10;E DEI &#10;MERCATI VALUTARI&#10;(ECIMV)" hidden="0"/>
            <xdr:cNvSpPr/>
          </xdr:nvSpPr>
          <xdr:spPr>
            <a:xfrm>
              <a:off x="0" y="0"/>
              <a:ext cx="0" cy="0"/>
            </a:xfrm>
            <a:prstGeom prst="rect">
              <a:avLst/>
            </a:prstGeom>
          </xdr:spPr>
          <xdr:txBody>
            <a:bodyPr anchor="ctr">
              <a:noAutofit/>
            </a:bodyPr>
            <a:p>
              <a:r>
                <a:t>ECONOMIA DEL COMMERCIO INTERNAZIONALE
E DEI 
MERCATI VALUTARI
(ECI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CONOMIA MARITTIMA E DEI TRASPORTI&#10;(EMT)" hidden="0"/>
            <xdr:cNvSpPr/>
          </xdr:nvSpPr>
          <xdr:spPr>
            <a:xfrm>
              <a:off x="0" y="0"/>
              <a:ext cx="0" cy="0"/>
            </a:xfrm>
            <a:prstGeom prst="rect">
              <a:avLst/>
            </a:prstGeom>
          </xdr:spPr>
          <xdr:txBody>
            <a:bodyPr anchor="ctr">
              <a:noAutofit/>
            </a:bodyPr>
            <a:p>
              <a:r>
                <a:t>ECONOMIA MARITTIMA E DEI TRASPORTI
(E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CONOMIA DEL TURISMO&#10;(ETU)" hidden="0"/>
            <xdr:cNvSpPr/>
          </xdr:nvSpPr>
          <xdr:spPr>
            <a:xfrm>
              <a:off x="0" y="0"/>
              <a:ext cx="0" cy="0"/>
            </a:xfrm>
            <a:prstGeom prst="rect">
              <a:avLst/>
            </a:prstGeom>
          </xdr:spPr>
          <xdr:txBody>
            <a:bodyPr anchor="ctr">
              <a:noAutofit/>
            </a:bodyPr>
            <a:p>
              <a:r>
                <a:t>ECONOMIA DEL TURISMO
(ETU)</a:t>
              </a:r>
            </a:p>
          </xdr:txBody>
        </xdr:sp>
        <xdr:clientData/>
      </xdr:twoCellAnchor>
    </mc:Choice>
  </mc:AlternateContent>
  <xdr:twoCellAnchor editAs="oneCell">
    <xdr:from>
      <xdr:col>0</xdr:col>
      <xdr:colOff>109800</xdr:colOff>
      <xdr:row>8</xdr:row>
      <xdr:rowOff>75960</xdr:rowOff>
    </xdr:from>
    <xdr:to>
      <xdr:col>5</xdr:col>
      <xdr:colOff>360</xdr:colOff>
      <xdr:row>16</xdr:row>
      <xdr:rowOff>28440</xdr:rowOff>
    </xdr:to>
    <xdr:clientData/>
  </xdr:twoCellAnchor>
  <xdr:twoCellAnchor editAs="oneCell">
    <xdr:from>
      <xdr:col>5</xdr:col>
      <xdr:colOff>408600</xdr:colOff>
      <xdr:row>1</xdr:row>
      <xdr:rowOff>28440</xdr:rowOff>
    </xdr:from>
    <xdr:to>
      <xdr:col>7</xdr:col>
      <xdr:colOff>90720</xdr:colOff>
      <xdr:row>21</xdr:row>
      <xdr:rowOff>123480</xdr:rowOff>
    </xdr:to>
    <xdr:sp>
      <xdr:nvSpPr>
        <xdr:cNvPr id="9" name="AutoShape 10"/>
        <xdr:cNvSpPr/>
      </xdr:nvSpPr>
      <xdr:spPr>
        <a:xfrm>
          <a:off x="3599640" y="171360"/>
          <a:ext cx="958320" cy="3333600"/>
        </a:xfrm>
        <a:custGeom>
          <a:avLst/>
          <a:gdLst>
            <a:gd name="textAreaLeft" fmla="*/ 612360 w 958320"/>
            <a:gd name="textAreaRight" fmla="*/ 958680 w 958320"/>
            <a:gd name="textAreaTop" fmla="*/ 154800 h 3333600"/>
            <a:gd name="textAreaBottom" fmla="*/ 3178800 h 3333600"/>
          </a:gdLst>
          <a:ahLst/>
          <a:rect l="textAreaLeft" t="textAreaTop" r="textAreaRight" b="textAreaBottom"/>
          <a:pathLst>
            <a:path w="21600" h="21600">
              <a:moveTo>
                <a:pt x="21600" y="0"/>
              </a:moveTo>
              <a:cubicBezTo>
                <a:pt x="16200" y="0"/>
                <a:pt x="10800" y="1605"/>
                <a:pt x="10800" y="3209"/>
              </a:cubicBezTo>
              <a:lnTo>
                <a:pt x="10800" y="7591"/>
              </a:lnTo>
              <a:cubicBezTo>
                <a:pt x="10800" y="9196"/>
                <a:pt x="5400" y="10800"/>
                <a:pt x="0" y="10800"/>
              </a:cubicBezTo>
              <a:cubicBezTo>
                <a:pt x="5400" y="10800"/>
                <a:pt x="10800" y="12405"/>
                <a:pt x="10800" y="14009"/>
              </a:cubicBezTo>
              <a:lnTo>
                <a:pt x="10800" y="18391"/>
              </a:lnTo>
              <a:cubicBezTo>
                <a:pt x="10800" y="19996"/>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0</xdr:col>
      <xdr:colOff>558360</xdr:colOff>
      <xdr:row>21</xdr:row>
      <xdr:rowOff>9360</xdr:rowOff>
    </xdr:from>
    <xdr:to>
      <xdr:col>2</xdr:col>
      <xdr:colOff>449640</xdr:colOff>
      <xdr:row>22</xdr:row>
      <xdr:rowOff>56880</xdr:rowOff>
    </xdr:to>
    <xdr:sp>
      <xdr:nvSpPr>
        <xdr:cNvPr id="10" name="AutoShape 14"/>
        <xdr:cNvSpPr/>
      </xdr:nvSpPr>
      <xdr:spPr>
        <a:xfrm>
          <a:off x="558360" y="3390840"/>
          <a:ext cx="1167480" cy="247320"/>
        </a:xfrm>
        <a:prstGeom prst="leftArrow">
          <a:avLst>
            <a:gd name="adj1" fmla="val 50000"/>
            <a:gd name="adj2" fmla="val 11801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66440</xdr:colOff>
      <xdr:row>17</xdr:row>
      <xdr:rowOff>86040</xdr:rowOff>
    </xdr:from>
    <xdr:to>
      <xdr:col>3</xdr:col>
      <xdr:colOff>800640</xdr:colOff>
      <xdr:row>19</xdr:row>
      <xdr:rowOff>9000</xdr:rowOff>
    </xdr:to>
    <xdr:sp>
      <xdr:nvSpPr>
        <xdr:cNvPr id="11" name="AutoShape 6"/>
        <xdr:cNvSpPr/>
      </xdr:nvSpPr>
      <xdr:spPr>
        <a:xfrm>
          <a:off x="2958120" y="2838600"/>
          <a:ext cx="1234080" cy="294480"/>
        </a:xfrm>
        <a:prstGeom prst="leftRightArrow">
          <a:avLst>
            <a:gd name="adj1" fmla="val 50000"/>
            <a:gd name="adj2" fmla="val 834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260000</xdr:colOff>
      <xdr:row>18</xdr:row>
      <xdr:rowOff>18720</xdr:rowOff>
    </xdr:from>
    <xdr:to>
      <xdr:col>3</xdr:col>
      <xdr:colOff>2561760</xdr:colOff>
      <xdr:row>19</xdr:row>
      <xdr:rowOff>66960</xdr:rowOff>
    </xdr:to>
    <xdr:sp>
      <xdr:nvSpPr>
        <xdr:cNvPr id="12" name="AutoShape 11"/>
        <xdr:cNvSpPr/>
      </xdr:nvSpPr>
      <xdr:spPr>
        <a:xfrm>
          <a:off x="4651560" y="2904840"/>
          <a:ext cx="1301760" cy="286200"/>
        </a:xfrm>
        <a:prstGeom prst="rightArrow">
          <a:avLst>
            <a:gd name="adj1" fmla="val 50000"/>
            <a:gd name="adj2" fmla="val 1137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723600</xdr:colOff>
      <xdr:row>18</xdr:row>
      <xdr:rowOff>94680</xdr:rowOff>
    </xdr:from>
    <xdr:to>
      <xdr:col>2</xdr:col>
      <xdr:colOff>1924920</xdr:colOff>
      <xdr:row>19</xdr:row>
      <xdr:rowOff>66960</xdr:rowOff>
    </xdr:to>
    <xdr:sp>
      <xdr:nvSpPr>
        <xdr:cNvPr id="13" name="AutoShape 15"/>
        <xdr:cNvSpPr/>
      </xdr:nvSpPr>
      <xdr:spPr>
        <a:xfrm>
          <a:off x="1115280" y="2980800"/>
          <a:ext cx="1201320" cy="210240"/>
        </a:xfrm>
        <a:prstGeom prst="leftArrow">
          <a:avLst>
            <a:gd name="adj1" fmla="val 50000"/>
            <a:gd name="adj2" fmla="val 14285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14"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78800</xdr:colOff>
      <xdr:row>18</xdr:row>
      <xdr:rowOff>123840</xdr:rowOff>
    </xdr:from>
    <xdr:to>
      <xdr:col>4</xdr:col>
      <xdr:colOff>349560</xdr:colOff>
      <xdr:row>20</xdr:row>
      <xdr:rowOff>104760</xdr:rowOff>
    </xdr:to>
    <xdr:sp>
      <xdr:nvSpPr>
        <xdr:cNvPr id="15" name="AutoShape 5"/>
        <xdr:cNvSpPr/>
      </xdr:nvSpPr>
      <xdr:spPr>
        <a:xfrm>
          <a:off x="1755000" y="286704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16"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17"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249120</xdr:colOff>
      <xdr:row>20</xdr:row>
      <xdr:rowOff>95400</xdr:rowOff>
    </xdr:from>
    <xdr:to>
      <xdr:col>27</xdr:col>
      <xdr:colOff>628920</xdr:colOff>
      <xdr:row>21</xdr:row>
      <xdr:rowOff>162000</xdr:rowOff>
    </xdr:to>
    <xdr:sp>
      <xdr:nvSpPr>
        <xdr:cNvPr id="18" name="AutoShape 11"/>
        <xdr:cNvSpPr/>
      </xdr:nvSpPr>
      <xdr:spPr>
        <a:xfrm>
          <a:off x="16396560" y="3162600"/>
          <a:ext cx="1656000" cy="228240"/>
        </a:xfrm>
        <a:prstGeom prst="leftArrow">
          <a:avLst>
            <a:gd name="adj1" fmla="val 50000"/>
            <a:gd name="adj2" fmla="val 18138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3</xdr:col>
      <xdr:colOff>0</xdr:colOff>
      <xdr:row>5</xdr:row>
      <xdr:rowOff>104760</xdr:rowOff>
    </xdr:from>
    <xdr:to>
      <xdr:col>30</xdr:col>
      <xdr:colOff>519480</xdr:colOff>
      <xdr:row>18</xdr:row>
      <xdr:rowOff>19080</xdr:rowOff>
    </xdr:to>
    <xdr:sp>
      <xdr:nvSpPr>
        <xdr:cNvPr id="19" name="Text 12"/>
        <xdr:cNvSpPr/>
      </xdr:nvSpPr>
      <xdr:spPr>
        <a:xfrm>
          <a:off x="14871240" y="743040"/>
          <a:ext cx="4986360" cy="20192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26</xdr:col>
      <xdr:colOff>129600</xdr:colOff>
      <xdr:row>4</xdr:row>
      <xdr:rowOff>104400</xdr:rowOff>
    </xdr:from>
    <xdr:to>
      <xdr:col>27</xdr:col>
      <xdr:colOff>379800</xdr:colOff>
      <xdr:row>5</xdr:row>
      <xdr:rowOff>114480</xdr:rowOff>
    </xdr:to>
    <xdr:sp>
      <xdr:nvSpPr>
        <xdr:cNvPr id="20" name="Text 13"/>
        <xdr:cNvSpPr/>
      </xdr:nvSpPr>
      <xdr:spPr>
        <a:xfrm>
          <a:off x="16915320" y="390240"/>
          <a:ext cx="888120" cy="36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62520</xdr:colOff>
      <xdr:row>6</xdr:row>
      <xdr:rowOff>0</xdr:rowOff>
    </xdr:from>
    <xdr:to>
      <xdr:col>7</xdr:col>
      <xdr:colOff>423000</xdr:colOff>
      <xdr:row>7</xdr:row>
      <xdr:rowOff>104400</xdr:rowOff>
    </xdr:to>
    <xdr:sp>
      <xdr:nvSpPr>
        <xdr:cNvPr id="2" name="AutoShape 249"/>
        <xdr:cNvSpPr/>
      </xdr:nvSpPr>
      <xdr:spPr>
        <a:xfrm>
          <a:off x="5996880" y="914400"/>
          <a:ext cx="915840" cy="266400"/>
        </a:xfrm>
        <a:prstGeom prst="rightArrow">
          <a:avLst>
            <a:gd name="adj1" fmla="val 50000"/>
            <a:gd name="adj2" fmla="val 8594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70200</xdr:colOff>
      <xdr:row>16</xdr:row>
      <xdr:rowOff>123840</xdr:rowOff>
    </xdr:from>
    <xdr:to>
      <xdr:col>7</xdr:col>
      <xdr:colOff>473400</xdr:colOff>
      <xdr:row>18</xdr:row>
      <xdr:rowOff>37800</xdr:rowOff>
    </xdr:to>
    <xdr:sp>
      <xdr:nvSpPr>
        <xdr:cNvPr id="3" name="AutoShape 282"/>
        <xdr:cNvSpPr/>
      </xdr:nvSpPr>
      <xdr:spPr>
        <a:xfrm>
          <a:off x="5704560" y="3281760"/>
          <a:ext cx="1258560" cy="247320"/>
        </a:xfrm>
        <a:prstGeom prst="leftArrow">
          <a:avLst>
            <a:gd name="adj1" fmla="val 50000"/>
            <a:gd name="adj2" fmla="val 12722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73480</xdr:colOff>
      <xdr:row>0</xdr:row>
      <xdr:rowOff>153000</xdr:rowOff>
    </xdr:from>
    <xdr:to>
      <xdr:col>9</xdr:col>
      <xdr:colOff>111240</xdr:colOff>
      <xdr:row>19</xdr:row>
      <xdr:rowOff>86040</xdr:rowOff>
    </xdr:to>
    <xdr:sp>
      <xdr:nvSpPr>
        <xdr:cNvPr id="4" name="Rectangle 284"/>
        <xdr:cNvSpPr/>
      </xdr:nvSpPr>
      <xdr:spPr>
        <a:xfrm>
          <a:off x="5563800" y="153000"/>
          <a:ext cx="1681200" cy="358632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25</xdr:col>
      <xdr:colOff>231480</xdr:colOff>
      <xdr:row>17</xdr:row>
      <xdr:rowOff>95400</xdr:rowOff>
    </xdr:from>
    <xdr:to>
      <xdr:col>29</xdr:col>
      <xdr:colOff>403200</xdr:colOff>
      <xdr:row>19</xdr:row>
      <xdr:rowOff>56880</xdr:rowOff>
    </xdr:to>
    <xdr:sp>
      <xdr:nvSpPr>
        <xdr:cNvPr id="5" name="AutoShape 289"/>
        <xdr:cNvSpPr/>
      </xdr:nvSpPr>
      <xdr:spPr>
        <a:xfrm>
          <a:off x="18433080" y="3424680"/>
          <a:ext cx="2747160" cy="285480"/>
        </a:xfrm>
        <a:prstGeom prst="leftArrow">
          <a:avLst>
            <a:gd name="adj1" fmla="val 50000"/>
            <a:gd name="adj2" fmla="val 240574"/>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0080</xdr:colOff>
      <xdr:row>3</xdr:row>
      <xdr:rowOff>47520</xdr:rowOff>
    </xdr:from>
    <xdr:to>
      <xdr:col>9</xdr:col>
      <xdr:colOff>30600</xdr:colOff>
      <xdr:row>26</xdr:row>
      <xdr:rowOff>28440</xdr:rowOff>
    </xdr:to>
    <xdr:sp>
      <xdr:nvSpPr>
        <xdr:cNvPr id="21" name="Rectangle 42"/>
        <xdr:cNvSpPr/>
      </xdr:nvSpPr>
      <xdr:spPr>
        <a:xfrm>
          <a:off x="5171400" y="933480"/>
          <a:ext cx="1935000" cy="477504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50400</xdr:colOff>
      <xdr:row>0</xdr:row>
      <xdr:rowOff>9000</xdr:rowOff>
    </xdr:from>
    <xdr:to>
      <xdr:col>5</xdr:col>
      <xdr:colOff>50040</xdr:colOff>
      <xdr:row>0</xdr:row>
      <xdr:rowOff>437400</xdr:rowOff>
    </xdr:to>
    <xdr:sp>
      <xdr:nvSpPr>
        <xdr:cNvPr id="22" name="Text 43"/>
        <xdr:cNvSpPr/>
      </xdr:nvSpPr>
      <xdr:spPr>
        <a:xfrm>
          <a:off x="50400" y="9000"/>
          <a:ext cx="5061240" cy="428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6</xdr:col>
      <xdr:colOff>498600</xdr:colOff>
      <xdr:row>5</xdr:row>
      <xdr:rowOff>76320</xdr:rowOff>
    </xdr:from>
    <xdr:to>
      <xdr:col>8</xdr:col>
      <xdr:colOff>319680</xdr:colOff>
      <xdr:row>6</xdr:row>
      <xdr:rowOff>161640</xdr:rowOff>
    </xdr:to>
    <xdr:sp>
      <xdr:nvSpPr>
        <xdr:cNvPr id="23" name="AutoShape 53"/>
        <xdr:cNvSpPr/>
      </xdr:nvSpPr>
      <xdr:spPr>
        <a:xfrm>
          <a:off x="5659920" y="1390680"/>
          <a:ext cx="1097280" cy="237960"/>
        </a:xfrm>
        <a:prstGeom prst="rightArrow">
          <a:avLst>
            <a:gd name="adj1" fmla="val 50000"/>
            <a:gd name="adj2" fmla="val 1152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48560</xdr:colOff>
      <xdr:row>10</xdr:row>
      <xdr:rowOff>0</xdr:rowOff>
    </xdr:from>
    <xdr:to>
      <xdr:col>8</xdr:col>
      <xdr:colOff>219960</xdr:colOff>
      <xdr:row>11</xdr:row>
      <xdr:rowOff>38160</xdr:rowOff>
    </xdr:to>
    <xdr:sp>
      <xdr:nvSpPr>
        <xdr:cNvPr id="24" name="AutoShape 54"/>
        <xdr:cNvSpPr/>
      </xdr:nvSpPr>
      <xdr:spPr>
        <a:xfrm>
          <a:off x="5609880" y="2122200"/>
          <a:ext cx="1047600" cy="209520"/>
        </a:xfrm>
        <a:prstGeom prst="leftArrow">
          <a:avLst>
            <a:gd name="adj1" fmla="val 50000"/>
            <a:gd name="adj2" fmla="val 12500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3</xdr:col>
      <xdr:colOff>0</xdr:colOff>
      <xdr:row>32</xdr:row>
      <xdr:rowOff>104040</xdr:rowOff>
    </xdr:from>
    <xdr:to>
      <xdr:col>4</xdr:col>
      <xdr:colOff>51120</xdr:colOff>
      <xdr:row>32</xdr:row>
      <xdr:rowOff>457560</xdr:rowOff>
    </xdr:to>
    <xdr:sp>
      <xdr:nvSpPr>
        <xdr:cNvPr id="25" name="Text 57"/>
        <xdr:cNvSpPr/>
      </xdr:nvSpPr>
      <xdr:spPr>
        <a:xfrm>
          <a:off x="3673440" y="6748560"/>
          <a:ext cx="86580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90720</xdr:colOff>
      <xdr:row>32</xdr:row>
      <xdr:rowOff>153360</xdr:rowOff>
    </xdr:from>
    <xdr:to>
      <xdr:col>4</xdr:col>
      <xdr:colOff>533880</xdr:colOff>
      <xdr:row>32</xdr:row>
      <xdr:rowOff>324720</xdr:rowOff>
    </xdr:to>
    <xdr:sp>
      <xdr:nvSpPr>
        <xdr:cNvPr id="26" name="Text 64"/>
        <xdr:cNvSpPr/>
      </xdr:nvSpPr>
      <xdr:spPr>
        <a:xfrm>
          <a:off x="4578840" y="6797880"/>
          <a:ext cx="44316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488520</xdr:colOff>
      <xdr:row>14</xdr:row>
      <xdr:rowOff>0</xdr:rowOff>
    </xdr:from>
    <xdr:to>
      <xdr:col>29</xdr:col>
      <xdr:colOff>419400</xdr:colOff>
      <xdr:row>15</xdr:row>
      <xdr:rowOff>199800</xdr:rowOff>
    </xdr:to>
    <xdr:sp>
      <xdr:nvSpPr>
        <xdr:cNvPr id="27" name="AutoShape 67"/>
        <xdr:cNvSpPr/>
      </xdr:nvSpPr>
      <xdr:spPr>
        <a:xfrm>
          <a:off x="16498800" y="2810520"/>
          <a:ext cx="2483640" cy="361800"/>
        </a:xfrm>
        <a:prstGeom prst="leftArrow">
          <a:avLst>
            <a:gd name="adj1" fmla="val 50000"/>
            <a:gd name="adj2" fmla="val 17161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1080</xdr:colOff>
      <xdr:row>3</xdr:row>
      <xdr:rowOff>0</xdr:rowOff>
    </xdr:to>
    <xdr:sp>
      <xdr:nvSpPr>
        <xdr:cNvPr id="28" name="Line 142"/>
        <xdr:cNvSpPr/>
      </xdr:nvSpPr>
      <xdr:spPr>
        <a:xfrm>
          <a:off x="2576880" y="88596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86840</xdr:colOff>
      <xdr:row>3</xdr:row>
      <xdr:rowOff>0</xdr:rowOff>
    </xdr:from>
    <xdr:to>
      <xdr:col>2</xdr:col>
      <xdr:colOff>1087920</xdr:colOff>
      <xdr:row>3</xdr:row>
      <xdr:rowOff>0</xdr:rowOff>
    </xdr:to>
    <xdr:sp>
      <xdr:nvSpPr>
        <xdr:cNvPr id="29" name="Line 143"/>
        <xdr:cNvSpPr/>
      </xdr:nvSpPr>
      <xdr:spPr>
        <a:xfrm>
          <a:off x="3663720" y="88596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20160</xdr:colOff>
      <xdr:row>40</xdr:row>
      <xdr:rowOff>37800</xdr:rowOff>
    </xdr:from>
    <xdr:to>
      <xdr:col>4</xdr:col>
      <xdr:colOff>573480</xdr:colOff>
      <xdr:row>46</xdr:row>
      <xdr:rowOff>162000</xdr:rowOff>
    </xdr:to>
    <xdr:sp>
      <xdr:nvSpPr>
        <xdr:cNvPr id="30" name="Text 146"/>
        <xdr:cNvSpPr/>
      </xdr:nvSpPr>
      <xdr:spPr>
        <a:xfrm>
          <a:off x="20160" y="8025480"/>
          <a:ext cx="5041440" cy="1095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xdr:txBody>
    </xdr:sp>
    <xdr:clientData/>
  </xdr:twoCellAnchor>
  <xdr:twoCellAnchor editAs="oneCell">
    <xdr:from>
      <xdr:col>23</xdr:col>
      <xdr:colOff>608040</xdr:colOff>
      <xdr:row>0</xdr:row>
      <xdr:rowOff>248400</xdr:rowOff>
    </xdr:from>
    <xdr:to>
      <xdr:col>31</xdr:col>
      <xdr:colOff>599040</xdr:colOff>
      <xdr:row>11</xdr:row>
      <xdr:rowOff>133200</xdr:rowOff>
    </xdr:to>
    <xdr:sp>
      <xdr:nvSpPr>
        <xdr:cNvPr id="31" name="Text 148"/>
        <xdr:cNvSpPr/>
      </xdr:nvSpPr>
      <xdr:spPr>
        <a:xfrm>
          <a:off x="15342120" y="248400"/>
          <a:ext cx="5096160" cy="21783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56520</xdr:rowOff>
    </xdr:from>
    <xdr:to>
      <xdr:col>3</xdr:col>
      <xdr:colOff>533520</xdr:colOff>
      <xdr:row>0</xdr:row>
      <xdr:rowOff>428400</xdr:rowOff>
    </xdr:to>
    <xdr:sp>
      <xdr:nvSpPr>
        <xdr:cNvPr id="32" name="Text 2"/>
        <xdr:cNvSpPr/>
      </xdr:nvSpPr>
      <xdr:spPr>
        <a:xfrm>
          <a:off x="11160" y="56520"/>
          <a:ext cx="5665320" cy="371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4</xdr:col>
      <xdr:colOff>130680</xdr:colOff>
      <xdr:row>14</xdr:row>
      <xdr:rowOff>85320</xdr:rowOff>
    </xdr:from>
    <xdr:to>
      <xdr:col>5</xdr:col>
      <xdr:colOff>182160</xdr:colOff>
      <xdr:row>15</xdr:row>
      <xdr:rowOff>171720</xdr:rowOff>
    </xdr:to>
    <xdr:sp>
      <xdr:nvSpPr>
        <xdr:cNvPr id="33" name="AutoShape 19"/>
        <xdr:cNvSpPr/>
      </xdr:nvSpPr>
      <xdr:spPr>
        <a:xfrm>
          <a:off x="5887080" y="2436840"/>
          <a:ext cx="1148040" cy="267120"/>
        </a:xfrm>
        <a:prstGeom prst="rightArrow">
          <a:avLst>
            <a:gd name="adj1" fmla="val 50000"/>
            <a:gd name="adj2" fmla="val 10744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10160</xdr:colOff>
      <xdr:row>19</xdr:row>
      <xdr:rowOff>57240</xdr:rowOff>
    </xdr:from>
    <xdr:to>
      <xdr:col>5</xdr:col>
      <xdr:colOff>182160</xdr:colOff>
      <xdr:row>20</xdr:row>
      <xdr:rowOff>123840</xdr:rowOff>
    </xdr:to>
    <xdr:sp>
      <xdr:nvSpPr>
        <xdr:cNvPr id="34" name="AutoShape 24"/>
        <xdr:cNvSpPr/>
      </xdr:nvSpPr>
      <xdr:spPr>
        <a:xfrm>
          <a:off x="5866560" y="3246840"/>
          <a:ext cx="1168560" cy="231120"/>
        </a:xfrm>
        <a:prstGeom prst="leftArrow">
          <a:avLst>
            <a:gd name="adj1" fmla="val 50000"/>
            <a:gd name="adj2" fmla="val 12640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70200</xdr:colOff>
      <xdr:row>51</xdr:row>
      <xdr:rowOff>0</xdr:rowOff>
    </xdr:from>
    <xdr:to>
      <xdr:col>3</xdr:col>
      <xdr:colOff>483480</xdr:colOff>
      <xdr:row>57</xdr:row>
      <xdr:rowOff>86040</xdr:rowOff>
    </xdr:to>
    <xdr:sp>
      <xdr:nvSpPr>
        <xdr:cNvPr id="35" name="Text 26"/>
        <xdr:cNvSpPr/>
      </xdr:nvSpPr>
      <xdr:spPr>
        <a:xfrm>
          <a:off x="70200" y="8655120"/>
          <a:ext cx="5556240" cy="10576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299160</xdr:colOff>
      <xdr:row>58</xdr:row>
      <xdr:rowOff>86040</xdr:rowOff>
    </xdr:from>
    <xdr:to>
      <xdr:col>28</xdr:col>
      <xdr:colOff>110520</xdr:colOff>
      <xdr:row>59</xdr:row>
      <xdr:rowOff>86040</xdr:rowOff>
    </xdr:to>
    <xdr:sp>
      <xdr:nvSpPr>
        <xdr:cNvPr id="36" name="AutoShape 29"/>
        <xdr:cNvSpPr/>
      </xdr:nvSpPr>
      <xdr:spPr>
        <a:xfrm>
          <a:off x="17465040" y="9874440"/>
          <a:ext cx="1725840" cy="162000"/>
        </a:xfrm>
        <a:prstGeom prst="leftArrow">
          <a:avLst>
            <a:gd name="adj1" fmla="val 50000"/>
            <a:gd name="adj2" fmla="val 2663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3</xdr:col>
      <xdr:colOff>578160</xdr:colOff>
      <xdr:row>36</xdr:row>
      <xdr:rowOff>18720</xdr:rowOff>
    </xdr:from>
    <xdr:to>
      <xdr:col>30</xdr:col>
      <xdr:colOff>360</xdr:colOff>
      <xdr:row>41</xdr:row>
      <xdr:rowOff>104760</xdr:rowOff>
    </xdr:to>
    <xdr:sp>
      <xdr:nvSpPr>
        <xdr:cNvPr id="37" name="Text 30"/>
        <xdr:cNvSpPr/>
      </xdr:nvSpPr>
      <xdr:spPr>
        <a:xfrm>
          <a:off x="16467840" y="6328080"/>
          <a:ext cx="3889440" cy="9910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3</xdr:col>
      <xdr:colOff>578160</xdr:colOff>
      <xdr:row>41</xdr:row>
      <xdr:rowOff>104760</xdr:rowOff>
    </xdr:from>
    <xdr:to>
      <xdr:col>30</xdr:col>
      <xdr:colOff>360</xdr:colOff>
      <xdr:row>53</xdr:row>
      <xdr:rowOff>19080</xdr:rowOff>
    </xdr:to>
    <xdr:sp>
      <xdr:nvSpPr>
        <xdr:cNvPr id="38" name="Text 31"/>
        <xdr:cNvSpPr/>
      </xdr:nvSpPr>
      <xdr:spPr>
        <a:xfrm>
          <a:off x="16467840" y="7319160"/>
          <a:ext cx="3889440" cy="16786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5</xdr:col>
      <xdr:colOff>169560</xdr:colOff>
      <xdr:row>0</xdr:row>
      <xdr:rowOff>238680</xdr:rowOff>
    </xdr:from>
    <xdr:to>
      <xdr:col>31</xdr:col>
      <xdr:colOff>40680</xdr:colOff>
      <xdr:row>5</xdr:row>
      <xdr:rowOff>38160</xdr:rowOff>
    </xdr:to>
    <xdr:sp>
      <xdr:nvSpPr>
        <xdr:cNvPr id="39" name="Text 32"/>
        <xdr:cNvSpPr/>
      </xdr:nvSpPr>
      <xdr:spPr>
        <a:xfrm>
          <a:off x="17335440" y="238680"/>
          <a:ext cx="3700080" cy="7639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PROSPETTO MATERIE CONVALIDATE PER "AFFINITA' DIRETTA" </a:t>
          </a:r>
          <a:endParaRPr b="0" lang="en-US" sz="1000" spc="-1" strike="noStrike">
            <a:latin typeface="Times New Roman"/>
          </a:endParaRPr>
        </a:p>
      </xdr:txBody>
    </xdr:sp>
    <xdr:clientData/>
  </xdr:twoCellAnchor>
  <xdr:twoCellAnchor editAs="oneCell">
    <xdr:from>
      <xdr:col>25</xdr:col>
      <xdr:colOff>169560</xdr:colOff>
      <xdr:row>5</xdr:row>
      <xdr:rowOff>38160</xdr:rowOff>
    </xdr:from>
    <xdr:to>
      <xdr:col>31</xdr:col>
      <xdr:colOff>40680</xdr:colOff>
      <xdr:row>15</xdr:row>
      <xdr:rowOff>153000</xdr:rowOff>
    </xdr:to>
    <xdr:sp>
      <xdr:nvSpPr>
        <xdr:cNvPr id="40" name="Text 33"/>
        <xdr:cNvSpPr/>
      </xdr:nvSpPr>
      <xdr:spPr>
        <a:xfrm>
          <a:off x="17335440" y="1002600"/>
          <a:ext cx="3700080" cy="16826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29880</xdr:colOff>
      <xdr:row>17</xdr:row>
      <xdr:rowOff>104760</xdr:rowOff>
    </xdr:from>
    <xdr:to>
      <xdr:col>30</xdr:col>
      <xdr:colOff>60480</xdr:colOff>
      <xdr:row>19</xdr:row>
      <xdr:rowOff>86040</xdr:rowOff>
    </xdr:to>
    <xdr:sp>
      <xdr:nvSpPr>
        <xdr:cNvPr id="41" name="AutoShape 35"/>
        <xdr:cNvSpPr/>
      </xdr:nvSpPr>
      <xdr:spPr>
        <a:xfrm>
          <a:off x="17834040" y="2980080"/>
          <a:ext cx="2583360" cy="295560"/>
        </a:xfrm>
        <a:prstGeom prst="leftArrow">
          <a:avLst>
            <a:gd name="adj1" fmla="val 50000"/>
            <a:gd name="adj2" fmla="val 218514"/>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60</xdr:colOff>
      <xdr:row>0</xdr:row>
      <xdr:rowOff>0</xdr:rowOff>
    </xdr:from>
    <xdr:to>
      <xdr:col>6</xdr:col>
      <xdr:colOff>90360</xdr:colOff>
      <xdr:row>2</xdr:row>
      <xdr:rowOff>38160</xdr:rowOff>
    </xdr:to>
    <xdr:sp>
      <xdr:nvSpPr>
        <xdr:cNvPr id="42" name="Text 1"/>
        <xdr:cNvSpPr/>
      </xdr:nvSpPr>
      <xdr:spPr>
        <a:xfrm>
          <a:off x="61560" y="0"/>
          <a:ext cx="6087960" cy="362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 </a:t>
          </a:r>
          <a:endParaRPr b="0" lang="en-US" sz="1000" spc="-1" strike="noStrike">
            <a:latin typeface="Times New Roman"/>
          </a:endParaRPr>
        </a:p>
      </xdr:txBody>
    </xdr:sp>
    <xdr:clientData/>
  </xdr:twoCellAnchor>
  <xdr:twoCellAnchor editAs="oneCell">
    <xdr:from>
      <xdr:col>1</xdr:col>
      <xdr:colOff>0</xdr:colOff>
      <xdr:row>36</xdr:row>
      <xdr:rowOff>105120</xdr:rowOff>
    </xdr:from>
    <xdr:to>
      <xdr:col>5</xdr:col>
      <xdr:colOff>1108080</xdr:colOff>
      <xdr:row>44</xdr:row>
      <xdr:rowOff>85680</xdr:rowOff>
    </xdr:to>
    <xdr:sp>
      <xdr:nvSpPr>
        <xdr:cNvPr id="43" name="Text 7"/>
        <xdr:cNvSpPr/>
      </xdr:nvSpPr>
      <xdr:spPr>
        <a:xfrm>
          <a:off x="0" y="6467760"/>
          <a:ext cx="6019920" cy="12762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6</xdr:col>
      <xdr:colOff>129600</xdr:colOff>
      <xdr:row>18</xdr:row>
      <xdr:rowOff>28440</xdr:rowOff>
    </xdr:from>
    <xdr:to>
      <xdr:col>7</xdr:col>
      <xdr:colOff>578880</xdr:colOff>
      <xdr:row>20</xdr:row>
      <xdr:rowOff>38880</xdr:rowOff>
    </xdr:to>
    <xdr:sp>
      <xdr:nvSpPr>
        <xdr:cNvPr id="44" name="AutoShape 10"/>
        <xdr:cNvSpPr/>
      </xdr:nvSpPr>
      <xdr:spPr>
        <a:xfrm>
          <a:off x="6188760" y="2743200"/>
          <a:ext cx="1087560" cy="334080"/>
        </a:xfrm>
        <a:prstGeom prst="leftArrow">
          <a:avLst>
            <a:gd name="adj1" fmla="val 50000"/>
            <a:gd name="adj2" fmla="val 813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209520</xdr:colOff>
      <xdr:row>9</xdr:row>
      <xdr:rowOff>95400</xdr:rowOff>
    </xdr:from>
    <xdr:to>
      <xdr:col>8</xdr:col>
      <xdr:colOff>90360</xdr:colOff>
      <xdr:row>11</xdr:row>
      <xdr:rowOff>56880</xdr:rowOff>
    </xdr:to>
    <xdr:sp>
      <xdr:nvSpPr>
        <xdr:cNvPr id="45" name="AutoShape 11"/>
        <xdr:cNvSpPr/>
      </xdr:nvSpPr>
      <xdr:spPr>
        <a:xfrm>
          <a:off x="6268680" y="1352880"/>
          <a:ext cx="1157040" cy="285120"/>
        </a:xfrm>
        <a:prstGeom prst="rightArrow">
          <a:avLst>
            <a:gd name="adj1" fmla="val 50000"/>
            <a:gd name="adj2" fmla="val 101452"/>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14480</xdr:rowOff>
    </xdr:from>
    <xdr:to>
      <xdr:col>6</xdr:col>
      <xdr:colOff>60480</xdr:colOff>
      <xdr:row>4</xdr:row>
      <xdr:rowOff>9720</xdr:rowOff>
    </xdr:to>
    <xdr:sp>
      <xdr:nvSpPr>
        <xdr:cNvPr id="46" name="Text 1"/>
        <xdr:cNvSpPr/>
      </xdr:nvSpPr>
      <xdr:spPr>
        <a:xfrm>
          <a:off x="30960" y="114480"/>
          <a:ext cx="6138360" cy="542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xdr:twoCellAnchor editAs="oneCell">
    <xdr:from>
      <xdr:col>1</xdr:col>
      <xdr:colOff>0</xdr:colOff>
      <xdr:row>34</xdr:row>
      <xdr:rowOff>123840</xdr:rowOff>
    </xdr:from>
    <xdr:to>
      <xdr:col>5</xdr:col>
      <xdr:colOff>1147680</xdr:colOff>
      <xdr:row>44</xdr:row>
      <xdr:rowOff>56880</xdr:rowOff>
    </xdr:to>
    <xdr:sp>
      <xdr:nvSpPr>
        <xdr:cNvPr id="47" name="Text 2"/>
        <xdr:cNvSpPr/>
      </xdr:nvSpPr>
      <xdr:spPr>
        <a:xfrm>
          <a:off x="0" y="7248600"/>
          <a:ext cx="6108840" cy="1552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09160</xdr:colOff>
      <xdr:row>9</xdr:row>
      <xdr:rowOff>75960</xdr:rowOff>
    </xdr:from>
    <xdr:to>
      <xdr:col>8</xdr:col>
      <xdr:colOff>50400</xdr:colOff>
      <xdr:row>11</xdr:row>
      <xdr:rowOff>28440</xdr:rowOff>
    </xdr:to>
    <xdr:sp>
      <xdr:nvSpPr>
        <xdr:cNvPr id="48" name="AutoShape 5"/>
        <xdr:cNvSpPr/>
      </xdr:nvSpPr>
      <xdr:spPr>
        <a:xfrm>
          <a:off x="6318000" y="1685520"/>
          <a:ext cx="1117440" cy="276480"/>
        </a:xfrm>
        <a:prstGeom prst="rightArrow">
          <a:avLst>
            <a:gd name="adj1" fmla="val 50000"/>
            <a:gd name="adj2" fmla="val 10104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39600</xdr:colOff>
      <xdr:row>16</xdr:row>
      <xdr:rowOff>0</xdr:rowOff>
    </xdr:from>
    <xdr:to>
      <xdr:col>7</xdr:col>
      <xdr:colOff>599040</xdr:colOff>
      <xdr:row>17</xdr:row>
      <xdr:rowOff>123840</xdr:rowOff>
    </xdr:to>
    <xdr:sp>
      <xdr:nvSpPr>
        <xdr:cNvPr id="49" name="AutoShape 6"/>
        <xdr:cNvSpPr/>
      </xdr:nvSpPr>
      <xdr:spPr>
        <a:xfrm>
          <a:off x="6148440" y="2743200"/>
          <a:ext cx="1197360" cy="285840"/>
        </a:xfrm>
        <a:prstGeom prst="leftArrow">
          <a:avLst>
            <a:gd name="adj1" fmla="val 50000"/>
            <a:gd name="adj2" fmla="val 10472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14480</xdr:rowOff>
    </xdr:from>
    <xdr:to>
      <xdr:col>6</xdr:col>
      <xdr:colOff>60480</xdr:colOff>
      <xdr:row>4</xdr:row>
      <xdr:rowOff>9720</xdr:rowOff>
    </xdr:to>
    <xdr:sp>
      <xdr:nvSpPr>
        <xdr:cNvPr id="50" name="Text 1"/>
        <xdr:cNvSpPr/>
      </xdr:nvSpPr>
      <xdr:spPr>
        <a:xfrm>
          <a:off x="30600" y="114480"/>
          <a:ext cx="6450840" cy="542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xdr:twoCellAnchor editAs="oneCell">
    <xdr:from>
      <xdr:col>1</xdr:col>
      <xdr:colOff>0</xdr:colOff>
      <xdr:row>34</xdr:row>
      <xdr:rowOff>123840</xdr:rowOff>
    </xdr:from>
    <xdr:to>
      <xdr:col>5</xdr:col>
      <xdr:colOff>1228320</xdr:colOff>
      <xdr:row>44</xdr:row>
      <xdr:rowOff>56880</xdr:rowOff>
    </xdr:to>
    <xdr:sp>
      <xdr:nvSpPr>
        <xdr:cNvPr id="51" name="Text 92"/>
        <xdr:cNvSpPr/>
      </xdr:nvSpPr>
      <xdr:spPr>
        <a:xfrm>
          <a:off x="0" y="6848640"/>
          <a:ext cx="6381360" cy="1552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9080</xdr:rowOff>
    </xdr:from>
    <xdr:to>
      <xdr:col>1</xdr:col>
      <xdr:colOff>720</xdr:colOff>
      <xdr:row>4</xdr:row>
      <xdr:rowOff>37800</xdr:rowOff>
    </xdr:to>
    <xdr:sp>
      <xdr:nvSpPr>
        <xdr:cNvPr id="52" name="Line 6"/>
        <xdr:cNvSpPr/>
      </xdr:nvSpPr>
      <xdr:spPr>
        <a:xfrm>
          <a:off x="3372480" y="743040"/>
          <a:ext cx="720" cy="1807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720</xdr:colOff>
      <xdr:row>3</xdr:row>
      <xdr:rowOff>162000</xdr:rowOff>
    </xdr:to>
    <xdr:sp>
      <xdr:nvSpPr>
        <xdr:cNvPr id="53" name="Line 7"/>
        <xdr:cNvSpPr/>
      </xdr:nvSpPr>
      <xdr:spPr>
        <a:xfrm>
          <a:off x="4097160" y="7430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720</xdr:colOff>
      <xdr:row>3</xdr:row>
      <xdr:rowOff>162000</xdr:rowOff>
    </xdr:to>
    <xdr:sp>
      <xdr:nvSpPr>
        <xdr:cNvPr id="54" name="Line 8"/>
        <xdr:cNvSpPr/>
      </xdr:nvSpPr>
      <xdr:spPr>
        <a:xfrm>
          <a:off x="4097160" y="7430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9080</xdr:rowOff>
    </xdr:from>
    <xdr:to>
      <xdr:col>4</xdr:col>
      <xdr:colOff>720</xdr:colOff>
      <xdr:row>3</xdr:row>
      <xdr:rowOff>162000</xdr:rowOff>
    </xdr:to>
    <xdr:sp>
      <xdr:nvSpPr>
        <xdr:cNvPr id="55" name="Line 9"/>
        <xdr:cNvSpPr/>
      </xdr:nvSpPr>
      <xdr:spPr>
        <a:xfrm>
          <a:off x="5706000" y="7430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3</xdr:row>
      <xdr:rowOff>37800</xdr:rowOff>
    </xdr:from>
    <xdr:to>
      <xdr:col>3</xdr:col>
      <xdr:colOff>720</xdr:colOff>
      <xdr:row>4</xdr:row>
      <xdr:rowOff>19080</xdr:rowOff>
    </xdr:to>
    <xdr:sp>
      <xdr:nvSpPr>
        <xdr:cNvPr id="56" name="Line 10"/>
        <xdr:cNvSpPr/>
      </xdr:nvSpPr>
      <xdr:spPr>
        <a:xfrm>
          <a:off x="5042520" y="761760"/>
          <a:ext cx="72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DETTAGLIO DELLE DISCIPLINE DEL PO UTILIZZATI PER CONVALIDA DIRETTA E A SEGUITO OPZIONE PER UTILIZZO ULTERIORI AFFINITA'&#10;MOD 3 OPZIONE"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a:t>
              </a:r>
            </a:p>
          </xdr:txBody>
        </xdr:sp>
        <xdr:clientData/>
      </xdr:twoCellAnchor>
    </mc:Choice>
  </mc:AlternateContent>
  <xdr:twoCellAnchor editAs="oneCell">
    <xdr:from>
      <xdr:col>4</xdr:col>
      <xdr:colOff>119880</xdr:colOff>
      <xdr:row>14</xdr:row>
      <xdr:rowOff>104760</xdr:rowOff>
    </xdr:from>
    <xdr:to>
      <xdr:col>6</xdr:col>
      <xdr:colOff>121320</xdr:colOff>
      <xdr:row>17</xdr:row>
      <xdr:rowOff>28800</xdr:rowOff>
    </xdr:to>
    <xdr:sp>
      <xdr:nvSpPr>
        <xdr:cNvPr id="57" name="AutoShape 16"/>
        <xdr:cNvSpPr/>
      </xdr:nvSpPr>
      <xdr:spPr>
        <a:xfrm>
          <a:off x="5825880" y="2477160"/>
          <a:ext cx="1278000" cy="390600"/>
        </a:xfrm>
        <a:prstGeom prst="rightArrow">
          <a:avLst>
            <a:gd name="adj1" fmla="val 50000"/>
            <a:gd name="adj2" fmla="val 8179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59480</xdr:colOff>
      <xdr:row>21</xdr:row>
      <xdr:rowOff>47520</xdr:rowOff>
    </xdr:from>
    <xdr:to>
      <xdr:col>6</xdr:col>
      <xdr:colOff>30600</xdr:colOff>
      <xdr:row>22</xdr:row>
      <xdr:rowOff>142920</xdr:rowOff>
    </xdr:to>
    <xdr:sp>
      <xdr:nvSpPr>
        <xdr:cNvPr id="58" name="AutoShape 18"/>
        <xdr:cNvSpPr/>
      </xdr:nvSpPr>
      <xdr:spPr>
        <a:xfrm>
          <a:off x="5865480" y="3477240"/>
          <a:ext cx="1147680" cy="247680"/>
        </a:xfrm>
        <a:prstGeom prst="leftArrow">
          <a:avLst>
            <a:gd name="adj1" fmla="val 50000"/>
            <a:gd name="adj2" fmla="val 11584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220680</xdr:colOff>
      <xdr:row>0</xdr:row>
      <xdr:rowOff>48240</xdr:rowOff>
    </xdr:from>
    <xdr:to>
      <xdr:col>3</xdr:col>
      <xdr:colOff>583920</xdr:colOff>
      <xdr:row>0</xdr:row>
      <xdr:rowOff>561960</xdr:rowOff>
    </xdr:to>
    <xdr:sp>
      <xdr:nvSpPr>
        <xdr:cNvPr id="59" name="Text 20"/>
        <xdr:cNvSpPr/>
      </xdr:nvSpPr>
      <xdr:spPr>
        <a:xfrm>
          <a:off x="220680" y="48240"/>
          <a:ext cx="5405760" cy="51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2-OPZIONE -Prospetto  materie convalidate per "affinità" e opzione di utilizzo "ulteriori affinità"</a:t>
          </a:r>
          <a:endParaRPr b="0" lang="en-US" sz="1000" spc="-1" strike="noStrike">
            <a:latin typeface="Times New Roman"/>
          </a:endParaRPr>
        </a:p>
      </xdr:txBody>
    </xdr:sp>
    <xdr:clientData/>
  </xdr:twoCellAnchor>
  <xdr:twoCellAnchor editAs="oneCell">
    <xdr:from>
      <xdr:col>0</xdr:col>
      <xdr:colOff>29520</xdr:colOff>
      <xdr:row>50</xdr:row>
      <xdr:rowOff>152280</xdr:rowOff>
    </xdr:from>
    <xdr:to>
      <xdr:col>3</xdr:col>
      <xdr:colOff>653760</xdr:colOff>
      <xdr:row>57</xdr:row>
      <xdr:rowOff>66600</xdr:rowOff>
    </xdr:to>
    <xdr:sp>
      <xdr:nvSpPr>
        <xdr:cNvPr id="60" name="Text 21"/>
        <xdr:cNvSpPr/>
      </xdr:nvSpPr>
      <xdr:spPr>
        <a:xfrm>
          <a:off x="29520" y="8672760"/>
          <a:ext cx="5666760" cy="1047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241560</xdr:colOff>
      <xdr:row>17</xdr:row>
      <xdr:rowOff>133560</xdr:rowOff>
    </xdr:from>
    <xdr:to>
      <xdr:col>28</xdr:col>
      <xdr:colOff>302400</xdr:colOff>
      <xdr:row>19</xdr:row>
      <xdr:rowOff>75960</xdr:rowOff>
    </xdr:to>
    <xdr:sp>
      <xdr:nvSpPr>
        <xdr:cNvPr id="61" name="AutoShape 25"/>
        <xdr:cNvSpPr/>
      </xdr:nvSpPr>
      <xdr:spPr>
        <a:xfrm>
          <a:off x="17667720" y="2972520"/>
          <a:ext cx="1992600" cy="247320"/>
        </a:xfrm>
        <a:prstGeom prst="leftArrow">
          <a:avLst>
            <a:gd name="adj1" fmla="val 50000"/>
            <a:gd name="adj2" fmla="val 20141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4</xdr:col>
      <xdr:colOff>201240</xdr:colOff>
      <xdr:row>0</xdr:row>
      <xdr:rowOff>180000</xdr:rowOff>
    </xdr:from>
    <xdr:to>
      <xdr:col>30</xdr:col>
      <xdr:colOff>71280</xdr:colOff>
      <xdr:row>4</xdr:row>
      <xdr:rowOff>19080</xdr:rowOff>
    </xdr:to>
    <xdr:sp>
      <xdr:nvSpPr>
        <xdr:cNvPr id="62" name="Text 28"/>
        <xdr:cNvSpPr/>
      </xdr:nvSpPr>
      <xdr:spPr>
        <a:xfrm>
          <a:off x="16983720" y="180000"/>
          <a:ext cx="3733200" cy="7250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PROSPETTO MATERIE CONVALIDATE PER "AFFINITA' DIRETTA" E OPZIONE DI UTILIZZO "ULTERIORE AFFINITA'"</a:t>
          </a:r>
          <a:endParaRPr b="0" lang="en-US" sz="1000" spc="-1" strike="noStrike">
            <a:latin typeface="Times New Roman"/>
          </a:endParaRPr>
        </a:p>
      </xdr:txBody>
    </xdr:sp>
    <xdr:clientData/>
  </xdr:twoCellAnchor>
  <xdr:twoCellAnchor editAs="oneCell">
    <xdr:from>
      <xdr:col>24</xdr:col>
      <xdr:colOff>201240</xdr:colOff>
      <xdr:row>4</xdr:row>
      <xdr:rowOff>19080</xdr:rowOff>
    </xdr:from>
    <xdr:to>
      <xdr:col>30</xdr:col>
      <xdr:colOff>71280</xdr:colOff>
      <xdr:row>16</xdr:row>
      <xdr:rowOff>47520</xdr:rowOff>
    </xdr:to>
    <xdr:sp>
      <xdr:nvSpPr>
        <xdr:cNvPr id="63" name="Text 29"/>
        <xdr:cNvSpPr/>
      </xdr:nvSpPr>
      <xdr:spPr>
        <a:xfrm>
          <a:off x="16983720" y="905040"/>
          <a:ext cx="3733200" cy="18291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80</xdr:rowOff>
    </xdr:from>
    <xdr:to>
      <xdr:col>5</xdr:col>
      <xdr:colOff>132120</xdr:colOff>
      <xdr:row>2</xdr:row>
      <xdr:rowOff>209520</xdr:rowOff>
    </xdr:to>
    <xdr:sp>
      <xdr:nvSpPr>
        <xdr:cNvPr id="64" name="Text 1"/>
        <xdr:cNvSpPr/>
      </xdr:nvSpPr>
      <xdr:spPr>
        <a:xfrm>
          <a:off x="70560" y="19080"/>
          <a:ext cx="5788080" cy="514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196640</xdr:colOff>
      <xdr:row>11</xdr:row>
      <xdr:rowOff>218880</xdr:rowOff>
    </xdr:from>
    <xdr:to>
      <xdr:col>2</xdr:col>
      <xdr:colOff>454320</xdr:colOff>
      <xdr:row>12</xdr:row>
      <xdr:rowOff>276840</xdr:rowOff>
    </xdr:to>
    <xdr:sp>
      <xdr:nvSpPr>
        <xdr:cNvPr id="65" name="AutoShape 2"/>
        <xdr:cNvSpPr/>
      </xdr:nvSpPr>
      <xdr:spPr>
        <a:xfrm>
          <a:off x="1780200" y="2647800"/>
          <a:ext cx="1784520" cy="381600"/>
        </a:xfrm>
        <a:prstGeom prst="leftRightArrow">
          <a:avLst>
            <a:gd name="adj1" fmla="val 50000"/>
            <a:gd name="adj2" fmla="val 9309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392760</xdr:colOff>
      <xdr:row>2</xdr:row>
      <xdr:rowOff>247320</xdr:rowOff>
    </xdr:from>
    <xdr:to>
      <xdr:col>3</xdr:col>
      <xdr:colOff>333000</xdr:colOff>
      <xdr:row>11</xdr:row>
      <xdr:rowOff>75960</xdr:rowOff>
    </xdr:to>
    <xdr:sp>
      <xdr:nvSpPr>
        <xdr:cNvPr id="66" name="Rectangle 5"/>
        <xdr:cNvSpPr/>
      </xdr:nvSpPr>
      <xdr:spPr>
        <a:xfrm>
          <a:off x="392760" y="571320"/>
          <a:ext cx="4127400" cy="1933560"/>
        </a:xfrm>
        <a:prstGeom prst="rect">
          <a:avLst/>
        </a:prstGeom>
        <a:noFill/>
        <a:ln w="12600">
          <a:solidFill>
            <a:srgbClr val="0000ff"/>
          </a:solidFill>
          <a:miter/>
        </a:ln>
      </xdr:spPr>
      <xdr:style>
        <a:lnRef idx="0"/>
        <a:fillRef idx="0"/>
        <a:effectRef idx="0"/>
        <a:fontRef idx="minor"/>
      </xdr:style>
    </xdr:sp>
    <xdr:clientData/>
  </xdr:twoCellAnchor>
  <xdr:twoCellAnchor editAs="oneCell">
    <xdr:from>
      <xdr:col>1</xdr:col>
      <xdr:colOff>311040</xdr:colOff>
      <xdr:row>2</xdr:row>
      <xdr:rowOff>313560</xdr:rowOff>
    </xdr:from>
    <xdr:to>
      <xdr:col>3</xdr:col>
      <xdr:colOff>41040</xdr:colOff>
      <xdr:row>3</xdr:row>
      <xdr:rowOff>237960</xdr:rowOff>
    </xdr:to>
    <xdr:sp>
      <xdr:nvSpPr>
        <xdr:cNvPr id="67" name="Text 6"/>
        <xdr:cNvSpPr/>
      </xdr:nvSpPr>
      <xdr:spPr>
        <a:xfrm>
          <a:off x="894600" y="637560"/>
          <a:ext cx="333360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3000</xdr:colOff>
      <xdr:row>6</xdr:row>
      <xdr:rowOff>0</xdr:rowOff>
    </xdr:from>
    <xdr:to>
      <xdr:col>6</xdr:col>
      <xdr:colOff>40680</xdr:colOff>
      <xdr:row>6</xdr:row>
      <xdr:rowOff>161640</xdr:rowOff>
    </xdr:to>
    <xdr:sp>
      <xdr:nvSpPr>
        <xdr:cNvPr id="68" name="AutoShape 8"/>
        <xdr:cNvSpPr/>
      </xdr:nvSpPr>
      <xdr:spPr>
        <a:xfrm>
          <a:off x="6149520" y="895320"/>
          <a:ext cx="1056600" cy="161640"/>
        </a:xfrm>
        <a:prstGeom prst="leftArrow">
          <a:avLst>
            <a:gd name="adj1" fmla="val 50000"/>
            <a:gd name="adj2" fmla="val 16341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240</xdr:colOff>
      <xdr:row>7</xdr:row>
      <xdr:rowOff>200520</xdr:rowOff>
    </xdr:to>
    <xdr:sp>
      <xdr:nvSpPr>
        <xdr:cNvPr id="69" name="AutoShape 10"/>
        <xdr:cNvSpPr/>
      </xdr:nvSpPr>
      <xdr:spPr>
        <a:xfrm>
          <a:off x="6067800" y="895320"/>
          <a:ext cx="1208880" cy="400680"/>
        </a:xfrm>
        <a:prstGeom prst="leftArrow">
          <a:avLst>
            <a:gd name="adj1" fmla="val 50000"/>
            <a:gd name="adj2" fmla="val 7542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279360</xdr:colOff>
      <xdr:row>2</xdr:row>
      <xdr:rowOff>435960</xdr:rowOff>
    </xdr:from>
    <xdr:to>
      <xdr:col>12</xdr:col>
      <xdr:colOff>100440</xdr:colOff>
      <xdr:row>2</xdr:row>
      <xdr:rowOff>703440</xdr:rowOff>
    </xdr:to>
    <xdr:sp>
      <xdr:nvSpPr>
        <xdr:cNvPr id="70" name="AutoShape 3"/>
        <xdr:cNvSpPr/>
      </xdr:nvSpPr>
      <xdr:spPr>
        <a:xfrm>
          <a:off x="5991840" y="1038600"/>
          <a:ext cx="1097280" cy="267480"/>
        </a:xfrm>
        <a:prstGeom prst="leftArrow">
          <a:avLst>
            <a:gd name="adj1" fmla="val 50000"/>
            <a:gd name="adj2" fmla="val 10255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040</xdr:colOff>
      <xdr:row>15</xdr:row>
      <xdr:rowOff>66240</xdr:rowOff>
    </xdr:from>
    <xdr:to>
      <xdr:col>25</xdr:col>
      <xdr:colOff>489240</xdr:colOff>
      <xdr:row>17</xdr:row>
      <xdr:rowOff>75960</xdr:rowOff>
    </xdr:to>
    <xdr:sp>
      <xdr:nvSpPr>
        <xdr:cNvPr id="71" name="AutoShape 8"/>
        <xdr:cNvSpPr/>
      </xdr:nvSpPr>
      <xdr:spPr>
        <a:xfrm>
          <a:off x="12926520" y="6220080"/>
          <a:ext cx="2164680" cy="333360"/>
        </a:xfrm>
        <a:prstGeom prst="leftArrow">
          <a:avLst>
            <a:gd name="adj1" fmla="val 50000"/>
            <a:gd name="adj2" fmla="val 16233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47520</xdr:rowOff>
    </xdr:from>
    <xdr:to>
      <xdr:col>10</xdr:col>
      <xdr:colOff>20520</xdr:colOff>
      <xdr:row>1</xdr:row>
      <xdr:rowOff>371880</xdr:rowOff>
    </xdr:to>
    <xdr:sp>
      <xdr:nvSpPr>
        <xdr:cNvPr id="72" name="Text 10"/>
        <xdr:cNvSpPr/>
      </xdr:nvSpPr>
      <xdr:spPr>
        <a:xfrm>
          <a:off x="0" y="47520"/>
          <a:ext cx="5733000" cy="486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90360</xdr:colOff>
      <xdr:row>27</xdr:row>
      <xdr:rowOff>56880</xdr:rowOff>
    </xdr:from>
    <xdr:to>
      <xdr:col>9</xdr:col>
      <xdr:colOff>381600</xdr:colOff>
      <xdr:row>30</xdr:row>
      <xdr:rowOff>123840</xdr:rowOff>
    </xdr:to>
    <xdr:sp>
      <xdr:nvSpPr>
        <xdr:cNvPr id="73" name="Text 11"/>
        <xdr:cNvSpPr/>
      </xdr:nvSpPr>
      <xdr:spPr>
        <a:xfrm>
          <a:off x="90360" y="8153640"/>
          <a:ext cx="5622120" cy="552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0160</xdr:colOff>
      <xdr:row>2</xdr:row>
      <xdr:rowOff>128880</xdr:rowOff>
    </xdr:from>
    <xdr:to>
      <xdr:col>9</xdr:col>
      <xdr:colOff>381600</xdr:colOff>
      <xdr:row>2</xdr:row>
      <xdr:rowOff>2328120</xdr:rowOff>
    </xdr:to>
    <xdr:sp>
      <xdr:nvSpPr>
        <xdr:cNvPr id="74" name="Text 12"/>
        <xdr:cNvSpPr/>
      </xdr:nvSpPr>
      <xdr:spPr>
        <a:xfrm>
          <a:off x="20160" y="731520"/>
          <a:ext cx="5692320" cy="219924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75" name="AutoShape 8"/>
        <xdr:cNvSpPr/>
      </xdr:nvSpPr>
      <xdr:spPr>
        <a:xfrm>
          <a:off x="13214880" y="602280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41640</xdr:colOff>
      <xdr:row>0</xdr:row>
      <xdr:rowOff>28440</xdr:rowOff>
    </xdr:from>
    <xdr:to>
      <xdr:col>9</xdr:col>
      <xdr:colOff>443160</xdr:colOff>
      <xdr:row>1</xdr:row>
      <xdr:rowOff>390600</xdr:rowOff>
    </xdr:to>
    <xdr:sp>
      <xdr:nvSpPr>
        <xdr:cNvPr id="76" name="Text 10"/>
        <xdr:cNvSpPr/>
      </xdr:nvSpPr>
      <xdr:spPr>
        <a:xfrm>
          <a:off x="341640" y="28440"/>
          <a:ext cx="5432400" cy="524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 percorso Economia e gestione delle piccole e medie imprese </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110520</xdr:colOff>
      <xdr:row>29</xdr:row>
      <xdr:rowOff>28440</xdr:rowOff>
    </xdr:from>
    <xdr:to>
      <xdr:col>9</xdr:col>
      <xdr:colOff>513360</xdr:colOff>
      <xdr:row>32</xdr:row>
      <xdr:rowOff>86040</xdr:rowOff>
    </xdr:to>
    <xdr:sp>
      <xdr:nvSpPr>
        <xdr:cNvPr id="77" name="Text 11"/>
        <xdr:cNvSpPr/>
      </xdr:nvSpPr>
      <xdr:spPr>
        <a:xfrm>
          <a:off x="110520" y="8251560"/>
          <a:ext cx="5733720" cy="5436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0</xdr:col>
      <xdr:colOff>181440</xdr:colOff>
      <xdr:row>2</xdr:row>
      <xdr:rowOff>624960</xdr:rowOff>
    </xdr:from>
    <xdr:to>
      <xdr:col>12</xdr:col>
      <xdr:colOff>30600</xdr:colOff>
      <xdr:row>2</xdr:row>
      <xdr:rowOff>907560</xdr:rowOff>
    </xdr:to>
    <xdr:sp>
      <xdr:nvSpPr>
        <xdr:cNvPr id="78" name="AutoShape 12"/>
        <xdr:cNvSpPr/>
      </xdr:nvSpPr>
      <xdr:spPr>
        <a:xfrm>
          <a:off x="6166440" y="1227600"/>
          <a:ext cx="1141200" cy="282600"/>
        </a:xfrm>
        <a:prstGeom prst="leftArrow">
          <a:avLst>
            <a:gd name="adj1" fmla="val 50000"/>
            <a:gd name="adj2" fmla="val 1009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2</xdr:row>
      <xdr:rowOff>100800</xdr:rowOff>
    </xdr:from>
    <xdr:to>
      <xdr:col>9</xdr:col>
      <xdr:colOff>624600</xdr:colOff>
      <xdr:row>2</xdr:row>
      <xdr:rowOff>2228400</xdr:rowOff>
    </xdr:to>
    <xdr:sp>
      <xdr:nvSpPr>
        <xdr:cNvPr id="79" name="Text 13"/>
        <xdr:cNvSpPr/>
      </xdr:nvSpPr>
      <xdr:spPr>
        <a:xfrm>
          <a:off x="29880" y="703440"/>
          <a:ext cx="5925600" cy="2127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6</xdr:row>
      <xdr:rowOff>0</xdr:rowOff>
    </xdr:from>
    <xdr:to>
      <xdr:col>4</xdr:col>
      <xdr:colOff>239760</xdr:colOff>
      <xdr:row>11</xdr:row>
      <xdr:rowOff>104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ERCORSO AZIENDALE" hidden="0"/>
            <xdr:cNvSpPr/>
          </xdr:nvSpPr>
          <xdr:spPr>
            <a:xfrm>
              <a:off x="0" y="0"/>
              <a:ext cx="0" cy="0"/>
            </a:xfrm>
            <a:prstGeom prst="rect">
              <a:avLst/>
            </a:prstGeom>
          </xdr:spPr>
          <xdr:txBody>
            <a:bodyPr anchor="ctr">
              <a:noAutofit/>
            </a:bodyPr>
            <a:p>
              <a:r>
                <a:t>PERCORSO AZIENDALE</a:t>
              </a:r>
            </a:p>
          </xdr:txBody>
        </xdr:sp>
        <xdr:clientData/>
      </xdr:twoCellAnchor>
    </mc:Choice>
  </mc:AlternateContent>
  <xdr:twoCellAnchor editAs="oneCell">
    <xdr:from>
      <xdr:col>4</xdr:col>
      <xdr:colOff>518400</xdr:colOff>
      <xdr:row>3</xdr:row>
      <xdr:rowOff>123120</xdr:rowOff>
    </xdr:from>
    <xdr:to>
      <xdr:col>5</xdr:col>
      <xdr:colOff>549000</xdr:colOff>
      <xdr:row>11</xdr:row>
      <xdr:rowOff>399960</xdr:rowOff>
    </xdr:to>
    <xdr:sp>
      <xdr:nvSpPr>
        <xdr:cNvPr id="80" name="AutoShape 7"/>
        <xdr:cNvSpPr/>
      </xdr:nvSpPr>
      <xdr:spPr>
        <a:xfrm>
          <a:off x="3071160" y="694800"/>
          <a:ext cx="668880" cy="2765160"/>
        </a:xfrm>
        <a:custGeom>
          <a:avLst/>
          <a:gdLst>
            <a:gd name="textAreaLeft" fmla="*/ 427320 w 668880"/>
            <a:gd name="textAreaRight" fmla="*/ 669240 w 668880"/>
            <a:gd name="textAreaTop" fmla="*/ 72000 h 2765160"/>
            <a:gd name="textAreaBottom" fmla="*/ 2693160 h 276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ERCORSO&#10;ECONOMICO&#10;GENERALE" hidden="0"/>
            <xdr:cNvSpPr/>
          </xdr:nvSpPr>
          <xdr:spPr>
            <a:xfrm>
              <a:off x="0" y="0"/>
              <a:ext cx="0" cy="0"/>
            </a:xfrm>
            <a:prstGeom prst="rect">
              <a:avLst/>
            </a:prstGeom>
          </xdr:spPr>
          <xdr:txBody>
            <a:bodyPr anchor="ctr">
              <a:noAutofit/>
            </a:bodyPr>
            <a:p>
              <a:r>
                <a:t>PERCORSO
ECONOMICO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ERCORSO&#10;STATISTICO&#10;MATEMATICO" hidden="0"/>
            <xdr:cNvSpPr/>
          </xdr:nvSpPr>
          <xdr:spPr>
            <a:xfrm>
              <a:off x="0" y="0"/>
              <a:ext cx="0" cy="0"/>
            </a:xfrm>
            <a:prstGeom prst="rect">
              <a:avLst/>
            </a:prstGeom>
          </xdr:spPr>
          <xdr:txBody>
            <a:bodyPr anchor="ctr">
              <a:noAutofit/>
            </a:bodyPr>
            <a:p>
              <a:r>
                <a:t>PERCORSO
STATISTICO
MATEMA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PERCORSO&#10;GIURIDICO" hidden="0"/>
            <xdr:cNvSpPr/>
          </xdr:nvSpPr>
          <xdr:spPr>
            <a:xfrm>
              <a:off x="0" y="0"/>
              <a:ext cx="0" cy="0"/>
            </a:xfrm>
            <a:prstGeom prst="rect">
              <a:avLst/>
            </a:prstGeom>
          </xdr:spPr>
          <xdr:txBody>
            <a:bodyPr anchor="ctr">
              <a:noAutofit/>
            </a:bodyPr>
            <a:p>
              <a:r>
                <a:t>PERCORSO
GIURID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ERCORSO&#10;BASE" hidden="0"/>
            <xdr:cNvSpPr/>
          </xdr:nvSpPr>
          <xdr:spPr>
            <a:xfrm>
              <a:off x="0" y="0"/>
              <a:ext cx="0" cy="0"/>
            </a:xfrm>
            <a:prstGeom prst="rect">
              <a:avLst/>
            </a:prstGeom>
          </xdr:spPr>
          <xdr:txBody>
            <a:bodyPr anchor="ctr">
              <a:noAutofit/>
            </a:bodyPr>
            <a:p>
              <a:r>
                <a:t>PERCORSO
BASE</a:t>
              </a:r>
            </a:p>
          </xdr:txBody>
        </xdr:sp>
        <xdr:clientData/>
      </xdr:twoCellAnchor>
    </mc:Choice>
  </mc:AlternateContent>
  <xdr:twoCellAnchor editAs="oneCell">
    <xdr:from>
      <xdr:col>0</xdr:col>
      <xdr:colOff>199440</xdr:colOff>
      <xdr:row>0</xdr:row>
      <xdr:rowOff>133560</xdr:rowOff>
    </xdr:from>
    <xdr:to>
      <xdr:col>10</xdr:col>
      <xdr:colOff>80640</xdr:colOff>
      <xdr:row>1</xdr:row>
      <xdr:rowOff>248040</xdr:rowOff>
    </xdr:to>
    <xdr:sp>
      <xdr:nvSpPr>
        <xdr:cNvPr id="81" name="Text 13"/>
        <xdr:cNvSpPr/>
      </xdr:nvSpPr>
      <xdr:spPr>
        <a:xfrm>
          <a:off x="199440" y="133560"/>
          <a:ext cx="728136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ECONOMIA DEL COMMERCIO INTERNAZIONALE E DEI MERCATI VALUTAR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xdr:col>
      <xdr:colOff>329040</xdr:colOff>
      <xdr:row>11</xdr:row>
      <xdr:rowOff>96120</xdr:rowOff>
    </xdr:from>
    <xdr:to>
      <xdr:col>3</xdr:col>
      <xdr:colOff>240120</xdr:colOff>
      <xdr:row>11</xdr:row>
      <xdr:rowOff>333000</xdr:rowOff>
    </xdr:to>
    <xdr:sp>
      <xdr:nvSpPr>
        <xdr:cNvPr id="82" name="AutoShape 15"/>
        <xdr:cNvSpPr/>
      </xdr:nvSpPr>
      <xdr:spPr>
        <a:xfrm>
          <a:off x="967320" y="3156120"/>
          <a:ext cx="1187280" cy="236880"/>
        </a:xfrm>
        <a:prstGeom prst="leftArrow">
          <a:avLst>
            <a:gd name="adj1" fmla="val 50000"/>
            <a:gd name="adj2" fmla="val 125304"/>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RSI DI LAUREA" hidden="0"/>
            <xdr:cNvSpPr/>
          </xdr:nvSpPr>
          <xdr:spPr>
            <a:xfrm>
              <a:off x="0" y="0"/>
              <a:ext cx="0" cy="0"/>
            </a:xfrm>
            <a:prstGeom prst="rect">
              <a:avLst/>
            </a:prstGeom>
          </xdr:spPr>
          <xdr:txBody>
            <a:bodyPr anchor="ctr">
              <a:noAutofit/>
            </a:bodyPr>
            <a:p>
              <a:r>
                <a:t>CORSI DI LAU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ORSI DI DIPLOMA" hidden="0"/>
            <xdr:cNvSpPr/>
          </xdr:nvSpPr>
          <xdr:spPr>
            <a:xfrm>
              <a:off x="0" y="0"/>
              <a:ext cx="0" cy="0"/>
            </a:xfrm>
            <a:prstGeom prst="rect">
              <a:avLst/>
            </a:prstGeom>
          </xdr:spPr>
          <xdr:txBody>
            <a:bodyPr anchor="ctr">
              <a:noAutofit/>
            </a:bodyPr>
            <a:p>
              <a:r>
                <a:t>CORSI DI DIPLOMA</a:t>
              </a:r>
            </a:p>
          </xdr:txBody>
        </xdr:sp>
        <xdr:clientData/>
      </xdr:twoCellAnchor>
    </mc:Choice>
  </mc:AlternateContent>
  <xdr:twoCellAnchor editAs="oneCell">
    <xdr:from>
      <xdr:col>4</xdr:col>
      <xdr:colOff>568440</xdr:colOff>
      <xdr:row>8</xdr:row>
      <xdr:rowOff>66600</xdr:rowOff>
    </xdr:from>
    <xdr:to>
      <xdr:col>7</xdr:col>
      <xdr:colOff>80280</xdr:colOff>
      <xdr:row>11</xdr:row>
      <xdr:rowOff>86040</xdr:rowOff>
    </xdr:to>
    <xdr:sp>
      <xdr:nvSpPr>
        <xdr:cNvPr id="6" name="AutoShape 6"/>
        <xdr:cNvSpPr/>
      </xdr:nvSpPr>
      <xdr:spPr>
        <a:xfrm>
          <a:off x="3121200" y="1542960"/>
          <a:ext cx="1426320" cy="505080"/>
        </a:xfrm>
        <a:prstGeom prst="leftRightArrow">
          <a:avLst>
            <a:gd name="adj1" fmla="val 50000"/>
            <a:gd name="adj2" fmla="val 5621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7</xdr:col>
      <xdr:colOff>348840</xdr:colOff>
      <xdr:row>18</xdr:row>
      <xdr:rowOff>47520</xdr:rowOff>
    </xdr:from>
    <xdr:to>
      <xdr:col>9</xdr:col>
      <xdr:colOff>720</xdr:colOff>
      <xdr:row>20</xdr:row>
      <xdr:rowOff>47160</xdr:rowOff>
    </xdr:to>
    <xdr:sp>
      <xdr:nvSpPr>
        <xdr:cNvPr id="7" name="AutoShape 8"/>
        <xdr:cNvSpPr/>
      </xdr:nvSpPr>
      <xdr:spPr>
        <a:xfrm>
          <a:off x="4816080" y="3143160"/>
          <a:ext cx="928080" cy="323640"/>
        </a:xfrm>
        <a:prstGeom prst="leftArrow">
          <a:avLst>
            <a:gd name="adj1" fmla="val 50000"/>
            <a:gd name="adj2" fmla="val 716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09800</xdr:colOff>
      <xdr:row>18</xdr:row>
      <xdr:rowOff>133560</xdr:rowOff>
    </xdr:from>
    <xdr:to>
      <xdr:col>22</xdr:col>
      <xdr:colOff>618840</xdr:colOff>
      <xdr:row>20</xdr:row>
      <xdr:rowOff>133200</xdr:rowOff>
    </xdr:to>
    <xdr:sp>
      <xdr:nvSpPr>
        <xdr:cNvPr id="8" name="AutoShape 13"/>
        <xdr:cNvSpPr/>
      </xdr:nvSpPr>
      <xdr:spPr>
        <a:xfrm>
          <a:off x="13511520" y="3229200"/>
          <a:ext cx="1147320" cy="323640"/>
        </a:xfrm>
        <a:prstGeom prst="leftArrow">
          <a:avLst>
            <a:gd name="adj1" fmla="val 50000"/>
            <a:gd name="adj2" fmla="val 88626"/>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0.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1.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2.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3.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4.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image" Target="../media/image2.png"/>
</Relationships>
</file>

<file path=xl/worksheets/_rels/sheet16.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5.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3.xml"/><Relationship Id="rId3" Type="http://schemas.openxmlformats.org/officeDocument/2006/relationships/vmlDrawing" Target="../drawings/vmlDrawing7.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8.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9.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F3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37.56"/>
    <col collapsed="false" customWidth="true" hidden="false" outlineLevel="0" max="3" min="3" style="0" width="11.56"/>
    <col collapsed="false" customWidth="true" hidden="false" outlineLevel="0" max="4" min="4" style="0" width="5.28"/>
    <col collapsed="false" customWidth="true" hidden="false" outlineLevel="0" max="5" min="5" style="0" width="15.99"/>
    <col collapsed="false" customWidth="true" hidden="false" outlineLevel="0" max="6" min="6" style="0" width="16.28"/>
  </cols>
  <sheetData>
    <row r="5" customFormat="false" ht="6" hidden="false" customHeight="true" outlineLevel="0" collapsed="false"/>
    <row r="6" customFormat="false" ht="12.75" hidden="false" customHeight="false" outlineLevel="0" collapsed="false">
      <c r="B6" s="66" t="str">
        <f aca="false">CONCATENATE("NOME   ",MENU!$D$10,"   COGNOME   ",MENU!$D$12,"   MATR.   ",MENU!$C$14,MENU!$D$14)</f>
        <v>NOME      COGNOME      MATR.   EA/</v>
      </c>
      <c r="C6" s="66"/>
      <c r="D6" s="66"/>
      <c r="E6" s="66"/>
      <c r="F6" s="66"/>
    </row>
    <row r="7" customFormat="false" ht="3.75" hidden="false" customHeight="true" outlineLevel="0" collapsed="false"/>
    <row r="8" customFormat="false" ht="40.5" hidden="false" customHeight="true" outlineLevel="0" collapsed="false">
      <c r="B8" s="138" t="s">
        <v>331</v>
      </c>
      <c r="C8" s="138" t="s">
        <v>332</v>
      </c>
      <c r="D8" s="138" t="s">
        <v>290</v>
      </c>
      <c r="E8" s="139" t="s">
        <v>333</v>
      </c>
      <c r="F8" s="139" t="s">
        <v>334</v>
      </c>
    </row>
    <row r="9" customFormat="false" ht="12.75" hidden="false" customHeight="false" outlineLevel="0" collapsed="false">
      <c r="B9" s="140" t="s">
        <v>240</v>
      </c>
      <c r="C9" s="141" t="s">
        <v>241</v>
      </c>
      <c r="D9" s="141"/>
      <c r="E9" s="141" t="str">
        <f aca="false">IF(biennio_etu!B5=0,6,"")</f>
        <v/>
      </c>
      <c r="F9" s="141"/>
    </row>
    <row r="10" customFormat="false" ht="12.75" hidden="false" customHeight="true" outlineLevel="0" collapsed="false">
      <c r="B10" s="140" t="s">
        <v>242</v>
      </c>
      <c r="C10" s="141" t="s">
        <v>243</v>
      </c>
      <c r="D10" s="141" t="n">
        <f aca="false">ETU!D5</f>
        <v>0</v>
      </c>
      <c r="E10" s="141" t="str">
        <f aca="false">IF(D10&gt;0,6,"")</f>
        <v/>
      </c>
      <c r="F10" s="141" t="str">
        <f aca="false">IF(D10&gt;0,3,"")</f>
        <v/>
      </c>
    </row>
    <row r="11" customFormat="false" ht="12.75" hidden="false" customHeight="false" outlineLevel="0" collapsed="false">
      <c r="B11" s="140" t="s">
        <v>245</v>
      </c>
      <c r="C11" s="141" t="s">
        <v>246</v>
      </c>
      <c r="D11" s="141" t="n">
        <f aca="false">ETU!D6</f>
        <v>0</v>
      </c>
      <c r="E11" s="141" t="str">
        <f aca="false">IF(D11&gt;0,6,"")</f>
        <v/>
      </c>
      <c r="F11" s="141" t="str">
        <f aca="false">IF(D11&gt;0,3,"")</f>
        <v/>
      </c>
    </row>
    <row r="12" customFormat="false" ht="12.75" hidden="false" customHeight="false" outlineLevel="0" collapsed="false">
      <c r="B12" s="140" t="s">
        <v>248</v>
      </c>
      <c r="C12" s="141" t="s">
        <v>249</v>
      </c>
      <c r="D12" s="141" t="n">
        <f aca="false">ETU!D7</f>
        <v>0</v>
      </c>
      <c r="E12" s="141" t="str">
        <f aca="false">IF(D12&gt;0,3,"")</f>
        <v/>
      </c>
      <c r="F12" s="141" t="str">
        <f aca="false">IF(D12&gt;0,6,"")</f>
        <v/>
      </c>
    </row>
    <row r="13" customFormat="false" ht="12.75" hidden="false" customHeight="false" outlineLevel="0" collapsed="false">
      <c r="B13" s="140" t="s">
        <v>250</v>
      </c>
      <c r="C13" s="141"/>
      <c r="D13" s="141" t="n">
        <f aca="false">ETU!D8</f>
        <v>0</v>
      </c>
      <c r="E13" s="141" t="str">
        <f aca="false">IF(D13&gt;0,6,"")</f>
        <v/>
      </c>
      <c r="F13" s="141"/>
    </row>
    <row r="14" customFormat="false" ht="12.75" hidden="false" customHeight="false" outlineLevel="0" collapsed="false">
      <c r="B14" s="140" t="s">
        <v>251</v>
      </c>
      <c r="C14" s="141" t="s">
        <v>252</v>
      </c>
      <c r="D14" s="141" t="n">
        <f aca="false">ETU!D9</f>
        <v>0</v>
      </c>
      <c r="E14" s="141" t="str">
        <f aca="false">IF(D14&gt;0,9,"")</f>
        <v/>
      </c>
      <c r="F14" s="141"/>
    </row>
    <row r="15" customFormat="false" ht="12.75" hidden="false" customHeight="false" outlineLevel="0" collapsed="false">
      <c r="B15" s="140" t="s">
        <v>253</v>
      </c>
      <c r="C15" s="141" t="s">
        <v>252</v>
      </c>
      <c r="D15" s="141" t="n">
        <f aca="false">ETU!D10</f>
        <v>0</v>
      </c>
      <c r="E15" s="141" t="str">
        <f aca="false">IF(D15&gt;0,9,"")</f>
        <v/>
      </c>
      <c r="F15" s="141"/>
    </row>
    <row r="16" customFormat="false" ht="12.75" hidden="false" customHeight="false" outlineLevel="0" collapsed="false">
      <c r="B16" s="140" t="s">
        <v>254</v>
      </c>
      <c r="C16" s="141" t="s">
        <v>255</v>
      </c>
      <c r="D16" s="141" t="n">
        <f aca="false">ETU!D11</f>
        <v>0</v>
      </c>
      <c r="E16" s="141" t="str">
        <f aca="false">IF(D16&gt;0,3,"")</f>
        <v/>
      </c>
      <c r="F16" s="141" t="str">
        <f aca="false">IF(D16&gt;0,6,"")</f>
        <v/>
      </c>
    </row>
    <row r="17" customFormat="false" ht="12.75" hidden="false" customHeight="false" outlineLevel="0" collapsed="false">
      <c r="B17" s="140" t="s">
        <v>256</v>
      </c>
      <c r="C17" s="141" t="s">
        <v>257</v>
      </c>
      <c r="D17" s="141" t="n">
        <f aca="false">ETU!D12</f>
        <v>0</v>
      </c>
      <c r="E17" s="141" t="str">
        <f aca="false">IF(D17&gt;0,6,"")</f>
        <v/>
      </c>
      <c r="F17" s="141" t="str">
        <f aca="false">IF(D17&gt;0,3,"")</f>
        <v/>
      </c>
    </row>
    <row r="18" customFormat="false" ht="12.75" hidden="false" customHeight="false" outlineLevel="0" collapsed="false">
      <c r="B18" s="140" t="s">
        <v>258</v>
      </c>
      <c r="C18" s="141" t="s">
        <v>257</v>
      </c>
      <c r="D18" s="141" t="n">
        <f aca="false">ETU!D13</f>
        <v>0</v>
      </c>
      <c r="E18" s="141" t="str">
        <f aca="false">IF(D18&gt;0,6,"")</f>
        <v/>
      </c>
      <c r="F18" s="141" t="str">
        <f aca="false">IF(D18&gt;0,3,"")</f>
        <v/>
      </c>
    </row>
    <row r="19" customFormat="false" ht="12.75" hidden="false" customHeight="false" outlineLevel="0" collapsed="false">
      <c r="B19" s="140" t="s">
        <v>259</v>
      </c>
      <c r="C19" s="141" t="s">
        <v>260</v>
      </c>
      <c r="D19" s="141" t="n">
        <f aca="false">ETU!D14</f>
        <v>0</v>
      </c>
      <c r="E19" s="141" t="str">
        <f aca="false">IF(D19&gt;0,9,"")</f>
        <v/>
      </c>
      <c r="F19" s="141"/>
    </row>
    <row r="20" customFormat="false" ht="12.75" hidden="false" customHeight="false" outlineLevel="0" collapsed="false">
      <c r="B20" s="140" t="s">
        <v>261</v>
      </c>
      <c r="C20" s="141" t="s">
        <v>260</v>
      </c>
      <c r="D20" s="141" t="n">
        <f aca="false">ETU!D15</f>
        <v>0</v>
      </c>
      <c r="E20" s="141" t="str">
        <f aca="false">IF(D20&gt;0,9,"")</f>
        <v/>
      </c>
      <c r="F20" s="141"/>
    </row>
    <row r="21" customFormat="false" ht="48.75" hidden="false" customHeight="true" outlineLevel="0" collapsed="false">
      <c r="B21" s="140" t="s">
        <v>262</v>
      </c>
      <c r="C21" s="141" t="s">
        <v>260</v>
      </c>
      <c r="D21" s="141" t="n">
        <f aca="false">ETU!D16</f>
        <v>0</v>
      </c>
      <c r="E21" s="141" t="str">
        <f aca="false">IF(D21&gt;0,6,"")</f>
        <v/>
      </c>
      <c r="F21" s="141" t="str">
        <f aca="false">IF(D21&gt;0,3,"")</f>
        <v/>
      </c>
    </row>
    <row r="22" customFormat="false" ht="25.5" hidden="false" customHeight="false" outlineLevel="0" collapsed="false">
      <c r="B22" s="140" t="s">
        <v>263</v>
      </c>
      <c r="C22" s="141" t="s">
        <v>264</v>
      </c>
      <c r="D22" s="141" t="n">
        <f aca="false">ETU!D17</f>
        <v>0</v>
      </c>
      <c r="E22" s="141" t="str">
        <f aca="false">IF(D22&gt;0,3,"")</f>
        <v/>
      </c>
      <c r="F22" s="141" t="str">
        <f aca="false">IF(D22&gt;0,6,"")</f>
        <v/>
      </c>
    </row>
    <row r="23" customFormat="false" ht="12.75" hidden="false" customHeight="false" outlineLevel="0" collapsed="false">
      <c r="B23" s="140" t="s">
        <v>265</v>
      </c>
      <c r="C23" s="141" t="s">
        <v>266</v>
      </c>
      <c r="D23" s="141" t="n">
        <f aca="false">ETU!D18</f>
        <v>0</v>
      </c>
      <c r="E23" s="141" t="str">
        <f aca="false">IF(D23&gt;0,3,"")</f>
        <v/>
      </c>
      <c r="F23" s="141" t="str">
        <f aca="false">IF(D23&gt;0,6,"")</f>
        <v/>
      </c>
    </row>
    <row r="24" customFormat="false" ht="12.75" hidden="false" customHeight="false" outlineLevel="0" collapsed="false">
      <c r="B24" s="140" t="s">
        <v>267</v>
      </c>
      <c r="C24" s="141" t="s">
        <v>255</v>
      </c>
      <c r="D24" s="141" t="n">
        <f aca="false">ETU!D19</f>
        <v>0</v>
      </c>
      <c r="E24" s="141" t="str">
        <f aca="false">IF(D24&gt;0,9,"")</f>
        <v/>
      </c>
      <c r="F24" s="141"/>
    </row>
    <row r="25" customFormat="false" ht="16.5" hidden="false" customHeight="true" outlineLevel="0" collapsed="false">
      <c r="B25" s="140" t="s">
        <v>268</v>
      </c>
      <c r="C25" s="141" t="s">
        <v>269</v>
      </c>
      <c r="D25" s="141" t="n">
        <f aca="false">ETU!D20</f>
        <v>0</v>
      </c>
      <c r="E25" s="141" t="str">
        <f aca="false">IF(D25&gt;0,9,"")</f>
        <v/>
      </c>
      <c r="F25" s="141"/>
    </row>
    <row r="26" customFormat="false" ht="12.75" hidden="false" customHeight="false" outlineLevel="0" collapsed="false">
      <c r="B26" s="140" t="s">
        <v>270</v>
      </c>
      <c r="C26" s="141" t="s">
        <v>271</v>
      </c>
      <c r="D26" s="141" t="n">
        <f aca="false">ETU!D21</f>
        <v>0</v>
      </c>
      <c r="E26" s="141"/>
      <c r="F26" s="141" t="str">
        <f aca="false">IF(D26&gt;0,9,"")</f>
        <v/>
      </c>
    </row>
    <row r="27" customFormat="false" ht="12.75" hidden="false" customHeight="false" outlineLevel="0" collapsed="false">
      <c r="B27" s="140" t="s">
        <v>272</v>
      </c>
      <c r="C27" s="141" t="s">
        <v>273</v>
      </c>
      <c r="D27" s="141" t="n">
        <f aca="false">ETU!D22</f>
        <v>0</v>
      </c>
      <c r="E27" s="141" t="str">
        <f aca="false">IF(D27&gt;0,6,"")</f>
        <v/>
      </c>
      <c r="F27" s="141" t="str">
        <f aca="false">IF(D27&gt;0,3,"")</f>
        <v/>
      </c>
    </row>
    <row r="28" customFormat="false" ht="12.75" hidden="false" customHeight="false" outlineLevel="0" collapsed="false">
      <c r="B28" s="140" t="s">
        <v>274</v>
      </c>
      <c r="C28" s="141" t="s">
        <v>275</v>
      </c>
      <c r="D28" s="141" t="n">
        <f aca="false">ETU!D23</f>
        <v>0</v>
      </c>
      <c r="E28" s="141" t="str">
        <f aca="false">IF(D28&gt;0,6,"")</f>
        <v/>
      </c>
      <c r="F28" s="141" t="str">
        <f aca="false">IF(D28&gt;0,3,"")</f>
        <v/>
      </c>
    </row>
    <row r="29" customFormat="false" ht="57" hidden="false" customHeight="true" outlineLevel="0" collapsed="false">
      <c r="B29" s="140" t="s">
        <v>277</v>
      </c>
      <c r="C29" s="141" t="s">
        <v>278</v>
      </c>
      <c r="D29" s="141" t="n">
        <f aca="false">ETU!D24</f>
        <v>0</v>
      </c>
      <c r="E29" s="141" t="str">
        <f aca="false">IF(D29&gt;0,3,"")</f>
        <v/>
      </c>
      <c r="F29" s="141" t="str">
        <f aca="false">IF(D29&gt;0,6,"")</f>
        <v/>
      </c>
    </row>
    <row r="30" customFormat="false" ht="12.75" hidden="false" customHeight="false" outlineLevel="0" collapsed="false">
      <c r="B30" s="140" t="s">
        <v>280</v>
      </c>
      <c r="C30" s="141" t="s">
        <v>278</v>
      </c>
      <c r="D30" s="141" t="n">
        <f aca="false">ETU!D25</f>
        <v>0</v>
      </c>
      <c r="E30" s="141" t="str">
        <f aca="false">IF(D30&gt;0,6,"")</f>
        <v/>
      </c>
      <c r="F30" s="141" t="str">
        <f aca="false">IF(D30&gt;0,3,"")</f>
        <v/>
      </c>
    </row>
    <row r="31" customFormat="false" ht="22.5" hidden="false" customHeight="true" outlineLevel="0" collapsed="false">
      <c r="B31" s="140" t="str">
        <f aca="false">IF(ESAMECOMP_ETU_BASE!D10="NON NE HO SOSTENUTI","Esame a scelta limitata 1",ESAMECOMP_ETU_BASE!D10)</f>
        <v>Esame a scelta limitata 1</v>
      </c>
      <c r="C31" s="141"/>
      <c r="D31" s="141" t="n">
        <f aca="false">ETU!D26</f>
        <v>0</v>
      </c>
      <c r="E31" s="141" t="str">
        <f aca="false">IF(AND(D31&gt;0,ETU!A26="diritto del lavoro"),6,IF(AND(D31&gt;0,ETU!A26="diritto tributario"),3,""))</f>
        <v/>
      </c>
      <c r="F31" s="141" t="str">
        <f aca="false">IF(AND(D31&gt;0,ETU!A26="diritto del lavoro"),3,IF(AND(D31&gt;0,ETU!A26="diritto tributario"),6,IF(D31&gt;0,9,"")))</f>
        <v/>
      </c>
    </row>
    <row r="32" customFormat="false" ht="21.75" hidden="false" customHeight="true" outlineLevel="0" collapsed="false">
      <c r="B32" s="140" t="str">
        <f aca="false">IF(ESAMECOMP_ETU_BASE!D11="NON NE HO SOSTENUTI","Esame a scelta limitata 2",ESAMECOMP_ETU_BASE!D11)</f>
        <v>Esame a scelta limitata 2</v>
      </c>
      <c r="C32" s="141"/>
      <c r="D32" s="141" t="n">
        <f aca="false">ETU!D27</f>
        <v>0</v>
      </c>
      <c r="E32" s="141"/>
      <c r="F32" s="141" t="str">
        <f aca="false">IF(D32&gt;0,9,"")</f>
        <v/>
      </c>
    </row>
    <row r="33" customFormat="false" ht="12.75" hidden="false" customHeight="false" outlineLevel="0" collapsed="false">
      <c r="B33" s="140" t="s">
        <v>335</v>
      </c>
      <c r="C33" s="141"/>
      <c r="D33" s="141" t="n">
        <f aca="false">ETU!D28</f>
        <v>0</v>
      </c>
      <c r="E33" s="141" t="str">
        <f aca="false">IF(D33&gt;0,6,"")</f>
        <v/>
      </c>
      <c r="F33" s="141"/>
    </row>
    <row r="34" customFormat="false" ht="12.75" hidden="false" customHeight="false" outlineLevel="0" collapsed="false">
      <c r="B34" s="142" t="s">
        <v>336</v>
      </c>
      <c r="C34" s="142"/>
      <c r="D34" s="142"/>
      <c r="E34" s="130" t="n">
        <f aca="false">SUM(E9:E33)</f>
        <v>0</v>
      </c>
      <c r="F34" s="130" t="n">
        <f aca="false">SUM(F9:F33)</f>
        <v>0</v>
      </c>
    </row>
  </sheetData>
  <sheetProtection sheet="true" password="d3ff" objects="true" scenarios="true"/>
  <mergeCells count="2">
    <mergeCell ref="B6:F6"/>
    <mergeCell ref="B34:D3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53.finale_ecimv_base_opzione">
                <anchor moveWithCells="true" sizeWithCells="false">
                  <from>
                    <xdr:col>6</xdr:col>
                    <xdr:colOff>49680</xdr:colOff>
                    <xdr:row>7</xdr:row>
                    <xdr:rowOff>333360</xdr:rowOff>
                  </from>
                  <to>
                    <xdr:col>8</xdr:col>
                    <xdr:colOff>90360</xdr:colOff>
                    <xdr:row>11</xdr:row>
                    <xdr:rowOff>105120</xdr:rowOff>
                  </to>
                </anchor>
              </controlPr>
            </control>
          </mc:Choice>
        </mc:AlternateContent>
        <mc:AlternateContent xmlns:mc="http://schemas.openxmlformats.org/markup-compatibility/2006">
          <mc:Choice Requires="x14">
            <control shapeId="1002" r:id="rId4" name="Button 4">
              <controlPr defaultSize="0" print="false" autoFill="0" autoPict="0" macro="Modulo53.TRIENNIO_ECIMV_BASE">
                <anchor moveWithCells="true" sizeWithCells="false">
                  <from>
                    <xdr:col>6</xdr:col>
                    <xdr:colOff>0</xdr:colOff>
                    <xdr:row>13</xdr:row>
                    <xdr:rowOff>123840</xdr:rowOff>
                  </from>
                  <to>
                    <xdr:col>8</xdr:col>
                    <xdr:colOff>120240</xdr:colOff>
                    <xdr:row>18</xdr:row>
                    <xdr:rowOff>28440</xdr:rowOff>
                  </to>
                </anchor>
              </controlPr>
            </control>
          </mc:Choice>
        </mc:AlternateContent>
      </controls>
    </mc:Choice>
  </mc:AlternateContent>
  <picture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3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40.28"/>
    <col collapsed="false" customWidth="true" hidden="false" outlineLevel="0" max="3" min="3" style="0" width="11.56"/>
    <col collapsed="false" customWidth="true" hidden="false" outlineLevel="0" max="4" min="4" style="0" width="5.28"/>
    <col collapsed="false" customWidth="true" hidden="false" outlineLevel="0" max="5" min="5" style="0" width="15.99"/>
    <col collapsed="false" customWidth="true" hidden="false" outlineLevel="0" max="6" min="6" style="0" width="17.99"/>
  </cols>
  <sheetData>
    <row r="5" customFormat="false" ht="6" hidden="false" customHeight="true" outlineLevel="0" collapsed="false"/>
    <row r="6" customFormat="false" ht="12.75" hidden="false" customHeight="false" outlineLevel="0" collapsed="false">
      <c r="B6" s="66" t="str">
        <f aca="false">CONCATENATE("NOME   ",MENU!$D$10,"   COGNOME   ",MENU!$D$12,"   MATR.   ",MENU!$C$14,MENU!$D$14)</f>
        <v>NOME      COGNOME      MATR.   EA/</v>
      </c>
      <c r="C6" s="66"/>
      <c r="D6" s="66"/>
      <c r="E6" s="66"/>
      <c r="F6" s="66"/>
    </row>
    <row r="7" customFormat="false" ht="3.75" hidden="false" customHeight="true" outlineLevel="0" collapsed="false"/>
    <row r="8" customFormat="false" ht="40.5" hidden="false" customHeight="true" outlineLevel="0" collapsed="false">
      <c r="B8" s="138" t="s">
        <v>331</v>
      </c>
      <c r="C8" s="138" t="s">
        <v>332</v>
      </c>
      <c r="D8" s="138" t="s">
        <v>290</v>
      </c>
      <c r="E8" s="139" t="s">
        <v>333</v>
      </c>
      <c r="F8" s="139" t="s">
        <v>334</v>
      </c>
    </row>
    <row r="9" customFormat="false" ht="12.75" hidden="false" customHeight="false" outlineLevel="0" collapsed="false">
      <c r="B9" s="140" t="s">
        <v>240</v>
      </c>
      <c r="C9" s="141" t="s">
        <v>241</v>
      </c>
      <c r="D9" s="141"/>
      <c r="E9" s="141" t="str">
        <f aca="false">IF(biennio_etu!B5=0,6,"")</f>
        <v/>
      </c>
      <c r="F9" s="141"/>
    </row>
    <row r="10" customFormat="false" ht="12.75" hidden="false" customHeight="true" outlineLevel="0" collapsed="false">
      <c r="B10" s="140" t="s">
        <v>242</v>
      </c>
      <c r="C10" s="141" t="s">
        <v>243</v>
      </c>
      <c r="D10" s="141" t="n">
        <f aca="false">ETU!D5</f>
        <v>0</v>
      </c>
      <c r="E10" s="141" t="str">
        <f aca="false">IF(D10&gt;0,6,"")</f>
        <v/>
      </c>
      <c r="F10" s="141" t="str">
        <f aca="false">IF(D10&gt;0,3,"")</f>
        <v/>
      </c>
    </row>
    <row r="11" customFormat="false" ht="12.75" hidden="false" customHeight="false" outlineLevel="0" collapsed="false">
      <c r="B11" s="140" t="s">
        <v>245</v>
      </c>
      <c r="C11" s="141" t="s">
        <v>246</v>
      </c>
      <c r="D11" s="141" t="n">
        <f aca="false">ETU!D6</f>
        <v>0</v>
      </c>
      <c r="E11" s="141" t="str">
        <f aca="false">IF(D11&gt;0,6,"")</f>
        <v/>
      </c>
      <c r="F11" s="141" t="str">
        <f aca="false">IF(D11&gt;0,3,"")</f>
        <v/>
      </c>
    </row>
    <row r="12" customFormat="false" ht="12.75" hidden="false" customHeight="false" outlineLevel="0" collapsed="false">
      <c r="B12" s="140" t="s">
        <v>248</v>
      </c>
      <c r="C12" s="141" t="s">
        <v>249</v>
      </c>
      <c r="D12" s="141" t="n">
        <f aca="false">ETU!D7</f>
        <v>0</v>
      </c>
      <c r="E12" s="141" t="str">
        <f aca="false">IF(D12&gt;0,3,"")</f>
        <v/>
      </c>
      <c r="F12" s="141" t="str">
        <f aca="false">IF(D12&gt;0,6,"")</f>
        <v/>
      </c>
    </row>
    <row r="13" customFormat="false" ht="12.75" hidden="false" customHeight="false" outlineLevel="0" collapsed="false">
      <c r="B13" s="140" t="s">
        <v>250</v>
      </c>
      <c r="C13" s="141"/>
      <c r="D13" s="141" t="n">
        <f aca="false">ETU!D8</f>
        <v>0</v>
      </c>
      <c r="E13" s="141" t="str">
        <f aca="false">IF(D13&gt;0,6,"")</f>
        <v/>
      </c>
      <c r="F13" s="141"/>
    </row>
    <row r="14" customFormat="false" ht="12.75" hidden="false" customHeight="false" outlineLevel="0" collapsed="false">
      <c r="B14" s="140" t="s">
        <v>251</v>
      </c>
      <c r="C14" s="141" t="s">
        <v>252</v>
      </c>
      <c r="D14" s="141" t="n">
        <f aca="false">ETU!D9</f>
        <v>0</v>
      </c>
      <c r="E14" s="141" t="str">
        <f aca="false">IF(D14&gt;0,9,"")</f>
        <v/>
      </c>
      <c r="F14" s="141"/>
    </row>
    <row r="15" customFormat="false" ht="12.75" hidden="false" customHeight="false" outlineLevel="0" collapsed="false">
      <c r="B15" s="140" t="s">
        <v>253</v>
      </c>
      <c r="C15" s="141" t="s">
        <v>252</v>
      </c>
      <c r="D15" s="141" t="n">
        <f aca="false">ETU!D10</f>
        <v>0</v>
      </c>
      <c r="E15" s="141" t="str">
        <f aca="false">IF(D15&gt;0,9,"")</f>
        <v/>
      </c>
      <c r="F15" s="141"/>
    </row>
    <row r="16" customFormat="false" ht="12.75" hidden="false" customHeight="false" outlineLevel="0" collapsed="false">
      <c r="B16" s="140" t="s">
        <v>254</v>
      </c>
      <c r="C16" s="141" t="s">
        <v>255</v>
      </c>
      <c r="D16" s="141" t="n">
        <f aca="false">ETU!D11</f>
        <v>0</v>
      </c>
      <c r="E16" s="141" t="str">
        <f aca="false">IF(D16&gt;0,3,"")</f>
        <v/>
      </c>
      <c r="F16" s="141" t="str">
        <f aca="false">IF(D16&gt;0,6,"")</f>
        <v/>
      </c>
    </row>
    <row r="17" customFormat="false" ht="12.75" hidden="false" customHeight="false" outlineLevel="0" collapsed="false">
      <c r="B17" s="140" t="s">
        <v>256</v>
      </c>
      <c r="C17" s="141" t="s">
        <v>257</v>
      </c>
      <c r="D17" s="141" t="n">
        <f aca="false">ETU!D12</f>
        <v>0</v>
      </c>
      <c r="E17" s="141" t="str">
        <f aca="false">IF(D17&gt;0,6,"")</f>
        <v/>
      </c>
      <c r="F17" s="141" t="str">
        <f aca="false">IF(D17&gt;0,3,"")</f>
        <v/>
      </c>
    </row>
    <row r="18" customFormat="false" ht="12.75" hidden="false" customHeight="false" outlineLevel="0" collapsed="false">
      <c r="B18" s="140" t="s">
        <v>258</v>
      </c>
      <c r="C18" s="141" t="s">
        <v>257</v>
      </c>
      <c r="D18" s="141" t="n">
        <f aca="false">ETU!D13</f>
        <v>0</v>
      </c>
      <c r="E18" s="141" t="str">
        <f aca="false">IF(D18&gt;0,6,"")</f>
        <v/>
      </c>
      <c r="F18" s="141" t="str">
        <f aca="false">IF(D18&gt;0,3,"")</f>
        <v/>
      </c>
    </row>
    <row r="19" customFormat="false" ht="12.75" hidden="false" customHeight="false" outlineLevel="0" collapsed="false">
      <c r="B19" s="140" t="s">
        <v>259</v>
      </c>
      <c r="C19" s="141" t="s">
        <v>260</v>
      </c>
      <c r="D19" s="141" t="n">
        <f aca="false">ETU!D14</f>
        <v>0</v>
      </c>
      <c r="E19" s="141" t="str">
        <f aca="false">IF(D19&gt;0,9,"")</f>
        <v/>
      </c>
      <c r="F19" s="141"/>
    </row>
    <row r="20" customFormat="false" ht="12.75" hidden="false" customHeight="false" outlineLevel="0" collapsed="false">
      <c r="B20" s="140" t="s">
        <v>261</v>
      </c>
      <c r="C20" s="141" t="s">
        <v>260</v>
      </c>
      <c r="D20" s="141" t="n">
        <f aca="false">ETU!D15</f>
        <v>0</v>
      </c>
      <c r="E20" s="141" t="str">
        <f aca="false">IF(D20&gt;0,9,"")</f>
        <v/>
      </c>
      <c r="F20" s="141"/>
    </row>
    <row r="21" customFormat="false" ht="48.75" hidden="false" customHeight="true" outlineLevel="0" collapsed="false">
      <c r="B21" s="140" t="s">
        <v>262</v>
      </c>
      <c r="C21" s="141" t="s">
        <v>260</v>
      </c>
      <c r="D21" s="141" t="n">
        <f aca="false">ETU!D16</f>
        <v>0</v>
      </c>
      <c r="E21" s="141" t="str">
        <f aca="false">IF(D21&gt;0,3,"")</f>
        <v/>
      </c>
      <c r="F21" s="141" t="str">
        <f aca="false">IF(D21&gt;0,6,"")</f>
        <v/>
      </c>
    </row>
    <row r="22" customFormat="false" ht="25.5" hidden="false" customHeight="false" outlineLevel="0" collapsed="false">
      <c r="B22" s="140" t="s">
        <v>263</v>
      </c>
      <c r="C22" s="141" t="s">
        <v>264</v>
      </c>
      <c r="D22" s="141" t="n">
        <f aca="false">ETU!D17</f>
        <v>0</v>
      </c>
      <c r="E22" s="141" t="str">
        <f aca="false">IF(D22&gt;0,6,"")</f>
        <v/>
      </c>
      <c r="F22" s="141" t="str">
        <f aca="false">IF(D22&gt;0,3,"")</f>
        <v/>
      </c>
    </row>
    <row r="23" customFormat="false" ht="12.75" hidden="false" customHeight="false" outlineLevel="0" collapsed="false">
      <c r="B23" s="140" t="s">
        <v>265</v>
      </c>
      <c r="C23" s="141" t="s">
        <v>266</v>
      </c>
      <c r="D23" s="141" t="n">
        <f aca="false">ETU!D18</f>
        <v>0</v>
      </c>
      <c r="E23" s="141" t="str">
        <f aca="false">IF(D23&gt;0,3,"")</f>
        <v/>
      </c>
      <c r="F23" s="141" t="str">
        <f aca="false">IF(D23&gt;0,6,"")</f>
        <v/>
      </c>
    </row>
    <row r="24" customFormat="false" ht="12.75" hidden="false" customHeight="false" outlineLevel="0" collapsed="false">
      <c r="B24" s="140" t="s">
        <v>267</v>
      </c>
      <c r="C24" s="141" t="s">
        <v>255</v>
      </c>
      <c r="D24" s="141" t="n">
        <f aca="false">ETU!D19</f>
        <v>0</v>
      </c>
      <c r="E24" s="141" t="str">
        <f aca="false">IF(D24&gt;0,9,"")</f>
        <v/>
      </c>
      <c r="F24" s="141"/>
    </row>
    <row r="25" customFormat="false" ht="16.5" hidden="false" customHeight="true" outlineLevel="0" collapsed="false">
      <c r="B25" s="140" t="s">
        <v>268</v>
      </c>
      <c r="C25" s="141" t="s">
        <v>269</v>
      </c>
      <c r="D25" s="141" t="n">
        <f aca="false">ETU!D20</f>
        <v>0</v>
      </c>
      <c r="E25" s="141" t="str">
        <f aca="false">IF(D25&gt;0,9,"")</f>
        <v/>
      </c>
      <c r="F25" s="141"/>
    </row>
    <row r="26" customFormat="false" ht="12.75" hidden="true" customHeight="false" outlineLevel="0" collapsed="false">
      <c r="B26" s="140" t="s">
        <v>270</v>
      </c>
      <c r="C26" s="141" t="s">
        <v>271</v>
      </c>
      <c r="D26" s="141" t="n">
        <f aca="false">ETU!D21</f>
        <v>0</v>
      </c>
      <c r="E26" s="141"/>
      <c r="F26" s="141" t="str">
        <f aca="false">IF(D26&gt;0,9,"")</f>
        <v/>
      </c>
    </row>
    <row r="27" customFormat="false" ht="12.75" hidden="true" customHeight="false" outlineLevel="0" collapsed="false">
      <c r="B27" s="140" t="s">
        <v>272</v>
      </c>
      <c r="C27" s="141" t="s">
        <v>273</v>
      </c>
      <c r="D27" s="141" t="n">
        <f aca="false">ETU!D22</f>
        <v>0</v>
      </c>
      <c r="E27" s="141" t="str">
        <f aca="false">IF(D27&gt;0,6,"")</f>
        <v/>
      </c>
      <c r="F27" s="141" t="str">
        <f aca="false">IF(D27&gt;0,3,"")</f>
        <v/>
      </c>
    </row>
    <row r="28" customFormat="false" ht="12.75" hidden="true" customHeight="false" outlineLevel="0" collapsed="false">
      <c r="B28" s="140" t="s">
        <v>274</v>
      </c>
      <c r="C28" s="141" t="s">
        <v>275</v>
      </c>
      <c r="D28" s="141" t="n">
        <f aca="false">ETU!D23</f>
        <v>0</v>
      </c>
      <c r="E28" s="141" t="str">
        <f aca="false">IF(D28&gt;0,6,"")</f>
        <v/>
      </c>
      <c r="F28" s="141" t="str">
        <f aca="false">IF(D28&gt;0,3,"")</f>
        <v/>
      </c>
    </row>
    <row r="29" customFormat="false" ht="57" hidden="false" customHeight="true" outlineLevel="0" collapsed="false">
      <c r="B29" s="140" t="s">
        <v>277</v>
      </c>
      <c r="C29" s="141" t="s">
        <v>278</v>
      </c>
      <c r="D29" s="141" t="n">
        <f aca="false">ETU!D24</f>
        <v>0</v>
      </c>
      <c r="E29" s="141" t="str">
        <f aca="false">IF(D29&gt;0,3,"")</f>
        <v/>
      </c>
      <c r="F29" s="141" t="str">
        <f aca="false">IF(D29&gt;0,6,"")</f>
        <v/>
      </c>
    </row>
    <row r="30" customFormat="false" ht="12.75" hidden="false" customHeight="false" outlineLevel="0" collapsed="false">
      <c r="B30" s="140" t="s">
        <v>280</v>
      </c>
      <c r="C30" s="141" t="s">
        <v>278</v>
      </c>
      <c r="D30" s="141" t="n">
        <f aca="false">ETU!D25</f>
        <v>0</v>
      </c>
      <c r="E30" s="141" t="str">
        <f aca="false">IF(D30&gt;0,6,"")</f>
        <v/>
      </c>
      <c r="F30" s="141" t="str">
        <f aca="false">IF(D30&gt;0,3,"")</f>
        <v/>
      </c>
    </row>
    <row r="31" customFormat="false" ht="26.25" hidden="false" customHeight="true" outlineLevel="0" collapsed="false">
      <c r="B31" s="140" t="str">
        <f aca="false">IF(ESAMECOMP_ETU_BASE!D10="NON NE HO SOSTENUTI","Esame a scelta limitata 1",ESAMECOMP_ETU_BASE!D10)</f>
        <v>Esame a scelta limitata 1</v>
      </c>
      <c r="C31" s="141"/>
      <c r="D31" s="141" t="n">
        <f aca="false">ETU!D26</f>
        <v>0</v>
      </c>
      <c r="E31" s="141" t="str">
        <f aca="false">IF(AND(D31&gt;0,ETU!A26="diritto del lavoro"),6,IF(AND(D31&gt;0,ETU!A26="diritto tributario"),3,""))</f>
        <v/>
      </c>
      <c r="F31" s="141" t="str">
        <f aca="false">IF(AND(D31&gt;0,ETU!A26="diritto del lavoro"),3,IF(AND(D31&gt;0,ETU!A26="diritto tributario"),6,IF(D31&gt;0,9,"")))</f>
        <v/>
      </c>
    </row>
    <row r="32" customFormat="false" ht="24.75" hidden="false" customHeight="true" outlineLevel="0" collapsed="false">
      <c r="B32" s="140" t="str">
        <f aca="false">IF(ESAMECOMP_ETU_BASE!D11="NON NE HO SOSTENUTI","Esame a scelta limitata 2",ESAMECOMP_ETU_BASE!D11)</f>
        <v>Esame a scelta limitata 2</v>
      </c>
      <c r="C32" s="141"/>
      <c r="D32" s="141" t="n">
        <f aca="false">ETU!D27</f>
        <v>0</v>
      </c>
      <c r="E32" s="141"/>
      <c r="F32" s="141" t="str">
        <f aca="false">IF(D32&gt;0,9,"")</f>
        <v/>
      </c>
    </row>
    <row r="33" customFormat="false" ht="12.75" hidden="false" customHeight="false" outlineLevel="0" collapsed="false">
      <c r="B33" s="140" t="s">
        <v>335</v>
      </c>
      <c r="C33" s="141"/>
      <c r="D33" s="141" t="n">
        <f aca="false">ETU!D28</f>
        <v>0</v>
      </c>
      <c r="E33" s="141" t="str">
        <f aca="false">IF(D33&gt;0,6,"")</f>
        <v/>
      </c>
      <c r="F33" s="141"/>
    </row>
    <row r="34" customFormat="false" ht="12.75" hidden="false" customHeight="false" outlineLevel="0" collapsed="false">
      <c r="B34" s="142" t="s">
        <v>336</v>
      </c>
      <c r="C34" s="142"/>
      <c r="D34" s="142"/>
      <c r="E34" s="141" t="n">
        <f aca="false">SUM(E9:E33)</f>
        <v>0</v>
      </c>
      <c r="F34" s="141" t="n">
        <f aca="false">SUM(F9:F33)</f>
        <v>0</v>
      </c>
    </row>
  </sheetData>
  <mergeCells count="2">
    <mergeCell ref="B6:F6"/>
    <mergeCell ref="B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10.28"/>
    <col collapsed="false" customWidth="true" hidden="false" outlineLevel="0" max="3" min="3" style="0" width="13.41"/>
    <col collapsed="false" customWidth="true" hidden="false" outlineLevel="0" max="4" min="4" style="0" width="9.41"/>
    <col collapsed="false" customWidth="true" hidden="false" outlineLevel="0" max="8" min="7" style="2" width="9.14"/>
    <col collapsed="false" customWidth="true" hidden="false" outlineLevel="0" max="9" min="9" style="2" width="22.7"/>
    <col collapsed="false" customWidth="true" hidden="false" outlineLevel="0" max="13" min="10" style="2" width="9.14"/>
    <col collapsed="false" customWidth="false" hidden="true" outlineLevel="0" max="15" min="14" style="2" width="9.06"/>
    <col collapsed="false" customWidth="true" hidden="true" outlineLevel="0" max="16" min="16" style="2" width="14.99"/>
    <col collapsed="false" customWidth="true" hidden="true" outlineLevel="0" max="17" min="17" style="2" width="16.56"/>
    <col collapsed="false" customWidth="false" hidden="true" outlineLevel="0" max="18" min="18" style="2" width="9.06"/>
    <col collapsed="false" customWidth="true" hidden="false" outlineLevel="0" max="23" min="19" style="2" width="9.14"/>
    <col collapsed="false" customWidth="true" hidden="false" outlineLevel="0" max="24" min="24" style="2" width="15.85"/>
    <col collapsed="false" customWidth="true" hidden="false" outlineLevel="0" max="93" min="25" style="2" width="9.14"/>
  </cols>
  <sheetData>
    <row r="1" customFormat="false" ht="44.25" hidden="false" customHeight="true" outlineLevel="0" collapsed="false"/>
    <row r="2" customFormat="false" ht="12.75" hidden="false" customHeight="true" outlineLevel="0" collapsed="false">
      <c r="A2" s="143" t="str">
        <f aca="false">CONCATENATE("NOME   ",MENU!$D$10,"   COGNOME   ",MENU!$D$12,"   MATR.   ",MENU!$C$14,MENU!$D$14)</f>
        <v>NOME      COGNOME      MATR.   EA/</v>
      </c>
      <c r="B2" s="143"/>
      <c r="C2" s="143"/>
      <c r="D2" s="143"/>
      <c r="E2" s="144"/>
    </row>
    <row r="3" customFormat="false" ht="4.5" hidden="true" customHeight="true" outlineLevel="0" collapsed="false">
      <c r="A3" s="108"/>
      <c r="B3" s="108"/>
      <c r="C3" s="145"/>
      <c r="D3" s="146"/>
    </row>
    <row r="4" customFormat="false" ht="12.75" hidden="false" customHeight="false" outlineLevel="0" collapsed="false">
      <c r="A4" s="147" t="s">
        <v>285</v>
      </c>
      <c r="B4" s="148" t="s">
        <v>286</v>
      </c>
      <c r="C4" s="148" t="s">
        <v>282</v>
      </c>
      <c r="D4" s="147" t="s">
        <v>239</v>
      </c>
      <c r="F4" s="149"/>
    </row>
    <row r="5" customFormat="false" ht="11.45" hidden="false" customHeight="true" outlineLevel="0" collapsed="false">
      <c r="A5" s="150" t="s">
        <v>287</v>
      </c>
      <c r="B5" s="151" t="n">
        <v>-3</v>
      </c>
      <c r="C5" s="152"/>
      <c r="D5" s="152"/>
    </row>
    <row r="6" customFormat="false" ht="11.45" hidden="false" customHeight="true" outlineLevel="0" collapsed="false">
      <c r="A6" s="150" t="s">
        <v>288</v>
      </c>
      <c r="B6" s="151" t="n">
        <v>-3</v>
      </c>
      <c r="C6" s="152"/>
      <c r="D6" s="152"/>
      <c r="N6" s="6" t="s">
        <v>289</v>
      </c>
      <c r="O6" s="6" t="s">
        <v>290</v>
      </c>
      <c r="P6" s="153" t="s">
        <v>291</v>
      </c>
      <c r="Q6" s="2" t="s">
        <v>292</v>
      </c>
      <c r="R6" s="2" t="s">
        <v>293</v>
      </c>
    </row>
    <row r="7" customFormat="false" ht="11.25" hidden="false" customHeight="true" outlineLevel="0" collapsed="false">
      <c r="A7" s="114" t="s">
        <v>294</v>
      </c>
      <c r="B7" s="119" t="n">
        <f aca="false">IF(ETU!D5&gt;0,0,-6)</f>
        <v>-6</v>
      </c>
      <c r="C7" s="120" t="n">
        <f aca="false">IF(ETU!D5&gt;0,ETU!D5,0)</f>
        <v>0</v>
      </c>
      <c r="D7" s="121" t="str">
        <f aca="false">IF(AND(ETU!D5=30,ETU!E5="SI"),"SI","")</f>
        <v/>
      </c>
      <c r="N7" s="6" t="n">
        <v>6</v>
      </c>
      <c r="O7" s="6" t="n">
        <f aca="false">C7</f>
        <v>0</v>
      </c>
      <c r="P7" s="6" t="n">
        <f aca="false">IF(C7&gt;0,O7*N7,0)</f>
        <v>0</v>
      </c>
      <c r="Q7" s="6" t="n">
        <f aca="false">SUM($B$7:$B$46)+174</f>
        <v>0</v>
      </c>
      <c r="R7" s="2" t="n">
        <f aca="false">IF(Q7&gt;0,P7/Q7,0)</f>
        <v>0</v>
      </c>
    </row>
    <row r="8" customFormat="false" ht="11.25" hidden="false" customHeight="true" outlineLevel="0" collapsed="false">
      <c r="A8" s="114" t="s">
        <v>245</v>
      </c>
      <c r="B8" s="119" t="n">
        <f aca="false">IF(ETU!D6&gt;0,0,-6)</f>
        <v>-6</v>
      </c>
      <c r="C8" s="119" t="n">
        <f aca="false">IF(ETU!D6&gt;0,ETU!D6,0)</f>
        <v>0</v>
      </c>
      <c r="D8" s="121" t="str">
        <f aca="false">IF(AND(ETU!D6=30,ETU!E6="SI"),"SI","")</f>
        <v/>
      </c>
      <c r="N8" s="6" t="n">
        <v>6</v>
      </c>
      <c r="O8" s="6" t="n">
        <f aca="false">C8</f>
        <v>0</v>
      </c>
      <c r="P8" s="6" t="n">
        <f aca="false">IF(C8&gt;0,O8*N8,0)</f>
        <v>0</v>
      </c>
      <c r="Q8" s="6" t="n">
        <f aca="false">SUM($B$7:$B$46)+174</f>
        <v>0</v>
      </c>
      <c r="R8" s="2" t="n">
        <f aca="false">IF(Q8&gt;0,P8/Q8,0)</f>
        <v>0</v>
      </c>
    </row>
    <row r="9" customFormat="false" ht="11.25" hidden="false" customHeight="true" outlineLevel="0" collapsed="false">
      <c r="A9" s="114" t="s">
        <v>295</v>
      </c>
      <c r="B9" s="119" t="n">
        <f aca="false">IF(ETU!D7&gt;0,0,-3)</f>
        <v>-3</v>
      </c>
      <c r="C9" s="119" t="n">
        <f aca="false">IF(ETU!D7&gt;0,ETU!D7,0)</f>
        <v>0</v>
      </c>
      <c r="D9" s="121" t="str">
        <f aca="false">IF(AND(ETU!D7=30,ETU!E7="SI"),"SI","")</f>
        <v/>
      </c>
      <c r="N9" s="6" t="n">
        <v>3</v>
      </c>
      <c r="O9" s="6" t="n">
        <f aca="false">C9</f>
        <v>0</v>
      </c>
      <c r="P9" s="6" t="n">
        <f aca="false">IF(C9&gt;0,O9*N9,0)</f>
        <v>0</v>
      </c>
      <c r="Q9" s="6" t="n">
        <f aca="false">SUM($B$7:$B$46)+174</f>
        <v>0</v>
      </c>
      <c r="R9" s="2" t="n">
        <f aca="false">IF(Q9&gt;0,P9/Q9,0)</f>
        <v>0</v>
      </c>
    </row>
    <row r="10" customFormat="false" ht="12.95" hidden="false" customHeight="true" outlineLevel="0" collapsed="false">
      <c r="A10" s="114" t="s">
        <v>296</v>
      </c>
      <c r="B10" s="119" t="n">
        <f aca="false">IF(ETU!D8&gt;0,0,-6)</f>
        <v>-6</v>
      </c>
      <c r="C10" s="119" t="n">
        <f aca="false">IF(ETU!D8&gt;0,ETU!D8,0)</f>
        <v>0</v>
      </c>
      <c r="D10" s="121" t="str">
        <f aca="false">IF(AND(ETU!D8=30,ETU!E8="SI"),"SI","")</f>
        <v/>
      </c>
      <c r="N10" s="6" t="n">
        <v>6</v>
      </c>
      <c r="O10" s="6" t="n">
        <f aca="false">C10</f>
        <v>0</v>
      </c>
      <c r="P10" s="6" t="n">
        <f aca="false">IF(C10&gt;0,O10*N10,0)</f>
        <v>0</v>
      </c>
      <c r="Q10" s="6" t="n">
        <f aca="false">SUM($B$7:$B$46)+174</f>
        <v>0</v>
      </c>
      <c r="R10" s="2" t="n">
        <f aca="false">IF(Q10&gt;0,P10/Q10,0)</f>
        <v>0</v>
      </c>
    </row>
    <row r="11" customFormat="false" ht="12.95" hidden="false" customHeight="true" outlineLevel="0" collapsed="false">
      <c r="A11" s="114" t="s">
        <v>251</v>
      </c>
      <c r="B11" s="119" t="n">
        <f aca="false">IF(ETU!D9&gt;0,0,-3)</f>
        <v>-3</v>
      </c>
      <c r="C11" s="119" t="n">
        <f aca="false">IF(ETU!D9&gt;0,ETU!D9,0)</f>
        <v>0</v>
      </c>
      <c r="D11" s="121" t="str">
        <f aca="false">IF(AND(ETU!D9=30,ETU!E9="SI"),"SI","")</f>
        <v/>
      </c>
      <c r="N11" s="6" t="n">
        <v>3</v>
      </c>
      <c r="O11" s="6" t="n">
        <f aca="false">C11</f>
        <v>0</v>
      </c>
      <c r="P11" s="6" t="n">
        <f aca="false">IF(C11&gt;0,O11*N11,0)</f>
        <v>0</v>
      </c>
      <c r="Q11" s="6" t="n">
        <f aca="false">SUM($B$7:$B$46)+174</f>
        <v>0</v>
      </c>
      <c r="R11" s="2" t="n">
        <f aca="false">IF(Q11&gt;0,P11/Q11,0)</f>
        <v>0</v>
      </c>
    </row>
    <row r="12" customFormat="false" ht="11.25" hidden="false" customHeight="true" outlineLevel="0" collapsed="false">
      <c r="A12" s="114" t="s">
        <v>297</v>
      </c>
      <c r="B12" s="119" t="n">
        <f aca="false">IF(ETU!D9&gt;0,0,-3)</f>
        <v>-3</v>
      </c>
      <c r="C12" s="119" t="n">
        <f aca="false">IF(ETU!D9&gt;0,ETU!D9,0)</f>
        <v>0</v>
      </c>
      <c r="D12" s="121" t="str">
        <f aca="false">IF(AND(ETU!D9=30,ETU!E9="SI"),"SI","")</f>
        <v/>
      </c>
      <c r="N12" s="6" t="n">
        <v>3</v>
      </c>
      <c r="O12" s="6" t="n">
        <f aca="false">C12</f>
        <v>0</v>
      </c>
      <c r="P12" s="6" t="n">
        <f aca="false">IF(C12&gt;0,O12*N12,0)</f>
        <v>0</v>
      </c>
      <c r="Q12" s="6" t="n">
        <f aca="false">SUM($B$7:$B$46)+174</f>
        <v>0</v>
      </c>
      <c r="R12" s="2" t="n">
        <f aca="false">IF(Q12&gt;0,P12/Q12,0)</f>
        <v>0</v>
      </c>
    </row>
    <row r="13" customFormat="false" ht="12" hidden="false" customHeight="true" outlineLevel="0" collapsed="false">
      <c r="A13" s="114" t="s">
        <v>298</v>
      </c>
      <c r="B13" s="154" t="n">
        <f aca="false">IF(ETU!D10&gt;0,0,-3)</f>
        <v>-3</v>
      </c>
      <c r="C13" s="119" t="n">
        <f aca="false">IF(ETU!D10&gt;0,ETU!D10,0)</f>
        <v>0</v>
      </c>
      <c r="D13" s="121" t="str">
        <f aca="false">IF(AND(ETU!D10=30,ETU!E10="SI"),"SI","")</f>
        <v/>
      </c>
      <c r="N13" s="6" t="n">
        <v>3</v>
      </c>
      <c r="O13" s="6" t="n">
        <f aca="false">C13</f>
        <v>0</v>
      </c>
      <c r="P13" s="6" t="n">
        <f aca="false">IF(C13&gt;0,O13*N13,0)</f>
        <v>0</v>
      </c>
      <c r="Q13" s="6" t="n">
        <f aca="false">SUM($B$7:$B$46)+174</f>
        <v>0</v>
      </c>
      <c r="R13" s="2" t="n">
        <f aca="false">IF(Q13&gt;0,P13/Q13,0)</f>
        <v>0</v>
      </c>
    </row>
    <row r="14" customFormat="false" ht="11.25" hidden="false" customHeight="true" outlineLevel="0" collapsed="false">
      <c r="A14" s="114" t="s">
        <v>299</v>
      </c>
      <c r="B14" s="154" t="n">
        <f aca="false">IF(ETU!D10&gt;0,0,-3)</f>
        <v>-3</v>
      </c>
      <c r="C14" s="119" t="n">
        <f aca="false">IF(ETU!D10&gt;0,ETU!D10,0)</f>
        <v>0</v>
      </c>
      <c r="D14" s="121" t="str">
        <f aca="false">IF(AND(ETU!D10=30,ETU!E10="SI"),"SI","")</f>
        <v/>
      </c>
      <c r="N14" s="6" t="n">
        <v>3</v>
      </c>
      <c r="O14" s="6" t="n">
        <f aca="false">C14</f>
        <v>0</v>
      </c>
      <c r="P14" s="6" t="n">
        <f aca="false">IF(C14&gt;0,O14*N14,0)</f>
        <v>0</v>
      </c>
      <c r="Q14" s="6" t="n">
        <f aca="false">SUM($B$7:$B$46)+174</f>
        <v>0</v>
      </c>
      <c r="R14" s="2" t="n">
        <f aca="false">IF(Q14&gt;0,P14/Q14,0)</f>
        <v>0</v>
      </c>
    </row>
    <row r="15" s="155" customFormat="true" ht="12" hidden="false" customHeight="true" outlineLevel="0" collapsed="false">
      <c r="A15" s="114" t="s">
        <v>300</v>
      </c>
      <c r="B15" s="154" t="n">
        <f aca="false">IF(ETU!D9+ETU!D10&gt;=18,0,-3)</f>
        <v>-3</v>
      </c>
      <c r="C15" s="154" t="n">
        <f aca="false">IF(ETU!D9&gt;0,ETU!D9,IF(ETU!D10&gt;0,ETU!D10,0))</f>
        <v>0</v>
      </c>
      <c r="D15" s="83" t="str">
        <f aca="false">IF(AND(ETU!D9=30,ETU!E9="SI"),"SI",IF(AND(B16=-3,ETU!D10=30,ETU!E10="SI"),"SI",""))</f>
        <v/>
      </c>
      <c r="E15" s="2"/>
      <c r="G15" s="2"/>
      <c r="H15" s="2"/>
      <c r="I15" s="2"/>
      <c r="J15" s="2"/>
      <c r="K15" s="2"/>
      <c r="L15" s="2"/>
      <c r="M15" s="2"/>
      <c r="N15" s="6" t="n">
        <v>3</v>
      </c>
      <c r="O15" s="6" t="n">
        <f aca="false">C15</f>
        <v>0</v>
      </c>
      <c r="P15" s="6" t="n">
        <f aca="false">IF(C15&gt;0,O15*N15,0)</f>
        <v>0</v>
      </c>
      <c r="Q15" s="6" t="n">
        <f aca="false">SUM($B$7:$B$46)+174</f>
        <v>0</v>
      </c>
      <c r="R15" s="2" t="n">
        <f aca="false">IF(Q15&gt;0,P15/Q15,0)</f>
        <v>0</v>
      </c>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row>
    <row r="16" s="155" customFormat="true" ht="12.75" hidden="false" customHeight="false" outlineLevel="0" collapsed="false">
      <c r="A16" s="114" t="s">
        <v>301</v>
      </c>
      <c r="B16" s="154" t="n">
        <f aca="false">IF(ETU!D9+ETU!D10&gt;=36,0,-3)</f>
        <v>-3</v>
      </c>
      <c r="C16" s="154" t="n">
        <f aca="false">IF(B16=0,ETU!D10,0)</f>
        <v>0</v>
      </c>
      <c r="D16" s="83" t="str">
        <f aca="false">IF(AND(B16=0,ETU!D10=30,ETU!E10="SI"),"SI","")</f>
        <v/>
      </c>
      <c r="E16" s="2"/>
      <c r="G16" s="2"/>
      <c r="H16" s="2"/>
      <c r="I16" s="2"/>
      <c r="J16" s="2"/>
      <c r="K16" s="2"/>
      <c r="L16" s="2"/>
      <c r="M16" s="2"/>
      <c r="N16" s="6" t="n">
        <v>3</v>
      </c>
      <c r="O16" s="6" t="n">
        <f aca="false">C16</f>
        <v>0</v>
      </c>
      <c r="P16" s="6" t="n">
        <f aca="false">IF(C16&gt;0,O16*N16,0)</f>
        <v>0</v>
      </c>
      <c r="Q16" s="6" t="n">
        <f aca="false">SUM($B$7:$B$46)+174</f>
        <v>0</v>
      </c>
      <c r="R16" s="2" t="n">
        <f aca="false">IF(Q16&gt;0,P16/Q16,0)</f>
        <v>0</v>
      </c>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row>
    <row r="17" customFormat="false" ht="12" hidden="false" customHeight="true" outlineLevel="0" collapsed="false">
      <c r="A17" s="114" t="s">
        <v>302</v>
      </c>
      <c r="B17" s="154" t="n">
        <f aca="false">IF(ETU!D11&gt;0,0,-3)</f>
        <v>-3</v>
      </c>
      <c r="C17" s="119" t="n">
        <f aca="false">IF(ETU!D11&gt;0,ETU!D11,0)</f>
        <v>0</v>
      </c>
      <c r="D17" s="121" t="str">
        <f aca="false">IF(AND(ETU!D11=30,ETU!E11="SI"),"SI","")</f>
        <v/>
      </c>
      <c r="E17" s="2"/>
      <c r="N17" s="6" t="n">
        <v>3</v>
      </c>
      <c r="O17" s="6" t="n">
        <f aca="false">C17</f>
        <v>0</v>
      </c>
      <c r="P17" s="6" t="n">
        <f aca="false">IF(C17&gt;0,O17*N17,0)</f>
        <v>0</v>
      </c>
      <c r="Q17" s="6" t="n">
        <f aca="false">SUM($B$7:$B$46)+174</f>
        <v>0</v>
      </c>
      <c r="R17" s="2" t="n">
        <f aca="false">IF(Q17&gt;0,P17/Q17,0)</f>
        <v>0</v>
      </c>
    </row>
    <row r="18" customFormat="false" ht="12" hidden="false" customHeight="true" outlineLevel="0" collapsed="false">
      <c r="A18" s="114" t="s">
        <v>303</v>
      </c>
      <c r="B18" s="154" t="n">
        <f aca="false">IF(ETU!D12&gt;0,0,-6)</f>
        <v>-6</v>
      </c>
      <c r="C18" s="119" t="n">
        <f aca="false">IF(ETU!D12&gt;0,ETU!D12,0)</f>
        <v>0</v>
      </c>
      <c r="D18" s="121" t="str">
        <f aca="false">IF(AND(ETU!D12=30,ETU!E12="SI"),"SI","")</f>
        <v/>
      </c>
      <c r="E18" s="2"/>
      <c r="N18" s="6" t="n">
        <v>6</v>
      </c>
      <c r="O18" s="6" t="n">
        <f aca="false">C18</f>
        <v>0</v>
      </c>
      <c r="P18" s="6" t="n">
        <f aca="false">IF(C18&gt;0,O18*N18,0)</f>
        <v>0</v>
      </c>
      <c r="Q18" s="6" t="n">
        <f aca="false">SUM($B$7:$B$46)+174</f>
        <v>0</v>
      </c>
      <c r="R18" s="2" t="n">
        <f aca="false">IF(Q18&gt;0,P18/Q18,0)</f>
        <v>0</v>
      </c>
    </row>
    <row r="19" customFormat="false" ht="12" hidden="false" customHeight="true" outlineLevel="0" collapsed="false">
      <c r="A19" s="114" t="s">
        <v>304</v>
      </c>
      <c r="B19" s="154" t="n">
        <f aca="false">IF(ETU!D13&gt;0,0,-6)</f>
        <v>-6</v>
      </c>
      <c r="C19" s="119" t="n">
        <f aca="false">IF(ETU!D13&gt;0,ETU!D13,0)</f>
        <v>0</v>
      </c>
      <c r="D19" s="121" t="str">
        <f aca="false">IF(AND(ETU!D13=30,ETU!E13="SI"),"SI","")</f>
        <v/>
      </c>
      <c r="E19" s="2"/>
      <c r="N19" s="6" t="n">
        <v>6</v>
      </c>
      <c r="O19" s="6" t="n">
        <f aca="false">C19</f>
        <v>0</v>
      </c>
      <c r="P19" s="6" t="n">
        <f aca="false">IF(C19&gt;0,O19*N19,0)</f>
        <v>0</v>
      </c>
      <c r="Q19" s="6" t="n">
        <f aca="false">SUM($B$7:$B$46)+174</f>
        <v>0</v>
      </c>
      <c r="R19" s="2" t="n">
        <f aca="false">IF(Q19&gt;0,P19/Q19,0)</f>
        <v>0</v>
      </c>
    </row>
    <row r="20" customFormat="false" ht="10.5" hidden="false" customHeight="true" outlineLevel="0" collapsed="false">
      <c r="A20" s="114" t="s">
        <v>305</v>
      </c>
      <c r="B20" s="154" t="n">
        <f aca="false">IF(ETU!D14&gt;0,0,-6)</f>
        <v>-6</v>
      </c>
      <c r="C20" s="154" t="n">
        <f aca="false">IF(ETU!D14&gt;0,ETU!D14,0)</f>
        <v>0</v>
      </c>
      <c r="D20" s="121" t="str">
        <f aca="false">IF(AND(ETU!D14=30,ETU!E14="SI"),"SI","")</f>
        <v/>
      </c>
      <c r="E20" s="2"/>
      <c r="N20" s="6" t="n">
        <v>6</v>
      </c>
      <c r="O20" s="6" t="n">
        <f aca="false">C20</f>
        <v>0</v>
      </c>
      <c r="P20" s="6" t="n">
        <f aca="false">IF(C20&gt;0,O20*N20,0)</f>
        <v>0</v>
      </c>
      <c r="Q20" s="6" t="n">
        <f aca="false">SUM($B$7:$B$46)+174</f>
        <v>0</v>
      </c>
      <c r="R20" s="2" t="n">
        <f aca="false">IF(Q20&gt;0,P20/Q20,0)</f>
        <v>0</v>
      </c>
    </row>
    <row r="21" s="155" customFormat="true" ht="12" hidden="false" customHeight="true" outlineLevel="0" collapsed="false">
      <c r="A21" s="114" t="s">
        <v>306</v>
      </c>
      <c r="B21" s="154" t="n">
        <f aca="false">IF(ETU!D14+ETU!D15&gt;=18,0,-3)</f>
        <v>-3</v>
      </c>
      <c r="C21" s="154" t="n">
        <f aca="false">IF(ETU!D14&gt;0,ETU!D14,IF(ETU!D15&gt;0,ETU!D15,0))</f>
        <v>0</v>
      </c>
      <c r="D21" s="83" t="str">
        <f aca="false">IF(AND(ETU!D14=30,ETU!E14="SI"),"SI",IF(AND(B23=-3,ETU!D15=30,ETU!E15="SI"),"SI",""))</f>
        <v/>
      </c>
      <c r="E21" s="2"/>
      <c r="G21" s="2"/>
      <c r="H21" s="2"/>
      <c r="I21" s="2"/>
      <c r="J21" s="2"/>
      <c r="K21" s="2"/>
      <c r="L21" s="2"/>
      <c r="M21" s="2"/>
      <c r="N21" s="6" t="n">
        <v>3</v>
      </c>
      <c r="O21" s="6" t="n">
        <f aca="false">C21</f>
        <v>0</v>
      </c>
      <c r="P21" s="6" t="n">
        <f aca="false">IF(C21&gt;0,O21*N21,0)</f>
        <v>0</v>
      </c>
      <c r="Q21" s="6" t="n">
        <f aca="false">SUM($B$7:$B$46)+174</f>
        <v>0</v>
      </c>
      <c r="R21" s="2" t="n">
        <f aca="false">IF(Q21&gt;0,P21/Q21,0)</f>
        <v>0</v>
      </c>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row>
    <row r="22" customFormat="false" ht="12" hidden="false" customHeight="true" outlineLevel="0" collapsed="false">
      <c r="A22" s="114" t="s">
        <v>307</v>
      </c>
      <c r="B22" s="154" t="n">
        <f aca="false">IF(ETU!D15&gt;0,0,-6)</f>
        <v>-6</v>
      </c>
      <c r="C22" s="154" t="n">
        <f aca="false">IF(ETU!D15&gt;0,ETU!D15,0)</f>
        <v>0</v>
      </c>
      <c r="D22" s="121" t="str">
        <f aca="false">IF(AND(ETU!D15=30,ETU!E15="SI"),"SI","")</f>
        <v/>
      </c>
      <c r="E22" s="2"/>
      <c r="N22" s="6" t="n">
        <v>6</v>
      </c>
      <c r="O22" s="6" t="n">
        <f aca="false">C22</f>
        <v>0</v>
      </c>
      <c r="P22" s="6" t="n">
        <f aca="false">IF(C22&gt;0,O22*N22,0)</f>
        <v>0</v>
      </c>
      <c r="Q22" s="6" t="n">
        <f aca="false">SUM($B$7:$B$46)+174</f>
        <v>0</v>
      </c>
      <c r="R22" s="2" t="n">
        <f aca="false">IF(Q22&gt;0,P22/Q22,0)</f>
        <v>0</v>
      </c>
    </row>
    <row r="23" s="155" customFormat="true" ht="11.25" hidden="false" customHeight="true" outlineLevel="0" collapsed="false">
      <c r="A23" s="114" t="s">
        <v>308</v>
      </c>
      <c r="B23" s="154" t="n">
        <f aca="false">IF(ETU!D14+ETU!D15&gt;=36,0,-3)</f>
        <v>-3</v>
      </c>
      <c r="C23" s="154" t="n">
        <f aca="false">IF(B23=0,ETU!D15,0)</f>
        <v>0</v>
      </c>
      <c r="D23" s="83" t="str">
        <f aca="false">IF(AND(B23=0,ETU!D15=30,ETU!E15="SI"),"SI","")</f>
        <v/>
      </c>
      <c r="E23" s="2"/>
      <c r="G23" s="2"/>
      <c r="H23" s="2"/>
      <c r="I23" s="2"/>
      <c r="J23" s="2"/>
      <c r="K23" s="2"/>
      <c r="L23" s="2"/>
      <c r="M23" s="2"/>
      <c r="N23" s="6" t="n">
        <v>3</v>
      </c>
      <c r="O23" s="6" t="n">
        <f aca="false">C23</f>
        <v>0</v>
      </c>
      <c r="P23" s="6" t="n">
        <f aca="false">IF(C23&gt;0,O23*N23,0)</f>
        <v>0</v>
      </c>
      <c r="Q23" s="6" t="n">
        <f aca="false">SUM($B$7:$B$46)+174</f>
        <v>0</v>
      </c>
      <c r="R23" s="2" t="n">
        <f aca="false">IF(Q23&gt;0,P23/Q23,0)</f>
        <v>0</v>
      </c>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row>
    <row r="24" customFormat="false" ht="11.25" hidden="false" customHeight="true" outlineLevel="0" collapsed="false">
      <c r="A24" s="114" t="s">
        <v>309</v>
      </c>
      <c r="B24" s="154" t="n">
        <f aca="false">IF(ETU!D17&gt;0,0,-3)</f>
        <v>-3</v>
      </c>
      <c r="C24" s="154" t="n">
        <f aca="false">IF(ETU!D17&gt;0,ETU!D17,0)</f>
        <v>0</v>
      </c>
      <c r="D24" s="121" t="str">
        <f aca="false">IF(AND(ETU!D17=30,ETU!E17="SI"),"SI","")</f>
        <v/>
      </c>
      <c r="N24" s="6" t="n">
        <v>3</v>
      </c>
      <c r="O24" s="6" t="n">
        <f aca="false">C24</f>
        <v>0</v>
      </c>
      <c r="P24" s="6" t="n">
        <f aca="false">IF(C24&gt;0,O24*N24,0)</f>
        <v>0</v>
      </c>
      <c r="Q24" s="6" t="n">
        <f aca="false">SUM($B$7:$B$46)+174</f>
        <v>0</v>
      </c>
      <c r="R24" s="2" t="n">
        <f aca="false">IF(Q24&gt;0,P24/Q24,0)</f>
        <v>0</v>
      </c>
    </row>
    <row r="25" customFormat="false" ht="11.45" hidden="false" customHeight="true" outlineLevel="0" collapsed="false">
      <c r="A25" s="114" t="s">
        <v>310</v>
      </c>
      <c r="B25" s="154" t="n">
        <f aca="false">IF(ETU!D16&gt;0,0,-6)</f>
        <v>-6</v>
      </c>
      <c r="C25" s="119" t="n">
        <f aca="false">IF(ETU!D16&gt;0,ETU!D16,0)</f>
        <v>0</v>
      </c>
      <c r="D25" s="121" t="str">
        <f aca="false">IF(AND(ETU!D16=30,ETU!E16="SI"),"SI","")</f>
        <v/>
      </c>
      <c r="N25" s="6" t="n">
        <v>6</v>
      </c>
      <c r="O25" s="6" t="n">
        <f aca="false">C25</f>
        <v>0</v>
      </c>
      <c r="P25" s="6" t="n">
        <f aca="false">IF(C25&gt;0,O25*N25,0)</f>
        <v>0</v>
      </c>
      <c r="Q25" s="6" t="n">
        <f aca="false">SUM($B$7:$B$46)+174</f>
        <v>0</v>
      </c>
      <c r="R25" s="2" t="n">
        <f aca="false">IF(Q25&gt;0,P25/Q25,0)</f>
        <v>0</v>
      </c>
    </row>
    <row r="26" customFormat="false" ht="11.45" hidden="false" customHeight="true" outlineLevel="0" collapsed="false">
      <c r="A26" s="114" t="s">
        <v>221</v>
      </c>
      <c r="B26" s="154" t="n">
        <f aca="false">IF(ETU!D18&gt;0,0,-3)</f>
        <v>-3</v>
      </c>
      <c r="C26" s="119" t="n">
        <f aca="false">IF(ETU!D18&gt;0,ETU!D18,0)</f>
        <v>0</v>
      </c>
      <c r="D26" s="121" t="str">
        <f aca="false">IF(AND(ETU!D18=30,ETU!E18="SI"),"SI","")</f>
        <v/>
      </c>
      <c r="N26" s="6" t="n">
        <v>3</v>
      </c>
      <c r="O26" s="6" t="n">
        <f aca="false">C26</f>
        <v>0</v>
      </c>
      <c r="P26" s="6" t="n">
        <f aca="false">IF(C26&gt;0,O26*N26,0)</f>
        <v>0</v>
      </c>
      <c r="Q26" s="6" t="n">
        <f aca="false">SUM($B$7:$B$46)+174</f>
        <v>0</v>
      </c>
      <c r="R26" s="2" t="n">
        <f aca="false">IF(Q26&gt;0,P26/Q26,0)</f>
        <v>0</v>
      </c>
    </row>
    <row r="27" customFormat="false" ht="11.45" hidden="false" customHeight="true" outlineLevel="0" collapsed="false">
      <c r="A27" s="114" t="s">
        <v>311</v>
      </c>
      <c r="B27" s="154" t="n">
        <f aca="false">IF(ETU!D19&gt;0,0,-6)</f>
        <v>-6</v>
      </c>
      <c r="C27" s="119" t="n">
        <f aca="false">IF(ETU!D19&gt;0,ETU!D19,0)</f>
        <v>0</v>
      </c>
      <c r="D27" s="121" t="str">
        <f aca="false">IF(AND(ETU!D19=30,ETU!E19="SI"),"SI","")</f>
        <v/>
      </c>
      <c r="N27" s="6" t="n">
        <v>6</v>
      </c>
      <c r="O27" s="6" t="n">
        <f aca="false">C27</f>
        <v>0</v>
      </c>
      <c r="P27" s="6" t="n">
        <f aca="false">IF(C27&gt;0,O27*N27,0)</f>
        <v>0</v>
      </c>
      <c r="Q27" s="6" t="n">
        <f aca="false">SUM($B$7:$B$46)+174</f>
        <v>0</v>
      </c>
      <c r="R27" s="2" t="n">
        <f aca="false">IF(Q27&gt;0,P27/Q27,0)</f>
        <v>0</v>
      </c>
    </row>
    <row r="28" customFormat="false" ht="22.5" hidden="false" customHeight="true" outlineLevel="0" collapsed="false">
      <c r="A28" s="122" t="s">
        <v>312</v>
      </c>
      <c r="B28" s="154" t="n">
        <f aca="false">IF(ETU!D19&gt;0,0,-3)</f>
        <v>-3</v>
      </c>
      <c r="C28" s="119" t="n">
        <f aca="false">IF(ETU!D19&gt;0,ETU!D19,0)</f>
        <v>0</v>
      </c>
      <c r="D28" s="121" t="str">
        <f aca="false">IF(AND(ETU!D19=30,ETU!E19="SI"),"SI","")</f>
        <v/>
      </c>
      <c r="N28" s="6" t="n">
        <v>3</v>
      </c>
      <c r="O28" s="6" t="n">
        <f aca="false">C28</f>
        <v>0</v>
      </c>
      <c r="P28" s="6" t="n">
        <f aca="false">IF(C28&gt;0,O28*N28,0)</f>
        <v>0</v>
      </c>
      <c r="Q28" s="6" t="n">
        <f aca="false">SUM($B$7:$B$46)+174</f>
        <v>0</v>
      </c>
      <c r="R28" s="2" t="n">
        <f aca="false">IF(Q28&gt;0,P28/Q28,0)</f>
        <v>0</v>
      </c>
    </row>
    <row r="29" customFormat="false" ht="11.45" hidden="false" customHeight="true" outlineLevel="0" collapsed="false">
      <c r="A29" s="114" t="s">
        <v>268</v>
      </c>
      <c r="B29" s="154" t="n">
        <f aca="false">IF(ETU!D20&gt;0,0,-6)</f>
        <v>-6</v>
      </c>
      <c r="C29" s="119" t="n">
        <f aca="false">IF(ETU!D20&gt;0,ETU!D20,0)</f>
        <v>0</v>
      </c>
      <c r="D29" s="121" t="str">
        <f aca="false">IF(AND(ETU!D20=30,ETU!E20="SI"),"SI","")</f>
        <v/>
      </c>
      <c r="N29" s="6" t="n">
        <v>6</v>
      </c>
      <c r="O29" s="6" t="n">
        <f aca="false">C29</f>
        <v>0</v>
      </c>
      <c r="P29" s="6" t="n">
        <f aca="false">IF(C29&gt;0,O29*N29,0)</f>
        <v>0</v>
      </c>
      <c r="Q29" s="6" t="n">
        <f aca="false">SUM($B$7:$B$46)+174</f>
        <v>0</v>
      </c>
      <c r="R29" s="2" t="n">
        <f aca="false">IF(Q29&gt;0,P29/Q29,0)</f>
        <v>0</v>
      </c>
    </row>
    <row r="30" customFormat="false" ht="11.25" hidden="false" customHeight="true" outlineLevel="0" collapsed="false">
      <c r="A30" s="114" t="s">
        <v>313</v>
      </c>
      <c r="B30" s="154" t="n">
        <f aca="false">IF(ETU!D20&gt;0,0,-3)</f>
        <v>-3</v>
      </c>
      <c r="C30" s="119" t="n">
        <f aca="false">IF(ETU!D20&gt;0,ETU!D20,0)</f>
        <v>0</v>
      </c>
      <c r="D30" s="121" t="str">
        <f aca="false">IF(AND(ETU!D20=30,ETU!E20="SI"),"SI","")</f>
        <v/>
      </c>
      <c r="N30" s="6" t="n">
        <v>3</v>
      </c>
      <c r="O30" s="6" t="n">
        <f aca="false">C30</f>
        <v>0</v>
      </c>
      <c r="P30" s="6" t="n">
        <f aca="false">IF(C30&gt;0,O30*N30,0)</f>
        <v>0</v>
      </c>
      <c r="Q30" s="6" t="n">
        <f aca="false">SUM($B$7:$B$46)+174</f>
        <v>0</v>
      </c>
      <c r="R30" s="2" t="n">
        <f aca="false">IF(Q30&gt;0,P30/Q30,0)</f>
        <v>0</v>
      </c>
    </row>
    <row r="31" customFormat="false" ht="11.25" hidden="false" customHeight="true" outlineLevel="0" collapsed="false">
      <c r="A31" s="114" t="s">
        <v>314</v>
      </c>
      <c r="B31" s="154" t="n">
        <f aca="false">IF(ETU!D22&gt;0,0,-6)</f>
        <v>-6</v>
      </c>
      <c r="C31" s="119" t="n">
        <f aca="false">IF(ETU!D22&gt;0,ETU!D22,0)</f>
        <v>0</v>
      </c>
      <c r="D31" s="121" t="str">
        <f aca="false">IF(AND(ETU!D22=30,ETU!E22="SI"),"SI","")</f>
        <v/>
      </c>
      <c r="N31" s="6" t="n">
        <v>6</v>
      </c>
      <c r="O31" s="6" t="n">
        <f aca="false">C31</f>
        <v>0</v>
      </c>
      <c r="P31" s="6" t="n">
        <f aca="false">IF(C31&gt;0,O31*N31,0)</f>
        <v>0</v>
      </c>
      <c r="Q31" s="6" t="n">
        <f aca="false">SUM($B$7:$B$46)+174</f>
        <v>0</v>
      </c>
      <c r="R31" s="2" t="n">
        <f aca="false">IF(Q31&gt;0,P31/Q31,0)</f>
        <v>0</v>
      </c>
    </row>
    <row r="32" customFormat="false" ht="11.25" hidden="false" customHeight="true" outlineLevel="0" collapsed="false">
      <c r="A32" s="114" t="s">
        <v>315</v>
      </c>
      <c r="B32" s="154" t="n">
        <f aca="false">IF(ETU!D23&gt;0,0,-6)</f>
        <v>-6</v>
      </c>
      <c r="C32" s="119" t="n">
        <f aca="false">IF(ETU!D23&gt;0,ETU!D23,0)</f>
        <v>0</v>
      </c>
      <c r="D32" s="121" t="str">
        <f aca="false">IF(AND(ETU!D23=30,ETU!E23="SI"),"SI","")</f>
        <v/>
      </c>
      <c r="N32" s="6" t="n">
        <v>6</v>
      </c>
      <c r="O32" s="6" t="n">
        <f aca="false">C32</f>
        <v>0</v>
      </c>
      <c r="P32" s="6" t="n">
        <f aca="false">IF(C32&gt;0,O32*N32,0)</f>
        <v>0</v>
      </c>
      <c r="Q32" s="6" t="n">
        <f aca="false">SUM($B$7:$B$46)+174</f>
        <v>0</v>
      </c>
      <c r="R32" s="2" t="n">
        <f aca="false">IF(Q32&gt;0,P32/Q32,0)</f>
        <v>0</v>
      </c>
    </row>
    <row r="33" customFormat="false" ht="21.75" hidden="false" customHeight="true" outlineLevel="0" collapsed="false">
      <c r="A33" s="122" t="s">
        <v>316</v>
      </c>
      <c r="B33" s="154" t="n">
        <f aca="false">IF(ETU!D24&gt;0,0,-3)</f>
        <v>-3</v>
      </c>
      <c r="C33" s="119" t="n">
        <f aca="false">IF(ETU!D24&gt;0,ETU!D24,0)</f>
        <v>0</v>
      </c>
      <c r="D33" s="121" t="str">
        <f aca="false">IF(AND(ETU!D24=30,ETU!E24="SI"),"SI","")</f>
        <v/>
      </c>
      <c r="N33" s="6" t="n">
        <v>3</v>
      </c>
      <c r="O33" s="6" t="n">
        <f aca="false">C33</f>
        <v>0</v>
      </c>
      <c r="P33" s="6" t="n">
        <f aca="false">IF(C33&gt;0,O33*N33,0)</f>
        <v>0</v>
      </c>
      <c r="Q33" s="6" t="n">
        <f aca="false">SUM($B$7:$B$46)+174</f>
        <v>0</v>
      </c>
      <c r="R33" s="2" t="n">
        <f aca="false">IF(Q33&gt;0,P33/Q33,0)</f>
        <v>0</v>
      </c>
    </row>
    <row r="34" customFormat="false" ht="11.45" hidden="false" customHeight="true" outlineLevel="0" collapsed="false">
      <c r="A34" s="114" t="s">
        <v>317</v>
      </c>
      <c r="B34" s="154" t="n">
        <f aca="false">IF(ETU!D25&gt;0,0,-6)</f>
        <v>-6</v>
      </c>
      <c r="C34" s="119" t="n">
        <f aca="false">IF(ETU!D25&gt;0,ETU!D25,0)</f>
        <v>0</v>
      </c>
      <c r="D34" s="121" t="str">
        <f aca="false">IF(AND(ETU!D25=30,ETU!E25="SI"),"SI","")</f>
        <v/>
      </c>
      <c r="N34" s="6" t="n">
        <v>6</v>
      </c>
      <c r="O34" s="6" t="n">
        <f aca="false">C34</f>
        <v>0</v>
      </c>
      <c r="P34" s="6" t="n">
        <f aca="false">IF(C34&gt;0,O34*N34,0)</f>
        <v>0</v>
      </c>
      <c r="Q34" s="6" t="n">
        <f aca="false">SUM($B$7:$B$46)+174</f>
        <v>0</v>
      </c>
      <c r="R34" s="2" t="n">
        <f aca="false">IF(Q34&gt;0,P34/Q34,0)</f>
        <v>0</v>
      </c>
    </row>
    <row r="35" customFormat="false" ht="23.25" hidden="false" customHeight="true" outlineLevel="0" collapsed="false">
      <c r="A35" s="122" t="str">
        <f aca="false">IF(ESAMECOMP_ETU_BASE!O4=1,"La convalida di questo esame, date le regole di transizione, verrà controllata al di fuori della procedura informatica",IF(ESAMECOMP_ETU_BASE!D7&lt;&gt;"non ne ho sostenuti",CONCATENATE("Opzionale I: ",ESAMECOMP_ETU_BASE!D7),"Opzionale I"))</f>
        <v>Opzionale I</v>
      </c>
      <c r="B35" s="154" t="n">
        <f aca="false">IF(ETU!D28&gt;0,0,-6)</f>
        <v>-6</v>
      </c>
      <c r="C35" s="119" t="n">
        <f aca="false">IF(ETU!D28&gt;0,ETU!D28,0)</f>
        <v>0</v>
      </c>
      <c r="D35" s="121" t="str">
        <f aca="false">IF(AND(ETU!D28=30,ETU!E28="SI"),"SI","")</f>
        <v/>
      </c>
      <c r="N35" s="6" t="n">
        <v>6</v>
      </c>
      <c r="O35" s="6" t="n">
        <f aca="false">C35</f>
        <v>0</v>
      </c>
      <c r="P35" s="6" t="n">
        <f aca="false">IF(C35&gt;0,O35*N35,0)</f>
        <v>0</v>
      </c>
      <c r="Q35" s="6" t="n">
        <f aca="false">SUM($B$7:$B$46)+174</f>
        <v>0</v>
      </c>
      <c r="R35" s="2" t="n">
        <f aca="false">IF(Q35&gt;0,P35/Q35,0)</f>
        <v>0</v>
      </c>
    </row>
    <row r="36" customFormat="false" ht="11.45" hidden="false" customHeight="true" outlineLevel="0" collapsed="false">
      <c r="A36" s="114" t="s">
        <v>318</v>
      </c>
      <c r="B36" s="154" t="n">
        <v>-3</v>
      </c>
      <c r="C36" s="119" t="n">
        <v>0</v>
      </c>
      <c r="D36" s="121"/>
      <c r="E36" s="117"/>
      <c r="N36" s="6" t="n">
        <v>3</v>
      </c>
      <c r="O36" s="6" t="n">
        <f aca="false">C36</f>
        <v>0</v>
      </c>
      <c r="P36" s="6" t="n">
        <f aca="false">IF(C36&gt;0,O36*N36,0)</f>
        <v>0</v>
      </c>
      <c r="Q36" s="6" t="n">
        <f aca="false">SUM($B$7:$B$46)+174</f>
        <v>0</v>
      </c>
      <c r="R36" s="2" t="n">
        <f aca="false">IF(Q36&gt;0,P36/Q36,0)</f>
        <v>0</v>
      </c>
    </row>
    <row r="37" customFormat="false" ht="13.5" hidden="false" customHeight="true" outlineLevel="0" collapsed="false">
      <c r="A37" s="114" t="s">
        <v>234</v>
      </c>
      <c r="B37" s="119" t="n">
        <f aca="false">IF(ETU!A26="diritto del lavoro",0,-6)</f>
        <v>-6</v>
      </c>
      <c r="C37" s="119" t="n">
        <f aca="false">IF(ETU!A26="diritto del lavoro",ETU!D26,0)</f>
        <v>0</v>
      </c>
      <c r="D37" s="121" t="str">
        <f aca="false">IF(AND(ETU!A26="diritto del lavoro",ETU!D26=30,ETU!E26="SI"),"SI","")</f>
        <v/>
      </c>
      <c r="E37" s="117"/>
      <c r="N37" s="6" t="n">
        <v>6</v>
      </c>
      <c r="O37" s="6" t="n">
        <f aca="false">C37</f>
        <v>0</v>
      </c>
      <c r="P37" s="6" t="n">
        <f aca="false">IF(C37&gt;0,O37*N37,0)</f>
        <v>0</v>
      </c>
      <c r="Q37" s="6" t="n">
        <f aca="false">SUM($B$7:$B$46)+174</f>
        <v>0</v>
      </c>
      <c r="R37" s="2" t="n">
        <f aca="false">IF(Q37&gt;0,P37/Q37,0)</f>
        <v>0</v>
      </c>
    </row>
    <row r="38" customFormat="false" ht="12" hidden="false" customHeight="true" outlineLevel="0" collapsed="false">
      <c r="A38" s="114" t="s">
        <v>235</v>
      </c>
      <c r="B38" s="119" t="n">
        <f aca="false">IF(ETU!A26="diritto tributario",0,-3)</f>
        <v>-3</v>
      </c>
      <c r="C38" s="119" t="n">
        <f aca="false">IF(ETU!A26="diritto tributario",ETU!D26,0)</f>
        <v>0</v>
      </c>
      <c r="D38" s="121" t="str">
        <f aca="false">IF(AND(ETU!A26="diritto tributario",ETU!D26=30,ETU!E26="SI"),"SI","")</f>
        <v/>
      </c>
      <c r="E38" s="117"/>
      <c r="N38" s="6" t="n">
        <v>3</v>
      </c>
      <c r="O38" s="6" t="n">
        <f aca="false">C38</f>
        <v>0</v>
      </c>
      <c r="P38" s="6" t="n">
        <f aca="false">IF(C38&gt;0,O38*N38,0)</f>
        <v>0</v>
      </c>
      <c r="Q38" s="6" t="n">
        <f aca="false">SUM($B$7:$B$46)+174</f>
        <v>0</v>
      </c>
      <c r="R38" s="2" t="n">
        <f aca="false">IF(Q38&gt;0,P38/Q38,0)</f>
        <v>0</v>
      </c>
    </row>
    <row r="39" customFormat="false" ht="11.45" hidden="false" customHeight="true" outlineLevel="0" collapsed="false">
      <c r="A39" s="114" t="s">
        <v>319</v>
      </c>
      <c r="B39" s="156" t="n">
        <v>-6</v>
      </c>
      <c r="C39" s="124" t="n">
        <v>0</v>
      </c>
      <c r="D39" s="125"/>
      <c r="E39" s="117"/>
      <c r="N39" s="6" t="n">
        <v>6</v>
      </c>
      <c r="O39" s="6" t="n">
        <f aca="false">C39</f>
        <v>0</v>
      </c>
      <c r="P39" s="6" t="n">
        <f aca="false">IF(C39&gt;0,O39*N39,0)</f>
        <v>0</v>
      </c>
      <c r="Q39" s="6" t="n">
        <f aca="false">SUM($B$7:$B$46)+174</f>
        <v>0</v>
      </c>
      <c r="R39" s="2" t="n">
        <f aca="false">IF(Q39&gt;0,P39/Q39,0)</f>
        <v>0</v>
      </c>
    </row>
    <row r="40" customFormat="false" ht="24" hidden="false" customHeight="true" outlineLevel="0" collapsed="false">
      <c r="A40" s="122" t="s">
        <v>320</v>
      </c>
      <c r="B40" s="156" t="n">
        <v>-3</v>
      </c>
      <c r="C40" s="124" t="n">
        <v>0</v>
      </c>
      <c r="D40" s="125"/>
      <c r="E40" s="117"/>
      <c r="N40" s="6" t="n">
        <v>3</v>
      </c>
      <c r="O40" s="6" t="n">
        <f aca="false">C40</f>
        <v>0</v>
      </c>
      <c r="P40" s="6" t="n">
        <f aca="false">IF(C40&gt;0,O40*N40,0)</f>
        <v>0</v>
      </c>
      <c r="Q40" s="6" t="n">
        <f aca="false">SUM($B$7:$B$46)+174</f>
        <v>0</v>
      </c>
      <c r="R40" s="2" t="n">
        <f aca="false">IF(Q40&gt;0,P40/Q40,0)</f>
        <v>0</v>
      </c>
    </row>
    <row r="41" customFormat="false" ht="11.45" hidden="false" customHeight="true" outlineLevel="0" collapsed="false">
      <c r="A41" s="114" t="s">
        <v>321</v>
      </c>
      <c r="B41" s="156" t="n">
        <v>-3</v>
      </c>
      <c r="C41" s="124" t="n">
        <v>0</v>
      </c>
      <c r="D41" s="125"/>
      <c r="E41" s="117"/>
      <c r="N41" s="6" t="n">
        <v>3</v>
      </c>
      <c r="O41" s="6" t="n">
        <f aca="false">C41</f>
        <v>0</v>
      </c>
      <c r="P41" s="6" t="n">
        <f aca="false">IF(C41&gt;0,O41*N41,0)</f>
        <v>0</v>
      </c>
      <c r="Q41" s="6" t="n">
        <f aca="false">SUM($B$7:$B$46)+174</f>
        <v>0</v>
      </c>
      <c r="R41" s="2" t="n">
        <f aca="false">IF(Q41&gt;0,P41/Q41,0)</f>
        <v>0</v>
      </c>
    </row>
    <row r="42" customFormat="false" ht="11.45" hidden="false" customHeight="true" outlineLevel="0" collapsed="false">
      <c r="A42" s="114" t="s">
        <v>322</v>
      </c>
      <c r="B42" s="156" t="n">
        <v>-3</v>
      </c>
      <c r="C42" s="119" t="n">
        <v>0</v>
      </c>
      <c r="D42" s="125"/>
      <c r="N42" s="6" t="n">
        <v>3</v>
      </c>
      <c r="O42" s="6" t="n">
        <f aca="false">C42</f>
        <v>0</v>
      </c>
      <c r="P42" s="6" t="n">
        <f aca="false">IF(C42&gt;0,O42*N42,0)</f>
        <v>0</v>
      </c>
      <c r="Q42" s="6" t="n">
        <f aca="false">SUM($B$7:$B$46)+174</f>
        <v>0</v>
      </c>
      <c r="R42" s="2" t="n">
        <f aca="false">IF(Q42&gt;0,P42/Q42,0)</f>
        <v>0</v>
      </c>
    </row>
    <row r="43" customFormat="false" ht="11.45" hidden="false" customHeight="true" outlineLevel="0" collapsed="false">
      <c r="A43" s="114" t="s">
        <v>323</v>
      </c>
      <c r="B43" s="156" t="n">
        <v>-6</v>
      </c>
      <c r="C43" s="119" t="n">
        <v>0</v>
      </c>
      <c r="D43" s="125"/>
      <c r="N43" s="6" t="n">
        <v>6</v>
      </c>
      <c r="O43" s="6" t="n">
        <f aca="false">C43</f>
        <v>0</v>
      </c>
      <c r="P43" s="6" t="n">
        <f aca="false">IF(C43&gt;0,O43*N43,0)</f>
        <v>0</v>
      </c>
      <c r="Q43" s="6" t="n">
        <f aca="false">SUM($B$7:$B$46)+174</f>
        <v>0</v>
      </c>
      <c r="R43" s="2" t="n">
        <f aca="false">IF(Q43&gt;0,P43/Q43,0)</f>
        <v>0</v>
      </c>
    </row>
    <row r="44" customFormat="false" ht="11.45" hidden="false" customHeight="true" outlineLevel="0" collapsed="false">
      <c r="A44" s="114" t="s">
        <v>324</v>
      </c>
      <c r="B44" s="156" t="n">
        <v>-3</v>
      </c>
      <c r="C44" s="119" t="n">
        <v>0</v>
      </c>
      <c r="D44" s="125"/>
      <c r="N44" s="6" t="n">
        <v>3</v>
      </c>
      <c r="O44" s="6" t="n">
        <f aca="false">C44</f>
        <v>0</v>
      </c>
      <c r="P44" s="6" t="n">
        <f aca="false">IF(C44&gt;0,O44*N44,0)</f>
        <v>0</v>
      </c>
      <c r="Q44" s="6" t="n">
        <f aca="false">SUM($B$7:$B$46)+174</f>
        <v>0</v>
      </c>
      <c r="R44" s="2" t="n">
        <f aca="false">IF(Q44&gt;0,P44/Q44,0)</f>
        <v>0</v>
      </c>
    </row>
    <row r="45" customFormat="false" ht="11.45" hidden="false" customHeight="true" outlineLevel="0" collapsed="false">
      <c r="A45" s="114" t="s">
        <v>325</v>
      </c>
      <c r="B45" s="156" t="n">
        <v>-6</v>
      </c>
      <c r="C45" s="119" t="n">
        <v>0</v>
      </c>
      <c r="D45" s="125"/>
      <c r="N45" s="6" t="n">
        <v>6</v>
      </c>
      <c r="O45" s="6"/>
      <c r="P45" s="6"/>
      <c r="Q45" s="6"/>
    </row>
    <row r="46" customFormat="false" ht="11.45" hidden="false" customHeight="true" outlineLevel="0" collapsed="false">
      <c r="A46" s="114" t="s">
        <v>326</v>
      </c>
      <c r="B46" s="156" t="n">
        <v>-3</v>
      </c>
      <c r="C46" s="119" t="n">
        <v>0</v>
      </c>
      <c r="D46" s="125"/>
      <c r="N46" s="6" t="n">
        <v>3</v>
      </c>
      <c r="O46" s="6" t="n">
        <f aca="false">C46</f>
        <v>0</v>
      </c>
      <c r="P46" s="6" t="n">
        <f aca="false">IF(C46&gt;0,O46*N46,0)</f>
        <v>0</v>
      </c>
      <c r="Q46" s="6" t="n">
        <f aca="false">SUM($B$7:$B$46)+174</f>
        <v>0</v>
      </c>
      <c r="R46" s="2" t="n">
        <f aca="false">IF(Q46&gt;0,P46/Q46,0)</f>
        <v>0</v>
      </c>
    </row>
    <row r="47" customFormat="false" ht="12.75" hidden="false" customHeight="false" outlineLevel="0" collapsed="false">
      <c r="A47" s="126" t="s">
        <v>327</v>
      </c>
      <c r="B47" s="157" t="n">
        <f aca="false">SUM(B5:B46)</f>
        <v>-180</v>
      </c>
      <c r="C47" s="158"/>
      <c r="D47" s="159"/>
    </row>
    <row r="48" customFormat="false" ht="21" hidden="false" customHeight="true" outlineLevel="0" collapsed="false">
      <c r="A48" s="160" t="s">
        <v>337</v>
      </c>
      <c r="B48" s="160"/>
      <c r="C48" s="160"/>
      <c r="D48" s="130" t="n">
        <f aca="false">180+B47</f>
        <v>0</v>
      </c>
    </row>
    <row r="49" customFormat="false" ht="21" hidden="false" customHeight="true" outlineLevel="0" collapsed="false">
      <c r="A49" s="161" t="s">
        <v>338</v>
      </c>
      <c r="B49" s="161"/>
      <c r="C49" s="161"/>
      <c r="D49" s="162" t="n">
        <f aca="false">ETU_BASE_UTILIZZO_OPZIONE!F34</f>
        <v>0</v>
      </c>
    </row>
    <row r="50" customFormat="false" ht="12" hidden="false" customHeight="true" outlineLevel="0" collapsed="false">
      <c r="A50" s="163" t="s">
        <v>330</v>
      </c>
      <c r="B50" s="163"/>
      <c r="C50" s="163"/>
      <c r="D50" s="133" t="n">
        <f aca="false">SUM(R7:R46)</f>
        <v>0</v>
      </c>
    </row>
    <row r="51" customFormat="false" ht="12.75" hidden="false" customHeight="false" outlineLevel="0" collapsed="false">
      <c r="A51" s="134" t="str">
        <f aca="false">IF(ETU!A34="","","Valutazione soggetta a riduzione tenendo conto degli esami digitati nel quadro al di sotto del MOD 1")</f>
        <v/>
      </c>
      <c r="B51" s="134"/>
      <c r="C51" s="134"/>
      <c r="D51" s="134"/>
      <c r="E51" s="164"/>
    </row>
    <row r="52" customFormat="false" ht="12.75" hidden="false" customHeight="false" outlineLevel="0" collapsed="false">
      <c r="A52" s="135"/>
      <c r="B52" s="135"/>
      <c r="C52" s="135"/>
      <c r="D52" s="164"/>
      <c r="E52" s="164"/>
    </row>
    <row r="53" customFormat="false" ht="12.75" hidden="false" customHeight="false" outlineLevel="0" collapsed="false">
      <c r="A53" s="135"/>
      <c r="B53" s="135"/>
      <c r="C53" s="135"/>
      <c r="D53" s="164"/>
      <c r="E53" s="164"/>
    </row>
  </sheetData>
  <sheetProtection sheet="true" password="d3ff" objects="true" scenarios="true"/>
  <mergeCells count="5">
    <mergeCell ref="A2:D2"/>
    <mergeCell ref="A48:C48"/>
    <mergeCell ref="A49:C49"/>
    <mergeCell ref="A50:C50"/>
    <mergeCell ref="A51:D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o53.finale_ecimv_base_opzione">
                <anchor moveWithCells="true" sizeWithCells="false">
                  <from>
                    <xdr:col>4</xdr:col>
                    <xdr:colOff>59760</xdr:colOff>
                    <xdr:row>12</xdr:row>
                    <xdr:rowOff>95040</xdr:rowOff>
                  </from>
                  <to>
                    <xdr:col>6</xdr:col>
                    <xdr:colOff>151560</xdr:colOff>
                    <xdr:row>17</xdr:row>
                    <xdr:rowOff>95400</xdr:rowOff>
                  </to>
                </anchor>
              </controlPr>
            </control>
          </mc:Choice>
        </mc:AlternateContent>
        <mc:AlternateContent xmlns:mc="http://schemas.openxmlformats.org/markup-compatibility/2006">
          <mc:Choice Requires="x14">
            <control shapeId="1002" r:id="rId4" name="Button 15">
              <controlPr defaultSize="0" print="false" autoFill="0" autoPict="0" macro="Modulo53.ecimv_base_utilizzo_opzione">
                <anchor moveWithCells="true" sizeWithCells="false">
                  <from>
                    <xdr:col>4</xdr:col>
                    <xdr:colOff>79920</xdr:colOff>
                    <xdr:row>1</xdr:row>
                    <xdr:rowOff>0</xdr:rowOff>
                  </from>
                  <to>
                    <xdr:col>6</xdr:col>
                    <xdr:colOff>141480</xdr:colOff>
                    <xdr:row>10</xdr:row>
                    <xdr:rowOff>133560</xdr:rowOff>
                  </to>
                </anchor>
              </controlPr>
            </control>
          </mc:Choice>
        </mc:AlternateContent>
        <mc:AlternateContent xmlns:mc="http://schemas.openxmlformats.org/markup-compatibility/2006">
          <mc:Choice Requires="x14">
            <control shapeId="1003" r:id="rId5" name="Button 17">
              <controlPr defaultSize="0" print="false" autoFill="0" autoPict="0" macro="Modulo53.impiego_ecimv_base">
                <anchor moveWithCells="true" sizeWithCells="false">
                  <from>
                    <xdr:col>4</xdr:col>
                    <xdr:colOff>90000</xdr:colOff>
                    <xdr:row>18</xdr:row>
                    <xdr:rowOff>123840</xdr:rowOff>
                  </from>
                  <to>
                    <xdr:col>6</xdr:col>
                    <xdr:colOff>161640</xdr:colOff>
                    <xdr:row>23</xdr:row>
                    <xdr:rowOff>86040</xdr:rowOff>
                  </to>
                </anchor>
              </controlPr>
            </control>
          </mc:Choice>
        </mc:AlternateContent>
        <mc:AlternateContent xmlns:mc="http://schemas.openxmlformats.org/markup-compatibility/2006">
          <mc:Choice Requires="x14">
            <control shapeId="1004" r:id="rId6" name="Button 19">
              <controlPr defaultSize="0" print="false" autoFill="0" autoPict="0">
                <anchor moveWithCells="true" sizeWithCells="false">
                  <from>
                    <xdr:col>4</xdr:col>
                    <xdr:colOff>99720</xdr:colOff>
                    <xdr:row>25</xdr:row>
                    <xdr:rowOff>47520</xdr:rowOff>
                  </from>
                  <to>
                    <xdr:col>6</xdr:col>
                    <xdr:colOff>171720</xdr:colOff>
                    <xdr:row>29</xdr:row>
                    <xdr:rowOff>28440</xdr:rowOff>
                  </to>
                </anchor>
              </controlPr>
            </control>
          </mc:Choice>
        </mc:AlternateContent>
        <mc:AlternateContent xmlns:mc="http://schemas.openxmlformats.org/markup-compatibility/2006">
          <mc:Choice Requires="x14">
            <control shapeId="1005" r:id="rId7" name="Button 23">
              <controlPr defaultSize="0" print="false" autoFill="0" autoPict="0" macro="Modulo40.help_destra">
                <anchor moveWithCells="true" sizeWithCells="false">
                  <from>
                    <xdr:col>4</xdr:col>
                    <xdr:colOff>90000</xdr:colOff>
                    <xdr:row>31</xdr:row>
                    <xdr:rowOff>37800</xdr:rowOff>
                  </from>
                  <to>
                    <xdr:col>6</xdr:col>
                    <xdr:colOff>151560</xdr:colOff>
                    <xdr:row>34</xdr:row>
                    <xdr:rowOff>123480</xdr:rowOff>
                  </to>
                </anchor>
              </controlPr>
            </control>
          </mc:Choice>
        </mc:AlternateContent>
        <mc:AlternateContent xmlns:mc="http://schemas.openxmlformats.org/markup-compatibility/2006">
          <mc:Choice Requires="x14">
            <control shapeId="1006" r:id="rId8" name="Button 24">
              <controlPr defaultSize="0" print="false" autoFill="0" autoPict="0" macro="Modulo40.indietro_help">
                <anchor moveWithCells="true" sizeWithCells="false">
                  <from>
                    <xdr:col>24</xdr:col>
                    <xdr:colOff>311760</xdr:colOff>
                    <xdr:row>16</xdr:row>
                    <xdr:rowOff>28440</xdr:rowOff>
                  </from>
                  <to>
                    <xdr:col>30</xdr:col>
                    <xdr:colOff>61200</xdr:colOff>
                    <xdr:row>19</xdr:row>
                    <xdr:rowOff>123840</xdr:rowOff>
                  </to>
                </anchor>
              </controlPr>
            </control>
          </mc:Choice>
        </mc:AlternateContent>
      </controls>
    </mc:Choice>
  </mc:AlternateContent>
  <picture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 width="8.28"/>
    <col collapsed="false" customWidth="true" hidden="false" outlineLevel="0" max="2" min="2" style="2" width="35.85"/>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65"/>
      <c r="C4" s="166"/>
      <c r="D4" s="167"/>
      <c r="E4" s="166"/>
      <c r="F4" s="168"/>
      <c r="G4" s="3"/>
    </row>
    <row r="5" customFormat="false" ht="3.75" hidden="true" customHeight="true" outlineLevel="0" collapsed="false">
      <c r="A5" s="3"/>
      <c r="B5" s="10"/>
      <c r="C5" s="10"/>
      <c r="D5" s="3"/>
      <c r="E5" s="3"/>
      <c r="F5" s="3"/>
      <c r="G5" s="3"/>
    </row>
    <row r="6" customFormat="false" ht="13.5" hidden="true" customHeight="false" outlineLevel="0" collapsed="false">
      <c r="A6" s="3"/>
      <c r="B6" s="169"/>
      <c r="C6" s="170"/>
      <c r="D6" s="3"/>
      <c r="E6" s="3"/>
      <c r="F6" s="3"/>
      <c r="G6" s="3"/>
    </row>
    <row r="7" customFormat="false" ht="15.75" hidden="false" customHeight="true" outlineLevel="0" collapsed="false">
      <c r="A7" s="3"/>
      <c r="B7" s="171" t="s">
        <v>339</v>
      </c>
      <c r="C7" s="172" t="n">
        <f aca="false">ETU!D40</f>
        <v>0</v>
      </c>
      <c r="D7" s="173"/>
      <c r="E7" s="174"/>
      <c r="F7" s="3"/>
      <c r="G7" s="3"/>
    </row>
    <row r="8" customFormat="false" ht="43.5" hidden="false" customHeight="true" outlineLevel="0" collapsed="false">
      <c r="A8" s="3"/>
      <c r="B8" s="175" t="str">
        <f aca="false">IF(INF_etu_base!P50=1,"Crediti conseguiti ma non utilizzati in quanto si è optato per ottenere il voto all'esame di Laboratorio informatico","")</f>
        <v/>
      </c>
      <c r="C8" s="176" t="str">
        <f aca="false">IF(B8&lt;&gt;"",-6,"")</f>
        <v/>
      </c>
      <c r="D8" s="173"/>
      <c r="E8" s="174"/>
      <c r="F8" s="3"/>
      <c r="G8" s="3"/>
    </row>
    <row r="9" customFormat="false" ht="16.5" hidden="false" customHeight="true" outlineLevel="0" collapsed="false">
      <c r="A9" s="3"/>
      <c r="B9" s="177" t="s">
        <v>340</v>
      </c>
      <c r="C9" s="178" t="n">
        <f aca="false">biennio_etu!$D$48</f>
        <v>0</v>
      </c>
      <c r="D9" s="3"/>
      <c r="E9" s="3"/>
      <c r="F9" s="3"/>
      <c r="G9" s="3"/>
    </row>
    <row r="10" customFormat="false" ht="36" hidden="false" customHeight="true" outlineLevel="0" collapsed="false">
      <c r="A10" s="3"/>
      <c r="B10" s="179" t="s">
        <v>341</v>
      </c>
      <c r="C10" s="172" t="n">
        <f aca="false">biennio_etu!$D$49</f>
        <v>0</v>
      </c>
      <c r="D10" s="3"/>
      <c r="E10" s="180"/>
      <c r="F10" s="3"/>
      <c r="G10" s="3"/>
    </row>
    <row r="11" customFormat="false" ht="9" hidden="false" customHeight="true" outlineLevel="0" collapsed="false">
      <c r="A11" s="3"/>
      <c r="B11" s="179"/>
      <c r="C11" s="172"/>
      <c r="D11" s="167"/>
      <c r="E11" s="174"/>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50" customFormat="false" ht="12.75" hidden="false" customHeight="false" outlineLevel="0" collapsed="false">
      <c r="P50" s="2" t="n">
        <v>0</v>
      </c>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190800</xdr:colOff>
                    <xdr:row>11</xdr:row>
                    <xdr:rowOff>123840</xdr:rowOff>
                  </from>
                  <to>
                    <xdr:col>1</xdr:col>
                    <xdr:colOff>1189440</xdr:colOff>
                    <xdr:row>13</xdr:row>
                    <xdr:rowOff>1908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83560</xdr:colOff>
                    <xdr:row>11</xdr:row>
                    <xdr:rowOff>123840</xdr:rowOff>
                  </from>
                  <to>
                    <xdr:col>5</xdr:col>
                    <xdr:colOff>11160</xdr:colOff>
                    <xdr:row>13</xdr:row>
                    <xdr:rowOff>9720</xdr:rowOff>
                  </to>
                </anchor>
              </controlPr>
            </control>
          </mc:Choice>
        </mc:AlternateContent>
        <mc:AlternateContent xmlns:mc="http://schemas.openxmlformats.org/markup-compatibility/2006">
          <mc:Choice Requires="x14">
            <control shapeId="1003" r:id="rId5" name="Button 9">
              <controlPr defaultSize="0" print="false" autoFill="0" autoPict="0" macro="Modulo57.indietro_biennio_etu">
                <anchor moveWithCells="true" sizeWithCells="false">
                  <from>
                    <xdr:col>5</xdr:col>
                    <xdr:colOff>130680</xdr:colOff>
                    <xdr:row>2</xdr:row>
                    <xdr:rowOff>256320</xdr:rowOff>
                  </from>
                  <to>
                    <xdr:col>6</xdr:col>
                    <xdr:colOff>332640</xdr:colOff>
                    <xdr:row>7</xdr:row>
                    <xdr:rowOff>362520</xdr:rowOff>
                  </to>
                </anchor>
              </controlPr>
            </control>
          </mc:Choice>
        </mc:AlternateContent>
      </controls>
    </mc:Choice>
  </mc:AlternateContent>
  <picture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5.41"/>
    <col collapsed="false" customWidth="true" hidden="false" outlineLevel="0" max="14" min="14" style="0" width="8.41"/>
    <col collapsed="false" customWidth="false" hidden="true" outlineLevel="0" max="15" min="15" style="0" width="9.06"/>
  </cols>
  <sheetData>
    <row r="2" customFormat="false" ht="34.7" hidden="false" customHeight="true" outlineLevel="0" collapsed="false">
      <c r="B2" s="62"/>
      <c r="C2" s="3"/>
      <c r="D2" s="181"/>
      <c r="E2" s="3"/>
      <c r="F2" s="3"/>
      <c r="G2" s="3"/>
      <c r="H2" s="3"/>
      <c r="I2" s="3"/>
      <c r="J2" s="3"/>
      <c r="K2" s="2"/>
    </row>
    <row r="3" customFormat="false" ht="199.7" hidden="false" customHeight="true" outlineLevel="0" collapsed="false">
      <c r="C3" s="182"/>
      <c r="D3" s="183"/>
      <c r="E3" s="182"/>
      <c r="F3" s="184"/>
      <c r="G3" s="182"/>
      <c r="H3" s="185"/>
      <c r="I3" s="185"/>
    </row>
    <row r="4" customFormat="false" ht="12.75" hidden="false" customHeight="false" outlineLevel="0" collapsed="false">
      <c r="B4" s="66" t="str">
        <f aca="false">CONCATENATE("NOME   ",MENU!$D$10,"   COGNOME   ",MENU!$D$12,"   MATR.   ",MENU!$C$14,MENU!$D$14)</f>
        <v>NOME      COGNOME      MATR.   EA/</v>
      </c>
      <c r="C4" s="66"/>
      <c r="D4" s="66"/>
      <c r="E4" s="66"/>
      <c r="F4" s="66"/>
      <c r="G4" s="66"/>
      <c r="H4" s="66"/>
      <c r="I4" s="66"/>
      <c r="J4" s="66"/>
    </row>
    <row r="6" customFormat="false" ht="15.75" hidden="false" customHeight="true" outlineLevel="0" collapsed="false">
      <c r="D6" s="186"/>
      <c r="E6" s="186"/>
      <c r="F6" s="186"/>
      <c r="G6" s="187"/>
      <c r="H6" s="6"/>
      <c r="I6" s="6"/>
      <c r="L6" s="0" t="s">
        <v>342</v>
      </c>
      <c r="O6" s="188" t="str">
        <f aca="false">IF(biennio_etu!B47&lt;-120,"PRIMO",IF(AND(biennio_etu!B47&gt;=-120,biennio_etu!B47&lt;-60),"SECONDO",IF(biennio_etu!B47&gt;=-60,"TERZO")))</f>
        <v>PRIMO</v>
      </c>
    </row>
    <row r="7" customFormat="false" ht="9.2" hidden="false" customHeight="true" outlineLevel="0" collapsed="false">
      <c r="O7" s="40" t="n">
        <f aca="false">biennio_etu!B47*-1</f>
        <v>180</v>
      </c>
    </row>
    <row r="8" customFormat="false" ht="12.75" hidden="true" customHeight="false" outlineLevel="0" collapsed="false">
      <c r="C8" s="189"/>
      <c r="D8" s="189"/>
      <c r="E8" s="189"/>
      <c r="F8" s="189"/>
      <c r="H8" s="51"/>
      <c r="I8" s="51"/>
      <c r="J8" s="51"/>
    </row>
    <row r="9" customFormat="false" ht="52.5" hidden="false" customHeight="true" outlineLevel="0" collapsed="false">
      <c r="B9" s="190" t="str">
        <f aca="false">CONCATENATE("Visti i crediti attribuiti al triennio pari a ",biennio_etu!D48," potrai essere iscritto al ",O6," anno della laurea di I livello in ECONOMIA AZIENDALE - PERCORSO ECONOMIA E GESTIONE DELLE PICCOLE E MEDIE IMPRESE con la situazione curriculare riportata nel MOD 2, che comporta il sostenimento di esami per ",O7," debiti formativi.")</f>
        <v>Visti i crediti attribuiti al triennio pari a 0 potrai essere iscritto al PRIMO anno della laurea di I livello in ECONOMIA AZIENDALE - PERCORSO ECONOMIA E GESTIONE DELLE PICCOLE E MEDIE IMPRESE con la situazione curriculare riportata nel MOD 2, che comporta il sostenimento di esami per 180 debiti formativi.</v>
      </c>
      <c r="C9" s="190"/>
      <c r="D9" s="190"/>
      <c r="E9" s="190"/>
      <c r="F9" s="190"/>
      <c r="G9" s="190"/>
      <c r="H9" s="190"/>
      <c r="I9" s="190"/>
      <c r="J9" s="190"/>
    </row>
    <row r="10" customFormat="false" ht="0.75" hidden="true" customHeight="true" outlineLevel="0" collapsed="false">
      <c r="B10" s="191"/>
      <c r="C10" s="191"/>
      <c r="D10" s="191"/>
      <c r="E10" s="191"/>
      <c r="F10" s="191"/>
      <c r="G10" s="191"/>
      <c r="H10" s="191"/>
      <c r="I10" s="191"/>
      <c r="J10" s="191"/>
    </row>
    <row r="11" customFormat="false" ht="0.75" hidden="false" customHeight="true" outlineLevel="0" collapsed="false">
      <c r="B11" s="191"/>
      <c r="C11" s="191"/>
      <c r="D11" s="191"/>
      <c r="E11" s="191"/>
      <c r="F11" s="191"/>
      <c r="G11" s="191"/>
      <c r="H11" s="191"/>
      <c r="I11" s="191"/>
      <c r="J11" s="191"/>
    </row>
    <row r="12" customFormat="false" ht="39.95" hidden="false" customHeight="true" outlineLevel="0" collapsed="false">
      <c r="B12" s="190"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90"/>
      <c r="D12" s="190"/>
      <c r="E12" s="190"/>
      <c r="F12" s="190"/>
      <c r="G12" s="190"/>
      <c r="H12" s="190"/>
      <c r="I12" s="190"/>
      <c r="J12" s="190"/>
    </row>
    <row r="13" customFormat="false" ht="20.25" hidden="false" customHeight="true" outlineLevel="0" collapsed="false"/>
    <row r="14" customFormat="false" ht="60.75" hidden="false" customHeight="true" outlineLevel="0" collapsed="false">
      <c r="B14" s="1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_ anno per il prossimo anno accademico.</v>
      </c>
      <c r="C14" s="192"/>
      <c r="D14" s="192"/>
      <c r="E14" s="192"/>
      <c r="F14" s="192"/>
      <c r="G14" s="192"/>
      <c r="H14" s="192"/>
      <c r="I14" s="192"/>
      <c r="J14" s="192"/>
    </row>
    <row r="16" customFormat="false" ht="12.75" hidden="false" customHeight="false" outlineLevel="0" collapsed="false">
      <c r="B16" s="193"/>
      <c r="F16" s="194"/>
      <c r="G16" s="194"/>
    </row>
    <row r="18" customFormat="false" ht="12.75" hidden="false" customHeight="false" outlineLevel="0" collapsed="false">
      <c r="B18" s="195" t="str">
        <f aca="false">IF(O6="TERZO","","DICHIARAZIONE")</f>
        <v>DICHIARAZIONE</v>
      </c>
      <c r="C18" s="195"/>
      <c r="D18" s="195"/>
      <c r="E18" s="195"/>
      <c r="F18" s="195"/>
      <c r="G18" s="195"/>
      <c r="H18" s="195"/>
      <c r="I18" s="195"/>
      <c r="J18" s="195"/>
    </row>
    <row r="19" customFormat="false" ht="12.75" hidden="false" customHeight="false" outlineLevel="0" collapsed="false">
      <c r="B19" s="62"/>
      <c r="C19" s="62"/>
      <c r="D19" s="62"/>
      <c r="E19" s="62"/>
      <c r="F19" s="62"/>
      <c r="G19" s="62"/>
      <c r="H19" s="62"/>
      <c r="I19" s="62"/>
      <c r="J19" s="62"/>
    </row>
    <row r="20" customFormat="false" ht="12.75" hidden="false" customHeight="false" outlineLevel="0" collapsed="false">
      <c r="B20" s="62"/>
      <c r="C20" s="62"/>
      <c r="D20" s="62"/>
      <c r="E20" s="62"/>
      <c r="F20" s="62"/>
      <c r="G20" s="62"/>
      <c r="H20" s="62"/>
      <c r="I20" s="62"/>
      <c r="J20" s="62"/>
    </row>
    <row r="21" customFormat="false" ht="12.75" hidden="false" customHeight="false" outlineLevel="0" collapsed="false">
      <c r="B21" s="62"/>
      <c r="C21" s="62"/>
      <c r="D21" s="62"/>
      <c r="E21" s="62"/>
      <c r="F21" s="62"/>
      <c r="G21" s="62"/>
      <c r="H21" s="62"/>
      <c r="I21" s="62"/>
      <c r="J21" s="62"/>
    </row>
    <row r="22" customFormat="false" ht="12.75" hidden="false" customHeight="false" outlineLevel="0" collapsed="false">
      <c r="B22" s="62"/>
      <c r="C22" s="62"/>
      <c r="D22" s="62"/>
      <c r="E22" s="62"/>
      <c r="F22" s="62"/>
      <c r="G22" s="62"/>
      <c r="H22" s="62"/>
      <c r="I22" s="62"/>
      <c r="J22" s="62"/>
    </row>
    <row r="23" customFormat="false" ht="12.75" hidden="false" customHeight="false" outlineLevel="0" collapsed="false">
      <c r="B23" s="62"/>
      <c r="C23" s="62"/>
      <c r="D23" s="62"/>
      <c r="E23" s="62"/>
      <c r="F23" s="62"/>
      <c r="G23" s="62"/>
      <c r="H23" s="62"/>
      <c r="I23" s="62"/>
      <c r="J23" s="62"/>
    </row>
  </sheetData>
  <sheetProtection sheet="true" password="d3ff" objects="true" scenarios="true"/>
  <mergeCells count="7">
    <mergeCell ref="B4:J4"/>
    <mergeCell ref="B9:J9"/>
    <mergeCell ref="B10: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2.stampa_finale_ecimv_base">
                <anchor moveWithCells="true" sizeWithCells="false">
                  <from>
                    <xdr:col>10</xdr:col>
                    <xdr:colOff>179640</xdr:colOff>
                    <xdr:row>2</xdr:row>
                    <xdr:rowOff>842040</xdr:rowOff>
                  </from>
                  <to>
                    <xdr:col>12</xdr:col>
                    <xdr:colOff>270000</xdr:colOff>
                    <xdr:row>3</xdr:row>
                    <xdr:rowOff>-346680</xdr:rowOff>
                  </to>
                </anchor>
              </controlPr>
            </control>
          </mc:Choice>
        </mc:AlternateContent>
        <mc:AlternateContent xmlns:mc="http://schemas.openxmlformats.org/markup-compatibility/2006">
          <mc:Choice Requires="x14">
            <control shapeId="1002" r:id="rId4" name="Button 2">
              <controlPr defaultSize="0" print="false" autoFill="0" autoPict="0" macro="Modulo60.indietro_da_finale_etu_base">
                <anchor moveWithCells="true" sizeWithCells="false">
                  <from>
                    <xdr:col>10</xdr:col>
                    <xdr:colOff>169560</xdr:colOff>
                    <xdr:row>2</xdr:row>
                    <xdr:rowOff>128880</xdr:rowOff>
                  </from>
                  <to>
                    <xdr:col>12</xdr:col>
                    <xdr:colOff>250200</xdr:colOff>
                    <xdr:row>3</xdr:row>
                    <xdr:rowOff>-180324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1" min="10" style="0" width="9.28"/>
    <col collapsed="false" customWidth="true" hidden="false" outlineLevel="0" max="14" min="14" style="0" width="8.41"/>
    <col collapsed="false" customWidth="false" hidden="true" outlineLevel="0" max="15" min="15" style="0" width="9.06"/>
  </cols>
  <sheetData>
    <row r="2" customFormat="false" ht="34.7" hidden="false" customHeight="true" outlineLevel="0" collapsed="false">
      <c r="B2" s="62"/>
      <c r="C2" s="3"/>
      <c r="D2" s="181"/>
      <c r="E2" s="3"/>
      <c r="F2" s="3"/>
      <c r="G2" s="3"/>
      <c r="H2" s="3"/>
      <c r="I2" s="3"/>
      <c r="J2" s="3"/>
      <c r="K2" s="2"/>
    </row>
    <row r="3" customFormat="false" ht="203.25" hidden="false" customHeight="true" outlineLevel="0" collapsed="false">
      <c r="C3" s="182"/>
      <c r="D3" s="183"/>
      <c r="E3" s="182"/>
      <c r="F3" s="184"/>
      <c r="G3" s="182"/>
      <c r="H3" s="185"/>
      <c r="I3" s="185"/>
    </row>
    <row r="4" customFormat="false" ht="12.75" hidden="false" customHeight="false" outlineLevel="0" collapsed="false">
      <c r="B4" s="66" t="str">
        <f aca="false">CONCATENATE("NOME   ",MENU!$D$10,"   COGNOME   ",MENU!$D$12,"   MATR.   ",MENU!$C$14,MENU!$D$14)</f>
        <v>NOME      COGNOME      MATR.   EA/</v>
      </c>
      <c r="C4" s="66"/>
      <c r="D4" s="66"/>
      <c r="E4" s="66"/>
      <c r="F4" s="66"/>
      <c r="G4" s="66"/>
      <c r="H4" s="66"/>
      <c r="I4" s="66"/>
      <c r="J4" s="66"/>
    </row>
    <row r="6" customFormat="false" ht="15.75" hidden="false" customHeight="true" outlineLevel="0" collapsed="false">
      <c r="D6" s="186"/>
      <c r="E6" s="186"/>
      <c r="F6" s="186"/>
      <c r="G6" s="187"/>
      <c r="H6" s="6"/>
      <c r="I6" s="6"/>
      <c r="O6" s="196" t="str">
        <f aca="false">IF(triennio_etubase!B47&lt;-120,"PRIMO",IF(AND(triennio_etubase!B47&gt;=-120,triennio_etubase!B47&lt;-60),"SECONDO",IF(triennio_etubase!B47&gt;=-60,"TERZO")))</f>
        <v>PRIMO</v>
      </c>
    </row>
    <row r="7" customFormat="false" ht="9.2" hidden="false" customHeight="true" outlineLevel="0" collapsed="false">
      <c r="O7" s="0" t="n">
        <f aca="false">triennio_etubase!B47*-1</f>
        <v>180</v>
      </c>
    </row>
    <row r="8" customFormat="false" ht="12.75" hidden="true" customHeight="false" outlineLevel="0" collapsed="false">
      <c r="C8" s="189"/>
      <c r="D8" s="189"/>
      <c r="E8" s="189"/>
      <c r="F8" s="189"/>
      <c r="H8" s="51"/>
      <c r="I8" s="51"/>
      <c r="J8" s="51"/>
    </row>
    <row r="9" customFormat="false" ht="52.15" hidden="false" customHeight="true" outlineLevel="0" collapsed="false">
      <c r="B9" s="190" t="str">
        <f aca="false">CONCATENATE("Visti i crediti utilizzati per convalida al triennio pari a ",triennio_etubase!D48," potrai essere iscritto al ",O6," anno della laurea di I livello in ECONOMIA AZIENDALE - PERCORSO ECONOMIA E GESTIONE DELLE PICCOLE E MEDIE IMPRESE  con la situazione curriculare riportata nel MOD 2 OPZIONE, che comporta il sostenimento di esami per ",O7," debiti formativi.")</f>
        <v>Visti i crediti utilizzati per convalida al triennio pari a 0 potrai essere iscritto al PRIMO anno della laurea di I livello in ECONOMIA AZIENDALE - PERCORSO ECONOMIA E GESTIONE DELLE PICCOLE E MEDIE IMPRESE  con la situazione curriculare riportata nel MOD 2 OPZIONE, che comporta il sostenimento di esami per 180 debiti formativi.</v>
      </c>
      <c r="C9" s="190"/>
      <c r="D9" s="190"/>
      <c r="E9" s="190"/>
      <c r="F9" s="190"/>
      <c r="G9" s="190"/>
      <c r="H9" s="190"/>
      <c r="I9" s="190"/>
      <c r="J9" s="190"/>
    </row>
    <row r="10" customFormat="false" ht="3" hidden="true" customHeight="true" outlineLevel="0" collapsed="false">
      <c r="B10" s="191"/>
      <c r="C10" s="191"/>
      <c r="D10" s="191"/>
      <c r="E10" s="191"/>
      <c r="F10" s="191"/>
      <c r="G10" s="191"/>
      <c r="H10" s="191"/>
      <c r="I10" s="191"/>
      <c r="J10" s="191"/>
    </row>
    <row r="11" customFormat="false" ht="0.75" hidden="false" customHeight="true" outlineLevel="0" collapsed="false">
      <c r="B11" s="191"/>
      <c r="C11" s="191"/>
      <c r="D11" s="191"/>
      <c r="E11" s="191"/>
      <c r="F11" s="191"/>
      <c r="G11" s="191"/>
      <c r="H11" s="191"/>
      <c r="I11" s="191"/>
      <c r="J11" s="191"/>
    </row>
    <row r="12" customFormat="false" ht="40.5" hidden="false" customHeight="true" outlineLevel="0" collapsed="false">
      <c r="B12" s="190"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90"/>
      <c r="D12" s="190"/>
      <c r="E12" s="190"/>
      <c r="F12" s="190"/>
      <c r="G12" s="190"/>
      <c r="H12" s="190"/>
      <c r="I12" s="190"/>
      <c r="J12" s="190"/>
    </row>
    <row r="14" customFormat="false" ht="48.95" hidden="false" customHeight="true" outlineLevel="0" collapsed="false">
      <c r="B14" s="197"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_ anno per il prossimo anno accademico.</v>
      </c>
      <c r="C14" s="197"/>
      <c r="D14" s="197"/>
      <c r="E14" s="197"/>
      <c r="F14" s="197"/>
      <c r="G14" s="197"/>
      <c r="H14" s="197"/>
      <c r="I14" s="197"/>
      <c r="J14" s="197"/>
    </row>
    <row r="16" customFormat="false" ht="12.75" hidden="false" customHeight="false" outlineLevel="0" collapsed="false">
      <c r="B16" s="193"/>
      <c r="F16" s="194"/>
      <c r="G16" s="194"/>
    </row>
    <row r="18" customFormat="false" ht="12.75" hidden="false" customHeight="false" outlineLevel="0" collapsed="false">
      <c r="B18" s="195" t="str">
        <f aca="false">IF(O6="TERZO","","DICHIARAZIONE")</f>
        <v>DICHIARAZIONE</v>
      </c>
      <c r="C18" s="195"/>
      <c r="D18" s="195"/>
      <c r="E18" s="195"/>
      <c r="F18" s="195"/>
      <c r="G18" s="195"/>
      <c r="H18" s="195"/>
      <c r="I18" s="195"/>
      <c r="J18" s="195"/>
    </row>
    <row r="19" customFormat="false" ht="12.75" hidden="false" customHeight="false" outlineLevel="0" collapsed="false">
      <c r="B19" s="62"/>
      <c r="C19" s="62"/>
      <c r="D19" s="62"/>
      <c r="E19" s="62"/>
      <c r="F19" s="62"/>
      <c r="G19" s="62"/>
      <c r="H19" s="62"/>
      <c r="I19" s="62"/>
      <c r="J19" s="62"/>
    </row>
    <row r="20" customFormat="false" ht="12.75" hidden="false" customHeight="false" outlineLevel="0" collapsed="false">
      <c r="B20" s="62"/>
      <c r="C20" s="62"/>
      <c r="D20" s="62"/>
      <c r="E20" s="62"/>
      <c r="F20" s="62"/>
      <c r="G20" s="62"/>
      <c r="H20" s="62"/>
      <c r="I20" s="62"/>
      <c r="J20" s="62"/>
    </row>
    <row r="21" customFormat="false" ht="12.75" hidden="false" customHeight="false" outlineLevel="0" collapsed="false">
      <c r="B21" s="62"/>
      <c r="C21" s="62"/>
      <c r="D21" s="62"/>
      <c r="E21" s="62"/>
      <c r="F21" s="62"/>
      <c r="G21" s="62"/>
      <c r="H21" s="62"/>
      <c r="I21" s="62"/>
      <c r="J21" s="62"/>
    </row>
    <row r="22" customFormat="false" ht="12.75" hidden="false" customHeight="false" outlineLevel="0" collapsed="false">
      <c r="B22" s="62"/>
      <c r="C22" s="62"/>
      <c r="D22" s="62"/>
      <c r="E22" s="62"/>
      <c r="F22" s="62"/>
      <c r="G22" s="62"/>
      <c r="H22" s="62"/>
      <c r="I22" s="62"/>
      <c r="J22" s="62"/>
    </row>
    <row r="23" customFormat="false" ht="12.75" hidden="false" customHeight="false" outlineLevel="0" collapsed="false">
      <c r="B23" s="62"/>
      <c r="C23" s="62"/>
      <c r="D23" s="62"/>
      <c r="E23" s="62"/>
      <c r="F23" s="62"/>
      <c r="G23" s="62"/>
      <c r="H23" s="62"/>
      <c r="I23" s="62"/>
      <c r="J23" s="62"/>
    </row>
  </sheetData>
  <sheetProtection sheet="true" password="d3ff" objects="true" scenarios="true"/>
  <mergeCells count="7">
    <mergeCell ref="B4:J4"/>
    <mergeCell ref="B9:J9"/>
    <mergeCell ref="B10: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3.STAMPA_FIN_ECIMV_BASE_OPZIONE">
                <anchor moveWithCells="true" sizeWithCells="false">
                  <from>
                    <xdr:col>10</xdr:col>
                    <xdr:colOff>90720</xdr:colOff>
                    <xdr:row>2</xdr:row>
                    <xdr:rowOff>1250280</xdr:rowOff>
                  </from>
                  <to>
                    <xdr:col>12</xdr:col>
                    <xdr:colOff>170280</xdr:colOff>
                    <xdr:row>3</xdr:row>
                    <xdr:rowOff>-332640</xdr:rowOff>
                  </to>
                </anchor>
              </controlPr>
            </control>
          </mc:Choice>
        </mc:AlternateContent>
        <mc:AlternateContent xmlns:mc="http://schemas.openxmlformats.org/markup-compatibility/2006">
          <mc:Choice Requires="x14">
            <control shapeId="1002" r:id="rId4" name="Button 2">
              <controlPr defaultSize="0" print="false" autoFill="0" autoPict="0" macro="Modulo53.TRIENNIO_ECIMV_BASE">
                <anchor moveWithCells="true" sizeWithCells="false">
                  <from>
                    <xdr:col>10</xdr:col>
                    <xdr:colOff>50400</xdr:colOff>
                    <xdr:row>2</xdr:row>
                    <xdr:rowOff>352800</xdr:rowOff>
                  </from>
                  <to>
                    <xdr:col>12</xdr:col>
                    <xdr:colOff>130320</xdr:colOff>
                    <xdr:row>3</xdr:row>
                    <xdr:rowOff>-158292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04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J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0546875" defaultRowHeight="12.75" zeroHeight="false" outlineLevelRow="0" outlineLevelCol="0"/>
  <cols>
    <col collapsed="false" customWidth="true" hidden="false" outlineLevel="0" max="7" min="7" style="0" width="13.85"/>
    <col collapsed="false" customWidth="true" hidden="false" outlineLevel="0" max="8" min="8" style="0" width="10.56"/>
    <col collapsed="false" customWidth="true" hidden="false" outlineLevel="0" max="9" min="9" style="0" width="12.85"/>
    <col collapsed="false" customWidth="true" hidden="false" outlineLevel="0" max="10" min="10" style="0" width="13.41"/>
  </cols>
  <sheetData>
    <row r="2" customFormat="false" ht="24.75" hidden="false" customHeight="true" outlineLevel="0" collapsed="false"/>
    <row r="3" customFormat="false" ht="7.5" hidden="false" customHeight="true" outlineLevel="0" collapsed="false"/>
    <row r="4" customFormat="false" ht="32.25" hidden="false" customHeight="true" outlineLevel="0" collapsed="false">
      <c r="G4" s="198"/>
    </row>
    <row r="5" customFormat="false" ht="8.25" hidden="false" customHeight="true" outlineLevel="0" collapsed="false">
      <c r="G5" s="199"/>
    </row>
    <row r="6" customFormat="false" ht="34.7" hidden="false" customHeight="true" outlineLevel="0" collapsed="false">
      <c r="G6" s="200"/>
      <c r="H6" s="62"/>
      <c r="I6" s="62"/>
      <c r="J6" s="62"/>
    </row>
    <row r="7" customFormat="false" ht="18.75" hidden="false" customHeight="true" outlineLevel="0" collapsed="false">
      <c r="G7" s="199"/>
    </row>
    <row r="8" customFormat="false" ht="39.75" hidden="false" customHeight="true" outlineLevel="0" collapsed="false">
      <c r="G8" s="200"/>
    </row>
    <row r="9" customFormat="false" ht="7.5" hidden="false" customHeight="true" outlineLevel="0" collapsed="false">
      <c r="G9" s="199"/>
    </row>
    <row r="10" customFormat="false" ht="46.5" hidden="false" customHeight="true" outlineLevel="0" collapsed="false">
      <c r="G10" s="200"/>
    </row>
    <row r="11" customFormat="false" ht="8.25" hidden="false" customHeight="true" outlineLevel="0" collapsed="false">
      <c r="G11" s="199"/>
    </row>
    <row r="12" customFormat="false" ht="32.25" hidden="false" customHeight="true" outlineLevel="0" collapsed="false">
      <c r="G12" s="200"/>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xdr:col>
                    <xdr:colOff>39960</xdr:colOff>
                    <xdr:row>5</xdr:row>
                    <xdr:rowOff>10440</xdr:rowOff>
                  </from>
                  <to>
                    <xdr:col>7</xdr:col>
                    <xdr:colOff>-29520</xdr:colOff>
                    <xdr:row>6</xdr:row>
                    <xdr:rowOff>-3096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6</xdr:col>
                    <xdr:colOff>10440</xdr:colOff>
                    <xdr:row>6</xdr:row>
                    <xdr:rowOff>228960</xdr:rowOff>
                  </from>
                  <to>
                    <xdr:col>7</xdr:col>
                    <xdr:colOff>-38880</xdr:colOff>
                    <xdr:row>7</xdr:row>
                    <xdr:rowOff>477000</xdr:rowOff>
                  </to>
                </anchor>
              </controlPr>
            </control>
          </mc:Choice>
        </mc:AlternateContent>
        <mc:AlternateContent xmlns:mc="http://schemas.openxmlformats.org/markup-compatibility/2006">
          <mc:Choice Requires="x14">
            <control shapeId="1003" r:id="rId5" name="Button 10">
              <controlPr defaultSize="0" print="true" autoFill="0" autoPict="0">
                <anchor moveWithCells="true" sizeWithCells="false">
                  <from>
                    <xdr:col>6</xdr:col>
                    <xdr:colOff>10440</xdr:colOff>
                    <xdr:row>9</xdr:row>
                    <xdr:rowOff>27720</xdr:rowOff>
                  </from>
                  <to>
                    <xdr:col>7</xdr:col>
                    <xdr:colOff>-38880</xdr:colOff>
                    <xdr:row>10</xdr:row>
                    <xdr:rowOff>-39240</xdr:rowOff>
                  </to>
                </anchor>
              </controlPr>
            </control>
          </mc:Choice>
        </mc:AlternateContent>
        <mc:AlternateContent xmlns:mc="http://schemas.openxmlformats.org/markup-compatibility/2006">
          <mc:Choice Requires="x14">
            <control shapeId="1004" r:id="rId6" name="Button 11">
              <controlPr defaultSize="0" print="true" autoFill="0" autoPict="0">
                <anchor moveWithCells="true" sizeWithCells="false">
                  <from>
                    <xdr:col>6</xdr:col>
                    <xdr:colOff>10440</xdr:colOff>
                    <xdr:row>11</xdr:row>
                    <xdr:rowOff>9720</xdr:rowOff>
                  </from>
                  <to>
                    <xdr:col>7</xdr:col>
                    <xdr:colOff>-28440</xdr:colOff>
                    <xdr:row>12</xdr:row>
                    <xdr:rowOff>-38520</xdr:rowOff>
                  </to>
                </anchor>
              </controlPr>
            </control>
          </mc:Choice>
        </mc:AlternateContent>
        <mc:AlternateContent xmlns:mc="http://schemas.openxmlformats.org/markup-compatibility/2006">
          <mc:Choice Requires="x14">
            <control shapeId="1005" r:id="rId7" name="Button 12">
              <controlPr defaultSize="0" print="true" autoFill="0" autoPict="0" macro="Modulo46.COMPL_ECIMV_BASE">
                <anchor moveWithCells="true" sizeWithCells="false">
                  <from>
                    <xdr:col>6</xdr:col>
                    <xdr:colOff>20160</xdr:colOff>
                    <xdr:row>3</xdr:row>
                    <xdr:rowOff>9360</xdr:rowOff>
                  </from>
                  <to>
                    <xdr:col>7</xdr:col>
                    <xdr:colOff>-9360</xdr:colOff>
                    <xdr:row>4</xdr:row>
                    <xdr:rowOff>-19080</xdr:rowOff>
                  </to>
                </anchor>
              </controlPr>
            </control>
          </mc:Choice>
        </mc:AlternateContent>
        <mc:AlternateContent xmlns:mc="http://schemas.openxmlformats.org/markup-compatibility/2006">
          <mc:Choice Requires="x14">
            <control shapeId="1006" r:id="rId8" name="Button 14">
              <controlPr defaultSize="0" print="true" autoFill="0" autoPict="0" macro="Modulo11.SCELTA_LAUREA">
                <anchor moveWithCells="true" sizeWithCells="false">
                  <from>
                    <xdr:col>0</xdr:col>
                    <xdr:colOff>518400</xdr:colOff>
                    <xdr:row>9</xdr:row>
                    <xdr:rowOff>486720</xdr:rowOff>
                  </from>
                  <to>
                    <xdr:col>4</xdr:col>
                    <xdr:colOff>10440</xdr:colOff>
                    <xdr:row>11</xdr:row>
                    <xdr:rowOff>380880</xdr:rowOff>
                  </to>
                </anchor>
              </controlPr>
            </control>
          </mc:Choice>
        </mc:AlternateContent>
      </controls>
    </mc:Choice>
  </mc:AlternateContent>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true" hidden="true" outlineLevel="0" max="13" min="13" style="2" width="9.06"/>
    <col collapsed="false" customWidth="false" hidden="false" outlineLevel="0" max="17" min="14" style="2" width="9.14"/>
    <col collapsed="false" customWidth="true" hidden="false" outlineLevel="0" max="18" min="18" style="2" width="12.14"/>
    <col collapsed="false" customWidth="false" hidden="false" outlineLevel="0" max="23" min="19" style="2" width="9.14"/>
    <col collapsed="false" customWidth="true" hidden="false" outlineLevel="0" max="24" min="24" style="2" width="16.13"/>
    <col collapsed="false" customWidth="true" hidden="false" outlineLevel="0" max="25" min="25" style="2" width="19.14"/>
    <col collapsed="false" customWidth="false" hidden="false" outlineLevel="0" max="257" min="26" style="2" width="9.14"/>
  </cols>
  <sheetData>
    <row r="1" customFormat="false" ht="31.5" hidden="false" customHeight="true" outlineLevel="0" collapsed="false">
      <c r="I1" s="3"/>
      <c r="J1" s="3"/>
    </row>
    <row r="2" customFormat="false" ht="10.5" hidden="true" customHeight="true" outlineLevel="0" collapsed="false">
      <c r="I2" s="3"/>
      <c r="J2" s="3"/>
    </row>
    <row r="3" customFormat="false" ht="27.75" hidden="false" customHeight="true" outlineLevel="0" collapsed="false">
      <c r="B3" s="4" t="s">
        <v>1</v>
      </c>
      <c r="C3" s="4"/>
      <c r="D3" s="4"/>
      <c r="E3" s="4"/>
      <c r="I3" s="3"/>
      <c r="J3" s="3"/>
      <c r="Z3" s="5" t="s">
        <v>2</v>
      </c>
      <c r="AA3" s="5"/>
      <c r="AB3" s="5"/>
      <c r="AC3" s="5"/>
      <c r="AD3" s="5"/>
    </row>
    <row r="4" customFormat="false" ht="18.75" hidden="true" customHeight="true" outlineLevel="0" collapsed="false">
      <c r="B4" s="4"/>
      <c r="C4" s="4"/>
      <c r="D4" s="4"/>
      <c r="E4" s="4"/>
      <c r="I4" s="3"/>
      <c r="J4" s="3"/>
      <c r="Z4" s="5"/>
      <c r="AA4" s="5"/>
      <c r="AB4" s="5"/>
      <c r="AC4" s="5"/>
      <c r="AD4" s="5"/>
    </row>
    <row r="5" customFormat="false" ht="3.75" hidden="true" customHeight="true" outlineLevel="0" collapsed="false">
      <c r="B5" s="4"/>
      <c r="C5" s="4"/>
      <c r="D5" s="4"/>
      <c r="E5" s="4"/>
      <c r="I5" s="3"/>
      <c r="J5" s="3"/>
      <c r="Z5" s="5"/>
      <c r="AA5" s="5"/>
      <c r="AB5" s="5"/>
      <c r="AC5" s="5"/>
      <c r="AD5" s="5"/>
    </row>
    <row r="6" customFormat="false" ht="12.75" hidden="false" customHeight="false" outlineLevel="0" collapsed="false">
      <c r="B6" s="4"/>
      <c r="C6" s="4"/>
      <c r="D6" s="4"/>
      <c r="E6" s="4"/>
      <c r="I6" s="3"/>
      <c r="J6" s="3"/>
      <c r="Y6" s="6"/>
      <c r="Z6" s="7"/>
      <c r="AD6" s="8"/>
    </row>
    <row r="7" customFormat="false" ht="12.75" hidden="false" customHeight="false" outlineLevel="0" collapsed="false">
      <c r="I7" s="3" t="s">
        <v>3</v>
      </c>
      <c r="J7" s="3"/>
      <c r="M7" s="2" t="s">
        <v>4</v>
      </c>
      <c r="S7" s="6"/>
      <c r="Y7" s="6"/>
      <c r="Z7" s="9"/>
      <c r="AA7" s="6"/>
      <c r="AB7" s="10" t="s">
        <v>5</v>
      </c>
      <c r="AC7" s="6"/>
      <c r="AD7" s="11"/>
    </row>
    <row r="8" customFormat="false" ht="13.5" hidden="false" customHeight="true" outlineLevel="0" collapsed="false">
      <c r="A8" s="3"/>
      <c r="B8" s="12"/>
      <c r="C8" s="12"/>
      <c r="D8" s="12"/>
      <c r="E8" s="12"/>
      <c r="I8" s="3" t="s">
        <v>6</v>
      </c>
      <c r="J8" s="3"/>
      <c r="M8" s="2" t="s">
        <v>7</v>
      </c>
      <c r="S8" s="6"/>
      <c r="Y8" s="6"/>
      <c r="Z8" s="13" t="s">
        <v>8</v>
      </c>
      <c r="AA8" s="13"/>
      <c r="AB8" s="13"/>
      <c r="AC8" s="13"/>
      <c r="AD8" s="13"/>
    </row>
    <row r="9" customFormat="false" ht="34.7" hidden="false" customHeight="true" outlineLevel="0" collapsed="false">
      <c r="A9" s="14"/>
      <c r="E9" s="15"/>
      <c r="I9" s="3" t="s">
        <v>9</v>
      </c>
      <c r="J9" s="3"/>
      <c r="M9" s="2" t="s">
        <v>10</v>
      </c>
      <c r="S9" s="6"/>
      <c r="Y9" s="6"/>
      <c r="Z9" s="13"/>
      <c r="AA9" s="13"/>
      <c r="AB9" s="13"/>
      <c r="AC9" s="13"/>
      <c r="AD9" s="13"/>
    </row>
    <row r="10" customFormat="false" ht="18" hidden="false" customHeight="false" outlineLevel="0" collapsed="false">
      <c r="A10" s="14"/>
      <c r="B10" s="16" t="s">
        <v>11</v>
      </c>
      <c r="C10" s="17"/>
      <c r="D10" s="18"/>
      <c r="E10" s="14"/>
      <c r="I10" s="3" t="s">
        <v>12</v>
      </c>
      <c r="J10" s="3"/>
      <c r="M10" s="2" t="s">
        <v>13</v>
      </c>
      <c r="S10" s="6"/>
      <c r="Y10" s="6"/>
      <c r="Z10" s="13"/>
      <c r="AA10" s="13"/>
      <c r="AB10" s="13"/>
      <c r="AC10" s="13"/>
      <c r="AD10" s="13"/>
    </row>
    <row r="11" customFormat="false" ht="18" hidden="false" customHeight="false" outlineLevel="0" collapsed="false">
      <c r="A11" s="14"/>
      <c r="B11" s="19"/>
      <c r="C11" s="17"/>
      <c r="D11" s="20"/>
      <c r="E11" s="14"/>
      <c r="I11" s="3"/>
      <c r="J11" s="3"/>
      <c r="M11" s="2" t="s">
        <v>6</v>
      </c>
      <c r="S11" s="6"/>
      <c r="Y11" s="6"/>
      <c r="Z11" s="13"/>
      <c r="AA11" s="13"/>
      <c r="AB11" s="13"/>
      <c r="AC11" s="13"/>
      <c r="AD11" s="13"/>
    </row>
    <row r="12" customFormat="false" ht="18" hidden="false" customHeight="false" outlineLevel="0" collapsed="false">
      <c r="A12" s="14"/>
      <c r="B12" s="21" t="s">
        <v>14</v>
      </c>
      <c r="C12" s="17"/>
      <c r="D12" s="18"/>
      <c r="E12" s="14"/>
      <c r="I12" s="3"/>
      <c r="J12" s="3"/>
      <c r="M12" s="2" t="s">
        <v>9</v>
      </c>
      <c r="S12" s="6"/>
      <c r="Y12" s="6"/>
      <c r="Z12" s="13"/>
      <c r="AA12" s="13"/>
      <c r="AB12" s="13"/>
      <c r="AC12" s="13"/>
      <c r="AD12" s="13"/>
    </row>
    <row r="13" customFormat="false" ht="18" hidden="false" customHeight="false" outlineLevel="0" collapsed="false">
      <c r="A13" s="14"/>
      <c r="B13" s="19"/>
      <c r="C13" s="17"/>
      <c r="D13" s="20"/>
      <c r="E13" s="14"/>
      <c r="I13" s="3"/>
      <c r="J13" s="3"/>
      <c r="M13" s="2" t="s">
        <v>3</v>
      </c>
      <c r="S13" s="6"/>
      <c r="Y13" s="6"/>
      <c r="Z13" s="13"/>
      <c r="AA13" s="13"/>
      <c r="AB13" s="13"/>
      <c r="AC13" s="13"/>
      <c r="AD13" s="13"/>
    </row>
    <row r="14" customFormat="false" ht="18" hidden="false" customHeight="false" outlineLevel="0" collapsed="false">
      <c r="A14" s="14"/>
      <c r="B14" s="16" t="s">
        <v>15</v>
      </c>
      <c r="C14" s="22" t="s">
        <v>3</v>
      </c>
      <c r="D14" s="23"/>
      <c r="E14" s="14"/>
      <c r="I14" s="3"/>
      <c r="J14" s="3"/>
      <c r="M14" s="2" t="s">
        <v>16</v>
      </c>
      <c r="S14" s="6"/>
      <c r="Y14" s="6"/>
      <c r="Z14" s="24"/>
      <c r="AA14" s="25"/>
      <c r="AB14" s="25"/>
      <c r="AC14" s="25"/>
      <c r="AD14" s="26"/>
    </row>
    <row r="15" customFormat="false" ht="12.75" hidden="false" customHeight="true" outlineLevel="0" collapsed="false">
      <c r="A15" s="14"/>
      <c r="E15" s="14"/>
      <c r="I15" s="3"/>
      <c r="J15" s="3"/>
      <c r="M15" s="2" t="s">
        <v>17</v>
      </c>
      <c r="S15" s="6"/>
      <c r="Y15" s="6"/>
      <c r="Z15" s="27" t="s">
        <v>18</v>
      </c>
      <c r="AA15" s="27"/>
      <c r="AB15" s="27"/>
      <c r="AC15" s="27"/>
      <c r="AD15" s="27"/>
    </row>
    <row r="16" customFormat="false" ht="12.95" hidden="false" customHeight="true" outlineLevel="0" collapsed="false">
      <c r="A16" s="14"/>
      <c r="B16" s="3"/>
      <c r="C16" s="3"/>
      <c r="D16" s="3"/>
      <c r="E16" s="28"/>
      <c r="I16" s="3"/>
      <c r="J16" s="3"/>
      <c r="S16" s="6"/>
      <c r="T16" s="6"/>
      <c r="U16" s="6"/>
      <c r="V16" s="6"/>
      <c r="W16" s="6"/>
      <c r="X16" s="6"/>
      <c r="Y16" s="6"/>
      <c r="Z16" s="27"/>
      <c r="AA16" s="27"/>
      <c r="AB16" s="27"/>
      <c r="AC16" s="27"/>
      <c r="AD16" s="27"/>
    </row>
    <row r="17" customFormat="false" ht="13.5" hidden="false" customHeight="false" outlineLevel="0" collapsed="false">
      <c r="B17" s="29"/>
      <c r="C17" s="29"/>
      <c r="D17" s="29"/>
      <c r="E17" s="29"/>
      <c r="I17" s="3"/>
      <c r="J17" s="3"/>
      <c r="S17" s="6"/>
      <c r="T17" s="6"/>
      <c r="U17" s="6"/>
      <c r="V17" s="6"/>
      <c r="W17" s="6"/>
      <c r="X17" s="6"/>
      <c r="Y17" s="6"/>
      <c r="Z17" s="6"/>
    </row>
    <row r="18" customFormat="false" ht="12.75" hidden="false" customHeight="false" outlineLevel="0" collapsed="false">
      <c r="I18" s="3"/>
      <c r="J18" s="3"/>
    </row>
    <row r="19" customFormat="false" ht="12.75" hidden="false" customHeight="false" outlineLevel="0" collapsed="false">
      <c r="I19" s="3"/>
      <c r="J19" s="3"/>
    </row>
    <row r="20" customFormat="false" ht="12.75" hidden="false" customHeight="false" outlineLevel="0" collapsed="false">
      <c r="I20" s="3"/>
      <c r="J20" s="3"/>
    </row>
    <row r="21" customFormat="false" ht="12.75" hidden="false" customHeight="false" outlineLevel="0" collapsed="false">
      <c r="I21" s="3"/>
      <c r="J21" s="3"/>
    </row>
    <row r="22" customFormat="false" ht="12.75" hidden="false" customHeight="false" outlineLevel="0" collapsed="false">
      <c r="I22" s="3"/>
      <c r="J22" s="3"/>
    </row>
  </sheetData>
  <sheetProtection sheet="true" password="d3ff" objects="true" scenarios="true"/>
  <mergeCells count="4">
    <mergeCell ref="B3:E6"/>
    <mergeCell ref="Z3:AD5"/>
    <mergeCell ref="Z8:AD13"/>
    <mergeCell ref="Z15:AD16"/>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80280</xdr:colOff>
                    <xdr:row>8</xdr:row>
                    <xdr:rowOff>153360</xdr:rowOff>
                  </from>
                  <to>
                    <xdr:col>9</xdr:col>
                    <xdr:colOff>10440</xdr:colOff>
                    <xdr:row>10</xdr:row>
                    <xdr:rowOff>8568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80280</xdr:colOff>
                    <xdr:row>2</xdr:row>
                    <xdr:rowOff>38520</xdr:rowOff>
                  </from>
                  <to>
                    <xdr:col>7</xdr:col>
                    <xdr:colOff>634320</xdr:colOff>
                    <xdr:row>7</xdr:row>
                    <xdr:rowOff>17136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111240</xdr:colOff>
                    <xdr:row>10</xdr:row>
                    <xdr:rowOff>209880</xdr:rowOff>
                  </from>
                  <to>
                    <xdr:col>7</xdr:col>
                    <xdr:colOff>594360</xdr:colOff>
                    <xdr:row>13</xdr:row>
                    <xdr:rowOff>19044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24</xdr:col>
                    <xdr:colOff>1177200</xdr:colOff>
                    <xdr:row>16</xdr:row>
                    <xdr:rowOff>0</xdr:rowOff>
                  </from>
                  <to>
                    <xdr:col>30</xdr:col>
                    <xdr:colOff>131400</xdr:colOff>
                    <xdr:row>19</xdr:row>
                    <xdr:rowOff>123840</xdr:rowOff>
                  </to>
                </anchor>
              </controlPr>
            </control>
          </mc:Choice>
        </mc:AlternateContent>
        <mc:AlternateContent xmlns:mc="http://schemas.openxmlformats.org/markup-compatibility/2006">
          <mc:Choice Requires="x14">
            <control shapeId="1005" r:id="rId8" name="Button 281">
              <controlPr defaultSize="0" print="true" autoFill="0" autoPict="0" macro="Modulo59.premessa">
                <anchor moveWithCells="true" sizeWithCells="false">
                  <from>
                    <xdr:col>6</xdr:col>
                    <xdr:colOff>80280</xdr:colOff>
                    <xdr:row>15</xdr:row>
                    <xdr:rowOff>9720</xdr:rowOff>
                  </from>
                  <to>
                    <xdr:col>7</xdr:col>
                    <xdr:colOff>584280</xdr:colOff>
                    <xdr:row>18</xdr:row>
                    <xdr:rowOff>75960</xdr:rowOff>
                  </to>
                </anchor>
              </controlPr>
            </control>
          </mc:Choice>
        </mc:AlternateContent>
      </controls>
    </mc:Choice>
  </mc:AlternateContent>
  <picture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0546875" defaultRowHeight="12.75" zeroHeight="false" outlineLevelRow="0" outlineLevelCol="0"/>
  <sheetData>
    <row r="2" customFormat="false" ht="13.5" hidden="false" customHeight="false" outlineLevel="0" collapsed="false"/>
    <row r="3" s="2" customFormat="true" ht="28.5" hidden="false" customHeight="false" outlineLevel="0" collapsed="false">
      <c r="B3" s="30" t="s">
        <v>19</v>
      </c>
      <c r="C3" s="31"/>
      <c r="D3" s="31"/>
      <c r="E3" s="31"/>
      <c r="F3" s="31"/>
      <c r="G3" s="31"/>
      <c r="H3" s="32"/>
      <c r="I3" s="31"/>
      <c r="J3" s="31"/>
      <c r="K3" s="32"/>
      <c r="L3" s="33"/>
    </row>
    <row r="7"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o11.SCELTA_LAUREA">
                <anchor moveWithCells="true" sizeWithCells="false">
                  <from>
                    <xdr:col>1</xdr:col>
                    <xdr:colOff>49680</xdr:colOff>
                    <xdr:row>8</xdr:row>
                    <xdr:rowOff>0</xdr:rowOff>
                  </from>
                  <to>
                    <xdr:col>4</xdr:col>
                    <xdr:colOff>720</xdr:colOff>
                    <xdr:row>11</xdr:row>
                    <xdr:rowOff>1335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7</xdr:col>
                    <xdr:colOff>628200</xdr:colOff>
                    <xdr:row>8</xdr:row>
                    <xdr:rowOff>37800</xdr:rowOff>
                  </from>
                  <to>
                    <xdr:col>10</xdr:col>
                    <xdr:colOff>599040</xdr:colOff>
                    <xdr:row>11</xdr:row>
                    <xdr:rowOff>152640</xdr:rowOff>
                  </to>
                </anchor>
              </controlPr>
            </control>
          </mc:Choice>
        </mc:AlternateContent>
        <mc:AlternateContent xmlns:mc="http://schemas.openxmlformats.org/markup-compatibility/2006">
          <mc:Choice Requires="x14">
            <control shapeId="1003" r:id="rId5" name="Button 7">
              <controlPr defaultSize="0" print="true" autoFill="0" autoPict="0" macro="Modulo27.INDIETRO_MENU">
                <anchor moveWithCells="true" sizeWithCells="false">
                  <from>
                    <xdr:col>6</xdr:col>
                    <xdr:colOff>598320</xdr:colOff>
                    <xdr:row>16</xdr:row>
                    <xdr:rowOff>133560</xdr:rowOff>
                  </from>
                  <to>
                    <xdr:col>9</xdr:col>
                    <xdr:colOff>389520</xdr:colOff>
                    <xdr:row>20</xdr:row>
                    <xdr:rowOff>133200</xdr:rowOff>
                  </to>
                </anchor>
              </controlPr>
            </control>
          </mc:Choice>
        </mc:AlternateContent>
        <mc:AlternateContent xmlns:mc="http://schemas.openxmlformats.org/markup-compatibility/2006">
          <mc:Choice Requires="x14">
            <control shapeId="1004" r:id="rId6" name="Button 10">
              <controlPr defaultSize="0" print="false" autoFill="0" autoPict="0" macro="Modulo40.help_destra">
                <anchor moveWithCells="true" sizeWithCells="false">
                  <from>
                    <xdr:col>2</xdr:col>
                    <xdr:colOff>309240</xdr:colOff>
                    <xdr:row>16</xdr:row>
                    <xdr:rowOff>124200</xdr:rowOff>
                  </from>
                  <to>
                    <xdr:col>4</xdr:col>
                    <xdr:colOff>359640</xdr:colOff>
                    <xdr:row>20</xdr:row>
                    <xdr:rowOff>133200</xdr:rowOff>
                  </to>
                </anchor>
              </controlPr>
            </control>
          </mc:Choice>
        </mc:AlternateContent>
        <mc:AlternateContent xmlns:mc="http://schemas.openxmlformats.org/markup-compatibility/2006">
          <mc:Choice Requires="x14">
            <control shapeId="1005" r:id="rId7" name="Button 11">
              <controlPr defaultSize="0" print="false" autoFill="0" autoPict="0" macro="Modulo40.indietro_help">
                <anchor moveWithCells="true" sizeWithCells="false">
                  <from>
                    <xdr:col>19</xdr:col>
                    <xdr:colOff>209520</xdr:colOff>
                    <xdr:row>17</xdr:row>
                    <xdr:rowOff>28440</xdr:rowOff>
                  </from>
                  <to>
                    <xdr:col>24</xdr:col>
                    <xdr:colOff>599040</xdr:colOff>
                    <xdr:row>20</xdr:row>
                    <xdr:rowOff>161640</xdr:rowOff>
                  </to>
                </anchor>
              </controlPr>
            </control>
          </mc:Choice>
        </mc:AlternateContent>
      </controls>
    </mc:Choice>
  </mc:AlternateContent>
  <picture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0546875" defaultRowHeight="12.75" zeroHeight="false" outlineLevelRow="0" outlineLevelCol="0"/>
  <cols>
    <col collapsed="false" customWidth="true" hidden="false" outlineLevel="0" max="8" min="8" style="0" width="3.99"/>
    <col collapsed="false" customWidth="true" hidden="false" outlineLevel="0" max="10" min="10" style="0" width="19.28"/>
  </cols>
  <sheetData>
    <row r="1" customFormat="false" ht="11.25" hidden="false" customHeight="true" outlineLevel="0" collapsed="false"/>
    <row r="2" customFormat="false" ht="12.75" hidden="false" customHeight="false" outlineLevel="0" collapsed="false">
      <c r="I2" s="34"/>
      <c r="J2" s="35"/>
    </row>
    <row r="3" customFormat="false" ht="12.75" hidden="false" customHeight="false" outlineLevel="0" collapsed="false">
      <c r="I3" s="36"/>
      <c r="J3" s="37"/>
    </row>
    <row r="4" customFormat="false" ht="12.75" hidden="false" customHeight="false" outlineLevel="0" collapsed="false">
      <c r="I4" s="36"/>
      <c r="J4" s="37"/>
    </row>
    <row r="5" customFormat="false" ht="12.75" hidden="false" customHeight="false" outlineLevel="0" collapsed="false">
      <c r="I5" s="36"/>
      <c r="J5" s="37"/>
    </row>
    <row r="6" customFormat="false" ht="12.75" hidden="false" customHeight="false" outlineLevel="0" collapsed="false">
      <c r="I6" s="36"/>
      <c r="J6" s="37"/>
    </row>
    <row r="7" customFormat="false" ht="12.75" hidden="false" customHeight="false" outlineLevel="0" collapsed="false">
      <c r="I7" s="36"/>
      <c r="J7" s="37"/>
    </row>
    <row r="8" customFormat="false" ht="12.75" hidden="false" customHeight="false" outlineLevel="0" collapsed="false">
      <c r="I8" s="36"/>
      <c r="J8" s="37"/>
    </row>
    <row r="9" customFormat="false" ht="12.75" hidden="false" customHeight="false" outlineLevel="0" collapsed="false">
      <c r="I9" s="36"/>
      <c r="J9" s="37"/>
    </row>
    <row r="10" customFormat="false" ht="12.75" hidden="false" customHeight="false" outlineLevel="0" collapsed="false">
      <c r="I10" s="36"/>
      <c r="J10" s="37"/>
    </row>
    <row r="11" customFormat="false" ht="12.75" hidden="false" customHeight="false" outlineLevel="0" collapsed="false">
      <c r="I11" s="36"/>
      <c r="J11" s="37"/>
    </row>
    <row r="12" customFormat="false" ht="12.75" hidden="false" customHeight="false" outlineLevel="0" collapsed="false">
      <c r="I12" s="36"/>
      <c r="J12" s="37"/>
    </row>
    <row r="13" customFormat="false" ht="12.75" hidden="false" customHeight="false" outlineLevel="0" collapsed="false">
      <c r="I13" s="36"/>
      <c r="J13" s="37"/>
    </row>
    <row r="14" customFormat="false" ht="12.75" hidden="false" customHeight="false" outlineLevel="0" collapsed="false">
      <c r="I14" s="36"/>
      <c r="J14" s="37"/>
    </row>
    <row r="15" customFormat="false" ht="12.75" hidden="false" customHeight="false" outlineLevel="0" collapsed="false">
      <c r="I15" s="36"/>
      <c r="J15" s="37"/>
    </row>
    <row r="16" customFormat="false" ht="12.75" hidden="false" customHeight="false" outlineLevel="0" collapsed="false">
      <c r="I16" s="36"/>
      <c r="J16" s="37"/>
    </row>
    <row r="17" customFormat="false" ht="12.75" hidden="false" customHeight="false" outlineLevel="0" collapsed="false">
      <c r="I17" s="36"/>
      <c r="J17" s="37"/>
    </row>
    <row r="18" customFormat="false" ht="12.75" hidden="false" customHeight="false" outlineLevel="0" collapsed="false">
      <c r="I18" s="36"/>
      <c r="J18" s="37"/>
    </row>
    <row r="19" customFormat="false" ht="12.75" hidden="false" customHeight="false" outlineLevel="0" collapsed="false">
      <c r="I19" s="36"/>
      <c r="J19" s="37"/>
    </row>
    <row r="20" customFormat="false" ht="12.75" hidden="false" customHeight="false" outlineLevel="0" collapsed="false">
      <c r="I20" s="36"/>
      <c r="J20" s="37"/>
    </row>
    <row r="21" customFormat="false" ht="12.75" hidden="false" customHeight="false" outlineLevel="0" collapsed="false">
      <c r="I21" s="36"/>
      <c r="J21" s="37"/>
    </row>
    <row r="22" customFormat="false" ht="15.75" hidden="false" customHeight="true" outlineLevel="0" collapsed="false">
      <c r="I22" s="38"/>
      <c r="J22" s="39"/>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xdr:col>
                    <xdr:colOff>149760</xdr:colOff>
                    <xdr:row>1</xdr:row>
                    <xdr:rowOff>56880</xdr:rowOff>
                  </from>
                  <to>
                    <xdr:col>9</xdr:col>
                    <xdr:colOff>1250280</xdr:colOff>
                    <xdr:row>3</xdr:row>
                    <xdr:rowOff>4752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xdr:col>
                    <xdr:colOff>149760</xdr:colOff>
                    <xdr:row>4</xdr:row>
                    <xdr:rowOff>19080</xdr:rowOff>
                  </from>
                  <to>
                    <xdr:col>9</xdr:col>
                    <xdr:colOff>1250280</xdr:colOff>
                    <xdr:row>7</xdr:row>
                    <xdr:rowOff>10476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8</xdr:col>
                    <xdr:colOff>129600</xdr:colOff>
                    <xdr:row>8</xdr:row>
                    <xdr:rowOff>38160</xdr:rowOff>
                  </from>
                  <to>
                    <xdr:col>9</xdr:col>
                    <xdr:colOff>1229040</xdr:colOff>
                    <xdr:row>13</xdr:row>
                    <xdr:rowOff>28440</xdr:rowOff>
                  </to>
                </anchor>
              </controlPr>
            </control>
          </mc:Choice>
        </mc:AlternateContent>
        <mc:AlternateContent xmlns:mc="http://schemas.openxmlformats.org/markup-compatibility/2006">
          <mc:Choice Requires="x14">
            <control shapeId="1004" r:id="rId6" name="Button 5">
              <controlPr defaultSize="0" print="true" autoFill="0" autoPict="0">
                <anchor moveWithCells="true" sizeWithCells="false">
                  <from>
                    <xdr:col>8</xdr:col>
                    <xdr:colOff>129600</xdr:colOff>
                    <xdr:row>13</xdr:row>
                    <xdr:rowOff>142920</xdr:rowOff>
                  </from>
                  <to>
                    <xdr:col>9</xdr:col>
                    <xdr:colOff>1229040</xdr:colOff>
                    <xdr:row>17</xdr:row>
                    <xdr:rowOff>114480</xdr:rowOff>
                  </to>
                </anchor>
              </controlPr>
            </control>
          </mc:Choice>
        </mc:AlternateContent>
        <mc:AlternateContent xmlns:mc="http://schemas.openxmlformats.org/markup-compatibility/2006">
          <mc:Choice Requires="x14">
            <control shapeId="1005" r:id="rId7" name="Button 6">
              <controlPr defaultSize="0" print="true" autoFill="0" autoPict="0">
                <anchor moveWithCells="true" sizeWithCells="false">
                  <from>
                    <xdr:col>8</xdr:col>
                    <xdr:colOff>159840</xdr:colOff>
                    <xdr:row>18</xdr:row>
                    <xdr:rowOff>75960</xdr:rowOff>
                  </from>
                  <to>
                    <xdr:col>9</xdr:col>
                    <xdr:colOff>1219680</xdr:colOff>
                    <xdr:row>21</xdr:row>
                    <xdr:rowOff>95040</xdr:rowOff>
                  </to>
                </anchor>
              </controlPr>
            </control>
          </mc:Choice>
        </mc:AlternateContent>
        <mc:AlternateContent xmlns:mc="http://schemas.openxmlformats.org/markup-compatibility/2006">
          <mc:Choice Requires="x14">
            <control shapeId="1006" r:id="rId8" name="Button 11">
              <controlPr defaultSize="0" print="false" autoFill="0" autoPict="0" macro="Modulo27.indietro_scelta">
                <anchor moveWithCells="true" sizeWithCells="false">
                  <from>
                    <xdr:col>0</xdr:col>
                    <xdr:colOff>229320</xdr:colOff>
                    <xdr:row>19</xdr:row>
                    <xdr:rowOff>75960</xdr:rowOff>
                  </from>
                  <to>
                    <xdr:col>3</xdr:col>
                    <xdr:colOff>160200</xdr:colOff>
                    <xdr:row>22</xdr:row>
                    <xdr:rowOff>114480</xdr:rowOff>
                  </to>
                </anchor>
              </controlPr>
            </control>
          </mc:Choice>
        </mc:AlternateContent>
        <mc:AlternateContent xmlns:mc="http://schemas.openxmlformats.org/markup-compatibility/2006">
          <mc:Choice Requires="x14">
            <control shapeId="1007" r:id="rId9" name="Button 12">
              <controlPr defaultSize="0" print="false" autoFill="0" autoPict="0" macro="Modulo40.help_destra">
                <anchor moveWithCells="true" sizeWithCells="false">
                  <from>
                    <xdr:col>3</xdr:col>
                    <xdr:colOff>598320</xdr:colOff>
                    <xdr:row>19</xdr:row>
                    <xdr:rowOff>28440</xdr:rowOff>
                  </from>
                  <to>
                    <xdr:col>6</xdr:col>
                    <xdr:colOff>10800</xdr:colOff>
                    <xdr:row>22</xdr:row>
                    <xdr:rowOff>162000</xdr:rowOff>
                  </to>
                </anchor>
              </controlPr>
            </control>
          </mc:Choice>
        </mc:AlternateContent>
        <mc:AlternateContent xmlns:mc="http://schemas.openxmlformats.org/markup-compatibility/2006">
          <mc:Choice Requires="x14">
            <control shapeId="1008" r:id="rId10" name="Button 13">
              <controlPr defaultSize="0" print="false" autoFill="0" autoPict="0" macro="Modulo40.indietro_help">
                <anchor moveWithCells="true" sizeWithCells="false">
                  <from>
                    <xdr:col>19</xdr:col>
                    <xdr:colOff>129600</xdr:colOff>
                    <xdr:row>19</xdr:row>
                    <xdr:rowOff>133560</xdr:rowOff>
                  </from>
                  <to>
                    <xdr:col>24</xdr:col>
                    <xdr:colOff>519120</xdr:colOff>
                    <xdr:row>22</xdr:row>
                    <xdr:rowOff>86040</xdr:rowOff>
                  </to>
                </anchor>
              </controlPr>
            </control>
          </mc:Choice>
        </mc:AlternateContent>
      </controls>
    </mc:Choice>
  </mc:AlternateContent>
  <picture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2.75" zeroHeight="false" outlineLevelRow="0" outlineLevelCol="0"/>
  <cols>
    <col collapsed="false" customWidth="true" hidden="false" outlineLevel="0" max="1" min="1" style="0" width="5.56"/>
    <col collapsed="false" customWidth="true" hidden="true" outlineLevel="0" max="2" min="2" style="0" width="0.13"/>
    <col collapsed="false" customWidth="true" hidden="false" outlineLevel="0" max="3" min="3" style="0" width="42.56"/>
    <col collapsed="false" customWidth="true" hidden="false" outlineLevel="0" max="4" min="4" style="0" width="55.14"/>
    <col collapsed="false" customWidth="true" hidden="false" outlineLevel="0" max="6" min="5" style="0" width="9.06"/>
    <col collapsed="false" customWidth="true" hidden="false" outlineLevel="0" max="7" min="7" style="0" width="8.28"/>
    <col collapsed="false" customWidth="true" hidden="false" outlineLevel="0" max="12" min="8" style="0" width="9.06"/>
    <col collapsed="false" customWidth="true" hidden="true" outlineLevel="0" max="13" min="13" style="0" width="44.99"/>
    <col collapsed="false" customWidth="true" hidden="false" outlineLevel="0" max="14" min="14" style="0" width="14.7"/>
    <col collapsed="false" customWidth="true" hidden="true" outlineLevel="0" max="255" min="15" style="40" width="11.7"/>
    <col collapsed="false" customWidth="false" hidden="true" outlineLevel="0" max="257" min="256" style="40" width="10.56"/>
  </cols>
  <sheetData>
    <row r="1" customFormat="false" ht="26.25" hidden="false" customHeight="true" outlineLevel="0" collapsed="false">
      <c r="C1" s="41" t="s">
        <v>20</v>
      </c>
      <c r="D1" s="41"/>
    </row>
    <row r="2" customFormat="false" ht="9.75" hidden="true" customHeight="true" outlineLevel="0" collapsed="false">
      <c r="C2" s="42"/>
      <c r="D2" s="43"/>
    </row>
    <row r="3" customFormat="false" ht="9.2" hidden="true" customHeight="true" outlineLevel="0" collapsed="false">
      <c r="A3" s="44"/>
    </row>
    <row r="4" customFormat="false" ht="6.75" hidden="false" customHeight="true" outlineLevel="0" collapsed="false">
      <c r="A4" s="2"/>
      <c r="F4" s="45"/>
      <c r="O4" s="46" t="str">
        <f aca="false">IF(OR(D7=EE4,D7=GM4,D7=EF4,D7=GR4,D7=AF4,D7=BA4,D7=EV4,D7=DQ4,D7=DR4,D7=DS4,D7=DT4,D7=DW4,D7=DX4,D7=DY4,D7=DZ4,D7=AF4),1,"")</f>
        <v/>
      </c>
      <c r="R4" s="40" t="s">
        <v>21</v>
      </c>
      <c r="S4" s="47" t="s">
        <v>22</v>
      </c>
      <c r="T4" s="48" t="s">
        <v>23</v>
      </c>
      <c r="U4" s="48" t="s">
        <v>24</v>
      </c>
      <c r="V4" s="48" t="s">
        <v>25</v>
      </c>
      <c r="W4" s="48" t="s">
        <v>26</v>
      </c>
      <c r="X4" s="48" t="s">
        <v>27</v>
      </c>
      <c r="Y4" s="48" t="s">
        <v>28</v>
      </c>
      <c r="Z4" s="48" t="s">
        <v>29</v>
      </c>
      <c r="AA4" s="48" t="s">
        <v>30</v>
      </c>
      <c r="AB4" s="48" t="s">
        <v>31</v>
      </c>
      <c r="AC4" s="48" t="s">
        <v>32</v>
      </c>
      <c r="AD4" s="48" t="s">
        <v>33</v>
      </c>
      <c r="AE4" s="48" t="s">
        <v>34</v>
      </c>
      <c r="AF4" s="48" t="s">
        <v>35</v>
      </c>
      <c r="AG4" s="48" t="s">
        <v>36</v>
      </c>
      <c r="AH4" s="48" t="s">
        <v>37</v>
      </c>
      <c r="AI4" s="48" t="s">
        <v>38</v>
      </c>
      <c r="AJ4" s="48" t="s">
        <v>39</v>
      </c>
      <c r="AK4" s="48" t="s">
        <v>40</v>
      </c>
      <c r="AL4" s="48" t="s">
        <v>41</v>
      </c>
      <c r="AM4" s="48" t="s">
        <v>42</v>
      </c>
      <c r="AN4" s="48" t="s">
        <v>43</v>
      </c>
      <c r="AO4" s="48" t="s">
        <v>44</v>
      </c>
      <c r="AP4" s="48" t="s">
        <v>45</v>
      </c>
      <c r="AQ4" s="48" t="s">
        <v>46</v>
      </c>
      <c r="AR4" s="48" t="s">
        <v>47</v>
      </c>
      <c r="AS4" s="48" t="s">
        <v>48</v>
      </c>
      <c r="AT4" s="48" t="s">
        <v>49</v>
      </c>
      <c r="AU4" s="48" t="s">
        <v>50</v>
      </c>
      <c r="AV4" s="48" t="s">
        <v>51</v>
      </c>
      <c r="AW4" s="48" t="s">
        <v>52</v>
      </c>
      <c r="AX4" s="48" t="s">
        <v>53</v>
      </c>
      <c r="AY4" s="48" t="s">
        <v>54</v>
      </c>
      <c r="AZ4" s="48" t="s">
        <v>55</v>
      </c>
      <c r="BA4" s="48" t="s">
        <v>56</v>
      </c>
      <c r="BB4" s="48" t="s">
        <v>57</v>
      </c>
      <c r="BC4" s="48" t="s">
        <v>58</v>
      </c>
      <c r="BD4" s="48" t="s">
        <v>59</v>
      </c>
      <c r="BE4" s="48" t="s">
        <v>60</v>
      </c>
      <c r="BF4" s="48" t="s">
        <v>61</v>
      </c>
      <c r="BG4" s="48" t="s">
        <v>62</v>
      </c>
      <c r="BH4" s="48" t="s">
        <v>63</v>
      </c>
      <c r="BI4" s="48" t="s">
        <v>64</v>
      </c>
      <c r="BJ4" s="48" t="s">
        <v>65</v>
      </c>
      <c r="BK4" s="48" t="s">
        <v>66</v>
      </c>
      <c r="BL4" s="48" t="s">
        <v>67</v>
      </c>
      <c r="BM4" s="48" t="s">
        <v>68</v>
      </c>
      <c r="BN4" s="48" t="s">
        <v>69</v>
      </c>
      <c r="BO4" s="48" t="s">
        <v>70</v>
      </c>
      <c r="BP4" s="48" t="s">
        <v>71</v>
      </c>
      <c r="BQ4" s="48" t="s">
        <v>72</v>
      </c>
      <c r="BR4" s="48" t="s">
        <v>73</v>
      </c>
      <c r="BS4" s="48" t="s">
        <v>74</v>
      </c>
      <c r="BT4" s="48" t="s">
        <v>75</v>
      </c>
      <c r="BU4" s="48" t="s">
        <v>76</v>
      </c>
      <c r="BV4" s="48" t="s">
        <v>77</v>
      </c>
      <c r="BW4" s="48" t="s">
        <v>78</v>
      </c>
      <c r="BX4" s="48" t="s">
        <v>79</v>
      </c>
      <c r="BY4" s="48" t="s">
        <v>80</v>
      </c>
      <c r="BZ4" s="48" t="s">
        <v>81</v>
      </c>
      <c r="CA4" s="48" t="s">
        <v>82</v>
      </c>
      <c r="CB4" s="48" t="s">
        <v>83</v>
      </c>
      <c r="CC4" s="48" t="s">
        <v>84</v>
      </c>
      <c r="CD4" s="48" t="s">
        <v>85</v>
      </c>
      <c r="CE4" s="48" t="s">
        <v>86</v>
      </c>
      <c r="CF4" s="48" t="s">
        <v>87</v>
      </c>
      <c r="CG4" s="48" t="s">
        <v>88</v>
      </c>
      <c r="CH4" s="48" t="s">
        <v>89</v>
      </c>
      <c r="CI4" s="48" t="s">
        <v>90</v>
      </c>
      <c r="CJ4" s="48" t="s">
        <v>91</v>
      </c>
      <c r="CK4" s="48" t="s">
        <v>92</v>
      </c>
      <c r="CL4" s="48" t="s">
        <v>93</v>
      </c>
      <c r="CM4" s="48" t="s">
        <v>94</v>
      </c>
      <c r="CN4" s="48" t="s">
        <v>95</v>
      </c>
      <c r="CO4" s="48" t="s">
        <v>96</v>
      </c>
      <c r="CP4" s="48" t="s">
        <v>97</v>
      </c>
      <c r="CQ4" s="48" t="s">
        <v>98</v>
      </c>
      <c r="CR4" s="48" t="s">
        <v>99</v>
      </c>
      <c r="CS4" s="48" t="s">
        <v>100</v>
      </c>
      <c r="CT4" s="48" t="s">
        <v>101</v>
      </c>
      <c r="CU4" s="48" t="s">
        <v>102</v>
      </c>
      <c r="CV4" s="48" t="s">
        <v>103</v>
      </c>
      <c r="CW4" s="48" t="s">
        <v>104</v>
      </c>
      <c r="CX4" s="48" t="s">
        <v>105</v>
      </c>
      <c r="CY4" s="48" t="s">
        <v>106</v>
      </c>
      <c r="CZ4" s="48" t="s">
        <v>107</v>
      </c>
      <c r="DA4" s="48" t="s">
        <v>108</v>
      </c>
      <c r="DB4" s="48" t="s">
        <v>109</v>
      </c>
      <c r="DC4" s="48" t="s">
        <v>110</v>
      </c>
      <c r="DD4" s="48" t="s">
        <v>111</v>
      </c>
      <c r="DE4" s="48" t="s">
        <v>112</v>
      </c>
      <c r="DF4" s="48" t="s">
        <v>113</v>
      </c>
      <c r="DG4" s="48" t="s">
        <v>114</v>
      </c>
      <c r="DH4" s="48" t="s">
        <v>115</v>
      </c>
      <c r="DI4" s="48" t="s">
        <v>116</v>
      </c>
      <c r="DJ4" s="48" t="s">
        <v>117</v>
      </c>
      <c r="DK4" s="48" t="s">
        <v>118</v>
      </c>
      <c r="DL4" s="48" t="s">
        <v>119</v>
      </c>
      <c r="DM4" s="48" t="s">
        <v>120</v>
      </c>
      <c r="DN4" s="48" t="s">
        <v>121</v>
      </c>
      <c r="DO4" s="48" t="s">
        <v>122</v>
      </c>
      <c r="DP4" s="48" t="s">
        <v>123</v>
      </c>
      <c r="DQ4" s="48" t="s">
        <v>124</v>
      </c>
      <c r="DR4" s="48" t="s">
        <v>125</v>
      </c>
      <c r="DS4" s="48" t="s">
        <v>126</v>
      </c>
      <c r="DT4" s="48" t="s">
        <v>127</v>
      </c>
      <c r="DU4" s="48" t="s">
        <v>128</v>
      </c>
      <c r="DV4" s="48" t="s">
        <v>129</v>
      </c>
      <c r="DW4" s="48" t="s">
        <v>130</v>
      </c>
      <c r="DX4" s="48" t="s">
        <v>131</v>
      </c>
      <c r="DY4" s="48" t="s">
        <v>132</v>
      </c>
      <c r="DZ4" s="48" t="s">
        <v>133</v>
      </c>
      <c r="EA4" s="48" t="s">
        <v>134</v>
      </c>
      <c r="EB4" s="48" t="s">
        <v>135</v>
      </c>
      <c r="EC4" s="48" t="s">
        <v>136</v>
      </c>
      <c r="ED4" s="48" t="s">
        <v>137</v>
      </c>
      <c r="EE4" s="48" t="s">
        <v>138</v>
      </c>
      <c r="EF4" s="48" t="s">
        <v>139</v>
      </c>
      <c r="EG4" s="48" t="s">
        <v>140</v>
      </c>
      <c r="EH4" s="48" t="s">
        <v>141</v>
      </c>
      <c r="EI4" s="48" t="s">
        <v>142</v>
      </c>
      <c r="EJ4" s="48" t="s">
        <v>143</v>
      </c>
      <c r="EK4" s="48" t="s">
        <v>144</v>
      </c>
      <c r="EL4" s="48" t="s">
        <v>145</v>
      </c>
      <c r="EM4" s="48" t="s">
        <v>146</v>
      </c>
      <c r="EN4" s="48" t="s">
        <v>147</v>
      </c>
      <c r="EO4" s="48" t="s">
        <v>148</v>
      </c>
      <c r="EP4" s="48" t="s">
        <v>149</v>
      </c>
      <c r="EQ4" s="48" t="s">
        <v>150</v>
      </c>
      <c r="ER4" s="48" t="s">
        <v>151</v>
      </c>
      <c r="ES4" s="48" t="s">
        <v>152</v>
      </c>
      <c r="ET4" s="48" t="s">
        <v>153</v>
      </c>
      <c r="EU4" s="48" t="s">
        <v>154</v>
      </c>
      <c r="EV4" s="48" t="s">
        <v>155</v>
      </c>
      <c r="EW4" s="48" t="s">
        <v>156</v>
      </c>
      <c r="EX4" s="48" t="s">
        <v>157</v>
      </c>
      <c r="EY4" s="48" t="s">
        <v>158</v>
      </c>
      <c r="EZ4" s="48" t="s">
        <v>159</v>
      </c>
      <c r="FA4" s="48" t="s">
        <v>160</v>
      </c>
      <c r="FB4" s="48" t="s">
        <v>161</v>
      </c>
      <c r="FC4" s="48" t="s">
        <v>162</v>
      </c>
      <c r="FD4" s="48" t="s">
        <v>163</v>
      </c>
      <c r="FE4" s="48" t="s">
        <v>164</v>
      </c>
      <c r="FF4" s="48" t="s">
        <v>165</v>
      </c>
      <c r="FG4" s="48" t="s">
        <v>166</v>
      </c>
      <c r="FH4" s="48" t="s">
        <v>167</v>
      </c>
      <c r="FI4" s="48" t="s">
        <v>168</v>
      </c>
      <c r="FJ4" s="48" t="s">
        <v>169</v>
      </c>
      <c r="FK4" s="48" t="s">
        <v>170</v>
      </c>
      <c r="FL4" s="48" t="s">
        <v>171</v>
      </c>
      <c r="FM4" s="48" t="s">
        <v>172</v>
      </c>
      <c r="FN4" s="48" t="s">
        <v>173</v>
      </c>
      <c r="FO4" s="48" t="s">
        <v>174</v>
      </c>
      <c r="FP4" s="48" t="s">
        <v>175</v>
      </c>
      <c r="FQ4" s="48" t="s">
        <v>176</v>
      </c>
      <c r="FR4" s="48" t="s">
        <v>177</v>
      </c>
      <c r="FS4" s="48" t="s">
        <v>178</v>
      </c>
      <c r="FT4" s="48" t="s">
        <v>179</v>
      </c>
      <c r="FU4" s="48" t="s">
        <v>180</v>
      </c>
      <c r="FV4" s="48" t="s">
        <v>181</v>
      </c>
      <c r="FW4" s="48" t="s">
        <v>182</v>
      </c>
      <c r="FX4" s="48" t="s">
        <v>183</v>
      </c>
      <c r="FY4" s="48" t="s">
        <v>184</v>
      </c>
      <c r="FZ4" s="48" t="s">
        <v>185</v>
      </c>
      <c r="GA4" s="48" t="s">
        <v>186</v>
      </c>
      <c r="GB4" s="48" t="s">
        <v>187</v>
      </c>
      <c r="GC4" s="48" t="s">
        <v>188</v>
      </c>
      <c r="GD4" s="48" t="s">
        <v>189</v>
      </c>
      <c r="GE4" s="48" t="s">
        <v>190</v>
      </c>
      <c r="GF4" s="48" t="s">
        <v>191</v>
      </c>
      <c r="GG4" s="48" t="s">
        <v>192</v>
      </c>
      <c r="GH4" s="48" t="s">
        <v>193</v>
      </c>
      <c r="GI4" s="48" t="s">
        <v>194</v>
      </c>
      <c r="GJ4" s="48" t="s">
        <v>195</v>
      </c>
      <c r="GK4" s="48" t="s">
        <v>196</v>
      </c>
      <c r="GL4" s="48" t="s">
        <v>197</v>
      </c>
      <c r="GM4" s="48" t="s">
        <v>198</v>
      </c>
      <c r="GN4" s="48" t="s">
        <v>199</v>
      </c>
      <c r="GO4" s="48" t="s">
        <v>200</v>
      </c>
      <c r="GP4" s="48" t="s">
        <v>201</v>
      </c>
      <c r="GQ4" s="48" t="s">
        <v>202</v>
      </c>
      <c r="GR4" s="48" t="s">
        <v>203</v>
      </c>
    </row>
    <row r="5" customFormat="false" ht="15.75" hidden="false" customHeight="true" outlineLevel="0" collapsed="false">
      <c r="A5" s="2"/>
      <c r="C5" s="49" t="s">
        <v>204</v>
      </c>
      <c r="D5" s="49"/>
      <c r="O5" s="40" t="n">
        <v>0</v>
      </c>
      <c r="P5" s="50"/>
    </row>
    <row r="6" customFormat="false" ht="4.5" hidden="true" customHeight="true" outlineLevel="0" collapsed="false">
      <c r="A6" s="2"/>
      <c r="C6" s="51"/>
      <c r="D6" s="51"/>
      <c r="P6" s="52"/>
    </row>
    <row r="7" customFormat="false" ht="19.5" hidden="false" customHeight="true" outlineLevel="0" collapsed="false">
      <c r="A7" s="2"/>
      <c r="C7" s="53" t="s">
        <v>205</v>
      </c>
      <c r="D7" s="54" t="s">
        <v>21</v>
      </c>
      <c r="P7" s="52"/>
    </row>
    <row r="8" s="56" customFormat="true" ht="12" hidden="false" customHeight="true" outlineLevel="0" collapsed="false">
      <c r="A8" s="2"/>
      <c r="B8" s="2"/>
      <c r="C8" s="55"/>
      <c r="D8" s="55"/>
      <c r="E8" s="2"/>
      <c r="F8" s="2"/>
      <c r="G8" s="2"/>
      <c r="H8" s="2"/>
      <c r="I8" s="2"/>
      <c r="J8" s="2"/>
      <c r="K8" s="2"/>
      <c r="L8" s="2"/>
      <c r="M8" s="2"/>
      <c r="N8" s="2"/>
      <c r="P8" s="57"/>
    </row>
    <row r="9" customFormat="false" ht="15" hidden="false" customHeight="true" outlineLevel="0" collapsed="false">
      <c r="A9" s="2"/>
      <c r="C9" s="58" t="s">
        <v>206</v>
      </c>
      <c r="D9" s="58"/>
      <c r="P9" s="52"/>
    </row>
    <row r="10" customFormat="false" ht="15" hidden="false" customHeight="true" outlineLevel="0" collapsed="false">
      <c r="A10" s="2"/>
      <c r="C10" s="53" t="s">
        <v>207</v>
      </c>
      <c r="D10" s="54" t="s">
        <v>208</v>
      </c>
      <c r="M10" s="0" t="s">
        <v>208</v>
      </c>
      <c r="P10" s="52"/>
    </row>
    <row r="11" customFormat="false" ht="15.75" hidden="false" customHeight="true" outlineLevel="0" collapsed="false">
      <c r="A11" s="2"/>
      <c r="C11" s="53" t="s">
        <v>209</v>
      </c>
      <c r="D11" s="54" t="s">
        <v>208</v>
      </c>
      <c r="M11" s="59" t="s">
        <v>210</v>
      </c>
      <c r="P11" s="52"/>
    </row>
    <row r="12" customFormat="false" ht="10.5" hidden="false" customHeight="true" outlineLevel="0" collapsed="false">
      <c r="A12" s="2"/>
      <c r="C12" s="51"/>
      <c r="D12" s="51"/>
      <c r="M12" s="59" t="s">
        <v>211</v>
      </c>
      <c r="P12" s="52"/>
    </row>
    <row r="13" customFormat="false" ht="13.5" hidden="false" customHeight="true" outlineLevel="0" collapsed="false">
      <c r="A13" s="2"/>
      <c r="C13" s="54" t="s">
        <v>212</v>
      </c>
      <c r="D13" s="54"/>
      <c r="M13" s="59" t="s">
        <v>213</v>
      </c>
      <c r="P13" s="52"/>
    </row>
    <row r="14" customFormat="false" ht="18" hidden="false" customHeight="true" outlineLevel="0" collapsed="false">
      <c r="A14" s="2"/>
      <c r="C14" s="53" t="s">
        <v>214</v>
      </c>
      <c r="D14" s="54" t="s">
        <v>47</v>
      </c>
      <c r="M14" s="59" t="s">
        <v>215</v>
      </c>
      <c r="P14" s="50"/>
      <c r="AJ14" s="48" t="s">
        <v>39</v>
      </c>
    </row>
    <row r="15" customFormat="false" ht="19.5" hidden="false" customHeight="true" outlineLevel="0" collapsed="false">
      <c r="A15" s="2"/>
      <c r="C15" s="53" t="s">
        <v>216</v>
      </c>
      <c r="D15" s="54" t="s">
        <v>21</v>
      </c>
      <c r="M15" s="60" t="s">
        <v>217</v>
      </c>
      <c r="P15" s="50"/>
      <c r="AJ15" s="48" t="s">
        <v>44</v>
      </c>
      <c r="EE15" s="48" t="s">
        <v>138</v>
      </c>
    </row>
    <row r="16" customFormat="false" ht="15.75" hidden="false" customHeight="true" outlineLevel="0" collapsed="false">
      <c r="A16" s="2"/>
      <c r="C16" s="53" t="s">
        <v>218</v>
      </c>
      <c r="D16" s="54" t="s">
        <v>21</v>
      </c>
      <c r="M16" s="60" t="s">
        <v>219</v>
      </c>
      <c r="P16" s="50"/>
    </row>
    <row r="17" customFormat="false" ht="13.5" hidden="false" customHeight="true" outlineLevel="0" collapsed="false">
      <c r="A17" s="61"/>
      <c r="C17" s="55"/>
      <c r="M17" s="60" t="s">
        <v>220</v>
      </c>
      <c r="P17" s="52"/>
      <c r="EE17" s="48" t="s">
        <v>139</v>
      </c>
    </row>
    <row r="18" customFormat="false" ht="10.5" hidden="false" customHeight="true" outlineLevel="0" collapsed="false">
      <c r="A18" s="2"/>
      <c r="C18" s="55"/>
      <c r="M18" s="60" t="s">
        <v>221</v>
      </c>
      <c r="P18" s="52"/>
    </row>
    <row r="19" customFormat="false" ht="18.75" hidden="false" customHeight="true" outlineLevel="0" collapsed="false">
      <c r="A19" s="2"/>
      <c r="M19" s="59" t="s">
        <v>222</v>
      </c>
      <c r="P19" s="52"/>
      <c r="EE19" s="48" t="s">
        <v>198</v>
      </c>
    </row>
    <row r="20" customFormat="false" ht="30" hidden="false" customHeight="true" outlineLevel="0" collapsed="false">
      <c r="A20" s="2"/>
      <c r="B20" s="62"/>
      <c r="M20" s="59" t="s">
        <v>223</v>
      </c>
      <c r="P20" s="50"/>
      <c r="EE20" s="48" t="s">
        <v>203</v>
      </c>
    </row>
    <row r="21" customFormat="false" ht="15.75" hidden="false" customHeight="true" outlineLevel="0" collapsed="false">
      <c r="A21" s="61"/>
      <c r="B21" s="63"/>
      <c r="C21" s="62"/>
      <c r="E21" s="63"/>
      <c r="M21" s="59" t="s">
        <v>224</v>
      </c>
      <c r="P21" s="50"/>
    </row>
    <row r="22" customFormat="false" ht="18.75" hidden="false" customHeight="true" outlineLevel="0" collapsed="false">
      <c r="M22" s="59" t="s">
        <v>225</v>
      </c>
      <c r="P22" s="50"/>
    </row>
    <row r="23" customFormat="false" ht="12.95" hidden="false" customHeight="true" outlineLevel="0" collapsed="false">
      <c r="M23" s="59" t="s">
        <v>226</v>
      </c>
      <c r="P23" s="52"/>
    </row>
    <row r="24" customFormat="false" ht="13.5" hidden="false" customHeight="true" outlineLevel="0" collapsed="false">
      <c r="M24" s="59" t="s">
        <v>227</v>
      </c>
      <c r="P24" s="52"/>
    </row>
    <row r="25" customFormat="false" ht="14.25" hidden="false" customHeight="true" outlineLevel="0" collapsed="false">
      <c r="M25" s="59" t="s">
        <v>228</v>
      </c>
      <c r="P25" s="52"/>
    </row>
    <row r="26" customFormat="false" ht="12" hidden="false" customHeight="true" outlineLevel="0" collapsed="false">
      <c r="M26" s="59" t="s">
        <v>229</v>
      </c>
      <c r="P26" s="52"/>
    </row>
    <row r="27" customFormat="false" ht="15" hidden="false" customHeight="false" outlineLevel="0" collapsed="false">
      <c r="M27" s="59" t="s">
        <v>230</v>
      </c>
      <c r="P27" s="50"/>
    </row>
    <row r="28" customFormat="false" ht="15" hidden="false" customHeight="false" outlineLevel="0" collapsed="false">
      <c r="M28" s="59" t="s">
        <v>231</v>
      </c>
      <c r="P28" s="50"/>
    </row>
    <row r="29" customFormat="false" ht="15" hidden="false" customHeight="false" outlineLevel="0" collapsed="false">
      <c r="M29" s="59" t="s">
        <v>232</v>
      </c>
      <c r="P29" s="50"/>
    </row>
    <row r="30" customFormat="false" ht="15" hidden="false" customHeight="false" outlineLevel="0" collapsed="false">
      <c r="M30" s="59" t="s">
        <v>233</v>
      </c>
      <c r="P30" s="50"/>
    </row>
    <row r="31" customFormat="false" ht="15" hidden="false" customHeight="false" outlineLevel="0" collapsed="false">
      <c r="M31" s="59" t="s">
        <v>234</v>
      </c>
      <c r="P31" s="50"/>
    </row>
    <row r="32" customFormat="false" ht="15" hidden="false" customHeight="false" outlineLevel="0" collapsed="false">
      <c r="M32" s="59" t="s">
        <v>235</v>
      </c>
      <c r="P32" s="50"/>
    </row>
    <row r="33" customFormat="false" ht="12.75" hidden="false" customHeight="false" outlineLevel="0" collapsed="false">
      <c r="P33" s="50"/>
    </row>
    <row r="34" customFormat="false" ht="12.75" hidden="false" customHeight="false" outlineLevel="0" collapsed="false">
      <c r="P34" s="50"/>
    </row>
    <row r="35" customFormat="false" ht="12.75" hidden="false" customHeight="false" outlineLevel="0" collapsed="false">
      <c r="P35" s="50"/>
    </row>
    <row r="36" customFormat="false" ht="12.75" hidden="false" customHeight="false" outlineLevel="0" collapsed="false">
      <c r="P36" s="50"/>
    </row>
    <row r="37" customFormat="false" ht="12.75" hidden="false" customHeight="false" outlineLevel="0" collapsed="false">
      <c r="P37" s="50"/>
    </row>
    <row r="38" customFormat="false" ht="12.75" hidden="false" customHeight="false" outlineLevel="0" collapsed="false">
      <c r="P38" s="50"/>
    </row>
  </sheetData>
  <sheetProtection sheet="true" password="d3ff" objects="true" scenarios="true"/>
  <mergeCells count="4">
    <mergeCell ref="C1:D1"/>
    <mergeCell ref="C5:D5"/>
    <mergeCell ref="C9:D9"/>
    <mergeCell ref="C13:D13"/>
  </mergeCells>
  <dataValidations count="3">
    <dataValidation allowBlank="true" errorStyle="stop" operator="between" showDropDown="false" showErrorMessage="true" showInputMessage="false" sqref="D7:D8 D14:D16" type="list">
      <formula1>$R$4:$GR$4</formula1>
      <formula2>0</formula2>
    </dataValidation>
    <dataValidation allowBlank="true" errorStyle="stop" operator="between" showDropDown="false" showErrorMessage="true" showInputMessage="false" sqref="D11" type="list">
      <formula1>$M$10:$M$30</formula1>
      <formula2>0</formula2>
    </dataValidation>
    <dataValidation allowBlank="true" errorStyle="stop" operator="between" showDropDown="false" showErrorMessage="true" showInputMessage="false" sqref="D10" type="list">
      <formula1>$M$10:$M$3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895680</xdr:colOff>
                    <xdr:row>16</xdr:row>
                    <xdr:rowOff>85680</xdr:rowOff>
                  </from>
                  <to>
                    <xdr:col>4</xdr:col>
                    <xdr:colOff>-1043640</xdr:colOff>
                    <xdr:row>19</xdr:row>
                    <xdr:rowOff>133920</xdr:rowOff>
                  </to>
                </anchor>
              </controlPr>
            </control>
          </mc:Choice>
        </mc:AlternateContent>
        <mc:AlternateContent xmlns:mc="http://schemas.openxmlformats.org/markup-compatibility/2006">
          <mc:Choice Requires="x14">
            <control shapeId="1002" r:id="rId4" name="Button 5">
              <controlPr defaultSize="0" print="true" autoFill="0" autoPict="0" macro="Modulo59.premessa">
                <anchor moveWithCells="true" sizeWithCells="false">
                  <from>
                    <xdr:col>2</xdr:col>
                    <xdr:colOff>413280</xdr:colOff>
                    <xdr:row>16</xdr:row>
                    <xdr:rowOff>104400</xdr:rowOff>
                  </from>
                  <to>
                    <xdr:col>3</xdr:col>
                    <xdr:colOff>-641520</xdr:colOff>
                    <xdr:row>19</xdr:row>
                    <xdr:rowOff>142920</xdr:rowOff>
                  </to>
                </anchor>
              </controlPr>
            </control>
          </mc:Choice>
        </mc:AlternateContent>
      </controls>
    </mc:Choice>
  </mc:AlternateContent>
  <picture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false" hidden="true" outlineLevel="0" max="16" min="16" style="0" width="9.06"/>
    <col collapsed="false" customWidth="true" hidden="false" outlineLevel="0" max="23" min="23" style="0" width="20.85"/>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64"/>
    </row>
    <row r="6" customFormat="false" ht="12.75" hidden="false" customHeight="false" outlineLevel="0" collapsed="false">
      <c r="D6" s="65"/>
    </row>
    <row r="50" customFormat="false" ht="12.75" hidden="false" customHeight="false" outlineLevel="0" collapsed="false">
      <c r="P50" s="40"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2</xdr:col>
                    <xdr:colOff>279360</xdr:colOff>
                    <xdr:row>17</xdr:row>
                    <xdr:rowOff>9720</xdr:rowOff>
                  </from>
                  <to>
                    <xdr:col>5</xdr:col>
                    <xdr:colOff>360</xdr:colOff>
                    <xdr:row>20</xdr:row>
                    <xdr:rowOff>15228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38560</xdr:colOff>
                    <xdr:row>17</xdr:row>
                    <xdr:rowOff>19080</xdr:rowOff>
                  </from>
                  <to>
                    <xdr:col>9</xdr:col>
                    <xdr:colOff>219960</xdr:colOff>
                    <xdr:row>21</xdr:row>
                    <xdr:rowOff>2844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24</xdr:col>
                    <xdr:colOff>59760</xdr:colOff>
                    <xdr:row>18</xdr:row>
                    <xdr:rowOff>95400</xdr:rowOff>
                  </from>
                  <to>
                    <xdr:col>29</xdr:col>
                    <xdr:colOff>449280</xdr:colOff>
                    <xdr:row>22</xdr:row>
                    <xdr:rowOff>38160</xdr:rowOff>
                  </to>
                </anchor>
              </controlPr>
            </control>
          </mc:Choice>
        </mc:AlternateContent>
      </controls>
    </mc:Choice>
  </mc:AlternateContent>
  <picture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E28"/>
    </sheetView>
  </sheetViews>
  <sheetFormatPr defaultColWidth="9.0546875" defaultRowHeight="12.75" zeroHeight="false" outlineLevelRow="0" outlineLevelCol="0"/>
  <cols>
    <col collapsed="false" customWidth="true" hidden="false" outlineLevel="0" max="1" min="1" style="0" width="36.56"/>
    <col collapsed="false" customWidth="true" hidden="true" outlineLevel="0" max="2" min="2" style="0" width="8.56"/>
    <col collapsed="false" customWidth="true" hidden="false" outlineLevel="0" max="3" min="3" style="0" width="15.56"/>
    <col collapsed="false" customWidth="true" hidden="false" outlineLevel="0" max="4" min="4" style="0" width="11.56"/>
    <col collapsed="false" customWidth="true" hidden="false" outlineLevel="0" max="5" min="5" style="0" width="8.14"/>
    <col collapsed="false" customWidth="true" hidden="false" outlineLevel="0" max="6" min="6" style="0" width="1.41"/>
    <col collapsed="false" customWidth="false" hidden="true" outlineLevel="0" max="12" min="12" style="0" width="9.06"/>
    <col collapsed="false" customWidth="true" hidden="true" outlineLevel="0" max="14" min="14" style="0" width="22.7"/>
  </cols>
  <sheetData>
    <row r="1" customFormat="false" ht="36" hidden="false" customHeight="true" outlineLevel="0" collapsed="false"/>
    <row r="2" customFormat="false" ht="12" hidden="false" customHeight="true" outlineLevel="0" collapsed="false">
      <c r="A2" s="66" t="str">
        <f aca="false">CONCATENATE("       COGNOME            ",MENU!$D$12,"             NOME ",MENU!$D$10,"             MATR.   ",MENU!$C$14,MENU!$D$14)</f>
        <v>       COGNOME                         NOME              MATR.   EA/</v>
      </c>
      <c r="B2" s="66"/>
      <c r="C2" s="66"/>
      <c r="D2" s="66"/>
      <c r="E2" s="66"/>
    </row>
    <row r="3" customFormat="false" ht="21.75" hidden="false" customHeight="true" outlineLevel="0" collapsed="false">
      <c r="A3" s="67" t="s">
        <v>236</v>
      </c>
      <c r="B3" s="62"/>
      <c r="C3" s="68" t="s">
        <v>237</v>
      </c>
      <c r="D3" s="69" t="s">
        <v>238</v>
      </c>
      <c r="E3" s="70" t="s">
        <v>239</v>
      </c>
      <c r="G3" s="62"/>
      <c r="H3" s="62"/>
      <c r="I3" s="62"/>
      <c r="J3" s="62"/>
      <c r="N3" s="71"/>
    </row>
    <row r="4" customFormat="false" ht="21.75" hidden="false" customHeight="true" outlineLevel="0" collapsed="false">
      <c r="A4" s="72" t="s">
        <v>240</v>
      </c>
      <c r="B4" s="73" t="n">
        <v>6</v>
      </c>
      <c r="C4" s="74" t="s">
        <v>241</v>
      </c>
      <c r="D4" s="75"/>
      <c r="E4" s="76"/>
      <c r="G4" s="62"/>
      <c r="H4" s="62"/>
      <c r="I4" s="62"/>
      <c r="J4" s="62"/>
      <c r="N4" s="77"/>
    </row>
    <row r="5" customFormat="false" ht="12" hidden="false" customHeight="true" outlineLevel="0" collapsed="false">
      <c r="A5" s="78" t="s">
        <v>242</v>
      </c>
      <c r="B5" s="73" t="n">
        <v>9</v>
      </c>
      <c r="C5" s="79" t="s">
        <v>243</v>
      </c>
      <c r="D5" s="80"/>
      <c r="E5" s="81"/>
      <c r="G5" s="62"/>
      <c r="H5" s="62"/>
      <c r="I5" s="62"/>
      <c r="J5" s="62"/>
      <c r="L5" s="82" t="s">
        <v>244</v>
      </c>
      <c r="N5" s="77"/>
    </row>
    <row r="6" customFormat="false" ht="12" hidden="false" customHeight="true" outlineLevel="0" collapsed="false">
      <c r="A6" s="78" t="s">
        <v>245</v>
      </c>
      <c r="B6" s="73" t="n">
        <v>9</v>
      </c>
      <c r="C6" s="79" t="s">
        <v>246</v>
      </c>
      <c r="D6" s="80"/>
      <c r="E6" s="81"/>
      <c r="G6" s="62"/>
      <c r="H6" s="62"/>
      <c r="I6" s="62"/>
      <c r="J6" s="62"/>
      <c r="L6" s="82" t="s">
        <v>247</v>
      </c>
      <c r="N6" s="77"/>
    </row>
    <row r="7" customFormat="false" ht="12.95" hidden="false" customHeight="true" outlineLevel="0" collapsed="false">
      <c r="A7" s="78" t="s">
        <v>248</v>
      </c>
      <c r="B7" s="73" t="n">
        <v>9</v>
      </c>
      <c r="C7" s="79" t="s">
        <v>249</v>
      </c>
      <c r="D7" s="80"/>
      <c r="E7" s="81"/>
      <c r="G7" s="62"/>
      <c r="H7" s="62"/>
      <c r="I7" s="62"/>
      <c r="J7" s="62"/>
      <c r="N7" s="77"/>
    </row>
    <row r="8" customFormat="false" ht="12.95" hidden="false" customHeight="true" outlineLevel="0" collapsed="false">
      <c r="A8" s="78" t="s">
        <v>250</v>
      </c>
      <c r="B8" s="73" t="n">
        <v>9</v>
      </c>
      <c r="C8" s="79"/>
      <c r="D8" s="80"/>
      <c r="E8" s="81"/>
      <c r="G8" s="62"/>
      <c r="H8" s="62"/>
      <c r="I8" s="62"/>
      <c r="J8" s="62"/>
      <c r="N8" s="77"/>
    </row>
    <row r="9" customFormat="false" ht="12.95" hidden="false" customHeight="true" outlineLevel="0" collapsed="false">
      <c r="A9" s="78" t="s">
        <v>251</v>
      </c>
      <c r="B9" s="73" t="n">
        <v>9</v>
      </c>
      <c r="C9" s="79" t="s">
        <v>252</v>
      </c>
      <c r="D9" s="80"/>
      <c r="E9" s="81"/>
      <c r="G9" s="62"/>
      <c r="H9" s="62"/>
      <c r="I9" s="62"/>
      <c r="N9" s="77"/>
    </row>
    <row r="10" customFormat="false" ht="12.75" hidden="false" customHeight="false" outlineLevel="0" collapsed="false">
      <c r="A10" s="78" t="s">
        <v>253</v>
      </c>
      <c r="B10" s="73" t="n">
        <v>6</v>
      </c>
      <c r="C10" s="79" t="s">
        <v>252</v>
      </c>
      <c r="D10" s="80"/>
      <c r="E10" s="81"/>
      <c r="G10" s="62"/>
      <c r="H10" s="62"/>
      <c r="I10" s="62"/>
      <c r="J10" s="62"/>
      <c r="N10" s="71"/>
    </row>
    <row r="11" customFormat="false" ht="13.5" hidden="false" customHeight="true" outlineLevel="0" collapsed="false">
      <c r="A11" s="78" t="s">
        <v>254</v>
      </c>
      <c r="B11" s="73" t="n">
        <v>9</v>
      </c>
      <c r="C11" s="79" t="s">
        <v>255</v>
      </c>
      <c r="D11" s="80"/>
      <c r="E11" s="81"/>
      <c r="G11" s="62"/>
      <c r="H11" s="62"/>
      <c r="I11" s="62"/>
      <c r="J11" s="62"/>
      <c r="N11" s="77"/>
    </row>
    <row r="12" customFormat="false" ht="13.5" hidden="false" customHeight="true" outlineLevel="0" collapsed="false">
      <c r="A12" s="78" t="s">
        <v>256</v>
      </c>
      <c r="B12" s="73" t="n">
        <v>9</v>
      </c>
      <c r="C12" s="79" t="s">
        <v>257</v>
      </c>
      <c r="D12" s="80"/>
      <c r="E12" s="81"/>
      <c r="G12" s="62"/>
      <c r="H12" s="62"/>
      <c r="I12" s="62"/>
      <c r="J12" s="62"/>
      <c r="N12" s="77"/>
    </row>
    <row r="13" customFormat="false" ht="14.25" hidden="false" customHeight="true" outlineLevel="0" collapsed="false">
      <c r="A13" s="78" t="s">
        <v>258</v>
      </c>
      <c r="B13" s="73" t="n">
        <v>9</v>
      </c>
      <c r="C13" s="79" t="s">
        <v>257</v>
      </c>
      <c r="D13" s="80"/>
      <c r="E13" s="81"/>
      <c r="G13" s="62"/>
      <c r="H13" s="62"/>
      <c r="I13" s="62"/>
      <c r="J13" s="62"/>
      <c r="N13" s="77"/>
    </row>
    <row r="14" customFormat="false" ht="12.95" hidden="false" customHeight="true" outlineLevel="0" collapsed="false">
      <c r="A14" s="78" t="s">
        <v>259</v>
      </c>
      <c r="B14" s="73" t="n">
        <v>9</v>
      </c>
      <c r="C14" s="79" t="s">
        <v>260</v>
      </c>
      <c r="D14" s="80"/>
      <c r="E14" s="81"/>
      <c r="G14" s="62"/>
      <c r="H14" s="62"/>
      <c r="I14" s="62"/>
      <c r="J14" s="62"/>
      <c r="N14" s="77"/>
    </row>
    <row r="15" customFormat="false" ht="12.75" hidden="false" customHeight="false" outlineLevel="0" collapsed="false">
      <c r="A15" s="78" t="s">
        <v>261</v>
      </c>
      <c r="B15" s="73" t="n">
        <v>9</v>
      </c>
      <c r="C15" s="79" t="s">
        <v>260</v>
      </c>
      <c r="D15" s="80"/>
      <c r="E15" s="81"/>
      <c r="G15" s="62"/>
      <c r="H15" s="62"/>
      <c r="I15" s="62"/>
      <c r="J15" s="62"/>
      <c r="N15" s="71"/>
    </row>
    <row r="16" customFormat="false" ht="36" hidden="false" customHeight="true" outlineLevel="0" collapsed="false">
      <c r="A16" s="78" t="s">
        <v>262</v>
      </c>
      <c r="B16" s="83" t="n">
        <v>9</v>
      </c>
      <c r="C16" s="79" t="s">
        <v>260</v>
      </c>
      <c r="D16" s="80"/>
      <c r="E16" s="81"/>
      <c r="G16" s="62"/>
      <c r="H16" s="62"/>
      <c r="I16" s="62"/>
      <c r="J16" s="62"/>
      <c r="N16" s="77"/>
    </row>
    <row r="17" customFormat="false" ht="25.5" hidden="false" customHeight="true" outlineLevel="0" collapsed="false">
      <c r="A17" s="78" t="s">
        <v>263</v>
      </c>
      <c r="B17" s="73" t="n">
        <v>9</v>
      </c>
      <c r="C17" s="79" t="s">
        <v>264</v>
      </c>
      <c r="D17" s="80"/>
      <c r="E17" s="81"/>
      <c r="G17" s="62"/>
      <c r="H17" s="62"/>
      <c r="I17" s="62"/>
      <c r="J17" s="62"/>
      <c r="N17" s="77"/>
    </row>
    <row r="18" customFormat="false" ht="12.95" hidden="false" customHeight="true" outlineLevel="0" collapsed="false">
      <c r="A18" s="78" t="s">
        <v>265</v>
      </c>
      <c r="B18" s="73" t="n">
        <v>9</v>
      </c>
      <c r="C18" s="79" t="s">
        <v>266</v>
      </c>
      <c r="D18" s="80"/>
      <c r="E18" s="81"/>
      <c r="G18" s="62"/>
      <c r="H18" s="62"/>
      <c r="I18" s="62"/>
      <c r="J18" s="62"/>
      <c r="N18" s="77"/>
    </row>
    <row r="19" customFormat="false" ht="14.25" hidden="false" customHeight="true" outlineLevel="0" collapsed="false">
      <c r="A19" s="78" t="s">
        <v>267</v>
      </c>
      <c r="B19" s="73" t="n">
        <v>9</v>
      </c>
      <c r="C19" s="79" t="s">
        <v>255</v>
      </c>
      <c r="D19" s="80"/>
      <c r="E19" s="81"/>
      <c r="G19" s="62"/>
      <c r="H19" s="62"/>
      <c r="I19" s="62"/>
      <c r="J19" s="62"/>
      <c r="N19" s="77"/>
    </row>
    <row r="20" customFormat="false" ht="14.25" hidden="false" customHeight="true" outlineLevel="0" collapsed="false">
      <c r="A20" s="78" t="s">
        <v>268</v>
      </c>
      <c r="B20" s="84" t="n">
        <v>9</v>
      </c>
      <c r="C20" s="79" t="s">
        <v>269</v>
      </c>
      <c r="D20" s="80"/>
      <c r="E20" s="81"/>
      <c r="G20" s="62"/>
      <c r="H20" s="62"/>
      <c r="I20" s="62"/>
      <c r="J20" s="62"/>
      <c r="N20" s="77"/>
    </row>
    <row r="21" customFormat="false" ht="13.5" hidden="false" customHeight="true" outlineLevel="0" collapsed="false">
      <c r="A21" s="78" t="s">
        <v>270</v>
      </c>
      <c r="B21" s="84" t="n">
        <v>9</v>
      </c>
      <c r="C21" s="79" t="s">
        <v>271</v>
      </c>
      <c r="D21" s="80"/>
      <c r="E21" s="81"/>
      <c r="G21" s="62"/>
      <c r="H21" s="62"/>
      <c r="I21" s="62"/>
      <c r="J21" s="62"/>
      <c r="N21" s="62"/>
    </row>
    <row r="22" customFormat="false" ht="12.75" hidden="false" customHeight="false" outlineLevel="0" collapsed="false">
      <c r="A22" s="78" t="s">
        <v>272</v>
      </c>
      <c r="B22" s="84" t="n">
        <v>9</v>
      </c>
      <c r="C22" s="79" t="s">
        <v>273</v>
      </c>
      <c r="D22" s="80"/>
      <c r="E22" s="81"/>
      <c r="G22" s="62"/>
      <c r="H22" s="62"/>
      <c r="I22" s="62"/>
      <c r="J22" s="62"/>
      <c r="N22" s="62"/>
    </row>
    <row r="23" customFormat="false" ht="12.75" hidden="false" customHeight="false" outlineLevel="0" collapsed="false">
      <c r="A23" s="78" t="s">
        <v>274</v>
      </c>
      <c r="B23" s="84" t="n">
        <v>9</v>
      </c>
      <c r="C23" s="79" t="s">
        <v>275</v>
      </c>
      <c r="D23" s="80"/>
      <c r="E23" s="81"/>
      <c r="G23" s="62"/>
      <c r="H23" s="62"/>
      <c r="I23" s="62"/>
      <c r="J23" s="62"/>
      <c r="N23" s="85" t="s">
        <v>276</v>
      </c>
    </row>
    <row r="24" customFormat="false" ht="45" hidden="false" customHeight="true" outlineLevel="0" collapsed="false">
      <c r="A24" s="86" t="s">
        <v>277</v>
      </c>
      <c r="B24" s="84" t="n">
        <v>9</v>
      </c>
      <c r="C24" s="79" t="s">
        <v>278</v>
      </c>
      <c r="D24" s="80"/>
      <c r="E24" s="81"/>
      <c r="N24" s="85" t="s">
        <v>279</v>
      </c>
    </row>
    <row r="25" customFormat="false" ht="13.5" hidden="false" customHeight="true" outlineLevel="0" collapsed="false">
      <c r="A25" s="78" t="s">
        <v>280</v>
      </c>
      <c r="B25" s="84" t="n">
        <v>9</v>
      </c>
      <c r="C25" s="79" t="s">
        <v>278</v>
      </c>
      <c r="D25" s="80"/>
      <c r="E25" s="81"/>
    </row>
    <row r="26" customFormat="false" ht="12.75" hidden="false" customHeight="false" outlineLevel="0" collapsed="false">
      <c r="A26" s="87" t="str">
        <f aca="false">IF(ESAMECOMP_ETU_BASE!D10="NON NE HO SOSTENUTI","Esame a scelta limitata 1",ESAMECOMP_ETU_BASE!D10)</f>
        <v>Esame a scelta limitata 1</v>
      </c>
      <c r="B26" s="84" t="n">
        <v>9</v>
      </c>
      <c r="C26" s="78"/>
      <c r="D26" s="80"/>
      <c r="E26" s="81"/>
    </row>
    <row r="27" customFormat="false" ht="12.75" hidden="false" customHeight="false" outlineLevel="0" collapsed="false">
      <c r="A27" s="87" t="str">
        <f aca="false">IF(ESAMECOMP_ETU_BASE!D11="NON NE HO SOSTENUTI","Esame a scelta limitata 2",ESAMECOMP_ETU_BASE!D11)</f>
        <v>Esame a scelta limitata 2</v>
      </c>
      <c r="B27" s="84" t="n">
        <v>9</v>
      </c>
      <c r="C27" s="78"/>
      <c r="D27" s="80"/>
      <c r="E27" s="81"/>
    </row>
    <row r="28" customFormat="false" ht="12.75" hidden="false" customHeight="false" outlineLevel="0" collapsed="false">
      <c r="A28" s="87" t="str">
        <f aca="false">IF(ESAMECOMP_ETU_BASE!D7="NON NE HO SOSTENUTI","Complementare",ESAMECOMP_ETU_BASE!D7)</f>
        <v>Complementare</v>
      </c>
      <c r="B28" s="83" t="n">
        <v>6</v>
      </c>
      <c r="C28" s="78"/>
      <c r="D28" s="80"/>
      <c r="E28" s="81"/>
    </row>
    <row r="29" customFormat="false" ht="13.5" hidden="false" customHeight="true" outlineLevel="0" collapsed="false">
      <c r="A29" s="88" t="s">
        <v>281</v>
      </c>
      <c r="B29" s="89"/>
      <c r="C29" s="89"/>
      <c r="D29" s="90" t="s">
        <v>282</v>
      </c>
      <c r="E29" s="91" t="s">
        <v>239</v>
      </c>
    </row>
    <row r="30" customFormat="false" ht="12.95" hidden="false" customHeight="true" outlineLevel="0" collapsed="false">
      <c r="A30" s="92" t="str">
        <f aca="false">ESAMECOMP_ETU_BASE!D14</f>
        <v>DIRITTO INTERNAZIONALE</v>
      </c>
      <c r="B30" s="80"/>
      <c r="C30" s="93"/>
      <c r="D30" s="80"/>
      <c r="E30" s="81"/>
    </row>
    <row r="31" customFormat="false" ht="14.25" hidden="false" customHeight="true" outlineLevel="0" collapsed="false">
      <c r="A31" s="92" t="str">
        <f aca="false">ESAMECOMP_ETU_BASE!D15</f>
        <v>NON NE HO SOSTENUTI</v>
      </c>
      <c r="B31" s="80"/>
      <c r="C31" s="93"/>
      <c r="D31" s="80"/>
      <c r="E31" s="81"/>
    </row>
    <row r="32" customFormat="false" ht="9.75" hidden="false" customHeight="true" outlineLevel="0" collapsed="false">
      <c r="A32" s="92" t="str">
        <f aca="false">ESAMECOMP_ETU_BASE!D16</f>
        <v>NON NE HO SOSTENUTI</v>
      </c>
      <c r="B32" s="80"/>
      <c r="C32" s="93"/>
      <c r="D32" s="80"/>
      <c r="E32" s="81"/>
    </row>
    <row r="33" customFormat="false" ht="36.75" hidden="false" customHeight="true" outlineLevel="0" collapsed="false">
      <c r="A33" s="94" t="s">
        <v>283</v>
      </c>
      <c r="B33" s="94"/>
      <c r="C33" s="94"/>
      <c r="D33" s="95"/>
      <c r="E33" s="95"/>
    </row>
    <row r="34" customFormat="false" ht="11.1" hidden="false" customHeight="true" outlineLevel="0" collapsed="false">
      <c r="A34" s="96"/>
      <c r="B34" s="96"/>
      <c r="C34" s="96"/>
      <c r="D34" s="80"/>
      <c r="E34" s="81"/>
    </row>
    <row r="35" customFormat="false" ht="11.1" hidden="false" customHeight="true" outlineLevel="0" collapsed="false">
      <c r="A35" s="96"/>
      <c r="B35" s="96"/>
      <c r="C35" s="96"/>
      <c r="D35" s="80"/>
      <c r="E35" s="81"/>
    </row>
    <row r="36" customFormat="false" ht="11.1" hidden="false" customHeight="true" outlineLevel="0" collapsed="false">
      <c r="A36" s="96"/>
      <c r="B36" s="96"/>
      <c r="C36" s="96"/>
      <c r="D36" s="80"/>
      <c r="E36" s="81"/>
    </row>
    <row r="37" customFormat="false" ht="11.1" hidden="false" customHeight="true" outlineLevel="0" collapsed="false">
      <c r="A37" s="97"/>
      <c r="B37" s="97"/>
      <c r="C37" s="97"/>
      <c r="D37" s="80"/>
      <c r="E37" s="81"/>
    </row>
    <row r="38" customFormat="false" ht="11.1" hidden="false" customHeight="true" outlineLevel="0" collapsed="false">
      <c r="A38" s="98"/>
      <c r="B38" s="98"/>
      <c r="C38" s="98"/>
      <c r="D38" s="99"/>
      <c r="E38" s="100"/>
    </row>
    <row r="39" customFormat="false" ht="13.5" hidden="true" customHeight="false" outlineLevel="0" collapsed="false"/>
    <row r="40" customFormat="false" ht="13.5" hidden="false" customHeight="true" outlineLevel="0" collapsed="false">
      <c r="A40" s="101" t="s">
        <v>284</v>
      </c>
      <c r="B40" s="102"/>
      <c r="C40" s="103"/>
      <c r="D40" s="104" t="n">
        <f aca="false">IF(D4="idoneo",6+SUM(ETU_BASE_UTILIZZO!E10:E33)+SUM(ETU_BASE_UTILIZZO!F34),SUM(ETU_BASE_UTILIZZO!E34)+SUM(ETU_BASE_UTILIZZO!F34))</f>
        <v>0</v>
      </c>
      <c r="E40" s="105"/>
      <c r="F40" s="106"/>
    </row>
  </sheetData>
  <sheetProtection sheet="true" password="d3ff" objects="true" scenarios="true"/>
  <mergeCells count="7">
    <mergeCell ref="A2:E2"/>
    <mergeCell ref="A33:C33"/>
    <mergeCell ref="A34:C34"/>
    <mergeCell ref="A35:C35"/>
    <mergeCell ref="A36:C36"/>
    <mergeCell ref="A37:C37"/>
    <mergeCell ref="A38:C38"/>
  </mergeCells>
  <dataValidations count="3">
    <dataValidation allowBlank="true" error="IL VOTO DEVE ESSERE UN VALORE COMPRESO TRA 18 E 30" errorStyle="stop" operator="between" showDropDown="false" showErrorMessage="true" showInputMessage="false" sqref="D5:D28 D30:D32 D34:D38" type="whole">
      <formula1>18</formula1>
      <formula2>30</formula2>
    </dataValidation>
    <dataValidation allowBlank="true" error="SCEGLERE TRA &quot;IDONEO&quot; O &quot;NON IDONEO&quot;" errorStyle="stop" operator="between" showDropDown="false" showErrorMessage="true" showInputMessage="false" sqref="D4" type="list">
      <formula1>$L$5:$L$6</formula1>
      <formula2>0</formula2>
    </dataValidation>
    <dataValidation allowBlank="true" errorStyle="stop" operator="between" showDropDown="false" showErrorMessage="true" showInputMessage="false" sqref="E5:E28 E30:E32 E34:E38" type="list">
      <formula1>$N$23:$N$2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6</xdr:col>
                    <xdr:colOff>249120</xdr:colOff>
                    <xdr:row>17</xdr:row>
                    <xdr:rowOff>76680</xdr:rowOff>
                  </from>
                  <to>
                    <xdr:col>8</xdr:col>
                    <xdr:colOff>499320</xdr:colOff>
                    <xdr:row>21</xdr:row>
                    <xdr:rowOff>19080</xdr:rowOff>
                  </to>
                </anchor>
              </controlPr>
            </control>
          </mc:Choice>
        </mc:AlternateContent>
        <mc:AlternateContent xmlns:mc="http://schemas.openxmlformats.org/markup-compatibility/2006">
          <mc:Choice Requires="x14">
            <control shapeId="1002" r:id="rId5" name="Button 5">
              <controlPr defaultSize="0" print="false" autoFill="0" autoPict="0" macro="Modulo56.cancvoti_etu">
                <anchor moveWithCells="true" sizeWithCells="false">
                  <from>
                    <xdr:col>6</xdr:col>
                    <xdr:colOff>239400</xdr:colOff>
                    <xdr:row>12</xdr:row>
                    <xdr:rowOff>114840</xdr:rowOff>
                  </from>
                  <to>
                    <xdr:col>8</xdr:col>
                    <xdr:colOff>509400</xdr:colOff>
                    <xdr:row>16</xdr:row>
                    <xdr:rowOff>15156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6</xdr:col>
                    <xdr:colOff>219240</xdr:colOff>
                    <xdr:row>3</xdr:row>
                    <xdr:rowOff>133560</xdr:rowOff>
                  </from>
                  <to>
                    <xdr:col>8</xdr:col>
                    <xdr:colOff>499320</xdr:colOff>
                    <xdr:row>7</xdr:row>
                    <xdr:rowOff>38160</xdr:rowOff>
                  </to>
                </anchor>
              </controlPr>
            </control>
          </mc:Choice>
        </mc:AlternateContent>
        <mc:AlternateContent xmlns:mc="http://schemas.openxmlformats.org/markup-compatibility/2006">
          <mc:Choice Requires="x14">
            <control shapeId="1004" r:id="rId7" name="Button 8">
              <controlPr defaultSize="0" print="false" autoFill="0" autoPict="0" macro="Modulo60.INDIETRO_A_ESAMICOMP">
                <anchor moveWithCells="true" sizeWithCells="false">
                  <from>
                    <xdr:col>6</xdr:col>
                    <xdr:colOff>249120</xdr:colOff>
                    <xdr:row>8</xdr:row>
                    <xdr:rowOff>29160</xdr:rowOff>
                  </from>
                  <to>
                    <xdr:col>8</xdr:col>
                    <xdr:colOff>529200</xdr:colOff>
                    <xdr:row>11</xdr:row>
                    <xdr:rowOff>133200</xdr:rowOff>
                  </to>
                </anchor>
              </controlPr>
            </control>
          </mc:Choice>
        </mc:AlternateContent>
        <mc:AlternateContent xmlns:mc="http://schemas.openxmlformats.org/markup-compatibility/2006">
          <mc:Choice Requires="x14">
            <control shapeId="1005" r:id="rId8" name="Button 55">
              <controlPr defaultSize="0" print="false" autoFill="0" autoPict="0" macro="Modulo40.help_destra">
                <anchor moveWithCells="true" sizeWithCells="false">
                  <from>
                    <xdr:col>6</xdr:col>
                    <xdr:colOff>279000</xdr:colOff>
                    <xdr:row>21</xdr:row>
                    <xdr:rowOff>133560</xdr:rowOff>
                  </from>
                  <to>
                    <xdr:col>8</xdr:col>
                    <xdr:colOff>499320</xdr:colOff>
                    <xdr:row>25</xdr:row>
                    <xdr:rowOff>86040</xdr:rowOff>
                  </to>
                </anchor>
              </controlPr>
            </control>
          </mc:Choice>
        </mc:AlternateContent>
        <mc:AlternateContent xmlns:mc="http://schemas.openxmlformats.org/markup-compatibility/2006">
          <mc:Choice Requires="x14">
            <control shapeId="1006" r:id="rId9" name="Button 66">
              <controlPr defaultSize="0" print="false" autoFill="0" autoPict="0" macro="Modulo40.indietro_help">
                <anchor moveWithCells="true" sizeWithCells="false">
                  <from>
                    <xdr:col>25</xdr:col>
                    <xdr:colOff>29880</xdr:colOff>
                    <xdr:row>12</xdr:row>
                    <xdr:rowOff>9360</xdr:rowOff>
                  </from>
                  <to>
                    <xdr:col>30</xdr:col>
                    <xdr:colOff>419760</xdr:colOff>
                    <xdr:row>15</xdr:row>
                    <xdr:rowOff>257040</xdr:rowOff>
                  </to>
                </anchor>
              </controlPr>
            </control>
          </mc:Choice>
        </mc:AlternateContent>
      </controls>
    </mc:Choice>
  </mc:AlternateContent>
  <picture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2" width="16.7"/>
    <col collapsed="false" customWidth="true" hidden="false" outlineLevel="0" max="3" min="3" style="2" width="15.56"/>
    <col collapsed="false" customWidth="true" hidden="false" outlineLevel="0" max="4" min="4" style="2" width="8.7"/>
    <col collapsed="false" customWidth="true" hidden="false" outlineLevel="0" max="11" min="5" style="2" width="15.56"/>
    <col collapsed="false" customWidth="true" hidden="false" outlineLevel="0" max="12" min="12" style="2" width="2.7"/>
    <col collapsed="false" customWidth="true" hidden="false" outlineLevel="0" max="13" min="13" style="2" width="4.99"/>
    <col collapsed="false" customWidth="true" hidden="true" outlineLevel="0" max="14" min="14" style="2" width="11.56"/>
    <col collapsed="false" customWidth="true" hidden="true" outlineLevel="0" max="15" min="15" style="0" width="5.56"/>
    <col collapsed="false" customWidth="true" hidden="true" outlineLevel="0" max="16" min="16" style="0" width="13.41"/>
    <col collapsed="false" customWidth="true" hidden="true" outlineLevel="0" max="17" min="17" style="0" width="15.28"/>
    <col collapsed="false" customWidth="true" hidden="true" outlineLevel="0" max="18" min="18" style="0" width="9.14"/>
    <col collapsed="false" customWidth="false" hidden="true" outlineLevel="0" max="20" min="19" style="0" width="9.06"/>
  </cols>
  <sheetData>
    <row r="1" customFormat="false" ht="36.75" hidden="false" customHeight="true" outlineLevel="0" collapsed="false"/>
    <row r="2" customFormat="false" ht="15" hidden="false" customHeight="true" outlineLevel="0" collapsed="false">
      <c r="A2" s="66" t="str">
        <f aca="false">CONCATENATE("NOME   ",MENU!$D$10,"   COGNOME   ",MENU!$D$12,"   MATR.   ",MENU!$C$14,MENU!$D$14)</f>
        <v>NOME      COGNOME      MATR.   EA/</v>
      </c>
      <c r="B2" s="66"/>
      <c r="C2" s="66"/>
      <c r="D2" s="66"/>
      <c r="E2" s="107"/>
    </row>
    <row r="3" customFormat="false" ht="4.5" hidden="true" customHeight="true" outlineLevel="0" collapsed="false">
      <c r="A3" s="108"/>
      <c r="B3" s="109"/>
      <c r="C3" s="110"/>
      <c r="D3" s="107"/>
    </row>
    <row r="4" customFormat="false" ht="12.75" hidden="false" customHeight="false" outlineLevel="0" collapsed="false">
      <c r="A4" s="111" t="s">
        <v>285</v>
      </c>
      <c r="B4" s="112" t="s">
        <v>286</v>
      </c>
      <c r="C4" s="112" t="s">
        <v>282</v>
      </c>
      <c r="D4" s="112" t="s">
        <v>239</v>
      </c>
      <c r="F4" s="113"/>
    </row>
    <row r="5" customFormat="false" ht="11.45" hidden="false" customHeight="true" outlineLevel="0" collapsed="false">
      <c r="A5" s="114" t="s">
        <v>287</v>
      </c>
      <c r="B5" s="115" t="n">
        <v>-3</v>
      </c>
      <c r="C5" s="116"/>
      <c r="D5" s="116"/>
    </row>
    <row r="6" customFormat="false" ht="11.45" hidden="false" customHeight="true" outlineLevel="0" collapsed="false">
      <c r="A6" s="114" t="s">
        <v>288</v>
      </c>
      <c r="B6" s="115" t="n">
        <v>-3</v>
      </c>
      <c r="C6" s="116"/>
      <c r="D6" s="116"/>
      <c r="N6" s="6" t="s">
        <v>289</v>
      </c>
      <c r="O6" s="117" t="s">
        <v>290</v>
      </c>
      <c r="P6" s="118" t="s">
        <v>291</v>
      </c>
      <c r="Q6" s="0" t="s">
        <v>292</v>
      </c>
      <c r="R6" s="0" t="s">
        <v>293</v>
      </c>
    </row>
    <row r="7" customFormat="false" ht="11.45" hidden="false" customHeight="true" outlineLevel="0" collapsed="false">
      <c r="A7" s="114" t="s">
        <v>294</v>
      </c>
      <c r="B7" s="119" t="n">
        <f aca="false">IF(ETU!D5&gt;0,0,-6)</f>
        <v>-6</v>
      </c>
      <c r="C7" s="120" t="n">
        <f aca="false">IF(ETU!D5&gt;0,ETU!D5,0)</f>
        <v>0</v>
      </c>
      <c r="D7" s="121" t="str">
        <f aca="false">IF(AND(ETU!D5=30,ETU!E5="SI"),"SI","")</f>
        <v/>
      </c>
      <c r="N7" s="6" t="n">
        <v>6</v>
      </c>
      <c r="O7" s="117" t="n">
        <f aca="false">C7</f>
        <v>0</v>
      </c>
      <c r="P7" s="117" t="n">
        <f aca="false">IF(C7&gt;0,O7*N7,0)</f>
        <v>0</v>
      </c>
      <c r="Q7" s="117" t="n">
        <f aca="false">SUM($B$7:$B$46)+174</f>
        <v>0</v>
      </c>
      <c r="R7" s="0" t="n">
        <f aca="false">IF(Q7&gt;0,P7/Q7,0)</f>
        <v>0</v>
      </c>
    </row>
    <row r="8" customFormat="false" ht="11.45" hidden="false" customHeight="true" outlineLevel="0" collapsed="false">
      <c r="A8" s="114" t="s">
        <v>245</v>
      </c>
      <c r="B8" s="119" t="n">
        <f aca="false">IF(ETU!D6&gt;0,0,-6)</f>
        <v>-6</v>
      </c>
      <c r="C8" s="119" t="n">
        <f aca="false">IF(ETU!D6&gt;0,ETU!D6,0)</f>
        <v>0</v>
      </c>
      <c r="D8" s="121" t="str">
        <f aca="false">IF(AND(ETU!D6=30,ETU!E6="SI"),"SI","")</f>
        <v/>
      </c>
      <c r="N8" s="6" t="n">
        <v>6</v>
      </c>
      <c r="O8" s="117" t="n">
        <f aca="false">C8</f>
        <v>0</v>
      </c>
      <c r="P8" s="117" t="n">
        <f aca="false">IF(C8&gt;0,O8*N8,0)</f>
        <v>0</v>
      </c>
      <c r="Q8" s="117" t="n">
        <f aca="false">SUM($B$7:$B$46)+174</f>
        <v>0</v>
      </c>
      <c r="R8" s="0" t="n">
        <f aca="false">IF(Q8&gt;0,P8/Q8,0)</f>
        <v>0</v>
      </c>
    </row>
    <row r="9" customFormat="false" ht="12.95" hidden="false" customHeight="true" outlineLevel="0" collapsed="false">
      <c r="A9" s="114" t="s">
        <v>295</v>
      </c>
      <c r="B9" s="119" t="n">
        <f aca="false">IF(ETU!D7&gt;0,0,-3)</f>
        <v>-3</v>
      </c>
      <c r="C9" s="119" t="n">
        <f aca="false">IF(ETU!D7&gt;0,ETU!D7,0)</f>
        <v>0</v>
      </c>
      <c r="D9" s="121" t="str">
        <f aca="false">IF(AND(ETU!D7=30,ETU!E7="SI"),"SI","")</f>
        <v/>
      </c>
      <c r="N9" s="6" t="n">
        <v>3</v>
      </c>
      <c r="O9" s="117" t="n">
        <f aca="false">C9</f>
        <v>0</v>
      </c>
      <c r="P9" s="117" t="n">
        <f aca="false">IF(C9&gt;0,O9*N9,0)</f>
        <v>0</v>
      </c>
      <c r="Q9" s="117" t="n">
        <f aca="false">SUM($B$7:$B$46)+174</f>
        <v>0</v>
      </c>
      <c r="R9" s="0" t="n">
        <f aca="false">IF(Q9&gt;0,P9/Q9,0)</f>
        <v>0</v>
      </c>
    </row>
    <row r="10" customFormat="false" ht="12.75" hidden="false" customHeight="true" outlineLevel="0" collapsed="false">
      <c r="A10" s="114" t="s">
        <v>296</v>
      </c>
      <c r="B10" s="119" t="n">
        <f aca="false">IF(ETU!D8&gt;0,0,-6)</f>
        <v>-6</v>
      </c>
      <c r="C10" s="119" t="n">
        <f aca="false">IF(ETU!D8&gt;0,ETU!D8,0)</f>
        <v>0</v>
      </c>
      <c r="D10" s="121" t="str">
        <f aca="false">IF(AND(ETU!D8=30,ETU!E8="SI"),"SI","")</f>
        <v/>
      </c>
      <c r="N10" s="6" t="n">
        <v>6</v>
      </c>
      <c r="O10" s="117" t="n">
        <f aca="false">C10</f>
        <v>0</v>
      </c>
      <c r="P10" s="117" t="n">
        <f aca="false">IF(C10&gt;0,O10*N10,0)</f>
        <v>0</v>
      </c>
      <c r="Q10" s="117" t="n">
        <f aca="false">SUM($B$7:$B$46)+174</f>
        <v>0</v>
      </c>
      <c r="R10" s="0" t="n">
        <f aca="false">IF(Q10&gt;0,P10/Q10,0)</f>
        <v>0</v>
      </c>
    </row>
    <row r="11" customFormat="false" ht="13.5" hidden="false" customHeight="true" outlineLevel="0" collapsed="false">
      <c r="A11" s="114" t="s">
        <v>251</v>
      </c>
      <c r="B11" s="119" t="n">
        <f aca="false">IF(ETU!D9&gt;0,0,-3)</f>
        <v>-3</v>
      </c>
      <c r="C11" s="119" t="n">
        <f aca="false">IF(ETU!D9&gt;0,ETU!D9,0)</f>
        <v>0</v>
      </c>
      <c r="D11" s="121" t="str">
        <f aca="false">IF(AND(ETU!D9=30,ETU!E9="SI"),"SI","")</f>
        <v/>
      </c>
      <c r="N11" s="6" t="n">
        <v>3</v>
      </c>
      <c r="O11" s="117" t="n">
        <f aca="false">C11</f>
        <v>0</v>
      </c>
      <c r="P11" s="117" t="n">
        <f aca="false">IF(C11&gt;0,O11*N11,0)</f>
        <v>0</v>
      </c>
      <c r="Q11" s="117" t="n">
        <f aca="false">SUM($B$7:$B$46)+174</f>
        <v>0</v>
      </c>
      <c r="R11" s="0" t="n">
        <f aca="false">IF(Q11&gt;0,P11/Q11,0)</f>
        <v>0</v>
      </c>
    </row>
    <row r="12" customFormat="false" ht="11.45" hidden="false" customHeight="true" outlineLevel="0" collapsed="false">
      <c r="A12" s="114" t="s">
        <v>297</v>
      </c>
      <c r="B12" s="119" t="n">
        <f aca="false">IF(ETU!D9&gt;0,0,-3)</f>
        <v>-3</v>
      </c>
      <c r="C12" s="119" t="n">
        <f aca="false">IF(ETU!D9&gt;0,ETU!D9,0)</f>
        <v>0</v>
      </c>
      <c r="D12" s="121"/>
      <c r="N12" s="6" t="n">
        <v>3</v>
      </c>
      <c r="O12" s="117" t="n">
        <f aca="false">C12</f>
        <v>0</v>
      </c>
      <c r="P12" s="117" t="n">
        <f aca="false">IF(C12&gt;0,O12*N12,0)</f>
        <v>0</v>
      </c>
      <c r="Q12" s="117" t="n">
        <f aca="false">SUM($B$7:$B$46)+174</f>
        <v>0</v>
      </c>
      <c r="R12" s="0" t="n">
        <f aca="false">IF(Q12&gt;0,P12/Q12,0)</f>
        <v>0</v>
      </c>
    </row>
    <row r="13" customFormat="false" ht="11.45" hidden="false" customHeight="true" outlineLevel="0" collapsed="false">
      <c r="A13" s="114" t="s">
        <v>298</v>
      </c>
      <c r="B13" s="119" t="n">
        <f aca="false">IF(ETU!D10&gt;0,0,-3)</f>
        <v>-3</v>
      </c>
      <c r="C13" s="119" t="n">
        <f aca="false">IF(ETU!D10&gt;0,ETU!D10,0)</f>
        <v>0</v>
      </c>
      <c r="D13" s="121" t="str">
        <f aca="false">IF(AND(ETU!D10=30,ETU!E10="SI"),"SI","")</f>
        <v/>
      </c>
      <c r="N13" s="6" t="n">
        <v>3</v>
      </c>
      <c r="O13" s="117" t="n">
        <f aca="false">C13</f>
        <v>0</v>
      </c>
      <c r="P13" s="117" t="n">
        <f aca="false">IF(C13&gt;0,O13*N13,0)</f>
        <v>0</v>
      </c>
      <c r="Q13" s="117" t="n">
        <f aca="false">SUM($B$7:$B$46)+174</f>
        <v>0</v>
      </c>
      <c r="R13" s="0" t="n">
        <f aca="false">IF(Q13&gt;0,P13/Q13,0)</f>
        <v>0</v>
      </c>
    </row>
    <row r="14" customFormat="false" ht="12.75" hidden="false" customHeight="true" outlineLevel="0" collapsed="false">
      <c r="A14" s="114" t="s">
        <v>299</v>
      </c>
      <c r="B14" s="119" t="n">
        <f aca="false">IF(ETU!D10&gt;0,0,-3)</f>
        <v>-3</v>
      </c>
      <c r="C14" s="119" t="n">
        <f aca="false">IF(ETU!D10&gt;0,ETU!D10,0)</f>
        <v>0</v>
      </c>
      <c r="D14" s="121" t="str">
        <f aca="false">IF(AND(ETU!D10=30,ETU!E10="SI"),"SI","")</f>
        <v/>
      </c>
      <c r="N14" s="6" t="n">
        <v>3</v>
      </c>
      <c r="O14" s="117" t="n">
        <f aca="false">C14</f>
        <v>0</v>
      </c>
      <c r="P14" s="117" t="n">
        <f aca="false">IF(C14&gt;0,O14*N14,0)</f>
        <v>0</v>
      </c>
      <c r="Q14" s="117" t="n">
        <f aca="false">SUM($B$7:$B$46)+174</f>
        <v>0</v>
      </c>
      <c r="R14" s="0" t="n">
        <f aca="false">IF(Q14&gt;0,P14/Q14,0)</f>
        <v>0</v>
      </c>
    </row>
    <row r="15" customFormat="false" ht="14.25" hidden="false" customHeight="true" outlineLevel="0" collapsed="false">
      <c r="A15" s="114" t="s">
        <v>300</v>
      </c>
      <c r="B15" s="119" t="n">
        <v>-3</v>
      </c>
      <c r="C15" s="119" t="n">
        <v>0</v>
      </c>
      <c r="D15" s="121"/>
      <c r="N15" s="6" t="n">
        <v>3</v>
      </c>
      <c r="O15" s="117" t="n">
        <f aca="false">C15</f>
        <v>0</v>
      </c>
      <c r="P15" s="117"/>
      <c r="Q15" s="117"/>
    </row>
    <row r="16" customFormat="false" ht="13.5" hidden="false" customHeight="true" outlineLevel="0" collapsed="false">
      <c r="A16" s="114" t="s">
        <v>301</v>
      </c>
      <c r="B16" s="119" t="n">
        <v>-3</v>
      </c>
      <c r="C16" s="119" t="n">
        <v>0</v>
      </c>
      <c r="D16" s="121"/>
      <c r="N16" s="6" t="n">
        <v>3</v>
      </c>
      <c r="O16" s="117" t="n">
        <f aca="false">C16</f>
        <v>0</v>
      </c>
      <c r="P16" s="117" t="n">
        <f aca="false">IF(C16&gt;0,O16*N16,0)</f>
        <v>0</v>
      </c>
      <c r="Q16" s="117" t="n">
        <f aca="false">SUM($B$7:$B$46)+174</f>
        <v>0</v>
      </c>
      <c r="R16" s="0" t="n">
        <f aca="false">IF(Q16&gt;0,P16/Q16,0)</f>
        <v>0</v>
      </c>
    </row>
    <row r="17" customFormat="false" ht="13.5" hidden="false" customHeight="true" outlineLevel="0" collapsed="false">
      <c r="A17" s="114" t="s">
        <v>302</v>
      </c>
      <c r="B17" s="119" t="n">
        <f aca="false">IF(ETU!D11&gt;0,0,-3)</f>
        <v>-3</v>
      </c>
      <c r="C17" s="119" t="n">
        <f aca="false">IF(ETU!D11&gt;0,ETU!D11,0)</f>
        <v>0</v>
      </c>
      <c r="D17" s="121" t="str">
        <f aca="false">IF(AND(ETU!D11=30,ETU!E11="SI"),"SI","")</f>
        <v/>
      </c>
      <c r="N17" s="6" t="n">
        <v>3</v>
      </c>
      <c r="O17" s="117" t="n">
        <f aca="false">C17</f>
        <v>0</v>
      </c>
      <c r="P17" s="117" t="n">
        <f aca="false">IF(C17&gt;0,O17*N17,0)</f>
        <v>0</v>
      </c>
      <c r="Q17" s="117" t="n">
        <f aca="false">SUM($B$7:$B$46)+174</f>
        <v>0</v>
      </c>
      <c r="R17" s="0" t="n">
        <f aca="false">IF(Q17&gt;0,P17/Q17,0)</f>
        <v>0</v>
      </c>
    </row>
    <row r="18" customFormat="false" ht="12" hidden="false" customHeight="true" outlineLevel="0" collapsed="false">
      <c r="A18" s="114" t="s">
        <v>303</v>
      </c>
      <c r="B18" s="119" t="n">
        <f aca="false">IF(ETU!D12&gt;0,0,-6)</f>
        <v>-6</v>
      </c>
      <c r="C18" s="119" t="n">
        <f aca="false">IF(ETU!D12&gt;0,ETU!D12,0)</f>
        <v>0</v>
      </c>
      <c r="D18" s="121" t="str">
        <f aca="false">IF(AND(ETU!D12=30,ETU!E12="SI"),"SI","")</f>
        <v/>
      </c>
      <c r="N18" s="6" t="n">
        <v>6</v>
      </c>
      <c r="O18" s="117" t="n">
        <f aca="false">C18</f>
        <v>0</v>
      </c>
      <c r="P18" s="117" t="n">
        <f aca="false">IF(C18&gt;0,O18*N18,0)</f>
        <v>0</v>
      </c>
      <c r="Q18" s="117" t="n">
        <f aca="false">SUM($B$7:$B$46)+174</f>
        <v>0</v>
      </c>
      <c r="R18" s="0" t="n">
        <f aca="false">IF(Q18&gt;0,P18/Q18,0)</f>
        <v>0</v>
      </c>
    </row>
    <row r="19" customFormat="false" ht="12.75" hidden="false" customHeight="false" outlineLevel="0" collapsed="false">
      <c r="A19" s="114" t="s">
        <v>304</v>
      </c>
      <c r="B19" s="119" t="n">
        <f aca="false">IF(ETU!D13&gt;0,0,-6)</f>
        <v>-6</v>
      </c>
      <c r="C19" s="119" t="n">
        <f aca="false">IF(ETU!D13&gt;0,ETU!D13,0)</f>
        <v>0</v>
      </c>
      <c r="D19" s="121" t="str">
        <f aca="false">IF(AND(ETU!D13=30,ETU!E13="SI"),"SI","")</f>
        <v/>
      </c>
      <c r="N19" s="6" t="n">
        <v>6</v>
      </c>
      <c r="O19" s="117" t="n">
        <f aca="false">C19</f>
        <v>0</v>
      </c>
      <c r="P19" s="117" t="n">
        <f aca="false">IF(C19&gt;0,O19*N19,0)</f>
        <v>0</v>
      </c>
      <c r="Q19" s="117" t="n">
        <f aca="false">SUM($B$7:$B$46)+174</f>
        <v>0</v>
      </c>
      <c r="R19" s="0" t="n">
        <f aca="false">IF(Q19&gt;0,P19/Q19,0)</f>
        <v>0</v>
      </c>
    </row>
    <row r="20" customFormat="false" ht="12.95" hidden="false" customHeight="true" outlineLevel="0" collapsed="false">
      <c r="A20" s="114" t="s">
        <v>305</v>
      </c>
      <c r="B20" s="119" t="n">
        <f aca="false">IF(ETU!D14&gt;0,0,-6)</f>
        <v>-6</v>
      </c>
      <c r="C20" s="119" t="n">
        <f aca="false">IF(ETU!D14&gt;0,ETU!D14,0)</f>
        <v>0</v>
      </c>
      <c r="D20" s="121" t="str">
        <f aca="false">IF(AND(ETU!D14=30,ETU!E14="SI"),"SI","")</f>
        <v/>
      </c>
      <c r="N20" s="6" t="n">
        <v>6</v>
      </c>
      <c r="O20" s="117" t="n">
        <f aca="false">C20</f>
        <v>0</v>
      </c>
      <c r="P20" s="117" t="n">
        <f aca="false">IF(C20&gt;0,O20*N20,0)</f>
        <v>0</v>
      </c>
      <c r="Q20" s="117" t="n">
        <f aca="false">SUM($B$7:$B$46)+174</f>
        <v>0</v>
      </c>
      <c r="R20" s="0" t="n">
        <f aca="false">IF(Q20&gt;0,P20/Q20,0)</f>
        <v>0</v>
      </c>
    </row>
    <row r="21" customFormat="false" ht="12.95" hidden="false" customHeight="true" outlineLevel="0" collapsed="false">
      <c r="A21" s="114" t="s">
        <v>306</v>
      </c>
      <c r="B21" s="119" t="n">
        <v>-3</v>
      </c>
      <c r="C21" s="119" t="n">
        <v>0</v>
      </c>
      <c r="D21" s="121"/>
      <c r="N21" s="6" t="n">
        <v>3</v>
      </c>
      <c r="O21" s="117" t="n">
        <f aca="false">C21</f>
        <v>0</v>
      </c>
      <c r="P21" s="117" t="n">
        <f aca="false">IF(C21&gt;0,O21*N21,0)</f>
        <v>0</v>
      </c>
      <c r="Q21" s="117" t="n">
        <f aca="false">SUM($B$7:$B$46)+174</f>
        <v>0</v>
      </c>
      <c r="R21" s="0" t="n">
        <f aca="false">IF(Q21&gt;0,P21/Q21,0)</f>
        <v>0</v>
      </c>
    </row>
    <row r="22" customFormat="false" ht="11.25" hidden="false" customHeight="true" outlineLevel="0" collapsed="false">
      <c r="A22" s="114" t="s">
        <v>307</v>
      </c>
      <c r="B22" s="119" t="n">
        <f aca="false">IF(ETU!D15&gt;0,0,-6)</f>
        <v>-6</v>
      </c>
      <c r="C22" s="119" t="n">
        <f aca="false">IF(ETU!D15&gt;0,ETU!D15,0)</f>
        <v>0</v>
      </c>
      <c r="D22" s="121" t="str">
        <f aca="false">IF(AND(ETU!D15=30,ETU!E15="SI"),"SI","")</f>
        <v/>
      </c>
      <c r="N22" s="6" t="n">
        <v>6</v>
      </c>
      <c r="O22" s="117" t="n">
        <f aca="false">C22</f>
        <v>0</v>
      </c>
      <c r="P22" s="117" t="n">
        <f aca="false">IF(C22&gt;0,O22*N22,0)</f>
        <v>0</v>
      </c>
      <c r="Q22" s="117" t="n">
        <f aca="false">SUM($B$7:$B$46)+174</f>
        <v>0</v>
      </c>
      <c r="R22" s="0" t="n">
        <f aca="false">IF(Q22&gt;0,P22/Q22,0)</f>
        <v>0</v>
      </c>
    </row>
    <row r="23" customFormat="false" ht="11.25" hidden="false" customHeight="true" outlineLevel="0" collapsed="false">
      <c r="A23" s="114" t="s">
        <v>308</v>
      </c>
      <c r="B23" s="119" t="n">
        <v>-3</v>
      </c>
      <c r="C23" s="119" t="n">
        <v>0</v>
      </c>
      <c r="D23" s="121"/>
      <c r="N23" s="6" t="n">
        <v>3</v>
      </c>
      <c r="O23" s="117" t="n">
        <f aca="false">C23</f>
        <v>0</v>
      </c>
      <c r="P23" s="117" t="n">
        <f aca="false">IF(C23&gt;0,O23*N23,0)</f>
        <v>0</v>
      </c>
      <c r="Q23" s="117" t="n">
        <f aca="false">SUM($B$7:$B$46)+174</f>
        <v>0</v>
      </c>
      <c r="R23" s="0" t="n">
        <f aca="false">IF(Q23&gt;0,P23/Q23,0)</f>
        <v>0</v>
      </c>
    </row>
    <row r="24" customFormat="false" ht="11.25" hidden="false" customHeight="true" outlineLevel="0" collapsed="false">
      <c r="A24" s="114" t="s">
        <v>309</v>
      </c>
      <c r="B24" s="119" t="n">
        <v>-3</v>
      </c>
      <c r="C24" s="119" t="n">
        <v>0</v>
      </c>
      <c r="D24" s="121"/>
      <c r="N24" s="6" t="n">
        <v>3</v>
      </c>
      <c r="O24" s="117" t="n">
        <f aca="false">C24</f>
        <v>0</v>
      </c>
      <c r="P24" s="117" t="n">
        <f aca="false">IF(C24&gt;0,O24*N24,0)</f>
        <v>0</v>
      </c>
      <c r="Q24" s="117" t="n">
        <f aca="false">SUM($B$7:$B$46)+174</f>
        <v>0</v>
      </c>
      <c r="R24" s="0" t="n">
        <f aca="false">IF(Q24&gt;0,P24/Q24,0)</f>
        <v>0</v>
      </c>
    </row>
    <row r="25" customFormat="false" ht="11.25" hidden="false" customHeight="true" outlineLevel="0" collapsed="false">
      <c r="A25" s="114" t="s">
        <v>310</v>
      </c>
      <c r="B25" s="119" t="n">
        <v>-6</v>
      </c>
      <c r="C25" s="119" t="n">
        <v>0</v>
      </c>
      <c r="D25" s="121"/>
      <c r="N25" s="6" t="n">
        <v>6</v>
      </c>
      <c r="O25" s="117" t="n">
        <f aca="false">C25</f>
        <v>0</v>
      </c>
      <c r="P25" s="117" t="n">
        <f aca="false">IF(C25&gt;0,O25*N25,0)</f>
        <v>0</v>
      </c>
      <c r="Q25" s="117" t="n">
        <f aca="false">SUM($B$7:$B$46)+174</f>
        <v>0</v>
      </c>
      <c r="R25" s="0" t="n">
        <f aca="false">IF(Q25&gt;0,P25/Q25,0)</f>
        <v>0</v>
      </c>
    </row>
    <row r="26" customFormat="false" ht="11.25" hidden="false" customHeight="true" outlineLevel="0" collapsed="false">
      <c r="A26" s="114" t="s">
        <v>221</v>
      </c>
      <c r="B26" s="119" t="n">
        <f aca="false">IF(ETU!D18&gt;0,0,-3)</f>
        <v>-3</v>
      </c>
      <c r="C26" s="119" t="n">
        <f aca="false">IF(ETU!D18&gt;0,ETU!D18,0)</f>
        <v>0</v>
      </c>
      <c r="D26" s="121" t="str">
        <f aca="false">IF(AND(ETU!D18=30,ETU!E18="SI"),"SI","")</f>
        <v/>
      </c>
      <c r="N26" s="6" t="n">
        <v>3</v>
      </c>
      <c r="O26" s="117" t="n">
        <f aca="false">C26</f>
        <v>0</v>
      </c>
      <c r="P26" s="117" t="n">
        <f aca="false">IF(C26&gt;0,O26*N26,0)</f>
        <v>0</v>
      </c>
      <c r="Q26" s="117" t="n">
        <f aca="false">SUM($B$7:$B$46)+174</f>
        <v>0</v>
      </c>
      <c r="R26" s="0" t="n">
        <f aca="false">IF(Q26&gt;0,P26/Q26,0)</f>
        <v>0</v>
      </c>
    </row>
    <row r="27" customFormat="false" ht="11.25" hidden="false" customHeight="true" outlineLevel="0" collapsed="false">
      <c r="A27" s="114" t="s">
        <v>311</v>
      </c>
      <c r="B27" s="119" t="n">
        <f aca="false">IF(ETU!D19&gt;0,0,-6)</f>
        <v>-6</v>
      </c>
      <c r="C27" s="119" t="n">
        <f aca="false">IF(ETU!D19&gt;0,ETU!D19,0)</f>
        <v>0</v>
      </c>
      <c r="D27" s="121" t="str">
        <f aca="false">IF(AND(ETU!D19=30,ETU!E19="SI"),"SI","")</f>
        <v/>
      </c>
      <c r="N27" s="6" t="n">
        <v>6</v>
      </c>
      <c r="O27" s="117" t="n">
        <f aca="false">C27</f>
        <v>0</v>
      </c>
      <c r="P27" s="117" t="n">
        <f aca="false">IF(C27&gt;0,O27*N27,0)</f>
        <v>0</v>
      </c>
      <c r="Q27" s="117" t="n">
        <f aca="false">SUM($B$7:$B$46)+174</f>
        <v>0</v>
      </c>
      <c r="R27" s="0" t="n">
        <f aca="false">IF(Q27&gt;0,P27/Q27,0)</f>
        <v>0</v>
      </c>
    </row>
    <row r="28" customFormat="false" ht="25.5" hidden="false" customHeight="true" outlineLevel="0" collapsed="false">
      <c r="A28" s="122" t="s">
        <v>312</v>
      </c>
      <c r="B28" s="119" t="n">
        <v>-3</v>
      </c>
      <c r="C28" s="119" t="n">
        <v>0</v>
      </c>
      <c r="D28" s="121"/>
      <c r="N28" s="6" t="n">
        <v>3</v>
      </c>
      <c r="O28" s="117" t="n">
        <f aca="false">C28</f>
        <v>0</v>
      </c>
      <c r="P28" s="117" t="n">
        <f aca="false">IF(C28&gt;0,O28*N28,0)</f>
        <v>0</v>
      </c>
      <c r="Q28" s="117" t="n">
        <f aca="false">SUM($B$7:$B$46)+174</f>
        <v>0</v>
      </c>
      <c r="R28" s="0" t="n">
        <f aca="false">IF(Q28&gt;0,P28/Q28,0)</f>
        <v>0</v>
      </c>
    </row>
    <row r="29" customFormat="false" ht="11.25" hidden="false" customHeight="true" outlineLevel="0" collapsed="false">
      <c r="A29" s="114" t="s">
        <v>268</v>
      </c>
      <c r="B29" s="119" t="n">
        <f aca="false">IF(ETU!D20&gt;0,0,-6)</f>
        <v>-6</v>
      </c>
      <c r="C29" s="119" t="n">
        <f aca="false">IF(ETU!D20&gt;0,ETU!D20,0)</f>
        <v>0</v>
      </c>
      <c r="D29" s="121" t="str">
        <f aca="false">IF(AND(ETU!D20=30,ETU!E20="SI"),"SI","")</f>
        <v/>
      </c>
      <c r="N29" s="6" t="n">
        <v>6</v>
      </c>
      <c r="O29" s="117" t="n">
        <f aca="false">C29</f>
        <v>0</v>
      </c>
      <c r="P29" s="117" t="n">
        <f aca="false">IF(C29&gt;0,O29*N29,0)</f>
        <v>0</v>
      </c>
      <c r="Q29" s="117" t="n">
        <f aca="false">SUM($B$7:$B$46)+174</f>
        <v>0</v>
      </c>
      <c r="R29" s="0" t="n">
        <f aca="false">IF(Q29&gt;0,P29/Q29,0)</f>
        <v>0</v>
      </c>
    </row>
    <row r="30" customFormat="false" ht="11.25" hidden="false" customHeight="true" outlineLevel="0" collapsed="false">
      <c r="A30" s="114" t="s">
        <v>313</v>
      </c>
      <c r="B30" s="119" t="n">
        <v>-3</v>
      </c>
      <c r="C30" s="119" t="n">
        <v>0</v>
      </c>
      <c r="D30" s="121"/>
      <c r="N30" s="6" t="n">
        <v>3</v>
      </c>
      <c r="O30" s="117" t="n">
        <f aca="false">C30</f>
        <v>0</v>
      </c>
      <c r="P30" s="117" t="n">
        <f aca="false">IF(C30&gt;0,O30*N30,0)</f>
        <v>0</v>
      </c>
      <c r="Q30" s="117" t="n">
        <f aca="false">SUM($B$7:$B$46)+174</f>
        <v>0</v>
      </c>
      <c r="R30" s="0" t="n">
        <f aca="false">IF(Q30&gt;0,P30/Q30,0)</f>
        <v>0</v>
      </c>
    </row>
    <row r="31" customFormat="false" ht="11.25" hidden="false" customHeight="true" outlineLevel="0" collapsed="false">
      <c r="A31" s="114" t="s">
        <v>314</v>
      </c>
      <c r="B31" s="119" t="n">
        <f aca="false">IF(ETU!D22&gt;0,0,-6)</f>
        <v>-6</v>
      </c>
      <c r="C31" s="119" t="n">
        <f aca="false">IF(ETU!D22&gt;0,ETU!D22,0)</f>
        <v>0</v>
      </c>
      <c r="D31" s="121" t="str">
        <f aca="false">IF(AND(ETU!D22=30,ETU!E22="SI"),"SI","")</f>
        <v/>
      </c>
      <c r="N31" s="6" t="n">
        <v>6</v>
      </c>
      <c r="O31" s="117" t="n">
        <f aca="false">C31</f>
        <v>0</v>
      </c>
      <c r="P31" s="117" t="n">
        <f aca="false">IF(C31&gt;0,O31*N31,0)</f>
        <v>0</v>
      </c>
      <c r="Q31" s="117" t="n">
        <f aca="false">SUM($B$7:$B$46)+174</f>
        <v>0</v>
      </c>
      <c r="R31" s="0" t="n">
        <f aca="false">IF(Q31&gt;0,P31/Q31,0)</f>
        <v>0</v>
      </c>
    </row>
    <row r="32" customFormat="false" ht="11.25" hidden="false" customHeight="true" outlineLevel="0" collapsed="false">
      <c r="A32" s="114" t="s">
        <v>315</v>
      </c>
      <c r="B32" s="119" t="n">
        <f aca="false">IF(ETU!D23&gt;0,0,-6)</f>
        <v>-6</v>
      </c>
      <c r="C32" s="119" t="n">
        <f aca="false">IF(ETU!D23&gt;0,ETU!D23,0)</f>
        <v>0</v>
      </c>
      <c r="D32" s="121" t="str">
        <f aca="false">IF(AND(ETU!D23=30,ETU!E23="SI"),"SI","")</f>
        <v/>
      </c>
      <c r="N32" s="6" t="n">
        <v>6</v>
      </c>
      <c r="O32" s="117" t="n">
        <f aca="false">C32</f>
        <v>0</v>
      </c>
      <c r="P32" s="117" t="n">
        <f aca="false">IF(C32&gt;0,O32*N32,0)</f>
        <v>0</v>
      </c>
      <c r="Q32" s="117" t="n">
        <f aca="false">SUM($B$7:$B$46)+174</f>
        <v>0</v>
      </c>
      <c r="R32" s="0" t="n">
        <f aca="false">IF(Q32&gt;0,P32/Q32,0)</f>
        <v>0</v>
      </c>
    </row>
    <row r="33" customFormat="false" ht="25.5" hidden="false" customHeight="true" outlineLevel="0" collapsed="false">
      <c r="A33" s="122" t="s">
        <v>316</v>
      </c>
      <c r="B33" s="119" t="n">
        <f aca="false">IF(ETU!D24&gt;0,0,-3)</f>
        <v>-3</v>
      </c>
      <c r="C33" s="119" t="n">
        <f aca="false">IF(ETU!D24&gt;0,ETU!D24,0)</f>
        <v>0</v>
      </c>
      <c r="D33" s="121" t="str">
        <f aca="false">IF(AND(ETU!D24=30,ETU!E24="SI"),"SI","")</f>
        <v/>
      </c>
      <c r="N33" s="6" t="n">
        <v>3</v>
      </c>
      <c r="O33" s="117" t="n">
        <f aca="false">C33</f>
        <v>0</v>
      </c>
      <c r="P33" s="117" t="n">
        <f aca="false">IF(C33&gt;0,O33*N33,0)</f>
        <v>0</v>
      </c>
      <c r="Q33" s="117" t="n">
        <f aca="false">SUM($B$7:$B$46)+174</f>
        <v>0</v>
      </c>
      <c r="R33" s="0" t="n">
        <f aca="false">IF(Q33&gt;0,P33/Q33,0)</f>
        <v>0</v>
      </c>
    </row>
    <row r="34" customFormat="false" ht="11.25" hidden="false" customHeight="true" outlineLevel="0" collapsed="false">
      <c r="A34" s="114" t="s">
        <v>317</v>
      </c>
      <c r="B34" s="119" t="n">
        <f aca="false">IF(ETU!D25&gt;0,0,-6)</f>
        <v>-6</v>
      </c>
      <c r="C34" s="119" t="n">
        <f aca="false">IF(ETU!D25&gt;0,ETU!D25,0)</f>
        <v>0</v>
      </c>
      <c r="D34" s="121" t="str">
        <f aca="false">IF(AND(ETU!D25=30,ETU!E25="SI"),"SI","")</f>
        <v/>
      </c>
      <c r="N34" s="6" t="n">
        <v>6</v>
      </c>
      <c r="O34" s="117" t="n">
        <f aca="false">C34</f>
        <v>0</v>
      </c>
      <c r="P34" s="117" t="n">
        <f aca="false">IF(C34&gt;0,O34*N34,0)</f>
        <v>0</v>
      </c>
      <c r="Q34" s="117" t="n">
        <f aca="false">SUM($B$7:$B$46)+174</f>
        <v>0</v>
      </c>
      <c r="R34" s="0" t="n">
        <f aca="false">IF(Q34&gt;0,P34/Q34,0)</f>
        <v>0</v>
      </c>
    </row>
    <row r="35" customFormat="false" ht="33.75" hidden="false" customHeight="true" outlineLevel="0" collapsed="false">
      <c r="A35" s="122" t="str">
        <f aca="false">IF(ESAMECOMP_ETU_BASE!O4=1,"La convalida di questo esame, date le regole di transizione, verrà controllata al di fuori della procedura informatica",IF(ESAMECOMP_ETU_BASE!D7&lt;&gt;"non ne ho sostenuti",CONCATENATE("Opzionale I: ",ESAMECOMP_ETU_BASE!D7),"Opzionale I"))</f>
        <v>Opzionale I</v>
      </c>
      <c r="B35" s="119" t="n">
        <f aca="false">IF(ETU!D28&gt;0,0,-6)</f>
        <v>-6</v>
      </c>
      <c r="C35" s="119" t="n">
        <f aca="false">IF(ETU!D28&gt;0,ETU!D28,0)</f>
        <v>0</v>
      </c>
      <c r="D35" s="121" t="str">
        <f aca="false">IF(AND(ETU!D28=30,ETU!E28="SI"),"SI","")</f>
        <v/>
      </c>
      <c r="N35" s="6" t="n">
        <v>6</v>
      </c>
      <c r="O35" s="117" t="n">
        <f aca="false">C35</f>
        <v>0</v>
      </c>
      <c r="P35" s="117" t="n">
        <f aca="false">IF(C35&gt;0,O35*N35,0)</f>
        <v>0</v>
      </c>
      <c r="Q35" s="117" t="n">
        <f aca="false">SUM($B$7:$B$46)+174</f>
        <v>0</v>
      </c>
      <c r="R35" s="0" t="n">
        <f aca="false">IF(Q35&gt;0,P35/Q35,0)</f>
        <v>0</v>
      </c>
    </row>
    <row r="36" customFormat="false" ht="11.25" hidden="false" customHeight="true" outlineLevel="0" collapsed="false">
      <c r="A36" s="114" t="s">
        <v>318</v>
      </c>
      <c r="B36" s="119" t="n">
        <v>-3</v>
      </c>
      <c r="C36" s="119" t="n">
        <v>0</v>
      </c>
      <c r="D36" s="121"/>
      <c r="N36" s="6" t="n">
        <v>3</v>
      </c>
      <c r="O36" s="117" t="n">
        <f aca="false">C36</f>
        <v>0</v>
      </c>
      <c r="P36" s="117" t="n">
        <f aca="false">IF(C36&gt;0,O36*N36,0)</f>
        <v>0</v>
      </c>
      <c r="Q36" s="117" t="n">
        <f aca="false">SUM($B$7:$B$46)+174</f>
        <v>0</v>
      </c>
      <c r="R36" s="0" t="n">
        <f aca="false">IF(Q36&gt;0,P36/Q36,0)</f>
        <v>0</v>
      </c>
    </row>
    <row r="37" customFormat="false" ht="13.5" hidden="false" customHeight="true" outlineLevel="0" collapsed="false">
      <c r="A37" s="114" t="s">
        <v>234</v>
      </c>
      <c r="B37" s="119" t="n">
        <f aca="false">IF(ETU!A26="diritto del lavoro",0,-6)</f>
        <v>-6</v>
      </c>
      <c r="C37" s="119" t="n">
        <f aca="false">IF(ETU!A26="diritto del lavoro",ETU!D26,0)</f>
        <v>0</v>
      </c>
      <c r="D37" s="121" t="str">
        <f aca="false">IF(AND(ETU!A26="diritto del lavoro",ETU!D26=30,ETU!E26="SI"),"SI","")</f>
        <v/>
      </c>
      <c r="N37" s="6" t="n">
        <v>6</v>
      </c>
      <c r="O37" s="117" t="n">
        <f aca="false">C37</f>
        <v>0</v>
      </c>
      <c r="P37" s="117" t="n">
        <f aca="false">IF(C37&gt;0,O37*N37,0)</f>
        <v>0</v>
      </c>
      <c r="Q37" s="117" t="n">
        <f aca="false">SUM($B$7:$B$46)+174</f>
        <v>0</v>
      </c>
      <c r="R37" s="0" t="n">
        <f aca="false">IF(Q37&gt;0,P37/Q37,0)</f>
        <v>0</v>
      </c>
    </row>
    <row r="38" customFormat="false" ht="11.25" hidden="false" customHeight="true" outlineLevel="0" collapsed="false">
      <c r="A38" s="114" t="s">
        <v>235</v>
      </c>
      <c r="B38" s="119" t="n">
        <f aca="false">IF(ETU!A26="diritto tributario",0,-3)</f>
        <v>-3</v>
      </c>
      <c r="C38" s="119" t="n">
        <f aca="false">IF(ETU!A26="diritto tributario",ETU!A26,0)</f>
        <v>0</v>
      </c>
      <c r="D38" s="121" t="str">
        <f aca="false">IF(AND(ETU!A26="diritto tributario",ETU!D26=30,ETU!E26="SI"),"SI","")</f>
        <v/>
      </c>
      <c r="N38" s="6" t="n">
        <v>3</v>
      </c>
      <c r="O38" s="117" t="n">
        <f aca="false">C38</f>
        <v>0</v>
      </c>
      <c r="P38" s="117" t="n">
        <f aca="false">IF(C38&gt;0,O38*N38,0)</f>
        <v>0</v>
      </c>
      <c r="Q38" s="117" t="n">
        <f aca="false">SUM($B$7:$B$46)+174</f>
        <v>0</v>
      </c>
      <c r="R38" s="0" t="n">
        <f aca="false">IF(Q38&gt;0,P38/Q38,0)</f>
        <v>0</v>
      </c>
    </row>
    <row r="39" customFormat="false" ht="11.25" hidden="false" customHeight="true" outlineLevel="0" collapsed="false">
      <c r="A39" s="114" t="s">
        <v>319</v>
      </c>
      <c r="B39" s="123" t="n">
        <v>-6</v>
      </c>
      <c r="C39" s="124" t="n">
        <v>0</v>
      </c>
      <c r="D39" s="125"/>
      <c r="N39" s="6" t="n">
        <v>6</v>
      </c>
      <c r="O39" s="117" t="n">
        <f aca="false">C39</f>
        <v>0</v>
      </c>
      <c r="P39" s="117" t="n">
        <f aca="false">IF(C39&gt;0,O39*N39,0)</f>
        <v>0</v>
      </c>
      <c r="Q39" s="117" t="n">
        <f aca="false">SUM($B$7:$B$46)+174</f>
        <v>0</v>
      </c>
      <c r="R39" s="0" t="n">
        <f aca="false">IF(Q39&gt;0,P39/Q39,0)</f>
        <v>0</v>
      </c>
    </row>
    <row r="40" customFormat="false" ht="24" hidden="false" customHeight="true" outlineLevel="0" collapsed="false">
      <c r="A40" s="122" t="s">
        <v>320</v>
      </c>
      <c r="B40" s="123" t="n">
        <v>-3</v>
      </c>
      <c r="C40" s="124" t="n">
        <v>0</v>
      </c>
      <c r="D40" s="125"/>
      <c r="N40" s="6" t="n">
        <v>3</v>
      </c>
      <c r="O40" s="117" t="n">
        <f aca="false">C40</f>
        <v>0</v>
      </c>
      <c r="P40" s="117" t="n">
        <f aca="false">IF(C40&gt;0,O40*N40,0)</f>
        <v>0</v>
      </c>
      <c r="Q40" s="117" t="n">
        <f aca="false">SUM($B$7:$B$46)+174</f>
        <v>0</v>
      </c>
      <c r="R40" s="0" t="n">
        <f aca="false">IF(Q40&gt;0,P40/Q40,0)</f>
        <v>0</v>
      </c>
    </row>
    <row r="41" customFormat="false" ht="11.25" hidden="false" customHeight="true" outlineLevel="0" collapsed="false">
      <c r="A41" s="114" t="s">
        <v>321</v>
      </c>
      <c r="B41" s="123" t="n">
        <v>-3</v>
      </c>
      <c r="C41" s="124" t="n">
        <v>0</v>
      </c>
      <c r="D41" s="125"/>
      <c r="N41" s="6" t="n">
        <v>3</v>
      </c>
      <c r="O41" s="117" t="n">
        <f aca="false">C41</f>
        <v>0</v>
      </c>
      <c r="P41" s="117" t="n">
        <f aca="false">IF(C41&gt;0,O41*N41,0)</f>
        <v>0</v>
      </c>
      <c r="Q41" s="117" t="n">
        <f aca="false">SUM($B$7:$B$46)+174</f>
        <v>0</v>
      </c>
      <c r="R41" s="0" t="n">
        <f aca="false">IF(Q41&gt;0,P41/Q41,0)</f>
        <v>0</v>
      </c>
    </row>
    <row r="42" customFormat="false" ht="11.25" hidden="false" customHeight="true" outlineLevel="0" collapsed="false">
      <c r="A42" s="114" t="s">
        <v>322</v>
      </c>
      <c r="B42" s="123" t="n">
        <v>-3</v>
      </c>
      <c r="C42" s="119" t="n">
        <v>0</v>
      </c>
      <c r="D42" s="125"/>
      <c r="N42" s="6" t="n">
        <v>3</v>
      </c>
      <c r="O42" s="117" t="n">
        <f aca="false">C42</f>
        <v>0</v>
      </c>
      <c r="P42" s="117" t="n">
        <f aca="false">IF(C42&gt;0,O42*N42,0)</f>
        <v>0</v>
      </c>
      <c r="Q42" s="117" t="n">
        <f aca="false">SUM($B$7:$B$46)+174</f>
        <v>0</v>
      </c>
      <c r="R42" s="0" t="n">
        <f aca="false">IF(Q42&gt;0,P42/Q42,0)</f>
        <v>0</v>
      </c>
    </row>
    <row r="43" customFormat="false" ht="11.25" hidden="false" customHeight="true" outlineLevel="0" collapsed="false">
      <c r="A43" s="114" t="s">
        <v>323</v>
      </c>
      <c r="B43" s="123" t="n">
        <v>-6</v>
      </c>
      <c r="C43" s="119" t="n">
        <v>0</v>
      </c>
      <c r="D43" s="125"/>
      <c r="N43" s="6" t="n">
        <v>6</v>
      </c>
      <c r="O43" s="117" t="n">
        <f aca="false">C43</f>
        <v>0</v>
      </c>
      <c r="P43" s="117" t="n">
        <f aca="false">IF(C43&gt;0,O43*N43,0)</f>
        <v>0</v>
      </c>
      <c r="Q43" s="117" t="n">
        <f aca="false">SUM($B$7:$B$46)+174</f>
        <v>0</v>
      </c>
      <c r="R43" s="0" t="n">
        <f aca="false">IF(Q43&gt;0,P43/Q43,0)</f>
        <v>0</v>
      </c>
    </row>
    <row r="44" customFormat="false" ht="11.25" hidden="false" customHeight="true" outlineLevel="0" collapsed="false">
      <c r="A44" s="114" t="s">
        <v>324</v>
      </c>
      <c r="B44" s="123" t="n">
        <v>-3</v>
      </c>
      <c r="C44" s="119" t="n">
        <v>0</v>
      </c>
      <c r="D44" s="125"/>
      <c r="N44" s="6" t="n">
        <v>3</v>
      </c>
      <c r="O44" s="117" t="n">
        <f aca="false">C44</f>
        <v>0</v>
      </c>
      <c r="P44" s="117" t="n">
        <f aca="false">IF(C44&gt;0,O44*N44,0)</f>
        <v>0</v>
      </c>
      <c r="Q44" s="117" t="n">
        <f aca="false">SUM($B$7:$B$46)+174</f>
        <v>0</v>
      </c>
      <c r="R44" s="0" t="n">
        <f aca="false">IF(Q44&gt;0,P44/Q44,0)</f>
        <v>0</v>
      </c>
    </row>
    <row r="45" customFormat="false" ht="11.25" hidden="false" customHeight="true" outlineLevel="0" collapsed="false">
      <c r="A45" s="114" t="s">
        <v>325</v>
      </c>
      <c r="B45" s="123" t="n">
        <v>-6</v>
      </c>
      <c r="C45" s="119" t="n">
        <v>0</v>
      </c>
      <c r="D45" s="125"/>
      <c r="N45" s="6" t="n">
        <v>6</v>
      </c>
      <c r="O45" s="117" t="n">
        <f aca="false">C45</f>
        <v>0</v>
      </c>
      <c r="P45" s="117"/>
      <c r="Q45" s="117"/>
    </row>
    <row r="46" customFormat="false" ht="11.25" hidden="false" customHeight="true" outlineLevel="0" collapsed="false">
      <c r="A46" s="114" t="s">
        <v>326</v>
      </c>
      <c r="B46" s="123" t="n">
        <v>-3</v>
      </c>
      <c r="C46" s="119" t="n">
        <v>0</v>
      </c>
      <c r="D46" s="125"/>
      <c r="N46" s="6" t="n">
        <v>3</v>
      </c>
      <c r="O46" s="117" t="n">
        <f aca="false">C46</f>
        <v>0</v>
      </c>
      <c r="P46" s="117" t="n">
        <f aca="false">IF(C46&gt;0,O46*N46,0)</f>
        <v>0</v>
      </c>
      <c r="Q46" s="117" t="n">
        <f aca="false">SUM($B$7:$B$46)+174</f>
        <v>0</v>
      </c>
      <c r="R46" s="0" t="n">
        <f aca="false">IF(Q46&gt;0,P46/Q46,0)</f>
        <v>0</v>
      </c>
    </row>
    <row r="47" customFormat="false" ht="10.5" hidden="false" customHeight="true" outlineLevel="0" collapsed="false">
      <c r="A47" s="126" t="s">
        <v>327</v>
      </c>
      <c r="B47" s="127" t="n">
        <f aca="false">SUM(B5:B46)</f>
        <v>-180</v>
      </c>
      <c r="C47" s="128"/>
      <c r="D47" s="125"/>
    </row>
    <row r="48" customFormat="false" ht="11.25" hidden="false" customHeight="true" outlineLevel="0" collapsed="false">
      <c r="A48" s="129" t="s">
        <v>328</v>
      </c>
      <c r="B48" s="129"/>
      <c r="C48" s="129"/>
      <c r="D48" s="130" t="n">
        <f aca="false">180+B47</f>
        <v>0</v>
      </c>
    </row>
    <row r="49" customFormat="false" ht="10.5" hidden="false" customHeight="true" outlineLevel="0" collapsed="false">
      <c r="A49" s="131" t="s">
        <v>329</v>
      </c>
      <c r="B49" s="131"/>
      <c r="C49" s="131"/>
      <c r="D49" s="130" t="n">
        <f aca="false">ETU_BASE_UTILIZZO!F34</f>
        <v>0</v>
      </c>
    </row>
    <row r="50" customFormat="false" ht="12.95" hidden="false" customHeight="true" outlineLevel="0" collapsed="false">
      <c r="A50" s="132" t="s">
        <v>330</v>
      </c>
      <c r="B50" s="132"/>
      <c r="C50" s="132"/>
      <c r="D50" s="133" t="n">
        <f aca="false">SUM(R7:R46)</f>
        <v>0</v>
      </c>
    </row>
    <row r="51" customFormat="false" ht="12" hidden="false" customHeight="true" outlineLevel="0" collapsed="false">
      <c r="A51" s="134" t="str">
        <f aca="false">IF(ETU!A34="","","Valutazione soggetta a riduzione tenendo conto degli esami digitati nel quadro al di sotto del MOD 1")</f>
        <v/>
      </c>
      <c r="B51" s="134"/>
      <c r="C51" s="134"/>
      <c r="D51" s="134"/>
    </row>
    <row r="52" customFormat="false" ht="12.75" hidden="false" customHeight="false" outlineLevel="0" collapsed="false">
      <c r="A52" s="135"/>
      <c r="B52" s="136"/>
      <c r="C52" s="136"/>
      <c r="D52" s="137"/>
      <c r="E52" s="137"/>
    </row>
    <row r="53" customFormat="false" ht="12.75" hidden="false" customHeight="false" outlineLevel="0" collapsed="false">
      <c r="A53" s="135"/>
      <c r="B53" s="136"/>
      <c r="C53" s="136"/>
      <c r="D53" s="137"/>
      <c r="E53" s="137"/>
    </row>
    <row r="54" customFormat="false" ht="12.75" hidden="false" customHeight="false" outlineLevel="0" collapsed="false">
      <c r="E54" s="137"/>
    </row>
  </sheetData>
  <sheetProtection sheet="true" password="d3ff" objects="true" scenarios="true"/>
  <mergeCells count="5">
    <mergeCell ref="A2:D2"/>
    <mergeCell ref="A48:C48"/>
    <mergeCell ref="A49:C49"/>
    <mergeCell ref="A50:C50"/>
    <mergeCell ref="A51:D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21.INDIETRO_IMPIEGO_ECIMV_BASE">
                <anchor moveWithCells="true" sizeWithCells="false">
                  <from>
                    <xdr:col>4</xdr:col>
                    <xdr:colOff>80280</xdr:colOff>
                    <xdr:row>12</xdr:row>
                    <xdr:rowOff>114120</xdr:rowOff>
                  </from>
                  <to>
                    <xdr:col>5</xdr:col>
                    <xdr:colOff>292320</xdr:colOff>
                    <xdr:row>16</xdr:row>
                    <xdr:rowOff>28800</xdr:rowOff>
                  </to>
                </anchor>
              </controlPr>
            </control>
          </mc:Choice>
        </mc:AlternateContent>
        <mc:AlternateContent xmlns:mc="http://schemas.openxmlformats.org/markup-compatibility/2006">
          <mc:Choice Requires="x14">
            <control shapeId="1002" r:id="rId4" name="Button 18">
              <controlPr defaultSize="0" print="false" autoFill="0" autoPict="0" macro="Modulo49.ecimv_base_utilizzo">
                <anchor moveWithCells="true" sizeWithCells="false">
                  <from>
                    <xdr:col>4</xdr:col>
                    <xdr:colOff>70560</xdr:colOff>
                    <xdr:row>3</xdr:row>
                    <xdr:rowOff>86040</xdr:rowOff>
                  </from>
                  <to>
                    <xdr:col>5</xdr:col>
                    <xdr:colOff>272880</xdr:colOff>
                    <xdr:row>11</xdr:row>
                    <xdr:rowOff>145440</xdr:rowOff>
                  </to>
                </anchor>
              </controlPr>
            </control>
          </mc:Choice>
        </mc:AlternateContent>
        <mc:AlternateContent xmlns:mc="http://schemas.openxmlformats.org/markup-compatibility/2006">
          <mc:Choice Requires="x14">
            <control shapeId="1003" r:id="rId5" name="Button 20">
              <controlPr defaultSize="0" print="false" autoFill="0" autoPict="0" macro="Modulo50.ecimv_base">
                <anchor moveWithCells="true" sizeWithCells="false">
                  <from>
                    <xdr:col>4</xdr:col>
                    <xdr:colOff>91080</xdr:colOff>
                    <xdr:row>17</xdr:row>
                    <xdr:rowOff>123840</xdr:rowOff>
                  </from>
                  <to>
                    <xdr:col>5</xdr:col>
                    <xdr:colOff>303120</xdr:colOff>
                    <xdr:row>20</xdr:row>
                    <xdr:rowOff>152280</xdr:rowOff>
                  </to>
                </anchor>
              </controlPr>
            </control>
          </mc:Choice>
        </mc:AlternateContent>
        <mc:AlternateContent xmlns:mc="http://schemas.openxmlformats.org/markup-compatibility/2006">
          <mc:Choice Requires="x14">
            <control shapeId="1004" r:id="rId6" name="Button 25">
              <controlPr defaultSize="0" print="false" autoFill="0" autoPict="0">
                <anchor moveWithCells="true" sizeWithCells="false">
                  <from>
                    <xdr:col>4</xdr:col>
                    <xdr:colOff>100440</xdr:colOff>
                    <xdr:row>22</xdr:row>
                    <xdr:rowOff>28440</xdr:rowOff>
                  </from>
                  <to>
                    <xdr:col>5</xdr:col>
                    <xdr:colOff>323280</xdr:colOff>
                    <xdr:row>26</xdr:row>
                    <xdr:rowOff>56880</xdr:rowOff>
                  </to>
                </anchor>
              </controlPr>
            </control>
          </mc:Choice>
        </mc:AlternateContent>
        <mc:AlternateContent xmlns:mc="http://schemas.openxmlformats.org/markup-compatibility/2006">
          <mc:Choice Requires="x14">
            <control shapeId="1005" r:id="rId7" name="Button 27">
              <controlPr defaultSize="0" print="false" autoFill="0" autoPict="0" macro="Modulo40.help_destra">
                <anchor moveWithCells="true" sizeWithCells="false">
                  <from>
                    <xdr:col>4</xdr:col>
                    <xdr:colOff>100440</xdr:colOff>
                    <xdr:row>27</xdr:row>
                    <xdr:rowOff>113760</xdr:rowOff>
                  </from>
                  <to>
                    <xdr:col>5</xdr:col>
                    <xdr:colOff>333000</xdr:colOff>
                    <xdr:row>30</xdr:row>
                    <xdr:rowOff>105120</xdr:rowOff>
                  </to>
                </anchor>
              </controlPr>
            </control>
          </mc:Choice>
        </mc:AlternateContent>
        <mc:AlternateContent xmlns:mc="http://schemas.openxmlformats.org/markup-compatibility/2006">
          <mc:Choice Requires="x14">
            <control shapeId="1006" r:id="rId8" name="Button 28">
              <controlPr defaultSize="0" print="false" autoFill="0" autoPict="0" macro="Modulo40.indietro_help">
                <anchor moveWithCells="true" sizeWithCells="false">
                  <from>
                    <xdr:col>24</xdr:col>
                    <xdr:colOff>99360</xdr:colOff>
                    <xdr:row>56</xdr:row>
                    <xdr:rowOff>114480</xdr:rowOff>
                  </from>
                  <to>
                    <xdr:col>29</xdr:col>
                    <xdr:colOff>489240</xdr:colOff>
                    <xdr:row>59</xdr:row>
                    <xdr:rowOff>162000</xdr:rowOff>
                  </to>
                </anchor>
              </controlPr>
            </control>
          </mc:Choice>
        </mc:AlternateContent>
        <mc:AlternateContent xmlns:mc="http://schemas.openxmlformats.org/markup-compatibility/2006">
          <mc:Choice Requires="x14">
            <control shapeId="1007" r:id="rId9" name="Button 34">
              <controlPr defaultSize="0" print="false" autoFill="0" autoPict="0" macro="Modulo40.indietro_help">
                <anchor moveWithCells="true" sizeWithCells="false">
                  <from>
                    <xdr:col>25</xdr:col>
                    <xdr:colOff>259200</xdr:colOff>
                    <xdr:row>16</xdr:row>
                    <xdr:rowOff>47520</xdr:rowOff>
                  </from>
                  <to>
                    <xdr:col>31</xdr:col>
                    <xdr:colOff>10800</xdr:colOff>
                    <xdr:row>19</xdr:row>
                    <xdr:rowOff>133560</xdr:rowOff>
                  </to>
                </anchor>
              </controlPr>
            </control>
          </mc:Choice>
        </mc:AlternateContent>
      </controls>
    </mc:Choice>
  </mc:AlternateContent>
  <picture r:id="rId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3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37.28"/>
    <col collapsed="false" customWidth="true" hidden="false" outlineLevel="0" max="3" min="3" style="0" width="11.13"/>
    <col collapsed="false" customWidth="true" hidden="false" outlineLevel="0" max="4" min="4" style="0" width="5.28"/>
    <col collapsed="false" customWidth="true" hidden="false" outlineLevel="0" max="5" min="5" style="0" width="15.99"/>
    <col collapsed="false" customWidth="true" hidden="false" outlineLevel="0" max="6" min="6" style="0" width="16.28"/>
  </cols>
  <sheetData>
    <row r="3" customFormat="false" ht="3.75" hidden="false" customHeight="true" outlineLevel="0" collapsed="false"/>
    <row r="4" customFormat="false" ht="0.75" hidden="true" customHeight="true" outlineLevel="0" collapsed="false"/>
    <row r="5" customFormat="false" ht="6" hidden="true" customHeight="true" outlineLevel="0" collapsed="false"/>
    <row r="6" customFormat="false" ht="15.75" hidden="false" customHeight="true" outlineLevel="0" collapsed="false">
      <c r="B6" s="66" t="str">
        <f aca="false">CONCATENATE("NOME   ",MENU!$D$10,"   COGNOME   ",MENU!$D$12,"   MATR.   ",MENU!$C$14,MENU!$D$14)</f>
        <v>NOME      COGNOME      MATR.   EA/</v>
      </c>
      <c r="C6" s="66"/>
      <c r="D6" s="66"/>
      <c r="E6" s="66"/>
      <c r="F6" s="66"/>
    </row>
    <row r="7" customFormat="false" ht="0.75" hidden="false" customHeight="true" outlineLevel="0" collapsed="false"/>
    <row r="8" customFormat="false" ht="40.5" hidden="false" customHeight="true" outlineLevel="0" collapsed="false">
      <c r="B8" s="138" t="s">
        <v>331</v>
      </c>
      <c r="C8" s="138" t="s">
        <v>332</v>
      </c>
      <c r="D8" s="138" t="s">
        <v>290</v>
      </c>
      <c r="E8" s="139" t="s">
        <v>333</v>
      </c>
      <c r="F8" s="139" t="s">
        <v>334</v>
      </c>
    </row>
    <row r="9" customFormat="false" ht="12.75" hidden="false" customHeight="false" outlineLevel="0" collapsed="false">
      <c r="B9" s="140" t="s">
        <v>240</v>
      </c>
      <c r="C9" s="141" t="s">
        <v>241</v>
      </c>
      <c r="D9" s="141"/>
      <c r="E9" s="141" t="str">
        <f aca="false">IF(biennio_etu!B5=0,6,"")</f>
        <v/>
      </c>
      <c r="F9" s="141"/>
    </row>
    <row r="10" customFormat="false" ht="12.75" hidden="false" customHeight="true" outlineLevel="0" collapsed="false">
      <c r="B10" s="140" t="s">
        <v>242</v>
      </c>
      <c r="C10" s="141" t="s">
        <v>243</v>
      </c>
      <c r="D10" s="141" t="n">
        <f aca="false">ETU!D5</f>
        <v>0</v>
      </c>
      <c r="E10" s="141" t="str">
        <f aca="false">IF(D10&gt;0,6,"")</f>
        <v/>
      </c>
      <c r="F10" s="141" t="str">
        <f aca="false">IF(D10&gt;0,3,"")</f>
        <v/>
      </c>
    </row>
    <row r="11" customFormat="false" ht="12.75" hidden="false" customHeight="false" outlineLevel="0" collapsed="false">
      <c r="B11" s="140" t="s">
        <v>245</v>
      </c>
      <c r="C11" s="141" t="s">
        <v>246</v>
      </c>
      <c r="D11" s="141" t="n">
        <f aca="false">ETU!D6</f>
        <v>0</v>
      </c>
      <c r="E11" s="141" t="str">
        <f aca="false">IF(D11&gt;0,6,"")</f>
        <v/>
      </c>
      <c r="F11" s="141" t="str">
        <f aca="false">IF(D11&gt;0,3,"")</f>
        <v/>
      </c>
    </row>
    <row r="12" customFormat="false" ht="12.75" hidden="false" customHeight="false" outlineLevel="0" collapsed="false">
      <c r="B12" s="140" t="s">
        <v>248</v>
      </c>
      <c r="C12" s="141" t="s">
        <v>249</v>
      </c>
      <c r="D12" s="141" t="n">
        <f aca="false">ETU!D7</f>
        <v>0</v>
      </c>
      <c r="E12" s="141" t="str">
        <f aca="false">IF(D12&gt;0,3,"")</f>
        <v/>
      </c>
      <c r="F12" s="141" t="str">
        <f aca="false">IF(D12&gt;0,6,"")</f>
        <v/>
      </c>
    </row>
    <row r="13" customFormat="false" ht="12.75" hidden="false" customHeight="false" outlineLevel="0" collapsed="false">
      <c r="B13" s="140" t="s">
        <v>250</v>
      </c>
      <c r="C13" s="141"/>
      <c r="D13" s="141" t="n">
        <f aca="false">ETU!D8</f>
        <v>0</v>
      </c>
      <c r="E13" s="141" t="str">
        <f aca="false">IF(D13&gt;0,6,"")</f>
        <v/>
      </c>
      <c r="F13" s="141"/>
    </row>
    <row r="14" customFormat="false" ht="12.75" hidden="false" customHeight="false" outlineLevel="0" collapsed="false">
      <c r="B14" s="140" t="s">
        <v>251</v>
      </c>
      <c r="C14" s="141" t="s">
        <v>252</v>
      </c>
      <c r="D14" s="141" t="n">
        <f aca="false">ETU!D9</f>
        <v>0</v>
      </c>
      <c r="E14" s="141" t="str">
        <f aca="false">IF(D14&gt;0,6,"")</f>
        <v/>
      </c>
      <c r="F14" s="141" t="str">
        <f aca="false">IF(D14&gt;0,3,"")</f>
        <v/>
      </c>
    </row>
    <row r="15" customFormat="false" ht="12.75" hidden="false" customHeight="false" outlineLevel="0" collapsed="false">
      <c r="B15" s="140" t="s">
        <v>253</v>
      </c>
      <c r="C15" s="141" t="s">
        <v>252</v>
      </c>
      <c r="D15" s="141" t="n">
        <f aca="false">ETU!D10</f>
        <v>0</v>
      </c>
      <c r="E15" s="141" t="str">
        <f aca="false">IF(D15&gt;0,6,"")</f>
        <v/>
      </c>
      <c r="F15" s="141" t="str">
        <f aca="false">IF(D15&gt;0,3,"")</f>
        <v/>
      </c>
    </row>
    <row r="16" customFormat="false" ht="12.75" hidden="false" customHeight="false" outlineLevel="0" collapsed="false">
      <c r="B16" s="140" t="s">
        <v>254</v>
      </c>
      <c r="C16" s="141" t="s">
        <v>255</v>
      </c>
      <c r="D16" s="141" t="n">
        <f aca="false">ETU!D11</f>
        <v>0</v>
      </c>
      <c r="E16" s="141" t="str">
        <f aca="false">IF(D16&gt;0,3,"")</f>
        <v/>
      </c>
      <c r="F16" s="141" t="str">
        <f aca="false">IF(D16&gt;0,6,"")</f>
        <v/>
      </c>
    </row>
    <row r="17" customFormat="false" ht="12.75" hidden="false" customHeight="false" outlineLevel="0" collapsed="false">
      <c r="B17" s="140" t="s">
        <v>256</v>
      </c>
      <c r="C17" s="141" t="s">
        <v>257</v>
      </c>
      <c r="D17" s="141" t="n">
        <f aca="false">ETU!D12</f>
        <v>0</v>
      </c>
      <c r="E17" s="141" t="str">
        <f aca="false">IF(D17&gt;0,6,"")</f>
        <v/>
      </c>
      <c r="F17" s="141" t="str">
        <f aca="false">IF(D17&gt;0,3,"")</f>
        <v/>
      </c>
    </row>
    <row r="18" customFormat="false" ht="12.75" hidden="false" customHeight="false" outlineLevel="0" collapsed="false">
      <c r="B18" s="140" t="s">
        <v>258</v>
      </c>
      <c r="C18" s="141" t="s">
        <v>257</v>
      </c>
      <c r="D18" s="141" t="n">
        <f aca="false">ETU!D13</f>
        <v>0</v>
      </c>
      <c r="E18" s="141" t="str">
        <f aca="false">IF(D18&gt;0,6,"")</f>
        <v/>
      </c>
      <c r="F18" s="141" t="str">
        <f aca="false">IF(D18&gt;0,3,"")</f>
        <v/>
      </c>
    </row>
    <row r="19" customFormat="false" ht="12.75" hidden="false" customHeight="false" outlineLevel="0" collapsed="false">
      <c r="B19" s="140" t="s">
        <v>259</v>
      </c>
      <c r="C19" s="141" t="s">
        <v>260</v>
      </c>
      <c r="D19" s="141" t="n">
        <f aca="false">ETU!D14</f>
        <v>0</v>
      </c>
      <c r="E19" s="141" t="str">
        <f aca="false">IF(D19&gt;0,6,"")</f>
        <v/>
      </c>
      <c r="F19" s="141" t="str">
        <f aca="false">IF(D19&gt;0,3,"")</f>
        <v/>
      </c>
    </row>
    <row r="20" customFormat="false" ht="12.75" hidden="false" customHeight="false" outlineLevel="0" collapsed="false">
      <c r="B20" s="140" t="s">
        <v>261</v>
      </c>
      <c r="C20" s="141" t="s">
        <v>260</v>
      </c>
      <c r="D20" s="141" t="n">
        <f aca="false">ETU!D15</f>
        <v>0</v>
      </c>
      <c r="E20" s="141" t="str">
        <f aca="false">IF(D20&gt;0,6,"")</f>
        <v/>
      </c>
      <c r="F20" s="141" t="str">
        <f aca="false">IF(D20&gt;0,3,"")</f>
        <v/>
      </c>
    </row>
    <row r="21" customFormat="false" ht="48.75" hidden="false" customHeight="true" outlineLevel="0" collapsed="false">
      <c r="B21" s="140" t="s">
        <v>262</v>
      </c>
      <c r="C21" s="141" t="s">
        <v>260</v>
      </c>
      <c r="D21" s="141" t="n">
        <f aca="false">ETU!D16</f>
        <v>0</v>
      </c>
      <c r="E21" s="141"/>
      <c r="F21" s="141" t="str">
        <f aca="false">IF(D21&gt;0,9,"")</f>
        <v/>
      </c>
    </row>
    <row r="22" customFormat="false" ht="25.5" hidden="false" customHeight="false" outlineLevel="0" collapsed="false">
      <c r="B22" s="140" t="s">
        <v>263</v>
      </c>
      <c r="C22" s="141" t="s">
        <v>264</v>
      </c>
      <c r="D22" s="141" t="n">
        <f aca="false">ETU!D17</f>
        <v>0</v>
      </c>
      <c r="E22" s="141"/>
      <c r="F22" s="141" t="str">
        <f aca="false">IF(D22&gt;0,9,"")</f>
        <v/>
      </c>
    </row>
    <row r="23" customFormat="false" ht="12.75" hidden="false" customHeight="false" outlineLevel="0" collapsed="false">
      <c r="B23" s="140" t="s">
        <v>265</v>
      </c>
      <c r="C23" s="141" t="s">
        <v>266</v>
      </c>
      <c r="D23" s="141" t="n">
        <f aca="false">ETU!D18</f>
        <v>0</v>
      </c>
      <c r="E23" s="141" t="str">
        <f aca="false">IF(D23&gt;0,3,"")</f>
        <v/>
      </c>
      <c r="F23" s="141" t="str">
        <f aca="false">IF(D23&gt;0,6,"")</f>
        <v/>
      </c>
    </row>
    <row r="24" customFormat="false" ht="12.75" hidden="false" customHeight="false" outlineLevel="0" collapsed="false">
      <c r="B24" s="140" t="s">
        <v>267</v>
      </c>
      <c r="C24" s="141" t="s">
        <v>255</v>
      </c>
      <c r="D24" s="141" t="n">
        <f aca="false">ETU!D19</f>
        <v>0</v>
      </c>
      <c r="E24" s="141" t="str">
        <f aca="false">IF(D24&gt;0,6,"")</f>
        <v/>
      </c>
      <c r="F24" s="141" t="str">
        <f aca="false">IF(D24&gt;0,3,"")</f>
        <v/>
      </c>
    </row>
    <row r="25" customFormat="false" ht="16.5" hidden="false" customHeight="true" outlineLevel="0" collapsed="false">
      <c r="B25" s="140" t="s">
        <v>268</v>
      </c>
      <c r="C25" s="141" t="s">
        <v>269</v>
      </c>
      <c r="D25" s="141" t="n">
        <f aca="false">ETU!D20</f>
        <v>0</v>
      </c>
      <c r="E25" s="141" t="str">
        <f aca="false">IF(D25&gt;0,6,"")</f>
        <v/>
      </c>
      <c r="F25" s="141" t="str">
        <f aca="false">IF(D25&gt;0,3,"")</f>
        <v/>
      </c>
    </row>
    <row r="26" customFormat="false" ht="12.75" hidden="true" customHeight="false" outlineLevel="0" collapsed="false">
      <c r="B26" s="140" t="s">
        <v>270</v>
      </c>
      <c r="C26" s="141" t="s">
        <v>271</v>
      </c>
      <c r="D26" s="141" t="n">
        <f aca="false">ETU!D21</f>
        <v>0</v>
      </c>
      <c r="E26" s="141"/>
      <c r="F26" s="141" t="str">
        <f aca="false">IF(D26&gt;0,9,"")</f>
        <v/>
      </c>
    </row>
    <row r="27" customFormat="false" ht="12.75" hidden="true" customHeight="false" outlineLevel="0" collapsed="false">
      <c r="B27" s="140" t="s">
        <v>272</v>
      </c>
      <c r="C27" s="141" t="s">
        <v>273</v>
      </c>
      <c r="D27" s="141" t="n">
        <f aca="false">ETU!D22</f>
        <v>0</v>
      </c>
      <c r="E27" s="141" t="str">
        <f aca="false">IF(D27&gt;0,6,"")</f>
        <v/>
      </c>
      <c r="F27" s="141" t="str">
        <f aca="false">IF(D27&gt;0,3,"")</f>
        <v/>
      </c>
    </row>
    <row r="28" customFormat="false" ht="12.75" hidden="true" customHeight="false" outlineLevel="0" collapsed="false">
      <c r="B28" s="140" t="s">
        <v>274</v>
      </c>
      <c r="C28" s="141" t="s">
        <v>275</v>
      </c>
      <c r="D28" s="141" t="n">
        <f aca="false">ETU!D23</f>
        <v>0</v>
      </c>
      <c r="E28" s="141" t="str">
        <f aca="false">IF(D28&gt;0,6,"")</f>
        <v/>
      </c>
      <c r="F28" s="141" t="str">
        <f aca="false">IF(D28&gt;0,3,"")</f>
        <v/>
      </c>
    </row>
    <row r="29" customFormat="false" ht="57" hidden="false" customHeight="true" outlineLevel="0" collapsed="false">
      <c r="B29" s="140" t="s">
        <v>277</v>
      </c>
      <c r="C29" s="141" t="s">
        <v>278</v>
      </c>
      <c r="D29" s="141" t="n">
        <f aca="false">ETU!D24</f>
        <v>0</v>
      </c>
      <c r="E29" s="141" t="str">
        <f aca="false">IF(D29&gt;0,3,"")</f>
        <v/>
      </c>
      <c r="F29" s="141" t="str">
        <f aca="false">IF(D29&gt;0,6,"")</f>
        <v/>
      </c>
    </row>
    <row r="30" customFormat="false" ht="12.75" hidden="false" customHeight="false" outlineLevel="0" collapsed="false">
      <c r="B30" s="140" t="s">
        <v>280</v>
      </c>
      <c r="C30" s="141" t="s">
        <v>278</v>
      </c>
      <c r="D30" s="141" t="n">
        <f aca="false">ETU!D25</f>
        <v>0</v>
      </c>
      <c r="E30" s="141" t="str">
        <f aca="false">IF(D30&gt;0,6,"")</f>
        <v/>
      </c>
      <c r="F30" s="141" t="str">
        <f aca="false">IF(D30&gt;0,3,"")</f>
        <v/>
      </c>
    </row>
    <row r="31" customFormat="false" ht="12.75" hidden="false" customHeight="true" outlineLevel="0" collapsed="false">
      <c r="B31" s="140" t="str">
        <f aca="false">IF(ESAMECOMP_ETU_BASE!D10="NON NE HO SOSTENUTI","Esame a scelta limitata 1",ESAMECOMP_ETU_BASE!D10)</f>
        <v>Esame a scelta limitata 1</v>
      </c>
      <c r="C31" s="141"/>
      <c r="D31" s="141" t="n">
        <f aca="false">ETU!D26</f>
        <v>0</v>
      </c>
      <c r="E31" s="141" t="str">
        <f aca="false">IF(AND(D31&gt;0,ETU!A26="diritto del lavoro"),6,IF(AND(D31&gt;0,ETU!A26="diritto tributario"),3,""))</f>
        <v/>
      </c>
      <c r="F31" s="141" t="str">
        <f aca="false">IF(AND(D31&gt;0,ETU!A26="diritto del lavoro"),3,IF(AND(D31&gt;0,ETU!A26="diritto tributario"),6,IF(D31&gt;0,9,"")))</f>
        <v/>
      </c>
    </row>
    <row r="32" customFormat="false" ht="12" hidden="false" customHeight="true" outlineLevel="0" collapsed="false">
      <c r="B32" s="140" t="str">
        <f aca="false">IF(ESAMECOMP_ETU_BASE!D11="NON NE HO SOSTENUTI","Esame a scelta limitata 2",ESAMECOMP_ETU_BASE!D11)</f>
        <v>Esame a scelta limitata 2</v>
      </c>
      <c r="C32" s="141"/>
      <c r="D32" s="141" t="n">
        <f aca="false">ETU!D27</f>
        <v>0</v>
      </c>
      <c r="F32" s="141" t="str">
        <f aca="false">IF(D32&gt;0,9,"")</f>
        <v/>
      </c>
    </row>
    <row r="33" customFormat="false" ht="12.75" hidden="false" customHeight="false" outlineLevel="0" collapsed="false">
      <c r="B33" s="140" t="s">
        <v>335</v>
      </c>
      <c r="C33" s="141"/>
      <c r="D33" s="141" t="n">
        <f aca="false">ETU!D28</f>
        <v>0</v>
      </c>
      <c r="E33" s="141" t="str">
        <f aca="false">IF(D33&gt;0,6,"")</f>
        <v/>
      </c>
      <c r="F33" s="141"/>
    </row>
    <row r="34" customFormat="false" ht="12.75" hidden="false" customHeight="false" outlineLevel="0" collapsed="false">
      <c r="B34" s="142" t="s">
        <v>336</v>
      </c>
      <c r="C34" s="142"/>
      <c r="D34" s="142"/>
      <c r="E34" s="130" t="n">
        <f aca="false">SUM(E9:E33)</f>
        <v>0</v>
      </c>
      <c r="F34" s="130" t="n">
        <f aca="false">SUM(F9:F33)</f>
        <v>0</v>
      </c>
    </row>
  </sheetData>
  <sheetProtection sheet="true" password="d3ff" objects="true" scenarios="true"/>
  <mergeCells count="2">
    <mergeCell ref="B6:F6"/>
    <mergeCell ref="B34:D3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o21.INDIETRO_IMPIEGO_ECIMV_BASE">
                <anchor moveWithCells="true" sizeWithCells="false">
                  <from>
                    <xdr:col>6</xdr:col>
                    <xdr:colOff>10080</xdr:colOff>
                    <xdr:row>7</xdr:row>
                    <xdr:rowOff>389880</xdr:rowOff>
                  </from>
                  <to>
                    <xdr:col>8</xdr:col>
                    <xdr:colOff>190080</xdr:colOff>
                    <xdr:row>11</xdr:row>
                    <xdr:rowOff>123840</xdr:rowOff>
                  </to>
                </anchor>
              </controlPr>
            </control>
          </mc:Choice>
        </mc:AlternateContent>
        <mc:AlternateContent xmlns:mc="http://schemas.openxmlformats.org/markup-compatibility/2006">
          <mc:Choice Requires="x14">
            <control shapeId="1002" r:id="rId4" name="Button 9">
              <controlPr defaultSize="0" print="false" autoFill="0" autoPict="0" macro="Modulo58.Macro_INDIETRO_ETU_mod2">
                <anchor moveWithCells="true" sizeWithCells="false">
                  <from>
                    <xdr:col>6</xdr:col>
                    <xdr:colOff>10080</xdr:colOff>
                    <xdr:row>14</xdr:row>
                    <xdr:rowOff>124200</xdr:rowOff>
                  </from>
                  <to>
                    <xdr:col>8</xdr:col>
                    <xdr:colOff>180360</xdr:colOff>
                    <xdr:row>20</xdr:row>
                    <xdr:rowOff>67680</xdr:rowOff>
                  </to>
                </anchor>
              </controlPr>
            </control>
          </mc:Choice>
        </mc:AlternateContent>
      </controls>
    </mc:Choice>
  </mc:AlternateContent>
  <picture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2-06T10:23:03Z</cp:lastPrinted>
  <dcterms:modified xsi:type="dcterms:W3CDTF">2001-12-06T14:22:16Z</dcterms:modified>
  <cp:revision>0</cp:revision>
  <dc:subject/>
  <dc:title/>
</cp:coreProperties>
</file>