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14.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drawing57.xml" ContentType="application/vnd.openxmlformats-officedocument.drawing+xml"/>
  <Override PartName="/xl/drawings/vmlDrawing12.vml" ContentType="application/vnd.openxmlformats-officedocument.vmlDrawing"/>
  <Override PartName="/xl/drawings/drawing53.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42.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9.xml" ContentType="application/vnd.openxmlformats-officedocument.drawing+xml"/>
  <Override PartName="/xl/drawings/drawing74.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17.vml" ContentType="application/vnd.openxmlformats-officedocument.vmlDrawing"/>
  <Override PartName="/xl/drawings/drawing81.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8.xml" ContentType="application/vnd.openxmlformats-officedocument.drawing+xml"/>
  <Override PartName="/xl/drawings/drawing95.xml" ContentType="application/vnd.openxmlformats-officedocument.drawing+xml"/>
  <Override PartName="/xl/drawings/drawing84.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drawing70.xml" ContentType="application/vnd.openxmlformats-officedocument.drawing+xml"/>
  <Override PartName="/xl/drawings/drawing3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19.xml" ContentType="application/vnd.openxmlformats-officedocument.drawing+xml"/>
  <Override PartName="/xl/drawings/drawing98.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75.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14.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101.xml" ContentType="application/vnd.ms-excel.controlproperties+xml"/>
  <Override PartName="/xl/ctrlProps/ctrlProps94.xml" ContentType="application/vnd.ms-excel.controlproperties+xml"/>
  <Override PartName="/xl/ctrlProps/ctrlProps91.xml" ContentType="application/vnd.ms-excel.controlproperties+xml"/>
  <Override PartName="/xl/ctrlProps/ctrlProps89.xml" ContentType="application/vnd.ms-excel.controlproperties+xml"/>
  <Override PartName="/xl/ctrlProps/ctrlProps8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50" firstSheet="0" activeTab="0"/>
  </bookViews>
  <sheets>
    <sheet name="PREMESSA" sheetId="1" state="visible" r:id="rId2"/>
    <sheet name="MENU" sheetId="2" state="visible" r:id="rId3"/>
    <sheet name="ESAMILIM_ECIMV_AZIEND" sheetId="3" state="visible" r:id="rId4"/>
    <sheet name="ECIMV_AZIEND_PRIMA" sheetId="4" state="visible" r:id="rId5"/>
    <sheet name="BIEN_ECIMV_AZ_PRIMA" sheetId="5" state="visible" r:id="rId6"/>
    <sheet name="mod3_aziend_1" sheetId="6" state="visible" r:id="rId7"/>
    <sheet name="mod3_aziend_1_opz" sheetId="7" state="visible" r:id="rId8"/>
    <sheet name="FINALE_ecimv_aziend_1" sheetId="8" state="visible" r:id="rId9"/>
    <sheet name="INF_ECIMV_AZ" sheetId="9" state="visible" r:id="rId10"/>
    <sheet name="IMPIEGO_ECIMV_aziend1" sheetId="10" state="visible" r:id="rId11"/>
    <sheet name="TRIENNIO_ECIMV_AZ_PRIMA" sheetId="11" state="visible" r:id="rId12"/>
    <sheet name="FINALE_ecimv_aziend1_opzione" sheetId="12" state="visible" r:id="rId13"/>
    <sheet name="ECIMV_AZ_ORG_AZ" sheetId="13" state="visible" r:id="rId14"/>
    <sheet name="INF_ECIMV_AZ2" sheetId="14" state="visible" r:id="rId15"/>
    <sheet name="IMPIEGO_ECIMV_aziend2" sheetId="15" state="visible" r:id="rId16"/>
    <sheet name="biennio_ecimv_az_2" sheetId="16" state="visible" r:id="rId17"/>
    <sheet name="mod3_aziend_2" sheetId="17" state="visible" r:id="rId18"/>
    <sheet name="FINALE_ecimv_aziend_2" sheetId="18" state="visible" r:id="rId19"/>
    <sheet name="triennio_ecimv_az2" sheetId="19" state="visible" r:id="rId20"/>
    <sheet name="mod3_aziend_2_opz" sheetId="20" state="visible" r:id="rId21"/>
    <sheet name="FINALE_ecimv_aziend2_opzione" sheetId="21" state="visible" r:id="rId22"/>
  </sheets>
  <definedNames>
    <definedName function="false" hidden="false" localSheetId="7" name="_xlnm.Print_Area" vbProcedure="false">FINALE_ecimv_aziend_1!$A$1:$Z$33</definedName>
    <definedName function="false" hidden="false" localSheetId="17" name="_xlnm.Print_Area" vbProcedure="false">FINALE_ecimv_aziend_2!$A$1:$Z$33</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IDONEO"
 </t>
        </r>
      </text>
      <mc:AlternateContent>
        <mc:Choice Requires="v2">
          <commentPr autoFill="true" autoScale="false" colHidden="false" locked="false" rowHidden="false" textHAlign="justify" textVAlign="top">
            <anchor moveWithCells="false" sizeWithCells="false">
              <xdr:from>
                <xdr:col>4</xdr:col>
                <xdr:colOff>32</xdr:colOff>
                <xdr:row>0</xdr:row>
                <xdr:rowOff>33</xdr:rowOff>
              </xdr:from>
              <xdr:to>
                <xdr:col>7</xdr:col>
                <xdr:colOff>28</xdr:colOff>
                <xdr:row>1</xdr:row>
                <xdr:rowOff>-30</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2</xdr:colOff>
                <xdr:row>1</xdr:row>
                <xdr:rowOff>1</xdr:rowOff>
              </xdr:from>
              <xdr:to>
                <xdr:col>7</xdr:col>
                <xdr:colOff>28</xdr:colOff>
                <xdr:row>4</xdr:row>
                <xdr:rowOff>11</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2</xdr:colOff>
                <xdr:row>1</xdr:row>
                <xdr:rowOff>26</xdr:rowOff>
              </xdr:from>
              <xdr:to>
                <xdr:col>7</xdr:col>
                <xdr:colOff>28</xdr:colOff>
                <xdr:row>4</xdr:row>
                <xdr:rowOff>10</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2</xdr:colOff>
                <xdr:row>4</xdr:row>
                <xdr:rowOff>4</xdr:rowOff>
              </xdr:from>
              <xdr:to>
                <xdr:col>7</xdr:col>
                <xdr:colOff>28</xdr:colOff>
                <xdr:row>7</xdr:row>
                <xdr:rowOff>13</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2</xdr:colOff>
                <xdr:row>6</xdr:row>
                <xdr:rowOff>11</xdr:rowOff>
              </xdr:from>
              <xdr:to>
                <xdr:col>7</xdr:col>
                <xdr:colOff>28</xdr:colOff>
                <xdr:row>10</xdr:row>
                <xdr:rowOff>13</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7</xdr:col>
                <xdr:colOff>11</xdr:colOff>
                <xdr:row>9</xdr:row>
                <xdr:rowOff>8</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6</xdr:row>
                <xdr:rowOff>6</xdr:rowOff>
              </xdr:from>
              <xdr:to>
                <xdr:col>7</xdr:col>
                <xdr:colOff>11</xdr:colOff>
                <xdr:row>10</xdr:row>
                <xdr:rowOff>8</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7</xdr:row>
                <xdr:rowOff>6</xdr:rowOff>
              </xdr:from>
              <xdr:to>
                <xdr:col>7</xdr:col>
                <xdr:colOff>11</xdr:colOff>
                <xdr:row>11</xdr:row>
                <xdr:rowOff>8</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8</xdr:row>
                <xdr:rowOff>6</xdr:rowOff>
              </xdr:from>
              <xdr:to>
                <xdr:col>7</xdr:col>
                <xdr:colOff>11</xdr:colOff>
                <xdr:row>12</xdr:row>
                <xdr:rowOff>8</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9</xdr:row>
                <xdr:rowOff>6</xdr:rowOff>
              </xdr:from>
              <xdr:to>
                <xdr:col>7</xdr:col>
                <xdr:colOff>11</xdr:colOff>
                <xdr:row>13</xdr:row>
                <xdr:rowOff>8</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0</xdr:row>
                <xdr:rowOff>6</xdr:rowOff>
              </xdr:from>
              <xdr:to>
                <xdr:col>7</xdr:col>
                <xdr:colOff>11</xdr:colOff>
                <xdr:row>14</xdr:row>
                <xdr:rowOff>8</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1</xdr:row>
                <xdr:rowOff>6</xdr:rowOff>
              </xdr:from>
              <xdr:to>
                <xdr:col>7</xdr:col>
                <xdr:colOff>11</xdr:colOff>
                <xdr:row>15</xdr:row>
                <xdr:rowOff>8</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2</xdr:row>
                <xdr:rowOff>6</xdr:rowOff>
              </xdr:from>
              <xdr:to>
                <xdr:col>7</xdr:col>
                <xdr:colOff>11</xdr:colOff>
                <xdr:row>16</xdr:row>
                <xdr:rowOff>8</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3</xdr:row>
                <xdr:rowOff>6</xdr:rowOff>
              </xdr:from>
              <xdr:to>
                <xdr:col>7</xdr:col>
                <xdr:colOff>11</xdr:colOff>
                <xdr:row>17</xdr:row>
                <xdr:rowOff>8</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4</xdr:row>
                <xdr:rowOff>6</xdr:rowOff>
              </xdr:from>
              <xdr:to>
                <xdr:col>7</xdr:col>
                <xdr:colOff>11</xdr:colOff>
                <xdr:row>18</xdr:row>
                <xdr:rowOff>8</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5</xdr:row>
                <xdr:rowOff>6</xdr:rowOff>
              </xdr:from>
              <xdr:to>
                <xdr:col>7</xdr:col>
                <xdr:colOff>11</xdr:colOff>
                <xdr:row>19</xdr:row>
                <xdr:rowOff>8</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6</xdr:row>
                <xdr:rowOff>6</xdr:rowOff>
              </xdr:from>
              <xdr:to>
                <xdr:col>7</xdr:col>
                <xdr:colOff>11</xdr:colOff>
                <xdr:row>19</xdr:row>
                <xdr:rowOff>23</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7</xdr:row>
                <xdr:rowOff>6</xdr:rowOff>
              </xdr:from>
              <xdr:to>
                <xdr:col>7</xdr:col>
                <xdr:colOff>11</xdr:colOff>
                <xdr:row>20</xdr:row>
                <xdr:rowOff>7</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8</xdr:row>
                <xdr:rowOff>6</xdr:rowOff>
              </xdr:from>
              <xdr:to>
                <xdr:col>7</xdr:col>
                <xdr:colOff>11</xdr:colOff>
                <xdr:row>20</xdr:row>
                <xdr:rowOff>22</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9</xdr:row>
                <xdr:rowOff>22</xdr:rowOff>
              </xdr:from>
              <xdr:to>
                <xdr:col>7</xdr:col>
                <xdr:colOff>11</xdr:colOff>
                <xdr:row>21</xdr:row>
                <xdr:rowOff>6</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0</xdr:row>
                <xdr:rowOff>38</xdr:rowOff>
              </xdr:from>
              <xdr:to>
                <xdr:col>7</xdr:col>
                <xdr:colOff>11</xdr:colOff>
                <xdr:row>23</xdr:row>
                <xdr:rowOff>10</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1</xdr:row>
                <xdr:rowOff>6</xdr:rowOff>
              </xdr:from>
              <xdr:to>
                <xdr:col>7</xdr:col>
                <xdr:colOff>11</xdr:colOff>
                <xdr:row>24</xdr:row>
                <xdr:rowOff>10</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2</xdr:row>
                <xdr:rowOff>22</xdr:rowOff>
              </xdr:from>
              <xdr:to>
                <xdr:col>7</xdr:col>
                <xdr:colOff>11</xdr:colOff>
                <xdr:row>25</xdr:row>
                <xdr:rowOff>26</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3</xdr:row>
                <xdr:rowOff>9</xdr:rowOff>
              </xdr:from>
              <xdr:to>
                <xdr:col>7</xdr:col>
                <xdr:colOff>11</xdr:colOff>
                <xdr:row>26</xdr:row>
                <xdr:rowOff>10</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4</xdr:row>
                <xdr:rowOff>9</xdr:rowOff>
              </xdr:from>
              <xdr:to>
                <xdr:col>7</xdr:col>
                <xdr:colOff>11</xdr:colOff>
                <xdr:row>26</xdr:row>
                <xdr:rowOff>25</xdr:rowOff>
              </xdr:to>
            </anchor>
          </commentPr>
        </mc:Choice>
        <mc:Fallback/>
      </mc:AlternateContent>
    </comment>
    <comment ref="D2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36</xdr:colOff>
                <xdr:row>36</xdr:row>
                <xdr:rowOff>0</xdr:rowOff>
              </xdr:from>
              <xdr:to>
                <xdr:col>6</xdr:col>
                <xdr:colOff>16</xdr:colOff>
                <xdr:row>44</xdr:row>
                <xdr:rowOff>8</xdr:rowOff>
              </xdr:to>
            </anchor>
          </commentPr>
        </mc:Choice>
        <mc:Fallback/>
      </mc:AlternateContent>
    </comment>
    <comment ref="D2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36</xdr:colOff>
                <xdr:row>37</xdr:row>
                <xdr:rowOff>0</xdr:rowOff>
              </xdr:from>
              <xdr:to>
                <xdr:col>6</xdr:col>
                <xdr:colOff>16</xdr:colOff>
                <xdr:row>45</xdr:row>
                <xdr:rowOff>8</xdr:rowOff>
              </xdr:to>
            </anchor>
          </commentPr>
        </mc:Choice>
        <mc:Fallback/>
      </mc:AlternateContent>
    </comment>
    <comment ref="D3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36</xdr:colOff>
                <xdr:row>38</xdr:row>
                <xdr:rowOff>0</xdr:rowOff>
              </xdr:from>
              <xdr:to>
                <xdr:col>6</xdr:col>
                <xdr:colOff>16</xdr:colOff>
                <xdr:row>46</xdr:row>
                <xdr:rowOff>8</xdr:rowOff>
              </xdr:to>
            </anchor>
          </commentPr>
        </mc:Choice>
        <mc:Fallback/>
      </mc:AlternateContent>
    </comment>
    <comment ref="D3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36</xdr:colOff>
                <xdr:row>40</xdr:row>
                <xdr:rowOff>0</xdr:rowOff>
              </xdr:from>
              <xdr:to>
                <xdr:col>6</xdr:col>
                <xdr:colOff>16</xdr:colOff>
                <xdr:row>48</xdr:row>
                <xdr:rowOff>8</xdr:rowOff>
              </xdr:to>
            </anchor>
          </commentPr>
        </mc:Choice>
        <mc:Fallback/>
      </mc:AlternateContent>
    </comment>
    <comment ref="D3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36</xdr:colOff>
                <xdr:row>41</xdr:row>
                <xdr:rowOff>0</xdr:rowOff>
              </xdr:from>
              <xdr:to>
                <xdr:col>6</xdr:col>
                <xdr:colOff>16</xdr:colOff>
                <xdr:row>46</xdr:row>
                <xdr:rowOff>7</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36</xdr:colOff>
                <xdr:row>42</xdr:row>
                <xdr:rowOff>0</xdr:rowOff>
              </xdr:from>
              <xdr:to>
                <xdr:col>6</xdr:col>
                <xdr:colOff>16</xdr:colOff>
                <xdr:row>47</xdr:row>
                <xdr:rowOff>7</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36</xdr:colOff>
                <xdr:row>43</xdr:row>
                <xdr:rowOff>0</xdr:rowOff>
              </xdr:from>
              <xdr:to>
                <xdr:col>6</xdr:col>
                <xdr:colOff>16</xdr:colOff>
                <xdr:row>4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Inserire il 
nome
</t>
        </r>
      </text>
      <mc:AlternateContent>
        <mc:Choice Requires="v2">
          <commentPr autoFill="true" autoScale="false" colHidden="false" locked="false" rowHidden="false" textHAlign="justify" textVAlign="top">
            <anchor moveWithCells="false" sizeWithCells="false">
              <xdr:from>
                <xdr:col>4</xdr:col>
                <xdr:colOff>16</xdr:colOff>
                <xdr:row>10</xdr:row>
                <xdr:rowOff>12</xdr:rowOff>
              </xdr:from>
              <xdr:to>
                <xdr:col>6</xdr:col>
                <xdr:colOff>31</xdr:colOff>
                <xdr:row>11</xdr:row>
                <xdr:rowOff>17</xdr:rowOff>
              </xdr:to>
            </anchor>
          </commentPr>
        </mc:Choice>
        <mc:Fallback/>
      </mc:AlternateContent>
    </comment>
    <comment ref="D12" authorId="0">
      <text>
        <r>
          <rPr>
            <b val="true"/>
            <sz val="8"/>
            <color rgb="FF000000"/>
            <rFont val="Tahoma"/>
            <family val="0"/>
          </rPr>
          <t xml:space="preserve">Inserire il cognome
</t>
        </r>
      </text>
      <mc:AlternateContent>
        <mc:Choice Requires="v2">
          <commentPr autoFill="true" autoScale="false" colHidden="false" locked="false" rowHidden="false" textHAlign="justify" textVAlign="top">
            <anchor moveWithCells="false" sizeWithCells="false">
              <xdr:from>
                <xdr:col>3</xdr:col>
                <xdr:colOff>245</xdr:colOff>
                <xdr:row>11</xdr:row>
                <xdr:rowOff>2</xdr:rowOff>
              </xdr:from>
              <xdr:to>
                <xdr:col>6</xdr:col>
                <xdr:colOff>13</xdr:colOff>
                <xdr:row>12</xdr:row>
                <xdr:rowOff>7</xdr:rowOff>
              </xdr:to>
            </anchor>
          </commentPr>
        </mc:Choice>
        <mc:Fallback/>
      </mc:AlternateContent>
    </comment>
    <comment ref="D14" authorId="0">
      <text>
        <r>
          <rPr>
            <b val="true"/>
            <sz val="8"/>
            <color rgb="FF000000"/>
            <rFont val="Tahoma"/>
            <family val="0"/>
          </rPr>
          <t xml:space="preserve">Inserire il  numero di matricola
</t>
        </r>
      </text>
      <mc:AlternateContent>
        <mc:Choice Requires="v2">
          <commentPr autoFill="true" autoScale="false" colHidden="false" locked="false" rowHidden="false" textHAlign="justify" textVAlign="top">
            <anchor moveWithCells="false" sizeWithCells="false">
              <xdr:from>
                <xdr:col>4</xdr:col>
                <xdr:colOff>1</xdr:colOff>
                <xdr:row>12</xdr:row>
                <xdr:rowOff>20</xdr:rowOff>
              </xdr:from>
              <xdr:to>
                <xdr:col>6</xdr:col>
                <xdr:colOff>33</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SCEGLIERE L'ESAME DAL MENU'</t>
        </r>
      </text>
      <mc:AlternateContent>
        <mc:Choice Requires="v2">
          <commentPr autoFill="true" autoScale="false" colHidden="false" locked="false" rowHidden="false" textHAlign="justify" textVAlign="top">
            <anchor moveWithCells="false" sizeWithCells="false">
              <xdr:from>
                <xdr:col>4</xdr:col>
                <xdr:colOff>6</xdr:colOff>
                <xdr:row>4</xdr:row>
                <xdr:rowOff>11</xdr:rowOff>
              </xdr:from>
              <xdr:to>
                <xdr:col>6</xdr:col>
                <xdr:colOff>6</xdr:colOff>
                <xdr:row>10</xdr:row>
                <xdr:rowOff>7</xdr:rowOff>
              </xdr:to>
            </anchor>
          </commentPr>
        </mc:Choice>
        <mc:Fallback/>
      </mc:AlternateContent>
    </comment>
    <comment ref="D8" authorId="0">
      <text>
        <r>
          <rPr>
            <b val="true"/>
            <sz val="8"/>
            <color rgb="FF000000"/>
            <rFont val="Tahoma"/>
            <family val="0"/>
          </rPr>
          <t xml:space="preserve">SCCEGLIERE L'ESAME DAL MENU'
</t>
        </r>
      </text>
      <mc:AlternateContent>
        <mc:Choice Requires="v2">
          <commentPr autoFill="true" autoScale="false" colHidden="false" locked="false" rowHidden="false" textHAlign="justify" textVAlign="top">
            <anchor moveWithCells="false" sizeWithCells="false">
              <xdr:from>
                <xdr:col>3</xdr:col>
                <xdr:colOff>109</xdr:colOff>
                <xdr:row>1</xdr:row>
                <xdr:rowOff>12</xdr:rowOff>
              </xdr:from>
              <xdr:to>
                <xdr:col>4</xdr:col>
                <xdr:colOff>-119</xdr:colOff>
                <xdr:row>4</xdr:row>
                <xdr:rowOff>14</xdr:rowOff>
              </xdr:to>
            </anchor>
          </commentPr>
        </mc:Choice>
        <mc:Fallback/>
      </mc:AlternateContent>
    </comment>
    <comment ref="D10" authorId="0">
      <text>
        <r>
          <rPr>
            <b val="true"/>
            <sz val="8"/>
            <color rgb="FF000000"/>
            <rFont val="Tahoma"/>
            <family val="0"/>
          </rPr>
          <t xml:space="preserve">SCEGLIERE L'ESAME DAL MENU'
</t>
        </r>
      </text>
      <mc:AlternateContent>
        <mc:Choice Requires="v2">
          <commentPr autoFill="true" autoScale="false" colHidden="false" locked="false" rowHidden="false" textHAlign="justify" textVAlign="top">
            <anchor moveWithCells="false" sizeWithCells="false">
              <xdr:from>
                <xdr:col>4</xdr:col>
                <xdr:colOff>6</xdr:colOff>
                <xdr:row>12</xdr:row>
                <xdr:rowOff>11</xdr:rowOff>
              </xdr:from>
              <xdr:to>
                <xdr:col>6</xdr:col>
                <xdr:colOff>6</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IDONEO"
 </t>
        </r>
      </text>
      <mc:AlternateContent>
        <mc:Choice Requires="v2">
          <commentPr autoFill="true" autoScale="false" colHidden="false" locked="false" rowHidden="false" textHAlign="justify" textVAlign="top">
            <anchor moveWithCells="false" sizeWithCells="false">
              <xdr:from>
                <xdr:col>0</xdr:col>
                <xdr:colOff>286</xdr:colOff>
                <xdr:row>36</xdr:row>
                <xdr:rowOff>10</xdr:rowOff>
              </xdr:from>
              <xdr:to>
                <xdr:col>2</xdr:col>
                <xdr:colOff>82</xdr:colOff>
                <xdr:row>38</xdr:row>
                <xdr:rowOff>6</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286</xdr:colOff>
                <xdr:row>3</xdr:row>
                <xdr:rowOff>8</xdr:rowOff>
              </xdr:from>
              <xdr:to>
                <xdr:col>2</xdr:col>
                <xdr:colOff>82</xdr:colOff>
                <xdr:row>8</xdr:row>
                <xdr:rowOff>1</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xdr:row>
                <xdr:rowOff>6</xdr:rowOff>
              </xdr:from>
              <xdr:to>
                <xdr:col>7</xdr:col>
                <xdr:colOff>13</xdr:colOff>
                <xdr:row>6</xdr:row>
                <xdr:rowOff>14</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3</xdr:row>
                <xdr:rowOff>6</xdr:rowOff>
              </xdr:from>
              <xdr:to>
                <xdr:col>7</xdr:col>
                <xdr:colOff>13</xdr:colOff>
                <xdr:row>7</xdr:row>
                <xdr:rowOff>14</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4</xdr:row>
                <xdr:rowOff>6</xdr:rowOff>
              </xdr:from>
              <xdr:to>
                <xdr:col>7</xdr:col>
                <xdr:colOff>13</xdr:colOff>
                <xdr:row>8</xdr:row>
                <xdr:rowOff>14</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7</xdr:col>
                <xdr:colOff>13</xdr:colOff>
                <xdr:row>9</xdr:row>
                <xdr:rowOff>14</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6</xdr:row>
                <xdr:rowOff>6</xdr:rowOff>
              </xdr:from>
              <xdr:to>
                <xdr:col>7</xdr:col>
                <xdr:colOff>13</xdr:colOff>
                <xdr:row>10</xdr:row>
                <xdr:rowOff>14</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7</xdr:row>
                <xdr:rowOff>6</xdr:rowOff>
              </xdr:from>
              <xdr:to>
                <xdr:col>7</xdr:col>
                <xdr:colOff>13</xdr:colOff>
                <xdr:row>11</xdr:row>
                <xdr:rowOff>14</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8</xdr:row>
                <xdr:rowOff>6</xdr:rowOff>
              </xdr:from>
              <xdr:to>
                <xdr:col>7</xdr:col>
                <xdr:colOff>13</xdr:colOff>
                <xdr:row>12</xdr:row>
                <xdr:rowOff>14</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9</xdr:row>
                <xdr:rowOff>6</xdr:rowOff>
              </xdr:from>
              <xdr:to>
                <xdr:col>7</xdr:col>
                <xdr:colOff>13</xdr:colOff>
                <xdr:row>13</xdr:row>
                <xdr:rowOff>14</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0</xdr:row>
                <xdr:rowOff>6</xdr:rowOff>
              </xdr:from>
              <xdr:to>
                <xdr:col>7</xdr:col>
                <xdr:colOff>13</xdr:colOff>
                <xdr:row>14</xdr:row>
                <xdr:rowOff>14</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1</xdr:row>
                <xdr:rowOff>6</xdr:rowOff>
              </xdr:from>
              <xdr:to>
                <xdr:col>7</xdr:col>
                <xdr:colOff>13</xdr:colOff>
                <xdr:row>15</xdr:row>
                <xdr:rowOff>14</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2</xdr:row>
                <xdr:rowOff>6</xdr:rowOff>
              </xdr:from>
              <xdr:to>
                <xdr:col>7</xdr:col>
                <xdr:colOff>13</xdr:colOff>
                <xdr:row>16</xdr:row>
                <xdr:rowOff>14</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3</xdr:row>
                <xdr:rowOff>6</xdr:rowOff>
              </xdr:from>
              <xdr:to>
                <xdr:col>7</xdr:col>
                <xdr:colOff>13</xdr:colOff>
                <xdr:row>17</xdr:row>
                <xdr:rowOff>14</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4</xdr:row>
                <xdr:rowOff>6</xdr:rowOff>
              </xdr:from>
              <xdr:to>
                <xdr:col>7</xdr:col>
                <xdr:colOff>13</xdr:colOff>
                <xdr:row>18</xdr:row>
                <xdr:rowOff>14</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5</xdr:row>
                <xdr:rowOff>6</xdr:rowOff>
              </xdr:from>
              <xdr:to>
                <xdr:col>7</xdr:col>
                <xdr:colOff>13</xdr:colOff>
                <xdr:row>19</xdr:row>
                <xdr:rowOff>14</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6</xdr:row>
                <xdr:rowOff>6</xdr:rowOff>
              </xdr:from>
              <xdr:to>
                <xdr:col>7</xdr:col>
                <xdr:colOff>13</xdr:colOff>
                <xdr:row>19</xdr:row>
                <xdr:rowOff>30</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7</xdr:row>
                <xdr:rowOff>6</xdr:rowOff>
              </xdr:from>
              <xdr:to>
                <xdr:col>7</xdr:col>
                <xdr:colOff>13</xdr:colOff>
                <xdr:row>20</xdr:row>
                <xdr:rowOff>13</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8</xdr:row>
                <xdr:rowOff>6</xdr:rowOff>
              </xdr:from>
              <xdr:to>
                <xdr:col>7</xdr:col>
                <xdr:colOff>13</xdr:colOff>
                <xdr:row>20</xdr:row>
                <xdr:rowOff>29</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9</xdr:row>
                <xdr:rowOff>22</xdr:rowOff>
              </xdr:from>
              <xdr:to>
                <xdr:col>7</xdr:col>
                <xdr:colOff>13</xdr:colOff>
                <xdr:row>21</xdr:row>
                <xdr:rowOff>12</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0</xdr:row>
                <xdr:rowOff>38</xdr:rowOff>
              </xdr:from>
              <xdr:to>
                <xdr:col>7</xdr:col>
                <xdr:colOff>13</xdr:colOff>
                <xdr:row>23</xdr:row>
                <xdr:rowOff>8</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1</xdr:row>
                <xdr:rowOff>11</xdr:rowOff>
              </xdr:from>
              <xdr:to>
                <xdr:col>7</xdr:col>
                <xdr:colOff>13</xdr:colOff>
                <xdr:row>24</xdr:row>
                <xdr:rowOff>13</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2</xdr:row>
                <xdr:rowOff>22</xdr:rowOff>
              </xdr:from>
              <xdr:to>
                <xdr:col>7</xdr:col>
                <xdr:colOff>13</xdr:colOff>
                <xdr:row>25</xdr:row>
                <xdr:rowOff>28</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3</xdr:row>
                <xdr:rowOff>6</xdr:rowOff>
              </xdr:from>
              <xdr:to>
                <xdr:col>7</xdr:col>
                <xdr:colOff>13</xdr:colOff>
                <xdr:row>26</xdr:row>
                <xdr:rowOff>11</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4</xdr:row>
                <xdr:rowOff>8</xdr:rowOff>
              </xdr:from>
              <xdr:to>
                <xdr:col>7</xdr:col>
                <xdr:colOff>13</xdr:colOff>
                <xdr:row>26</xdr:row>
                <xdr:rowOff>29</xdr:rowOff>
              </xdr:to>
            </anchor>
          </commentPr>
        </mc:Choice>
        <mc:Fallback/>
      </mc:AlternateContent>
    </comment>
    <comment ref="D2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24</xdr:colOff>
                <xdr:row>32</xdr:row>
                <xdr:rowOff>3</xdr:rowOff>
              </xdr:from>
              <xdr:to>
                <xdr:col>5</xdr:col>
                <xdr:colOff>8</xdr:colOff>
                <xdr:row>40</xdr:row>
                <xdr:rowOff>9</xdr:rowOff>
              </xdr:to>
            </anchor>
          </commentPr>
        </mc:Choice>
        <mc:Fallback/>
      </mc:AlternateContent>
    </comment>
    <comment ref="D2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24</xdr:colOff>
                <xdr:row>33</xdr:row>
                <xdr:rowOff>3</xdr:rowOff>
              </xdr:from>
              <xdr:to>
                <xdr:col>5</xdr:col>
                <xdr:colOff>8</xdr:colOff>
                <xdr:row>41</xdr:row>
                <xdr:rowOff>9</xdr:rowOff>
              </xdr:to>
            </anchor>
          </commentPr>
        </mc:Choice>
        <mc:Fallback/>
      </mc:AlternateContent>
    </comment>
    <comment ref="D3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24</xdr:colOff>
                <xdr:row>34</xdr:row>
                <xdr:rowOff>3</xdr:rowOff>
              </xdr:from>
              <xdr:to>
                <xdr:col>5</xdr:col>
                <xdr:colOff>8</xdr:colOff>
                <xdr:row>42</xdr:row>
                <xdr:rowOff>9</xdr:rowOff>
              </xdr:to>
            </anchor>
          </commentPr>
        </mc:Choice>
        <mc:Fallback/>
      </mc:AlternateContent>
    </comment>
    <comment ref="D3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24</xdr:colOff>
                <xdr:row>38</xdr:row>
                <xdr:rowOff>10</xdr:rowOff>
              </xdr:from>
              <xdr:to>
                <xdr:col>5</xdr:col>
                <xdr:colOff>8</xdr:colOff>
                <xdr:row>47</xdr:row>
                <xdr:rowOff>1</xdr:rowOff>
              </xdr:to>
            </anchor>
          </commentPr>
        </mc:Choice>
        <mc:Fallback/>
      </mc:AlternateContent>
    </comment>
    <comment ref="D3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24</xdr:colOff>
                <xdr:row>39</xdr:row>
                <xdr:rowOff>10</xdr:rowOff>
              </xdr:from>
              <xdr:to>
                <xdr:col>5</xdr:col>
                <xdr:colOff>8</xdr:colOff>
                <xdr:row>44</xdr:row>
                <xdr:rowOff>17</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24</xdr:colOff>
                <xdr:row>40</xdr:row>
                <xdr:rowOff>10</xdr:rowOff>
              </xdr:from>
              <xdr:to>
                <xdr:col>5</xdr:col>
                <xdr:colOff>8</xdr:colOff>
                <xdr:row>45</xdr:row>
                <xdr:rowOff>17</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24</xdr:colOff>
                <xdr:row>41</xdr:row>
                <xdr:rowOff>10</xdr:rowOff>
              </xdr:from>
              <xdr:to>
                <xdr:col>5</xdr:col>
                <xdr:colOff>8</xdr:colOff>
                <xdr:row>46</xdr:row>
                <xdr:rowOff>17</xdr:rowOff>
              </xdr:to>
            </anchor>
          </commentPr>
        </mc:Choice>
        <mc:Fallback/>
      </mc:AlternateContent>
    </comment>
  </commentList>
</comments>
</file>

<file path=xl/sharedStrings.xml><?xml version="1.0" encoding="utf-8"?>
<sst xmlns="http://schemas.openxmlformats.org/spreadsheetml/2006/main" count="1190" uniqueCount="361">
  <si>
    <r>
      <rPr>
        <b val="true"/>
        <sz val="10"/>
        <color rgb="FFFF0000"/>
        <rFont val="Arial"/>
        <family val="2"/>
      </rPr>
      <t xml:space="preserve">ATTENZIONE:</t>
    </r>
    <r>
      <rPr>
        <sz val="10"/>
        <rFont val="Arial"/>
        <family val="0"/>
      </rPr>
      <t xml:space="preserve">  </t>
    </r>
    <r>
      <rPr>
        <sz val="10"/>
        <color rgb="FF0000FF"/>
        <rFont val="Arial"/>
        <family val="2"/>
      </rPr>
      <t xml:space="preserve">L'output di questa procedura ti consentirà di valutare i CFU acquisiti con il superamento degli esami del Precedente Ordinamento (PO) e quelli che dovrai acquisire a seguito dell'eventuale trasferimento sul piano di studi del Nuovo Ordinamento (NO) per il conseguimento della laurea triennale di I livello. Il nuovo piano di studi sarà denominato "</t>
    </r>
    <r>
      <rPr>
        <i val="true"/>
        <sz val="10"/>
        <color rgb="FF0000FF"/>
        <rFont val="Arial"/>
        <family val="2"/>
      </rPr>
      <t xml:space="preserve">Piano di Studi di Transizione dal precedente ordinamento" </t>
    </r>
    <r>
      <rPr>
        <sz val="10"/>
        <color rgb="FF0000FF"/>
        <rFont val="Arial"/>
        <family val="2"/>
      </rPr>
      <t xml:space="preserve"> </t>
    </r>
  </si>
  <si>
    <t xml:space="preserve">GUIDA</t>
  </si>
  <si>
    <t xml:space="preserve">INSERIMENTO DATI STUDENTE</t>
  </si>
  <si>
    <t xml:space="preserve">*****INSERIMENTO DATI STUDENTE*****</t>
  </si>
  <si>
    <t xml:space="preserve">EA/</t>
  </si>
  <si>
    <t xml:space="preserve">BS/</t>
  </si>
  <si>
    <t xml:space="preserve">Inserire i dati richiesti (nome, cognome, corso di laurea,num. matricola) negli appositi campi bianchi, quindi cliccare sul tasto "Avanti". Il corso di laurea non deve essere digitato ma scelto da un menù a tendina che apparirà nella prima parte della cella relativa alla matricola.Premendo il tasto "Cancella", tutti i dati immessi verranno cancellati. </t>
  </si>
  <si>
    <t xml:space="preserve">EI/</t>
  </si>
  <si>
    <t xml:space="preserve">BT/</t>
  </si>
  <si>
    <t xml:space="preserve">CE/</t>
  </si>
  <si>
    <t xml:space="preserve">BA/</t>
  </si>
  <si>
    <t xml:space="preserve">Nome</t>
  </si>
  <si>
    <t xml:space="preserve">ECIMV/</t>
  </si>
  <si>
    <t xml:space="preserve">BC/</t>
  </si>
  <si>
    <t xml:space="preserve">Cognome</t>
  </si>
  <si>
    <t xml:space="preserve">Matricola</t>
  </si>
  <si>
    <t xml:space="preserve">ET/</t>
  </si>
  <si>
    <t xml:space="preserve">NON SARA' POSSIBILE PROCEDERE SE NON VENGONO INSERITI TUTTI I DATI RICHIESTI                </t>
  </si>
  <si>
    <t xml:space="preserve">EU/</t>
  </si>
  <si>
    <t xml:space="preserve">INDICARE</t>
  </si>
  <si>
    <t xml:space="preserve">                               A) EVENTUALI  ESAMI A SCELTA LIMITATA  SOSTENUTI </t>
  </si>
  <si>
    <t xml:space="preserve">NON NE HO SOSTENUTI</t>
  </si>
  <si>
    <t xml:space="preserve">ANALISI DI MERCATO</t>
  </si>
  <si>
    <t xml:space="preserve">ANALISI E CONTABILITA' DEI COSTI</t>
  </si>
  <si>
    <t xml:space="preserve">CONTABILITA' NAZIONALE</t>
  </si>
  <si>
    <t xml:space="preserve">DEMOGRAFIA</t>
  </si>
  <si>
    <t xml:space="preserve">DIREZIONE AZIENDALE</t>
  </si>
  <si>
    <t xml:space="preserve">DIRITTO AERONAUTICO E SPAZIALE</t>
  </si>
  <si>
    <t xml:space="preserve">DIRITTO AEROSPAZIALE</t>
  </si>
  <si>
    <t xml:space="preserve">DIRITTO AMMINISTRATIVO</t>
  </si>
  <si>
    <t xml:space="preserve">DIRITTO BANCARIO</t>
  </si>
  <si>
    <t xml:space="preserve">DIRITTO COMMERCIALE</t>
  </si>
  <si>
    <t xml:space="preserve">DIRITTO COMPARATO DEL LAVORO</t>
  </si>
  <si>
    <t xml:space="preserve">DIRITTO DEI TRASPORTI</t>
  </si>
  <si>
    <t xml:space="preserve">DIRITTO DEL COMMERCIO INTERNAZIONALE</t>
  </si>
  <si>
    <t xml:space="preserve">DIRITTO DEL LAVORO</t>
  </si>
  <si>
    <t xml:space="preserve">DIRITTO DEL LAVORO E PREVIDENZA SOCIALE</t>
  </si>
  <si>
    <t xml:space="preserve">DIRITTO DEL MERCATO FINANZIARIO</t>
  </si>
  <si>
    <t xml:space="preserve">DIRITTO DELLA BORSA E DEI CAMBI</t>
  </si>
  <si>
    <t xml:space="preserve">DIRITTO DELLA COMUNITA' EUROPEA</t>
  </si>
  <si>
    <t xml:space="preserve">DIRITTO DELLA NAVIGAZIONE</t>
  </si>
  <si>
    <t xml:space="preserve">DIRITTO DELLA NAVIGAZIONE (BIENNALE)</t>
  </si>
  <si>
    <t xml:space="preserve">DIRITTO DELLA PREVIDENZA SOCIALE</t>
  </si>
  <si>
    <t xml:space="preserve">DIRITTO DELLE ASSICURAZIONI</t>
  </si>
  <si>
    <t xml:space="preserve">DIRITTO DELLE COMUNITA' EUROPEE</t>
  </si>
  <si>
    <t xml:space="preserve">DIRITTO E LEGISLAZIONE DELL'AMBIENTE</t>
  </si>
  <si>
    <t xml:space="preserve">DIRITTO FALLIMENTARE</t>
  </si>
  <si>
    <t xml:space="preserve">DIRITTO INTERNAZIONALE</t>
  </si>
  <si>
    <t xml:space="preserve">DIRITTO INTERNAZIONALE DELLA NAVIGAZIONE</t>
  </si>
  <si>
    <t xml:space="preserve">DIRITTO INTERNAZIONALE DELL'ECONOMIA</t>
  </si>
  <si>
    <t xml:space="preserve">DIRITTO PARLAMENTARE</t>
  </si>
  <si>
    <t xml:space="preserve">DIRITTO PENALE COMMERCIALE</t>
  </si>
  <si>
    <t xml:space="preserve">DIRITTO PRIVATO COMPARATO</t>
  </si>
  <si>
    <t xml:space="preserve">DIRITTO PUBBLICO DELL'ECONOMIA</t>
  </si>
  <si>
    <t xml:space="preserve">DIRITTO SINDACALE</t>
  </si>
  <si>
    <t xml:space="preserve">DIRITTO SINDACALE E LEGISLAZ. DEL LAVORO</t>
  </si>
  <si>
    <t xml:space="preserve">DIRITTO TRIBUTARIO</t>
  </si>
  <si>
    <t xml:space="preserve">DIRITTO VALUTARIO</t>
  </si>
  <si>
    <t xml:space="preserve">ECONOMETRIA</t>
  </si>
  <si>
    <t xml:space="preserve">ECONOMIA AGRARIA</t>
  </si>
  <si>
    <t xml:space="preserve">ECONOMIA APPLICATA</t>
  </si>
  <si>
    <t xml:space="preserve">ECONOMIA AZIENDALE</t>
  </si>
  <si>
    <t xml:space="preserve">ECONOMIA DEGLI INTERMEDIARI FINANZIARI</t>
  </si>
  <si>
    <t xml:space="preserve">ECONOMIA DEI GRUPPI</t>
  </si>
  <si>
    <t xml:space="preserve">ECONOMIA DEI GRUPPI CONC. COOP. AZIEND.</t>
  </si>
  <si>
    <t xml:space="preserve">ECONOMIA DEI PAESI IN VIA DI SVILUPPO</t>
  </si>
  <si>
    <t xml:space="preserve">ECONOMIA DEI SETTORI DI AZ. INDUSTRIALI</t>
  </si>
  <si>
    <t xml:space="preserve">ECONOMIA DEI SETTORI INDUSTRIALI</t>
  </si>
  <si>
    <t xml:space="preserve">ECONOMIA DEI TRASPORTI</t>
  </si>
  <si>
    <t xml:space="preserve">ECONOMIA DEI TRASPORTI I</t>
  </si>
  <si>
    <t xml:space="preserve">ECONOMIA DEI TRASPORTI II</t>
  </si>
  <si>
    <t xml:space="preserve">ECONOMIA DEL LAVORO</t>
  </si>
  <si>
    <t xml:space="preserve">ECONOMIA DEL MERCATO MOBILIARE</t>
  </si>
  <si>
    <t xml:space="preserve">ECONOMIA DEL TURISMO</t>
  </si>
  <si>
    <t xml:space="preserve">ECONOMIA DELLA LOCALIZZAZIONE</t>
  </si>
  <si>
    <t xml:space="preserve">ECONOMIA DELL'AMBIENTE</t>
  </si>
  <si>
    <t xml:space="preserve">ECONOMIA DELL'AMBIENTE E RISORSE MARINE</t>
  </si>
  <si>
    <t xml:space="preserve">ECONOMIA DELLE ATTIVITA' TERZIARIE</t>
  </si>
  <si>
    <t xml:space="preserve">ECONOMIA DELLE AZIENDE DI CREDITO</t>
  </si>
  <si>
    <t xml:space="preserve">ECONOMIA DELLE AZIENDE DI PUB.SER.(BIEN)</t>
  </si>
  <si>
    <t xml:space="preserve">ECONOMIA DELLE AZIENDE PUBBLICHE</t>
  </si>
  <si>
    <t xml:space="preserve">ECONOMIA DELLE COMUNITA' EUROPEE</t>
  </si>
  <si>
    <t xml:space="preserve">ECONOMIA DELLE GRANDI AREE GEOGRAFICHE</t>
  </si>
  <si>
    <t xml:space="preserve">ECONOMIA DELLO SVILUPPO</t>
  </si>
  <si>
    <t xml:space="preserve">ECONOMIA E DIREZIONE AZIENDALE</t>
  </si>
  <si>
    <t xml:space="preserve">ECONOMIA E DIREZIONE DELLE IMPRESE</t>
  </si>
  <si>
    <t xml:space="preserve">ECONOMIA E DIREZIONE IMP. VIAGGI E TRASP</t>
  </si>
  <si>
    <t xml:space="preserve">ECONOMIA E DIREZIONE IMPRESE INDUSTR.</t>
  </si>
  <si>
    <t xml:space="preserve">ECONOMIA E FINANZA DELLE IMPRESE DI ASS.</t>
  </si>
  <si>
    <t xml:space="preserve">ECONOMIA E GEST. DELL'AZ.AGR.E AGRO-IND.</t>
  </si>
  <si>
    <t xml:space="preserve">ECONOMIA E GEST. DELLE IMP.DI SERV.PUBB.</t>
  </si>
  <si>
    <t xml:space="preserve">ECONOMIA E GEST. DELLE IMPR. DI SERVIZI</t>
  </si>
  <si>
    <t xml:space="preserve">ECONOMIA E GEST. DELLE IMPRESE</t>
  </si>
  <si>
    <t xml:space="preserve">ECONOMIA E GEST. DELLE IMPRESE COMMERC.</t>
  </si>
  <si>
    <t xml:space="preserve">ECONOMIA E GEST. DELLE IMPRESE DI TRASP.</t>
  </si>
  <si>
    <t xml:space="preserve">ECONOMIA E GEST. DELLE IMPRESE INDUSTRI.</t>
  </si>
  <si>
    <t xml:space="preserve">ECONOMIA E GEST. DELLE IMPRESE INTERNAZ.</t>
  </si>
  <si>
    <t xml:space="preserve">ECONOMIA E POLITICA DEI TRASPORTI I</t>
  </si>
  <si>
    <t xml:space="preserve">ECONOMIA E POLITICA DEI TRASPORTI II</t>
  </si>
  <si>
    <t xml:space="preserve">ECONOMIA E TECNICA DEGLI SCAMBI INTERNAZ</t>
  </si>
  <si>
    <t xml:space="preserve">ECONOMIA E TECNICA DELLA COMUN.AZIENDALE</t>
  </si>
  <si>
    <t xml:space="preserve">ECONOMIA E TECNICA DELL'ASSICURAZIONE</t>
  </si>
  <si>
    <t xml:space="preserve">ECONOMIA E TECNICA DELLE IMP.DI TRASP.</t>
  </si>
  <si>
    <t xml:space="preserve">ECONOMIA EUROPEA</t>
  </si>
  <si>
    <t xml:space="preserve">ECONOMIA INDUSTRIALE</t>
  </si>
  <si>
    <t xml:space="preserve">ECONOMIA INTERNAZIONALE</t>
  </si>
  <si>
    <t xml:space="preserve">ECONOMIA MONETARIA</t>
  </si>
  <si>
    <t xml:space="preserve">ECONOMIA MONETARIA E CREDITIZIA</t>
  </si>
  <si>
    <t xml:space="preserve">ECONOMIA MONETARIA INTERNAZIONALE</t>
  </si>
  <si>
    <t xml:space="preserve">ECONOMIA POLITICA I</t>
  </si>
  <si>
    <t xml:space="preserve">ECONOMIA POLITICA II</t>
  </si>
  <si>
    <t xml:space="preserve">ECONOMIA REGIONALE</t>
  </si>
  <si>
    <t xml:space="preserve">ELABORATORI ELETT.SISTEMI MECCANOGRAFICI</t>
  </si>
  <si>
    <t xml:space="preserve">ELABORAZIONE AUTOM.DATI DECIS.ECO.FINANZ</t>
  </si>
  <si>
    <t xml:space="preserve">FINANZA AZIENDALE</t>
  </si>
  <si>
    <t xml:space="preserve">FINANZA AZIENDALE INTERNAZIONALE</t>
  </si>
  <si>
    <t xml:space="preserve">FINANZIAMENTI DI AZIENDA</t>
  </si>
  <si>
    <t xml:space="preserve">GEOGRAFIA DEL TURISMO</t>
  </si>
  <si>
    <t xml:space="preserve">GEOGRAFIA ECONOMICA</t>
  </si>
  <si>
    <t xml:space="preserve">GEOGRAFIA ECONOMICA (BIENNALE)</t>
  </si>
  <si>
    <t xml:space="preserve">GEOGRAFIA REGIONALE</t>
  </si>
  <si>
    <t xml:space="preserve">INSEGNAMENTO COMPLEMENTARE</t>
  </si>
  <si>
    <t xml:space="preserve">ISTITUZIONI DI DIRITTO PRIVATO</t>
  </si>
  <si>
    <t xml:space="preserve">LEGISLAZIONE DEL TURISMO</t>
  </si>
  <si>
    <t xml:space="preserve">LINGUA ARABA                (BIENNALE)</t>
  </si>
  <si>
    <t xml:space="preserve">LINGUA ARABA                (TRIENNALE)</t>
  </si>
  <si>
    <t xml:space="preserve">LINGUA FRANCESE             (BIENNALE)</t>
  </si>
  <si>
    <t xml:space="preserve">LINGUA FRANCESE             (TRIENNALE)</t>
  </si>
  <si>
    <t xml:space="preserve">LINGUA INGLESE              (BIENNALE)</t>
  </si>
  <si>
    <t xml:space="preserve">LINGUA INGLESE              (TRIENNALE)</t>
  </si>
  <si>
    <t xml:space="preserve">LINGUA SPAGNOLA             (BIENNALE)</t>
  </si>
  <si>
    <t xml:space="preserve">LINGUA SPAGNOLA             (TRIENNALE)</t>
  </si>
  <si>
    <t xml:space="preserve">LINGUA TEDESCA              (BIENNALE)</t>
  </si>
  <si>
    <t xml:space="preserve">LINGUA TEDESCA              (TRIENNALE)</t>
  </si>
  <si>
    <t xml:space="preserve">MARKETING</t>
  </si>
  <si>
    <t xml:space="preserve">MATEMATICA COMPUTAZIONALE</t>
  </si>
  <si>
    <t xml:space="preserve">MATEMATICA FINANZIARIA</t>
  </si>
  <si>
    <t xml:space="preserve">MATEMATICA PER LE APPLIC.ECONOM.E FINAN.</t>
  </si>
  <si>
    <t xml:space="preserve">MERCEOLOGIA</t>
  </si>
  <si>
    <t xml:space="preserve">MERCEOLOGIA DOGANALE</t>
  </si>
  <si>
    <t xml:space="preserve">METODI DI VALUTAZIONE DI POLITICHE ECON.</t>
  </si>
  <si>
    <t xml:space="preserve">METODOLOGIA E DETERMIN.QUANT.DI AZIENDA</t>
  </si>
  <si>
    <t xml:space="preserve">METODOLOGIE E DET.QUANT.D'AZ.(AN.BIL.)</t>
  </si>
  <si>
    <t xml:space="preserve">ORGANIZZAZIONE AZIENDALE</t>
  </si>
  <si>
    <t xml:space="preserve">ORGANIZZAZIONE DEL LAVORO</t>
  </si>
  <si>
    <t xml:space="preserve">ORGANIZZAZIONE DELLE AZIENDE COMMERCIALI</t>
  </si>
  <si>
    <t xml:space="preserve">ORGANIZZAZIONE DELLE AZIENDE TURISTICHE</t>
  </si>
  <si>
    <t xml:space="preserve">ORGANIZZAZIONE E GESTIONE DELLE RISOR.U.</t>
  </si>
  <si>
    <t xml:space="preserve">ORGANIZZAZIONE E PIANIF.DEL TERRITORIO</t>
  </si>
  <si>
    <t xml:space="preserve">ORGANIZZAZIONE E TECNICA DI BORSA</t>
  </si>
  <si>
    <t xml:space="preserve">POLITICA DELL'AMBIENTE</t>
  </si>
  <si>
    <t xml:space="preserve">POLITICA E TECNICA DEGLI SCAMBI INTER.LI</t>
  </si>
  <si>
    <t xml:space="preserve">POLITICA ECONOMICA</t>
  </si>
  <si>
    <t xml:space="preserve">POLITICA ECONOMICA E FINANZIARIA</t>
  </si>
  <si>
    <t xml:space="preserve">POLITICA ECONOMICA EUROPEA</t>
  </si>
  <si>
    <t xml:space="preserve">PROGRAMMAZIONE E CONTROLLO</t>
  </si>
  <si>
    <t xml:space="preserve">PROGRAMMAZIONE E PIANIFIC.DEI TRASPORTI</t>
  </si>
  <si>
    <t xml:space="preserve">PROVA DI IDONEITA' LAB.STATISTICO INFOR.</t>
  </si>
  <si>
    <t xml:space="preserve">PROVA DI IDONEITA' LINGUA INGLESE</t>
  </si>
  <si>
    <t xml:space="preserve">PROVA DI IDONEITA' LINGUA SPAGNOLA</t>
  </si>
  <si>
    <t xml:space="preserve">RAGIONERIA GENER.APPLIC.IMPR.COMM.B.E A.</t>
  </si>
  <si>
    <t xml:space="preserve">RELAZIONI INDUSTRIALI</t>
  </si>
  <si>
    <t xml:space="preserve">REVISIONE AZIENDALE</t>
  </si>
  <si>
    <t xml:space="preserve">RICERCA OPERATIVA</t>
  </si>
  <si>
    <t xml:space="preserve">RILEVAZIONE E CONTROLLO DATI ECONOMICI</t>
  </si>
  <si>
    <t xml:space="preserve">SCIENZA DELLE FINANZE</t>
  </si>
  <si>
    <t xml:space="preserve">SCIENZA DELLE FINANZE E DIRITTO FINANZ.</t>
  </si>
  <si>
    <t xml:space="preserve">STATISTICA AZIENDALE</t>
  </si>
  <si>
    <t xml:space="preserve">STATISTICA DEI MERCATI MONETARI E FINANZ</t>
  </si>
  <si>
    <t xml:space="preserve">STATISTICA DEI TRASPORTI</t>
  </si>
  <si>
    <t xml:space="preserve">STATISTICA DEL CREDITO E MONETARIA</t>
  </si>
  <si>
    <t xml:space="preserve">STATISTICA ECONOMICA</t>
  </si>
  <si>
    <t xml:space="preserve">STORIA DEL COMMERCIO</t>
  </si>
  <si>
    <t xml:space="preserve">STORIA DEL COMMERCIO E DELLA NAVIGAZIONE</t>
  </si>
  <si>
    <t xml:space="preserve">STORIA DEL DIRITTO COMMERCIALE</t>
  </si>
  <si>
    <t xml:space="preserve">STORIA DEL DIRITTO DELLA NAVIGAZIONE</t>
  </si>
  <si>
    <t xml:space="preserve">STORIA DEL PENSIERO ECONOMICO</t>
  </si>
  <si>
    <t xml:space="preserve">STORIA DELLA FINANZA PUBBLICA</t>
  </si>
  <si>
    <t xml:space="preserve">STORIA DELLE DOTTRINE ECONOMICHE</t>
  </si>
  <si>
    <t xml:space="preserve">STORIA ECONOMICA</t>
  </si>
  <si>
    <t xml:space="preserve">STRATEGIA E POLITICA AZIENDALE</t>
  </si>
  <si>
    <t xml:space="preserve">STRATEGIE DI IMPRESA</t>
  </si>
  <si>
    <t xml:space="preserve">TECNICA BANCARIA DEI CREDITI</t>
  </si>
  <si>
    <t xml:space="preserve">TECNICA BANCARIA E DEI CREDITI SPECIALI</t>
  </si>
  <si>
    <t xml:space="preserve">TECNICA BANCARIA E PROFESSIONALE</t>
  </si>
  <si>
    <t xml:space="preserve">TECNICA COSTRUZ.ED ESTIMO MEZZI TRASP.</t>
  </si>
  <si>
    <t xml:space="preserve">TECNICA DEGLI SCAMBI E CAMBI COLL'ESTERO</t>
  </si>
  <si>
    <t xml:space="preserve">TECNICA DEL COMM.CIO INTERNO E INTERNAZ.</t>
  </si>
  <si>
    <t xml:space="preserve">TECNICA DEL COMMERCIO INTERNAZIONALE</t>
  </si>
  <si>
    <t xml:space="preserve">TECNICA DELLA CERTIFICAZIONE AZIENDALE</t>
  </si>
  <si>
    <t xml:space="preserve">TECNICA DELLA NAVIGAZIONE</t>
  </si>
  <si>
    <t xml:space="preserve">TECNICA DELLA REVISIONE AZIENDALE</t>
  </si>
  <si>
    <t xml:space="preserve">TECNICA DOGANALE</t>
  </si>
  <si>
    <t xml:space="preserve">TECNICA E LEGISL.PER LO SVIL.DEL MEZZOG.</t>
  </si>
  <si>
    <t xml:space="preserve">TECNICA IND.LE E COMM.LE (EC.DELLA PROD)</t>
  </si>
  <si>
    <t xml:space="preserve">TECNICA INDUSTRIALE E COMMERCIALE</t>
  </si>
  <si>
    <t xml:space="preserve">TECNICA PROFESSIONALE</t>
  </si>
  <si>
    <t xml:space="preserve">TECNICA RICER.DI MERC.E DELLA DISTR.GEN.</t>
  </si>
  <si>
    <t xml:space="preserve">TECNOLOGIA DEI CICLI PRODUTTIVI</t>
  </si>
  <si>
    <t xml:space="preserve">TEORIA DELLE DECISIONI</t>
  </si>
  <si>
    <t xml:space="preserve">TEORIA DELLO SVILUPPO ECONOMICO</t>
  </si>
  <si>
    <t xml:space="preserve">TEORIA E POLITICA DELLO SVILUPPO ECONOM.</t>
  </si>
  <si>
    <t xml:space="preserve">TEORIA E POLITICA MONETARIA INTERNAZION.</t>
  </si>
  <si>
    <t xml:space="preserve">TEORIA E TECNICA DELLA QUALITA' MERCI</t>
  </si>
  <si>
    <t xml:space="preserve">GRUPPO A</t>
  </si>
  <si>
    <t xml:space="preserve">NESSUN ESAME DEL GRUPPO &lt;A&gt; SOSTENUTO</t>
  </si>
  <si>
    <t xml:space="preserve">Economia e tecnica degli scambi internazionali</t>
  </si>
  <si>
    <t xml:space="preserve">Marketing</t>
  </si>
  <si>
    <t xml:space="preserve">GRUPPO B</t>
  </si>
  <si>
    <t xml:space="preserve">NESSUN ESAME DEL GRUPPO "B" SOSTENUTO</t>
  </si>
  <si>
    <t xml:space="preserve">Organizzazione aziendale</t>
  </si>
  <si>
    <t xml:space="preserve">organizzazione e gestione delle risorse umane</t>
  </si>
  <si>
    <t xml:space="preserve">GRUPPO C</t>
  </si>
  <si>
    <t xml:space="preserve">NESSUN ESAME DEL GRUPPO &lt;C&gt; SOSTENUTO</t>
  </si>
  <si>
    <t xml:space="preserve">                               B) EVENTUALE ESAME COMPLEMENTARE  SOSTENUTO </t>
  </si>
  <si>
    <t xml:space="preserve">economia del mercato mobiliare</t>
  </si>
  <si>
    <t xml:space="preserve">finanza aziendale</t>
  </si>
  <si>
    <t xml:space="preserve">COMPLEMENTARE</t>
  </si>
  <si>
    <t xml:space="preserve">finanza aziendale internazionale</t>
  </si>
  <si>
    <t xml:space="preserve">C) EVENTUALI ESAMI IN SOVRANNUMERO (NON RIENTRANO NEL COMPUTO CREDITI) </t>
  </si>
  <si>
    <t xml:space="preserve">ESAME IN SOVRANNUMERO NUM. 1</t>
  </si>
  <si>
    <t xml:space="preserve">ESAME IN SOVRANNUMERO NUM. 2</t>
  </si>
  <si>
    <t xml:space="preserve">Economia dei gruppi delle concentrazioni e delle cooperazioni aziendali</t>
  </si>
  <si>
    <t xml:space="preserve">ESAME IN SOVRANNUMERO NUM. 3</t>
  </si>
  <si>
    <t xml:space="preserve">Metodologie e determinazioni quantitative d'azienda (analisi di bilancio)</t>
  </si>
  <si>
    <t xml:space="preserve">Programmazione e controllo</t>
  </si>
  <si>
    <t xml:space="preserve">Revisione Aziendale</t>
  </si>
  <si>
    <t xml:space="preserve">Tecnica professionale</t>
  </si>
  <si>
    <t xml:space="preserve">Laboratorio informatico (prova di idoneità)</t>
  </si>
  <si>
    <t xml:space="preserve">INF/01</t>
  </si>
  <si>
    <t xml:space="preserve">Istituzioni di diritto privato</t>
  </si>
  <si>
    <t xml:space="preserve">IUS/01</t>
  </si>
  <si>
    <t xml:space="preserve">IDONEO</t>
  </si>
  <si>
    <t xml:space="preserve">Diritto commerciale</t>
  </si>
  <si>
    <t xml:space="preserve">IUS/04</t>
  </si>
  <si>
    <t xml:space="preserve">NON SOSTENUTO</t>
  </si>
  <si>
    <t xml:space="preserve">Istituzioni di diritto pubblico </t>
  </si>
  <si>
    <t xml:space="preserve">IUS/09</t>
  </si>
  <si>
    <t xml:space="preserve">Diritto internazionale</t>
  </si>
  <si>
    <t xml:space="preserve">IUS/13</t>
  </si>
  <si>
    <t xml:space="preserve">Lingua straniera</t>
  </si>
  <si>
    <t xml:space="preserve">Economia e gestione delle imprese </t>
  </si>
  <si>
    <t xml:space="preserve">SECS-P/08</t>
  </si>
  <si>
    <t xml:space="preserve">Economia e gestione delle imprese internazionali</t>
  </si>
  <si>
    <t xml:space="preserve">Economia Internazionale</t>
  </si>
  <si>
    <t xml:space="preserve">SECS-P/01</t>
  </si>
  <si>
    <t xml:space="preserve">Economia politica I </t>
  </si>
  <si>
    <t xml:space="preserve">Economia politica II</t>
  </si>
  <si>
    <t xml:space="preserve">Politica economica</t>
  </si>
  <si>
    <t xml:space="preserve">SECS-P/02</t>
  </si>
  <si>
    <t xml:space="preserve">Politica economica europea</t>
  </si>
  <si>
    <t xml:space="preserve">Economia aziendale</t>
  </si>
  <si>
    <t xml:space="preserve">SECS - P/07</t>
  </si>
  <si>
    <t xml:space="preserve">Ragioneria generale ed applicata I</t>
  </si>
  <si>
    <t xml:space="preserve">Economia degli intermediari finanziari </t>
  </si>
  <si>
    <t xml:space="preserve">SECS-P/11</t>
  </si>
  <si>
    <t xml:space="preserve">Storia economica</t>
  </si>
  <si>
    <t xml:space="preserve">SECS-P/12</t>
  </si>
  <si>
    <t xml:space="preserve">Statistica </t>
  </si>
  <si>
    <t xml:space="preserve">SECS-S/01</t>
  </si>
  <si>
    <t xml:space="preserve">SI</t>
  </si>
  <si>
    <t xml:space="preserve">Statistica economica/statistica aziendale/analisi di mercato/rilevazione e controllo dei dati economici</t>
  </si>
  <si>
    <t xml:space="preserve">SECS-S/03</t>
  </si>
  <si>
    <t xml:space="preserve">NO</t>
  </si>
  <si>
    <t xml:space="preserve">Matematica finanziaria/matematica per le applicazioni economiche e finanziarie/elaborazione automatica dei dati per le decisioni economiche e finanziarie</t>
  </si>
  <si>
    <t xml:space="preserve">SECS-S/06</t>
  </si>
  <si>
    <t xml:space="preserve">Matematica generale </t>
  </si>
  <si>
    <t xml:space="preserve">EVENTUALI ESAMI IN SOVRANNUMERO</t>
  </si>
  <si>
    <t xml:space="preserve">INSERIRE VOTI</t>
  </si>
  <si>
    <t xml:space="preserve">LODE</t>
  </si>
  <si>
    <t xml:space="preserve">EVENTUALI ALTRI ESAMI NON RIPORTATI NELLA LISTA SOVRASTANTE (E CHE NON SIANO IN SOVRANNUMERO) . DIGITARNE LA DENOMINAZIONE</t>
  </si>
  <si>
    <t xml:space="preserve">TOTALE CREDITI MATURATI NEL PO</t>
  </si>
  <si>
    <t xml:space="preserve">Nuove discipline</t>
  </si>
  <si>
    <t xml:space="preserve">DEBITI</t>
  </si>
  <si>
    <t xml:space="preserve">VOTO</t>
  </si>
  <si>
    <t xml:space="preserve">SETTORE</t>
  </si>
  <si>
    <t xml:space="preserve">CREDITI</t>
  </si>
  <si>
    <t xml:space="preserve">VOTI</t>
  </si>
  <si>
    <t xml:space="preserve">VOTI * CREDITI</t>
  </si>
  <si>
    <t xml:space="preserve">SOMMA CREDITI</t>
  </si>
  <si>
    <t xml:space="preserve">P/Q</t>
  </si>
  <si>
    <t xml:space="preserve">bilancio e principi contabili I modulo</t>
  </si>
  <si>
    <t xml:space="preserve">SECS-P/07</t>
  </si>
  <si>
    <t xml:space="preserve">Diritto dell'unione europea</t>
  </si>
  <si>
    <t xml:space="preserve">IUS/14</t>
  </si>
  <si>
    <t xml:space="preserve">Diritto privato </t>
  </si>
  <si>
    <t xml:space="preserve">Economia aziendale </t>
  </si>
  <si>
    <t xml:space="preserve">Economia degli intermediari finanziari    I e II modulo </t>
  </si>
  <si>
    <t xml:space="preserve">Economia delle organizzazioni per la cooperazione internazionale</t>
  </si>
  <si>
    <t xml:space="preserve">SECCS-P/02</t>
  </si>
  <si>
    <t xml:space="preserve">Economia e gestione delle imprese   (I e II modulo) </t>
  </si>
  <si>
    <t xml:space="preserve">Economia e gestione delle imprese internazionali </t>
  </si>
  <si>
    <t xml:space="preserve">Economia internazionale I e II modulo</t>
  </si>
  <si>
    <t xml:space="preserve">Istituzioni di diritto pubblico    I modulo </t>
  </si>
  <si>
    <t xml:space="preserve">Laboratorio Informatico I modulo</t>
  </si>
  <si>
    <t xml:space="preserve">Laboratorio Informatico  II modulo</t>
  </si>
  <si>
    <t xml:space="preserve">Lingua straniera I</t>
  </si>
  <si>
    <t xml:space="preserve">Macroeconomia   I e II modulo            </t>
  </si>
  <si>
    <t xml:space="preserve">Matematica generale  I e II modulo </t>
  </si>
  <si>
    <t xml:space="preserve">Metodi matematici dell'economia e delle scienze attuariali e finanziarie</t>
  </si>
  <si>
    <t xml:space="preserve">Microeconomia     I modulo</t>
  </si>
  <si>
    <t xml:space="preserve">Principi di marketing</t>
  </si>
  <si>
    <t xml:space="preserve">Programmazione e controllo( I  e II modulo)</t>
  </si>
  <si>
    <t xml:space="preserve">Ragioneria generale </t>
  </si>
  <si>
    <t xml:space="preserve">stage/opzionale</t>
  </si>
  <si>
    <t xml:space="preserve">Statistica    I modulo</t>
  </si>
  <si>
    <t xml:space="preserve">Statistica economica/statistica aziendale/analisi di mercato/contabilità nazionale/rilevazione e controllo dei dati economici</t>
  </si>
  <si>
    <t xml:space="preserve">Storia economica I modulo</t>
  </si>
  <si>
    <t xml:space="preserve">Tecniche degli scambi</t>
  </si>
  <si>
    <t xml:space="preserve">Marketing II esame</t>
  </si>
  <si>
    <t xml:space="preserve">Finanza aziendale internazionale</t>
  </si>
  <si>
    <t xml:space="preserve">SECS-P/09</t>
  </si>
  <si>
    <t xml:space="preserve">Diritto della navigazione</t>
  </si>
  <si>
    <t xml:space="preserve">IUS/06</t>
  </si>
  <si>
    <t xml:space="preserve">scienze merceologiche</t>
  </si>
  <si>
    <t xml:space="preserve">SECS-P/13</t>
  </si>
  <si>
    <t xml:space="preserve">Organizzazione aziendale I esame</t>
  </si>
  <si>
    <t xml:space="preserve">SECS-P/10</t>
  </si>
  <si>
    <t xml:space="preserve">bilancio e principi contabili (II modulo)</t>
  </si>
  <si>
    <t xml:space="preserve">Lingua 2</t>
  </si>
  <si>
    <t xml:space="preserve">prova finale</t>
  </si>
  <si>
    <t xml:space="preserve">Organizzazione aziendale II esame</t>
  </si>
  <si>
    <t xml:space="preserve">Opzionale  II</t>
  </si>
  <si>
    <t xml:space="preserve">DEBITI RELATIVI AGLI ESAMI DA SOSTENERE</t>
  </si>
  <si>
    <t xml:space="preserve">CREDITI DELLE DISCIPLINE DEL PO UTILIZZATI PER CONVALIDA DIRETTA (VEDI DETTAGLIO)</t>
  </si>
  <si>
    <t xml:space="preserve">CREDITI DELLE DISCIPLINE DEL PO NON UTILIZZATI PER CONVALIDA DIRETTA (VEDI DETTAGLIO)</t>
  </si>
  <si>
    <t xml:space="preserve">MEDIA VOTI (ponderata con crediti)</t>
  </si>
  <si>
    <t xml:space="preserve">DISCIPLINE DEL PO</t>
  </si>
  <si>
    <t xml:space="preserve">SETTORI</t>
  </si>
  <si>
    <t xml:space="preserve">VOTI </t>
  </si>
  <si>
    <t xml:space="preserve">CREDITI CONVENZIONALI UTILIZZATI(*)</t>
  </si>
  <si>
    <t xml:space="preserve">CREDITI CONVENZIONALI NON UTILIZZATI (**)</t>
  </si>
  <si>
    <t xml:space="preserve">NO </t>
  </si>
  <si>
    <t xml:space="preserve">TOTALE CREDITI</t>
  </si>
  <si>
    <t xml:space="preserve">D</t>
  </si>
  <si>
    <t xml:space="preserve"> </t>
  </si>
  <si>
    <t xml:space="preserve">CREDITI MATURATI NEL PO</t>
  </si>
  <si>
    <t xml:space="preserve">CREDITI ATTRIBUITI PER AFFINITA' DIRETTA</t>
  </si>
  <si>
    <t xml:space="preserve">ULTERIORI CREDITI ATTRIBUIBILI "IN PARTE" PER IL CONSEGUIMENTO DELLA LAUREA TRIENNALE SU  OPZIONE DELLO STUDENTE</t>
  </si>
  <si>
    <t xml:space="preserve">Bilancio e principi contabili  I modulo</t>
  </si>
  <si>
    <t xml:space="preserve">Istituzioni di diritto pubblico I modulo </t>
  </si>
  <si>
    <t xml:space="preserve">Laboratorio Informatico  I modulo</t>
  </si>
  <si>
    <t xml:space="preserve">Macroeconomia  I e II modulo            </t>
  </si>
  <si>
    <t xml:space="preserve">politica economica europea</t>
  </si>
  <si>
    <t xml:space="preserve">principi di marketing</t>
  </si>
  <si>
    <t xml:space="preserve">economia dei gruppi delle concentrazioni e delle cooperazioni aziendali</t>
  </si>
  <si>
    <t xml:space="preserve"> CREDITI DELLE DISCIPLINE DEL PO UTILIZZATI PER CONVALIDA DIRETTA E A SEGUITO OPZIONE PER UTILIZZO ULTERIORI AFFINITA' (VEDI DETTAGLIO)</t>
  </si>
  <si>
    <t xml:space="preserve"> CREDITI DELLE DISCIPLINE DEL PO NON  UTILIZZATI PER CONVALIDA DIRETTA NE' A SEGUITO OPZIONE PER UTILIZZO ULTERIORI AFFINITA'(VEDI DETTAGLIO)</t>
  </si>
  <si>
    <t xml:space="preserve">Economia internazionale </t>
  </si>
  <si>
    <t xml:space="preserve">Bilancio e principi contabili I modulo</t>
  </si>
  <si>
    <t xml:space="preserve">Diritto dell'Unione europea</t>
  </si>
  <si>
    <t xml:space="preserve">Diritto privato</t>
  </si>
  <si>
    <t xml:space="preserve">Laboratorio Informatico II modulo</t>
  </si>
  <si>
    <t xml:space="preserve">Macroeconomia I e II modulo            </t>
  </si>
  <si>
    <t xml:space="preserve">Marketing I esame</t>
  </si>
  <si>
    <t xml:space="preserve">Programmazione e controllo ( I  e II modulo)</t>
  </si>
  <si>
    <t xml:space="preserve">Stage/opzionale</t>
  </si>
  <si>
    <t xml:space="preserve">Storia economica   I modulo</t>
  </si>
  <si>
    <t xml:space="preserve">Economia internazionale  I e II modulo</t>
  </si>
  <si>
    <t xml:space="preserve">Istituzioni di diritto pubblico  I modulo </t>
  </si>
  <si>
    <t xml:space="preserve">Storia economica  I modulo</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
    <numFmt numFmtId="169" formatCode="0.00"/>
  </numFmts>
  <fonts count="57">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FF"/>
      <name val="Arial"/>
      <family val="2"/>
    </font>
    <font>
      <i val="true"/>
      <sz val="10"/>
      <color rgb="FF0000FF"/>
      <name val="Arial"/>
      <family val="2"/>
    </font>
    <font>
      <b val="true"/>
      <sz val="14"/>
      <color rgb="FF0000FF"/>
      <name val="Arial"/>
      <family val="2"/>
    </font>
    <font>
      <b val="true"/>
      <i val="true"/>
      <sz val="14"/>
      <color rgb="FF0000FF"/>
      <name val="Arial"/>
      <family val="2"/>
    </font>
    <font>
      <b val="true"/>
      <i val="true"/>
      <sz val="18"/>
      <color rgb="FF0000FF"/>
      <name val="Times New Roman"/>
      <family val="1"/>
    </font>
    <font>
      <b val="true"/>
      <sz val="20"/>
      <color rgb="FF0000FF"/>
      <name val="Arial"/>
      <family val="2"/>
    </font>
    <font>
      <b val="true"/>
      <u val="single"/>
      <sz val="16"/>
      <color rgb="FF0000FF"/>
      <name val="Arial"/>
      <family val="2"/>
    </font>
    <font>
      <b val="true"/>
      <sz val="10"/>
      <name val="Arial"/>
      <family val="2"/>
    </font>
    <font>
      <b val="true"/>
      <sz val="14"/>
      <name val="Arial"/>
      <family val="2"/>
    </font>
    <font>
      <sz val="14"/>
      <name val="Arial"/>
      <family val="2"/>
    </font>
    <font>
      <sz val="10"/>
      <name val="Arial"/>
      <family val="2"/>
    </font>
    <font>
      <b val="true"/>
      <sz val="12"/>
      <name val="Arial"/>
      <family val="2"/>
    </font>
    <font>
      <b val="true"/>
      <sz val="8"/>
      <color rgb="FF000000"/>
      <name val="Tahoma"/>
      <family val="0"/>
    </font>
    <font>
      <sz val="8"/>
      <color rgb="FF000000"/>
      <name val="Tahoma"/>
      <family val="0"/>
    </font>
    <font>
      <b val="true"/>
      <sz val="12"/>
      <color rgb="FF0000FF"/>
      <name val="Arial"/>
      <family val="2"/>
    </font>
    <font>
      <b val="true"/>
      <sz val="16"/>
      <color rgb="FFFF0000"/>
      <name val="Arial"/>
      <family val="2"/>
    </font>
    <font>
      <b val="true"/>
      <sz val="10"/>
      <color rgb="FF0000FF"/>
      <name val="Arial"/>
      <family val="2"/>
    </font>
    <font>
      <b val="true"/>
      <sz val="9"/>
      <color rgb="FF0000FF"/>
      <name val="Arial"/>
      <family val="2"/>
    </font>
    <font>
      <sz val="9"/>
      <name val="Arial"/>
      <family val="2"/>
    </font>
    <font>
      <sz val="12"/>
      <name val="Arial"/>
      <family val="2"/>
    </font>
    <font>
      <b val="true"/>
      <sz val="11"/>
      <color rgb="FF0000FF"/>
      <name val="Arial"/>
      <family val="2"/>
    </font>
    <font>
      <b val="true"/>
      <sz val="9"/>
      <name val="Arial"/>
      <family val="2"/>
    </font>
    <font>
      <b val="true"/>
      <sz val="8"/>
      <name val="Arial"/>
      <family val="2"/>
    </font>
    <font>
      <b val="true"/>
      <i val="true"/>
      <sz val="9"/>
      <name val="Arial"/>
      <family val="2"/>
    </font>
    <font>
      <u val="single"/>
      <sz val="16"/>
      <color rgb="FF0000FF"/>
      <name val="Arial"/>
      <family val="2"/>
    </font>
    <font>
      <sz val="10"/>
      <color rgb="FFFFFF00"/>
      <name val="Arial"/>
      <family val="2"/>
    </font>
    <font>
      <b val="true"/>
      <u val="single"/>
      <sz val="12"/>
      <name val="Arial"/>
      <family val="2"/>
    </font>
    <font>
      <b val="true"/>
      <i val="true"/>
      <sz val="12"/>
      <color rgb="FF0000FF"/>
      <name val="Arial"/>
      <family val="2"/>
    </font>
    <font>
      <sz val="8"/>
      <name val="Arial"/>
      <family val="2"/>
    </font>
    <font>
      <sz val="10"/>
      <color rgb="FF008000"/>
      <name val="Arial"/>
      <family val="2"/>
    </font>
    <font>
      <sz val="8"/>
      <color rgb="FFFFFF00"/>
      <name val="Arial"/>
      <family val="2"/>
    </font>
    <font>
      <b val="true"/>
      <i val="true"/>
      <u val="single"/>
      <sz val="8"/>
      <color rgb="FFFF0000"/>
      <name val="Arial"/>
      <family val="2"/>
    </font>
    <font>
      <b val="true"/>
      <sz val="8"/>
      <color rgb="FFFF0000"/>
      <name val="Arial"/>
      <family val="2"/>
    </font>
    <font>
      <sz val="8"/>
      <color rgb="FFFF0000"/>
      <name val="Arial"/>
      <family val="2"/>
    </font>
    <font>
      <sz val="8"/>
      <name val="Arial Narrow"/>
      <family val="2"/>
    </font>
    <font>
      <b val="true"/>
      <sz val="10"/>
      <color rgb="FFFF0000"/>
      <name val="Arial Narrow"/>
      <family val="2"/>
    </font>
    <font>
      <b val="true"/>
      <u val="single"/>
      <sz val="9"/>
      <color rgb="FF0000FF"/>
      <name val="Arial"/>
      <family val="2"/>
    </font>
    <font>
      <b val="true"/>
      <u val="single"/>
      <sz val="14"/>
      <color rgb="FF0000FF"/>
      <name val="Arial"/>
      <family val="2"/>
    </font>
    <font>
      <b val="true"/>
      <sz val="14"/>
      <name val="Times New Roman"/>
      <family val="1"/>
    </font>
    <font>
      <b val="true"/>
      <sz val="16"/>
      <color rgb="FF0000FF"/>
      <name val="Arial"/>
      <family val="2"/>
    </font>
    <font>
      <u val="single"/>
      <sz val="11"/>
      <name val="Arial"/>
      <family val="2"/>
    </font>
    <font>
      <sz val="16"/>
      <color rgb="FF0000FF"/>
      <name val="Arial"/>
      <family val="2"/>
    </font>
    <font>
      <b val="true"/>
      <sz val="10"/>
      <color rgb="FF000000"/>
      <name val="Arial"/>
      <family val="2"/>
    </font>
    <font>
      <b val="true"/>
      <sz val="22"/>
      <color rgb="FFFF0000"/>
      <name val="Arial"/>
      <family val="2"/>
    </font>
    <font>
      <b val="true"/>
      <i val="true"/>
      <sz val="10"/>
      <color rgb="FFFF0000"/>
      <name val="Arial"/>
      <family val="2"/>
    </font>
    <font>
      <b val="true"/>
      <sz val="8"/>
      <color rgb="FF0000FF"/>
      <name val="Arial"/>
      <family val="2"/>
    </font>
    <font>
      <b val="true"/>
      <u val="single"/>
      <sz val="11"/>
      <color rgb="FF0000FF"/>
      <name val="Arial"/>
      <family val="2"/>
    </font>
    <font>
      <sz val="9"/>
      <color rgb="FFFF0000"/>
      <name val="Arial"/>
      <family val="2"/>
    </font>
    <font>
      <b val="true"/>
      <i val="true"/>
      <sz val="9"/>
      <color rgb="FF0000FF"/>
      <name val="Arial"/>
      <family val="2"/>
    </font>
    <font>
      <sz val="9"/>
      <color rgb="FFFFFF00"/>
      <name val="Arial"/>
      <family val="2"/>
    </font>
    <font>
      <b val="true"/>
      <u val="single"/>
      <sz val="9"/>
      <name val="Arial"/>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bottom/>
      <diagonal/>
    </border>
    <border diagonalUp="false" diagonalDown="false">
      <left/>
      <right/>
      <top/>
      <bottom style="thick">
        <color rgb="FF0000FF"/>
      </bottom>
      <diagonal/>
    </border>
    <border diagonalUp="false" diagonalDown="false">
      <left/>
      <right style="thick">
        <color rgb="FF0000FF"/>
      </right>
      <top/>
      <bottom/>
      <diagonal/>
    </border>
    <border diagonalUp="false" diagonalDown="false">
      <left/>
      <right style="thick">
        <color rgb="FF0000FF"/>
      </right>
      <top style="thick">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color rgb="FF0000FF"/>
      </right>
      <top/>
      <bottom/>
      <diagonal/>
    </border>
    <border diagonalUp="false" diagonalDown="false">
      <left/>
      <right/>
      <top style="thin">
        <color rgb="FF0000FF"/>
      </top>
      <bottom/>
      <diagonal/>
    </border>
    <border diagonalUp="false" diagonalDown="false">
      <left/>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color rgb="FF0000FF"/>
      </left>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thin">
        <color rgb="FF0000FF"/>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color rgb="FF0000FF"/>
      </left>
      <right style="thin">
        <color rgb="FF0000FF"/>
      </right>
      <top style="thin">
        <color rgb="FF0000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2" borderId="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true">
      <alignment horizontal="right"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bottom" textRotation="0" wrapText="true" indent="0" shrinkToFit="false"/>
      <protection locked="false" hidden="false"/>
    </xf>
    <xf numFmtId="164" fontId="23" fillId="0" borderId="8"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false" hidden="false"/>
    </xf>
    <xf numFmtId="164" fontId="26" fillId="0" borderId="8"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3" fillId="0" borderId="8" xfId="0" applyFont="true" applyBorder="true" applyAlignment="true" applyProtection="false">
      <alignment horizontal="justify" vertical="center" textRotation="0" wrapText="false" indent="0" shrinkToFit="false"/>
      <protection locked="true" hidden="false"/>
    </xf>
    <xf numFmtId="166" fontId="23"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6" fontId="23" fillId="0" borderId="12"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left" vertical="center" textRotation="0" wrapText="false" indent="0" shrinkToFit="false"/>
      <protection locked="false" hidden="false"/>
    </xf>
    <xf numFmtId="164" fontId="23" fillId="0" borderId="20" xfId="0" applyFont="true" applyBorder="true" applyAlignment="true" applyProtection="true">
      <alignment horizontal="left" vertical="center" textRotation="0" wrapText="false" indent="0" shrinkToFit="false"/>
      <protection locked="false" hidden="false"/>
    </xf>
    <xf numFmtId="164" fontId="26" fillId="0" borderId="8" xfId="0" applyFont="true" applyBorder="true" applyAlignment="true" applyProtection="true">
      <alignment horizontal="justify" vertical="bottom" textRotation="0" wrapText="true" indent="0" shrinkToFit="false"/>
      <protection locked="false" hidden="false"/>
    </xf>
    <xf numFmtId="164" fontId="26" fillId="0" borderId="8" xfId="0" applyFont="tru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justify" vertical="center" textRotation="0" wrapText="false" indent="0" shrinkToFit="false"/>
      <protection locked="fals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7" fontId="12" fillId="2"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true">
      <alignment horizontal="center" vertical="bottom" textRotation="0" wrapText="false" indent="0" shrinkToFit="false"/>
      <protection locked="fals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36" fillId="2" borderId="8" xfId="0" applyFont="true" applyBorder="true" applyAlignment="true" applyProtection="false">
      <alignment horizontal="left" vertical="bottom" textRotation="0" wrapText="false" indent="0" shrinkToFit="false"/>
      <protection locked="true" hidden="false"/>
    </xf>
    <xf numFmtId="166" fontId="37" fillId="2" borderId="20" xfId="0" applyFont="true" applyBorder="true" applyAlignment="true" applyProtection="false">
      <alignment horizontal="center" vertical="bottom" textRotation="0" wrapText="false" indent="0" shrinkToFit="false"/>
      <protection locked="true" hidden="false"/>
    </xf>
    <xf numFmtId="164" fontId="38" fillId="2" borderId="18" xfId="0" applyFont="true" applyBorder="true" applyAlignment="true" applyProtection="false">
      <alignment horizontal="left" vertical="bottom" textRotation="0" wrapText="false" indent="0" shrinkToFit="false"/>
      <protection locked="true" hidden="false"/>
    </xf>
    <xf numFmtId="164" fontId="33" fillId="2" borderId="2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left" vertical="center" textRotation="0" wrapText="false" indent="0" shrinkToFit="false"/>
      <protection locked="true" hidden="false"/>
    </xf>
    <xf numFmtId="166" fontId="27" fillId="2" borderId="8" xfId="0" applyFont="true" applyBorder="true" applyAlignment="true" applyProtection="false">
      <alignment horizontal="center" vertical="bottom" textRotation="0" wrapText="false" indent="0" shrinkToFit="false"/>
      <protection locked="true" hidden="false"/>
    </xf>
    <xf numFmtId="164" fontId="37" fillId="2" borderId="8" xfId="0" applyFont="true" applyBorder="true" applyAlignment="true" applyProtection="false">
      <alignment horizontal="left" vertical="bottom" textRotation="0" wrapText="false" indent="0" shrinkToFit="false"/>
      <protection locked="true" hidden="false"/>
    </xf>
    <xf numFmtId="166" fontId="37" fillId="2" borderId="8"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left" vertical="bottom" textRotation="0" wrapText="false" indent="0" shrinkToFit="false"/>
      <protection locked="true" hidden="false"/>
    </xf>
    <xf numFmtId="169" fontId="27" fillId="2" borderId="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true">
      <alignment horizontal="justify" vertical="bottom" textRotation="0" wrapText="true" indent="0" shrinkToFit="false"/>
      <protection locked="false" hidden="false"/>
    </xf>
    <xf numFmtId="164" fontId="39" fillId="0" borderId="2"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19" xfId="0" applyFont="true" applyBorder="true" applyAlignment="true" applyProtection="false">
      <alignment horizontal="left" vertical="bottom" textRotation="0" wrapText="false" indent="0" shrinkToFit="false"/>
      <protection locked="true" hidden="false"/>
    </xf>
    <xf numFmtId="166" fontId="12" fillId="0" borderId="19" xfId="0" applyFont="true" applyBorder="true" applyAlignment="true" applyProtection="false">
      <alignment horizontal="center" vertical="bottom" textRotation="0" wrapText="false" indent="0" shrinkToFit="false"/>
      <protection locked="true" hidden="false"/>
    </xf>
    <xf numFmtId="165" fontId="2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6" fontId="23" fillId="0" borderId="8" xfId="0" applyFont="true" applyBorder="true" applyAlignment="true" applyProtection="false">
      <alignment horizontal="justify"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6" fontId="21" fillId="2"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5" fontId="4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true" applyAlignment="true" applyProtection="false">
      <alignment horizontal="justify" vertical="bottom" textRotation="0" wrapText="true" indent="0" shrinkToFit="false"/>
      <protection locked="true" hidden="false"/>
    </xf>
    <xf numFmtId="166" fontId="0" fillId="0" borderId="0" xfId="0" applyFont="fals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25" xfId="0" applyFont="true" applyBorder="true" applyAlignment="true" applyProtection="false">
      <alignment horizontal="left" vertical="bottom" textRotation="0" wrapText="false" indent="0" shrinkToFit="false"/>
      <protection locked="true" hidden="false"/>
    </xf>
    <xf numFmtId="167" fontId="21" fillId="2"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37" fillId="0" borderId="21" xfId="0" applyFont="true" applyBorder="true" applyAlignment="true" applyProtection="true">
      <alignment horizontal="center" vertical="bottom" textRotation="0" wrapText="true" indent="0" shrinkToFit="false"/>
      <protection locked="false" hidden="false"/>
    </xf>
    <xf numFmtId="166" fontId="49" fillId="0" borderId="23" xfId="0" applyFont="true" applyBorder="true" applyAlignment="true" applyProtection="true">
      <alignment horizontal="center" vertical="center" textRotation="0" wrapText="false" indent="0" shrinkToFit="false"/>
      <protection locked="false" hidden="false"/>
    </xf>
    <xf numFmtId="164" fontId="22" fillId="2" borderId="25" xfId="0" applyFont="true" applyBorder="true" applyAlignment="true" applyProtection="false">
      <alignment horizontal="left" vertical="center" textRotation="0" wrapText="true" indent="0" shrinkToFit="false"/>
      <protection locked="true" hidden="false"/>
    </xf>
    <xf numFmtId="166" fontId="21" fillId="2" borderId="25" xfId="0" applyFont="true" applyBorder="true" applyAlignment="true" applyProtection="false">
      <alignment horizontal="center" vertical="bottom" textRotation="0" wrapText="false" indent="0" shrinkToFit="false"/>
      <protection locked="true" hidden="false"/>
    </xf>
    <xf numFmtId="164" fontId="50" fillId="2" borderId="25"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7" fillId="2" borderId="20"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left" vertical="center" textRotation="0" wrapText="true" indent="0" shrinkToFit="false"/>
      <protection locked="true" hidden="false"/>
    </xf>
    <xf numFmtId="164" fontId="37" fillId="2" borderId="8"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3" fillId="0" borderId="8" xfId="0" applyFont="true" applyBorder="true" applyAlignment="true" applyProtection="true">
      <alignment horizontal="center" vertical="bottom" textRotation="0" wrapText="true" indent="0" shrinkToFit="false"/>
      <protection locked="false" hidden="false"/>
    </xf>
    <xf numFmtId="166" fontId="23" fillId="0" borderId="26" xfId="0" applyFont="true" applyBorder="true" applyAlignment="true" applyProtection="false">
      <alignment horizontal="left" vertical="center" textRotation="0" wrapText="tru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6" fontId="23" fillId="0" borderId="8"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5"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56" fillId="0" borderId="8"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8"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9</xdr:col>
      <xdr:colOff>179640</xdr:colOff>
      <xdr:row>12</xdr:row>
      <xdr:rowOff>478800</xdr:rowOff>
    </xdr:from>
    <xdr:to>
      <xdr:col>11</xdr:col>
      <xdr:colOff>180000</xdr:colOff>
      <xdr:row>12</xdr:row>
      <xdr:rowOff>1218600</xdr:rowOff>
    </xdr:to>
    <xdr:sp>
      <xdr:nvSpPr>
        <xdr:cNvPr id="0" name="AutoShape 4"/>
        <xdr:cNvSpPr/>
      </xdr:nvSpPr>
      <xdr:spPr>
        <a:xfrm>
          <a:off x="5923080" y="2250360"/>
          <a:ext cx="1276920" cy="739800"/>
        </a:xfrm>
        <a:prstGeom prst="rightArrow">
          <a:avLst>
            <a:gd name="adj1" fmla="val 50000"/>
            <a:gd name="adj2" fmla="val 4315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0</xdr:row>
      <xdr:rowOff>133560</xdr:rowOff>
    </xdr:from>
    <xdr:to>
      <xdr:col>8</xdr:col>
      <xdr:colOff>80280</xdr:colOff>
      <xdr:row>4</xdr:row>
      <xdr:rowOff>86040</xdr:rowOff>
    </xdr:to>
    <xdr:sp>
      <xdr:nvSpPr>
        <xdr:cNvPr id="1" name="Text 5"/>
        <xdr:cNvSpPr/>
      </xdr:nvSpPr>
      <xdr:spPr>
        <a:xfrm>
          <a:off x="458640" y="133560"/>
          <a:ext cx="472716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Università degli Studi di Napoli</a:t>
          </a:r>
          <a:r>
            <a:rPr b="1" i="1" lang="en-US" sz="1400" spc="-1" strike="noStrike">
              <a:solidFill>
                <a:srgbClr val="0000ff"/>
              </a:solidFill>
              <a:latin typeface="Arial"/>
            </a:rPr>
            <a:t> "</a:t>
          </a:r>
          <a:r>
            <a:rPr b="1" i="1" lang="en-US" sz="1800" spc="-1" strike="noStrike">
              <a:solidFill>
                <a:srgbClr val="0000ff"/>
              </a:solidFill>
              <a:latin typeface="Times New Roman"/>
            </a:rPr>
            <a:t>Parthenope</a:t>
          </a:r>
          <a:r>
            <a:rPr b="1" i="1" lang="en-US" sz="1400" spc="-1" strike="noStrike">
              <a:solidFill>
                <a:srgbClr val="0000ff"/>
              </a:solidFill>
              <a:latin typeface="Arial"/>
            </a:rPr>
            <a:t>"</a:t>
          </a:r>
          <a:endParaRPr b="0" lang="en-US" sz="1400" spc="-1" strike="noStrike">
            <a:latin typeface="Times New Roman"/>
          </a:endParaRPr>
        </a:p>
        <a:p>
          <a:pPr algn="ctr"/>
          <a:r>
            <a:rPr b="1" lang="en-US" sz="1400" spc="-1" strike="noStrike">
              <a:solidFill>
                <a:srgbClr val="0000ff"/>
              </a:solidFill>
              <a:latin typeface="Arial"/>
            </a:rPr>
            <a:t>Facoltà di Economia</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2"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xdr:twoCellAnchor editAs="oneCell">
    <xdr:from>
      <xdr:col>0</xdr:col>
      <xdr:colOff>19080</xdr:colOff>
      <xdr:row>0</xdr:row>
      <xdr:rowOff>18720</xdr:rowOff>
    </xdr:from>
    <xdr:to>
      <xdr:col>5</xdr:col>
      <xdr:colOff>39960</xdr:colOff>
      <xdr:row>0</xdr:row>
      <xdr:rowOff>334440</xdr:rowOff>
    </xdr:to>
    <xdr:sp>
      <xdr:nvSpPr>
        <xdr:cNvPr id="9" name="Text 94"/>
        <xdr:cNvSpPr/>
      </xdr:nvSpPr>
      <xdr:spPr>
        <a:xfrm>
          <a:off x="19080" y="18720"/>
          <a:ext cx="5526360" cy="315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ECIMV---percorso aziendale---</a:t>
          </a:r>
          <a:endParaRPr b="0" lang="en-US" sz="900" spc="-1" strike="noStrike">
            <a:latin typeface="Times New Roman"/>
          </a:endParaRPr>
        </a:p>
        <a:p>
          <a:pPr algn="ctr"/>
          <a:r>
            <a:rPr b="1" lang="en-US" sz="900" spc="-1" strike="noStrike">
              <a:solidFill>
                <a:srgbClr val="0000ff"/>
              </a:solidFill>
              <a:latin typeface="Arial"/>
            </a:rPr>
            <a:t>MOD 1 - PROSPETTO INSERIMENTO VOTI</a:t>
          </a:r>
          <a:endParaRPr b="0" lang="en-US" sz="900" spc="-1" strike="noStrike">
            <a:latin typeface="Times New Roman"/>
          </a:endParaRPr>
        </a:p>
      </xdr:txBody>
    </xdr:sp>
    <xdr:clientData/>
  </xdr:twoCellAnchor>
  <xdr:twoCellAnchor editAs="oneCell">
    <xdr:from>
      <xdr:col>6</xdr:col>
      <xdr:colOff>318960</xdr:colOff>
      <xdr:row>3</xdr:row>
      <xdr:rowOff>9720</xdr:rowOff>
    </xdr:from>
    <xdr:to>
      <xdr:col>8</xdr:col>
      <xdr:colOff>289800</xdr:colOff>
      <xdr:row>4</xdr:row>
      <xdr:rowOff>123840</xdr:rowOff>
    </xdr:to>
    <xdr:sp>
      <xdr:nvSpPr>
        <xdr:cNvPr id="10" name="AutoShape 95"/>
        <xdr:cNvSpPr/>
      </xdr:nvSpPr>
      <xdr:spPr>
        <a:xfrm>
          <a:off x="5924160" y="1431360"/>
          <a:ext cx="1247040" cy="266760"/>
        </a:xfrm>
        <a:prstGeom prst="rightArrow">
          <a:avLst>
            <a:gd name="adj1" fmla="val 50000"/>
            <a:gd name="adj2" fmla="val 11686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69560</xdr:colOff>
      <xdr:row>7</xdr:row>
      <xdr:rowOff>133200</xdr:rowOff>
    </xdr:from>
    <xdr:to>
      <xdr:col>8</xdr:col>
      <xdr:colOff>230040</xdr:colOff>
      <xdr:row>9</xdr:row>
      <xdr:rowOff>66960</xdr:rowOff>
    </xdr:to>
    <xdr:sp>
      <xdr:nvSpPr>
        <xdr:cNvPr id="11" name="AutoShape 96"/>
        <xdr:cNvSpPr/>
      </xdr:nvSpPr>
      <xdr:spPr>
        <a:xfrm>
          <a:off x="5774760" y="2164680"/>
          <a:ext cx="1336680" cy="238320"/>
        </a:xfrm>
        <a:prstGeom prst="leftArrow">
          <a:avLst>
            <a:gd name="adj1" fmla="val 50000"/>
            <a:gd name="adj2" fmla="val 14021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754200</xdr:colOff>
      <xdr:row>0</xdr:row>
      <xdr:rowOff>732960</xdr:rowOff>
    </xdr:from>
    <xdr:to>
      <xdr:col>0</xdr:col>
      <xdr:colOff>2136600</xdr:colOff>
      <xdr:row>0</xdr:row>
      <xdr:rowOff>913320</xdr:rowOff>
    </xdr:to>
    <xdr:sp>
      <xdr:nvSpPr>
        <xdr:cNvPr id="12" name="Text 97"/>
        <xdr:cNvSpPr/>
      </xdr:nvSpPr>
      <xdr:spPr>
        <a:xfrm>
          <a:off x="754200" y="732960"/>
          <a:ext cx="13824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ESAMI SOSTENUTI</a:t>
          </a:r>
          <a:endParaRPr b="0" lang="en-US" sz="1000" spc="-1" strike="noStrike">
            <a:latin typeface="Times New Roman"/>
          </a:endParaRPr>
        </a:p>
      </xdr:txBody>
    </xdr:sp>
    <xdr:clientData/>
  </xdr:twoCellAnchor>
  <xdr:twoCellAnchor editAs="oneCell">
    <xdr:from>
      <xdr:col>2</xdr:col>
      <xdr:colOff>110880</xdr:colOff>
      <xdr:row>0</xdr:row>
      <xdr:rowOff>732960</xdr:rowOff>
    </xdr:from>
    <xdr:to>
      <xdr:col>2</xdr:col>
      <xdr:colOff>775800</xdr:colOff>
      <xdr:row>0</xdr:row>
      <xdr:rowOff>924480</xdr:rowOff>
    </xdr:to>
    <xdr:sp>
      <xdr:nvSpPr>
        <xdr:cNvPr id="13" name="Text 98"/>
        <xdr:cNvSpPr/>
      </xdr:nvSpPr>
      <xdr:spPr>
        <a:xfrm>
          <a:off x="3342240" y="732960"/>
          <a:ext cx="664920" cy="191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SETTORE</a:t>
          </a:r>
          <a:endParaRPr b="0" lang="en-US" sz="1000" spc="-1" strike="noStrike">
            <a:latin typeface="Times New Roman"/>
          </a:endParaRPr>
        </a:p>
      </xdr:txBody>
    </xdr:sp>
    <xdr:clientData/>
  </xdr:twoCellAnchor>
  <xdr:twoCellAnchor editAs="oneCell">
    <xdr:from>
      <xdr:col>3</xdr:col>
      <xdr:colOff>60120</xdr:colOff>
      <xdr:row>0</xdr:row>
      <xdr:rowOff>619920</xdr:rowOff>
    </xdr:from>
    <xdr:to>
      <xdr:col>4</xdr:col>
      <xdr:colOff>51120</xdr:colOff>
      <xdr:row>0</xdr:row>
      <xdr:rowOff>943200</xdr:rowOff>
    </xdr:to>
    <xdr:sp>
      <xdr:nvSpPr>
        <xdr:cNvPr id="14" name="Text 99"/>
        <xdr:cNvSpPr/>
      </xdr:nvSpPr>
      <xdr:spPr>
        <a:xfrm>
          <a:off x="4126680" y="619920"/>
          <a:ext cx="856440" cy="323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xdr:txBody>
    </xdr:sp>
    <xdr:clientData/>
  </xdr:twoCellAnchor>
  <xdr:twoCellAnchor editAs="oneCell">
    <xdr:from>
      <xdr:col>4</xdr:col>
      <xdr:colOff>80640</xdr:colOff>
      <xdr:row>0</xdr:row>
      <xdr:rowOff>762840</xdr:rowOff>
    </xdr:from>
    <xdr:to>
      <xdr:col>4</xdr:col>
      <xdr:colOff>543600</xdr:colOff>
      <xdr:row>0</xdr:row>
      <xdr:rowOff>943200</xdr:rowOff>
    </xdr:to>
    <xdr:sp>
      <xdr:nvSpPr>
        <xdr:cNvPr id="15" name="Text 100"/>
        <xdr:cNvSpPr/>
      </xdr:nvSpPr>
      <xdr:spPr>
        <a:xfrm>
          <a:off x="5012640" y="762840"/>
          <a:ext cx="46296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ODE</a:t>
          </a:r>
          <a:endParaRPr b="0" lang="en-US" sz="1000" spc="-1" strike="noStrike">
            <a:latin typeface="Times New Roman"/>
          </a:endParaRPr>
        </a:p>
      </xdr:txBody>
    </xdr:sp>
    <xdr:clientData/>
  </xdr:twoCellAnchor>
  <xdr:twoCellAnchor editAs="oneCell">
    <xdr:from>
      <xdr:col>0</xdr:col>
      <xdr:colOff>31680</xdr:colOff>
      <xdr:row>0</xdr:row>
      <xdr:rowOff>590040</xdr:rowOff>
    </xdr:from>
    <xdr:to>
      <xdr:col>5</xdr:col>
      <xdr:colOff>39960</xdr:colOff>
      <xdr:row>0</xdr:row>
      <xdr:rowOff>590040</xdr:rowOff>
    </xdr:to>
    <xdr:sp>
      <xdr:nvSpPr>
        <xdr:cNvPr id="16" name="Line 101"/>
        <xdr:cNvSpPr/>
      </xdr:nvSpPr>
      <xdr:spPr>
        <a:xfrm>
          <a:off x="31680" y="590040"/>
          <a:ext cx="55137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2</xdr:col>
      <xdr:colOff>825480</xdr:colOff>
      <xdr:row>30</xdr:row>
      <xdr:rowOff>57240</xdr:rowOff>
    </xdr:from>
    <xdr:to>
      <xdr:col>3</xdr:col>
      <xdr:colOff>856080</xdr:colOff>
      <xdr:row>30</xdr:row>
      <xdr:rowOff>428760</xdr:rowOff>
    </xdr:to>
    <xdr:sp>
      <xdr:nvSpPr>
        <xdr:cNvPr id="17" name="Text 103"/>
        <xdr:cNvSpPr/>
      </xdr:nvSpPr>
      <xdr:spPr>
        <a:xfrm>
          <a:off x="4056840" y="6597000"/>
          <a:ext cx="865800" cy="371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90720</xdr:colOff>
      <xdr:row>30</xdr:row>
      <xdr:rowOff>151920</xdr:rowOff>
    </xdr:from>
    <xdr:to>
      <xdr:col>4</xdr:col>
      <xdr:colOff>533520</xdr:colOff>
      <xdr:row>30</xdr:row>
      <xdr:rowOff>323280</xdr:rowOff>
    </xdr:to>
    <xdr:sp>
      <xdr:nvSpPr>
        <xdr:cNvPr id="18" name="Text 104"/>
        <xdr:cNvSpPr/>
      </xdr:nvSpPr>
      <xdr:spPr>
        <a:xfrm>
          <a:off x="5022720" y="6691680"/>
          <a:ext cx="4428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ODE</a:t>
          </a:r>
          <a:endParaRPr b="0" lang="en-US" sz="1000" spc="-1" strike="noStrike">
            <a:latin typeface="Times New Roman"/>
          </a:endParaRPr>
        </a:p>
      </xdr:txBody>
    </xdr:sp>
    <xdr:clientData/>
  </xdr:twoCellAnchor>
  <xdr:twoCellAnchor editAs="oneCell">
    <xdr:from>
      <xdr:col>0</xdr:col>
      <xdr:colOff>19080</xdr:colOff>
      <xdr:row>36</xdr:row>
      <xdr:rowOff>19080</xdr:rowOff>
    </xdr:from>
    <xdr:to>
      <xdr:col>5</xdr:col>
      <xdr:colOff>69840</xdr:colOff>
      <xdr:row>43</xdr:row>
      <xdr:rowOff>18720</xdr:rowOff>
    </xdr:to>
    <xdr:sp>
      <xdr:nvSpPr>
        <xdr:cNvPr id="19" name="Text 113"/>
        <xdr:cNvSpPr/>
      </xdr:nvSpPr>
      <xdr:spPr>
        <a:xfrm>
          <a:off x="19080" y="7844760"/>
          <a:ext cx="5556240" cy="11332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al modello il relativo certificato della Segreteria Studenti per sveltire le procedure.</a:t>
          </a:r>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6</xdr:col>
      <xdr:colOff>10080</xdr:colOff>
      <xdr:row>1</xdr:row>
      <xdr:rowOff>0</xdr:rowOff>
    </xdr:from>
    <xdr:to>
      <xdr:col>8</xdr:col>
      <xdr:colOff>479520</xdr:colOff>
      <xdr:row>22</xdr:row>
      <xdr:rowOff>209880</xdr:rowOff>
    </xdr:to>
    <xdr:sp>
      <xdr:nvSpPr>
        <xdr:cNvPr id="20" name="Rectangle 114"/>
        <xdr:cNvSpPr/>
      </xdr:nvSpPr>
      <xdr:spPr>
        <a:xfrm>
          <a:off x="5615280" y="961920"/>
          <a:ext cx="1745640" cy="4063320"/>
        </a:xfrm>
        <a:prstGeom prst="rect">
          <a:avLst/>
        </a:pr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5"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17</xdr:col>
      <xdr:colOff>9720</xdr:colOff>
      <xdr:row>0</xdr:row>
      <xdr:rowOff>315720</xdr:rowOff>
    </xdr:from>
    <xdr:to>
      <xdr:col>24</xdr:col>
      <xdr:colOff>399240</xdr:colOff>
      <xdr:row>10</xdr:row>
      <xdr:rowOff>142920</xdr:rowOff>
    </xdr:to>
    <xdr:sp>
      <xdr:nvSpPr>
        <xdr:cNvPr id="21" name="Text 116"/>
        <xdr:cNvSpPr/>
      </xdr:nvSpPr>
      <xdr:spPr>
        <a:xfrm>
          <a:off x="11502720" y="315720"/>
          <a:ext cx="4856760" cy="23158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349200</xdr:colOff>
      <xdr:row>13</xdr:row>
      <xdr:rowOff>19080</xdr:rowOff>
    </xdr:from>
    <xdr:to>
      <xdr:col>22</xdr:col>
      <xdr:colOff>609120</xdr:colOff>
      <xdr:row>14</xdr:row>
      <xdr:rowOff>142920</xdr:rowOff>
    </xdr:to>
    <xdr:sp>
      <xdr:nvSpPr>
        <xdr:cNvPr id="22" name="AutoShape 118"/>
        <xdr:cNvSpPr/>
      </xdr:nvSpPr>
      <xdr:spPr>
        <a:xfrm>
          <a:off x="12480120" y="2964960"/>
          <a:ext cx="2812680" cy="276120"/>
        </a:xfrm>
        <a:prstGeom prst="leftArrow">
          <a:avLst>
            <a:gd name="adj1" fmla="val 50000"/>
            <a:gd name="adj2" fmla="val 25466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200880</xdr:colOff>
      <xdr:row>19</xdr:row>
      <xdr:rowOff>124560</xdr:rowOff>
    </xdr:from>
    <xdr:to>
      <xdr:col>6</xdr:col>
      <xdr:colOff>644400</xdr:colOff>
      <xdr:row>21</xdr:row>
      <xdr:rowOff>162000</xdr:rowOff>
    </xdr:to>
    <xdr:sp>
      <xdr:nvSpPr>
        <xdr:cNvPr id="23" name="AutoShape 7"/>
        <xdr:cNvSpPr/>
      </xdr:nvSpPr>
      <xdr:spPr>
        <a:xfrm>
          <a:off x="6048000" y="3045600"/>
          <a:ext cx="976320" cy="319320"/>
        </a:xfrm>
        <a:prstGeom prst="leftArrow">
          <a:avLst>
            <a:gd name="adj1" fmla="val 50000"/>
            <a:gd name="adj2" fmla="val 7643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0320</xdr:colOff>
      <xdr:row>0</xdr:row>
      <xdr:rowOff>0</xdr:rowOff>
    </xdr:from>
    <xdr:to>
      <xdr:col>5</xdr:col>
      <xdr:colOff>40680</xdr:colOff>
      <xdr:row>1</xdr:row>
      <xdr:rowOff>190080</xdr:rowOff>
    </xdr:to>
    <xdr:sp>
      <xdr:nvSpPr>
        <xdr:cNvPr id="24" name="Text 13"/>
        <xdr:cNvSpPr/>
      </xdr:nvSpPr>
      <xdr:spPr>
        <a:xfrm>
          <a:off x="40320" y="0"/>
          <a:ext cx="5847480" cy="3520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u="sng">
              <a:solidFill>
                <a:srgbClr val="0000ff"/>
              </a:solidFill>
              <a:uFillTx/>
              <a:latin typeface="Arial"/>
            </a:rPr>
            <a:t>INTERNATIONAL MANAGEMENT</a:t>
          </a:r>
          <a:endParaRPr b="0" lang="en-US" sz="900" spc="-1" strike="noStrike">
            <a:latin typeface="Times New Roman"/>
          </a:endParaRPr>
        </a:p>
        <a:p>
          <a:pPr algn="ctr"/>
          <a:r>
            <a:rPr b="1" lang="en-US" sz="900" spc="-1" strike="noStrike" u="sng">
              <a:solidFill>
                <a:srgbClr val="0000ff"/>
              </a:solidFill>
              <a:uFillTx/>
              <a:latin typeface="Arial"/>
            </a:rPr>
            <a:t>MOD 2- PROSPETTO DELLE MATERIE CONVALIDATE PER AFFINITA' DIRETTA</a:t>
          </a:r>
          <a:endParaRPr b="0" lang="en-US" sz="900" spc="-1" strike="noStrike">
            <a:latin typeface="Times New Roman"/>
          </a:endParaRPr>
        </a:p>
      </xdr:txBody>
    </xdr:sp>
    <xdr:clientData/>
  </xdr:twoCellAnchor>
  <xdr:twoCellAnchor editAs="oneCell">
    <xdr:from>
      <xdr:col>0</xdr:col>
      <xdr:colOff>0</xdr:colOff>
      <xdr:row>49</xdr:row>
      <xdr:rowOff>9360</xdr:rowOff>
    </xdr:from>
    <xdr:to>
      <xdr:col>3</xdr:col>
      <xdr:colOff>734040</xdr:colOff>
      <xdr:row>54</xdr:row>
      <xdr:rowOff>114480</xdr:rowOff>
    </xdr:to>
    <xdr:sp>
      <xdr:nvSpPr>
        <xdr:cNvPr id="25" name="Text 20"/>
        <xdr:cNvSpPr/>
      </xdr:nvSpPr>
      <xdr:spPr>
        <a:xfrm>
          <a:off x="0" y="7906320"/>
          <a:ext cx="5847120" cy="9241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5</xdr:col>
      <xdr:colOff>160560</xdr:colOff>
      <xdr:row>13</xdr:row>
      <xdr:rowOff>47880</xdr:rowOff>
    </xdr:from>
    <xdr:to>
      <xdr:col>7</xdr:col>
      <xdr:colOff>41040</xdr:colOff>
      <xdr:row>15</xdr:row>
      <xdr:rowOff>47880</xdr:rowOff>
    </xdr:to>
    <xdr:sp>
      <xdr:nvSpPr>
        <xdr:cNvPr id="26" name="AutoShape 23"/>
        <xdr:cNvSpPr/>
      </xdr:nvSpPr>
      <xdr:spPr>
        <a:xfrm>
          <a:off x="6007680" y="2122920"/>
          <a:ext cx="1127520" cy="282240"/>
        </a:xfrm>
        <a:prstGeom prst="rightArrow">
          <a:avLst>
            <a:gd name="adj1" fmla="val 50000"/>
            <a:gd name="adj2" fmla="val 9987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10080</xdr:colOff>
      <xdr:row>7</xdr:row>
      <xdr:rowOff>57240</xdr:rowOff>
    </xdr:from>
    <xdr:to>
      <xdr:col>26</xdr:col>
      <xdr:colOff>50760</xdr:colOff>
      <xdr:row>17</xdr:row>
      <xdr:rowOff>95760</xdr:rowOff>
    </xdr:to>
    <xdr:sp>
      <xdr:nvSpPr>
        <xdr:cNvPr id="27" name="Text 26"/>
        <xdr:cNvSpPr/>
      </xdr:nvSpPr>
      <xdr:spPr>
        <a:xfrm>
          <a:off x="12607200" y="1141920"/>
          <a:ext cx="3904200" cy="159300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0</xdr:col>
      <xdr:colOff>10080</xdr:colOff>
      <xdr:row>1</xdr:row>
      <xdr:rowOff>85680</xdr:rowOff>
    </xdr:from>
    <xdr:to>
      <xdr:col>26</xdr:col>
      <xdr:colOff>20520</xdr:colOff>
      <xdr:row>6</xdr:row>
      <xdr:rowOff>114480</xdr:rowOff>
    </xdr:to>
    <xdr:sp>
      <xdr:nvSpPr>
        <xdr:cNvPr id="28" name="Text 27"/>
        <xdr:cNvSpPr/>
      </xdr:nvSpPr>
      <xdr:spPr>
        <a:xfrm>
          <a:off x="12607200" y="247680"/>
          <a:ext cx="3873960" cy="8103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0</xdr:col>
      <xdr:colOff>422640</xdr:colOff>
      <xdr:row>20</xdr:row>
      <xdr:rowOff>96120</xdr:rowOff>
    </xdr:from>
    <xdr:to>
      <xdr:col>25</xdr:col>
      <xdr:colOff>302400</xdr:colOff>
      <xdr:row>21</xdr:row>
      <xdr:rowOff>237600</xdr:rowOff>
    </xdr:to>
    <xdr:sp>
      <xdr:nvSpPr>
        <xdr:cNvPr id="29" name="AutoShape 28"/>
        <xdr:cNvSpPr/>
      </xdr:nvSpPr>
      <xdr:spPr>
        <a:xfrm>
          <a:off x="13019760" y="3157920"/>
          <a:ext cx="3099240" cy="282600"/>
        </a:xfrm>
        <a:prstGeom prst="leftArrow">
          <a:avLst>
            <a:gd name="adj1" fmla="val 50000"/>
            <a:gd name="adj2" fmla="val 274172"/>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6400</xdr:rowOff>
    </xdr:from>
    <xdr:to>
      <xdr:col>4</xdr:col>
      <xdr:colOff>755640</xdr:colOff>
      <xdr:row>0</xdr:row>
      <xdr:rowOff>580680</xdr:rowOff>
    </xdr:to>
    <xdr:sp>
      <xdr:nvSpPr>
        <xdr:cNvPr id="30" name="Text 1"/>
        <xdr:cNvSpPr/>
      </xdr:nvSpPr>
      <xdr:spPr>
        <a:xfrm>
          <a:off x="180360" y="86400"/>
          <a:ext cx="5223960" cy="494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u="sng">
              <a:solidFill>
                <a:srgbClr val="0000ff"/>
              </a:solidFill>
              <a:uFillTx/>
              <a:latin typeface="Arial"/>
            </a:rPr>
            <a:t>ECIMV---corso aziendale---</a:t>
          </a:r>
          <a:endParaRPr b="0" lang="en-US" sz="900" spc="-1" strike="noStrike">
            <a:latin typeface="Times New Roman"/>
          </a:endParaRPr>
        </a:p>
        <a:p>
          <a:pPr algn="ctr"/>
          <a:r>
            <a:rPr b="1" lang="en-US" sz="900" spc="-1" strike="noStrike">
              <a:solidFill>
                <a:srgbClr val="0000ff"/>
              </a:solidFill>
              <a:latin typeface="Arial"/>
            </a:rPr>
            <a:t>MOD 3 - DISCIPLINE PO CONVALIDATE E NON CONVALIDATE PER "AFFINITA'" DIRETTA</a:t>
          </a:r>
          <a:endParaRPr b="0" lang="en-US" sz="9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209520</xdr:colOff>
      <xdr:row>4</xdr:row>
      <xdr:rowOff>37800</xdr:rowOff>
    </xdr:from>
    <xdr:to>
      <xdr:col>8</xdr:col>
      <xdr:colOff>80640</xdr:colOff>
      <xdr:row>6</xdr:row>
      <xdr:rowOff>9720</xdr:rowOff>
    </xdr:to>
    <xdr:sp>
      <xdr:nvSpPr>
        <xdr:cNvPr id="31" name="AutoShape 4"/>
        <xdr:cNvSpPr/>
      </xdr:nvSpPr>
      <xdr:spPr>
        <a:xfrm>
          <a:off x="5944680" y="1733400"/>
          <a:ext cx="1237680" cy="276480"/>
        </a:xfrm>
        <a:prstGeom prst="leftArrow">
          <a:avLst>
            <a:gd name="adj1" fmla="val 50000"/>
            <a:gd name="adj2" fmla="val 11191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369000</xdr:colOff>
      <xdr:row>1</xdr:row>
      <xdr:rowOff>267120</xdr:rowOff>
    </xdr:from>
    <xdr:to>
      <xdr:col>8</xdr:col>
      <xdr:colOff>180360</xdr:colOff>
      <xdr:row>1</xdr:row>
      <xdr:rowOff>553320</xdr:rowOff>
    </xdr:to>
    <xdr:sp>
      <xdr:nvSpPr>
        <xdr:cNvPr id="32" name="AutoShape 5"/>
        <xdr:cNvSpPr/>
      </xdr:nvSpPr>
      <xdr:spPr>
        <a:xfrm>
          <a:off x="6104160" y="1057680"/>
          <a:ext cx="1177920" cy="286200"/>
        </a:xfrm>
        <a:prstGeom prst="rightArrow">
          <a:avLst>
            <a:gd name="adj1" fmla="val 50000"/>
            <a:gd name="adj2" fmla="val 1028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29</xdr:row>
      <xdr:rowOff>38160</xdr:rowOff>
    </xdr:from>
    <xdr:to>
      <xdr:col>4</xdr:col>
      <xdr:colOff>966600</xdr:colOff>
      <xdr:row>35</xdr:row>
      <xdr:rowOff>228600</xdr:rowOff>
    </xdr:to>
    <xdr:sp>
      <xdr:nvSpPr>
        <xdr:cNvPr id="33" name="Text 6"/>
        <xdr:cNvSpPr/>
      </xdr:nvSpPr>
      <xdr:spPr>
        <a:xfrm>
          <a:off x="30240" y="7132320"/>
          <a:ext cx="5585040" cy="12384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59760</xdr:colOff>
      <xdr:row>6</xdr:row>
      <xdr:rowOff>104760</xdr:rowOff>
    </xdr:from>
    <xdr:to>
      <xdr:col>7</xdr:col>
      <xdr:colOff>20160</xdr:colOff>
      <xdr:row>8</xdr:row>
      <xdr:rowOff>95040</xdr:rowOff>
    </xdr:to>
    <xdr:sp>
      <xdr:nvSpPr>
        <xdr:cNvPr id="34" name="AutoShape 4"/>
        <xdr:cNvSpPr/>
      </xdr:nvSpPr>
      <xdr:spPr>
        <a:xfrm>
          <a:off x="5826240" y="2136240"/>
          <a:ext cx="1236600" cy="307080"/>
        </a:xfrm>
        <a:prstGeom prst="leftArrow">
          <a:avLst>
            <a:gd name="adj1" fmla="val 50000"/>
            <a:gd name="adj2" fmla="val 1006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249120</xdr:colOff>
      <xdr:row>1</xdr:row>
      <xdr:rowOff>457920</xdr:rowOff>
    </xdr:from>
    <xdr:to>
      <xdr:col>8</xdr:col>
      <xdr:colOff>60480</xdr:colOff>
      <xdr:row>3</xdr:row>
      <xdr:rowOff>95040</xdr:rowOff>
    </xdr:to>
    <xdr:sp>
      <xdr:nvSpPr>
        <xdr:cNvPr id="35" name="AutoShape 5"/>
        <xdr:cNvSpPr/>
      </xdr:nvSpPr>
      <xdr:spPr>
        <a:xfrm>
          <a:off x="6015600" y="1391400"/>
          <a:ext cx="1177920" cy="277920"/>
        </a:xfrm>
        <a:prstGeom prst="rightArrow">
          <a:avLst>
            <a:gd name="adj1" fmla="val 50000"/>
            <a:gd name="adj2" fmla="val 10595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65520</xdr:rowOff>
    </xdr:from>
    <xdr:to>
      <xdr:col>5</xdr:col>
      <xdr:colOff>60480</xdr:colOff>
      <xdr:row>0</xdr:row>
      <xdr:rowOff>696600</xdr:rowOff>
    </xdr:to>
    <xdr:sp>
      <xdr:nvSpPr>
        <xdr:cNvPr id="36" name="Text 7"/>
        <xdr:cNvSpPr/>
      </xdr:nvSpPr>
      <xdr:spPr>
        <a:xfrm>
          <a:off x="0" y="65520"/>
          <a:ext cx="5826960" cy="6310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u="sng">
              <a:solidFill>
                <a:srgbClr val="0000ff"/>
              </a:solidFill>
              <a:uFillTx/>
              <a:latin typeface="Arial"/>
            </a:rPr>
            <a:t>ECIMV---corso aziendale---</a:t>
          </a:r>
          <a:endParaRPr b="0" lang="en-US" sz="900" spc="-1" strike="noStrike">
            <a:latin typeface="Times New Roman"/>
          </a:endParaRPr>
        </a:p>
        <a:p>
          <a:pPr algn="ctr"/>
          <a:r>
            <a:rPr b="1" lang="en-US" sz="900" spc="-1" strike="noStrike">
              <a:solidFill>
                <a:srgbClr val="0000ff"/>
              </a:solidFill>
              <a:latin typeface="Arial"/>
            </a:rPr>
            <a:t>MOD 3 OPZIONE - DISCIPLINE PO CONVALIDATE E NON CONVALIDATE PER "AFFINITA'" DIRETTA E PER OPZIONE DI UTILIZZO "ULTERIORI AFFINITA' "</a:t>
          </a:r>
          <a:endParaRPr b="0" lang="en-US" sz="9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0080</xdr:colOff>
      <xdr:row>28</xdr:row>
      <xdr:rowOff>28440</xdr:rowOff>
    </xdr:from>
    <xdr:to>
      <xdr:col>4</xdr:col>
      <xdr:colOff>1027080</xdr:colOff>
      <xdr:row>36</xdr:row>
      <xdr:rowOff>38160</xdr:rowOff>
    </xdr:to>
    <xdr:sp>
      <xdr:nvSpPr>
        <xdr:cNvPr id="37" name="Text 8"/>
        <xdr:cNvSpPr/>
      </xdr:nvSpPr>
      <xdr:spPr>
        <a:xfrm>
          <a:off x="10080" y="7070760"/>
          <a:ext cx="5697000" cy="14479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NCELLA" hidden="0"/>
            <xdr:cNvSpPr/>
          </xdr:nvSpPr>
          <xdr:spPr>
            <a:xfrm>
              <a:off x="0" y="0"/>
              <a:ext cx="0" cy="0"/>
            </a:xfrm>
            <a:prstGeom prst="rect">
              <a:avLst/>
            </a:prstGeom>
          </xdr:spPr>
          <xdr:txBody>
            <a:bodyPr anchor="ctr">
              <a:noAutofit/>
            </a:bodyPr>
            <a:p>
              <a:r>
                <a:t>CANCE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7" descr="AVANTI&#10;&#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342360</xdr:colOff>
      <xdr:row>2</xdr:row>
      <xdr:rowOff>123840</xdr:rowOff>
    </xdr:from>
    <xdr:to>
      <xdr:col>7</xdr:col>
      <xdr:colOff>403200</xdr:colOff>
      <xdr:row>6</xdr:row>
      <xdr:rowOff>56880</xdr:rowOff>
    </xdr:to>
    <xdr:sp>
      <xdr:nvSpPr>
        <xdr:cNvPr id="2" name="AutoShape 249"/>
        <xdr:cNvSpPr/>
      </xdr:nvSpPr>
      <xdr:spPr>
        <a:xfrm>
          <a:off x="5976720" y="469440"/>
          <a:ext cx="916200" cy="266400"/>
        </a:xfrm>
        <a:prstGeom prst="rightArrow">
          <a:avLst>
            <a:gd name="adj1" fmla="val 50000"/>
            <a:gd name="adj2" fmla="val 8598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9</xdr:col>
      <xdr:colOff>533160</xdr:colOff>
      <xdr:row>16</xdr:row>
      <xdr:rowOff>114480</xdr:rowOff>
    </xdr:from>
    <xdr:to>
      <xdr:col>23</xdr:col>
      <xdr:colOff>161640</xdr:colOff>
      <xdr:row>18</xdr:row>
      <xdr:rowOff>66240</xdr:rowOff>
    </xdr:to>
    <xdr:sp>
      <xdr:nvSpPr>
        <xdr:cNvPr id="3" name="AutoShape 282"/>
        <xdr:cNvSpPr/>
      </xdr:nvSpPr>
      <xdr:spPr>
        <a:xfrm>
          <a:off x="13673160" y="3046320"/>
          <a:ext cx="2203920" cy="285120"/>
        </a:xfrm>
        <a:prstGeom prst="leftArrow">
          <a:avLst>
            <a:gd name="adj1" fmla="val 50000"/>
            <a:gd name="adj2" fmla="val 19324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70200</xdr:colOff>
      <xdr:row>14</xdr:row>
      <xdr:rowOff>76320</xdr:rowOff>
    </xdr:from>
    <xdr:to>
      <xdr:col>7</xdr:col>
      <xdr:colOff>523800</xdr:colOff>
      <xdr:row>15</xdr:row>
      <xdr:rowOff>164520</xdr:rowOff>
    </xdr:to>
    <xdr:sp>
      <xdr:nvSpPr>
        <xdr:cNvPr id="4" name="AutoShape 284"/>
        <xdr:cNvSpPr/>
      </xdr:nvSpPr>
      <xdr:spPr>
        <a:xfrm>
          <a:off x="5704560" y="2672280"/>
          <a:ext cx="1308960" cy="259560"/>
        </a:xfrm>
        <a:prstGeom prst="leftArrow">
          <a:avLst>
            <a:gd name="adj1" fmla="val 50000"/>
            <a:gd name="adj2" fmla="val 12607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553320</xdr:colOff>
      <xdr:row>0</xdr:row>
      <xdr:rowOff>86040</xdr:rowOff>
    </xdr:from>
    <xdr:to>
      <xdr:col>7</xdr:col>
      <xdr:colOff>624240</xdr:colOff>
      <xdr:row>17</xdr:row>
      <xdr:rowOff>56880</xdr:rowOff>
    </xdr:to>
    <xdr:sp>
      <xdr:nvSpPr>
        <xdr:cNvPr id="5" name="Rectangle 285"/>
        <xdr:cNvSpPr/>
      </xdr:nvSpPr>
      <xdr:spPr>
        <a:xfrm>
          <a:off x="5543640" y="86040"/>
          <a:ext cx="1570320" cy="3074040"/>
        </a:xfrm>
        <a:prstGeom prst="rect">
          <a:avLst/>
        </a:prstGeom>
        <a:noFill/>
        <a:ln w="15840">
          <a:solidFill>
            <a:srgbClr val="0000ff"/>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10;INDIETRO&#10;&#10;&#10;&#10;&#10;&#10;" hidden="0"/>
            <xdr:cNvSpPr/>
          </xdr:nvSpPr>
          <xdr:spPr>
            <a:xfrm>
              <a:off x="0" y="0"/>
              <a:ext cx="0" cy="0"/>
            </a:xfrm>
            <a:prstGeom prst="rect">
              <a:avLst/>
            </a:prstGeom>
          </xdr:spPr>
          <xdr:txBody>
            <a:bodyPr anchor="ctr">
              <a:noAutofit/>
            </a:bodyPr>
            <a:p>
              <a:r>
                <a:t>
INDIETRO
</a:t>
              </a:r>
            </a:p>
          </xdr:txBody>
        </xdr:sp>
        <xdr:clientData/>
      </xdr:twoCellAnchor>
    </mc:Choice>
  </mc:AlternateContent>
  <xdr:twoCellAnchor editAs="oneCell">
    <xdr:from>
      <xdr:col>10</xdr:col>
      <xdr:colOff>59760</xdr:colOff>
      <xdr:row>2</xdr:row>
      <xdr:rowOff>1109880</xdr:rowOff>
    </xdr:from>
    <xdr:to>
      <xdr:col>11</xdr:col>
      <xdr:colOff>559080</xdr:colOff>
      <xdr:row>2</xdr:row>
      <xdr:rowOff>1443960</xdr:rowOff>
    </xdr:to>
    <xdr:sp>
      <xdr:nvSpPr>
        <xdr:cNvPr id="38" name="AutoShape 3"/>
        <xdr:cNvSpPr/>
      </xdr:nvSpPr>
      <xdr:spPr>
        <a:xfrm>
          <a:off x="6370920" y="1712520"/>
          <a:ext cx="1137600" cy="334080"/>
        </a:xfrm>
        <a:prstGeom prst="leftArrow">
          <a:avLst>
            <a:gd name="adj1" fmla="val 40000"/>
            <a:gd name="adj2" fmla="val 9993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040</xdr:colOff>
      <xdr:row>15</xdr:row>
      <xdr:rowOff>66240</xdr:rowOff>
    </xdr:from>
    <xdr:to>
      <xdr:col>25</xdr:col>
      <xdr:colOff>489240</xdr:colOff>
      <xdr:row>17</xdr:row>
      <xdr:rowOff>75960</xdr:rowOff>
    </xdr:to>
    <xdr:sp>
      <xdr:nvSpPr>
        <xdr:cNvPr id="39" name="AutoShape 5"/>
        <xdr:cNvSpPr/>
      </xdr:nvSpPr>
      <xdr:spPr>
        <a:xfrm>
          <a:off x="14163480" y="5526720"/>
          <a:ext cx="2164680" cy="685800"/>
        </a:xfrm>
        <a:prstGeom prst="leftArrow">
          <a:avLst>
            <a:gd name="adj1" fmla="val 50000"/>
            <a:gd name="adj2" fmla="val 789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56880</xdr:rowOff>
    </xdr:from>
    <xdr:to>
      <xdr:col>10</xdr:col>
      <xdr:colOff>10800</xdr:colOff>
      <xdr:row>1</xdr:row>
      <xdr:rowOff>420120</xdr:rowOff>
    </xdr:to>
    <xdr:sp>
      <xdr:nvSpPr>
        <xdr:cNvPr id="40" name="Text 6"/>
        <xdr:cNvSpPr/>
      </xdr:nvSpPr>
      <xdr:spPr>
        <a:xfrm>
          <a:off x="0" y="56880"/>
          <a:ext cx="6321960" cy="52524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INTERNATIONAL MANAGEMENT</a:t>
          </a:r>
          <a:endParaRPr b="0" lang="en-US" sz="900" spc="-1" strike="noStrike">
            <a:latin typeface="Times New Roman"/>
          </a:endParaRPr>
        </a:p>
        <a:p>
          <a:pPr algn="ctr"/>
          <a:r>
            <a:rPr b="1" lang="en-US" sz="900" spc="-1" strike="noStrike">
              <a:solidFill>
                <a:srgbClr val="0000ff"/>
              </a:solidFill>
              <a:latin typeface="Arial"/>
            </a:rPr>
            <a:t>MOD 5 - RIEPILOGO FINALE IN CASO DI NON UTILIZZO DEGLI ULTERIORI CREDITI PER LA LAUREA TRIENNALE</a:t>
          </a:r>
          <a:endParaRPr b="0" lang="en-US" sz="900" spc="-1" strike="noStrike">
            <a:latin typeface="Times New Roman"/>
          </a:endParaRPr>
        </a:p>
      </xdr:txBody>
    </xdr:sp>
    <xdr:clientData/>
  </xdr:twoCellAnchor>
  <xdr:twoCellAnchor editAs="oneCell">
    <xdr:from>
      <xdr:col>1</xdr:col>
      <xdr:colOff>0</xdr:colOff>
      <xdr:row>2</xdr:row>
      <xdr:rowOff>156960</xdr:rowOff>
    </xdr:from>
    <xdr:to>
      <xdr:col>9</xdr:col>
      <xdr:colOff>608760</xdr:colOff>
      <xdr:row>2</xdr:row>
      <xdr:rowOff>2141280</xdr:rowOff>
    </xdr:to>
    <xdr:sp>
      <xdr:nvSpPr>
        <xdr:cNvPr id="41" name="Text 7"/>
        <xdr:cNvSpPr/>
      </xdr:nvSpPr>
      <xdr:spPr>
        <a:xfrm>
          <a:off x="0" y="759600"/>
          <a:ext cx="6282000" cy="198432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0</xdr:colOff>
      <xdr:row>29</xdr:row>
      <xdr:rowOff>18720</xdr:rowOff>
    </xdr:from>
    <xdr:to>
      <xdr:col>9</xdr:col>
      <xdr:colOff>519120</xdr:colOff>
      <xdr:row>32</xdr:row>
      <xdr:rowOff>75960</xdr:rowOff>
    </xdr:to>
    <xdr:sp>
      <xdr:nvSpPr>
        <xdr:cNvPr id="42" name="Text 8"/>
        <xdr:cNvSpPr/>
      </xdr:nvSpPr>
      <xdr:spPr>
        <a:xfrm>
          <a:off x="100800" y="8098560"/>
          <a:ext cx="6091560" cy="5428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98320</xdr:colOff>
      <xdr:row>9</xdr:row>
      <xdr:rowOff>47520</xdr:rowOff>
    </xdr:from>
    <xdr:to>
      <xdr:col>6</xdr:col>
      <xdr:colOff>499320</xdr:colOff>
      <xdr:row>11</xdr:row>
      <xdr:rowOff>47520</xdr:rowOff>
    </xdr:to>
    <xdr:sp>
      <xdr:nvSpPr>
        <xdr:cNvPr id="43" name="AutoShape 3"/>
        <xdr:cNvSpPr/>
      </xdr:nvSpPr>
      <xdr:spPr>
        <a:xfrm>
          <a:off x="3151080" y="169524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38840</xdr:colOff>
      <xdr:row>16</xdr:row>
      <xdr:rowOff>123840</xdr:rowOff>
    </xdr:from>
    <xdr:to>
      <xdr:col>4</xdr:col>
      <xdr:colOff>309600</xdr:colOff>
      <xdr:row>18</xdr:row>
      <xdr:rowOff>105120</xdr:rowOff>
    </xdr:to>
    <xdr:sp>
      <xdr:nvSpPr>
        <xdr:cNvPr id="44" name="AutoShape 5"/>
        <xdr:cNvSpPr/>
      </xdr:nvSpPr>
      <xdr:spPr>
        <a:xfrm>
          <a:off x="1715040" y="290520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378720</xdr:colOff>
      <xdr:row>4</xdr:row>
      <xdr:rowOff>48240</xdr:rowOff>
    </xdr:from>
    <xdr:to>
      <xdr:col>10</xdr:col>
      <xdr:colOff>160200</xdr:colOff>
      <xdr:row>6</xdr:row>
      <xdr:rowOff>56880</xdr:rowOff>
    </xdr:to>
    <xdr:sp>
      <xdr:nvSpPr>
        <xdr:cNvPr id="45" name="Text 6"/>
        <xdr:cNvSpPr/>
      </xdr:nvSpPr>
      <xdr:spPr>
        <a:xfrm>
          <a:off x="1017000" y="695880"/>
          <a:ext cx="5524920" cy="523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358920</xdr:colOff>
      <xdr:row>1</xdr:row>
      <xdr:rowOff>9360</xdr:rowOff>
    </xdr:from>
    <xdr:to>
      <xdr:col>11</xdr:col>
      <xdr:colOff>130320</xdr:colOff>
      <xdr:row>2</xdr:row>
      <xdr:rowOff>152280</xdr:rowOff>
    </xdr:to>
    <xdr:sp>
      <xdr:nvSpPr>
        <xdr:cNvPr id="46" name="Text 7"/>
        <xdr:cNvSpPr/>
      </xdr:nvSpPr>
      <xdr:spPr>
        <a:xfrm>
          <a:off x="358920" y="17136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18</xdr:col>
      <xdr:colOff>199440</xdr:colOff>
      <xdr:row>3</xdr:row>
      <xdr:rowOff>47520</xdr:rowOff>
    </xdr:from>
    <xdr:to>
      <xdr:col>26</xdr:col>
      <xdr:colOff>80280</xdr:colOff>
      <xdr:row>14</xdr:row>
      <xdr:rowOff>95760</xdr:rowOff>
    </xdr:to>
    <xdr:sp>
      <xdr:nvSpPr>
        <xdr:cNvPr id="47" name="Text 9"/>
        <xdr:cNvSpPr/>
      </xdr:nvSpPr>
      <xdr:spPr>
        <a:xfrm>
          <a:off x="11048400" y="533160"/>
          <a:ext cx="4986360" cy="20199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9</xdr:col>
      <xdr:colOff>558360</xdr:colOff>
      <xdr:row>16</xdr:row>
      <xdr:rowOff>133560</xdr:rowOff>
    </xdr:from>
    <xdr:to>
      <xdr:col>24</xdr:col>
      <xdr:colOff>349560</xdr:colOff>
      <xdr:row>18</xdr:row>
      <xdr:rowOff>95760</xdr:rowOff>
    </xdr:to>
    <xdr:sp>
      <xdr:nvSpPr>
        <xdr:cNvPr id="48" name="AutoShape 11"/>
        <xdr:cNvSpPr/>
      </xdr:nvSpPr>
      <xdr:spPr>
        <a:xfrm>
          <a:off x="12045600" y="2914920"/>
          <a:ext cx="2981880" cy="285840"/>
        </a:xfrm>
        <a:prstGeom prst="leftArrow">
          <a:avLst>
            <a:gd name="adj1" fmla="val 50000"/>
            <a:gd name="adj2" fmla="val 2608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209520</xdr:colOff>
      <xdr:row>1</xdr:row>
      <xdr:rowOff>19080</xdr:rowOff>
    </xdr:from>
    <xdr:to>
      <xdr:col>26</xdr:col>
      <xdr:colOff>120240</xdr:colOff>
      <xdr:row>3</xdr:row>
      <xdr:rowOff>57240</xdr:rowOff>
    </xdr:to>
    <xdr:sp>
      <xdr:nvSpPr>
        <xdr:cNvPr id="49" name="Text 12"/>
        <xdr:cNvSpPr/>
      </xdr:nvSpPr>
      <xdr:spPr>
        <a:xfrm>
          <a:off x="11058480" y="181080"/>
          <a:ext cx="5016240" cy="361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9080</xdr:rowOff>
    </xdr:from>
    <xdr:to>
      <xdr:col>4</xdr:col>
      <xdr:colOff>302400</xdr:colOff>
      <xdr:row>2</xdr:row>
      <xdr:rowOff>304560</xdr:rowOff>
    </xdr:to>
    <xdr:sp>
      <xdr:nvSpPr>
        <xdr:cNvPr id="50" name="Text 1"/>
        <xdr:cNvSpPr/>
      </xdr:nvSpPr>
      <xdr:spPr>
        <a:xfrm>
          <a:off x="271440" y="19080"/>
          <a:ext cx="5052600" cy="6094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INTERNATIONAL MANAGEMENT</a:t>
          </a:r>
          <a:endParaRPr b="0" lang="en-US" sz="900" spc="-1" strike="noStrike">
            <a:latin typeface="Times New Roman"/>
          </a:endParaRPr>
        </a:p>
        <a:p>
          <a:pPr algn="ctr"/>
          <a:r>
            <a:rPr b="1" lang="en-US" sz="900" spc="-1" strike="noStrike">
              <a:solidFill>
                <a:srgbClr val="0000ff"/>
              </a:solidFill>
              <a:latin typeface="Arial"/>
            </a:rPr>
            <a:t>MOD 5- OPZIONE PER L'UTILIZZO DEGLI ULTERIORI CREDITI ATTRIBUIBILI PER IL CONSEGUIMENTO DELLA LAUREA TRIENNALE</a:t>
          </a:r>
          <a:endParaRPr b="0" lang="en-US" sz="900" spc="-1" strike="noStrike">
            <a:latin typeface="Times New Roman"/>
          </a:endParaRPr>
        </a:p>
      </xdr:txBody>
    </xdr:sp>
    <xdr:clientData/>
  </xdr:twoCellAnchor>
  <xdr:twoCellAnchor editAs="oneCell">
    <xdr:from>
      <xdr:col>1</xdr:col>
      <xdr:colOff>1742040</xdr:colOff>
      <xdr:row>11</xdr:row>
      <xdr:rowOff>285840</xdr:rowOff>
    </xdr:from>
    <xdr:to>
      <xdr:col>2</xdr:col>
      <xdr:colOff>424080</xdr:colOff>
      <xdr:row>12</xdr:row>
      <xdr:rowOff>276840</xdr:rowOff>
    </xdr:to>
    <xdr:sp>
      <xdr:nvSpPr>
        <xdr:cNvPr id="51" name="AutoShape 2"/>
        <xdr:cNvSpPr/>
      </xdr:nvSpPr>
      <xdr:spPr>
        <a:xfrm>
          <a:off x="2224800" y="2714760"/>
          <a:ext cx="1248480" cy="314640"/>
        </a:xfrm>
        <a:prstGeom prst="leftRightArrow">
          <a:avLst>
            <a:gd name="adj1" fmla="val 50000"/>
            <a:gd name="adj2" fmla="val 7899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1</xdr:col>
      <xdr:colOff>503640</xdr:colOff>
      <xdr:row>3</xdr:row>
      <xdr:rowOff>18360</xdr:rowOff>
    </xdr:from>
    <xdr:to>
      <xdr:col>2</xdr:col>
      <xdr:colOff>474480</xdr:colOff>
      <xdr:row>6</xdr:row>
      <xdr:rowOff>38160</xdr:rowOff>
    </xdr:to>
    <xdr:sp>
      <xdr:nvSpPr>
        <xdr:cNvPr id="52" name="Text 5"/>
        <xdr:cNvSpPr/>
      </xdr:nvSpPr>
      <xdr:spPr>
        <a:xfrm>
          <a:off x="986400" y="675720"/>
          <a:ext cx="2537280" cy="257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3000</xdr:colOff>
      <xdr:row>6</xdr:row>
      <xdr:rowOff>0</xdr:rowOff>
    </xdr:from>
    <xdr:to>
      <xdr:col>6</xdr:col>
      <xdr:colOff>41040</xdr:colOff>
      <xdr:row>6</xdr:row>
      <xdr:rowOff>161640</xdr:rowOff>
    </xdr:to>
    <xdr:sp>
      <xdr:nvSpPr>
        <xdr:cNvPr id="53" name="AutoShape 6"/>
        <xdr:cNvSpPr/>
      </xdr:nvSpPr>
      <xdr:spPr>
        <a:xfrm>
          <a:off x="6088320" y="895320"/>
          <a:ext cx="1056960" cy="161640"/>
        </a:xfrm>
        <a:prstGeom prst="leftArrow">
          <a:avLst>
            <a:gd name="adj1" fmla="val 50000"/>
            <a:gd name="adj2" fmla="val 16347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640</xdr:colOff>
      <xdr:row>6</xdr:row>
      <xdr:rowOff>0</xdr:rowOff>
    </xdr:from>
    <xdr:to>
      <xdr:col>6</xdr:col>
      <xdr:colOff>111600</xdr:colOff>
      <xdr:row>7</xdr:row>
      <xdr:rowOff>199440</xdr:rowOff>
    </xdr:to>
    <xdr:sp>
      <xdr:nvSpPr>
        <xdr:cNvPr id="54" name="AutoShape 8"/>
        <xdr:cNvSpPr/>
      </xdr:nvSpPr>
      <xdr:spPr>
        <a:xfrm>
          <a:off x="6006960" y="895320"/>
          <a:ext cx="1208880" cy="399600"/>
        </a:xfrm>
        <a:prstGeom prst="leftArrow">
          <a:avLst>
            <a:gd name="adj1" fmla="val 50000"/>
            <a:gd name="adj2" fmla="val 7563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0</xdr:col>
      <xdr:colOff>0</xdr:colOff>
      <xdr:row>0</xdr:row>
      <xdr:rowOff>28440</xdr:rowOff>
    </xdr:from>
    <xdr:to>
      <xdr:col>4</xdr:col>
      <xdr:colOff>10440</xdr:colOff>
      <xdr:row>1</xdr:row>
      <xdr:rowOff>342000</xdr:rowOff>
    </xdr:to>
    <xdr:sp>
      <xdr:nvSpPr>
        <xdr:cNvPr id="55" name="Text 15"/>
        <xdr:cNvSpPr/>
      </xdr:nvSpPr>
      <xdr:spPr>
        <a:xfrm>
          <a:off x="0" y="28440"/>
          <a:ext cx="5847840" cy="4755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u="sng">
              <a:solidFill>
                <a:srgbClr val="0000ff"/>
              </a:solidFill>
              <a:uFillTx/>
              <a:latin typeface="Arial"/>
            </a:rPr>
            <a:t>INTERNATIONAL MANAGEMENT</a:t>
          </a:r>
          <a:endParaRPr b="0" lang="en-US" sz="900" spc="-1" strike="noStrike">
            <a:latin typeface="Times New Roman"/>
          </a:endParaRPr>
        </a:p>
        <a:p>
          <a:pPr algn="ctr"/>
          <a:r>
            <a:rPr b="1" lang="en-US" sz="900" spc="-1" strike="noStrike">
              <a:solidFill>
                <a:srgbClr val="0000ff"/>
              </a:solidFill>
              <a:latin typeface="Arial"/>
            </a:rPr>
            <a:t>MOD 2-OPZIONE - PROSPETTO DELLE MATERIE CONVALIDATE PER AFFINITA' DIRETTA ED A SEGUITO OPZIONE PER UTILIZZO ULTERIORE AFFINITA'</a:t>
          </a:r>
          <a:endParaRPr b="0" lang="en-US" sz="900" spc="-1" strike="noStrike">
            <a:latin typeface="Times New Roman"/>
          </a:endParaRPr>
        </a:p>
      </xdr:txBody>
    </xdr:sp>
    <xdr:clientData/>
  </xdr:twoCellAnchor>
  <xdr:twoCellAnchor editAs="oneCell">
    <xdr:from>
      <xdr:col>0</xdr:col>
      <xdr:colOff>19080</xdr:colOff>
      <xdr:row>49</xdr:row>
      <xdr:rowOff>37800</xdr:rowOff>
    </xdr:from>
    <xdr:to>
      <xdr:col>4</xdr:col>
      <xdr:colOff>20880</xdr:colOff>
      <xdr:row>55</xdr:row>
      <xdr:rowOff>66600</xdr:rowOff>
    </xdr:to>
    <xdr:sp>
      <xdr:nvSpPr>
        <xdr:cNvPr id="56" name="Text 16"/>
        <xdr:cNvSpPr/>
      </xdr:nvSpPr>
      <xdr:spPr>
        <a:xfrm>
          <a:off x="19080" y="7687800"/>
          <a:ext cx="5839200" cy="10000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DETTAGLIO DELLE DISCIPLINE DEL PO UTILIZZATI PER CONVALIDA DIRETTA E A SEGUITO OPZIONE PER UTILIZZO ULTERIORI AFFINITA'" hidden="0"/>
            <xdr:cNvSpPr/>
          </xdr:nvSpPr>
          <xdr:spPr>
            <a:xfrm>
              <a:off x="0" y="0"/>
              <a:ext cx="0" cy="0"/>
            </a:xfrm>
            <a:prstGeom prst="rect">
              <a:avLst/>
            </a:prstGeom>
          </xdr:spPr>
          <xdr:txBody>
            <a:bodyPr anchor="ctr">
              <a:noAutofit/>
            </a:bodyPr>
            <a:p>
              <a:r>
                <a:t>DETTAGLIO DELLE DISCIPLINE DEL PO UTILIZZATI PER CONVALIDA DIRETTA E A SEGUITO OPZIONE PER UTILIZZO ULTERIORI AFFINI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100440</xdr:colOff>
      <xdr:row>19</xdr:row>
      <xdr:rowOff>47880</xdr:rowOff>
    </xdr:from>
    <xdr:to>
      <xdr:col>6</xdr:col>
      <xdr:colOff>50760</xdr:colOff>
      <xdr:row>21</xdr:row>
      <xdr:rowOff>86400</xdr:rowOff>
    </xdr:to>
    <xdr:sp>
      <xdr:nvSpPr>
        <xdr:cNvPr id="57" name="AutoShape 19"/>
        <xdr:cNvSpPr/>
      </xdr:nvSpPr>
      <xdr:spPr>
        <a:xfrm>
          <a:off x="5937840" y="2836080"/>
          <a:ext cx="1197720" cy="291240"/>
        </a:xfrm>
        <a:prstGeom prst="rightArrow">
          <a:avLst>
            <a:gd name="adj1" fmla="val 50000"/>
            <a:gd name="adj2" fmla="val 10281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4</xdr:col>
      <xdr:colOff>60480</xdr:colOff>
      <xdr:row>23</xdr:row>
      <xdr:rowOff>248040</xdr:rowOff>
    </xdr:from>
    <xdr:to>
      <xdr:col>6</xdr:col>
      <xdr:colOff>30600</xdr:colOff>
      <xdr:row>26</xdr:row>
      <xdr:rowOff>57240</xdr:rowOff>
    </xdr:to>
    <xdr:sp>
      <xdr:nvSpPr>
        <xdr:cNvPr id="58" name="AutoShape 20"/>
        <xdr:cNvSpPr/>
      </xdr:nvSpPr>
      <xdr:spPr>
        <a:xfrm>
          <a:off x="5897880" y="3675240"/>
          <a:ext cx="1217520" cy="357120"/>
        </a:xfrm>
        <a:prstGeom prst="leftArrow">
          <a:avLst>
            <a:gd name="adj1" fmla="val 50000"/>
            <a:gd name="adj2" fmla="val 8523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20</xdr:col>
      <xdr:colOff>29880</xdr:colOff>
      <xdr:row>5</xdr:row>
      <xdr:rowOff>86040</xdr:rowOff>
    </xdr:from>
    <xdr:to>
      <xdr:col>26</xdr:col>
      <xdr:colOff>70920</xdr:colOff>
      <xdr:row>17</xdr:row>
      <xdr:rowOff>126360</xdr:rowOff>
    </xdr:to>
    <xdr:sp>
      <xdr:nvSpPr>
        <xdr:cNvPr id="59" name="Text 22"/>
        <xdr:cNvSpPr/>
      </xdr:nvSpPr>
      <xdr:spPr>
        <a:xfrm>
          <a:off x="14309280" y="1105200"/>
          <a:ext cx="3904200" cy="15566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0</xdr:col>
      <xdr:colOff>19800</xdr:colOff>
      <xdr:row>1</xdr:row>
      <xdr:rowOff>46800</xdr:rowOff>
    </xdr:from>
    <xdr:to>
      <xdr:col>26</xdr:col>
      <xdr:colOff>70920</xdr:colOff>
      <xdr:row>5</xdr:row>
      <xdr:rowOff>76680</xdr:rowOff>
    </xdr:to>
    <xdr:sp>
      <xdr:nvSpPr>
        <xdr:cNvPr id="60" name="Text 23"/>
        <xdr:cNvSpPr/>
      </xdr:nvSpPr>
      <xdr:spPr>
        <a:xfrm>
          <a:off x="14299200" y="208800"/>
          <a:ext cx="3914280" cy="8870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372240</xdr:colOff>
      <xdr:row>20</xdr:row>
      <xdr:rowOff>38160</xdr:rowOff>
    </xdr:from>
    <xdr:to>
      <xdr:col>25</xdr:col>
      <xdr:colOff>212040</xdr:colOff>
      <xdr:row>22</xdr:row>
      <xdr:rowOff>9360</xdr:rowOff>
    </xdr:to>
    <xdr:sp>
      <xdr:nvSpPr>
        <xdr:cNvPr id="61" name="AutoShape 25"/>
        <xdr:cNvSpPr/>
      </xdr:nvSpPr>
      <xdr:spPr>
        <a:xfrm>
          <a:off x="14651640" y="2952720"/>
          <a:ext cx="3058920" cy="357480"/>
        </a:xfrm>
        <a:prstGeom prst="leftArrow">
          <a:avLst>
            <a:gd name="adj1" fmla="val 50000"/>
            <a:gd name="adj2" fmla="val 213922"/>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269280</xdr:colOff>
      <xdr:row>2</xdr:row>
      <xdr:rowOff>464040</xdr:rowOff>
    </xdr:from>
    <xdr:to>
      <xdr:col>11</xdr:col>
      <xdr:colOff>549000</xdr:colOff>
      <xdr:row>2</xdr:row>
      <xdr:rowOff>773640</xdr:rowOff>
    </xdr:to>
    <xdr:sp>
      <xdr:nvSpPr>
        <xdr:cNvPr id="62" name="AutoShape 3"/>
        <xdr:cNvSpPr/>
      </xdr:nvSpPr>
      <xdr:spPr>
        <a:xfrm>
          <a:off x="6345000" y="1066680"/>
          <a:ext cx="918000" cy="309600"/>
        </a:xfrm>
        <a:prstGeom prst="leftArrow">
          <a:avLst>
            <a:gd name="adj1" fmla="val 50000"/>
            <a:gd name="adj2" fmla="val 7412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7680</xdr:rowOff>
    </xdr:from>
    <xdr:to>
      <xdr:col>25</xdr:col>
      <xdr:colOff>489240</xdr:colOff>
      <xdr:row>17</xdr:row>
      <xdr:rowOff>75960</xdr:rowOff>
    </xdr:to>
    <xdr:sp>
      <xdr:nvSpPr>
        <xdr:cNvPr id="63" name="AutoShape 5"/>
        <xdr:cNvSpPr/>
      </xdr:nvSpPr>
      <xdr:spPr>
        <a:xfrm>
          <a:off x="13289760" y="4964040"/>
          <a:ext cx="2164680" cy="694080"/>
        </a:xfrm>
        <a:prstGeom prst="leftArrow">
          <a:avLst>
            <a:gd name="adj1" fmla="val 50000"/>
            <a:gd name="adj2" fmla="val 7796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361440</xdr:colOff>
      <xdr:row>0</xdr:row>
      <xdr:rowOff>66240</xdr:rowOff>
    </xdr:from>
    <xdr:to>
      <xdr:col>9</xdr:col>
      <xdr:colOff>906840</xdr:colOff>
      <xdr:row>1</xdr:row>
      <xdr:rowOff>428400</xdr:rowOff>
    </xdr:to>
    <xdr:sp>
      <xdr:nvSpPr>
        <xdr:cNvPr id="64" name="Text 6"/>
        <xdr:cNvSpPr/>
      </xdr:nvSpPr>
      <xdr:spPr>
        <a:xfrm>
          <a:off x="361440" y="66240"/>
          <a:ext cx="5544000" cy="52416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INTERNATIONAL MANAGEMENT</a:t>
          </a:r>
          <a:endParaRPr b="0" lang="en-US" sz="900" spc="-1" strike="noStrike">
            <a:latin typeface="Times New Roman"/>
          </a:endParaRPr>
        </a:p>
        <a:p>
          <a:pPr algn="ctr"/>
          <a:r>
            <a:rPr b="1" lang="en-US" sz="900" spc="-1" strike="noStrike">
              <a:solidFill>
                <a:srgbClr val="0000ff"/>
              </a:solidFill>
              <a:latin typeface="Arial"/>
            </a:rPr>
            <a:t>MOD 5 OPZIONE - RIEPILOGO FINALE IN CASO DI UTILIZZO DEGLI ULTERIORI CREDITI PER LA LAUREA TRIENNALE</a:t>
          </a:r>
          <a:endParaRPr b="0" lang="en-US" sz="900" spc="-1" strike="noStrike">
            <a:latin typeface="Times New Roman"/>
          </a:endParaRPr>
        </a:p>
      </xdr:txBody>
    </xdr:sp>
    <xdr:clientData/>
  </xdr:twoCellAnchor>
  <xdr:twoCellAnchor editAs="oneCell">
    <xdr:from>
      <xdr:col>1</xdr:col>
      <xdr:colOff>80280</xdr:colOff>
      <xdr:row>35</xdr:row>
      <xdr:rowOff>18720</xdr:rowOff>
    </xdr:from>
    <xdr:to>
      <xdr:col>9</xdr:col>
      <xdr:colOff>947880</xdr:colOff>
      <xdr:row>37</xdr:row>
      <xdr:rowOff>105120</xdr:rowOff>
    </xdr:to>
    <xdr:sp>
      <xdr:nvSpPr>
        <xdr:cNvPr id="65" name="Text 7"/>
        <xdr:cNvSpPr/>
      </xdr:nvSpPr>
      <xdr:spPr>
        <a:xfrm>
          <a:off x="80280" y="8515800"/>
          <a:ext cx="5866200" cy="4100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0</xdr:colOff>
      <xdr:row>2</xdr:row>
      <xdr:rowOff>34200</xdr:rowOff>
    </xdr:from>
    <xdr:to>
      <xdr:col>9</xdr:col>
      <xdr:colOff>1038240</xdr:colOff>
      <xdr:row>2</xdr:row>
      <xdr:rowOff>2200320</xdr:rowOff>
    </xdr:to>
    <xdr:sp>
      <xdr:nvSpPr>
        <xdr:cNvPr id="66" name="Text 8"/>
        <xdr:cNvSpPr/>
      </xdr:nvSpPr>
      <xdr:spPr>
        <a:xfrm>
          <a:off x="0" y="636840"/>
          <a:ext cx="6036840" cy="216612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xdr:twoCellAnchor editAs="oneCell">
    <xdr:from>
      <xdr:col>0</xdr:col>
      <xdr:colOff>0</xdr:colOff>
      <xdr:row>0</xdr:row>
      <xdr:rowOff>0</xdr:rowOff>
    </xdr:from>
    <xdr:to>
      <xdr:col>5</xdr:col>
      <xdr:colOff>29880</xdr:colOff>
      <xdr:row>0</xdr:row>
      <xdr:rowOff>332280</xdr:rowOff>
    </xdr:to>
    <xdr:sp>
      <xdr:nvSpPr>
        <xdr:cNvPr id="67" name="Text 43"/>
        <xdr:cNvSpPr/>
      </xdr:nvSpPr>
      <xdr:spPr>
        <a:xfrm>
          <a:off x="0" y="0"/>
          <a:ext cx="5242680" cy="332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ECIMV---percorso aziendale---</a:t>
          </a:r>
          <a:endParaRPr b="0" lang="en-US" sz="900" spc="-1" strike="noStrike">
            <a:latin typeface="Times New Roman"/>
          </a:endParaRPr>
        </a:p>
        <a:p>
          <a:pPr algn="ctr"/>
          <a:r>
            <a:rPr b="1" lang="en-US" sz="900" spc="-1" strike="noStrike">
              <a:solidFill>
                <a:srgbClr val="0000ff"/>
              </a:solidFill>
              <a:latin typeface="Arial"/>
            </a:rPr>
            <a:t>MOD 1 - PROSPETTO INSERIMENTO VOTI</a:t>
          </a:r>
          <a:endParaRPr b="0" lang="en-US" sz="900" spc="-1" strike="noStrike">
            <a:latin typeface="Times New Roman"/>
          </a:endParaRPr>
        </a:p>
      </xdr:txBody>
    </xdr:sp>
    <xdr:clientData/>
  </xdr:twoCellAnchor>
  <xdr:twoCellAnchor editAs="oneCell">
    <xdr:from>
      <xdr:col>0</xdr:col>
      <xdr:colOff>512640</xdr:colOff>
      <xdr:row>0</xdr:row>
      <xdr:rowOff>695520</xdr:rowOff>
    </xdr:from>
    <xdr:to>
      <xdr:col>0</xdr:col>
      <xdr:colOff>1895400</xdr:colOff>
      <xdr:row>0</xdr:row>
      <xdr:rowOff>885960</xdr:rowOff>
    </xdr:to>
    <xdr:sp>
      <xdr:nvSpPr>
        <xdr:cNvPr id="68" name="Text 44"/>
        <xdr:cNvSpPr/>
      </xdr:nvSpPr>
      <xdr:spPr>
        <a:xfrm>
          <a:off x="512640" y="695520"/>
          <a:ext cx="1382760" cy="190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ESAMI SOSTENUTI</a:t>
          </a:r>
          <a:endParaRPr b="0" lang="en-US" sz="1000" spc="-1" strike="noStrike">
            <a:latin typeface="Times New Roman"/>
          </a:endParaRPr>
        </a:p>
      </xdr:txBody>
    </xdr:sp>
    <xdr:clientData/>
  </xdr:twoCellAnchor>
  <xdr:twoCellAnchor editAs="oneCell">
    <xdr:from>
      <xdr:col>2</xdr:col>
      <xdr:colOff>110880</xdr:colOff>
      <xdr:row>0</xdr:row>
      <xdr:rowOff>657360</xdr:rowOff>
    </xdr:from>
    <xdr:to>
      <xdr:col>2</xdr:col>
      <xdr:colOff>775440</xdr:colOff>
      <xdr:row>0</xdr:row>
      <xdr:rowOff>809640</xdr:rowOff>
    </xdr:to>
    <xdr:sp>
      <xdr:nvSpPr>
        <xdr:cNvPr id="69" name="Text 45"/>
        <xdr:cNvSpPr/>
      </xdr:nvSpPr>
      <xdr:spPr>
        <a:xfrm>
          <a:off x="3110760" y="657360"/>
          <a:ext cx="664560" cy="15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SETTORE</a:t>
          </a:r>
          <a:endParaRPr b="0" lang="en-US" sz="1000" spc="-1" strike="noStrike">
            <a:latin typeface="Times New Roman"/>
          </a:endParaRPr>
        </a:p>
      </xdr:txBody>
    </xdr:sp>
    <xdr:clientData/>
  </xdr:twoCellAnchor>
  <xdr:twoCellAnchor editAs="oneCell">
    <xdr:from>
      <xdr:col>3</xdr:col>
      <xdr:colOff>20520</xdr:colOff>
      <xdr:row>0</xdr:row>
      <xdr:rowOff>543240</xdr:rowOff>
    </xdr:from>
    <xdr:to>
      <xdr:col>4</xdr:col>
      <xdr:colOff>10800</xdr:colOff>
      <xdr:row>0</xdr:row>
      <xdr:rowOff>858240</xdr:rowOff>
    </xdr:to>
    <xdr:sp>
      <xdr:nvSpPr>
        <xdr:cNvPr id="70" name="Text 46"/>
        <xdr:cNvSpPr/>
      </xdr:nvSpPr>
      <xdr:spPr>
        <a:xfrm>
          <a:off x="3855240" y="543240"/>
          <a:ext cx="794880" cy="315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xdr:txBody>
    </xdr:sp>
    <xdr:clientData/>
  </xdr:twoCellAnchor>
  <xdr:twoCellAnchor editAs="oneCell">
    <xdr:from>
      <xdr:col>4</xdr:col>
      <xdr:colOff>50400</xdr:colOff>
      <xdr:row>0</xdr:row>
      <xdr:rowOff>667800</xdr:rowOff>
    </xdr:from>
    <xdr:to>
      <xdr:col>4</xdr:col>
      <xdr:colOff>513360</xdr:colOff>
      <xdr:row>0</xdr:row>
      <xdr:rowOff>809640</xdr:rowOff>
    </xdr:to>
    <xdr:sp>
      <xdr:nvSpPr>
        <xdr:cNvPr id="71" name="Text 47"/>
        <xdr:cNvSpPr/>
      </xdr:nvSpPr>
      <xdr:spPr>
        <a:xfrm>
          <a:off x="4689720" y="667800"/>
          <a:ext cx="462960" cy="141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ODE</a:t>
          </a:r>
          <a:endParaRPr b="0" lang="en-US" sz="1000" spc="-1" strike="noStrike">
            <a:latin typeface="Times New Roman"/>
          </a:endParaRPr>
        </a:p>
      </xdr:txBody>
    </xdr:sp>
    <xdr:clientData/>
  </xdr:twoCellAnchor>
  <xdr:twoCellAnchor editAs="oneCell">
    <xdr:from>
      <xdr:col>0</xdr:col>
      <xdr:colOff>8640</xdr:colOff>
      <xdr:row>0</xdr:row>
      <xdr:rowOff>515520</xdr:rowOff>
    </xdr:from>
    <xdr:to>
      <xdr:col>5</xdr:col>
      <xdr:colOff>10080</xdr:colOff>
      <xdr:row>0</xdr:row>
      <xdr:rowOff>515520</xdr:rowOff>
    </xdr:to>
    <xdr:sp>
      <xdr:nvSpPr>
        <xdr:cNvPr id="72" name="Line 48"/>
        <xdr:cNvSpPr/>
      </xdr:nvSpPr>
      <xdr:spPr>
        <a:xfrm>
          <a:off x="8640" y="515520"/>
          <a:ext cx="5214240" cy="0"/>
        </a:xfrm>
        <a:prstGeom prst="line">
          <a:avLst/>
        </a:prstGeom>
        <a:ln w="12600">
          <a:solidFill>
            <a:srgbClr val="0000ff"/>
          </a:solidFill>
          <a:miter/>
        </a:ln>
      </xdr:spPr>
      <xdr:style>
        <a:lnRef idx="0"/>
        <a:fillRef idx="0"/>
        <a:effectRef idx="0"/>
        <a:fontRef idx="minor"/>
      </xdr:style>
    </xdr:sp>
    <xdr:clientData/>
  </xdr:twoCellAnchor>
  <xdr:twoCellAnchor editAs="oneCell">
    <xdr:from>
      <xdr:col>2</xdr:col>
      <xdr:colOff>825120</xdr:colOff>
      <xdr:row>30</xdr:row>
      <xdr:rowOff>57600</xdr:rowOff>
    </xdr:from>
    <xdr:to>
      <xdr:col>3</xdr:col>
      <xdr:colOff>804600</xdr:colOff>
      <xdr:row>30</xdr:row>
      <xdr:rowOff>427680</xdr:rowOff>
    </xdr:to>
    <xdr:sp>
      <xdr:nvSpPr>
        <xdr:cNvPr id="73" name="Text 51"/>
        <xdr:cNvSpPr/>
      </xdr:nvSpPr>
      <xdr:spPr>
        <a:xfrm>
          <a:off x="3825000" y="6454080"/>
          <a:ext cx="814320" cy="370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90720</xdr:colOff>
      <xdr:row>30</xdr:row>
      <xdr:rowOff>152280</xdr:rowOff>
    </xdr:from>
    <xdr:to>
      <xdr:col>4</xdr:col>
      <xdr:colOff>533520</xdr:colOff>
      <xdr:row>30</xdr:row>
      <xdr:rowOff>323640</xdr:rowOff>
    </xdr:to>
    <xdr:sp>
      <xdr:nvSpPr>
        <xdr:cNvPr id="74" name="Text 52"/>
        <xdr:cNvSpPr/>
      </xdr:nvSpPr>
      <xdr:spPr>
        <a:xfrm>
          <a:off x="4730040" y="6548760"/>
          <a:ext cx="4428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ODE</a:t>
          </a:r>
          <a:endParaRPr b="0" lang="en-US" sz="1000" spc="-1" strike="noStrike">
            <a:latin typeface="Times New Roman"/>
          </a:endParaRPr>
        </a:p>
      </xdr:txBody>
    </xdr:sp>
    <xdr:clientData/>
  </xdr:twoCellAnchor>
  <xdr:twoCellAnchor editAs="oneCell">
    <xdr:from>
      <xdr:col>0</xdr:col>
      <xdr:colOff>0</xdr:colOff>
      <xdr:row>36</xdr:row>
      <xdr:rowOff>9720</xdr:rowOff>
    </xdr:from>
    <xdr:to>
      <xdr:col>5</xdr:col>
      <xdr:colOff>19800</xdr:colOff>
      <xdr:row>43</xdr:row>
      <xdr:rowOff>133560</xdr:rowOff>
    </xdr:to>
    <xdr:sp>
      <xdr:nvSpPr>
        <xdr:cNvPr id="75" name="Text 60"/>
        <xdr:cNvSpPr/>
      </xdr:nvSpPr>
      <xdr:spPr>
        <a:xfrm>
          <a:off x="0" y="7710840"/>
          <a:ext cx="5232600" cy="12574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al modello il relativo certificato della Segreteria Studenti per sveltire le procedure.</a:t>
          </a:r>
          <a:endParaRPr b="0" lang="en-US" sz="900" spc="-1" strike="noStrike">
            <a:latin typeface="Times New Roman"/>
          </a:endParaRPr>
        </a:p>
        <a:p>
          <a:pPr algn="just"/>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2"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6</xdr:col>
      <xdr:colOff>249120</xdr:colOff>
      <xdr:row>3</xdr:row>
      <xdr:rowOff>114480</xdr:rowOff>
    </xdr:from>
    <xdr:to>
      <xdr:col>8</xdr:col>
      <xdr:colOff>259920</xdr:colOff>
      <xdr:row>5</xdr:row>
      <xdr:rowOff>85680</xdr:rowOff>
    </xdr:to>
    <xdr:sp>
      <xdr:nvSpPr>
        <xdr:cNvPr id="76" name="AutoShape 63"/>
        <xdr:cNvSpPr/>
      </xdr:nvSpPr>
      <xdr:spPr>
        <a:xfrm>
          <a:off x="5561640" y="1447920"/>
          <a:ext cx="1287000" cy="276120"/>
        </a:xfrm>
        <a:prstGeom prst="rightArrow">
          <a:avLst>
            <a:gd name="adj1" fmla="val 50000"/>
            <a:gd name="adj2" fmla="val 11652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89640</xdr:colOff>
      <xdr:row>9</xdr:row>
      <xdr:rowOff>104760</xdr:rowOff>
    </xdr:from>
    <xdr:to>
      <xdr:col>8</xdr:col>
      <xdr:colOff>210240</xdr:colOff>
      <xdr:row>11</xdr:row>
      <xdr:rowOff>85680</xdr:rowOff>
    </xdr:to>
    <xdr:sp>
      <xdr:nvSpPr>
        <xdr:cNvPr id="77" name="AutoShape 64"/>
        <xdr:cNvSpPr/>
      </xdr:nvSpPr>
      <xdr:spPr>
        <a:xfrm>
          <a:off x="5402160" y="2352600"/>
          <a:ext cx="1396800" cy="285840"/>
        </a:xfrm>
        <a:prstGeom prst="leftArrow">
          <a:avLst>
            <a:gd name="adj1" fmla="val 50000"/>
            <a:gd name="adj2" fmla="val 1221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419040</xdr:colOff>
      <xdr:row>0</xdr:row>
      <xdr:rowOff>332280</xdr:rowOff>
    </xdr:from>
    <xdr:to>
      <xdr:col>225</xdr:col>
      <xdr:colOff>170280</xdr:colOff>
      <xdr:row>11</xdr:row>
      <xdr:rowOff>57240</xdr:rowOff>
    </xdr:to>
    <xdr:sp>
      <xdr:nvSpPr>
        <xdr:cNvPr id="78" name="Text 65"/>
        <xdr:cNvSpPr/>
      </xdr:nvSpPr>
      <xdr:spPr>
        <a:xfrm>
          <a:off x="13507560" y="332280"/>
          <a:ext cx="4856760" cy="22777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9</xdr:col>
      <xdr:colOff>578520</xdr:colOff>
      <xdr:row>14</xdr:row>
      <xdr:rowOff>0</xdr:rowOff>
    </xdr:from>
    <xdr:to>
      <xdr:col>24</xdr:col>
      <xdr:colOff>479160</xdr:colOff>
      <xdr:row>15</xdr:row>
      <xdr:rowOff>123840</xdr:rowOff>
    </xdr:to>
    <xdr:sp>
      <xdr:nvSpPr>
        <xdr:cNvPr id="79" name="AutoShape 67"/>
        <xdr:cNvSpPr/>
      </xdr:nvSpPr>
      <xdr:spPr>
        <a:xfrm>
          <a:off x="14305320" y="3009960"/>
          <a:ext cx="3091680" cy="276120"/>
        </a:xfrm>
        <a:prstGeom prst="leftArrow">
          <a:avLst>
            <a:gd name="adj1" fmla="val 50000"/>
            <a:gd name="adj2" fmla="val 279922"/>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19080</xdr:rowOff>
    </xdr:from>
    <xdr:to>
      <xdr:col>6</xdr:col>
      <xdr:colOff>459360</xdr:colOff>
      <xdr:row>14</xdr:row>
      <xdr:rowOff>19080</xdr:rowOff>
    </xdr:to>
    <xdr:sp>
      <xdr:nvSpPr>
        <xdr:cNvPr id="80" name="AutoShape 3"/>
        <xdr:cNvSpPr/>
      </xdr:nvSpPr>
      <xdr:spPr>
        <a:xfrm>
          <a:off x="3111120" y="179064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88880</xdr:colOff>
      <xdr:row>18</xdr:row>
      <xdr:rowOff>123840</xdr:rowOff>
    </xdr:from>
    <xdr:to>
      <xdr:col>4</xdr:col>
      <xdr:colOff>498960</xdr:colOff>
      <xdr:row>20</xdr:row>
      <xdr:rowOff>104760</xdr:rowOff>
    </xdr:to>
    <xdr:sp>
      <xdr:nvSpPr>
        <xdr:cNvPr id="81" name="AutoShape 5"/>
        <xdr:cNvSpPr/>
      </xdr:nvSpPr>
      <xdr:spPr>
        <a:xfrm>
          <a:off x="1765080" y="2867040"/>
          <a:ext cx="1286640" cy="304920"/>
        </a:xfrm>
        <a:prstGeom prst="leftArrow">
          <a:avLst>
            <a:gd name="adj1" fmla="val 50000"/>
            <a:gd name="adj2" fmla="val 10549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1</xdr:col>
      <xdr:colOff>378720</xdr:colOff>
      <xdr:row>5</xdr:row>
      <xdr:rowOff>86040</xdr:rowOff>
    </xdr:from>
    <xdr:to>
      <xdr:col>10</xdr:col>
      <xdr:colOff>160200</xdr:colOff>
      <xdr:row>8</xdr:row>
      <xdr:rowOff>123840</xdr:rowOff>
    </xdr:to>
    <xdr:sp>
      <xdr:nvSpPr>
        <xdr:cNvPr id="82" name="Text 7"/>
        <xdr:cNvSpPr/>
      </xdr:nvSpPr>
      <xdr:spPr>
        <a:xfrm>
          <a:off x="1017000" y="724320"/>
          <a:ext cx="5524920" cy="52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358920</xdr:colOff>
      <xdr:row>1</xdr:row>
      <xdr:rowOff>38160</xdr:rowOff>
    </xdr:from>
    <xdr:to>
      <xdr:col>11</xdr:col>
      <xdr:colOff>130320</xdr:colOff>
      <xdr:row>4</xdr:row>
      <xdr:rowOff>218880</xdr:rowOff>
    </xdr:to>
    <xdr:sp>
      <xdr:nvSpPr>
        <xdr:cNvPr id="83" name="Text 8"/>
        <xdr:cNvSpPr/>
      </xdr:nvSpPr>
      <xdr:spPr>
        <a:xfrm>
          <a:off x="358920" y="200160"/>
          <a:ext cx="6791400" cy="3045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289080</xdr:colOff>
      <xdr:row>5</xdr:row>
      <xdr:rowOff>86040</xdr:rowOff>
    </xdr:from>
    <xdr:to>
      <xdr:col>26</xdr:col>
      <xdr:colOff>170280</xdr:colOff>
      <xdr:row>17</xdr:row>
      <xdr:rowOff>162000</xdr:rowOff>
    </xdr:to>
    <xdr:sp>
      <xdr:nvSpPr>
        <xdr:cNvPr id="84" name="Text 10"/>
        <xdr:cNvSpPr/>
      </xdr:nvSpPr>
      <xdr:spPr>
        <a:xfrm>
          <a:off x="11782080" y="724320"/>
          <a:ext cx="4986360" cy="20188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18</xdr:col>
      <xdr:colOff>329040</xdr:colOff>
      <xdr:row>4</xdr:row>
      <xdr:rowOff>38520</xdr:rowOff>
    </xdr:from>
    <xdr:to>
      <xdr:col>26</xdr:col>
      <xdr:colOff>240120</xdr:colOff>
      <xdr:row>5</xdr:row>
      <xdr:rowOff>47160</xdr:rowOff>
    </xdr:to>
    <xdr:sp>
      <xdr:nvSpPr>
        <xdr:cNvPr id="85" name="Text 11"/>
        <xdr:cNvSpPr/>
      </xdr:nvSpPr>
      <xdr:spPr>
        <a:xfrm>
          <a:off x="11822040" y="324360"/>
          <a:ext cx="5016240" cy="361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twoCellAnchor editAs="oneCell">
    <xdr:from>
      <xdr:col>20</xdr:col>
      <xdr:colOff>99720</xdr:colOff>
      <xdr:row>19</xdr:row>
      <xdr:rowOff>75960</xdr:rowOff>
    </xdr:from>
    <xdr:to>
      <xdr:col>24</xdr:col>
      <xdr:colOff>230040</xdr:colOff>
      <xdr:row>21</xdr:row>
      <xdr:rowOff>86040</xdr:rowOff>
    </xdr:to>
    <xdr:sp>
      <xdr:nvSpPr>
        <xdr:cNvPr id="86" name="AutoShape 12"/>
        <xdr:cNvSpPr/>
      </xdr:nvSpPr>
      <xdr:spPr>
        <a:xfrm>
          <a:off x="12868920" y="2981160"/>
          <a:ext cx="2683080" cy="333720"/>
        </a:xfrm>
        <a:prstGeom prst="leftArrow">
          <a:avLst>
            <a:gd name="adj1" fmla="val 50000"/>
            <a:gd name="adj2" fmla="val 200998"/>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9080</xdr:rowOff>
    </xdr:from>
    <xdr:to>
      <xdr:col>4</xdr:col>
      <xdr:colOff>302400</xdr:colOff>
      <xdr:row>2</xdr:row>
      <xdr:rowOff>304560</xdr:rowOff>
    </xdr:to>
    <xdr:sp>
      <xdr:nvSpPr>
        <xdr:cNvPr id="87" name="Text 1"/>
        <xdr:cNvSpPr/>
      </xdr:nvSpPr>
      <xdr:spPr>
        <a:xfrm>
          <a:off x="271440" y="19080"/>
          <a:ext cx="4982760" cy="6094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INTERNATIONAL MANAGEMENT</a:t>
          </a:r>
          <a:endParaRPr b="0" lang="en-US" sz="900" spc="-1" strike="noStrike">
            <a:latin typeface="Times New Roman"/>
          </a:endParaRPr>
        </a:p>
        <a:p>
          <a:pPr algn="ctr"/>
          <a:r>
            <a:rPr b="1" lang="en-US" sz="900" spc="-1" strike="noStrike">
              <a:solidFill>
                <a:srgbClr val="0000ff"/>
              </a:solidFill>
              <a:latin typeface="Arial"/>
            </a:rPr>
            <a:t>MOD 5- OPZIONE PER L'UTILIZZO DEGLI ULTERIORI CREDITI ATTRIBUIBILI PER IL CONSEGUIMENTO DELLA LAUREA TRIENNALE</a:t>
          </a:r>
          <a:endParaRPr b="0" lang="en-US" sz="900" spc="-1" strike="noStrike">
            <a:latin typeface="Times New Roman"/>
          </a:endParaRPr>
        </a:p>
      </xdr:txBody>
    </xdr:sp>
    <xdr:clientData/>
  </xdr:twoCellAnchor>
  <xdr:twoCellAnchor editAs="oneCell">
    <xdr:from>
      <xdr:col>1</xdr:col>
      <xdr:colOff>1791000</xdr:colOff>
      <xdr:row>11</xdr:row>
      <xdr:rowOff>218880</xdr:rowOff>
    </xdr:from>
    <xdr:to>
      <xdr:col>2</xdr:col>
      <xdr:colOff>454320</xdr:colOff>
      <xdr:row>12</xdr:row>
      <xdr:rowOff>276840</xdr:rowOff>
    </xdr:to>
    <xdr:sp>
      <xdr:nvSpPr>
        <xdr:cNvPr id="88" name="AutoShape 2"/>
        <xdr:cNvSpPr/>
      </xdr:nvSpPr>
      <xdr:spPr>
        <a:xfrm>
          <a:off x="2142720" y="2647800"/>
          <a:ext cx="1290960" cy="381600"/>
        </a:xfrm>
        <a:prstGeom prst="leftRightArrow">
          <a:avLst>
            <a:gd name="adj1" fmla="val 50000"/>
            <a:gd name="adj2" fmla="val 6734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1</xdr:col>
      <xdr:colOff>313200</xdr:colOff>
      <xdr:row>2</xdr:row>
      <xdr:rowOff>313560</xdr:rowOff>
    </xdr:from>
    <xdr:to>
      <xdr:col>3</xdr:col>
      <xdr:colOff>41040</xdr:colOff>
      <xdr:row>3</xdr:row>
      <xdr:rowOff>237960</xdr:rowOff>
    </xdr:to>
    <xdr:sp>
      <xdr:nvSpPr>
        <xdr:cNvPr id="89" name="Text 5"/>
        <xdr:cNvSpPr/>
      </xdr:nvSpPr>
      <xdr:spPr>
        <a:xfrm>
          <a:off x="664920" y="637560"/>
          <a:ext cx="3432600" cy="257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3000</xdr:colOff>
      <xdr:row>6</xdr:row>
      <xdr:rowOff>0</xdr:rowOff>
    </xdr:from>
    <xdr:to>
      <xdr:col>6</xdr:col>
      <xdr:colOff>41040</xdr:colOff>
      <xdr:row>6</xdr:row>
      <xdr:rowOff>161640</xdr:rowOff>
    </xdr:to>
    <xdr:sp>
      <xdr:nvSpPr>
        <xdr:cNvPr id="90" name="AutoShape 6"/>
        <xdr:cNvSpPr/>
      </xdr:nvSpPr>
      <xdr:spPr>
        <a:xfrm>
          <a:off x="6018480" y="895320"/>
          <a:ext cx="1056960" cy="161640"/>
        </a:xfrm>
        <a:prstGeom prst="leftArrow">
          <a:avLst>
            <a:gd name="adj1" fmla="val 50000"/>
            <a:gd name="adj2" fmla="val 16347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640</xdr:colOff>
      <xdr:row>6</xdr:row>
      <xdr:rowOff>0</xdr:rowOff>
    </xdr:from>
    <xdr:to>
      <xdr:col>6</xdr:col>
      <xdr:colOff>111600</xdr:colOff>
      <xdr:row>7</xdr:row>
      <xdr:rowOff>199440</xdr:rowOff>
    </xdr:to>
    <xdr:sp>
      <xdr:nvSpPr>
        <xdr:cNvPr id="91" name="AutoShape 8"/>
        <xdr:cNvSpPr/>
      </xdr:nvSpPr>
      <xdr:spPr>
        <a:xfrm>
          <a:off x="5937120" y="895320"/>
          <a:ext cx="1208880" cy="399600"/>
        </a:xfrm>
        <a:prstGeom prst="leftArrow">
          <a:avLst>
            <a:gd name="adj1" fmla="val 50000"/>
            <a:gd name="adj2" fmla="val 7563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60480</xdr:colOff>
      <xdr:row>19</xdr:row>
      <xdr:rowOff>0</xdr:rowOff>
    </xdr:from>
    <xdr:to>
      <xdr:col>6</xdr:col>
      <xdr:colOff>644760</xdr:colOff>
      <xdr:row>20</xdr:row>
      <xdr:rowOff>141120</xdr:rowOff>
    </xdr:to>
    <xdr:sp>
      <xdr:nvSpPr>
        <xdr:cNvPr id="92" name="AutoShape 8"/>
        <xdr:cNvSpPr/>
      </xdr:nvSpPr>
      <xdr:spPr>
        <a:xfrm>
          <a:off x="5897880" y="2747520"/>
          <a:ext cx="1117080" cy="282240"/>
        </a:xfrm>
        <a:prstGeom prst="leftArrow">
          <a:avLst>
            <a:gd name="adj1" fmla="val 41667"/>
            <a:gd name="adj2" fmla="val 139058"/>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a:t>
          </a:r>
          <a:endParaRPr b="0" lang="en-US" sz="1000" spc="-1" strike="noStrike">
            <a:latin typeface="Times New Roman"/>
          </a:endParaRPr>
        </a:p>
      </xdr:txBody>
    </xdr:sp>
    <xdr:clientData/>
  </xdr:twoCellAnchor>
  <xdr:twoCellAnchor editAs="oneCell">
    <xdr:from>
      <xdr:col>0</xdr:col>
      <xdr:colOff>19440</xdr:colOff>
      <xdr:row>0</xdr:row>
      <xdr:rowOff>9360</xdr:rowOff>
    </xdr:from>
    <xdr:to>
      <xdr:col>5</xdr:col>
      <xdr:colOff>20880</xdr:colOff>
      <xdr:row>1</xdr:row>
      <xdr:rowOff>237960</xdr:rowOff>
    </xdr:to>
    <xdr:sp>
      <xdr:nvSpPr>
        <xdr:cNvPr id="93" name="Text 14"/>
        <xdr:cNvSpPr/>
      </xdr:nvSpPr>
      <xdr:spPr>
        <a:xfrm>
          <a:off x="19440" y="9360"/>
          <a:ext cx="5838840" cy="39060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u="sng">
              <a:solidFill>
                <a:srgbClr val="0000ff"/>
              </a:solidFill>
              <a:uFillTx/>
              <a:latin typeface="Arial"/>
            </a:rPr>
            <a:t>INTERNATIONAL MANAGEMENT</a:t>
          </a:r>
          <a:endParaRPr b="0" lang="en-US" sz="900" spc="-1" strike="noStrike">
            <a:latin typeface="Times New Roman"/>
          </a:endParaRPr>
        </a:p>
        <a:p>
          <a:pPr algn="ctr"/>
          <a:r>
            <a:rPr b="1" lang="en-US" sz="900" spc="-1" strike="noStrike" u="sng">
              <a:solidFill>
                <a:srgbClr val="0000ff"/>
              </a:solidFill>
              <a:uFillTx/>
              <a:latin typeface="Arial"/>
            </a:rPr>
            <a:t>MOD 2- PROSPETTO DELLE MATERIE CONVALIDATE PER AFFINITA' DIRETTA</a:t>
          </a:r>
          <a:endParaRPr b="0" lang="en-US" sz="900" spc="-1" strike="noStrike">
            <a:latin typeface="Times New Roman"/>
          </a:endParaRPr>
        </a:p>
      </xdr:txBody>
    </xdr:sp>
    <xdr:clientData/>
  </xdr:twoCellAnchor>
  <xdr:twoCellAnchor editAs="oneCell">
    <xdr:from>
      <xdr:col>0</xdr:col>
      <xdr:colOff>0</xdr:colOff>
      <xdr:row>49</xdr:row>
      <xdr:rowOff>114840</xdr:rowOff>
    </xdr:from>
    <xdr:to>
      <xdr:col>3</xdr:col>
      <xdr:colOff>756000</xdr:colOff>
      <xdr:row>51</xdr:row>
      <xdr:rowOff>447120</xdr:rowOff>
    </xdr:to>
    <xdr:sp>
      <xdr:nvSpPr>
        <xdr:cNvPr id="94" name="Text 16"/>
        <xdr:cNvSpPr/>
      </xdr:nvSpPr>
      <xdr:spPr>
        <a:xfrm>
          <a:off x="0" y="7630560"/>
          <a:ext cx="5808600" cy="9990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xdr:twoCellAnchor editAs="oneCell">
    <xdr:from>
      <xdr:col>23</xdr:col>
      <xdr:colOff>221400</xdr:colOff>
      <xdr:row>6</xdr:row>
      <xdr:rowOff>66600</xdr:rowOff>
    </xdr:from>
    <xdr:to>
      <xdr:col>29</xdr:col>
      <xdr:colOff>262440</xdr:colOff>
      <xdr:row>17</xdr:row>
      <xdr:rowOff>124560</xdr:rowOff>
    </xdr:to>
    <xdr:sp>
      <xdr:nvSpPr>
        <xdr:cNvPr id="95" name="Text 17"/>
        <xdr:cNvSpPr/>
      </xdr:nvSpPr>
      <xdr:spPr>
        <a:xfrm>
          <a:off x="20839320" y="981720"/>
          <a:ext cx="3904200" cy="16084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3</xdr:col>
      <xdr:colOff>221400</xdr:colOff>
      <xdr:row>1</xdr:row>
      <xdr:rowOff>56520</xdr:rowOff>
    </xdr:from>
    <xdr:to>
      <xdr:col>29</xdr:col>
      <xdr:colOff>232200</xdr:colOff>
      <xdr:row>6</xdr:row>
      <xdr:rowOff>37800</xdr:rowOff>
    </xdr:to>
    <xdr:sp>
      <xdr:nvSpPr>
        <xdr:cNvPr id="96" name="Text 18"/>
        <xdr:cNvSpPr/>
      </xdr:nvSpPr>
      <xdr:spPr>
        <a:xfrm>
          <a:off x="20839320" y="218520"/>
          <a:ext cx="3873960" cy="73440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3</xdr:col>
      <xdr:colOff>563400</xdr:colOff>
      <xdr:row>20</xdr:row>
      <xdr:rowOff>86040</xdr:rowOff>
    </xdr:from>
    <xdr:to>
      <xdr:col>28</xdr:col>
      <xdr:colOff>463320</xdr:colOff>
      <xdr:row>22</xdr:row>
      <xdr:rowOff>95760</xdr:rowOff>
    </xdr:to>
    <xdr:sp>
      <xdr:nvSpPr>
        <xdr:cNvPr id="97" name="AutoShape 21"/>
        <xdr:cNvSpPr/>
      </xdr:nvSpPr>
      <xdr:spPr>
        <a:xfrm>
          <a:off x="21181320" y="2974680"/>
          <a:ext cx="3119400" cy="398160"/>
        </a:xfrm>
        <a:prstGeom prst="leftArrow">
          <a:avLst>
            <a:gd name="adj1" fmla="val 50000"/>
            <a:gd name="adj2" fmla="val 19586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2"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5</xdr:col>
      <xdr:colOff>120960</xdr:colOff>
      <xdr:row>13</xdr:row>
      <xdr:rowOff>37800</xdr:rowOff>
    </xdr:from>
    <xdr:to>
      <xdr:col>7</xdr:col>
      <xdr:colOff>70920</xdr:colOff>
      <xdr:row>15</xdr:row>
      <xdr:rowOff>28800</xdr:rowOff>
    </xdr:to>
    <xdr:sp>
      <xdr:nvSpPr>
        <xdr:cNvPr id="98" name="AutoShape 24"/>
        <xdr:cNvSpPr/>
      </xdr:nvSpPr>
      <xdr:spPr>
        <a:xfrm>
          <a:off x="5958360" y="1939680"/>
          <a:ext cx="1197360" cy="272880"/>
        </a:xfrm>
        <a:prstGeom prst="rightArrow">
          <a:avLst>
            <a:gd name="adj1" fmla="val 50000"/>
            <a:gd name="adj2" fmla="val 109697"/>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160</xdr:colOff>
      <xdr:row>0</xdr:row>
      <xdr:rowOff>77040</xdr:rowOff>
    </xdr:from>
    <xdr:to>
      <xdr:col>4</xdr:col>
      <xdr:colOff>745920</xdr:colOff>
      <xdr:row>0</xdr:row>
      <xdr:rowOff>582120</xdr:rowOff>
    </xdr:to>
    <xdr:sp>
      <xdr:nvSpPr>
        <xdr:cNvPr id="99" name="Text 1"/>
        <xdr:cNvSpPr/>
      </xdr:nvSpPr>
      <xdr:spPr>
        <a:xfrm>
          <a:off x="182160" y="77040"/>
          <a:ext cx="5061960" cy="505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u="sng">
              <a:solidFill>
                <a:srgbClr val="0000ff"/>
              </a:solidFill>
              <a:uFillTx/>
              <a:latin typeface="Arial"/>
            </a:rPr>
            <a:t>ECIMV---corso aziendale---</a:t>
          </a:r>
          <a:endParaRPr b="0" lang="en-US" sz="900" spc="-1" strike="noStrike">
            <a:latin typeface="Times New Roman"/>
          </a:endParaRPr>
        </a:p>
        <a:p>
          <a:pPr algn="ctr"/>
          <a:r>
            <a:rPr b="1" lang="en-US" sz="900" spc="-1" strike="noStrike">
              <a:solidFill>
                <a:srgbClr val="0000ff"/>
              </a:solidFill>
              <a:latin typeface="Arial"/>
            </a:rPr>
            <a:t>MOD 3 - DISCIPLINE PO CONVALIDATE E NON CONVALIDATE PER "AFFINITA'" DIRETTA</a:t>
          </a:r>
          <a:endParaRPr b="0" lang="en-US" sz="9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99720</xdr:colOff>
      <xdr:row>6</xdr:row>
      <xdr:rowOff>38160</xdr:rowOff>
    </xdr:from>
    <xdr:to>
      <xdr:col>7</xdr:col>
      <xdr:colOff>60480</xdr:colOff>
      <xdr:row>7</xdr:row>
      <xdr:rowOff>164160</xdr:rowOff>
    </xdr:to>
    <xdr:sp>
      <xdr:nvSpPr>
        <xdr:cNvPr id="100" name="AutoShape 4"/>
        <xdr:cNvSpPr/>
      </xdr:nvSpPr>
      <xdr:spPr>
        <a:xfrm>
          <a:off x="5704920" y="2105640"/>
          <a:ext cx="1236960" cy="278640"/>
        </a:xfrm>
        <a:prstGeom prst="leftArrow">
          <a:avLst>
            <a:gd name="adj1" fmla="val 50000"/>
            <a:gd name="adj2" fmla="val 11098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229320</xdr:colOff>
      <xdr:row>1</xdr:row>
      <xdr:rowOff>543600</xdr:rowOff>
    </xdr:from>
    <xdr:to>
      <xdr:col>8</xdr:col>
      <xdr:colOff>40320</xdr:colOff>
      <xdr:row>3</xdr:row>
      <xdr:rowOff>9720</xdr:rowOff>
    </xdr:to>
    <xdr:sp>
      <xdr:nvSpPr>
        <xdr:cNvPr id="101" name="AutoShape 5"/>
        <xdr:cNvSpPr/>
      </xdr:nvSpPr>
      <xdr:spPr>
        <a:xfrm>
          <a:off x="5834520" y="1332360"/>
          <a:ext cx="1177560" cy="287640"/>
        </a:xfrm>
        <a:prstGeom prst="rightArrow">
          <a:avLst>
            <a:gd name="adj1" fmla="val 50000"/>
            <a:gd name="adj2" fmla="val 10234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1320</xdr:colOff>
      <xdr:row>29</xdr:row>
      <xdr:rowOff>38160</xdr:rowOff>
    </xdr:from>
    <xdr:to>
      <xdr:col>4</xdr:col>
      <xdr:colOff>956880</xdr:colOff>
      <xdr:row>36</xdr:row>
      <xdr:rowOff>133200</xdr:rowOff>
    </xdr:to>
    <xdr:sp>
      <xdr:nvSpPr>
        <xdr:cNvPr id="102" name="Text 6"/>
        <xdr:cNvSpPr/>
      </xdr:nvSpPr>
      <xdr:spPr>
        <a:xfrm>
          <a:off x="31320" y="7206840"/>
          <a:ext cx="5423760" cy="1371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10;INDIETRO&#10;&#10;&#10;&#10;&#10;&#10;" hidden="0"/>
            <xdr:cNvSpPr/>
          </xdr:nvSpPr>
          <xdr:spPr>
            <a:xfrm>
              <a:off x="0" y="0"/>
              <a:ext cx="0" cy="0"/>
            </a:xfrm>
            <a:prstGeom prst="rect">
              <a:avLst/>
            </a:prstGeom>
          </xdr:spPr>
          <xdr:txBody>
            <a:bodyPr anchor="ctr">
              <a:noAutofit/>
            </a:bodyPr>
            <a:p>
              <a:r>
                <a:t>
INDIETRO
</a:t>
              </a:r>
            </a:p>
          </xdr:txBody>
        </xdr:sp>
        <xdr:clientData/>
      </xdr:twoCellAnchor>
    </mc:Choice>
  </mc:AlternateContent>
  <xdr:twoCellAnchor editAs="oneCell">
    <xdr:from>
      <xdr:col>10</xdr:col>
      <xdr:colOff>39960</xdr:colOff>
      <xdr:row>2</xdr:row>
      <xdr:rowOff>1080360</xdr:rowOff>
    </xdr:from>
    <xdr:to>
      <xdr:col>11</xdr:col>
      <xdr:colOff>499320</xdr:colOff>
      <xdr:row>2</xdr:row>
      <xdr:rowOff>1473480</xdr:rowOff>
    </xdr:to>
    <xdr:sp>
      <xdr:nvSpPr>
        <xdr:cNvPr id="103" name="AutoShape 3"/>
        <xdr:cNvSpPr/>
      </xdr:nvSpPr>
      <xdr:spPr>
        <a:xfrm>
          <a:off x="6351120" y="1683000"/>
          <a:ext cx="1097640" cy="393120"/>
        </a:xfrm>
        <a:prstGeom prst="leftArrow">
          <a:avLst>
            <a:gd name="adj1" fmla="val 40000"/>
            <a:gd name="adj2" fmla="val 8194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960</xdr:rowOff>
    </xdr:to>
    <xdr:sp>
      <xdr:nvSpPr>
        <xdr:cNvPr id="104" name="AutoShape 5"/>
        <xdr:cNvSpPr/>
      </xdr:nvSpPr>
      <xdr:spPr>
        <a:xfrm>
          <a:off x="13525560" y="5526720"/>
          <a:ext cx="2164320" cy="685800"/>
        </a:xfrm>
        <a:prstGeom prst="leftArrow">
          <a:avLst>
            <a:gd name="adj1" fmla="val 50000"/>
            <a:gd name="adj2" fmla="val 788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56880</xdr:rowOff>
    </xdr:from>
    <xdr:to>
      <xdr:col>10</xdr:col>
      <xdr:colOff>10800</xdr:colOff>
      <xdr:row>1</xdr:row>
      <xdr:rowOff>420120</xdr:rowOff>
    </xdr:to>
    <xdr:sp>
      <xdr:nvSpPr>
        <xdr:cNvPr id="105" name="Text 6"/>
        <xdr:cNvSpPr/>
      </xdr:nvSpPr>
      <xdr:spPr>
        <a:xfrm>
          <a:off x="0" y="56880"/>
          <a:ext cx="6321960" cy="52524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INTERNATIONAL MANAGEMENT</a:t>
          </a:r>
          <a:endParaRPr b="0" lang="en-US" sz="900" spc="-1" strike="noStrike">
            <a:latin typeface="Times New Roman"/>
          </a:endParaRPr>
        </a:p>
        <a:p>
          <a:pPr algn="ctr"/>
          <a:r>
            <a:rPr b="1" lang="en-US" sz="900" spc="-1" strike="noStrike">
              <a:solidFill>
                <a:srgbClr val="0000ff"/>
              </a:solidFill>
              <a:latin typeface="Arial"/>
            </a:rPr>
            <a:t>MOD 5 - RIEPILOGO FINALE IN CASO DI NON UTILIZZO DEGLI ULTERIORI CREDITI PER LA LAUREA TRIENNALE</a:t>
          </a:r>
          <a:endParaRPr b="0" lang="en-US" sz="900" spc="-1" strike="noStrike">
            <a:latin typeface="Times New Roman"/>
          </a:endParaRPr>
        </a:p>
      </xdr:txBody>
    </xdr:sp>
    <xdr:clientData/>
  </xdr:twoCellAnchor>
  <xdr:twoCellAnchor editAs="oneCell">
    <xdr:from>
      <xdr:col>1</xdr:col>
      <xdr:colOff>0</xdr:colOff>
      <xdr:row>2</xdr:row>
      <xdr:rowOff>156960</xdr:rowOff>
    </xdr:from>
    <xdr:to>
      <xdr:col>9</xdr:col>
      <xdr:colOff>608760</xdr:colOff>
      <xdr:row>2</xdr:row>
      <xdr:rowOff>2141280</xdr:rowOff>
    </xdr:to>
    <xdr:sp>
      <xdr:nvSpPr>
        <xdr:cNvPr id="106" name="Text 7"/>
        <xdr:cNvSpPr/>
      </xdr:nvSpPr>
      <xdr:spPr>
        <a:xfrm>
          <a:off x="0" y="759600"/>
          <a:ext cx="6282000" cy="198432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0</xdr:colOff>
      <xdr:row>29</xdr:row>
      <xdr:rowOff>18720</xdr:rowOff>
    </xdr:from>
    <xdr:to>
      <xdr:col>9</xdr:col>
      <xdr:colOff>519120</xdr:colOff>
      <xdr:row>32</xdr:row>
      <xdr:rowOff>75960</xdr:rowOff>
    </xdr:to>
    <xdr:sp>
      <xdr:nvSpPr>
        <xdr:cNvPr id="107" name="Text 8"/>
        <xdr:cNvSpPr/>
      </xdr:nvSpPr>
      <xdr:spPr>
        <a:xfrm>
          <a:off x="100800" y="8098560"/>
          <a:ext cx="6091560" cy="5428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30240</xdr:colOff>
      <xdr:row>23</xdr:row>
      <xdr:rowOff>47520</xdr:rowOff>
    </xdr:from>
    <xdr:to>
      <xdr:col>5</xdr:col>
      <xdr:colOff>735480</xdr:colOff>
      <xdr:row>24</xdr:row>
      <xdr:rowOff>57240</xdr:rowOff>
    </xdr:to>
    <xdr:sp>
      <xdr:nvSpPr>
        <xdr:cNvPr id="108" name="AutoShape 3"/>
        <xdr:cNvSpPr/>
      </xdr:nvSpPr>
      <xdr:spPr>
        <a:xfrm>
          <a:off x="5514840" y="3253680"/>
          <a:ext cx="1248120" cy="269280"/>
        </a:xfrm>
        <a:prstGeom prst="leftArrow">
          <a:avLst>
            <a:gd name="adj1" fmla="val 57139"/>
            <a:gd name="adj2" fmla="val 1470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9360</xdr:rowOff>
    </xdr:from>
    <xdr:to>
      <xdr:col>4</xdr:col>
      <xdr:colOff>30600</xdr:colOff>
      <xdr:row>1</xdr:row>
      <xdr:rowOff>323640</xdr:rowOff>
    </xdr:to>
    <xdr:sp>
      <xdr:nvSpPr>
        <xdr:cNvPr id="109" name="Text 11"/>
        <xdr:cNvSpPr/>
      </xdr:nvSpPr>
      <xdr:spPr>
        <a:xfrm>
          <a:off x="0" y="9360"/>
          <a:ext cx="5515200" cy="476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u="sng">
              <a:solidFill>
                <a:srgbClr val="0000ff"/>
              </a:solidFill>
              <a:uFillTx/>
              <a:latin typeface="Arial"/>
            </a:rPr>
            <a:t>INTERNATIONAL MANAGEMENT</a:t>
          </a:r>
          <a:endParaRPr b="0" lang="en-US" sz="900" spc="-1" strike="noStrike">
            <a:latin typeface="Times New Roman"/>
          </a:endParaRPr>
        </a:p>
        <a:p>
          <a:pPr algn="ctr"/>
          <a:r>
            <a:rPr b="1" lang="en-US" sz="900" spc="-1" strike="noStrike">
              <a:solidFill>
                <a:srgbClr val="0000ff"/>
              </a:solidFill>
              <a:latin typeface="Arial"/>
            </a:rPr>
            <a:t>MOD 2-OPZIONE - PROSPETTO DELLE MATERIE CONVALIDATE PER AFFINITA' DIRETTA ED A SEGUITO OPZIONE PER UTILIZZO ULTERIORE AFFINITA'</a:t>
          </a:r>
          <a:endParaRPr b="0" lang="en-US" sz="900" spc="-1" strike="noStrike">
            <a:latin typeface="Times New Roman"/>
          </a:endParaRPr>
        </a:p>
      </xdr:txBody>
    </xdr:sp>
    <xdr:clientData/>
  </xdr:twoCellAnchor>
  <xdr:twoCellAnchor editAs="oneCell">
    <xdr:from>
      <xdr:col>0</xdr:col>
      <xdr:colOff>18720</xdr:colOff>
      <xdr:row>69</xdr:row>
      <xdr:rowOff>95760</xdr:rowOff>
    </xdr:from>
    <xdr:to>
      <xdr:col>4</xdr:col>
      <xdr:colOff>360</xdr:colOff>
      <xdr:row>77</xdr:row>
      <xdr:rowOff>104760</xdr:rowOff>
    </xdr:to>
    <xdr:sp>
      <xdr:nvSpPr>
        <xdr:cNvPr id="110" name="Text 12"/>
        <xdr:cNvSpPr/>
      </xdr:nvSpPr>
      <xdr:spPr>
        <a:xfrm>
          <a:off x="18720" y="7318080"/>
          <a:ext cx="5466240" cy="13046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DETTAGLIO DELLE DISCIPLINE DEL PO UTILIZZATI PER CONVALIDA DIRETTA E A SEGUITO OPZIONE PER UTILIZZO ULTERIORI AFFINITA'" hidden="0"/>
            <xdr:cNvSpPr/>
          </xdr:nvSpPr>
          <xdr:spPr>
            <a:xfrm>
              <a:off x="0" y="0"/>
              <a:ext cx="0" cy="0"/>
            </a:xfrm>
            <a:prstGeom prst="rect">
              <a:avLst/>
            </a:prstGeom>
          </xdr:spPr>
          <xdr:txBody>
            <a:bodyPr anchor="ctr">
              <a:noAutofit/>
            </a:bodyPr>
            <a:p>
              <a:r>
                <a:t>DETTAGLIO DELLE DISCIPLINE DEL PO UTILIZZATI PER CONVALIDA DIRETTA E A SEGUITO OPZIONE PER UTILIZZO ULTERIORI AFFINI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19</xdr:col>
      <xdr:colOff>603720</xdr:colOff>
      <xdr:row>7</xdr:row>
      <xdr:rowOff>0</xdr:rowOff>
    </xdr:from>
    <xdr:to>
      <xdr:col>26</xdr:col>
      <xdr:colOff>720</xdr:colOff>
      <xdr:row>18</xdr:row>
      <xdr:rowOff>19440</xdr:rowOff>
    </xdr:to>
    <xdr:sp>
      <xdr:nvSpPr>
        <xdr:cNvPr id="111" name="Text 15"/>
        <xdr:cNvSpPr/>
      </xdr:nvSpPr>
      <xdr:spPr>
        <a:xfrm>
          <a:off x="14378760" y="1064880"/>
          <a:ext cx="3904200" cy="14284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9</xdr:col>
      <xdr:colOff>583560</xdr:colOff>
      <xdr:row>1</xdr:row>
      <xdr:rowOff>133560</xdr:rowOff>
    </xdr:from>
    <xdr:to>
      <xdr:col>25</xdr:col>
      <xdr:colOff>634320</xdr:colOff>
      <xdr:row>6</xdr:row>
      <xdr:rowOff>105120</xdr:rowOff>
    </xdr:to>
    <xdr:sp>
      <xdr:nvSpPr>
        <xdr:cNvPr id="112" name="Text 16"/>
        <xdr:cNvSpPr/>
      </xdr:nvSpPr>
      <xdr:spPr>
        <a:xfrm>
          <a:off x="14358600" y="295560"/>
          <a:ext cx="3914280" cy="7480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513000</xdr:colOff>
      <xdr:row>20</xdr:row>
      <xdr:rowOff>47520</xdr:rowOff>
    </xdr:from>
    <xdr:to>
      <xdr:col>24</xdr:col>
      <xdr:colOff>634320</xdr:colOff>
      <xdr:row>22</xdr:row>
      <xdr:rowOff>37800</xdr:rowOff>
    </xdr:to>
    <xdr:sp>
      <xdr:nvSpPr>
        <xdr:cNvPr id="113" name="AutoShape 18"/>
        <xdr:cNvSpPr/>
      </xdr:nvSpPr>
      <xdr:spPr>
        <a:xfrm>
          <a:off x="14932080" y="2774160"/>
          <a:ext cx="2696760" cy="343440"/>
        </a:xfrm>
        <a:prstGeom prst="leftArrow">
          <a:avLst>
            <a:gd name="adj1" fmla="val 50000"/>
            <a:gd name="adj2" fmla="val 19630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160560</xdr:colOff>
      <xdr:row>17</xdr:row>
      <xdr:rowOff>0</xdr:rowOff>
    </xdr:from>
    <xdr:to>
      <xdr:col>6</xdr:col>
      <xdr:colOff>50760</xdr:colOff>
      <xdr:row>18</xdr:row>
      <xdr:rowOff>126360</xdr:rowOff>
    </xdr:to>
    <xdr:sp>
      <xdr:nvSpPr>
        <xdr:cNvPr id="114" name="AutoShape 20"/>
        <xdr:cNvSpPr/>
      </xdr:nvSpPr>
      <xdr:spPr>
        <a:xfrm>
          <a:off x="5645160" y="2347560"/>
          <a:ext cx="1197720" cy="252720"/>
        </a:xfrm>
        <a:prstGeom prst="rightArrow">
          <a:avLst>
            <a:gd name="adj1" fmla="val 50000"/>
            <a:gd name="adj2" fmla="val 11848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2557440</xdr:colOff>
      <xdr:row>21</xdr:row>
      <xdr:rowOff>152280</xdr:rowOff>
    </xdr:from>
    <xdr:to>
      <xdr:col>3</xdr:col>
      <xdr:colOff>788040</xdr:colOff>
      <xdr:row>23</xdr:row>
      <xdr:rowOff>95400</xdr:rowOff>
    </xdr:to>
    <xdr:sp>
      <xdr:nvSpPr>
        <xdr:cNvPr id="6" name="AutoShape 10"/>
        <xdr:cNvSpPr/>
      </xdr:nvSpPr>
      <xdr:spPr>
        <a:xfrm>
          <a:off x="3099600" y="2927880"/>
          <a:ext cx="1230480" cy="267120"/>
        </a:xfrm>
        <a:prstGeom prst="leftRightArrow">
          <a:avLst>
            <a:gd name="adj1" fmla="val 50000"/>
            <a:gd name="adj2" fmla="val 9170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533160</xdr:colOff>
      <xdr:row>22</xdr:row>
      <xdr:rowOff>47520</xdr:rowOff>
    </xdr:from>
    <xdr:to>
      <xdr:col>2</xdr:col>
      <xdr:colOff>2156040</xdr:colOff>
      <xdr:row>23</xdr:row>
      <xdr:rowOff>123840</xdr:rowOff>
    </xdr:to>
    <xdr:sp>
      <xdr:nvSpPr>
        <xdr:cNvPr id="7" name="AutoShape 23"/>
        <xdr:cNvSpPr/>
      </xdr:nvSpPr>
      <xdr:spPr>
        <a:xfrm>
          <a:off x="1075320" y="2985120"/>
          <a:ext cx="1622880" cy="238320"/>
        </a:xfrm>
        <a:prstGeom prst="leftArrow">
          <a:avLst>
            <a:gd name="adj1" fmla="val 50000"/>
            <a:gd name="adj2" fmla="val 17024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1207440</xdr:colOff>
      <xdr:row>22</xdr:row>
      <xdr:rowOff>86040</xdr:rowOff>
    </xdr:from>
    <xdr:to>
      <xdr:col>3</xdr:col>
      <xdr:colOff>2803680</xdr:colOff>
      <xdr:row>24</xdr:row>
      <xdr:rowOff>19080</xdr:rowOff>
    </xdr:to>
    <xdr:sp>
      <xdr:nvSpPr>
        <xdr:cNvPr id="8" name="AutoShape 24"/>
        <xdr:cNvSpPr/>
      </xdr:nvSpPr>
      <xdr:spPr>
        <a:xfrm>
          <a:off x="4749480" y="3023640"/>
          <a:ext cx="1596240" cy="256680"/>
        </a:xfrm>
        <a:prstGeom prst="rightArrow">
          <a:avLst>
            <a:gd name="adj1" fmla="val 50000"/>
            <a:gd name="adj2" fmla="val 155470"/>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89640</xdr:colOff>
      <xdr:row>5</xdr:row>
      <xdr:rowOff>142560</xdr:rowOff>
    </xdr:from>
    <xdr:to>
      <xdr:col>7</xdr:col>
      <xdr:colOff>50040</xdr:colOff>
      <xdr:row>7</xdr:row>
      <xdr:rowOff>114480</xdr:rowOff>
    </xdr:to>
    <xdr:sp>
      <xdr:nvSpPr>
        <xdr:cNvPr id="115" name="AutoShape 4"/>
        <xdr:cNvSpPr/>
      </xdr:nvSpPr>
      <xdr:spPr>
        <a:xfrm>
          <a:off x="5866200" y="1983600"/>
          <a:ext cx="1236960" cy="276480"/>
        </a:xfrm>
        <a:prstGeom prst="leftArrow">
          <a:avLst>
            <a:gd name="adj1" fmla="val 50000"/>
            <a:gd name="adj2" fmla="val 11184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169560</xdr:colOff>
      <xdr:row>1</xdr:row>
      <xdr:rowOff>315000</xdr:rowOff>
    </xdr:from>
    <xdr:to>
      <xdr:col>7</xdr:col>
      <xdr:colOff>69840</xdr:colOff>
      <xdr:row>1</xdr:row>
      <xdr:rowOff>497880</xdr:rowOff>
    </xdr:to>
    <xdr:sp>
      <xdr:nvSpPr>
        <xdr:cNvPr id="116" name="AutoShape 5"/>
        <xdr:cNvSpPr/>
      </xdr:nvSpPr>
      <xdr:spPr>
        <a:xfrm>
          <a:off x="5946120" y="1200960"/>
          <a:ext cx="1176840" cy="182880"/>
        </a:xfrm>
        <a:prstGeom prst="rightArrow">
          <a:avLst>
            <a:gd name="adj1" fmla="val 50000"/>
            <a:gd name="adj2" fmla="val 16087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8600</xdr:rowOff>
    </xdr:from>
    <xdr:to>
      <xdr:col>5</xdr:col>
      <xdr:colOff>100440</xdr:colOff>
      <xdr:row>0</xdr:row>
      <xdr:rowOff>685080</xdr:rowOff>
    </xdr:to>
    <xdr:sp>
      <xdr:nvSpPr>
        <xdr:cNvPr id="117" name="Text 7"/>
        <xdr:cNvSpPr/>
      </xdr:nvSpPr>
      <xdr:spPr>
        <a:xfrm>
          <a:off x="39960" y="48600"/>
          <a:ext cx="5837040" cy="6364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u="sng">
              <a:solidFill>
                <a:srgbClr val="0000ff"/>
              </a:solidFill>
              <a:uFillTx/>
              <a:latin typeface="Arial"/>
            </a:rPr>
            <a:t>ECIMV---corso aziendale---</a:t>
          </a:r>
          <a:endParaRPr b="0" lang="en-US" sz="900" spc="-1" strike="noStrike">
            <a:latin typeface="Times New Roman"/>
          </a:endParaRPr>
        </a:p>
        <a:p>
          <a:pPr algn="ctr"/>
          <a:r>
            <a:rPr b="1" lang="en-US" sz="900" spc="-1" strike="noStrike">
              <a:solidFill>
                <a:srgbClr val="0000ff"/>
              </a:solidFill>
              <a:latin typeface="Arial"/>
            </a:rPr>
            <a:t>MOD 3 OPZIONE - DISCIPLINE PO CONVALIDATE E NON CONVALIDATE PER "AFFINITA'" DIRETTA E PER OPZIONE DI UTILIZZO "ULTERIORI AFFINITA' "</a:t>
          </a:r>
          <a:endParaRPr b="0" lang="en-US" sz="9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0080</xdr:colOff>
      <xdr:row>28</xdr:row>
      <xdr:rowOff>95400</xdr:rowOff>
    </xdr:from>
    <xdr:to>
      <xdr:col>4</xdr:col>
      <xdr:colOff>1017720</xdr:colOff>
      <xdr:row>36</xdr:row>
      <xdr:rowOff>47160</xdr:rowOff>
    </xdr:to>
    <xdr:sp>
      <xdr:nvSpPr>
        <xdr:cNvPr id="118" name="Text 8"/>
        <xdr:cNvSpPr/>
      </xdr:nvSpPr>
      <xdr:spPr>
        <a:xfrm>
          <a:off x="10080" y="6785280"/>
          <a:ext cx="5697720" cy="13899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269280</xdr:colOff>
      <xdr:row>2</xdr:row>
      <xdr:rowOff>464040</xdr:rowOff>
    </xdr:from>
    <xdr:to>
      <xdr:col>11</xdr:col>
      <xdr:colOff>549000</xdr:colOff>
      <xdr:row>2</xdr:row>
      <xdr:rowOff>773640</xdr:rowOff>
    </xdr:to>
    <xdr:sp>
      <xdr:nvSpPr>
        <xdr:cNvPr id="119" name="AutoShape 3"/>
        <xdr:cNvSpPr/>
      </xdr:nvSpPr>
      <xdr:spPr>
        <a:xfrm>
          <a:off x="6345000" y="1066680"/>
          <a:ext cx="918000" cy="309600"/>
        </a:xfrm>
        <a:prstGeom prst="leftArrow">
          <a:avLst>
            <a:gd name="adj1" fmla="val 50000"/>
            <a:gd name="adj2" fmla="val 7412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7680</xdr:rowOff>
    </xdr:from>
    <xdr:to>
      <xdr:col>25</xdr:col>
      <xdr:colOff>489240</xdr:colOff>
      <xdr:row>17</xdr:row>
      <xdr:rowOff>75960</xdr:rowOff>
    </xdr:to>
    <xdr:sp>
      <xdr:nvSpPr>
        <xdr:cNvPr id="120" name="AutoShape 5"/>
        <xdr:cNvSpPr/>
      </xdr:nvSpPr>
      <xdr:spPr>
        <a:xfrm>
          <a:off x="13289760" y="4964040"/>
          <a:ext cx="2164680" cy="694080"/>
        </a:xfrm>
        <a:prstGeom prst="leftArrow">
          <a:avLst>
            <a:gd name="adj1" fmla="val 50000"/>
            <a:gd name="adj2" fmla="val 7796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361440</xdr:colOff>
      <xdr:row>0</xdr:row>
      <xdr:rowOff>66240</xdr:rowOff>
    </xdr:from>
    <xdr:to>
      <xdr:col>9</xdr:col>
      <xdr:colOff>906840</xdr:colOff>
      <xdr:row>1</xdr:row>
      <xdr:rowOff>428400</xdr:rowOff>
    </xdr:to>
    <xdr:sp>
      <xdr:nvSpPr>
        <xdr:cNvPr id="121" name="Text 6"/>
        <xdr:cNvSpPr/>
      </xdr:nvSpPr>
      <xdr:spPr>
        <a:xfrm>
          <a:off x="361440" y="66240"/>
          <a:ext cx="5544000" cy="52416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INTERNATIONAL MANAGEMENT</a:t>
          </a:r>
          <a:endParaRPr b="0" lang="en-US" sz="900" spc="-1" strike="noStrike">
            <a:latin typeface="Times New Roman"/>
          </a:endParaRPr>
        </a:p>
        <a:p>
          <a:pPr algn="ctr"/>
          <a:r>
            <a:rPr b="1" lang="en-US" sz="900" spc="-1" strike="noStrike">
              <a:solidFill>
                <a:srgbClr val="0000ff"/>
              </a:solidFill>
              <a:latin typeface="Arial"/>
            </a:rPr>
            <a:t>MOD 5 OPZIONE - RIEPILOGO FINALE IN CASO DI UTILIZZO DEGLI ULTERIORI CREDITI PER LA LAUREA TRIENNALE</a:t>
          </a:r>
          <a:endParaRPr b="0" lang="en-US" sz="900" spc="-1" strike="noStrike">
            <a:latin typeface="Times New Roman"/>
          </a:endParaRPr>
        </a:p>
      </xdr:txBody>
    </xdr:sp>
    <xdr:clientData/>
  </xdr:twoCellAnchor>
  <xdr:twoCellAnchor editAs="oneCell">
    <xdr:from>
      <xdr:col>1</xdr:col>
      <xdr:colOff>50400</xdr:colOff>
      <xdr:row>34</xdr:row>
      <xdr:rowOff>37800</xdr:rowOff>
    </xdr:from>
    <xdr:to>
      <xdr:col>9</xdr:col>
      <xdr:colOff>957240</xdr:colOff>
      <xdr:row>36</xdr:row>
      <xdr:rowOff>95760</xdr:rowOff>
    </xdr:to>
    <xdr:sp>
      <xdr:nvSpPr>
        <xdr:cNvPr id="122" name="Text 7"/>
        <xdr:cNvSpPr/>
      </xdr:nvSpPr>
      <xdr:spPr>
        <a:xfrm>
          <a:off x="50400" y="8372880"/>
          <a:ext cx="5905440" cy="3816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0</xdr:colOff>
      <xdr:row>2</xdr:row>
      <xdr:rowOff>34200</xdr:rowOff>
    </xdr:from>
    <xdr:to>
      <xdr:col>9</xdr:col>
      <xdr:colOff>1038240</xdr:colOff>
      <xdr:row>2</xdr:row>
      <xdr:rowOff>2200320</xdr:rowOff>
    </xdr:to>
    <xdr:sp>
      <xdr:nvSpPr>
        <xdr:cNvPr id="123" name="Text 8"/>
        <xdr:cNvSpPr/>
      </xdr:nvSpPr>
      <xdr:spPr>
        <a:xfrm>
          <a:off x="0" y="636840"/>
          <a:ext cx="6036840" cy="216612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0.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1.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2.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image" Target="../media/image2.png"/>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57.xml"/><Relationship Id="rId3" Type="http://schemas.openxmlformats.org/officeDocument/2006/relationships/vmlDrawing" Target="../drawings/vmlDrawing13.v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image" Target="../media/image2.png"/>
</Relationships>
</file>

<file path=xl/worksheets/_rels/sheet14.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4.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image" Target="../media/image2.png"/>
</Relationships>
</file>

<file path=xl/worksheets/_rels/sheet15.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5.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image" Target="../media/image2.png"/>
</Relationships>
</file>

<file path=xl/worksheets/_rels/sheet16.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6.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Relationship Id="rId9" Type="http://schemas.openxmlformats.org/officeDocument/2006/relationships/image" Target="../media/image2.png"/>
</Relationships>
</file>

<file path=xl/worksheets/_rels/sheet17.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17.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image" Target="../media/image1.png"/>
</Relationships>
</file>

<file path=xl/worksheets/_rels/sheet18.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18.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image" Target="../media/image2.png"/>
</Relationships>
</file>

<file path=xl/worksheets/_rels/sheet19.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19.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image" Target="../media/image2.png"/>
</Relationships>
</file>

<file path=xl/worksheets/_rels/sheet20.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20.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image" Target="../media/image1.png"/>
</Relationships>
</file>

<file path=xl/worksheets/_rels/sheet21.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21.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6.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image" Target="../media/image1.png"/>
</Relationships>
</file>

<file path=xl/worksheets/_rels/sheet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7.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image" Target="../media/image1.png"/>
</Relationships>
</file>

<file path=xl/worksheets/_rels/sheet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8.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9.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H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sheetData>
    <row r="8" customFormat="false" ht="12" hidden="false" customHeight="true" outlineLevel="0" collapsed="false"/>
    <row r="9" customFormat="false" ht="12.75" hidden="true" customHeight="false" outlineLevel="0" collapsed="false"/>
    <row r="11" customFormat="false" ht="12.75" hidden="false" customHeight="true" outlineLevel="0" collapsed="false">
      <c r="B11" s="1" t="s">
        <v>0</v>
      </c>
      <c r="C11" s="1"/>
      <c r="D11" s="1"/>
      <c r="E11" s="1"/>
      <c r="F11" s="1"/>
      <c r="G11" s="1"/>
      <c r="H11" s="1"/>
    </row>
    <row r="12" customFormat="false" ht="12.75" hidden="false" customHeight="false" outlineLevel="0" collapsed="false">
      <c r="B12" s="1"/>
      <c r="C12" s="1"/>
      <c r="D12" s="1"/>
      <c r="E12" s="1"/>
      <c r="F12" s="1"/>
      <c r="G12" s="1"/>
      <c r="H12" s="1"/>
    </row>
    <row r="13" customFormat="false" ht="107.25" hidden="false" customHeight="true" outlineLevel="0" collapsed="false">
      <c r="B13" s="1"/>
      <c r="C13" s="1"/>
      <c r="D13" s="1"/>
      <c r="E13" s="1"/>
      <c r="F13" s="1"/>
      <c r="G13" s="1"/>
      <c r="H13" s="1"/>
    </row>
  </sheetData>
  <sheetProtection sheet="true" password="d3ff" objects="true" scenarios="true"/>
  <mergeCells count="1">
    <mergeCell ref="B11:H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27.INDIETRO_MENU">
                <anchor moveWithCells="true" sizeWithCells="false">
                  <from>
                    <xdr:col>8</xdr:col>
                    <xdr:colOff>568080</xdr:colOff>
                    <xdr:row>7</xdr:row>
                    <xdr:rowOff>66600</xdr:rowOff>
                  </from>
                  <to>
                    <xdr:col>11</xdr:col>
                    <xdr:colOff>269640</xdr:colOff>
                    <xdr:row>12</xdr:row>
                    <xdr:rowOff>1324800</xdr:rowOff>
                  </to>
                </anchor>
              </controlPr>
            </control>
          </mc:Choice>
        </mc:AlternateContent>
      </controls>
    </mc:Choice>
  </mc:AlternateContent>
  <picture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1" sqref="E4 B3"/>
    </sheetView>
  </sheetViews>
  <sheetFormatPr defaultColWidth="9.13671875" defaultRowHeight="12.75" zeroHeight="false" outlineLevelRow="0" outlineLevelCol="0"/>
  <cols>
    <col collapsed="false" customWidth="true" hidden="false" outlineLevel="0" max="1" min="1" style="2" width="6.85"/>
    <col collapsed="false" customWidth="true" hidden="false" outlineLevel="0" max="2" min="2" style="2" width="36.42"/>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15" min="7" style="2" width="9.14"/>
    <col collapsed="false" customWidth="true" hidden="true" outlineLevel="0" max="16" min="16" style="172" width="9.06"/>
    <col collapsed="false" customWidth="false" hidden="false" outlineLevel="0" max="257" min="1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26.25" hidden="false" customHeight="true" outlineLevel="0" collapsed="false">
      <c r="A3" s="3"/>
      <c r="B3" s="3"/>
      <c r="C3" s="3"/>
      <c r="D3" s="3"/>
      <c r="E3" s="3"/>
      <c r="F3" s="3"/>
      <c r="G3" s="3"/>
    </row>
    <row r="4" customFormat="false" ht="18.75" hidden="false" customHeight="false" outlineLevel="0" collapsed="false">
      <c r="A4" s="3"/>
      <c r="B4" s="173"/>
      <c r="C4" s="174"/>
      <c r="D4" s="175"/>
      <c r="E4" s="174"/>
      <c r="F4" s="176"/>
      <c r="G4" s="3"/>
    </row>
    <row r="5" customFormat="false" ht="3.75" hidden="true" customHeight="true" outlineLevel="0" collapsed="false">
      <c r="A5" s="3"/>
      <c r="B5" s="10"/>
      <c r="C5" s="10"/>
      <c r="D5" s="3"/>
      <c r="E5" s="3"/>
      <c r="F5" s="3"/>
      <c r="G5" s="3"/>
    </row>
    <row r="6" customFormat="false" ht="13.5" hidden="true" customHeight="false" outlineLevel="0" collapsed="false">
      <c r="A6" s="3"/>
      <c r="B6" s="177"/>
      <c r="C6" s="152"/>
      <c r="D6" s="3"/>
      <c r="E6" s="3"/>
      <c r="F6" s="3"/>
      <c r="G6" s="3"/>
    </row>
    <row r="7" customFormat="false" ht="15.75" hidden="false" customHeight="true" outlineLevel="0" collapsed="false">
      <c r="A7" s="3"/>
      <c r="B7" s="178" t="s">
        <v>336</v>
      </c>
      <c r="C7" s="179" t="n">
        <f aca="false">ECIMV_AZIEND_PRIMA!D36</f>
        <v>0</v>
      </c>
      <c r="D7" s="180"/>
      <c r="E7" s="181"/>
      <c r="F7" s="3"/>
      <c r="G7" s="3"/>
    </row>
    <row r="8" customFormat="false" ht="50.25" hidden="false" customHeight="true" outlineLevel="0" collapsed="false">
      <c r="A8" s="3"/>
      <c r="B8" s="182" t="str">
        <f aca="false">IF(INF_ECIMV_AZ!P50=1,"Crediti conseguiti ma non utilizzati in quanto si è optato per ottenere il voto all'esame di Laboratorio informatico","")</f>
        <v/>
      </c>
      <c r="C8" s="183" t="str">
        <f aca="false">IF(B8&lt;&gt;"",-6,"")</f>
        <v/>
      </c>
      <c r="D8" s="180"/>
      <c r="E8" s="181"/>
      <c r="F8" s="3"/>
      <c r="G8" s="3"/>
    </row>
    <row r="9" customFormat="false" ht="15" hidden="false" customHeight="true" outlineLevel="0" collapsed="false">
      <c r="A9" s="3"/>
      <c r="B9" s="184" t="s">
        <v>337</v>
      </c>
      <c r="C9" s="185" t="n">
        <f aca="false">mod3_aziend_1!D28</f>
        <v>0</v>
      </c>
      <c r="D9" s="3"/>
      <c r="E9" s="3"/>
      <c r="F9" s="3"/>
      <c r="G9" s="3"/>
    </row>
    <row r="10" customFormat="false" ht="27" hidden="false" customHeight="true" outlineLevel="0" collapsed="false">
      <c r="A10" s="3"/>
      <c r="B10" s="186" t="s">
        <v>338</v>
      </c>
      <c r="C10" s="179" t="n">
        <f aca="false">mod3_aziend_1!E28</f>
        <v>0</v>
      </c>
      <c r="D10" s="3"/>
      <c r="E10" s="187"/>
      <c r="F10" s="3"/>
      <c r="G10" s="3"/>
    </row>
    <row r="11" customFormat="false" ht="12.75" hidden="false" customHeight="true" outlineLevel="0" collapsed="false">
      <c r="A11" s="3"/>
      <c r="B11" s="186"/>
      <c r="C11" s="179"/>
      <c r="D11" s="175"/>
      <c r="E11" s="181"/>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50" customFormat="false" ht="12.75" hidden="false" customHeight="false" outlineLevel="0" collapsed="false">
      <c r="P50" s="172" t="n">
        <v>0</v>
      </c>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3.finale_az_1">
                <anchor moveWithCells="true" sizeWithCells="false">
                  <from>
                    <xdr:col>0</xdr:col>
                    <xdr:colOff>110880</xdr:colOff>
                    <xdr:row>11</xdr:row>
                    <xdr:rowOff>113760</xdr:rowOff>
                  </from>
                  <to>
                    <xdr:col>1</xdr:col>
                    <xdr:colOff>1674360</xdr:colOff>
                    <xdr:row>12</xdr:row>
                    <xdr:rowOff>429840</xdr:rowOff>
                  </to>
                </anchor>
              </controlPr>
            </control>
          </mc:Choice>
        </mc:AlternateContent>
        <mc:AlternateContent xmlns:mc="http://schemas.openxmlformats.org/markup-compatibility/2006">
          <mc:Choice Requires="x14">
            <control shapeId="1002" r:id="rId4" name="Button 4">
              <controlPr defaultSize="0" print="true" autoFill="0" autoPict="0" macro="Modulo3.triennio_az_1">
                <anchor moveWithCells="true" sizeWithCells="false">
                  <from>
                    <xdr:col>2</xdr:col>
                    <xdr:colOff>513360</xdr:colOff>
                    <xdr:row>11</xdr:row>
                    <xdr:rowOff>113760</xdr:rowOff>
                  </from>
                  <to>
                    <xdr:col>4</xdr:col>
                    <xdr:colOff>583920</xdr:colOff>
                    <xdr:row>12</xdr:row>
                    <xdr:rowOff>420120</xdr:rowOff>
                  </to>
                </anchor>
              </controlPr>
            </control>
          </mc:Choice>
        </mc:AlternateContent>
        <mc:AlternateContent xmlns:mc="http://schemas.openxmlformats.org/markup-compatibility/2006">
          <mc:Choice Requires="x14">
            <control shapeId="1003" r:id="rId5" name="Button 7">
              <controlPr defaultSize="0" print="false" autoFill="0" autoPict="0" macro="Modulo3.bien_ecimv_az1">
                <anchor moveWithCells="true" sizeWithCells="false">
                  <from>
                    <xdr:col>5</xdr:col>
                    <xdr:colOff>130680</xdr:colOff>
                    <xdr:row>2</xdr:row>
                    <xdr:rowOff>256320</xdr:rowOff>
                  </from>
                  <to>
                    <xdr:col>6</xdr:col>
                    <xdr:colOff>332640</xdr:colOff>
                    <xdr:row>7</xdr:row>
                    <xdr:rowOff>361440</xdr:rowOff>
                  </to>
                </anchor>
              </controlPr>
            </control>
          </mc:Choice>
        </mc:AlternateContent>
      </controls>
    </mc:Choice>
  </mc:AlternateContent>
  <picture r:id="rId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1" sqref="E4 B3"/>
    </sheetView>
  </sheetViews>
  <sheetFormatPr defaultColWidth="9.13671875" defaultRowHeight="12.75" zeroHeight="false" outlineLevelRow="0" outlineLevelCol="0"/>
  <cols>
    <col collapsed="false" customWidth="true" hidden="false" outlineLevel="0" max="1" min="1" style="2" width="46.28"/>
    <col collapsed="false" customWidth="true" hidden="false" outlineLevel="0" max="2" min="2" style="2" width="18.14"/>
    <col collapsed="false" customWidth="true" hidden="false" outlineLevel="0" max="3" min="3" style="96" width="9.99"/>
    <col collapsed="false" customWidth="true" hidden="false" outlineLevel="0" max="4" min="4" style="2" width="8.41"/>
    <col collapsed="false" customWidth="true" hidden="false" outlineLevel="0" max="5" min="5" style="2" width="7.56"/>
    <col collapsed="false" customWidth="true" hidden="false" outlineLevel="0" max="6" min="6" style="2" width="10.13"/>
    <col collapsed="false" customWidth="false" hidden="false" outlineLevel="0" max="7" min="7" style="2" width="9.14"/>
    <col collapsed="false" customWidth="false" hidden="false" outlineLevel="0" max="8" min="8" style="3" width="9.14"/>
    <col collapsed="false" customWidth="true" hidden="false" outlineLevel="0" max="9" min="9" style="3" width="22.85"/>
    <col collapsed="false" customWidth="false" hidden="false" outlineLevel="0" max="13" min="10" style="2" width="9.14"/>
    <col collapsed="false" customWidth="false" hidden="true" outlineLevel="0" max="15" min="14" style="2" width="9.14"/>
    <col collapsed="false" customWidth="true" hidden="true" outlineLevel="0" max="16" min="16" style="2" width="10.28"/>
    <col collapsed="false" customWidth="false" hidden="true" outlineLevel="0" max="17" min="17" style="2" width="9.14"/>
    <col collapsed="false" customWidth="true" hidden="true" outlineLevel="0" max="18" min="18" style="2" width="8.41"/>
    <col collapsed="false" customWidth="true" hidden="false" outlineLevel="0" max="19" min="19" style="2" width="4.28"/>
    <col collapsed="false" customWidth="true" hidden="false" outlineLevel="0" max="20" min="20" style="2" width="20.13"/>
    <col collapsed="false" customWidth="false" hidden="false" outlineLevel="0" max="257" min="21" style="2" width="9.14"/>
  </cols>
  <sheetData>
    <row r="2" customFormat="false" ht="31.5" hidden="false" customHeight="true" outlineLevel="0" collapsed="false">
      <c r="L2" s="3"/>
      <c r="M2" s="3"/>
    </row>
    <row r="3" customFormat="false" ht="3.75" hidden="true" customHeight="true" outlineLevel="0" collapsed="false">
      <c r="A3" s="97"/>
      <c r="B3" s="98"/>
      <c r="C3" s="99"/>
      <c r="D3" s="100"/>
      <c r="E3" s="102"/>
      <c r="F3" s="103"/>
      <c r="L3" s="3"/>
      <c r="M3" s="3"/>
    </row>
    <row r="4" customFormat="false" ht="12" hidden="false" customHeight="true" outlineLevel="0" collapsed="false">
      <c r="A4" s="58" t="str">
        <f aca="false">CONCATENATE("  COGNOME:",MENU!$D$12,"    NOME: ",MENU!$D$10,"   MATR.: ",MENU!$C$14,MENU!$D$14)</f>
        <v>  COGNOME:    NOME:    MATR.: EI/</v>
      </c>
      <c r="B4" s="58"/>
      <c r="C4" s="58"/>
      <c r="D4" s="58"/>
      <c r="E4" s="188"/>
      <c r="L4" s="3"/>
      <c r="M4" s="3"/>
    </row>
    <row r="5" customFormat="false" ht="24" hidden="false" customHeight="false" outlineLevel="0" collapsed="false">
      <c r="A5" s="189" t="s">
        <v>272</v>
      </c>
      <c r="B5" s="106" t="s">
        <v>273</v>
      </c>
      <c r="C5" s="106" t="s">
        <v>274</v>
      </c>
      <c r="D5" s="106" t="s">
        <v>269</v>
      </c>
      <c r="E5" s="107"/>
      <c r="F5" s="3"/>
      <c r="G5" s="3"/>
      <c r="H5" s="108"/>
      <c r="L5" s="3"/>
      <c r="M5" s="3"/>
      <c r="N5" s="109" t="s">
        <v>276</v>
      </c>
      <c r="O5" s="109" t="s">
        <v>277</v>
      </c>
      <c r="P5" s="110" t="s">
        <v>278</v>
      </c>
      <c r="Q5" s="0" t="s">
        <v>279</v>
      </c>
      <c r="R5" s="111" t="s">
        <v>280</v>
      </c>
    </row>
    <row r="6" customFormat="false" ht="9.95" hidden="false" customHeight="true" outlineLevel="0" collapsed="false">
      <c r="A6" s="112" t="s">
        <v>339</v>
      </c>
      <c r="B6" s="113" t="n">
        <f aca="false">IF(AND(ECIMV_AZIEND_PRIMA!D15&lt;18,ECIMV_AZIEND_PRIMA!D16&lt;18),-3,0)</f>
        <v>-3</v>
      </c>
      <c r="C6" s="113" t="str">
        <f aca="false">IF(AND(ECIMV_AZIEND_PRIMA!D15&lt;18,ECIMV_AZIEND_PRIMA!D16&gt;=18),ECIMV_AZIEND_PRIMA!D16,IF(B40=0,ECIMV_AZIEND_PRIMA!D15,IF(ECIMV_AZIEND_PRIMA!D15&gt;=18,ECIMV_AZIEND_PRIMA!D15,"")))</f>
        <v/>
      </c>
      <c r="D6" s="113" t="str">
        <f aca="false">IF(AND(ECIMV_AZIEND_PRIMA!D15=30,ECIMV_AZIEND_PRIMA!E15="SI"),"SI",IF(AND(B40=-3,ECIMV_AZIEND_PRIMA!D16=30,ECIMV_AZIEND_PRIMA!E16="SI"),"SI",""))</f>
        <v/>
      </c>
      <c r="E6" s="190"/>
      <c r="F6" s="191"/>
      <c r="G6" s="3"/>
      <c r="H6" s="108"/>
      <c r="I6" s="114"/>
      <c r="L6" s="3"/>
      <c r="M6" s="3"/>
      <c r="N6" s="109" t="n">
        <v>3</v>
      </c>
      <c r="O6" s="192" t="n">
        <f aca="false">IF(B6=0,C6,0)</f>
        <v>0</v>
      </c>
      <c r="P6" s="109" t="n">
        <f aca="false">IF(C6&gt;=0,O6*N6,0)</f>
        <v>0</v>
      </c>
      <c r="Q6" s="109" t="n">
        <f aca="false">SUM($B$6:$B$16)+SUM($B$19:$B$44)+174</f>
        <v>0</v>
      </c>
      <c r="R6" s="0" t="n">
        <f aca="false">IF(Q6&gt;0,P6/Q6,0)</f>
        <v>0</v>
      </c>
    </row>
    <row r="7" customFormat="false" ht="9.95" hidden="false" customHeight="true" outlineLevel="0" collapsed="false">
      <c r="A7" s="112" t="s">
        <v>233</v>
      </c>
      <c r="B7" s="113" t="n">
        <f aca="false">IF(ECIMV_AZIEND_PRIMA!D4&gt;=18,0,-6)</f>
        <v>-6</v>
      </c>
      <c r="C7" s="113" t="str">
        <f aca="false">IF(ECIMV_AZIEND_PRIMA!D4&gt;=18,ECIMV_AZIEND_PRIMA!D4,"")</f>
        <v/>
      </c>
      <c r="D7" s="113" t="str">
        <f aca="false">IF(AND(ECIMV_AZIEND_PRIMA!D4=30,ECIMV_AZIEND_PRIMA!E4="SI"),"SI","")</f>
        <v/>
      </c>
      <c r="E7" s="190"/>
      <c r="F7" s="191"/>
      <c r="G7" s="3"/>
      <c r="H7" s="108"/>
      <c r="I7" s="114"/>
      <c r="K7" s="115"/>
      <c r="L7" s="3"/>
      <c r="M7" s="3"/>
      <c r="N7" s="109" t="n">
        <v>6</v>
      </c>
      <c r="O7" s="192" t="n">
        <f aca="false">IF(B7=0,C7,0)</f>
        <v>0</v>
      </c>
      <c r="P7" s="109" t="n">
        <f aca="false">IF(C7&gt;=0,O7*N7,0)</f>
        <v>0</v>
      </c>
      <c r="Q7" s="109" t="n">
        <f aca="false">SUM($B$6:$B$16)+SUM($B$19:$B$44)+174</f>
        <v>0</v>
      </c>
      <c r="R7" s="0" t="n">
        <f aca="false">IF(Q7&gt;0,P7/Q7,0)</f>
        <v>0</v>
      </c>
    </row>
    <row r="8" customFormat="false" ht="9.95" hidden="false" customHeight="true" outlineLevel="0" collapsed="false">
      <c r="A8" s="112" t="s">
        <v>283</v>
      </c>
      <c r="B8" s="113" t="n">
        <f aca="false">IF(ECIMV_AZIEND_PRIMA!D6&gt;=18,0,-6)</f>
        <v>-6</v>
      </c>
      <c r="C8" s="113" t="str">
        <f aca="false">IF(ECIMV_AZIEND_PRIMA!D6&gt;=18,ECIMV_AZIEND_PRIMA!D6,"")</f>
        <v/>
      </c>
      <c r="D8" s="113" t="str">
        <f aca="false">IF(AND(ECIMV_AZIEND_PRIMA!D6=30,ECIMV_AZIEND_PRIMA!E6="SI"),"SI","")</f>
        <v/>
      </c>
      <c r="E8" s="190"/>
      <c r="F8" s="191"/>
      <c r="G8" s="3"/>
      <c r="H8" s="108"/>
      <c r="I8" s="114"/>
      <c r="L8" s="3"/>
      <c r="M8" s="3"/>
      <c r="N8" s="109" t="n">
        <v>6</v>
      </c>
      <c r="O8" s="192" t="n">
        <f aca="false">IF(B8=0,C8,0)</f>
        <v>0</v>
      </c>
      <c r="P8" s="109" t="n">
        <f aca="false">IF(C8&gt;=0,O8*N8,0)</f>
        <v>0</v>
      </c>
      <c r="Q8" s="109" t="n">
        <f aca="false">SUM($B$6:$B$16)+SUM($B$19:$B$44)+174</f>
        <v>0</v>
      </c>
      <c r="R8" s="0" t="n">
        <f aca="false">IF(Q8&gt;0,P8/Q8,0)</f>
        <v>0</v>
      </c>
    </row>
    <row r="9" customFormat="false" ht="9.95" hidden="false" customHeight="true" outlineLevel="0" collapsed="false">
      <c r="A9" s="112" t="s">
        <v>285</v>
      </c>
      <c r="B9" s="113" t="n">
        <f aca="false">IF(ECIMV_AZIEND_PRIMA!D3&gt;=18,0,-6)</f>
        <v>-6</v>
      </c>
      <c r="C9" s="113" t="str">
        <f aca="false">IF(ECIMV_AZIEND_PRIMA!D3&gt;=18,ECIMV_AZIEND_PRIMA!D3,"")</f>
        <v/>
      </c>
      <c r="D9" s="113" t="str">
        <f aca="false">IF(AND(ECIMV_AZIEND_PRIMA!D3=30,ECIMV_AZIEND_PRIMA!E3="SI"),"SI","")</f>
        <v/>
      </c>
      <c r="E9" s="190"/>
      <c r="F9" s="191"/>
      <c r="G9" s="3"/>
      <c r="H9" s="108"/>
      <c r="I9" s="114"/>
      <c r="L9" s="3"/>
      <c r="M9" s="3"/>
      <c r="N9" s="109" t="n">
        <v>6</v>
      </c>
      <c r="O9" s="192" t="n">
        <f aca="false">IF(B9=0,C9,0)</f>
        <v>0</v>
      </c>
      <c r="P9" s="109" t="n">
        <f aca="false">IF(C9&gt;=0,O9*N9,0)</f>
        <v>0</v>
      </c>
      <c r="Q9" s="109" t="n">
        <f aca="false">SUM($B$6:$B$16)+SUM($B$19:$B$44)+174</f>
        <v>0</v>
      </c>
      <c r="R9" s="0" t="n">
        <f aca="false">IF(Q9&gt;0,P9/Q9,0)</f>
        <v>0</v>
      </c>
    </row>
    <row r="10" customFormat="false" ht="9.95" hidden="false" customHeight="true" outlineLevel="0" collapsed="false">
      <c r="A10" s="112" t="s">
        <v>286</v>
      </c>
      <c r="B10" s="113" t="n">
        <f aca="false">IF(ECIMV_AZIEND_PRIMA!D15&gt;=18,0,-6)</f>
        <v>-6</v>
      </c>
      <c r="C10" s="113" t="str">
        <f aca="false">IF(ECIMV_AZIEND_PRIMA!D15&gt;=18,ECIMV_AZIEND_PRIMA!D15,"")</f>
        <v/>
      </c>
      <c r="D10" s="113" t="str">
        <f aca="false">IF(AND(ECIMV_AZIEND_PRIMA!D15=30,ECIMV_AZIEND_PRIMA!E15="SI"),"SI","")</f>
        <v/>
      </c>
      <c r="E10" s="190"/>
      <c r="F10" s="191"/>
      <c r="G10" s="3"/>
      <c r="H10" s="108"/>
      <c r="I10" s="114"/>
      <c r="L10" s="3"/>
      <c r="M10" s="3"/>
      <c r="N10" s="109" t="n">
        <v>6</v>
      </c>
      <c r="O10" s="192" t="n">
        <f aca="false">IF(B10=0,C10,0)</f>
        <v>0</v>
      </c>
      <c r="P10" s="109" t="n">
        <f aca="false">IF(C10&gt;=0,O10*N10,0)</f>
        <v>0</v>
      </c>
      <c r="Q10" s="109" t="n">
        <f aca="false">SUM($B$6:$B$16)+SUM($B$19:$B$44)+174</f>
        <v>0</v>
      </c>
      <c r="R10" s="0" t="n">
        <f aca="false">IF(Q10&gt;0,P10/Q10,0)</f>
        <v>0</v>
      </c>
    </row>
    <row r="11" customFormat="false" ht="9.95" hidden="false" customHeight="true" outlineLevel="0" collapsed="false">
      <c r="A11" s="112" t="s">
        <v>287</v>
      </c>
      <c r="B11" s="113" t="n">
        <f aca="false">IF(ECIMV_AZIEND_PRIMA!D17&gt;=18,0,-6)</f>
        <v>-6</v>
      </c>
      <c r="C11" s="113" t="str">
        <f aca="false">IF(ECIMV_AZIEND_PRIMA!D17&gt;=18,ECIMV_AZIEND_PRIMA!D17,"")</f>
        <v/>
      </c>
      <c r="D11" s="113" t="str">
        <f aca="false">IF(AND(ECIMV_AZIEND_PRIMA!D17=30,ECIMV_AZIEND_PRIMA!E17="SI"),"SI","")</f>
        <v/>
      </c>
      <c r="E11" s="190"/>
      <c r="F11" s="191"/>
      <c r="G11" s="3"/>
      <c r="H11" s="108"/>
      <c r="I11" s="114"/>
      <c r="L11" s="3"/>
      <c r="M11" s="3"/>
      <c r="N11" s="109" t="n">
        <v>6</v>
      </c>
      <c r="O11" s="192" t="n">
        <f aca="false">IF(B11=0,C11,0)</f>
        <v>0</v>
      </c>
      <c r="P11" s="109" t="n">
        <f aca="false">IF(C11&gt;=0,O11*N11,0)</f>
        <v>0</v>
      </c>
      <c r="Q11" s="109" t="n">
        <f aca="false">SUM($B$6:$B$16)+SUM($B$19:$B$44)+174</f>
        <v>0</v>
      </c>
      <c r="R11" s="0" t="n">
        <f aca="false">IF(Q11&gt;0,P11/Q11,0)</f>
        <v>0</v>
      </c>
    </row>
    <row r="12" customFormat="false" ht="9.95" hidden="false" customHeight="true" outlineLevel="0" collapsed="false">
      <c r="A12" s="112" t="s">
        <v>288</v>
      </c>
      <c r="B12" s="113" t="n">
        <f aca="false">IF(ECIMV_AZIEND_PRIMA!D14&gt;=18,0,-3)</f>
        <v>-3</v>
      </c>
      <c r="C12" s="113" t="str">
        <f aca="false">IF(ECIMV_AZIEND_PRIMA!D14&gt;=18,ECIMV_AZIEND_PRIMA!D14,"")</f>
        <v/>
      </c>
      <c r="D12" s="113" t="str">
        <f aca="false">IF(AND(ECIMV_AZIEND_PRIMA!D14=30,ECIMV_AZIEND_PRIMA!E14="SI"),"SI","")</f>
        <v/>
      </c>
      <c r="E12" s="190"/>
      <c r="F12" s="191"/>
      <c r="G12" s="3"/>
      <c r="H12" s="108"/>
      <c r="I12" s="114"/>
      <c r="L12" s="3"/>
      <c r="M12" s="3"/>
      <c r="N12" s="109" t="n">
        <v>3</v>
      </c>
      <c r="O12" s="192" t="n">
        <f aca="false">IF(B12=0,C12,0)</f>
        <v>0</v>
      </c>
      <c r="P12" s="109" t="n">
        <f aca="false">IF(C12&gt;=0,O12*N12,0)</f>
        <v>0</v>
      </c>
      <c r="Q12" s="109" t="n">
        <f aca="false">SUM($B$6:$B$16)+SUM($B$19:$B$44)+174</f>
        <v>0</v>
      </c>
      <c r="R12" s="0" t="n">
        <f aca="false">IF(Q12&gt;0,P12/Q12,0)</f>
        <v>0</v>
      </c>
    </row>
    <row r="13" customFormat="false" ht="9.95" hidden="false" customHeight="true" outlineLevel="0" collapsed="false">
      <c r="A13" s="112" t="s">
        <v>290</v>
      </c>
      <c r="B13" s="113" t="n">
        <f aca="false">IF(ECIMV_AZIEND_PRIMA!D8&gt;=18,0,-6)</f>
        <v>-6</v>
      </c>
      <c r="C13" s="113" t="str">
        <f aca="false">IF(ECIMV_AZIEND_PRIMA!D8&gt;=18,ECIMV_AZIEND_PRIMA!D8,"")</f>
        <v/>
      </c>
      <c r="D13" s="113" t="str">
        <f aca="false">IF(AND(ECIMV_AZIEND_PRIMA!D8=30,ECIMV_AZIEND_PRIMA!E8="SI"),"SI","")</f>
        <v/>
      </c>
      <c r="E13" s="190"/>
      <c r="F13" s="191"/>
      <c r="G13" s="3"/>
      <c r="H13" s="108"/>
      <c r="I13" s="114"/>
      <c r="L13" s="3"/>
      <c r="M13" s="3"/>
      <c r="N13" s="109" t="n">
        <v>6</v>
      </c>
      <c r="O13" s="192" t="n">
        <f aca="false">IF(B13=0,C13,0)</f>
        <v>0</v>
      </c>
      <c r="P13" s="109" t="n">
        <f aca="false">IF(C13&gt;=0,O13*N13,0)</f>
        <v>0</v>
      </c>
      <c r="Q13" s="109" t="n">
        <f aca="false">SUM($B$6:$B$16)+SUM($B$19:$B$44)+174</f>
        <v>0</v>
      </c>
      <c r="R13" s="0" t="n">
        <f aca="false">IF(Q13&gt;0,P13/Q13,0)</f>
        <v>0</v>
      </c>
    </row>
    <row r="14" customFormat="false" ht="9.95" hidden="false" customHeight="true" outlineLevel="0" collapsed="false">
      <c r="A14" s="112" t="s">
        <v>291</v>
      </c>
      <c r="B14" s="113" t="n">
        <f aca="false">IF(ECIMV_AZIEND_PRIMA!D9&gt;=18,0,-6)</f>
        <v>-6</v>
      </c>
      <c r="C14" s="113" t="str">
        <f aca="false">IF(ECIMV_AZIEND_PRIMA!D9&gt;=18,ECIMV_AZIEND_PRIMA!D9,"")</f>
        <v/>
      </c>
      <c r="D14" s="113" t="str">
        <f aca="false">IF(AND(ECIMV_AZIEND_PRIMA!D9=30,ECIMV_AZIEND_PRIMA!E9="SI"),"SI","")</f>
        <v/>
      </c>
      <c r="E14" s="190"/>
      <c r="F14" s="191"/>
      <c r="G14" s="3"/>
      <c r="H14" s="108"/>
      <c r="I14" s="114"/>
      <c r="L14" s="3"/>
      <c r="M14" s="193"/>
      <c r="N14" s="109" t="n">
        <v>6</v>
      </c>
      <c r="O14" s="192" t="n">
        <f aca="false">IF(B14=0,C14,0)</f>
        <v>0</v>
      </c>
      <c r="P14" s="109" t="n">
        <f aca="false">IF(C14&gt;=0,O14*N14,0)</f>
        <v>0</v>
      </c>
      <c r="Q14" s="109" t="n">
        <f aca="false">SUM($B$6:$B$16)+SUM($B$19:$B$44)+174</f>
        <v>0</v>
      </c>
      <c r="R14" s="0" t="n">
        <f aca="false">IF(Q14&gt;0,P14/Q14,0)</f>
        <v>0</v>
      </c>
    </row>
    <row r="15" customFormat="false" ht="9.95" hidden="false" customHeight="true" outlineLevel="0" collapsed="false">
      <c r="A15" s="112" t="s">
        <v>292</v>
      </c>
      <c r="B15" s="113" t="n">
        <f aca="false">IF(ECIMV_AZIEND_PRIMA!D10&gt;=18,0,-6)</f>
        <v>-6</v>
      </c>
      <c r="C15" s="113" t="str">
        <f aca="false">IF(ECIMV_AZIEND_PRIMA!D10&gt;=18,ECIMV_AZIEND_PRIMA!D10,"")</f>
        <v/>
      </c>
      <c r="D15" s="113" t="str">
        <f aca="false">IF(AND(ECIMV_AZIEND_PRIMA!D10=30,ECIMV_AZIEND_PRIMA!E10="SI"),"SI","")</f>
        <v/>
      </c>
      <c r="E15" s="190"/>
      <c r="F15" s="191"/>
      <c r="G15" s="3"/>
      <c r="H15" s="108"/>
      <c r="I15" s="114"/>
      <c r="L15" s="3"/>
      <c r="M15" s="193"/>
      <c r="N15" s="109" t="n">
        <v>6</v>
      </c>
      <c r="O15" s="192" t="n">
        <f aca="false">IF(B15=0,C15,0)</f>
        <v>0</v>
      </c>
      <c r="P15" s="109" t="n">
        <f aca="false">IF(C15&gt;=0,O15*N15,0)</f>
        <v>0</v>
      </c>
      <c r="Q15" s="109" t="n">
        <f aca="false">SUM($B$6:$B$16)+SUM($B$19:$B$44)+174</f>
        <v>0</v>
      </c>
      <c r="R15" s="0" t="n">
        <f aca="false">IF(Q15&gt;0,P15/Q15,0)</f>
        <v>0</v>
      </c>
    </row>
    <row r="16" customFormat="false" ht="9.95" hidden="false" customHeight="true" outlineLevel="0" collapsed="false">
      <c r="A16" s="112" t="s">
        <v>340</v>
      </c>
      <c r="B16" s="113" t="n">
        <f aca="false">IF(ECIMV_AZIEND_PRIMA!D5&gt;=18,0,-3)</f>
        <v>-3</v>
      </c>
      <c r="C16" s="113" t="str">
        <f aca="false">IF(ECIMV_AZIEND_PRIMA!D5&gt;=18,ECIMV_AZIEND_PRIMA!D5,"")</f>
        <v/>
      </c>
      <c r="D16" s="113" t="str">
        <f aca="false">IF(AND(ECIMV_AZIEND_PRIMA!D5=30,ECIMV_AZIEND_PRIMA!E5="SI"),"SI","")</f>
        <v/>
      </c>
      <c r="E16" s="190"/>
      <c r="F16" s="191"/>
      <c r="G16" s="3"/>
      <c r="H16" s="108"/>
      <c r="I16" s="114"/>
      <c r="L16" s="3"/>
      <c r="M16" s="193"/>
      <c r="N16" s="109" t="n">
        <v>3</v>
      </c>
      <c r="O16" s="192" t="n">
        <f aca="false">IF(B16=0,C16,0)</f>
        <v>0</v>
      </c>
      <c r="P16" s="109" t="n">
        <f aca="false">IF(C16&gt;=0,O16*N16,0)</f>
        <v>0</v>
      </c>
      <c r="Q16" s="109" t="n">
        <f aca="false">SUM($B$6:$B$16)+SUM($B$19:$B$44)+174</f>
        <v>0</v>
      </c>
      <c r="R16" s="0" t="n">
        <f aca="false">IF(Q16&gt;0,P16/Q16,0)</f>
        <v>0</v>
      </c>
    </row>
    <row r="17" customFormat="false" ht="9.95" hidden="false" customHeight="true" outlineLevel="0" collapsed="false">
      <c r="A17" s="116" t="s">
        <v>341</v>
      </c>
      <c r="B17" s="117" t="n">
        <v>-3</v>
      </c>
      <c r="C17" s="113"/>
      <c r="D17" s="113"/>
      <c r="E17" s="190"/>
      <c r="F17" s="191"/>
      <c r="G17" s="3"/>
      <c r="H17" s="108"/>
      <c r="I17" s="114"/>
      <c r="L17" s="3"/>
      <c r="M17" s="193"/>
      <c r="N17" s="109" t="n">
        <v>0</v>
      </c>
      <c r="O17" s="192" t="n">
        <v>0</v>
      </c>
      <c r="P17" s="109" t="n">
        <v>0</v>
      </c>
      <c r="Q17" s="109" t="n">
        <v>0</v>
      </c>
      <c r="R17" s="0" t="n">
        <v>0</v>
      </c>
    </row>
    <row r="18" customFormat="false" ht="9.95" hidden="false" customHeight="true" outlineLevel="0" collapsed="false">
      <c r="A18" s="116" t="s">
        <v>295</v>
      </c>
      <c r="B18" s="117" t="n">
        <v>-3</v>
      </c>
      <c r="C18" s="113"/>
      <c r="D18" s="113"/>
      <c r="E18" s="190"/>
      <c r="F18" s="191"/>
      <c r="G18" s="3"/>
      <c r="H18" s="108"/>
      <c r="I18" s="114"/>
      <c r="L18" s="3"/>
      <c r="M18" s="193"/>
      <c r="N18" s="109" t="n">
        <v>0</v>
      </c>
      <c r="O18" s="192" t="n">
        <v>0</v>
      </c>
      <c r="P18" s="109" t="n">
        <v>0</v>
      </c>
      <c r="Q18" s="109" t="n">
        <v>0</v>
      </c>
      <c r="R18" s="0" t="n">
        <v>0</v>
      </c>
    </row>
    <row r="19" customFormat="false" ht="9.95" hidden="false" customHeight="true" outlineLevel="0" collapsed="false">
      <c r="A19" s="112" t="s">
        <v>296</v>
      </c>
      <c r="B19" s="113" t="n">
        <f aca="false">IF(ECIMV_AZIEND_PRIMA!D7&gt;=18,0,-6)</f>
        <v>-6</v>
      </c>
      <c r="C19" s="113" t="str">
        <f aca="false">IF(ECIMV_AZIEND_PRIMA!D7&gt;=18,ECIMV_AZIEND_PRIMA!D7,"")</f>
        <v/>
      </c>
      <c r="D19" s="113" t="str">
        <f aca="false">IF(AND(ECIMV_AZIEND_PRIMA!D7=30,ECIMV_AZIEND_PRIMA!E7="SI"),"SI","")</f>
        <v/>
      </c>
      <c r="E19" s="190"/>
      <c r="F19" s="191"/>
      <c r="G19" s="3"/>
      <c r="H19" s="108"/>
      <c r="I19" s="114"/>
      <c r="L19" s="3"/>
      <c r="M19" s="194"/>
      <c r="N19" s="109" t="n">
        <v>6</v>
      </c>
      <c r="O19" s="192" t="n">
        <f aca="false">IF(B19=0,C19,0)</f>
        <v>0</v>
      </c>
      <c r="P19" s="109" t="n">
        <f aca="false">IF(C19&gt;=0,O19*N19,0)</f>
        <v>0</v>
      </c>
      <c r="Q19" s="109" t="n">
        <f aca="false">SUM($B$6:$B$16)+SUM($B$19:$B$44)+174</f>
        <v>0</v>
      </c>
      <c r="R19" s="0" t="n">
        <f aca="false">IF(Q19&gt;0,P19/Q19,0)</f>
        <v>0</v>
      </c>
    </row>
    <row r="20" customFormat="false" ht="9.95" hidden="false" customHeight="true" outlineLevel="0" collapsed="false">
      <c r="A20" s="112" t="s">
        <v>342</v>
      </c>
      <c r="B20" s="113" t="n">
        <f aca="false">IF(ECIMV_AZIEND_PRIMA!D11&gt;=18,0,-6)</f>
        <v>-6</v>
      </c>
      <c r="C20" s="113" t="str">
        <f aca="false">IF(ECIMV_AZIEND_PRIMA!D11&gt;=18,ECIMV_AZIEND_PRIMA!D11,"")</f>
        <v/>
      </c>
      <c r="D20" s="113" t="str">
        <f aca="false">IF(AND(ECIMV_AZIEND_PRIMA!D11=30,ECIMV_AZIEND_PRIMA!E11="SI"),"SI","")</f>
        <v/>
      </c>
      <c r="E20" s="190"/>
      <c r="F20" s="191"/>
      <c r="G20" s="3"/>
      <c r="H20" s="108"/>
      <c r="I20" s="114"/>
      <c r="L20" s="3"/>
      <c r="M20" s="3"/>
      <c r="N20" s="109" t="n">
        <v>6</v>
      </c>
      <c r="O20" s="192" t="n">
        <f aca="false">IF(B20=0,C20,0)</f>
        <v>0</v>
      </c>
      <c r="P20" s="109" t="n">
        <f aca="false">IF(C20&gt;=0,O20*N20,0)</f>
        <v>0</v>
      </c>
      <c r="Q20" s="109" t="n">
        <f aca="false">SUM($B$6:$B$16)+SUM($B$19:$B$44)+174</f>
        <v>0</v>
      </c>
      <c r="R20" s="0" t="n">
        <f aca="false">IF(Q20&gt;0,P20/Q20,0)</f>
        <v>0</v>
      </c>
    </row>
    <row r="21" customFormat="false" ht="9.95" hidden="false" customHeight="true" outlineLevel="0" collapsed="false">
      <c r="A21" s="112" t="s">
        <v>298</v>
      </c>
      <c r="B21" s="113" t="n">
        <f aca="false">IF(ECIMV_AZIEND_PRIMA!D22&gt;=18,0,-6)</f>
        <v>-6</v>
      </c>
      <c r="C21" s="113" t="str">
        <f aca="false">IF(ECIMV_AZIEND_PRIMA!D22&gt;=18,ECIMV_AZIEND_PRIMA!D22,"")</f>
        <v/>
      </c>
      <c r="D21" s="113" t="str">
        <f aca="false">IF(AND(ECIMV_AZIEND_PRIMA!D22=30,ECIMV_AZIEND_PRIMA!E22="SI"),"SI","")</f>
        <v/>
      </c>
      <c r="E21" s="191"/>
      <c r="F21" s="191"/>
      <c r="H21" s="108"/>
      <c r="I21" s="114"/>
      <c r="L21" s="3"/>
      <c r="M21" s="3"/>
      <c r="N21" s="109" t="n">
        <v>6</v>
      </c>
      <c r="O21" s="192" t="n">
        <f aca="false">IF(B21=0,C21,0)</f>
        <v>0</v>
      </c>
      <c r="P21" s="109" t="n">
        <f aca="false">IF(C21&gt;=0,O21*N21,0)</f>
        <v>0</v>
      </c>
      <c r="Q21" s="109" t="n">
        <f aca="false">SUM($B$6:$B$16)+SUM($B$19:$B$44)+174</f>
        <v>0</v>
      </c>
      <c r="R21" s="0" t="n">
        <f aca="false">IF(Q21&gt;0,P21/Q21,0)</f>
        <v>0</v>
      </c>
    </row>
    <row r="22" customFormat="false" ht="20.45" hidden="false" customHeight="true" outlineLevel="0" collapsed="false">
      <c r="A22" s="112" t="s">
        <v>299</v>
      </c>
      <c r="B22" s="113" t="n">
        <f aca="false">IF(ECIMV_AZIEND_PRIMA!D21&gt;=18,0,-3)</f>
        <v>-3</v>
      </c>
      <c r="C22" s="113" t="str">
        <f aca="false">IF(ECIMV_AZIEND_PRIMA!D21&gt;=18,ECIMV_AZIEND_PRIMA!D21,"")</f>
        <v/>
      </c>
      <c r="D22" s="113" t="str">
        <f aca="false">IF(AND(ECIMV_AZIEND_PRIMA!D21=30,ECIMV_AZIEND_PRIMA!E21="SI"),"SI","")</f>
        <v/>
      </c>
      <c r="E22" s="191"/>
      <c r="F22" s="191"/>
      <c r="H22" s="108"/>
      <c r="I22" s="114"/>
      <c r="L22" s="3"/>
      <c r="M22" s="3"/>
      <c r="N22" s="109" t="n">
        <v>3</v>
      </c>
      <c r="O22" s="192" t="n">
        <f aca="false">IF(B22=0,C22,0)</f>
        <v>0</v>
      </c>
      <c r="P22" s="109" t="n">
        <f aca="false">IF(C22&gt;=0,O22*N22,0)</f>
        <v>0</v>
      </c>
      <c r="Q22" s="109" t="n">
        <f aca="false">SUM($B$6:$B$16)+SUM($B$19:$B$44)+174</f>
        <v>0</v>
      </c>
      <c r="R22" s="0" t="n">
        <f aca="false">IF(Q22&gt;0,P22/Q22,0)</f>
        <v>0</v>
      </c>
    </row>
    <row r="23" customFormat="false" ht="9.95" hidden="false" customHeight="true" outlineLevel="0" collapsed="false">
      <c r="A23" s="112" t="s">
        <v>300</v>
      </c>
      <c r="B23" s="113" t="n">
        <f aca="false">IF(ECIMV_AZIEND_PRIMA!D12&gt;=18,0,-3)</f>
        <v>-3</v>
      </c>
      <c r="C23" s="113" t="str">
        <f aca="false">IF(ECIMV_AZIEND_PRIMA!D12&gt;=18,ECIMV_AZIEND_PRIMA!D12,"")</f>
        <v/>
      </c>
      <c r="D23" s="113" t="str">
        <f aca="false">IF(AND(ECIMV_AZIEND_PRIMA!D12=30,ECIMV_AZIEND_PRIMA!E12="SI"),"SI","")</f>
        <v/>
      </c>
      <c r="E23" s="191"/>
      <c r="F23" s="191"/>
      <c r="H23" s="108"/>
      <c r="I23" s="114"/>
      <c r="L23" s="3"/>
      <c r="M23" s="3"/>
      <c r="N23" s="109" t="n">
        <v>3</v>
      </c>
      <c r="O23" s="192" t="n">
        <f aca="false">IF(B23=0,C23,0)</f>
        <v>0</v>
      </c>
      <c r="P23" s="109" t="n">
        <f aca="false">IF(C23&gt;=0,O23*N23,0)</f>
        <v>0</v>
      </c>
      <c r="Q23" s="109" t="n">
        <f aca="false">SUM($B$6:$B$16)+SUM($B$19:$B$44)+174</f>
        <v>0</v>
      </c>
      <c r="R23" s="0" t="n">
        <f aca="false">IF(Q23&gt;0,P23/Q23,0)</f>
        <v>0</v>
      </c>
    </row>
    <row r="24" customFormat="false" ht="23.25" hidden="false" customHeight="true" outlineLevel="0" collapsed="false">
      <c r="A24" s="112" t="str">
        <f aca="false">IF(ESAMILIM_ECIMV_AZIEND!O4=1,"Opzionale I: La convalida di questo esame, date le regole di transizione, verrà controllata al di fuori della procedura informatica",IF(ESAMILIM_ECIMV_AZIEND!D15&lt;&gt;"non ne ho sostenuti",CONCATENATE("Opzionale I: ",ESAMILIM_ECIMV_AZIEND!D15),"Opzionale I"))</f>
        <v>Opzionale I</v>
      </c>
      <c r="B24" s="113" t="n">
        <f aca="false">IF(ECIMV_AZIEND_PRIMA!D23&gt;=18,0,-6)</f>
        <v>-6</v>
      </c>
      <c r="C24" s="113" t="str">
        <f aca="false">IF(AND(ECIMV_AZIEND_PRIMA!D23&gt;=18,ECIMV_AZIEND_PRIMA!A23&lt;&gt;"Complementare"),ECIMV_AZIEND_PRIMA!D23,"")</f>
        <v/>
      </c>
      <c r="D24" s="113" t="str">
        <f aca="false">IF(AND(ECIMV_AZIEND_PRIMA!D23=30,ECIMV_AZIEND_PRIMA!E23="SI"),"SI","")</f>
        <v/>
      </c>
      <c r="E24" s="191"/>
      <c r="F24" s="191"/>
      <c r="H24" s="108"/>
      <c r="I24" s="114"/>
      <c r="L24" s="3"/>
      <c r="M24" s="3"/>
      <c r="N24" s="109" t="n">
        <v>6</v>
      </c>
      <c r="O24" s="192" t="n">
        <f aca="false">IF(B24=0,C24,0)</f>
        <v>0</v>
      </c>
      <c r="P24" s="109" t="n">
        <f aca="false">IF(C24&gt;=0,O24*N24,0)</f>
        <v>0</v>
      </c>
      <c r="Q24" s="109" t="n">
        <f aca="false">SUM($B$6:$B$16)+SUM($B$19:$B$44)+174</f>
        <v>0</v>
      </c>
      <c r="R24" s="0" t="n">
        <f aca="false">IF(Q24&gt;0,P24/Q24,0)</f>
        <v>0</v>
      </c>
    </row>
    <row r="25" customFormat="false" ht="9.95" hidden="false" customHeight="true" outlineLevel="0" collapsed="false">
      <c r="A25" s="112" t="s">
        <v>343</v>
      </c>
      <c r="B25" s="113" t="n">
        <f aca="false">IF(ECIMV_AZIEND_PRIMA!D14&gt;=18,0,-3)</f>
        <v>-3</v>
      </c>
      <c r="C25" s="113" t="str">
        <f aca="false">IF(ECIMV_AZIEND_PRIMA!D14&gt;=18,ECIMV_AZIEND_PRIMA!D14,"")</f>
        <v/>
      </c>
      <c r="D25" s="113" t="str">
        <f aca="false">IF(AND(ECIMV_AZIEND_PRIMA!D14=30,ECIMV_AZIEND_PRIMA!E14="SI"),"SI","")</f>
        <v/>
      </c>
      <c r="E25" s="195"/>
      <c r="F25" s="195"/>
      <c r="L25" s="3"/>
      <c r="M25" s="3"/>
      <c r="N25" s="109" t="n">
        <v>3</v>
      </c>
      <c r="O25" s="192" t="n">
        <f aca="false">IF(B25=0,C25,0)</f>
        <v>0</v>
      </c>
      <c r="P25" s="109" t="n">
        <f aca="false">IF(C25&gt;=0,O25*N25,0)</f>
        <v>0</v>
      </c>
      <c r="Q25" s="109" t="n">
        <f aca="false">SUM($B$6:$B$16)+SUM($B$19:$B$44)+174</f>
        <v>0</v>
      </c>
      <c r="R25" s="0" t="n">
        <f aca="false">IF(Q25&gt;0,P25/Q25,0)</f>
        <v>0</v>
      </c>
    </row>
    <row r="26" customFormat="false" ht="9.95" hidden="false" customHeight="true" outlineLevel="0" collapsed="false">
      <c r="A26" s="112" t="s">
        <v>344</v>
      </c>
      <c r="B26" s="113" t="n">
        <f aca="false">IF(AND(ECIMV_AZIEND_PRIMA!A24&lt;&gt;"NESSUN ESAME DEL GRUPPO &lt;A&gt; SOSTENUTO",ECIMV_AZIEND_PRIMA!D24&gt;=18),0,-3)</f>
        <v>-3</v>
      </c>
      <c r="C26" s="113" t="str">
        <f aca="false">IF(B26=0,ECIMV_AZIEND_PRIMA!D24,"")</f>
        <v/>
      </c>
      <c r="D26" s="113" t="str">
        <f aca="false">IF(AND(ECIMV_AZIEND_PRIMA!D24=30,ECIMV_AZIEND_PRIMA!E24="SI"),"SI","")</f>
        <v/>
      </c>
      <c r="E26" s="195"/>
      <c r="F26" s="195"/>
      <c r="L26" s="3"/>
      <c r="M26" s="3"/>
      <c r="N26" s="109" t="n">
        <v>3</v>
      </c>
      <c r="O26" s="192" t="n">
        <f aca="false">IF(B26=0,C26,0)</f>
        <v>0</v>
      </c>
      <c r="P26" s="109" t="n">
        <f aca="false">IF(C26&gt;=0,O26*N26,0)</f>
        <v>0</v>
      </c>
      <c r="Q26" s="109" t="n">
        <f aca="false">SUM($B$6:$B$16)+SUM($B$19:$B$44)+174</f>
        <v>0</v>
      </c>
      <c r="R26" s="0" t="n">
        <f aca="false">IF(Q26&gt;0,P26/Q26,0)</f>
        <v>0</v>
      </c>
    </row>
    <row r="27" customFormat="false" ht="9.95" hidden="false" customHeight="true" outlineLevel="0" collapsed="false">
      <c r="A27" s="112" t="str">
        <f aca="false">IF(AND(B27=0,ESAMILIM_ECIMV_AZIEND!D15=ESAMILIM_ECIMV_AZIEND!EV4),"PER CONVALIDA DI PROGRAMMAZIONE E CONTROLLO (I e II MODULO)",IF(AND(B27&lt;0,ESAMILIM_ECIMV_AZIEND!D15=ESAMILIM_ECIMV_AZIEND!EV4),"ESAME NON SOSTENUTO DA SCEGLIERE NELL'AREA AZIENDALE","Programmazione e controllo( I  e II modulo)"))</f>
        <v>Programmazione e controllo( I  e II modulo)</v>
      </c>
      <c r="B27" s="113" t="n">
        <f aca="false">IF(OR(ECIMV_AZIEND_PRIMA!A26="economia dei gruppi delle concentrazioni e delle cooperazioni aziendali",ECIMV_AZIEND_PRIMA!A26="NESSUN ESAME DEL GRUPPO &lt;C&gt; SOSTENUTO",ECIMV_AZIEND_PRIMA!A26="TECNICA PROFESSIONALE"),-6,IF(ECIMV_AZIEND_PRIMA!D26&gt;0,0,-6))</f>
        <v>-6</v>
      </c>
      <c r="C27" s="113" t="str">
        <f aca="false">IF(B27=0,ECIMV_AZIEND_PRIMA!D26,"")</f>
        <v/>
      </c>
      <c r="D27" s="113" t="str">
        <f aca="false">IF(AND(B27=0,ECIMV_AZIEND_PRIMA!D26=30,ECIMV_AZIEND_PRIMA!E26="SI"),"SI","")</f>
        <v/>
      </c>
      <c r="E27" s="195"/>
      <c r="F27" s="195"/>
      <c r="L27" s="3"/>
      <c r="M27" s="3"/>
      <c r="N27" s="109" t="n">
        <v>6</v>
      </c>
      <c r="O27" s="192" t="n">
        <f aca="false">IF(B27=0,C27,0)</f>
        <v>0</v>
      </c>
      <c r="P27" s="109" t="n">
        <f aca="false">IF(C27&gt;=0,O27*N27,0)</f>
        <v>0</v>
      </c>
      <c r="Q27" s="109" t="n">
        <f aca="false">SUM($B$6:$B$16)+SUM($B$19:$B$44)+174</f>
        <v>0</v>
      </c>
      <c r="R27" s="0" t="n">
        <f aca="false">IF(Q27&gt;0,P27/Q27,0)</f>
        <v>0</v>
      </c>
    </row>
    <row r="28" customFormat="false" ht="20.45" hidden="false" customHeight="true" outlineLevel="0" collapsed="false">
      <c r="A28" s="112" t="s">
        <v>345</v>
      </c>
      <c r="B28" s="113" t="n">
        <f aca="false">IF(OR(ESAMILIM_ECIMV_AZIEND!D10="TECNICA PROFESSIONALE",ESAMILIM_ECIMV_AZIEND!D10="economia dei gruppi delle concentrazioni e delle cooperazioni aziendali"),0,-6)</f>
        <v>-6</v>
      </c>
      <c r="C28" s="113" t="str">
        <f aca="false">IF(B28=0,ECIMV_AZIEND_PRIMA!D26,"")</f>
        <v/>
      </c>
      <c r="D28" s="113" t="str">
        <f aca="false">IF(AND(B28=0,ECIMV_AZIEND_PRIMA!D26=30,ECIMV_AZIEND_PRIMA!E26="SI"),"SI","")</f>
        <v/>
      </c>
      <c r="E28" s="195"/>
      <c r="F28" s="195"/>
      <c r="L28" s="3"/>
      <c r="M28" s="3"/>
      <c r="N28" s="109" t="n">
        <v>6</v>
      </c>
      <c r="O28" s="192" t="n">
        <f aca="false">IF(B28=0,C28,0)</f>
        <v>0</v>
      </c>
      <c r="P28" s="109" t="n">
        <f aca="false">IF(C28&gt;=0,O28*N28,0)</f>
        <v>0</v>
      </c>
      <c r="Q28" s="109" t="n">
        <f aca="false">SUM($B$6:$B$16)+SUM($B$19:$B$44)+174</f>
        <v>0</v>
      </c>
      <c r="R28" s="0" t="n">
        <f aca="false">IF(Q28&gt;0,P28/Q28,0)</f>
        <v>0</v>
      </c>
    </row>
    <row r="29" customFormat="false" ht="9.95" hidden="false" customHeight="true" outlineLevel="0" collapsed="false">
      <c r="A29" s="112" t="s">
        <v>303</v>
      </c>
      <c r="B29" s="113" t="n">
        <f aca="false">IF(ECIMV_AZIEND_PRIMA!D16&gt;=18,0,-6)</f>
        <v>-6</v>
      </c>
      <c r="C29" s="113" t="str">
        <f aca="false">IF(ECIMV_AZIEND_PRIMA!D16&gt;=18,ECIMV_AZIEND_PRIMA!D16,"")</f>
        <v/>
      </c>
      <c r="D29" s="113" t="str">
        <f aca="false">IF(AND(ECIMV_AZIEND_PRIMA!D16=30,ECIMV_AZIEND_PRIMA!E16="SI"),"SI","")</f>
        <v/>
      </c>
      <c r="E29" s="195"/>
      <c r="F29" s="195"/>
      <c r="L29" s="3"/>
      <c r="M29" s="3"/>
      <c r="N29" s="109" t="n">
        <v>6</v>
      </c>
      <c r="O29" s="192" t="n">
        <f aca="false">IF(B29=0,C29,0)</f>
        <v>0</v>
      </c>
      <c r="P29" s="109" t="n">
        <f aca="false">IF(C29&gt;=0,O29*N29,0)</f>
        <v>0</v>
      </c>
      <c r="Q29" s="109" t="n">
        <f aca="false">SUM($B$6:$B$16)+SUM($B$19:$B$44)+174</f>
        <v>0</v>
      </c>
      <c r="R29" s="0" t="n">
        <f aca="false">IF(Q29&gt;0,P29/Q29,0)</f>
        <v>0</v>
      </c>
    </row>
    <row r="30" customFormat="false" ht="9.95" hidden="false" customHeight="true" outlineLevel="0" collapsed="false">
      <c r="A30" s="112" t="s">
        <v>304</v>
      </c>
      <c r="B30" s="113" t="n">
        <v>-3</v>
      </c>
      <c r="C30" s="113"/>
      <c r="D30" s="113"/>
      <c r="E30" s="195"/>
      <c r="F30" s="195"/>
      <c r="L30" s="3"/>
      <c r="M30" s="3"/>
      <c r="N30" s="109" t="n">
        <v>3</v>
      </c>
      <c r="O30" s="192" t="n">
        <f aca="false">IF(B30=0,C30,0)</f>
        <v>0</v>
      </c>
      <c r="P30" s="109" t="n">
        <f aca="false">IF(C30&gt;=0,O30*N30,0)</f>
        <v>0</v>
      </c>
      <c r="Q30" s="109" t="n">
        <f aca="false">SUM($B$6:$B$16)+SUM($B$19:$B$44)+174</f>
        <v>0</v>
      </c>
      <c r="R30" s="0" t="n">
        <f aca="false">IF(Q30&gt;0,P30/Q30,0)</f>
        <v>0</v>
      </c>
    </row>
    <row r="31" customFormat="false" ht="9.95" hidden="false" customHeight="true" outlineLevel="0" collapsed="false">
      <c r="A31" s="112" t="s">
        <v>305</v>
      </c>
      <c r="B31" s="113" t="n">
        <f aca="false">IF(ECIMV_AZIEND_PRIMA!D19&gt;=18,0,-6)</f>
        <v>-6</v>
      </c>
      <c r="C31" s="113" t="str">
        <f aca="false">IF(ECIMV_AZIEND_PRIMA!D19&gt;=18,ECIMV_AZIEND_PRIMA!D19,"")</f>
        <v/>
      </c>
      <c r="D31" s="113" t="str">
        <f aca="false">IF(AND(ECIMV_AZIEND_PRIMA!D19=30,ECIMV_AZIEND_PRIMA!E19="SI"),"SI","")</f>
        <v/>
      </c>
      <c r="E31" s="195"/>
      <c r="F31" s="195"/>
      <c r="L31" s="3"/>
      <c r="M31" s="3"/>
      <c r="N31" s="109" t="n">
        <v>6</v>
      </c>
      <c r="O31" s="192" t="n">
        <f aca="false">IF(B31=0,C31,0)</f>
        <v>0</v>
      </c>
      <c r="P31" s="109" t="n">
        <f aca="false">IF(C31&gt;=0,O31*N31,0)</f>
        <v>0</v>
      </c>
      <c r="Q31" s="109" t="n">
        <f aca="false">SUM($B$6:$B$16)+SUM($B$19:$B$44)+174</f>
        <v>0</v>
      </c>
      <c r="R31" s="0" t="n">
        <f aca="false">IF(Q31&gt;0,P31/Q31,0)</f>
        <v>0</v>
      </c>
    </row>
    <row r="32" customFormat="false" ht="31.5" hidden="false" customHeight="true" outlineLevel="0" collapsed="false">
      <c r="A32" s="112" t="s">
        <v>306</v>
      </c>
      <c r="B32" s="113" t="n">
        <f aca="false">IF(ECIMV_AZIEND_PRIMA!D20&gt;=18,0,-6)</f>
        <v>-6</v>
      </c>
      <c r="C32" s="113" t="str">
        <f aca="false">IF(ECIMV_AZIEND_PRIMA!D20&gt;=18,ECIMV_AZIEND_PRIMA!D20,"")</f>
        <v/>
      </c>
      <c r="D32" s="113" t="str">
        <f aca="false">IF(AND(ECIMV_AZIEND_PRIMA!D20=30,ECIMV_AZIEND_PRIMA!E20="SI"),"SI","")</f>
        <v/>
      </c>
      <c r="E32" s="195"/>
      <c r="F32" s="195"/>
      <c r="L32" s="3"/>
      <c r="M32" s="3"/>
      <c r="N32" s="109" t="n">
        <v>6</v>
      </c>
      <c r="O32" s="192" t="n">
        <f aca="false">IF(B32=0,C32,0)</f>
        <v>0</v>
      </c>
      <c r="P32" s="109" t="n">
        <f aca="false">IF(C32&gt;=0,O32*N32,0)</f>
        <v>0</v>
      </c>
      <c r="Q32" s="109" t="n">
        <f aca="false">SUM($B$6:$B$16)+SUM($B$19:$B$44)+174</f>
        <v>0</v>
      </c>
      <c r="R32" s="0" t="n">
        <f aca="false">IF(Q32&gt;0,P32/Q32,0)</f>
        <v>0</v>
      </c>
    </row>
    <row r="33" customFormat="false" ht="9.95" hidden="false" customHeight="true" outlineLevel="0" collapsed="false">
      <c r="A33" s="112" t="s">
        <v>307</v>
      </c>
      <c r="B33" s="113" t="n">
        <f aca="false">IF(ECIMV_AZIEND_PRIMA!D18&gt;=18,0,-3)</f>
        <v>-3</v>
      </c>
      <c r="C33" s="113" t="str">
        <f aca="false">IF(ECIMV_AZIEND_PRIMA!D18&gt;=18,ECIMV_AZIEND_PRIMA!D18,"")</f>
        <v/>
      </c>
      <c r="D33" s="113" t="str">
        <f aca="false">IF(AND(ECIMV_AZIEND_PRIMA!D18=30,ECIMV_AZIEND_PRIMA!E18="SI"),"SI","")</f>
        <v/>
      </c>
      <c r="E33" s="195"/>
      <c r="F33" s="195"/>
      <c r="L33" s="3"/>
      <c r="M33" s="3"/>
      <c r="N33" s="109" t="n">
        <v>3</v>
      </c>
      <c r="O33" s="192" t="n">
        <f aca="false">IF(B33=0,C33,0)</f>
        <v>0</v>
      </c>
      <c r="P33" s="109" t="n">
        <f aca="false">IF(C33&gt;=0,O33*N33,0)</f>
        <v>0</v>
      </c>
      <c r="Q33" s="109" t="n">
        <f aca="false">SUM($B$6:$B$16)+SUM($B$19:$B$44)+174</f>
        <v>0</v>
      </c>
      <c r="R33" s="0" t="n">
        <f aca="false">IF(Q33&gt;0,P33/Q33,0)</f>
        <v>0</v>
      </c>
    </row>
    <row r="34" customFormat="false" ht="9.95" hidden="false" customHeight="true" outlineLevel="0" collapsed="false">
      <c r="A34" s="112" t="s">
        <v>308</v>
      </c>
      <c r="B34" s="113" t="n">
        <f aca="false">IF(ECIMV_AZIEND_PRIMA!D9&gt;=18,0,-3)</f>
        <v>-3</v>
      </c>
      <c r="C34" s="113" t="str">
        <f aca="false">IF(ECIMV_AZIEND_PRIMA!D9&gt;=18,ECIMV_AZIEND_PRIMA!D9,"")</f>
        <v/>
      </c>
      <c r="D34" s="113" t="str">
        <f aca="false">IF(AND(ECIMV_AZIEND_PRIMA!D9=30,ECIMV_AZIEND_PRIMA!E9="SI"),"SI","")</f>
        <v/>
      </c>
      <c r="E34" s="195"/>
      <c r="F34" s="195"/>
      <c r="L34" s="3"/>
      <c r="M34" s="3"/>
      <c r="N34" s="109" t="n">
        <v>3</v>
      </c>
      <c r="O34" s="192" t="n">
        <f aca="false">IF(B34=0,C34,0)</f>
        <v>0</v>
      </c>
      <c r="P34" s="109" t="n">
        <f aca="false">IF(C34&gt;=0,O34*N34,0)</f>
        <v>0</v>
      </c>
      <c r="Q34" s="109" t="n">
        <f aca="false">SUM($B$6:$B$16)+SUM($B$19:$B$44)+174</f>
        <v>0</v>
      </c>
      <c r="R34" s="0" t="n">
        <f aca="false">IF(Q34&gt;0,P34/Q34,0)</f>
        <v>0</v>
      </c>
    </row>
    <row r="35" customFormat="false" ht="9.95" hidden="false" customHeight="true" outlineLevel="0" collapsed="false">
      <c r="A35" s="112" t="str">
        <f aca="false">IF(OR(ECIMV_AZIEND_PRIMA!A24="Economia e tecnica degli scambi internazionali",ECIMV_AZIEND_PRIMA!A24="Marketing"),"Marketing II esame",IF(ESAMILIM_ECIMV_AZIEND!D15=TRIENNIO_ECIMV_AZ_PRIMA!M19,"Esame non sostenuto da scegliere nell'area aziendale","Organizzazione aziendale I esame"))</f>
        <v>Organizzazione aziendale I esame</v>
      </c>
      <c r="B35" s="113" t="n">
        <f aca="false">IF(AND(A35="Marketing II esame",ECIMV_AZIEND_PRIMA!D24&gt;=18),0,IF(AND(A35="Marketing II esame",ECIMV_AZIEND_PRIMA!D24&lt;18),-3,IF((ECIMV_AZIEND_PRIMA!D24&gt;=18),0,-6)))</f>
        <v>-6</v>
      </c>
      <c r="C35" s="113" t="str">
        <f aca="false">IF(ECIMV_AZIEND_PRIMA!D24&gt;=18,ECIMV_AZIEND_PRIMA!D24,"")</f>
        <v/>
      </c>
      <c r="D35" s="113" t="str">
        <f aca="false">IF(AND(ECIMV_AZIEND_PRIMA!D24=30,ECIMV_AZIEND_PRIMA!E24="SI"),"SI","")</f>
        <v/>
      </c>
      <c r="E35" s="195"/>
      <c r="F35" s="195"/>
      <c r="L35" s="3"/>
      <c r="M35" s="3"/>
      <c r="N35" s="109" t="n">
        <f aca="false">IF(A35="Marketing II esame",3,6)</f>
        <v>6</v>
      </c>
      <c r="O35" s="192" t="n">
        <f aca="false">IF(B35=0,C35,0)</f>
        <v>0</v>
      </c>
      <c r="P35" s="109" t="n">
        <f aca="false">IF(C35&gt;=0,O35*N35,0)</f>
        <v>0</v>
      </c>
      <c r="Q35" s="109" t="n">
        <f aca="false">SUM($B$6:$B$16)+SUM($B$19:$B$44)+174</f>
        <v>0</v>
      </c>
      <c r="R35" s="0" t="n">
        <f aca="false">IF(Q35&gt;0,P35/Q35,0)</f>
        <v>0</v>
      </c>
    </row>
    <row r="36" customFormat="false" ht="9.95" hidden="false" customHeight="true" outlineLevel="0" collapsed="false">
      <c r="A36" s="112" t="s">
        <v>310</v>
      </c>
      <c r="B36" s="113" t="n">
        <f aca="false">IF(ECIMV_AZIEND_PRIMA!D25&gt;=18,0,-6)</f>
        <v>-6</v>
      </c>
      <c r="C36" s="113" t="str">
        <f aca="false">IF(ECIMV_AZIEND_PRIMA!D25&gt;=18,ECIMV_AZIEND_PRIMA!D25,"")</f>
        <v/>
      </c>
      <c r="D36" s="113" t="str">
        <f aca="false">IF(AND(ECIMV_AZIEND_PRIMA!D25=30,ECIMV_AZIEND_PRIMA!E25="SI"),"SI","")</f>
        <v/>
      </c>
      <c r="E36" s="195"/>
      <c r="F36" s="195"/>
      <c r="L36" s="3"/>
      <c r="M36" s="3"/>
      <c r="N36" s="9" t="n">
        <v>6</v>
      </c>
      <c r="O36" s="192" t="n">
        <f aca="false">IF(B36=0,C36,0)</f>
        <v>0</v>
      </c>
      <c r="P36" s="109" t="n">
        <f aca="false">IF(C36&gt;=0,O36*N36,0)</f>
        <v>0</v>
      </c>
      <c r="Q36" s="109" t="n">
        <f aca="false">SUM($B$6:$B$16)+SUM($B$19:$B$44)+174</f>
        <v>0</v>
      </c>
      <c r="R36" s="0" t="n">
        <f aca="false">IF(Q36&gt;0,P36/Q36,0)</f>
        <v>0</v>
      </c>
    </row>
    <row r="37" customFormat="false" ht="9.95" hidden="false" customHeight="true" outlineLevel="0" collapsed="false">
      <c r="A37" s="112" t="s">
        <v>312</v>
      </c>
      <c r="B37" s="113" t="n">
        <f aca="false">IF(ECIMV_AZIEND_PRIMA!D6&gt;=18,0,-3)</f>
        <v>-3</v>
      </c>
      <c r="C37" s="113" t="str">
        <f aca="false">IF(ECIMV_AZIEND_PRIMA!D6&gt;=18,ECIMV_AZIEND_PRIMA!D6,"")</f>
        <v/>
      </c>
      <c r="D37" s="113" t="str">
        <f aca="false">IF(AND(ECIMV_AZIEND_PRIMA!D6=30,ECIMV_AZIEND_PRIMA!E6="SI"),"SI","")</f>
        <v/>
      </c>
      <c r="E37" s="195"/>
      <c r="F37" s="195"/>
      <c r="L37" s="3"/>
      <c r="M37" s="3"/>
      <c r="N37" s="9" t="n">
        <v>3</v>
      </c>
      <c r="O37" s="192" t="n">
        <f aca="false">IF(B37=0,C37,0)</f>
        <v>0</v>
      </c>
      <c r="P37" s="109" t="n">
        <f aca="false">IF(C37&gt;=0,O37*N37,0)</f>
        <v>0</v>
      </c>
      <c r="Q37" s="109" t="n">
        <f aca="false">SUM($B$6:$B$16)+SUM($B$19:$B$44)+174</f>
        <v>0</v>
      </c>
      <c r="R37" s="0" t="n">
        <f aca="false">IF(Q37&gt;0,P37/Q37,0)</f>
        <v>0</v>
      </c>
    </row>
    <row r="38" customFormat="false" ht="9.95" hidden="false" customHeight="true" outlineLevel="0" collapsed="false">
      <c r="A38" s="112" t="s">
        <v>314</v>
      </c>
      <c r="B38" s="113" t="n">
        <v>-3</v>
      </c>
      <c r="C38" s="113"/>
      <c r="D38" s="113"/>
      <c r="E38" s="195"/>
      <c r="F38" s="195"/>
      <c r="L38" s="3"/>
      <c r="M38" s="3"/>
      <c r="N38" s="9" t="n">
        <v>3</v>
      </c>
      <c r="O38" s="192" t="n">
        <f aca="false">IF(B38=0,C38,0)</f>
        <v>0</v>
      </c>
      <c r="P38" s="109" t="n">
        <f aca="false">IF(C38&gt;=0,O38*N38,0)</f>
        <v>0</v>
      </c>
      <c r="Q38" s="109" t="n">
        <f aca="false">SUM($B$6:$B$16)+SUM($B$19:$B$44)+174</f>
        <v>0</v>
      </c>
      <c r="R38" s="0" t="n">
        <f aca="false">IF(Q38&gt;0,P38/Q38,0)</f>
        <v>0</v>
      </c>
    </row>
    <row r="39" customFormat="false" ht="9.95" hidden="false" customHeight="true" outlineLevel="0" collapsed="false">
      <c r="A39" s="112" t="str">
        <f aca="false">IF(A35="Marketing II esame","Organizzazione aziendale I esame",IF(AND(A35="Marketing II esame",ESAMILIM_ECIMV_AZIEND!D15=TRIENNIO_ECIMV_AZ_PRIMA!M19),"Esame non sostenuto da scegliere nell'area aziendale","Marketing II esame"))</f>
        <v>Marketing II esame</v>
      </c>
      <c r="B39" s="118" t="n">
        <f aca="false">IF(A35="Marketing II esame",-6,-3)</f>
        <v>-3</v>
      </c>
      <c r="C39" s="113"/>
      <c r="D39" s="119"/>
      <c r="E39" s="195"/>
      <c r="F39" s="195"/>
      <c r="L39" s="3"/>
      <c r="M39" s="3"/>
      <c r="N39" s="9" t="n">
        <v>3</v>
      </c>
      <c r="O39" s="192" t="n">
        <f aca="false">IF(B39=0,C39,0)</f>
        <v>0</v>
      </c>
      <c r="P39" s="109" t="n">
        <f aca="false">IF(C39&gt;=0,O39*N39,0)</f>
        <v>0</v>
      </c>
      <c r="Q39" s="109" t="n">
        <f aca="false">SUM($B$6:$B$16)+SUM($B$19:$B$44)+174</f>
        <v>0</v>
      </c>
      <c r="R39" s="0" t="n">
        <f aca="false">IF(Q39&gt;0,P39/Q39,0)</f>
        <v>0</v>
      </c>
    </row>
    <row r="40" customFormat="false" ht="9.95" hidden="false" customHeight="true" outlineLevel="0" collapsed="false">
      <c r="A40" s="112" t="s">
        <v>318</v>
      </c>
      <c r="B40" s="113" t="n">
        <f aca="false">IF(AND(ECIMV_AZIEND_PRIMA!D15&gt;=18,ECIMV_AZIEND_PRIMA!D16&gt;=18),0,-3)</f>
        <v>-3</v>
      </c>
      <c r="C40" s="113" t="str">
        <f aca="false">IF(B40=0,ECIMV_AZIEND_PRIMA!D16,"")</f>
        <v/>
      </c>
      <c r="D40" s="113" t="str">
        <f aca="false">IF(AND(ECIMV_AZIEND_PRIMA!D16=30,ECIMV_AZIEND_PRIMA!E16="SI"),"SI","")</f>
        <v/>
      </c>
      <c r="E40" s="195"/>
      <c r="F40" s="195"/>
      <c r="L40" s="3"/>
      <c r="M40" s="3"/>
      <c r="N40" s="9" t="n">
        <v>3</v>
      </c>
      <c r="O40" s="192" t="n">
        <f aca="false">IF(B40=0,C40,0)</f>
        <v>0</v>
      </c>
      <c r="P40" s="109" t="n">
        <f aca="false">IF(C40&gt;=0,O40*N40,0)</f>
        <v>0</v>
      </c>
      <c r="Q40" s="109" t="n">
        <f aca="false">SUM($B$6:$B$16)+SUM($B$19:$B$44)+174</f>
        <v>0</v>
      </c>
      <c r="R40" s="0" t="n">
        <f aca="false">IF(Q40&gt;0,P40/Q40,0)</f>
        <v>0</v>
      </c>
    </row>
    <row r="41" customFormat="false" ht="9.95" hidden="false" customHeight="true" outlineLevel="0" collapsed="false">
      <c r="A41" s="112" t="s">
        <v>319</v>
      </c>
      <c r="B41" s="113" t="n">
        <v>-6</v>
      </c>
      <c r="C41" s="113"/>
      <c r="D41" s="119"/>
      <c r="E41" s="195"/>
      <c r="F41" s="195"/>
      <c r="L41" s="3"/>
      <c r="M41" s="3"/>
      <c r="N41" s="9" t="n">
        <v>6</v>
      </c>
      <c r="O41" s="192" t="n">
        <f aca="false">IF(B41=0,C41,0)</f>
        <v>0</v>
      </c>
      <c r="P41" s="109" t="n">
        <f aca="false">IF(C41&gt;=0,O41*N41,0)</f>
        <v>0</v>
      </c>
      <c r="Q41" s="109" t="n">
        <f aca="false">SUM($B$6:$B$16)+SUM($B$19:$B$44)+174</f>
        <v>0</v>
      </c>
      <c r="R41" s="0" t="n">
        <f aca="false">IF(Q41&gt;0,P41/Q41,0)</f>
        <v>0</v>
      </c>
    </row>
    <row r="42" customFormat="false" ht="9.95" hidden="false" customHeight="true" outlineLevel="0" collapsed="false">
      <c r="A42" s="112" t="s">
        <v>320</v>
      </c>
      <c r="B42" s="113" t="n">
        <v>-3</v>
      </c>
      <c r="C42" s="120"/>
      <c r="D42" s="119"/>
      <c r="E42" s="195"/>
      <c r="F42" s="195"/>
      <c r="L42" s="3"/>
      <c r="M42" s="3"/>
      <c r="N42" s="9" t="n">
        <v>3</v>
      </c>
      <c r="O42" s="192" t="n">
        <f aca="false">IF(B42=0,C42,0)</f>
        <v>0</v>
      </c>
      <c r="P42" s="109" t="n">
        <f aca="false">IF(C42&gt;=0,O42*N42,0)</f>
        <v>0</v>
      </c>
      <c r="Q42" s="109" t="n">
        <f aca="false">SUM($B$6:$B$16)+SUM($B$19:$B$44)+174</f>
        <v>0</v>
      </c>
      <c r="R42" s="0" t="n">
        <f aca="false">IF(Q42&gt;0,P42/Q42,0)</f>
        <v>0</v>
      </c>
    </row>
    <row r="43" customFormat="false" ht="9.95" hidden="false" customHeight="true" outlineLevel="0" collapsed="false">
      <c r="A43" s="112" t="s">
        <v>321</v>
      </c>
      <c r="B43" s="113" t="n">
        <f aca="false">IF(ECIMV_AZIEND_PRIMA!D8&gt;=18,0,-3)</f>
        <v>-3</v>
      </c>
      <c r="C43" s="113" t="str">
        <f aca="false">IF(ECIMV_AZIEND_PRIMA!D8&gt;=18,ECIMV_AZIEND_PRIMA!D8,"")</f>
        <v/>
      </c>
      <c r="D43" s="113" t="str">
        <f aca="false">IF(AND(ECIMV_AZIEND_PRIMA!D8=30,ECIMV_AZIEND_PRIMA!E8="SI"),"SI","")</f>
        <v/>
      </c>
      <c r="E43" s="195"/>
      <c r="F43" s="195"/>
      <c r="N43" s="9" t="n">
        <v>3</v>
      </c>
      <c r="O43" s="192" t="n">
        <f aca="false">IF(B43=0,C43,0)</f>
        <v>0</v>
      </c>
      <c r="P43" s="109" t="n">
        <f aca="false">IF(C43&gt;=0,O43*N43,0)</f>
        <v>0</v>
      </c>
      <c r="Q43" s="109" t="n">
        <f aca="false">SUM($B$6:$B$16)+SUM($B$19:$B$44)+174</f>
        <v>0</v>
      </c>
      <c r="R43" s="0" t="n">
        <f aca="false">IF(Q43&gt;0,P43/Q43,0)</f>
        <v>0</v>
      </c>
    </row>
    <row r="44" customFormat="false" ht="9.95" hidden="false" customHeight="true" outlineLevel="0" collapsed="false">
      <c r="A44" s="112" t="s">
        <v>322</v>
      </c>
      <c r="B44" s="118" t="n">
        <v>-6</v>
      </c>
      <c r="C44" s="120"/>
      <c r="D44" s="119"/>
      <c r="E44" s="195"/>
      <c r="F44" s="195"/>
      <c r="N44" s="9" t="n">
        <v>6</v>
      </c>
      <c r="O44" s="192" t="n">
        <f aca="false">IF(B44=0,C44,0)</f>
        <v>0</v>
      </c>
      <c r="P44" s="109" t="n">
        <f aca="false">IF(C44&gt;=0,O44*N44,0)</f>
        <v>0</v>
      </c>
      <c r="Q44" s="109" t="n">
        <f aca="false">SUM($B$6:$B$16)+SUM($B$19:$B$44)+174</f>
        <v>0</v>
      </c>
      <c r="R44" s="0" t="n">
        <f aca="false">IF(Q44&gt;0,P44/Q44,0)</f>
        <v>0</v>
      </c>
    </row>
    <row r="45" customFormat="false" ht="11.25" hidden="false" customHeight="true" outlineLevel="0" collapsed="false">
      <c r="A45" s="122" t="s">
        <v>323</v>
      </c>
      <c r="B45" s="196" t="n">
        <f aca="false">SUM(B3:B44)</f>
        <v>-180</v>
      </c>
      <c r="C45" s="124"/>
      <c r="D45" s="125"/>
      <c r="H45" s="126"/>
    </row>
    <row r="46" customFormat="false" ht="20.45" hidden="false" customHeight="true" outlineLevel="0" collapsed="false">
      <c r="A46" s="197" t="s">
        <v>346</v>
      </c>
      <c r="B46" s="197"/>
      <c r="C46" s="197"/>
      <c r="D46" s="128" t="n">
        <f aca="false">180+B45</f>
        <v>0</v>
      </c>
    </row>
    <row r="47" customFormat="false" ht="21.75" hidden="false" customHeight="true" outlineLevel="0" collapsed="false">
      <c r="A47" s="198" t="s">
        <v>347</v>
      </c>
      <c r="B47" s="198"/>
      <c r="C47" s="198"/>
      <c r="D47" s="128" t="n">
        <f aca="false">mod3_aziend_1_opz!E28</f>
        <v>0</v>
      </c>
    </row>
    <row r="48" customFormat="false" ht="12" hidden="false" customHeight="true" outlineLevel="0" collapsed="false">
      <c r="A48" s="131" t="s">
        <v>326</v>
      </c>
      <c r="B48" s="131"/>
      <c r="C48" s="131"/>
      <c r="D48" s="132" t="n">
        <f aca="false">SUM(R6:R44)</f>
        <v>0</v>
      </c>
    </row>
    <row r="49" customFormat="false" ht="12.75" hidden="false" customHeight="false" outlineLevel="0" collapsed="false">
      <c r="A49" s="134" t="str">
        <f aca="false">IF(ECIMV_AZIEND_PRIMA!A32="","","Valutazione soggetta a riduzione tenendo conto degli eventuali esami digitati nel quadro al di sotto del MOD1")</f>
        <v/>
      </c>
      <c r="B49" s="134"/>
      <c r="C49" s="134"/>
      <c r="D49" s="134"/>
    </row>
    <row r="50" customFormat="false" ht="12.75" hidden="false" customHeight="false" outlineLevel="0" collapsed="false">
      <c r="A50" s="3"/>
      <c r="B50" s="3"/>
      <c r="C50" s="199"/>
    </row>
    <row r="51" customFormat="false" ht="12.75" hidden="false" customHeight="false" outlineLevel="0" collapsed="false">
      <c r="A51" s="3"/>
      <c r="B51" s="3"/>
      <c r="C51" s="199"/>
    </row>
    <row r="52" customFormat="false" ht="12.75" hidden="false" customHeight="false" outlineLevel="0" collapsed="false">
      <c r="A52" s="3"/>
      <c r="B52" s="3"/>
      <c r="C52" s="199"/>
    </row>
    <row r="53" customFormat="false" ht="12.75" hidden="false" customHeight="false" outlineLevel="0" collapsed="false">
      <c r="A53" s="3"/>
      <c r="B53" s="3"/>
      <c r="C53" s="199"/>
    </row>
    <row r="54" customFormat="false" ht="12.75" hidden="false" customHeight="false" outlineLevel="0" collapsed="false">
      <c r="A54" s="3"/>
      <c r="B54" s="3"/>
      <c r="C54" s="199"/>
    </row>
    <row r="55" customFormat="false" ht="12.75" hidden="false" customHeight="false" outlineLevel="0" collapsed="false">
      <c r="A55" s="200"/>
      <c r="B55" s="200"/>
      <c r="C55" s="200"/>
    </row>
    <row r="56" customFormat="false" ht="12.75" hidden="false" customHeight="false" outlineLevel="0" collapsed="false">
      <c r="A56" s="200"/>
      <c r="B56" s="200"/>
      <c r="C56" s="200"/>
    </row>
    <row r="57" customFormat="false" ht="12.75" hidden="false" customHeight="false" outlineLevel="0" collapsed="false">
      <c r="A57" s="200"/>
      <c r="B57" s="200"/>
      <c r="C57" s="200"/>
    </row>
    <row r="58" customFormat="false" ht="12.75" hidden="false" customHeight="false" outlineLevel="0" collapsed="false">
      <c r="A58" s="3"/>
      <c r="B58" s="3"/>
      <c r="C58" s="199"/>
    </row>
    <row r="59" customFormat="false" ht="12.75" hidden="false" customHeight="false" outlineLevel="0" collapsed="false">
      <c r="A59" s="3"/>
      <c r="B59" s="3"/>
      <c r="C59" s="199"/>
    </row>
    <row r="60" customFormat="false" ht="12.75" hidden="false" customHeight="false" outlineLevel="0" collapsed="false">
      <c r="A60" s="3"/>
      <c r="B60" s="3"/>
      <c r="C60" s="199"/>
    </row>
  </sheetData>
  <sheetProtection sheet="true" password="d3ff" objects="true" scenarios="true"/>
  <mergeCells count="6">
    <mergeCell ref="A4:D4"/>
    <mergeCell ref="A46:C46"/>
    <mergeCell ref="A47:C47"/>
    <mergeCell ref="A48:C48"/>
    <mergeCell ref="A49:D49"/>
    <mergeCell ref="A55:C5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o5.MENUPRINC">
                <anchor moveWithCells="true" sizeWithCells="false">
                  <from>
                    <xdr:col>4</xdr:col>
                    <xdr:colOff>40320</xdr:colOff>
                    <xdr:row>27</xdr:row>
                    <xdr:rowOff>162360</xdr:rowOff>
                  </from>
                  <to>
                    <xdr:col>6</xdr:col>
                    <xdr:colOff>70920</xdr:colOff>
                    <xdr:row>31</xdr:row>
                    <xdr:rowOff>104760</xdr:rowOff>
                  </to>
                </anchor>
              </controlPr>
            </control>
          </mc:Choice>
        </mc:AlternateContent>
        <mc:AlternateContent xmlns:mc="http://schemas.openxmlformats.org/markup-compatibility/2006">
          <mc:Choice Requires="x14">
            <control shapeId="1002" r:id="rId4" name="Button 3">
              <controlPr defaultSize="0" print="true" autoFill="0" autoPict="0" macro="Modulo3.IMPIEGO_AZ_1">
                <anchor moveWithCells="true" sizeWithCells="false">
                  <from>
                    <xdr:col>4</xdr:col>
                    <xdr:colOff>20520</xdr:colOff>
                    <xdr:row>22</xdr:row>
                    <xdr:rowOff>105120</xdr:rowOff>
                  </from>
                  <to>
                    <xdr:col>6</xdr:col>
                    <xdr:colOff>91080</xdr:colOff>
                    <xdr:row>26</xdr:row>
                    <xdr:rowOff>105120</xdr:rowOff>
                  </to>
                </anchor>
              </controlPr>
            </control>
          </mc:Choice>
        </mc:AlternateContent>
        <mc:AlternateContent xmlns:mc="http://schemas.openxmlformats.org/markup-compatibility/2006">
          <mc:Choice Requires="x14">
            <control shapeId="1003" r:id="rId5" name="Button 17">
              <controlPr defaultSize="0" print="false" autoFill="0" autoPict="0" macro="Modulo3.mod3_opz_az1">
                <anchor moveWithCells="true" sizeWithCells="false">
                  <from>
                    <xdr:col>4</xdr:col>
                    <xdr:colOff>20520</xdr:colOff>
                    <xdr:row>5</xdr:row>
                    <xdr:rowOff>0</xdr:rowOff>
                  </from>
                  <to>
                    <xdr:col>6</xdr:col>
                    <xdr:colOff>131400</xdr:colOff>
                    <xdr:row>15</xdr:row>
                    <xdr:rowOff>9360</xdr:rowOff>
                  </to>
                </anchor>
              </controlPr>
            </control>
          </mc:Choice>
        </mc:AlternateContent>
        <mc:AlternateContent xmlns:mc="http://schemas.openxmlformats.org/markup-compatibility/2006">
          <mc:Choice Requires="x14">
            <control shapeId="1004" r:id="rId6" name="Button 18">
              <controlPr defaultSize="0" print="false" autoFill="0" autoPict="0" macro="Modulo3.finale_az1_opzione">
                <anchor moveWithCells="true" sizeWithCells="false">
                  <from>
                    <xdr:col>4</xdr:col>
                    <xdr:colOff>30240</xdr:colOff>
                    <xdr:row>16</xdr:row>
                    <xdr:rowOff>114480</xdr:rowOff>
                  </from>
                  <to>
                    <xdr:col>6</xdr:col>
                    <xdr:colOff>101160</xdr:colOff>
                    <xdr:row>21</xdr:row>
                    <xdr:rowOff>143280</xdr:rowOff>
                  </to>
                </anchor>
              </controlPr>
            </control>
          </mc:Choice>
        </mc:AlternateContent>
        <mc:AlternateContent xmlns:mc="http://schemas.openxmlformats.org/markup-compatibility/2006">
          <mc:Choice Requires="x14">
            <control shapeId="1005" r:id="rId7" name="Button 21">
              <controlPr defaultSize="0" print="false" autoFill="0" autoPict="0" macro="Modulo40.help_destra">
                <anchor moveWithCells="true" sizeWithCells="false">
                  <from>
                    <xdr:col>4</xdr:col>
                    <xdr:colOff>30240</xdr:colOff>
                    <xdr:row>31</xdr:row>
                    <xdr:rowOff>267480</xdr:rowOff>
                  </from>
                  <to>
                    <xdr:col>6</xdr:col>
                    <xdr:colOff>151560</xdr:colOff>
                    <xdr:row>35</xdr:row>
                    <xdr:rowOff>114480</xdr:rowOff>
                  </to>
                </anchor>
              </controlPr>
            </control>
          </mc:Choice>
        </mc:AlternateContent>
        <mc:AlternateContent xmlns:mc="http://schemas.openxmlformats.org/markup-compatibility/2006">
          <mc:Choice Requires="x14">
            <control shapeId="1006" r:id="rId8" name="Button 24">
              <controlPr defaultSize="0" print="false" autoFill="0" autoPict="0" macro="Modulo40.indietro_help">
                <anchor moveWithCells="true" sizeWithCells="false">
                  <from>
                    <xdr:col>20</xdr:col>
                    <xdr:colOff>210960</xdr:colOff>
                    <xdr:row>18</xdr:row>
                    <xdr:rowOff>28800</xdr:rowOff>
                  </from>
                  <to>
                    <xdr:col>25</xdr:col>
                    <xdr:colOff>604440</xdr:colOff>
                    <xdr:row>22</xdr:row>
                    <xdr:rowOff>66600</xdr:rowOff>
                  </to>
                </anchor>
              </controlPr>
            </control>
          </mc:Choice>
        </mc:AlternateContent>
      </controls>
    </mc:Choice>
  </mc:AlternateContent>
  <picture r:id="rId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3" activeCellId="1" sqref="E4 B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4.41"/>
    <col collapsed="false" customWidth="true" hidden="false" outlineLevel="0" max="6" min="6" style="0" width="16.7"/>
    <col collapsed="false" customWidth="true" hidden="false" outlineLevel="0" max="7" min="7" style="0" width="12.14"/>
    <col collapsed="false" customWidth="true" hidden="true" outlineLevel="0" max="8" min="8" style="0" width="1.41"/>
    <col collapsed="false" customWidth="true" hidden="false" outlineLevel="0" max="9" min="9" style="0" width="6.41"/>
    <col collapsed="false" customWidth="true" hidden="false" outlineLevel="0" max="10" min="10" style="0" width="15.28"/>
    <col collapsed="false" customWidth="true" hidden="false" outlineLevel="0" max="14" min="14" style="0" width="8.41"/>
    <col collapsed="false" customWidth="true" hidden="true" outlineLevel="0" max="15" min="15" style="0" width="9.14"/>
  </cols>
  <sheetData>
    <row r="2" customFormat="false" ht="34.7" hidden="false" customHeight="true" outlineLevel="0" collapsed="false">
      <c r="B2" s="56"/>
      <c r="C2" s="3"/>
      <c r="D2" s="158"/>
      <c r="E2" s="3"/>
      <c r="F2" s="3"/>
      <c r="G2" s="3"/>
      <c r="H2" s="3"/>
      <c r="I2" s="3"/>
      <c r="J2" s="3"/>
      <c r="K2" s="2"/>
    </row>
    <row r="3" customFormat="false" ht="173.25" hidden="false" customHeight="true" outlineLevel="0" collapsed="false">
      <c r="C3" s="201"/>
      <c r="D3" s="202"/>
      <c r="E3" s="201"/>
      <c r="F3" s="203"/>
      <c r="G3" s="201"/>
      <c r="H3" s="204"/>
      <c r="I3" s="204"/>
    </row>
    <row r="4" customFormat="false" ht="14.25" hidden="false" customHeight="false" outlineLevel="0" collapsed="false">
      <c r="C4" s="56"/>
      <c r="D4" s="159" t="str">
        <f aca="false">CONCATENATE("NOME: ",MENU!$D$10)</f>
        <v>NOME: </v>
      </c>
      <c r="E4" s="56"/>
      <c r="F4" s="159" t="str">
        <f aca="false">CONCATENATE("COGNOME: ",MENU!$D$12)</f>
        <v>COGNOME: </v>
      </c>
      <c r="G4" s="159"/>
      <c r="H4" s="160"/>
      <c r="I4" s="159" t="str">
        <f aca="false">CONCATENATE("MATRICOLA: ",MENU!$C$14,MENU!$D$14)</f>
        <v>MATRICOLA: EI/</v>
      </c>
      <c r="J4" s="159"/>
      <c r="K4" s="56"/>
    </row>
    <row r="5" customFormat="false" ht="6.2" hidden="false" customHeight="true" outlineLevel="0" collapsed="false"/>
    <row r="6" customFormat="false" ht="15" hidden="false" customHeight="true" outlineLevel="0" collapsed="false">
      <c r="D6" s="161"/>
      <c r="E6" s="161"/>
      <c r="F6" s="161"/>
      <c r="G6" s="162"/>
      <c r="H6" s="9"/>
      <c r="I6" s="9"/>
      <c r="O6" s="205" t="str">
        <f aca="false">IF(TRIENNIO_ECIMV_AZ_PRIMA!B45&lt;-120,"PRIMO",IF(AND(TRIENNIO_ECIMV_AZ_PRIMA!B45&gt;=-120,TRIENNIO_ECIMV_AZ_PRIMA!B45&lt;-60),"SECONDO",IF(TRIENNIO_ECIMV_AZ_PRIMA!B45&gt;=-60,"TERZO")))</f>
        <v>PRIMO</v>
      </c>
    </row>
    <row r="7" customFormat="false" ht="138" hidden="true" customHeight="true" outlineLevel="0" collapsed="false">
      <c r="O7" s="49" t="n">
        <f aca="false">TRIENNIO_ECIMV_AZ_PRIMA!B45*-1</f>
        <v>180</v>
      </c>
    </row>
    <row r="8" customFormat="false" ht="12.75" hidden="true" customHeight="false" outlineLevel="0" collapsed="false">
      <c r="C8" s="164"/>
      <c r="D8" s="164"/>
      <c r="E8" s="164"/>
      <c r="F8" s="164"/>
      <c r="H8" s="165"/>
      <c r="I8" s="165"/>
      <c r="J8" s="165"/>
    </row>
    <row r="9" customFormat="false" ht="12.75" hidden="false" customHeight="false" outlineLevel="0" collapsed="false">
      <c r="B9" s="166" t="str">
        <f aca="false">CONCATENATE("Visti i crediti riconosciuti pari a ",TRIENNIO_ECIMV_AZ_PRIMA!D46," potrai iscriverti al ",O6," anno della laurea triennale in INTERNATIONAL MANAGEMENT con la situazione curriculare riportata nel MOD 2 opzione, che comporta il sostenimento di materie per ",O7," debiti formativi")</f>
        <v>Visti i crediti riconosciuti pari a 0 potrai iscriverti al PRIMO anno della laurea triennale in INTERNATIONAL MANAGEMENT con la situazione curriculare riportata nel MOD 2 opzione, che comporta il sostenimento di materie per 180 debiti formativi</v>
      </c>
      <c r="C9" s="166"/>
      <c r="D9" s="166"/>
      <c r="E9" s="166"/>
      <c r="F9" s="166"/>
      <c r="G9" s="166"/>
      <c r="H9" s="166"/>
      <c r="I9" s="166"/>
      <c r="J9" s="166"/>
      <c r="O9" s="0" t="n">
        <f aca="false">TRIENNIO_ECIMV_AZ_PRIMA!B45*-1</f>
        <v>180</v>
      </c>
    </row>
    <row r="10" customFormat="false" ht="4.5" hidden="false" customHeight="true" outlineLevel="0" collapsed="false">
      <c r="B10" s="166"/>
      <c r="C10" s="166"/>
      <c r="D10" s="166"/>
      <c r="E10" s="166"/>
      <c r="F10" s="166"/>
      <c r="G10" s="166"/>
      <c r="H10" s="166"/>
      <c r="I10" s="166"/>
      <c r="J10" s="166"/>
    </row>
    <row r="11" customFormat="false" ht="31.5" hidden="false" customHeight="true" outlineLevel="0" collapsed="false">
      <c r="B11" s="166"/>
      <c r="C11" s="166"/>
      <c r="D11" s="166"/>
      <c r="E11" s="166"/>
      <c r="F11" s="166"/>
      <c r="G11" s="166"/>
      <c r="H11" s="166"/>
      <c r="I11" s="166"/>
      <c r="J11" s="166"/>
    </row>
    <row r="12" customFormat="false" ht="42.2" hidden="false" customHeight="true" outlineLevel="0" collapsed="false">
      <c r="B12" s="167"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7"/>
      <c r="D12" s="167"/>
      <c r="E12" s="167"/>
      <c r="F12" s="167"/>
      <c r="G12" s="167"/>
      <c r="H12" s="167"/>
      <c r="I12" s="167"/>
      <c r="J12" s="167"/>
    </row>
    <row r="14" customFormat="false" ht="12.75" hidden="false" customHeight="false" outlineLevel="0" collapsed="false">
      <c r="E14" s="0" t="s">
        <v>335</v>
      </c>
    </row>
    <row r="15" customFormat="false" ht="12.95" hidden="false" customHeight="true" outlineLevel="0" collapsed="false">
      <c r="E15" s="206"/>
      <c r="F15" s="206"/>
      <c r="G15" s="206"/>
      <c r="H15" s="206"/>
      <c r="I15" s="206"/>
      <c r="J15" s="206"/>
      <c r="K15" s="206"/>
      <c r="L15" s="206"/>
    </row>
    <row r="16" customFormat="false" ht="41.25" hidden="false" customHeight="true" outlineLevel="0" collapsed="false">
      <c r="B16" s="168"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anno per il prossimo anno accademico.</v>
      </c>
      <c r="C16" s="168"/>
      <c r="D16" s="168"/>
      <c r="E16" s="168"/>
      <c r="F16" s="168"/>
      <c r="G16" s="168"/>
      <c r="H16" s="168"/>
      <c r="I16" s="168"/>
      <c r="J16" s="168"/>
    </row>
    <row r="23" customFormat="false" ht="12.75" hidden="false" customHeight="false" outlineLevel="0" collapsed="false">
      <c r="B23" s="136" t="str">
        <f aca="false">IF(O6="TERZO","","DICHIARAZIONE")</f>
        <v>DICHIARAZIONE</v>
      </c>
      <c r="C23" s="136"/>
      <c r="D23" s="136"/>
      <c r="E23" s="136"/>
      <c r="F23" s="136"/>
      <c r="G23" s="136"/>
      <c r="H23" s="136"/>
      <c r="I23" s="136"/>
      <c r="J23" s="136"/>
      <c r="K23" s="136"/>
    </row>
  </sheetData>
  <sheetProtection sheet="true" password="d3ff" objects="true" scenarios="true"/>
  <mergeCells count="6">
    <mergeCell ref="F4:G4"/>
    <mergeCell ref="I4:J4"/>
    <mergeCell ref="B9:J11"/>
    <mergeCell ref="B12:J12"/>
    <mergeCell ref="B16:J16"/>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stampa_az1_opz">
                <anchor moveWithCells="true" sizeWithCells="false">
                  <from>
                    <xdr:col>10</xdr:col>
                    <xdr:colOff>79560</xdr:colOff>
                    <xdr:row>2</xdr:row>
                    <xdr:rowOff>1194480</xdr:rowOff>
                  </from>
                  <to>
                    <xdr:col>12</xdr:col>
                    <xdr:colOff>140400</xdr:colOff>
                    <xdr:row>3</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Modulo3.triennio_az_1">
                <anchor moveWithCells="true" sizeWithCells="false">
                  <from>
                    <xdr:col>10</xdr:col>
                    <xdr:colOff>69840</xdr:colOff>
                    <xdr:row>2</xdr:row>
                    <xdr:rowOff>189000</xdr:rowOff>
                  </from>
                  <to>
                    <xdr:col>12</xdr:col>
                    <xdr:colOff>150480</xdr:colOff>
                    <xdr:row>3</xdr:row>
                    <xdr:rowOff>-1341000</xdr:rowOff>
                  </to>
                </anchor>
              </controlPr>
            </control>
          </mc:Choice>
        </mc:AlternateContent>
        <mc:AlternateContent xmlns:mc="http://schemas.openxmlformats.org/markup-compatibility/2006">
          <mc:Choice Requires="x14">
            <control shapeId="1003" r:id="rId5" name="Button 4">
              <controlPr defaultSize="0" print="false" autoFill="0" autoPict="0" macro="Modulo40.indietro_help">
                <anchor moveWithCells="true" sizeWithCells="false">
                  <from>
                    <xdr:col>21</xdr:col>
                    <xdr:colOff>23940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1" sqref="E4 B3"/>
    </sheetView>
  </sheetViews>
  <sheetFormatPr defaultColWidth="9.0546875" defaultRowHeight="12.75" zeroHeight="false" outlineLevelRow="0" outlineLevelCol="0"/>
  <cols>
    <col collapsed="false" customWidth="true" hidden="false" outlineLevel="0" max="1" min="1" style="0" width="42.56"/>
    <col collapsed="false" customWidth="true" hidden="true" outlineLevel="0" max="2" min="2" style="0" width="15.7"/>
    <col collapsed="false" customWidth="true" hidden="false" outlineLevel="0" max="3" min="3" style="0" width="11.85"/>
    <col collapsed="false" customWidth="true" hidden="false" outlineLevel="0" max="4" min="4" style="0" width="11.42"/>
    <col collapsed="false" customWidth="true" hidden="false" outlineLevel="0" max="5" min="5" style="0" width="8.14"/>
    <col collapsed="false" customWidth="true" hidden="false" outlineLevel="0" max="6" min="6" style="0" width="1.41"/>
    <col collapsed="false" customWidth="false" hidden="true" outlineLevel="0" max="12" min="12" style="0" width="9.06"/>
    <col collapsed="false" customWidth="true" hidden="false" outlineLevel="0" max="14" min="14" style="56" width="22.7"/>
    <col collapsed="false" customWidth="true" hidden="false" outlineLevel="0" max="18" min="18" style="0" width="6.13"/>
    <col collapsed="false" customWidth="false" hidden="true" outlineLevel="0" max="224" min="26" style="0" width="9.06"/>
  </cols>
  <sheetData>
    <row r="1" customFormat="false" ht="69.75" hidden="false" customHeight="true" outlineLevel="0" collapsed="false">
      <c r="A1" s="58" t="str">
        <f aca="false">CONCATENATE("       COGNOME   ",MENU!$D$12,"    NOME ",MENU!$D$10,"   MATR.   ",MENU!$C$14,MENU!$D$14)</f>
        <v>       COGNOME       NOME    MATR.   EI/</v>
      </c>
      <c r="B1" s="58"/>
      <c r="C1" s="58"/>
      <c r="D1" s="58"/>
      <c r="E1" s="58"/>
      <c r="G1" s="56"/>
      <c r="H1" s="56"/>
      <c r="I1" s="56"/>
      <c r="N1" s="73"/>
      <c r="Z1" s="0" t="s">
        <v>21</v>
      </c>
      <c r="AA1" s="40" t="s">
        <v>22</v>
      </c>
      <c r="AB1" s="41" t="s">
        <v>23</v>
      </c>
      <c r="AC1" s="41" t="s">
        <v>24</v>
      </c>
      <c r="AD1" s="41" t="s">
        <v>25</v>
      </c>
      <c r="AE1" s="41" t="s">
        <v>26</v>
      </c>
      <c r="AF1" s="41" t="s">
        <v>27</v>
      </c>
      <c r="AG1" s="41" t="s">
        <v>28</v>
      </c>
      <c r="AH1" s="41" t="s">
        <v>29</v>
      </c>
      <c r="AI1" s="41" t="s">
        <v>30</v>
      </c>
      <c r="AJ1" s="41" t="s">
        <v>31</v>
      </c>
      <c r="AK1" s="41" t="s">
        <v>32</v>
      </c>
      <c r="AL1" s="41" t="s">
        <v>33</v>
      </c>
      <c r="AM1" s="41" t="s">
        <v>34</v>
      </c>
      <c r="AN1" s="41" t="s">
        <v>35</v>
      </c>
      <c r="AO1" s="41" t="s">
        <v>36</v>
      </c>
      <c r="AP1" s="41" t="s">
        <v>37</v>
      </c>
      <c r="AQ1" s="41" t="s">
        <v>38</v>
      </c>
      <c r="AR1" s="41" t="s">
        <v>39</v>
      </c>
      <c r="AS1" s="41" t="s">
        <v>40</v>
      </c>
      <c r="AT1" s="41" t="s">
        <v>41</v>
      </c>
      <c r="AU1" s="41" t="s">
        <v>42</v>
      </c>
      <c r="AV1" s="41" t="s">
        <v>43</v>
      </c>
      <c r="AW1" s="41" t="s">
        <v>44</v>
      </c>
      <c r="AX1" s="41" t="s">
        <v>45</v>
      </c>
      <c r="AY1" s="41" t="s">
        <v>46</v>
      </c>
      <c r="AZ1" s="41" t="s">
        <v>47</v>
      </c>
      <c r="BA1" s="41" t="s">
        <v>48</v>
      </c>
      <c r="BB1" s="41" t="s">
        <v>49</v>
      </c>
      <c r="BC1" s="41" t="s">
        <v>50</v>
      </c>
      <c r="BD1" s="41" t="s">
        <v>51</v>
      </c>
      <c r="BE1" s="41" t="s">
        <v>52</v>
      </c>
      <c r="BF1" s="41" t="s">
        <v>53</v>
      </c>
      <c r="BG1" s="41" t="s">
        <v>54</v>
      </c>
      <c r="BH1" s="41" t="s">
        <v>55</v>
      </c>
      <c r="BI1" s="41" t="s">
        <v>56</v>
      </c>
      <c r="BJ1" s="41" t="s">
        <v>57</v>
      </c>
      <c r="BK1" s="41" t="s">
        <v>58</v>
      </c>
      <c r="BL1" s="41" t="s">
        <v>59</v>
      </c>
      <c r="BM1" s="41" t="s">
        <v>60</v>
      </c>
      <c r="BN1" s="41" t="s">
        <v>61</v>
      </c>
      <c r="BO1" s="41" t="s">
        <v>62</v>
      </c>
      <c r="BP1" s="41" t="s">
        <v>63</v>
      </c>
      <c r="BQ1" s="41" t="s">
        <v>64</v>
      </c>
      <c r="BR1" s="41" t="s">
        <v>65</v>
      </c>
      <c r="BS1" s="41" t="s">
        <v>66</v>
      </c>
      <c r="BT1" s="41" t="s">
        <v>67</v>
      </c>
      <c r="BU1" s="41" t="s">
        <v>68</v>
      </c>
      <c r="BV1" s="41" t="s">
        <v>69</v>
      </c>
      <c r="BW1" s="41" t="s">
        <v>70</v>
      </c>
      <c r="BX1" s="41" t="s">
        <v>71</v>
      </c>
      <c r="BY1" s="41" t="s">
        <v>72</v>
      </c>
      <c r="BZ1" s="41" t="s">
        <v>73</v>
      </c>
      <c r="CA1" s="41" t="s">
        <v>74</v>
      </c>
      <c r="CB1" s="41" t="s">
        <v>75</v>
      </c>
      <c r="CC1" s="41" t="s">
        <v>76</v>
      </c>
      <c r="CD1" s="41" t="s">
        <v>77</v>
      </c>
      <c r="CE1" s="41" t="s">
        <v>78</v>
      </c>
      <c r="CF1" s="41" t="s">
        <v>79</v>
      </c>
      <c r="CG1" s="41" t="s">
        <v>80</v>
      </c>
      <c r="CH1" s="41" t="s">
        <v>81</v>
      </c>
      <c r="CI1" s="41" t="s">
        <v>82</v>
      </c>
      <c r="CJ1" s="41" t="s">
        <v>83</v>
      </c>
      <c r="CK1" s="41" t="s">
        <v>84</v>
      </c>
      <c r="CL1" s="41" t="s">
        <v>85</v>
      </c>
      <c r="CM1" s="41" t="s">
        <v>86</v>
      </c>
      <c r="CN1" s="41" t="s">
        <v>87</v>
      </c>
      <c r="CO1" s="41" t="s">
        <v>88</v>
      </c>
      <c r="CP1" s="41" t="s">
        <v>89</v>
      </c>
      <c r="CQ1" s="41" t="s">
        <v>90</v>
      </c>
      <c r="CR1" s="41" t="s">
        <v>91</v>
      </c>
      <c r="CS1" s="41" t="s">
        <v>92</v>
      </c>
      <c r="CT1" s="41" t="s">
        <v>93</v>
      </c>
      <c r="CU1" s="41" t="s">
        <v>94</v>
      </c>
      <c r="CV1" s="41" t="s">
        <v>95</v>
      </c>
      <c r="CW1" s="41" t="s">
        <v>96</v>
      </c>
      <c r="CX1" s="41" t="s">
        <v>97</v>
      </c>
      <c r="CY1" s="41" t="s">
        <v>98</v>
      </c>
      <c r="CZ1" s="41" t="s">
        <v>99</v>
      </c>
      <c r="DA1" s="41" t="s">
        <v>100</v>
      </c>
      <c r="DB1" s="41" t="s">
        <v>101</v>
      </c>
      <c r="DC1" s="41" t="s">
        <v>102</v>
      </c>
      <c r="DD1" s="41" t="s">
        <v>103</v>
      </c>
      <c r="DE1" s="41" t="s">
        <v>104</v>
      </c>
      <c r="DF1" s="41" t="s">
        <v>105</v>
      </c>
      <c r="DG1" s="41" t="s">
        <v>106</v>
      </c>
      <c r="DH1" s="41" t="s">
        <v>107</v>
      </c>
      <c r="DI1" s="41" t="s">
        <v>108</v>
      </c>
      <c r="DJ1" s="41" t="s">
        <v>109</v>
      </c>
      <c r="DK1" s="41" t="s">
        <v>110</v>
      </c>
      <c r="DL1" s="41" t="s">
        <v>111</v>
      </c>
      <c r="DM1" s="41" t="s">
        <v>112</v>
      </c>
      <c r="DN1" s="41" t="s">
        <v>113</v>
      </c>
      <c r="DO1" s="41" t="s">
        <v>114</v>
      </c>
      <c r="DP1" s="41" t="s">
        <v>115</v>
      </c>
      <c r="DQ1" s="41" t="s">
        <v>116</v>
      </c>
      <c r="DR1" s="41" t="s">
        <v>117</v>
      </c>
      <c r="DS1" s="41" t="s">
        <v>118</v>
      </c>
      <c r="DT1" s="41" t="s">
        <v>119</v>
      </c>
      <c r="DU1" s="41" t="s">
        <v>120</v>
      </c>
      <c r="DV1" s="41" t="s">
        <v>121</v>
      </c>
      <c r="DW1" s="41" t="s">
        <v>122</v>
      </c>
      <c r="DX1" s="41" t="s">
        <v>123</v>
      </c>
      <c r="DY1" s="41" t="s">
        <v>124</v>
      </c>
      <c r="DZ1" s="41" t="s">
        <v>125</v>
      </c>
      <c r="EA1" s="41" t="s">
        <v>126</v>
      </c>
      <c r="EB1" s="41" t="s">
        <v>127</v>
      </c>
      <c r="EC1" s="41" t="s">
        <v>128</v>
      </c>
      <c r="ED1" s="41" t="s">
        <v>129</v>
      </c>
      <c r="EE1" s="41" t="s">
        <v>130</v>
      </c>
      <c r="EF1" s="41" t="s">
        <v>131</v>
      </c>
      <c r="EG1" s="41" t="s">
        <v>132</v>
      </c>
      <c r="EH1" s="41" t="s">
        <v>133</v>
      </c>
      <c r="EI1" s="41" t="s">
        <v>134</v>
      </c>
      <c r="EJ1" s="41" t="s">
        <v>135</v>
      </c>
      <c r="EK1" s="41" t="s">
        <v>136</v>
      </c>
      <c r="EL1" s="41" t="s">
        <v>137</v>
      </c>
      <c r="EM1" s="41" t="s">
        <v>138</v>
      </c>
      <c r="EN1" s="41" t="s">
        <v>139</v>
      </c>
      <c r="EO1" s="41" t="s">
        <v>140</v>
      </c>
      <c r="EP1" s="41" t="s">
        <v>141</v>
      </c>
      <c r="EQ1" s="41" t="s">
        <v>142</v>
      </c>
      <c r="ER1" s="41" t="s">
        <v>143</v>
      </c>
      <c r="ES1" s="41" t="s">
        <v>144</v>
      </c>
      <c r="ET1" s="41" t="s">
        <v>145</v>
      </c>
      <c r="EU1" s="41" t="s">
        <v>146</v>
      </c>
      <c r="EV1" s="41" t="s">
        <v>147</v>
      </c>
      <c r="EW1" s="41" t="s">
        <v>148</v>
      </c>
      <c r="EX1" s="41" t="s">
        <v>149</v>
      </c>
      <c r="EY1" s="41" t="s">
        <v>150</v>
      </c>
      <c r="EZ1" s="41" t="s">
        <v>151</v>
      </c>
      <c r="FA1" s="41" t="s">
        <v>152</v>
      </c>
      <c r="FB1" s="41" t="s">
        <v>153</v>
      </c>
      <c r="FC1" s="41" t="s">
        <v>154</v>
      </c>
      <c r="FD1" s="41" t="s">
        <v>155</v>
      </c>
      <c r="FE1" s="41" t="s">
        <v>156</v>
      </c>
      <c r="FF1" s="41" t="s">
        <v>157</v>
      </c>
      <c r="FG1" s="41" t="s">
        <v>158</v>
      </c>
      <c r="FH1" s="41" t="s">
        <v>159</v>
      </c>
      <c r="FI1" s="41" t="s">
        <v>160</v>
      </c>
      <c r="FJ1" s="41" t="s">
        <v>161</v>
      </c>
      <c r="FK1" s="41" t="s">
        <v>162</v>
      </c>
      <c r="FL1" s="41" t="s">
        <v>163</v>
      </c>
      <c r="FM1" s="41" t="s">
        <v>164</v>
      </c>
      <c r="FN1" s="41" t="s">
        <v>165</v>
      </c>
      <c r="FO1" s="41" t="s">
        <v>166</v>
      </c>
      <c r="FP1" s="41" t="s">
        <v>167</v>
      </c>
      <c r="FQ1" s="41" t="s">
        <v>168</v>
      </c>
      <c r="FR1" s="41" t="s">
        <v>169</v>
      </c>
      <c r="FS1" s="41" t="s">
        <v>170</v>
      </c>
      <c r="FT1" s="41" t="s">
        <v>171</v>
      </c>
      <c r="FU1" s="41" t="s">
        <v>172</v>
      </c>
      <c r="FV1" s="41" t="s">
        <v>173</v>
      </c>
      <c r="FW1" s="41" t="s">
        <v>174</v>
      </c>
      <c r="FX1" s="41" t="s">
        <v>175</v>
      </c>
      <c r="FY1" s="41" t="s">
        <v>176</v>
      </c>
      <c r="FZ1" s="41" t="s">
        <v>177</v>
      </c>
      <c r="GA1" s="41" t="s">
        <v>178</v>
      </c>
      <c r="GB1" s="41" t="s">
        <v>179</v>
      </c>
      <c r="GC1" s="41" t="s">
        <v>180</v>
      </c>
      <c r="GD1" s="41" t="s">
        <v>181</v>
      </c>
      <c r="GE1" s="41" t="s">
        <v>182</v>
      </c>
      <c r="GF1" s="41" t="s">
        <v>183</v>
      </c>
      <c r="GG1" s="41" t="s">
        <v>184</v>
      </c>
      <c r="GH1" s="41" t="s">
        <v>185</v>
      </c>
      <c r="GI1" s="41" t="s">
        <v>186</v>
      </c>
      <c r="GJ1" s="41" t="s">
        <v>187</v>
      </c>
      <c r="GK1" s="41" t="s">
        <v>188</v>
      </c>
      <c r="GL1" s="41" t="s">
        <v>189</v>
      </c>
      <c r="GM1" s="41" t="s">
        <v>190</v>
      </c>
      <c r="GN1" s="41" t="s">
        <v>191</v>
      </c>
      <c r="GO1" s="41" t="s">
        <v>192</v>
      </c>
      <c r="GP1" s="41" t="s">
        <v>193</v>
      </c>
      <c r="GQ1" s="41" t="s">
        <v>194</v>
      </c>
      <c r="GR1" s="41" t="s">
        <v>195</v>
      </c>
      <c r="GS1" s="41" t="s">
        <v>196</v>
      </c>
      <c r="GT1" s="41" t="s">
        <v>197</v>
      </c>
      <c r="GU1" s="41" t="s">
        <v>198</v>
      </c>
      <c r="GV1" s="41" t="s">
        <v>199</v>
      </c>
      <c r="GW1" s="41" t="s">
        <v>200</v>
      </c>
      <c r="GX1" s="41" t="s">
        <v>201</v>
      </c>
      <c r="GY1" s="41" t="s">
        <v>202</v>
      </c>
      <c r="GZ1" s="41" t="s">
        <v>203</v>
      </c>
    </row>
    <row r="2" customFormat="false" ht="23.25" hidden="false" customHeight="true" outlineLevel="0" collapsed="false">
      <c r="A2" s="59" t="s">
        <v>228</v>
      </c>
      <c r="B2" s="60" t="n">
        <v>6</v>
      </c>
      <c r="C2" s="61" t="s">
        <v>229</v>
      </c>
      <c r="D2" s="207"/>
      <c r="E2" s="63"/>
      <c r="G2" s="56"/>
      <c r="H2" s="56"/>
      <c r="I2" s="56"/>
      <c r="N2" s="72"/>
    </row>
    <row r="3" customFormat="false" ht="12" hidden="false" customHeight="true" outlineLevel="0" collapsed="false">
      <c r="A3" s="59" t="s">
        <v>230</v>
      </c>
      <c r="B3" s="60" t="n">
        <v>9</v>
      </c>
      <c r="C3" s="65" t="s">
        <v>231</v>
      </c>
      <c r="D3" s="66"/>
      <c r="E3" s="66"/>
      <c r="G3" s="56"/>
      <c r="H3" s="56"/>
      <c r="I3" s="56"/>
      <c r="L3" s="71" t="s">
        <v>232</v>
      </c>
      <c r="N3" s="72"/>
    </row>
    <row r="4" customFormat="false" ht="12" hidden="false" customHeight="true" outlineLevel="0" collapsed="false">
      <c r="A4" s="59" t="s">
        <v>233</v>
      </c>
      <c r="B4" s="60" t="n">
        <v>9</v>
      </c>
      <c r="C4" s="65" t="s">
        <v>234</v>
      </c>
      <c r="D4" s="66"/>
      <c r="E4" s="66"/>
      <c r="G4" s="56"/>
      <c r="H4" s="56"/>
      <c r="I4" s="56"/>
      <c r="L4" s="71" t="s">
        <v>235</v>
      </c>
      <c r="N4" s="72"/>
    </row>
    <row r="5" customFormat="false" ht="12" hidden="false" customHeight="true" outlineLevel="0" collapsed="false">
      <c r="A5" s="59" t="s">
        <v>236</v>
      </c>
      <c r="B5" s="60" t="n">
        <v>9</v>
      </c>
      <c r="C5" s="65" t="s">
        <v>237</v>
      </c>
      <c r="D5" s="66"/>
      <c r="E5" s="66"/>
      <c r="G5" s="56"/>
      <c r="H5" s="56"/>
      <c r="I5" s="56"/>
      <c r="L5" s="0" t="s">
        <v>260</v>
      </c>
      <c r="N5" s="72"/>
    </row>
    <row r="6" customFormat="false" ht="12" hidden="false" customHeight="true" outlineLevel="0" collapsed="false">
      <c r="A6" s="59" t="s">
        <v>238</v>
      </c>
      <c r="B6" s="60" t="n">
        <v>9</v>
      </c>
      <c r="C6" s="65" t="s">
        <v>239</v>
      </c>
      <c r="D6" s="66"/>
      <c r="E6" s="66"/>
      <c r="G6" s="56"/>
      <c r="H6" s="56"/>
      <c r="I6" s="56"/>
      <c r="L6" s="0" t="s">
        <v>332</v>
      </c>
      <c r="N6" s="72"/>
    </row>
    <row r="7" customFormat="false" ht="12" hidden="false" customHeight="true" outlineLevel="0" collapsed="false">
      <c r="A7" s="59" t="s">
        <v>240</v>
      </c>
      <c r="B7" s="60" t="n">
        <v>9</v>
      </c>
      <c r="C7" s="65"/>
      <c r="D7" s="66"/>
      <c r="E7" s="66"/>
      <c r="G7" s="56"/>
      <c r="H7" s="56"/>
      <c r="I7" s="56"/>
      <c r="N7" s="73"/>
    </row>
    <row r="8" customFormat="false" ht="12" hidden="false" customHeight="true" outlineLevel="0" collapsed="false">
      <c r="A8" s="59" t="s">
        <v>241</v>
      </c>
      <c r="B8" s="60" t="n">
        <v>9</v>
      </c>
      <c r="C8" s="65" t="s">
        <v>242</v>
      </c>
      <c r="D8" s="66"/>
      <c r="E8" s="66"/>
      <c r="G8" s="56"/>
      <c r="H8" s="56"/>
      <c r="I8" s="56"/>
      <c r="N8" s="72"/>
    </row>
    <row r="9" customFormat="false" ht="12" hidden="false" customHeight="true" outlineLevel="0" collapsed="false">
      <c r="A9" s="59" t="s">
        <v>243</v>
      </c>
      <c r="B9" s="60" t="n">
        <v>9</v>
      </c>
      <c r="C9" s="65" t="s">
        <v>242</v>
      </c>
      <c r="D9" s="66"/>
      <c r="E9" s="66"/>
      <c r="G9" s="56"/>
      <c r="H9" s="56"/>
      <c r="I9" s="56"/>
      <c r="N9" s="72"/>
    </row>
    <row r="10" customFormat="false" ht="12" hidden="false" customHeight="true" outlineLevel="0" collapsed="false">
      <c r="A10" s="59" t="s">
        <v>348</v>
      </c>
      <c r="B10" s="60" t="n">
        <v>9</v>
      </c>
      <c r="C10" s="61" t="s">
        <v>245</v>
      </c>
      <c r="D10" s="66"/>
      <c r="E10" s="66"/>
      <c r="G10" s="56"/>
      <c r="H10" s="56"/>
      <c r="I10" s="56"/>
      <c r="N10" s="72"/>
    </row>
    <row r="11" customFormat="false" ht="12" hidden="false" customHeight="true" outlineLevel="0" collapsed="false">
      <c r="A11" s="59" t="s">
        <v>246</v>
      </c>
      <c r="B11" s="74" t="n">
        <v>9</v>
      </c>
      <c r="C11" s="61" t="s">
        <v>245</v>
      </c>
      <c r="D11" s="66"/>
      <c r="E11" s="66"/>
      <c r="G11" s="56"/>
      <c r="H11" s="56"/>
      <c r="I11" s="56"/>
      <c r="N11" s="72"/>
    </row>
    <row r="12" customFormat="false" ht="12" hidden="false" customHeight="true" outlineLevel="0" collapsed="false">
      <c r="A12" s="59" t="s">
        <v>247</v>
      </c>
      <c r="B12" s="60" t="n">
        <v>9</v>
      </c>
      <c r="C12" s="61" t="s">
        <v>245</v>
      </c>
      <c r="D12" s="66"/>
      <c r="E12" s="66"/>
      <c r="G12" s="56"/>
      <c r="H12" s="56"/>
      <c r="I12" s="56"/>
      <c r="N12" s="73"/>
    </row>
    <row r="13" customFormat="false" ht="12" hidden="false" customHeight="true" outlineLevel="0" collapsed="false">
      <c r="A13" s="59" t="s">
        <v>248</v>
      </c>
      <c r="B13" s="60" t="n">
        <v>9</v>
      </c>
      <c r="C13" s="61" t="s">
        <v>249</v>
      </c>
      <c r="D13" s="66"/>
      <c r="E13" s="66"/>
      <c r="G13" s="56"/>
      <c r="H13" s="56"/>
      <c r="I13" s="56"/>
      <c r="N13" s="72"/>
    </row>
    <row r="14" customFormat="false" ht="12" hidden="false" customHeight="true" outlineLevel="0" collapsed="false">
      <c r="A14" s="59" t="s">
        <v>250</v>
      </c>
      <c r="B14" s="75" t="n">
        <v>9</v>
      </c>
      <c r="C14" s="65" t="s">
        <v>249</v>
      </c>
      <c r="D14" s="66"/>
      <c r="E14" s="66"/>
      <c r="G14" s="56"/>
      <c r="H14" s="56"/>
      <c r="I14" s="56"/>
      <c r="N14" s="72"/>
    </row>
    <row r="15" customFormat="false" ht="12" hidden="false" customHeight="true" outlineLevel="0" collapsed="false">
      <c r="A15" s="59" t="s">
        <v>251</v>
      </c>
      <c r="B15" s="75" t="n">
        <v>9</v>
      </c>
      <c r="C15" s="65" t="s">
        <v>252</v>
      </c>
      <c r="D15" s="66"/>
      <c r="E15" s="66"/>
      <c r="G15" s="56"/>
      <c r="H15" s="56"/>
      <c r="I15" s="56"/>
      <c r="N15" s="72"/>
    </row>
    <row r="16" customFormat="false" ht="12" hidden="false" customHeight="true" outlineLevel="0" collapsed="false">
      <c r="A16" s="59" t="s">
        <v>253</v>
      </c>
      <c r="B16" s="75" t="n">
        <v>9</v>
      </c>
      <c r="C16" s="65" t="s">
        <v>252</v>
      </c>
      <c r="D16" s="66"/>
      <c r="E16" s="66"/>
      <c r="G16" s="56"/>
      <c r="H16" s="56"/>
      <c r="I16" s="56"/>
      <c r="N16" s="72"/>
    </row>
    <row r="17" customFormat="false" ht="12" hidden="false" customHeight="true" outlineLevel="0" collapsed="false">
      <c r="A17" s="59" t="s">
        <v>254</v>
      </c>
      <c r="B17" s="75" t="n">
        <v>9</v>
      </c>
      <c r="C17" s="65" t="s">
        <v>255</v>
      </c>
      <c r="D17" s="66"/>
      <c r="E17" s="66"/>
      <c r="G17" s="56"/>
      <c r="H17" s="56"/>
      <c r="I17" s="56"/>
    </row>
    <row r="18" customFormat="false" ht="12" hidden="false" customHeight="true" outlineLevel="0" collapsed="false">
      <c r="A18" s="59" t="s">
        <v>256</v>
      </c>
      <c r="B18" s="75" t="n">
        <v>9</v>
      </c>
      <c r="C18" s="61" t="s">
        <v>257</v>
      </c>
      <c r="D18" s="66"/>
      <c r="E18" s="66"/>
      <c r="G18" s="56"/>
      <c r="H18" s="56"/>
      <c r="I18" s="56"/>
    </row>
    <row r="19" customFormat="false" ht="12" hidden="false" customHeight="true" outlineLevel="0" collapsed="false">
      <c r="A19" s="59" t="s">
        <v>258</v>
      </c>
      <c r="B19" s="75" t="n">
        <v>9</v>
      </c>
      <c r="C19" s="65" t="s">
        <v>259</v>
      </c>
      <c r="D19" s="66"/>
      <c r="E19" s="66"/>
      <c r="G19" s="56"/>
      <c r="H19" s="56"/>
      <c r="I19" s="56"/>
      <c r="N19" s="76"/>
    </row>
    <row r="20" customFormat="false" ht="24.2" hidden="false" customHeight="true" outlineLevel="0" collapsed="false">
      <c r="A20" s="59" t="s">
        <v>261</v>
      </c>
      <c r="B20" s="75" t="n">
        <v>9</v>
      </c>
      <c r="C20" s="65" t="s">
        <v>262</v>
      </c>
      <c r="D20" s="66"/>
      <c r="E20" s="66"/>
      <c r="G20" s="56"/>
      <c r="H20" s="56"/>
      <c r="I20" s="56"/>
      <c r="N20" s="76"/>
    </row>
    <row r="21" customFormat="false" ht="36" hidden="false" customHeight="true" outlineLevel="0" collapsed="false">
      <c r="A21" s="59" t="s">
        <v>264</v>
      </c>
      <c r="B21" s="75" t="n">
        <v>9</v>
      </c>
      <c r="C21" s="65" t="s">
        <v>265</v>
      </c>
      <c r="D21" s="66"/>
      <c r="E21" s="66"/>
    </row>
    <row r="22" customFormat="false" ht="12" hidden="false" customHeight="true" outlineLevel="0" collapsed="false">
      <c r="A22" s="59" t="s">
        <v>266</v>
      </c>
      <c r="B22" s="75" t="n">
        <v>9</v>
      </c>
      <c r="C22" s="65" t="s">
        <v>265</v>
      </c>
      <c r="D22" s="66"/>
      <c r="E22" s="66"/>
      <c r="N22" s="78"/>
    </row>
    <row r="23" customFormat="false" ht="21.75" hidden="false" customHeight="true" outlineLevel="0" collapsed="false">
      <c r="A23" s="79" t="str">
        <f aca="false">IF(ESAMILIM_ECIMV_AZIEND!D15="non ne ho sostenuti","Complementare",ESAMILIM_ECIMV_AZIEND!D15)</f>
        <v>Complementare</v>
      </c>
      <c r="B23" s="75" t="n">
        <v>9</v>
      </c>
      <c r="C23" s="65"/>
      <c r="D23" s="66"/>
      <c r="E23" s="66"/>
      <c r="N23" s="78"/>
    </row>
    <row r="24" customFormat="false" ht="12" hidden="false" customHeight="true" outlineLevel="0" collapsed="false">
      <c r="A24" s="80" t="str">
        <f aca="false">ESAMILIM_ECIMV_AZIEND!D5</f>
        <v>NESSUN ESAME DEL GRUPPO &lt;A&gt; SOSTENUTO</v>
      </c>
      <c r="B24" s="74" t="n">
        <f aca="false">IF(A24="NESSUN ESAME DEL GRUPPO A SOSTENUTO","",9)</f>
        <v>9</v>
      </c>
      <c r="C24" s="75" t="str">
        <f aca="false">IF(A24&lt;&gt;"NESSUN ESAME DEL GRUPPO &lt;A&gt; SOSTENUTO","SECS-P/10","")</f>
        <v/>
      </c>
      <c r="D24" s="66"/>
      <c r="E24" s="66"/>
      <c r="N24" s="78"/>
    </row>
    <row r="25" customFormat="false" ht="12" hidden="false" customHeight="true" outlineLevel="0" collapsed="false">
      <c r="A25" s="80" t="str">
        <f aca="false">ESAMILIM_ECIMV_AZIEND!D8</f>
        <v>NESSUN ESAME DEL GRUPPO "B" SOSTENUTO</v>
      </c>
      <c r="B25" s="74" t="n">
        <f aca="false">IF(A25="NESSUN ESAME DEL GRUPPO B SOSTENUTO","",9)</f>
        <v>9</v>
      </c>
      <c r="C25" s="75" t="str">
        <f aca="false">IF(A25=N21,"",IF(A25=N22,"SECCS-P/11","SECS-P/09"))</f>
        <v>SECS-P/09</v>
      </c>
      <c r="D25" s="66"/>
      <c r="E25" s="66"/>
    </row>
    <row r="26" customFormat="false" ht="24.2" hidden="false" customHeight="true" outlineLevel="0" collapsed="false">
      <c r="A26" s="208" t="str">
        <f aca="false">ESAMILIM_ECIMV_AZIEND!D10</f>
        <v>NESSUN ESAME DEL GRUPPO &lt;C&gt; SOSTENUTO</v>
      </c>
      <c r="B26" s="209" t="n">
        <f aca="false">IF(A26="NESSUN ESAME DEL GRUPPO C SOSTENUTO","",9)</f>
        <v>9</v>
      </c>
      <c r="C26" s="210" t="str">
        <f aca="false">IF(A26&lt;&gt;"NESSUN ESAME DEL GRUPPO &lt;C&gt; SOSTENUTO","SECS-P/07","")</f>
        <v/>
      </c>
      <c r="D26" s="66"/>
      <c r="E26" s="66"/>
    </row>
    <row r="27" customFormat="false" ht="26.25" hidden="false" customHeight="true" outlineLevel="0" collapsed="false">
      <c r="A27" s="81" t="s">
        <v>267</v>
      </c>
      <c r="B27" s="81"/>
      <c r="C27" s="81"/>
      <c r="D27" s="82" t="s">
        <v>268</v>
      </c>
      <c r="E27" s="83" t="s">
        <v>269</v>
      </c>
      <c r="F27" s="90"/>
      <c r="G27" s="56"/>
    </row>
    <row r="28" customFormat="false" ht="12.75" hidden="false" customHeight="false" outlineLevel="0" collapsed="false">
      <c r="A28" s="211" t="str">
        <f aca="false">ESAMILIM_ECIMV_AZIEND!D18</f>
        <v>NON NE HO SOSTENUTI</v>
      </c>
      <c r="B28" s="211"/>
      <c r="C28" s="211"/>
      <c r="D28" s="66"/>
      <c r="E28" s="66"/>
      <c r="F28" s="90"/>
      <c r="G28" s="56"/>
    </row>
    <row r="29" customFormat="false" ht="12.75" hidden="false" customHeight="false" outlineLevel="0" collapsed="false">
      <c r="A29" s="211" t="str">
        <f aca="false">ESAMILIM_ECIMV_AZIEND!D19</f>
        <v>NON NE HO SOSTENUTI</v>
      </c>
      <c r="B29" s="211"/>
      <c r="C29" s="211"/>
      <c r="D29" s="66"/>
      <c r="E29" s="66"/>
      <c r="F29" s="90"/>
      <c r="G29" s="56"/>
    </row>
    <row r="30" customFormat="false" ht="12.75" hidden="false" customHeight="false" outlineLevel="0" collapsed="false">
      <c r="A30" s="211" t="str">
        <f aca="false">ESAMILIM_ECIMV_AZIEND!D20</f>
        <v>NON NE HO SOSTENUTI</v>
      </c>
      <c r="B30" s="211"/>
      <c r="C30" s="211"/>
      <c r="D30" s="66"/>
      <c r="E30" s="66"/>
      <c r="F30" s="90"/>
      <c r="G30" s="56"/>
    </row>
    <row r="31" customFormat="false" ht="37.5" hidden="false" customHeight="true" outlineLevel="0" collapsed="false">
      <c r="A31" s="87" t="s">
        <v>270</v>
      </c>
      <c r="B31" s="87"/>
      <c r="C31" s="87"/>
      <c r="D31" s="88"/>
      <c r="E31" s="88"/>
      <c r="F31" s="90"/>
      <c r="G31" s="56"/>
    </row>
    <row r="32" customFormat="false" ht="12.75" hidden="false" customHeight="false" outlineLevel="0" collapsed="false">
      <c r="A32" s="89"/>
      <c r="B32" s="89"/>
      <c r="C32" s="89"/>
      <c r="D32" s="66"/>
      <c r="E32" s="66"/>
      <c r="F32" s="90"/>
      <c r="G32" s="56"/>
    </row>
    <row r="33" customFormat="false" ht="12.75" hidden="false" customHeight="false" outlineLevel="0" collapsed="false">
      <c r="A33" s="89"/>
      <c r="B33" s="89"/>
      <c r="C33" s="89"/>
      <c r="D33" s="66"/>
      <c r="E33" s="66"/>
    </row>
    <row r="34" customFormat="false" ht="12.75" hidden="false" customHeight="false" outlineLevel="0" collapsed="false">
      <c r="A34" s="89"/>
      <c r="B34" s="89"/>
      <c r="C34" s="89"/>
      <c r="D34" s="66"/>
      <c r="E34" s="66"/>
    </row>
    <row r="35" customFormat="false" ht="13.5" hidden="false" customHeight="false" outlineLevel="0" collapsed="false">
      <c r="A35" s="91"/>
      <c r="B35" s="91"/>
      <c r="C35" s="91"/>
      <c r="D35" s="66"/>
      <c r="E35" s="66"/>
    </row>
    <row r="36" customFormat="false" ht="13.5" hidden="false" customHeight="false" outlineLevel="0" collapsed="false">
      <c r="A36" s="92" t="s">
        <v>271</v>
      </c>
      <c r="B36" s="93"/>
      <c r="C36" s="94"/>
      <c r="D36" s="95" t="n">
        <f aca="false">IF(D2="IDONEO",6+mod3_aziend_2!O15,mod3_aziend_2!O15)</f>
        <v>0</v>
      </c>
      <c r="E36" s="95"/>
    </row>
    <row r="37" customFormat="false" ht="12.75" hidden="false" customHeight="false" outlineLevel="0" collapsed="false">
      <c r="A37" s="212"/>
      <c r="B37" s="212"/>
      <c r="C37" s="212"/>
      <c r="D37" s="213"/>
    </row>
    <row r="38" customFormat="false" ht="12.75" hidden="false" customHeight="false" outlineLevel="0" collapsed="false">
      <c r="A38" s="56"/>
      <c r="B38" s="56"/>
      <c r="C38" s="56"/>
      <c r="D38" s="56"/>
    </row>
  </sheetData>
  <sheetProtection sheet="true" password="d3ff" objects="true" scenarios="true"/>
  <mergeCells count="12">
    <mergeCell ref="A1:E1"/>
    <mergeCell ref="A27:C27"/>
    <mergeCell ref="A28:C28"/>
    <mergeCell ref="A29:C29"/>
    <mergeCell ref="A30:C30"/>
    <mergeCell ref="A31:C31"/>
    <mergeCell ref="A32:C32"/>
    <mergeCell ref="A33:C33"/>
    <mergeCell ref="A34:C34"/>
    <mergeCell ref="A35:C35"/>
    <mergeCell ref="D36:E36"/>
    <mergeCell ref="A37:C37"/>
  </mergeCells>
  <dataValidations count="3">
    <dataValidation allowBlank="true" error="IL VOTO DEVE ESSERE UN VALORE COMPRESO TRA 18 E 30" errorStyle="stop" operator="between" showDropDown="false" showErrorMessage="true" showInputMessage="false" sqref="D3:D26 D28:D30 D32:D35" type="whole">
      <formula1>18</formula1>
      <formula2>30</formula2>
    </dataValidation>
    <dataValidation allowBlank="true" error="SCEGLERE TRA &quot;IDONEO&quot; O &quot;NON IDONEO&quot;" errorStyle="stop" operator="between" showDropDown="false" showErrorMessage="true" showInputMessage="false" sqref="D2" type="list">
      <formula1>$L$3:$L$4</formula1>
      <formula2>0</formula2>
    </dataValidation>
    <dataValidation allowBlank="true" errorStyle="stop" operator="between" showDropDown="false" showErrorMessage="true" showInputMessage="false" sqref="E3:E26 E28:E30 E32:E35" type="list">
      <formula1>$L$5:$L$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o23.avanti_imp_ecimv_azend_orgaz">
                <anchor moveWithCells="true" sizeWithCells="false">
                  <from>
                    <xdr:col>6</xdr:col>
                    <xdr:colOff>39600</xdr:colOff>
                    <xdr:row>1</xdr:row>
                    <xdr:rowOff>85320</xdr:rowOff>
                  </from>
                  <to>
                    <xdr:col>8</xdr:col>
                    <xdr:colOff>319680</xdr:colOff>
                    <xdr:row>6</xdr:row>
                    <xdr:rowOff>972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6</xdr:col>
                    <xdr:colOff>119520</xdr:colOff>
                    <xdr:row>18</xdr:row>
                    <xdr:rowOff>142920</xdr:rowOff>
                  </from>
                  <to>
                    <xdr:col>8</xdr:col>
                    <xdr:colOff>359640</xdr:colOff>
                    <xdr:row>20</xdr:row>
                    <xdr:rowOff>257400</xdr:rowOff>
                  </to>
                </anchor>
              </controlPr>
            </control>
          </mc:Choice>
        </mc:AlternateContent>
        <mc:AlternateContent xmlns:mc="http://schemas.openxmlformats.org/markup-compatibility/2006">
          <mc:Choice Requires="x14">
            <control shapeId="1003" r:id="rId6" name="Button 3">
              <controlPr defaultSize="0" print="false" autoFill="0" autoPict="0" macro="Modulo20.INDIETRO_ECIMV">
                <anchor moveWithCells="true" sizeWithCells="false">
                  <from>
                    <xdr:col>6</xdr:col>
                    <xdr:colOff>59760</xdr:colOff>
                    <xdr:row>7</xdr:row>
                    <xdr:rowOff>104760</xdr:rowOff>
                  </from>
                  <to>
                    <xdr:col>8</xdr:col>
                    <xdr:colOff>339840</xdr:colOff>
                    <xdr:row>11</xdr:row>
                    <xdr:rowOff>142920</xdr:rowOff>
                  </to>
                </anchor>
              </controlPr>
            </control>
          </mc:Choice>
        </mc:AlternateContent>
        <mc:AlternateContent xmlns:mc="http://schemas.openxmlformats.org/markup-compatibility/2006">
          <mc:Choice Requires="x14">
            <control shapeId="1004" r:id="rId7" name="Button 5">
              <controlPr defaultSize="0" print="false" autoFill="0" autoPict="0" macro="Modulo14.CANC_ECIMV_AZ">
                <anchor moveWithCells="true" sizeWithCells="false">
                  <from>
                    <xdr:col>6</xdr:col>
                    <xdr:colOff>79560</xdr:colOff>
                    <xdr:row>13</xdr:row>
                    <xdr:rowOff>114120</xdr:rowOff>
                  </from>
                  <to>
                    <xdr:col>8</xdr:col>
                    <xdr:colOff>329760</xdr:colOff>
                    <xdr:row>17</xdr:row>
                    <xdr:rowOff>19080</xdr:rowOff>
                  </to>
                </anchor>
              </controlPr>
            </control>
          </mc:Choice>
        </mc:AlternateContent>
        <mc:AlternateContent xmlns:mc="http://schemas.openxmlformats.org/markup-compatibility/2006">
          <mc:Choice Requires="x14">
            <control shapeId="1005" r:id="rId8" name="Button 62">
              <controlPr defaultSize="0" print="false" autoFill="0" autoPict="0" macro="Modulo40.help_destra">
                <anchor moveWithCells="true" sizeWithCells="false">
                  <from>
                    <xdr:col>6</xdr:col>
                    <xdr:colOff>129600</xdr:colOff>
                    <xdr:row>21</xdr:row>
                    <xdr:rowOff>114480</xdr:rowOff>
                  </from>
                  <to>
                    <xdr:col>8</xdr:col>
                    <xdr:colOff>359640</xdr:colOff>
                    <xdr:row>24</xdr:row>
                    <xdr:rowOff>104760</xdr:rowOff>
                  </to>
                </anchor>
              </controlPr>
            </control>
          </mc:Choice>
        </mc:AlternateContent>
        <mc:AlternateContent xmlns:mc="http://schemas.openxmlformats.org/markup-compatibility/2006">
          <mc:Choice Requires="x14">
            <control shapeId="1006" r:id="rId9" name="Button 66">
              <controlPr defaultSize="0" print="false" autoFill="0" autoPict="0" macro="Modulo40.indietro_help">
                <anchor moveWithCells="true" sizeWithCells="false">
                  <from>
                    <xdr:col>19</xdr:col>
                    <xdr:colOff>438840</xdr:colOff>
                    <xdr:row>12</xdr:row>
                    <xdr:rowOff>0</xdr:rowOff>
                  </from>
                  <to>
                    <xdr:col>224</xdr:col>
                    <xdr:colOff>190080</xdr:colOff>
                    <xdr:row>16</xdr:row>
                    <xdr:rowOff>28440</xdr:rowOff>
                  </to>
                </anchor>
              </controlPr>
            </control>
          </mc:Choice>
        </mc:AlternateContent>
      </controls>
    </mc:Choice>
  </mc:AlternateContent>
  <picture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1" sqref="E4 B3"/>
    </sheetView>
  </sheetViews>
  <sheetFormatPr defaultColWidth="9.0546875" defaultRowHeight="12.75" zeroHeight="false" outlineLevelRow="0" outlineLevelCol="0"/>
  <cols>
    <col collapsed="false" customWidth="true" hidden="false" outlineLevel="0" max="16" min="16" style="49" width="9.14"/>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170"/>
    </row>
    <row r="6" customFormat="false" ht="12.75" hidden="false" customHeight="false" outlineLevel="0" collapsed="false">
      <c r="D6" s="171"/>
    </row>
    <row r="50" customFormat="false" ht="12.75" hidden="false" customHeight="false" outlineLevel="0" collapsed="false">
      <c r="P50" s="49"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24.CONALIDA_INFORM_ECIMV_AZ2">
                <anchor moveWithCells="true" sizeWithCells="false">
                  <from>
                    <xdr:col>1</xdr:col>
                    <xdr:colOff>358920</xdr:colOff>
                    <xdr:row>10</xdr:row>
                    <xdr:rowOff>9360</xdr:rowOff>
                  </from>
                  <to>
                    <xdr:col>4</xdr:col>
                    <xdr:colOff>230040</xdr:colOff>
                    <xdr:row>15</xdr:row>
                    <xdr:rowOff>95400</xdr:rowOff>
                  </to>
                </anchor>
              </controlPr>
            </control>
          </mc:Choice>
        </mc:AlternateContent>
        <mc:AlternateContent xmlns:mc="http://schemas.openxmlformats.org/markup-compatibility/2006">
          <mc:Choice Requires="x14">
            <control shapeId="1002" r:id="rId4" name="Button 2">
              <controlPr defaultSize="0" print="true" autoFill="0" autoPict="0" macro="Modulo3.sostenere_inform_aziend2">
                <anchor moveWithCells="true" sizeWithCells="false">
                  <from>
                    <xdr:col>6</xdr:col>
                    <xdr:colOff>618480</xdr:colOff>
                    <xdr:row>10</xdr:row>
                    <xdr:rowOff>9360</xdr:rowOff>
                  </from>
                  <to>
                    <xdr:col>10</xdr:col>
                    <xdr:colOff>100440</xdr:colOff>
                    <xdr:row>15</xdr:row>
                    <xdr:rowOff>66240</xdr:rowOff>
                  </to>
                </anchor>
              </controlPr>
            </control>
          </mc:Choice>
        </mc:AlternateContent>
        <mc:AlternateContent xmlns:mc="http://schemas.openxmlformats.org/markup-compatibility/2006">
          <mc:Choice Requires="x14">
            <control shapeId="1003" r:id="rId5" name="Button 4">
              <controlPr defaultSize="0" print="true" autoFill="0" autoPict="0" macro="Modulo23.indietro_ecimv_az_2">
                <anchor moveWithCells="true" sizeWithCells="false">
                  <from>
                    <xdr:col>2</xdr:col>
                    <xdr:colOff>169560</xdr:colOff>
                    <xdr:row>16</xdr:row>
                    <xdr:rowOff>152640</xdr:rowOff>
                  </from>
                  <to>
                    <xdr:col>5</xdr:col>
                    <xdr:colOff>249840</xdr:colOff>
                    <xdr:row>21</xdr:row>
                    <xdr:rowOff>9720</xdr:rowOff>
                  </to>
                </anchor>
              </controlPr>
            </control>
          </mc:Choice>
        </mc:AlternateContent>
        <mc:AlternateContent xmlns:mc="http://schemas.openxmlformats.org/markup-compatibility/2006">
          <mc:Choice Requires="x14">
            <control shapeId="1004" r:id="rId6" name="Button 6">
              <controlPr defaultSize="0" print="false" autoFill="0" autoPict="0" macro="Modulo40.help_destra">
                <anchor moveWithCells="true" sizeWithCells="false">
                  <from>
                    <xdr:col>6</xdr:col>
                    <xdr:colOff>369000</xdr:colOff>
                    <xdr:row>16</xdr:row>
                    <xdr:rowOff>142920</xdr:rowOff>
                  </from>
                  <to>
                    <xdr:col>9</xdr:col>
                    <xdr:colOff>110520</xdr:colOff>
                    <xdr:row>21</xdr:row>
                    <xdr:rowOff>19080</xdr:rowOff>
                  </to>
                </anchor>
              </controlPr>
            </control>
          </mc:Choice>
        </mc:AlternateContent>
        <mc:AlternateContent xmlns:mc="http://schemas.openxmlformats.org/markup-compatibility/2006">
          <mc:Choice Requires="x14">
            <control shapeId="1005" r:id="rId7" name="Button 9">
              <controlPr defaultSize="0" print="false" autoFill="0" autoPict="0" macro="Modulo40.indietro_help">
                <anchor moveWithCells="true" sizeWithCells="false">
                  <from>
                    <xdr:col>19</xdr:col>
                    <xdr:colOff>389160</xdr:colOff>
                    <xdr:row>18</xdr:row>
                    <xdr:rowOff>0</xdr:rowOff>
                  </from>
                  <to>
                    <xdr:col>25</xdr:col>
                    <xdr:colOff>140040</xdr:colOff>
                    <xdr:row>21</xdr:row>
                    <xdr:rowOff>152640</xdr:rowOff>
                  </to>
                </anchor>
              </controlPr>
            </control>
          </mc:Choice>
        </mc:AlternateContent>
      </controls>
    </mc:Choice>
  </mc:AlternateContent>
  <picture r:id="rId8"/>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1" sqref="E4 B3"/>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2" min="2" style="2" width="37.28"/>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15" min="7" style="2" width="9.14"/>
    <col collapsed="false" customWidth="true" hidden="true" outlineLevel="0" max="16" min="16" style="172" width="9.06"/>
    <col collapsed="false" customWidth="false" hidden="false" outlineLevel="0" max="257" min="1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26.25" hidden="false" customHeight="true" outlineLevel="0" collapsed="false">
      <c r="A3" s="3"/>
      <c r="B3" s="3"/>
      <c r="C3" s="3"/>
      <c r="D3" s="3"/>
      <c r="E3" s="3"/>
      <c r="F3" s="3"/>
      <c r="G3" s="3"/>
    </row>
    <row r="4" customFormat="false" ht="18.75" hidden="false" customHeight="false" outlineLevel="0" collapsed="false">
      <c r="A4" s="3"/>
      <c r="B4" s="173"/>
      <c r="C4" s="174"/>
      <c r="D4" s="175"/>
      <c r="E4" s="174"/>
      <c r="F4" s="176"/>
      <c r="G4" s="3"/>
    </row>
    <row r="5" customFormat="false" ht="3.75" hidden="true" customHeight="true" outlineLevel="0" collapsed="false">
      <c r="A5" s="3"/>
      <c r="B5" s="10"/>
      <c r="C5" s="10"/>
      <c r="D5" s="3"/>
      <c r="E5" s="3"/>
      <c r="F5" s="3"/>
      <c r="G5" s="3"/>
    </row>
    <row r="6" customFormat="false" ht="13.5" hidden="true" customHeight="false" outlineLevel="0" collapsed="false">
      <c r="A6" s="3"/>
      <c r="B6" s="177"/>
      <c r="C6" s="152"/>
      <c r="D6" s="3"/>
      <c r="E6" s="3"/>
      <c r="F6" s="3"/>
      <c r="G6" s="3"/>
    </row>
    <row r="7" customFormat="false" ht="15.75" hidden="false" customHeight="true" outlineLevel="0" collapsed="false">
      <c r="A7" s="3"/>
      <c r="B7" s="178" t="s">
        <v>336</v>
      </c>
      <c r="C7" s="179" t="n">
        <f aca="false">ECIMV_AZ_ORG_AZ!D36</f>
        <v>0</v>
      </c>
      <c r="D7" s="180"/>
      <c r="E7" s="181"/>
      <c r="F7" s="3"/>
      <c r="G7" s="3"/>
    </row>
    <row r="8" customFormat="false" ht="50.25" hidden="false" customHeight="true" outlineLevel="0" collapsed="false">
      <c r="A8" s="3"/>
      <c r="B8" s="182" t="str">
        <f aca="false">IF(INF_ECIMV_AZ2!P50=1,"Crediti conseguiti ma non utilizzati in quanto si è optato per ottenere il voto all'esame di Laboratorio informatico","")</f>
        <v/>
      </c>
      <c r="C8" s="183" t="str">
        <f aca="false">IF(B8&lt;&gt;"",-6,"")</f>
        <v/>
      </c>
      <c r="D8" s="180"/>
      <c r="E8" s="181"/>
      <c r="F8" s="3"/>
      <c r="G8" s="3"/>
    </row>
    <row r="9" customFormat="false" ht="15" hidden="false" customHeight="true" outlineLevel="0" collapsed="false">
      <c r="A9" s="3"/>
      <c r="B9" s="184" t="s">
        <v>337</v>
      </c>
      <c r="C9" s="185" t="n">
        <f aca="false">mod3_aziend_2!D28</f>
        <v>0</v>
      </c>
      <c r="D9" s="3"/>
      <c r="E9" s="3"/>
      <c r="F9" s="3"/>
      <c r="G9" s="3"/>
    </row>
    <row r="10" customFormat="false" ht="33" hidden="false" customHeight="true" outlineLevel="0" collapsed="false">
      <c r="A10" s="3"/>
      <c r="B10" s="186" t="s">
        <v>338</v>
      </c>
      <c r="C10" s="179" t="n">
        <f aca="false">mod3_aziend_2!E28</f>
        <v>0</v>
      </c>
      <c r="D10" s="3"/>
      <c r="E10" s="187"/>
      <c r="F10" s="3"/>
      <c r="G10" s="3"/>
    </row>
    <row r="11" customFormat="false" ht="6.75" hidden="false" customHeight="true" outlineLevel="0" collapsed="false">
      <c r="A11" s="3"/>
      <c r="B11" s="186"/>
      <c r="C11" s="179"/>
      <c r="D11" s="175"/>
      <c r="E11" s="181"/>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50" customFormat="false" ht="12.75" hidden="false" customHeight="false" outlineLevel="0" collapsed="false">
      <c r="P50" s="172" t="n">
        <v>0</v>
      </c>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3.FINALE_ECIMV_AZ2">
                <anchor moveWithCells="true" sizeWithCells="false">
                  <from>
                    <xdr:col>0</xdr:col>
                    <xdr:colOff>20160</xdr:colOff>
                    <xdr:row>11</xdr:row>
                    <xdr:rowOff>105120</xdr:rowOff>
                  </from>
                  <to>
                    <xdr:col>1</xdr:col>
                    <xdr:colOff>1693800</xdr:colOff>
                    <xdr:row>12</xdr:row>
                    <xdr:rowOff>390960</xdr:rowOff>
                  </to>
                </anchor>
              </controlPr>
            </control>
          </mc:Choice>
        </mc:AlternateContent>
        <mc:AlternateContent xmlns:mc="http://schemas.openxmlformats.org/markup-compatibility/2006">
          <mc:Choice Requires="x14">
            <control shapeId="1002" r:id="rId4" name="Button 4">
              <controlPr defaultSize="0" print="true" autoFill="0" autoPict="0" macro="Modulo3.MOD2_OPZ_AZ2">
                <anchor moveWithCells="true" sizeWithCells="false">
                  <from>
                    <xdr:col>2</xdr:col>
                    <xdr:colOff>513360</xdr:colOff>
                    <xdr:row>11</xdr:row>
                    <xdr:rowOff>113760</xdr:rowOff>
                  </from>
                  <to>
                    <xdr:col>4</xdr:col>
                    <xdr:colOff>583920</xdr:colOff>
                    <xdr:row>12</xdr:row>
                    <xdr:rowOff>420120</xdr:rowOff>
                  </to>
                </anchor>
              </controlPr>
            </control>
          </mc:Choice>
        </mc:AlternateContent>
        <mc:AlternateContent xmlns:mc="http://schemas.openxmlformats.org/markup-compatibility/2006">
          <mc:Choice Requires="x14">
            <control shapeId="1003" r:id="rId5" name="Button 7">
              <controlPr defaultSize="0" print="false" autoFill="0" autoPict="0" macro="Modulo3.MOD2_AZ2">
                <anchor moveWithCells="true" sizeWithCells="false">
                  <from>
                    <xdr:col>5</xdr:col>
                    <xdr:colOff>130680</xdr:colOff>
                    <xdr:row>2</xdr:row>
                    <xdr:rowOff>256320</xdr:rowOff>
                  </from>
                  <to>
                    <xdr:col>6</xdr:col>
                    <xdr:colOff>332640</xdr:colOff>
                    <xdr:row>7</xdr:row>
                    <xdr:rowOff>361440</xdr:rowOff>
                  </to>
                </anchor>
              </controlPr>
            </control>
          </mc:Choice>
        </mc:AlternateContent>
      </controls>
    </mc:Choice>
  </mc:AlternateContent>
  <picture r:id="rId6"/>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1" sqref="E4 B3"/>
    </sheetView>
  </sheetViews>
  <sheetFormatPr defaultColWidth="9.13671875" defaultRowHeight="12.75" zeroHeight="false" outlineLevelRow="0" outlineLevelCol="0"/>
  <cols>
    <col collapsed="false" customWidth="true" hidden="false" outlineLevel="0" max="1" min="1" style="2" width="47.41"/>
    <col collapsed="false" customWidth="true" hidden="false" outlineLevel="0" max="2" min="2" style="2" width="14.99"/>
    <col collapsed="false" customWidth="true" hidden="false" outlineLevel="0" max="3" min="3" style="96" width="9.28"/>
    <col collapsed="false" customWidth="true" hidden="false" outlineLevel="0" max="4" min="4" style="2" width="11.13"/>
    <col collapsed="false" customWidth="true" hidden="true" outlineLevel="0" max="5" min="5" style="2" width="10.99"/>
    <col collapsed="false" customWidth="true" hidden="false" outlineLevel="0" max="6" min="6" style="2" width="7.56"/>
    <col collapsed="false" customWidth="true" hidden="false" outlineLevel="0" max="7" min="7" style="2" width="10.13"/>
    <col collapsed="false" customWidth="false" hidden="false" outlineLevel="0" max="8" min="8" style="2" width="9.14"/>
    <col collapsed="false" customWidth="false" hidden="false" outlineLevel="0" max="9" min="9" style="3" width="9.14"/>
    <col collapsed="false" customWidth="true" hidden="false" outlineLevel="0" max="10" min="10" style="3" width="22.85"/>
    <col collapsed="false" customWidth="false" hidden="false" outlineLevel="0" max="13" min="11" style="2" width="9.14"/>
    <col collapsed="false" customWidth="false" hidden="false" outlineLevel="0" max="14" min="14" style="3" width="9.14"/>
    <col collapsed="false" customWidth="true" hidden="false" outlineLevel="0" max="15" min="15" style="2" width="10.56"/>
    <col collapsed="false" customWidth="false" hidden="false" outlineLevel="0" max="18" min="16" style="2" width="9.14"/>
    <col collapsed="false" customWidth="true" hidden="false" outlineLevel="0" max="19" min="19" style="3" width="27.56"/>
    <col collapsed="false" customWidth="true" hidden="false" outlineLevel="0" max="20" min="20" style="3" width="21.42"/>
    <col collapsed="false" customWidth="false" hidden="false" outlineLevel="0" max="257" min="21" style="2" width="9.14"/>
  </cols>
  <sheetData>
    <row r="2" customFormat="false" ht="18.75" hidden="false" customHeight="true" outlineLevel="0" collapsed="false"/>
    <row r="3" customFormat="false" ht="15.75" hidden="true" customHeight="false" outlineLevel="0" collapsed="false">
      <c r="A3" s="97"/>
      <c r="B3" s="98"/>
      <c r="C3" s="99"/>
      <c r="D3" s="100"/>
      <c r="E3" s="101"/>
      <c r="F3" s="214"/>
      <c r="G3" s="215"/>
    </row>
    <row r="4" customFormat="false" ht="16.7" hidden="false" customHeight="true" outlineLevel="0" collapsed="false">
      <c r="A4" s="58" t="str">
        <f aca="false">CONCATENATE("       COGNOME   ",MENU!$D$12,"   NOME ",MENU!$D$10,"    MATR.   ",MENU!$C$14,MENU!$D$14)</f>
        <v>       COGNOME      NOME     MATR.   EI/</v>
      </c>
      <c r="B4" s="58"/>
      <c r="C4" s="58"/>
      <c r="D4" s="58"/>
      <c r="E4" s="58"/>
    </row>
    <row r="5" customFormat="false" ht="12.75" hidden="false" customHeight="false" outlineLevel="0" collapsed="false">
      <c r="A5" s="104" t="s">
        <v>272</v>
      </c>
      <c r="B5" s="216" t="s">
        <v>273</v>
      </c>
      <c r="C5" s="216" t="s">
        <v>274</v>
      </c>
      <c r="D5" s="216" t="s">
        <v>269</v>
      </c>
      <c r="E5" s="74" t="s">
        <v>275</v>
      </c>
      <c r="F5" s="107"/>
      <c r="G5" s="3"/>
      <c r="I5" s="108"/>
    </row>
    <row r="6" customFormat="false" ht="11.1" hidden="false" customHeight="true" outlineLevel="0" collapsed="false">
      <c r="A6" s="112" t="s">
        <v>349</v>
      </c>
      <c r="B6" s="74" t="n">
        <v>-3</v>
      </c>
      <c r="C6" s="74"/>
      <c r="D6" s="74"/>
      <c r="E6" s="74" t="s">
        <v>282</v>
      </c>
      <c r="F6" s="107"/>
      <c r="G6" s="3"/>
      <c r="I6" s="108"/>
      <c r="J6" s="114"/>
      <c r="S6" s="78"/>
      <c r="T6" s="217"/>
    </row>
    <row r="7" customFormat="false" ht="11.1" hidden="false" customHeight="true" outlineLevel="0" collapsed="false">
      <c r="A7" s="112" t="s">
        <v>233</v>
      </c>
      <c r="B7" s="74" t="n">
        <f aca="false">IF(ECIMV_AZ_ORG_AZ!D4&gt;=18,0,-6)</f>
        <v>-6</v>
      </c>
      <c r="C7" s="74" t="str">
        <f aca="false">IF(ECIMV_AZ_ORG_AZ!D4&gt;=18,ECIMV_AZ_ORG_AZ!D4,"")</f>
        <v/>
      </c>
      <c r="D7" s="74" t="str">
        <f aca="false">IF(AND(ECIMV_AZ_ORG_AZ!D4=30,ECIMV_AZ_ORG_AZ!E4="SI"),"SI","")</f>
        <v/>
      </c>
      <c r="E7" s="74" t="s">
        <v>234</v>
      </c>
      <c r="F7" s="107"/>
      <c r="G7" s="3"/>
      <c r="I7" s="108"/>
      <c r="J7" s="114"/>
      <c r="L7" s="115"/>
      <c r="S7" s="78"/>
      <c r="T7" s="217"/>
    </row>
    <row r="8" customFormat="false" ht="11.1" hidden="false" customHeight="true" outlineLevel="0" collapsed="false">
      <c r="A8" s="112" t="s">
        <v>350</v>
      </c>
      <c r="B8" s="74" t="n">
        <v>-6</v>
      </c>
      <c r="C8" s="74"/>
      <c r="D8" s="74"/>
      <c r="E8" s="74" t="s">
        <v>284</v>
      </c>
      <c r="F8" s="107"/>
      <c r="G8" s="3"/>
      <c r="I8" s="108"/>
      <c r="J8" s="114"/>
      <c r="S8" s="78"/>
      <c r="T8" s="217"/>
    </row>
    <row r="9" customFormat="false" ht="11.1" hidden="false" customHeight="true" outlineLevel="0" collapsed="false">
      <c r="A9" s="112" t="s">
        <v>351</v>
      </c>
      <c r="B9" s="74" t="n">
        <f aca="false">IF(ECIMV_AZ_ORG_AZ!D3&gt;=18,0,-6)</f>
        <v>-6</v>
      </c>
      <c r="C9" s="74" t="str">
        <f aca="false">IF(ECIMV_AZ_ORG_AZ!D3&gt;=18,ECIMV_AZ_ORG_AZ!D3,"")</f>
        <v/>
      </c>
      <c r="D9" s="74" t="str">
        <f aca="false">IF(AND(ECIMV_AZ_ORG_AZ!D3=30,ECIMV_AZ_ORG_AZ!E3="SI"),"SI","")</f>
        <v/>
      </c>
      <c r="E9" s="74" t="s">
        <v>231</v>
      </c>
      <c r="F9" s="107"/>
      <c r="G9" s="3"/>
      <c r="I9" s="108"/>
      <c r="J9" s="114"/>
      <c r="S9" s="78"/>
      <c r="T9" s="217"/>
    </row>
    <row r="10" customFormat="false" ht="11.1" hidden="false" customHeight="true" outlineLevel="0" collapsed="false">
      <c r="A10" s="112" t="s">
        <v>286</v>
      </c>
      <c r="B10" s="74" t="n">
        <f aca="false">IF(ECIMV_AZ_ORG_AZ!D15&gt;=18,0,-6)</f>
        <v>-6</v>
      </c>
      <c r="C10" s="74" t="str">
        <f aca="false">IF(ECIMV_AZ_ORG_AZ!D15&gt;=18,ECIMV_AZ_ORG_AZ!D15,"")</f>
        <v/>
      </c>
      <c r="D10" s="74" t="str">
        <f aca="false">IF(AND(ECIMV_AZ_ORG_AZ!D15=30,ECIMV_AZ_ORG_AZ!E15="SI"),"SI","")</f>
        <v/>
      </c>
      <c r="E10" s="74" t="s">
        <v>282</v>
      </c>
      <c r="F10" s="107"/>
      <c r="G10" s="3"/>
      <c r="I10" s="108"/>
      <c r="J10" s="114"/>
      <c r="S10" s="78"/>
      <c r="T10" s="217"/>
    </row>
    <row r="11" customFormat="false" ht="11.1" hidden="false" customHeight="true" outlineLevel="0" collapsed="false">
      <c r="A11" s="112" t="s">
        <v>287</v>
      </c>
      <c r="B11" s="74" t="n">
        <f aca="false">IF(ECIMV_AZ_ORG_AZ!D17&gt;=18,0,-6)</f>
        <v>-6</v>
      </c>
      <c r="C11" s="74" t="str">
        <f aca="false">IF(ECIMV_AZ_ORG_AZ!D17&gt;=18,ECIMV_AZ_ORG_AZ!D17,"")</f>
        <v/>
      </c>
      <c r="D11" s="74" t="str">
        <f aca="false">IF(AND(ECIMV_AZ_ORG_AZ!D17=30,ECIMV_AZ_ORG_AZ!E17="SI"),"SI","")</f>
        <v/>
      </c>
      <c r="E11" s="74" t="s">
        <v>255</v>
      </c>
      <c r="F11" s="107"/>
      <c r="G11" s="3"/>
      <c r="I11" s="108"/>
      <c r="J11" s="114"/>
      <c r="S11" s="78"/>
      <c r="T11" s="217"/>
    </row>
    <row r="12" customFormat="false" ht="11.1" hidden="false" customHeight="true" outlineLevel="0" collapsed="false">
      <c r="A12" s="112" t="s">
        <v>288</v>
      </c>
      <c r="B12" s="74" t="n">
        <v>-3</v>
      </c>
      <c r="C12" s="74"/>
      <c r="D12" s="74"/>
      <c r="E12" s="74" t="s">
        <v>289</v>
      </c>
      <c r="F12" s="107"/>
      <c r="G12" s="3"/>
      <c r="I12" s="108"/>
      <c r="J12" s="114"/>
      <c r="S12" s="78"/>
      <c r="T12" s="217"/>
    </row>
    <row r="13" customFormat="false" ht="11.1" hidden="false" customHeight="true" outlineLevel="0" collapsed="false">
      <c r="A13" s="112" t="s">
        <v>290</v>
      </c>
      <c r="B13" s="74" t="n">
        <f aca="false">IF(ECIMV_AZ_ORG_AZ!D8&gt;=18,0,-6)</f>
        <v>-6</v>
      </c>
      <c r="C13" s="74" t="str">
        <f aca="false">IF(ECIMV_AZ_ORG_AZ!D8&gt;=18,ECIMV_AZ_ORG_AZ!D8,"")</f>
        <v/>
      </c>
      <c r="D13" s="74" t="str">
        <f aca="false">IF(AND(ECIMV_AZ_ORG_AZ!D8=30,ECIMV_AZ_ORG_AZ!E8="SI"),"SI","")</f>
        <v/>
      </c>
      <c r="E13" s="74" t="s">
        <v>242</v>
      </c>
      <c r="F13" s="107"/>
      <c r="G13" s="3"/>
      <c r="I13" s="108"/>
      <c r="J13" s="114"/>
      <c r="S13" s="78"/>
      <c r="T13" s="217"/>
    </row>
    <row r="14" customFormat="false" ht="11.1" hidden="false" customHeight="true" outlineLevel="0" collapsed="false">
      <c r="A14" s="112" t="s">
        <v>291</v>
      </c>
      <c r="B14" s="74" t="n">
        <f aca="false">IF(ECIMV_AZ_ORG_AZ!D9&gt;=18,0,-6)</f>
        <v>-6</v>
      </c>
      <c r="C14" s="74" t="str">
        <f aca="false">IF(ECIMV_AZ_ORG_AZ!D9&gt;=18,ECIMV_AZ_ORG_AZ!D9,"")</f>
        <v/>
      </c>
      <c r="D14" s="74" t="str">
        <f aca="false">IF(AND(ECIMV_AZ_ORG_AZ!D9=30,ECIMV_AZ_ORG_AZ!E9="SI"),"SI","")</f>
        <v/>
      </c>
      <c r="E14" s="74" t="s">
        <v>242</v>
      </c>
      <c r="F14" s="107"/>
      <c r="G14" s="3"/>
      <c r="I14" s="108"/>
      <c r="J14" s="114"/>
      <c r="N14" s="73"/>
      <c r="S14" s="78"/>
      <c r="T14" s="217"/>
    </row>
    <row r="15" customFormat="false" ht="11.1" hidden="false" customHeight="true" outlineLevel="0" collapsed="false">
      <c r="A15" s="112" t="s">
        <v>292</v>
      </c>
      <c r="B15" s="74" t="n">
        <f aca="false">IF(ECIMV_AZ_ORG_AZ!D10&gt;=18,0,-6)</f>
        <v>-6</v>
      </c>
      <c r="C15" s="74" t="str">
        <f aca="false">IF(ECIMV_AZ_ORG_AZ!D10&gt;=18,ECIMV_AZ_ORG_AZ!D10,"")</f>
        <v/>
      </c>
      <c r="D15" s="74" t="str">
        <f aca="false">IF(AND(ECIMV_AZ_ORG_AZ!D10=30,ECIMV_AZ_ORG_AZ!E10="SI"),"SI","")</f>
        <v/>
      </c>
      <c r="E15" s="74" t="s">
        <v>245</v>
      </c>
      <c r="F15" s="107"/>
      <c r="G15" s="3"/>
      <c r="I15" s="108"/>
      <c r="J15" s="114"/>
      <c r="N15" s="73"/>
      <c r="S15" s="78"/>
      <c r="T15" s="217"/>
    </row>
    <row r="16" customFormat="false" ht="11.1" hidden="false" customHeight="true" outlineLevel="0" collapsed="false">
      <c r="A16" s="112" t="s">
        <v>340</v>
      </c>
      <c r="B16" s="74" t="n">
        <f aca="false">IF(ECIMV_AZ_ORG_AZ!D5&gt;=18,0,-3)</f>
        <v>-3</v>
      </c>
      <c r="C16" s="74" t="str">
        <f aca="false">IF(ECIMV_AZ_ORG_AZ!D5&gt;=18,ECIMV_AZ_ORG_AZ!D5,"")</f>
        <v/>
      </c>
      <c r="D16" s="74" t="str">
        <f aca="false">IF(AND(ECIMV_AZ_ORG_AZ!D5=30,ECIMV_AZ_ORG_AZ!E5="SI"),"SI","")</f>
        <v/>
      </c>
      <c r="E16" s="74" t="s">
        <v>237</v>
      </c>
      <c r="F16" s="107"/>
      <c r="G16" s="3"/>
      <c r="I16" s="108"/>
      <c r="J16" s="114"/>
      <c r="N16" s="73"/>
      <c r="S16" s="78"/>
      <c r="T16" s="217"/>
    </row>
    <row r="17" customFormat="false" ht="11.1" hidden="false" customHeight="true" outlineLevel="0" collapsed="false">
      <c r="A17" s="116" t="s">
        <v>294</v>
      </c>
      <c r="B17" s="66" t="n">
        <v>-3</v>
      </c>
      <c r="C17" s="74"/>
      <c r="D17" s="74"/>
      <c r="E17" s="74" t="s">
        <v>229</v>
      </c>
      <c r="F17" s="107"/>
      <c r="G17" s="3"/>
      <c r="I17" s="108"/>
      <c r="J17" s="114"/>
      <c r="N17" s="73"/>
      <c r="S17" s="218"/>
      <c r="T17" s="217"/>
    </row>
    <row r="18" customFormat="false" ht="11.1" hidden="false" customHeight="true" outlineLevel="0" collapsed="false">
      <c r="A18" s="116" t="s">
        <v>352</v>
      </c>
      <c r="B18" s="66" t="n">
        <v>-3</v>
      </c>
      <c r="C18" s="74"/>
      <c r="D18" s="74"/>
      <c r="E18" s="74" t="s">
        <v>229</v>
      </c>
      <c r="F18" s="107"/>
      <c r="G18" s="3"/>
      <c r="I18" s="108"/>
      <c r="J18" s="114"/>
      <c r="N18" s="193"/>
      <c r="S18" s="218"/>
      <c r="T18" s="217"/>
    </row>
    <row r="19" customFormat="false" ht="11.1" hidden="false" customHeight="true" outlineLevel="0" collapsed="false">
      <c r="A19" s="112" t="s">
        <v>296</v>
      </c>
      <c r="B19" s="74" t="n">
        <f aca="false">IF(ECIMV_AZ_ORG_AZ!D7&gt;=18,0,-6)</f>
        <v>-6</v>
      </c>
      <c r="C19" s="74" t="str">
        <f aca="false">IF(ECIMV_AZ_ORG_AZ!D7&gt;=18,ECIMV_AZ_ORG_AZ!D7,"")</f>
        <v/>
      </c>
      <c r="D19" s="74" t="str">
        <f aca="false">IF(AND(ECIMV_AZ_ORG_AZ!D7=30,ECIMV_AZ_ORG_AZ!E7="SI"),"SI","")</f>
        <v/>
      </c>
      <c r="E19" s="74"/>
      <c r="F19" s="107"/>
      <c r="G19" s="3"/>
      <c r="I19" s="108"/>
      <c r="J19" s="114"/>
      <c r="S19" s="78"/>
      <c r="T19" s="217"/>
    </row>
    <row r="20" customFormat="false" ht="11.1" hidden="false" customHeight="true" outlineLevel="0" collapsed="false">
      <c r="A20" s="112" t="s">
        <v>353</v>
      </c>
      <c r="B20" s="74" t="n">
        <f aca="false">IF(ECIMV_AZ_ORG_AZ!D11&gt;=18,0,-6)</f>
        <v>-6</v>
      </c>
      <c r="C20" s="74" t="str">
        <f aca="false">IF(ECIMV_AZ_ORG_AZ!D11&gt;=18,ECIMV_AZ_ORG_AZ!D11,"")</f>
        <v/>
      </c>
      <c r="D20" s="74" t="str">
        <f aca="false">IF(AND(ECIMV_AZ_ORG_AZ!D11=30,ECIMV_AZ_ORG_AZ!E11="SI"),"SI","")</f>
        <v/>
      </c>
      <c r="E20" s="74" t="s">
        <v>245</v>
      </c>
      <c r="F20" s="107"/>
      <c r="G20" s="3"/>
      <c r="I20" s="108"/>
      <c r="J20" s="114"/>
      <c r="S20" s="78"/>
      <c r="T20" s="217"/>
    </row>
    <row r="21" customFormat="false" ht="11.1" hidden="false" customHeight="true" outlineLevel="0" collapsed="false">
      <c r="A21" s="112" t="s">
        <v>298</v>
      </c>
      <c r="B21" s="74" t="n">
        <f aca="false">IF(ECIMV_AZ_ORG_AZ!D22&gt;=18,0,-6)</f>
        <v>-6</v>
      </c>
      <c r="C21" s="74" t="str">
        <f aca="false">IF(ECIMV_AZ_ORG_AZ!D22&gt;=18,ECIMV_AZ_ORG_AZ!D22,"")</f>
        <v/>
      </c>
      <c r="D21" s="74" t="str">
        <f aca="false">IF(AND(ECIMV_AZ_ORG_AZ!D22=30,ECIMV_AZ_ORG_AZ!E22="SI"),"SI","")</f>
        <v/>
      </c>
      <c r="E21" s="74" t="s">
        <v>265</v>
      </c>
      <c r="F21" s="107"/>
      <c r="G21" s="3"/>
      <c r="I21" s="108"/>
      <c r="J21" s="114"/>
      <c r="S21" s="78"/>
      <c r="T21" s="217"/>
    </row>
    <row r="22" customFormat="false" ht="19.5" hidden="false" customHeight="true" outlineLevel="0" collapsed="false">
      <c r="A22" s="112" t="s">
        <v>299</v>
      </c>
      <c r="B22" s="74" t="n">
        <f aca="false">IF(ECIMV_AZ_ORG_AZ!D21&gt;=18,0,-3)</f>
        <v>-3</v>
      </c>
      <c r="C22" s="74" t="str">
        <f aca="false">IF(ECIMV_AZ_ORG_AZ!D21&gt;=18,ECIMV_AZ_ORG_AZ!D21,"")</f>
        <v/>
      </c>
      <c r="D22" s="74" t="str">
        <f aca="false">IF(AND(ECIMV_AZ_ORG_AZ!D21=30,ECIMV_AZ_ORG_AZ!E21="SI"),"SI","")</f>
        <v/>
      </c>
      <c r="E22" s="74" t="s">
        <v>265</v>
      </c>
      <c r="F22" s="107"/>
      <c r="G22" s="3"/>
      <c r="I22" s="108"/>
      <c r="J22" s="114"/>
      <c r="S22" s="78"/>
      <c r="T22" s="217"/>
    </row>
    <row r="23" customFormat="false" ht="11.45" hidden="false" customHeight="true" outlineLevel="0" collapsed="false">
      <c r="A23" s="112" t="s">
        <v>300</v>
      </c>
      <c r="B23" s="74" t="n">
        <f aca="false">IF(ECIMV_AZ_ORG_AZ!D12&gt;=18,0,-3)</f>
        <v>-3</v>
      </c>
      <c r="C23" s="74" t="str">
        <f aca="false">IF(ECIMV_AZ_ORG_AZ!D12&gt;=18,ECIMV_AZ_ORG_AZ!D12,"")</f>
        <v/>
      </c>
      <c r="D23" s="74" t="str">
        <f aca="false">IF(AND(ECIMV_AZ_ORG_AZ!D12=30,ECIMV_AZ_ORG_AZ!E12="SI"),"SI","")</f>
        <v/>
      </c>
      <c r="E23" s="74" t="s">
        <v>245</v>
      </c>
      <c r="F23" s="107"/>
      <c r="G23" s="3"/>
      <c r="I23" s="108"/>
      <c r="J23" s="114"/>
      <c r="S23" s="78"/>
      <c r="T23" s="217"/>
    </row>
    <row r="24" customFormat="false" ht="23.25" hidden="false" customHeight="true" outlineLevel="0" collapsed="false">
      <c r="A24" s="112" t="str">
        <f aca="false">IF(ESAMILIM_ECIMV_AZIEND!O4=1,"Opzionale I: La convalida di questo esame, date le regole di transizione, verrà controllata al di fuori della procedura informatica",IF(ESAMILIM_ECIMV_AZIEND!D15&lt;&gt;"non ne ho sostenuti",CONCATENATE("Opzionale I: ",ESAMILIM_ECIMV_AZIEND!D15),"Opzionale I"))</f>
        <v>Opzionale I</v>
      </c>
      <c r="B24" s="74" t="n">
        <f aca="false">IF(ECIMV_AZ_ORG_AZ!D23&gt;=18,0,-6)</f>
        <v>-6</v>
      </c>
      <c r="C24" s="74" t="str">
        <f aca="false">IF(ECIMV_AZ_ORG_AZ!D23&gt;=18,ECIMV_AZ_ORG_AZ!D23,"")</f>
        <v/>
      </c>
      <c r="D24" s="74" t="str">
        <f aca="false">IF(AND(ECIMV_AZ_ORG_AZ!D23=30,ECIMV_AZ_ORG_AZ!E23="SI"),"SI","")</f>
        <v/>
      </c>
      <c r="E24" s="74"/>
      <c r="F24" s="107"/>
      <c r="G24" s="3"/>
      <c r="I24" s="108"/>
      <c r="J24" s="114"/>
      <c r="S24" s="78"/>
      <c r="T24" s="217"/>
    </row>
    <row r="25" customFormat="false" ht="11.1" hidden="false" customHeight="true" outlineLevel="0" collapsed="false">
      <c r="A25" s="112" t="s">
        <v>322</v>
      </c>
      <c r="B25" s="65" t="n">
        <v>-6</v>
      </c>
      <c r="C25" s="219"/>
      <c r="D25" s="121"/>
      <c r="E25" s="74"/>
      <c r="J25" s="114"/>
      <c r="S25" s="78"/>
      <c r="T25" s="217"/>
    </row>
    <row r="26" customFormat="false" ht="11.1" hidden="false" customHeight="true" outlineLevel="0" collapsed="false">
      <c r="A26" s="112" t="s">
        <v>250</v>
      </c>
      <c r="B26" s="74" t="n">
        <f aca="false">IF(ECIMV_AZ_ORG_AZ!D14&gt;=18,0,-3)</f>
        <v>-3</v>
      </c>
      <c r="C26" s="74" t="str">
        <f aca="false">IF(ECIMV_AZ_ORG_AZ!D14&gt;=18,ECIMV_AZ_ORG_AZ!D14,"")</f>
        <v/>
      </c>
      <c r="D26" s="74" t="str">
        <f aca="false">IF(AND(ECIMV_AZ_ORG_AZ!D14=30,ECIMV_AZ_ORG_AZ!E14="SI"),"SI","")</f>
        <v/>
      </c>
      <c r="E26" s="74" t="s">
        <v>249</v>
      </c>
      <c r="S26" s="78"/>
      <c r="T26" s="217"/>
    </row>
    <row r="27" customFormat="false" ht="11.1" hidden="false" customHeight="true" outlineLevel="0" collapsed="false">
      <c r="A27" s="112" t="s">
        <v>354</v>
      </c>
      <c r="B27" s="74" t="n">
        <v>-3</v>
      </c>
      <c r="C27" s="74"/>
      <c r="D27" s="74"/>
      <c r="E27" s="74" t="s">
        <v>242</v>
      </c>
      <c r="S27" s="78"/>
      <c r="T27" s="217"/>
    </row>
    <row r="28" customFormat="false" ht="11.1" hidden="false" customHeight="true" outlineLevel="0" collapsed="false">
      <c r="A28" s="112" t="s">
        <v>309</v>
      </c>
      <c r="B28" s="65" t="n">
        <v>-3</v>
      </c>
      <c r="C28" s="74"/>
      <c r="D28" s="121"/>
      <c r="E28" s="74" t="s">
        <v>317</v>
      </c>
      <c r="S28" s="78"/>
      <c r="T28" s="217"/>
    </row>
    <row r="29" customFormat="false" ht="12.95" hidden="false" customHeight="true" outlineLevel="0" collapsed="false">
      <c r="A29" s="112" t="s">
        <v>355</v>
      </c>
      <c r="B29" s="74" t="n">
        <v>-6</v>
      </c>
      <c r="C29" s="74"/>
      <c r="D29" s="74"/>
      <c r="E29" s="74" t="s">
        <v>282</v>
      </c>
      <c r="S29" s="78"/>
      <c r="T29" s="217"/>
    </row>
    <row r="30" customFormat="false" ht="11.1" hidden="false" customHeight="true" outlineLevel="0" collapsed="false">
      <c r="A30" s="112" t="s">
        <v>222</v>
      </c>
      <c r="B30" s="74" t="n">
        <v>-6</v>
      </c>
      <c r="C30" s="74"/>
      <c r="D30" s="74"/>
      <c r="E30" s="74" t="s">
        <v>282</v>
      </c>
      <c r="S30" s="78"/>
      <c r="T30" s="217"/>
    </row>
    <row r="31" customFormat="false" ht="11.1" hidden="false" customHeight="true" outlineLevel="0" collapsed="false">
      <c r="A31" s="112" t="s">
        <v>303</v>
      </c>
      <c r="B31" s="74" t="n">
        <f aca="false">IF(ECIMV_AZ_ORG_AZ!D16&gt;=18,0,-6)</f>
        <v>-6</v>
      </c>
      <c r="C31" s="74" t="str">
        <f aca="false">IF(ECIMV_AZ_ORG_AZ!D16&gt;=18,ECIMV_AZ_ORG_AZ!D16,"")</f>
        <v/>
      </c>
      <c r="D31" s="74" t="str">
        <f aca="false">IF(AND(ECIMV_AZ_ORG_AZ!D16=30,ECIMV_AZ_ORG_AZ!E16="SI"),"SI","")</f>
        <v/>
      </c>
      <c r="E31" s="74" t="s">
        <v>282</v>
      </c>
      <c r="S31" s="78"/>
      <c r="T31" s="217"/>
    </row>
    <row r="32" customFormat="false" ht="11.1" hidden="false" customHeight="true" outlineLevel="0" collapsed="false">
      <c r="A32" s="112" t="s">
        <v>356</v>
      </c>
      <c r="B32" s="74" t="n">
        <v>-3</v>
      </c>
      <c r="C32" s="74"/>
      <c r="D32" s="74"/>
      <c r="E32" s="74"/>
      <c r="S32" s="78"/>
      <c r="T32" s="217"/>
    </row>
    <row r="33" customFormat="false" ht="11.1" hidden="false" customHeight="true" outlineLevel="0" collapsed="false">
      <c r="A33" s="112" t="s">
        <v>305</v>
      </c>
      <c r="B33" s="74" t="n">
        <f aca="false">IF(ECIMV_AZ_ORG_AZ!D19&gt;=18,0,-6)</f>
        <v>-6</v>
      </c>
      <c r="C33" s="74" t="str">
        <f aca="false">IF(ECIMV_AZ_ORG_AZ!D19&gt;=18,ECIMV_AZ_ORG_AZ!D19,"")</f>
        <v/>
      </c>
      <c r="D33" s="74" t="str">
        <f aca="false">IF(AND(ECIMV_AZ_ORG_AZ!D19=30,ECIMV_AZ_ORG_AZ!E19="SI"),"SI","")</f>
        <v/>
      </c>
      <c r="E33" s="74" t="s">
        <v>259</v>
      </c>
      <c r="S33" s="78"/>
      <c r="T33" s="217"/>
    </row>
    <row r="34" customFormat="false" ht="21.4" hidden="false" customHeight="true" outlineLevel="0" collapsed="false">
      <c r="A34" s="112" t="s">
        <v>306</v>
      </c>
      <c r="B34" s="74" t="n">
        <f aca="false">IF(ECIMV_AZ_ORG_AZ!D20&gt;=18,0,-6)</f>
        <v>-6</v>
      </c>
      <c r="C34" s="74" t="str">
        <f aca="false">IF(ECIMV_AZ_ORG_AZ!D20&gt;=18,ECIMV_AZ_ORG_AZ!D20,"")</f>
        <v/>
      </c>
      <c r="D34" s="74" t="str">
        <f aca="false">IF(AND(ECIMV_AZ_ORG_AZ!D20=30,ECIMV_AZ_ORG_AZ!E20="SI"),"SI","")</f>
        <v/>
      </c>
      <c r="E34" s="74" t="s">
        <v>262</v>
      </c>
      <c r="S34" s="78"/>
      <c r="T34" s="217"/>
    </row>
    <row r="35" customFormat="false" ht="11.1" hidden="false" customHeight="true" outlineLevel="0" collapsed="false">
      <c r="A35" s="112" t="s">
        <v>357</v>
      </c>
      <c r="B35" s="74" t="n">
        <f aca="false">IF(ECIMV_AZ_ORG_AZ!D18&gt;=18,0,-3)</f>
        <v>-3</v>
      </c>
      <c r="C35" s="74" t="str">
        <f aca="false">IF(ECIMV_AZ_ORG_AZ!D18&gt;=18,ECIMV_AZ_ORG_AZ!D18,"")</f>
        <v/>
      </c>
      <c r="D35" s="74" t="str">
        <f aca="false">IF(AND(ECIMV_AZ_ORG_AZ!D18=30,ECIMV_AZ_ORG_AZ!E18="SI"),"SI","")</f>
        <v/>
      </c>
      <c r="E35" s="74" t="s">
        <v>257</v>
      </c>
      <c r="S35" s="78"/>
      <c r="T35" s="217"/>
    </row>
    <row r="36" customFormat="false" ht="11.1" hidden="false" customHeight="true" outlineLevel="0" collapsed="false">
      <c r="A36" s="112" t="s">
        <v>308</v>
      </c>
      <c r="B36" s="74" t="n">
        <v>-3</v>
      </c>
      <c r="C36" s="74"/>
      <c r="D36" s="74"/>
      <c r="E36" s="74" t="s">
        <v>242</v>
      </c>
      <c r="S36" s="78"/>
      <c r="T36" s="217"/>
    </row>
    <row r="37" customFormat="false" ht="12.95" hidden="false" customHeight="true" outlineLevel="0" collapsed="false">
      <c r="A37" s="112" t="s">
        <v>316</v>
      </c>
      <c r="B37" s="74" t="n">
        <v>-6</v>
      </c>
      <c r="C37" s="220"/>
      <c r="D37" s="74"/>
      <c r="E37" s="74" t="s">
        <v>242</v>
      </c>
      <c r="S37" s="78"/>
      <c r="T37" s="217"/>
    </row>
    <row r="38" customFormat="false" ht="11.1" hidden="false" customHeight="true" outlineLevel="0" collapsed="false">
      <c r="A38" s="112" t="s">
        <v>310</v>
      </c>
      <c r="B38" s="74" t="n">
        <v>-6</v>
      </c>
      <c r="C38" s="74"/>
      <c r="D38" s="74"/>
      <c r="E38" s="74" t="s">
        <v>311</v>
      </c>
      <c r="S38" s="78"/>
      <c r="T38" s="217"/>
    </row>
    <row r="39" customFormat="false" ht="11.1" hidden="false" customHeight="true" outlineLevel="0" collapsed="false">
      <c r="A39" s="112" t="s">
        <v>312</v>
      </c>
      <c r="B39" s="74" t="n">
        <v>-3</v>
      </c>
      <c r="C39" s="74"/>
      <c r="D39" s="74"/>
      <c r="E39" s="74" t="s">
        <v>313</v>
      </c>
      <c r="S39" s="78"/>
      <c r="T39" s="217"/>
    </row>
    <row r="40" customFormat="false" ht="11.1" hidden="false" customHeight="true" outlineLevel="0" collapsed="false">
      <c r="A40" s="112" t="s">
        <v>314</v>
      </c>
      <c r="B40" s="74" t="n">
        <v>-3</v>
      </c>
      <c r="C40" s="74"/>
      <c r="D40" s="74"/>
      <c r="E40" s="74" t="s">
        <v>315</v>
      </c>
      <c r="S40" s="78"/>
      <c r="T40" s="217"/>
    </row>
    <row r="41" customFormat="false" ht="11.1" hidden="false" customHeight="true" outlineLevel="0" collapsed="false">
      <c r="A41" s="112" t="s">
        <v>318</v>
      </c>
      <c r="B41" s="74" t="n">
        <v>-3</v>
      </c>
      <c r="C41" s="74"/>
      <c r="D41" s="74"/>
      <c r="E41" s="74" t="s">
        <v>282</v>
      </c>
      <c r="S41" s="78"/>
      <c r="T41" s="217"/>
    </row>
    <row r="42" customFormat="false" ht="11.1" hidden="false" customHeight="true" outlineLevel="0" collapsed="false">
      <c r="A42" s="112" t="s">
        <v>319</v>
      </c>
      <c r="B42" s="74" t="n">
        <v>-6</v>
      </c>
      <c r="C42" s="74"/>
      <c r="D42" s="121"/>
      <c r="E42" s="74"/>
      <c r="S42" s="78"/>
      <c r="T42" s="217"/>
    </row>
    <row r="43" customFormat="false" ht="11.1" hidden="false" customHeight="true" outlineLevel="0" collapsed="false">
      <c r="A43" s="112" t="s">
        <v>320</v>
      </c>
      <c r="B43" s="74" t="n">
        <v>-3</v>
      </c>
      <c r="C43" s="219"/>
      <c r="D43" s="121"/>
      <c r="E43" s="74"/>
      <c r="S43" s="78"/>
      <c r="T43" s="217"/>
    </row>
    <row r="44" customFormat="false" ht="11.1" hidden="false" customHeight="true" outlineLevel="0" collapsed="false">
      <c r="A44" s="112" t="s">
        <v>321</v>
      </c>
      <c r="B44" s="74" t="n">
        <v>-3</v>
      </c>
      <c r="C44" s="220"/>
      <c r="D44" s="74"/>
      <c r="E44" s="74" t="s">
        <v>317</v>
      </c>
      <c r="F44" s="2" t="s">
        <v>335</v>
      </c>
      <c r="S44" s="78"/>
      <c r="T44" s="217"/>
    </row>
    <row r="45" customFormat="false" ht="11.1" hidden="false" customHeight="true" outlineLevel="0" collapsed="false">
      <c r="A45" s="122" t="s">
        <v>323</v>
      </c>
      <c r="B45" s="123" t="n">
        <f aca="false">SUM(B3:B44)</f>
        <v>-180</v>
      </c>
      <c r="C45" s="124"/>
      <c r="D45" s="125"/>
      <c r="E45" s="221"/>
      <c r="F45" s="221"/>
      <c r="G45" s="221"/>
      <c r="H45" s="222"/>
      <c r="I45" s="126"/>
    </row>
    <row r="46" customFormat="false" ht="13.5" hidden="false" customHeight="true" outlineLevel="0" collapsed="false">
      <c r="A46" s="127" t="s">
        <v>324</v>
      </c>
      <c r="B46" s="127"/>
      <c r="C46" s="127"/>
      <c r="D46" s="128" t="n">
        <f aca="false">180+B45</f>
        <v>0</v>
      </c>
      <c r="E46" s="221"/>
      <c r="F46" s="221"/>
      <c r="G46" s="221"/>
      <c r="H46" s="23"/>
    </row>
    <row r="47" customFormat="false" ht="14.25" hidden="false" customHeight="true" outlineLevel="0" collapsed="false">
      <c r="A47" s="129" t="s">
        <v>325</v>
      </c>
      <c r="B47" s="129"/>
      <c r="C47" s="129"/>
      <c r="D47" s="130" t="n">
        <f aca="false">mod3_aziend_2!E28</f>
        <v>0</v>
      </c>
      <c r="E47" s="221"/>
      <c r="F47" s="221"/>
      <c r="G47" s="221"/>
      <c r="H47" s="23"/>
    </row>
    <row r="48" customFormat="false" ht="12.2" hidden="false" customHeight="true" outlineLevel="0" collapsed="false">
      <c r="A48" s="131" t="s">
        <v>326</v>
      </c>
      <c r="B48" s="131"/>
      <c r="C48" s="131"/>
      <c r="D48" s="132" t="n">
        <f aca="false">SUM(R5:R34)</f>
        <v>0</v>
      </c>
      <c r="E48" s="221"/>
      <c r="F48" s="221"/>
      <c r="G48" s="221"/>
      <c r="H48" s="23"/>
      <c r="N48" s="223"/>
      <c r="O48" s="224"/>
    </row>
    <row r="49" customFormat="false" ht="12" hidden="false" customHeight="true" outlineLevel="0" collapsed="false">
      <c r="A49" s="134" t="str">
        <f aca="false">IF(ECIMV_AZ_ORG_AZ!A32="","","Valutazione soggetta a riduzione tenendo conto degli eventuali esami digitati nel quadro al di sotto del MOD1")</f>
        <v/>
      </c>
      <c r="B49" s="134"/>
      <c r="C49" s="134"/>
      <c r="D49" s="134"/>
      <c r="E49" s="221"/>
      <c r="F49" s="221"/>
      <c r="G49" s="221"/>
      <c r="H49" s="23"/>
      <c r="N49" s="223"/>
      <c r="O49" s="224"/>
    </row>
    <row r="50" customFormat="false" ht="26.25" hidden="false" customHeight="true" outlineLevel="0" collapsed="false">
      <c r="A50" s="225"/>
      <c r="B50" s="114"/>
      <c r="C50" s="199"/>
      <c r="D50" s="221"/>
      <c r="E50" s="221"/>
      <c r="F50" s="221"/>
      <c r="G50" s="221"/>
      <c r="H50" s="23"/>
      <c r="N50" s="223"/>
      <c r="O50" s="224"/>
    </row>
    <row r="51" customFormat="false" ht="26.25" hidden="false" customHeight="true" outlineLevel="0" collapsed="false">
      <c r="A51" s="225"/>
      <c r="B51" s="114"/>
      <c r="C51" s="199"/>
      <c r="D51" s="221"/>
      <c r="E51" s="221"/>
      <c r="F51" s="221"/>
      <c r="G51" s="221"/>
      <c r="H51" s="23"/>
      <c r="N51" s="223"/>
      <c r="O51" s="224"/>
    </row>
    <row r="52" customFormat="false" ht="39" hidden="false" customHeight="true" outlineLevel="0" collapsed="false">
      <c r="A52" s="225"/>
      <c r="B52" s="114"/>
      <c r="C52" s="199"/>
      <c r="D52" s="221"/>
      <c r="E52" s="221"/>
      <c r="F52" s="221"/>
      <c r="G52" s="221"/>
      <c r="H52" s="23"/>
      <c r="N52" s="223"/>
      <c r="O52" s="224"/>
    </row>
    <row r="53" customFormat="false" ht="51.75" hidden="false" customHeight="true" outlineLevel="0" collapsed="false">
      <c r="A53" s="225"/>
      <c r="B53" s="114"/>
      <c r="C53" s="199"/>
      <c r="D53" s="221"/>
      <c r="E53" s="221"/>
      <c r="F53" s="221"/>
      <c r="G53" s="221"/>
      <c r="H53" s="23"/>
      <c r="N53" s="223"/>
      <c r="O53" s="224"/>
    </row>
    <row r="54" customFormat="false" ht="26.25" hidden="false" customHeight="true" outlineLevel="0" collapsed="false">
      <c r="A54" s="225"/>
      <c r="B54" s="114"/>
      <c r="C54" s="199"/>
      <c r="D54" s="221"/>
      <c r="E54" s="221"/>
      <c r="F54" s="221"/>
      <c r="G54" s="221"/>
      <c r="H54" s="23"/>
      <c r="N54" s="223"/>
      <c r="O54" s="224"/>
    </row>
    <row r="55" customFormat="false" ht="26.25" hidden="false" customHeight="true" outlineLevel="0" collapsed="false">
      <c r="A55" s="225"/>
      <c r="B55" s="114"/>
      <c r="C55" s="199"/>
      <c r="D55" s="221"/>
      <c r="E55" s="221"/>
      <c r="F55" s="221"/>
      <c r="G55" s="221"/>
      <c r="H55" s="23"/>
      <c r="N55" s="223"/>
      <c r="O55" s="224"/>
    </row>
    <row r="56" customFormat="false" ht="12" hidden="false" customHeight="true" outlineLevel="0" collapsed="false">
      <c r="A56" s="225"/>
      <c r="B56" s="114"/>
      <c r="C56" s="199"/>
      <c r="D56" s="221"/>
      <c r="E56" s="221"/>
      <c r="F56" s="221"/>
      <c r="G56" s="221"/>
      <c r="H56" s="23"/>
      <c r="N56" s="223"/>
      <c r="O56" s="224"/>
    </row>
    <row r="57" customFormat="false" ht="26.25" hidden="false" customHeight="true" outlineLevel="0" collapsed="false">
      <c r="A57" s="225"/>
      <c r="B57" s="114"/>
      <c r="C57" s="199"/>
      <c r="D57" s="221"/>
      <c r="E57" s="221"/>
      <c r="F57" s="221"/>
      <c r="G57" s="221"/>
      <c r="H57" s="23"/>
      <c r="N57" s="226"/>
      <c r="O57" s="224"/>
    </row>
    <row r="58" customFormat="false" ht="39" hidden="false" customHeight="true" outlineLevel="0" collapsed="false">
      <c r="A58" s="225"/>
      <c r="B58" s="114"/>
      <c r="C58" s="199"/>
      <c r="D58" s="221"/>
      <c r="E58" s="221"/>
      <c r="F58" s="221"/>
      <c r="G58" s="221"/>
      <c r="H58" s="23"/>
      <c r="N58" s="223"/>
      <c r="O58" s="224"/>
    </row>
    <row r="59" customFormat="false" ht="26.25" hidden="false" customHeight="true" outlineLevel="0" collapsed="false">
      <c r="A59" s="225"/>
      <c r="B59" s="114"/>
      <c r="C59" s="199"/>
      <c r="D59" s="221"/>
      <c r="E59" s="221"/>
      <c r="F59" s="221"/>
      <c r="G59" s="221"/>
      <c r="H59" s="23"/>
      <c r="N59" s="223"/>
      <c r="O59" s="224"/>
    </row>
    <row r="60" customFormat="false" ht="39" hidden="false" customHeight="true" outlineLevel="0" collapsed="false">
      <c r="A60" s="225"/>
      <c r="B60" s="114"/>
      <c r="C60" s="199"/>
      <c r="D60" s="221"/>
      <c r="E60" s="221"/>
      <c r="F60" s="221"/>
      <c r="G60" s="221"/>
      <c r="H60" s="23"/>
      <c r="N60" s="227"/>
      <c r="O60" s="224"/>
    </row>
    <row r="61" customFormat="false" ht="39" hidden="false" customHeight="true" outlineLevel="0" collapsed="false">
      <c r="A61" s="225"/>
      <c r="B61" s="114"/>
      <c r="C61" s="199"/>
      <c r="D61" s="221"/>
      <c r="E61" s="221"/>
      <c r="F61" s="221"/>
      <c r="G61" s="221"/>
      <c r="H61" s="23"/>
      <c r="N61" s="227"/>
      <c r="O61" s="224"/>
    </row>
    <row r="62" customFormat="false" ht="26.25" hidden="false" customHeight="true" outlineLevel="0" collapsed="false">
      <c r="A62" s="225"/>
      <c r="B62" s="114"/>
      <c r="C62" s="199"/>
      <c r="D62" s="221"/>
      <c r="E62" s="221"/>
      <c r="F62" s="221"/>
      <c r="G62" s="221"/>
      <c r="H62" s="23"/>
      <c r="N62" s="227"/>
      <c r="O62" s="224"/>
    </row>
    <row r="63" customFormat="false" ht="13.5" hidden="false" customHeight="true" outlineLevel="0" collapsed="false">
      <c r="A63" s="225"/>
      <c r="B63" s="114"/>
      <c r="C63" s="199"/>
      <c r="D63" s="221"/>
      <c r="E63" s="221"/>
      <c r="F63" s="221"/>
      <c r="G63" s="221"/>
      <c r="H63" s="23"/>
      <c r="N63" s="227"/>
      <c r="O63" s="224"/>
    </row>
    <row r="64" customFormat="false" ht="115.5" hidden="false" customHeight="true" outlineLevel="0" collapsed="false">
      <c r="A64" s="225"/>
      <c r="B64" s="114"/>
      <c r="C64" s="199"/>
      <c r="D64" s="221"/>
      <c r="E64" s="221"/>
      <c r="F64" s="221"/>
      <c r="G64" s="221"/>
      <c r="H64" s="23"/>
      <c r="N64" s="227"/>
      <c r="O64" s="224"/>
    </row>
    <row r="65" customFormat="false" ht="153.75" hidden="false" customHeight="true" outlineLevel="0" collapsed="false">
      <c r="A65" s="225"/>
      <c r="B65" s="114"/>
      <c r="C65" s="199"/>
      <c r="D65" s="221"/>
      <c r="E65" s="221"/>
      <c r="F65" s="221"/>
      <c r="G65" s="221"/>
      <c r="H65" s="23"/>
      <c r="N65" s="227"/>
      <c r="O65" s="224"/>
    </row>
    <row r="66" customFormat="false" ht="26.25" hidden="false" customHeight="true" outlineLevel="0" collapsed="false">
      <c r="A66" s="225"/>
      <c r="B66" s="114"/>
      <c r="C66" s="199"/>
      <c r="D66" s="221"/>
      <c r="E66" s="221"/>
      <c r="F66" s="221"/>
      <c r="G66" s="221"/>
      <c r="H66" s="23"/>
      <c r="N66" s="227"/>
      <c r="O66" s="224"/>
    </row>
    <row r="67" customFormat="false" ht="36.75" hidden="false" customHeight="true" outlineLevel="0" collapsed="false">
      <c r="A67" s="225"/>
      <c r="B67" s="151"/>
      <c r="C67" s="199"/>
      <c r="D67" s="221"/>
      <c r="E67" s="221"/>
      <c r="F67" s="221"/>
      <c r="G67" s="221"/>
      <c r="H67" s="23"/>
      <c r="N67" s="227"/>
      <c r="O67" s="224"/>
    </row>
    <row r="68" customFormat="false" ht="36.75" hidden="false" customHeight="true" outlineLevel="0" collapsed="false">
      <c r="A68" s="225"/>
      <c r="B68" s="151"/>
      <c r="C68" s="199"/>
      <c r="D68" s="221"/>
      <c r="E68" s="221"/>
      <c r="F68" s="221"/>
      <c r="G68" s="221"/>
      <c r="H68" s="23"/>
      <c r="N68" s="227"/>
      <c r="O68" s="224"/>
    </row>
    <row r="69" customFormat="false" ht="23.25" hidden="false" customHeight="true" outlineLevel="0" collapsed="false">
      <c r="A69" s="228"/>
      <c r="B69" s="229"/>
      <c r="C69" s="230"/>
      <c r="D69" s="221"/>
      <c r="E69" s="221"/>
      <c r="F69" s="221"/>
      <c r="G69" s="221"/>
      <c r="H69" s="23"/>
      <c r="N69" s="227"/>
      <c r="O69" s="224"/>
    </row>
    <row r="70" customFormat="false" ht="13.5" hidden="false" customHeight="false" outlineLevel="0" collapsed="false">
      <c r="A70" s="3"/>
      <c r="B70" s="3"/>
      <c r="C70" s="199"/>
      <c r="N70" s="231"/>
      <c r="O70" s="224"/>
    </row>
    <row r="71" customFormat="false" ht="13.5" hidden="false" customHeight="false" outlineLevel="0" collapsed="false">
      <c r="A71" s="3"/>
      <c r="B71" s="3"/>
      <c r="C71" s="199"/>
      <c r="N71" s="231"/>
      <c r="O71" s="224"/>
    </row>
    <row r="72" customFormat="false" ht="13.5" hidden="false" customHeight="false" outlineLevel="0" collapsed="false">
      <c r="A72" s="3"/>
      <c r="B72" s="3"/>
      <c r="C72" s="199"/>
      <c r="N72" s="231"/>
      <c r="O72" s="224"/>
    </row>
    <row r="73" customFormat="false" ht="12.75" hidden="false" customHeight="false" outlineLevel="0" collapsed="false">
      <c r="A73" s="3"/>
      <c r="B73" s="3"/>
      <c r="C73" s="199"/>
    </row>
    <row r="74" customFormat="false" ht="12.75" hidden="false" customHeight="false" outlineLevel="0" collapsed="false">
      <c r="A74" s="3"/>
      <c r="B74" s="3"/>
      <c r="C74" s="199"/>
    </row>
    <row r="75" customFormat="false" ht="12.75" hidden="false" customHeight="false" outlineLevel="0" collapsed="false">
      <c r="A75" s="3"/>
      <c r="B75" s="3"/>
      <c r="C75" s="199"/>
    </row>
    <row r="76" customFormat="false" ht="12.75" hidden="false" customHeight="false" outlineLevel="0" collapsed="false">
      <c r="A76" s="3"/>
      <c r="B76" s="3"/>
      <c r="C76" s="199"/>
    </row>
    <row r="77" customFormat="false" ht="12.75" hidden="false" customHeight="false" outlineLevel="0" collapsed="false">
      <c r="A77" s="3"/>
      <c r="B77" s="3"/>
      <c r="C77" s="199"/>
    </row>
    <row r="78" customFormat="false" ht="12.75" hidden="false" customHeight="false" outlineLevel="0" collapsed="false">
      <c r="A78" s="3"/>
      <c r="B78" s="3"/>
      <c r="C78" s="199"/>
    </row>
    <row r="79" customFormat="false" ht="12.75" hidden="false" customHeight="false" outlineLevel="0" collapsed="false">
      <c r="A79" s="3"/>
      <c r="B79" s="3"/>
      <c r="C79" s="199"/>
    </row>
    <row r="80" customFormat="false" ht="12.75" hidden="false" customHeight="false" outlineLevel="0" collapsed="false">
      <c r="A80" s="3"/>
      <c r="B80" s="3"/>
      <c r="C80" s="199"/>
    </row>
    <row r="81" customFormat="false" ht="12.75" hidden="false" customHeight="false" outlineLevel="0" collapsed="false">
      <c r="A81" s="3"/>
      <c r="B81" s="3"/>
      <c r="C81" s="199"/>
    </row>
    <row r="82" customFormat="false" ht="12.75" hidden="false" customHeight="false" outlineLevel="0" collapsed="false">
      <c r="A82" s="3"/>
      <c r="B82" s="3"/>
      <c r="C82" s="199"/>
    </row>
    <row r="83" customFormat="false" ht="12.75" hidden="false" customHeight="false" outlineLevel="0" collapsed="false">
      <c r="A83" s="3"/>
      <c r="B83" s="3"/>
      <c r="C83" s="199"/>
    </row>
    <row r="84" customFormat="false" ht="12.75" hidden="false" customHeight="false" outlineLevel="0" collapsed="false">
      <c r="A84" s="3"/>
      <c r="B84" s="3"/>
      <c r="C84" s="199"/>
    </row>
    <row r="85" customFormat="false" ht="12.75" hidden="false" customHeight="false" outlineLevel="0" collapsed="false">
      <c r="A85" s="3"/>
      <c r="B85" s="3"/>
      <c r="C85" s="199"/>
    </row>
    <row r="86" customFormat="false" ht="12.75" hidden="false" customHeight="false" outlineLevel="0" collapsed="false">
      <c r="A86" s="3"/>
      <c r="B86" s="3"/>
      <c r="C86" s="199"/>
    </row>
    <row r="87" customFormat="false" ht="12.75" hidden="false" customHeight="false" outlineLevel="0" collapsed="false">
      <c r="A87" s="3"/>
      <c r="B87" s="3"/>
      <c r="C87" s="199"/>
    </row>
    <row r="88" customFormat="false" ht="12.75" hidden="false" customHeight="false" outlineLevel="0" collapsed="false">
      <c r="A88" s="3"/>
      <c r="B88" s="3"/>
      <c r="C88" s="199"/>
    </row>
    <row r="89" customFormat="false" ht="12.75" hidden="false" customHeight="false" outlineLevel="0" collapsed="false">
      <c r="A89" s="3"/>
      <c r="B89" s="3"/>
      <c r="C89" s="199"/>
    </row>
    <row r="90" customFormat="false" ht="12.75" hidden="false" customHeight="false" outlineLevel="0" collapsed="false">
      <c r="A90" s="3"/>
      <c r="B90" s="3"/>
      <c r="C90" s="199"/>
    </row>
    <row r="91" customFormat="false" ht="12.75" hidden="false" customHeight="false" outlineLevel="0" collapsed="false">
      <c r="A91" s="3"/>
      <c r="B91" s="3"/>
      <c r="C91" s="199"/>
    </row>
    <row r="92" customFormat="false" ht="12.75" hidden="false" customHeight="false" outlineLevel="0" collapsed="false">
      <c r="A92" s="3"/>
      <c r="B92" s="3"/>
      <c r="C92" s="199"/>
    </row>
    <row r="93" customFormat="false" ht="12.75" hidden="false" customHeight="false" outlineLevel="0" collapsed="false">
      <c r="A93" s="3"/>
      <c r="B93" s="3"/>
      <c r="C93" s="199"/>
    </row>
    <row r="94" customFormat="false" ht="12.75" hidden="false" customHeight="false" outlineLevel="0" collapsed="false">
      <c r="A94" s="3"/>
      <c r="B94" s="3"/>
      <c r="C94" s="199"/>
    </row>
    <row r="95" customFormat="false" ht="12.75" hidden="false" customHeight="false" outlineLevel="0" collapsed="false">
      <c r="A95" s="3"/>
      <c r="B95" s="3"/>
      <c r="C95" s="199"/>
    </row>
    <row r="96" customFormat="false" ht="12.75" hidden="false" customHeight="false" outlineLevel="0" collapsed="false">
      <c r="A96" s="3"/>
      <c r="B96" s="3"/>
      <c r="C96" s="199"/>
    </row>
    <row r="97" customFormat="false" ht="12.75" hidden="false" customHeight="false" outlineLevel="0" collapsed="false">
      <c r="A97" s="3"/>
      <c r="B97" s="3"/>
      <c r="C97" s="199"/>
    </row>
    <row r="98" customFormat="false" ht="12.75" hidden="false" customHeight="false" outlineLevel="0" collapsed="false">
      <c r="A98" s="3"/>
      <c r="B98" s="3"/>
      <c r="C98" s="199"/>
    </row>
    <row r="99" customFormat="false" ht="12.75" hidden="false" customHeight="false" outlineLevel="0" collapsed="false">
      <c r="A99" s="3"/>
      <c r="B99" s="3"/>
      <c r="C99" s="199"/>
    </row>
    <row r="100" customFormat="false" ht="12.75" hidden="false" customHeight="false" outlineLevel="0" collapsed="false">
      <c r="A100" s="3"/>
      <c r="B100" s="3"/>
      <c r="C100" s="199"/>
    </row>
    <row r="101" customFormat="false" ht="12.75" hidden="false" customHeight="false" outlineLevel="0" collapsed="false">
      <c r="A101" s="3"/>
      <c r="B101" s="3"/>
      <c r="C101" s="199"/>
    </row>
    <row r="102" customFormat="false" ht="12.75" hidden="false" customHeight="false" outlineLevel="0" collapsed="false">
      <c r="A102" s="3"/>
      <c r="B102" s="3"/>
      <c r="C102" s="199"/>
    </row>
    <row r="103" customFormat="false" ht="12.75" hidden="false" customHeight="false" outlineLevel="0" collapsed="false">
      <c r="A103" s="3"/>
      <c r="B103" s="3"/>
      <c r="C103" s="199"/>
    </row>
    <row r="104" customFormat="false" ht="12.75" hidden="false" customHeight="false" outlineLevel="0" collapsed="false">
      <c r="A104" s="3"/>
      <c r="B104" s="3"/>
      <c r="C104" s="199"/>
    </row>
    <row r="105" customFormat="false" ht="12.75" hidden="false" customHeight="false" outlineLevel="0" collapsed="false">
      <c r="A105" s="3"/>
      <c r="B105" s="3"/>
      <c r="C105" s="199"/>
    </row>
    <row r="106" customFormat="false" ht="12.75" hidden="false" customHeight="false" outlineLevel="0" collapsed="false">
      <c r="A106" s="3"/>
      <c r="B106" s="3"/>
      <c r="C106" s="199"/>
    </row>
    <row r="107" customFormat="false" ht="12.75" hidden="false" customHeight="false" outlineLevel="0" collapsed="false">
      <c r="A107" s="3"/>
      <c r="B107" s="3"/>
      <c r="C107" s="199"/>
    </row>
    <row r="108" customFormat="false" ht="12.75" hidden="false" customHeight="false" outlineLevel="0" collapsed="false">
      <c r="A108" s="3"/>
      <c r="B108" s="3"/>
      <c r="C108" s="199"/>
    </row>
    <row r="109" customFormat="false" ht="12.75" hidden="false" customHeight="false" outlineLevel="0" collapsed="false">
      <c r="A109" s="3"/>
      <c r="B109" s="3"/>
      <c r="C109" s="199"/>
    </row>
    <row r="110" customFormat="false" ht="12.75" hidden="false" customHeight="false" outlineLevel="0" collapsed="false">
      <c r="A110" s="3"/>
      <c r="B110" s="3"/>
      <c r="C110" s="199"/>
    </row>
    <row r="111" customFormat="false" ht="12.75" hidden="false" customHeight="false" outlineLevel="0" collapsed="false">
      <c r="A111" s="3"/>
      <c r="B111" s="3"/>
      <c r="C111" s="199"/>
    </row>
    <row r="112" customFormat="false" ht="12.75" hidden="false" customHeight="false" outlineLevel="0" collapsed="false">
      <c r="A112" s="3"/>
      <c r="B112" s="3"/>
      <c r="C112" s="199"/>
    </row>
    <row r="113" customFormat="false" ht="12.75" hidden="false" customHeight="false" outlineLevel="0" collapsed="false">
      <c r="A113" s="3"/>
      <c r="B113" s="3"/>
      <c r="C113" s="199"/>
    </row>
    <row r="114" customFormat="false" ht="12.75" hidden="false" customHeight="false" outlineLevel="0" collapsed="false">
      <c r="A114" s="3"/>
      <c r="B114" s="3"/>
      <c r="C114" s="199"/>
    </row>
    <row r="115" customFormat="false" ht="12.75" hidden="false" customHeight="false" outlineLevel="0" collapsed="false">
      <c r="A115" s="3"/>
      <c r="B115" s="3"/>
      <c r="C115" s="199"/>
    </row>
    <row r="116" customFormat="false" ht="12.75" hidden="false" customHeight="false" outlineLevel="0" collapsed="false">
      <c r="A116" s="3"/>
      <c r="B116" s="3"/>
      <c r="C116" s="199"/>
    </row>
    <row r="117" customFormat="false" ht="12.75" hidden="false" customHeight="false" outlineLevel="0" collapsed="false">
      <c r="A117" s="3"/>
      <c r="B117" s="3"/>
      <c r="C117" s="199"/>
    </row>
    <row r="118" customFormat="false" ht="12.75" hidden="false" customHeight="false" outlineLevel="0" collapsed="false">
      <c r="A118" s="3"/>
      <c r="B118" s="3"/>
      <c r="C118" s="199"/>
    </row>
    <row r="119" customFormat="false" ht="12.75" hidden="false" customHeight="false" outlineLevel="0" collapsed="false">
      <c r="A119" s="3"/>
      <c r="B119" s="3"/>
      <c r="C119" s="199"/>
    </row>
    <row r="120" customFormat="false" ht="12.75" hidden="false" customHeight="false" outlineLevel="0" collapsed="false">
      <c r="A120" s="3"/>
      <c r="B120" s="3"/>
      <c r="C120" s="199"/>
    </row>
    <row r="121" customFormat="false" ht="12.75" hidden="false" customHeight="false" outlineLevel="0" collapsed="false">
      <c r="A121" s="3"/>
      <c r="B121" s="3"/>
      <c r="C121" s="199"/>
    </row>
    <row r="122" customFormat="false" ht="12.75" hidden="false" customHeight="false" outlineLevel="0" collapsed="false">
      <c r="A122" s="3"/>
      <c r="B122" s="3"/>
      <c r="C122" s="199"/>
    </row>
    <row r="123" customFormat="false" ht="12.75" hidden="false" customHeight="false" outlineLevel="0" collapsed="false">
      <c r="A123" s="3"/>
      <c r="B123" s="3"/>
      <c r="C123" s="199"/>
    </row>
    <row r="124" customFormat="false" ht="12.75" hidden="false" customHeight="false" outlineLevel="0" collapsed="false">
      <c r="A124" s="3"/>
      <c r="B124" s="3"/>
      <c r="C124" s="199"/>
    </row>
    <row r="125" customFormat="false" ht="12.75" hidden="false" customHeight="false" outlineLevel="0" collapsed="false">
      <c r="A125" s="3"/>
      <c r="B125" s="3"/>
      <c r="C125" s="199"/>
    </row>
    <row r="126" customFormat="false" ht="12.75" hidden="false" customHeight="false" outlineLevel="0" collapsed="false">
      <c r="A126" s="3"/>
      <c r="B126" s="3"/>
      <c r="C126" s="199"/>
    </row>
    <row r="127" customFormat="false" ht="12.75" hidden="false" customHeight="false" outlineLevel="0" collapsed="false">
      <c r="A127" s="3"/>
      <c r="B127" s="3"/>
      <c r="C127" s="199"/>
    </row>
    <row r="128" customFormat="false" ht="12.75" hidden="false" customHeight="false" outlineLevel="0" collapsed="false">
      <c r="A128" s="3"/>
      <c r="B128" s="3"/>
      <c r="C128" s="199"/>
    </row>
    <row r="129" customFormat="false" ht="12.75" hidden="false" customHeight="false" outlineLevel="0" collapsed="false">
      <c r="A129" s="3"/>
      <c r="B129" s="3"/>
      <c r="C129" s="199"/>
    </row>
    <row r="130" customFormat="false" ht="12.75" hidden="false" customHeight="false" outlineLevel="0" collapsed="false">
      <c r="A130" s="3"/>
      <c r="B130" s="3"/>
      <c r="C130" s="199"/>
    </row>
    <row r="131" customFormat="false" ht="12.75" hidden="false" customHeight="false" outlineLevel="0" collapsed="false">
      <c r="A131" s="3"/>
      <c r="B131" s="3"/>
      <c r="C131" s="199"/>
    </row>
    <row r="132" customFormat="false" ht="12.75" hidden="false" customHeight="false" outlineLevel="0" collapsed="false">
      <c r="A132" s="3"/>
      <c r="B132" s="3"/>
      <c r="C132" s="199"/>
    </row>
    <row r="133" customFormat="false" ht="12.75" hidden="false" customHeight="false" outlineLevel="0" collapsed="false">
      <c r="A133" s="3"/>
      <c r="B133" s="3"/>
      <c r="C133" s="199"/>
    </row>
    <row r="134" customFormat="false" ht="12.75" hidden="false" customHeight="false" outlineLevel="0" collapsed="false">
      <c r="A134" s="3"/>
      <c r="B134" s="3"/>
      <c r="C134" s="199"/>
    </row>
    <row r="135" customFormat="false" ht="12.75" hidden="false" customHeight="false" outlineLevel="0" collapsed="false">
      <c r="A135" s="3"/>
      <c r="B135" s="3"/>
      <c r="C135" s="199"/>
    </row>
    <row r="136" customFormat="false" ht="12.75" hidden="false" customHeight="false" outlineLevel="0" collapsed="false">
      <c r="A136" s="3"/>
      <c r="B136" s="3"/>
      <c r="C136" s="199"/>
    </row>
    <row r="137" customFormat="false" ht="12.75" hidden="false" customHeight="false" outlineLevel="0" collapsed="false">
      <c r="A137" s="3"/>
      <c r="B137" s="3"/>
      <c r="C137" s="199"/>
    </row>
    <row r="138" customFormat="false" ht="12.75" hidden="false" customHeight="false" outlineLevel="0" collapsed="false">
      <c r="A138" s="3"/>
      <c r="B138" s="3"/>
      <c r="C138" s="199"/>
    </row>
    <row r="139" customFormat="false" ht="12.75" hidden="false" customHeight="false" outlineLevel="0" collapsed="false">
      <c r="A139" s="3"/>
      <c r="B139" s="3"/>
      <c r="C139" s="199"/>
    </row>
    <row r="140" customFormat="false" ht="12.75" hidden="false" customHeight="false" outlineLevel="0" collapsed="false">
      <c r="A140" s="3"/>
      <c r="B140" s="3"/>
      <c r="C140" s="199"/>
    </row>
    <row r="141" customFormat="false" ht="12.75" hidden="false" customHeight="false" outlineLevel="0" collapsed="false">
      <c r="A141" s="3"/>
      <c r="B141" s="3"/>
      <c r="C141" s="199"/>
    </row>
    <row r="142" customFormat="false" ht="12.75" hidden="false" customHeight="false" outlineLevel="0" collapsed="false">
      <c r="A142" s="3"/>
      <c r="B142" s="3"/>
      <c r="C142" s="199"/>
    </row>
    <row r="143" customFormat="false" ht="12.75" hidden="false" customHeight="false" outlineLevel="0" collapsed="false">
      <c r="A143" s="3"/>
      <c r="B143" s="3"/>
      <c r="C143" s="199"/>
    </row>
    <row r="144" customFormat="false" ht="12.75" hidden="false" customHeight="false" outlineLevel="0" collapsed="false">
      <c r="A144" s="3"/>
      <c r="B144" s="3"/>
      <c r="C144" s="199"/>
    </row>
    <row r="145" customFormat="false" ht="12.75" hidden="false" customHeight="false" outlineLevel="0" collapsed="false">
      <c r="A145" s="3"/>
      <c r="B145" s="3"/>
      <c r="C145" s="199"/>
    </row>
    <row r="146" customFormat="false" ht="12.75" hidden="false" customHeight="false" outlineLevel="0" collapsed="false">
      <c r="A146" s="3"/>
      <c r="B146" s="3"/>
      <c r="C146" s="199"/>
    </row>
    <row r="147" customFormat="false" ht="12.75" hidden="false" customHeight="false" outlineLevel="0" collapsed="false">
      <c r="A147" s="3"/>
      <c r="B147" s="3"/>
      <c r="C147" s="199"/>
    </row>
    <row r="148" customFormat="false" ht="12.75" hidden="false" customHeight="false" outlineLevel="0" collapsed="false">
      <c r="A148" s="3"/>
      <c r="B148" s="3"/>
      <c r="C148" s="199"/>
    </row>
    <row r="149" customFormat="false" ht="12.75" hidden="false" customHeight="false" outlineLevel="0" collapsed="false">
      <c r="A149" s="3"/>
      <c r="B149" s="3"/>
      <c r="C149" s="199"/>
    </row>
    <row r="150" customFormat="false" ht="12.75" hidden="false" customHeight="false" outlineLevel="0" collapsed="false">
      <c r="A150" s="3"/>
      <c r="B150" s="3"/>
      <c r="C150" s="199"/>
    </row>
    <row r="151" customFormat="false" ht="12.75" hidden="false" customHeight="false" outlineLevel="0" collapsed="false">
      <c r="A151" s="3"/>
      <c r="B151" s="3"/>
      <c r="C151" s="199"/>
    </row>
    <row r="152" customFormat="false" ht="12.75" hidden="false" customHeight="false" outlineLevel="0" collapsed="false">
      <c r="A152" s="3"/>
      <c r="B152" s="3"/>
      <c r="C152" s="199"/>
    </row>
    <row r="153" customFormat="false" ht="12.75" hidden="false" customHeight="false" outlineLevel="0" collapsed="false">
      <c r="A153" s="3"/>
      <c r="B153" s="3"/>
      <c r="C153" s="199"/>
    </row>
    <row r="154" customFormat="false" ht="12.75" hidden="false" customHeight="false" outlineLevel="0" collapsed="false">
      <c r="A154" s="3"/>
      <c r="B154" s="3"/>
      <c r="C154" s="199"/>
    </row>
    <row r="155" customFormat="false" ht="12.75" hidden="false" customHeight="false" outlineLevel="0" collapsed="false">
      <c r="A155" s="3"/>
      <c r="B155" s="3"/>
      <c r="C155" s="199"/>
    </row>
    <row r="156" customFormat="false" ht="12.75" hidden="false" customHeight="false" outlineLevel="0" collapsed="false">
      <c r="A156" s="3"/>
      <c r="B156" s="3"/>
      <c r="C156" s="199"/>
    </row>
    <row r="157" customFormat="false" ht="12.75" hidden="false" customHeight="false" outlineLevel="0" collapsed="false">
      <c r="A157" s="3"/>
      <c r="B157" s="3"/>
      <c r="C157" s="199"/>
    </row>
    <row r="158" customFormat="false" ht="12.75" hidden="false" customHeight="false" outlineLevel="0" collapsed="false">
      <c r="A158" s="3"/>
      <c r="B158" s="3"/>
      <c r="C158" s="199"/>
    </row>
    <row r="159" customFormat="false" ht="12.75" hidden="false" customHeight="false" outlineLevel="0" collapsed="false">
      <c r="A159" s="3"/>
      <c r="B159" s="3"/>
      <c r="C159" s="199"/>
    </row>
    <row r="160" customFormat="false" ht="12.75" hidden="false" customHeight="false" outlineLevel="0" collapsed="false">
      <c r="A160" s="3"/>
      <c r="B160" s="3"/>
      <c r="C160" s="199"/>
    </row>
    <row r="161" customFormat="false" ht="12.75" hidden="false" customHeight="false" outlineLevel="0" collapsed="false">
      <c r="A161" s="3"/>
      <c r="B161" s="3"/>
      <c r="C161" s="199"/>
    </row>
    <row r="162" customFormat="false" ht="12.75" hidden="false" customHeight="false" outlineLevel="0" collapsed="false">
      <c r="A162" s="3"/>
      <c r="B162" s="3"/>
      <c r="C162" s="199"/>
    </row>
    <row r="163" customFormat="false" ht="12.75" hidden="false" customHeight="false" outlineLevel="0" collapsed="false">
      <c r="A163" s="3"/>
      <c r="B163" s="3"/>
      <c r="C163" s="199"/>
    </row>
    <row r="164" customFormat="false" ht="12.75" hidden="false" customHeight="false" outlineLevel="0" collapsed="false">
      <c r="A164" s="3"/>
      <c r="B164" s="3"/>
      <c r="C164" s="199"/>
    </row>
    <row r="165" customFormat="false" ht="12.75" hidden="false" customHeight="false" outlineLevel="0" collapsed="false">
      <c r="A165" s="3"/>
      <c r="B165" s="3"/>
      <c r="C165" s="199"/>
    </row>
    <row r="166" customFormat="false" ht="12.75" hidden="false" customHeight="false" outlineLevel="0" collapsed="false">
      <c r="A166" s="3"/>
      <c r="B166" s="3"/>
      <c r="C166" s="199"/>
    </row>
    <row r="167" customFormat="false" ht="12.75" hidden="false" customHeight="false" outlineLevel="0" collapsed="false">
      <c r="A167" s="3"/>
      <c r="B167" s="3"/>
      <c r="C167" s="199"/>
    </row>
    <row r="168" customFormat="false" ht="12.75" hidden="false" customHeight="false" outlineLevel="0" collapsed="false">
      <c r="A168" s="3"/>
      <c r="B168" s="3"/>
      <c r="C168" s="199"/>
    </row>
    <row r="169" customFormat="false" ht="12.75" hidden="false" customHeight="false" outlineLevel="0" collapsed="false">
      <c r="A169" s="3"/>
      <c r="B169" s="3"/>
      <c r="C169" s="199"/>
    </row>
    <row r="170" customFormat="false" ht="12.75" hidden="false" customHeight="false" outlineLevel="0" collapsed="false">
      <c r="A170" s="3"/>
      <c r="B170" s="3"/>
      <c r="C170" s="199"/>
    </row>
    <row r="171" customFormat="false" ht="12.75" hidden="false" customHeight="false" outlineLevel="0" collapsed="false">
      <c r="A171" s="3"/>
      <c r="B171" s="3"/>
      <c r="C171" s="199"/>
    </row>
    <row r="172" customFormat="false" ht="12.75" hidden="false" customHeight="false" outlineLevel="0" collapsed="false">
      <c r="A172" s="3"/>
      <c r="B172" s="3"/>
      <c r="C172" s="199"/>
    </row>
    <row r="173" customFormat="false" ht="12.75" hidden="false" customHeight="false" outlineLevel="0" collapsed="false">
      <c r="A173" s="3"/>
      <c r="B173" s="3"/>
      <c r="C173" s="199"/>
    </row>
    <row r="174" customFormat="false" ht="12.75" hidden="false" customHeight="false" outlineLevel="0" collapsed="false">
      <c r="A174" s="3"/>
      <c r="B174" s="3"/>
      <c r="C174" s="199"/>
    </row>
    <row r="175" customFormat="false" ht="12.75" hidden="false" customHeight="false" outlineLevel="0" collapsed="false">
      <c r="A175" s="3"/>
      <c r="B175" s="3"/>
      <c r="C175" s="199"/>
    </row>
    <row r="176" customFormat="false" ht="12.75" hidden="false" customHeight="false" outlineLevel="0" collapsed="false">
      <c r="A176" s="3"/>
      <c r="B176" s="3"/>
      <c r="C176" s="199"/>
    </row>
    <row r="177" customFormat="false" ht="12.75" hidden="false" customHeight="false" outlineLevel="0" collapsed="false">
      <c r="A177" s="3"/>
      <c r="B177" s="3"/>
      <c r="C177" s="199"/>
    </row>
    <row r="178" customFormat="false" ht="12.75" hidden="false" customHeight="false" outlineLevel="0" collapsed="false">
      <c r="A178" s="3"/>
      <c r="B178" s="3"/>
      <c r="C178" s="199"/>
    </row>
    <row r="179" customFormat="false" ht="12.75" hidden="false" customHeight="false" outlineLevel="0" collapsed="false">
      <c r="A179" s="3"/>
      <c r="B179" s="3"/>
      <c r="C179" s="199"/>
    </row>
    <row r="180" customFormat="false" ht="12.75" hidden="false" customHeight="false" outlineLevel="0" collapsed="false">
      <c r="A180" s="3"/>
      <c r="B180" s="3"/>
      <c r="C180" s="199"/>
    </row>
    <row r="181" customFormat="false" ht="12.75" hidden="false" customHeight="false" outlineLevel="0" collapsed="false">
      <c r="A181" s="3"/>
      <c r="B181" s="3"/>
      <c r="C181" s="199"/>
    </row>
  </sheetData>
  <sheetProtection sheet="true" password="d3ff" objects="true" scenarios="true"/>
  <mergeCells count="5">
    <mergeCell ref="A4:E4"/>
    <mergeCell ref="A46:C46"/>
    <mergeCell ref="A47:C47"/>
    <mergeCell ref="A48:C48"/>
    <mergeCell ref="A49:D4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o5.MENUPRINC">
                <anchor moveWithCells="true" sizeWithCells="false">
                  <from>
                    <xdr:col>5</xdr:col>
                    <xdr:colOff>30240</xdr:colOff>
                    <xdr:row>23</xdr:row>
                    <xdr:rowOff>9360</xdr:rowOff>
                  </from>
                  <to>
                    <xdr:col>7</xdr:col>
                    <xdr:colOff>151560</xdr:colOff>
                    <xdr:row>27</xdr:row>
                    <xdr:rowOff>86040</xdr:rowOff>
                  </to>
                </anchor>
              </controlPr>
            </control>
          </mc:Choice>
        </mc:AlternateContent>
        <mc:AlternateContent xmlns:mc="http://schemas.openxmlformats.org/markup-compatibility/2006">
          <mc:Choice Requires="x14">
            <control shapeId="1002" r:id="rId4" name="Button 7">
              <controlPr defaultSize="0" print="false" autoFill="0" autoPict="0" macro="Modulo24.INDIETRO_INFORM_ECIMV_AZ2">
                <anchor moveWithCells="true" sizeWithCells="false">
                  <from>
                    <xdr:col>5</xdr:col>
                    <xdr:colOff>20520</xdr:colOff>
                    <xdr:row>17</xdr:row>
                    <xdr:rowOff>76680</xdr:rowOff>
                  </from>
                  <to>
                    <xdr:col>7</xdr:col>
                    <xdr:colOff>121320</xdr:colOff>
                    <xdr:row>21</xdr:row>
                    <xdr:rowOff>86040</xdr:rowOff>
                  </to>
                </anchor>
              </controlPr>
            </control>
          </mc:Choice>
        </mc:AlternateContent>
        <mc:AlternateContent xmlns:mc="http://schemas.openxmlformats.org/markup-compatibility/2006">
          <mc:Choice Requires="x14">
            <control shapeId="1003" r:id="rId5" name="Button 19">
              <controlPr defaultSize="0" print="false" autoFill="0" autoPict="0" macro="Modulo40.help_destra">
                <anchor moveWithCells="true" sizeWithCells="false">
                  <from>
                    <xdr:col>5</xdr:col>
                    <xdr:colOff>20520</xdr:colOff>
                    <xdr:row>28</xdr:row>
                    <xdr:rowOff>152280</xdr:rowOff>
                  </from>
                  <to>
                    <xdr:col>7</xdr:col>
                    <xdr:colOff>141480</xdr:colOff>
                    <xdr:row>32</xdr:row>
                    <xdr:rowOff>47880</xdr:rowOff>
                  </to>
                </anchor>
              </controlPr>
            </control>
          </mc:Choice>
        </mc:AlternateContent>
        <mc:AlternateContent xmlns:mc="http://schemas.openxmlformats.org/markup-compatibility/2006">
          <mc:Choice Requires="x14">
            <control shapeId="1004" r:id="rId6" name="Button 20">
              <controlPr defaultSize="0" print="false" autoFill="0" autoPict="0" macro="Modulo40.indietro_help">
                <anchor moveWithCells="true" sizeWithCells="false">
                  <from>
                    <xdr:col>23</xdr:col>
                    <xdr:colOff>402480</xdr:colOff>
                    <xdr:row>18</xdr:row>
                    <xdr:rowOff>66600</xdr:rowOff>
                  </from>
                  <to>
                    <xdr:col>29</xdr:col>
                    <xdr:colOff>151560</xdr:colOff>
                    <xdr:row>23</xdr:row>
                    <xdr:rowOff>28800</xdr:rowOff>
                  </to>
                </anchor>
              </controlPr>
            </control>
          </mc:Choice>
        </mc:AlternateContent>
        <mc:AlternateContent xmlns:mc="http://schemas.openxmlformats.org/markup-compatibility/2006">
          <mc:Choice Requires="x14">
            <control shapeId="1005" r:id="rId7" name="Button 22">
              <controlPr defaultSize="0" print="false" autoFill="0" autoPict="0" macro="Modulo3.MOD3_AZ2">
                <anchor moveWithCells="true" sizeWithCells="false">
                  <from>
                    <xdr:col>5</xdr:col>
                    <xdr:colOff>30240</xdr:colOff>
                    <xdr:row>4</xdr:row>
                    <xdr:rowOff>66600</xdr:rowOff>
                  </from>
                  <to>
                    <xdr:col>7</xdr:col>
                    <xdr:colOff>141480</xdr:colOff>
                    <xdr:row>10</xdr:row>
                    <xdr:rowOff>28800</xdr:rowOff>
                  </to>
                </anchor>
              </controlPr>
            </control>
          </mc:Choice>
        </mc:AlternateContent>
        <mc:AlternateContent xmlns:mc="http://schemas.openxmlformats.org/markup-compatibility/2006">
          <mc:Choice Requires="x14">
            <control shapeId="1006" r:id="rId8" name="Button 23">
              <controlPr defaultSize="0" print="false" autoFill="0" autoPict="0" macro="Modulo21.avanti_da_bien_ecimv_az2">
                <anchor moveWithCells="true" sizeWithCells="false">
                  <from>
                    <xdr:col>5</xdr:col>
                    <xdr:colOff>10080</xdr:colOff>
                    <xdr:row>10</xdr:row>
                    <xdr:rowOff>114480</xdr:rowOff>
                  </from>
                  <to>
                    <xdr:col>7</xdr:col>
                    <xdr:colOff>141480</xdr:colOff>
                    <xdr:row>15</xdr:row>
                    <xdr:rowOff>105120</xdr:rowOff>
                  </to>
                </anchor>
              </controlPr>
            </control>
          </mc:Choice>
        </mc:AlternateContent>
      </controls>
    </mc:Choice>
  </mc:AlternateContent>
  <picture r:id="rId9"/>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1" sqref="E4 B3"/>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10.13"/>
    <col collapsed="false" customWidth="true" hidden="false" outlineLevel="0" max="3" min="3" style="0" width="5.56"/>
    <col collapsed="false" customWidth="true" hidden="false" outlineLevel="0" max="4" min="4" style="0" width="13.28"/>
    <col collapsed="false" customWidth="true" hidden="false" outlineLevel="0" max="5" min="5" style="0" width="15.7"/>
    <col collapsed="false" customWidth="true" hidden="false" outlineLevel="0" max="8" min="8" style="0" width="1.28"/>
    <col collapsed="false" customWidth="false" hidden="true" outlineLevel="0" max="11" min="11" style="0" width="9.06"/>
    <col collapsed="false" customWidth="true" hidden="true" outlineLevel="0" max="13" min="13" style="0" width="33.14"/>
    <col collapsed="false" customWidth="true" hidden="true" outlineLevel="0" max="15" min="15" style="0" width="8.99"/>
  </cols>
  <sheetData>
    <row r="1" customFormat="false" ht="62.1" hidden="false" customHeight="true" outlineLevel="0" collapsed="false">
      <c r="A1" s="136" t="str">
        <f aca="false">CONCATENATE("NOME: ",MENU!$D$10)</f>
        <v>NOME: </v>
      </c>
      <c r="B1" s="137" t="str">
        <f aca="false">CONCATENATE("COGNOME: ",MENU!$D$12)</f>
        <v>COGNOME: </v>
      </c>
      <c r="C1" s="137"/>
      <c r="D1" s="138" t="str">
        <f aca="false">CONCATENATE("MATRICOLA: ",MENU!$C$14,MENU!$D$14)</f>
        <v>MATRICOLA: EI/</v>
      </c>
      <c r="E1" s="138"/>
      <c r="F1" s="56"/>
      <c r="G1" s="56"/>
      <c r="H1" s="56"/>
    </row>
    <row r="2" customFormat="false" ht="52.7" hidden="false" customHeight="true" outlineLevel="0" collapsed="false">
      <c r="A2" s="139" t="s">
        <v>327</v>
      </c>
      <c r="B2" s="139" t="s">
        <v>328</v>
      </c>
      <c r="C2" s="104" t="s">
        <v>329</v>
      </c>
      <c r="D2" s="140" t="s">
        <v>330</v>
      </c>
      <c r="E2" s="140" t="s">
        <v>331</v>
      </c>
      <c r="F2" s="56"/>
      <c r="G2" s="56"/>
      <c r="H2" s="56"/>
    </row>
    <row r="3" customFormat="false" ht="12" hidden="false" customHeight="true" outlineLevel="0" collapsed="false">
      <c r="A3" s="59" t="s">
        <v>228</v>
      </c>
      <c r="B3" s="61" t="s">
        <v>229</v>
      </c>
      <c r="C3" s="142"/>
      <c r="D3" s="143" t="str">
        <f aca="false">IF(biennio_ecimv_az_2!B17=0,6,"")</f>
        <v/>
      </c>
      <c r="E3" s="143"/>
      <c r="F3" s="56"/>
      <c r="G3" s="56"/>
      <c r="H3" s="56"/>
      <c r="I3" s="56"/>
      <c r="M3" s="144"/>
    </row>
    <row r="4" customFormat="false" ht="12" hidden="false" customHeight="true" outlineLevel="0" collapsed="false">
      <c r="A4" s="59" t="s">
        <v>230</v>
      </c>
      <c r="B4" s="65" t="s">
        <v>231</v>
      </c>
      <c r="C4" s="142" t="n">
        <f aca="false">ECIMV_AZ_ORG_AZ!D3</f>
        <v>0</v>
      </c>
      <c r="D4" s="143" t="str">
        <f aca="false">IF(C4&gt;0,6,"")</f>
        <v/>
      </c>
      <c r="E4" s="143" t="str">
        <f aca="false">IF(C4&gt;0,3,"")</f>
        <v/>
      </c>
      <c r="F4" s="56"/>
      <c r="H4" s="56"/>
      <c r="I4" s="56"/>
      <c r="K4" s="0" t="s">
        <v>232</v>
      </c>
      <c r="M4" s="146"/>
    </row>
    <row r="5" customFormat="false" ht="12" hidden="false" customHeight="true" outlineLevel="0" collapsed="false">
      <c r="A5" s="59" t="s">
        <v>233</v>
      </c>
      <c r="B5" s="65" t="s">
        <v>234</v>
      </c>
      <c r="C5" s="142" t="n">
        <f aca="false">ECIMV_AZ_ORG_AZ!D4</f>
        <v>0</v>
      </c>
      <c r="D5" s="143" t="str">
        <f aca="false">IF(C5&gt;0,6,"")</f>
        <v/>
      </c>
      <c r="E5" s="143" t="str">
        <f aca="false">IF(C5&gt;0,3,"")</f>
        <v/>
      </c>
      <c r="F5" s="56"/>
      <c r="G5" s="56"/>
      <c r="H5" s="56"/>
      <c r="I5" s="56"/>
      <c r="K5" s="0" t="s">
        <v>235</v>
      </c>
    </row>
    <row r="6" customFormat="false" ht="12" hidden="false" customHeight="true" outlineLevel="0" collapsed="false">
      <c r="A6" s="59" t="s">
        <v>236</v>
      </c>
      <c r="B6" s="65" t="s">
        <v>237</v>
      </c>
      <c r="C6" s="142" t="n">
        <f aca="false">ECIMV_AZ_ORG_AZ!D5</f>
        <v>0</v>
      </c>
      <c r="D6" s="143" t="str">
        <f aca="false">IF(C6&gt;0,3,"")</f>
        <v/>
      </c>
      <c r="E6" s="143" t="str">
        <f aca="false">IF(C6&gt;0,6,"")</f>
        <v/>
      </c>
      <c r="F6" s="56"/>
      <c r="G6" s="56"/>
      <c r="H6" s="56"/>
      <c r="I6" s="56"/>
      <c r="K6" s="0" t="s">
        <v>260</v>
      </c>
    </row>
    <row r="7" customFormat="false" ht="12" hidden="false" customHeight="true" outlineLevel="0" collapsed="false">
      <c r="A7" s="59" t="s">
        <v>238</v>
      </c>
      <c r="B7" s="65" t="s">
        <v>239</v>
      </c>
      <c r="C7" s="142" t="n">
        <f aca="false">ECIMV_AZ_ORG_AZ!D6</f>
        <v>0</v>
      </c>
      <c r="D7" s="143"/>
      <c r="E7" s="143" t="str">
        <f aca="false">IF(C7&gt;0,9,"")</f>
        <v/>
      </c>
      <c r="F7" s="56"/>
      <c r="G7" s="56"/>
      <c r="H7" s="56"/>
      <c r="I7" s="56"/>
      <c r="K7" s="0" t="s">
        <v>332</v>
      </c>
    </row>
    <row r="8" customFormat="false" ht="12.95" hidden="false" customHeight="true" outlineLevel="0" collapsed="false">
      <c r="A8" s="59" t="s">
        <v>240</v>
      </c>
      <c r="B8" s="65"/>
      <c r="C8" s="142" t="n">
        <f aca="false">ECIMV_AZ_ORG_AZ!D7</f>
        <v>0</v>
      </c>
      <c r="D8" s="143" t="str">
        <f aca="false">IF(C8&gt;0,6,"")</f>
        <v/>
      </c>
      <c r="E8" s="143"/>
      <c r="F8" s="56"/>
      <c r="G8" s="56"/>
      <c r="H8" s="56"/>
      <c r="I8" s="56"/>
    </row>
    <row r="9" customFormat="false" ht="12" hidden="false" customHeight="true" outlineLevel="0" collapsed="false">
      <c r="A9" s="59" t="s">
        <v>241</v>
      </c>
      <c r="B9" s="65" t="s">
        <v>242</v>
      </c>
      <c r="C9" s="142" t="n">
        <f aca="false">ECIMV_AZ_ORG_AZ!D8</f>
        <v>0</v>
      </c>
      <c r="D9" s="143" t="str">
        <f aca="false">IF(C9&gt;0,6,"")</f>
        <v/>
      </c>
      <c r="E9" s="143" t="str">
        <f aca="false">IF(C9&gt;0,3,"")</f>
        <v/>
      </c>
      <c r="F9" s="56"/>
      <c r="G9" s="56"/>
      <c r="H9" s="56"/>
      <c r="I9" s="56"/>
    </row>
    <row r="10" customFormat="false" ht="25.5" hidden="false" customHeight="true" outlineLevel="0" collapsed="false">
      <c r="A10" s="59" t="s">
        <v>243</v>
      </c>
      <c r="B10" s="65" t="s">
        <v>242</v>
      </c>
      <c r="C10" s="142" t="n">
        <f aca="false">ECIMV_AZ_ORG_AZ!D9</f>
        <v>0</v>
      </c>
      <c r="D10" s="143" t="str">
        <f aca="false">IF(C10&gt;0,6,"")</f>
        <v/>
      </c>
      <c r="E10" s="143" t="str">
        <f aca="false">IF(C10&gt;0,3,"")</f>
        <v/>
      </c>
      <c r="F10" s="56"/>
      <c r="G10" s="56"/>
      <c r="H10" s="56"/>
      <c r="I10" s="56"/>
    </row>
    <row r="11" customFormat="false" ht="12" hidden="false" customHeight="true" outlineLevel="0" collapsed="false">
      <c r="A11" s="59" t="s">
        <v>348</v>
      </c>
      <c r="B11" s="61" t="s">
        <v>245</v>
      </c>
      <c r="C11" s="142" t="n">
        <f aca="false">ECIMV_AZ_ORG_AZ!D10</f>
        <v>0</v>
      </c>
      <c r="D11" s="143" t="str">
        <f aca="false">IF(C11&gt;0,6,"")</f>
        <v/>
      </c>
      <c r="E11" s="143" t="str">
        <f aca="false">IF(C11&gt;0,3,"")</f>
        <v/>
      </c>
      <c r="F11" s="56"/>
      <c r="G11" s="56"/>
      <c r="H11" s="56"/>
      <c r="I11" s="56"/>
    </row>
    <row r="12" customFormat="false" ht="12" hidden="false" customHeight="true" outlineLevel="0" collapsed="false">
      <c r="A12" s="59" t="s">
        <v>246</v>
      </c>
      <c r="B12" s="61" t="s">
        <v>245</v>
      </c>
      <c r="C12" s="142" t="n">
        <f aca="false">ECIMV_AZ_ORG_AZ!D11</f>
        <v>0</v>
      </c>
      <c r="D12" s="143" t="str">
        <f aca="false">IF(C12&gt;0,6,"")</f>
        <v/>
      </c>
      <c r="E12" s="143" t="str">
        <f aca="false">IF(C12&gt;0,3,"")</f>
        <v/>
      </c>
      <c r="F12" s="56"/>
      <c r="G12" s="56"/>
      <c r="H12" s="56"/>
      <c r="I12" s="56"/>
    </row>
    <row r="13" customFormat="false" ht="12" hidden="false" customHeight="true" outlineLevel="0" collapsed="false">
      <c r="A13" s="59" t="s">
        <v>247</v>
      </c>
      <c r="B13" s="61" t="s">
        <v>245</v>
      </c>
      <c r="C13" s="142" t="n">
        <f aca="false">ECIMV_AZ_ORG_AZ!D12</f>
        <v>0</v>
      </c>
      <c r="D13" s="143" t="str">
        <f aca="false">IF(C13&gt;0,3,"")</f>
        <v/>
      </c>
      <c r="E13" s="143" t="str">
        <f aca="false">IF(C13&gt;0,6,"")</f>
        <v/>
      </c>
      <c r="F13" s="56"/>
      <c r="G13" s="56"/>
      <c r="H13" s="56"/>
      <c r="I13" s="56"/>
    </row>
    <row r="14" customFormat="false" ht="12" hidden="false" customHeight="true" outlineLevel="0" collapsed="false">
      <c r="A14" s="59" t="s">
        <v>248</v>
      </c>
      <c r="B14" s="61" t="s">
        <v>249</v>
      </c>
      <c r="C14" s="142" t="n">
        <f aca="false">ECIMV_AZ_ORG_AZ!D13</f>
        <v>0</v>
      </c>
      <c r="D14" s="143" t="n">
        <v>0</v>
      </c>
      <c r="E14" s="143" t="str">
        <f aca="false">IF(C14&gt;0,9,"")</f>
        <v/>
      </c>
      <c r="F14" s="56"/>
      <c r="H14" s="56"/>
      <c r="I14" s="56"/>
      <c r="M14" s="0" t="n">
        <f aca="false">SUM(D4:D6)+SUM(D8:D25)</f>
        <v>0</v>
      </c>
    </row>
    <row r="15" customFormat="false" ht="15" hidden="false" customHeight="true" outlineLevel="0" collapsed="false">
      <c r="A15" s="59" t="s">
        <v>250</v>
      </c>
      <c r="B15" s="65" t="s">
        <v>249</v>
      </c>
      <c r="C15" s="142" t="n">
        <f aca="false">ECIMV_AZ_ORG_AZ!D14</f>
        <v>0</v>
      </c>
      <c r="D15" s="143" t="str">
        <f aca="false">IF(C15&gt;0,3,"")</f>
        <v/>
      </c>
      <c r="E15" s="143" t="str">
        <f aca="false">IF(C15&gt;0,6,"")</f>
        <v/>
      </c>
      <c r="F15" s="56"/>
      <c r="G15" s="56"/>
      <c r="H15" s="56"/>
      <c r="I15" s="56"/>
      <c r="O15" s="0" t="n">
        <f aca="false">E28+SUM(D4:D27)</f>
        <v>0</v>
      </c>
    </row>
    <row r="16" customFormat="false" ht="12" hidden="false" customHeight="true" outlineLevel="0" collapsed="false">
      <c r="A16" s="59" t="s">
        <v>251</v>
      </c>
      <c r="B16" s="65" t="s">
        <v>252</v>
      </c>
      <c r="C16" s="142" t="n">
        <f aca="false">ECIMV_AZ_ORG_AZ!D15</f>
        <v>0</v>
      </c>
      <c r="D16" s="143" t="str">
        <f aca="false">IF(C16&gt;0,6,"")</f>
        <v/>
      </c>
      <c r="E16" s="143" t="str">
        <f aca="false">IF(C16&gt;0,3,"")</f>
        <v/>
      </c>
      <c r="F16" s="56"/>
      <c r="G16" s="56"/>
      <c r="H16" s="56"/>
      <c r="I16" s="56"/>
    </row>
    <row r="17" customFormat="false" ht="12" hidden="false" customHeight="true" outlineLevel="0" collapsed="false">
      <c r="A17" s="59" t="s">
        <v>253</v>
      </c>
      <c r="B17" s="65" t="s">
        <v>252</v>
      </c>
      <c r="C17" s="142" t="n">
        <f aca="false">ECIMV_AZ_ORG_AZ!D16</f>
        <v>0</v>
      </c>
      <c r="D17" s="143" t="str">
        <f aca="false">IF(C17&gt;0,6,"")</f>
        <v/>
      </c>
      <c r="E17" s="143" t="str">
        <f aca="false">IF(C17&gt;0,3,"")</f>
        <v/>
      </c>
      <c r="F17" s="56"/>
      <c r="G17" s="56"/>
      <c r="H17" s="56"/>
      <c r="I17" s="56"/>
    </row>
    <row r="18" customFormat="false" ht="12" hidden="false" customHeight="true" outlineLevel="0" collapsed="false">
      <c r="A18" s="59" t="s">
        <v>254</v>
      </c>
      <c r="B18" s="65" t="s">
        <v>255</v>
      </c>
      <c r="C18" s="142" t="n">
        <f aca="false">ECIMV_AZ_ORG_AZ!D17</f>
        <v>0</v>
      </c>
      <c r="D18" s="143" t="str">
        <f aca="false">IF(C18&gt;0,6,"")</f>
        <v/>
      </c>
      <c r="E18" s="143" t="str">
        <f aca="false">IF(C18&gt;0,3,"")</f>
        <v/>
      </c>
      <c r="F18" s="56"/>
      <c r="G18" s="56"/>
      <c r="H18" s="56"/>
      <c r="I18" s="56"/>
    </row>
    <row r="19" customFormat="false" ht="12" hidden="false" customHeight="true" outlineLevel="0" collapsed="false">
      <c r="A19" s="59" t="s">
        <v>256</v>
      </c>
      <c r="B19" s="61" t="s">
        <v>257</v>
      </c>
      <c r="C19" s="142" t="n">
        <f aca="false">ECIMV_AZ_ORG_AZ!D18</f>
        <v>0</v>
      </c>
      <c r="D19" s="143" t="str">
        <f aca="false">IF(C19&gt;0,3,"")</f>
        <v/>
      </c>
      <c r="E19" s="143" t="str">
        <f aca="false">IF(C19&gt;0,6,"")</f>
        <v/>
      </c>
      <c r="F19" s="56"/>
      <c r="G19" s="56"/>
      <c r="H19" s="56"/>
      <c r="I19" s="56"/>
    </row>
    <row r="20" customFormat="false" ht="12" hidden="false" customHeight="true" outlineLevel="0" collapsed="false">
      <c r="A20" s="59" t="s">
        <v>258</v>
      </c>
      <c r="B20" s="65" t="s">
        <v>259</v>
      </c>
      <c r="C20" s="142" t="n">
        <f aca="false">ECIMV_AZ_ORG_AZ!D19</f>
        <v>0</v>
      </c>
      <c r="D20" s="143" t="str">
        <f aca="false">IF(C20&gt;0,6,"")</f>
        <v/>
      </c>
      <c r="E20" s="143" t="str">
        <f aca="false">IF(C20&gt;0,3,"")</f>
        <v/>
      </c>
      <c r="F20" s="56"/>
      <c r="G20" s="56"/>
      <c r="H20" s="56"/>
      <c r="I20" s="56"/>
    </row>
    <row r="21" customFormat="false" ht="36" hidden="false" customHeight="true" outlineLevel="0" collapsed="false">
      <c r="A21" s="59" t="s">
        <v>261</v>
      </c>
      <c r="B21" s="65" t="s">
        <v>262</v>
      </c>
      <c r="C21" s="142" t="n">
        <f aca="false">ECIMV_AZ_ORG_AZ!D20</f>
        <v>0</v>
      </c>
      <c r="D21" s="143" t="str">
        <f aca="false">IF(C21&gt;0,6,"")</f>
        <v/>
      </c>
      <c r="E21" s="143" t="str">
        <f aca="false">IF(C21&gt;0,3,"")</f>
        <v/>
      </c>
      <c r="F21" s="56"/>
      <c r="G21" s="56"/>
      <c r="H21" s="56"/>
      <c r="I21" s="56"/>
    </row>
    <row r="22" customFormat="false" ht="48" hidden="false" customHeight="true" outlineLevel="0" collapsed="false">
      <c r="A22" s="59" t="s">
        <v>264</v>
      </c>
      <c r="B22" s="65" t="s">
        <v>265</v>
      </c>
      <c r="C22" s="142" t="n">
        <f aca="false">ECIMV_AZ_ORG_AZ!D21</f>
        <v>0</v>
      </c>
      <c r="D22" s="143" t="str">
        <f aca="false">IF(C22&gt;0,3,"")</f>
        <v/>
      </c>
      <c r="E22" s="143" t="str">
        <f aca="false">IF(C22&gt;0,6,"")</f>
        <v/>
      </c>
      <c r="F22" s="56"/>
      <c r="G22" s="56"/>
      <c r="H22" s="56"/>
      <c r="I22" s="56"/>
    </row>
    <row r="23" customFormat="false" ht="12" hidden="false" customHeight="true" outlineLevel="0" collapsed="false">
      <c r="A23" s="59" t="s">
        <v>266</v>
      </c>
      <c r="B23" s="65" t="s">
        <v>265</v>
      </c>
      <c r="C23" s="142" t="n">
        <f aca="false">ECIMV_AZ_ORG_AZ!D22</f>
        <v>0</v>
      </c>
      <c r="D23" s="143" t="str">
        <f aca="false">IF(C23&gt;0,6,"")</f>
        <v/>
      </c>
      <c r="E23" s="143" t="str">
        <f aca="false">IF(C23&gt;0,3,"")</f>
        <v/>
      </c>
      <c r="F23" s="56"/>
      <c r="G23" s="56"/>
      <c r="H23" s="56"/>
      <c r="I23" s="56"/>
    </row>
    <row r="24" customFormat="false" ht="24.2" hidden="false" customHeight="true" outlineLevel="0" collapsed="false">
      <c r="A24" s="79" t="str">
        <f aca="false">IF(ESAMILIM_ECIMV_AZIEND!D15="non ne ho sostenuti","Complementare",ESAMILIM_ECIMV_AZIEND!D15)</f>
        <v>Complementare</v>
      </c>
      <c r="B24" s="65"/>
      <c r="C24" s="142" t="n">
        <f aca="false">ECIMV_AZ_ORG_AZ!D23</f>
        <v>0</v>
      </c>
      <c r="D24" s="143" t="str">
        <f aca="false">IF(C24&gt;0,6,"")</f>
        <v/>
      </c>
      <c r="E24" s="143"/>
      <c r="F24" s="56"/>
      <c r="G24" s="56"/>
      <c r="H24" s="56"/>
      <c r="I24" s="56"/>
    </row>
    <row r="25" customFormat="false" ht="21" hidden="false" customHeight="true" outlineLevel="0" collapsed="false">
      <c r="A25" s="80" t="str">
        <f aca="false">ESAMILIM_ECIMV_AZIEND!D5</f>
        <v>NESSUN ESAME DEL GRUPPO &lt;A&gt; SOSTENUTO</v>
      </c>
      <c r="B25" s="45"/>
      <c r="C25" s="142" t="n">
        <f aca="false">ECIMV_AZ_ORG_AZ!D24</f>
        <v>0</v>
      </c>
      <c r="D25" s="143"/>
      <c r="E25" s="143" t="str">
        <f aca="false">IF(C25&gt;0,9,"")</f>
        <v/>
      </c>
      <c r="F25" s="56"/>
      <c r="G25" s="56"/>
      <c r="H25" s="56"/>
      <c r="I25" s="56"/>
    </row>
    <row r="26" customFormat="false" ht="22.5" hidden="false" customHeight="true" outlineLevel="0" collapsed="false">
      <c r="A26" s="80" t="str">
        <f aca="false">ESAMILIM_ECIMV_AZIEND!D8</f>
        <v>NESSUN ESAME DEL GRUPPO "B" SOSTENUTO</v>
      </c>
      <c r="B26" s="45"/>
      <c r="C26" s="142" t="n">
        <f aca="false">ECIMV_AZ_ORG_AZ!D25</f>
        <v>0</v>
      </c>
      <c r="D26" s="143"/>
      <c r="E26" s="143" t="str">
        <f aca="false">IF(C26&gt;0,9,"")</f>
        <v/>
      </c>
      <c r="F26" s="56"/>
      <c r="G26" s="56"/>
      <c r="H26" s="56"/>
      <c r="I26" s="56"/>
    </row>
    <row r="27" customFormat="false" ht="22.5" hidden="false" customHeight="true" outlineLevel="0" collapsed="false">
      <c r="A27" s="208" t="str">
        <f aca="false">ESAMILIM_ECIMV_AZIEND!D10</f>
        <v>NESSUN ESAME DEL GRUPPO &lt;C&gt; SOSTENUTO</v>
      </c>
      <c r="B27" s="232"/>
      <c r="C27" s="142" t="n">
        <f aca="false">ECIMV_AZ_ORG_AZ!D26</f>
        <v>0</v>
      </c>
      <c r="D27" s="143"/>
      <c r="E27" s="143" t="str">
        <f aca="false">IF(C27&gt;0,9,"")</f>
        <v/>
      </c>
      <c r="F27" s="56"/>
      <c r="G27" s="56"/>
      <c r="H27" s="56"/>
      <c r="I27" s="56"/>
    </row>
    <row r="28" customFormat="false" ht="17.25" hidden="false" customHeight="true" outlineLevel="0" collapsed="false">
      <c r="A28" s="149" t="s">
        <v>333</v>
      </c>
      <c r="B28" s="149"/>
      <c r="C28" s="149"/>
      <c r="D28" s="150" t="n">
        <f aca="false">SUM(D3:D27)</f>
        <v>0</v>
      </c>
      <c r="E28" s="150" t="n">
        <f aca="false">SUM(E3:E27)</f>
        <v>0</v>
      </c>
      <c r="F28" s="56"/>
      <c r="G28" s="56"/>
      <c r="H28" s="56"/>
      <c r="I28" s="56"/>
    </row>
    <row r="29" customFormat="false" ht="12.75" hidden="false" customHeight="false" outlineLevel="0" collapsed="false">
      <c r="A29" s="3"/>
      <c r="B29" s="3"/>
      <c r="C29" s="3"/>
      <c r="D29" s="3"/>
      <c r="E29" s="2"/>
      <c r="F29" s="56"/>
      <c r="G29" s="56"/>
      <c r="H29" s="56"/>
    </row>
    <row r="30" customFormat="false" ht="13.5" hidden="false" customHeight="true" outlineLevel="0" collapsed="false">
      <c r="A30" s="3"/>
      <c r="B30" s="3"/>
      <c r="C30" s="3"/>
      <c r="D30" s="3"/>
      <c r="E30" s="2"/>
      <c r="F30" s="56"/>
      <c r="G30" s="56"/>
      <c r="H30" s="56"/>
      <c r="I30" s="56"/>
    </row>
    <row r="31" customFormat="false" ht="12.75" hidden="false" customHeight="false" outlineLevel="0" collapsed="false">
      <c r="A31" s="3"/>
      <c r="B31" s="3"/>
      <c r="C31" s="3"/>
      <c r="D31" s="3"/>
      <c r="E31" s="2"/>
      <c r="F31" s="56"/>
      <c r="G31" s="56"/>
      <c r="H31" s="56"/>
      <c r="I31" s="56"/>
    </row>
    <row r="32" customFormat="false" ht="12.75" hidden="false" customHeight="false" outlineLevel="0" collapsed="false">
      <c r="A32" s="3"/>
      <c r="B32" s="3"/>
      <c r="C32" s="3"/>
      <c r="D32" s="3"/>
      <c r="E32" s="2"/>
      <c r="F32" s="56"/>
      <c r="G32" s="56"/>
      <c r="H32" s="56"/>
    </row>
    <row r="33" customFormat="false" ht="12.75" hidden="false" customHeight="false" outlineLevel="0" collapsed="false">
      <c r="A33" s="3"/>
      <c r="B33" s="3"/>
      <c r="C33" s="3"/>
      <c r="D33" s="3"/>
      <c r="E33" s="2"/>
      <c r="F33" s="56"/>
      <c r="G33" s="56"/>
      <c r="H33" s="56"/>
    </row>
    <row r="34" customFormat="false" ht="12.75" hidden="false" customHeight="false" outlineLevel="0" collapsed="false">
      <c r="A34" s="3"/>
      <c r="B34" s="3"/>
      <c r="C34" s="3"/>
      <c r="D34" s="3"/>
      <c r="E34" s="2"/>
      <c r="F34" s="56"/>
      <c r="G34" s="56"/>
      <c r="H34" s="56"/>
    </row>
    <row r="35" customFormat="false" ht="18" hidden="false" customHeight="false" outlineLevel="0" collapsed="false">
      <c r="A35" s="151"/>
      <c r="B35" s="152"/>
      <c r="C35" s="153"/>
      <c r="D35" s="154"/>
      <c r="E35" s="2"/>
      <c r="F35" s="56"/>
      <c r="G35" s="56"/>
      <c r="H35" s="56"/>
    </row>
    <row r="36" customFormat="false" ht="18" hidden="false" customHeight="false" outlineLevel="0" collapsed="false">
      <c r="A36" s="151"/>
      <c r="B36" s="151"/>
      <c r="C36" s="153"/>
      <c r="D36" s="154"/>
      <c r="E36" s="2"/>
      <c r="F36" s="56"/>
      <c r="G36" s="56"/>
      <c r="H36" s="56"/>
    </row>
    <row r="37" customFormat="false" ht="18" hidden="false" customHeight="false" outlineLevel="0" collapsed="false">
      <c r="A37" s="151"/>
      <c r="B37" s="151"/>
      <c r="C37" s="153"/>
      <c r="D37" s="155"/>
      <c r="E37" s="2"/>
      <c r="F37" s="56"/>
      <c r="G37" s="56"/>
      <c r="H37" s="56"/>
    </row>
    <row r="38" customFormat="false" ht="12.75" hidden="false" customHeight="false" outlineLevel="0" collapsed="false">
      <c r="A38" s="152"/>
      <c r="B38" s="152"/>
      <c r="C38" s="3"/>
      <c r="D38" s="156"/>
      <c r="E38" s="3"/>
      <c r="F38" s="56"/>
      <c r="G38" s="56"/>
      <c r="H38" s="56"/>
    </row>
    <row r="39" customFormat="false" ht="12.75" hidden="false" customHeight="false" outlineLevel="0" collapsed="false">
      <c r="A39" s="152"/>
      <c r="B39" s="152"/>
      <c r="C39" s="3"/>
      <c r="D39" s="156"/>
      <c r="E39" s="3"/>
    </row>
    <row r="40" customFormat="false" ht="12.75" hidden="false" customHeight="false" outlineLevel="0" collapsed="false">
      <c r="A40" s="2"/>
      <c r="B40" s="157"/>
      <c r="C40" s="2"/>
      <c r="D40" s="2"/>
      <c r="E40" s="3"/>
    </row>
    <row r="41" customFormat="false" ht="12.75" hidden="false" customHeight="false" outlineLevel="0" collapsed="false">
      <c r="A41" s="2"/>
      <c r="B41" s="151"/>
      <c r="C41" s="2"/>
      <c r="D41" s="2"/>
      <c r="E41" s="3"/>
    </row>
    <row r="42" customFormat="false" ht="12.75" hidden="false" customHeight="false" outlineLevel="0" collapsed="false">
      <c r="A42" s="2"/>
      <c r="B42" s="157"/>
      <c r="C42" s="2"/>
      <c r="D42" s="2"/>
      <c r="E42" s="2"/>
    </row>
    <row r="43" customFormat="false" ht="12.75" hidden="false" customHeight="false" outlineLevel="0" collapsed="false">
      <c r="A43" s="2"/>
      <c r="B43" s="157"/>
      <c r="C43" s="2"/>
      <c r="D43" s="2"/>
      <c r="E43" s="2"/>
    </row>
    <row r="44" s="2" customFormat="true" ht="12.75" hidden="false" customHeight="false" outlineLevel="0" collapsed="false">
      <c r="B44" s="157"/>
    </row>
    <row r="45" customFormat="false" ht="12.75" hidden="false" customHeight="false" outlineLevel="0" collapsed="false">
      <c r="A45" s="2"/>
      <c r="B45" s="3"/>
      <c r="C45" s="2"/>
      <c r="D45" s="2"/>
      <c r="E45" s="2"/>
    </row>
    <row r="46" customFormat="false" ht="12.75" hidden="false" customHeight="false" outlineLevel="0" collapsed="false">
      <c r="A46" s="2"/>
      <c r="B46" s="3"/>
      <c r="C46" s="2"/>
      <c r="D46" s="2"/>
      <c r="E46" s="2"/>
    </row>
    <row r="47" customFormat="false" ht="12.75" hidden="false" customHeight="false" outlineLevel="0" collapsed="false">
      <c r="A47" s="2"/>
      <c r="B47" s="2"/>
      <c r="C47" s="2"/>
      <c r="D47" s="2"/>
      <c r="E47" s="2"/>
    </row>
    <row r="48" customFormat="false" ht="12.75" hidden="false" customHeight="false" outlineLevel="0" collapsed="false">
      <c r="A48" s="2"/>
      <c r="B48" s="2"/>
      <c r="C48" s="2"/>
      <c r="D48" s="2"/>
      <c r="E48" s="2"/>
    </row>
    <row r="49" customFormat="false" ht="12.75" hidden="false" customHeight="false" outlineLevel="0" collapsed="false">
      <c r="A49" s="2"/>
      <c r="B49" s="2"/>
      <c r="C49" s="2"/>
      <c r="D49" s="2"/>
      <c r="E49" s="2"/>
    </row>
    <row r="50" customFormat="false" ht="12.75" hidden="false" customHeight="false" outlineLevel="0" collapsed="false">
      <c r="A50" s="2"/>
      <c r="B50" s="2"/>
      <c r="C50" s="2"/>
      <c r="D50" s="2"/>
      <c r="E50" s="2"/>
    </row>
    <row r="51" customFormat="false" ht="12.75" hidden="false" customHeight="false" outlineLevel="0" collapsed="false">
      <c r="A51" s="2"/>
      <c r="B51" s="2"/>
      <c r="C51" s="2"/>
      <c r="D51" s="2"/>
      <c r="E51" s="2"/>
    </row>
    <row r="52" customFormat="false" ht="12.75" hidden="false" customHeight="false" outlineLevel="0" collapsed="false">
      <c r="A52" s="2"/>
      <c r="B52" s="2"/>
      <c r="C52" s="2"/>
      <c r="D52" s="2"/>
      <c r="E52" s="2"/>
    </row>
    <row r="53" customFormat="false" ht="12.75" hidden="false" customHeight="false" outlineLevel="0" collapsed="false">
      <c r="A53" s="2"/>
      <c r="B53" s="2"/>
      <c r="C53" s="2"/>
      <c r="D53" s="2"/>
      <c r="E53" s="2"/>
    </row>
    <row r="54" customFormat="false" ht="12.75" hidden="false" customHeight="false" outlineLevel="0" collapsed="false">
      <c r="A54" s="2"/>
      <c r="B54" s="2"/>
      <c r="C54" s="2"/>
      <c r="D54" s="2"/>
      <c r="E54" s="2"/>
    </row>
    <row r="55" customFormat="false" ht="12.75" hidden="false" customHeight="false" outlineLevel="0" collapsed="false">
      <c r="A55" s="2"/>
      <c r="B55" s="2"/>
      <c r="C55" s="2"/>
      <c r="D55" s="2"/>
      <c r="E55" s="2"/>
    </row>
    <row r="56" customFormat="false" ht="12.75" hidden="false" customHeight="false" outlineLevel="0" collapsed="false">
      <c r="A56" s="2"/>
      <c r="B56" s="2"/>
      <c r="C56" s="2"/>
      <c r="D56" s="2"/>
      <c r="E56" s="2"/>
    </row>
  </sheetData>
  <sheetProtection sheet="true" password="d3ff" objects="true" scenarios="true"/>
  <mergeCells count="7">
    <mergeCell ref="B1:C1"/>
    <mergeCell ref="D1:E1"/>
    <mergeCell ref="A28:C28"/>
    <mergeCell ref="A36:B36"/>
    <mergeCell ref="A37:B37"/>
    <mergeCell ref="A38:B38"/>
    <mergeCell ref="A39:B39"/>
  </mergeCells>
  <dataValidations count="2">
    <dataValidation allowBlank="true" error="IL VOTO DEVE ESSERE UN VALORE COMPRESO TRA 18 E 30" errorStyle="stop" operator="between" showDropDown="false" showErrorMessage="true" showInputMessage="false" sqref="C35:C37" type="whole">
      <formula1>18</formula1>
      <formula2>30</formula2>
    </dataValidation>
    <dataValidation allowBlank="true" errorStyle="stop" operator="between" showDropDown="false" showErrorMessage="true" showInputMessage="false" sqref="D37"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21.avanti_da_bien_ecimv_az2">
                <anchor moveWithCells="true" sizeWithCells="false">
                  <from>
                    <xdr:col>5</xdr:col>
                    <xdr:colOff>10080</xdr:colOff>
                    <xdr:row>1</xdr:row>
                    <xdr:rowOff>133200</xdr:rowOff>
                  </from>
                  <to>
                    <xdr:col>8</xdr:col>
                    <xdr:colOff>169920</xdr:colOff>
                    <xdr:row>3</xdr:row>
                    <xdr:rowOff>85680</xdr:rowOff>
                  </to>
                </anchor>
              </controlPr>
            </control>
          </mc:Choice>
        </mc:AlternateContent>
        <mc:AlternateContent xmlns:mc="http://schemas.openxmlformats.org/markup-compatibility/2006">
          <mc:Choice Requires="x14">
            <control shapeId="1002" r:id="rId4" name="Button 3">
              <controlPr defaultSize="0" print="false" autoFill="0" autoPict="0" macro="Modulo3.MOD2_AZ2">
                <anchor moveWithCells="true" sizeWithCells="false">
                  <from>
                    <xdr:col>5</xdr:col>
                    <xdr:colOff>19800</xdr:colOff>
                    <xdr:row>4</xdr:row>
                    <xdr:rowOff>66600</xdr:rowOff>
                  </from>
                  <to>
                    <xdr:col>8</xdr:col>
                    <xdr:colOff>169920</xdr:colOff>
                    <xdr:row>8</xdr:row>
                    <xdr:rowOff>76320</xdr:rowOff>
                  </to>
                </anchor>
              </controlPr>
            </control>
          </mc:Choice>
        </mc:AlternateContent>
      </controls>
    </mc:Choice>
  </mc:AlternateContent>
  <picture r:id="rId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3" activeCellId="1" sqref="E4 B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9.28"/>
    <col collapsed="false" customWidth="true" hidden="false" outlineLevel="0" max="8" min="8" style="0" width="10.56"/>
    <col collapsed="false" customWidth="true" hidden="false" outlineLevel="0" max="9" min="9" style="0" width="8.56"/>
    <col collapsed="false" customWidth="true" hidden="false" outlineLevel="0" max="14" min="14" style="0" width="8.41"/>
    <col collapsed="false" customWidth="false" hidden="true" outlineLevel="0" max="15" min="15" style="49" width="9.06"/>
  </cols>
  <sheetData>
    <row r="2" customFormat="false" ht="34.7" hidden="false" customHeight="true" outlineLevel="0" collapsed="false">
      <c r="B2" s="56"/>
      <c r="C2" s="3"/>
      <c r="D2" s="158"/>
      <c r="E2" s="3"/>
      <c r="F2" s="3"/>
      <c r="G2" s="3"/>
      <c r="H2" s="3"/>
      <c r="I2" s="3"/>
      <c r="J2" s="3"/>
      <c r="K2" s="2"/>
    </row>
    <row r="3" customFormat="false" ht="198" hidden="false" customHeight="true" outlineLevel="0" collapsed="false">
      <c r="A3" s="56"/>
      <c r="B3" s="56"/>
      <c r="C3" s="159" t="str">
        <f aca="false">CONCATENATE("NOME: ",MENU!$D$10)</f>
        <v>NOME: </v>
      </c>
      <c r="D3" s="56"/>
      <c r="E3" s="136" t="str">
        <f aca="false">CONCATENATE("COGNOME: ",MENU!$D$12)</f>
        <v>COGNOME: </v>
      </c>
      <c r="F3" s="136"/>
      <c r="G3" s="160"/>
      <c r="H3" s="136" t="str">
        <f aca="false">CONCATENATE("MATRICOLA: ",MENU!$C$14,MENU!$D$14)</f>
        <v>MATRICOLA: EI/</v>
      </c>
      <c r="I3" s="136"/>
      <c r="J3" s="56"/>
    </row>
    <row r="4" customFormat="false" ht="12" hidden="false" customHeight="true" outlineLevel="0" collapsed="false"/>
    <row r="5" customFormat="false" ht="12.75" hidden="true" customHeight="false" outlineLevel="0" collapsed="false"/>
    <row r="6" customFormat="false" ht="15.75" hidden="false" customHeight="true" outlineLevel="0" collapsed="false">
      <c r="D6" s="161"/>
      <c r="E6" s="161"/>
      <c r="F6" s="161"/>
      <c r="G6" s="162"/>
      <c r="H6" s="9"/>
      <c r="I6" s="9"/>
      <c r="O6" s="205" t="str">
        <f aca="false">IF(biennio_ecimv_az_2!B45&lt;-120,"PRIMO",IF(AND(biennio_ecimv_az_2!B45&gt;=-120,biennio_ecimv_az_2!B45&lt;-60),"SECONDO",IF(biennio_ecimv_az_2!B45&gt;=-60,"TERZO")))</f>
        <v>PRIMO</v>
      </c>
    </row>
    <row r="7" customFormat="false" ht="10.5" hidden="false" customHeight="true" outlineLevel="0" collapsed="false">
      <c r="O7" s="49" t="n">
        <f aca="false">biennio_ecimv_az_2!B45*-1</f>
        <v>180</v>
      </c>
    </row>
    <row r="8" customFormat="false" ht="12.75" hidden="false" customHeight="false" outlineLevel="0" collapsed="false">
      <c r="C8" s="164"/>
      <c r="D8" s="164"/>
      <c r="E8" s="164"/>
      <c r="F8" s="164"/>
      <c r="H8" s="165"/>
      <c r="I8" s="165"/>
      <c r="J8" s="165"/>
    </row>
    <row r="9" customFormat="false" ht="12.75" hidden="false" customHeight="false" outlineLevel="0" collapsed="false">
      <c r="B9" s="166" t="str">
        <f aca="false">CONCATENATE("Visti i crediti riconosciuti pari a ",biennio_ecimv_az_2!D46," potrai iscriverti al ",O6," anno della laurea triennale in INTERNATIONAL MANAGEMENT con la situazione curriculare riportata nel MOD 2, che comporta il sostenimento di materie per ",O7," debiti formativi")</f>
        <v>Visti i crediti riconosciuti pari a 0 potrai iscriverti al PRIMO anno della laurea triennale in INTERNATIONAL MANAGEMENT con la situazione curriculare riportata nel MOD 2, che comporta il sostenimento di materie per 180 debiti formativi</v>
      </c>
      <c r="C9" s="166"/>
      <c r="D9" s="166"/>
      <c r="E9" s="166"/>
      <c r="F9" s="166"/>
      <c r="G9" s="166"/>
      <c r="H9" s="166"/>
      <c r="I9" s="166"/>
      <c r="J9" s="166"/>
    </row>
    <row r="10" customFormat="false" ht="0.75" hidden="false" customHeight="true" outlineLevel="0" collapsed="false">
      <c r="B10" s="166"/>
      <c r="C10" s="166"/>
      <c r="D10" s="166"/>
      <c r="E10" s="166"/>
      <c r="F10" s="166"/>
      <c r="G10" s="166"/>
      <c r="H10" s="166"/>
      <c r="I10" s="166"/>
      <c r="J10" s="166"/>
    </row>
    <row r="11" customFormat="false" ht="25.5" hidden="false" customHeight="true" outlineLevel="0" collapsed="false">
      <c r="B11" s="166"/>
      <c r="C11" s="166"/>
      <c r="D11" s="166"/>
      <c r="E11" s="166"/>
      <c r="F11" s="166"/>
      <c r="G11" s="166"/>
      <c r="H11" s="166"/>
      <c r="I11" s="166"/>
      <c r="J11" s="166"/>
    </row>
    <row r="12" customFormat="false" ht="39.75" hidden="false" customHeight="true" outlineLevel="0" collapsed="false">
      <c r="B12" s="167"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7"/>
      <c r="D12" s="167"/>
      <c r="E12" s="167"/>
      <c r="F12" s="167"/>
      <c r="G12" s="167"/>
      <c r="H12" s="167"/>
      <c r="I12" s="167"/>
      <c r="J12" s="167"/>
    </row>
    <row r="14" customFormat="false" ht="12.75" hidden="false" customHeight="false" outlineLevel="0" collapsed="false">
      <c r="E14" s="0" t="s">
        <v>335</v>
      </c>
    </row>
    <row r="15" customFormat="false" ht="29.25" hidden="false" customHeight="true" outlineLevel="0" collapsed="false"/>
    <row r="16" customFormat="false" ht="40.5" hidden="false" customHeight="true" outlineLevel="0" collapsed="false">
      <c r="B16" s="168"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anno per il prossimo anno accademico.</v>
      </c>
      <c r="C16" s="168"/>
      <c r="D16" s="168"/>
      <c r="E16" s="168"/>
      <c r="F16" s="168"/>
      <c r="G16" s="168"/>
      <c r="H16" s="168"/>
      <c r="I16" s="168"/>
      <c r="J16" s="168"/>
    </row>
    <row r="20" customFormat="false" ht="12.75" hidden="false" customHeight="false" outlineLevel="0" collapsed="false">
      <c r="A20" s="136" t="str">
        <f aca="false">IF(O6="TERZO","","DICHIARAZIONE")</f>
        <v>DICHIARAZIONE</v>
      </c>
      <c r="B20" s="136"/>
      <c r="C20" s="136"/>
      <c r="D20" s="136"/>
      <c r="E20" s="136"/>
      <c r="F20" s="136"/>
      <c r="G20" s="136"/>
      <c r="H20" s="136"/>
      <c r="I20" s="136"/>
      <c r="J20" s="136"/>
    </row>
    <row r="21" customFormat="false" ht="12.75" hidden="false" customHeight="false" outlineLevel="0" collapsed="false">
      <c r="F21" s="169"/>
      <c r="G21" s="169"/>
      <c r="H21" s="169"/>
      <c r="I21" s="169"/>
      <c r="J21" s="169"/>
      <c r="K21" s="169"/>
      <c r="L21" s="169"/>
      <c r="M21" s="169"/>
    </row>
  </sheetData>
  <sheetProtection sheet="true" password="d3ff" objects="true" scenarios="true"/>
  <mergeCells count="6">
    <mergeCell ref="E3:F3"/>
    <mergeCell ref="H3:I3"/>
    <mergeCell ref="B9:J11"/>
    <mergeCell ref="B12:J12"/>
    <mergeCell ref="B16:J16"/>
    <mergeCell ref="A20:J20"/>
  </mergeCells>
  <printOptions headings="false" gridLines="false" gridLinesSet="true" horizontalCentered="false" verticalCentered="false"/>
  <pageMargins left="0.747916666666667" right="0.747916666666667"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3.IND_DA_FINALE_AZ2">
                <anchor moveWithCells="true" sizeWithCells="false">
                  <from>
                    <xdr:col>10</xdr:col>
                    <xdr:colOff>39960</xdr:colOff>
                    <xdr:row>2</xdr:row>
                    <xdr:rowOff>559800</xdr:rowOff>
                  </from>
                  <to>
                    <xdr:col>11</xdr:col>
                    <xdr:colOff>559080</xdr:colOff>
                    <xdr:row>3</xdr:row>
                    <xdr:rowOff>-1001880</xdr:rowOff>
                  </to>
                </anchor>
              </controlPr>
            </control>
          </mc:Choice>
        </mc:AlternateContent>
        <mc:AlternateContent xmlns:mc="http://schemas.openxmlformats.org/markup-compatibility/2006">
          <mc:Choice Requires="x14">
            <control shapeId="1002" r:id="rId4" name="Button 4">
              <controlPr defaultSize="0" print="false" autoFill="0" autoPict="0" macro="Modulo40.indietro_help">
                <anchor moveWithCells="true" sizeWithCells="false">
                  <from>
                    <xdr:col>21</xdr:col>
                    <xdr:colOff>239400</xdr:colOff>
                    <xdr:row>15</xdr:row>
                    <xdr:rowOff>0</xdr:rowOff>
                  </from>
                  <to>
                    <xdr:col>26</xdr:col>
                    <xdr:colOff>628560</xdr:colOff>
                    <xdr:row>17</xdr:row>
                    <xdr:rowOff>86040</xdr:rowOff>
                  </to>
                </anchor>
              </controlPr>
            </control>
          </mc:Choice>
        </mc:AlternateContent>
        <mc:AlternateContent xmlns:mc="http://schemas.openxmlformats.org/markup-compatibility/2006">
          <mc:Choice Requires="x14">
            <control shapeId="1003" r:id="rId5" name="Button 9">
              <controlPr defaultSize="0" print="false" autoFill="0" autoPict="0" macro="Modulo3.stampa_aziend_2">
                <anchor moveWithCells="true" sizeWithCells="false">
                  <from>
                    <xdr:col>9</xdr:col>
                    <xdr:colOff>628200</xdr:colOff>
                    <xdr:row>2</xdr:row>
                    <xdr:rowOff>1767960</xdr:rowOff>
                  </from>
                  <to>
                    <xdr:col>11</xdr:col>
                    <xdr:colOff>559080</xdr:colOff>
                    <xdr:row>3</xdr:row>
                    <xdr:rowOff>-137520</xdr:rowOff>
                  </to>
                </anchor>
              </controlPr>
            </control>
          </mc:Choice>
        </mc:AlternateContent>
      </controls>
    </mc:Choice>
  </mc:AlternateContent>
  <picture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1" sqref="E4 B3"/>
    </sheetView>
  </sheetViews>
  <sheetFormatPr defaultColWidth="9.13671875" defaultRowHeight="12.75" zeroHeight="false" outlineLevelRow="0" outlineLevelCol="0"/>
  <cols>
    <col collapsed="false" customWidth="true" hidden="false" outlineLevel="0" max="1" min="1" style="2" width="45.28"/>
    <col collapsed="false" customWidth="true" hidden="false" outlineLevel="0" max="2" min="2" style="2" width="13.41"/>
    <col collapsed="false" customWidth="true" hidden="false" outlineLevel="0" max="3" min="3" style="96" width="11.7"/>
    <col collapsed="false" customWidth="true" hidden="false" outlineLevel="0" max="4" min="4" style="2" width="7.42"/>
    <col collapsed="false" customWidth="true" hidden="false" outlineLevel="0" max="5" min="5" style="2" width="7.7"/>
    <col collapsed="false" customWidth="true" hidden="false" outlineLevel="0" max="6" min="6" style="2" width="10.85"/>
    <col collapsed="false" customWidth="false" hidden="false" outlineLevel="0" max="7" min="7" style="2" width="9.14"/>
    <col collapsed="false" customWidth="false" hidden="false" outlineLevel="0" max="8" min="8" style="3" width="9.14"/>
    <col collapsed="false" customWidth="true" hidden="false" outlineLevel="0" max="9" min="9" style="3" width="22.85"/>
    <col collapsed="false" customWidth="false" hidden="false" outlineLevel="0" max="13" min="10" style="3" width="9.14"/>
    <col collapsed="false" customWidth="true" hidden="true" outlineLevel="0" max="14" min="14" style="3" width="7.85"/>
    <col collapsed="false" customWidth="true" hidden="true" outlineLevel="0" max="16" min="15" style="3" width="9.06"/>
    <col collapsed="false" customWidth="true" hidden="true" outlineLevel="0" max="17" min="17" style="2" width="14.28"/>
    <col collapsed="false" customWidth="true" hidden="true" outlineLevel="0" max="18" min="18" style="3" width="6.13"/>
    <col collapsed="false" customWidth="true" hidden="false" outlineLevel="0" max="19" min="19" style="3" width="21.42"/>
    <col collapsed="false" customWidth="false" hidden="false" outlineLevel="0" max="257" min="20" style="2" width="9.14"/>
  </cols>
  <sheetData>
    <row r="2" customFormat="false" ht="27.2" hidden="false" customHeight="true" outlineLevel="0" collapsed="false"/>
    <row r="3" customFormat="false" ht="12.75" hidden="true" customHeight="false" outlineLevel="0" collapsed="false">
      <c r="A3" s="233"/>
      <c r="B3" s="234"/>
      <c r="C3" s="235"/>
      <c r="D3" s="236"/>
      <c r="E3" s="214"/>
      <c r="F3" s="215"/>
    </row>
    <row r="4" customFormat="false" ht="12" hidden="false" customHeight="true" outlineLevel="0" collapsed="false">
      <c r="A4" s="58" t="str">
        <f aca="false">CONCATENATE("    COGNOME   ",MENU!$D$12,"   NOME ",MENU!$D$10,"   MATR.   ",MENU!$C$14,MENU!$D$14)</f>
        <v>    COGNOME      NOME    MATR.   EI/</v>
      </c>
      <c r="B4" s="58"/>
      <c r="C4" s="58"/>
      <c r="D4" s="58"/>
      <c r="E4" s="188"/>
    </row>
    <row r="5" customFormat="false" ht="12" hidden="false" customHeight="true" outlineLevel="0" collapsed="false">
      <c r="A5" s="189" t="s">
        <v>272</v>
      </c>
      <c r="B5" s="106" t="s">
        <v>273</v>
      </c>
      <c r="C5" s="106" t="s">
        <v>274</v>
      </c>
      <c r="D5" s="106" t="s">
        <v>269</v>
      </c>
      <c r="E5" s="190"/>
      <c r="F5" s="191"/>
      <c r="G5" s="3"/>
      <c r="H5" s="108"/>
      <c r="N5" s="109" t="s">
        <v>276</v>
      </c>
      <c r="O5" s="109" t="s">
        <v>277</v>
      </c>
      <c r="P5" s="110" t="s">
        <v>278</v>
      </c>
      <c r="Q5" s="0" t="s">
        <v>279</v>
      </c>
      <c r="R5" s="111" t="s">
        <v>280</v>
      </c>
    </row>
    <row r="6" customFormat="false" ht="9.95" hidden="false" customHeight="true" outlineLevel="0" collapsed="false">
      <c r="A6" s="112" t="s">
        <v>349</v>
      </c>
      <c r="B6" s="113" t="n">
        <f aca="false">IF(AND(ECIMV_AZ_ORG_AZ!D15&lt;18,ECIMV_AZ_ORG_AZ!D16&lt;18),-3,0)</f>
        <v>-3</v>
      </c>
      <c r="C6" s="113" t="str">
        <f aca="false">IF(AND(ECIMV_AZ_ORG_AZ!D15&lt;18,ECIMV_AZ_ORG_AZ!D16&gt;=18),ECIMV_AZ_ORG_AZ!D16,IF(B41=0,ECIMV_AZ_ORG_AZ!D15,IF(ECIMV_AZ_ORG_AZ!D15&gt;=18,ECIMV_AZ_ORG_AZ!D15,"")))</f>
        <v/>
      </c>
      <c r="D6" s="113" t="str">
        <f aca="false">IF(AND(ECIMV_AZ_ORG_AZ!D15=30,ECIMV_AZ_ORG_AZ!E15="SI"),"SI","")</f>
        <v/>
      </c>
      <c r="E6" s="190"/>
      <c r="F6" s="191"/>
      <c r="G6" s="3"/>
      <c r="H6" s="108"/>
      <c r="I6" s="114"/>
      <c r="N6" s="109" t="n">
        <v>3</v>
      </c>
      <c r="O6" s="192" t="n">
        <f aca="false">IF(B6=0,C6,0)</f>
        <v>0</v>
      </c>
      <c r="P6" s="109" t="n">
        <f aca="false">IF(C6&gt;=0,O6*N6,0)</f>
        <v>0</v>
      </c>
      <c r="Q6" s="109" t="n">
        <f aca="false">SUM($B$6:$B$16)+SUM($B$19:$B$44)+174</f>
        <v>0</v>
      </c>
      <c r="R6" s="0" t="n">
        <f aca="false">IF(Q6&gt;0,P6/Q6,0)</f>
        <v>0</v>
      </c>
      <c r="S6" s="217"/>
    </row>
    <row r="7" customFormat="false" ht="9.95" hidden="false" customHeight="true" outlineLevel="0" collapsed="false">
      <c r="A7" s="112" t="s">
        <v>233</v>
      </c>
      <c r="B7" s="113" t="n">
        <f aca="false">IF(ECIMV_AZ_ORG_AZ!D4&gt;=18,0,-6)</f>
        <v>-6</v>
      </c>
      <c r="C7" s="113" t="str">
        <f aca="false">IF(ECIMV_AZ_ORG_AZ!D4&gt;=18,ECIMV_AZ_ORG_AZ!D4,"")</f>
        <v/>
      </c>
      <c r="D7" s="113" t="str">
        <f aca="false">IF(AND(ECIMV_AZ_ORG_AZ!D4=30,ECIMV_AZ_ORG_AZ!E4="SI"),"SI","")</f>
        <v/>
      </c>
      <c r="E7" s="190"/>
      <c r="F7" s="191"/>
      <c r="G7" s="3"/>
      <c r="H7" s="108"/>
      <c r="I7" s="114"/>
      <c r="K7" s="237"/>
      <c r="N7" s="109" t="n">
        <v>6</v>
      </c>
      <c r="O7" s="192" t="n">
        <f aca="false">IF(B7=0,C7,0)</f>
        <v>0</v>
      </c>
      <c r="P7" s="109" t="n">
        <f aca="false">IF(C7&gt;=0,O7*N7,0)</f>
        <v>0</v>
      </c>
      <c r="Q7" s="109" t="n">
        <f aca="false">SUM($B$6:$B$16)+SUM($B$19:$B$44)+174</f>
        <v>0</v>
      </c>
      <c r="R7" s="0" t="n">
        <f aca="false">IF(Q7&gt;0,P7/Q7,0)</f>
        <v>0</v>
      </c>
      <c r="S7" s="217"/>
    </row>
    <row r="8" customFormat="false" ht="9.95" hidden="false" customHeight="true" outlineLevel="0" collapsed="false">
      <c r="A8" s="112" t="s">
        <v>283</v>
      </c>
      <c r="B8" s="113" t="n">
        <f aca="false">IF(ECIMV_AZ_ORG_AZ!D6&gt;=18,0,-6)</f>
        <v>-6</v>
      </c>
      <c r="C8" s="113" t="str">
        <f aca="false">IF(ECIMV_AZ_ORG_AZ!D6&gt;=18,ECIMV_AZ_ORG_AZ!D6,"")</f>
        <v/>
      </c>
      <c r="D8" s="113" t="str">
        <f aca="false">IF(AND(ECIMV_AZ_ORG_AZ!D6=30,ECIMV_AZ_ORG_AZ!E6="SI"),"SI","")</f>
        <v/>
      </c>
      <c r="E8" s="190"/>
      <c r="F8" s="191"/>
      <c r="G8" s="3"/>
      <c r="H8" s="108"/>
      <c r="I8" s="114"/>
      <c r="N8" s="109" t="n">
        <v>6</v>
      </c>
      <c r="O8" s="192" t="n">
        <f aca="false">IF(B8=0,C8,0)</f>
        <v>0</v>
      </c>
      <c r="P8" s="109" t="n">
        <f aca="false">IF(C8&gt;=0,O8*N8,0)</f>
        <v>0</v>
      </c>
      <c r="Q8" s="109" t="n">
        <f aca="false">SUM($B$6:$B$16)+SUM($B$19:$B$44)+174</f>
        <v>0</v>
      </c>
      <c r="R8" s="0" t="n">
        <f aca="false">IF(Q8&gt;0,P8/Q8,0)</f>
        <v>0</v>
      </c>
      <c r="S8" s="217"/>
    </row>
    <row r="9" customFormat="false" ht="9.95" hidden="false" customHeight="true" outlineLevel="0" collapsed="false">
      <c r="A9" s="112" t="s">
        <v>285</v>
      </c>
      <c r="B9" s="113" t="n">
        <f aca="false">IF(ECIMV_AZ_ORG_AZ!D3&gt;=18,0,-6)</f>
        <v>-6</v>
      </c>
      <c r="C9" s="113" t="str">
        <f aca="false">IF(ECIMV_AZ_ORG_AZ!D3&gt;=18,ECIMV_AZ_ORG_AZ!D3,"")</f>
        <v/>
      </c>
      <c r="D9" s="113" t="str">
        <f aca="false">IF(AND(ECIMV_AZ_ORG_AZ!D3=30,ECIMV_AZ_ORG_AZ!E3="SI"),"SI","")</f>
        <v/>
      </c>
      <c r="E9" s="190"/>
      <c r="F9" s="191"/>
      <c r="G9" s="3"/>
      <c r="H9" s="108"/>
      <c r="I9" s="114"/>
      <c r="N9" s="109" t="n">
        <v>6</v>
      </c>
      <c r="O9" s="192" t="n">
        <f aca="false">IF(B9=0,C9,0)</f>
        <v>0</v>
      </c>
      <c r="P9" s="109" t="n">
        <f aca="false">IF(C9&gt;=0,O9*N9,0)</f>
        <v>0</v>
      </c>
      <c r="Q9" s="109" t="n">
        <f aca="false">SUM($B$6:$B$16)+SUM($B$19:$B$44)+174</f>
        <v>0</v>
      </c>
      <c r="R9" s="0" t="n">
        <f aca="false">IF(Q9&gt;0,P9/Q9,0)</f>
        <v>0</v>
      </c>
      <c r="S9" s="217"/>
    </row>
    <row r="10" customFormat="false" ht="9.95" hidden="false" customHeight="true" outlineLevel="0" collapsed="false">
      <c r="A10" s="112" t="s">
        <v>286</v>
      </c>
      <c r="B10" s="113" t="n">
        <f aca="false">IF(ECIMV_AZ_ORG_AZ!D15&gt;=18,0,-6)</f>
        <v>-6</v>
      </c>
      <c r="C10" s="113" t="str">
        <f aca="false">IF(ECIMV_AZ_ORG_AZ!D15&gt;=18,ECIMV_AZ_ORG_AZ!D15,"")</f>
        <v/>
      </c>
      <c r="D10" s="113" t="str">
        <f aca="false">IF(AND(ECIMV_AZ_ORG_AZ!D15=30,ECIMV_AZ_ORG_AZ!E15="SI"),"SI","")</f>
        <v/>
      </c>
      <c r="E10" s="190"/>
      <c r="F10" s="191"/>
      <c r="G10" s="3"/>
      <c r="H10" s="108"/>
      <c r="I10" s="114"/>
      <c r="N10" s="109" t="n">
        <v>6</v>
      </c>
      <c r="O10" s="192" t="n">
        <f aca="false">IF(B10=0,C10,0)</f>
        <v>0</v>
      </c>
      <c r="P10" s="109" t="n">
        <f aca="false">IF(C10&gt;=0,O10*N10,0)</f>
        <v>0</v>
      </c>
      <c r="Q10" s="109" t="n">
        <f aca="false">SUM($B$6:$B$16)+SUM($B$19:$B$44)+174</f>
        <v>0</v>
      </c>
      <c r="R10" s="0" t="n">
        <f aca="false">IF(Q10&gt;0,P10/Q10,0)</f>
        <v>0</v>
      </c>
      <c r="S10" s="217"/>
    </row>
    <row r="11" customFormat="false" ht="9.95" hidden="false" customHeight="true" outlineLevel="0" collapsed="false">
      <c r="A11" s="112" t="s">
        <v>287</v>
      </c>
      <c r="B11" s="113" t="n">
        <f aca="false">IF(ECIMV_AZ_ORG_AZ!D17&gt;=18,0,-6)</f>
        <v>-6</v>
      </c>
      <c r="C11" s="113" t="str">
        <f aca="false">IF(ECIMV_AZ_ORG_AZ!D17&gt;=18,ECIMV_AZ_ORG_AZ!D17,"")</f>
        <v/>
      </c>
      <c r="D11" s="113" t="str">
        <f aca="false">IF(AND(ECIMV_AZ_ORG_AZ!D17=30,ECIMV_AZ_ORG_AZ!E17="SI"),"SI","")</f>
        <v/>
      </c>
      <c r="E11" s="190"/>
      <c r="F11" s="191"/>
      <c r="G11" s="3"/>
      <c r="H11" s="108"/>
      <c r="I11" s="114"/>
      <c r="N11" s="109" t="n">
        <v>6</v>
      </c>
      <c r="O11" s="192" t="n">
        <f aca="false">IF(B11=0,C11,0)</f>
        <v>0</v>
      </c>
      <c r="P11" s="109" t="n">
        <f aca="false">IF(C11&gt;=0,O11*N11,0)</f>
        <v>0</v>
      </c>
      <c r="Q11" s="109" t="n">
        <f aca="false">SUM($B$6:$B$16)+SUM($B$19:$B$44)+174</f>
        <v>0</v>
      </c>
      <c r="R11" s="0" t="n">
        <f aca="false">IF(Q11&gt;0,P11/Q11,0)</f>
        <v>0</v>
      </c>
      <c r="S11" s="217"/>
    </row>
    <row r="12" customFormat="false" ht="11.45" hidden="false" customHeight="true" outlineLevel="0" collapsed="false">
      <c r="A12" s="112" t="s">
        <v>288</v>
      </c>
      <c r="B12" s="113" t="n">
        <f aca="false">IF(ECIMV_AZ_ORG_AZ!D14&gt;=18,0,-3)</f>
        <v>-3</v>
      </c>
      <c r="C12" s="113" t="str">
        <f aca="false">IF(ECIMV_AZ_ORG_AZ!D14&gt;=18,ECIMV_AZ_ORG_AZ!D14,"")</f>
        <v/>
      </c>
      <c r="D12" s="113" t="str">
        <f aca="false">IF(AND(ECIMV_AZ_ORG_AZ!D14=30,ECIMV_AZ_ORG_AZ!E14="SI"),"SI","")</f>
        <v/>
      </c>
      <c r="E12" s="190"/>
      <c r="F12" s="191"/>
      <c r="G12" s="3"/>
      <c r="H12" s="108"/>
      <c r="I12" s="114"/>
      <c r="N12" s="109" t="n">
        <v>3</v>
      </c>
      <c r="O12" s="192" t="n">
        <f aca="false">IF(B12=0,C12,0)</f>
        <v>0</v>
      </c>
      <c r="P12" s="109" t="n">
        <f aca="false">IF(C12&gt;=0,O12*N12,0)</f>
        <v>0</v>
      </c>
      <c r="Q12" s="109" t="n">
        <f aca="false">SUM($B$6:$B$16)+SUM($B$19:$B$44)+174</f>
        <v>0</v>
      </c>
      <c r="R12" s="0" t="n">
        <f aca="false">IF(Q12&gt;0,P12/Q12,0)</f>
        <v>0</v>
      </c>
      <c r="S12" s="217"/>
    </row>
    <row r="13" customFormat="false" ht="9.95" hidden="false" customHeight="true" outlineLevel="0" collapsed="false">
      <c r="A13" s="112" t="s">
        <v>290</v>
      </c>
      <c r="B13" s="113" t="n">
        <f aca="false">IF(ECIMV_AZ_ORG_AZ!D8&gt;=18,0,-6)</f>
        <v>-6</v>
      </c>
      <c r="C13" s="113" t="str">
        <f aca="false">IF(ECIMV_AZ_ORG_AZ!D8&gt;=18,ECIMV_AZ_ORG_AZ!D8,"")</f>
        <v/>
      </c>
      <c r="D13" s="113" t="str">
        <f aca="false">IF(AND(ECIMV_AZ_ORG_AZ!D8=30,ECIMV_AZ_ORG_AZ!E8="SI"),"SI","")</f>
        <v/>
      </c>
      <c r="E13" s="190"/>
      <c r="F13" s="191"/>
      <c r="G13" s="3"/>
      <c r="H13" s="108"/>
      <c r="I13" s="114"/>
      <c r="N13" s="109" t="n">
        <v>6</v>
      </c>
      <c r="O13" s="192" t="n">
        <f aca="false">IF(B13=0,C13,0)</f>
        <v>0</v>
      </c>
      <c r="P13" s="109" t="n">
        <f aca="false">IF(C13&gt;=0,O13*N13,0)</f>
        <v>0</v>
      </c>
      <c r="Q13" s="109" t="n">
        <f aca="false">SUM($B$6:$B$16)+SUM($B$19:$B$44)+174</f>
        <v>0</v>
      </c>
      <c r="R13" s="0" t="n">
        <f aca="false">IF(Q13&gt;0,P13/Q13,0)</f>
        <v>0</v>
      </c>
      <c r="S13" s="217"/>
    </row>
    <row r="14" customFormat="false" ht="9.95" hidden="false" customHeight="true" outlineLevel="0" collapsed="false">
      <c r="A14" s="112" t="s">
        <v>291</v>
      </c>
      <c r="B14" s="113" t="n">
        <f aca="false">IF(ECIMV_AZ_ORG_AZ!D9&gt;=18,0,-6)</f>
        <v>-6</v>
      </c>
      <c r="C14" s="113" t="str">
        <f aca="false">IF(ECIMV_AZ_ORG_AZ!D9&gt;=18,ECIMV_AZ_ORG_AZ!D9,"")</f>
        <v/>
      </c>
      <c r="D14" s="113" t="str">
        <f aca="false">IF(AND(ECIMV_AZ_ORG_AZ!D9=30,ECIMV_AZ_ORG_AZ!E9="SI"),"SI","")</f>
        <v/>
      </c>
      <c r="E14" s="190"/>
      <c r="F14" s="191"/>
      <c r="G14" s="3"/>
      <c r="H14" s="108"/>
      <c r="I14" s="114"/>
      <c r="M14" s="73"/>
      <c r="N14" s="109" t="n">
        <v>6</v>
      </c>
      <c r="O14" s="192" t="n">
        <f aca="false">IF(B14=0,C14,0)</f>
        <v>0</v>
      </c>
      <c r="P14" s="109" t="n">
        <f aca="false">IF(C14&gt;=0,O14*N14,0)</f>
        <v>0</v>
      </c>
      <c r="Q14" s="109" t="n">
        <f aca="false">SUM($B$6:$B$16)+SUM($B$19:$B$44)+174</f>
        <v>0</v>
      </c>
      <c r="R14" s="0" t="n">
        <f aca="false">IF(Q14&gt;0,P14/Q14,0)</f>
        <v>0</v>
      </c>
      <c r="S14" s="217"/>
    </row>
    <row r="15" customFormat="false" ht="9.95" hidden="false" customHeight="true" outlineLevel="0" collapsed="false">
      <c r="A15" s="112" t="s">
        <v>358</v>
      </c>
      <c r="B15" s="113" t="n">
        <f aca="false">IF(ECIMV_AZ_ORG_AZ!D10&gt;=18,0,-6)</f>
        <v>-6</v>
      </c>
      <c r="C15" s="113" t="str">
        <f aca="false">IF(ECIMV_AZ_ORG_AZ!D10&gt;=18,ECIMV_AZ_ORG_AZ!D10,"")</f>
        <v/>
      </c>
      <c r="D15" s="113" t="str">
        <f aca="false">IF(AND(ECIMV_AZ_ORG_AZ!D10=30,ECIMV_AZ_ORG_AZ!E10="SI"),"SI","")</f>
        <v/>
      </c>
      <c r="E15" s="190"/>
      <c r="F15" s="191"/>
      <c r="G15" s="3"/>
      <c r="H15" s="108"/>
      <c r="I15" s="114"/>
      <c r="M15" s="73"/>
      <c r="N15" s="109" t="n">
        <v>6</v>
      </c>
      <c r="O15" s="192" t="n">
        <f aca="false">IF(B15=0,C15,0)</f>
        <v>0</v>
      </c>
      <c r="P15" s="109" t="n">
        <f aca="false">IF(C15&gt;=0,O15*N15,0)</f>
        <v>0</v>
      </c>
      <c r="Q15" s="109" t="n">
        <f aca="false">SUM($B$6:$B$16)+SUM($B$19:$B$44)+174</f>
        <v>0</v>
      </c>
      <c r="R15" s="0" t="n">
        <f aca="false">IF(Q15&gt;0,P15/Q15,0)</f>
        <v>0</v>
      </c>
      <c r="S15" s="217"/>
    </row>
    <row r="16" customFormat="false" ht="9.95" hidden="false" customHeight="true" outlineLevel="0" collapsed="false">
      <c r="A16" s="112" t="s">
        <v>359</v>
      </c>
      <c r="B16" s="113" t="n">
        <f aca="false">IF(ECIMV_AZ_ORG_AZ!D5&gt;=18,0,-3)</f>
        <v>-3</v>
      </c>
      <c r="C16" s="113" t="str">
        <f aca="false">IF(ECIMV_AZ_ORG_AZ!D5&gt;=18,ECIMV_AZ_ORG_AZ!D5,"")</f>
        <v/>
      </c>
      <c r="D16" s="113" t="str">
        <f aca="false">IF(AND(ECIMV_AZ_ORG_AZ!D5=30,ECIMV_AZ_ORG_AZ!E5="SI"),"SI","")</f>
        <v/>
      </c>
      <c r="E16" s="190"/>
      <c r="F16" s="191"/>
      <c r="G16" s="3"/>
      <c r="H16" s="108"/>
      <c r="I16" s="114"/>
      <c r="M16" s="73"/>
      <c r="N16" s="109" t="n">
        <v>3</v>
      </c>
      <c r="O16" s="192" t="n">
        <f aca="false">IF(B16=0,C16,0)</f>
        <v>0</v>
      </c>
      <c r="P16" s="109" t="n">
        <f aca="false">IF(C16&gt;=0,O16*N16,0)</f>
        <v>0</v>
      </c>
      <c r="Q16" s="109" t="n">
        <f aca="false">SUM($B$6:$B$16)+SUM($B$19:$B$44)+174</f>
        <v>0</v>
      </c>
      <c r="R16" s="0" t="n">
        <f aca="false">IF(Q16&gt;0,P16/Q16,0)</f>
        <v>0</v>
      </c>
      <c r="S16" s="217"/>
    </row>
    <row r="17" customFormat="false" ht="9.95" hidden="false" customHeight="true" outlineLevel="0" collapsed="false">
      <c r="A17" s="116" t="s">
        <v>341</v>
      </c>
      <c r="B17" s="117" t="n">
        <v>-3</v>
      </c>
      <c r="C17" s="113"/>
      <c r="D17" s="113"/>
      <c r="E17" s="190"/>
      <c r="F17" s="191"/>
      <c r="G17" s="3"/>
      <c r="H17" s="108"/>
      <c r="I17" s="114"/>
      <c r="M17" s="73"/>
      <c r="N17" s="109" t="n">
        <v>0</v>
      </c>
      <c r="O17" s="192" t="n">
        <v>0</v>
      </c>
      <c r="P17" s="109" t="n">
        <v>0</v>
      </c>
      <c r="Q17" s="109" t="n">
        <v>0</v>
      </c>
      <c r="R17" s="0" t="n">
        <v>0</v>
      </c>
      <c r="S17" s="217"/>
    </row>
    <row r="18" customFormat="false" ht="9.95" hidden="false" customHeight="true" outlineLevel="0" collapsed="false">
      <c r="A18" s="116" t="s">
        <v>352</v>
      </c>
      <c r="B18" s="117" t="n">
        <v>-3</v>
      </c>
      <c r="C18" s="113"/>
      <c r="D18" s="113"/>
      <c r="E18" s="190"/>
      <c r="F18" s="191"/>
      <c r="G18" s="3"/>
      <c r="H18" s="108"/>
      <c r="I18" s="114"/>
      <c r="M18" s="193"/>
      <c r="N18" s="109" t="n">
        <v>0</v>
      </c>
      <c r="O18" s="192" t="n">
        <v>0</v>
      </c>
      <c r="P18" s="109" t="n">
        <v>0</v>
      </c>
      <c r="Q18" s="109" t="n">
        <v>0</v>
      </c>
      <c r="R18" s="0" t="n">
        <v>0</v>
      </c>
      <c r="S18" s="217"/>
    </row>
    <row r="19" customFormat="false" ht="9.95" hidden="false" customHeight="true" outlineLevel="0" collapsed="false">
      <c r="A19" s="112" t="s">
        <v>296</v>
      </c>
      <c r="B19" s="113" t="n">
        <f aca="false">IF(ECIMV_AZ_ORG_AZ!D7&gt;=18,0,-6)</f>
        <v>-6</v>
      </c>
      <c r="C19" s="113" t="str">
        <f aca="false">IF(ECIMV_AZ_ORG_AZ!D7&gt;=18,ECIMV_AZ_ORG_AZ!D7,"")</f>
        <v/>
      </c>
      <c r="D19" s="113" t="str">
        <f aca="false">IF(AND(ECIMV_AZ_ORG_AZ!D7=30,ECIMV_AZ_ORG_AZ!E7="SI"),"SI","")</f>
        <v/>
      </c>
      <c r="E19" s="191"/>
      <c r="F19" s="191"/>
      <c r="H19" s="108"/>
      <c r="I19" s="114"/>
      <c r="N19" s="109" t="n">
        <v>6</v>
      </c>
      <c r="O19" s="192" t="n">
        <f aca="false">IF(B19=0,C19,0)</f>
        <v>0</v>
      </c>
      <c r="P19" s="109" t="n">
        <f aca="false">IF(C19&gt;=0,O19*N19,0)</f>
        <v>0</v>
      </c>
      <c r="Q19" s="109" t="n">
        <f aca="false">SUM($B$6:$B$16)+SUM($B$19:$B$44)+174</f>
        <v>0</v>
      </c>
      <c r="R19" s="0" t="n">
        <f aca="false">IF(Q19&gt;0,P19/Q19,0)</f>
        <v>0</v>
      </c>
      <c r="S19" s="217"/>
    </row>
    <row r="20" customFormat="false" ht="9.95" hidden="false" customHeight="true" outlineLevel="0" collapsed="false">
      <c r="A20" s="112" t="s">
        <v>353</v>
      </c>
      <c r="B20" s="113" t="n">
        <f aca="false">IF(ECIMV_AZ_ORG_AZ!D11&gt;=18,0,-6)</f>
        <v>-6</v>
      </c>
      <c r="C20" s="113" t="str">
        <f aca="false">IF(ECIMV_AZ_ORG_AZ!D11&gt;=18,ECIMV_AZ_ORG_AZ!D11,"")</f>
        <v/>
      </c>
      <c r="D20" s="113" t="str">
        <f aca="false">IF(AND(ECIMV_AZ_ORG_AZ!D11=30,ECIMV_AZ_ORG_AZ!E11="SI"),"SI","")</f>
        <v/>
      </c>
      <c r="E20" s="191"/>
      <c r="F20" s="191"/>
      <c r="H20" s="108"/>
      <c r="I20" s="114"/>
      <c r="N20" s="109" t="n">
        <v>6</v>
      </c>
      <c r="O20" s="192" t="n">
        <f aca="false">IF(B20=0,C20,0)</f>
        <v>0</v>
      </c>
      <c r="P20" s="109" t="n">
        <f aca="false">IF(C20&gt;=0,O20*N20,0)</f>
        <v>0</v>
      </c>
      <c r="Q20" s="109" t="n">
        <f aca="false">SUM($B$6:$B$16)+SUM($B$19:$B$44)+174</f>
        <v>0</v>
      </c>
      <c r="R20" s="0" t="n">
        <f aca="false">IF(Q20&gt;0,P20/Q20,0)</f>
        <v>0</v>
      </c>
      <c r="S20" s="217"/>
    </row>
    <row r="21" customFormat="false" ht="9.2" hidden="false" customHeight="true" outlineLevel="0" collapsed="false">
      <c r="A21" s="112" t="s">
        <v>298</v>
      </c>
      <c r="B21" s="113" t="n">
        <f aca="false">IF(ECIMV_AZ_ORG_AZ!D22&gt;=18,0,-6)</f>
        <v>-6</v>
      </c>
      <c r="C21" s="113" t="str">
        <f aca="false">IF(ECIMV_AZ_ORG_AZ!D22&gt;=18,ECIMV_AZ_ORG_AZ!D22,"")</f>
        <v/>
      </c>
      <c r="D21" s="113" t="str">
        <f aca="false">IF(AND(ECIMV_AZ_ORG_AZ!D22=30,ECIMV_AZ_ORG_AZ!E22="SI"),"SI","")</f>
        <v/>
      </c>
      <c r="E21" s="191"/>
      <c r="F21" s="191"/>
      <c r="H21" s="108"/>
      <c r="I21" s="114"/>
      <c r="N21" s="109" t="n">
        <v>6</v>
      </c>
      <c r="O21" s="192" t="n">
        <f aca="false">IF(B21=0,C21,0)</f>
        <v>0</v>
      </c>
      <c r="P21" s="109" t="n">
        <f aca="false">IF(C21&gt;=0,O21*N21,0)</f>
        <v>0</v>
      </c>
      <c r="Q21" s="109" t="n">
        <f aca="false">SUM($B$6:$B$16)+SUM($B$19:$B$44)+174</f>
        <v>0</v>
      </c>
      <c r="R21" s="0" t="n">
        <f aca="false">IF(Q21&gt;0,P21/Q21,0)</f>
        <v>0</v>
      </c>
      <c r="S21" s="217"/>
    </row>
    <row r="22" customFormat="false" ht="18.6" hidden="false" customHeight="true" outlineLevel="0" collapsed="false">
      <c r="A22" s="112" t="s">
        <v>299</v>
      </c>
      <c r="B22" s="113" t="n">
        <f aca="false">IF(ECIMV_AZ_ORG_AZ!D21&gt;=18,0,-3)</f>
        <v>-3</v>
      </c>
      <c r="C22" s="113" t="str">
        <f aca="false">IF(ECIMV_AZ_ORG_AZ!D21&gt;=18,ECIMV_AZ_ORG_AZ!D21,"")</f>
        <v/>
      </c>
      <c r="D22" s="113" t="str">
        <f aca="false">IF(AND(ECIMV_AZ_ORG_AZ!D21=30,ECIMV_AZ_ORG_AZ!E21="SI"),"SI","")</f>
        <v/>
      </c>
      <c r="E22" s="191"/>
      <c r="F22" s="191"/>
      <c r="H22" s="108"/>
      <c r="I22" s="114"/>
      <c r="N22" s="109" t="n">
        <v>3</v>
      </c>
      <c r="O22" s="192" t="n">
        <f aca="false">IF(B22=0,C22,0)</f>
        <v>0</v>
      </c>
      <c r="P22" s="109" t="n">
        <f aca="false">IF(C22&gt;=0,O22*N22,0)</f>
        <v>0</v>
      </c>
      <c r="Q22" s="109" t="n">
        <f aca="false">SUM($B$6:$B$16)+SUM($B$19:$B$44)+174</f>
        <v>0</v>
      </c>
      <c r="R22" s="0" t="n">
        <f aca="false">IF(Q22&gt;0,P22/Q22,0)</f>
        <v>0</v>
      </c>
      <c r="S22" s="217"/>
    </row>
    <row r="23" customFormat="false" ht="9.95" hidden="false" customHeight="true" outlineLevel="0" collapsed="false">
      <c r="A23" s="112" t="s">
        <v>300</v>
      </c>
      <c r="B23" s="113" t="n">
        <f aca="false">IF(ECIMV_AZ_ORG_AZ!D12&gt;=18,0,-3)</f>
        <v>-3</v>
      </c>
      <c r="C23" s="113" t="str">
        <f aca="false">IF(ECIMV_AZ_ORG_AZ!D12&gt;=18,ECIMV_AZ_ORG_AZ!D12,"")</f>
        <v/>
      </c>
      <c r="D23" s="113" t="str">
        <f aca="false">IF(AND(ECIMV_AZ_ORG_AZ!D12=30,ECIMV_AZ_ORG_AZ!E12="SI"),"SI","")</f>
        <v/>
      </c>
      <c r="E23" s="191"/>
      <c r="F23" s="191"/>
      <c r="H23" s="108"/>
      <c r="I23" s="114"/>
      <c r="N23" s="109" t="n">
        <v>3</v>
      </c>
      <c r="O23" s="192" t="n">
        <f aca="false">IF(B23=0,C23,0)</f>
        <v>0</v>
      </c>
      <c r="P23" s="109" t="n">
        <f aca="false">IF(C23&gt;=0,O23*N23,0)</f>
        <v>0</v>
      </c>
      <c r="Q23" s="109" t="n">
        <f aca="false">SUM($B$6:$B$16)+SUM($B$19:$B$44)+174</f>
        <v>0</v>
      </c>
      <c r="R23" s="0" t="n">
        <f aca="false">IF(Q23&gt;0,P23/Q23,0)</f>
        <v>0</v>
      </c>
      <c r="S23" s="217"/>
    </row>
    <row r="24" customFormat="false" ht="20.45" hidden="false" customHeight="true" outlineLevel="0" collapsed="false">
      <c r="A24" s="112" t="str">
        <f aca="false">IF(ESAMILIM_ECIMV_AZIEND!O4=1,"Opzionale I: La convalida di questo esame, date le regole di transizione, verrà controllata al di fuori della procedura informatica",IF(ESAMILIM_ECIMV_AZIEND!D15&lt;&gt;"non ne ho sostenuti",CONCATENATE("Opzionale I: ",ESAMILIM_ECIMV_AZIEND!D15),"Opzionale I"))</f>
        <v>Opzionale I</v>
      </c>
      <c r="B24" s="113" t="n">
        <f aca="false">IF(ECIMV_AZ_ORG_AZ!D23&gt;=18,0,-6)</f>
        <v>-6</v>
      </c>
      <c r="C24" s="113" t="str">
        <f aca="false">IF(ECIMV_AZ_ORG_AZ!D23&gt;=18,ECIMV_AZ_ORG_AZ!D23,"")</f>
        <v/>
      </c>
      <c r="D24" s="113" t="str">
        <f aca="false">IF(AND(ECIMV_AZ_ORG_AZ!D23=30,ECIMV_AZ_ORG_AZ!E23="SI"),"SI","")</f>
        <v/>
      </c>
      <c r="E24" s="191"/>
      <c r="F24" s="191"/>
      <c r="H24" s="108"/>
      <c r="I24" s="114"/>
      <c r="N24" s="109" t="n">
        <v>6</v>
      </c>
      <c r="O24" s="192" t="n">
        <f aca="false">IF(B24=0,C24,0)</f>
        <v>0</v>
      </c>
      <c r="P24" s="109" t="n">
        <f aca="false">IF(C24&gt;=0,O24*N24,0)</f>
        <v>0</v>
      </c>
      <c r="Q24" s="109" t="n">
        <f aca="false">SUM($B$6:$B$16)+SUM($B$19:$B$44)+174</f>
        <v>0</v>
      </c>
      <c r="R24" s="0" t="n">
        <f aca="false">IF(Q24&gt;0,P24/Q24,0)</f>
        <v>0</v>
      </c>
      <c r="S24" s="217"/>
    </row>
    <row r="25" customFormat="false" ht="9.95" hidden="false" customHeight="true" outlineLevel="0" collapsed="false">
      <c r="A25" s="112" t="s">
        <v>322</v>
      </c>
      <c r="B25" s="118" t="n">
        <v>-6</v>
      </c>
      <c r="C25" s="120"/>
      <c r="D25" s="119"/>
      <c r="E25" s="195"/>
      <c r="F25" s="195"/>
      <c r="I25" s="114"/>
      <c r="N25" s="109" t="n">
        <v>6</v>
      </c>
      <c r="O25" s="192" t="n">
        <f aca="false">IF(B25=0,C25,0)</f>
        <v>0</v>
      </c>
      <c r="P25" s="109" t="n">
        <f aca="false">IF(C25&gt;=0,O25*N25,0)</f>
        <v>0</v>
      </c>
      <c r="Q25" s="109" t="n">
        <f aca="false">SUM($B$6:$B$16)+SUM($B$19:$B$44)+174</f>
        <v>0</v>
      </c>
      <c r="R25" s="0" t="n">
        <f aca="false">IF(Q25&gt;0,P25/Q25,0)</f>
        <v>0</v>
      </c>
      <c r="S25" s="217"/>
    </row>
    <row r="26" customFormat="false" ht="9.95" hidden="false" customHeight="true" outlineLevel="0" collapsed="false">
      <c r="A26" s="112" t="s">
        <v>343</v>
      </c>
      <c r="B26" s="113" t="n">
        <f aca="false">IF(ECIMV_AZ_ORG_AZ!D14&gt;=18,0,-3)</f>
        <v>-3</v>
      </c>
      <c r="C26" s="113" t="str">
        <f aca="false">IF(ECIMV_AZ_ORG_AZ!D14&gt;=18,ECIMV_AZ_ORG_AZ!D14,"")</f>
        <v/>
      </c>
      <c r="D26" s="113" t="str">
        <f aca="false">IF(AND(ECIMV_AZ_ORG_AZ!D14=30,ECIMV_AZ_ORG_AZ!E14="SI"),"SI","")</f>
        <v/>
      </c>
      <c r="E26" s="195"/>
      <c r="F26" s="195"/>
      <c r="N26" s="109" t="n">
        <v>3</v>
      </c>
      <c r="O26" s="192" t="n">
        <f aca="false">IF(B26=0,C26,0)</f>
        <v>0</v>
      </c>
      <c r="P26" s="109" t="n">
        <f aca="false">IF(C26&gt;=0,O26*N26,0)</f>
        <v>0</v>
      </c>
      <c r="Q26" s="109" t="n">
        <f aca="false">SUM($B$6:$B$16)+SUM($B$19:$B$44)+174</f>
        <v>0</v>
      </c>
      <c r="R26" s="0" t="n">
        <f aca="false">IF(Q26&gt;0,P26/Q26,0)</f>
        <v>0</v>
      </c>
      <c r="S26" s="217"/>
    </row>
    <row r="27" customFormat="false" ht="9.95" hidden="false" customHeight="true" outlineLevel="0" collapsed="false">
      <c r="A27" s="112" t="s">
        <v>354</v>
      </c>
      <c r="B27" s="113" t="n">
        <v>-3</v>
      </c>
      <c r="C27" s="113"/>
      <c r="D27" s="113"/>
      <c r="E27" s="195"/>
      <c r="F27" s="195"/>
      <c r="N27" s="109" t="n">
        <v>3</v>
      </c>
      <c r="O27" s="192" t="n">
        <f aca="false">IF(B27=0,C27,0)</f>
        <v>0</v>
      </c>
      <c r="P27" s="109" t="n">
        <f aca="false">IF(C27&gt;=0,O27*N27,0)</f>
        <v>0</v>
      </c>
      <c r="Q27" s="109" t="n">
        <f aca="false">SUM($B$6:$B$16)+SUM($B$19:$B$44)+174</f>
        <v>0</v>
      </c>
      <c r="R27" s="0" t="n">
        <f aca="false">IF(Q27&gt;0,P27/Q27,0)</f>
        <v>0</v>
      </c>
      <c r="S27" s="217"/>
    </row>
    <row r="28" customFormat="false" ht="9.95" hidden="false" customHeight="true" outlineLevel="0" collapsed="false">
      <c r="A28" s="112" t="str">
        <f aca="false">IF(A37="Marketing II esame","Organizzazione aziendale I esame","Marketing II esame")</f>
        <v>Marketing II esame</v>
      </c>
      <c r="B28" s="118" t="n">
        <v>-3</v>
      </c>
      <c r="C28" s="113"/>
      <c r="D28" s="119"/>
      <c r="E28" s="195"/>
      <c r="F28" s="195"/>
      <c r="N28" s="109" t="n">
        <v>3</v>
      </c>
      <c r="O28" s="192" t="n">
        <f aca="false">IF(B28=0,C28,0)</f>
        <v>0</v>
      </c>
      <c r="P28" s="109" t="n">
        <f aca="false">IF(C28&gt;=0,O28*N28,0)</f>
        <v>0</v>
      </c>
      <c r="Q28" s="109" t="n">
        <f aca="false">SUM($B$6:$B$16)+SUM($B$19:$B$44)+174</f>
        <v>0</v>
      </c>
      <c r="R28" s="0" t="n">
        <f aca="false">IF(Q28&gt;0,P28/Q28,0)</f>
        <v>0</v>
      </c>
      <c r="S28" s="217"/>
    </row>
    <row r="29" customFormat="false" ht="9.95" hidden="false" customHeight="true" outlineLevel="0" collapsed="false">
      <c r="A29" s="112" t="str">
        <f aca="false">IF(AND(B27=0,ESAMILIM_ECIMV_AZIEND!D15=ESAMILIM_ECIMV_AZIEND!EV4),"PER CONVALIDA DI PROGRAMMAZIONE E CONTROLLO (I e II MODULO)",IF(AND(B27&lt;0,ESAMILIM_ECIMV_AZIEND!D15=ESAMILIM_ECIMV_AZIEND!EV4),"ESAME NON SOSTENUTO DA SCEGLIERE NELL'AREA AZIENDALE","Programmazione e controllo( I  e II modulo)"))</f>
        <v>Programmazione e controllo( I  e II modulo)</v>
      </c>
      <c r="B29" s="113" t="n">
        <f aca="false">IF(OR(ECIMV_AZ_ORG_AZ!A26="economia dei gruppi delle concentrazioni e delle cooperazioni aziendali",ECIMV_AZ_ORG_AZ!A26="TECNICA PROFESSIONALE",ECIMV_AZ_ORG_AZ!A26="NESSUN ESAME DEL GRUPPO &lt;C&gt; SOSTENUTO"),-6,IF(ECIMV_AZ_ORG_AZ!D26&gt;0,0,-6))</f>
        <v>-6</v>
      </c>
      <c r="C29" s="113" t="str">
        <f aca="false">IF(B29=0,ECIMV_AZ_ORG_AZ!D26,"")</f>
        <v/>
      </c>
      <c r="D29" s="113" t="str">
        <f aca="false">IF(AND(B29=0,ECIMV_AZ_ORG_AZ!D26=30,ECIMV_AZ_ORG_AZ!E26="SI"),"SI","")</f>
        <v/>
      </c>
      <c r="E29" s="195"/>
      <c r="F29" s="195"/>
      <c r="N29" s="109" t="n">
        <v>6</v>
      </c>
      <c r="O29" s="192" t="n">
        <f aca="false">IF(B29=0,C29,0)</f>
        <v>0</v>
      </c>
      <c r="P29" s="109" t="n">
        <f aca="false">IF(C29&gt;=0,O29*N29,0)</f>
        <v>0</v>
      </c>
      <c r="Q29" s="109" t="n">
        <f aca="false">SUM($B$6:$B$16)+SUM($B$19:$B$44)+174</f>
        <v>0</v>
      </c>
      <c r="R29" s="0" t="n">
        <f aca="false">IF(Q29&gt;0,P29/Q29,0)</f>
        <v>0</v>
      </c>
      <c r="S29" s="217"/>
    </row>
    <row r="30" customFormat="false" ht="21.4" hidden="false" customHeight="true" outlineLevel="0" collapsed="false">
      <c r="A30" s="112" t="s">
        <v>222</v>
      </c>
      <c r="B30" s="113" t="n">
        <f aca="false">IF(AND(ECIMV_AZ_ORG_AZ!D26&gt;0,ESAMILIM_ECIMV_AZIEND!Q10=1),0,-6)</f>
        <v>-6</v>
      </c>
      <c r="C30" s="113" t="str">
        <f aca="false">IF(B30=0,ECIMV_AZ_ORG_AZ!D26,"")</f>
        <v/>
      </c>
      <c r="D30" s="113" t="str">
        <f aca="false">IF(AND(B30=0,ECIMV_AZ_ORG_AZ!D26=30,ECIMV_AZ_ORG_AZ!E26="SI"),"SI","")</f>
        <v/>
      </c>
      <c r="E30" s="195"/>
      <c r="F30" s="195"/>
      <c r="N30" s="109" t="n">
        <v>6</v>
      </c>
      <c r="O30" s="192" t="n">
        <f aca="false">IF(B30=0,C30,0)</f>
        <v>0</v>
      </c>
      <c r="P30" s="109" t="n">
        <f aca="false">IF(C30&gt;=0,O30*N30,0)</f>
        <v>0</v>
      </c>
      <c r="Q30" s="109" t="n">
        <f aca="false">SUM($B$6:$B$16)+SUM($B$19:$B$44)+174</f>
        <v>0</v>
      </c>
      <c r="R30" s="0" t="n">
        <f aca="false">IF(Q30&gt;0,P30/Q30,0)</f>
        <v>0</v>
      </c>
      <c r="S30" s="217"/>
    </row>
    <row r="31" customFormat="false" ht="9.95" hidden="false" customHeight="true" outlineLevel="0" collapsed="false">
      <c r="A31" s="112" t="s">
        <v>303</v>
      </c>
      <c r="B31" s="113" t="n">
        <f aca="false">IF(ECIMV_AZ_ORG_AZ!D16&gt;=18,0,-6)</f>
        <v>-6</v>
      </c>
      <c r="C31" s="113" t="str">
        <f aca="false">IF(ECIMV_AZ_ORG_AZ!D16&gt;=18,ECIMV_AZ_ORG_AZ!D16,"")</f>
        <v/>
      </c>
      <c r="D31" s="113" t="str">
        <f aca="false">IF(AND(ECIMV_AZ_ORG_AZ!D16=30,ECIMV_AZ_ORG_AZ!E16="SI"),"SI","")</f>
        <v/>
      </c>
      <c r="E31" s="195"/>
      <c r="F31" s="195"/>
      <c r="N31" s="109" t="n">
        <v>6</v>
      </c>
      <c r="O31" s="192" t="n">
        <f aca="false">IF(B31=0,C31,0)</f>
        <v>0</v>
      </c>
      <c r="P31" s="109" t="n">
        <f aca="false">IF(C31&gt;=0,O31*N31,0)</f>
        <v>0</v>
      </c>
      <c r="Q31" s="109" t="n">
        <f aca="false">SUM($B$6:$B$16)+SUM($B$19:$B$44)+174</f>
        <v>0</v>
      </c>
      <c r="R31" s="0" t="n">
        <f aca="false">IF(Q31&gt;0,P31/Q31,0)</f>
        <v>0</v>
      </c>
      <c r="S31" s="217"/>
    </row>
    <row r="32" customFormat="false" ht="9.95" hidden="false" customHeight="true" outlineLevel="0" collapsed="false">
      <c r="A32" s="112" t="s">
        <v>356</v>
      </c>
      <c r="B32" s="113" t="n">
        <v>-3</v>
      </c>
      <c r="C32" s="113"/>
      <c r="D32" s="113"/>
      <c r="E32" s="195"/>
      <c r="F32" s="195"/>
      <c r="N32" s="109" t="n">
        <v>3</v>
      </c>
      <c r="O32" s="192" t="n">
        <f aca="false">IF(B32=0,C32,0)</f>
        <v>0</v>
      </c>
      <c r="P32" s="109" t="n">
        <f aca="false">IF(C32&gt;=0,O32*N32,0)</f>
        <v>0</v>
      </c>
      <c r="Q32" s="109" t="n">
        <f aca="false">SUM($B$6:$B$16)+SUM($B$19:$B$44)+174</f>
        <v>0</v>
      </c>
      <c r="R32" s="0" t="n">
        <f aca="false">IF(Q32&gt;0,P32/Q32,0)</f>
        <v>0</v>
      </c>
      <c r="S32" s="217"/>
    </row>
    <row r="33" customFormat="false" ht="9.95" hidden="false" customHeight="true" outlineLevel="0" collapsed="false">
      <c r="A33" s="112" t="s">
        <v>305</v>
      </c>
      <c r="B33" s="113" t="n">
        <f aca="false">IF(ECIMV_AZ_ORG_AZ!D19&gt;=18,0,-6)</f>
        <v>-6</v>
      </c>
      <c r="C33" s="113" t="str">
        <f aca="false">IF(ECIMV_AZ_ORG_AZ!D19&gt;=18,ECIMV_AZ_ORG_AZ!D19,"")</f>
        <v/>
      </c>
      <c r="D33" s="113" t="str">
        <f aca="false">IF(AND(ECIMV_AZ_ORG_AZ!D19=30,ECIMV_AZ_ORG_AZ!E19="SI"),"SI","")</f>
        <v/>
      </c>
      <c r="E33" s="195"/>
      <c r="F33" s="195"/>
      <c r="N33" s="109" t="n">
        <v>6</v>
      </c>
      <c r="O33" s="192" t="n">
        <f aca="false">IF(B33=0,C33,0)</f>
        <v>0</v>
      </c>
      <c r="P33" s="109" t="n">
        <f aca="false">IF(C33&gt;=0,O33*N33,0)</f>
        <v>0</v>
      </c>
      <c r="Q33" s="109" t="n">
        <f aca="false">SUM($B$6:$B$16)+SUM($B$19:$B$44)+174</f>
        <v>0</v>
      </c>
      <c r="R33" s="0" t="n">
        <f aca="false">IF(Q33&gt;0,P33/Q33,0)</f>
        <v>0</v>
      </c>
      <c r="S33" s="217"/>
    </row>
    <row r="34" customFormat="false" ht="20.65" hidden="false" customHeight="true" outlineLevel="0" collapsed="false">
      <c r="A34" s="112" t="s">
        <v>306</v>
      </c>
      <c r="B34" s="113" t="n">
        <f aca="false">IF(ECIMV_AZ_ORG_AZ!D20&gt;=18,0,-6)</f>
        <v>-6</v>
      </c>
      <c r="C34" s="113" t="str">
        <f aca="false">IF(ECIMV_AZ_ORG_AZ!D20&gt;=18,ECIMV_AZ_ORG_AZ!D20,"")</f>
        <v/>
      </c>
      <c r="D34" s="113" t="str">
        <f aca="false">IF(AND(ECIMV_AZ_ORG_AZ!D20=30,ECIMV_AZ_ORG_AZ!E20="SI"),"SI","")</f>
        <v/>
      </c>
      <c r="E34" s="195"/>
      <c r="F34" s="195"/>
      <c r="N34" s="109" t="n">
        <v>6</v>
      </c>
      <c r="O34" s="192" t="n">
        <f aca="false">IF(B34=0,C34,0)</f>
        <v>0</v>
      </c>
      <c r="P34" s="109" t="n">
        <f aca="false">IF(C34&gt;=0,O34*N34,0)</f>
        <v>0</v>
      </c>
      <c r="Q34" s="109" t="n">
        <f aca="false">SUM($B$6:$B$16)+SUM($B$19:$B$44)+174</f>
        <v>0</v>
      </c>
      <c r="R34" s="0" t="n">
        <f aca="false">IF(Q34&gt;0,P34/Q34,0)</f>
        <v>0</v>
      </c>
      <c r="S34" s="217"/>
    </row>
    <row r="35" customFormat="false" ht="9.95" hidden="false" customHeight="true" outlineLevel="0" collapsed="false">
      <c r="A35" s="112" t="s">
        <v>360</v>
      </c>
      <c r="B35" s="113" t="n">
        <f aca="false">IF(ECIMV_AZ_ORG_AZ!D18&gt;=18,0,-3)</f>
        <v>-3</v>
      </c>
      <c r="C35" s="113" t="str">
        <f aca="false">IF(ECIMV_AZ_ORG_AZ!D18&gt;=18,ECIMV_AZ_ORG_AZ!D18,"")</f>
        <v/>
      </c>
      <c r="D35" s="113" t="str">
        <f aca="false">IF(AND(ECIMV_AZ_ORG_AZ!D18=30,ECIMV_AZ_ORG_AZ!E18="SI"),"SI","")</f>
        <v/>
      </c>
      <c r="E35" s="195"/>
      <c r="F35" s="195"/>
      <c r="N35" s="109" t="n">
        <v>3</v>
      </c>
      <c r="O35" s="192" t="n">
        <f aca="false">IF(B35=0,C35,0)</f>
        <v>0</v>
      </c>
      <c r="P35" s="109" t="n">
        <f aca="false">IF(C35&gt;=0,O35*N35,0)</f>
        <v>0</v>
      </c>
      <c r="Q35" s="109" t="n">
        <f aca="false">SUM($B$6:$B$16)+SUM($B$19:$B$44)+174</f>
        <v>0</v>
      </c>
      <c r="R35" s="0" t="n">
        <f aca="false">IF(Q35&gt;0,P35/Q35,0)</f>
        <v>0</v>
      </c>
      <c r="S35" s="217"/>
    </row>
    <row r="36" customFormat="false" ht="9.95" hidden="false" customHeight="true" outlineLevel="0" collapsed="false">
      <c r="A36" s="112" t="s">
        <v>308</v>
      </c>
      <c r="B36" s="113" t="n">
        <f aca="false">IF(ECIMV_AZ_ORG_AZ!D9&gt;=18,0,-3)</f>
        <v>-3</v>
      </c>
      <c r="C36" s="113" t="str">
        <f aca="false">IF(ECIMV_AZ_ORG_AZ!D9&gt;=18,ECIMV_AZ_ORG_AZ!D9,"")</f>
        <v/>
      </c>
      <c r="D36" s="113" t="str">
        <f aca="false">IF(AND(ECIMV_AZ_ORG_AZ!D9=30,ECIMV_AZ_ORG_AZ!E9="SI"),"SI","")</f>
        <v/>
      </c>
      <c r="E36" s="195"/>
      <c r="F36" s="195"/>
      <c r="N36" s="9" t="n">
        <v>3</v>
      </c>
      <c r="O36" s="192" t="n">
        <f aca="false">IF(B36=0,C36,0)</f>
        <v>0</v>
      </c>
      <c r="P36" s="109" t="n">
        <f aca="false">IF(C36&gt;=0,O36*N36,0)</f>
        <v>0</v>
      </c>
      <c r="Q36" s="109" t="n">
        <f aca="false">SUM($B$6:$B$16)+SUM($B$19:$B$44)+174</f>
        <v>0</v>
      </c>
      <c r="R36" s="0" t="n">
        <f aca="false">IF(Q36&gt;0,P36/Q36,0)</f>
        <v>0</v>
      </c>
      <c r="S36" s="217"/>
    </row>
    <row r="37" customFormat="false" ht="9.95" hidden="false" customHeight="true" outlineLevel="0" collapsed="false">
      <c r="A37" s="112" t="str">
        <f aca="false">IF(AND(ESAMILIM_ECIMV_AZIEND!D15="organizzazione aziendale",ESAMILIM_ECIMV_AZIEND!D5="ORGANIZZAZIONE E GESTIONE DELLE RISORSE UMANE"),"PER CONVALIDA DI ORGANIZZAZIONE E GESTIONE DELLE RISORSE UMANE","Organizzazione aziendale I esame")</f>
        <v>Organizzazione aziendale I esame</v>
      </c>
      <c r="B37" s="113" t="n">
        <f aca="false">IF(ECIMV_AZ_ORG_AZ!D24&gt;0,0,-6)</f>
        <v>-6</v>
      </c>
      <c r="C37" s="238" t="str">
        <f aca="false">IF(ECIMV_AZ_ORG_AZ!D24&gt;0,ECIMV_AZ_ORG_AZ!D24,"TORNARE INDIETRO ED INSERIRE IL VOTO")</f>
        <v>TORNARE INDIETRO ED INSERIRE IL VOTO</v>
      </c>
      <c r="D37" s="113" t="str">
        <f aca="false">IF(AND(ECIMV_AZ_ORG_AZ!D24=30,ECIMV_AZ_ORG_AZ!E24="SI"),"SI","")</f>
        <v/>
      </c>
      <c r="E37" s="195"/>
      <c r="F37" s="195"/>
      <c r="N37" s="9" t="n">
        <v>6</v>
      </c>
      <c r="O37" s="192" t="n">
        <f aca="false">IF(B37=0,C37,0)</f>
        <v>0</v>
      </c>
      <c r="P37" s="109" t="n">
        <f aca="false">IF(C37&gt;=0,O37*N37,0)</f>
        <v>0</v>
      </c>
      <c r="Q37" s="109" t="n">
        <f aca="false">SUM($B$6:$B$16)+SUM($B$19:$B$44)+174</f>
        <v>0</v>
      </c>
      <c r="R37" s="0" t="n">
        <f aca="false">IF(Q37&gt;0,P37/Q37,0)</f>
        <v>0</v>
      </c>
      <c r="S37" s="217"/>
    </row>
    <row r="38" customFormat="false" ht="9.95" hidden="false" customHeight="true" outlineLevel="0" collapsed="false">
      <c r="A38" s="112" t="s">
        <v>310</v>
      </c>
      <c r="B38" s="113" t="n">
        <f aca="false">IF(ECIMV_AZ_ORG_AZ!D25&gt;=18,0,-6)</f>
        <v>-6</v>
      </c>
      <c r="C38" s="113" t="str">
        <f aca="false">IF(ECIMV_AZ_ORG_AZ!D25&gt;=18,ECIMV_AZ_ORG_AZ!D25,"")</f>
        <v/>
      </c>
      <c r="D38" s="113" t="str">
        <f aca="false">IF(AND(ECIMV_AZ_ORG_AZ!D25=30,ECIMV_AZ_ORG_AZ!E25="SI"),"SI","")</f>
        <v/>
      </c>
      <c r="E38" s="195"/>
      <c r="F38" s="195"/>
      <c r="N38" s="9" t="n">
        <v>6</v>
      </c>
      <c r="O38" s="192" t="n">
        <f aca="false">IF(B38=0,C38,0)</f>
        <v>0</v>
      </c>
      <c r="P38" s="109" t="n">
        <f aca="false">IF(C38&gt;=0,O38*N38,0)</f>
        <v>0</v>
      </c>
      <c r="Q38" s="109" t="n">
        <f aca="false">SUM($B$6:$B$16)+SUM($B$19:$B$44)+174</f>
        <v>0</v>
      </c>
      <c r="R38" s="0" t="n">
        <f aca="false">IF(Q38&gt;0,P38/Q38,0)</f>
        <v>0</v>
      </c>
      <c r="S38" s="217"/>
    </row>
    <row r="39" customFormat="false" ht="9.95" hidden="false" customHeight="true" outlineLevel="0" collapsed="false">
      <c r="A39" s="112" t="s">
        <v>312</v>
      </c>
      <c r="B39" s="113" t="n">
        <f aca="false">IF(ECIMV_AZ_ORG_AZ!D6&gt;=18,0,-3)</f>
        <v>-3</v>
      </c>
      <c r="C39" s="113" t="str">
        <f aca="false">IF(ECIMV_AZ_ORG_AZ!D6&gt;=18,ECIMV_AZ_ORG_AZ!D6,"")</f>
        <v/>
      </c>
      <c r="D39" s="113" t="str">
        <f aca="false">IF(AND(ECIMV_AZ_ORG_AZ!D6=30,ECIMV_AZ_ORG_AZ!E6="SI"),"SI","")</f>
        <v/>
      </c>
      <c r="E39" s="195"/>
      <c r="F39" s="195"/>
      <c r="N39" s="9" t="n">
        <v>3</v>
      </c>
      <c r="O39" s="192" t="n">
        <f aca="false">IF(B39=0,C39,0)</f>
        <v>0</v>
      </c>
      <c r="P39" s="109" t="n">
        <f aca="false">IF(C39&gt;=0,O39*N39,0)</f>
        <v>0</v>
      </c>
      <c r="Q39" s="109" t="n">
        <f aca="false">SUM($B$6:$B$16)+SUM($B$19:$B$44)+174</f>
        <v>0</v>
      </c>
      <c r="R39" s="0" t="n">
        <f aca="false">IF(Q39&gt;0,P39/Q39,0)</f>
        <v>0</v>
      </c>
      <c r="S39" s="217"/>
    </row>
    <row r="40" customFormat="false" ht="9.95" hidden="false" customHeight="true" outlineLevel="0" collapsed="false">
      <c r="A40" s="112" t="s">
        <v>314</v>
      </c>
      <c r="B40" s="113" t="n">
        <v>-3</v>
      </c>
      <c r="C40" s="113"/>
      <c r="D40" s="113"/>
      <c r="E40" s="195"/>
      <c r="F40" s="195"/>
      <c r="N40" s="9" t="n">
        <v>3</v>
      </c>
      <c r="O40" s="192" t="n">
        <f aca="false">IF(B40=0,C40,0)</f>
        <v>0</v>
      </c>
      <c r="P40" s="109" t="n">
        <f aca="false">IF(C40&gt;=0,O40*N40,0)</f>
        <v>0</v>
      </c>
      <c r="Q40" s="109" t="n">
        <f aca="false">SUM($B$6:$B$16)+SUM($B$19:$B$44)+174</f>
        <v>0</v>
      </c>
      <c r="R40" s="0" t="n">
        <f aca="false">IF(Q40&gt;0,P40/Q40,0)</f>
        <v>0</v>
      </c>
      <c r="S40" s="217"/>
    </row>
    <row r="41" customFormat="false" ht="9.95" hidden="false" customHeight="true" outlineLevel="0" collapsed="false">
      <c r="A41" s="112" t="s">
        <v>318</v>
      </c>
      <c r="B41" s="113" t="n">
        <f aca="false">IF(AND(ECIMV_AZ_ORG_AZ!D16&gt;=18,ECIMV_AZ_ORG_AZ!D15&gt;=18),0,-3)</f>
        <v>-3</v>
      </c>
      <c r="C41" s="113" t="str">
        <f aca="false">IF(B41=0,ECIMV_AZ_ORG_AZ!D16,"")</f>
        <v/>
      </c>
      <c r="D41" s="113" t="str">
        <f aca="false">IF(AND(ECIMV_AZ_ORG_AZ!D16=30,ECIMV_AZ_ORG_AZ!E16="SI"),"SI","")</f>
        <v/>
      </c>
      <c r="E41" s="195"/>
      <c r="F41" s="195"/>
      <c r="N41" s="9" t="n">
        <v>3</v>
      </c>
      <c r="O41" s="192" t="n">
        <f aca="false">IF(B41=0,C41,0)</f>
        <v>0</v>
      </c>
      <c r="P41" s="109" t="n">
        <f aca="false">IF(C41&gt;=0,O41*N41,0)</f>
        <v>0</v>
      </c>
      <c r="Q41" s="109" t="n">
        <f aca="false">SUM($B$6:$B$16)+SUM($B$19:$B$44)+174</f>
        <v>0</v>
      </c>
      <c r="R41" s="0" t="n">
        <f aca="false">IF(Q41&gt;0,P41/Q41,0)</f>
        <v>0</v>
      </c>
      <c r="S41" s="217"/>
    </row>
    <row r="42" customFormat="false" ht="9.95" hidden="false" customHeight="true" outlineLevel="0" collapsed="false">
      <c r="A42" s="112" t="s">
        <v>319</v>
      </c>
      <c r="B42" s="113" t="n">
        <v>-6</v>
      </c>
      <c r="C42" s="113"/>
      <c r="D42" s="119"/>
      <c r="E42" s="195"/>
      <c r="F42" s="195"/>
      <c r="N42" s="9" t="n">
        <v>6</v>
      </c>
      <c r="O42" s="192" t="n">
        <f aca="false">IF(B42=0,C42,0)</f>
        <v>0</v>
      </c>
      <c r="P42" s="109" t="n">
        <f aca="false">IF(C42&gt;=0,O42*N42,0)</f>
        <v>0</v>
      </c>
      <c r="Q42" s="109" t="n">
        <f aca="false">SUM($B$6:$B$16)+SUM($B$19:$B$44)+174</f>
        <v>0</v>
      </c>
      <c r="R42" s="0" t="n">
        <f aca="false">IF(Q42&gt;0,P42/Q42,0)</f>
        <v>0</v>
      </c>
      <c r="S42" s="217"/>
    </row>
    <row r="43" customFormat="false" ht="9.95" hidden="false" customHeight="true" outlineLevel="0" collapsed="false">
      <c r="A43" s="112" t="s">
        <v>320</v>
      </c>
      <c r="B43" s="113" t="n">
        <v>-3</v>
      </c>
      <c r="C43" s="120"/>
      <c r="D43" s="119"/>
      <c r="E43" s="195"/>
      <c r="F43" s="195"/>
      <c r="N43" s="9" t="n">
        <v>3</v>
      </c>
      <c r="O43" s="192" t="n">
        <f aca="false">IF(B43=0,C43,0)</f>
        <v>0</v>
      </c>
      <c r="P43" s="109" t="n">
        <f aca="false">IF(C43&gt;=0,O43*N43,0)</f>
        <v>0</v>
      </c>
      <c r="Q43" s="109" t="n">
        <f aca="false">SUM($B$6:$B$16)+SUM($B$19:$B$44)+174</f>
        <v>0</v>
      </c>
      <c r="R43" s="0" t="n">
        <f aca="false">IF(Q43&gt;0,P43/Q43,0)</f>
        <v>0</v>
      </c>
      <c r="S43" s="217"/>
    </row>
    <row r="44" customFormat="false" ht="9.95" hidden="false" customHeight="true" outlineLevel="0" collapsed="false">
      <c r="A44" s="112" t="s">
        <v>321</v>
      </c>
      <c r="B44" s="113" t="n">
        <f aca="false">IF(ECIMV_AZ_ORG_AZ!D24&gt;0,0,-3)</f>
        <v>-3</v>
      </c>
      <c r="C44" s="238" t="str">
        <f aca="false">IF(ECIMV_AZ_ORG_AZ!D24&gt;0,ECIMV_AZ_ORG_AZ!D24,"TORNARE INDIETRO ED INSERIRE IL VOTO")</f>
        <v>TORNARE INDIETRO ED INSERIRE IL VOTO</v>
      </c>
      <c r="D44" s="113" t="str">
        <f aca="false">IF(AND(ECIMV_AZ_ORG_AZ!D24=30,ECIMV_AZ_ORG_AZ!E24="SI"),"SI","")</f>
        <v/>
      </c>
      <c r="E44" s="195"/>
      <c r="F44" s="195"/>
      <c r="N44" s="9" t="n">
        <v>3</v>
      </c>
      <c r="O44" s="192" t="n">
        <f aca="false">IF(B44=0,C44,0)</f>
        <v>0</v>
      </c>
      <c r="P44" s="109" t="n">
        <f aca="false">IF(C44&gt;=0,O44*N44,0)</f>
        <v>0</v>
      </c>
      <c r="Q44" s="109" t="n">
        <f aca="false">SUM($B$6:$B$16)+SUM($B$19:$B$44)+174</f>
        <v>0</v>
      </c>
      <c r="R44" s="0" t="n">
        <f aca="false">IF(Q44&gt;0,P44/Q44,0)</f>
        <v>0</v>
      </c>
      <c r="S44" s="217"/>
    </row>
    <row r="45" customFormat="false" ht="10.5" hidden="false" customHeight="true" outlineLevel="0" collapsed="false">
      <c r="A45" s="122" t="s">
        <v>323</v>
      </c>
      <c r="B45" s="196" t="n">
        <f aca="false">SUM(B3:B44)</f>
        <v>-180</v>
      </c>
      <c r="C45" s="124"/>
      <c r="D45" s="125"/>
      <c r="E45" s="239"/>
      <c r="F45" s="239"/>
      <c r="H45" s="126"/>
    </row>
    <row r="46" customFormat="false" ht="20.45" hidden="false" customHeight="true" outlineLevel="0" collapsed="false">
      <c r="A46" s="197" t="s">
        <v>346</v>
      </c>
      <c r="B46" s="197"/>
      <c r="C46" s="197"/>
      <c r="D46" s="128" t="n">
        <f aca="false">180+B45</f>
        <v>0</v>
      </c>
      <c r="E46" s="239"/>
      <c r="F46" s="239"/>
    </row>
    <row r="47" customFormat="false" ht="52.7" hidden="true" customHeight="true" outlineLevel="0" collapsed="false">
      <c r="A47" s="198" t="s">
        <v>347</v>
      </c>
      <c r="B47" s="198"/>
      <c r="C47" s="198"/>
      <c r="D47" s="128" t="e">
        <f aca="false">#REF!</f>
        <v>#REF!</v>
      </c>
      <c r="E47" s="239"/>
      <c r="F47" s="239"/>
    </row>
    <row r="48" customFormat="false" ht="1.5" hidden="true" customHeight="true" outlineLevel="0" collapsed="false">
      <c r="A48" s="131" t="s">
        <v>326</v>
      </c>
      <c r="B48" s="131"/>
      <c r="C48" s="131"/>
      <c r="D48" s="132" t="n">
        <f aca="false">SUM(R5:R34)</f>
        <v>0</v>
      </c>
      <c r="E48" s="239"/>
      <c r="F48" s="239"/>
    </row>
    <row r="49" customFormat="false" ht="26.25" hidden="true" customHeight="true" outlineLevel="0" collapsed="false">
      <c r="A49" s="134" t="e">
        <f aca="false">IF(#REF!="","","Valutazione soggetta a riduzione tenendo conto degli eventuali esami digitati nel quadro al di sotto del MOD1")</f>
        <v>#REF!</v>
      </c>
      <c r="B49" s="134"/>
      <c r="C49" s="134"/>
      <c r="D49" s="134"/>
      <c r="E49" s="239"/>
      <c r="F49" s="239"/>
    </row>
    <row r="50" customFormat="false" ht="39" hidden="true" customHeight="true" outlineLevel="0" collapsed="false">
      <c r="A50" s="141"/>
      <c r="B50" s="80"/>
      <c r="C50" s="145"/>
      <c r="D50" s="239"/>
      <c r="E50" s="239"/>
      <c r="F50" s="239"/>
    </row>
    <row r="51" customFormat="false" ht="20.45" hidden="true" customHeight="true" outlineLevel="0" collapsed="false">
      <c r="A51" s="141"/>
      <c r="B51" s="80"/>
      <c r="C51" s="145"/>
      <c r="D51" s="239"/>
      <c r="E51" s="239"/>
      <c r="F51" s="239"/>
    </row>
    <row r="52" customFormat="false" ht="39" hidden="true" customHeight="true" outlineLevel="0" collapsed="false">
      <c r="A52" s="141"/>
      <c r="B52" s="80"/>
      <c r="C52" s="145"/>
      <c r="D52" s="239"/>
      <c r="E52" s="239"/>
      <c r="F52" s="239"/>
    </row>
    <row r="53" customFormat="false" ht="39" hidden="true" customHeight="true" outlineLevel="0" collapsed="false">
      <c r="A53" s="141"/>
      <c r="B53" s="80"/>
      <c r="C53" s="145"/>
      <c r="D53" s="239"/>
      <c r="E53" s="239"/>
      <c r="F53" s="239"/>
    </row>
    <row r="54" customFormat="false" ht="39" hidden="true" customHeight="true" outlineLevel="0" collapsed="false">
      <c r="A54" s="141"/>
      <c r="B54" s="80"/>
      <c r="C54" s="145"/>
      <c r="D54" s="239"/>
      <c r="E54" s="239"/>
      <c r="F54" s="239"/>
    </row>
    <row r="55" customFormat="false" ht="39" hidden="true" customHeight="true" outlineLevel="0" collapsed="false">
      <c r="A55" s="141"/>
      <c r="B55" s="80"/>
      <c r="C55" s="145"/>
      <c r="D55" s="239"/>
      <c r="E55" s="239"/>
      <c r="F55" s="239"/>
    </row>
    <row r="56" customFormat="false" ht="18.75" hidden="true" customHeight="true" outlineLevel="0" collapsed="false">
      <c r="A56" s="141"/>
      <c r="B56" s="80"/>
      <c r="C56" s="145"/>
      <c r="D56" s="239"/>
      <c r="E56" s="239"/>
      <c r="F56" s="239"/>
    </row>
    <row r="57" customFormat="false" ht="13.5" hidden="true" customHeight="true" outlineLevel="0" collapsed="false">
      <c r="A57" s="141"/>
      <c r="B57" s="80"/>
      <c r="C57" s="145"/>
      <c r="D57" s="239"/>
      <c r="E57" s="239"/>
      <c r="F57" s="239"/>
    </row>
    <row r="58" customFormat="false" ht="13.5" hidden="true" customHeight="true" outlineLevel="0" collapsed="false">
      <c r="A58" s="141"/>
      <c r="B58" s="80"/>
      <c r="C58" s="145"/>
      <c r="D58" s="239"/>
      <c r="E58" s="239"/>
      <c r="F58" s="239"/>
    </row>
    <row r="59" customFormat="false" ht="51.75" hidden="true" customHeight="true" outlineLevel="0" collapsed="false">
      <c r="A59" s="141"/>
      <c r="B59" s="80"/>
      <c r="C59" s="145"/>
      <c r="D59" s="239"/>
      <c r="E59" s="239"/>
      <c r="F59" s="239"/>
    </row>
    <row r="60" customFormat="false" ht="39" hidden="true" customHeight="true" outlineLevel="0" collapsed="false">
      <c r="A60" s="141"/>
      <c r="B60" s="80"/>
      <c r="C60" s="145"/>
      <c r="D60" s="239"/>
      <c r="E60" s="239"/>
      <c r="F60" s="239"/>
    </row>
    <row r="61" customFormat="false" ht="26.25" hidden="true" customHeight="true" outlineLevel="0" collapsed="false">
      <c r="A61" s="141"/>
      <c r="B61" s="80"/>
      <c r="C61" s="145"/>
      <c r="D61" s="239"/>
      <c r="E61" s="239"/>
      <c r="F61" s="239"/>
    </row>
    <row r="62" customFormat="false" ht="29.25" hidden="true" customHeight="true" outlineLevel="0" collapsed="false">
      <c r="A62" s="141"/>
      <c r="B62" s="80"/>
      <c r="C62" s="145"/>
      <c r="D62" s="239"/>
      <c r="E62" s="239"/>
      <c r="F62" s="239"/>
    </row>
    <row r="63" customFormat="false" ht="153.75" hidden="true" customHeight="true" outlineLevel="0" collapsed="false">
      <c r="A63" s="141"/>
      <c r="B63" s="80"/>
      <c r="C63" s="145"/>
      <c r="D63" s="239"/>
      <c r="E63" s="239"/>
      <c r="F63" s="239"/>
    </row>
    <row r="64" customFormat="false" ht="77.25" hidden="true" customHeight="true" outlineLevel="0" collapsed="false">
      <c r="A64" s="141"/>
      <c r="B64" s="80"/>
      <c r="C64" s="145"/>
      <c r="D64" s="239"/>
      <c r="E64" s="239"/>
      <c r="F64" s="239"/>
    </row>
    <row r="65" customFormat="false" ht="17.25" hidden="true" customHeight="true" outlineLevel="0" collapsed="false">
      <c r="A65" s="141"/>
      <c r="B65" s="80"/>
      <c r="C65" s="240"/>
      <c r="D65" s="239"/>
      <c r="E65" s="239"/>
      <c r="F65" s="239"/>
    </row>
    <row r="66" customFormat="false" ht="77.25" hidden="true" customHeight="true" outlineLevel="0" collapsed="false">
      <c r="A66" s="141"/>
      <c r="B66" s="80"/>
      <c r="C66" s="241"/>
      <c r="D66" s="239"/>
      <c r="E66" s="239"/>
      <c r="F66" s="239"/>
    </row>
    <row r="67" customFormat="false" ht="20.45" hidden="false" customHeight="true" outlineLevel="0" collapsed="false">
      <c r="A67" s="198" t="s">
        <v>347</v>
      </c>
      <c r="B67" s="198"/>
      <c r="C67" s="198"/>
      <c r="D67" s="128" t="n">
        <f aca="false">mod3_aziend_2_opz!E28</f>
        <v>0</v>
      </c>
      <c r="E67" s="239"/>
      <c r="F67" s="239"/>
    </row>
    <row r="68" customFormat="false" ht="10.5" hidden="false" customHeight="true" outlineLevel="0" collapsed="false">
      <c r="A68" s="131" t="s">
        <v>326</v>
      </c>
      <c r="B68" s="131"/>
      <c r="C68" s="131"/>
      <c r="D68" s="132" t="n">
        <f aca="false">SUM(R6:R44)</f>
        <v>0</v>
      </c>
      <c r="E68" s="242"/>
      <c r="F68" s="242"/>
    </row>
    <row r="69" customFormat="false" ht="12.75" hidden="false" customHeight="false" outlineLevel="0" collapsed="false">
      <c r="A69" s="134" t="str">
        <f aca="false">IF(ECIMV_AZ_ORG_AZ!A32="","","Valutazione soggetta a riduzione tenendo conto degli eventuali esami digitati nel quadro al di sotto del MOD1")</f>
        <v/>
      </c>
      <c r="B69" s="134"/>
      <c r="C69" s="134"/>
      <c r="D69" s="134"/>
      <c r="E69" s="177"/>
      <c r="F69" s="177"/>
    </row>
    <row r="70" customFormat="false" ht="12.75" hidden="false" customHeight="false" outlineLevel="0" collapsed="false">
      <c r="A70" s="3"/>
      <c r="B70" s="3"/>
      <c r="C70" s="199"/>
    </row>
    <row r="71" customFormat="false" ht="12.75" hidden="false" customHeight="false" outlineLevel="0" collapsed="false">
      <c r="C71" s="243"/>
    </row>
    <row r="72" customFormat="false" ht="12.75" hidden="false" customHeight="false" outlineLevel="0" collapsed="false">
      <c r="C72" s="243"/>
    </row>
    <row r="73" customFormat="false" ht="12.75" hidden="false" customHeight="false" outlineLevel="0" collapsed="false">
      <c r="C73" s="243"/>
    </row>
    <row r="74" customFormat="false" ht="12.75" hidden="false" customHeight="false" outlineLevel="0" collapsed="false">
      <c r="C74" s="243"/>
    </row>
    <row r="75" customFormat="false" ht="12.75" hidden="false" customHeight="false" outlineLevel="0" collapsed="false">
      <c r="C75" s="243"/>
    </row>
    <row r="76" customFormat="false" ht="12.75" hidden="false" customHeight="false" outlineLevel="0" collapsed="false">
      <c r="C76" s="243"/>
    </row>
  </sheetData>
  <sheetProtection sheet="true" password="d3ff" objects="true" scenarios="true"/>
  <mergeCells count="8">
    <mergeCell ref="A4:D4"/>
    <mergeCell ref="A46:C46"/>
    <mergeCell ref="A47:C47"/>
    <mergeCell ref="A48:C48"/>
    <mergeCell ref="A49:D49"/>
    <mergeCell ref="A67:C67"/>
    <mergeCell ref="A68:C68"/>
    <mergeCell ref="A69:D6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MENUPRINC">
                <anchor moveWithCells="true" sizeWithCells="false">
                  <from>
                    <xdr:col>4</xdr:col>
                    <xdr:colOff>0</xdr:colOff>
                    <xdr:row>27</xdr:row>
                    <xdr:rowOff>57240</xdr:rowOff>
                  </from>
                  <to>
                    <xdr:col>6</xdr:col>
                    <xdr:colOff>91080</xdr:colOff>
                    <xdr:row>30</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Modulo3.IMP_AZ2">
                <anchor moveWithCells="true" sizeWithCells="false">
                  <from>
                    <xdr:col>4</xdr:col>
                    <xdr:colOff>20160</xdr:colOff>
                    <xdr:row>21</xdr:row>
                    <xdr:rowOff>57240</xdr:rowOff>
                  </from>
                  <to>
                    <xdr:col>6</xdr:col>
                    <xdr:colOff>151560</xdr:colOff>
                    <xdr:row>24</xdr:row>
                    <xdr:rowOff>114480</xdr:rowOff>
                  </to>
                </anchor>
              </controlPr>
            </control>
          </mc:Choice>
        </mc:AlternateContent>
        <mc:AlternateContent xmlns:mc="http://schemas.openxmlformats.org/markup-compatibility/2006">
          <mc:Choice Requires="x14">
            <control shapeId="1003" r:id="rId5" name="Button 13">
              <controlPr defaultSize="0" print="false" autoFill="0" autoPict="0" macro="Modulo3.MOD3_OPZ_AZ2">
                <anchor moveWithCells="true" sizeWithCells="false">
                  <from>
                    <xdr:col>4</xdr:col>
                    <xdr:colOff>0</xdr:colOff>
                    <xdr:row>4</xdr:row>
                    <xdr:rowOff>75960</xdr:rowOff>
                  </from>
                  <to>
                    <xdr:col>6</xdr:col>
                    <xdr:colOff>50760</xdr:colOff>
                    <xdr:row>13</xdr:row>
                    <xdr:rowOff>38160</xdr:rowOff>
                  </to>
                </anchor>
              </controlPr>
            </control>
          </mc:Choice>
        </mc:AlternateContent>
        <mc:AlternateContent xmlns:mc="http://schemas.openxmlformats.org/markup-compatibility/2006">
          <mc:Choice Requires="x14">
            <control shapeId="1004" r:id="rId6" name="Button 14">
              <controlPr defaultSize="0" print="false" autoFill="0" autoPict="0" macro="Modulo40.help_destra">
                <anchor moveWithCells="true" sizeWithCells="false">
                  <from>
                    <xdr:col>4</xdr:col>
                    <xdr:colOff>20160</xdr:colOff>
                    <xdr:row>32</xdr:row>
                    <xdr:rowOff>19440</xdr:rowOff>
                  </from>
                  <to>
                    <xdr:col>6</xdr:col>
                    <xdr:colOff>81000</xdr:colOff>
                    <xdr:row>34</xdr:row>
                    <xdr:rowOff>114480</xdr:rowOff>
                  </to>
                </anchor>
              </controlPr>
            </control>
          </mc:Choice>
        </mc:AlternateContent>
        <mc:AlternateContent xmlns:mc="http://schemas.openxmlformats.org/markup-compatibility/2006">
          <mc:Choice Requires="x14">
            <control shapeId="1005" r:id="rId7" name="Button 17">
              <controlPr defaultSize="0" print="false" autoFill="0" autoPict="0" macro="Modulo40.indietro_help">
                <anchor moveWithCells="true" sizeWithCells="false">
                  <from>
                    <xdr:col>20</xdr:col>
                    <xdr:colOff>110520</xdr:colOff>
                    <xdr:row>18</xdr:row>
                    <xdr:rowOff>57240</xdr:rowOff>
                  </from>
                  <to>
                    <xdr:col>25</xdr:col>
                    <xdr:colOff>503640</xdr:colOff>
                    <xdr:row>22</xdr:row>
                    <xdr:rowOff>76320</xdr:rowOff>
                  </to>
                </anchor>
              </controlPr>
            </control>
          </mc:Choice>
        </mc:AlternateContent>
        <mc:AlternateContent xmlns:mc="http://schemas.openxmlformats.org/markup-compatibility/2006">
          <mc:Choice Requires="x14">
            <control shapeId="1006" r:id="rId8" name="Button 19">
              <controlPr defaultSize="0" print="false" autoFill="0" autoPict="0" macro="Modulo3.FINALE_AZ2_OPZ">
                <anchor moveWithCells="true" sizeWithCells="false">
                  <from>
                    <xdr:col>4</xdr:col>
                    <xdr:colOff>20160</xdr:colOff>
                    <xdr:row>14</xdr:row>
                    <xdr:rowOff>38160</xdr:rowOff>
                  </from>
                  <to>
                    <xdr:col>6</xdr:col>
                    <xdr:colOff>121320</xdr:colOff>
                    <xdr:row>19</xdr:row>
                    <xdr:rowOff>126360</xdr:rowOff>
                  </to>
                </anchor>
              </controlPr>
            </control>
          </mc:Choice>
        </mc:AlternateContent>
      </controls>
    </mc:Choice>
  </mc:AlternateContent>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8.85"/>
    <col collapsed="false" customWidth="true" hidden="false" outlineLevel="0" max="3" min="3" style="2" width="8.85"/>
    <col collapsed="false" customWidth="true" hidden="false" outlineLevel="0" max="4" min="4" style="2" width="33.41"/>
    <col collapsed="false" customWidth="true" hidden="false" outlineLevel="0" max="5" min="5" style="2" width="4.85"/>
    <col collapsed="false" customWidth="false" hidden="false" outlineLevel="0" max="6" min="6" style="3" width="9.14"/>
    <col collapsed="false" customWidth="true" hidden="false" outlineLevel="0" max="7" min="7" style="3" width="12.14"/>
    <col collapsed="false" customWidth="false" hidden="false" outlineLevel="0" max="8" min="8" style="3" width="9.14"/>
    <col collapsed="false" customWidth="false" hidden="true" outlineLevel="0" max="9" min="9" style="2" width="9.14"/>
    <col collapsed="false" customWidth="false" hidden="false" outlineLevel="0" max="12" min="10" style="2" width="9.14"/>
    <col collapsed="false" customWidth="true" hidden="true" outlineLevel="0" max="13" min="13" style="2" width="9.06"/>
    <col collapsed="false" customWidth="false" hidden="false" outlineLevel="0" max="17" min="14" style="2" width="9.14"/>
    <col collapsed="false" customWidth="true" hidden="false" outlineLevel="0" max="18" min="18" style="2" width="12.14"/>
    <col collapsed="false" customWidth="false" hidden="false" outlineLevel="0" max="257" min="19" style="2" width="9.14"/>
  </cols>
  <sheetData>
    <row r="1" customFormat="false" ht="16.7" hidden="false" customHeight="true" outlineLevel="0" collapsed="false"/>
    <row r="2" customFormat="false" ht="10.5" hidden="false" customHeight="true" outlineLevel="0" collapsed="false">
      <c r="T2" s="4" t="s">
        <v>1</v>
      </c>
      <c r="U2" s="4"/>
      <c r="V2" s="4"/>
      <c r="W2" s="4"/>
      <c r="X2" s="4"/>
    </row>
    <row r="3" customFormat="false" ht="13.5" hidden="false" customHeight="true" outlineLevel="0" collapsed="false">
      <c r="B3" s="5" t="s">
        <v>2</v>
      </c>
      <c r="C3" s="5"/>
      <c r="D3" s="5"/>
      <c r="E3" s="5"/>
      <c r="I3" s="3"/>
      <c r="J3" s="3"/>
      <c r="T3" s="4"/>
      <c r="U3" s="4"/>
      <c r="V3" s="4"/>
      <c r="W3" s="4"/>
      <c r="X3" s="4"/>
    </row>
    <row r="4" customFormat="false" ht="18.75" hidden="true" customHeight="true" outlineLevel="0" collapsed="false">
      <c r="B4" s="5"/>
      <c r="C4" s="5"/>
      <c r="D4" s="5"/>
      <c r="E4" s="5"/>
      <c r="I4" s="3"/>
      <c r="J4" s="3"/>
      <c r="T4" s="4"/>
      <c r="U4" s="4"/>
      <c r="V4" s="4"/>
      <c r="W4" s="4"/>
      <c r="X4" s="4"/>
    </row>
    <row r="5" customFormat="false" ht="3.75" hidden="true" customHeight="true" outlineLevel="0" collapsed="false">
      <c r="B5" s="5"/>
      <c r="C5" s="5"/>
      <c r="D5" s="5"/>
      <c r="E5" s="5"/>
      <c r="I5" s="3"/>
      <c r="J5" s="3"/>
      <c r="T5" s="6"/>
      <c r="X5" s="7"/>
    </row>
    <row r="6" customFormat="false" ht="12.75" hidden="false" customHeight="false" outlineLevel="0" collapsed="false">
      <c r="B6" s="5"/>
      <c r="C6" s="5"/>
      <c r="D6" s="5"/>
      <c r="E6" s="5"/>
      <c r="I6" s="3"/>
      <c r="J6" s="3"/>
      <c r="T6" s="8"/>
      <c r="U6" s="9"/>
      <c r="V6" s="10" t="s">
        <v>3</v>
      </c>
      <c r="W6" s="9"/>
      <c r="X6" s="11"/>
      <c r="Y6" s="9"/>
      <c r="Z6" s="9"/>
    </row>
    <row r="7" customFormat="false" ht="12.75" hidden="false" customHeight="true" outlineLevel="0" collapsed="false">
      <c r="I7" s="3" t="s">
        <v>4</v>
      </c>
      <c r="J7" s="3"/>
      <c r="M7" s="2" t="s">
        <v>5</v>
      </c>
      <c r="S7" s="9"/>
      <c r="T7" s="12" t="s">
        <v>6</v>
      </c>
      <c r="U7" s="12"/>
      <c r="V7" s="12"/>
      <c r="W7" s="12"/>
      <c r="X7" s="12"/>
      <c r="Y7" s="9"/>
      <c r="Z7" s="9"/>
    </row>
    <row r="8" customFormat="false" ht="13.5" hidden="false" customHeight="true" outlineLevel="0" collapsed="false">
      <c r="A8" s="3"/>
      <c r="B8" s="13"/>
      <c r="C8" s="13"/>
      <c r="D8" s="13"/>
      <c r="E8" s="13"/>
      <c r="I8" s="3" t="s">
        <v>7</v>
      </c>
      <c r="J8" s="3"/>
      <c r="M8" s="2" t="s">
        <v>8</v>
      </c>
      <c r="S8" s="9"/>
      <c r="T8" s="12"/>
      <c r="U8" s="12"/>
      <c r="V8" s="12"/>
      <c r="W8" s="12"/>
      <c r="X8" s="12"/>
      <c r="Y8" s="9"/>
      <c r="Z8" s="9"/>
    </row>
    <row r="9" customFormat="false" ht="34.7" hidden="false" customHeight="true" outlineLevel="0" collapsed="false">
      <c r="A9" s="14"/>
      <c r="E9" s="15"/>
      <c r="I9" s="3" t="s">
        <v>9</v>
      </c>
      <c r="J9" s="3"/>
      <c r="M9" s="2" t="s">
        <v>10</v>
      </c>
      <c r="S9" s="9"/>
      <c r="T9" s="12"/>
      <c r="U9" s="12"/>
      <c r="V9" s="12"/>
      <c r="W9" s="12"/>
      <c r="X9" s="12"/>
      <c r="Y9" s="9"/>
      <c r="Z9" s="9"/>
    </row>
    <row r="10" customFormat="false" ht="18" hidden="false" customHeight="false" outlineLevel="0" collapsed="false">
      <c r="A10" s="14"/>
      <c r="B10" s="16" t="s">
        <v>11</v>
      </c>
      <c r="C10" s="17"/>
      <c r="D10" s="18"/>
      <c r="E10" s="14"/>
      <c r="I10" s="3" t="s">
        <v>12</v>
      </c>
      <c r="J10" s="3"/>
      <c r="M10" s="2" t="s">
        <v>13</v>
      </c>
      <c r="S10" s="9"/>
      <c r="T10" s="12"/>
      <c r="U10" s="12"/>
      <c r="V10" s="12"/>
      <c r="W10" s="12"/>
      <c r="X10" s="12"/>
      <c r="Y10" s="9"/>
      <c r="Z10" s="9"/>
    </row>
    <row r="11" customFormat="false" ht="18" hidden="false" customHeight="false" outlineLevel="0" collapsed="false">
      <c r="A11" s="14"/>
      <c r="B11" s="19"/>
      <c r="C11" s="17"/>
      <c r="D11" s="20"/>
      <c r="E11" s="14"/>
      <c r="I11" s="3"/>
      <c r="J11" s="3"/>
      <c r="M11" s="2" t="s">
        <v>7</v>
      </c>
      <c r="S11" s="9"/>
      <c r="T11" s="12"/>
      <c r="U11" s="12"/>
      <c r="V11" s="12"/>
      <c r="W11" s="12"/>
      <c r="X11" s="12"/>
      <c r="Y11" s="9"/>
      <c r="Z11" s="9"/>
    </row>
    <row r="12" customFormat="false" ht="18" hidden="false" customHeight="false" outlineLevel="0" collapsed="false">
      <c r="A12" s="14"/>
      <c r="B12" s="21" t="s">
        <v>14</v>
      </c>
      <c r="C12" s="17"/>
      <c r="D12" s="18"/>
      <c r="E12" s="14"/>
      <c r="I12" s="3"/>
      <c r="J12" s="3"/>
      <c r="M12" s="2" t="s">
        <v>9</v>
      </c>
      <c r="S12" s="9"/>
      <c r="T12" s="12"/>
      <c r="U12" s="12"/>
      <c r="V12" s="12"/>
      <c r="W12" s="12"/>
      <c r="X12" s="12"/>
      <c r="Y12" s="9"/>
      <c r="Z12" s="9"/>
    </row>
    <row r="13" customFormat="false" ht="18" hidden="false" customHeight="false" outlineLevel="0" collapsed="false">
      <c r="A13" s="14"/>
      <c r="B13" s="19"/>
      <c r="C13" s="17"/>
      <c r="D13" s="20"/>
      <c r="E13" s="14"/>
      <c r="I13" s="3"/>
      <c r="J13" s="3"/>
      <c r="M13" s="2" t="s">
        <v>4</v>
      </c>
      <c r="S13" s="9"/>
      <c r="T13" s="22"/>
      <c r="U13" s="23"/>
      <c r="V13" s="23"/>
      <c r="W13" s="23"/>
      <c r="X13" s="24"/>
      <c r="Y13" s="9"/>
      <c r="Z13" s="9"/>
    </row>
    <row r="14" customFormat="false" ht="18" hidden="false" customHeight="true" outlineLevel="0" collapsed="false">
      <c r="A14" s="14"/>
      <c r="B14" s="16" t="s">
        <v>15</v>
      </c>
      <c r="C14" s="25" t="s">
        <v>7</v>
      </c>
      <c r="D14" s="26"/>
      <c r="E14" s="14"/>
      <c r="I14" s="3"/>
      <c r="J14" s="3"/>
      <c r="M14" s="2" t="s">
        <v>16</v>
      </c>
      <c r="S14" s="9"/>
      <c r="T14" s="27" t="s">
        <v>17</v>
      </c>
      <c r="U14" s="27"/>
      <c r="V14" s="27"/>
      <c r="W14" s="27"/>
      <c r="X14" s="27"/>
      <c r="Y14" s="9"/>
      <c r="Z14" s="9"/>
    </row>
    <row r="15" customFormat="false" ht="13.5" hidden="false" customHeight="false" outlineLevel="0" collapsed="false">
      <c r="A15" s="14"/>
      <c r="E15" s="14"/>
      <c r="I15" s="3"/>
      <c r="J15" s="3"/>
      <c r="M15" s="2" t="s">
        <v>18</v>
      </c>
      <c r="S15" s="9"/>
      <c r="T15" s="27"/>
      <c r="U15" s="27"/>
      <c r="V15" s="27"/>
      <c r="W15" s="27"/>
      <c r="X15" s="27"/>
      <c r="Y15" s="9"/>
      <c r="Z15" s="9"/>
    </row>
    <row r="16" customFormat="false" ht="12.95" hidden="false" customHeight="true" outlineLevel="0" collapsed="false">
      <c r="A16" s="14"/>
      <c r="B16" s="3"/>
      <c r="C16" s="3"/>
      <c r="D16" s="3"/>
      <c r="E16" s="28"/>
      <c r="I16" s="3"/>
      <c r="J16" s="3"/>
      <c r="S16" s="9"/>
      <c r="T16" s="9"/>
      <c r="U16" s="9"/>
      <c r="V16" s="9"/>
      <c r="W16" s="9"/>
      <c r="X16" s="9"/>
      <c r="Y16" s="9"/>
      <c r="Z16" s="9"/>
    </row>
    <row r="17" customFormat="false" ht="13.5" hidden="false" customHeight="false" outlineLevel="0" collapsed="false">
      <c r="B17" s="29"/>
      <c r="C17" s="29"/>
      <c r="D17" s="29"/>
      <c r="E17" s="29"/>
      <c r="I17" s="3"/>
      <c r="J17" s="3"/>
      <c r="S17" s="9"/>
      <c r="T17" s="9"/>
      <c r="U17" s="9"/>
      <c r="V17" s="9"/>
      <c r="W17" s="9"/>
      <c r="X17" s="9"/>
      <c r="Y17" s="9"/>
      <c r="Z17" s="9"/>
    </row>
    <row r="18" customFormat="false" ht="12.75" hidden="false" customHeight="false" outlineLevel="0" collapsed="false">
      <c r="I18" s="3"/>
      <c r="J18" s="3"/>
    </row>
    <row r="19" customFormat="false" ht="12.75" hidden="false" customHeight="false" outlineLevel="0" collapsed="false">
      <c r="I19" s="3"/>
      <c r="J19" s="3"/>
    </row>
    <row r="20" customFormat="false" ht="12.75" hidden="false" customHeight="false" outlineLevel="0" collapsed="false">
      <c r="J20" s="3"/>
    </row>
  </sheetData>
  <sheetProtection sheet="true" password="d3ff" objects="true" scenarios="true"/>
  <mergeCells count="4">
    <mergeCell ref="T2:X4"/>
    <mergeCell ref="B3:E6"/>
    <mergeCell ref="T7:X12"/>
    <mergeCell ref="T14:X15"/>
  </mergeCells>
  <dataValidations count="2">
    <dataValidation allowBlank="true" error="IL VALORE DEVE ESSERE COMPRESO NELL'INTERVALLO 1-100.000&#10;" errorStyle="stop" operator="between" showDropDown="false" showErrorMessage="true" showInputMessage="false" sqref="D14" type="whole">
      <formula1>1</formula1>
      <formula2>100000</formula2>
    </dataValidation>
    <dataValidation allowBlank="true" errorStyle="stop" operator="between" showDropDown="false" showErrorMessage="true" showInputMessage="false" sqref="D10 D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Modulo1.CANCELLA">
                <anchor moveWithCells="true" sizeWithCells="false">
                  <from>
                    <xdr:col>6</xdr:col>
                    <xdr:colOff>50040</xdr:colOff>
                    <xdr:row>7</xdr:row>
                    <xdr:rowOff>76320</xdr:rowOff>
                  </from>
                  <to>
                    <xdr:col>7</xdr:col>
                    <xdr:colOff>614160</xdr:colOff>
                    <xdr:row>9</xdr:row>
                    <xdr:rowOff>66960</xdr:rowOff>
                  </to>
                </anchor>
              </controlPr>
            </control>
          </mc:Choice>
        </mc:AlternateContent>
        <mc:AlternateContent xmlns:mc="http://schemas.openxmlformats.org/markup-compatibility/2006">
          <mc:Choice Requires="x14">
            <control shapeId="1002" r:id="rId5" name="Button 247">
              <controlPr defaultSize="0" print="true" autoFill="0" autoPict="0" macro="Modulo11.MENU_SCELTA">
                <anchor moveWithCells="true" sizeWithCells="false">
                  <from>
                    <xdr:col>6</xdr:col>
                    <xdr:colOff>30240</xdr:colOff>
                    <xdr:row>0</xdr:row>
                    <xdr:rowOff>200520</xdr:rowOff>
                  </from>
                  <to>
                    <xdr:col>7</xdr:col>
                    <xdr:colOff>584280</xdr:colOff>
                    <xdr:row>6</xdr:row>
                    <xdr:rowOff>152280</xdr:rowOff>
                  </to>
                </anchor>
              </controlPr>
            </control>
          </mc:Choice>
        </mc:AlternateContent>
        <mc:AlternateContent xmlns:mc="http://schemas.openxmlformats.org/markup-compatibility/2006">
          <mc:Choice Requires="x14">
            <control shapeId="1003" r:id="rId6" name="Button 264">
              <controlPr defaultSize="0" print="false" autoFill="0" autoPict="0" macro="Modulo40.help_destra">
                <anchor moveWithCells="true" sizeWithCells="false">
                  <from>
                    <xdr:col>6</xdr:col>
                    <xdr:colOff>50040</xdr:colOff>
                    <xdr:row>9</xdr:row>
                    <xdr:rowOff>152640</xdr:rowOff>
                  </from>
                  <to>
                    <xdr:col>7</xdr:col>
                    <xdr:colOff>604080</xdr:colOff>
                    <xdr:row>12</xdr:row>
                    <xdr:rowOff>132840</xdr:rowOff>
                  </to>
                </anchor>
              </controlPr>
            </control>
          </mc:Choice>
        </mc:AlternateContent>
        <mc:AlternateContent xmlns:mc="http://schemas.openxmlformats.org/markup-compatibility/2006">
          <mc:Choice Requires="x14">
            <control shapeId="1004" r:id="rId7" name="Button 265">
              <controlPr defaultSize="0" print="false" autoFill="0" autoPict="0" macro="Modulo40.indietro_help">
                <anchor moveWithCells="true" sizeWithCells="false">
                  <from>
                    <xdr:col>18</xdr:col>
                    <xdr:colOff>523080</xdr:colOff>
                    <xdr:row>14</xdr:row>
                    <xdr:rowOff>162000</xdr:rowOff>
                  </from>
                  <to>
                    <xdr:col>24</xdr:col>
                    <xdr:colOff>272160</xdr:colOff>
                    <xdr:row>18</xdr:row>
                    <xdr:rowOff>123840</xdr:rowOff>
                  </to>
                </anchor>
              </controlPr>
            </control>
          </mc:Choice>
        </mc:AlternateContent>
        <mc:AlternateContent xmlns:mc="http://schemas.openxmlformats.org/markup-compatibility/2006">
          <mc:Choice Requires="x14">
            <control shapeId="1005" r:id="rId8" name="Button 283">
              <controlPr defaultSize="0" print="false" autoFill="0" autoPict="0" macro="Modulo6.Macro1">
                <anchor moveWithCells="true" sizeWithCells="false">
                  <from>
                    <xdr:col>6</xdr:col>
                    <xdr:colOff>39960</xdr:colOff>
                    <xdr:row>13</xdr:row>
                    <xdr:rowOff>0</xdr:rowOff>
                  </from>
                  <to>
                    <xdr:col>7</xdr:col>
                    <xdr:colOff>604080</xdr:colOff>
                    <xdr:row>16</xdr:row>
                    <xdr:rowOff>47520</xdr:rowOff>
                  </to>
                </anchor>
              </controlPr>
            </control>
          </mc:Choice>
        </mc:AlternateContent>
      </controls>
    </mc:Choice>
  </mc:AlternateContent>
  <picture r:id="rId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3" activeCellId="1" sqref="E4 B3"/>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9.99"/>
    <col collapsed="false" customWidth="true" hidden="false" outlineLevel="0" max="3" min="3" style="0" width="6.28"/>
    <col collapsed="false" customWidth="true" hidden="false" outlineLevel="0" max="4" min="4" style="0" width="13.99"/>
    <col collapsed="false" customWidth="true" hidden="false" outlineLevel="0" max="5" min="5" style="0" width="15.41"/>
    <col collapsed="false" customWidth="true" hidden="false" outlineLevel="0" max="8" min="8" style="0" width="1.28"/>
    <col collapsed="false" customWidth="false" hidden="true" outlineLevel="0" max="11" min="11" style="0" width="9.06"/>
    <col collapsed="false" customWidth="true" hidden="true" outlineLevel="0" max="13" min="13" style="0" width="33.14"/>
    <col collapsed="false" customWidth="false" hidden="true" outlineLevel="0" max="15" min="15" style="0" width="9.06"/>
  </cols>
  <sheetData>
    <row r="1" customFormat="false" ht="69.75" hidden="false" customHeight="true" outlineLevel="0" collapsed="false">
      <c r="A1" s="136" t="str">
        <f aca="false">CONCATENATE("NOME: ",MENU!$D$10)</f>
        <v>NOME: </v>
      </c>
      <c r="B1" s="137" t="str">
        <f aca="false">CONCATENATE("COGNOME: ",MENU!$D$12)</f>
        <v>COGNOME: </v>
      </c>
      <c r="C1" s="137"/>
      <c r="D1" s="138" t="str">
        <f aca="false">CONCATENATE("MATRICOLA: ",MENU!$C$14,MENU!$D$14)</f>
        <v>MATRICOLA: EI/</v>
      </c>
      <c r="E1" s="138"/>
      <c r="F1" s="56"/>
      <c r="G1" s="56"/>
      <c r="H1" s="56"/>
    </row>
    <row r="2" customFormat="false" ht="39.2" hidden="false" customHeight="true" outlineLevel="0" collapsed="false">
      <c r="A2" s="139" t="s">
        <v>327</v>
      </c>
      <c r="B2" s="139" t="s">
        <v>328</v>
      </c>
      <c r="C2" s="104" t="s">
        <v>329</v>
      </c>
      <c r="D2" s="140" t="s">
        <v>330</v>
      </c>
      <c r="E2" s="140" t="s">
        <v>331</v>
      </c>
      <c r="F2" s="56"/>
      <c r="G2" s="56"/>
      <c r="H2" s="56"/>
    </row>
    <row r="3" customFormat="false" ht="12" hidden="false" customHeight="true" outlineLevel="0" collapsed="false">
      <c r="A3" s="59" t="s">
        <v>228</v>
      </c>
      <c r="B3" s="61" t="s">
        <v>229</v>
      </c>
      <c r="C3" s="142"/>
      <c r="D3" s="143" t="str">
        <f aca="false">IF(biennio_ecimv_az_2!B17=0,6,"")</f>
        <v/>
      </c>
      <c r="E3" s="143"/>
      <c r="F3" s="56"/>
      <c r="G3" s="56"/>
      <c r="H3" s="56"/>
      <c r="I3" s="56"/>
      <c r="M3" s="144"/>
    </row>
    <row r="4" customFormat="false" ht="12" hidden="false" customHeight="true" outlineLevel="0" collapsed="false">
      <c r="A4" s="59" t="s">
        <v>230</v>
      </c>
      <c r="B4" s="65" t="s">
        <v>231</v>
      </c>
      <c r="C4" s="142" t="n">
        <f aca="false">ECIMV_AZ_ORG_AZ!D3</f>
        <v>0</v>
      </c>
      <c r="D4" s="143" t="str">
        <f aca="false">IF(C4&gt;0,6,"")</f>
        <v/>
      </c>
      <c r="E4" s="143" t="str">
        <f aca="false">IF(C4&gt;0,3,"")</f>
        <v/>
      </c>
      <c r="F4" s="56"/>
      <c r="H4" s="56"/>
      <c r="I4" s="56"/>
      <c r="K4" s="0" t="s">
        <v>232</v>
      </c>
      <c r="M4" s="146"/>
    </row>
    <row r="5" customFormat="false" ht="12" hidden="false" customHeight="true" outlineLevel="0" collapsed="false">
      <c r="A5" s="59" t="s">
        <v>233</v>
      </c>
      <c r="B5" s="65" t="s">
        <v>234</v>
      </c>
      <c r="C5" s="142" t="n">
        <f aca="false">ECIMV_AZ_ORG_AZ!D4</f>
        <v>0</v>
      </c>
      <c r="D5" s="143" t="str">
        <f aca="false">IF(C5&gt;0,6,"")</f>
        <v/>
      </c>
      <c r="E5" s="143" t="str">
        <f aca="false">IF(C5&gt;0,3,"")</f>
        <v/>
      </c>
      <c r="F5" s="56"/>
      <c r="G5" s="56"/>
      <c r="H5" s="56"/>
      <c r="I5" s="56"/>
      <c r="K5" s="0" t="s">
        <v>235</v>
      </c>
    </row>
    <row r="6" customFormat="false" ht="12" hidden="false" customHeight="true" outlineLevel="0" collapsed="false">
      <c r="A6" s="59" t="s">
        <v>236</v>
      </c>
      <c r="B6" s="65" t="s">
        <v>237</v>
      </c>
      <c r="C6" s="142" t="n">
        <f aca="false">ECIMV_AZ_ORG_AZ!D5</f>
        <v>0</v>
      </c>
      <c r="D6" s="143" t="str">
        <f aca="false">IF(C6&gt;0,3,"")</f>
        <v/>
      </c>
      <c r="E6" s="143" t="str">
        <f aca="false">IF(C6&gt;0,6,"")</f>
        <v/>
      </c>
      <c r="F6" s="56"/>
      <c r="G6" s="56"/>
      <c r="H6" s="56"/>
      <c r="I6" s="56"/>
      <c r="K6" s="0" t="s">
        <v>260</v>
      </c>
    </row>
    <row r="7" customFormat="false" ht="12" hidden="false" customHeight="true" outlineLevel="0" collapsed="false">
      <c r="A7" s="59" t="s">
        <v>238</v>
      </c>
      <c r="B7" s="65" t="s">
        <v>239</v>
      </c>
      <c r="C7" s="142" t="n">
        <f aca="false">ECIMV_AZ_ORG_AZ!D6</f>
        <v>0</v>
      </c>
      <c r="D7" s="143" t="str">
        <f aca="false">IF(C7&gt;0,9,"")</f>
        <v/>
      </c>
      <c r="E7" s="44"/>
      <c r="F7" s="56"/>
      <c r="G7" s="56"/>
      <c r="H7" s="56"/>
      <c r="I7" s="56"/>
      <c r="K7" s="0" t="s">
        <v>332</v>
      </c>
    </row>
    <row r="8" customFormat="false" ht="12.95" hidden="false" customHeight="true" outlineLevel="0" collapsed="false">
      <c r="A8" s="59" t="s">
        <v>240</v>
      </c>
      <c r="B8" s="65"/>
      <c r="C8" s="142" t="n">
        <f aca="false">ECIMV_AZ_ORG_AZ!D7</f>
        <v>0</v>
      </c>
      <c r="D8" s="143" t="str">
        <f aca="false">IF(C8&gt;0,6,"")</f>
        <v/>
      </c>
      <c r="F8" s="56"/>
      <c r="G8" s="56"/>
      <c r="H8" s="56"/>
      <c r="I8" s="56"/>
    </row>
    <row r="9" customFormat="false" ht="12" hidden="false" customHeight="true" outlineLevel="0" collapsed="false">
      <c r="A9" s="59" t="s">
        <v>241</v>
      </c>
      <c r="B9" s="65" t="s">
        <v>242</v>
      </c>
      <c r="C9" s="142" t="n">
        <f aca="false">ECIMV_AZ_ORG_AZ!D8</f>
        <v>0</v>
      </c>
      <c r="D9" s="143" t="str">
        <f aca="false">IF(C9&gt;0,9,"")</f>
        <v/>
      </c>
      <c r="E9" s="143"/>
      <c r="F9" s="56"/>
      <c r="G9" s="56"/>
      <c r="H9" s="56"/>
      <c r="I9" s="56"/>
    </row>
    <row r="10" customFormat="false" ht="24.2" hidden="false" customHeight="true" outlineLevel="0" collapsed="false">
      <c r="A10" s="59" t="s">
        <v>243</v>
      </c>
      <c r="B10" s="65" t="s">
        <v>242</v>
      </c>
      <c r="C10" s="142" t="n">
        <f aca="false">ECIMV_AZ_ORG_AZ!D9</f>
        <v>0</v>
      </c>
      <c r="D10" s="143" t="str">
        <f aca="false">IF(C10&gt;0,9,"")</f>
        <v/>
      </c>
      <c r="E10" s="143"/>
      <c r="F10" s="56"/>
      <c r="G10" s="56"/>
      <c r="H10" s="56"/>
      <c r="I10" s="56"/>
    </row>
    <row r="11" customFormat="false" ht="12" hidden="false" customHeight="true" outlineLevel="0" collapsed="false">
      <c r="A11" s="59" t="s">
        <v>348</v>
      </c>
      <c r="B11" s="61" t="s">
        <v>245</v>
      </c>
      <c r="C11" s="142" t="n">
        <f aca="false">ECIMV_AZ_ORG_AZ!D10</f>
        <v>0</v>
      </c>
      <c r="D11" s="143" t="str">
        <f aca="false">IF(C11&gt;0,6,"")</f>
        <v/>
      </c>
      <c r="E11" s="143" t="str">
        <f aca="false">IF(C11&gt;0,3,"")</f>
        <v/>
      </c>
      <c r="F11" s="56"/>
      <c r="G11" s="56"/>
      <c r="H11" s="56"/>
      <c r="I11" s="56"/>
    </row>
    <row r="12" customFormat="false" ht="12" hidden="false" customHeight="true" outlineLevel="0" collapsed="false">
      <c r="A12" s="59" t="s">
        <v>246</v>
      </c>
      <c r="B12" s="61" t="s">
        <v>245</v>
      </c>
      <c r="C12" s="142" t="n">
        <f aca="false">ECIMV_AZ_ORG_AZ!D11</f>
        <v>0</v>
      </c>
      <c r="D12" s="143" t="str">
        <f aca="false">IF(C12&gt;0,6,"")</f>
        <v/>
      </c>
      <c r="E12" s="143" t="str">
        <f aca="false">IF(C12&gt;0,3,"")</f>
        <v/>
      </c>
      <c r="F12" s="56"/>
      <c r="G12" s="56"/>
      <c r="H12" s="56"/>
      <c r="I12" s="56"/>
    </row>
    <row r="13" customFormat="false" ht="12" hidden="false" customHeight="true" outlineLevel="0" collapsed="false">
      <c r="A13" s="59" t="s">
        <v>247</v>
      </c>
      <c r="B13" s="61" t="s">
        <v>245</v>
      </c>
      <c r="C13" s="142" t="n">
        <f aca="false">ECIMV_AZ_ORG_AZ!D12</f>
        <v>0</v>
      </c>
      <c r="D13" s="143" t="str">
        <f aca="false">IF(C13&gt;0,3,"")</f>
        <v/>
      </c>
      <c r="E13" s="143" t="str">
        <f aca="false">IF(C13&gt;0,6,"")</f>
        <v/>
      </c>
      <c r="F13" s="56"/>
      <c r="G13" s="56"/>
      <c r="H13" s="56"/>
      <c r="I13" s="56"/>
    </row>
    <row r="14" customFormat="false" ht="12" hidden="false" customHeight="true" outlineLevel="0" collapsed="false">
      <c r="A14" s="59" t="s">
        <v>248</v>
      </c>
      <c r="B14" s="61" t="s">
        <v>249</v>
      </c>
      <c r="C14" s="142" t="n">
        <f aca="false">ECIMV_AZ_ORG_AZ!D13</f>
        <v>0</v>
      </c>
      <c r="D14" s="143" t="n">
        <v>0</v>
      </c>
      <c r="E14" s="143" t="str">
        <f aca="false">IF(C14&gt;0,9,"")</f>
        <v/>
      </c>
      <c r="F14" s="56"/>
      <c r="H14" s="56"/>
      <c r="I14" s="56"/>
      <c r="M14" s="0" t="n">
        <f aca="false">SUM(D4:D6)+SUM(D8:D25)</f>
        <v>0</v>
      </c>
    </row>
    <row r="15" customFormat="false" ht="15" hidden="false" customHeight="true" outlineLevel="0" collapsed="false">
      <c r="A15" s="59" t="s">
        <v>250</v>
      </c>
      <c r="B15" s="65" t="s">
        <v>249</v>
      </c>
      <c r="C15" s="142" t="n">
        <f aca="false">ECIMV_AZ_ORG_AZ!D14</f>
        <v>0</v>
      </c>
      <c r="D15" s="143" t="str">
        <f aca="false">IF(C15&gt;0,6,"")</f>
        <v/>
      </c>
      <c r="E15" s="143" t="str">
        <f aca="false">IF(C15&gt;0,3,"")</f>
        <v/>
      </c>
      <c r="F15" s="56"/>
      <c r="G15" s="56"/>
      <c r="H15" s="56"/>
      <c r="I15" s="56"/>
      <c r="O15" s="0" t="n">
        <f aca="false">E28+SUM(D4:D27)</f>
        <v>0</v>
      </c>
    </row>
    <row r="16" customFormat="false" ht="12" hidden="false" customHeight="true" outlineLevel="0" collapsed="false">
      <c r="A16" s="59" t="s">
        <v>251</v>
      </c>
      <c r="B16" s="65" t="s">
        <v>252</v>
      </c>
      <c r="C16" s="142" t="n">
        <f aca="false">ECIMV_AZ_ORG_AZ!D15</f>
        <v>0</v>
      </c>
      <c r="D16" s="143" t="str">
        <f aca="false">IF(C16&gt;0,9,"")</f>
        <v/>
      </c>
      <c r="E16" s="143"/>
      <c r="F16" s="56"/>
      <c r="G16" s="56"/>
      <c r="H16" s="56"/>
      <c r="I16" s="56"/>
    </row>
    <row r="17" customFormat="false" ht="12" hidden="false" customHeight="true" outlineLevel="0" collapsed="false">
      <c r="A17" s="59" t="s">
        <v>253</v>
      </c>
      <c r="B17" s="65" t="s">
        <v>252</v>
      </c>
      <c r="C17" s="142" t="n">
        <f aca="false">ECIMV_AZ_ORG_AZ!D16</f>
        <v>0</v>
      </c>
      <c r="D17" s="143" t="str">
        <f aca="false">IF(C17&gt;0,9,"")</f>
        <v/>
      </c>
      <c r="E17" s="143"/>
      <c r="F17" s="56"/>
      <c r="G17" s="56"/>
      <c r="H17" s="56"/>
      <c r="I17" s="56"/>
    </row>
    <row r="18" customFormat="false" ht="12" hidden="false" customHeight="true" outlineLevel="0" collapsed="false">
      <c r="A18" s="59" t="s">
        <v>254</v>
      </c>
      <c r="B18" s="65" t="s">
        <v>255</v>
      </c>
      <c r="C18" s="142" t="n">
        <f aca="false">ECIMV_AZ_ORG_AZ!D17</f>
        <v>0</v>
      </c>
      <c r="D18" s="143" t="str">
        <f aca="false">IF(C18&gt;0,6,"")</f>
        <v/>
      </c>
      <c r="E18" s="143" t="str">
        <f aca="false">IF(C18&gt;0,3,"")</f>
        <v/>
      </c>
      <c r="F18" s="56"/>
      <c r="G18" s="56"/>
      <c r="H18" s="56"/>
      <c r="I18" s="56"/>
    </row>
    <row r="19" customFormat="false" ht="12" hidden="false" customHeight="true" outlineLevel="0" collapsed="false">
      <c r="A19" s="59" t="s">
        <v>256</v>
      </c>
      <c r="B19" s="61" t="s">
        <v>257</v>
      </c>
      <c r="C19" s="142" t="n">
        <f aca="false">ECIMV_AZ_ORG_AZ!D18</f>
        <v>0</v>
      </c>
      <c r="D19" s="143" t="str">
        <f aca="false">IF(C19&gt;0,3,"")</f>
        <v/>
      </c>
      <c r="E19" s="143" t="str">
        <f aca="false">IF(C19&gt;0,6,"")</f>
        <v/>
      </c>
      <c r="F19" s="56"/>
      <c r="G19" s="56"/>
      <c r="H19" s="56"/>
      <c r="I19" s="56"/>
    </row>
    <row r="20" customFormat="false" ht="12" hidden="false" customHeight="true" outlineLevel="0" collapsed="false">
      <c r="A20" s="59" t="s">
        <v>258</v>
      </c>
      <c r="B20" s="65" t="s">
        <v>259</v>
      </c>
      <c r="C20" s="142" t="n">
        <f aca="false">ECIMV_AZ_ORG_AZ!D19</f>
        <v>0</v>
      </c>
      <c r="D20" s="143" t="str">
        <f aca="false">IF(C20&gt;0,6,"")</f>
        <v/>
      </c>
      <c r="E20" s="143" t="str">
        <f aca="false">IF(C20&gt;0,3,"")</f>
        <v/>
      </c>
      <c r="F20" s="56"/>
      <c r="G20" s="56"/>
      <c r="H20" s="56"/>
      <c r="I20" s="56"/>
    </row>
    <row r="21" customFormat="false" ht="36" hidden="false" customHeight="true" outlineLevel="0" collapsed="false">
      <c r="A21" s="59" t="s">
        <v>261</v>
      </c>
      <c r="B21" s="65" t="s">
        <v>262</v>
      </c>
      <c r="C21" s="142" t="n">
        <f aca="false">ECIMV_AZ_ORG_AZ!D20</f>
        <v>0</v>
      </c>
      <c r="D21" s="143" t="str">
        <f aca="false">IF(C21&gt;0,6,"")</f>
        <v/>
      </c>
      <c r="E21" s="143" t="str">
        <f aca="false">IF(C21&gt;0,3,"")</f>
        <v/>
      </c>
      <c r="F21" s="56"/>
      <c r="G21" s="56"/>
      <c r="H21" s="56"/>
      <c r="I21" s="56"/>
    </row>
    <row r="22" customFormat="false" ht="48" hidden="false" customHeight="true" outlineLevel="0" collapsed="false">
      <c r="A22" s="59" t="s">
        <v>264</v>
      </c>
      <c r="B22" s="65" t="s">
        <v>265</v>
      </c>
      <c r="C22" s="142" t="n">
        <f aca="false">ECIMV_AZ_ORG_AZ!D21</f>
        <v>0</v>
      </c>
      <c r="D22" s="143" t="str">
        <f aca="false">IF(C22&gt;0,3,"")</f>
        <v/>
      </c>
      <c r="E22" s="143" t="str">
        <f aca="false">IF(C22&gt;0,6,"")</f>
        <v/>
      </c>
      <c r="F22" s="56"/>
      <c r="G22" s="56"/>
      <c r="H22" s="56"/>
      <c r="I22" s="56"/>
    </row>
    <row r="23" customFormat="false" ht="12" hidden="false" customHeight="true" outlineLevel="0" collapsed="false">
      <c r="A23" s="59" t="s">
        <v>266</v>
      </c>
      <c r="B23" s="65" t="s">
        <v>265</v>
      </c>
      <c r="C23" s="142" t="n">
        <f aca="false">ECIMV_AZ_ORG_AZ!D22</f>
        <v>0</v>
      </c>
      <c r="D23" s="143" t="str">
        <f aca="false">IF(C23&gt;0,6,"")</f>
        <v/>
      </c>
      <c r="E23" s="143" t="str">
        <f aca="false">IF(C23&gt;0,3,"")</f>
        <v/>
      </c>
      <c r="F23" s="56"/>
      <c r="G23" s="56"/>
      <c r="H23" s="56"/>
      <c r="I23" s="56"/>
    </row>
    <row r="24" customFormat="false" ht="24.2" hidden="false" customHeight="true" outlineLevel="0" collapsed="false">
      <c r="A24" s="79" t="str">
        <f aca="false">IF(ESAMILIM_ECIMV_AZIEND!D15="non ne ho sostenuti","Complementare",ESAMILIM_ECIMV_AZIEND!D15)</f>
        <v>Complementare</v>
      </c>
      <c r="B24" s="65"/>
      <c r="C24" s="142" t="n">
        <f aca="false">ECIMV_AZ_ORG_AZ!D23</f>
        <v>0</v>
      </c>
      <c r="D24" s="143" t="str">
        <f aca="false">IF(C24&gt;0,6,"")</f>
        <v/>
      </c>
      <c r="E24" s="143"/>
      <c r="F24" s="56"/>
      <c r="G24" s="56"/>
      <c r="H24" s="56"/>
      <c r="I24" s="56"/>
    </row>
    <row r="25" customFormat="false" ht="12" hidden="false" customHeight="true" outlineLevel="0" collapsed="false">
      <c r="A25" s="80" t="str">
        <f aca="false">ESAMILIM_ECIMV_AZIEND!D5</f>
        <v>NESSUN ESAME DEL GRUPPO &lt;A&gt; SOSTENUTO</v>
      </c>
      <c r="B25" s="45"/>
      <c r="C25" s="142" t="n">
        <f aca="false">ECIMV_AZ_ORG_AZ!D24</f>
        <v>0</v>
      </c>
      <c r="D25" s="143" t="str">
        <f aca="false">IF(C25&gt;0,9,"")</f>
        <v/>
      </c>
      <c r="E25" s="143"/>
      <c r="F25" s="56"/>
      <c r="G25" s="56"/>
      <c r="H25" s="56"/>
      <c r="I25" s="56"/>
    </row>
    <row r="26" customFormat="false" ht="12" hidden="false" customHeight="true" outlineLevel="0" collapsed="false">
      <c r="A26" s="80" t="str">
        <f aca="false">ESAMILIM_ECIMV_AZIEND!D8</f>
        <v>NESSUN ESAME DEL GRUPPO "B" SOSTENUTO</v>
      </c>
      <c r="B26" s="45"/>
      <c r="C26" s="142" t="n">
        <f aca="false">ECIMV_AZ_ORG_AZ!D25</f>
        <v>0</v>
      </c>
      <c r="D26" s="143" t="str">
        <f aca="false">IF(C26&gt;0,6,"")</f>
        <v/>
      </c>
      <c r="E26" s="143" t="str">
        <f aca="false">IF(C26&gt;0,3,"")</f>
        <v/>
      </c>
      <c r="F26" s="56"/>
      <c r="G26" s="56"/>
      <c r="H26" s="56"/>
      <c r="I26" s="56"/>
    </row>
    <row r="27" customFormat="false" ht="24.2" hidden="false" customHeight="true" outlineLevel="0" collapsed="false">
      <c r="A27" s="208" t="str">
        <f aca="false">ESAMILIM_ECIMV_AZIEND!D10</f>
        <v>NESSUN ESAME DEL GRUPPO &lt;C&gt; SOSTENUTO</v>
      </c>
      <c r="B27" s="232"/>
      <c r="C27" s="142" t="n">
        <f aca="false">ECIMV_AZ_ORG_AZ!D26</f>
        <v>0</v>
      </c>
      <c r="D27" s="143" t="str">
        <f aca="false">IF(C27&gt;0,6,"")</f>
        <v/>
      </c>
      <c r="E27" s="143" t="str">
        <f aca="false">IF(C27&gt;0,3,"")</f>
        <v/>
      </c>
      <c r="F27" s="56"/>
      <c r="G27" s="56"/>
      <c r="H27" s="56"/>
      <c r="I27" s="56"/>
    </row>
    <row r="28" customFormat="false" ht="17.25" hidden="false" customHeight="true" outlineLevel="0" collapsed="false">
      <c r="A28" s="149" t="s">
        <v>333</v>
      </c>
      <c r="B28" s="149"/>
      <c r="C28" s="149"/>
      <c r="D28" s="150" t="n">
        <f aca="false">SUM(D3:D27)</f>
        <v>0</v>
      </c>
      <c r="E28" s="150" t="n">
        <f aca="false">SUM(E3:E27)</f>
        <v>0</v>
      </c>
      <c r="F28" s="56"/>
      <c r="G28" s="56"/>
      <c r="H28" s="56"/>
      <c r="I28" s="56"/>
    </row>
    <row r="29" customFormat="false" ht="12.75" hidden="false" customHeight="false" outlineLevel="0" collapsed="false">
      <c r="A29" s="3"/>
      <c r="B29" s="3"/>
      <c r="C29" s="3"/>
      <c r="D29" s="3"/>
      <c r="E29" s="2"/>
      <c r="F29" s="56"/>
      <c r="G29" s="56"/>
      <c r="H29" s="56"/>
    </row>
    <row r="30" customFormat="false" ht="13.5" hidden="false" customHeight="true" outlineLevel="0" collapsed="false">
      <c r="A30" s="3"/>
      <c r="B30" s="3"/>
      <c r="C30" s="3"/>
      <c r="D30" s="3"/>
      <c r="E30" s="2"/>
      <c r="F30" s="56"/>
      <c r="G30" s="56"/>
      <c r="H30" s="56"/>
      <c r="I30" s="56"/>
    </row>
    <row r="31" customFormat="false" ht="12.75" hidden="false" customHeight="false" outlineLevel="0" collapsed="false">
      <c r="A31" s="3"/>
      <c r="B31" s="3"/>
      <c r="C31" s="3"/>
      <c r="D31" s="3"/>
      <c r="E31" s="2"/>
      <c r="F31" s="56"/>
      <c r="G31" s="56"/>
      <c r="H31" s="56"/>
      <c r="I31" s="56"/>
    </row>
    <row r="32" customFormat="false" ht="12.75" hidden="false" customHeight="false" outlineLevel="0" collapsed="false">
      <c r="A32" s="3"/>
      <c r="B32" s="3"/>
      <c r="C32" s="3"/>
      <c r="D32" s="3"/>
      <c r="E32" s="2"/>
      <c r="F32" s="56"/>
      <c r="G32" s="56"/>
      <c r="H32" s="56"/>
    </row>
    <row r="33" customFormat="false" ht="12.75" hidden="false" customHeight="false" outlineLevel="0" collapsed="false">
      <c r="A33" s="3"/>
      <c r="B33" s="3"/>
      <c r="C33" s="3"/>
      <c r="D33" s="3"/>
      <c r="E33" s="2"/>
      <c r="F33" s="56"/>
      <c r="G33" s="56"/>
      <c r="H33" s="56"/>
    </row>
    <row r="34" customFormat="false" ht="12.75" hidden="false" customHeight="false" outlineLevel="0" collapsed="false">
      <c r="A34" s="3"/>
      <c r="B34" s="3"/>
      <c r="C34" s="3"/>
      <c r="D34" s="3"/>
      <c r="E34" s="2"/>
      <c r="F34" s="56"/>
      <c r="G34" s="56"/>
      <c r="H34" s="56"/>
    </row>
    <row r="35" customFormat="false" ht="18" hidden="false" customHeight="false" outlineLevel="0" collapsed="false">
      <c r="A35" s="151"/>
      <c r="B35" s="152"/>
      <c r="C35" s="153"/>
      <c r="D35" s="154"/>
      <c r="E35" s="2"/>
      <c r="F35" s="56"/>
      <c r="G35" s="56"/>
      <c r="H35" s="56"/>
    </row>
    <row r="36" customFormat="false" ht="18" hidden="false" customHeight="false" outlineLevel="0" collapsed="false">
      <c r="A36" s="151"/>
      <c r="B36" s="151"/>
      <c r="C36" s="153"/>
      <c r="D36" s="154"/>
      <c r="E36" s="2"/>
      <c r="F36" s="56"/>
      <c r="G36" s="56"/>
      <c r="H36" s="56"/>
    </row>
    <row r="37" customFormat="false" ht="18" hidden="false" customHeight="false" outlineLevel="0" collapsed="false">
      <c r="A37" s="151"/>
      <c r="B37" s="151"/>
      <c r="C37" s="153"/>
      <c r="D37" s="155"/>
      <c r="E37" s="2"/>
      <c r="F37" s="56"/>
      <c r="G37" s="56"/>
      <c r="H37" s="56"/>
    </row>
    <row r="38" customFormat="false" ht="12.75" hidden="false" customHeight="false" outlineLevel="0" collapsed="false">
      <c r="A38" s="152"/>
      <c r="B38" s="152"/>
      <c r="C38" s="3"/>
      <c r="D38" s="156"/>
      <c r="E38" s="3"/>
      <c r="F38" s="56"/>
      <c r="G38" s="56"/>
      <c r="H38" s="56"/>
    </row>
    <row r="39" customFormat="false" ht="12.75" hidden="false" customHeight="false" outlineLevel="0" collapsed="false">
      <c r="A39" s="152"/>
      <c r="B39" s="152"/>
      <c r="C39" s="3"/>
      <c r="D39" s="156"/>
      <c r="E39" s="3"/>
    </row>
    <row r="40" customFormat="false" ht="12.75" hidden="false" customHeight="false" outlineLevel="0" collapsed="false">
      <c r="A40" s="2"/>
      <c r="B40" s="157"/>
      <c r="C40" s="2"/>
      <c r="D40" s="2"/>
      <c r="E40" s="3"/>
    </row>
    <row r="41" customFormat="false" ht="12.75" hidden="false" customHeight="false" outlineLevel="0" collapsed="false">
      <c r="A41" s="2"/>
      <c r="B41" s="151"/>
      <c r="C41" s="2"/>
      <c r="D41" s="2"/>
      <c r="E41" s="3"/>
    </row>
    <row r="42" customFormat="false" ht="12.75" hidden="false" customHeight="false" outlineLevel="0" collapsed="false">
      <c r="A42" s="2"/>
      <c r="B42" s="157"/>
      <c r="C42" s="2"/>
      <c r="D42" s="2"/>
      <c r="E42" s="2"/>
    </row>
    <row r="43" customFormat="false" ht="12.75" hidden="false" customHeight="false" outlineLevel="0" collapsed="false">
      <c r="A43" s="2"/>
      <c r="B43" s="157"/>
      <c r="C43" s="2"/>
      <c r="D43" s="2"/>
      <c r="E43" s="2"/>
    </row>
    <row r="44" s="2" customFormat="true" ht="12.75" hidden="false" customHeight="false" outlineLevel="0" collapsed="false">
      <c r="B44" s="157"/>
    </row>
    <row r="45" customFormat="false" ht="12.75" hidden="false" customHeight="false" outlineLevel="0" collapsed="false">
      <c r="A45" s="2"/>
      <c r="B45" s="3"/>
      <c r="C45" s="2"/>
      <c r="D45" s="2"/>
      <c r="E45" s="2"/>
    </row>
    <row r="46" customFormat="false" ht="12.75" hidden="false" customHeight="false" outlineLevel="0" collapsed="false">
      <c r="A46" s="2"/>
      <c r="B46" s="3"/>
      <c r="C46" s="2"/>
      <c r="D46" s="2"/>
      <c r="E46" s="2"/>
    </row>
    <row r="47" customFormat="false" ht="12.75" hidden="false" customHeight="false" outlineLevel="0" collapsed="false">
      <c r="A47" s="2"/>
      <c r="B47" s="2"/>
      <c r="C47" s="2"/>
      <c r="D47" s="2"/>
      <c r="E47" s="2"/>
    </row>
    <row r="48" customFormat="false" ht="12.75" hidden="false" customHeight="false" outlineLevel="0" collapsed="false">
      <c r="A48" s="2"/>
      <c r="B48" s="2"/>
      <c r="C48" s="2"/>
      <c r="D48" s="2"/>
      <c r="E48" s="2"/>
    </row>
    <row r="49" customFormat="false" ht="12.75" hidden="false" customHeight="false" outlineLevel="0" collapsed="false">
      <c r="A49" s="2"/>
      <c r="B49" s="2"/>
      <c r="C49" s="2"/>
      <c r="D49" s="2"/>
      <c r="E49" s="2"/>
    </row>
    <row r="50" customFormat="false" ht="12.75" hidden="false" customHeight="false" outlineLevel="0" collapsed="false">
      <c r="A50" s="2"/>
      <c r="B50" s="2"/>
      <c r="C50" s="2"/>
      <c r="D50" s="2"/>
      <c r="E50" s="2"/>
    </row>
    <row r="51" customFormat="false" ht="12.75" hidden="false" customHeight="false" outlineLevel="0" collapsed="false">
      <c r="A51" s="2"/>
      <c r="B51" s="2"/>
      <c r="C51" s="2"/>
      <c r="D51" s="2"/>
      <c r="E51" s="2"/>
    </row>
    <row r="52" customFormat="false" ht="12.75" hidden="false" customHeight="false" outlineLevel="0" collapsed="false">
      <c r="A52" s="2"/>
      <c r="B52" s="2"/>
      <c r="C52" s="2"/>
      <c r="D52" s="2"/>
      <c r="E52" s="2"/>
    </row>
    <row r="53" customFormat="false" ht="12.75" hidden="false" customHeight="false" outlineLevel="0" collapsed="false">
      <c r="A53" s="2"/>
      <c r="B53" s="2"/>
      <c r="C53" s="2"/>
      <c r="D53" s="2"/>
      <c r="E53" s="2"/>
    </row>
    <row r="54" customFormat="false" ht="12.75" hidden="false" customHeight="false" outlineLevel="0" collapsed="false">
      <c r="A54" s="2"/>
      <c r="B54" s="2"/>
      <c r="C54" s="2"/>
      <c r="D54" s="2"/>
      <c r="E54" s="2"/>
    </row>
    <row r="55" customFormat="false" ht="12.75" hidden="false" customHeight="false" outlineLevel="0" collapsed="false">
      <c r="A55" s="2"/>
      <c r="B55" s="2"/>
      <c r="C55" s="2"/>
      <c r="D55" s="2"/>
      <c r="E55" s="2"/>
    </row>
    <row r="56" customFormat="false" ht="12.75" hidden="false" customHeight="false" outlineLevel="0" collapsed="false">
      <c r="A56" s="2"/>
      <c r="B56" s="2"/>
      <c r="C56" s="2"/>
      <c r="D56" s="2"/>
      <c r="E56" s="2"/>
    </row>
  </sheetData>
  <mergeCells count="7">
    <mergeCell ref="B1:C1"/>
    <mergeCell ref="D1:E1"/>
    <mergeCell ref="A28:C28"/>
    <mergeCell ref="A36:B36"/>
    <mergeCell ref="A37:B37"/>
    <mergeCell ref="A38:B38"/>
    <mergeCell ref="A39:B39"/>
  </mergeCells>
  <dataValidations count="2">
    <dataValidation allowBlank="true" error="IL VOTO DEVE ESSERE UN VALORE COMPRESO TRA 18 E 30" errorStyle="stop" operator="between" showDropDown="false" showErrorMessage="true" showInputMessage="false" sqref="C35:C37" type="whole">
      <formula1>18</formula1>
      <formula2>30</formula2>
    </dataValidation>
    <dataValidation allowBlank="true" errorStyle="stop" operator="between" showDropDown="false" showErrorMessage="true" showInputMessage="false" sqref="D37"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3.finale_az1_opzione">
                <anchor moveWithCells="true" sizeWithCells="false">
                  <from>
                    <xdr:col>5</xdr:col>
                    <xdr:colOff>19800</xdr:colOff>
                    <xdr:row>0</xdr:row>
                    <xdr:rowOff>858240</xdr:rowOff>
                  </from>
                  <to>
                    <xdr:col>8</xdr:col>
                    <xdr:colOff>50400</xdr:colOff>
                    <xdr:row>2</xdr:row>
                    <xdr:rowOff>9360</xdr:rowOff>
                  </to>
                </anchor>
              </controlPr>
            </control>
          </mc:Choice>
        </mc:AlternateContent>
        <mc:AlternateContent xmlns:mc="http://schemas.openxmlformats.org/markup-compatibility/2006">
          <mc:Choice Requires="x14">
            <control shapeId="1002" r:id="rId4" name="Button 3">
              <controlPr defaultSize="0" print="false" autoFill="0" autoPict="0" macro="Modulo3.MOD2_OPZ_AZ2">
                <anchor moveWithCells="true" sizeWithCells="false">
                  <from>
                    <xdr:col>5</xdr:col>
                    <xdr:colOff>50040</xdr:colOff>
                    <xdr:row>3</xdr:row>
                    <xdr:rowOff>123840</xdr:rowOff>
                  </from>
                  <to>
                    <xdr:col>8</xdr:col>
                    <xdr:colOff>100440</xdr:colOff>
                    <xdr:row>8</xdr:row>
                    <xdr:rowOff>19080</xdr:rowOff>
                  </to>
                </anchor>
              </controlPr>
            </control>
          </mc:Choice>
        </mc:AlternateContent>
      </controls>
    </mc:Choice>
  </mc:AlternateContent>
  <picture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3" activeCellId="1" sqref="E4 B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4.41"/>
    <col collapsed="false" customWidth="true" hidden="false" outlineLevel="0" max="6" min="6" style="0" width="16.7"/>
    <col collapsed="false" customWidth="true" hidden="false" outlineLevel="0" max="7" min="7" style="0" width="12.14"/>
    <col collapsed="false" customWidth="true" hidden="true" outlineLevel="0" max="8" min="8" style="0" width="1.41"/>
    <col collapsed="false" customWidth="true" hidden="false" outlineLevel="0" max="9" min="9" style="0" width="6.41"/>
    <col collapsed="false" customWidth="true" hidden="false" outlineLevel="0" max="10" min="10" style="0" width="15.28"/>
    <col collapsed="false" customWidth="true" hidden="false" outlineLevel="0" max="14" min="14" style="0" width="8.41"/>
    <col collapsed="false" customWidth="false" hidden="true" outlineLevel="0" max="15" min="15" style="0" width="9.06"/>
  </cols>
  <sheetData>
    <row r="2" customFormat="false" ht="34.7" hidden="false" customHeight="true" outlineLevel="0" collapsed="false">
      <c r="B2" s="56"/>
      <c r="C2" s="3"/>
      <c r="D2" s="158"/>
      <c r="E2" s="3"/>
      <c r="F2" s="3"/>
      <c r="G2" s="3"/>
      <c r="H2" s="3"/>
      <c r="I2" s="3"/>
      <c r="J2" s="3"/>
      <c r="K2" s="2"/>
    </row>
    <row r="3" customFormat="false" ht="173.25" hidden="false" customHeight="true" outlineLevel="0" collapsed="false">
      <c r="C3" s="201"/>
      <c r="D3" s="202"/>
      <c r="E3" s="201"/>
      <c r="F3" s="203"/>
      <c r="G3" s="201"/>
      <c r="H3" s="204"/>
      <c r="I3" s="204"/>
    </row>
    <row r="4" customFormat="false" ht="14.25" hidden="false" customHeight="false" outlineLevel="0" collapsed="false">
      <c r="C4" s="56"/>
      <c r="D4" s="159" t="str">
        <f aca="false">CONCATENATE("NOME: ",MENU!$D$10)</f>
        <v>NOME: </v>
      </c>
      <c r="E4" s="56"/>
      <c r="F4" s="159" t="str">
        <f aca="false">CONCATENATE("COGNOME: ",MENU!$D$12)</f>
        <v>COGNOME: </v>
      </c>
      <c r="G4" s="159"/>
      <c r="H4" s="160"/>
      <c r="I4" s="159" t="str">
        <f aca="false">CONCATENATE("MATRICOLA: ",MENU!$C$14,MENU!$D$14)</f>
        <v>MATRICOLA: EI/</v>
      </c>
      <c r="J4" s="159"/>
      <c r="K4" s="56"/>
    </row>
    <row r="5" customFormat="false" ht="6.2" hidden="false" customHeight="true" outlineLevel="0" collapsed="false"/>
    <row r="6" customFormat="false" ht="15" hidden="false" customHeight="true" outlineLevel="0" collapsed="false">
      <c r="D6" s="161"/>
      <c r="E6" s="161"/>
      <c r="F6" s="161"/>
      <c r="G6" s="162"/>
      <c r="H6" s="9"/>
      <c r="I6" s="9"/>
      <c r="O6" s="205" t="str">
        <f aca="false">IF(triennio_ecimv_az2!B45&lt;-120,"PRIMO",IF(AND(triennio_ecimv_az2!B45&gt;=-120,triennio_ecimv_az2!B45&lt;-60),"SECONDO",IF(triennio_ecimv_az2!B45&gt;=-60,"TERZO")))</f>
        <v>PRIMO</v>
      </c>
    </row>
    <row r="7" customFormat="false" ht="138" hidden="true" customHeight="true" outlineLevel="0" collapsed="false">
      <c r="O7" s="49" t="n">
        <f aca="false">triennio_ecimv_az2!B45*-1</f>
        <v>180</v>
      </c>
    </row>
    <row r="8" customFormat="false" ht="12.75" hidden="true" customHeight="false" outlineLevel="0" collapsed="false">
      <c r="C8" s="164"/>
      <c r="D8" s="164"/>
      <c r="E8" s="164"/>
      <c r="F8" s="164"/>
      <c r="H8" s="165"/>
      <c r="I8" s="165"/>
      <c r="J8" s="165"/>
    </row>
    <row r="9" customFormat="false" ht="12.75" hidden="false" customHeight="false" outlineLevel="0" collapsed="false">
      <c r="B9" s="166" t="str">
        <f aca="false">CONCATENATE("Visti i crediti riconosciuti pari a ",triennio_ecimv_az2!D46," potrai iscriverti al ",O6," anno della laurea triennale in INTERNATIONAL MANAGEMENT con la situazione curriculare riportata nel MOD 2 opzione, che comporta il sostenimento di materie per ",O7," debiti formativi")</f>
        <v>Visti i crediti riconosciuti pari a 0 potrai iscriverti al PRIMO anno della laurea triennale in INTERNATIONAL MANAGEMENT con la situazione curriculare riportata nel MOD 2 opzione, che comporta il sostenimento di materie per 180 debiti formativi</v>
      </c>
      <c r="C9" s="166"/>
      <c r="D9" s="166"/>
      <c r="E9" s="166"/>
      <c r="F9" s="166"/>
      <c r="G9" s="166"/>
      <c r="H9" s="166"/>
      <c r="I9" s="166"/>
      <c r="J9" s="166"/>
      <c r="O9" s="0" t="n">
        <f aca="false">triennio_ecimv_az2!B45*-1</f>
        <v>180</v>
      </c>
    </row>
    <row r="10" customFormat="false" ht="4.5" hidden="false" customHeight="true" outlineLevel="0" collapsed="false">
      <c r="B10" s="166"/>
      <c r="C10" s="166"/>
      <c r="D10" s="166"/>
      <c r="E10" s="166"/>
      <c r="F10" s="166"/>
      <c r="G10" s="166"/>
      <c r="H10" s="166"/>
      <c r="I10" s="166"/>
      <c r="J10" s="166"/>
    </row>
    <row r="11" customFormat="false" ht="31.5" hidden="false" customHeight="true" outlineLevel="0" collapsed="false">
      <c r="B11" s="166"/>
      <c r="C11" s="166"/>
      <c r="D11" s="166"/>
      <c r="E11" s="166"/>
      <c r="F11" s="166"/>
      <c r="G11" s="166"/>
      <c r="H11" s="166"/>
      <c r="I11" s="166"/>
      <c r="J11" s="166"/>
    </row>
    <row r="12" customFormat="false" ht="42.2" hidden="false" customHeight="true" outlineLevel="0" collapsed="false">
      <c r="B12" s="167"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7"/>
      <c r="D12" s="167"/>
      <c r="E12" s="167"/>
      <c r="F12" s="167"/>
      <c r="G12" s="167"/>
      <c r="H12" s="167"/>
      <c r="I12" s="167"/>
      <c r="J12" s="167"/>
    </row>
    <row r="14" customFormat="false" ht="12.75" hidden="false" customHeight="false" outlineLevel="0" collapsed="false">
      <c r="E14" s="0" t="s">
        <v>335</v>
      </c>
    </row>
    <row r="15" customFormat="false" ht="12.95" hidden="false" customHeight="true" outlineLevel="0" collapsed="false">
      <c r="E15" s="206"/>
      <c r="F15" s="206"/>
      <c r="G15" s="206"/>
      <c r="H15" s="206"/>
      <c r="I15" s="206"/>
      <c r="J15" s="206"/>
      <c r="K15" s="206"/>
      <c r="L15" s="206"/>
    </row>
    <row r="16" customFormat="false" ht="41.25" hidden="false" customHeight="true" outlineLevel="0" collapsed="false">
      <c r="B16" s="168"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anno per il prossimo anno accademico.</v>
      </c>
      <c r="C16" s="168"/>
      <c r="D16" s="168"/>
      <c r="E16" s="168"/>
      <c r="F16" s="168"/>
      <c r="G16" s="168"/>
      <c r="H16" s="168"/>
      <c r="I16" s="168"/>
      <c r="J16" s="168"/>
    </row>
    <row r="23" customFormat="false" ht="12.75" hidden="false" customHeight="false" outlineLevel="0" collapsed="false">
      <c r="B23" s="136" t="str">
        <f aca="false">IF(P6="TERZO","","DICHIARAZIONE")</f>
        <v>DICHIARAZIONE</v>
      </c>
      <c r="C23" s="136"/>
      <c r="D23" s="136"/>
      <c r="E23" s="136"/>
      <c r="F23" s="136"/>
      <c r="G23" s="136"/>
      <c r="H23" s="136"/>
      <c r="I23" s="136"/>
      <c r="J23" s="136"/>
      <c r="K23" s="136"/>
    </row>
  </sheetData>
  <sheetProtection sheet="true" password="d3ff" objects="true" scenarios="true"/>
  <mergeCells count="6">
    <mergeCell ref="F4:G4"/>
    <mergeCell ref="I4:J4"/>
    <mergeCell ref="B9:J11"/>
    <mergeCell ref="B12:J12"/>
    <mergeCell ref="B16:J16"/>
    <mergeCell ref="B23:J23"/>
  </mergeCells>
  <printOptions headings="false" gridLines="false" gridLinesSet="true" horizontalCentered="false" verticalCentered="false"/>
  <pageMargins left="0.747916666666667" right="0.747916666666667" top="0.984027777777778" bottom="0.984027777777778" header="0.5" footer="0.5"/>
  <pageSetup paperSize="9" scale="99"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stampa_aziend2_opz">
                <anchor moveWithCells="true" sizeWithCells="false">
                  <from>
                    <xdr:col>10</xdr:col>
                    <xdr:colOff>79560</xdr:colOff>
                    <xdr:row>2</xdr:row>
                    <xdr:rowOff>1194480</xdr:rowOff>
                  </from>
                  <to>
                    <xdr:col>12</xdr:col>
                    <xdr:colOff>140400</xdr:colOff>
                    <xdr:row>3</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Modulo3.MOD2_OPZ_AZ2">
                <anchor moveWithCells="true" sizeWithCells="false">
                  <from>
                    <xdr:col>10</xdr:col>
                    <xdr:colOff>69840</xdr:colOff>
                    <xdr:row>2</xdr:row>
                    <xdr:rowOff>189000</xdr:rowOff>
                  </from>
                  <to>
                    <xdr:col>12</xdr:col>
                    <xdr:colOff>150480</xdr:colOff>
                    <xdr:row>3</xdr:row>
                    <xdr:rowOff>-1341000</xdr:rowOff>
                  </to>
                </anchor>
              </controlPr>
            </control>
          </mc:Choice>
        </mc:AlternateContent>
        <mc:AlternateContent xmlns:mc="http://schemas.openxmlformats.org/markup-compatibility/2006">
          <mc:Choice Requires="x14">
            <control shapeId="1003" r:id="rId5" name="Button 4">
              <controlPr defaultSize="0" print="false" autoFill="0" autoPict="0" macro="Modulo40.indietro_help">
                <anchor moveWithCells="true" sizeWithCells="false">
                  <from>
                    <xdr:col>21</xdr:col>
                    <xdr:colOff>23940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1565" ySplit="0" topLeftCell="F1" activePane="topLeft" state="split"/>
      <selection pane="topLeft" activeCell="D5" activeCellId="0" sqref="D5"/>
      <selection pane="topRight" activeCell="F1" activeCellId="0" sqref="F1"/>
    </sheetView>
  </sheetViews>
  <sheetFormatPr defaultColWidth="2.28125" defaultRowHeight="12.75" zeroHeight="false" outlineLevelRow="0" outlineLevelCol="0"/>
  <cols>
    <col collapsed="false" customWidth="true" hidden="false" outlineLevel="0" max="1" min="1" style="0" width="6.85"/>
    <col collapsed="false" customWidth="true" hidden="false" outlineLevel="0" max="2" min="2" style="0" width="0.85"/>
    <col collapsed="false" customWidth="true" hidden="false" outlineLevel="0" max="3" min="3" style="0" width="42.56"/>
    <col collapsed="false" customWidth="true" hidden="false" outlineLevel="0" max="4" min="4" style="0" width="49.13"/>
    <col collapsed="false" customWidth="true" hidden="false" outlineLevel="0" max="6" min="5" style="0" width="9.06"/>
    <col collapsed="false" customWidth="true" hidden="false" outlineLevel="0" max="7" min="7" style="0" width="8.28"/>
    <col collapsed="false" customWidth="true" hidden="false" outlineLevel="0" max="14" min="8" style="0" width="9.06"/>
    <col collapsed="false" customWidth="true" hidden="false" outlineLevel="0" max="15" min="15" style="0" width="12.14"/>
    <col collapsed="false" customWidth="true" hidden="true" outlineLevel="0" max="16" min="16" style="0" width="41.28"/>
    <col collapsed="false" customWidth="true" hidden="true" outlineLevel="0" max="17" min="17" style="0" width="8.99"/>
    <col collapsed="false" customWidth="true" hidden="false" outlineLevel="0" max="255" min="18" style="0" width="8.99"/>
  </cols>
  <sheetData>
    <row r="1" customFormat="false" ht="17.85" hidden="false" customHeight="true" outlineLevel="0" collapsed="false">
      <c r="C1" s="30" t="s">
        <v>19</v>
      </c>
      <c r="D1" s="30"/>
    </row>
    <row r="2" customFormat="false" ht="14.25" hidden="false" customHeight="true" outlineLevel="0" collapsed="false">
      <c r="C2" s="31"/>
      <c r="D2" s="32"/>
    </row>
    <row r="3" customFormat="false" ht="14.25" hidden="false" customHeight="true" outlineLevel="0" collapsed="false">
      <c r="A3" s="33"/>
      <c r="C3" s="34" t="s">
        <v>20</v>
      </c>
      <c r="D3" s="35"/>
    </row>
    <row r="4" customFormat="false" ht="8.25" hidden="true" customHeight="true" outlineLevel="0" collapsed="false">
      <c r="A4" s="2"/>
      <c r="C4" s="36"/>
      <c r="D4" s="37"/>
      <c r="F4" s="38"/>
      <c r="O4" s="39" t="str">
        <f aca="false">IF(OR(D15=AJ4,D15=AK4,D15=AL4,D15=AO4,D15=BI4,D15=EJ4,D15=EA4,D15=DH4,D15=EU4,D15=DQ4,D15=DR4,D15=DS4,D15=DT4,D15=DW4,D15=DX4,D15=DY4,D15=DZ4,D15=EE4,D15=GM4,D15=EF4,D15=EV4,D15=GR4),1,"")</f>
        <v/>
      </c>
      <c r="R4" s="0" t="s">
        <v>21</v>
      </c>
      <c r="S4" s="40" t="s">
        <v>22</v>
      </c>
      <c r="T4" s="41" t="s">
        <v>23</v>
      </c>
      <c r="U4" s="41" t="s">
        <v>24</v>
      </c>
      <c r="V4" s="41" t="s">
        <v>25</v>
      </c>
      <c r="W4" s="41" t="s">
        <v>26</v>
      </c>
      <c r="X4" s="41" t="s">
        <v>27</v>
      </c>
      <c r="Y4" s="41" t="s">
        <v>28</v>
      </c>
      <c r="Z4" s="41" t="s">
        <v>29</v>
      </c>
      <c r="AA4" s="41" t="s">
        <v>30</v>
      </c>
      <c r="AB4" s="41" t="s">
        <v>31</v>
      </c>
      <c r="AC4" s="41" t="s">
        <v>32</v>
      </c>
      <c r="AD4" s="41" t="s">
        <v>33</v>
      </c>
      <c r="AE4" s="41" t="s">
        <v>34</v>
      </c>
      <c r="AF4" s="41" t="s">
        <v>35</v>
      </c>
      <c r="AG4" s="41" t="s">
        <v>36</v>
      </c>
      <c r="AH4" s="41" t="s">
        <v>37</v>
      </c>
      <c r="AI4" s="41" t="s">
        <v>38</v>
      </c>
      <c r="AJ4" s="41" t="s">
        <v>39</v>
      </c>
      <c r="AK4" s="41" t="s">
        <v>40</v>
      </c>
      <c r="AL4" s="41" t="s">
        <v>41</v>
      </c>
      <c r="AM4" s="41" t="s">
        <v>42</v>
      </c>
      <c r="AN4" s="41" t="s">
        <v>43</v>
      </c>
      <c r="AO4" s="41" t="s">
        <v>44</v>
      </c>
      <c r="AP4" s="41" t="s">
        <v>45</v>
      </c>
      <c r="AQ4" s="41" t="s">
        <v>46</v>
      </c>
      <c r="AR4" s="41" t="s">
        <v>47</v>
      </c>
      <c r="AS4" s="41" t="s">
        <v>48</v>
      </c>
      <c r="AT4" s="41" t="s">
        <v>49</v>
      </c>
      <c r="AU4" s="41" t="s">
        <v>50</v>
      </c>
      <c r="AV4" s="41" t="s">
        <v>51</v>
      </c>
      <c r="AW4" s="41" t="s">
        <v>52</v>
      </c>
      <c r="AX4" s="41" t="s">
        <v>53</v>
      </c>
      <c r="AY4" s="41" t="s">
        <v>54</v>
      </c>
      <c r="AZ4" s="41" t="s">
        <v>55</v>
      </c>
      <c r="BA4" s="41" t="s">
        <v>56</v>
      </c>
      <c r="BB4" s="41" t="s">
        <v>57</v>
      </c>
      <c r="BC4" s="41" t="s">
        <v>58</v>
      </c>
      <c r="BD4" s="41" t="s">
        <v>59</v>
      </c>
      <c r="BE4" s="41" t="s">
        <v>60</v>
      </c>
      <c r="BF4" s="41" t="s">
        <v>61</v>
      </c>
      <c r="BG4" s="41" t="s">
        <v>62</v>
      </c>
      <c r="BH4" s="41" t="s">
        <v>63</v>
      </c>
      <c r="BI4" s="41" t="s">
        <v>64</v>
      </c>
      <c r="BJ4" s="41" t="s">
        <v>65</v>
      </c>
      <c r="BK4" s="41" t="s">
        <v>66</v>
      </c>
      <c r="BL4" s="41" t="s">
        <v>67</v>
      </c>
      <c r="BM4" s="41" t="s">
        <v>68</v>
      </c>
      <c r="BN4" s="41" t="s">
        <v>69</v>
      </c>
      <c r="BO4" s="41" t="s">
        <v>70</v>
      </c>
      <c r="BP4" s="41" t="s">
        <v>71</v>
      </c>
      <c r="BQ4" s="41" t="s">
        <v>72</v>
      </c>
      <c r="BR4" s="41" t="s">
        <v>73</v>
      </c>
      <c r="BS4" s="41" t="s">
        <v>74</v>
      </c>
      <c r="BT4" s="41" t="s">
        <v>75</v>
      </c>
      <c r="BU4" s="41" t="s">
        <v>76</v>
      </c>
      <c r="BV4" s="41" t="s">
        <v>77</v>
      </c>
      <c r="BW4" s="41" t="s">
        <v>78</v>
      </c>
      <c r="BX4" s="41" t="s">
        <v>79</v>
      </c>
      <c r="BY4" s="41" t="s">
        <v>80</v>
      </c>
      <c r="BZ4" s="41" t="s">
        <v>81</v>
      </c>
      <c r="CA4" s="41" t="s">
        <v>82</v>
      </c>
      <c r="CB4" s="41" t="s">
        <v>83</v>
      </c>
      <c r="CC4" s="41" t="s">
        <v>84</v>
      </c>
      <c r="CD4" s="41" t="s">
        <v>85</v>
      </c>
      <c r="CE4" s="41" t="s">
        <v>86</v>
      </c>
      <c r="CF4" s="41" t="s">
        <v>87</v>
      </c>
      <c r="CG4" s="41" t="s">
        <v>88</v>
      </c>
      <c r="CH4" s="41" t="s">
        <v>89</v>
      </c>
      <c r="CI4" s="41" t="s">
        <v>90</v>
      </c>
      <c r="CJ4" s="41" t="s">
        <v>91</v>
      </c>
      <c r="CK4" s="41" t="s">
        <v>92</v>
      </c>
      <c r="CL4" s="41" t="s">
        <v>93</v>
      </c>
      <c r="CM4" s="41" t="s">
        <v>94</v>
      </c>
      <c r="CN4" s="41" t="s">
        <v>95</v>
      </c>
      <c r="CO4" s="41" t="s">
        <v>96</v>
      </c>
      <c r="CP4" s="41" t="s">
        <v>97</v>
      </c>
      <c r="CQ4" s="41" t="s">
        <v>98</v>
      </c>
      <c r="CR4" s="41" t="s">
        <v>99</v>
      </c>
      <c r="CS4" s="41" t="s">
        <v>100</v>
      </c>
      <c r="CT4" s="41" t="s">
        <v>101</v>
      </c>
      <c r="CU4" s="41" t="s">
        <v>102</v>
      </c>
      <c r="CV4" s="41" t="s">
        <v>103</v>
      </c>
      <c r="CW4" s="41" t="s">
        <v>104</v>
      </c>
      <c r="CX4" s="41" t="s">
        <v>105</v>
      </c>
      <c r="CY4" s="41" t="s">
        <v>106</v>
      </c>
      <c r="CZ4" s="41" t="s">
        <v>107</v>
      </c>
      <c r="DA4" s="41" t="s">
        <v>108</v>
      </c>
      <c r="DB4" s="41" t="s">
        <v>109</v>
      </c>
      <c r="DC4" s="41" t="s">
        <v>110</v>
      </c>
      <c r="DD4" s="41" t="s">
        <v>111</v>
      </c>
      <c r="DE4" s="41" t="s">
        <v>112</v>
      </c>
      <c r="DF4" s="41" t="s">
        <v>113</v>
      </c>
      <c r="DG4" s="41" t="s">
        <v>114</v>
      </c>
      <c r="DH4" s="41" t="s">
        <v>115</v>
      </c>
      <c r="DI4" s="41" t="s">
        <v>116</v>
      </c>
      <c r="DJ4" s="41" t="s">
        <v>117</v>
      </c>
      <c r="DK4" s="41" t="s">
        <v>118</v>
      </c>
      <c r="DL4" s="41" t="s">
        <v>119</v>
      </c>
      <c r="DM4" s="41" t="s">
        <v>120</v>
      </c>
      <c r="DN4" s="41" t="s">
        <v>121</v>
      </c>
      <c r="DO4" s="41" t="s">
        <v>122</v>
      </c>
      <c r="DP4" s="41" t="s">
        <v>123</v>
      </c>
      <c r="DQ4" s="41" t="s">
        <v>124</v>
      </c>
      <c r="DR4" s="41" t="s">
        <v>125</v>
      </c>
      <c r="DS4" s="41" t="s">
        <v>126</v>
      </c>
      <c r="DT4" s="41" t="s">
        <v>127</v>
      </c>
      <c r="DU4" s="41" t="s">
        <v>128</v>
      </c>
      <c r="DV4" s="41" t="s">
        <v>129</v>
      </c>
      <c r="DW4" s="41" t="s">
        <v>130</v>
      </c>
      <c r="DX4" s="41" t="s">
        <v>131</v>
      </c>
      <c r="DY4" s="41" t="s">
        <v>132</v>
      </c>
      <c r="DZ4" s="41" t="s">
        <v>133</v>
      </c>
      <c r="EA4" s="41" t="s">
        <v>134</v>
      </c>
      <c r="EB4" s="41" t="s">
        <v>135</v>
      </c>
      <c r="EC4" s="41" t="s">
        <v>136</v>
      </c>
      <c r="ED4" s="41" t="s">
        <v>137</v>
      </c>
      <c r="EE4" s="41" t="s">
        <v>138</v>
      </c>
      <c r="EF4" s="41" t="s">
        <v>139</v>
      </c>
      <c r="EG4" s="41" t="s">
        <v>140</v>
      </c>
      <c r="EH4" s="41" t="s">
        <v>141</v>
      </c>
      <c r="EI4" s="41" t="s">
        <v>142</v>
      </c>
      <c r="EJ4" s="41" t="s">
        <v>143</v>
      </c>
      <c r="EK4" s="41" t="s">
        <v>144</v>
      </c>
      <c r="EL4" s="41" t="s">
        <v>145</v>
      </c>
      <c r="EM4" s="41" t="s">
        <v>146</v>
      </c>
      <c r="EN4" s="41" t="s">
        <v>147</v>
      </c>
      <c r="EO4" s="41" t="s">
        <v>148</v>
      </c>
      <c r="EP4" s="41" t="s">
        <v>149</v>
      </c>
      <c r="EQ4" s="41" t="s">
        <v>150</v>
      </c>
      <c r="ER4" s="41" t="s">
        <v>151</v>
      </c>
      <c r="ES4" s="41" t="s">
        <v>152</v>
      </c>
      <c r="ET4" s="41" t="s">
        <v>153</v>
      </c>
      <c r="EU4" s="41" t="s">
        <v>154</v>
      </c>
      <c r="EV4" s="41" t="s">
        <v>155</v>
      </c>
      <c r="EW4" s="41" t="s">
        <v>156</v>
      </c>
      <c r="EX4" s="41" t="s">
        <v>157</v>
      </c>
      <c r="EY4" s="41" t="s">
        <v>158</v>
      </c>
      <c r="EZ4" s="41" t="s">
        <v>159</v>
      </c>
      <c r="FA4" s="41" t="s">
        <v>160</v>
      </c>
      <c r="FB4" s="41" t="s">
        <v>161</v>
      </c>
      <c r="FC4" s="41" t="s">
        <v>162</v>
      </c>
      <c r="FD4" s="41" t="s">
        <v>163</v>
      </c>
      <c r="FE4" s="41" t="s">
        <v>164</v>
      </c>
      <c r="FF4" s="41" t="s">
        <v>165</v>
      </c>
      <c r="FG4" s="41" t="s">
        <v>166</v>
      </c>
      <c r="FH4" s="41" t="s">
        <v>167</v>
      </c>
      <c r="FI4" s="41" t="s">
        <v>168</v>
      </c>
      <c r="FJ4" s="41" t="s">
        <v>169</v>
      </c>
      <c r="FK4" s="41" t="s">
        <v>170</v>
      </c>
      <c r="FL4" s="41" t="s">
        <v>171</v>
      </c>
      <c r="FM4" s="41" t="s">
        <v>172</v>
      </c>
      <c r="FN4" s="41" t="s">
        <v>173</v>
      </c>
      <c r="FO4" s="41" t="s">
        <v>174</v>
      </c>
      <c r="FP4" s="41" t="s">
        <v>175</v>
      </c>
      <c r="FQ4" s="41" t="s">
        <v>176</v>
      </c>
      <c r="FR4" s="41" t="s">
        <v>177</v>
      </c>
      <c r="FS4" s="41" t="s">
        <v>178</v>
      </c>
      <c r="FT4" s="41" t="s">
        <v>179</v>
      </c>
      <c r="FU4" s="41" t="s">
        <v>180</v>
      </c>
      <c r="FV4" s="41" t="s">
        <v>181</v>
      </c>
      <c r="FW4" s="41" t="s">
        <v>182</v>
      </c>
      <c r="FX4" s="41" t="s">
        <v>183</v>
      </c>
      <c r="FY4" s="41" t="s">
        <v>184</v>
      </c>
      <c r="FZ4" s="41" t="s">
        <v>185</v>
      </c>
      <c r="GA4" s="41" t="s">
        <v>186</v>
      </c>
      <c r="GB4" s="41" t="s">
        <v>187</v>
      </c>
      <c r="GC4" s="41" t="s">
        <v>188</v>
      </c>
      <c r="GD4" s="41" t="s">
        <v>189</v>
      </c>
      <c r="GE4" s="41" t="s">
        <v>190</v>
      </c>
      <c r="GF4" s="41" t="s">
        <v>191</v>
      </c>
      <c r="GG4" s="41" t="s">
        <v>192</v>
      </c>
      <c r="GH4" s="41" t="s">
        <v>193</v>
      </c>
      <c r="GI4" s="41" t="s">
        <v>194</v>
      </c>
      <c r="GJ4" s="41" t="s">
        <v>195</v>
      </c>
      <c r="GK4" s="41" t="s">
        <v>196</v>
      </c>
      <c r="GL4" s="41" t="s">
        <v>197</v>
      </c>
      <c r="GM4" s="41" t="s">
        <v>198</v>
      </c>
      <c r="GN4" s="41" t="s">
        <v>199</v>
      </c>
      <c r="GO4" s="41" t="s">
        <v>200</v>
      </c>
      <c r="GP4" s="41" t="s">
        <v>201</v>
      </c>
      <c r="GQ4" s="41" t="s">
        <v>202</v>
      </c>
      <c r="GR4" s="41" t="s">
        <v>203</v>
      </c>
    </row>
    <row r="5" customFormat="false" ht="15" hidden="false" customHeight="true" outlineLevel="0" collapsed="false">
      <c r="A5" s="2"/>
      <c r="C5" s="42" t="s">
        <v>204</v>
      </c>
      <c r="D5" s="43" t="s">
        <v>205</v>
      </c>
      <c r="P5" s="0" t="s">
        <v>205</v>
      </c>
    </row>
    <row r="6" customFormat="false" ht="0.75" hidden="false" customHeight="true" outlineLevel="0" collapsed="false">
      <c r="A6" s="2"/>
      <c r="C6" s="44"/>
      <c r="D6" s="45"/>
      <c r="P6" s="46" t="s">
        <v>206</v>
      </c>
    </row>
    <row r="7" customFormat="false" ht="10.7" hidden="true" customHeight="true" outlineLevel="0" collapsed="false">
      <c r="A7" s="2"/>
      <c r="C7" s="47"/>
      <c r="D7" s="45"/>
      <c r="P7" s="46" t="s">
        <v>207</v>
      </c>
    </row>
    <row r="8" customFormat="false" ht="15" hidden="false" customHeight="true" outlineLevel="0" collapsed="false">
      <c r="A8" s="2"/>
      <c r="C8" s="42" t="s">
        <v>208</v>
      </c>
      <c r="D8" s="43" t="s">
        <v>209</v>
      </c>
      <c r="P8" s="46" t="s">
        <v>210</v>
      </c>
    </row>
    <row r="9" customFormat="false" ht="0.75" hidden="false" customHeight="true" outlineLevel="0" collapsed="false">
      <c r="A9" s="2"/>
      <c r="C9" s="47"/>
      <c r="D9" s="45"/>
      <c r="P9" s="46" t="s">
        <v>211</v>
      </c>
    </row>
    <row r="10" customFormat="false" ht="23.25" hidden="false" customHeight="true" outlineLevel="0" collapsed="false">
      <c r="A10" s="2"/>
      <c r="C10" s="42" t="s">
        <v>212</v>
      </c>
      <c r="D10" s="48" t="s">
        <v>213</v>
      </c>
      <c r="Q10" s="49" t="n">
        <f aca="false">IF(OR(D10="Economia dei gruppi delle concentrazioni e delle cooperazioni aziendali",D10="tecnica professionale"),1,0)</f>
        <v>0</v>
      </c>
      <c r="AJ10" s="41" t="s">
        <v>39</v>
      </c>
    </row>
    <row r="11" customFormat="false" ht="9.75" hidden="false" customHeight="true" outlineLevel="0" collapsed="false">
      <c r="A11" s="2"/>
      <c r="C11" s="37"/>
      <c r="D11" s="37"/>
      <c r="AJ11" s="41" t="s">
        <v>44</v>
      </c>
      <c r="EE11" s="41" t="s">
        <v>138</v>
      </c>
    </row>
    <row r="12" customFormat="false" ht="2.45" hidden="true" customHeight="true" outlineLevel="0" collapsed="false">
      <c r="A12" s="2"/>
      <c r="C12" s="44"/>
      <c r="D12" s="44"/>
      <c r="P12" s="0" t="s">
        <v>209</v>
      </c>
    </row>
    <row r="13" customFormat="false" ht="16.35" hidden="false" customHeight="true" outlineLevel="0" collapsed="false">
      <c r="A13" s="50"/>
      <c r="C13" s="51" t="s">
        <v>214</v>
      </c>
      <c r="D13" s="51"/>
      <c r="P13" s="46" t="s">
        <v>215</v>
      </c>
      <c r="EE13" s="41" t="s">
        <v>139</v>
      </c>
    </row>
    <row r="14" customFormat="false" ht="14.25" hidden="true" customHeight="true" outlineLevel="0" collapsed="false">
      <c r="A14" s="2"/>
      <c r="C14" s="37"/>
      <c r="D14" s="37"/>
      <c r="P14" s="46" t="s">
        <v>216</v>
      </c>
    </row>
    <row r="15" customFormat="false" ht="15" hidden="false" customHeight="true" outlineLevel="0" collapsed="false">
      <c r="A15" s="2"/>
      <c r="C15" s="42" t="s">
        <v>217</v>
      </c>
      <c r="D15" s="52" t="s">
        <v>21</v>
      </c>
      <c r="P15" s="46" t="s">
        <v>218</v>
      </c>
      <c r="EE15" s="41" t="s">
        <v>198</v>
      </c>
    </row>
    <row r="16" customFormat="false" ht="12" hidden="false" customHeight="true" outlineLevel="0" collapsed="false">
      <c r="A16" s="2"/>
      <c r="C16" s="37"/>
      <c r="D16" s="37"/>
      <c r="EE16" s="41" t="s">
        <v>203</v>
      </c>
    </row>
    <row r="17" customFormat="false" ht="14.25" hidden="false" customHeight="true" outlineLevel="0" collapsed="false">
      <c r="A17" s="33"/>
      <c r="B17" s="53"/>
      <c r="C17" s="54" t="s">
        <v>219</v>
      </c>
      <c r="D17" s="54"/>
      <c r="E17" s="55"/>
    </row>
    <row r="18" customFormat="false" ht="12.2" hidden="false" customHeight="true" outlineLevel="0" collapsed="false">
      <c r="C18" s="42" t="s">
        <v>220</v>
      </c>
      <c r="D18" s="52" t="s">
        <v>21</v>
      </c>
      <c r="P18" s="0" t="s">
        <v>213</v>
      </c>
    </row>
    <row r="19" customFormat="false" ht="12.2" hidden="false" customHeight="true" outlineLevel="0" collapsed="false">
      <c r="C19" s="42" t="s">
        <v>221</v>
      </c>
      <c r="D19" s="52" t="s">
        <v>21</v>
      </c>
      <c r="P19" s="46" t="s">
        <v>222</v>
      </c>
    </row>
    <row r="20" customFormat="false" ht="12.95" hidden="false" customHeight="true" outlineLevel="0" collapsed="false">
      <c r="C20" s="42" t="s">
        <v>223</v>
      </c>
      <c r="D20" s="52" t="s">
        <v>21</v>
      </c>
      <c r="P20" s="46" t="s">
        <v>224</v>
      </c>
    </row>
    <row r="21" customFormat="false" ht="12.75" hidden="false" customHeight="false" outlineLevel="0" collapsed="false">
      <c r="A21" s="56"/>
      <c r="B21" s="56"/>
      <c r="C21" s="57"/>
      <c r="D21" s="57"/>
      <c r="P21" s="0" t="s">
        <v>225</v>
      </c>
    </row>
    <row r="22" customFormat="false" ht="12.75" hidden="false" customHeight="false" outlineLevel="0" collapsed="false">
      <c r="P22" s="0" t="s">
        <v>226</v>
      </c>
    </row>
    <row r="23" customFormat="false" ht="12.75" hidden="false" customHeight="false" outlineLevel="0" collapsed="false">
      <c r="P23" s="0" t="s">
        <v>227</v>
      </c>
    </row>
  </sheetData>
  <sheetProtection sheet="true" password="d3ff" objects="true" scenarios="true"/>
  <mergeCells count="3">
    <mergeCell ref="C1:D1"/>
    <mergeCell ref="C13:D13"/>
    <mergeCell ref="C17:D17"/>
  </mergeCells>
  <dataValidations count="4">
    <dataValidation allowBlank="true" errorStyle="stop" operator="between" showDropDown="false" showErrorMessage="true" showInputMessage="false" sqref="D5" type="list">
      <formula1>$P$5:$P$9</formula1>
      <formula2>0</formula2>
    </dataValidation>
    <dataValidation allowBlank="true" errorStyle="stop" operator="between" showDropDown="false" showErrorMessage="true" showInputMessage="false" sqref="D8" type="list">
      <formula1>$P$12:$P$15</formula1>
      <formula2>0</formula2>
    </dataValidation>
    <dataValidation allowBlank="true" errorStyle="stop" operator="between" showDropDown="false" showErrorMessage="true" showInputMessage="false" sqref="D10" type="list">
      <formula1>$P$18:$P$23</formula1>
      <formula2>0</formula2>
    </dataValidation>
    <dataValidation allowBlank="true" errorStyle="stop" operator="between" showDropDown="false" showErrorMessage="true" showInputMessage="false" sqref="D15 D18:D20" type="list">
      <formula1>$R$4:$GR$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true" autoFill="0" autoPict="0" macro="Modulo22.SCELTA_ECIMV_AZ_ESAME_MARK">
                <anchor moveWithCells="true" sizeWithCells="false">
                  <from>
                    <xdr:col>3</xdr:col>
                    <xdr:colOff>916560</xdr:colOff>
                    <xdr:row>20</xdr:row>
                    <xdr:rowOff>142920</xdr:rowOff>
                  </from>
                  <to>
                    <xdr:col>4</xdr:col>
                    <xdr:colOff>-601920</xdr:colOff>
                    <xdr:row>24</xdr:row>
                    <xdr:rowOff>56880</xdr:rowOff>
                  </to>
                </anchor>
              </controlPr>
            </control>
          </mc:Choice>
        </mc:AlternateContent>
        <mc:AlternateContent xmlns:mc="http://schemas.openxmlformats.org/markup-compatibility/2006">
          <mc:Choice Requires="x14">
            <control shapeId="1002" r:id="rId5" name="Button 6">
              <controlPr defaultSize="0" print="true" autoFill="0" autoPict="0" macro="Modulo22.INDIETRO_ECIMV_AZIEND_SCELTA_PERCORSO">
                <anchor moveWithCells="true" sizeWithCells="false">
                  <from>
                    <xdr:col>2</xdr:col>
                    <xdr:colOff>483480</xdr:colOff>
                    <xdr:row>20</xdr:row>
                    <xdr:rowOff>124200</xdr:rowOff>
                  </from>
                  <to>
                    <xdr:col>3</xdr:col>
                    <xdr:colOff>-571320</xdr:colOff>
                    <xdr:row>24</xdr:row>
                    <xdr:rowOff>38160</xdr:rowOff>
                  </to>
                </anchor>
              </controlPr>
            </control>
          </mc:Choice>
        </mc:AlternateContent>
      </controls>
    </mc:Choice>
  </mc:AlternateContent>
  <picture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1" sqref="E4 B3"/>
    </sheetView>
  </sheetViews>
  <sheetFormatPr defaultColWidth="9.0546875" defaultRowHeight="12.75" zeroHeight="false" outlineLevelRow="0" outlineLevelCol="0"/>
  <cols>
    <col collapsed="false" customWidth="true" hidden="false" outlineLevel="0" max="1" min="1" style="0" width="45.84"/>
    <col collapsed="false" customWidth="true" hidden="true" outlineLevel="0" max="2" min="2" style="0" width="2.99"/>
    <col collapsed="false" customWidth="true" hidden="false" outlineLevel="0" max="3" min="3" style="0" width="11.85"/>
    <col collapsed="false" customWidth="true" hidden="false" outlineLevel="0" max="4" min="4" style="0" width="12.28"/>
    <col collapsed="false" customWidth="true" hidden="false" outlineLevel="0" max="5" min="5" style="0" width="8.14"/>
    <col collapsed="false" customWidth="true" hidden="false" outlineLevel="0" max="6" min="6" style="0" width="1.41"/>
    <col collapsed="false" customWidth="false" hidden="true" outlineLevel="0" max="13" min="12" style="0" width="9.06"/>
    <col collapsed="false" customWidth="true" hidden="true" outlineLevel="0" max="14" min="14" style="56" width="22.7"/>
    <col collapsed="false" customWidth="true" hidden="false" outlineLevel="0" max="16" min="15" style="56" width="9.14"/>
    <col collapsed="false" customWidth="true" hidden="false" outlineLevel="0" max="17" min="17" style="0" width="19.99"/>
    <col collapsed="false" customWidth="false" hidden="true" outlineLevel="0" max="215" min="26" style="0" width="9.06"/>
  </cols>
  <sheetData>
    <row r="1" customFormat="false" ht="75.75" hidden="false" customHeight="true" outlineLevel="0" collapsed="false">
      <c r="A1" s="58" t="str">
        <f aca="false">CONCATENATE("       COGNOME  ",MENU!$D$12,"   NOME ",MENU!$D$10,"  MATR.   ",MENU!$C$14,MENU!$D$14)</f>
        <v>       COGNOME     NOME   MATR.   EI/</v>
      </c>
      <c r="B1" s="58"/>
      <c r="C1" s="58"/>
      <c r="D1" s="58"/>
      <c r="E1" s="58"/>
      <c r="G1" s="56"/>
      <c r="H1" s="56"/>
      <c r="I1" s="56"/>
      <c r="J1" s="56"/>
    </row>
    <row r="2" customFormat="false" ht="24.2" hidden="false" customHeight="true" outlineLevel="0" collapsed="false">
      <c r="A2" s="59" t="s">
        <v>228</v>
      </c>
      <c r="B2" s="60" t="n">
        <v>6</v>
      </c>
      <c r="C2" s="61" t="s">
        <v>229</v>
      </c>
      <c r="D2" s="62"/>
      <c r="E2" s="63"/>
      <c r="G2" s="56"/>
      <c r="H2" s="56"/>
      <c r="I2" s="56"/>
      <c r="J2" s="56"/>
      <c r="N2" s="64"/>
      <c r="Z2" s="0" t="s">
        <v>21</v>
      </c>
      <c r="AA2" s="40" t="s">
        <v>22</v>
      </c>
      <c r="AB2" s="41" t="s">
        <v>23</v>
      </c>
      <c r="AC2" s="41" t="s">
        <v>24</v>
      </c>
      <c r="AD2" s="41" t="s">
        <v>25</v>
      </c>
      <c r="AE2" s="41" t="s">
        <v>26</v>
      </c>
      <c r="AF2" s="41" t="s">
        <v>27</v>
      </c>
      <c r="AG2" s="41" t="s">
        <v>28</v>
      </c>
      <c r="AH2" s="41" t="s">
        <v>29</v>
      </c>
      <c r="AI2" s="41" t="s">
        <v>30</v>
      </c>
      <c r="AJ2" s="41" t="s">
        <v>31</v>
      </c>
      <c r="AK2" s="41" t="s">
        <v>32</v>
      </c>
      <c r="AL2" s="41" t="s">
        <v>33</v>
      </c>
      <c r="AM2" s="41" t="s">
        <v>34</v>
      </c>
      <c r="AN2" s="41" t="s">
        <v>35</v>
      </c>
      <c r="AO2" s="41" t="s">
        <v>36</v>
      </c>
      <c r="AP2" s="41" t="s">
        <v>37</v>
      </c>
      <c r="AQ2" s="41" t="s">
        <v>38</v>
      </c>
      <c r="AR2" s="41" t="s">
        <v>39</v>
      </c>
      <c r="AS2" s="41" t="s">
        <v>40</v>
      </c>
      <c r="AT2" s="41" t="s">
        <v>41</v>
      </c>
      <c r="AU2" s="41" t="s">
        <v>42</v>
      </c>
      <c r="AV2" s="41" t="s">
        <v>43</v>
      </c>
      <c r="AW2" s="41" t="s">
        <v>44</v>
      </c>
      <c r="AX2" s="41" t="s">
        <v>45</v>
      </c>
      <c r="AY2" s="41" t="s">
        <v>46</v>
      </c>
      <c r="AZ2" s="41" t="s">
        <v>47</v>
      </c>
      <c r="BA2" s="41" t="s">
        <v>48</v>
      </c>
      <c r="BB2" s="41" t="s">
        <v>49</v>
      </c>
      <c r="BC2" s="41" t="s">
        <v>50</v>
      </c>
      <c r="BD2" s="41" t="s">
        <v>51</v>
      </c>
      <c r="BE2" s="41" t="s">
        <v>52</v>
      </c>
      <c r="BF2" s="41" t="s">
        <v>53</v>
      </c>
      <c r="BG2" s="41" t="s">
        <v>54</v>
      </c>
      <c r="BH2" s="41" t="s">
        <v>55</v>
      </c>
      <c r="BI2" s="41" t="s">
        <v>56</v>
      </c>
      <c r="BJ2" s="41" t="s">
        <v>57</v>
      </c>
      <c r="BK2" s="41" t="s">
        <v>58</v>
      </c>
      <c r="BL2" s="41" t="s">
        <v>59</v>
      </c>
      <c r="BM2" s="41" t="s">
        <v>60</v>
      </c>
      <c r="BN2" s="41" t="s">
        <v>61</v>
      </c>
      <c r="BO2" s="41" t="s">
        <v>62</v>
      </c>
      <c r="BP2" s="41" t="s">
        <v>63</v>
      </c>
      <c r="BQ2" s="41" t="s">
        <v>64</v>
      </c>
      <c r="BR2" s="41" t="s">
        <v>65</v>
      </c>
      <c r="BS2" s="41" t="s">
        <v>66</v>
      </c>
      <c r="BT2" s="41" t="s">
        <v>67</v>
      </c>
      <c r="BU2" s="41" t="s">
        <v>68</v>
      </c>
      <c r="BV2" s="41" t="s">
        <v>69</v>
      </c>
      <c r="BW2" s="41" t="s">
        <v>70</v>
      </c>
      <c r="BX2" s="41" t="s">
        <v>71</v>
      </c>
      <c r="BY2" s="41" t="s">
        <v>72</v>
      </c>
      <c r="BZ2" s="41" t="s">
        <v>73</v>
      </c>
      <c r="CA2" s="41" t="s">
        <v>74</v>
      </c>
      <c r="CB2" s="41" t="s">
        <v>75</v>
      </c>
      <c r="CC2" s="41" t="s">
        <v>76</v>
      </c>
      <c r="CD2" s="41" t="s">
        <v>77</v>
      </c>
      <c r="CE2" s="41" t="s">
        <v>78</v>
      </c>
      <c r="CF2" s="41" t="s">
        <v>79</v>
      </c>
      <c r="CG2" s="41" t="s">
        <v>80</v>
      </c>
      <c r="CH2" s="41" t="s">
        <v>81</v>
      </c>
      <c r="CI2" s="41" t="s">
        <v>82</v>
      </c>
      <c r="CJ2" s="41" t="s">
        <v>83</v>
      </c>
      <c r="CK2" s="41" t="s">
        <v>84</v>
      </c>
      <c r="CL2" s="41" t="s">
        <v>85</v>
      </c>
      <c r="CM2" s="41" t="s">
        <v>86</v>
      </c>
      <c r="CN2" s="41" t="s">
        <v>87</v>
      </c>
      <c r="CO2" s="41" t="s">
        <v>88</v>
      </c>
      <c r="CP2" s="41" t="s">
        <v>89</v>
      </c>
      <c r="CQ2" s="41" t="s">
        <v>90</v>
      </c>
      <c r="CR2" s="41" t="s">
        <v>91</v>
      </c>
      <c r="CS2" s="41" t="s">
        <v>92</v>
      </c>
      <c r="CT2" s="41" t="s">
        <v>93</v>
      </c>
      <c r="CU2" s="41" t="s">
        <v>94</v>
      </c>
      <c r="CV2" s="41" t="s">
        <v>95</v>
      </c>
      <c r="CW2" s="41" t="s">
        <v>96</v>
      </c>
      <c r="CX2" s="41" t="s">
        <v>97</v>
      </c>
      <c r="CY2" s="41" t="s">
        <v>98</v>
      </c>
      <c r="CZ2" s="41" t="s">
        <v>99</v>
      </c>
      <c r="DA2" s="41" t="s">
        <v>100</v>
      </c>
      <c r="DB2" s="41" t="s">
        <v>101</v>
      </c>
      <c r="DC2" s="41" t="s">
        <v>102</v>
      </c>
      <c r="DD2" s="41" t="s">
        <v>103</v>
      </c>
      <c r="DE2" s="41" t="s">
        <v>104</v>
      </c>
      <c r="DF2" s="41" t="s">
        <v>105</v>
      </c>
      <c r="DG2" s="41" t="s">
        <v>106</v>
      </c>
      <c r="DH2" s="41" t="s">
        <v>107</v>
      </c>
      <c r="DI2" s="41" t="s">
        <v>108</v>
      </c>
      <c r="DJ2" s="41" t="s">
        <v>109</v>
      </c>
      <c r="DK2" s="41" t="s">
        <v>110</v>
      </c>
      <c r="DL2" s="41" t="s">
        <v>111</v>
      </c>
      <c r="DM2" s="41" t="s">
        <v>112</v>
      </c>
      <c r="DN2" s="41" t="s">
        <v>113</v>
      </c>
      <c r="DO2" s="41" t="s">
        <v>114</v>
      </c>
      <c r="DP2" s="41" t="s">
        <v>115</v>
      </c>
      <c r="DQ2" s="41" t="s">
        <v>116</v>
      </c>
      <c r="DR2" s="41" t="s">
        <v>117</v>
      </c>
      <c r="DS2" s="41" t="s">
        <v>118</v>
      </c>
      <c r="DT2" s="41" t="s">
        <v>119</v>
      </c>
      <c r="DU2" s="41" t="s">
        <v>120</v>
      </c>
      <c r="DV2" s="41" t="s">
        <v>121</v>
      </c>
      <c r="DW2" s="41" t="s">
        <v>122</v>
      </c>
      <c r="DX2" s="41" t="s">
        <v>123</v>
      </c>
      <c r="DY2" s="41" t="s">
        <v>124</v>
      </c>
      <c r="DZ2" s="41" t="s">
        <v>125</v>
      </c>
      <c r="EA2" s="41" t="s">
        <v>126</v>
      </c>
      <c r="EB2" s="41" t="s">
        <v>127</v>
      </c>
      <c r="EC2" s="41" t="s">
        <v>128</v>
      </c>
      <c r="ED2" s="41" t="s">
        <v>129</v>
      </c>
      <c r="EE2" s="41" t="s">
        <v>130</v>
      </c>
      <c r="EF2" s="41" t="s">
        <v>131</v>
      </c>
      <c r="EG2" s="41" t="s">
        <v>132</v>
      </c>
      <c r="EH2" s="41" t="s">
        <v>133</v>
      </c>
      <c r="EI2" s="41" t="s">
        <v>134</v>
      </c>
      <c r="EJ2" s="41" t="s">
        <v>135</v>
      </c>
      <c r="EK2" s="41" t="s">
        <v>136</v>
      </c>
      <c r="EL2" s="41" t="s">
        <v>137</v>
      </c>
      <c r="EM2" s="41" t="s">
        <v>138</v>
      </c>
      <c r="EN2" s="41" t="s">
        <v>139</v>
      </c>
      <c r="EO2" s="41" t="s">
        <v>140</v>
      </c>
      <c r="EP2" s="41" t="s">
        <v>141</v>
      </c>
      <c r="EQ2" s="41" t="s">
        <v>142</v>
      </c>
      <c r="ER2" s="41" t="s">
        <v>143</v>
      </c>
      <c r="ES2" s="41" t="s">
        <v>144</v>
      </c>
      <c r="ET2" s="41" t="s">
        <v>145</v>
      </c>
      <c r="EU2" s="41" t="s">
        <v>146</v>
      </c>
      <c r="EV2" s="41" t="s">
        <v>147</v>
      </c>
      <c r="EW2" s="41" t="s">
        <v>148</v>
      </c>
      <c r="EX2" s="41" t="s">
        <v>149</v>
      </c>
      <c r="EY2" s="41" t="s">
        <v>150</v>
      </c>
      <c r="EZ2" s="41" t="s">
        <v>151</v>
      </c>
      <c r="FA2" s="41" t="s">
        <v>152</v>
      </c>
      <c r="FB2" s="41" t="s">
        <v>153</v>
      </c>
      <c r="FC2" s="41" t="s">
        <v>154</v>
      </c>
      <c r="FD2" s="41" t="s">
        <v>155</v>
      </c>
      <c r="FE2" s="41" t="s">
        <v>156</v>
      </c>
      <c r="FF2" s="41" t="s">
        <v>157</v>
      </c>
      <c r="FG2" s="41" t="s">
        <v>158</v>
      </c>
      <c r="FH2" s="41" t="s">
        <v>159</v>
      </c>
      <c r="FI2" s="41" t="s">
        <v>160</v>
      </c>
      <c r="FJ2" s="41" t="s">
        <v>161</v>
      </c>
      <c r="FK2" s="41" t="s">
        <v>162</v>
      </c>
      <c r="FL2" s="41" t="s">
        <v>163</v>
      </c>
      <c r="FM2" s="41" t="s">
        <v>164</v>
      </c>
      <c r="FN2" s="41" t="s">
        <v>165</v>
      </c>
      <c r="FO2" s="41" t="s">
        <v>166</v>
      </c>
      <c r="FP2" s="41" t="s">
        <v>167</v>
      </c>
      <c r="FQ2" s="41" t="s">
        <v>168</v>
      </c>
      <c r="FR2" s="41" t="s">
        <v>169</v>
      </c>
      <c r="FS2" s="41" t="s">
        <v>170</v>
      </c>
      <c r="FT2" s="41" t="s">
        <v>171</v>
      </c>
      <c r="FU2" s="41" t="s">
        <v>172</v>
      </c>
      <c r="FV2" s="41" t="s">
        <v>173</v>
      </c>
      <c r="FW2" s="41" t="s">
        <v>174</v>
      </c>
      <c r="FX2" s="41" t="s">
        <v>175</v>
      </c>
      <c r="FY2" s="41" t="s">
        <v>176</v>
      </c>
      <c r="FZ2" s="41" t="s">
        <v>177</v>
      </c>
      <c r="GA2" s="41" t="s">
        <v>178</v>
      </c>
      <c r="GB2" s="41" t="s">
        <v>179</v>
      </c>
      <c r="GC2" s="41" t="s">
        <v>180</v>
      </c>
      <c r="GD2" s="41" t="s">
        <v>181</v>
      </c>
      <c r="GE2" s="41" t="s">
        <v>182</v>
      </c>
      <c r="GF2" s="41" t="s">
        <v>183</v>
      </c>
      <c r="GG2" s="41" t="s">
        <v>184</v>
      </c>
      <c r="GH2" s="41" t="s">
        <v>185</v>
      </c>
      <c r="GI2" s="41" t="s">
        <v>186</v>
      </c>
      <c r="GJ2" s="41" t="s">
        <v>187</v>
      </c>
      <c r="GK2" s="41" t="s">
        <v>188</v>
      </c>
      <c r="GL2" s="41" t="s">
        <v>189</v>
      </c>
      <c r="GM2" s="41" t="s">
        <v>190</v>
      </c>
      <c r="GN2" s="41" t="s">
        <v>191</v>
      </c>
      <c r="GO2" s="41" t="s">
        <v>192</v>
      </c>
      <c r="GP2" s="41" t="s">
        <v>193</v>
      </c>
      <c r="GQ2" s="41" t="s">
        <v>194</v>
      </c>
      <c r="GR2" s="41" t="s">
        <v>195</v>
      </c>
      <c r="GS2" s="41" t="s">
        <v>196</v>
      </c>
      <c r="GT2" s="41" t="s">
        <v>197</v>
      </c>
      <c r="GU2" s="41" t="s">
        <v>198</v>
      </c>
      <c r="GV2" s="41" t="s">
        <v>199</v>
      </c>
      <c r="GW2" s="41" t="s">
        <v>200</v>
      </c>
      <c r="GX2" s="41" t="s">
        <v>201</v>
      </c>
      <c r="GY2" s="41" t="s">
        <v>202</v>
      </c>
      <c r="GZ2" s="41" t="s">
        <v>203</v>
      </c>
    </row>
    <row r="3" customFormat="false" ht="12" hidden="false" customHeight="true" outlineLevel="0" collapsed="false">
      <c r="A3" s="59" t="s">
        <v>230</v>
      </c>
      <c r="B3" s="60" t="n">
        <v>9</v>
      </c>
      <c r="C3" s="65" t="s">
        <v>231</v>
      </c>
      <c r="D3" s="66"/>
      <c r="E3" s="67"/>
      <c r="G3" s="56"/>
      <c r="H3" s="56"/>
      <c r="I3" s="56"/>
      <c r="J3" s="56"/>
      <c r="L3" s="68" t="s">
        <v>232</v>
      </c>
      <c r="M3" s="56"/>
      <c r="N3" s="69"/>
      <c r="O3" s="70"/>
      <c r="P3" s="70"/>
    </row>
    <row r="4" customFormat="false" ht="12" hidden="false" customHeight="true" outlineLevel="0" collapsed="false">
      <c r="A4" s="59" t="s">
        <v>233</v>
      </c>
      <c r="B4" s="60" t="n">
        <v>9</v>
      </c>
      <c r="C4" s="65" t="s">
        <v>234</v>
      </c>
      <c r="D4" s="66"/>
      <c r="E4" s="67"/>
      <c r="G4" s="56"/>
      <c r="H4" s="56"/>
      <c r="I4" s="56"/>
      <c r="J4" s="56"/>
      <c r="L4" s="71" t="s">
        <v>235</v>
      </c>
      <c r="N4" s="72"/>
    </row>
    <row r="5" customFormat="false" ht="12" hidden="false" customHeight="true" outlineLevel="0" collapsed="false">
      <c r="A5" s="59" t="s">
        <v>236</v>
      </c>
      <c r="B5" s="60" t="n">
        <v>9</v>
      </c>
      <c r="C5" s="65" t="s">
        <v>237</v>
      </c>
      <c r="D5" s="66"/>
      <c r="E5" s="67"/>
      <c r="G5" s="56"/>
      <c r="H5" s="56"/>
      <c r="I5" s="56"/>
      <c r="J5" s="56"/>
      <c r="N5" s="72"/>
    </row>
    <row r="6" customFormat="false" ht="12" hidden="false" customHeight="true" outlineLevel="0" collapsed="false">
      <c r="A6" s="59" t="s">
        <v>238</v>
      </c>
      <c r="B6" s="60" t="n">
        <v>9</v>
      </c>
      <c r="C6" s="65" t="s">
        <v>239</v>
      </c>
      <c r="D6" s="66"/>
      <c r="E6" s="67"/>
      <c r="G6" s="56"/>
      <c r="H6" s="56"/>
      <c r="I6" s="56"/>
      <c r="J6" s="56"/>
      <c r="N6" s="72"/>
    </row>
    <row r="7" customFormat="false" ht="12" hidden="false" customHeight="true" outlineLevel="0" collapsed="false">
      <c r="A7" s="59" t="s">
        <v>240</v>
      </c>
      <c r="B7" s="60" t="n">
        <v>9</v>
      </c>
      <c r="C7" s="65"/>
      <c r="D7" s="66"/>
      <c r="E7" s="67"/>
      <c r="G7" s="56"/>
      <c r="H7" s="56"/>
      <c r="I7" s="56"/>
      <c r="J7" s="56"/>
      <c r="N7" s="73"/>
    </row>
    <row r="8" customFormat="false" ht="12" hidden="false" customHeight="true" outlineLevel="0" collapsed="false">
      <c r="A8" s="59" t="s">
        <v>241</v>
      </c>
      <c r="B8" s="60" t="n">
        <v>9</v>
      </c>
      <c r="C8" s="65" t="s">
        <v>242</v>
      </c>
      <c r="D8" s="66"/>
      <c r="E8" s="67"/>
      <c r="G8" s="56"/>
      <c r="H8" s="56"/>
      <c r="I8" s="56"/>
      <c r="J8" s="56"/>
      <c r="N8" s="72"/>
    </row>
    <row r="9" customFormat="false" ht="12" hidden="false" customHeight="true" outlineLevel="0" collapsed="false">
      <c r="A9" s="59" t="s">
        <v>243</v>
      </c>
      <c r="B9" s="60" t="n">
        <v>9</v>
      </c>
      <c r="C9" s="65" t="s">
        <v>242</v>
      </c>
      <c r="D9" s="66"/>
      <c r="E9" s="67"/>
      <c r="G9" s="56"/>
      <c r="H9" s="56"/>
      <c r="I9" s="56"/>
      <c r="J9" s="56"/>
      <c r="N9" s="72"/>
    </row>
    <row r="10" customFormat="false" ht="12" hidden="false" customHeight="true" outlineLevel="0" collapsed="false">
      <c r="A10" s="59" t="s">
        <v>244</v>
      </c>
      <c r="B10" s="60" t="n">
        <v>9</v>
      </c>
      <c r="C10" s="61" t="s">
        <v>245</v>
      </c>
      <c r="D10" s="66"/>
      <c r="E10" s="67"/>
      <c r="G10" s="56"/>
      <c r="H10" s="56"/>
      <c r="I10" s="56"/>
      <c r="J10" s="56"/>
      <c r="N10" s="72"/>
    </row>
    <row r="11" customFormat="false" ht="12" hidden="false" customHeight="true" outlineLevel="0" collapsed="false">
      <c r="A11" s="59" t="s">
        <v>246</v>
      </c>
      <c r="B11" s="74" t="n">
        <v>9</v>
      </c>
      <c r="C11" s="61" t="s">
        <v>245</v>
      </c>
      <c r="D11" s="66"/>
      <c r="E11" s="67"/>
      <c r="G11" s="56"/>
      <c r="H11" s="56"/>
      <c r="I11" s="56"/>
      <c r="J11" s="56"/>
      <c r="N11" s="72"/>
    </row>
    <row r="12" customFormat="false" ht="12" hidden="false" customHeight="true" outlineLevel="0" collapsed="false">
      <c r="A12" s="59" t="s">
        <v>247</v>
      </c>
      <c r="B12" s="60" t="n">
        <v>9</v>
      </c>
      <c r="C12" s="61" t="s">
        <v>245</v>
      </c>
      <c r="D12" s="66"/>
      <c r="E12" s="67"/>
      <c r="G12" s="56"/>
      <c r="H12" s="56"/>
      <c r="I12" s="56"/>
      <c r="J12" s="56"/>
      <c r="N12" s="73"/>
    </row>
    <row r="13" customFormat="false" ht="12" hidden="false" customHeight="true" outlineLevel="0" collapsed="false">
      <c r="A13" s="59" t="s">
        <v>248</v>
      </c>
      <c r="B13" s="60" t="n">
        <v>9</v>
      </c>
      <c r="C13" s="61" t="s">
        <v>249</v>
      </c>
      <c r="D13" s="66"/>
      <c r="E13" s="67"/>
      <c r="G13" s="56"/>
      <c r="H13" s="56"/>
      <c r="I13" s="56"/>
      <c r="J13" s="56"/>
      <c r="N13" s="72"/>
    </row>
    <row r="14" customFormat="false" ht="12" hidden="false" customHeight="true" outlineLevel="0" collapsed="false">
      <c r="A14" s="59" t="s">
        <v>250</v>
      </c>
      <c r="B14" s="75" t="n">
        <v>9</v>
      </c>
      <c r="C14" s="65" t="s">
        <v>249</v>
      </c>
      <c r="D14" s="66"/>
      <c r="E14" s="67"/>
      <c r="G14" s="56"/>
      <c r="H14" s="56"/>
      <c r="I14" s="56"/>
      <c r="J14" s="56"/>
      <c r="N14" s="72"/>
    </row>
    <row r="15" customFormat="false" ht="12" hidden="false" customHeight="true" outlineLevel="0" collapsed="false">
      <c r="A15" s="59" t="s">
        <v>251</v>
      </c>
      <c r="B15" s="75" t="n">
        <v>9</v>
      </c>
      <c r="C15" s="65" t="s">
        <v>252</v>
      </c>
      <c r="D15" s="66"/>
      <c r="E15" s="67"/>
      <c r="G15" s="56"/>
      <c r="H15" s="56"/>
      <c r="I15" s="56"/>
      <c r="J15" s="56"/>
      <c r="N15" s="72"/>
    </row>
    <row r="16" customFormat="false" ht="12" hidden="false" customHeight="true" outlineLevel="0" collapsed="false">
      <c r="A16" s="59" t="s">
        <v>253</v>
      </c>
      <c r="B16" s="75" t="n">
        <v>9</v>
      </c>
      <c r="C16" s="65" t="s">
        <v>252</v>
      </c>
      <c r="D16" s="66"/>
      <c r="E16" s="67"/>
      <c r="G16" s="56"/>
      <c r="H16" s="56"/>
      <c r="I16" s="56"/>
      <c r="J16" s="56"/>
      <c r="N16" s="72"/>
    </row>
    <row r="17" customFormat="false" ht="12" hidden="false" customHeight="true" outlineLevel="0" collapsed="false">
      <c r="A17" s="59" t="s">
        <v>254</v>
      </c>
      <c r="B17" s="75" t="n">
        <v>9</v>
      </c>
      <c r="C17" s="65" t="s">
        <v>255</v>
      </c>
      <c r="D17" s="66"/>
      <c r="E17" s="67"/>
      <c r="G17" s="56"/>
      <c r="H17" s="56"/>
      <c r="I17" s="56"/>
      <c r="J17" s="56"/>
    </row>
    <row r="18" customFormat="false" ht="12" hidden="false" customHeight="true" outlineLevel="0" collapsed="false">
      <c r="A18" s="59" t="s">
        <v>256</v>
      </c>
      <c r="B18" s="75" t="n">
        <v>9</v>
      </c>
      <c r="C18" s="61" t="s">
        <v>257</v>
      </c>
      <c r="D18" s="66"/>
      <c r="E18" s="67"/>
      <c r="G18" s="56"/>
      <c r="H18" s="56"/>
      <c r="I18" s="56"/>
      <c r="J18" s="56"/>
    </row>
    <row r="19" customFormat="false" ht="12" hidden="false" customHeight="true" outlineLevel="0" collapsed="false">
      <c r="A19" s="59" t="s">
        <v>258</v>
      </c>
      <c r="B19" s="75" t="n">
        <v>9</v>
      </c>
      <c r="C19" s="65" t="s">
        <v>259</v>
      </c>
      <c r="D19" s="66"/>
      <c r="E19" s="67"/>
      <c r="G19" s="56"/>
      <c r="H19" s="56"/>
      <c r="I19" s="56"/>
      <c r="J19" s="56"/>
      <c r="N19" s="76" t="s">
        <v>260</v>
      </c>
    </row>
    <row r="20" customFormat="false" ht="24.2" hidden="false" customHeight="true" outlineLevel="0" collapsed="false">
      <c r="A20" s="59" t="s">
        <v>261</v>
      </c>
      <c r="B20" s="75" t="n">
        <v>9</v>
      </c>
      <c r="C20" s="65" t="s">
        <v>262</v>
      </c>
      <c r="D20" s="66"/>
      <c r="E20" s="67"/>
      <c r="G20" s="56"/>
      <c r="H20" s="56"/>
      <c r="I20" s="56"/>
      <c r="J20" s="56"/>
      <c r="N20" s="76" t="s">
        <v>263</v>
      </c>
    </row>
    <row r="21" customFormat="false" ht="36" hidden="false" customHeight="true" outlineLevel="0" collapsed="false">
      <c r="A21" s="77" t="s">
        <v>264</v>
      </c>
      <c r="B21" s="75" t="n">
        <v>9</v>
      </c>
      <c r="C21" s="65" t="s">
        <v>265</v>
      </c>
      <c r="D21" s="66"/>
      <c r="E21" s="67"/>
    </row>
    <row r="22" customFormat="false" ht="15" hidden="false" customHeight="false" outlineLevel="0" collapsed="false">
      <c r="A22" s="59" t="s">
        <v>266</v>
      </c>
      <c r="B22" s="75" t="n">
        <v>9</v>
      </c>
      <c r="C22" s="65" t="s">
        <v>265</v>
      </c>
      <c r="D22" s="66"/>
      <c r="E22" s="67"/>
      <c r="N22" s="78"/>
    </row>
    <row r="23" customFormat="false" ht="24.2" hidden="false" customHeight="true" outlineLevel="0" collapsed="false">
      <c r="A23" s="79" t="str">
        <f aca="false">IF(ESAMILIM_ECIMV_AZIEND!D15="non ne ho sostenuti","Complementare",ESAMILIM_ECIMV_AZIEND!D15)</f>
        <v>Complementare</v>
      </c>
      <c r="B23" s="75" t="n">
        <v>9</v>
      </c>
      <c r="C23" s="65"/>
      <c r="D23" s="66"/>
      <c r="E23" s="67"/>
      <c r="N23" s="78"/>
    </row>
    <row r="24" customFormat="false" ht="12" hidden="false" customHeight="true" outlineLevel="0" collapsed="false">
      <c r="A24" s="80" t="str">
        <f aca="false">ESAMILIM_ECIMV_AZIEND!D5</f>
        <v>NESSUN ESAME DEL GRUPPO &lt;A&gt; SOSTENUTO</v>
      </c>
      <c r="B24" s="74" t="n">
        <f aca="false">IF(A24="NESSUN ESAME DEL GRUPPO A SOSTENUTO","",9)</f>
        <v>9</v>
      </c>
      <c r="C24" s="45" t="str">
        <f aca="false">IF(A24&lt;&gt;"NESSUN ESAME DEL GRUPPO &lt;A&gt; SOSTENUTO","SECS-P/08","")</f>
        <v/>
      </c>
      <c r="D24" s="66"/>
      <c r="E24" s="67"/>
      <c r="N24" s="78"/>
    </row>
    <row r="25" customFormat="false" ht="12.95" hidden="false" customHeight="true" outlineLevel="0" collapsed="false">
      <c r="A25" s="80" t="str">
        <f aca="false">ESAMILIM_ECIMV_AZIEND!D8</f>
        <v>NESSUN ESAME DEL GRUPPO "B" SOSTENUTO</v>
      </c>
      <c r="B25" s="74" t="n">
        <f aca="false">IF(A25="NESSUN ESAME DEL GRUPPO B SOSTENUTO","",9)</f>
        <v>9</v>
      </c>
      <c r="C25" s="45"/>
      <c r="D25" s="66"/>
      <c r="E25" s="67"/>
    </row>
    <row r="26" customFormat="false" ht="24.2" hidden="false" customHeight="true" outlineLevel="0" collapsed="false">
      <c r="A26" s="80" t="str">
        <f aca="false">ESAMILIM_ECIMV_AZIEND!D10</f>
        <v>NESSUN ESAME DEL GRUPPO &lt;C&gt; SOSTENUTO</v>
      </c>
      <c r="B26" s="74" t="n">
        <f aca="false">IF(A26="NESSUN ESAME DEL GRUPPO C SOSTENUTO","",9)</f>
        <v>9</v>
      </c>
      <c r="C26" s="45" t="str">
        <f aca="false">IF(A26&lt;&gt;"NESSUN ESAME DEL GRUPPO &lt;C&gt; SOSTENUTO","SECS-P/07","")</f>
        <v/>
      </c>
      <c r="D26" s="66"/>
      <c r="E26" s="67"/>
    </row>
    <row r="27" customFormat="false" ht="24.2" hidden="false" customHeight="true" outlineLevel="0" collapsed="false">
      <c r="A27" s="81" t="s">
        <v>267</v>
      </c>
      <c r="B27" s="81"/>
      <c r="C27" s="81"/>
      <c r="D27" s="82" t="s">
        <v>268</v>
      </c>
      <c r="E27" s="83" t="s">
        <v>269</v>
      </c>
      <c r="F27" s="23"/>
      <c r="G27" s="23"/>
    </row>
    <row r="28" customFormat="false" ht="12.75" hidden="false" customHeight="false" outlineLevel="0" collapsed="false">
      <c r="A28" s="84" t="str">
        <f aca="false">ESAMILIM_ECIMV_AZIEND!D18</f>
        <v>NON NE HO SOSTENUTI</v>
      </c>
      <c r="B28" s="85"/>
      <c r="C28" s="86"/>
      <c r="D28" s="66"/>
      <c r="E28" s="67"/>
      <c r="F28" s="23"/>
      <c r="G28" s="23"/>
    </row>
    <row r="29" customFormat="false" ht="12.75" hidden="false" customHeight="false" outlineLevel="0" collapsed="false">
      <c r="A29" s="84" t="str">
        <f aca="false">ESAMILIM_ECIMV_AZIEND!D19</f>
        <v>NON NE HO SOSTENUTI</v>
      </c>
      <c r="B29" s="85"/>
      <c r="C29" s="86"/>
      <c r="D29" s="66"/>
      <c r="E29" s="67"/>
      <c r="F29" s="23"/>
      <c r="G29" s="23"/>
    </row>
    <row r="30" customFormat="false" ht="12.75" hidden="false" customHeight="false" outlineLevel="0" collapsed="false">
      <c r="A30" s="84" t="str">
        <f aca="false">ESAMILIM_ECIMV_AZIEND!D20</f>
        <v>NON NE HO SOSTENUTI</v>
      </c>
      <c r="B30" s="85"/>
      <c r="C30" s="86"/>
      <c r="D30" s="66"/>
      <c r="E30" s="67"/>
      <c r="F30" s="23"/>
      <c r="G30" s="23"/>
    </row>
    <row r="31" customFormat="false" ht="36" hidden="false" customHeight="true" outlineLevel="0" collapsed="false">
      <c r="A31" s="87" t="s">
        <v>270</v>
      </c>
      <c r="B31" s="87"/>
      <c r="C31" s="87"/>
      <c r="D31" s="88"/>
      <c r="E31" s="88"/>
      <c r="F31" s="23"/>
      <c r="G31" s="23"/>
    </row>
    <row r="32" customFormat="false" ht="12.75" hidden="false" customHeight="false" outlineLevel="0" collapsed="false">
      <c r="A32" s="89"/>
      <c r="B32" s="89"/>
      <c r="C32" s="89"/>
      <c r="D32" s="66"/>
      <c r="E32" s="67"/>
      <c r="F32" s="23"/>
      <c r="G32" s="23"/>
    </row>
    <row r="33" customFormat="false" ht="12.75" hidden="false" customHeight="false" outlineLevel="0" collapsed="false">
      <c r="A33" s="89"/>
      <c r="B33" s="89"/>
      <c r="C33" s="89"/>
      <c r="D33" s="66"/>
      <c r="E33" s="67"/>
      <c r="F33" s="90"/>
      <c r="G33" s="90"/>
    </row>
    <row r="34" customFormat="false" ht="12.75" hidden="false" customHeight="false" outlineLevel="0" collapsed="false">
      <c r="A34" s="89"/>
      <c r="B34" s="89"/>
      <c r="C34" s="89"/>
      <c r="D34" s="66"/>
      <c r="E34" s="67"/>
      <c r="F34" s="56"/>
      <c r="G34" s="56"/>
    </row>
    <row r="35" customFormat="false" ht="13.5" hidden="false" customHeight="false" outlineLevel="0" collapsed="false">
      <c r="A35" s="91"/>
      <c r="B35" s="91"/>
      <c r="C35" s="91"/>
      <c r="D35" s="66"/>
      <c r="E35" s="67"/>
      <c r="F35" s="56"/>
      <c r="G35" s="56"/>
    </row>
    <row r="36" customFormat="false" ht="13.5" hidden="false" customHeight="false" outlineLevel="0" collapsed="false">
      <c r="A36" s="92" t="s">
        <v>271</v>
      </c>
      <c r="B36" s="93"/>
      <c r="C36" s="94"/>
      <c r="D36" s="95" t="n">
        <f aca="false">IF(D2="IDONEO",6+mod3_aziend_1!O15,mod3_aziend_1!O15)</f>
        <v>0</v>
      </c>
      <c r="E36" s="95"/>
      <c r="F36" s="56"/>
      <c r="G36" s="56"/>
    </row>
  </sheetData>
  <sheetProtection sheet="true" password="d3ff" objects="true" scenarios="true"/>
  <mergeCells count="8">
    <mergeCell ref="A1:E1"/>
    <mergeCell ref="A27:C27"/>
    <mergeCell ref="A31:C31"/>
    <mergeCell ref="A32:C32"/>
    <mergeCell ref="A33:C33"/>
    <mergeCell ref="A34:C34"/>
    <mergeCell ref="A35:C35"/>
    <mergeCell ref="D36:E36"/>
  </mergeCells>
  <dataValidations count="4">
    <dataValidation allowBlank="true" error="IL VOTO DEVE ESSERE UN VALORE COMPRESO TRA 18 E 30" errorStyle="stop" operator="between" showDropDown="false" showErrorMessage="true" showInputMessage="false" sqref="D3:D26 D28:D30 D32:D35" type="whole">
      <formula1>18</formula1>
      <formula2>30</formula2>
    </dataValidation>
    <dataValidation allowBlank="true" error="SCEGLERE TRA &quot;IDONEO&quot; O &quot;NON IDONEO&quot;" errorStyle="stop" operator="between" showDropDown="false" showErrorMessage="true" showInputMessage="false" sqref="D2" type="list">
      <formula1>$L$3:$L$4</formula1>
      <formula2>0</formula2>
    </dataValidation>
    <dataValidation allowBlank="true" errorStyle="stop" operator="between" showDropDown="false" showErrorMessage="true" showInputMessage="false" sqref="E3:E26" type="list">
      <formula1>$N$19:$N$20</formula1>
      <formula2>0</formula2>
    </dataValidation>
    <dataValidation allowBlank="true" errorStyle="stop" operator="between" showDropDown="false" showErrorMessage="true" showInputMessage="false" sqref="E28:E30 E32:E35" type="list">
      <formula1>$N$20:$N$2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6">
              <controlPr defaultSize="0" print="true" autoFill="0" autoPict="0" macro="Modulo13.ECIMV_AZ_1_IMPIEGO">
                <anchor moveWithCells="true" sizeWithCells="false">
                  <from>
                    <xdr:col>6</xdr:col>
                    <xdr:colOff>59760</xdr:colOff>
                    <xdr:row>1</xdr:row>
                    <xdr:rowOff>38520</xdr:rowOff>
                  </from>
                  <to>
                    <xdr:col>8</xdr:col>
                    <xdr:colOff>339840</xdr:colOff>
                    <xdr:row>5</xdr:row>
                    <xdr:rowOff>66600</xdr:rowOff>
                  </to>
                </anchor>
              </controlPr>
            </control>
          </mc:Choice>
        </mc:AlternateContent>
        <mc:AlternateContent xmlns:mc="http://schemas.openxmlformats.org/markup-compatibility/2006">
          <mc:Choice Requires="x14">
            <control shapeId="1002" r:id="rId5" name="Button 37">
              <controlPr defaultSize="0" print="true" autoFill="0" autoPict="0" macro="Modulo22.INDIETRO_ECIMV_AZIEND_SCELTA_PERCORSO">
                <anchor moveWithCells="true" sizeWithCells="false">
                  <from>
                    <xdr:col>6</xdr:col>
                    <xdr:colOff>119520</xdr:colOff>
                    <xdr:row>15</xdr:row>
                    <xdr:rowOff>123840</xdr:rowOff>
                  </from>
                  <to>
                    <xdr:col>8</xdr:col>
                    <xdr:colOff>359640</xdr:colOff>
                    <xdr:row>19</xdr:row>
                    <xdr:rowOff>84960</xdr:rowOff>
                  </to>
                </anchor>
              </controlPr>
            </control>
          </mc:Choice>
        </mc:AlternateContent>
        <mc:AlternateContent xmlns:mc="http://schemas.openxmlformats.org/markup-compatibility/2006">
          <mc:Choice Requires="x14">
            <control shapeId="1003" r:id="rId6" name="Button 38">
              <controlPr defaultSize="0" print="true" autoFill="0" autoPict="0" macro="Modulo20.INDIETRO_ECIMV">
                <anchor moveWithCells="true" sizeWithCells="false">
                  <from>
                    <xdr:col>6</xdr:col>
                    <xdr:colOff>79560</xdr:colOff>
                    <xdr:row>6</xdr:row>
                    <xdr:rowOff>19080</xdr:rowOff>
                  </from>
                  <to>
                    <xdr:col>8</xdr:col>
                    <xdr:colOff>349560</xdr:colOff>
                    <xdr:row>9</xdr:row>
                    <xdr:rowOff>95400</xdr:rowOff>
                  </to>
                </anchor>
              </controlPr>
            </control>
          </mc:Choice>
        </mc:AlternateContent>
        <mc:AlternateContent xmlns:mc="http://schemas.openxmlformats.org/markup-compatibility/2006">
          <mc:Choice Requires="x14">
            <control shapeId="1004" r:id="rId7" name="Button 42">
              <controlPr defaultSize="0" print="true" autoFill="0" autoPict="0" macro="Modulo14.CANC_ECIMV_AZ">
                <anchor moveWithCells="true" sizeWithCells="false">
                  <from>
                    <xdr:col>6</xdr:col>
                    <xdr:colOff>99720</xdr:colOff>
                    <xdr:row>10</xdr:row>
                    <xdr:rowOff>133200</xdr:rowOff>
                  </from>
                  <to>
                    <xdr:col>8</xdr:col>
                    <xdr:colOff>399600</xdr:colOff>
                    <xdr:row>14</xdr:row>
                    <xdr:rowOff>76320</xdr:rowOff>
                  </to>
                </anchor>
              </controlPr>
            </control>
          </mc:Choice>
        </mc:AlternateContent>
        <mc:AlternateContent xmlns:mc="http://schemas.openxmlformats.org/markup-compatibility/2006">
          <mc:Choice Requires="x14">
            <control shapeId="1005" r:id="rId8" name="Button 115">
              <controlPr defaultSize="0" print="false" autoFill="0" autoPict="0" macro="Modulo40.help_destra">
                <anchor moveWithCells="true" sizeWithCells="false">
                  <from>
                    <xdr:col>6</xdr:col>
                    <xdr:colOff>169560</xdr:colOff>
                    <xdr:row>19</xdr:row>
                    <xdr:rowOff>237600</xdr:rowOff>
                  </from>
                  <to>
                    <xdr:col>8</xdr:col>
                    <xdr:colOff>349560</xdr:colOff>
                    <xdr:row>21</xdr:row>
                    <xdr:rowOff>75960</xdr:rowOff>
                  </to>
                </anchor>
              </controlPr>
            </control>
          </mc:Choice>
        </mc:AlternateContent>
        <mc:AlternateContent xmlns:mc="http://schemas.openxmlformats.org/markup-compatibility/2006">
          <mc:Choice Requires="x14">
            <control shapeId="1006" r:id="rId9" name="Button 117">
              <controlPr defaultSize="0" print="false" autoFill="0" autoPict="0" macro="Modulo40.indietro_help">
                <anchor moveWithCells="true" sizeWithCells="false">
                  <from>
                    <xdr:col>18</xdr:col>
                    <xdr:colOff>90000</xdr:colOff>
                    <xdr:row>11</xdr:row>
                    <xdr:rowOff>38160</xdr:rowOff>
                  </from>
                  <to>
                    <xdr:col>23</xdr:col>
                    <xdr:colOff>479160</xdr:colOff>
                    <xdr:row>15</xdr:row>
                    <xdr:rowOff>66960</xdr:rowOff>
                  </to>
                </anchor>
              </controlPr>
            </control>
          </mc:Choice>
        </mc:AlternateContent>
      </controls>
    </mc:Choice>
  </mc:AlternateContent>
  <picture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1" sqref="E4 B3"/>
    </sheetView>
  </sheetViews>
  <sheetFormatPr defaultColWidth="9.13671875" defaultRowHeight="12.75" zeroHeight="false" outlineLevelRow="0" outlineLevelCol="0"/>
  <cols>
    <col collapsed="false" customWidth="true" hidden="false" outlineLevel="0" max="1" min="1" style="2" width="41.7"/>
    <col collapsed="false" customWidth="true" hidden="false" outlineLevel="0" max="2" min="2" style="2" width="18.85"/>
    <col collapsed="false" customWidth="true" hidden="false" outlineLevel="0" max="3" min="3" style="96" width="11.99"/>
    <col collapsed="false" customWidth="true" hidden="false" outlineLevel="0" max="4" min="4" style="2" width="10.41"/>
    <col collapsed="false" customWidth="true" hidden="true" outlineLevel="0" max="5" min="5" style="2" width="15.41"/>
    <col collapsed="false" customWidth="true" hidden="false" outlineLevel="0" max="6" min="6" style="2" width="7.56"/>
    <col collapsed="false" customWidth="true" hidden="false" outlineLevel="0" max="7" min="7" style="2" width="10.13"/>
    <col collapsed="false" customWidth="false" hidden="false" outlineLevel="0" max="8" min="8" style="2" width="9.14"/>
    <col collapsed="false" customWidth="false" hidden="false" outlineLevel="0" max="9" min="9" style="3" width="9.14"/>
    <col collapsed="false" customWidth="true" hidden="false" outlineLevel="0" max="10" min="10" style="3" width="22.85"/>
    <col collapsed="false" customWidth="false" hidden="false" outlineLevel="0" max="11" min="11" style="2" width="9.14"/>
    <col collapsed="false" customWidth="true" hidden="false" outlineLevel="0" max="12" min="12" style="2" width="0.41"/>
    <col collapsed="false" customWidth="true" hidden="true" outlineLevel="0" max="13" min="13" style="2" width="8.99"/>
    <col collapsed="false" customWidth="true" hidden="true" outlineLevel="0" max="14" min="14" style="3" width="8.99"/>
    <col collapsed="false" customWidth="true" hidden="true" outlineLevel="0" max="17" min="15" style="2" width="8.99"/>
    <col collapsed="false" customWidth="false" hidden="false" outlineLevel="0" max="257" min="18" style="2" width="9.14"/>
  </cols>
  <sheetData>
    <row r="2" customFormat="false" ht="18" hidden="false" customHeight="true" outlineLevel="0" collapsed="false">
      <c r="M2" s="2" t="n">
        <f aca="false">ECIMV_AZIEND_PRIMA!D2</f>
        <v>0</v>
      </c>
    </row>
    <row r="3" customFormat="false" ht="24.75" hidden="true" customHeight="true" outlineLevel="0" collapsed="false">
      <c r="A3" s="97"/>
      <c r="B3" s="98"/>
      <c r="C3" s="99"/>
      <c r="D3" s="100"/>
      <c r="E3" s="101"/>
      <c r="F3" s="102"/>
      <c r="G3" s="103"/>
    </row>
    <row r="4" customFormat="false" ht="12.95" hidden="false" customHeight="true" outlineLevel="0" collapsed="false">
      <c r="A4" s="58" t="str">
        <f aca="false">CONCATENATE("       COGNOME   ",MENU!$D$12,"    NOME ",MENU!$D$10,"   MATR.   ",MENU!$C$14,MENU!$D$14)</f>
        <v>       COGNOME       NOME    MATR.   EI/</v>
      </c>
      <c r="B4" s="58"/>
      <c r="C4" s="58"/>
      <c r="D4" s="58"/>
      <c r="E4" s="58"/>
    </row>
    <row r="5" customFormat="false" ht="19.5" hidden="false" customHeight="true" outlineLevel="0" collapsed="false">
      <c r="A5" s="104" t="s">
        <v>272</v>
      </c>
      <c r="B5" s="105" t="s">
        <v>273</v>
      </c>
      <c r="C5" s="105" t="s">
        <v>274</v>
      </c>
      <c r="D5" s="105" t="s">
        <v>269</v>
      </c>
      <c r="E5" s="106" t="s">
        <v>275</v>
      </c>
      <c r="F5" s="107"/>
      <c r="G5" s="3"/>
      <c r="I5" s="108"/>
      <c r="M5" s="109" t="s">
        <v>276</v>
      </c>
      <c r="N5" s="109" t="s">
        <v>277</v>
      </c>
      <c r="O5" s="110" t="s">
        <v>278</v>
      </c>
      <c r="P5" s="0" t="s">
        <v>279</v>
      </c>
      <c r="Q5" s="111" t="s">
        <v>280</v>
      </c>
    </row>
    <row r="6" customFormat="false" ht="11.1" hidden="false" customHeight="true" outlineLevel="0" collapsed="false">
      <c r="A6" s="112" t="s">
        <v>281</v>
      </c>
      <c r="B6" s="113" t="n">
        <v>-3</v>
      </c>
      <c r="C6" s="113"/>
      <c r="D6" s="113"/>
      <c r="E6" s="74" t="s">
        <v>282</v>
      </c>
      <c r="F6" s="107"/>
      <c r="G6" s="3"/>
      <c r="I6" s="108"/>
      <c r="J6" s="114"/>
      <c r="M6" s="109" t="n">
        <v>3</v>
      </c>
      <c r="N6" s="109" t="n">
        <f aca="false">C6</f>
        <v>0</v>
      </c>
      <c r="O6" s="109" t="n">
        <f aca="false">IF(B6&gt;=0,N6*M6,0)</f>
        <v>0</v>
      </c>
      <c r="P6" s="109" t="n">
        <f aca="false">SUM($B$6:$B$16)+SUM($B$19:$B$44)+174</f>
        <v>0</v>
      </c>
      <c r="Q6" s="0" t="n">
        <f aca="false">IF(P6&gt;0,O6/P6,0)</f>
        <v>0</v>
      </c>
    </row>
    <row r="7" customFormat="false" ht="11.1" hidden="false" customHeight="true" outlineLevel="0" collapsed="false">
      <c r="A7" s="112" t="s">
        <v>233</v>
      </c>
      <c r="B7" s="113" t="n">
        <f aca="false">IF(ECIMV_AZIEND_PRIMA!D4&gt;=18,0,-6)</f>
        <v>-6</v>
      </c>
      <c r="C7" s="113" t="str">
        <f aca="false">IF(ECIMV_AZIEND_PRIMA!D4&gt;=18,ECIMV_AZIEND_PRIMA!D4,"")</f>
        <v/>
      </c>
      <c r="D7" s="113" t="str">
        <f aca="false">IF(AND(ECIMV_AZIEND_PRIMA!D4=30,ECIMV_AZIEND_PRIMA!E4="SI"),"SI","")</f>
        <v/>
      </c>
      <c r="E7" s="74" t="s">
        <v>234</v>
      </c>
      <c r="F7" s="107"/>
      <c r="G7" s="3"/>
      <c r="I7" s="108"/>
      <c r="J7" s="114"/>
      <c r="L7" s="115"/>
      <c r="M7" s="109" t="n">
        <v>6</v>
      </c>
      <c r="N7" s="109" t="str">
        <f aca="false">C7</f>
        <v/>
      </c>
      <c r="O7" s="109" t="n">
        <f aca="false">IF(B7&gt;=0,N7*M7,0)</f>
        <v>0</v>
      </c>
      <c r="P7" s="109" t="n">
        <f aca="false">SUM($B$6:$B$16)+SUM($B$19:$B$44)+174</f>
        <v>0</v>
      </c>
      <c r="Q7" s="0" t="n">
        <f aca="false">IF(P7&gt;0,O7/P7,0)</f>
        <v>0</v>
      </c>
    </row>
    <row r="8" customFormat="false" ht="11.1" hidden="false" customHeight="true" outlineLevel="0" collapsed="false">
      <c r="A8" s="112" t="s">
        <v>283</v>
      </c>
      <c r="B8" s="113" t="n">
        <v>-6</v>
      </c>
      <c r="C8" s="113"/>
      <c r="D8" s="113"/>
      <c r="E8" s="74" t="s">
        <v>284</v>
      </c>
      <c r="F8" s="107"/>
      <c r="G8" s="3"/>
      <c r="I8" s="108"/>
      <c r="J8" s="114"/>
      <c r="M8" s="109" t="n">
        <v>6</v>
      </c>
      <c r="N8" s="109" t="n">
        <f aca="false">C8</f>
        <v>0</v>
      </c>
      <c r="O8" s="109" t="n">
        <f aca="false">IF(B8&gt;=0,N8*M8,0)</f>
        <v>0</v>
      </c>
      <c r="P8" s="109" t="n">
        <f aca="false">SUM($B$6:$B$16)+SUM($B$19:$B$44)+174</f>
        <v>0</v>
      </c>
      <c r="Q8" s="0" t="n">
        <f aca="false">IF(P8&gt;0,O8/P8,0)</f>
        <v>0</v>
      </c>
    </row>
    <row r="9" customFormat="false" ht="11.1" hidden="false" customHeight="true" outlineLevel="0" collapsed="false">
      <c r="A9" s="112" t="s">
        <v>285</v>
      </c>
      <c r="B9" s="113" t="n">
        <f aca="false">IF(ECIMV_AZIEND_PRIMA!D3&gt;=18,0,-6)</f>
        <v>-6</v>
      </c>
      <c r="C9" s="113" t="str">
        <f aca="false">IF(ECIMV_AZIEND_PRIMA!D3&gt;=18,ECIMV_AZIEND_PRIMA!D3,"")</f>
        <v/>
      </c>
      <c r="D9" s="113" t="str">
        <f aca="false">IF(AND(ECIMV_AZIEND_PRIMA!D3=30,ECIMV_AZIEND_PRIMA!E3="SI"),"SI","")</f>
        <v/>
      </c>
      <c r="E9" s="74" t="s">
        <v>231</v>
      </c>
      <c r="F9" s="107"/>
      <c r="G9" s="3"/>
      <c r="I9" s="108"/>
      <c r="J9" s="114"/>
      <c r="M9" s="109" t="n">
        <v>6</v>
      </c>
      <c r="N9" s="109" t="str">
        <f aca="false">C9</f>
        <v/>
      </c>
      <c r="O9" s="109" t="n">
        <f aca="false">IF(B9&gt;=0,N9*M9,0)</f>
        <v>0</v>
      </c>
      <c r="P9" s="109" t="n">
        <f aca="false">SUM($B$6:$B$16)+SUM($B$19:$B$44)+174</f>
        <v>0</v>
      </c>
      <c r="Q9" s="0" t="n">
        <f aca="false">IF(P9&gt;0,O9/P9,0)</f>
        <v>0</v>
      </c>
    </row>
    <row r="10" customFormat="false" ht="11.1" hidden="false" customHeight="true" outlineLevel="0" collapsed="false">
      <c r="A10" s="112" t="s">
        <v>286</v>
      </c>
      <c r="B10" s="113" t="n">
        <f aca="false">IF(ECIMV_AZIEND_PRIMA!D15&gt;=18,0,-6)</f>
        <v>-6</v>
      </c>
      <c r="C10" s="113" t="str">
        <f aca="false">IF(ECIMV_AZIEND_PRIMA!D15&gt;=18,ECIMV_AZIEND_PRIMA!D15,"")</f>
        <v/>
      </c>
      <c r="D10" s="113" t="str">
        <f aca="false">IF(AND(ECIMV_AZIEND_PRIMA!D15=30,ECIMV_AZIEND_PRIMA!E15="SI"),"SI","")</f>
        <v/>
      </c>
      <c r="E10" s="74" t="s">
        <v>282</v>
      </c>
      <c r="F10" s="107"/>
      <c r="G10" s="3"/>
      <c r="I10" s="108"/>
      <c r="J10" s="114"/>
      <c r="M10" s="109" t="n">
        <v>6</v>
      </c>
      <c r="N10" s="109" t="str">
        <f aca="false">C10</f>
        <v/>
      </c>
      <c r="O10" s="109" t="n">
        <f aca="false">IF(B10&gt;=0,N10*M10,0)</f>
        <v>0</v>
      </c>
      <c r="P10" s="109" t="n">
        <f aca="false">SUM($B$6:$B$16)+SUM($B$19:$B$44)+174</f>
        <v>0</v>
      </c>
      <c r="Q10" s="0" t="n">
        <f aca="false">IF(P10&gt;0,O10/P10,0)</f>
        <v>0</v>
      </c>
    </row>
    <row r="11" customFormat="false" ht="11.1" hidden="false" customHeight="true" outlineLevel="0" collapsed="false">
      <c r="A11" s="112" t="s">
        <v>287</v>
      </c>
      <c r="B11" s="113" t="n">
        <f aca="false">IF(ECIMV_AZIEND_PRIMA!D17&gt;=18,0,-6)</f>
        <v>-6</v>
      </c>
      <c r="C11" s="113" t="str">
        <f aca="false">IF(ECIMV_AZIEND_PRIMA!D17&gt;=18,ECIMV_AZIEND_PRIMA!D17,"")</f>
        <v/>
      </c>
      <c r="D11" s="113" t="str">
        <f aca="false">IF(AND(ECIMV_AZIEND_PRIMA!D17=30,ECIMV_AZIEND_PRIMA!E17="SI"),"SI","")</f>
        <v/>
      </c>
      <c r="E11" s="74" t="s">
        <v>255</v>
      </c>
      <c r="F11" s="107"/>
      <c r="G11" s="3"/>
      <c r="I11" s="108"/>
      <c r="J11" s="114"/>
      <c r="M11" s="109" t="n">
        <v>6</v>
      </c>
      <c r="N11" s="109" t="str">
        <f aca="false">C11</f>
        <v/>
      </c>
      <c r="O11" s="109" t="n">
        <f aca="false">IF(B11&gt;=0,N11*M11,0)</f>
        <v>0</v>
      </c>
      <c r="P11" s="109" t="n">
        <f aca="false">SUM($B$6:$B$16)+SUM($B$19:$B$44)+174</f>
        <v>0</v>
      </c>
      <c r="Q11" s="0" t="n">
        <f aca="false">IF(P11&gt;0,O11/P11,0)</f>
        <v>0</v>
      </c>
    </row>
    <row r="12" customFormat="false" ht="22.5" hidden="false" customHeight="true" outlineLevel="0" collapsed="false">
      <c r="A12" s="112" t="s">
        <v>288</v>
      </c>
      <c r="B12" s="113" t="n">
        <v>-3</v>
      </c>
      <c r="C12" s="113"/>
      <c r="D12" s="113"/>
      <c r="E12" s="74" t="s">
        <v>289</v>
      </c>
      <c r="F12" s="107"/>
      <c r="G12" s="3"/>
      <c r="I12" s="108"/>
      <c r="J12" s="114"/>
      <c r="M12" s="109" t="n">
        <v>3</v>
      </c>
      <c r="N12" s="109" t="n">
        <f aca="false">C12</f>
        <v>0</v>
      </c>
      <c r="O12" s="109" t="n">
        <f aca="false">IF(B12&gt;=0,N12*M12,0)</f>
        <v>0</v>
      </c>
      <c r="P12" s="109" t="n">
        <f aca="false">SUM($B$6:$B$16)+SUM($B$19:$B$44)+174</f>
        <v>0</v>
      </c>
      <c r="Q12" s="0" t="n">
        <f aca="false">IF(P12&gt;0,O12/P12,0)</f>
        <v>0</v>
      </c>
    </row>
    <row r="13" customFormat="false" ht="11.1" hidden="false" customHeight="true" outlineLevel="0" collapsed="false">
      <c r="A13" s="112" t="s">
        <v>290</v>
      </c>
      <c r="B13" s="113" t="n">
        <f aca="false">IF(ECIMV_AZIEND_PRIMA!D8&gt;=18,0,-6)</f>
        <v>-6</v>
      </c>
      <c r="C13" s="113" t="str">
        <f aca="false">IF(ECIMV_AZIEND_PRIMA!D8&gt;=18,ECIMV_AZIEND_PRIMA!D8,"")</f>
        <v/>
      </c>
      <c r="D13" s="113" t="str">
        <f aca="false">IF(AND(ECIMV_AZIEND_PRIMA!D8=30,ECIMV_AZIEND_PRIMA!E8="SI"),"SI","")</f>
        <v/>
      </c>
      <c r="E13" s="74" t="s">
        <v>242</v>
      </c>
      <c r="F13" s="107"/>
      <c r="G13" s="3"/>
      <c r="I13" s="108"/>
      <c r="J13" s="114"/>
      <c r="M13" s="109" t="n">
        <v>6</v>
      </c>
      <c r="N13" s="109" t="str">
        <f aca="false">C13</f>
        <v/>
      </c>
      <c r="O13" s="109" t="n">
        <f aca="false">IF(B13&gt;=0,N13*M13,0)</f>
        <v>0</v>
      </c>
      <c r="P13" s="109" t="n">
        <f aca="false">SUM($B$6:$B$16)+SUM($B$19:$B$44)+174</f>
        <v>0</v>
      </c>
      <c r="Q13" s="0" t="n">
        <f aca="false">IF(P13&gt;0,O13/P13,0)</f>
        <v>0</v>
      </c>
    </row>
    <row r="14" customFormat="false" ht="11.1" hidden="false" customHeight="true" outlineLevel="0" collapsed="false">
      <c r="A14" s="112" t="s">
        <v>291</v>
      </c>
      <c r="B14" s="113" t="n">
        <f aca="false">IF(ECIMV_AZIEND_PRIMA!D9&gt;=18,0,-6)</f>
        <v>-6</v>
      </c>
      <c r="C14" s="113" t="str">
        <f aca="false">IF(ECIMV_AZIEND_PRIMA!D9&gt;=18,ECIMV_AZIEND_PRIMA!D9,"")</f>
        <v/>
      </c>
      <c r="D14" s="113" t="str">
        <f aca="false">IF(AND(ECIMV_AZIEND_PRIMA!D9=30,ECIMV_AZIEND_PRIMA!E9="SI"),"SI","")</f>
        <v/>
      </c>
      <c r="E14" s="74" t="s">
        <v>242</v>
      </c>
      <c r="F14" s="107"/>
      <c r="G14" s="3"/>
      <c r="I14" s="108"/>
      <c r="J14" s="114"/>
      <c r="M14" s="109" t="n">
        <v>6</v>
      </c>
      <c r="N14" s="109" t="str">
        <f aca="false">C14</f>
        <v/>
      </c>
      <c r="O14" s="109" t="n">
        <f aca="false">IF(B14&gt;=0,N14*M14,0)</f>
        <v>0</v>
      </c>
      <c r="P14" s="109" t="n">
        <f aca="false">SUM($B$6:$B$16)+SUM($B$19:$B$44)+174</f>
        <v>0</v>
      </c>
      <c r="Q14" s="0" t="n">
        <f aca="false">IF(P14&gt;0,O14/P14,0)</f>
        <v>0</v>
      </c>
    </row>
    <row r="15" customFormat="false" ht="11.1" hidden="false" customHeight="true" outlineLevel="0" collapsed="false">
      <c r="A15" s="112" t="s">
        <v>292</v>
      </c>
      <c r="B15" s="113" t="n">
        <f aca="false">IF(ECIMV_AZIEND_PRIMA!D10&gt;=18,0,-6)</f>
        <v>-6</v>
      </c>
      <c r="C15" s="113" t="str">
        <f aca="false">IF(ECIMV_AZIEND_PRIMA!D10&gt;=18,ECIMV_AZIEND_PRIMA!D10,"")</f>
        <v/>
      </c>
      <c r="D15" s="113" t="str">
        <f aca="false">IF(AND(ECIMV_AZIEND_PRIMA!D10=30,ECIMV_AZIEND_PRIMA!E10="SI"),"SI","")</f>
        <v/>
      </c>
      <c r="E15" s="74" t="s">
        <v>245</v>
      </c>
      <c r="F15" s="107"/>
      <c r="G15" s="3"/>
      <c r="I15" s="108"/>
      <c r="J15" s="114"/>
      <c r="M15" s="109" t="n">
        <v>6</v>
      </c>
      <c r="N15" s="109" t="str">
        <f aca="false">C15</f>
        <v/>
      </c>
      <c r="O15" s="109" t="n">
        <f aca="false">IF(B15&gt;=0,N15*M15,0)</f>
        <v>0</v>
      </c>
      <c r="P15" s="109" t="n">
        <f aca="false">SUM($B$6:$B$16)+SUM($B$19:$B$44)+174</f>
        <v>0</v>
      </c>
      <c r="Q15" s="0" t="n">
        <f aca="false">IF(P15&gt;0,O15/P15,0)</f>
        <v>0</v>
      </c>
    </row>
    <row r="16" customFormat="false" ht="11.1" hidden="false" customHeight="true" outlineLevel="0" collapsed="false">
      <c r="A16" s="112" t="s">
        <v>293</v>
      </c>
      <c r="B16" s="113" t="n">
        <f aca="false">IF(ECIMV_AZIEND_PRIMA!D5&gt;=18,0,-3)</f>
        <v>-3</v>
      </c>
      <c r="C16" s="113" t="str">
        <f aca="false">IF(ECIMV_AZIEND_PRIMA!D5&gt;=18,ECIMV_AZIEND_PRIMA!D5,"")</f>
        <v/>
      </c>
      <c r="D16" s="113" t="str">
        <f aca="false">IF(AND(ECIMV_AZIEND_PRIMA!D5=30,ECIMV_AZIEND_PRIMA!E5="SI"),"SI","")</f>
        <v/>
      </c>
      <c r="E16" s="74" t="s">
        <v>237</v>
      </c>
      <c r="F16" s="107"/>
      <c r="G16" s="3"/>
      <c r="I16" s="108"/>
      <c r="J16" s="114"/>
      <c r="M16" s="109" t="n">
        <v>3</v>
      </c>
      <c r="N16" s="109" t="str">
        <f aca="false">C16</f>
        <v/>
      </c>
      <c r="O16" s="109" t="n">
        <f aca="false">IF(B16&gt;=0,N16*M16,0)</f>
        <v>0</v>
      </c>
      <c r="P16" s="109" t="n">
        <f aca="false">SUM($B$6:$B$16)+SUM($B$19:$B$44)+174</f>
        <v>0</v>
      </c>
      <c r="Q16" s="0" t="n">
        <f aca="false">IF(P16&gt;0,O16/P16,0)</f>
        <v>0</v>
      </c>
    </row>
    <row r="17" customFormat="false" ht="11.1" hidden="false" customHeight="true" outlineLevel="0" collapsed="false">
      <c r="A17" s="116" t="s">
        <v>294</v>
      </c>
      <c r="B17" s="117" t="n">
        <v>-3</v>
      </c>
      <c r="C17" s="113"/>
      <c r="D17" s="113"/>
      <c r="E17" s="74" t="s">
        <v>229</v>
      </c>
      <c r="F17" s="107"/>
      <c r="G17" s="3"/>
      <c r="I17" s="108"/>
      <c r="J17" s="114"/>
      <c r="M17" s="109" t="n">
        <v>0</v>
      </c>
      <c r="N17" s="109" t="n">
        <f aca="false">C17</f>
        <v>0</v>
      </c>
      <c r="O17" s="109" t="n">
        <f aca="false">IF(B17&gt;=0,N17*M17,0)</f>
        <v>0</v>
      </c>
      <c r="P17" s="109" t="n">
        <f aca="false">SUM($B$6:$B$16)+SUM($B$19:$B$44)+174</f>
        <v>0</v>
      </c>
      <c r="Q17" s="0" t="n">
        <f aca="false">IF(P17&gt;0,O17/P17,0)</f>
        <v>0</v>
      </c>
    </row>
    <row r="18" customFormat="false" ht="11.1" hidden="false" customHeight="true" outlineLevel="0" collapsed="false">
      <c r="A18" s="116" t="s">
        <v>295</v>
      </c>
      <c r="B18" s="117" t="n">
        <v>-3</v>
      </c>
      <c r="C18" s="113"/>
      <c r="D18" s="113"/>
      <c r="E18" s="74" t="s">
        <v>229</v>
      </c>
      <c r="F18" s="107"/>
      <c r="G18" s="3"/>
      <c r="I18" s="108"/>
      <c r="J18" s="114"/>
      <c r="M18" s="109" t="n">
        <v>0</v>
      </c>
      <c r="N18" s="109" t="n">
        <f aca="false">C18</f>
        <v>0</v>
      </c>
      <c r="O18" s="109" t="n">
        <f aca="false">IF(B18&gt;=0,N18*M18,0)</f>
        <v>0</v>
      </c>
      <c r="P18" s="109" t="n">
        <f aca="false">SUM($B$6:$B$16)+SUM($B$19:$B$44)+174</f>
        <v>0</v>
      </c>
      <c r="Q18" s="0" t="n">
        <f aca="false">IF(P18&gt;0,O18/P18,0)</f>
        <v>0</v>
      </c>
    </row>
    <row r="19" customFormat="false" ht="11.1" hidden="false" customHeight="true" outlineLevel="0" collapsed="false">
      <c r="A19" s="112" t="s">
        <v>296</v>
      </c>
      <c r="B19" s="113" t="n">
        <f aca="false">IF(ECIMV_AZIEND_PRIMA!D7&gt;=18,0,-6)</f>
        <v>-6</v>
      </c>
      <c r="C19" s="113" t="str">
        <f aca="false">IF(ECIMV_AZIEND_PRIMA!D7&gt;=18,ECIMV_AZIEND_PRIMA!D7,"")</f>
        <v/>
      </c>
      <c r="D19" s="113" t="str">
        <f aca="false">IF(AND(ECIMV_AZIEND_PRIMA!D7=30,ECIMV_AZIEND_PRIMA!E7="SI"),"SI","")</f>
        <v/>
      </c>
      <c r="E19" s="74"/>
      <c r="F19" s="107"/>
      <c r="G19" s="3"/>
      <c r="I19" s="108"/>
      <c r="J19" s="114"/>
      <c r="M19" s="109" t="n">
        <v>6</v>
      </c>
      <c r="N19" s="109" t="str">
        <f aca="false">C19</f>
        <v/>
      </c>
      <c r="O19" s="109" t="n">
        <f aca="false">IF(B19&gt;=0,N19*M19,0)</f>
        <v>0</v>
      </c>
      <c r="P19" s="109" t="n">
        <f aca="false">SUM($B$6:$B$16)+SUM($B$19:$B$44)+174</f>
        <v>0</v>
      </c>
      <c r="Q19" s="0" t="n">
        <f aca="false">IF(P19&gt;0,O19/P19,0)</f>
        <v>0</v>
      </c>
    </row>
    <row r="20" customFormat="false" ht="11.1" hidden="false" customHeight="true" outlineLevel="0" collapsed="false">
      <c r="A20" s="112" t="s">
        <v>297</v>
      </c>
      <c r="B20" s="113" t="n">
        <f aca="false">IF(ECIMV_AZIEND_PRIMA!D11&gt;=18,0,-6)</f>
        <v>-6</v>
      </c>
      <c r="C20" s="113" t="str">
        <f aca="false">IF(ECIMV_AZIEND_PRIMA!D11&gt;=18,ECIMV_AZIEND_PRIMA!D11,"")</f>
        <v/>
      </c>
      <c r="D20" s="113" t="str">
        <f aca="false">IF(AND(ECIMV_AZIEND_PRIMA!D11=30,ECIMV_AZIEND_PRIMA!E11="SI"),"SI","")</f>
        <v/>
      </c>
      <c r="E20" s="74" t="s">
        <v>245</v>
      </c>
      <c r="F20" s="3"/>
      <c r="G20" s="3"/>
      <c r="I20" s="108"/>
      <c r="J20" s="114"/>
      <c r="M20" s="109" t="n">
        <v>6</v>
      </c>
      <c r="N20" s="109" t="str">
        <f aca="false">C20</f>
        <v/>
      </c>
      <c r="O20" s="109" t="n">
        <f aca="false">IF(B20&gt;=0,N20*M20,0)</f>
        <v>0</v>
      </c>
      <c r="P20" s="109" t="n">
        <f aca="false">SUM($B$6:$B$16)+SUM($B$19:$B$44)+174</f>
        <v>0</v>
      </c>
      <c r="Q20" s="0" t="n">
        <f aca="false">IF(P20&gt;0,O20/P20,0)</f>
        <v>0</v>
      </c>
    </row>
    <row r="21" customFormat="false" ht="11.1" hidden="false" customHeight="true" outlineLevel="0" collapsed="false">
      <c r="A21" s="112" t="s">
        <v>298</v>
      </c>
      <c r="B21" s="113" t="n">
        <f aca="false">IF(ECIMV_AZIEND_PRIMA!D22&gt;=18,0,-6)</f>
        <v>-6</v>
      </c>
      <c r="C21" s="113" t="str">
        <f aca="false">IF(ECIMV_AZIEND_PRIMA!D22&gt;=18,ECIMV_AZIEND_PRIMA!D22,"")</f>
        <v/>
      </c>
      <c r="D21" s="113" t="str">
        <f aca="false">IF(AND(ECIMV_AZIEND_PRIMA!D22=30,ECIMV_AZIEND_PRIMA!E22="SI"),"SI","")</f>
        <v/>
      </c>
      <c r="E21" s="74" t="s">
        <v>265</v>
      </c>
      <c r="F21" s="3"/>
      <c r="G21" s="3"/>
      <c r="I21" s="108"/>
      <c r="J21" s="114"/>
      <c r="M21" s="109" t="n">
        <v>6</v>
      </c>
      <c r="N21" s="109" t="str">
        <f aca="false">C21</f>
        <v/>
      </c>
      <c r="O21" s="109" t="n">
        <f aca="false">IF(B21&gt;=0,N21*M21,0)</f>
        <v>0</v>
      </c>
      <c r="P21" s="109" t="n">
        <f aca="false">SUM($B$6:$B$16)+SUM($B$19:$B$44)+174</f>
        <v>0</v>
      </c>
      <c r="Q21" s="0" t="n">
        <f aca="false">IF(P21&gt;0,O21/P21,0)</f>
        <v>0</v>
      </c>
    </row>
    <row r="22" customFormat="false" ht="22.5" hidden="false" customHeight="true" outlineLevel="0" collapsed="false">
      <c r="A22" s="112" t="s">
        <v>299</v>
      </c>
      <c r="B22" s="113" t="n">
        <f aca="false">IF(ECIMV_AZIEND_PRIMA!D21&gt;=18,0,-3)</f>
        <v>-3</v>
      </c>
      <c r="C22" s="113" t="str">
        <f aca="false">IF(ECIMV_AZIEND_PRIMA!D21&gt;=18,ECIMV_AZIEND_PRIMA!D21,"")</f>
        <v/>
      </c>
      <c r="D22" s="113" t="str">
        <f aca="false">IF(AND(ECIMV_AZIEND_PRIMA!D21=30,ECIMV_AZIEND_PRIMA!E21="SI"),"SI","")</f>
        <v/>
      </c>
      <c r="E22" s="74" t="s">
        <v>265</v>
      </c>
      <c r="F22" s="3"/>
      <c r="G22" s="3"/>
      <c r="I22" s="108"/>
      <c r="J22" s="114"/>
      <c r="M22" s="109" t="n">
        <v>3</v>
      </c>
      <c r="N22" s="109" t="str">
        <f aca="false">C22</f>
        <v/>
      </c>
      <c r="O22" s="109" t="n">
        <f aca="false">IF(B22&gt;=0,N22*M22,0)</f>
        <v>0</v>
      </c>
      <c r="P22" s="109" t="n">
        <f aca="false">SUM($B$6:$B$16)+SUM($B$19:$B$44)+174</f>
        <v>0</v>
      </c>
      <c r="Q22" s="0" t="n">
        <f aca="false">IF(P22&gt;0,O22/P22,0)</f>
        <v>0</v>
      </c>
    </row>
    <row r="23" customFormat="false" ht="12" hidden="false" customHeight="true" outlineLevel="0" collapsed="false">
      <c r="A23" s="112" t="s">
        <v>300</v>
      </c>
      <c r="B23" s="113" t="n">
        <f aca="false">IF(ECIMV_AZIEND_PRIMA!D12&gt;=18,0,-3)</f>
        <v>-3</v>
      </c>
      <c r="C23" s="113" t="str">
        <f aca="false">IF(ECIMV_AZIEND_PRIMA!D12&gt;=18,ECIMV_AZIEND_PRIMA!D12,"")</f>
        <v/>
      </c>
      <c r="D23" s="113" t="str">
        <f aca="false">IF(AND(ECIMV_AZIEND_PRIMA!D12=30,ECIMV_AZIEND_PRIMA!E12="SI"),"SI","")</f>
        <v/>
      </c>
      <c r="E23" s="74" t="s">
        <v>245</v>
      </c>
      <c r="F23" s="3"/>
      <c r="G23" s="3"/>
      <c r="I23" s="108"/>
      <c r="J23" s="114"/>
      <c r="M23" s="109" t="n">
        <v>3</v>
      </c>
      <c r="N23" s="109" t="str">
        <f aca="false">C23</f>
        <v/>
      </c>
      <c r="O23" s="109" t="n">
        <f aca="false">IF(B23&gt;=0,N23*M23,0)</f>
        <v>0</v>
      </c>
      <c r="P23" s="109" t="n">
        <f aca="false">SUM($B$6:$B$16)+SUM($B$19:$B$44)+174</f>
        <v>0</v>
      </c>
      <c r="Q23" s="0" t="n">
        <f aca="false">IF(P23&gt;0,O23/P23,0)</f>
        <v>0</v>
      </c>
    </row>
    <row r="24" customFormat="false" ht="22.5" hidden="false" customHeight="true" outlineLevel="0" collapsed="false">
      <c r="A24" s="112" t="str">
        <f aca="false">IF(ESAMILIM_ECIMV_AZIEND!O4=1,"Opzionale I: La convalida di questo esame, date le regole di transizione, verrà controllata al di fuori della procedura informatica",IF(ESAMILIM_ECIMV_AZIEND!D15&lt;&gt;"non ne ho sostenuti",CONCATENATE("Opzionale I: ",ESAMILIM_ECIMV_AZIEND!D15),"Opzionale I"))</f>
        <v>Opzionale I</v>
      </c>
      <c r="B24" s="113" t="n">
        <f aca="false">IF(ECIMV_AZIEND_PRIMA!D23&gt;=18,0,-6)</f>
        <v>-6</v>
      </c>
      <c r="C24" s="113" t="str">
        <f aca="false">IF(ECIMV_AZIEND_PRIMA!D23&gt;=18,ECIMV_AZIEND_PRIMA!D23,"")</f>
        <v/>
      </c>
      <c r="D24" s="113" t="str">
        <f aca="false">IF(AND(ECIMV_AZIEND_PRIMA!D23=30,ECIMV_AZIEND_PRIMA!E23="SI"),"SI","")</f>
        <v/>
      </c>
      <c r="E24" s="74"/>
      <c r="F24" s="3"/>
      <c r="G24" s="3"/>
      <c r="I24" s="108"/>
      <c r="J24" s="114"/>
      <c r="M24" s="109" t="n">
        <v>6</v>
      </c>
      <c r="N24" s="109" t="str">
        <f aca="false">C24</f>
        <v/>
      </c>
      <c r="O24" s="109" t="n">
        <f aca="false">IF(B24&gt;=0,N24*M24,0)</f>
        <v>0</v>
      </c>
      <c r="P24" s="109" t="n">
        <f aca="false">SUM($B$6:$B$16)+SUM($B$19:$B$44)+174</f>
        <v>0</v>
      </c>
      <c r="Q24" s="0" t="n">
        <f aca="false">IF(P24&gt;0,O24/P24,0)</f>
        <v>0</v>
      </c>
    </row>
    <row r="25" customFormat="false" ht="11.1" hidden="false" customHeight="true" outlineLevel="0" collapsed="false">
      <c r="A25" s="112" t="s">
        <v>250</v>
      </c>
      <c r="B25" s="113" t="n">
        <f aca="false">IF(ECIMV_AZIEND_PRIMA!D14&gt;=18,0,-3)</f>
        <v>-3</v>
      </c>
      <c r="C25" s="113" t="str">
        <f aca="false">IF(ECIMV_AZIEND_PRIMA!D14&gt;=18,ECIMV_AZIEND_PRIMA!D14,"")</f>
        <v/>
      </c>
      <c r="D25" s="113" t="str">
        <f aca="false">IF(AND(ECIMV_AZIEND_PRIMA!D14=30,ECIMV_AZIEND_PRIMA!E14="SI"),"SI","")</f>
        <v/>
      </c>
      <c r="E25" s="74" t="s">
        <v>249</v>
      </c>
      <c r="M25" s="109" t="n">
        <v>3</v>
      </c>
      <c r="N25" s="109" t="str">
        <f aca="false">C25</f>
        <v/>
      </c>
      <c r="O25" s="109" t="n">
        <f aca="false">IF(B25&gt;=0,N25*M25,0)</f>
        <v>0</v>
      </c>
      <c r="P25" s="109" t="n">
        <f aca="false">SUM($B$6:$B$16)+SUM($B$19:$B$44)+174</f>
        <v>0</v>
      </c>
      <c r="Q25" s="0" t="n">
        <f aca="false">IF(P25&gt;0,O25/P25,0)</f>
        <v>0</v>
      </c>
    </row>
    <row r="26" customFormat="false" ht="11.1" hidden="false" customHeight="true" outlineLevel="0" collapsed="false">
      <c r="A26" s="112" t="s">
        <v>301</v>
      </c>
      <c r="B26" s="113" t="n">
        <v>-3</v>
      </c>
      <c r="C26" s="113"/>
      <c r="D26" s="113"/>
      <c r="E26" s="74" t="s">
        <v>242</v>
      </c>
      <c r="M26" s="109" t="n">
        <v>3</v>
      </c>
      <c r="N26" s="109" t="n">
        <f aca="false">C26</f>
        <v>0</v>
      </c>
      <c r="O26" s="109" t="n">
        <f aca="false">IF(B26&gt;=0,N26*M26,0)</f>
        <v>0</v>
      </c>
      <c r="P26" s="109" t="n">
        <f aca="false">SUM($B$6:$B$16)+SUM($B$19:$B$44)+174</f>
        <v>0</v>
      </c>
      <c r="Q26" s="0" t="n">
        <f aca="false">IF(P26&gt;0,O26/P26,0)</f>
        <v>0</v>
      </c>
    </row>
    <row r="27" customFormat="false" ht="13.5" hidden="false" customHeight="true" outlineLevel="0" collapsed="false">
      <c r="A27" s="112" t="s">
        <v>302</v>
      </c>
      <c r="B27" s="113" t="n">
        <v>-6</v>
      </c>
      <c r="C27" s="113"/>
      <c r="D27" s="113"/>
      <c r="E27" s="74" t="s">
        <v>282</v>
      </c>
      <c r="M27" s="109" t="n">
        <v>6</v>
      </c>
      <c r="N27" s="109" t="n">
        <f aca="false">C27</f>
        <v>0</v>
      </c>
      <c r="O27" s="109" t="n">
        <f aca="false">IF(B27&gt;=0,N27*M27,0)</f>
        <v>0</v>
      </c>
      <c r="P27" s="109" t="n">
        <f aca="false">SUM($B$6:$B$16)+SUM($B$19:$B$44)+174</f>
        <v>0</v>
      </c>
      <c r="Q27" s="0" t="n">
        <f aca="false">IF(P27&gt;0,O27/P27,0)</f>
        <v>0</v>
      </c>
    </row>
    <row r="28" customFormat="false" ht="22.5" hidden="false" customHeight="true" outlineLevel="0" collapsed="false">
      <c r="A28" s="112" t="s">
        <v>222</v>
      </c>
      <c r="B28" s="113" t="n">
        <v>-6</v>
      </c>
      <c r="C28" s="113"/>
      <c r="D28" s="113"/>
      <c r="E28" s="74" t="s">
        <v>282</v>
      </c>
      <c r="M28" s="109" t="n">
        <v>6</v>
      </c>
      <c r="N28" s="109" t="n">
        <f aca="false">C28</f>
        <v>0</v>
      </c>
      <c r="O28" s="109" t="n">
        <f aca="false">IF(B28&gt;=0,N28*M28,0)</f>
        <v>0</v>
      </c>
      <c r="P28" s="109" t="n">
        <f aca="false">SUM($B$6:$B$16)+SUM($B$19:$B$44)+174</f>
        <v>0</v>
      </c>
      <c r="Q28" s="0" t="n">
        <f aca="false">IF(P28&gt;0,O28/P28,0)</f>
        <v>0</v>
      </c>
    </row>
    <row r="29" customFormat="false" ht="11.1" hidden="false" customHeight="true" outlineLevel="0" collapsed="false">
      <c r="A29" s="112" t="s">
        <v>303</v>
      </c>
      <c r="B29" s="113" t="n">
        <f aca="false">IF(ECIMV_AZIEND_PRIMA!D16&gt;=18,0,-6)</f>
        <v>-6</v>
      </c>
      <c r="C29" s="113" t="str">
        <f aca="false">IF(ECIMV_AZIEND_PRIMA!D16&gt;=18,ECIMV_AZIEND_PRIMA!D16,"")</f>
        <v/>
      </c>
      <c r="D29" s="113" t="str">
        <f aca="false">IF(AND(ECIMV_AZIEND_PRIMA!D16=30,ECIMV_AZIEND_PRIMA!E16="SI"),"SI","")</f>
        <v/>
      </c>
      <c r="E29" s="74" t="s">
        <v>282</v>
      </c>
      <c r="M29" s="109" t="n">
        <v>6</v>
      </c>
      <c r="N29" s="109" t="str">
        <f aca="false">C29</f>
        <v/>
      </c>
      <c r="O29" s="109" t="n">
        <f aca="false">IF(B29&gt;=0,N29*M29,0)</f>
        <v>0</v>
      </c>
      <c r="P29" s="109" t="n">
        <f aca="false">SUM($B$6:$B$16)+SUM($B$19:$B$44)+174</f>
        <v>0</v>
      </c>
      <c r="Q29" s="0" t="n">
        <f aca="false">IF(P29&gt;0,O29/P29,0)</f>
        <v>0</v>
      </c>
    </row>
    <row r="30" customFormat="false" ht="11.1" hidden="false" customHeight="true" outlineLevel="0" collapsed="false">
      <c r="A30" s="112" t="s">
        <v>304</v>
      </c>
      <c r="B30" s="113" t="n">
        <v>-3</v>
      </c>
      <c r="C30" s="113"/>
      <c r="D30" s="113"/>
      <c r="E30" s="74"/>
      <c r="M30" s="109" t="n">
        <v>3</v>
      </c>
      <c r="N30" s="109" t="n">
        <f aca="false">C30</f>
        <v>0</v>
      </c>
      <c r="O30" s="109" t="n">
        <f aca="false">IF(B30&gt;=0,N30*M30,0)</f>
        <v>0</v>
      </c>
      <c r="P30" s="109" t="n">
        <f aca="false">SUM($B$6:$B$16)+SUM($B$19:$B$44)+174</f>
        <v>0</v>
      </c>
      <c r="Q30" s="0" t="n">
        <f aca="false">IF(P30&gt;0,O30/P30,0)</f>
        <v>0</v>
      </c>
    </row>
    <row r="31" customFormat="false" ht="11.1" hidden="false" customHeight="true" outlineLevel="0" collapsed="false">
      <c r="A31" s="112" t="s">
        <v>305</v>
      </c>
      <c r="B31" s="113" t="n">
        <f aca="false">IF(ECIMV_AZIEND_PRIMA!D19&gt;=18,0,-6)</f>
        <v>-6</v>
      </c>
      <c r="C31" s="113" t="str">
        <f aca="false">IF(ECIMV_AZIEND_PRIMA!D19&gt;=18,ECIMV_AZIEND_PRIMA!D19,"")</f>
        <v/>
      </c>
      <c r="D31" s="113" t="str">
        <f aca="false">IF(AND(ECIMV_AZIEND_PRIMA!D19=30,ECIMV_AZIEND_PRIMA!E19="SI"),"SI","")</f>
        <v/>
      </c>
      <c r="E31" s="74" t="s">
        <v>259</v>
      </c>
      <c r="M31" s="109" t="n">
        <v>6</v>
      </c>
      <c r="N31" s="109" t="str">
        <f aca="false">C31</f>
        <v/>
      </c>
      <c r="O31" s="109" t="n">
        <f aca="false">IF(B31&gt;=0,N31*M31,0)</f>
        <v>0</v>
      </c>
      <c r="P31" s="109" t="n">
        <f aca="false">SUM($B$6:$B$16)+SUM($B$19:$B$44)+174</f>
        <v>0</v>
      </c>
      <c r="Q31" s="0" t="n">
        <f aca="false">IF(P31&gt;0,O31/P31,0)</f>
        <v>0</v>
      </c>
    </row>
    <row r="32" customFormat="false" ht="33" hidden="false" customHeight="true" outlineLevel="0" collapsed="false">
      <c r="A32" s="112" t="s">
        <v>306</v>
      </c>
      <c r="B32" s="113" t="n">
        <f aca="false">IF(ECIMV_AZIEND_PRIMA!D20&gt;=18,0,-6)</f>
        <v>-6</v>
      </c>
      <c r="C32" s="113" t="str">
        <f aca="false">IF(ECIMV_AZIEND_PRIMA!D20&gt;=18,ECIMV_AZIEND_PRIMA!D20,"")</f>
        <v/>
      </c>
      <c r="D32" s="113" t="str">
        <f aca="false">IF(AND(ECIMV_AZIEND_PRIMA!D20=30,ECIMV_AZIEND_PRIMA!E20="SI"),"SI","")</f>
        <v/>
      </c>
      <c r="E32" s="74" t="s">
        <v>262</v>
      </c>
      <c r="M32" s="109" t="n">
        <v>6</v>
      </c>
      <c r="N32" s="109" t="str">
        <f aca="false">C32</f>
        <v/>
      </c>
      <c r="O32" s="109" t="n">
        <f aca="false">IF(B32&gt;=0,N32*M32,0)</f>
        <v>0</v>
      </c>
      <c r="P32" s="109" t="n">
        <f aca="false">SUM($B$6:$B$16)+SUM($B$19:$B$44)+174</f>
        <v>0</v>
      </c>
      <c r="Q32" s="0" t="n">
        <f aca="false">IF(P32&gt;0,O32/P32,0)</f>
        <v>0</v>
      </c>
    </row>
    <row r="33" customFormat="false" ht="11.1" hidden="false" customHeight="true" outlineLevel="0" collapsed="false">
      <c r="A33" s="112" t="s">
        <v>307</v>
      </c>
      <c r="B33" s="113" t="n">
        <f aca="false">IF(ECIMV_AZIEND_PRIMA!D18&gt;=18,0,-3)</f>
        <v>-3</v>
      </c>
      <c r="C33" s="113" t="str">
        <f aca="false">IF(ECIMV_AZIEND_PRIMA!D18&gt;=18,ECIMV_AZIEND_PRIMA!D18,"")</f>
        <v/>
      </c>
      <c r="D33" s="113" t="str">
        <f aca="false">IF(AND(ECIMV_AZIEND_PRIMA!D18=30,ECIMV_AZIEND_PRIMA!E18="SI"),"SI","")</f>
        <v/>
      </c>
      <c r="E33" s="74" t="s">
        <v>257</v>
      </c>
      <c r="M33" s="109" t="n">
        <v>3</v>
      </c>
      <c r="N33" s="109" t="str">
        <f aca="false">C33</f>
        <v/>
      </c>
      <c r="O33" s="109" t="n">
        <f aca="false">IF(B33&gt;=0,N33*M33,0)</f>
        <v>0</v>
      </c>
      <c r="P33" s="109" t="n">
        <f aca="false">SUM($B$6:$B$16)+SUM($B$19:$B$44)+174</f>
        <v>0</v>
      </c>
      <c r="Q33" s="0" t="n">
        <f aca="false">IF(P33&gt;0,O33/P33,0)</f>
        <v>0</v>
      </c>
    </row>
    <row r="34" customFormat="false" ht="11.1" hidden="false" customHeight="true" outlineLevel="0" collapsed="false">
      <c r="A34" s="112" t="s">
        <v>308</v>
      </c>
      <c r="B34" s="113" t="n">
        <v>-3</v>
      </c>
      <c r="C34" s="113"/>
      <c r="D34" s="113"/>
      <c r="E34" s="74" t="s">
        <v>242</v>
      </c>
      <c r="M34" s="109" t="n">
        <v>3</v>
      </c>
      <c r="N34" s="109" t="n">
        <f aca="false">C34</f>
        <v>0</v>
      </c>
      <c r="O34" s="109" t="n">
        <f aca="false">IF(B34&gt;=0,N34*M34,0)</f>
        <v>0</v>
      </c>
      <c r="P34" s="109" t="n">
        <f aca="false">SUM($B$6:$B$16)+SUM($B$19:$B$44)+174</f>
        <v>0</v>
      </c>
      <c r="Q34" s="0" t="n">
        <f aca="false">IF(P34&gt;0,O34/P34,0)</f>
        <v>0</v>
      </c>
    </row>
    <row r="35" customFormat="false" ht="11.1" hidden="false" customHeight="true" outlineLevel="0" collapsed="false">
      <c r="A35" s="112" t="s">
        <v>309</v>
      </c>
      <c r="B35" s="113" t="n">
        <v>-3</v>
      </c>
      <c r="C35" s="113"/>
      <c r="D35" s="113"/>
      <c r="E35" s="74" t="s">
        <v>242</v>
      </c>
      <c r="M35" s="109" t="n">
        <v>6</v>
      </c>
      <c r="N35" s="109" t="n">
        <f aca="false">C35</f>
        <v>0</v>
      </c>
      <c r="O35" s="109" t="n">
        <f aca="false">IF(B35&gt;=0,N35*M35,0)</f>
        <v>0</v>
      </c>
      <c r="P35" s="109" t="n">
        <f aca="false">SUM($B$6:$B$16)+SUM($B$19:$B$44)+174</f>
        <v>0</v>
      </c>
      <c r="Q35" s="0" t="n">
        <f aca="false">IF(P35&gt;0,O35/P35,0)</f>
        <v>0</v>
      </c>
    </row>
    <row r="36" customFormat="false" ht="11.1" hidden="false" customHeight="true" outlineLevel="0" collapsed="false">
      <c r="A36" s="112" t="s">
        <v>310</v>
      </c>
      <c r="B36" s="113" t="n">
        <v>-6</v>
      </c>
      <c r="C36" s="113"/>
      <c r="D36" s="113"/>
      <c r="E36" s="74" t="s">
        <v>311</v>
      </c>
      <c r="M36" s="9" t="n">
        <v>6</v>
      </c>
      <c r="N36" s="109" t="n">
        <f aca="false">C36</f>
        <v>0</v>
      </c>
      <c r="O36" s="109" t="n">
        <f aca="false">IF(B36&gt;=0,N36*M36,0)</f>
        <v>0</v>
      </c>
      <c r="P36" s="109" t="n">
        <f aca="false">SUM($B$6:$B$16)+SUM($B$19:$B$44)+174</f>
        <v>0</v>
      </c>
      <c r="Q36" s="0" t="n">
        <f aca="false">IF(P36&gt;0,O36/P36,0)</f>
        <v>0</v>
      </c>
    </row>
    <row r="37" customFormat="false" ht="11.1" hidden="false" customHeight="true" outlineLevel="0" collapsed="false">
      <c r="A37" s="112" t="s">
        <v>312</v>
      </c>
      <c r="B37" s="113" t="n">
        <v>-3</v>
      </c>
      <c r="C37" s="113"/>
      <c r="D37" s="113"/>
      <c r="E37" s="74" t="s">
        <v>313</v>
      </c>
      <c r="M37" s="9" t="n">
        <v>3</v>
      </c>
      <c r="N37" s="109" t="n">
        <f aca="false">C37</f>
        <v>0</v>
      </c>
      <c r="O37" s="109" t="n">
        <f aca="false">IF(B37&gt;=0,N37*M37,0)</f>
        <v>0</v>
      </c>
      <c r="P37" s="109" t="n">
        <f aca="false">SUM($B$6:$B$16)+SUM($B$19:$B$44)+174</f>
        <v>0</v>
      </c>
      <c r="Q37" s="0" t="n">
        <f aca="false">IF(P37&gt;0,O37/P37,0)</f>
        <v>0</v>
      </c>
    </row>
    <row r="38" customFormat="false" ht="11.1" hidden="false" customHeight="true" outlineLevel="0" collapsed="false">
      <c r="A38" s="112" t="s">
        <v>314</v>
      </c>
      <c r="B38" s="113" t="n">
        <v>-3</v>
      </c>
      <c r="C38" s="113"/>
      <c r="D38" s="113"/>
      <c r="E38" s="74" t="s">
        <v>315</v>
      </c>
      <c r="M38" s="9" t="n">
        <v>3</v>
      </c>
      <c r="N38" s="109" t="n">
        <f aca="false">C38</f>
        <v>0</v>
      </c>
      <c r="O38" s="109" t="n">
        <f aca="false">IF(B38&gt;=0,N38*M38,0)</f>
        <v>0</v>
      </c>
      <c r="P38" s="109" t="n">
        <f aca="false">SUM($B$6:$B$16)+SUM($B$19:$B$44)+174</f>
        <v>0</v>
      </c>
      <c r="Q38" s="0" t="n">
        <f aca="false">IF(P38&gt;0,O38/P38,0)</f>
        <v>0</v>
      </c>
    </row>
    <row r="39" customFormat="false" ht="11.1" hidden="false" customHeight="true" outlineLevel="0" collapsed="false">
      <c r="A39" s="112" t="s">
        <v>316</v>
      </c>
      <c r="B39" s="118" t="n">
        <v>-6</v>
      </c>
      <c r="C39" s="113"/>
      <c r="D39" s="119"/>
      <c r="E39" s="74" t="s">
        <v>317</v>
      </c>
      <c r="M39" s="9" t="n">
        <v>3</v>
      </c>
      <c r="N39" s="109" t="n">
        <f aca="false">C39</f>
        <v>0</v>
      </c>
      <c r="O39" s="109" t="n">
        <f aca="false">IF(B39&gt;=0,N39*M39,0)</f>
        <v>0</v>
      </c>
      <c r="P39" s="109" t="n">
        <f aca="false">SUM($B$6:$B$16)+SUM($B$19:$B$44)+174</f>
        <v>0</v>
      </c>
      <c r="Q39" s="0" t="n">
        <f aca="false">IF(P39&gt;0,O39/P39,0)</f>
        <v>0</v>
      </c>
    </row>
    <row r="40" customFormat="false" ht="11.1" hidden="false" customHeight="true" outlineLevel="0" collapsed="false">
      <c r="A40" s="112" t="s">
        <v>318</v>
      </c>
      <c r="B40" s="113" t="n">
        <v>-3</v>
      </c>
      <c r="C40" s="113"/>
      <c r="D40" s="113"/>
      <c r="E40" s="74" t="s">
        <v>282</v>
      </c>
      <c r="M40" s="9" t="n">
        <v>3</v>
      </c>
      <c r="N40" s="109" t="n">
        <f aca="false">C40</f>
        <v>0</v>
      </c>
      <c r="O40" s="109" t="n">
        <f aca="false">IF(B40&gt;=0,N40*M40,0)</f>
        <v>0</v>
      </c>
      <c r="P40" s="109" t="n">
        <f aca="false">SUM($B$6:$B$16)+SUM($B$19:$B$44)+174</f>
        <v>0</v>
      </c>
      <c r="Q40" s="0" t="n">
        <f aca="false">IF(P40&gt;0,O40/P40,0)</f>
        <v>0</v>
      </c>
    </row>
    <row r="41" customFormat="false" ht="11.1" hidden="false" customHeight="true" outlineLevel="0" collapsed="false">
      <c r="A41" s="112" t="s">
        <v>319</v>
      </c>
      <c r="B41" s="113" t="n">
        <v>-6</v>
      </c>
      <c r="C41" s="113"/>
      <c r="D41" s="119"/>
      <c r="E41" s="74"/>
      <c r="M41" s="9" t="n">
        <v>6</v>
      </c>
      <c r="N41" s="109" t="n">
        <f aca="false">C41</f>
        <v>0</v>
      </c>
      <c r="O41" s="109" t="n">
        <f aca="false">IF(B41&gt;=0,N41*M41,0)</f>
        <v>0</v>
      </c>
      <c r="P41" s="109" t="n">
        <f aca="false">SUM($B$6:$B$16)+SUM($B$19:$B$44)+174</f>
        <v>0</v>
      </c>
      <c r="Q41" s="0" t="n">
        <f aca="false">IF(P41&gt;0,O41/P41,0)</f>
        <v>0</v>
      </c>
    </row>
    <row r="42" customFormat="false" ht="11.1" hidden="false" customHeight="true" outlineLevel="0" collapsed="false">
      <c r="A42" s="112" t="s">
        <v>320</v>
      </c>
      <c r="B42" s="113" t="n">
        <v>-3</v>
      </c>
      <c r="C42" s="120"/>
      <c r="D42" s="119"/>
      <c r="E42" s="74"/>
      <c r="M42" s="9" t="n">
        <v>3</v>
      </c>
      <c r="N42" s="109" t="n">
        <f aca="false">C42</f>
        <v>0</v>
      </c>
      <c r="O42" s="109" t="n">
        <f aca="false">IF(B42&gt;=0,N42*M42,0)</f>
        <v>0</v>
      </c>
      <c r="P42" s="109" t="n">
        <f aca="false">SUM($B$6:$B$16)+SUM($B$19:$B$44)+174</f>
        <v>0</v>
      </c>
      <c r="Q42" s="0" t="n">
        <f aca="false">IF(P42&gt;0,O42/P42,0)</f>
        <v>0</v>
      </c>
    </row>
    <row r="43" customFormat="false" ht="11.1" hidden="false" customHeight="true" outlineLevel="0" collapsed="false">
      <c r="A43" s="112" t="s">
        <v>321</v>
      </c>
      <c r="B43" s="113" t="n">
        <v>-3</v>
      </c>
      <c r="C43" s="113"/>
      <c r="D43" s="113"/>
      <c r="E43" s="74" t="s">
        <v>317</v>
      </c>
      <c r="M43" s="9" t="n">
        <v>3</v>
      </c>
      <c r="N43" s="109" t="n">
        <f aca="false">C43</f>
        <v>0</v>
      </c>
      <c r="O43" s="109" t="n">
        <f aca="false">IF(B43&gt;=0,N43*M43,0)</f>
        <v>0</v>
      </c>
      <c r="P43" s="109" t="n">
        <f aca="false">SUM($B$6:$B$16)+SUM($B$19:$B$44)+174</f>
        <v>0</v>
      </c>
      <c r="Q43" s="0" t="n">
        <f aca="false">IF(P43&gt;0,O43/P43,0)</f>
        <v>0</v>
      </c>
    </row>
    <row r="44" customFormat="false" ht="11.1" hidden="false" customHeight="true" outlineLevel="0" collapsed="false">
      <c r="A44" s="112" t="s">
        <v>322</v>
      </c>
      <c r="B44" s="118" t="n">
        <v>-6</v>
      </c>
      <c r="C44" s="120"/>
      <c r="D44" s="119"/>
      <c r="E44" s="121"/>
      <c r="M44" s="9" t="n">
        <v>6</v>
      </c>
      <c r="N44" s="109" t="n">
        <f aca="false">C44</f>
        <v>0</v>
      </c>
      <c r="O44" s="109" t="n">
        <f aca="false">IF(B44&gt;=0,N44*M44,0)</f>
        <v>0</v>
      </c>
      <c r="P44" s="109" t="n">
        <f aca="false">SUM($B$6:$B$16)+SUM($B$19:$B$44)+174</f>
        <v>0</v>
      </c>
      <c r="Q44" s="0" t="n">
        <f aca="false">IF(P44&gt;0,O44/P44,0)</f>
        <v>0</v>
      </c>
    </row>
    <row r="45" customFormat="false" ht="11.1" hidden="false" customHeight="true" outlineLevel="0" collapsed="false">
      <c r="A45" s="122" t="s">
        <v>323</v>
      </c>
      <c r="B45" s="123" t="n">
        <f aca="false">SUM(B6:B44)</f>
        <v>-180</v>
      </c>
      <c r="C45" s="124"/>
      <c r="D45" s="125"/>
      <c r="I45" s="126" t="str">
        <f aca="false">IF(COUNT($C$7:$C$16,$C$24:$C$42)&gt;0,SUM($C$7:$C$16,$C$24:$C$42)/COUNT($C$7:$C$16,$C$24:$C$42)," ")</f>
        <v> </v>
      </c>
    </row>
    <row r="46" customFormat="false" ht="11.1" hidden="false" customHeight="true" outlineLevel="0" collapsed="false">
      <c r="A46" s="127" t="s">
        <v>324</v>
      </c>
      <c r="B46" s="127"/>
      <c r="C46" s="127"/>
      <c r="D46" s="128" t="n">
        <f aca="false">180+B45</f>
        <v>0</v>
      </c>
    </row>
    <row r="47" customFormat="false" ht="11.1" hidden="false" customHeight="true" outlineLevel="0" collapsed="false">
      <c r="A47" s="129" t="s">
        <v>325</v>
      </c>
      <c r="B47" s="129"/>
      <c r="C47" s="129"/>
      <c r="D47" s="130" t="n">
        <f aca="false">mod3_aziend_1!E28</f>
        <v>0</v>
      </c>
    </row>
    <row r="48" customFormat="false" ht="11.1" hidden="false" customHeight="true" outlineLevel="0" collapsed="false">
      <c r="A48" s="131" t="s">
        <v>326</v>
      </c>
      <c r="B48" s="131"/>
      <c r="C48" s="131"/>
      <c r="D48" s="132" t="n">
        <f aca="false">SUM(Q6:Q44)</f>
        <v>0</v>
      </c>
      <c r="E48" s="133"/>
    </row>
    <row r="49" customFormat="false" ht="10.5" hidden="false" customHeight="true" outlineLevel="0" collapsed="false">
      <c r="A49" s="134" t="str">
        <f aca="false">IF(ECIMV_AZIEND_PRIMA!A32="","","Valutazione soggetta a riduzione tenendo conto degli eventuali esami digitati nel quadro al di sotto del MOD1")</f>
        <v/>
      </c>
      <c r="B49" s="134"/>
      <c r="C49" s="134"/>
      <c r="D49" s="134"/>
      <c r="E49" s="133"/>
    </row>
    <row r="50" customFormat="false" ht="13.5" hidden="false" customHeight="false" outlineLevel="0" collapsed="false">
      <c r="A50" s="135"/>
      <c r="B50" s="133"/>
      <c r="C50" s="133"/>
      <c r="D50" s="133"/>
      <c r="E50" s="133"/>
    </row>
  </sheetData>
  <sheetProtection sheet="true" password="d3ff" objects="true" scenarios="true"/>
  <mergeCells count="5">
    <mergeCell ref="A4:E4"/>
    <mergeCell ref="A46:C46"/>
    <mergeCell ref="A47:C47"/>
    <mergeCell ref="A48:C48"/>
    <mergeCell ref="A49:D4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o5.MENUPRINC">
                <anchor moveWithCells="true" sizeWithCells="false">
                  <from>
                    <xdr:col>5</xdr:col>
                    <xdr:colOff>9720</xdr:colOff>
                    <xdr:row>23</xdr:row>
                    <xdr:rowOff>47880</xdr:rowOff>
                  </from>
                  <to>
                    <xdr:col>7</xdr:col>
                    <xdr:colOff>131400</xdr:colOff>
                    <xdr:row>26</xdr:row>
                    <xdr:rowOff>66960</xdr:rowOff>
                  </to>
                </anchor>
              </controlPr>
            </control>
          </mc:Choice>
        </mc:AlternateContent>
        <mc:AlternateContent xmlns:mc="http://schemas.openxmlformats.org/markup-compatibility/2006">
          <mc:Choice Requires="x14">
            <control shapeId="1002" r:id="rId4" name="Button 6">
              <controlPr defaultSize="0" print="false" autoFill="0" autoPict="0" macro="Modulo17.INDIETR_IMPIEGO_ECIMV">
                <anchor moveWithCells="true" sizeWithCells="false">
                  <from>
                    <xdr:col>5</xdr:col>
                    <xdr:colOff>30240</xdr:colOff>
                    <xdr:row>17</xdr:row>
                    <xdr:rowOff>114480</xdr:rowOff>
                  </from>
                  <to>
                    <xdr:col>7</xdr:col>
                    <xdr:colOff>131400</xdr:colOff>
                    <xdr:row>21</xdr:row>
                    <xdr:rowOff>180720</xdr:rowOff>
                  </to>
                </anchor>
              </controlPr>
            </control>
          </mc:Choice>
        </mc:AlternateContent>
        <mc:AlternateContent xmlns:mc="http://schemas.openxmlformats.org/markup-compatibility/2006">
          <mc:Choice Requires="x14">
            <control shapeId="1003" r:id="rId5" name="Button 21">
              <controlPr defaultSize="0" print="false" autoFill="0" autoPict="0" macro="Modulo3.mod3_aziend_1">
                <anchor moveWithCells="true" sizeWithCells="false">
                  <from>
                    <xdr:col>5</xdr:col>
                    <xdr:colOff>39960</xdr:colOff>
                    <xdr:row>4</xdr:row>
                    <xdr:rowOff>94680</xdr:rowOff>
                  </from>
                  <to>
                    <xdr:col>7</xdr:col>
                    <xdr:colOff>151560</xdr:colOff>
                    <xdr:row>10</xdr:row>
                    <xdr:rowOff>57600</xdr:rowOff>
                  </to>
                </anchor>
              </controlPr>
            </control>
          </mc:Choice>
        </mc:AlternateContent>
        <mc:AlternateContent xmlns:mc="http://schemas.openxmlformats.org/markup-compatibility/2006">
          <mc:Choice Requires="x14">
            <control shapeId="1004" r:id="rId6" name="Button 22">
              <controlPr defaultSize="0" print="false" autoFill="0" autoPict="0" macro="Modulo21.avanti_da_bien_ecimv_az1">
                <anchor moveWithCells="true" sizeWithCells="false">
                  <from>
                    <xdr:col>5</xdr:col>
                    <xdr:colOff>20160</xdr:colOff>
                    <xdr:row>11</xdr:row>
                    <xdr:rowOff>162000</xdr:rowOff>
                  </from>
                  <to>
                    <xdr:col>7</xdr:col>
                    <xdr:colOff>151560</xdr:colOff>
                    <xdr:row>15</xdr:row>
                    <xdr:rowOff>140760</xdr:rowOff>
                  </to>
                </anchor>
              </controlPr>
            </control>
          </mc:Choice>
        </mc:AlternateContent>
        <mc:AlternateContent xmlns:mc="http://schemas.openxmlformats.org/markup-compatibility/2006">
          <mc:Choice Requires="x14">
            <control shapeId="1005" r:id="rId7" name="Button 24">
              <controlPr defaultSize="0" print="false" autoFill="0" autoPict="0" macro="Modulo40.help_destra">
                <anchor moveWithCells="true" sizeWithCells="false">
                  <from>
                    <xdr:col>5</xdr:col>
                    <xdr:colOff>9720</xdr:colOff>
                    <xdr:row>27</xdr:row>
                    <xdr:rowOff>0</xdr:rowOff>
                  </from>
                  <to>
                    <xdr:col>7</xdr:col>
                    <xdr:colOff>131400</xdr:colOff>
                    <xdr:row>30</xdr:row>
                    <xdr:rowOff>38160</xdr:rowOff>
                  </to>
                </anchor>
              </controlPr>
            </control>
          </mc:Choice>
        </mc:AlternateContent>
        <mc:AlternateContent xmlns:mc="http://schemas.openxmlformats.org/markup-compatibility/2006">
          <mc:Choice Requires="x14">
            <control shapeId="1006" r:id="rId8" name="Button 25">
              <controlPr defaultSize="0" print="false" autoFill="0" autoPict="0" macro="Modulo40.indietro_help">
                <anchor moveWithCells="true" sizeWithCells="false">
                  <from>
                    <xdr:col>20</xdr:col>
                    <xdr:colOff>160920</xdr:colOff>
                    <xdr:row>18</xdr:row>
                    <xdr:rowOff>47880</xdr:rowOff>
                  </from>
                  <to>
                    <xdr:col>25</xdr:col>
                    <xdr:colOff>554040</xdr:colOff>
                    <xdr:row>21</xdr:row>
                    <xdr:rowOff>285840</xdr:rowOff>
                  </to>
                </anchor>
              </controlPr>
            </control>
          </mc:Choice>
        </mc:AlternateContent>
      </controls>
    </mc:Choice>
  </mc:AlternateContent>
  <picture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1" sqref="E4 B3"/>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10.13"/>
    <col collapsed="false" customWidth="true" hidden="false" outlineLevel="0" max="3" min="3" style="0" width="5.99"/>
    <col collapsed="false" customWidth="true" hidden="false" outlineLevel="0" max="4" min="4" style="0" width="13.41"/>
    <col collapsed="false" customWidth="true" hidden="false" outlineLevel="0" max="5" min="5" style="0" width="15.41"/>
    <col collapsed="false" customWidth="true" hidden="false" outlineLevel="0" max="8" min="8" style="0" width="1.28"/>
    <col collapsed="false" customWidth="false" hidden="true" outlineLevel="0" max="11" min="11" style="0" width="9.06"/>
    <col collapsed="false" customWidth="true" hidden="true" outlineLevel="0" max="13" min="13" style="0" width="33.14"/>
    <col collapsed="false" customWidth="true" hidden="true" outlineLevel="0" max="15" min="15" style="0" width="8.99"/>
  </cols>
  <sheetData>
    <row r="1" customFormat="false" ht="62.25" hidden="false" customHeight="true" outlineLevel="0" collapsed="false">
      <c r="A1" s="136" t="str">
        <f aca="false">CONCATENATE("NOME: ",MENU!$D$10)</f>
        <v>NOME: </v>
      </c>
      <c r="B1" s="137" t="str">
        <f aca="false">CONCATENATE("COGNOME: ",MENU!$D$12)</f>
        <v>COGNOME: </v>
      </c>
      <c r="C1" s="137"/>
      <c r="D1" s="138" t="str">
        <f aca="false">CONCATENATE("MATRICOLA: ",MENU!$C$14,MENU!$D$14)</f>
        <v>MATRICOLA: EI/</v>
      </c>
      <c r="E1" s="138"/>
      <c r="F1" s="56"/>
      <c r="G1" s="56"/>
      <c r="H1" s="56"/>
    </row>
    <row r="2" customFormat="false" ht="47.25" hidden="false" customHeight="true" outlineLevel="0" collapsed="false">
      <c r="A2" s="139" t="s">
        <v>327</v>
      </c>
      <c r="B2" s="139" t="s">
        <v>328</v>
      </c>
      <c r="C2" s="104" t="s">
        <v>329</v>
      </c>
      <c r="D2" s="140" t="s">
        <v>330</v>
      </c>
      <c r="E2" s="140" t="s">
        <v>331</v>
      </c>
      <c r="F2" s="56"/>
      <c r="G2" s="56"/>
      <c r="H2" s="56"/>
    </row>
    <row r="3" customFormat="false" ht="12" hidden="false" customHeight="true" outlineLevel="0" collapsed="false">
      <c r="A3" s="80" t="s">
        <v>228</v>
      </c>
      <c r="B3" s="141" t="s">
        <v>229</v>
      </c>
      <c r="C3" s="142"/>
      <c r="D3" s="143" t="str">
        <f aca="false">IF(BIEN_ECIMV_AZ_PRIMA!B17=0,6,"")</f>
        <v/>
      </c>
      <c r="E3" s="143"/>
      <c r="F3" s="56"/>
      <c r="G3" s="56"/>
      <c r="H3" s="56"/>
      <c r="I3" s="56"/>
      <c r="M3" s="144"/>
    </row>
    <row r="4" customFormat="false" ht="12" hidden="false" customHeight="true" outlineLevel="0" collapsed="false">
      <c r="A4" s="80" t="s">
        <v>230</v>
      </c>
      <c r="B4" s="145" t="s">
        <v>231</v>
      </c>
      <c r="C4" s="142" t="n">
        <f aca="false">ECIMV_AZIEND_PRIMA!D3</f>
        <v>0</v>
      </c>
      <c r="D4" s="143" t="str">
        <f aca="false">IF(C4&gt;0,6,"")</f>
        <v/>
      </c>
      <c r="E4" s="143" t="str">
        <f aca="false">IF(C4&gt;0,3,"")</f>
        <v/>
      </c>
      <c r="F4" s="56"/>
      <c r="H4" s="56"/>
      <c r="I4" s="56"/>
      <c r="K4" s="0" t="s">
        <v>232</v>
      </c>
      <c r="M4" s="146"/>
    </row>
    <row r="5" customFormat="false" ht="12" hidden="false" customHeight="true" outlineLevel="0" collapsed="false">
      <c r="A5" s="80" t="s">
        <v>233</v>
      </c>
      <c r="B5" s="145" t="s">
        <v>234</v>
      </c>
      <c r="C5" s="142" t="n">
        <f aca="false">ECIMV_AZIEND_PRIMA!D4</f>
        <v>0</v>
      </c>
      <c r="D5" s="143" t="str">
        <f aca="false">IF(C5&gt;0,6,"")</f>
        <v/>
      </c>
      <c r="E5" s="143" t="str">
        <f aca="false">IF(C5&gt;0,3,"")</f>
        <v/>
      </c>
      <c r="F5" s="56"/>
      <c r="G5" s="56"/>
      <c r="H5" s="56"/>
      <c r="I5" s="56"/>
      <c r="K5" s="0" t="s">
        <v>235</v>
      </c>
    </row>
    <row r="6" customFormat="false" ht="12" hidden="false" customHeight="true" outlineLevel="0" collapsed="false">
      <c r="A6" s="80" t="s">
        <v>236</v>
      </c>
      <c r="B6" s="145" t="s">
        <v>237</v>
      </c>
      <c r="C6" s="142" t="n">
        <f aca="false">ECIMV_AZIEND_PRIMA!D5</f>
        <v>0</v>
      </c>
      <c r="D6" s="143" t="str">
        <f aca="false">IF(C6&gt;0,3,"")</f>
        <v/>
      </c>
      <c r="E6" s="143" t="str">
        <f aca="false">IF(C6&gt;0,6,"")</f>
        <v/>
      </c>
      <c r="F6" s="56"/>
      <c r="G6" s="56"/>
      <c r="H6" s="56"/>
      <c r="I6" s="56"/>
      <c r="K6" s="0" t="s">
        <v>260</v>
      </c>
    </row>
    <row r="7" customFormat="false" ht="12" hidden="false" customHeight="true" outlineLevel="0" collapsed="false">
      <c r="A7" s="80" t="s">
        <v>238</v>
      </c>
      <c r="B7" s="145" t="s">
        <v>239</v>
      </c>
      <c r="C7" s="142" t="n">
        <f aca="false">ECIMV_AZIEND_PRIMA!D6</f>
        <v>0</v>
      </c>
      <c r="D7" s="143"/>
      <c r="E7" s="143" t="str">
        <f aca="false">IF(C7&gt;0,9,"")</f>
        <v/>
      </c>
      <c r="F7" s="56"/>
      <c r="G7" s="56"/>
      <c r="H7" s="56"/>
      <c r="I7" s="56"/>
      <c r="K7" s="0" t="s">
        <v>332</v>
      </c>
    </row>
    <row r="8" customFormat="false" ht="12.95" hidden="false" customHeight="true" outlineLevel="0" collapsed="false">
      <c r="A8" s="80" t="s">
        <v>240</v>
      </c>
      <c r="B8" s="145"/>
      <c r="C8" s="142" t="n">
        <f aca="false">ECIMV_AZIEND_PRIMA!D7</f>
        <v>0</v>
      </c>
      <c r="D8" s="143" t="str">
        <f aca="false">IF(C8&gt;0,6,"")</f>
        <v/>
      </c>
      <c r="E8" s="143"/>
      <c r="F8" s="56"/>
      <c r="G8" s="56"/>
      <c r="H8" s="56"/>
      <c r="I8" s="56"/>
    </row>
    <row r="9" customFormat="false" ht="12" hidden="false" customHeight="true" outlineLevel="0" collapsed="false">
      <c r="A9" s="80" t="s">
        <v>241</v>
      </c>
      <c r="B9" s="145" t="s">
        <v>242</v>
      </c>
      <c r="C9" s="142" t="n">
        <f aca="false">ECIMV_AZIEND_PRIMA!D8</f>
        <v>0</v>
      </c>
      <c r="D9" s="143" t="str">
        <f aca="false">IF(C9&gt;0,6,"")</f>
        <v/>
      </c>
      <c r="E9" s="143" t="str">
        <f aca="false">IF(C9&gt;0,3,"")</f>
        <v/>
      </c>
      <c r="F9" s="56"/>
      <c r="G9" s="56"/>
      <c r="H9" s="56"/>
      <c r="I9" s="56"/>
    </row>
    <row r="10" customFormat="false" ht="12" hidden="false" customHeight="true" outlineLevel="0" collapsed="false">
      <c r="A10" s="80" t="s">
        <v>243</v>
      </c>
      <c r="B10" s="145" t="s">
        <v>242</v>
      </c>
      <c r="C10" s="142" t="n">
        <f aca="false">ECIMV_AZIEND_PRIMA!D9</f>
        <v>0</v>
      </c>
      <c r="D10" s="143" t="str">
        <f aca="false">IF(C10&gt;0,6,"")</f>
        <v/>
      </c>
      <c r="E10" s="143" t="str">
        <f aca="false">IF(C10&gt;0,3,"")</f>
        <v/>
      </c>
      <c r="F10" s="56"/>
      <c r="G10" s="56"/>
      <c r="H10" s="56"/>
      <c r="I10" s="56"/>
    </row>
    <row r="11" customFormat="false" ht="12" hidden="false" customHeight="true" outlineLevel="0" collapsed="false">
      <c r="A11" s="80" t="s">
        <v>244</v>
      </c>
      <c r="B11" s="141" t="s">
        <v>245</v>
      </c>
      <c r="C11" s="142" t="n">
        <f aca="false">ECIMV_AZIEND_PRIMA!D10</f>
        <v>0</v>
      </c>
      <c r="D11" s="143" t="str">
        <f aca="false">IF(C11&gt;0,6,"")</f>
        <v/>
      </c>
      <c r="E11" s="143" t="str">
        <f aca="false">IF(C11&gt;0,3,"")</f>
        <v/>
      </c>
      <c r="F11" s="56"/>
      <c r="G11" s="56"/>
      <c r="H11" s="56"/>
      <c r="I11" s="56"/>
    </row>
    <row r="12" customFormat="false" ht="12" hidden="false" customHeight="true" outlineLevel="0" collapsed="false">
      <c r="A12" s="80" t="s">
        <v>246</v>
      </c>
      <c r="B12" s="141" t="s">
        <v>245</v>
      </c>
      <c r="C12" s="142" t="n">
        <f aca="false">ECIMV_AZIEND_PRIMA!D11</f>
        <v>0</v>
      </c>
      <c r="D12" s="143" t="str">
        <f aca="false">IF(C12&gt;0,6,"")</f>
        <v/>
      </c>
      <c r="E12" s="143" t="str">
        <f aca="false">IF(C12&gt;0,3,"")</f>
        <v/>
      </c>
      <c r="F12" s="56"/>
      <c r="G12" s="56"/>
      <c r="H12" s="56"/>
      <c r="I12" s="56"/>
    </row>
    <row r="13" customFormat="false" ht="12" hidden="false" customHeight="true" outlineLevel="0" collapsed="false">
      <c r="A13" s="80" t="s">
        <v>247</v>
      </c>
      <c r="B13" s="141" t="s">
        <v>245</v>
      </c>
      <c r="C13" s="142" t="n">
        <f aca="false">ECIMV_AZIEND_PRIMA!D12</f>
        <v>0</v>
      </c>
      <c r="D13" s="143" t="str">
        <f aca="false">IF(C13&gt;0,3,"")</f>
        <v/>
      </c>
      <c r="E13" s="143" t="str">
        <f aca="false">IF(C13&gt;0,6,"")</f>
        <v/>
      </c>
      <c r="F13" s="56"/>
      <c r="G13" s="56"/>
      <c r="H13" s="56"/>
      <c r="I13" s="56"/>
    </row>
    <row r="14" customFormat="false" ht="12" hidden="false" customHeight="true" outlineLevel="0" collapsed="false">
      <c r="A14" s="80" t="s">
        <v>248</v>
      </c>
      <c r="B14" s="141" t="s">
        <v>249</v>
      </c>
      <c r="C14" s="142" t="n">
        <f aca="false">ECIMV_AZIEND_PRIMA!D13</f>
        <v>0</v>
      </c>
      <c r="D14" s="143"/>
      <c r="E14" s="143" t="str">
        <f aca="false">IF(C14&gt;0,9,"")</f>
        <v/>
      </c>
      <c r="F14" s="56"/>
      <c r="H14" s="56"/>
      <c r="I14" s="56"/>
      <c r="M14" s="0" t="n">
        <f aca="false">SUM(D4:D6)+SUM(D8:D25)</f>
        <v>0</v>
      </c>
    </row>
    <row r="15" customFormat="false" ht="15" hidden="false" customHeight="true" outlineLevel="0" collapsed="false">
      <c r="A15" s="80" t="s">
        <v>250</v>
      </c>
      <c r="B15" s="145" t="s">
        <v>249</v>
      </c>
      <c r="C15" s="142" t="n">
        <f aca="false">ECIMV_AZIEND_PRIMA!D14</f>
        <v>0</v>
      </c>
      <c r="D15" s="143" t="str">
        <f aca="false">IF(C15&gt;0,3,"")</f>
        <v/>
      </c>
      <c r="E15" s="143" t="str">
        <f aca="false">IF(C15&gt;0,6,"")</f>
        <v/>
      </c>
      <c r="F15" s="56"/>
      <c r="G15" s="56"/>
      <c r="H15" s="56"/>
      <c r="I15" s="56"/>
      <c r="O15" s="0" t="n">
        <f aca="false">E28+SUM(D4:D27)</f>
        <v>0</v>
      </c>
    </row>
    <row r="16" customFormat="false" ht="12" hidden="false" customHeight="true" outlineLevel="0" collapsed="false">
      <c r="A16" s="80" t="s">
        <v>251</v>
      </c>
      <c r="B16" s="145" t="s">
        <v>252</v>
      </c>
      <c r="C16" s="142" t="n">
        <f aca="false">ECIMV_AZIEND_PRIMA!D15</f>
        <v>0</v>
      </c>
      <c r="D16" s="143" t="str">
        <f aca="false">IF(C16&gt;0,6,"")</f>
        <v/>
      </c>
      <c r="E16" s="143" t="str">
        <f aca="false">IF(C16&gt;0,3,"")</f>
        <v/>
      </c>
      <c r="F16" s="56"/>
      <c r="G16" s="56"/>
      <c r="H16" s="56"/>
      <c r="I16" s="56"/>
    </row>
    <row r="17" customFormat="false" ht="12" hidden="false" customHeight="true" outlineLevel="0" collapsed="false">
      <c r="A17" s="80" t="s">
        <v>253</v>
      </c>
      <c r="B17" s="145" t="s">
        <v>252</v>
      </c>
      <c r="C17" s="142" t="n">
        <f aca="false">ECIMV_AZIEND_PRIMA!D16</f>
        <v>0</v>
      </c>
      <c r="D17" s="143" t="str">
        <f aca="false">IF(C17&gt;0,6,"")</f>
        <v/>
      </c>
      <c r="E17" s="143" t="str">
        <f aca="false">IF(C17&gt;0,3,"")</f>
        <v/>
      </c>
      <c r="F17" s="56"/>
      <c r="G17" s="56"/>
      <c r="H17" s="56"/>
      <c r="I17" s="56"/>
    </row>
    <row r="18" customFormat="false" ht="12" hidden="false" customHeight="true" outlineLevel="0" collapsed="false">
      <c r="A18" s="80" t="s">
        <v>254</v>
      </c>
      <c r="B18" s="145" t="s">
        <v>255</v>
      </c>
      <c r="C18" s="142" t="n">
        <f aca="false">ECIMV_AZIEND_PRIMA!D17</f>
        <v>0</v>
      </c>
      <c r="D18" s="143" t="str">
        <f aca="false">IF(C18&gt;0,6,"")</f>
        <v/>
      </c>
      <c r="E18" s="143" t="str">
        <f aca="false">IF(C18&gt;0,3,"")</f>
        <v/>
      </c>
      <c r="F18" s="56"/>
      <c r="G18" s="56"/>
      <c r="H18" s="56"/>
      <c r="I18" s="56"/>
    </row>
    <row r="19" customFormat="false" ht="12" hidden="false" customHeight="true" outlineLevel="0" collapsed="false">
      <c r="A19" s="80" t="s">
        <v>256</v>
      </c>
      <c r="B19" s="141" t="s">
        <v>257</v>
      </c>
      <c r="C19" s="142" t="n">
        <f aca="false">ECIMV_AZIEND_PRIMA!D18</f>
        <v>0</v>
      </c>
      <c r="D19" s="143" t="str">
        <f aca="false">IF(C19&gt;0,3,"")</f>
        <v/>
      </c>
      <c r="E19" s="143" t="str">
        <f aca="false">IF(C19&gt;0,6,"")</f>
        <v/>
      </c>
      <c r="F19" s="56"/>
      <c r="G19" s="56"/>
      <c r="H19" s="56"/>
      <c r="I19" s="56"/>
    </row>
    <row r="20" customFormat="false" ht="12" hidden="false" customHeight="true" outlineLevel="0" collapsed="false">
      <c r="A20" s="80" t="s">
        <v>258</v>
      </c>
      <c r="B20" s="145" t="s">
        <v>259</v>
      </c>
      <c r="C20" s="142" t="n">
        <f aca="false">ECIMV_AZIEND_PRIMA!D19</f>
        <v>0</v>
      </c>
      <c r="D20" s="143" t="str">
        <f aca="false">IF(C20&gt;0,6,"")</f>
        <v/>
      </c>
      <c r="E20" s="143" t="str">
        <f aca="false">IF(C20&gt;0,3,"")</f>
        <v/>
      </c>
      <c r="F20" s="56"/>
      <c r="G20" s="56"/>
      <c r="H20" s="56"/>
      <c r="I20" s="56"/>
    </row>
    <row r="21" customFormat="false" ht="42.75" hidden="false" customHeight="true" outlineLevel="0" collapsed="false">
      <c r="A21" s="80" t="s">
        <v>261</v>
      </c>
      <c r="B21" s="145" t="s">
        <v>262</v>
      </c>
      <c r="C21" s="142" t="n">
        <f aca="false">ECIMV_AZIEND_PRIMA!D20</f>
        <v>0</v>
      </c>
      <c r="D21" s="143" t="str">
        <f aca="false">IF(C21&gt;0,6,"")</f>
        <v/>
      </c>
      <c r="E21" s="143" t="str">
        <f aca="false">IF(C21&gt;0,3,"")</f>
        <v/>
      </c>
      <c r="F21" s="56"/>
      <c r="G21" s="56"/>
      <c r="H21" s="56"/>
      <c r="I21" s="56"/>
    </row>
    <row r="22" customFormat="false" ht="53.25" hidden="false" customHeight="true" outlineLevel="0" collapsed="false">
      <c r="A22" s="147" t="s">
        <v>264</v>
      </c>
      <c r="B22" s="145" t="s">
        <v>265</v>
      </c>
      <c r="C22" s="142" t="n">
        <f aca="false">ECIMV_AZIEND_PRIMA!D21</f>
        <v>0</v>
      </c>
      <c r="D22" s="143" t="str">
        <f aca="false">IF(C22&gt;0,3,"")</f>
        <v/>
      </c>
      <c r="E22" s="143" t="str">
        <f aca="false">IF(C22&gt;0,6,"")</f>
        <v/>
      </c>
      <c r="F22" s="56"/>
      <c r="G22" s="56"/>
      <c r="H22" s="56"/>
      <c r="I22" s="56"/>
    </row>
    <row r="23" customFormat="false" ht="12" hidden="false" customHeight="true" outlineLevel="0" collapsed="false">
      <c r="A23" s="80" t="s">
        <v>266</v>
      </c>
      <c r="B23" s="145" t="s">
        <v>265</v>
      </c>
      <c r="C23" s="142" t="n">
        <f aca="false">ECIMV_AZIEND_PRIMA!D22</f>
        <v>0</v>
      </c>
      <c r="D23" s="143" t="str">
        <f aca="false">IF(C23&gt;0,6,"")</f>
        <v/>
      </c>
      <c r="E23" s="143" t="str">
        <f aca="false">IF(C23&gt;0,3,"")</f>
        <v/>
      </c>
      <c r="F23" s="56"/>
      <c r="G23" s="56"/>
      <c r="H23" s="56"/>
      <c r="I23" s="56"/>
    </row>
    <row r="24" customFormat="false" ht="24.2" hidden="false" customHeight="true" outlineLevel="0" collapsed="false">
      <c r="A24" s="148" t="str">
        <f aca="false">IF(ESAMILIM_ECIMV_AZIEND!D15="non ne ho sostenuti","Complementare",ESAMILIM_ECIMV_AZIEND!D15)</f>
        <v>Complementare</v>
      </c>
      <c r="B24" s="145"/>
      <c r="C24" s="142" t="n">
        <f aca="false">ECIMV_AZIEND_PRIMA!D23</f>
        <v>0</v>
      </c>
      <c r="D24" s="143" t="str">
        <f aca="false">IF(C24&gt;0,6,"")</f>
        <v/>
      </c>
      <c r="E24" s="143"/>
      <c r="F24" s="56"/>
      <c r="G24" s="56"/>
      <c r="H24" s="56"/>
      <c r="I24" s="56"/>
    </row>
    <row r="25" customFormat="false" ht="30.75" hidden="false" customHeight="true" outlineLevel="0" collapsed="false">
      <c r="A25" s="80" t="str">
        <f aca="false">ESAMILIM_ECIMV_AZIEND!D5</f>
        <v>NESSUN ESAME DEL GRUPPO &lt;A&gt; SOSTENUTO</v>
      </c>
      <c r="B25" s="121"/>
      <c r="C25" s="142" t="n">
        <f aca="false">ECIMV_AZIEND_PRIMA!D24</f>
        <v>0</v>
      </c>
      <c r="D25" s="143"/>
      <c r="E25" s="143" t="str">
        <f aca="false">IF(C25&gt;0,9,"")</f>
        <v/>
      </c>
      <c r="F25" s="56"/>
      <c r="G25" s="56"/>
      <c r="H25" s="56"/>
      <c r="I25" s="56"/>
    </row>
    <row r="26" customFormat="false" ht="12" hidden="false" customHeight="true" outlineLevel="0" collapsed="false">
      <c r="A26" s="80" t="str">
        <f aca="false">ESAMILIM_ECIMV_AZIEND!D8</f>
        <v>NESSUN ESAME DEL GRUPPO "B" SOSTENUTO</v>
      </c>
      <c r="B26" s="121"/>
      <c r="C26" s="142" t="n">
        <f aca="false">ECIMV_AZIEND_PRIMA!D25</f>
        <v>0</v>
      </c>
      <c r="D26" s="143"/>
      <c r="E26" s="143" t="str">
        <f aca="false">IF(C26&gt;0,9,"")</f>
        <v/>
      </c>
      <c r="F26" s="56"/>
      <c r="G26" s="56"/>
      <c r="H26" s="56"/>
      <c r="I26" s="56"/>
    </row>
    <row r="27" customFormat="false" ht="24.2" hidden="false" customHeight="true" outlineLevel="0" collapsed="false">
      <c r="A27" s="80" t="str">
        <f aca="false">ESAMILIM_ECIMV_AZIEND!D10</f>
        <v>NESSUN ESAME DEL GRUPPO &lt;C&gt; SOSTENUTO</v>
      </c>
      <c r="B27" s="121"/>
      <c r="C27" s="142" t="n">
        <f aca="false">ECIMV_AZIEND_PRIMA!D26</f>
        <v>0</v>
      </c>
      <c r="D27" s="143"/>
      <c r="E27" s="143" t="str">
        <f aca="false">IF(C27&gt;0,9,"")</f>
        <v/>
      </c>
      <c r="F27" s="56"/>
      <c r="G27" s="56"/>
      <c r="H27" s="56"/>
      <c r="I27" s="56"/>
    </row>
    <row r="28" customFormat="false" ht="17.25" hidden="false" customHeight="true" outlineLevel="0" collapsed="false">
      <c r="A28" s="149" t="s">
        <v>333</v>
      </c>
      <c r="B28" s="149"/>
      <c r="C28" s="149"/>
      <c r="D28" s="150" t="n">
        <f aca="false">SUM(D3:D27)</f>
        <v>0</v>
      </c>
      <c r="E28" s="150" t="n">
        <f aca="false">SUM(E3:E27)</f>
        <v>0</v>
      </c>
      <c r="F28" s="56"/>
      <c r="G28" s="56"/>
      <c r="H28" s="56"/>
      <c r="I28" s="56"/>
    </row>
    <row r="29" customFormat="false" ht="12.75" hidden="false" customHeight="false" outlineLevel="0" collapsed="false">
      <c r="A29" s="3"/>
      <c r="B29" s="3"/>
      <c r="C29" s="3"/>
      <c r="D29" s="3"/>
      <c r="E29" s="2"/>
      <c r="F29" s="56"/>
      <c r="G29" s="56"/>
      <c r="H29" s="56"/>
    </row>
    <row r="30" customFormat="false" ht="13.5" hidden="false" customHeight="true" outlineLevel="0" collapsed="false">
      <c r="A30" s="3"/>
      <c r="B30" s="3"/>
      <c r="C30" s="3"/>
      <c r="D30" s="3"/>
      <c r="E30" s="2"/>
      <c r="F30" s="56"/>
      <c r="G30" s="56"/>
      <c r="H30" s="56"/>
      <c r="I30" s="56"/>
    </row>
    <row r="31" customFormat="false" ht="12.75" hidden="false" customHeight="false" outlineLevel="0" collapsed="false">
      <c r="A31" s="3"/>
      <c r="B31" s="3"/>
      <c r="C31" s="3"/>
      <c r="D31" s="3"/>
      <c r="E31" s="2"/>
      <c r="F31" s="56"/>
      <c r="G31" s="56"/>
      <c r="H31" s="56"/>
      <c r="I31" s="56"/>
    </row>
    <row r="32" customFormat="false" ht="12.75" hidden="false" customHeight="false" outlineLevel="0" collapsed="false">
      <c r="A32" s="3"/>
      <c r="B32" s="3"/>
      <c r="C32" s="3"/>
      <c r="D32" s="3"/>
      <c r="E32" s="2"/>
      <c r="F32" s="56"/>
      <c r="G32" s="56"/>
      <c r="H32" s="56"/>
    </row>
    <row r="33" customFormat="false" ht="12.75" hidden="false" customHeight="false" outlineLevel="0" collapsed="false">
      <c r="A33" s="3"/>
      <c r="B33" s="3"/>
      <c r="C33" s="3"/>
      <c r="D33" s="3"/>
      <c r="E33" s="2"/>
      <c r="F33" s="56"/>
      <c r="G33" s="56"/>
      <c r="H33" s="56"/>
    </row>
    <row r="34" customFormat="false" ht="12.75" hidden="false" customHeight="false" outlineLevel="0" collapsed="false">
      <c r="A34" s="3"/>
      <c r="B34" s="3"/>
      <c r="C34" s="3"/>
      <c r="D34" s="3"/>
      <c r="E34" s="2"/>
      <c r="F34" s="56"/>
      <c r="G34" s="56"/>
      <c r="H34" s="56"/>
    </row>
    <row r="35" customFormat="false" ht="18" hidden="false" customHeight="false" outlineLevel="0" collapsed="false">
      <c r="A35" s="151"/>
      <c r="B35" s="152"/>
      <c r="C35" s="153"/>
      <c r="D35" s="154"/>
      <c r="E35" s="2"/>
      <c r="F35" s="56"/>
      <c r="G35" s="56"/>
      <c r="H35" s="56"/>
    </row>
    <row r="36" customFormat="false" ht="18" hidden="false" customHeight="false" outlineLevel="0" collapsed="false">
      <c r="A36" s="151"/>
      <c r="B36" s="151"/>
      <c r="C36" s="153"/>
      <c r="D36" s="154"/>
      <c r="E36" s="2"/>
      <c r="F36" s="56"/>
      <c r="G36" s="56"/>
      <c r="H36" s="56"/>
    </row>
    <row r="37" customFormat="false" ht="18" hidden="false" customHeight="false" outlineLevel="0" collapsed="false">
      <c r="A37" s="151"/>
      <c r="B37" s="151"/>
      <c r="C37" s="153"/>
      <c r="D37" s="155"/>
      <c r="E37" s="2"/>
      <c r="F37" s="56"/>
      <c r="G37" s="56"/>
      <c r="H37" s="56"/>
    </row>
    <row r="38" customFormat="false" ht="12.75" hidden="false" customHeight="false" outlineLevel="0" collapsed="false">
      <c r="A38" s="152"/>
      <c r="B38" s="152"/>
      <c r="C38" s="3"/>
      <c r="D38" s="156"/>
      <c r="E38" s="3"/>
      <c r="F38" s="56"/>
      <c r="G38" s="56"/>
      <c r="H38" s="56"/>
    </row>
    <row r="39" customFormat="false" ht="12.75" hidden="false" customHeight="false" outlineLevel="0" collapsed="false">
      <c r="A39" s="152"/>
      <c r="B39" s="152"/>
      <c r="C39" s="3"/>
      <c r="D39" s="156"/>
      <c r="E39" s="3"/>
    </row>
    <row r="40" customFormat="false" ht="12.75" hidden="false" customHeight="false" outlineLevel="0" collapsed="false">
      <c r="A40" s="2"/>
      <c r="B40" s="157"/>
      <c r="C40" s="2"/>
      <c r="D40" s="2"/>
      <c r="E40" s="3"/>
    </row>
    <row r="41" customFormat="false" ht="12.75" hidden="false" customHeight="false" outlineLevel="0" collapsed="false">
      <c r="A41" s="2"/>
      <c r="B41" s="151"/>
      <c r="C41" s="2"/>
      <c r="D41" s="2"/>
      <c r="E41" s="3"/>
    </row>
    <row r="42" customFormat="false" ht="12.75" hidden="false" customHeight="false" outlineLevel="0" collapsed="false">
      <c r="A42" s="2"/>
      <c r="B42" s="157"/>
      <c r="C42" s="2"/>
      <c r="D42" s="2"/>
      <c r="E42" s="2"/>
    </row>
    <row r="43" customFormat="false" ht="12.75" hidden="false" customHeight="false" outlineLevel="0" collapsed="false">
      <c r="A43" s="2"/>
      <c r="B43" s="157"/>
      <c r="C43" s="2"/>
      <c r="D43" s="2"/>
      <c r="E43" s="2"/>
    </row>
    <row r="44" s="2" customFormat="true" ht="12.75" hidden="false" customHeight="false" outlineLevel="0" collapsed="false">
      <c r="B44" s="157"/>
    </row>
    <row r="45" customFormat="false" ht="12.75" hidden="false" customHeight="false" outlineLevel="0" collapsed="false">
      <c r="A45" s="2"/>
      <c r="B45" s="3"/>
      <c r="C45" s="2"/>
      <c r="D45" s="2"/>
      <c r="E45" s="2"/>
    </row>
    <row r="46" customFormat="false" ht="12.75" hidden="false" customHeight="false" outlineLevel="0" collapsed="false">
      <c r="A46" s="2"/>
      <c r="B46" s="3"/>
      <c r="C46" s="2"/>
      <c r="D46" s="2"/>
      <c r="E46" s="2"/>
    </row>
    <row r="47" customFormat="false" ht="12.75" hidden="false" customHeight="false" outlineLevel="0" collapsed="false">
      <c r="A47" s="2"/>
      <c r="B47" s="2"/>
      <c r="C47" s="2"/>
      <c r="D47" s="2"/>
      <c r="E47" s="2"/>
    </row>
    <row r="48" customFormat="false" ht="12.75" hidden="false" customHeight="false" outlineLevel="0" collapsed="false">
      <c r="A48" s="2"/>
      <c r="B48" s="2"/>
      <c r="C48" s="2"/>
      <c r="D48" s="2"/>
      <c r="E48" s="2"/>
    </row>
    <row r="49" customFormat="false" ht="12.75" hidden="false" customHeight="false" outlineLevel="0" collapsed="false">
      <c r="A49" s="2"/>
      <c r="B49" s="2"/>
      <c r="C49" s="2"/>
      <c r="D49" s="2"/>
      <c r="E49" s="2"/>
    </row>
    <row r="50" customFormat="false" ht="12.75" hidden="false" customHeight="false" outlineLevel="0" collapsed="false">
      <c r="A50" s="2"/>
      <c r="B50" s="2"/>
      <c r="C50" s="2"/>
      <c r="D50" s="2"/>
      <c r="E50" s="2"/>
    </row>
    <row r="51" customFormat="false" ht="12.75" hidden="false" customHeight="false" outlineLevel="0" collapsed="false">
      <c r="A51" s="2"/>
      <c r="B51" s="2"/>
      <c r="C51" s="2"/>
      <c r="D51" s="2"/>
      <c r="E51" s="2"/>
    </row>
    <row r="52" customFormat="false" ht="12.75" hidden="false" customHeight="false" outlineLevel="0" collapsed="false">
      <c r="A52" s="2"/>
      <c r="B52" s="2"/>
      <c r="C52" s="2"/>
      <c r="D52" s="2"/>
      <c r="E52" s="2"/>
    </row>
    <row r="53" customFormat="false" ht="12.75" hidden="false" customHeight="false" outlineLevel="0" collapsed="false">
      <c r="A53" s="2"/>
      <c r="B53" s="2"/>
      <c r="C53" s="2"/>
      <c r="D53" s="2"/>
      <c r="E53" s="2"/>
    </row>
    <row r="54" customFormat="false" ht="12.75" hidden="false" customHeight="false" outlineLevel="0" collapsed="false">
      <c r="A54" s="2"/>
      <c r="B54" s="2"/>
      <c r="C54" s="2"/>
      <c r="D54" s="2"/>
      <c r="E54" s="2"/>
    </row>
    <row r="55" customFormat="false" ht="12.75" hidden="false" customHeight="false" outlineLevel="0" collapsed="false">
      <c r="A55" s="2"/>
      <c r="B55" s="2"/>
      <c r="C55" s="2"/>
      <c r="D55" s="2"/>
      <c r="E55" s="2"/>
    </row>
    <row r="56" customFormat="false" ht="12.75" hidden="false" customHeight="false" outlineLevel="0" collapsed="false">
      <c r="A56" s="2"/>
      <c r="B56" s="2"/>
      <c r="C56" s="2"/>
      <c r="D56" s="2"/>
      <c r="E56" s="2"/>
    </row>
  </sheetData>
  <sheetProtection sheet="true" password="d3ff" objects="true" scenarios="true"/>
  <mergeCells count="7">
    <mergeCell ref="B1:C1"/>
    <mergeCell ref="D1:E1"/>
    <mergeCell ref="A28:C28"/>
    <mergeCell ref="A36:B36"/>
    <mergeCell ref="A37:B37"/>
    <mergeCell ref="A38:B38"/>
    <mergeCell ref="A39:B39"/>
  </mergeCells>
  <dataValidations count="2">
    <dataValidation allowBlank="true" error="IL VOTO DEVE ESSERE UN VALORE COMPRESO TRA 18 E 30" errorStyle="stop" operator="between" showDropDown="false" showErrorMessage="true" showInputMessage="false" sqref="C35:C37" type="whole">
      <formula1>18</formula1>
      <formula2>30</formula2>
    </dataValidation>
    <dataValidation allowBlank="true" errorStyle="stop" operator="between" showDropDown="false" showErrorMessage="true" showInputMessage="false" sqref="D37"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21.avanti_da_bien_ecimv_az1">
                <anchor moveWithCells="true" sizeWithCells="false">
                  <from>
                    <xdr:col>5</xdr:col>
                    <xdr:colOff>90000</xdr:colOff>
                    <xdr:row>1</xdr:row>
                    <xdr:rowOff>0</xdr:rowOff>
                  </from>
                  <to>
                    <xdr:col>8</xdr:col>
                    <xdr:colOff>329760</xdr:colOff>
                    <xdr:row>2</xdr:row>
                    <xdr:rowOff>0</xdr:rowOff>
                  </to>
                </anchor>
              </controlPr>
            </control>
          </mc:Choice>
        </mc:AlternateContent>
        <mc:AlternateContent xmlns:mc="http://schemas.openxmlformats.org/markup-compatibility/2006">
          <mc:Choice Requires="x14">
            <control shapeId="1002" r:id="rId4" name="Button 3">
              <controlPr defaultSize="0" print="false" autoFill="0" autoPict="0" macro="Modulo3.bien_ecimv_az1">
                <anchor moveWithCells="true" sizeWithCells="false">
                  <from>
                    <xdr:col>5</xdr:col>
                    <xdr:colOff>79920</xdr:colOff>
                    <xdr:row>2</xdr:row>
                    <xdr:rowOff>133200</xdr:rowOff>
                  </from>
                  <to>
                    <xdr:col>8</xdr:col>
                    <xdr:colOff>359640</xdr:colOff>
                    <xdr:row>6</xdr:row>
                    <xdr:rowOff>47880</xdr:rowOff>
                  </to>
                </anchor>
              </controlPr>
            </control>
          </mc:Choice>
        </mc:AlternateContent>
      </controls>
    </mc:Choice>
  </mc:AlternateContent>
  <picture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1" sqref="E4 B3"/>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9.85"/>
    <col collapsed="false" customWidth="true" hidden="false" outlineLevel="0" max="3" min="3" style="0" width="6.99"/>
    <col collapsed="false" customWidth="true" hidden="false" outlineLevel="0" max="4" min="4" style="0" width="13.28"/>
    <col collapsed="false" customWidth="true" hidden="false" outlineLevel="0" max="5" min="5" style="0" width="15.41"/>
    <col collapsed="false" customWidth="true" hidden="false" outlineLevel="0" max="8" min="8" style="0" width="1.28"/>
    <col collapsed="false" customWidth="false" hidden="true" outlineLevel="0" max="11" min="11" style="0" width="9.06"/>
    <col collapsed="false" customWidth="true" hidden="true" outlineLevel="0" max="13" min="13" style="0" width="33.14"/>
    <col collapsed="false" customWidth="false" hidden="true" outlineLevel="0" max="15" min="15" style="0" width="9.06"/>
  </cols>
  <sheetData>
    <row r="1" customFormat="false" ht="73.5" hidden="false" customHeight="true" outlineLevel="0" collapsed="false">
      <c r="A1" s="136" t="str">
        <f aca="false">CONCATENATE("NOME: ",MENU!$D$10)</f>
        <v>NOME: </v>
      </c>
      <c r="B1" s="137" t="str">
        <f aca="false">CONCATENATE("COGNOME: ",MENU!$D$12)</f>
        <v>COGNOME: </v>
      </c>
      <c r="C1" s="137"/>
      <c r="D1" s="138" t="str">
        <f aca="false">CONCATENATE("MATRICOLA: ",MENU!$C$14,MENU!$D$14)</f>
        <v>MATRICOLA: EI/</v>
      </c>
      <c r="E1" s="138"/>
      <c r="F1" s="56"/>
      <c r="G1" s="56"/>
      <c r="H1" s="56"/>
    </row>
    <row r="2" customFormat="false" ht="38.45" hidden="false" customHeight="true" outlineLevel="0" collapsed="false">
      <c r="A2" s="139" t="s">
        <v>327</v>
      </c>
      <c r="B2" s="139" t="s">
        <v>328</v>
      </c>
      <c r="C2" s="104" t="s">
        <v>329</v>
      </c>
      <c r="D2" s="140" t="s">
        <v>330</v>
      </c>
      <c r="E2" s="140" t="s">
        <v>331</v>
      </c>
      <c r="F2" s="56"/>
      <c r="G2" s="56"/>
      <c r="H2" s="56"/>
    </row>
    <row r="3" customFormat="false" ht="12" hidden="false" customHeight="true" outlineLevel="0" collapsed="false">
      <c r="A3" s="80" t="s">
        <v>228</v>
      </c>
      <c r="B3" s="141" t="s">
        <v>229</v>
      </c>
      <c r="C3" s="142"/>
      <c r="D3" s="143" t="str">
        <f aca="false">IF(BIEN_ECIMV_AZ_PRIMA!B17=0,6,"")</f>
        <v/>
      </c>
      <c r="E3" s="143"/>
      <c r="F3" s="56"/>
      <c r="G3" s="56"/>
      <c r="H3" s="56"/>
      <c r="I3" s="56"/>
      <c r="M3" s="144"/>
    </row>
    <row r="4" customFormat="false" ht="12" hidden="false" customHeight="true" outlineLevel="0" collapsed="false">
      <c r="A4" s="80" t="s">
        <v>230</v>
      </c>
      <c r="B4" s="145" t="s">
        <v>231</v>
      </c>
      <c r="C4" s="142" t="n">
        <f aca="false">ECIMV_AZIEND_PRIMA!D3</f>
        <v>0</v>
      </c>
      <c r="D4" s="143" t="str">
        <f aca="false">IF(C4&gt;0,6,"")</f>
        <v/>
      </c>
      <c r="E4" s="143" t="str">
        <f aca="false">IF(C4&gt;0,3,"")</f>
        <v/>
      </c>
      <c r="F4" s="56"/>
      <c r="H4" s="56"/>
      <c r="I4" s="56"/>
      <c r="K4" s="0" t="s">
        <v>232</v>
      </c>
      <c r="M4" s="146"/>
    </row>
    <row r="5" customFormat="false" ht="12" hidden="false" customHeight="true" outlineLevel="0" collapsed="false">
      <c r="A5" s="80" t="s">
        <v>233</v>
      </c>
      <c r="B5" s="145" t="s">
        <v>234</v>
      </c>
      <c r="C5" s="142" t="n">
        <f aca="false">ECIMV_AZIEND_PRIMA!D4</f>
        <v>0</v>
      </c>
      <c r="D5" s="143" t="str">
        <f aca="false">IF(C5&gt;0,6,"")</f>
        <v/>
      </c>
      <c r="E5" s="143" t="str">
        <f aca="false">IF(C5&gt;0,3,"")</f>
        <v/>
      </c>
      <c r="F5" s="56"/>
      <c r="G5" s="56"/>
      <c r="H5" s="56"/>
      <c r="I5" s="56"/>
      <c r="K5" s="0" t="s">
        <v>235</v>
      </c>
    </row>
    <row r="6" customFormat="false" ht="12" hidden="false" customHeight="true" outlineLevel="0" collapsed="false">
      <c r="A6" s="80" t="s">
        <v>236</v>
      </c>
      <c r="B6" s="145" t="s">
        <v>237</v>
      </c>
      <c r="C6" s="142" t="n">
        <f aca="false">ECIMV_AZIEND_PRIMA!D5</f>
        <v>0</v>
      </c>
      <c r="D6" s="143" t="str">
        <f aca="false">IF(C6&gt;0,3,"")</f>
        <v/>
      </c>
      <c r="E6" s="143" t="str">
        <f aca="false">IF(C6&gt;0,6,"")</f>
        <v/>
      </c>
      <c r="F6" s="56"/>
      <c r="G6" s="56"/>
      <c r="H6" s="56"/>
      <c r="I6" s="56"/>
      <c r="K6" s="0" t="s">
        <v>260</v>
      </c>
    </row>
    <row r="7" customFormat="false" ht="12" hidden="false" customHeight="true" outlineLevel="0" collapsed="false">
      <c r="A7" s="80" t="s">
        <v>238</v>
      </c>
      <c r="B7" s="145" t="s">
        <v>239</v>
      </c>
      <c r="C7" s="142" t="n">
        <f aca="false">ECIMV_AZIEND_PRIMA!D6</f>
        <v>0</v>
      </c>
      <c r="D7" s="143" t="str">
        <f aca="false">IF(C7&gt;0,9,"")</f>
        <v/>
      </c>
      <c r="E7" s="44"/>
      <c r="F7" s="56"/>
      <c r="G7" s="56"/>
      <c r="H7" s="56"/>
      <c r="I7" s="56"/>
      <c r="K7" s="0" t="s">
        <v>332</v>
      </c>
    </row>
    <row r="8" customFormat="false" ht="12.95" hidden="false" customHeight="true" outlineLevel="0" collapsed="false">
      <c r="A8" s="80" t="s">
        <v>240</v>
      </c>
      <c r="B8" s="145"/>
      <c r="C8" s="142" t="n">
        <f aca="false">ECIMV_AZIEND_PRIMA!D7</f>
        <v>0</v>
      </c>
      <c r="D8" s="143" t="str">
        <f aca="false">IF(C8&gt;0,6,"")</f>
        <v/>
      </c>
      <c r="F8" s="56"/>
      <c r="G8" s="56"/>
      <c r="H8" s="56"/>
      <c r="I8" s="56"/>
    </row>
    <row r="9" customFormat="false" ht="12" hidden="false" customHeight="true" outlineLevel="0" collapsed="false">
      <c r="A9" s="80" t="s">
        <v>241</v>
      </c>
      <c r="B9" s="145" t="s">
        <v>242</v>
      </c>
      <c r="C9" s="142" t="n">
        <f aca="false">ECIMV_AZIEND_PRIMA!D8</f>
        <v>0</v>
      </c>
      <c r="D9" s="143" t="str">
        <f aca="false">IF(C9&gt;0,9,"")</f>
        <v/>
      </c>
      <c r="E9" s="143"/>
      <c r="F9" s="56"/>
      <c r="G9" s="56"/>
      <c r="H9" s="56"/>
      <c r="I9" s="56"/>
    </row>
    <row r="10" customFormat="false" ht="24.2" hidden="false" customHeight="true" outlineLevel="0" collapsed="false">
      <c r="A10" s="80" t="s">
        <v>243</v>
      </c>
      <c r="B10" s="145" t="s">
        <v>242</v>
      </c>
      <c r="C10" s="142" t="n">
        <f aca="false">ECIMV_AZIEND_PRIMA!D9</f>
        <v>0</v>
      </c>
      <c r="D10" s="143" t="str">
        <f aca="false">IF(C10&gt;0,9,"")</f>
        <v/>
      </c>
      <c r="E10" s="143"/>
      <c r="F10" s="56"/>
      <c r="G10" s="56"/>
      <c r="H10" s="56"/>
      <c r="I10" s="56"/>
    </row>
    <row r="11" customFormat="false" ht="12" hidden="false" customHeight="true" outlineLevel="0" collapsed="false">
      <c r="A11" s="80" t="s">
        <v>244</v>
      </c>
      <c r="B11" s="141" t="s">
        <v>245</v>
      </c>
      <c r="C11" s="142" t="n">
        <f aca="false">ECIMV_AZIEND_PRIMA!D10</f>
        <v>0</v>
      </c>
      <c r="D11" s="143" t="str">
        <f aca="false">IF(C11&gt;0,6,"")</f>
        <v/>
      </c>
      <c r="E11" s="143" t="str">
        <f aca="false">IF(C11&gt;0,3,"")</f>
        <v/>
      </c>
      <c r="F11" s="56"/>
      <c r="G11" s="56"/>
      <c r="H11" s="56"/>
      <c r="I11" s="56"/>
    </row>
    <row r="12" customFormat="false" ht="12" hidden="false" customHeight="true" outlineLevel="0" collapsed="false">
      <c r="A12" s="80" t="s">
        <v>246</v>
      </c>
      <c r="B12" s="141" t="s">
        <v>245</v>
      </c>
      <c r="C12" s="142" t="n">
        <f aca="false">ECIMV_AZIEND_PRIMA!D11</f>
        <v>0</v>
      </c>
      <c r="D12" s="143" t="str">
        <f aca="false">IF(C12&gt;0,6,"")</f>
        <v/>
      </c>
      <c r="E12" s="143" t="str">
        <f aca="false">IF(C12&gt;0,3,"")</f>
        <v/>
      </c>
      <c r="F12" s="56"/>
      <c r="G12" s="56"/>
      <c r="H12" s="56"/>
      <c r="I12" s="56"/>
    </row>
    <row r="13" customFormat="false" ht="12" hidden="false" customHeight="true" outlineLevel="0" collapsed="false">
      <c r="A13" s="80" t="s">
        <v>247</v>
      </c>
      <c r="B13" s="141" t="s">
        <v>245</v>
      </c>
      <c r="C13" s="142" t="n">
        <f aca="false">ECIMV_AZIEND_PRIMA!D12</f>
        <v>0</v>
      </c>
      <c r="D13" s="143" t="str">
        <f aca="false">IF(C13&gt;0,3,"")</f>
        <v/>
      </c>
      <c r="E13" s="143" t="str">
        <f aca="false">IF(C13&gt;0,6,"")</f>
        <v/>
      </c>
      <c r="F13" s="56"/>
      <c r="G13" s="56"/>
      <c r="H13" s="56"/>
      <c r="I13" s="56"/>
    </row>
    <row r="14" customFormat="false" ht="12" hidden="false" customHeight="true" outlineLevel="0" collapsed="false">
      <c r="A14" s="80" t="s">
        <v>248</v>
      </c>
      <c r="B14" s="141" t="s">
        <v>249</v>
      </c>
      <c r="C14" s="142" t="n">
        <f aca="false">ECIMV_AZIEND_PRIMA!D13</f>
        <v>0</v>
      </c>
      <c r="D14" s="143" t="n">
        <v>0</v>
      </c>
      <c r="E14" s="143" t="str">
        <f aca="false">IF(C14&gt;0,9,"")</f>
        <v/>
      </c>
      <c r="F14" s="56"/>
      <c r="H14" s="56"/>
      <c r="I14" s="56"/>
      <c r="M14" s="0" t="n">
        <f aca="false">SUM(D4:D6)+SUM(D8:D25)</f>
        <v>0</v>
      </c>
    </row>
    <row r="15" customFormat="false" ht="15" hidden="false" customHeight="true" outlineLevel="0" collapsed="false">
      <c r="A15" s="80" t="s">
        <v>250</v>
      </c>
      <c r="B15" s="145" t="s">
        <v>249</v>
      </c>
      <c r="C15" s="142" t="n">
        <f aca="false">ECIMV_AZIEND_PRIMA!D14</f>
        <v>0</v>
      </c>
      <c r="D15" s="143" t="str">
        <f aca="false">IF(C15&gt;0,6,"")</f>
        <v/>
      </c>
      <c r="E15" s="143" t="str">
        <f aca="false">IF(C15&gt;0,3,"")</f>
        <v/>
      </c>
      <c r="F15" s="56"/>
      <c r="G15" s="56"/>
      <c r="H15" s="56"/>
      <c r="I15" s="56"/>
      <c r="O15" s="0" t="n">
        <f aca="false">E28+SUM(D4:D27)</f>
        <v>0</v>
      </c>
    </row>
    <row r="16" customFormat="false" ht="12" hidden="false" customHeight="true" outlineLevel="0" collapsed="false">
      <c r="A16" s="80" t="s">
        <v>251</v>
      </c>
      <c r="B16" s="145" t="s">
        <v>252</v>
      </c>
      <c r="C16" s="142" t="n">
        <f aca="false">ECIMV_AZIEND_PRIMA!D15</f>
        <v>0</v>
      </c>
      <c r="D16" s="143" t="str">
        <f aca="false">IF(C16&gt;0,9,"")</f>
        <v/>
      </c>
      <c r="E16" s="143"/>
      <c r="F16" s="56"/>
      <c r="G16" s="56"/>
      <c r="H16" s="56"/>
      <c r="I16" s="56"/>
    </row>
    <row r="17" customFormat="false" ht="12" hidden="false" customHeight="true" outlineLevel="0" collapsed="false">
      <c r="A17" s="80" t="s">
        <v>253</v>
      </c>
      <c r="B17" s="145" t="s">
        <v>252</v>
      </c>
      <c r="C17" s="142" t="n">
        <f aca="false">ECIMV_AZIEND_PRIMA!D16</f>
        <v>0</v>
      </c>
      <c r="D17" s="143" t="str">
        <f aca="false">IF(C17&gt;0,9,"")</f>
        <v/>
      </c>
      <c r="E17" s="143"/>
      <c r="F17" s="56"/>
      <c r="G17" s="56"/>
      <c r="H17" s="56"/>
      <c r="I17" s="56"/>
    </row>
    <row r="18" customFormat="false" ht="12" hidden="false" customHeight="true" outlineLevel="0" collapsed="false">
      <c r="A18" s="80" t="s">
        <v>254</v>
      </c>
      <c r="B18" s="145" t="s">
        <v>255</v>
      </c>
      <c r="C18" s="142" t="n">
        <f aca="false">ECIMV_AZIEND_PRIMA!D17</f>
        <v>0</v>
      </c>
      <c r="D18" s="143" t="str">
        <f aca="false">IF(C18&gt;0,6,"")</f>
        <v/>
      </c>
      <c r="E18" s="143" t="str">
        <f aca="false">IF(C18&gt;0,3,"")</f>
        <v/>
      </c>
      <c r="F18" s="56"/>
      <c r="G18" s="56"/>
      <c r="H18" s="56"/>
      <c r="I18" s="56"/>
    </row>
    <row r="19" customFormat="false" ht="12" hidden="false" customHeight="true" outlineLevel="0" collapsed="false">
      <c r="A19" s="80" t="s">
        <v>256</v>
      </c>
      <c r="B19" s="141" t="s">
        <v>257</v>
      </c>
      <c r="C19" s="142" t="n">
        <f aca="false">ECIMV_AZIEND_PRIMA!D18</f>
        <v>0</v>
      </c>
      <c r="D19" s="143" t="str">
        <f aca="false">IF(C19&gt;0,3,"")</f>
        <v/>
      </c>
      <c r="E19" s="143" t="str">
        <f aca="false">IF(C19&gt;0,6,"")</f>
        <v/>
      </c>
      <c r="F19" s="56"/>
      <c r="G19" s="56"/>
      <c r="H19" s="56"/>
      <c r="I19" s="56"/>
    </row>
    <row r="20" customFormat="false" ht="12" hidden="false" customHeight="true" outlineLevel="0" collapsed="false">
      <c r="A20" s="80" t="s">
        <v>258</v>
      </c>
      <c r="B20" s="145" t="s">
        <v>259</v>
      </c>
      <c r="C20" s="142" t="n">
        <f aca="false">ECIMV_AZIEND_PRIMA!D19</f>
        <v>0</v>
      </c>
      <c r="D20" s="143" t="str">
        <f aca="false">IF(C20&gt;0,6,"")</f>
        <v/>
      </c>
      <c r="E20" s="143" t="str">
        <f aca="false">IF(C20&gt;0,3,"")</f>
        <v/>
      </c>
      <c r="F20" s="56"/>
      <c r="G20" s="56"/>
      <c r="H20" s="56"/>
      <c r="I20" s="56"/>
    </row>
    <row r="21" customFormat="false" ht="36" hidden="false" customHeight="true" outlineLevel="0" collapsed="false">
      <c r="A21" s="80" t="s">
        <v>261</v>
      </c>
      <c r="B21" s="145" t="s">
        <v>262</v>
      </c>
      <c r="C21" s="142" t="n">
        <f aca="false">ECIMV_AZIEND_PRIMA!D20</f>
        <v>0</v>
      </c>
      <c r="D21" s="143" t="str">
        <f aca="false">IF(C21&gt;0,6,"")</f>
        <v/>
      </c>
      <c r="E21" s="143" t="str">
        <f aca="false">IF(C21&gt;0,3,"")</f>
        <v/>
      </c>
      <c r="F21" s="56"/>
      <c r="G21" s="56"/>
      <c r="H21" s="56"/>
      <c r="I21" s="56"/>
    </row>
    <row r="22" customFormat="false" ht="48" hidden="false" customHeight="true" outlineLevel="0" collapsed="false">
      <c r="A22" s="147" t="s">
        <v>264</v>
      </c>
      <c r="B22" s="145" t="s">
        <v>265</v>
      </c>
      <c r="C22" s="142" t="n">
        <f aca="false">ECIMV_AZIEND_PRIMA!D21</f>
        <v>0</v>
      </c>
      <c r="D22" s="143" t="str">
        <f aca="false">IF(C22&gt;0,3,"")</f>
        <v/>
      </c>
      <c r="E22" s="143" t="str">
        <f aca="false">IF(C22&gt;0,6,"")</f>
        <v/>
      </c>
      <c r="F22" s="56"/>
      <c r="G22" s="56"/>
      <c r="H22" s="56"/>
      <c r="I22" s="56"/>
    </row>
    <row r="23" customFormat="false" ht="12" hidden="false" customHeight="true" outlineLevel="0" collapsed="false">
      <c r="A23" s="80" t="s">
        <v>266</v>
      </c>
      <c r="B23" s="145" t="s">
        <v>265</v>
      </c>
      <c r="C23" s="142" t="n">
        <f aca="false">ECIMV_AZIEND_PRIMA!D22</f>
        <v>0</v>
      </c>
      <c r="D23" s="143" t="str">
        <f aca="false">IF(C23&gt;0,6,"")</f>
        <v/>
      </c>
      <c r="E23" s="143" t="str">
        <f aca="false">IF(C23&gt;0,3,"")</f>
        <v/>
      </c>
      <c r="F23" s="56"/>
      <c r="G23" s="56"/>
      <c r="H23" s="56"/>
      <c r="I23" s="56"/>
    </row>
    <row r="24" customFormat="false" ht="24.2" hidden="false" customHeight="true" outlineLevel="0" collapsed="false">
      <c r="A24" s="148" t="str">
        <f aca="false">IF(ESAMILIM_ECIMV_AZIEND!D15="non ne ho sostenuti","Complementare",ESAMILIM_ECIMV_AZIEND!D15)</f>
        <v>Complementare</v>
      </c>
      <c r="B24" s="145"/>
      <c r="C24" s="142" t="n">
        <f aca="false">ECIMV_AZIEND_PRIMA!D23</f>
        <v>0</v>
      </c>
      <c r="D24" s="143" t="str">
        <f aca="false">IF(C24&gt;0,6,"")</f>
        <v/>
      </c>
      <c r="E24" s="143"/>
      <c r="F24" s="56"/>
      <c r="G24" s="56"/>
      <c r="H24" s="56"/>
      <c r="I24" s="56"/>
    </row>
    <row r="25" customFormat="false" ht="23.25" hidden="false" customHeight="true" outlineLevel="0" collapsed="false">
      <c r="A25" s="80" t="str">
        <f aca="false">ESAMILIM_ECIMV_AZIEND!D5</f>
        <v>NESSUN ESAME DEL GRUPPO &lt;A&gt; SOSTENUTO</v>
      </c>
      <c r="B25" s="121"/>
      <c r="C25" s="142" t="n">
        <f aca="false">ECIMV_AZIEND_PRIMA!D24</f>
        <v>0</v>
      </c>
      <c r="D25" s="143" t="str">
        <f aca="false">IF(C25&gt;0,6,"")</f>
        <v/>
      </c>
      <c r="E25" s="143" t="str">
        <f aca="false">IF(C25&gt;0,3,"")</f>
        <v/>
      </c>
      <c r="F25" s="56"/>
      <c r="G25" s="56"/>
      <c r="H25" s="56"/>
      <c r="I25" s="56"/>
    </row>
    <row r="26" customFormat="false" ht="25.5" hidden="false" customHeight="true" outlineLevel="0" collapsed="false">
      <c r="A26" s="80" t="str">
        <f aca="false">ESAMILIM_ECIMV_AZIEND!D8</f>
        <v>NESSUN ESAME DEL GRUPPO "B" SOSTENUTO</v>
      </c>
      <c r="B26" s="121"/>
      <c r="C26" s="142" t="n">
        <f aca="false">ECIMV_AZIEND_PRIMA!D25</f>
        <v>0</v>
      </c>
      <c r="D26" s="143" t="str">
        <f aca="false">IF(C26&gt;0,6,"")</f>
        <v/>
      </c>
      <c r="E26" s="143" t="str">
        <f aca="false">IF(C26&gt;0,3,"")</f>
        <v/>
      </c>
      <c r="F26" s="56"/>
      <c r="G26" s="56"/>
      <c r="H26" s="56"/>
      <c r="I26" s="56"/>
    </row>
    <row r="27" customFormat="false" ht="24.2" hidden="false" customHeight="true" outlineLevel="0" collapsed="false">
      <c r="A27" s="80" t="str">
        <f aca="false">ESAMILIM_ECIMV_AZIEND!D10</f>
        <v>NESSUN ESAME DEL GRUPPO &lt;C&gt; SOSTENUTO</v>
      </c>
      <c r="B27" s="121"/>
      <c r="C27" s="142" t="n">
        <f aca="false">ECIMV_AZIEND_PRIMA!D26</f>
        <v>0</v>
      </c>
      <c r="D27" s="143" t="str">
        <f aca="false">IF(C27&gt;0,6,"")</f>
        <v/>
      </c>
      <c r="E27" s="143" t="str">
        <f aca="false">IF(C27&gt;0,3,"")</f>
        <v/>
      </c>
      <c r="F27" s="56"/>
      <c r="G27" s="56"/>
      <c r="H27" s="56"/>
      <c r="I27" s="56"/>
    </row>
    <row r="28" customFormat="false" ht="17.25" hidden="false" customHeight="true" outlineLevel="0" collapsed="false">
      <c r="A28" s="149" t="s">
        <v>333</v>
      </c>
      <c r="B28" s="149"/>
      <c r="C28" s="149"/>
      <c r="D28" s="150" t="n">
        <f aca="false">SUM(D3:D27)</f>
        <v>0</v>
      </c>
      <c r="E28" s="150" t="n">
        <f aca="false">SUM(E3:E27)</f>
        <v>0</v>
      </c>
      <c r="F28" s="56"/>
      <c r="G28" s="56"/>
      <c r="H28" s="56"/>
      <c r="I28" s="56"/>
    </row>
    <row r="29" customFormat="false" ht="12.75" hidden="false" customHeight="false" outlineLevel="0" collapsed="false">
      <c r="A29" s="3"/>
      <c r="B29" s="3"/>
      <c r="C29" s="3"/>
      <c r="D29" s="3"/>
      <c r="E29" s="2"/>
      <c r="F29" s="56"/>
      <c r="G29" s="56"/>
      <c r="H29" s="56"/>
    </row>
    <row r="30" customFormat="false" ht="13.5" hidden="false" customHeight="true" outlineLevel="0" collapsed="false">
      <c r="A30" s="3"/>
      <c r="B30" s="3"/>
      <c r="C30" s="3"/>
      <c r="D30" s="3"/>
      <c r="E30" s="2"/>
      <c r="F30" s="56"/>
      <c r="G30" s="56"/>
      <c r="H30" s="56"/>
      <c r="I30" s="56"/>
    </row>
    <row r="31" customFormat="false" ht="12.75" hidden="false" customHeight="false" outlineLevel="0" collapsed="false">
      <c r="A31" s="3"/>
      <c r="B31" s="3"/>
      <c r="C31" s="3"/>
      <c r="D31" s="3"/>
      <c r="E31" s="2"/>
      <c r="F31" s="56"/>
      <c r="G31" s="56"/>
      <c r="H31" s="56"/>
      <c r="I31" s="56"/>
    </row>
    <row r="32" customFormat="false" ht="12.75" hidden="false" customHeight="false" outlineLevel="0" collapsed="false">
      <c r="A32" s="3"/>
      <c r="B32" s="3"/>
      <c r="C32" s="3"/>
      <c r="D32" s="3"/>
      <c r="E32" s="2"/>
      <c r="F32" s="56"/>
      <c r="G32" s="56"/>
      <c r="H32" s="56"/>
    </row>
    <row r="33" customFormat="false" ht="12.75" hidden="false" customHeight="false" outlineLevel="0" collapsed="false">
      <c r="A33" s="3"/>
      <c r="B33" s="3"/>
      <c r="C33" s="3"/>
      <c r="D33" s="3"/>
      <c r="E33" s="2"/>
      <c r="F33" s="56"/>
      <c r="G33" s="56"/>
      <c r="H33" s="56"/>
    </row>
    <row r="34" customFormat="false" ht="12.75" hidden="false" customHeight="false" outlineLevel="0" collapsed="false">
      <c r="A34" s="3"/>
      <c r="B34" s="3"/>
      <c r="C34" s="3"/>
      <c r="D34" s="3"/>
      <c r="E34" s="2"/>
      <c r="F34" s="56"/>
      <c r="G34" s="56"/>
      <c r="H34" s="56"/>
    </row>
    <row r="35" customFormat="false" ht="18" hidden="false" customHeight="false" outlineLevel="0" collapsed="false">
      <c r="A35" s="151"/>
      <c r="B35" s="152"/>
      <c r="C35" s="153"/>
      <c r="D35" s="154"/>
      <c r="E35" s="2"/>
      <c r="F35" s="56"/>
      <c r="G35" s="56"/>
      <c r="H35" s="56"/>
    </row>
    <row r="36" customFormat="false" ht="18" hidden="false" customHeight="false" outlineLevel="0" collapsed="false">
      <c r="A36" s="151"/>
      <c r="B36" s="151"/>
      <c r="C36" s="153"/>
      <c r="D36" s="154"/>
      <c r="E36" s="2"/>
      <c r="F36" s="56"/>
      <c r="G36" s="56"/>
      <c r="H36" s="56"/>
    </row>
    <row r="37" customFormat="false" ht="18" hidden="false" customHeight="false" outlineLevel="0" collapsed="false">
      <c r="A37" s="151"/>
      <c r="B37" s="151"/>
      <c r="C37" s="153"/>
      <c r="D37" s="155"/>
      <c r="E37" s="2"/>
      <c r="F37" s="56"/>
      <c r="G37" s="56"/>
      <c r="H37" s="56"/>
    </row>
    <row r="38" customFormat="false" ht="12.75" hidden="false" customHeight="false" outlineLevel="0" collapsed="false">
      <c r="A38" s="152"/>
      <c r="B38" s="152"/>
      <c r="C38" s="3"/>
      <c r="D38" s="156"/>
      <c r="E38" s="3"/>
      <c r="F38" s="56"/>
      <c r="G38" s="56"/>
      <c r="H38" s="56"/>
    </row>
    <row r="39" customFormat="false" ht="12.75" hidden="false" customHeight="false" outlineLevel="0" collapsed="false">
      <c r="A39" s="152"/>
      <c r="B39" s="152"/>
      <c r="C39" s="3"/>
      <c r="D39" s="156"/>
      <c r="E39" s="3"/>
    </row>
    <row r="40" customFormat="false" ht="12.75" hidden="false" customHeight="false" outlineLevel="0" collapsed="false">
      <c r="A40" s="2"/>
      <c r="B40" s="157"/>
      <c r="C40" s="2"/>
      <c r="D40" s="2"/>
      <c r="E40" s="3"/>
    </row>
    <row r="41" customFormat="false" ht="12.75" hidden="false" customHeight="false" outlineLevel="0" collapsed="false">
      <c r="A41" s="2"/>
      <c r="B41" s="151"/>
      <c r="C41" s="2"/>
      <c r="D41" s="2"/>
      <c r="E41" s="3"/>
    </row>
    <row r="42" customFormat="false" ht="12.75" hidden="false" customHeight="false" outlineLevel="0" collapsed="false">
      <c r="A42" s="2"/>
      <c r="B42" s="157"/>
      <c r="C42" s="2"/>
      <c r="D42" s="2"/>
      <c r="E42" s="2"/>
    </row>
    <row r="43" customFormat="false" ht="12.75" hidden="false" customHeight="false" outlineLevel="0" collapsed="false">
      <c r="A43" s="2"/>
      <c r="B43" s="157"/>
      <c r="C43" s="2"/>
      <c r="D43" s="2"/>
      <c r="E43" s="2"/>
    </row>
    <row r="44" s="2" customFormat="true" ht="12.75" hidden="false" customHeight="false" outlineLevel="0" collapsed="false">
      <c r="B44" s="157"/>
    </row>
    <row r="45" customFormat="false" ht="12.75" hidden="false" customHeight="false" outlineLevel="0" collapsed="false">
      <c r="A45" s="2"/>
      <c r="B45" s="3"/>
      <c r="C45" s="2"/>
      <c r="D45" s="2"/>
      <c r="E45" s="2"/>
    </row>
    <row r="46" customFormat="false" ht="12.75" hidden="false" customHeight="false" outlineLevel="0" collapsed="false">
      <c r="A46" s="2"/>
      <c r="B46" s="3"/>
      <c r="C46" s="2"/>
      <c r="D46" s="2"/>
      <c r="E46" s="2"/>
    </row>
    <row r="47" customFormat="false" ht="12.75" hidden="false" customHeight="false" outlineLevel="0" collapsed="false">
      <c r="A47" s="2"/>
      <c r="B47" s="2"/>
      <c r="C47" s="2"/>
      <c r="D47" s="2"/>
      <c r="E47" s="2"/>
    </row>
    <row r="48" customFormat="false" ht="12.75" hidden="false" customHeight="false" outlineLevel="0" collapsed="false">
      <c r="A48" s="2"/>
      <c r="B48" s="2"/>
      <c r="C48" s="2"/>
      <c r="D48" s="2"/>
      <c r="E48" s="2"/>
    </row>
    <row r="49" customFormat="false" ht="12.75" hidden="false" customHeight="false" outlineLevel="0" collapsed="false">
      <c r="A49" s="2"/>
      <c r="B49" s="2"/>
      <c r="C49" s="2"/>
      <c r="D49" s="2"/>
      <c r="E49" s="2"/>
    </row>
    <row r="50" customFormat="false" ht="12.75" hidden="false" customHeight="false" outlineLevel="0" collapsed="false">
      <c r="A50" s="2"/>
      <c r="B50" s="2"/>
      <c r="C50" s="2"/>
      <c r="D50" s="2"/>
      <c r="E50" s="2"/>
    </row>
    <row r="51" customFormat="false" ht="12.75" hidden="false" customHeight="false" outlineLevel="0" collapsed="false">
      <c r="A51" s="2"/>
      <c r="B51" s="2"/>
      <c r="C51" s="2"/>
      <c r="D51" s="2"/>
      <c r="E51" s="2"/>
    </row>
    <row r="52" customFormat="false" ht="12.75" hidden="false" customHeight="false" outlineLevel="0" collapsed="false">
      <c r="A52" s="2"/>
      <c r="B52" s="2"/>
      <c r="C52" s="2"/>
      <c r="D52" s="2"/>
      <c r="E52" s="2"/>
    </row>
    <row r="53" customFormat="false" ht="12.75" hidden="false" customHeight="false" outlineLevel="0" collapsed="false">
      <c r="A53" s="2"/>
      <c r="B53" s="2"/>
      <c r="C53" s="2"/>
      <c r="D53" s="2"/>
      <c r="E53" s="2"/>
    </row>
    <row r="54" customFormat="false" ht="12.75" hidden="false" customHeight="false" outlineLevel="0" collapsed="false">
      <c r="A54" s="2"/>
      <c r="B54" s="2"/>
      <c r="C54" s="2"/>
      <c r="D54" s="2"/>
      <c r="E54" s="2"/>
    </row>
    <row r="55" customFormat="false" ht="12.75" hidden="false" customHeight="false" outlineLevel="0" collapsed="false">
      <c r="A55" s="2"/>
      <c r="B55" s="2"/>
      <c r="C55" s="2"/>
      <c r="D55" s="2"/>
      <c r="E55" s="2"/>
    </row>
    <row r="56" customFormat="false" ht="12.75" hidden="false" customHeight="false" outlineLevel="0" collapsed="false">
      <c r="A56" s="2"/>
      <c r="B56" s="2"/>
      <c r="C56" s="2"/>
      <c r="D56" s="2"/>
      <c r="E56" s="2"/>
    </row>
  </sheetData>
  <sheetProtection sheet="true" password="d3ff" objects="true" scenarios="true"/>
  <mergeCells count="7">
    <mergeCell ref="B1:C1"/>
    <mergeCell ref="D1:E1"/>
    <mergeCell ref="A28:C28"/>
    <mergeCell ref="A36:B36"/>
    <mergeCell ref="A37:B37"/>
    <mergeCell ref="A38:B38"/>
    <mergeCell ref="A39:B39"/>
  </mergeCells>
  <dataValidations count="2">
    <dataValidation allowBlank="true" error="IL VOTO DEVE ESSERE UN VALORE COMPRESO TRA 18 E 30" errorStyle="stop" operator="between" showDropDown="false" showErrorMessage="true" showInputMessage="false" sqref="C35:C37" type="whole">
      <formula1>18</formula1>
      <formula2>30</formula2>
    </dataValidation>
    <dataValidation allowBlank="true" errorStyle="stop" operator="between" showDropDown="false" showErrorMessage="true" showInputMessage="false" sqref="D37"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3.finale_az1_opzione">
                <anchor moveWithCells="true" sizeWithCells="false">
                  <from>
                    <xdr:col>4</xdr:col>
                    <xdr:colOff>1066320</xdr:colOff>
                    <xdr:row>1</xdr:row>
                    <xdr:rowOff>162000</xdr:rowOff>
                  </from>
                  <to>
                    <xdr:col>8</xdr:col>
                    <xdr:colOff>169920</xdr:colOff>
                    <xdr:row>3</xdr:row>
                    <xdr:rowOff>133200</xdr:rowOff>
                  </to>
                </anchor>
              </controlPr>
            </control>
          </mc:Choice>
        </mc:AlternateContent>
        <mc:AlternateContent xmlns:mc="http://schemas.openxmlformats.org/markup-compatibility/2006">
          <mc:Choice Requires="x14">
            <control shapeId="1002" r:id="rId4" name="Button 3">
              <controlPr defaultSize="0" print="false" autoFill="0" autoPict="0" macro="Modulo3.triennio_az_1">
                <anchor moveWithCells="true" sizeWithCells="false">
                  <from>
                    <xdr:col>4</xdr:col>
                    <xdr:colOff>1066320</xdr:colOff>
                    <xdr:row>4</xdr:row>
                    <xdr:rowOff>95400</xdr:rowOff>
                  </from>
                  <to>
                    <xdr:col>8</xdr:col>
                    <xdr:colOff>180000</xdr:colOff>
                    <xdr:row>8</xdr:row>
                    <xdr:rowOff>133200</xdr:rowOff>
                  </to>
                </anchor>
              </controlPr>
            </control>
          </mc:Choice>
        </mc:AlternateContent>
      </controls>
    </mc:Choice>
  </mc:AlternateContent>
  <picture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3" activeCellId="1" sqref="E4 B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9.28"/>
    <col collapsed="false" customWidth="true" hidden="false" outlineLevel="0" max="8" min="8" style="0" width="10.56"/>
    <col collapsed="false" customWidth="true" hidden="false" outlineLevel="0" max="9" min="9" style="0" width="8.56"/>
    <col collapsed="false" customWidth="true" hidden="false" outlineLevel="0" max="14" min="14" style="0" width="8.41"/>
  </cols>
  <sheetData>
    <row r="2" customFormat="false" ht="34.7" hidden="false" customHeight="true" outlineLevel="0" collapsed="false">
      <c r="B2" s="56"/>
      <c r="C2" s="3"/>
      <c r="D2" s="158"/>
      <c r="E2" s="3"/>
      <c r="F2" s="3"/>
      <c r="G2" s="3"/>
      <c r="H2" s="3"/>
      <c r="I2" s="3"/>
      <c r="J2" s="3"/>
      <c r="K2" s="2"/>
    </row>
    <row r="3" customFormat="false" ht="198" hidden="false" customHeight="true" outlineLevel="0" collapsed="false">
      <c r="A3" s="56"/>
      <c r="B3" s="56"/>
      <c r="C3" s="159" t="str">
        <f aca="false">CONCATENATE("NOME: ",MENU!$D$10)</f>
        <v>NOME: </v>
      </c>
      <c r="D3" s="56"/>
      <c r="E3" s="136" t="str">
        <f aca="false">CONCATENATE("COGNOME: ",MENU!$D$12)</f>
        <v>COGNOME: </v>
      </c>
      <c r="F3" s="136"/>
      <c r="G3" s="160"/>
      <c r="H3" s="136" t="str">
        <f aca="false">CONCATENATE("MATRICOLA: ",MENU!$C$14,MENU!$D$14)</f>
        <v>MATRICOLA: EI/</v>
      </c>
      <c r="I3" s="136"/>
      <c r="J3" s="56"/>
    </row>
    <row r="4" customFormat="false" ht="12" hidden="false" customHeight="true" outlineLevel="0" collapsed="false"/>
    <row r="5" customFormat="false" ht="12.75" hidden="true" customHeight="false" outlineLevel="0" collapsed="false"/>
    <row r="6" customFormat="false" ht="15.75" hidden="false" customHeight="true" outlineLevel="0" collapsed="false">
      <c r="D6" s="161"/>
      <c r="E6" s="161"/>
      <c r="F6" s="161"/>
      <c r="G6" s="162"/>
      <c r="H6" s="9"/>
      <c r="I6" s="9"/>
      <c r="O6" s="163" t="str">
        <f aca="false">IF(BIEN_ECIMV_AZ_PRIMA!B45&lt;-120,"PRIMO",IF(AND(BIEN_ECIMV_AZ_PRIMA!B45&gt;=-120,BIEN_ECIMV_AZ_PRIMA!B45&lt;-60),"SECONDO",IF(BIEN_ECIMV_AZ_PRIMA!B45&gt;=-60,"TERZO")))</f>
        <v>PRIMO</v>
      </c>
    </row>
    <row r="7" customFormat="false" ht="10.5" hidden="false" customHeight="true" outlineLevel="0" collapsed="false">
      <c r="O7" s="0" t="n">
        <f aca="false">BIEN_ECIMV_AZ_PRIMA!B45*-1</f>
        <v>180</v>
      </c>
    </row>
    <row r="8" customFormat="false" ht="12.75" hidden="false" customHeight="false" outlineLevel="0" collapsed="false">
      <c r="C8" s="164"/>
      <c r="D8" s="164"/>
      <c r="E8" s="164"/>
      <c r="F8" s="164"/>
      <c r="H8" s="165"/>
      <c r="I8" s="165"/>
      <c r="J8" s="165"/>
    </row>
    <row r="9" customFormat="false" ht="12.75" hidden="false" customHeight="false" outlineLevel="0" collapsed="false">
      <c r="B9" s="166" t="str">
        <f aca="false">CONCATENATE("Visti i crediti riconosciuti pari a ",BIEN_ECIMV_AZ_PRIMA!D46," potrai iscriverti al ",O6," anno della laurea triennale in INTERNATIONAL MANAGEMENT con la situazione curriculare riportata nel MOD 2, che comporta il sostenimento di materie per ",O7," debiti formativi")</f>
        <v>Visti i crediti riconosciuti pari a 0 potrai iscriverti al PRIMO anno della laurea triennale in INTERNATIONAL MANAGEMENT con la situazione curriculare riportata nel MOD 2, che comporta il sostenimento di materie per 180 debiti formativi</v>
      </c>
      <c r="C9" s="166"/>
      <c r="D9" s="166"/>
      <c r="E9" s="166"/>
      <c r="F9" s="166"/>
      <c r="G9" s="166"/>
      <c r="H9" s="166"/>
      <c r="I9" s="166"/>
      <c r="J9" s="166"/>
    </row>
    <row r="10" customFormat="false" ht="0.75" hidden="false" customHeight="true" outlineLevel="0" collapsed="false">
      <c r="B10" s="166"/>
      <c r="C10" s="166"/>
      <c r="D10" s="166"/>
      <c r="E10" s="166"/>
      <c r="F10" s="166"/>
      <c r="G10" s="166"/>
      <c r="H10" s="166"/>
      <c r="I10" s="166"/>
      <c r="J10" s="166"/>
    </row>
    <row r="11" customFormat="false" ht="25.5" hidden="false" customHeight="true" outlineLevel="0" collapsed="false">
      <c r="B11" s="166"/>
      <c r="C11" s="166"/>
      <c r="D11" s="166"/>
      <c r="E11" s="166"/>
      <c r="F11" s="166"/>
      <c r="G11" s="166"/>
      <c r="H11" s="166"/>
      <c r="I11" s="166"/>
      <c r="J11" s="166"/>
    </row>
    <row r="12" customFormat="false" ht="39.75" hidden="false" customHeight="true" outlineLevel="0" collapsed="false">
      <c r="B12" s="167" t="s">
        <v>334</v>
      </c>
      <c r="C12" s="167"/>
      <c r="D12" s="167"/>
      <c r="E12" s="167"/>
      <c r="F12" s="167"/>
      <c r="G12" s="167"/>
      <c r="H12" s="167"/>
      <c r="I12" s="167"/>
      <c r="J12" s="167"/>
    </row>
    <row r="14" customFormat="false" ht="12.75" hidden="false" customHeight="false" outlineLevel="0" collapsed="false">
      <c r="E14" s="0" t="s">
        <v>335</v>
      </c>
    </row>
    <row r="15" customFormat="false" ht="29.25" hidden="false" customHeight="true" outlineLevel="0" collapsed="false"/>
    <row r="16" customFormat="false" ht="40.5" hidden="false" customHeight="true" outlineLevel="0" collapsed="false">
      <c r="B16" s="168"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anno per il prossimo anno accademico.</v>
      </c>
      <c r="C16" s="168"/>
      <c r="D16" s="168"/>
      <c r="E16" s="168"/>
      <c r="F16" s="168"/>
      <c r="G16" s="168"/>
      <c r="H16" s="168"/>
      <c r="I16" s="168"/>
      <c r="J16" s="168"/>
    </row>
    <row r="20" customFormat="false" ht="12.75" hidden="false" customHeight="false" outlineLevel="0" collapsed="false">
      <c r="A20" s="136" t="str">
        <f aca="false">IF(O6="TERZO","","DICHIARAZIONE")</f>
        <v>DICHIARAZIONE</v>
      </c>
      <c r="B20" s="136"/>
      <c r="C20" s="136"/>
      <c r="D20" s="136"/>
      <c r="E20" s="136"/>
      <c r="F20" s="136"/>
      <c r="G20" s="136"/>
      <c r="H20" s="136"/>
      <c r="I20" s="136"/>
      <c r="J20" s="136"/>
    </row>
    <row r="21" customFormat="false" ht="12.75" hidden="false" customHeight="false" outlineLevel="0" collapsed="false">
      <c r="F21" s="169"/>
      <c r="G21" s="169"/>
      <c r="H21" s="169"/>
      <c r="I21" s="169"/>
      <c r="J21" s="169"/>
      <c r="K21" s="169"/>
      <c r="L21" s="169"/>
      <c r="M21" s="169"/>
    </row>
  </sheetData>
  <sheetProtection sheet="true" password="d3ff" objects="true" scenarios="true"/>
  <mergeCells count="6">
    <mergeCell ref="E3:F3"/>
    <mergeCell ref="H3:I3"/>
    <mergeCell ref="B9:J11"/>
    <mergeCell ref="B12:J12"/>
    <mergeCell ref="B16:J16"/>
    <mergeCell ref="A20:J20"/>
  </mergeCells>
  <printOptions headings="false" gridLines="false" gridLinesSet="true" horizontalCentered="false" verticalCentered="false"/>
  <pageMargins left="0.747916666666667" right="0.747916666666667"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stampa_az_1">
                <anchor moveWithCells="true" sizeWithCells="false">
                  <from>
                    <xdr:col>10</xdr:col>
                    <xdr:colOff>0</xdr:colOff>
                    <xdr:row>2</xdr:row>
                    <xdr:rowOff>1817280</xdr:rowOff>
                  </from>
                  <to>
                    <xdr:col>11</xdr:col>
                    <xdr:colOff>599040</xdr:colOff>
                    <xdr:row>3</xdr:row>
                    <xdr:rowOff>-88560</xdr:rowOff>
                  </to>
                </anchor>
              </controlPr>
            </control>
          </mc:Choice>
        </mc:AlternateContent>
        <mc:AlternateContent xmlns:mc="http://schemas.openxmlformats.org/markup-compatibility/2006">
          <mc:Choice Requires="x14">
            <control shapeId="1002" r:id="rId4" name="Button 2">
              <controlPr defaultSize="0" print="false" autoFill="0" autoPict="0" macro="Modulo2.indietro_da_finale_ecimv_base">
                <anchor moveWithCells="true" sizeWithCells="false">
                  <from>
                    <xdr:col>10</xdr:col>
                    <xdr:colOff>39960</xdr:colOff>
                    <xdr:row>2</xdr:row>
                    <xdr:rowOff>599040</xdr:rowOff>
                  </from>
                  <to>
                    <xdr:col>11</xdr:col>
                    <xdr:colOff>599040</xdr:colOff>
                    <xdr:row>3</xdr:row>
                    <xdr:rowOff>-1001880</xdr:rowOff>
                  </to>
                </anchor>
              </controlPr>
            </control>
          </mc:Choice>
        </mc:AlternateContent>
        <mc:AlternateContent xmlns:mc="http://schemas.openxmlformats.org/markup-compatibility/2006">
          <mc:Choice Requires="x14">
            <control shapeId="1003" r:id="rId5" name="Button 4">
              <controlPr defaultSize="0" print="false" autoFill="0" autoPict="0" macro="Modulo40.indietro_help">
                <anchor moveWithCells="true" sizeWithCells="false">
                  <from>
                    <xdr:col>21</xdr:col>
                    <xdr:colOff>23940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1" sqref="E4 B3"/>
    </sheetView>
  </sheetViews>
  <sheetFormatPr defaultColWidth="9.0546875" defaultRowHeight="12.75" zeroHeight="false" outlineLevelRow="0" outlineLevelCol="0"/>
  <cols>
    <col collapsed="false" customWidth="false" hidden="true" outlineLevel="0" max="16" min="16" style="49" width="9.06"/>
  </cols>
  <sheetData>
    <row r="5" customFormat="false" ht="27.75" hidden="false" customHeight="false" outlineLevel="0" collapsed="false">
      <c r="D5" s="170"/>
    </row>
    <row r="6" customFormat="false" ht="12.75" hidden="false" customHeight="false" outlineLevel="0" collapsed="false">
      <c r="D6" s="171"/>
    </row>
    <row r="50" customFormat="false" ht="12.75" hidden="false" customHeight="false" outlineLevel="0" collapsed="false">
      <c r="P50" s="49"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17.CONV_INF">
                <anchor moveWithCells="true" sizeWithCells="false">
                  <from>
                    <xdr:col>1</xdr:col>
                    <xdr:colOff>338760</xdr:colOff>
                    <xdr:row>7</xdr:row>
                    <xdr:rowOff>75960</xdr:rowOff>
                  </from>
                  <to>
                    <xdr:col>4</xdr:col>
                    <xdr:colOff>209880</xdr:colOff>
                    <xdr:row>12</xdr:row>
                    <xdr:rowOff>161640</xdr:rowOff>
                  </to>
                </anchor>
              </controlPr>
            </control>
          </mc:Choice>
        </mc:AlternateContent>
        <mc:AlternateContent xmlns:mc="http://schemas.openxmlformats.org/markup-compatibility/2006">
          <mc:Choice Requires="x14">
            <control shapeId="1002" r:id="rId4" name="Button 2">
              <controlPr defaultSize="0" print="true" autoFill="0" autoPict="0" macro="Modulo3.sostenere_inform_aziend1">
                <anchor moveWithCells="true" sizeWithCells="false">
                  <from>
                    <xdr:col>6</xdr:col>
                    <xdr:colOff>598320</xdr:colOff>
                    <xdr:row>7</xdr:row>
                    <xdr:rowOff>95400</xdr:rowOff>
                  </from>
                  <to>
                    <xdr:col>10</xdr:col>
                    <xdr:colOff>80280</xdr:colOff>
                    <xdr:row>12</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16.IND_ECIMVAZ_PRIM">
                <anchor moveWithCells="true" sizeWithCells="false">
                  <from>
                    <xdr:col>2</xdr:col>
                    <xdr:colOff>179640</xdr:colOff>
                    <xdr:row>14</xdr:row>
                    <xdr:rowOff>152640</xdr:rowOff>
                  </from>
                  <to>
                    <xdr:col>5</xdr:col>
                    <xdr:colOff>259560</xdr:colOff>
                    <xdr:row>19</xdr:row>
                    <xdr:rowOff>972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628200</xdr:colOff>
                    <xdr:row>15</xdr:row>
                    <xdr:rowOff>0</xdr:rowOff>
                  </from>
                  <to>
                    <xdr:col>9</xdr:col>
                    <xdr:colOff>369720</xdr:colOff>
                    <xdr:row>19</xdr:row>
                    <xdr:rowOff>972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19</xdr:col>
                    <xdr:colOff>318960</xdr:colOff>
                    <xdr:row>15</xdr:row>
                    <xdr:rowOff>9360</xdr:rowOff>
                  </from>
                  <to>
                    <xdr:col>25</xdr:col>
                    <xdr:colOff>70560</xdr:colOff>
                    <xdr:row>18</xdr:row>
                    <xdr:rowOff>162000</xdr:rowOff>
                  </to>
                </anchor>
              </controlPr>
            </control>
          </mc:Choice>
        </mc:AlternateContent>
      </controls>
    </mc:Choice>
  </mc:AlternateContent>
  <picture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4:03:02Z</dcterms:created>
  <dc:creator>sergio</dc:creator>
  <dc:description/>
  <dc:language>en-US</dc:language>
  <cp:lastModifiedBy>medvideo</cp:lastModifiedBy>
  <cp:lastPrinted>2001-10-09T11:06:36Z</cp:lastPrinted>
  <dcterms:modified xsi:type="dcterms:W3CDTF">2001-10-25T14:58:42Z</dcterms:modified>
  <cp:revision>0</cp:revision>
  <dc:subject/>
  <dc:title/>
</cp:coreProperties>
</file>