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2.vml" ContentType="application/vnd.openxmlformats-officedocument.vmlDrawing"/>
  <Override PartName="/xl/drawings/drawing49.xml" ContentType="application/vnd.openxmlformats-officedocument.drawing+xml"/>
  <Override PartName="/xl/drawings/drawing14.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71.xml" ContentType="application/vnd.openxmlformats-officedocument.drawing+xml"/>
  <Override PartName="/xl/drawings/drawing39.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52.xml" ContentType="application/vnd.openxmlformats-officedocument.drawing+xml"/>
  <Override PartName="/xl/drawings/vmlDrawing14.vml" ContentType="application/vnd.openxmlformats-officedocument.vmlDrawing"/>
  <Override PartName="/xl/drawings/vmlDrawing11.vml" ContentType="application/vnd.openxmlformats-officedocument.vmlDrawing"/>
  <Override PartName="/xl/drawings/drawing59.xml" ContentType="application/vnd.openxmlformats-officedocument.drawing+xml"/>
  <Override PartName="/xl/comments2.xml" ContentType="application/vnd.openxmlformats-officedocument.spreadsheetml.comment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3" firstSheet="0" activeTab="0"/>
  </bookViews>
  <sheets>
    <sheet name="PREMESSA" sheetId="1" state="visible" r:id="rId2"/>
    <sheet name="MENU" sheetId="2" state="visible" r:id="rId3"/>
    <sheet name="SCELTA" sheetId="3" state="hidden" r:id="rId4"/>
    <sheet name="LAUREA" sheetId="4" state="hidden" r:id="rId5"/>
    <sheet name="ESAMECOMP_ETURIS_BASE" sheetId="5" state="visible" r:id="rId6"/>
    <sheet name="INF_etu_base" sheetId="6" state="visible" r:id="rId7"/>
    <sheet name="ETURIS" sheetId="7" state="visible" r:id="rId8"/>
    <sheet name="biennio_eturis" sheetId="8" state="visible" r:id="rId9"/>
    <sheet name="MOD3OPZ_ETURIS" sheetId="9" state="visible" r:id="rId10"/>
    <sheet name="MOD3_ETURIS" sheetId="10" state="visible" r:id="rId11"/>
    <sheet name="triennio_etubaseris" sheetId="11" state="visible" r:id="rId12"/>
    <sheet name="IMPIEGO_ETU_BASE" sheetId="12" state="visible" r:id="rId13"/>
    <sheet name="FINALE_eturis_base" sheetId="13" state="visible" r:id="rId14"/>
    <sheet name="FINALE_etu_base_opzione" sheetId="14" state="visible" r:id="rId15"/>
    <sheet name="ECIMV" sheetId="15" state="hidden" r:id="rId16"/>
  </sheets>
  <definedNames>
    <definedName function="false" hidden="false" localSheetId="7" name="_xlnm.Print_Area" vbProcedure="false">biennio_eturis!$A$1:$D$55</definedName>
    <definedName function="false" hidden="false" localSheetId="6" name="_xlnm.Print_Area" vbProcedure="false">ETURIS!$A$1:$E$50</definedName>
    <definedName function="false" hidden="false" localSheetId="13" name="_xlnm.Print_Area" vbProcedure="false">FINALE_etu_base_opzione!$A$1:$J$40</definedName>
    <definedName function="false" hidden="false" localSheetId="12" name="_xlnm.Print_Area" vbProcedure="false">FINALE_eturis_base!$A$1:$J$40</definedName>
    <definedName function="false" hidden="false" localSheetId="9" name="_xlnm.Print_Area" vbProcedure="false">MOD3_ETURIS!$A$1:$F$40</definedName>
    <definedName function="false" hidden="false" localSheetId="8" name="_xlnm.Print_Area" vbProcedure="false">MOD3OPZ_ETURIS!$A$1:$F$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31</xdr:colOff>
                <xdr:row>11</xdr:row>
                <xdr:rowOff>16</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1</xdr:rowOff>
              </xdr:from>
              <xdr:to>
                <xdr:col>6</xdr:col>
                <xdr:colOff>13</xdr:colOff>
                <xdr:row>12</xdr:row>
                <xdr:rowOff>6</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19</xdr:rowOff>
              </xdr:from>
              <xdr:to>
                <xdr:col>6</xdr:col>
                <xdr:colOff>33</xdr:colOff>
                <xdr:row>1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18</xdr:colOff>
                <xdr:row>1</xdr:row>
                <xdr:rowOff>7</xdr:rowOff>
              </xdr:from>
              <xdr:to>
                <xdr:col>6</xdr:col>
                <xdr:colOff>66</xdr:colOff>
                <xdr:row>2</xdr:row>
                <xdr:rowOff>20</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5</xdr:row>
                <xdr:rowOff>4</xdr:rowOff>
              </xdr:from>
              <xdr:to>
                <xdr:col>7</xdr:col>
                <xdr:colOff>42</xdr:colOff>
                <xdr:row>15</xdr:row>
                <xdr:rowOff>14</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5</xdr:row>
                <xdr:rowOff>4</xdr:rowOff>
              </xdr:from>
              <xdr:to>
                <xdr:col>7</xdr:col>
                <xdr:colOff>42</xdr:colOff>
                <xdr:row>17</xdr:row>
                <xdr:rowOff>8</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6</xdr:row>
                <xdr:rowOff>6</xdr:rowOff>
              </xdr:from>
              <xdr:to>
                <xdr:col>7</xdr:col>
                <xdr:colOff>42</xdr:colOff>
                <xdr:row>10</xdr:row>
                <xdr:rowOff>3</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8</xdr:row>
                <xdr:rowOff>12</xdr:rowOff>
              </xdr:from>
              <xdr:to>
                <xdr:col>7</xdr:col>
                <xdr:colOff>42</xdr:colOff>
                <xdr:row>10</xdr:row>
                <xdr:rowOff>18</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0</xdr:row>
                <xdr:rowOff>14</xdr:rowOff>
              </xdr:from>
              <xdr:to>
                <xdr:col>7</xdr:col>
                <xdr:colOff>42</xdr:colOff>
                <xdr:row>15</xdr:row>
                <xdr:rowOff>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1</xdr:row>
                <xdr:rowOff>7</xdr:rowOff>
              </xdr:from>
              <xdr:to>
                <xdr:col>7</xdr:col>
                <xdr:colOff>42</xdr:colOff>
                <xdr:row>14</xdr:row>
                <xdr:rowOff>7</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3</xdr:row>
                <xdr:rowOff>0</xdr:rowOff>
              </xdr:from>
              <xdr:to>
                <xdr:col>7</xdr:col>
                <xdr:colOff>42</xdr:colOff>
                <xdr:row>15</xdr:row>
                <xdr:rowOff>2</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5</xdr:row>
                <xdr:rowOff>7</xdr:rowOff>
              </xdr:from>
              <xdr:to>
                <xdr:col>7</xdr:col>
                <xdr:colOff>42</xdr:colOff>
                <xdr:row>17</xdr:row>
                <xdr:rowOff>8</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6</xdr:row>
                <xdr:rowOff>2</xdr:rowOff>
              </xdr:from>
              <xdr:to>
                <xdr:col>7</xdr:col>
                <xdr:colOff>42</xdr:colOff>
                <xdr:row>18</xdr:row>
                <xdr:rowOff>10</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19</xdr:row>
                <xdr:rowOff>10</xdr:rowOff>
              </xdr:from>
              <xdr:to>
                <xdr:col>7</xdr:col>
                <xdr:colOff>42</xdr:colOff>
                <xdr:row>22</xdr:row>
                <xdr:rowOff>11</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6</xdr:colOff>
                <xdr:row>12</xdr:row>
                <xdr:rowOff>2</xdr:rowOff>
              </xdr:from>
              <xdr:to>
                <xdr:col>7</xdr:col>
                <xdr:colOff>17</xdr:colOff>
                <xdr:row>13</xdr:row>
                <xdr:rowOff>16</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22</xdr:row>
                <xdr:rowOff>6</xdr:rowOff>
              </xdr:from>
              <xdr:to>
                <xdr:col>7</xdr:col>
                <xdr:colOff>42</xdr:colOff>
                <xdr:row>24</xdr:row>
                <xdr:rowOff>16</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42</xdr:colOff>
                <xdr:row>27</xdr:row>
                <xdr:rowOff>11</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6</xdr:col>
                <xdr:colOff>64</xdr:colOff>
                <xdr:row>27</xdr:row>
                <xdr:rowOff>16</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26</xdr:row>
                <xdr:rowOff>0</xdr:rowOff>
              </xdr:from>
              <xdr:to>
                <xdr:col>7</xdr:col>
                <xdr:colOff>42</xdr:colOff>
                <xdr:row>29</xdr:row>
                <xdr:rowOff>5</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31</xdr:row>
                <xdr:rowOff>12</xdr:rowOff>
              </xdr:from>
              <xdr:to>
                <xdr:col>7</xdr:col>
                <xdr:colOff>42</xdr:colOff>
                <xdr:row>32</xdr:row>
                <xdr:rowOff>31</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32</xdr:row>
                <xdr:rowOff>7</xdr:rowOff>
              </xdr:from>
              <xdr:to>
                <xdr:col>7</xdr:col>
                <xdr:colOff>42</xdr:colOff>
                <xdr:row>35</xdr:row>
                <xdr:rowOff>14</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6</xdr:col>
                <xdr:colOff>64</xdr:colOff>
                <xdr:row>31</xdr:row>
                <xdr:rowOff>16</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33</xdr:row>
                <xdr:rowOff>0</xdr:rowOff>
              </xdr:from>
              <xdr:to>
                <xdr:col>7</xdr:col>
                <xdr:colOff>42</xdr:colOff>
                <xdr:row>35</xdr:row>
                <xdr:rowOff>14</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35</xdr:row>
                <xdr:rowOff>14</xdr:rowOff>
              </xdr:from>
              <xdr:to>
                <xdr:col>7</xdr:col>
                <xdr:colOff>42</xdr:colOff>
                <xdr:row>41</xdr:row>
                <xdr:rowOff>6</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35</xdr:row>
                <xdr:rowOff>14</xdr:rowOff>
              </xdr:from>
              <xdr:to>
                <xdr:col>7</xdr:col>
                <xdr:colOff>42</xdr:colOff>
                <xdr:row>43</xdr:row>
                <xdr:rowOff>16</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46</xdr:row>
                <xdr:rowOff>2</xdr:rowOff>
              </xdr:from>
              <xdr:to>
                <xdr:col>7</xdr:col>
                <xdr:colOff>42</xdr:colOff>
                <xdr:row>48</xdr:row>
                <xdr:rowOff>11</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52</xdr:row>
                <xdr:rowOff>6</xdr:rowOff>
              </xdr:from>
              <xdr:to>
                <xdr:col>7</xdr:col>
                <xdr:colOff>42</xdr:colOff>
                <xdr:row>53</xdr:row>
                <xdr:rowOff>0</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1</xdr:colOff>
                <xdr:row>54</xdr:row>
                <xdr:rowOff>1</xdr:rowOff>
              </xdr:from>
              <xdr:to>
                <xdr:col>7</xdr:col>
                <xdr:colOff>42</xdr:colOff>
                <xdr:row>55</xdr:row>
                <xdr:rowOff>7</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2</xdr:row>
                <xdr:rowOff>1</xdr:rowOff>
              </xdr:from>
              <xdr:to>
                <xdr:col>6</xdr:col>
                <xdr:colOff>56</xdr:colOff>
                <xdr:row>60</xdr:row>
                <xdr:rowOff>10</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3</xdr:row>
                <xdr:rowOff>1</xdr:rowOff>
              </xdr:from>
              <xdr:to>
                <xdr:col>6</xdr:col>
                <xdr:colOff>56</xdr:colOff>
                <xdr:row>58</xdr:row>
                <xdr:rowOff>8</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4</xdr:row>
                <xdr:rowOff>1</xdr:rowOff>
              </xdr:from>
              <xdr:to>
                <xdr:col>6</xdr:col>
                <xdr:colOff>56</xdr:colOff>
                <xdr:row>59</xdr:row>
                <xdr:rowOff>8</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5</xdr:row>
                <xdr:rowOff>1</xdr:rowOff>
              </xdr:from>
              <xdr:to>
                <xdr:col>6</xdr:col>
                <xdr:colOff>56</xdr:colOff>
                <xdr:row>60</xdr:row>
                <xdr:rowOff>8</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6</xdr:row>
                <xdr:rowOff>1</xdr:rowOff>
              </xdr:from>
              <xdr:to>
                <xdr:col>6</xdr:col>
                <xdr:colOff>56</xdr:colOff>
                <xdr:row>61</xdr:row>
                <xdr:rowOff>8</xdr:rowOff>
              </xdr:to>
            </anchor>
          </commentPr>
        </mc:Choice>
        <mc:Fallback/>
      </mc:AlternateContent>
    </comment>
    <comment ref="D3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7</xdr:colOff>
                <xdr:row>55</xdr:row>
                <xdr:rowOff>2</xdr:rowOff>
              </xdr:from>
              <xdr:to>
                <xdr:col>6</xdr:col>
                <xdr:colOff>56</xdr:colOff>
                <xdr:row>60</xdr:row>
                <xdr:rowOff>9</xdr:rowOff>
              </xdr:to>
            </anchor>
          </commentPr>
        </mc:Choice>
        <mc:Fallback/>
      </mc:AlternateContent>
    </comment>
  </commentList>
</comments>
</file>

<file path=xl/sharedStrings.xml><?xml version="1.0" encoding="utf-8"?>
<sst xmlns="http://schemas.openxmlformats.org/spreadsheetml/2006/main" count="506" uniqueCount="315">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cognome,corso di laurea,num.matricola) negli appositi campi bianchi, quindi cliccare sul tasto "Avanti". Il corso di laurea non deve essere digitato ma scelto da un menu'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U/</t>
  </si>
  <si>
    <t xml:space="preserve">ET/</t>
  </si>
  <si>
    <t xml:space="preserve">NON SARA' POSSIBILE PROCEDERE SE NON VENGONO INSERITI TUTTI I DATI RICHIESTI  .                   </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ESAMI SOSTENUTI</t>
  </si>
  <si>
    <t xml:space="preserve">SETTORE</t>
  </si>
  <si>
    <t xml:space="preserve">INSERIRE VOTI</t>
  </si>
  <si>
    <t xml:space="preserve">LOD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Istituzioni di diritto pubblico </t>
  </si>
  <si>
    <t xml:space="preserve">IUS/09</t>
  </si>
  <si>
    <t xml:space="preserve">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t>
  </si>
  <si>
    <t xml:space="preserve">Diritto internazionale </t>
  </si>
  <si>
    <t xml:space="preserve">IUS/13</t>
  </si>
  <si>
    <t xml:space="preserve">Lingua inglese</t>
  </si>
  <si>
    <t xml:space="preserve">LIN/12</t>
  </si>
  <si>
    <t xml:space="preserve">Lingua straniera 2</t>
  </si>
  <si>
    <t xml:space="preserve">Geografia del turismo</t>
  </si>
  <si>
    <t xml:space="preserve">M-GGR/02</t>
  </si>
  <si>
    <t xml:space="preserve">Economia e gestione delle imprese turistiche</t>
  </si>
  <si>
    <t xml:space="preserve">SECS-P/08</t>
  </si>
  <si>
    <t xml:space="preserve">Economia e gestione delle imprese dei servizi</t>
  </si>
  <si>
    <t xml:space="preserve">Marketing (delle imprese turistiche)</t>
  </si>
  <si>
    <t xml:space="preserve">Economia del turismo</t>
  </si>
  <si>
    <t xml:space="preserve">SECS-P/06</t>
  </si>
  <si>
    <t xml:space="preserve">Economia politica I </t>
  </si>
  <si>
    <t xml:space="preserve">SECS-P/01</t>
  </si>
  <si>
    <t xml:space="preserve">Economia politica II</t>
  </si>
  <si>
    <t xml:space="preserve">Economia aziendale</t>
  </si>
  <si>
    <t xml:space="preserve">SECS-P/07</t>
  </si>
  <si>
    <t xml:space="preserve">Ragioneria generale ed applicata I</t>
  </si>
  <si>
    <t xml:space="preserve">Strategia e politica aziendale</t>
  </si>
  <si>
    <t xml:space="preserve">Organizzazione aziendale</t>
  </si>
  <si>
    <t xml:space="preserve">SECS - P/10</t>
  </si>
  <si>
    <t xml:space="preserve">Organizzazione dei sistemi informativi aziendali</t>
  </si>
  <si>
    <t xml:space="preserve">SECS-P/10</t>
  </si>
  <si>
    <t xml:space="preserve">Storia economica</t>
  </si>
  <si>
    <t xml:space="preserve">SECS-P/12</t>
  </si>
  <si>
    <t xml:space="preserve">SI</t>
  </si>
  <si>
    <t xml:space="preserve">Statistica </t>
  </si>
  <si>
    <t xml:space="preserve">SECS-S/01</t>
  </si>
  <si>
    <t xml:space="preserve">NO</t>
  </si>
  <si>
    <t xml:space="preserve">Statistica del turismo</t>
  </si>
  <si>
    <t xml:space="preserve">SECS-S/05</t>
  </si>
  <si>
    <t xml:space="preserve">Matematica finanziaria</t>
  </si>
  <si>
    <t xml:space="preserve">SECS-S/06</t>
  </si>
  <si>
    <t xml:space="preserve">Matematica generale </t>
  </si>
  <si>
    <t xml:space="preserve">EVENTUALI ESAMI IN SOVRANNUMERO</t>
  </si>
  <si>
    <t xml:space="preserve">VOTO</t>
  </si>
  <si>
    <t xml:space="preserve">EVENTUALI ALTRI ESAMI NON RIPORTATI NELLA LISTA SOVRASTANTE (E CHE NON SIANO IN SOVRANNUMERO) . DIGITARNE LA DENOMINAZIONE</t>
  </si>
  <si>
    <t xml:space="preserve">TOTALE CREDITI CONVENZIONALI DEL PO MATURATI </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t>
  </si>
  <si>
    <t xml:space="preserve">Istituzioni di diritto pubblico I modulo </t>
  </si>
  <si>
    <t xml:space="preserve">Diritto dell'unione europea</t>
  </si>
  <si>
    <t xml:space="preserve">Economia e gestione delle imprese turistiche (I e II modulo)</t>
  </si>
  <si>
    <t xml:space="preserve">Finanza aziendale I modulo</t>
  </si>
  <si>
    <t xml:space="preserve">Economia e gestione delle imprese (I e II modulo)</t>
  </si>
  <si>
    <t xml:space="preserve">Finanza aziendale II modulo</t>
  </si>
  <si>
    <t xml:space="preserve">Principi di  marketing</t>
  </si>
  <si>
    <t xml:space="preserve">Marketing delle imprese turistiche</t>
  </si>
  <si>
    <t xml:space="preserve">Politica economica dell'ambiente</t>
  </si>
  <si>
    <t xml:space="preserve">Politica economica del turismo</t>
  </si>
  <si>
    <t xml:space="preserve">Economia delle organizzazioni per la cooperazione internazionale</t>
  </si>
  <si>
    <t xml:space="preserve">Macroeconomia I e II modulo</t>
  </si>
  <si>
    <t xml:space="preserve">Microeconomia I e II modulo</t>
  </si>
  <si>
    <t xml:space="preserve">Bilancio e principi contabili I modulo</t>
  </si>
  <si>
    <t xml:space="preserve">Ragioneria generale </t>
  </si>
  <si>
    <t xml:space="preserve">Bilancio e principi contabili II modulo</t>
  </si>
  <si>
    <t xml:space="preserve">Economia aziendale 2° esame</t>
  </si>
  <si>
    <t xml:space="preserve">Organizzazione delle aziende 2° esame</t>
  </si>
  <si>
    <t xml:space="preserve">Statistica I modulo</t>
  </si>
  <si>
    <t xml:space="preserve">Matematica generale  I modulo</t>
  </si>
  <si>
    <t xml:space="preserve">Sistemi di eleborazione delle informazioni</t>
  </si>
  <si>
    <t xml:space="preserve">Diritto dell'economia del turismo</t>
  </si>
  <si>
    <t xml:space="preserve">Programmazione e controllo</t>
  </si>
  <si>
    <t xml:space="preserve">Economia degli intermediari finanziari</t>
  </si>
  <si>
    <t xml:space="preserve">Opzionale 2</t>
  </si>
  <si>
    <t xml:space="preserve">Stage/opzionale</t>
  </si>
  <si>
    <t xml:space="preserve">Prova finale</t>
  </si>
  <si>
    <t xml:space="preserve">DEBITI RELATIVI AGLI ESAMI DA SOSTENERE</t>
  </si>
  <si>
    <t xml:space="preserve">CREDITI DELLE DISCIPLINE DEL PO UTILIZZATI PER "CONVALIDA DIRETTA" </t>
  </si>
  <si>
    <t xml:space="preserve">CREDITI DELLE DISCIPLINE DEL PO NON UTILIZZATI PER "CONVALIDA DIRETTA" </t>
  </si>
  <si>
    <t xml:space="preserve">MEDIA VOTI (ponderata con crediti)</t>
  </si>
  <si>
    <t xml:space="preserve">DISCIPLINE PO</t>
  </si>
  <si>
    <t xml:space="preserve">SETTORI</t>
  </si>
  <si>
    <t xml:space="preserve">CREDITI CONVENZIONALI UTILIZZATI (*)</t>
  </si>
  <si>
    <t xml:space="preserve">CREDITI CONVENZIONALI NON UTILIZZATI (**)</t>
  </si>
  <si>
    <t xml:space="preserve">TOTALE CREDITI</t>
  </si>
  <si>
    <t xml:space="preserve"> CREDITI DELLE DISCIPLINE DEL PO UTILIZZATI PER "CONVALIDA DIRETTA" E OPZIONE DI UTILIZZO "ULTERIORI AFFINITA'" </t>
  </si>
  <si>
    <t xml:space="preserve"> CREDITI DELLE DISCIPLINE DEL PO NON  UTILIZZATI PER "CONVALIDA DIRETTA" NE' PER OPZIONE DI UTILIZZO "ULTERIORI AFFINITA'"</t>
  </si>
  <si>
    <t xml:space="preserve">CREDITI MATURATI NEL PO</t>
  </si>
  <si>
    <t xml:space="preserve">CREDITI ATTRIBUITI PER AFFINITA' DIRETTA</t>
  </si>
  <si>
    <t xml:space="preserve">ULTERIORI CREDITI ATTRIBUIBILI PARZIALMEN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8">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6"/>
      <color rgb="FFFF0000"/>
      <name val="Arial"/>
      <family val="2"/>
    </font>
    <font>
      <b val="true"/>
      <sz val="12"/>
      <color rgb="FF0000FF"/>
      <name val="Arial"/>
      <family val="2"/>
    </font>
    <font>
      <sz val="12"/>
      <name val="Arial"/>
      <family val="2"/>
    </font>
    <font>
      <b val="true"/>
      <sz val="10"/>
      <color rgb="FF0000FF"/>
      <name val="Arial"/>
      <family val="2"/>
    </font>
    <font>
      <b val="true"/>
      <sz val="11"/>
      <color rgb="FF0000FF"/>
      <name val="Arial"/>
      <family val="2"/>
    </font>
    <font>
      <b val="true"/>
      <sz val="12"/>
      <name val="Arial"/>
      <family val="2"/>
    </font>
    <font>
      <b val="true"/>
      <sz val="22"/>
      <color rgb="FFFF0000"/>
      <name val="Arial"/>
      <family val="2"/>
    </font>
    <font>
      <b val="true"/>
      <u val="single"/>
      <sz val="20"/>
      <color rgb="FF0000FF"/>
      <name val="Arial"/>
      <family val="2"/>
    </font>
    <font>
      <sz val="12"/>
      <color rgb="FF0000FF"/>
      <name val="Times New Roman"/>
      <family val="1"/>
    </font>
    <font>
      <b val="true"/>
      <sz val="16"/>
      <color rgb="FF0000FF"/>
      <name val="Arial"/>
      <family val="2"/>
    </font>
    <font>
      <b val="true"/>
      <sz val="9"/>
      <name val="Arial"/>
      <family val="2"/>
    </font>
    <font>
      <sz val="8"/>
      <name val="Arial"/>
      <family val="2"/>
    </font>
    <font>
      <b val="true"/>
      <sz val="8"/>
      <name val="Arial"/>
      <family val="2"/>
    </font>
    <font>
      <sz val="16"/>
      <color rgb="FF0000FF"/>
      <name val="Arial"/>
      <family val="2"/>
    </font>
    <font>
      <sz val="9"/>
      <name val="Arial"/>
      <family val="2"/>
    </font>
    <font>
      <b val="true"/>
      <i val="true"/>
      <u val="single"/>
      <sz val="9"/>
      <color rgb="FFFF0000"/>
      <name val="Arial"/>
      <family val="2"/>
    </font>
    <font>
      <sz val="10"/>
      <color rgb="FFFF0000"/>
      <name val="Arial"/>
      <family val="0"/>
    </font>
    <font>
      <b val="true"/>
      <sz val="8"/>
      <color rgb="FFFF0000"/>
      <name val="Arial"/>
      <family val="2"/>
    </font>
    <font>
      <b val="true"/>
      <sz val="10"/>
      <color rgb="FFFF0000"/>
      <name val="Arial Narrow"/>
      <family val="2"/>
    </font>
    <font>
      <b val="true"/>
      <sz val="9"/>
      <color rgb="FF0000FF"/>
      <name val="Arial"/>
      <family val="2"/>
    </font>
    <font>
      <b val="true"/>
      <i val="true"/>
      <u val="single"/>
      <sz val="8"/>
      <color rgb="FFFF0000"/>
      <name val="Arial"/>
      <family val="2"/>
    </font>
    <font>
      <b val="true"/>
      <u val="single"/>
      <sz val="12"/>
      <color rgb="FF0000FF"/>
      <name val="Arial"/>
      <family val="2"/>
    </font>
    <font>
      <b val="true"/>
      <u val="single"/>
      <sz val="14"/>
      <color rgb="FF0000FF"/>
      <name val="Arial"/>
      <family val="2"/>
    </font>
    <font>
      <b val="true"/>
      <i val="true"/>
      <sz val="10"/>
      <color rgb="FFFF0000"/>
      <name val="Arial"/>
      <family val="2"/>
    </font>
    <font>
      <b val="true"/>
      <sz val="8"/>
      <color rgb="FF0000FF"/>
      <name val="Arial"/>
      <family val="2"/>
    </font>
    <font>
      <b val="true"/>
      <u val="single"/>
      <sz val="11"/>
      <color rgb="FF0000FF"/>
      <name val="Arial"/>
      <family val="2"/>
    </font>
    <font>
      <u val="single"/>
      <sz val="11"/>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thick">
        <color rgb="FF0000FF"/>
      </left>
      <right/>
      <top/>
      <bottom style="thick">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FF"/>
      </left>
      <right style="thin">
        <color rgb="FF0000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style="medium">
        <color rgb="FFFFFF00"/>
      </left>
      <right style="medium">
        <color rgb="FFFFFF00"/>
      </right>
      <top style="medium">
        <color rgb="FFFFFF00"/>
      </top>
      <bottom style="medium">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4" fillId="2" borderId="10" xfId="0" applyFont="true" applyBorder="true" applyAlignment="true" applyProtection="true">
      <alignment horizontal="right" vertical="bottom" textRotation="0" wrapText="false" indent="0" shrinkToFit="false"/>
      <protection locked="true" hidden="false"/>
    </xf>
    <xf numFmtId="164" fontId="14" fillId="2" borderId="10"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7"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1" fillId="0" borderId="2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tru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6" fontId="31"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31" xfId="0" applyFont="true" applyBorder="true" applyAlignment="true" applyProtection="false">
      <alignment horizontal="justify" vertical="center"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2" borderId="32"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true" applyProtection="false">
      <alignment horizontal="left" vertical="bottom" textRotation="0" wrapText="false" indent="0" shrinkToFit="false"/>
      <protection locked="true" hidden="false"/>
    </xf>
    <xf numFmtId="166" fontId="4" fillId="2" borderId="30" xfId="0" applyFont="true" applyBorder="true" applyAlignment="true" applyProtection="false">
      <alignment horizontal="center" vertical="bottom" textRotation="0" wrapText="false" indent="0" shrinkToFit="false"/>
      <protection locked="true" hidden="false"/>
    </xf>
    <xf numFmtId="164" fontId="36" fillId="2" borderId="26" xfId="0" applyFont="tru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8" fontId="12" fillId="2" borderId="1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7" fontId="39" fillId="0" borderId="26"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righ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7" fontId="34" fillId="0" borderId="3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6" fontId="31" fillId="0" borderId="31" xfId="0" applyFont="true" applyBorder="true" applyAlignment="true" applyProtection="false">
      <alignment horizontal="center" vertical="bottom" textRotation="0" wrapText="false" indent="0" shrinkToFit="false"/>
      <protection locked="true" hidden="false"/>
    </xf>
    <xf numFmtId="166" fontId="31" fillId="0" borderId="35" xfId="0" applyFont="true" applyBorder="true" applyAlignment="true" applyProtection="false">
      <alignment horizontal="center" vertical="bottom" textRotation="0" wrapText="false" indent="0" shrinkToFit="false"/>
      <protection locked="true" hidden="false"/>
    </xf>
    <xf numFmtId="164" fontId="40" fillId="2" borderId="10" xfId="0" applyFont="true" applyBorder="true" applyAlignment="true" applyProtection="false">
      <alignment horizontal="left"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64" fontId="37" fillId="2" borderId="10" xfId="0" applyFont="true" applyBorder="true" applyAlignment="true" applyProtection="false">
      <alignment horizontal="general" vertical="bottom" textRotation="0" wrapText="tru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2" borderId="15" xfId="0" applyFont="true" applyBorder="true" applyAlignment="true" applyProtection="false">
      <alignment horizontal="left"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7" fillId="0" borderId="32" xfId="0" applyFont="true" applyBorder="true" applyAlignment="true" applyProtection="false">
      <alignment horizontal="center" vertical="bottom" textRotation="0" wrapText="tru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6" fontId="23" fillId="2" borderId="15"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true">
      <alignment horizontal="center" vertical="bottom" textRotation="0" wrapText="false" indent="0" shrinkToFit="false"/>
      <protection locked="fals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7"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8"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080</xdr:colOff>
      <xdr:row>14</xdr:row>
      <xdr:rowOff>143280</xdr:rowOff>
    </xdr:from>
    <xdr:to>
      <xdr:col>3</xdr:col>
      <xdr:colOff>797400</xdr:colOff>
      <xdr:row>15</xdr:row>
      <xdr:rowOff>199440</xdr:rowOff>
    </xdr:to>
    <xdr:sp>
      <xdr:nvSpPr>
        <xdr:cNvPr id="9" name="AutoShape 6"/>
        <xdr:cNvSpPr/>
      </xdr:nvSpPr>
      <xdr:spPr>
        <a:xfrm>
          <a:off x="3098160" y="3158280"/>
          <a:ext cx="1231200" cy="294120"/>
        </a:xfrm>
        <a:prstGeom prst="leftRightArrow">
          <a:avLst>
            <a:gd name="adj1" fmla="val 50000"/>
            <a:gd name="adj2" fmla="val 83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000</xdr:colOff>
      <xdr:row>15</xdr:row>
      <xdr:rowOff>38880</xdr:rowOff>
    </xdr:from>
    <xdr:to>
      <xdr:col>3</xdr:col>
      <xdr:colOff>2661840</xdr:colOff>
      <xdr:row>15</xdr:row>
      <xdr:rowOff>324720</xdr:rowOff>
    </xdr:to>
    <xdr:sp>
      <xdr:nvSpPr>
        <xdr:cNvPr id="10" name="AutoShape 11"/>
        <xdr:cNvSpPr/>
      </xdr:nvSpPr>
      <xdr:spPr>
        <a:xfrm>
          <a:off x="4890960" y="3291840"/>
          <a:ext cx="1302840" cy="285840"/>
        </a:xfrm>
        <a:prstGeom prst="rightArrow">
          <a:avLst>
            <a:gd name="adj1" fmla="val 50000"/>
            <a:gd name="adj2" fmla="val 113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85440</xdr:colOff>
      <xdr:row>15</xdr:row>
      <xdr:rowOff>95400</xdr:rowOff>
    </xdr:from>
    <xdr:to>
      <xdr:col>2</xdr:col>
      <xdr:colOff>1816200</xdr:colOff>
      <xdr:row>15</xdr:row>
      <xdr:rowOff>342360</xdr:rowOff>
    </xdr:to>
    <xdr:sp>
      <xdr:nvSpPr>
        <xdr:cNvPr id="11" name="AutoShape 17"/>
        <xdr:cNvSpPr/>
      </xdr:nvSpPr>
      <xdr:spPr>
        <a:xfrm>
          <a:off x="1217520" y="3348360"/>
          <a:ext cx="1130760" cy="246960"/>
        </a:xfrm>
        <a:prstGeom prst="leftArrow">
          <a:avLst>
            <a:gd name="adj1" fmla="val 50000"/>
            <a:gd name="adj2" fmla="val 114468"/>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2" name="AutoShape 3"/>
        <xdr:cNvSpPr/>
      </xdr:nvSpPr>
      <xdr:spPr>
        <a:xfrm>
          <a:off x="3111120" y="213840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400</xdr:rowOff>
    </xdr:to>
    <xdr:sp>
      <xdr:nvSpPr>
        <xdr:cNvPr id="13" name="AutoShape 5"/>
        <xdr:cNvSpPr/>
      </xdr:nvSpPr>
      <xdr:spPr>
        <a:xfrm>
          <a:off x="1725120" y="333900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000</xdr:rowOff>
    </xdr:from>
    <xdr:to>
      <xdr:col>10</xdr:col>
      <xdr:colOff>50400</xdr:colOff>
      <xdr:row>8</xdr:row>
      <xdr:rowOff>47520</xdr:rowOff>
    </xdr:to>
    <xdr:sp>
      <xdr:nvSpPr>
        <xdr:cNvPr id="14" name="Text 6"/>
        <xdr:cNvSpPr/>
      </xdr:nvSpPr>
      <xdr:spPr>
        <a:xfrm>
          <a:off x="907560" y="647280"/>
          <a:ext cx="5524560" cy="843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5"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358920</xdr:colOff>
      <xdr:row>18</xdr:row>
      <xdr:rowOff>0</xdr:rowOff>
    </xdr:from>
    <xdr:to>
      <xdr:col>28</xdr:col>
      <xdr:colOff>100440</xdr:colOff>
      <xdr:row>19</xdr:row>
      <xdr:rowOff>105120</xdr:rowOff>
    </xdr:to>
    <xdr:sp>
      <xdr:nvSpPr>
        <xdr:cNvPr id="16" name="AutoShape 11"/>
        <xdr:cNvSpPr/>
      </xdr:nvSpPr>
      <xdr:spPr>
        <a:xfrm>
          <a:off x="16385760" y="3062520"/>
          <a:ext cx="1656000" cy="267120"/>
        </a:xfrm>
        <a:prstGeom prst="leftArrow">
          <a:avLst>
            <a:gd name="adj1" fmla="val 50000"/>
            <a:gd name="adj2" fmla="val 154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0</xdr:colOff>
      <xdr:row>1</xdr:row>
      <xdr:rowOff>18720</xdr:rowOff>
    </xdr:from>
    <xdr:to>
      <xdr:col>30</xdr:col>
      <xdr:colOff>549000</xdr:colOff>
      <xdr:row>4</xdr:row>
      <xdr:rowOff>257400</xdr:rowOff>
    </xdr:to>
    <xdr:sp>
      <xdr:nvSpPr>
        <xdr:cNvPr id="17" name="Text 12"/>
        <xdr:cNvSpPr/>
      </xdr:nvSpPr>
      <xdr:spPr>
        <a:xfrm>
          <a:off x="14750280" y="180720"/>
          <a:ext cx="50162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23</xdr:col>
      <xdr:colOff>90000</xdr:colOff>
      <xdr:row>4</xdr:row>
      <xdr:rowOff>313920</xdr:rowOff>
    </xdr:from>
    <xdr:to>
      <xdr:col>30</xdr:col>
      <xdr:colOff>599040</xdr:colOff>
      <xdr:row>15</xdr:row>
      <xdr:rowOff>56880</xdr:rowOff>
    </xdr:to>
    <xdr:sp>
      <xdr:nvSpPr>
        <xdr:cNvPr id="18" name="Text 13"/>
        <xdr:cNvSpPr/>
      </xdr:nvSpPr>
      <xdr:spPr>
        <a:xfrm>
          <a:off x="14840280" y="599760"/>
          <a:ext cx="4976280" cy="2034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200</xdr:rowOff>
    </xdr:from>
    <xdr:to>
      <xdr:col>7</xdr:col>
      <xdr:colOff>423000</xdr:colOff>
      <xdr:row>8</xdr:row>
      <xdr:rowOff>228960</xdr:rowOff>
    </xdr:to>
    <xdr:sp>
      <xdr:nvSpPr>
        <xdr:cNvPr id="2" name="AutoShape 249"/>
        <xdr:cNvSpPr/>
      </xdr:nvSpPr>
      <xdr:spPr>
        <a:xfrm>
          <a:off x="5996880" y="983520"/>
          <a:ext cx="915840" cy="267120"/>
        </a:xfrm>
        <a:prstGeom prst="rightArrow">
          <a:avLst>
            <a:gd name="adj1" fmla="val 50000"/>
            <a:gd name="adj2" fmla="val 8571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3" name="Line 269"/>
        <xdr:cNvSpPr/>
      </xdr:nvSpPr>
      <xdr:spPr>
        <a:xfrm flipH="1">
          <a:off x="14034960" y="329364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9720</xdr:colOff>
      <xdr:row>3</xdr:row>
      <xdr:rowOff>47520</xdr:rowOff>
    </xdr:from>
    <xdr:to>
      <xdr:col>9</xdr:col>
      <xdr:colOff>30600</xdr:colOff>
      <xdr:row>27</xdr:row>
      <xdr:rowOff>38160</xdr:rowOff>
    </xdr:to>
    <xdr:sp>
      <xdr:nvSpPr>
        <xdr:cNvPr id="19" name="Rectangle 42"/>
        <xdr:cNvSpPr/>
      </xdr:nvSpPr>
      <xdr:spPr>
        <a:xfrm>
          <a:off x="5131080" y="981000"/>
          <a:ext cx="1935360" cy="385200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60480</xdr:colOff>
      <xdr:row>0</xdr:row>
      <xdr:rowOff>66960</xdr:rowOff>
    </xdr:from>
    <xdr:to>
      <xdr:col>4</xdr:col>
      <xdr:colOff>543960</xdr:colOff>
      <xdr:row>0</xdr:row>
      <xdr:rowOff>409320</xdr:rowOff>
    </xdr:to>
    <xdr:sp>
      <xdr:nvSpPr>
        <xdr:cNvPr id="20" name="Text 43"/>
        <xdr:cNvSpPr/>
      </xdr:nvSpPr>
      <xdr:spPr>
        <a:xfrm>
          <a:off x="60480" y="66960"/>
          <a:ext cx="4780440" cy="342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turismo</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498600</xdr:colOff>
      <xdr:row>5</xdr:row>
      <xdr:rowOff>76320</xdr:rowOff>
    </xdr:from>
    <xdr:to>
      <xdr:col>8</xdr:col>
      <xdr:colOff>319680</xdr:colOff>
      <xdr:row>6</xdr:row>
      <xdr:rowOff>162000</xdr:rowOff>
    </xdr:to>
    <xdr:sp>
      <xdr:nvSpPr>
        <xdr:cNvPr id="21" name="AutoShape 53"/>
        <xdr:cNvSpPr/>
      </xdr:nvSpPr>
      <xdr:spPr>
        <a:xfrm>
          <a:off x="5619960" y="1364760"/>
          <a:ext cx="1097280" cy="237960"/>
        </a:xfrm>
        <a:prstGeom prst="rightArrow">
          <a:avLst>
            <a:gd name="adj1" fmla="val 50000"/>
            <a:gd name="adj2" fmla="val 1152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48560</xdr:colOff>
      <xdr:row>9</xdr:row>
      <xdr:rowOff>114480</xdr:rowOff>
    </xdr:from>
    <xdr:to>
      <xdr:col>8</xdr:col>
      <xdr:colOff>219960</xdr:colOff>
      <xdr:row>11</xdr:row>
      <xdr:rowOff>38160</xdr:rowOff>
    </xdr:to>
    <xdr:sp>
      <xdr:nvSpPr>
        <xdr:cNvPr id="22" name="AutoShape 54"/>
        <xdr:cNvSpPr/>
      </xdr:nvSpPr>
      <xdr:spPr>
        <a:xfrm>
          <a:off x="5569920" y="2048760"/>
          <a:ext cx="1047600" cy="237960"/>
        </a:xfrm>
        <a:prstGeom prst="leftArrow">
          <a:avLst>
            <a:gd name="adj1" fmla="val 50000"/>
            <a:gd name="adj2" fmla="val 11006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90720</xdr:colOff>
      <xdr:row>32</xdr:row>
      <xdr:rowOff>105480</xdr:rowOff>
    </xdr:from>
    <xdr:to>
      <xdr:col>3</xdr:col>
      <xdr:colOff>674640</xdr:colOff>
      <xdr:row>32</xdr:row>
      <xdr:rowOff>391680</xdr:rowOff>
    </xdr:to>
    <xdr:sp>
      <xdr:nvSpPr>
        <xdr:cNvPr id="23" name="Text 57"/>
        <xdr:cNvSpPr/>
      </xdr:nvSpPr>
      <xdr:spPr>
        <a:xfrm>
          <a:off x="3573000" y="5731560"/>
          <a:ext cx="583920" cy="286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INSERIRE</a:t>
          </a:r>
          <a:endParaRPr b="0" lang="en-US" sz="800" spc="-1" strike="noStrike">
            <a:latin typeface="Times New Roman"/>
          </a:endParaRPr>
        </a:p>
        <a:p>
          <a:pPr algn="ctr"/>
          <a:r>
            <a:rPr b="1" lang="en-US" sz="800" spc="-1" strike="noStrike">
              <a:latin typeface="Arial"/>
            </a:rPr>
            <a:t>VOTI</a:t>
          </a:r>
          <a:endParaRPr b="0" lang="en-US" sz="8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2</xdr:row>
      <xdr:rowOff>152280</xdr:rowOff>
    </xdr:from>
    <xdr:to>
      <xdr:col>4</xdr:col>
      <xdr:colOff>533880</xdr:colOff>
      <xdr:row>32</xdr:row>
      <xdr:rowOff>323280</xdr:rowOff>
    </xdr:to>
    <xdr:sp>
      <xdr:nvSpPr>
        <xdr:cNvPr id="24" name="Text 64"/>
        <xdr:cNvSpPr/>
      </xdr:nvSpPr>
      <xdr:spPr>
        <a:xfrm>
          <a:off x="4387680" y="5778360"/>
          <a:ext cx="443160" cy="171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LOD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48560</xdr:colOff>
      <xdr:row>17</xdr:row>
      <xdr:rowOff>86040</xdr:rowOff>
    </xdr:from>
    <xdr:to>
      <xdr:col>29</xdr:col>
      <xdr:colOff>379440</xdr:colOff>
      <xdr:row>18</xdr:row>
      <xdr:rowOff>114480</xdr:rowOff>
    </xdr:to>
    <xdr:sp>
      <xdr:nvSpPr>
        <xdr:cNvPr id="25" name="AutoShape 67"/>
        <xdr:cNvSpPr/>
      </xdr:nvSpPr>
      <xdr:spPr>
        <a:xfrm>
          <a:off x="16418880" y="3301560"/>
          <a:ext cx="2483640" cy="192960"/>
        </a:xfrm>
        <a:prstGeom prst="leftArrow">
          <a:avLst>
            <a:gd name="adj1" fmla="val 50000"/>
            <a:gd name="adj2" fmla="val 32178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40</xdr:row>
      <xdr:rowOff>66240</xdr:rowOff>
    </xdr:from>
    <xdr:to>
      <xdr:col>4</xdr:col>
      <xdr:colOff>513720</xdr:colOff>
      <xdr:row>48</xdr:row>
      <xdr:rowOff>19080</xdr:rowOff>
    </xdr:to>
    <xdr:sp>
      <xdr:nvSpPr>
        <xdr:cNvPr id="26" name="Text 109"/>
        <xdr:cNvSpPr/>
      </xdr:nvSpPr>
      <xdr:spPr>
        <a:xfrm>
          <a:off x="69840" y="7264080"/>
          <a:ext cx="4740840" cy="12481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27" name="Line 111"/>
        <xdr:cNvSpPr/>
      </xdr:nvSpPr>
      <xdr:spPr>
        <a:xfrm>
          <a:off x="2385720" y="9334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6840</xdr:colOff>
      <xdr:row>3</xdr:row>
      <xdr:rowOff>0</xdr:rowOff>
    </xdr:from>
    <xdr:to>
      <xdr:col>2</xdr:col>
      <xdr:colOff>1087920</xdr:colOff>
      <xdr:row>3</xdr:row>
      <xdr:rowOff>0</xdr:rowOff>
    </xdr:to>
    <xdr:sp>
      <xdr:nvSpPr>
        <xdr:cNvPr id="28" name="Line 112"/>
        <xdr:cNvSpPr/>
      </xdr:nvSpPr>
      <xdr:spPr>
        <a:xfrm>
          <a:off x="3472560" y="9334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4</xdr:col>
      <xdr:colOff>0</xdr:colOff>
      <xdr:row>2</xdr:row>
      <xdr:rowOff>10080</xdr:rowOff>
    </xdr:from>
    <xdr:to>
      <xdr:col>32</xdr:col>
      <xdr:colOff>360</xdr:colOff>
      <xdr:row>5</xdr:row>
      <xdr:rowOff>152280</xdr:rowOff>
    </xdr:to>
    <xdr:sp>
      <xdr:nvSpPr>
        <xdr:cNvPr id="29" name="Text 117"/>
        <xdr:cNvSpPr/>
      </xdr:nvSpPr>
      <xdr:spPr>
        <a:xfrm>
          <a:off x="15332040" y="619560"/>
          <a:ext cx="5105880" cy="821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a:solidFill>
                <a:srgbClr val="0000ff"/>
              </a:solidFill>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24</xdr:col>
      <xdr:colOff>0</xdr:colOff>
      <xdr:row>6</xdr:row>
      <xdr:rowOff>0</xdr:rowOff>
    </xdr:from>
    <xdr:to>
      <xdr:col>32</xdr:col>
      <xdr:colOff>360</xdr:colOff>
      <xdr:row>12</xdr:row>
      <xdr:rowOff>28800</xdr:rowOff>
    </xdr:to>
    <xdr:sp>
      <xdr:nvSpPr>
        <xdr:cNvPr id="30" name="Rectangle 118"/>
        <xdr:cNvSpPr/>
      </xdr:nvSpPr>
      <xdr:spPr>
        <a:xfrm>
          <a:off x="15332040" y="1440720"/>
          <a:ext cx="5105880" cy="988920"/>
        </a:xfrm>
        <a:prstGeom prst="rect">
          <a:avLst/>
        </a:prstGeom>
        <a:noFill/>
        <a:ln w="9360">
          <a:solidFill>
            <a:srgbClr val="0000ff"/>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0080</xdr:rowOff>
    </xdr:from>
    <xdr:to>
      <xdr:col>3</xdr:col>
      <xdr:colOff>745200</xdr:colOff>
      <xdr:row>0</xdr:row>
      <xdr:rowOff>361440</xdr:rowOff>
    </xdr:to>
    <xdr:sp>
      <xdr:nvSpPr>
        <xdr:cNvPr id="31" name="Text 2"/>
        <xdr:cNvSpPr/>
      </xdr:nvSpPr>
      <xdr:spPr>
        <a:xfrm>
          <a:off x="50040" y="10080"/>
          <a:ext cx="5647680" cy="351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8720</xdr:rowOff>
    </xdr:from>
    <xdr:to>
      <xdr:col>1</xdr:col>
      <xdr:colOff>1440</xdr:colOff>
      <xdr:row>4</xdr:row>
      <xdr:rowOff>37800</xdr:rowOff>
    </xdr:to>
    <xdr:sp>
      <xdr:nvSpPr>
        <xdr:cNvPr id="32" name="Line 7"/>
        <xdr:cNvSpPr/>
      </xdr:nvSpPr>
      <xdr:spPr>
        <a:xfrm>
          <a:off x="2838960" y="552240"/>
          <a:ext cx="144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42920</xdr:rowOff>
    </xdr:to>
    <xdr:sp>
      <xdr:nvSpPr>
        <xdr:cNvPr id="33" name="Line 10"/>
        <xdr:cNvSpPr/>
      </xdr:nvSpPr>
      <xdr:spPr>
        <a:xfrm>
          <a:off x="4086720" y="55224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42920</xdr:rowOff>
    </xdr:to>
    <xdr:sp>
      <xdr:nvSpPr>
        <xdr:cNvPr id="34" name="Line 11"/>
        <xdr:cNvSpPr/>
      </xdr:nvSpPr>
      <xdr:spPr>
        <a:xfrm>
          <a:off x="4086720" y="55224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8720</xdr:rowOff>
    </xdr:from>
    <xdr:to>
      <xdr:col>4</xdr:col>
      <xdr:colOff>360</xdr:colOff>
      <xdr:row>3</xdr:row>
      <xdr:rowOff>142920</xdr:rowOff>
    </xdr:to>
    <xdr:sp>
      <xdr:nvSpPr>
        <xdr:cNvPr id="35" name="Line 12"/>
        <xdr:cNvSpPr/>
      </xdr:nvSpPr>
      <xdr:spPr>
        <a:xfrm>
          <a:off x="5747400" y="552240"/>
          <a:ext cx="36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36" name="Line 13"/>
        <xdr:cNvSpPr/>
      </xdr:nvSpPr>
      <xdr:spPr>
        <a:xfrm>
          <a:off x="4952520" y="571320"/>
          <a:ext cx="72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10520</xdr:colOff>
      <xdr:row>13</xdr:row>
      <xdr:rowOff>86040</xdr:rowOff>
    </xdr:from>
    <xdr:to>
      <xdr:col>6</xdr:col>
      <xdr:colOff>111240</xdr:colOff>
      <xdr:row>14</xdr:row>
      <xdr:rowOff>9360</xdr:rowOff>
    </xdr:to>
    <xdr:sp>
      <xdr:nvSpPr>
        <xdr:cNvPr id="37" name="AutoShape 19"/>
        <xdr:cNvSpPr/>
      </xdr:nvSpPr>
      <xdr:spPr>
        <a:xfrm>
          <a:off x="5857920" y="2108520"/>
          <a:ext cx="1227600" cy="209160"/>
        </a:xfrm>
        <a:prstGeom prst="rightArrow">
          <a:avLst>
            <a:gd name="adj1" fmla="val 50000"/>
            <a:gd name="adj2" fmla="val 1467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90720</xdr:colOff>
      <xdr:row>17</xdr:row>
      <xdr:rowOff>0</xdr:rowOff>
    </xdr:from>
    <xdr:to>
      <xdr:col>5</xdr:col>
      <xdr:colOff>633600</xdr:colOff>
      <xdr:row>18</xdr:row>
      <xdr:rowOff>37800</xdr:rowOff>
    </xdr:to>
    <xdr:sp>
      <xdr:nvSpPr>
        <xdr:cNvPr id="38" name="AutoShape 24"/>
        <xdr:cNvSpPr/>
      </xdr:nvSpPr>
      <xdr:spPr>
        <a:xfrm>
          <a:off x="5838120" y="2755800"/>
          <a:ext cx="1106280" cy="202320"/>
        </a:xfrm>
        <a:prstGeom prst="leftArrow">
          <a:avLst>
            <a:gd name="adj1" fmla="val 50000"/>
            <a:gd name="adj2" fmla="val 1366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48</xdr:row>
      <xdr:rowOff>86040</xdr:rowOff>
    </xdr:from>
    <xdr:to>
      <xdr:col>3</xdr:col>
      <xdr:colOff>655200</xdr:colOff>
      <xdr:row>54</xdr:row>
      <xdr:rowOff>238320</xdr:rowOff>
    </xdr:to>
    <xdr:sp>
      <xdr:nvSpPr>
        <xdr:cNvPr id="39" name="Text 26"/>
        <xdr:cNvSpPr/>
      </xdr:nvSpPr>
      <xdr:spPr>
        <a:xfrm>
          <a:off x="0" y="7723800"/>
          <a:ext cx="5607720" cy="10951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488520</xdr:colOff>
      <xdr:row>16</xdr:row>
      <xdr:rowOff>38160</xdr:rowOff>
    </xdr:from>
    <xdr:to>
      <xdr:col>29</xdr:col>
      <xdr:colOff>289800</xdr:colOff>
      <xdr:row>17</xdr:row>
      <xdr:rowOff>114480</xdr:rowOff>
    </xdr:to>
    <xdr:sp>
      <xdr:nvSpPr>
        <xdr:cNvPr id="40" name="AutoShape 29"/>
        <xdr:cNvSpPr/>
      </xdr:nvSpPr>
      <xdr:spPr>
        <a:xfrm>
          <a:off x="18846360" y="2631960"/>
          <a:ext cx="1715760" cy="238320"/>
        </a:xfrm>
        <a:prstGeom prst="leftArrow">
          <a:avLst>
            <a:gd name="adj1" fmla="val 50000"/>
            <a:gd name="adj2" fmla="val 1799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5</xdr:col>
      <xdr:colOff>20160</xdr:colOff>
      <xdr:row>0</xdr:row>
      <xdr:rowOff>29160</xdr:rowOff>
    </xdr:from>
    <xdr:to>
      <xdr:col>31</xdr:col>
      <xdr:colOff>349560</xdr:colOff>
      <xdr:row>4</xdr:row>
      <xdr:rowOff>57240</xdr:rowOff>
    </xdr:to>
    <xdr:sp>
      <xdr:nvSpPr>
        <xdr:cNvPr id="41" name="Text 30"/>
        <xdr:cNvSpPr/>
      </xdr:nvSpPr>
      <xdr:spPr>
        <a:xfrm>
          <a:off x="17739720" y="29160"/>
          <a:ext cx="4158720" cy="704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ff"/>
              </a:solidFill>
              <a:latin typeface="Arial"/>
            </a:rPr>
            <a:t>GUIDA</a:t>
          </a:r>
          <a:endParaRPr b="0" lang="en-US" sz="1200" spc="-1" strike="noStrike">
            <a:latin typeface="Times New Roman"/>
          </a:endParaRPr>
        </a:p>
        <a:p>
          <a:pPr algn="ctr"/>
          <a:r>
            <a:rPr b="1" lang="en-US" sz="1200" spc="-1" strike="noStrike">
              <a:solidFill>
                <a:srgbClr val="0000ff"/>
              </a:solidFill>
              <a:latin typeface="Arial"/>
            </a:rPr>
            <a:t>MOD 2 - PROSPETTO MATERIE CONVALIDATE PER "AFFINITA' DIRETTA"</a:t>
          </a:r>
          <a:endParaRPr b="0" lang="en-US" sz="1200" spc="-1" strike="noStrike">
            <a:latin typeface="Times New Roman"/>
          </a:endParaRPr>
        </a:p>
      </xdr:txBody>
    </xdr:sp>
    <xdr:clientData/>
  </xdr:twoCellAnchor>
  <xdr:twoCellAnchor editAs="oneCell">
    <xdr:from>
      <xdr:col>25</xdr:col>
      <xdr:colOff>20160</xdr:colOff>
      <xdr:row>4</xdr:row>
      <xdr:rowOff>57240</xdr:rowOff>
    </xdr:from>
    <xdr:to>
      <xdr:col>31</xdr:col>
      <xdr:colOff>349560</xdr:colOff>
      <xdr:row>13</xdr:row>
      <xdr:rowOff>237600</xdr:rowOff>
    </xdr:to>
    <xdr:sp>
      <xdr:nvSpPr>
        <xdr:cNvPr id="42" name="Text 31"/>
        <xdr:cNvSpPr/>
      </xdr:nvSpPr>
      <xdr:spPr>
        <a:xfrm>
          <a:off x="17739720" y="733680"/>
          <a:ext cx="4158720" cy="15264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sostenere se presenta un valore nullo </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86760</xdr:rowOff>
    </xdr:from>
    <xdr:to>
      <xdr:col>5</xdr:col>
      <xdr:colOff>956880</xdr:colOff>
      <xdr:row>0</xdr:row>
      <xdr:rowOff>581400</xdr:rowOff>
    </xdr:to>
    <xdr:sp>
      <xdr:nvSpPr>
        <xdr:cNvPr id="43" name="Text 1"/>
        <xdr:cNvSpPr/>
      </xdr:nvSpPr>
      <xdr:spPr>
        <a:xfrm>
          <a:off x="9360" y="86760"/>
          <a:ext cx="5486040" cy="494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4760</xdr:rowOff>
    </xdr:from>
    <xdr:to>
      <xdr:col>0</xdr:col>
      <xdr:colOff>2160</xdr:colOff>
      <xdr:row>32</xdr:row>
      <xdr:rowOff>456840</xdr:rowOff>
    </xdr:to>
    <xdr:sp>
      <xdr:nvSpPr>
        <xdr:cNvPr id="44" name="Text 2"/>
        <xdr:cNvSpPr/>
      </xdr:nvSpPr>
      <xdr:spPr>
        <a:xfrm>
          <a:off x="0" y="7184880"/>
          <a:ext cx="216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3000</xdr:rowOff>
    </xdr:from>
    <xdr:to>
      <xdr:col>0</xdr:col>
      <xdr:colOff>2160</xdr:colOff>
      <xdr:row>32</xdr:row>
      <xdr:rowOff>325080</xdr:rowOff>
    </xdr:to>
    <xdr:sp>
      <xdr:nvSpPr>
        <xdr:cNvPr id="45" name="Text 3"/>
        <xdr:cNvSpPr/>
      </xdr:nvSpPr>
      <xdr:spPr>
        <a:xfrm>
          <a:off x="0" y="7233120"/>
          <a:ext cx="2160" cy="172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29600</xdr:colOff>
      <xdr:row>2</xdr:row>
      <xdr:rowOff>504000</xdr:rowOff>
    </xdr:from>
    <xdr:to>
      <xdr:col>8</xdr:col>
      <xdr:colOff>90360</xdr:colOff>
      <xdr:row>3</xdr:row>
      <xdr:rowOff>162000</xdr:rowOff>
    </xdr:to>
    <xdr:sp>
      <xdr:nvSpPr>
        <xdr:cNvPr id="46" name="AutoShape 9"/>
        <xdr:cNvSpPr/>
      </xdr:nvSpPr>
      <xdr:spPr>
        <a:xfrm>
          <a:off x="5824800" y="1363680"/>
          <a:ext cx="1237320" cy="239040"/>
        </a:xfrm>
        <a:prstGeom prst="rightArrow">
          <a:avLst>
            <a:gd name="adj1" fmla="val 50000"/>
            <a:gd name="adj2" fmla="val 1294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09520</xdr:colOff>
      <xdr:row>6</xdr:row>
      <xdr:rowOff>28800</xdr:rowOff>
    </xdr:from>
    <xdr:to>
      <xdr:col>7</xdr:col>
      <xdr:colOff>559080</xdr:colOff>
      <xdr:row>7</xdr:row>
      <xdr:rowOff>123840</xdr:rowOff>
    </xdr:to>
    <xdr:sp>
      <xdr:nvSpPr>
        <xdr:cNvPr id="47" name="AutoShape 11"/>
        <xdr:cNvSpPr/>
      </xdr:nvSpPr>
      <xdr:spPr>
        <a:xfrm>
          <a:off x="5904720" y="2110320"/>
          <a:ext cx="987840" cy="259560"/>
        </a:xfrm>
        <a:prstGeom prst="leftArrow">
          <a:avLst>
            <a:gd name="adj1" fmla="val 48148"/>
            <a:gd name="adj2" fmla="val 999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29160</xdr:rowOff>
    </xdr:from>
    <xdr:to>
      <xdr:col>5</xdr:col>
      <xdr:colOff>1137600</xdr:colOff>
      <xdr:row>36</xdr:row>
      <xdr:rowOff>86040</xdr:rowOff>
    </xdr:to>
    <xdr:sp>
      <xdr:nvSpPr>
        <xdr:cNvPr id="48" name="Text 13"/>
        <xdr:cNvSpPr/>
      </xdr:nvSpPr>
      <xdr:spPr>
        <a:xfrm>
          <a:off x="0" y="6611400"/>
          <a:ext cx="5676120" cy="1507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66240</xdr:rowOff>
    </xdr:from>
    <xdr:to>
      <xdr:col>5</xdr:col>
      <xdr:colOff>906120</xdr:colOff>
      <xdr:row>0</xdr:row>
      <xdr:rowOff>428760</xdr:rowOff>
    </xdr:to>
    <xdr:sp>
      <xdr:nvSpPr>
        <xdr:cNvPr id="49" name="Text 29"/>
        <xdr:cNvSpPr/>
      </xdr:nvSpPr>
      <xdr:spPr>
        <a:xfrm>
          <a:off x="51120" y="66240"/>
          <a:ext cx="5564880" cy="362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2</xdr:row>
      <xdr:rowOff>104400</xdr:rowOff>
    </xdr:from>
    <xdr:to>
      <xdr:col>0</xdr:col>
      <xdr:colOff>2160</xdr:colOff>
      <xdr:row>32</xdr:row>
      <xdr:rowOff>456480</xdr:rowOff>
    </xdr:to>
    <xdr:sp>
      <xdr:nvSpPr>
        <xdr:cNvPr id="50" name="Text 41"/>
        <xdr:cNvSpPr/>
      </xdr:nvSpPr>
      <xdr:spPr>
        <a:xfrm>
          <a:off x="0" y="7213320"/>
          <a:ext cx="216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640</xdr:rowOff>
    </xdr:from>
    <xdr:to>
      <xdr:col>0</xdr:col>
      <xdr:colOff>2160</xdr:colOff>
      <xdr:row>32</xdr:row>
      <xdr:rowOff>325080</xdr:rowOff>
    </xdr:to>
    <xdr:sp>
      <xdr:nvSpPr>
        <xdr:cNvPr id="51" name="Text 47"/>
        <xdr:cNvSpPr/>
      </xdr:nvSpPr>
      <xdr:spPr>
        <a:xfrm>
          <a:off x="0" y="7261560"/>
          <a:ext cx="2160" cy="172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79000</xdr:colOff>
      <xdr:row>3</xdr:row>
      <xdr:rowOff>218880</xdr:rowOff>
    </xdr:from>
    <xdr:to>
      <xdr:col>8</xdr:col>
      <xdr:colOff>120240</xdr:colOff>
      <xdr:row>5</xdr:row>
      <xdr:rowOff>28800</xdr:rowOff>
    </xdr:to>
    <xdr:sp>
      <xdr:nvSpPr>
        <xdr:cNvPr id="52" name="AutoShape 72"/>
        <xdr:cNvSpPr/>
      </xdr:nvSpPr>
      <xdr:spPr>
        <a:xfrm>
          <a:off x="6156000" y="1355040"/>
          <a:ext cx="1117440" cy="286200"/>
        </a:xfrm>
        <a:prstGeom prst="rightArrow">
          <a:avLst>
            <a:gd name="adj1" fmla="val 50000"/>
            <a:gd name="adj2" fmla="val 976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89360</xdr:colOff>
      <xdr:row>8</xdr:row>
      <xdr:rowOff>75960</xdr:rowOff>
    </xdr:from>
    <xdr:to>
      <xdr:col>8</xdr:col>
      <xdr:colOff>30600</xdr:colOff>
      <xdr:row>10</xdr:row>
      <xdr:rowOff>37800</xdr:rowOff>
    </xdr:to>
    <xdr:sp>
      <xdr:nvSpPr>
        <xdr:cNvPr id="53" name="AutoShape 74"/>
        <xdr:cNvSpPr/>
      </xdr:nvSpPr>
      <xdr:spPr>
        <a:xfrm>
          <a:off x="6066360" y="2181600"/>
          <a:ext cx="1117440" cy="314280"/>
        </a:xfrm>
        <a:prstGeom prst="leftArrow">
          <a:avLst>
            <a:gd name="adj1" fmla="val 50000"/>
            <a:gd name="adj2" fmla="val 8888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9</xdr:row>
      <xdr:rowOff>57240</xdr:rowOff>
    </xdr:from>
    <xdr:to>
      <xdr:col>6</xdr:col>
      <xdr:colOff>10440</xdr:colOff>
      <xdr:row>35</xdr:row>
      <xdr:rowOff>19440</xdr:rowOff>
    </xdr:to>
    <xdr:sp>
      <xdr:nvSpPr>
        <xdr:cNvPr id="54" name="Text 76"/>
        <xdr:cNvSpPr/>
      </xdr:nvSpPr>
      <xdr:spPr>
        <a:xfrm>
          <a:off x="30240" y="6668280"/>
          <a:ext cx="5857200" cy="1279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8720</xdr:rowOff>
    </xdr:from>
    <xdr:to>
      <xdr:col>4</xdr:col>
      <xdr:colOff>360</xdr:colOff>
      <xdr:row>3</xdr:row>
      <xdr:rowOff>142920</xdr:rowOff>
    </xdr:to>
    <xdr:sp>
      <xdr:nvSpPr>
        <xdr:cNvPr id="55" name="Line 9"/>
        <xdr:cNvSpPr/>
      </xdr:nvSpPr>
      <xdr:spPr>
        <a:xfrm>
          <a:off x="5283360" y="676080"/>
          <a:ext cx="36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50840</xdr:colOff>
      <xdr:row>13</xdr:row>
      <xdr:rowOff>37800</xdr:rowOff>
    </xdr:from>
    <xdr:to>
      <xdr:col>6</xdr:col>
      <xdr:colOff>151560</xdr:colOff>
      <xdr:row>14</xdr:row>
      <xdr:rowOff>114480</xdr:rowOff>
    </xdr:to>
    <xdr:sp>
      <xdr:nvSpPr>
        <xdr:cNvPr id="56" name="AutoShape 16"/>
        <xdr:cNvSpPr/>
      </xdr:nvSpPr>
      <xdr:spPr>
        <a:xfrm>
          <a:off x="5434200" y="2106720"/>
          <a:ext cx="1287720" cy="217440"/>
        </a:xfrm>
        <a:prstGeom prst="rightArrow">
          <a:avLst>
            <a:gd name="adj1" fmla="val 50000"/>
            <a:gd name="adj2" fmla="val 14805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60560</xdr:colOff>
      <xdr:row>18</xdr:row>
      <xdr:rowOff>19080</xdr:rowOff>
    </xdr:from>
    <xdr:to>
      <xdr:col>6</xdr:col>
      <xdr:colOff>30960</xdr:colOff>
      <xdr:row>19</xdr:row>
      <xdr:rowOff>114480</xdr:rowOff>
    </xdr:to>
    <xdr:sp>
      <xdr:nvSpPr>
        <xdr:cNvPr id="57" name="AutoShape 18"/>
        <xdr:cNvSpPr/>
      </xdr:nvSpPr>
      <xdr:spPr>
        <a:xfrm>
          <a:off x="5443920" y="2792880"/>
          <a:ext cx="1157400" cy="236160"/>
        </a:xfrm>
        <a:prstGeom prst="leftArrow">
          <a:avLst>
            <a:gd name="adj1" fmla="val 50000"/>
            <a:gd name="adj2" fmla="val 12252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69120</xdr:colOff>
      <xdr:row>0</xdr:row>
      <xdr:rowOff>18000</xdr:rowOff>
    </xdr:from>
    <xdr:to>
      <xdr:col>4</xdr:col>
      <xdr:colOff>360</xdr:colOff>
      <xdr:row>0</xdr:row>
      <xdr:rowOff>514440</xdr:rowOff>
    </xdr:to>
    <xdr:sp>
      <xdr:nvSpPr>
        <xdr:cNvPr id="58" name="Text 20"/>
        <xdr:cNvSpPr/>
      </xdr:nvSpPr>
      <xdr:spPr>
        <a:xfrm>
          <a:off x="69120" y="18000"/>
          <a:ext cx="5214600" cy="496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2-OPZIONE -  Prospetto  materie convalidate per "affinità" e opzione di utilizzo "ulteriori affinità"</a:t>
          </a:r>
          <a:endParaRPr b="0" lang="en-US" sz="1000" spc="-1" strike="noStrike">
            <a:latin typeface="Times New Roman"/>
          </a:endParaRPr>
        </a:p>
      </xdr:txBody>
    </xdr:sp>
    <xdr:clientData/>
  </xdr:twoCellAnchor>
  <xdr:twoCellAnchor editAs="oneCell">
    <xdr:from>
      <xdr:col>0</xdr:col>
      <xdr:colOff>59760</xdr:colOff>
      <xdr:row>49</xdr:row>
      <xdr:rowOff>0</xdr:rowOff>
    </xdr:from>
    <xdr:to>
      <xdr:col>3</xdr:col>
      <xdr:colOff>513000</xdr:colOff>
      <xdr:row>56</xdr:row>
      <xdr:rowOff>152640</xdr:rowOff>
    </xdr:to>
    <xdr:sp>
      <xdr:nvSpPr>
        <xdr:cNvPr id="59" name="Text 23"/>
        <xdr:cNvSpPr/>
      </xdr:nvSpPr>
      <xdr:spPr>
        <a:xfrm>
          <a:off x="59760" y="7660080"/>
          <a:ext cx="5203800" cy="12859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458640</xdr:colOff>
      <xdr:row>17</xdr:row>
      <xdr:rowOff>47880</xdr:rowOff>
    </xdr:from>
    <xdr:to>
      <xdr:col>29</xdr:col>
      <xdr:colOff>319680</xdr:colOff>
      <xdr:row>18</xdr:row>
      <xdr:rowOff>76320</xdr:rowOff>
    </xdr:to>
    <xdr:sp>
      <xdr:nvSpPr>
        <xdr:cNvPr id="60" name="AutoShape 26"/>
        <xdr:cNvSpPr/>
      </xdr:nvSpPr>
      <xdr:spPr>
        <a:xfrm>
          <a:off x="17946000" y="2680560"/>
          <a:ext cx="1775520" cy="169560"/>
        </a:xfrm>
        <a:prstGeom prst="leftArrow">
          <a:avLst>
            <a:gd name="adj1" fmla="val 50000"/>
            <a:gd name="adj2" fmla="val 26178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76320</xdr:rowOff>
    </xdr:from>
    <xdr:to>
      <xdr:col>32</xdr:col>
      <xdr:colOff>160200</xdr:colOff>
      <xdr:row>3</xdr:row>
      <xdr:rowOff>104760</xdr:rowOff>
    </xdr:to>
    <xdr:sp>
      <xdr:nvSpPr>
        <xdr:cNvPr id="61" name="Text 27"/>
        <xdr:cNvSpPr/>
      </xdr:nvSpPr>
      <xdr:spPr>
        <a:xfrm>
          <a:off x="16849080" y="76320"/>
          <a:ext cx="4627440" cy="6858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0000ff"/>
              </a:solidFill>
              <a:uFillTx/>
              <a:latin typeface="Arial"/>
            </a:rPr>
            <a:t>GUIDA</a:t>
          </a:r>
          <a:endParaRPr b="0" lang="en-US" sz="1200" spc="-1" strike="noStrike">
            <a:latin typeface="Times New Roman"/>
          </a:endParaRPr>
        </a:p>
        <a:p>
          <a:pPr algn="ctr"/>
          <a:r>
            <a:rPr b="1" lang="en-US" sz="1200" spc="-1" strike="noStrike">
              <a:solidFill>
                <a:srgbClr val="0000ff"/>
              </a:solidFill>
              <a:latin typeface="Arial"/>
            </a:rPr>
            <a:t>MOD 2-Opzione prospetto materie convalidate per "affinità diretta" e opzione di utilizzo "ulteriori affinità"</a:t>
          </a:r>
          <a:endParaRPr b="0" lang="en-US" sz="1200" spc="-1" strike="noStrike">
            <a:latin typeface="Times New Roman"/>
          </a:endParaRPr>
        </a:p>
      </xdr:txBody>
    </xdr:sp>
    <xdr:clientData/>
  </xdr:twoCellAnchor>
  <xdr:twoCellAnchor editAs="oneCell">
    <xdr:from>
      <xdr:col>25</xdr:col>
      <xdr:colOff>0</xdr:colOff>
      <xdr:row>3</xdr:row>
      <xdr:rowOff>104760</xdr:rowOff>
    </xdr:from>
    <xdr:to>
      <xdr:col>32</xdr:col>
      <xdr:colOff>160200</xdr:colOff>
      <xdr:row>14</xdr:row>
      <xdr:rowOff>9360</xdr:rowOff>
    </xdr:to>
    <xdr:sp>
      <xdr:nvSpPr>
        <xdr:cNvPr id="62" name="Text 28"/>
        <xdr:cNvSpPr/>
      </xdr:nvSpPr>
      <xdr:spPr>
        <a:xfrm>
          <a:off x="16849080" y="762120"/>
          <a:ext cx="4627440" cy="1456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sostenere se presenta un valore null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09520</xdr:rowOff>
    </xdr:to>
    <xdr:sp>
      <xdr:nvSpPr>
        <xdr:cNvPr id="63" name="Text 1"/>
        <xdr:cNvSpPr/>
      </xdr:nvSpPr>
      <xdr:spPr>
        <a:xfrm>
          <a:off x="271800" y="19080"/>
          <a:ext cx="502236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64"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65" name="Rectangle 5"/>
        <xdr:cNvSpPr/>
      </xdr:nvSpPr>
      <xdr:spPr>
        <a:xfrm>
          <a:off x="906480" y="619560"/>
          <a:ext cx="3704040" cy="21812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66"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67"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68"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2</xdr:row>
      <xdr:rowOff>658800</xdr:rowOff>
    </xdr:from>
    <xdr:to>
      <xdr:col>12</xdr:col>
      <xdr:colOff>10440</xdr:colOff>
      <xdr:row>2</xdr:row>
      <xdr:rowOff>929520</xdr:rowOff>
    </xdr:to>
    <xdr:sp>
      <xdr:nvSpPr>
        <xdr:cNvPr id="69" name="AutoShape 3"/>
        <xdr:cNvSpPr/>
      </xdr:nvSpPr>
      <xdr:spPr>
        <a:xfrm>
          <a:off x="6168600" y="1261440"/>
          <a:ext cx="1087200" cy="270720"/>
        </a:xfrm>
        <a:prstGeom prst="leftArrow">
          <a:avLst>
            <a:gd name="adj1" fmla="val 50000"/>
            <a:gd name="adj2" fmla="val 1003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600</xdr:rowOff>
    </xdr:to>
    <xdr:sp>
      <xdr:nvSpPr>
        <xdr:cNvPr id="70" name="AutoShape 8"/>
        <xdr:cNvSpPr/>
      </xdr:nvSpPr>
      <xdr:spPr>
        <a:xfrm>
          <a:off x="13183200" y="5829840"/>
          <a:ext cx="2164320" cy="333000"/>
        </a:xfrm>
        <a:prstGeom prst="leftArrow">
          <a:avLst>
            <a:gd name="adj1" fmla="val 50000"/>
            <a:gd name="adj2" fmla="val 1624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28440</xdr:rowOff>
    </xdr:from>
    <xdr:to>
      <xdr:col>9</xdr:col>
      <xdr:colOff>628920</xdr:colOff>
      <xdr:row>1</xdr:row>
      <xdr:rowOff>390600</xdr:rowOff>
    </xdr:to>
    <xdr:sp>
      <xdr:nvSpPr>
        <xdr:cNvPr id="71" name="Text 10"/>
        <xdr:cNvSpPr/>
      </xdr:nvSpPr>
      <xdr:spPr>
        <a:xfrm>
          <a:off x="0" y="28440"/>
          <a:ext cx="595980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30</xdr:row>
      <xdr:rowOff>37800</xdr:rowOff>
    </xdr:from>
    <xdr:to>
      <xdr:col>9</xdr:col>
      <xdr:colOff>559080</xdr:colOff>
      <xdr:row>32</xdr:row>
      <xdr:rowOff>152280</xdr:rowOff>
    </xdr:to>
    <xdr:sp>
      <xdr:nvSpPr>
        <xdr:cNvPr id="72" name="Text 11"/>
        <xdr:cNvSpPr/>
      </xdr:nvSpPr>
      <xdr:spPr>
        <a:xfrm>
          <a:off x="130680" y="8229960"/>
          <a:ext cx="5759280" cy="438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50400</xdr:colOff>
      <xdr:row>2</xdr:row>
      <xdr:rowOff>54000</xdr:rowOff>
    </xdr:from>
    <xdr:to>
      <xdr:col>9</xdr:col>
      <xdr:colOff>598680</xdr:colOff>
      <xdr:row>2</xdr:row>
      <xdr:rowOff>2219760</xdr:rowOff>
    </xdr:to>
    <xdr:sp>
      <xdr:nvSpPr>
        <xdr:cNvPr id="73" name="Text 12"/>
        <xdr:cNvSpPr/>
      </xdr:nvSpPr>
      <xdr:spPr>
        <a:xfrm>
          <a:off x="50400" y="656640"/>
          <a:ext cx="5879160" cy="216576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MPA" hidden="0"/>
            <xdr:cNvSpPr/>
          </xdr:nvSpPr>
          <xdr:spPr>
            <a:xfrm>
              <a:off x="0" y="0"/>
              <a:ext cx="0" cy="0"/>
            </a:xfrm>
            <a:prstGeom prst="rect">
              <a:avLst/>
            </a:prstGeom>
          </xdr:spPr>
          <xdr:txBody>
            <a:bodyPr anchor="ctr">
              <a:noAutofit/>
            </a:bodyPr>
            <a:p>
              <a:r>
                <a:t>STA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2</xdr:row>
      <xdr:rowOff>570240</xdr:rowOff>
    </xdr:from>
    <xdr:to>
      <xdr:col>12</xdr:col>
      <xdr:colOff>100440</xdr:colOff>
      <xdr:row>2</xdr:row>
      <xdr:rowOff>809640</xdr:rowOff>
    </xdr:to>
    <xdr:sp>
      <xdr:nvSpPr>
        <xdr:cNvPr id="74" name="AutoShape 3"/>
        <xdr:cNvSpPr/>
      </xdr:nvSpPr>
      <xdr:spPr>
        <a:xfrm>
          <a:off x="6168600" y="1172880"/>
          <a:ext cx="1177200" cy="239400"/>
        </a:xfrm>
        <a:prstGeom prst="leftArrow">
          <a:avLst>
            <a:gd name="adj1" fmla="val 50000"/>
            <a:gd name="adj2" fmla="val 1229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75" name="AutoShape 8"/>
        <xdr:cNvSpPr/>
      </xdr:nvSpPr>
      <xdr:spPr>
        <a:xfrm>
          <a:off x="13821480" y="56246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8440</xdr:rowOff>
    </xdr:from>
    <xdr:to>
      <xdr:col>9</xdr:col>
      <xdr:colOff>309600</xdr:colOff>
      <xdr:row>1</xdr:row>
      <xdr:rowOff>390600</xdr:rowOff>
    </xdr:to>
    <xdr:sp>
      <xdr:nvSpPr>
        <xdr:cNvPr id="76" name="Text 10"/>
        <xdr:cNvSpPr/>
      </xdr:nvSpPr>
      <xdr:spPr>
        <a:xfrm>
          <a:off x="301680" y="28440"/>
          <a:ext cx="533880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isorse turistiche e beni culturali</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200880</xdr:colOff>
      <xdr:row>31</xdr:row>
      <xdr:rowOff>95400</xdr:rowOff>
    </xdr:from>
    <xdr:to>
      <xdr:col>9</xdr:col>
      <xdr:colOff>459360</xdr:colOff>
      <xdr:row>34</xdr:row>
      <xdr:rowOff>162000</xdr:rowOff>
    </xdr:to>
    <xdr:sp>
      <xdr:nvSpPr>
        <xdr:cNvPr id="77" name="Text 11"/>
        <xdr:cNvSpPr/>
      </xdr:nvSpPr>
      <xdr:spPr>
        <a:xfrm>
          <a:off x="200880" y="8244360"/>
          <a:ext cx="5589360" cy="552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2</xdr:row>
      <xdr:rowOff>183960</xdr:rowOff>
    </xdr:from>
    <xdr:to>
      <xdr:col>10</xdr:col>
      <xdr:colOff>360</xdr:colOff>
      <xdr:row>2</xdr:row>
      <xdr:rowOff>2309040</xdr:rowOff>
    </xdr:to>
    <xdr:sp>
      <xdr:nvSpPr>
        <xdr:cNvPr id="78" name="Text 12"/>
        <xdr:cNvSpPr/>
      </xdr:nvSpPr>
      <xdr:spPr>
        <a:xfrm>
          <a:off x="0" y="786600"/>
          <a:ext cx="5969520" cy="2125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79"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80"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329040</xdr:colOff>
      <xdr:row>11</xdr:row>
      <xdr:rowOff>96120</xdr:rowOff>
    </xdr:from>
    <xdr:to>
      <xdr:col>3</xdr:col>
      <xdr:colOff>240120</xdr:colOff>
      <xdr:row>11</xdr:row>
      <xdr:rowOff>333000</xdr:rowOff>
    </xdr:to>
    <xdr:sp>
      <xdr:nvSpPr>
        <xdr:cNvPr id="81" name="AutoShape 15"/>
        <xdr:cNvSpPr/>
      </xdr:nvSpPr>
      <xdr:spPr>
        <a:xfrm>
          <a:off x="967320" y="3156120"/>
          <a:ext cx="1187280" cy="236880"/>
        </a:xfrm>
        <a:prstGeom prst="leftArrow">
          <a:avLst>
            <a:gd name="adj1" fmla="val 50000"/>
            <a:gd name="adj2" fmla="val 12530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4"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5"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6"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0.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1.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4.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5.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8.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1.28"/>
    <col collapsed="false" customWidth="true" hidden="false" outlineLevel="0" max="4" min="4" style="0" width="6.99"/>
    <col collapsed="false" customWidth="true" hidden="false" outlineLevel="0" max="5" min="5" style="0" width="14.7"/>
    <col collapsed="false" customWidth="true" hidden="false" outlineLevel="0" max="6" min="6" style="0" width="16.56"/>
    <col collapsed="false" customWidth="false" hidden="true" outlineLevel="0" max="12" min="12" style="0" width="9.06"/>
    <col collapsed="false" customWidth="true" hidden="true" outlineLevel="0" max="14" min="14" style="0" width="22.7"/>
    <col collapsed="false" customWidth="true" hidden="false" outlineLevel="0" max="22" min="22" style="0" width="9.85"/>
  </cols>
  <sheetData>
    <row r="1" customFormat="false" ht="36" hidden="false" customHeight="true" outlineLevel="0" collapsed="false"/>
    <row r="2" customFormat="false" ht="18.75" hidden="false" customHeight="true" outlineLevel="0" collapsed="false">
      <c r="A2" s="167" t="str">
        <f aca="false">CONCATENATE("NOME   ",MENU!$D$10,"   COGNOME   ",MENU!$D$12,"   MATR.   ",MENU!$C$14,MENU!$D$14)</f>
        <v>NOME      COGNOME      MATR.   EU/</v>
      </c>
      <c r="B2" s="167"/>
      <c r="C2" s="167"/>
      <c r="D2" s="167"/>
      <c r="E2" s="167"/>
      <c r="F2" s="167"/>
      <c r="G2" s="61"/>
      <c r="H2" s="61"/>
      <c r="I2" s="61"/>
      <c r="J2" s="61"/>
      <c r="N2" s="77"/>
    </row>
    <row r="3" customFormat="false" ht="34.7" hidden="false" customHeight="true" outlineLevel="0" collapsed="false">
      <c r="A3" s="146" t="s">
        <v>305</v>
      </c>
      <c r="B3" s="120"/>
      <c r="C3" s="168" t="s">
        <v>306</v>
      </c>
      <c r="D3" s="150" t="s">
        <v>269</v>
      </c>
      <c r="E3" s="150" t="s">
        <v>307</v>
      </c>
      <c r="F3" s="150" t="s">
        <v>308</v>
      </c>
      <c r="G3" s="61"/>
      <c r="H3" s="61"/>
      <c r="I3" s="61"/>
      <c r="J3" s="61"/>
      <c r="N3" s="77"/>
    </row>
    <row r="4" customFormat="false" ht="24" hidden="false" customHeight="false" outlineLevel="0" collapsed="false">
      <c r="A4" s="151" t="s">
        <v>214</v>
      </c>
      <c r="B4" s="152" t="n">
        <v>6</v>
      </c>
      <c r="C4" s="153" t="s">
        <v>215</v>
      </c>
      <c r="D4" s="154"/>
      <c r="E4" s="155" t="n">
        <f aca="false">IF(biennio_eturis!B5=0,6,0)</f>
        <v>0</v>
      </c>
      <c r="F4" s="156"/>
      <c r="G4" s="61"/>
      <c r="H4" s="61"/>
      <c r="I4" s="61"/>
      <c r="J4" s="61"/>
      <c r="N4" s="83"/>
    </row>
    <row r="5" customFormat="false" ht="13.5" hidden="false" customHeight="true" outlineLevel="0" collapsed="false">
      <c r="A5" s="118" t="s">
        <v>216</v>
      </c>
      <c r="B5" s="157" t="n">
        <v>9</v>
      </c>
      <c r="C5" s="158" t="s">
        <v>217</v>
      </c>
      <c r="D5" s="123" t="n">
        <f aca="false">ETURIS!D5</f>
        <v>0</v>
      </c>
      <c r="E5" s="123" t="str">
        <f aca="false">IF(D5&gt;0,6,"")</f>
        <v/>
      </c>
      <c r="F5" s="123" t="str">
        <f aca="false">IF(D5&gt;0,3,"")</f>
        <v/>
      </c>
      <c r="G5" s="61"/>
      <c r="H5" s="61"/>
      <c r="I5" s="61"/>
      <c r="J5" s="61"/>
      <c r="L5" s="89" t="s">
        <v>218</v>
      </c>
      <c r="N5" s="83"/>
    </row>
    <row r="6" customFormat="false" ht="12.95" hidden="false" customHeight="true" outlineLevel="0" collapsed="false">
      <c r="A6" s="118" t="s">
        <v>219</v>
      </c>
      <c r="B6" s="157" t="n">
        <v>9</v>
      </c>
      <c r="C6" s="158" t="s">
        <v>220</v>
      </c>
      <c r="D6" s="123" t="n">
        <f aca="false">ETURIS!D6</f>
        <v>0</v>
      </c>
      <c r="E6" s="123" t="str">
        <f aca="false">IF(D6&gt;0,6,"")</f>
        <v/>
      </c>
      <c r="F6" s="123" t="str">
        <f aca="false">IF(D6&gt;0,3,"")</f>
        <v/>
      </c>
      <c r="G6" s="61"/>
      <c r="H6" s="61"/>
      <c r="I6" s="61"/>
      <c r="J6" s="61"/>
      <c r="L6" s="89" t="s">
        <v>221</v>
      </c>
      <c r="N6" s="83"/>
    </row>
    <row r="7" customFormat="false" ht="12.95" hidden="false" customHeight="true" outlineLevel="0" collapsed="false">
      <c r="A7" s="118" t="s">
        <v>222</v>
      </c>
      <c r="B7" s="157" t="n">
        <v>9</v>
      </c>
      <c r="C7" s="158" t="s">
        <v>223</v>
      </c>
      <c r="D7" s="123" t="n">
        <f aca="false">ETURIS!D7</f>
        <v>0</v>
      </c>
      <c r="E7" s="123" t="str">
        <f aca="false">IF(D7&gt;0,3,"")</f>
        <v/>
      </c>
      <c r="F7" s="123" t="str">
        <f aca="false">IF(D7&gt;0,6,"")</f>
        <v/>
      </c>
      <c r="G7" s="61"/>
      <c r="H7" s="61"/>
      <c r="I7" s="61"/>
      <c r="J7" s="61"/>
      <c r="N7" s="83"/>
    </row>
    <row r="8" customFormat="false" ht="12.95" hidden="false" customHeight="true" outlineLevel="0" collapsed="false">
      <c r="A8" s="118" t="s">
        <v>225</v>
      </c>
      <c r="B8" s="157" t="n">
        <v>9</v>
      </c>
      <c r="C8" s="158" t="s">
        <v>226</v>
      </c>
      <c r="D8" s="123" t="n">
        <f aca="false">ETURIS!D8</f>
        <v>0</v>
      </c>
      <c r="E8" s="123"/>
      <c r="F8" s="123" t="str">
        <f aca="false">IF(D8&gt;0,9,"")</f>
        <v/>
      </c>
      <c r="G8" s="61"/>
      <c r="H8" s="61"/>
      <c r="I8" s="61"/>
      <c r="J8" s="61"/>
      <c r="N8" s="83"/>
    </row>
    <row r="9" customFormat="false" ht="15" hidden="false" customHeight="false" outlineLevel="0" collapsed="false">
      <c r="A9" s="118" t="s">
        <v>227</v>
      </c>
      <c r="B9" s="157" t="n">
        <v>9</v>
      </c>
      <c r="C9" s="158" t="s">
        <v>228</v>
      </c>
      <c r="D9" s="123" t="n">
        <f aca="false">ETURIS!D9</f>
        <v>0</v>
      </c>
      <c r="E9" s="123" t="str">
        <f aca="false">IF(D9&gt;0,6,"")</f>
        <v/>
      </c>
      <c r="F9" s="123"/>
      <c r="G9" s="61"/>
      <c r="H9" s="61"/>
      <c r="I9" s="61"/>
      <c r="N9" s="83"/>
    </row>
    <row r="10" customFormat="false" ht="12.75" hidden="false" customHeight="false" outlineLevel="0" collapsed="false">
      <c r="A10" s="118" t="s">
        <v>229</v>
      </c>
      <c r="B10" s="157" t="n">
        <v>6</v>
      </c>
      <c r="C10" s="158"/>
      <c r="D10" s="123" t="n">
        <f aca="false">ETURIS!D10</f>
        <v>0</v>
      </c>
      <c r="E10" s="123" t="str">
        <f aca="false">IF(D10&gt;0,6,"")</f>
        <v/>
      </c>
      <c r="F10" s="123"/>
      <c r="G10" s="61"/>
      <c r="H10" s="61"/>
      <c r="I10" s="61"/>
      <c r="J10" s="61"/>
      <c r="N10" s="77"/>
    </row>
    <row r="11" customFormat="false" ht="15" hidden="false" customHeight="false" outlineLevel="0" collapsed="false">
      <c r="A11" s="118" t="s">
        <v>230</v>
      </c>
      <c r="B11" s="157" t="n">
        <v>9</v>
      </c>
      <c r="C11" s="158" t="s">
        <v>231</v>
      </c>
      <c r="D11" s="123" t="n">
        <f aca="false">ETURIS!D11</f>
        <v>0</v>
      </c>
      <c r="E11" s="123" t="str">
        <f aca="false">IF(D11&gt;0,6,"")</f>
        <v/>
      </c>
      <c r="F11" s="123" t="str">
        <f aca="false">IF(D11&gt;0,3,"")</f>
        <v/>
      </c>
      <c r="G11" s="61"/>
      <c r="H11" s="61"/>
      <c r="I11" s="61"/>
      <c r="J11" s="61"/>
      <c r="N11" s="83"/>
    </row>
    <row r="12" customFormat="false" ht="24" hidden="false" customHeight="false" outlineLevel="0" collapsed="false">
      <c r="A12" s="118" t="s">
        <v>232</v>
      </c>
      <c r="B12" s="157" t="n">
        <v>9</v>
      </c>
      <c r="C12" s="158" t="s">
        <v>233</v>
      </c>
      <c r="D12" s="123" t="n">
        <f aca="false">ETURIS!D12</f>
        <v>0</v>
      </c>
      <c r="E12" s="123" t="str">
        <f aca="false">IF(D12&gt;0,6,"")</f>
        <v/>
      </c>
      <c r="F12" s="123" t="str">
        <f aca="false">IF(D12&gt;0,3,"")</f>
        <v/>
      </c>
      <c r="G12" s="61"/>
      <c r="H12" s="61"/>
      <c r="I12" s="61"/>
      <c r="J12" s="61"/>
      <c r="N12" s="83"/>
    </row>
    <row r="13" customFormat="false" ht="24" hidden="false" customHeight="false" outlineLevel="0" collapsed="false">
      <c r="A13" s="118" t="s">
        <v>234</v>
      </c>
      <c r="B13" s="157" t="n">
        <v>9</v>
      </c>
      <c r="C13" s="158" t="s">
        <v>233</v>
      </c>
      <c r="D13" s="123" t="n">
        <f aca="false">ETURIS!D13</f>
        <v>0</v>
      </c>
      <c r="E13" s="123" t="str">
        <f aca="false">IF(D13&gt;0,6,"")</f>
        <v/>
      </c>
      <c r="F13" s="123" t="str">
        <f aca="false">IF(D13&gt;0,3,"")</f>
        <v/>
      </c>
      <c r="G13" s="61"/>
      <c r="H13" s="61"/>
      <c r="I13" s="61"/>
      <c r="J13" s="61"/>
      <c r="N13" s="83"/>
    </row>
    <row r="14" customFormat="false" ht="15" hidden="false" customHeight="false" outlineLevel="0" collapsed="false">
      <c r="A14" s="118" t="s">
        <v>235</v>
      </c>
      <c r="B14" s="157" t="n">
        <v>9</v>
      </c>
      <c r="C14" s="159" t="s">
        <v>233</v>
      </c>
      <c r="D14" s="123" t="n">
        <f aca="false">ETURIS!D14</f>
        <v>0</v>
      </c>
      <c r="E14" s="123" t="str">
        <f aca="false">IF(D14&gt;0,3,"")</f>
        <v/>
      </c>
      <c r="F14" s="123" t="str">
        <f aca="false">IF(D14&gt;0,6,"")</f>
        <v/>
      </c>
      <c r="G14" s="61"/>
      <c r="H14" s="61"/>
      <c r="I14" s="61"/>
      <c r="J14" s="61"/>
      <c r="N14" s="83"/>
    </row>
    <row r="15" customFormat="false" ht="12.75" hidden="false" customHeight="false" outlineLevel="0" collapsed="false">
      <c r="A15" s="118" t="s">
        <v>236</v>
      </c>
      <c r="B15" s="157" t="n">
        <v>9</v>
      </c>
      <c r="C15" s="159" t="s">
        <v>237</v>
      </c>
      <c r="D15" s="123" t="n">
        <f aca="false">ETURIS!D15</f>
        <v>0</v>
      </c>
      <c r="E15" s="123"/>
      <c r="F15" s="123" t="str">
        <f aca="false">IF(D15&gt;0,9,"")</f>
        <v/>
      </c>
      <c r="G15" s="61"/>
      <c r="H15" s="61"/>
      <c r="I15" s="61"/>
      <c r="J15" s="61"/>
      <c r="N15" s="77"/>
    </row>
    <row r="16" customFormat="false" ht="12" hidden="false" customHeight="true" outlineLevel="0" collapsed="false">
      <c r="A16" s="118" t="s">
        <v>238</v>
      </c>
      <c r="B16" s="160" t="n">
        <v>9</v>
      </c>
      <c r="C16" s="159" t="s">
        <v>239</v>
      </c>
      <c r="D16" s="123" t="n">
        <f aca="false">ETURIS!D16</f>
        <v>0</v>
      </c>
      <c r="E16" s="123" t="str">
        <f aca="false">IF(D16&gt;0,6,"")</f>
        <v/>
      </c>
      <c r="F16" s="123" t="str">
        <f aca="false">IF(D16&gt;0,3,"")</f>
        <v/>
      </c>
      <c r="G16" s="61"/>
      <c r="H16" s="61"/>
      <c r="I16" s="61"/>
      <c r="J16" s="61"/>
      <c r="N16" s="83"/>
    </row>
    <row r="17" customFormat="false" ht="14.25" hidden="false" customHeight="true" outlineLevel="0" collapsed="false">
      <c r="A17" s="118" t="s">
        <v>240</v>
      </c>
      <c r="B17" s="157" t="n">
        <v>-3</v>
      </c>
      <c r="C17" s="159" t="s">
        <v>239</v>
      </c>
      <c r="D17" s="123" t="n">
        <f aca="false">ETURIS!D17</f>
        <v>0</v>
      </c>
      <c r="E17" s="123" t="str">
        <f aca="false">IF(D17&gt;0,6,"")</f>
        <v/>
      </c>
      <c r="F17" s="123" t="str">
        <f aca="false">IF(D17&gt;0,3,"")</f>
        <v/>
      </c>
      <c r="G17" s="61"/>
      <c r="H17" s="61"/>
      <c r="I17" s="61"/>
      <c r="J17" s="61"/>
      <c r="N17" s="83"/>
    </row>
    <row r="18" customFormat="false" ht="14.25" hidden="false" customHeight="true" outlineLevel="0" collapsed="false">
      <c r="A18" s="118" t="s">
        <v>241</v>
      </c>
      <c r="B18" s="157" t="n">
        <v>-3</v>
      </c>
      <c r="C18" s="159" t="s">
        <v>242</v>
      </c>
      <c r="D18" s="123" t="n">
        <f aca="false">ETURIS!D18</f>
        <v>0</v>
      </c>
      <c r="E18" s="123" t="str">
        <f aca="false">IF(D18&gt;0,6,"")</f>
        <v/>
      </c>
      <c r="F18" s="123" t="str">
        <f aca="false">IF(D18&gt;0,3,"")</f>
        <v/>
      </c>
      <c r="G18" s="61"/>
      <c r="H18" s="61"/>
      <c r="I18" s="61"/>
      <c r="J18" s="61"/>
      <c r="N18" s="83"/>
    </row>
    <row r="19" customFormat="false" ht="15" hidden="false" customHeight="false" outlineLevel="0" collapsed="false">
      <c r="A19" s="118" t="s">
        <v>243</v>
      </c>
      <c r="B19" s="157" t="n">
        <v>9</v>
      </c>
      <c r="C19" s="159" t="s">
        <v>242</v>
      </c>
      <c r="D19" s="123" t="n">
        <f aca="false">ETURIS!D19</f>
        <v>0</v>
      </c>
      <c r="E19" s="123" t="str">
        <f aca="false">IF(D19&gt;0,6,"")</f>
        <v/>
      </c>
      <c r="F19" s="123" t="str">
        <f aca="false">IF(D19&gt;0,3,"")</f>
        <v/>
      </c>
      <c r="G19" s="61"/>
      <c r="H19" s="61"/>
      <c r="I19" s="61"/>
      <c r="J19" s="61"/>
      <c r="N19" s="83"/>
    </row>
    <row r="20" customFormat="false" ht="15" hidden="false" customHeight="false" outlineLevel="0" collapsed="false">
      <c r="A20" s="161" t="s">
        <v>244</v>
      </c>
      <c r="B20" s="157" t="n">
        <v>9</v>
      </c>
      <c r="C20" s="159" t="s">
        <v>242</v>
      </c>
      <c r="D20" s="123" t="n">
        <f aca="false">ETURIS!D20</f>
        <v>0</v>
      </c>
      <c r="E20" s="123"/>
      <c r="F20" s="123" t="str">
        <f aca="false">IF(D20&gt;0,9,"")</f>
        <v/>
      </c>
      <c r="G20" s="162"/>
      <c r="H20" s="61"/>
      <c r="I20" s="61"/>
      <c r="J20" s="61"/>
      <c r="N20" s="83"/>
    </row>
    <row r="21" customFormat="false" ht="15" hidden="false" customHeight="true" outlineLevel="0" collapsed="false">
      <c r="A21" s="118" t="s">
        <v>245</v>
      </c>
      <c r="B21" s="125" t="n">
        <v>9</v>
      </c>
      <c r="C21" s="158" t="s">
        <v>246</v>
      </c>
      <c r="D21" s="123" t="n">
        <f aca="false">ETURIS!D21</f>
        <v>0</v>
      </c>
      <c r="E21" s="123" t="str">
        <f aca="false">IF(D21&gt;0,6,"")</f>
        <v/>
      </c>
      <c r="F21" s="123" t="str">
        <f aca="false">IF(D21&gt;0,3,"")</f>
        <v/>
      </c>
      <c r="G21" s="61"/>
      <c r="H21" s="61"/>
      <c r="I21" s="61"/>
      <c r="J21" s="61"/>
      <c r="N21" s="61"/>
    </row>
    <row r="22" customFormat="false" ht="24" hidden="false" customHeight="false" outlineLevel="0" collapsed="false">
      <c r="A22" s="118" t="s">
        <v>247</v>
      </c>
      <c r="B22" s="125" t="n">
        <v>9</v>
      </c>
      <c r="C22" s="158" t="s">
        <v>248</v>
      </c>
      <c r="D22" s="123" t="n">
        <f aca="false">ETURIS!D22</f>
        <v>0</v>
      </c>
      <c r="E22" s="123"/>
      <c r="F22" s="123" t="str">
        <f aca="false">IF(D22&gt;0,9,"")</f>
        <v/>
      </c>
      <c r="G22" s="61"/>
      <c r="H22" s="61"/>
      <c r="I22" s="61"/>
      <c r="J22" s="61"/>
      <c r="N22" s="61"/>
    </row>
    <row r="23" customFormat="false" ht="12.75" hidden="false" customHeight="false" outlineLevel="0" collapsed="false">
      <c r="A23" s="118" t="s">
        <v>249</v>
      </c>
      <c r="B23" s="125" t="n">
        <v>9</v>
      </c>
      <c r="C23" s="159" t="s">
        <v>250</v>
      </c>
      <c r="D23" s="123" t="n">
        <f aca="false">ETURIS!D23</f>
        <v>0</v>
      </c>
      <c r="E23" s="123" t="str">
        <f aca="false">IF(D23&gt;0,6,"")</f>
        <v/>
      </c>
      <c r="F23" s="123" t="str">
        <f aca="false">IF(D23&gt;0,3,"")</f>
        <v/>
      </c>
      <c r="G23" s="61"/>
      <c r="H23" s="61"/>
      <c r="I23" s="61"/>
      <c r="J23" s="61"/>
      <c r="N23" s="94" t="s">
        <v>251</v>
      </c>
    </row>
    <row r="24" customFormat="false" ht="13.5" hidden="false" customHeight="true" outlineLevel="0" collapsed="false">
      <c r="A24" s="118" t="s">
        <v>252</v>
      </c>
      <c r="B24" s="125" t="n">
        <v>9</v>
      </c>
      <c r="C24" s="158" t="s">
        <v>253</v>
      </c>
      <c r="D24" s="123" t="n">
        <f aca="false">ETURIS!D24</f>
        <v>0</v>
      </c>
      <c r="E24" s="123" t="str">
        <f aca="false">IF(D24&gt;0,6,"")</f>
        <v/>
      </c>
      <c r="F24" s="123" t="str">
        <f aca="false">IF(D24&gt;0,3,"")</f>
        <v/>
      </c>
      <c r="N24" s="94" t="s">
        <v>254</v>
      </c>
    </row>
    <row r="25" customFormat="false" ht="15" hidden="false" customHeight="true" outlineLevel="0" collapsed="false">
      <c r="A25" s="118" t="s">
        <v>255</v>
      </c>
      <c r="B25" s="125" t="n">
        <v>9</v>
      </c>
      <c r="C25" s="158" t="s">
        <v>256</v>
      </c>
      <c r="D25" s="123" t="n">
        <f aca="false">ETURIS!D25</f>
        <v>0</v>
      </c>
      <c r="E25" s="123" t="str">
        <f aca="false">IF(D25&gt;0,6,"")</f>
        <v/>
      </c>
      <c r="F25" s="123" t="str">
        <f aca="false">IF(D25&gt;0,3,"")</f>
        <v/>
      </c>
    </row>
    <row r="26" customFormat="false" ht="12.75" hidden="false" customHeight="false" outlineLevel="0" collapsed="false">
      <c r="A26" s="118" t="s">
        <v>257</v>
      </c>
      <c r="B26" s="125" t="n">
        <v>9</v>
      </c>
      <c r="C26" s="158" t="s">
        <v>258</v>
      </c>
      <c r="D26" s="123" t="n">
        <f aca="false">ETURIS!D26</f>
        <v>0</v>
      </c>
      <c r="E26" s="123" t="str">
        <f aca="false">IF(D26&gt;0,3,"")</f>
        <v/>
      </c>
      <c r="F26" s="123" t="str">
        <f aca="false">IF(D26&gt;0,6,"")</f>
        <v/>
      </c>
    </row>
    <row r="27" customFormat="false" ht="12.75" hidden="false" customHeight="false" outlineLevel="0" collapsed="false">
      <c r="A27" s="118" t="s">
        <v>259</v>
      </c>
      <c r="B27" s="125" t="n">
        <v>9</v>
      </c>
      <c r="C27" s="158" t="s">
        <v>258</v>
      </c>
      <c r="D27" s="123" t="n">
        <f aca="false">ETURIS!D27</f>
        <v>0</v>
      </c>
      <c r="E27" s="123" t="str">
        <f aca="false">IF(D27&gt;0,3,"")</f>
        <v/>
      </c>
      <c r="F27" s="123" t="str">
        <f aca="false">IF(D27&gt;0,6,"")</f>
        <v/>
      </c>
    </row>
    <row r="28" customFormat="false" ht="45.75" hidden="false" customHeight="true" outlineLevel="0" collapsed="false">
      <c r="A28" s="169" t="str">
        <f aca="false">IF(ESAMECOMP_ETURIS_BASE!D7&lt;&gt;"non ne ho sostenuti",CONCATENATE("Complementare:",ESAMECOMP_ETURIS_BASE!D7),"Complementare")</f>
        <v>Complementare</v>
      </c>
      <c r="B28" s="169"/>
      <c r="C28" s="169"/>
      <c r="D28" s="123" t="n">
        <f aca="false">ETURIS!D28</f>
        <v>0</v>
      </c>
      <c r="E28" s="123" t="str">
        <f aca="false">IF(D28&gt;0,6,"")</f>
        <v/>
      </c>
      <c r="F28" s="123"/>
    </row>
    <row r="29" customFormat="false" ht="14.25" hidden="false" customHeight="true" outlineLevel="0" collapsed="false">
      <c r="A29" s="164" t="s">
        <v>309</v>
      </c>
      <c r="B29" s="164"/>
      <c r="C29" s="164"/>
      <c r="D29" s="164"/>
      <c r="E29" s="132" t="n">
        <f aca="false">SUM(E4:E28)</f>
        <v>0</v>
      </c>
      <c r="F29" s="132" t="n">
        <f aca="false">SUM(F5:F28)</f>
        <v>0</v>
      </c>
    </row>
    <row r="30" s="24" customFormat="true" ht="12.95" hidden="false" customHeight="true" outlineLevel="0" collapsed="false">
      <c r="A30" s="165"/>
    </row>
    <row r="31" customFormat="false" ht="14.25" hidden="false" customHeight="true" outlineLevel="0" collapsed="false">
      <c r="A31" s="61"/>
    </row>
    <row r="32" customFormat="false" ht="12" hidden="false" customHeight="true" outlineLevel="0" collapsed="false">
      <c r="A32" s="61"/>
    </row>
    <row r="33" customFormat="false" ht="39" hidden="false" customHeight="tru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0.5" hidden="false" customHeight="true" outlineLevel="0" collapsed="false">
      <c r="A36" s="61"/>
    </row>
    <row r="37" customFormat="false" ht="11.25" hidden="false" customHeight="tru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3.5" hidden="false" customHeight="true" outlineLevel="0" collapsed="false">
      <c r="A40" s="166"/>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sheetData>
  <sheetProtection sheet="true" password="d3ff" objects="true" scenarios="true"/>
  <mergeCells count="3">
    <mergeCell ref="A2:F2"/>
    <mergeCell ref="A28:C28"/>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Modulo21.INDIETRO_IMPIEGO_ECIMV_BASE">
                <anchor moveWithCells="true" sizeWithCells="false">
                  <from>
                    <xdr:col>6</xdr:col>
                    <xdr:colOff>59760</xdr:colOff>
                    <xdr:row>2</xdr:row>
                    <xdr:rowOff>353160</xdr:rowOff>
                  </from>
                  <to>
                    <xdr:col>8</xdr:col>
                    <xdr:colOff>289800</xdr:colOff>
                    <xdr:row>5</xdr:row>
                    <xdr:rowOff>76320</xdr:rowOff>
                  </to>
                </anchor>
              </controlPr>
            </control>
          </mc:Choice>
        </mc:AlternateContent>
        <mc:AlternateContent xmlns:mc="http://schemas.openxmlformats.org/markup-compatibility/2006">
          <mc:Choice Requires="x14">
            <control shapeId="1002" r:id="rId4" name="Button 73">
              <controlPr defaultSize="0" print="false" autoFill="0" autoPict="0" macro="Modulo58.vai_ind_mod2">
                <anchor moveWithCells="true" sizeWithCells="false">
                  <from>
                    <xdr:col>6</xdr:col>
                    <xdr:colOff>49680</xdr:colOff>
                    <xdr:row>6</xdr:row>
                    <xdr:rowOff>133920</xdr:rowOff>
                  </from>
                  <to>
                    <xdr:col>8</xdr:col>
                    <xdr:colOff>319680</xdr:colOff>
                    <xdr:row>10</xdr:row>
                    <xdr:rowOff>7596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15.99"/>
    <col collapsed="false" customWidth="true" hidden="false" outlineLevel="0" max="3" min="3" style="0" width="5.85"/>
    <col collapsed="false" customWidth="true" hidden="false" outlineLevel="0" max="4" min="4" style="0" width="7.56"/>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5.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true" hidden="true" outlineLevel="0" max="18" min="18" style="0" width="4.41"/>
    <col collapsed="false" customWidth="true" hidden="false" outlineLevel="0" max="25" min="25" style="0" width="3.28"/>
  </cols>
  <sheetData>
    <row r="1" customFormat="false" ht="40.5" hidden="false" customHeight="true" outlineLevel="0" collapsed="false"/>
    <row r="2" customFormat="false" ht="11.25" hidden="false" customHeight="true" outlineLevel="0" collapsed="false">
      <c r="A2" s="167" t="str">
        <f aca="false">CONCATENATE("NOME   ",MENU!$D$10,"   COGNOME   ",MENU!$D$12,"   MATR.   ",MENU!$C$14,MENU!$D$14)</f>
        <v>NOME      COGNOME      MATR.   EU/</v>
      </c>
      <c r="B2" s="167"/>
      <c r="C2" s="167"/>
      <c r="D2" s="167"/>
      <c r="E2" s="65"/>
      <c r="F2" s="65"/>
    </row>
    <row r="3" customFormat="false" ht="4.5" hidden="true" customHeight="true" outlineLevel="0" collapsed="false">
      <c r="A3" s="112"/>
      <c r="B3" s="112"/>
      <c r="C3" s="113"/>
      <c r="D3" s="114"/>
    </row>
    <row r="4" customFormat="false" ht="11.25" hidden="false" customHeight="true" outlineLevel="0" collapsed="false">
      <c r="A4" s="170" t="s">
        <v>264</v>
      </c>
      <c r="B4" s="170" t="s">
        <v>265</v>
      </c>
      <c r="C4" s="170" t="s">
        <v>261</v>
      </c>
      <c r="D4" s="170" t="s">
        <v>213</v>
      </c>
      <c r="F4" s="117"/>
    </row>
    <row r="5" customFormat="false" ht="11.1" hidden="false" customHeight="true" outlineLevel="0" collapsed="false">
      <c r="A5" s="84" t="s">
        <v>266</v>
      </c>
      <c r="B5" s="171" t="n">
        <v>-3</v>
      </c>
      <c r="C5" s="93"/>
      <c r="D5" s="95"/>
    </row>
    <row r="6" customFormat="false" ht="11.1" hidden="false" customHeight="true" outlineLevel="0" collapsed="false">
      <c r="A6" s="84" t="s">
        <v>267</v>
      </c>
      <c r="B6" s="171" t="n">
        <v>-3</v>
      </c>
      <c r="C6" s="93"/>
      <c r="D6" s="95"/>
      <c r="N6" s="121" t="s">
        <v>268</v>
      </c>
      <c r="O6" s="121" t="s">
        <v>269</v>
      </c>
      <c r="P6" s="122" t="s">
        <v>270</v>
      </c>
      <c r="Q6" s="0" t="s">
        <v>271</v>
      </c>
      <c r="R6" s="0" t="s">
        <v>272</v>
      </c>
    </row>
    <row r="7" customFormat="false" ht="11.1" hidden="false" customHeight="true" outlineLevel="0" collapsed="false">
      <c r="A7" s="84" t="s">
        <v>273</v>
      </c>
      <c r="B7" s="93" t="n">
        <f aca="false">IF(ETURIS!D5&gt;0,0,-6)</f>
        <v>-6</v>
      </c>
      <c r="C7" s="172" t="n">
        <f aca="false">IF(ETURIS!D5&gt;0,ETURIS!D5,0)</f>
        <v>0</v>
      </c>
      <c r="D7" s="93" t="str">
        <f aca="false">IF(AND(ETURIS!D5=30,ETURIS!E5="SI"),"SI","")</f>
        <v/>
      </c>
      <c r="N7" s="121" t="n">
        <v>6</v>
      </c>
      <c r="O7" s="121" t="n">
        <f aca="false">C7</f>
        <v>0</v>
      </c>
      <c r="P7" s="121" t="n">
        <f aca="false">IF(C7&gt;0,O7*N7,0)</f>
        <v>0</v>
      </c>
      <c r="Q7" s="121" t="n">
        <f aca="false">SUM($B$7:$B$44)+174</f>
        <v>0</v>
      </c>
      <c r="R7" s="0" t="n">
        <f aca="false">IF(Q7&gt;0,P7/Q7,0)</f>
        <v>0</v>
      </c>
    </row>
    <row r="8" customFormat="false" ht="11.1" hidden="false" customHeight="true" outlineLevel="0" collapsed="false">
      <c r="A8" s="84" t="s">
        <v>219</v>
      </c>
      <c r="B8" s="93" t="n">
        <f aca="false">IF(ETURIS!D6&gt;0,0,-6)</f>
        <v>-6</v>
      </c>
      <c r="C8" s="93" t="n">
        <f aca="false">IF(ETURIS!D6&gt;0,ETURIS!D6,0)</f>
        <v>0</v>
      </c>
      <c r="D8" s="93" t="str">
        <f aca="false">IF(AND(ETURIS!D6=30,ETURIS!E6="SI"),"SI","")</f>
        <v/>
      </c>
      <c r="N8" s="121" t="n">
        <v>6</v>
      </c>
      <c r="O8" s="121" t="n">
        <f aca="false">C8</f>
        <v>0</v>
      </c>
      <c r="P8" s="121" t="n">
        <f aca="false">IF(C8&gt;0,O8*N8,0)</f>
        <v>0</v>
      </c>
      <c r="Q8" s="121" t="n">
        <f aca="false">SUM($B$7:$B$44)+174</f>
        <v>0</v>
      </c>
      <c r="R8" s="0" t="n">
        <f aca="false">IF(Q8&gt;0,P8/Q8,0)</f>
        <v>0</v>
      </c>
    </row>
    <row r="9" customFormat="false" ht="11.1" hidden="false" customHeight="true" outlineLevel="0" collapsed="false">
      <c r="A9" s="84" t="s">
        <v>274</v>
      </c>
      <c r="B9" s="93" t="n">
        <f aca="false">IF(ETURIS!D7&gt;0,0,-3)</f>
        <v>-3</v>
      </c>
      <c r="C9" s="93" t="n">
        <f aca="false">IF(ETURIS!D7&gt;0,ETURIS!D7,0)</f>
        <v>0</v>
      </c>
      <c r="D9" s="93" t="str">
        <f aca="false">IF(AND(ETURIS!D7=30,ETURIS!E7="SI"),"SI","")</f>
        <v/>
      </c>
      <c r="N9" s="121" t="n">
        <v>3</v>
      </c>
      <c r="O9" s="121" t="n">
        <f aca="false">C9</f>
        <v>0</v>
      </c>
      <c r="P9" s="121" t="n">
        <f aca="false">IF(C9&gt;0,O9*N9,0)</f>
        <v>0</v>
      </c>
      <c r="Q9" s="121" t="n">
        <f aca="false">SUM($B$7:$B$44)+174</f>
        <v>0</v>
      </c>
      <c r="R9" s="0" t="n">
        <f aca="false">IF(Q9&gt;0,P9/Q9,0)</f>
        <v>0</v>
      </c>
    </row>
    <row r="10" customFormat="false" ht="11.1" hidden="false" customHeight="true" outlineLevel="0" collapsed="false">
      <c r="A10" s="84" t="s">
        <v>275</v>
      </c>
      <c r="B10" s="93" t="n">
        <f aca="false">IF(ETURIS!D8&gt;0,0,-3)</f>
        <v>-3</v>
      </c>
      <c r="C10" s="93" t="n">
        <f aca="false">IF(ETURIS!D8&gt;0,ETURIS!D8,0)</f>
        <v>0</v>
      </c>
      <c r="D10" s="93" t="str">
        <f aca="false">IF(AND(ETURIS!D8=30,ETURIS!E8="SI"),"SI","")</f>
        <v/>
      </c>
      <c r="N10" s="121" t="n">
        <v>3</v>
      </c>
      <c r="O10" s="121" t="n">
        <f aca="false">C10</f>
        <v>0</v>
      </c>
      <c r="P10" s="121" t="n">
        <f aca="false">IF(C10&gt;0,O10*N10,0)</f>
        <v>0</v>
      </c>
      <c r="Q10" s="121" t="n">
        <f aca="false">SUM($B$7:$B$44)+174</f>
        <v>0</v>
      </c>
      <c r="R10" s="0" t="n">
        <f aca="false">IF(Q10&gt;0,P10/Q10,0)</f>
        <v>0</v>
      </c>
    </row>
    <row r="11" customFormat="false" ht="11.1" hidden="false" customHeight="true" outlineLevel="0" collapsed="false">
      <c r="A11" s="84" t="s">
        <v>227</v>
      </c>
      <c r="B11" s="93" t="n">
        <f aca="false">IF(ETURIS!D9&gt;0,0,-6)</f>
        <v>-6</v>
      </c>
      <c r="C11" s="93" t="n">
        <f aca="false">IF(ETURIS!D9&gt;0,ETURIS!D9,0)</f>
        <v>0</v>
      </c>
      <c r="D11" s="93" t="str">
        <f aca="false">IF(AND(ETURIS!D9=30,ETURIS!E9="SI"),"SI","")</f>
        <v/>
      </c>
      <c r="N11" s="121" t="n">
        <v>6</v>
      </c>
      <c r="O11" s="121" t="n">
        <f aca="false">C11</f>
        <v>0</v>
      </c>
      <c r="P11" s="121" t="n">
        <f aca="false">IF(C11&gt;0,O11*N11,0)</f>
        <v>0</v>
      </c>
      <c r="Q11" s="121" t="n">
        <f aca="false">SUM($B$7:$B$44)+174</f>
        <v>0</v>
      </c>
      <c r="R11" s="0" t="n">
        <f aca="false">IF(Q11&gt;0,P11/Q11,0)</f>
        <v>0</v>
      </c>
    </row>
    <row r="12" customFormat="false" ht="11.1" hidden="false" customHeight="true" outlineLevel="0" collapsed="false">
      <c r="A12" s="84" t="s">
        <v>229</v>
      </c>
      <c r="B12" s="93" t="n">
        <f aca="false">IF(ETURIS!D10&gt;0,0,-6)</f>
        <v>-6</v>
      </c>
      <c r="C12" s="93" t="n">
        <f aca="false">IF(ETURIS!D10&gt;0,ETURIS!D10,0)</f>
        <v>0</v>
      </c>
      <c r="D12" s="93" t="str">
        <f aca="false">IF(AND(ETURIS!D10=30,ETURIS!E10="SI"),"SI","")</f>
        <v/>
      </c>
      <c r="N12" s="121" t="n">
        <v>6</v>
      </c>
      <c r="O12" s="121" t="n">
        <f aca="false">C12</f>
        <v>0</v>
      </c>
      <c r="P12" s="121" t="n">
        <f aca="false">IF(C12&gt;0,O12*N12,0)</f>
        <v>0</v>
      </c>
      <c r="Q12" s="121" t="n">
        <f aca="false">SUM($B$7:$B$44)+174</f>
        <v>0</v>
      </c>
      <c r="R12" s="0" t="n">
        <f aca="false">IF(Q12&gt;0,P12/Q12,0)</f>
        <v>0</v>
      </c>
    </row>
    <row r="13" customFormat="false" ht="11.1" hidden="false" customHeight="true" outlineLevel="0" collapsed="false">
      <c r="A13" s="84" t="s">
        <v>230</v>
      </c>
      <c r="B13" s="93" t="n">
        <f aca="false">IF(ETURIS!D11&gt;0,0,-6)</f>
        <v>-6</v>
      </c>
      <c r="C13" s="93" t="n">
        <f aca="false">IF(ETURIS!D11&gt;0,ETURIS!D11,0)</f>
        <v>0</v>
      </c>
      <c r="D13" s="93" t="str">
        <f aca="false">IF(AND(ETURIS!D11=30,ETURIS!E11="SI"),"SI","")</f>
        <v/>
      </c>
      <c r="N13" s="121" t="n">
        <v>6</v>
      </c>
      <c r="O13" s="121" t="n">
        <f aca="false">C13</f>
        <v>0</v>
      </c>
      <c r="P13" s="121" t="n">
        <f aca="false">IF(C13&gt;0,O13*N13,0)</f>
        <v>0</v>
      </c>
      <c r="Q13" s="121" t="n">
        <f aca="false">SUM($B$7:$B$44)+174</f>
        <v>0</v>
      </c>
      <c r="R13" s="0" t="n">
        <f aca="false">IF(Q13&gt;0,P13/Q13,0)</f>
        <v>0</v>
      </c>
    </row>
    <row r="14" customFormat="false" ht="11.1" hidden="false" customHeight="true" outlineLevel="0" collapsed="false">
      <c r="A14" s="84" t="s">
        <v>276</v>
      </c>
      <c r="B14" s="93" t="n">
        <f aca="false">IF(ETURIS!D12&gt;0,0,-6)</f>
        <v>-6</v>
      </c>
      <c r="C14" s="93" t="n">
        <f aca="false">IF(ETURIS!D12&gt;0,ETURIS!D12,0)</f>
        <v>0</v>
      </c>
      <c r="D14" s="93" t="str">
        <f aca="false">IF(AND(ETURIS!D12=30,ETURIS!E12="SI"),"SI","")</f>
        <v/>
      </c>
      <c r="N14" s="121" t="n">
        <v>6</v>
      </c>
      <c r="O14" s="121" t="n">
        <f aca="false">C14</f>
        <v>0</v>
      </c>
      <c r="P14" s="121" t="n">
        <f aca="false">IF(C14&gt;0,O14*N14,0)</f>
        <v>0</v>
      </c>
      <c r="Q14" s="121" t="n">
        <f aca="false">SUM($B$7:$B$44)+174</f>
        <v>0</v>
      </c>
      <c r="R14" s="0" t="n">
        <f aca="false">IF(Q14&gt;0,P14/Q14,0)</f>
        <v>0</v>
      </c>
    </row>
    <row r="15" customFormat="false" ht="11.1" hidden="false" customHeight="true" outlineLevel="0" collapsed="false">
      <c r="A15" s="84" t="s">
        <v>277</v>
      </c>
      <c r="B15" s="93" t="n">
        <f aca="false">IF(ETURIS!D12+ETURIS!D13&gt;=18,0,-3)</f>
        <v>-3</v>
      </c>
      <c r="C15" s="93" t="n">
        <f aca="false">IF(ETURIS!D12&gt;0,ETURIS!D12,IF(ETURIS!D13&gt;0,ETURIS!D13,0))</f>
        <v>0</v>
      </c>
      <c r="D15" s="92" t="str">
        <f aca="false">IF(AND(ETURIS!D12=30,ETURIS!E12="SI"),"SI",IF(AND(B17=-3,ETURIS!D13=30,ETURIS!E13="SI"),"SI",""))</f>
        <v/>
      </c>
      <c r="N15" s="121" t="n">
        <v>3</v>
      </c>
      <c r="O15" s="121" t="n">
        <f aca="false">C15</f>
        <v>0</v>
      </c>
      <c r="P15" s="121" t="n">
        <f aca="false">IF(C15&gt;0,O15*N15,0)</f>
        <v>0</v>
      </c>
      <c r="Q15" s="121" t="n">
        <f aca="false">SUM($B$7:$B$44)+174</f>
        <v>0</v>
      </c>
      <c r="R15" s="0" t="n">
        <f aca="false">IF(Q15&gt;0,P15/Q15,0)</f>
        <v>0</v>
      </c>
    </row>
    <row r="16" customFormat="false" ht="11.1" hidden="false" customHeight="true" outlineLevel="0" collapsed="false">
      <c r="A16" s="84" t="s">
        <v>278</v>
      </c>
      <c r="B16" s="93" t="n">
        <f aca="false">IF(ETURIS!D13&gt;0,0,-6)</f>
        <v>-6</v>
      </c>
      <c r="C16" s="93" t="n">
        <f aca="false">IF(ETURIS!D13&gt;0,ETURIS!D13,0)</f>
        <v>0</v>
      </c>
      <c r="D16" s="93" t="str">
        <f aca="false">IF(AND(ETURIS!D13=30,ETURIS!E13="SI"),"SI","")</f>
        <v/>
      </c>
      <c r="N16" s="121" t="n">
        <v>6</v>
      </c>
      <c r="O16" s="121" t="n">
        <f aca="false">C16</f>
        <v>0</v>
      </c>
      <c r="P16" s="121" t="n">
        <f aca="false">IF(C16&gt;0,O16*N16,0)</f>
        <v>0</v>
      </c>
      <c r="Q16" s="121" t="n">
        <f aca="false">SUM($B$7:$B$44)+174</f>
        <v>0</v>
      </c>
      <c r="R16" s="0" t="n">
        <f aca="false">IF(Q16&gt;0,P16/Q16,0)</f>
        <v>0</v>
      </c>
    </row>
    <row r="17" customFormat="false" ht="11.1" hidden="false" customHeight="true" outlineLevel="0" collapsed="false">
      <c r="A17" s="84" t="s">
        <v>279</v>
      </c>
      <c r="B17" s="93" t="n">
        <f aca="false">IF(ETURIS!D12+ETURIS!D13&gt;=36,0,-3)</f>
        <v>-3</v>
      </c>
      <c r="C17" s="92" t="n">
        <f aca="false">IF(B17=0,ETURIS!D13,0)</f>
        <v>0</v>
      </c>
      <c r="D17" s="92" t="str">
        <f aca="false">IF(AND(B17=0,ETURIS!D13=30,ETURIS!E13="SI"),"SI","")</f>
        <v/>
      </c>
      <c r="N17" s="121" t="n">
        <v>3</v>
      </c>
      <c r="O17" s="121" t="n">
        <f aca="false">C17</f>
        <v>0</v>
      </c>
      <c r="P17" s="121" t="n">
        <f aca="false">IF(C17&gt;0,O17*N17,0)</f>
        <v>0</v>
      </c>
      <c r="Q17" s="121" t="n">
        <f aca="false">SUM($B$7:$B$44)+174</f>
        <v>0</v>
      </c>
      <c r="R17" s="0" t="n">
        <f aca="false">IF(Q17&gt;0,P17/Q17,0)</f>
        <v>0</v>
      </c>
    </row>
    <row r="18" customFormat="false" ht="11.1" hidden="false" customHeight="true" outlineLevel="0" collapsed="false">
      <c r="A18" s="84" t="s">
        <v>280</v>
      </c>
      <c r="B18" s="93" t="n">
        <f aca="false">IF(ETURIS!D14&gt;0,0,-3)</f>
        <v>-3</v>
      </c>
      <c r="C18" s="93" t="n">
        <f aca="false">IF(ETURIS!D14&gt;0,ETURIS!D14,0)</f>
        <v>0</v>
      </c>
      <c r="D18" s="93" t="str">
        <f aca="false">IF(AND(ETURIS!D14=30,ETURIS!E14="SI"),"SI","")</f>
        <v/>
      </c>
      <c r="N18" s="121" t="n">
        <v>3</v>
      </c>
      <c r="O18" s="121" t="n">
        <f aca="false">C18</f>
        <v>0</v>
      </c>
      <c r="P18" s="121" t="n">
        <f aca="false">IF(C18&gt;0,O18*N18,0)</f>
        <v>0</v>
      </c>
      <c r="Q18" s="121" t="n">
        <f aca="false">SUM($B$7:$B$44)+174</f>
        <v>0</v>
      </c>
      <c r="R18" s="0" t="n">
        <f aca="false">IF(Q18&gt;0,P18/Q18,0)</f>
        <v>0</v>
      </c>
    </row>
    <row r="19" customFormat="false" ht="11.1" hidden="false" customHeight="true" outlineLevel="0" collapsed="false">
      <c r="A19" s="84" t="s">
        <v>281</v>
      </c>
      <c r="B19" s="93" t="n">
        <f aca="false">IF(ETURIS!D14&gt;0,0,-3)</f>
        <v>-3</v>
      </c>
      <c r="C19" s="93" t="n">
        <f aca="false">IF(ETURIS!D14&gt;0,ETURIS!D14,0)</f>
        <v>0</v>
      </c>
      <c r="D19" s="93" t="str">
        <f aca="false">IF(AND(ETURIS!D14=30,ETURIS!E14="SI"),"SI","")</f>
        <v/>
      </c>
      <c r="N19" s="121" t="n">
        <v>3</v>
      </c>
      <c r="O19" s="121" t="n">
        <f aca="false">C19</f>
        <v>0</v>
      </c>
      <c r="P19" s="121" t="n">
        <f aca="false">IF(C19&gt;0,O19*N19,0)</f>
        <v>0</v>
      </c>
      <c r="Q19" s="121" t="n">
        <f aca="false">SUM($B$7:$B$44)+174</f>
        <v>0</v>
      </c>
      <c r="R19" s="0" t="n">
        <f aca="false">IF(Q19&gt;0,P19/Q19,0)</f>
        <v>0</v>
      </c>
    </row>
    <row r="20" customFormat="false" ht="11.1" hidden="false" customHeight="true" outlineLevel="0" collapsed="false">
      <c r="A20" s="84" t="s">
        <v>282</v>
      </c>
      <c r="B20" s="93" t="n">
        <f aca="false">IF(ETURIS!D15&gt;0,0,-3)</f>
        <v>-3</v>
      </c>
      <c r="C20" s="93" t="n">
        <f aca="false">IF(ETURIS!D15&gt;0,ETURIS!D15,0)</f>
        <v>0</v>
      </c>
      <c r="D20" s="93" t="str">
        <f aca="false">IF(AND(ETURIS!D15=30,ETURIS!E15="SI"),"SI","")</f>
        <v/>
      </c>
      <c r="N20" s="121" t="n">
        <v>3</v>
      </c>
      <c r="O20" s="121" t="n">
        <f aca="false">C20</f>
        <v>0</v>
      </c>
      <c r="P20" s="121" t="n">
        <f aca="false">IF(C20&gt;0,O20*N20,0)</f>
        <v>0</v>
      </c>
      <c r="Q20" s="121" t="n">
        <f aca="false">SUM($B$7:$B$44)+174</f>
        <v>0</v>
      </c>
      <c r="R20" s="0" t="n">
        <f aca="false">IF(Q20&gt;0,P20/Q20,0)</f>
        <v>0</v>
      </c>
    </row>
    <row r="21" customFormat="false" ht="11.1" hidden="false" customHeight="true" outlineLevel="0" collapsed="false">
      <c r="A21" s="84" t="s">
        <v>283</v>
      </c>
      <c r="B21" s="93" t="n">
        <f aca="false">IF(ETURIS!D15&gt;0,0,-3)</f>
        <v>-3</v>
      </c>
      <c r="C21" s="93" t="n">
        <f aca="false">IF(ETURIS!D15&gt;0,ETURIS!D15,0)</f>
        <v>0</v>
      </c>
      <c r="D21" s="93" t="str">
        <f aca="false">IF(AND(ETURIS!D15=30,ETURIS!E15="SI"),"SI","")</f>
        <v/>
      </c>
      <c r="N21" s="121" t="n">
        <v>3</v>
      </c>
      <c r="O21" s="121" t="n">
        <f aca="false">C21</f>
        <v>0</v>
      </c>
      <c r="P21" s="121" t="n">
        <f aca="false">IF(C21&gt;0,O21*N21,0)</f>
        <v>0</v>
      </c>
      <c r="Q21" s="121" t="n">
        <f aca="false">SUM($B$7:$B$44)+174</f>
        <v>0</v>
      </c>
      <c r="R21" s="0" t="n">
        <f aca="false">IF(Q21&gt;0,P21/Q21,0)</f>
        <v>0</v>
      </c>
    </row>
    <row r="22" customFormat="false" ht="11.1" hidden="false" customHeight="true" outlineLevel="0" collapsed="false">
      <c r="A22" s="84" t="s">
        <v>284</v>
      </c>
      <c r="B22" s="93" t="n">
        <f aca="false">IF(ETURIS!D15&gt;0,0,-3)</f>
        <v>-3</v>
      </c>
      <c r="C22" s="93" t="n">
        <f aca="false">IF(ETURIS!D15&gt;0,ETURIS!D15,0)</f>
        <v>0</v>
      </c>
      <c r="D22" s="93" t="str">
        <f aca="false">IF(AND(ETURIS!D15=30,ETURIS!E15="SI"),"SI","")</f>
        <v/>
      </c>
      <c r="N22" s="121" t="n">
        <v>3</v>
      </c>
      <c r="O22" s="121" t="n">
        <f aca="false">C22</f>
        <v>0</v>
      </c>
      <c r="P22" s="121" t="n">
        <f aca="false">IF(C22&gt;0,O22*N22,0)</f>
        <v>0</v>
      </c>
      <c r="Q22" s="121" t="n">
        <f aca="false">SUM($B$7:$B$44)+174</f>
        <v>0</v>
      </c>
      <c r="R22" s="0" t="n">
        <f aca="false">IF(Q22&gt;0,P22/Q22,0)</f>
        <v>0</v>
      </c>
    </row>
    <row r="23" customFormat="false" ht="11.1" hidden="false" customHeight="true" outlineLevel="0" collapsed="false">
      <c r="A23" s="84" t="s">
        <v>285</v>
      </c>
      <c r="B23" s="93" t="n">
        <f aca="false">IF(ETURIS!D16&gt;0,0,-6)</f>
        <v>-6</v>
      </c>
      <c r="C23" s="93" t="n">
        <f aca="false">IF(ETURIS!D16&gt;0,ETURIS!D16,0)</f>
        <v>0</v>
      </c>
      <c r="D23" s="93" t="str">
        <f aca="false">IF(AND(ETURIS!D16=30,ETURIS!E16="SI"),"SI","")</f>
        <v/>
      </c>
      <c r="N23" s="121" t="n">
        <v>6</v>
      </c>
      <c r="O23" s="121" t="n">
        <f aca="false">C23</f>
        <v>0</v>
      </c>
      <c r="P23" s="121" t="n">
        <f aca="false">IF(C23&gt;0,O23*N23,0)</f>
        <v>0</v>
      </c>
      <c r="Q23" s="121" t="n">
        <f aca="false">SUM($B$7:$B$44)+174</f>
        <v>0</v>
      </c>
      <c r="R23" s="0" t="n">
        <f aca="false">IF(Q23&gt;0,P23/Q23,0)</f>
        <v>0</v>
      </c>
    </row>
    <row r="24" customFormat="false" ht="11.1" hidden="false" customHeight="true" outlineLevel="0" collapsed="false">
      <c r="A24" s="84" t="s">
        <v>286</v>
      </c>
      <c r="B24" s="93" t="n">
        <f aca="false">IF(ETURIS!D17&gt;0,0,-6)</f>
        <v>-6</v>
      </c>
      <c r="C24" s="93" t="n">
        <f aca="false">IF(ETURIS!D17&gt;0,ETURIS!D17,0)</f>
        <v>0</v>
      </c>
      <c r="D24" s="93" t="str">
        <f aca="false">IF(AND(ETURIS!D17=30,ETURIS!E17="SI"),"SI","")</f>
        <v/>
      </c>
      <c r="N24" s="121" t="n">
        <v>6</v>
      </c>
      <c r="O24" s="121" t="n">
        <f aca="false">C24</f>
        <v>0</v>
      </c>
      <c r="P24" s="121" t="n">
        <f aca="false">IF(C24&gt;0,O24*N24,0)</f>
        <v>0</v>
      </c>
      <c r="Q24" s="121" t="n">
        <f aca="false">SUM($B$7:$B$44)+174</f>
        <v>0</v>
      </c>
      <c r="R24" s="0" t="n">
        <f aca="false">IF(Q24&gt;0,P24/Q24,0)</f>
        <v>0</v>
      </c>
    </row>
    <row r="25" customFormat="false" ht="11.1" hidden="false" customHeight="true" outlineLevel="0" collapsed="false">
      <c r="A25" s="84" t="s">
        <v>241</v>
      </c>
      <c r="B25" s="173" t="n">
        <f aca="false">IF(ETURIS!D18&gt;0,0,-6)</f>
        <v>-6</v>
      </c>
      <c r="C25" s="173" t="n">
        <f aca="false">IF(ETURIS!D18&gt;0,ETURIS!D18,0)</f>
        <v>0</v>
      </c>
      <c r="D25" s="173" t="str">
        <f aca="false">IF(AND(ETURIS!D18=30,ETURIS!E18="SI"),"SI","")</f>
        <v/>
      </c>
      <c r="N25" s="121" t="n">
        <v>6</v>
      </c>
      <c r="O25" s="121" t="n">
        <f aca="false">C25</f>
        <v>0</v>
      </c>
      <c r="P25" s="121" t="n">
        <f aca="false">IF(C25&gt;0,O25*N25,0)</f>
        <v>0</v>
      </c>
      <c r="Q25" s="121" t="n">
        <f aca="false">SUM($B$7:$B$44)+174</f>
        <v>0</v>
      </c>
      <c r="R25" s="0" t="n">
        <f aca="false">IF(Q25&gt;0,P25/Q25,0)</f>
        <v>0</v>
      </c>
    </row>
    <row r="26" customFormat="false" ht="11.1" hidden="false" customHeight="true" outlineLevel="0" collapsed="false">
      <c r="A26" s="84" t="s">
        <v>287</v>
      </c>
      <c r="B26" s="92" t="n">
        <f aca="false">IF(ETURIS!D18+ETURIS!D19&gt;=18,0,-3)</f>
        <v>-3</v>
      </c>
      <c r="C26" s="92" t="n">
        <f aca="false">IF(ETURIS!D18&gt;0,ETURIS!D18,IF(ETURIS!D19&gt;0,ETURIS!D19,0))</f>
        <v>0</v>
      </c>
      <c r="D26" s="92" t="str">
        <f aca="false">IF(AND(ETURIS!D18=30,ETURIS!E18="SI"),"SI",IF(AND(B28=-3,ETURIS!D19=30,ETURIS!E19="SI"),"SI",""))</f>
        <v/>
      </c>
      <c r="N26" s="121" t="n">
        <v>3</v>
      </c>
      <c r="O26" s="121" t="n">
        <f aca="false">C26</f>
        <v>0</v>
      </c>
      <c r="P26" s="121" t="n">
        <f aca="false">IF(C26&gt;0,O26*N26,0)</f>
        <v>0</v>
      </c>
      <c r="Q26" s="121" t="n">
        <f aca="false">SUM($B$7:$B$44)+174</f>
        <v>0</v>
      </c>
      <c r="R26" s="0" t="n">
        <f aca="false">IF(Q26&gt;0,P26/Q26,0)</f>
        <v>0</v>
      </c>
    </row>
    <row r="27" customFormat="false" ht="11.1" hidden="false" customHeight="true" outlineLevel="0" collapsed="false">
      <c r="A27" s="84" t="s">
        <v>288</v>
      </c>
      <c r="B27" s="173" t="n">
        <f aca="false">IF(ETURIS!D19&gt;0,0,-6)</f>
        <v>-6</v>
      </c>
      <c r="C27" s="173" t="n">
        <f aca="false">IF(ETURIS!D19&gt;0,ETURIS!D19,0)</f>
        <v>0</v>
      </c>
      <c r="D27" s="173" t="str">
        <f aca="false">IF(AND(ETURIS!D19=30,ETURIS!E19="SI"),"SI","")</f>
        <v/>
      </c>
      <c r="N27" s="121" t="n">
        <v>6</v>
      </c>
      <c r="O27" s="121" t="n">
        <f aca="false">C27</f>
        <v>0</v>
      </c>
      <c r="P27" s="121" t="n">
        <f aca="false">IF(C27&gt;0,O27*N27,0)</f>
        <v>0</v>
      </c>
      <c r="Q27" s="121" t="n">
        <f aca="false">SUM($B$7:$B$44)+174</f>
        <v>0</v>
      </c>
      <c r="R27" s="0" t="n">
        <f aca="false">IF(Q27&gt;0,P27/Q27,0)</f>
        <v>0</v>
      </c>
    </row>
    <row r="28" customFormat="false" ht="11.1" hidden="false" customHeight="true" outlineLevel="0" collapsed="false">
      <c r="A28" s="84" t="s">
        <v>289</v>
      </c>
      <c r="B28" s="92" t="n">
        <f aca="false">IF(ETURIS!D18+ETURIS!D19&gt;=36,0,-3)</f>
        <v>-3</v>
      </c>
      <c r="C28" s="92" t="n">
        <f aca="false">IF(B28=0,ETURIS!D19,0)</f>
        <v>0</v>
      </c>
      <c r="D28" s="92" t="str">
        <f aca="false">IF(AND(B28=0,ETURIS!D19=30,ETURIS!E19="SI"),"SI","")</f>
        <v/>
      </c>
      <c r="N28" s="121" t="n">
        <v>3</v>
      </c>
      <c r="O28" s="121" t="n">
        <f aca="false">C28</f>
        <v>0</v>
      </c>
      <c r="P28" s="121" t="n">
        <f aca="false">IF(C28&gt;0,O28*N28,0)</f>
        <v>0</v>
      </c>
      <c r="Q28" s="121" t="n">
        <f aca="false">SUM($B$7:$B$44)+174</f>
        <v>0</v>
      </c>
      <c r="R28" s="0" t="n">
        <f aca="false">IF(Q28&gt;0,P28/Q28,0)</f>
        <v>0</v>
      </c>
    </row>
    <row r="29" customFormat="false" ht="11.1" hidden="false" customHeight="true" outlineLevel="0" collapsed="false">
      <c r="A29" s="84" t="s">
        <v>290</v>
      </c>
      <c r="B29" s="174" t="n">
        <f aca="false">IF(ETURIS!D20&gt;0,0,-6)</f>
        <v>-6</v>
      </c>
      <c r="C29" s="174" t="n">
        <f aca="false">IF(ETURIS!D20&gt;0,ETURIS!D20,0)</f>
        <v>0</v>
      </c>
      <c r="D29" s="174" t="str">
        <f aca="false">IF(AND(ETURIS!D20=30,ETURIS!E20="SI"),"SI","")</f>
        <v/>
      </c>
      <c r="N29" s="121" t="n">
        <v>6</v>
      </c>
      <c r="O29" s="121" t="n">
        <f aca="false">C29</f>
        <v>0</v>
      </c>
      <c r="P29" s="121" t="n">
        <f aca="false">IF(C29&gt;0,O29*N29,0)</f>
        <v>0</v>
      </c>
      <c r="Q29" s="121" t="n">
        <f aca="false">SUM($B$7:$B$44)+174</f>
        <v>0</v>
      </c>
      <c r="R29" s="0" t="n">
        <f aca="false">IF(Q29&gt;0,P29/Q29,0)</f>
        <v>0</v>
      </c>
    </row>
    <row r="30" customFormat="false" ht="11.1" hidden="false" customHeight="true" outlineLevel="0" collapsed="false">
      <c r="A30" s="84" t="s">
        <v>245</v>
      </c>
      <c r="B30" s="174" t="n">
        <f aca="false">IF(ETURIS!D21&gt;0,0,-6)</f>
        <v>-6</v>
      </c>
      <c r="C30" s="174" t="n">
        <f aca="false">IF(ETURIS!D21&gt;0,ETURIS!D21,0)</f>
        <v>0</v>
      </c>
      <c r="D30" s="174" t="str">
        <f aca="false">IF(AND(ETURIS!D21=30,ETURIS!E21="SI"),"SI","")</f>
        <v/>
      </c>
      <c r="N30" s="121" t="n">
        <v>6</v>
      </c>
      <c r="O30" s="121" t="n">
        <f aca="false">C30</f>
        <v>0</v>
      </c>
      <c r="P30" s="121" t="n">
        <f aca="false">IF(C30&gt;0,O30*N30,0)</f>
        <v>0</v>
      </c>
      <c r="Q30" s="121" t="n">
        <f aca="false">SUM($B$7:$B$44)+174</f>
        <v>0</v>
      </c>
      <c r="R30" s="0" t="n">
        <f aca="false">IF(Q30&gt;0,P30/Q30,0)</f>
        <v>0</v>
      </c>
    </row>
    <row r="31" customFormat="false" ht="11.1" hidden="false" customHeight="true" outlineLevel="0" collapsed="false">
      <c r="A31" s="84" t="s">
        <v>291</v>
      </c>
      <c r="B31" s="174" t="n">
        <f aca="false">IF(ETURIS!D21&gt;0,0,-3)</f>
        <v>-3</v>
      </c>
      <c r="C31" s="174" t="n">
        <f aca="false">IF(ETURIS!D21&gt;0,ETURIS!D21,0)</f>
        <v>0</v>
      </c>
      <c r="D31" s="174" t="str">
        <f aca="false">IF(AND(ETURIS!D21=30,ETURIS!E21="SI"),"SI","")</f>
        <v/>
      </c>
      <c r="N31" s="121" t="n">
        <v>3</v>
      </c>
      <c r="O31" s="121" t="n">
        <f aca="false">C31</f>
        <v>0</v>
      </c>
      <c r="P31" s="121" t="n">
        <f aca="false">IF(C31&gt;0,O31*N31,0)</f>
        <v>0</v>
      </c>
      <c r="Q31" s="121" t="n">
        <f aca="false">SUM($B$7:$B$44)+174</f>
        <v>0</v>
      </c>
      <c r="R31" s="0" t="n">
        <f aca="false">IF(Q31&gt;0,P31/Q31,0)</f>
        <v>0</v>
      </c>
    </row>
    <row r="32" customFormat="false" ht="11.1" hidden="false" customHeight="true" outlineLevel="0" collapsed="false">
      <c r="A32" s="84" t="s">
        <v>249</v>
      </c>
      <c r="B32" s="174" t="n">
        <f aca="false">IF(ETURIS!D23&gt;0,0,-6)</f>
        <v>-6</v>
      </c>
      <c r="C32" s="174" t="n">
        <f aca="false">IF(ETURIS!D23&gt;0,ETURIS!D23,0)</f>
        <v>0</v>
      </c>
      <c r="D32" s="93" t="str">
        <f aca="false">IF(AND(ETURIS!D23=30,ETURIS!E23="SI"),"SI","")</f>
        <v/>
      </c>
      <c r="N32" s="121" t="n">
        <v>6</v>
      </c>
      <c r="O32" s="121" t="n">
        <f aca="false">C32</f>
        <v>0</v>
      </c>
      <c r="P32" s="121" t="n">
        <f aca="false">IF(C32&gt;0,O32*N32,0)</f>
        <v>0</v>
      </c>
      <c r="Q32" s="121" t="n">
        <f aca="false">SUM($B$7:$B$44)+174</f>
        <v>0</v>
      </c>
      <c r="R32" s="0" t="n">
        <f aca="false">IF(Q32&gt;0,P32/Q32,0)</f>
        <v>0</v>
      </c>
    </row>
    <row r="33" customFormat="false" ht="11.1" hidden="false" customHeight="true" outlineLevel="0" collapsed="false">
      <c r="A33" s="84" t="s">
        <v>292</v>
      </c>
      <c r="B33" s="93" t="n">
        <f aca="false">IF(ETURIS!D24&gt;0,0,-6)</f>
        <v>-6</v>
      </c>
      <c r="C33" s="93" t="n">
        <f aca="false">IF(ETURIS!D24&gt;0,ETURIS!D24,0)</f>
        <v>0</v>
      </c>
      <c r="D33" s="93" t="str">
        <f aca="false">IF(AND(ETURIS!D24=30,ETURIS!E24="SI"),"SI","")</f>
        <v/>
      </c>
      <c r="N33" s="121" t="n">
        <v>6</v>
      </c>
      <c r="O33" s="121" t="n">
        <f aca="false">C33</f>
        <v>0</v>
      </c>
      <c r="P33" s="121" t="n">
        <f aca="false">IF(C33&gt;0,O33*N33,0)</f>
        <v>0</v>
      </c>
      <c r="Q33" s="121" t="n">
        <f aca="false">SUM($B$7:$B$44)+174</f>
        <v>0</v>
      </c>
      <c r="R33" s="0" t="n">
        <f aca="false">IF(Q33&gt;0,P33/Q33,0)</f>
        <v>0</v>
      </c>
    </row>
    <row r="34" customFormat="false" ht="11.1" hidden="false" customHeight="true" outlineLevel="0" collapsed="false">
      <c r="A34" s="84" t="s">
        <v>255</v>
      </c>
      <c r="B34" s="93" t="n">
        <f aca="false">IF(ETURIS!D25&gt;0,0,-6)</f>
        <v>-6</v>
      </c>
      <c r="C34" s="93" t="n">
        <f aca="false">IF(ETURIS!D25&gt;0,ETURIS!D25,0)</f>
        <v>0</v>
      </c>
      <c r="D34" s="93" t="str">
        <f aca="false">IF(AND(ETURIS!D25=30,ETURIS!E25="SI"),"SI","")</f>
        <v/>
      </c>
      <c r="N34" s="121" t="n">
        <v>6</v>
      </c>
      <c r="O34" s="121" t="n">
        <f aca="false">C34</f>
        <v>0</v>
      </c>
      <c r="P34" s="121" t="n">
        <f aca="false">IF(C34&gt;0,O34*N34,0)</f>
        <v>0</v>
      </c>
      <c r="Q34" s="121" t="n">
        <f aca="false">SUM($B$7:$B$44)+174</f>
        <v>0</v>
      </c>
      <c r="R34" s="0" t="n">
        <f aca="false">IF(Q34&gt;0,P34/Q34,0)</f>
        <v>0</v>
      </c>
    </row>
    <row r="35" customFormat="false" ht="11.1" hidden="false" customHeight="true" outlineLevel="0" collapsed="false">
      <c r="A35" s="84" t="s">
        <v>257</v>
      </c>
      <c r="B35" s="93" t="n">
        <f aca="false">IF(ETURIS!D26&gt;0,0,-3)</f>
        <v>-3</v>
      </c>
      <c r="C35" s="93" t="n">
        <f aca="false">IF(ETURIS!D26&gt;0,ETURIS!D26,0)</f>
        <v>0</v>
      </c>
      <c r="D35" s="93" t="str">
        <f aca="false">IF(AND(ETURIS!D26=30,ETURIS!E26="SI"),"SI","")</f>
        <v/>
      </c>
      <c r="N35" s="121" t="n">
        <v>3</v>
      </c>
      <c r="O35" s="121" t="n">
        <f aca="false">C35</f>
        <v>0</v>
      </c>
      <c r="P35" s="121" t="n">
        <f aca="false">IF(C35&gt;0,O35*N35,0)</f>
        <v>0</v>
      </c>
      <c r="Q35" s="121" t="n">
        <f aca="false">SUM($B$7:$B$44)+174</f>
        <v>0</v>
      </c>
      <c r="R35" s="0" t="n">
        <f aca="false">IF(Q35&gt;0,P35/Q35,0)</f>
        <v>0</v>
      </c>
    </row>
    <row r="36" customFormat="false" ht="11.1" hidden="false" customHeight="true" outlineLevel="0" collapsed="false">
      <c r="A36" s="84" t="s">
        <v>293</v>
      </c>
      <c r="B36" s="93" t="n">
        <f aca="false">IF(ETURIS!D27&gt;0,0,-3)</f>
        <v>-3</v>
      </c>
      <c r="C36" s="93" t="n">
        <f aca="false">IF(ETURIS!D27&gt;0,ETURIS!D27,0)</f>
        <v>0</v>
      </c>
      <c r="D36" s="93" t="str">
        <f aca="false">IF(AND(ETURIS!D27=30,ETURIS!E27="SI"),"SI","")</f>
        <v/>
      </c>
      <c r="E36" s="121"/>
      <c r="N36" s="121" t="n">
        <v>3</v>
      </c>
      <c r="O36" s="121" t="n">
        <f aca="false">C36</f>
        <v>0</v>
      </c>
      <c r="P36" s="121" t="n">
        <f aca="false">IF(C36&gt;0,O36*N36,0)</f>
        <v>0</v>
      </c>
      <c r="Q36" s="121" t="n">
        <f aca="false">SUM($B$7:$B$44)+174</f>
        <v>0</v>
      </c>
      <c r="R36" s="0" t="n">
        <f aca="false">IF(Q36&gt;0,P36/Q36,0)</f>
        <v>0</v>
      </c>
    </row>
    <row r="37" customFormat="false" ht="22.5" hidden="false" customHeight="true" outlineLevel="0" collapsed="false">
      <c r="A37" s="84" t="str">
        <f aca="false">IF(ESAMECOMP_ETURIS_BASE!O4=1,"La convalida di questo esame, date le regole di transizione, verrà controllata al di fuori della procedura informatica",IF(ESAMECOMP_ETURIS_BASE!D7&lt;&gt;"non ne ho sostenuti",CONCATENATE("Opzionale I: ",ESAMECOMP_ETURIS_BASE!D7),"Opzionale I"))</f>
        <v>Opzionale I</v>
      </c>
      <c r="B37" s="93" t="n">
        <f aca="false">IF(ETURIS!D28&gt;0,0,-6)</f>
        <v>-6</v>
      </c>
      <c r="C37" s="93" t="n">
        <f aca="false">IF(ETURIS!D28&gt;0,ETURIS!D28,0)</f>
        <v>0</v>
      </c>
      <c r="D37" s="93" t="str">
        <f aca="false">IF(AND(ETURIS!D28=30,ETURIS!E28="SI"),"SI","")</f>
        <v/>
      </c>
      <c r="E37" s="121"/>
      <c r="N37" s="121" t="n">
        <v>6</v>
      </c>
      <c r="O37" s="121" t="n">
        <f aca="false">C37</f>
        <v>0</v>
      </c>
      <c r="P37" s="121" t="n">
        <f aca="false">IF(C37&gt;0,O37*N37,0)</f>
        <v>0</v>
      </c>
      <c r="Q37" s="121" t="n">
        <f aca="false">SUM($B$7:$B$44)+174</f>
        <v>0</v>
      </c>
      <c r="R37" s="0" t="n">
        <f aca="false">IF(Q37&gt;0,P37/Q37,0)</f>
        <v>0</v>
      </c>
    </row>
    <row r="38" customFormat="false" ht="12.75" hidden="false" customHeight="false" outlineLevel="0" collapsed="false">
      <c r="A38" s="84" t="s">
        <v>294</v>
      </c>
      <c r="B38" s="93" t="n">
        <v>-3</v>
      </c>
      <c r="C38" s="93" t="n">
        <v>0</v>
      </c>
      <c r="D38" s="93"/>
      <c r="E38" s="121"/>
      <c r="N38" s="121" t="n">
        <v>3</v>
      </c>
      <c r="O38" s="121" t="n">
        <f aca="false">C38</f>
        <v>0</v>
      </c>
      <c r="P38" s="121" t="n">
        <f aca="false">IF(C38&gt;0,O38*N38,0)</f>
        <v>0</v>
      </c>
      <c r="Q38" s="121" t="n">
        <f aca="false">SUM($B$7:$B$44)+174</f>
        <v>0</v>
      </c>
      <c r="R38" s="0" t="n">
        <f aca="false">IF(Q38&gt;0,P38/Q38,0)</f>
        <v>0</v>
      </c>
    </row>
    <row r="39" customFormat="false" ht="11.45" hidden="false" customHeight="true" outlineLevel="0" collapsed="false">
      <c r="A39" s="84" t="s">
        <v>295</v>
      </c>
      <c r="B39" s="93" t="n">
        <v>-6</v>
      </c>
      <c r="C39" s="93" t="n">
        <v>0</v>
      </c>
      <c r="D39" s="93"/>
      <c r="E39" s="121"/>
      <c r="N39" s="121" t="n">
        <v>6</v>
      </c>
      <c r="O39" s="121" t="n">
        <f aca="false">C39</f>
        <v>0</v>
      </c>
      <c r="P39" s="121" t="n">
        <f aca="false">IF(C39&gt;0,O39*N39,0)</f>
        <v>0</v>
      </c>
      <c r="Q39" s="121" t="n">
        <f aca="false">SUM($B$7:$B$44)+174</f>
        <v>0</v>
      </c>
      <c r="R39" s="0" t="n">
        <f aca="false">IF(Q39&gt;0,P39/Q39,0)</f>
        <v>0</v>
      </c>
    </row>
    <row r="40" customFormat="false" ht="11.45" hidden="false" customHeight="true" outlineLevel="0" collapsed="false">
      <c r="A40" s="84" t="s">
        <v>296</v>
      </c>
      <c r="B40" s="93" t="n">
        <v>-6</v>
      </c>
      <c r="C40" s="93" t="n">
        <v>0</v>
      </c>
      <c r="D40" s="93"/>
      <c r="E40" s="121"/>
      <c r="N40" s="121" t="n">
        <v>6</v>
      </c>
      <c r="O40" s="121" t="n">
        <f aca="false">C40</f>
        <v>0</v>
      </c>
      <c r="P40" s="121" t="n">
        <f aca="false">IF(C40&gt;0,O40*N40,0)</f>
        <v>0</v>
      </c>
      <c r="Q40" s="121" t="n">
        <f aca="false">SUM($B$7:$B$44)+174</f>
        <v>0</v>
      </c>
      <c r="R40" s="0" t="n">
        <f aca="false">IF(Q40&gt;0,P40/Q40,0)</f>
        <v>0</v>
      </c>
    </row>
    <row r="41" customFormat="false" ht="11.45" hidden="false" customHeight="true" outlineLevel="0" collapsed="false">
      <c r="A41" s="84" t="s">
        <v>297</v>
      </c>
      <c r="B41" s="93" t="n">
        <v>-3</v>
      </c>
      <c r="C41" s="93" t="n">
        <v>0</v>
      </c>
      <c r="D41" s="93"/>
      <c r="E41" s="121"/>
      <c r="N41" s="121" t="n">
        <v>3</v>
      </c>
      <c r="O41" s="121" t="n">
        <f aca="false">C41</f>
        <v>0</v>
      </c>
      <c r="P41" s="121" t="n">
        <f aca="false">IF(C41&gt;0,O41*N41,0)</f>
        <v>0</v>
      </c>
      <c r="Q41" s="121" t="n">
        <f aca="false">SUM($B$7:$B$44)+174</f>
        <v>0</v>
      </c>
      <c r="R41" s="0" t="n">
        <f aca="false">IF(Q41&gt;0,P41/Q41,0)</f>
        <v>0</v>
      </c>
    </row>
    <row r="42" customFormat="false" ht="11.45" hidden="false" customHeight="true" outlineLevel="0" collapsed="false">
      <c r="A42" s="84" t="s">
        <v>298</v>
      </c>
      <c r="B42" s="93" t="n">
        <v>-6</v>
      </c>
      <c r="C42" s="93" t="n">
        <v>0</v>
      </c>
      <c r="D42" s="95"/>
      <c r="N42" s="121" t="n">
        <v>6</v>
      </c>
      <c r="O42" s="121" t="n">
        <f aca="false">C42</f>
        <v>0</v>
      </c>
      <c r="P42" s="121" t="n">
        <f aca="false">IF(C42&gt;0,O42*N42,0)</f>
        <v>0</v>
      </c>
      <c r="Q42" s="121" t="n">
        <f aca="false">SUM($B$7:$B$44)+174</f>
        <v>0</v>
      </c>
      <c r="R42" s="0" t="n">
        <f aca="false">IF(Q42&gt;0,P42/Q42,0)</f>
        <v>0</v>
      </c>
    </row>
    <row r="43" customFormat="false" ht="11.45" hidden="false" customHeight="true" outlineLevel="0" collapsed="false">
      <c r="A43" s="84" t="s">
        <v>299</v>
      </c>
      <c r="B43" s="93" t="n">
        <v>-3</v>
      </c>
      <c r="C43" s="93" t="n">
        <v>0</v>
      </c>
      <c r="D43" s="95"/>
      <c r="N43" s="121" t="n">
        <v>3</v>
      </c>
      <c r="O43" s="121" t="n">
        <f aca="false">C43</f>
        <v>0</v>
      </c>
      <c r="P43" s="121" t="n">
        <f aca="false">IF(C43&gt;0,O43*N43,0)</f>
        <v>0</v>
      </c>
      <c r="Q43" s="121" t="n">
        <f aca="false">SUM($B$7:$B$44)+174</f>
        <v>0</v>
      </c>
      <c r="R43" s="0" t="n">
        <f aca="false">IF(Q43&gt;0,P43/Q43,0)</f>
        <v>0</v>
      </c>
    </row>
    <row r="44" customFormat="false" ht="11.45" hidden="false" customHeight="true" outlineLevel="0" collapsed="false">
      <c r="A44" s="84" t="s">
        <v>300</v>
      </c>
      <c r="B44" s="93" t="n">
        <v>-3</v>
      </c>
      <c r="C44" s="93" t="n">
        <v>0</v>
      </c>
      <c r="D44" s="95"/>
      <c r="N44" s="121" t="n">
        <v>3</v>
      </c>
      <c r="O44" s="121" t="n">
        <f aca="false">C44</f>
        <v>0</v>
      </c>
      <c r="P44" s="121" t="n">
        <f aca="false">IF(C44&gt;0,O44*N44,0)</f>
        <v>0</v>
      </c>
      <c r="Q44" s="121" t="n">
        <f aca="false">SUM($B$7:$B$44)+174</f>
        <v>0</v>
      </c>
      <c r="R44" s="0" t="n">
        <f aca="false">IF(Q44&gt;0,P44/Q44,0)</f>
        <v>0</v>
      </c>
    </row>
    <row r="45" customFormat="false" ht="12.75" hidden="false" customHeight="false" outlineLevel="0" collapsed="false">
      <c r="A45" s="175" t="s">
        <v>301</v>
      </c>
      <c r="B45" s="128" t="n">
        <f aca="false">SUM(B5:B44)</f>
        <v>-180</v>
      </c>
      <c r="C45" s="129"/>
      <c r="D45" s="130"/>
    </row>
    <row r="46" customFormat="false" ht="21.75" hidden="false" customHeight="true" outlineLevel="0" collapsed="false">
      <c r="A46" s="176" t="s">
        <v>310</v>
      </c>
      <c r="B46" s="176"/>
      <c r="C46" s="176"/>
      <c r="D46" s="132" t="n">
        <f aca="false">180+B45</f>
        <v>0</v>
      </c>
    </row>
    <row r="47" customFormat="false" ht="21.75" hidden="false" customHeight="true" outlineLevel="0" collapsed="false">
      <c r="A47" s="177" t="s">
        <v>311</v>
      </c>
      <c r="B47" s="177"/>
      <c r="C47" s="177"/>
      <c r="D47" s="134" t="n">
        <f aca="false">SUM(MOD3OPZ_ETURIS!F4:F28)</f>
        <v>0</v>
      </c>
    </row>
    <row r="48" customFormat="false" ht="12" hidden="false" customHeight="true" outlineLevel="0" collapsed="false">
      <c r="A48" s="178" t="s">
        <v>304</v>
      </c>
      <c r="B48" s="178"/>
      <c r="C48" s="178"/>
      <c r="D48" s="136" t="n">
        <f aca="false">SUM(R7:R44)</f>
        <v>0</v>
      </c>
    </row>
    <row r="49" customFormat="false" ht="12.75" hidden="false" customHeight="false" outlineLevel="0" collapsed="false">
      <c r="A49" s="137" t="str">
        <f aca="false">IF(ETURIS!A34="","","Valutazione soggetta a riduzione tenendo conto degli eventuali esami digitati nel quadro al di sotto del MOD 1")</f>
        <v/>
      </c>
      <c r="B49" s="137"/>
      <c r="C49" s="137"/>
      <c r="D49" s="137"/>
      <c r="E49" s="139"/>
    </row>
    <row r="50" customFormat="false" ht="12.75" hidden="false" customHeight="false" outlineLevel="0" collapsed="false">
      <c r="A50" s="138"/>
      <c r="B50" s="138"/>
      <c r="C50" s="138"/>
      <c r="D50" s="139"/>
      <c r="E50" s="139"/>
    </row>
    <row r="51" customFormat="false" ht="12.75" hidden="false" customHeight="false" outlineLevel="0" collapsed="false">
      <c r="A51" s="138"/>
      <c r="B51" s="138"/>
      <c r="C51" s="138"/>
      <c r="D51" s="139"/>
      <c r="E51" s="139"/>
    </row>
  </sheetData>
  <sheetProtection sheet="true" password="d3ff" objects="true" scenarios="true"/>
  <mergeCells count="5">
    <mergeCell ref="A2:D2"/>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130680</xdr:colOff>
                    <xdr:row>11</xdr:row>
                    <xdr:rowOff>37800</xdr:rowOff>
                  </from>
                  <to>
                    <xdr:col>6</xdr:col>
                    <xdr:colOff>191880</xdr:colOff>
                    <xdr:row>15</xdr:row>
                    <xdr:rowOff>3780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120240</xdr:colOff>
                    <xdr:row>16</xdr:row>
                    <xdr:rowOff>47880</xdr:rowOff>
                  </from>
                  <to>
                    <xdr:col>6</xdr:col>
                    <xdr:colOff>191880</xdr:colOff>
                    <xdr:row>20</xdr:row>
                    <xdr:rowOff>28440</xdr:rowOff>
                  </to>
                </anchor>
              </controlPr>
            </control>
          </mc:Choice>
        </mc:AlternateContent>
        <mc:AlternateContent xmlns:mc="http://schemas.openxmlformats.org/markup-compatibility/2006">
          <mc:Choice Requires="x14">
            <control shapeId="1003" r:id="rId5" name="Button 19">
              <controlPr defaultSize="0" print="false" autoFill="0" autoPict="0" macro="Modulo63.BIENNI90_EICONP_MENU">
                <anchor moveWithCells="true" sizeWithCells="false">
                  <from>
                    <xdr:col>4</xdr:col>
                    <xdr:colOff>140400</xdr:colOff>
                    <xdr:row>21</xdr:row>
                    <xdr:rowOff>57240</xdr:rowOff>
                  </from>
                  <to>
                    <xdr:col>6</xdr:col>
                    <xdr:colOff>212040</xdr:colOff>
                    <xdr:row>25</xdr:row>
                    <xdr:rowOff>37800</xdr:rowOff>
                  </to>
                </anchor>
              </controlPr>
            </control>
          </mc:Choice>
        </mc:AlternateContent>
        <mc:AlternateContent xmlns:mc="http://schemas.openxmlformats.org/markup-compatibility/2006">
          <mc:Choice Requires="x14">
            <control shapeId="1004" r:id="rId6" name="Button 24">
              <controlPr defaultSize="0" print="false" autoFill="0" autoPict="0" macro="Modulo40.help_destra">
                <anchor moveWithCells="true" sizeWithCells="false">
                  <from>
                    <xdr:col>4</xdr:col>
                    <xdr:colOff>130680</xdr:colOff>
                    <xdr:row>26</xdr:row>
                    <xdr:rowOff>47880</xdr:rowOff>
                  </from>
                  <to>
                    <xdr:col>6</xdr:col>
                    <xdr:colOff>191880</xdr:colOff>
                    <xdr:row>29</xdr:row>
                    <xdr:rowOff>124560</xdr:rowOff>
                  </to>
                </anchor>
              </controlPr>
            </control>
          </mc:Choice>
        </mc:AlternateContent>
        <mc:AlternateContent xmlns:mc="http://schemas.openxmlformats.org/markup-compatibility/2006">
          <mc:Choice Requires="x14">
            <control shapeId="1005" r:id="rId7" name="Button 25">
              <controlPr defaultSize="0" print="false" autoFill="0" autoPict="0" macro="Modulo40.indietro_help">
                <anchor moveWithCells="true" sizeWithCells="false">
                  <from>
                    <xdr:col>25</xdr:col>
                    <xdr:colOff>318960</xdr:colOff>
                    <xdr:row>15</xdr:row>
                    <xdr:rowOff>95760</xdr:rowOff>
                  </from>
                  <to>
                    <xdr:col>31</xdr:col>
                    <xdr:colOff>70560</xdr:colOff>
                    <xdr:row>18</xdr:row>
                    <xdr:rowOff>124200</xdr:rowOff>
                  </to>
                </anchor>
              </controlPr>
            </control>
          </mc:Choice>
        </mc:AlternateContent>
        <mc:AlternateContent xmlns:mc="http://schemas.openxmlformats.org/markup-compatibility/2006">
          <mc:Choice Requires="x14">
            <control shapeId="1006" r:id="rId8" name="Button 29">
              <controlPr defaultSize="0" print="false" autoFill="0" autoPict="0" macro="Modulo62.MOD3_OPZ_ETURIS">
                <anchor moveWithCells="true" sizeWithCells="false">
                  <from>
                    <xdr:col>4</xdr:col>
                    <xdr:colOff>150840</xdr:colOff>
                    <xdr:row>1</xdr:row>
                    <xdr:rowOff>66240</xdr:rowOff>
                  </from>
                  <to>
                    <xdr:col>6</xdr:col>
                    <xdr:colOff>212040</xdr:colOff>
                    <xdr:row>10</xdr:row>
                    <xdr:rowOff>12456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79"/>
      <c r="C4" s="180"/>
      <c r="D4" s="181"/>
      <c r="E4" s="180"/>
      <c r="F4" s="182"/>
      <c r="G4" s="3"/>
    </row>
    <row r="5" customFormat="false" ht="3.75" hidden="true" customHeight="true" outlineLevel="0" collapsed="false">
      <c r="A5" s="3"/>
      <c r="B5" s="14"/>
      <c r="C5" s="14"/>
      <c r="D5" s="3"/>
      <c r="E5" s="3"/>
      <c r="F5" s="3"/>
      <c r="G5" s="3"/>
    </row>
    <row r="6" customFormat="false" ht="13.5" hidden="true" customHeight="false" outlineLevel="0" collapsed="false">
      <c r="A6" s="3"/>
      <c r="B6" s="183"/>
      <c r="C6" s="184"/>
      <c r="D6" s="3"/>
      <c r="E6" s="3"/>
      <c r="F6" s="3"/>
      <c r="G6" s="3"/>
    </row>
    <row r="7" customFormat="false" ht="15.75" hidden="false" customHeight="true" outlineLevel="0" collapsed="false">
      <c r="A7" s="3"/>
      <c r="B7" s="185" t="s">
        <v>312</v>
      </c>
      <c r="C7" s="186" t="n">
        <f aca="false">ETURIS!D40</f>
        <v>0</v>
      </c>
      <c r="D7" s="187"/>
      <c r="E7" s="188"/>
      <c r="F7" s="3"/>
      <c r="G7" s="3"/>
    </row>
    <row r="8" customFormat="false" ht="50.25" hidden="false" customHeight="true" outlineLevel="0" collapsed="false">
      <c r="A8" s="3"/>
      <c r="B8" s="189" t="str">
        <f aca="false">IF(INF_etu_base!P50=1,"Crediti conseguiti ma non utilizzati in quanto si è optato per ottenere il voto all'esame di Laboratorio informatico","")</f>
        <v/>
      </c>
      <c r="C8" s="190" t="str">
        <f aca="false">IF(B8&lt;&gt;"",-6,"")</f>
        <v/>
      </c>
      <c r="D8" s="187"/>
      <c r="E8" s="188"/>
      <c r="F8" s="3"/>
      <c r="G8" s="3"/>
    </row>
    <row r="9" customFormat="false" ht="25.5" hidden="false" customHeight="true" outlineLevel="0" collapsed="false">
      <c r="A9" s="3"/>
      <c r="B9" s="191" t="s">
        <v>313</v>
      </c>
      <c r="C9" s="192" t="n">
        <f aca="false">biennio_eturis!$D$46</f>
        <v>0</v>
      </c>
      <c r="D9" s="3"/>
      <c r="E9" s="3"/>
      <c r="F9" s="3"/>
      <c r="G9" s="3"/>
    </row>
    <row r="10" customFormat="false" ht="36" hidden="false" customHeight="true" outlineLevel="0" collapsed="false">
      <c r="A10" s="3"/>
      <c r="B10" s="193" t="s">
        <v>314</v>
      </c>
      <c r="C10" s="186" t="n">
        <f aca="false">biennio_eturis!$D$47</f>
        <v>0</v>
      </c>
      <c r="D10" s="3"/>
      <c r="E10" s="194"/>
      <c r="F10" s="3"/>
      <c r="G10" s="3"/>
    </row>
    <row r="11" customFormat="false" ht="18.75" hidden="false" customHeight="false" outlineLevel="0" collapsed="false">
      <c r="A11" s="3"/>
      <c r="B11" s="193"/>
      <c r="C11" s="186"/>
      <c r="D11" s="181"/>
      <c r="E11" s="188"/>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18440</xdr:colOff>
                    <xdr:row>13</xdr:row>
                    <xdr:rowOff>190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57.indietro_biennio_etu">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61"/>
      <c r="C2" s="3"/>
      <c r="D2" s="195"/>
      <c r="E2" s="3"/>
      <c r="F2" s="3"/>
      <c r="G2" s="3"/>
      <c r="H2" s="3"/>
      <c r="I2" s="3"/>
      <c r="J2" s="3"/>
      <c r="K2" s="2"/>
    </row>
    <row r="3" customFormat="false" ht="181.9" hidden="false" customHeight="true" outlineLevel="0" collapsed="false">
      <c r="C3" s="196"/>
      <c r="D3" s="197"/>
      <c r="E3" s="196"/>
      <c r="F3" s="198"/>
      <c r="G3" s="196"/>
      <c r="H3" s="111"/>
      <c r="I3" s="111"/>
      <c r="O3" s="42"/>
    </row>
    <row r="4" customFormat="false" ht="12.75" hidden="false" customHeight="false" outlineLevel="0" collapsed="false">
      <c r="B4" s="72" t="str">
        <f aca="false">CONCATENATE("NOME   ",MENU!$D$10,"   COGNOME   ",MENU!$D$12,"   MATR.   ",MENU!$C$14,MENU!$D$14)</f>
        <v>NOME      COGNOME      MATR.   EU/</v>
      </c>
      <c r="C4" s="72"/>
      <c r="D4" s="72"/>
      <c r="E4" s="72"/>
      <c r="F4" s="72"/>
      <c r="G4" s="72"/>
      <c r="H4" s="72"/>
      <c r="I4" s="72"/>
      <c r="J4" s="72"/>
      <c r="O4" s="42"/>
    </row>
    <row r="5" customFormat="false" ht="12.75" hidden="false" customHeight="false" outlineLevel="0" collapsed="false">
      <c r="O5" s="42"/>
    </row>
    <row r="6" customFormat="false" ht="15.75" hidden="false" customHeight="true" outlineLevel="0" collapsed="false">
      <c r="D6" s="199"/>
      <c r="E6" s="199"/>
      <c r="F6" s="199"/>
      <c r="G6" s="200"/>
      <c r="H6" s="13"/>
      <c r="I6" s="13"/>
      <c r="O6" s="201" t="str">
        <f aca="false">IF(biennio_eturis!B45&lt;-120,"PRIMO",IF(AND(biennio_eturis!B45&gt;=-120,biennio_eturis!B45&lt;-60),"SECONDO",IF(biennio_eturis!B45&gt;=-60,"TERZO")))</f>
        <v>PRIMO</v>
      </c>
    </row>
    <row r="7" customFormat="false" ht="9.2" hidden="false" customHeight="true" outlineLevel="0" collapsed="false">
      <c r="O7" s="42" t="n">
        <f aca="false">biennio_eturis!B45*-1</f>
        <v>180</v>
      </c>
    </row>
    <row r="8" customFormat="false" ht="12.75" hidden="true" customHeight="false" outlineLevel="0" collapsed="false">
      <c r="C8" s="202"/>
      <c r="D8" s="202"/>
      <c r="E8" s="202"/>
      <c r="F8" s="202"/>
      <c r="H8" s="203"/>
      <c r="I8" s="203"/>
      <c r="J8" s="203"/>
      <c r="O8" s="42"/>
    </row>
    <row r="9" customFormat="false" ht="42.75" hidden="false" customHeight="true" outlineLevel="0" collapsed="false">
      <c r="B9" s="204" t="str">
        <f aca="false">CONCATENATE("Visti i crediti attribuiti al triennio pari a ",biennio_eturis!D46," potrai essere iscritto al ",O6," anno della laurea di I livello in RISORSE TURISTICHE E BENI CULTURALI con la situazione curriculare riportata nel MOD 2, che comporta il sostenimento di esami per ",O7," debiti formativi.")</f>
        <v>Visti i crediti attribuiti al triennio pari a 0 potrai essere iscritto al PRIMO anno della laurea di I livello in RISORSE TURISTICHE E BENI CULTURALI con la situazione curriculare riportata nel MOD 2, che comporta il sostenimento di esami per 180 debiti formativi.</v>
      </c>
      <c r="C9" s="204"/>
      <c r="D9" s="204"/>
      <c r="E9" s="204"/>
      <c r="F9" s="204"/>
      <c r="G9" s="204"/>
      <c r="H9" s="204"/>
      <c r="I9" s="204"/>
      <c r="J9" s="204"/>
      <c r="O9" s="42"/>
    </row>
    <row r="10" customFormat="false" ht="0.75" hidden="true" customHeight="true" outlineLevel="0" collapsed="false">
      <c r="B10" s="205"/>
      <c r="C10" s="205"/>
      <c r="D10" s="205"/>
      <c r="E10" s="205"/>
      <c r="F10" s="205"/>
      <c r="G10" s="205"/>
      <c r="H10" s="205"/>
      <c r="I10" s="205"/>
      <c r="J10" s="205"/>
    </row>
    <row r="11" customFormat="false" ht="24.95" hidden="true" customHeight="true" outlineLevel="0" collapsed="false">
      <c r="B11" s="205"/>
      <c r="C11" s="205"/>
      <c r="D11" s="205"/>
      <c r="E11" s="205"/>
      <c r="F11" s="205"/>
      <c r="G11" s="205"/>
      <c r="H11" s="205"/>
      <c r="I11" s="205"/>
      <c r="J11" s="205"/>
    </row>
    <row r="12" customFormat="false" ht="39" hidden="false" customHeight="true" outlineLevel="0" collapsed="false">
      <c r="B12" s="204"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04"/>
      <c r="D12" s="204"/>
      <c r="E12" s="204"/>
      <c r="F12" s="204"/>
      <c r="G12" s="204"/>
      <c r="H12" s="204"/>
      <c r="I12" s="204"/>
      <c r="J12" s="204"/>
    </row>
    <row r="14" customFormat="false" ht="64.5" hidden="false" customHeight="true" outlineLevel="0" collapsed="false">
      <c r="B14" s="206"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206"/>
      <c r="D14" s="206"/>
      <c r="E14" s="206"/>
      <c r="F14" s="206"/>
      <c r="G14" s="206"/>
      <c r="H14" s="206"/>
      <c r="I14" s="206"/>
      <c r="J14" s="206"/>
    </row>
    <row r="15" customFormat="false" ht="15" hidden="false" customHeight="true" outlineLevel="0" collapsed="false"/>
    <row r="16" customFormat="false" ht="12.75" hidden="false" customHeight="false" outlineLevel="0" collapsed="false">
      <c r="B16" s="207"/>
      <c r="F16" s="162"/>
      <c r="G16" s="162"/>
    </row>
    <row r="18" customFormat="false" ht="12.75" hidden="false" customHeight="false" outlineLevel="0" collapsed="false">
      <c r="B18" s="208" t="str">
        <f aca="false">IF(O6="TERZO","","DICHIARAZIONE")</f>
        <v>DICHIARAZIONE</v>
      </c>
      <c r="C18" s="208"/>
      <c r="D18" s="208"/>
      <c r="E18" s="208"/>
      <c r="F18" s="208"/>
      <c r="G18" s="208"/>
      <c r="H18" s="208"/>
      <c r="I18" s="208"/>
      <c r="J18" s="208"/>
    </row>
    <row r="19" customFormat="false" ht="12.75" hidden="false" customHeight="false" outlineLevel="0" collapsed="false">
      <c r="B19" s="61"/>
      <c r="C19" s="61"/>
      <c r="D19" s="61"/>
      <c r="E19" s="61"/>
      <c r="F19" s="61"/>
      <c r="G19" s="61"/>
      <c r="H19" s="61"/>
      <c r="I19" s="61"/>
      <c r="J19" s="61"/>
    </row>
    <row r="20" customFormat="false" ht="12.75" hidden="false" customHeight="false" outlineLevel="0" collapsed="false">
      <c r="B20" s="61"/>
      <c r="C20" s="61"/>
      <c r="D20" s="61"/>
      <c r="E20" s="61"/>
      <c r="F20" s="61"/>
      <c r="G20" s="61"/>
      <c r="H20" s="61"/>
      <c r="I20" s="61"/>
      <c r="J20" s="61"/>
    </row>
    <row r="21" customFormat="false" ht="12.75" hidden="false" customHeight="false" outlineLevel="0" collapsed="false">
      <c r="B21" s="61"/>
      <c r="C21" s="61"/>
      <c r="D21" s="61"/>
      <c r="E21" s="61"/>
      <c r="F21" s="61"/>
      <c r="G21" s="61"/>
      <c r="H21" s="61"/>
      <c r="I21" s="61"/>
      <c r="J21" s="61"/>
    </row>
    <row r="22" customFormat="false" ht="12.75" hidden="false" customHeight="false" outlineLevel="0" collapsed="false">
      <c r="B22" s="61"/>
      <c r="C22" s="61"/>
      <c r="D22" s="61"/>
      <c r="E22" s="61"/>
      <c r="F22" s="61"/>
      <c r="G22" s="61"/>
      <c r="H22" s="61"/>
      <c r="I22" s="61"/>
      <c r="J22" s="61"/>
    </row>
    <row r="23" customFormat="false" ht="12.75" hidden="false" customHeight="false" outlineLevel="0" collapsed="false">
      <c r="B23" s="61"/>
      <c r="C23" s="61"/>
      <c r="D23" s="61"/>
      <c r="E23" s="61"/>
      <c r="F23" s="61"/>
      <c r="G23" s="61"/>
      <c r="H23" s="61"/>
      <c r="I23" s="61"/>
      <c r="J23" s="61"/>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99720</xdr:colOff>
                    <xdr:row>2</xdr:row>
                    <xdr:rowOff>1245240</xdr:rowOff>
                  </from>
                  <to>
                    <xdr:col>12</xdr:col>
                    <xdr:colOff>190080</xdr:colOff>
                    <xdr:row>4</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o61.INDIETRO_DA_FINALE_ETURIS_BASE">
                <anchor moveWithCells="true" sizeWithCells="false">
                  <from>
                    <xdr:col>10</xdr:col>
                    <xdr:colOff>79560</xdr:colOff>
                    <xdr:row>2</xdr:row>
                    <xdr:rowOff>442080</xdr:rowOff>
                  </from>
                  <to>
                    <xdr:col>12</xdr:col>
                    <xdr:colOff>160200</xdr:colOff>
                    <xdr:row>3</xdr:row>
                    <xdr:rowOff>-135360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34.7" hidden="false" customHeight="true" outlineLevel="0" collapsed="false">
      <c r="B2" s="61"/>
      <c r="C2" s="3"/>
      <c r="D2" s="195"/>
      <c r="E2" s="3"/>
      <c r="F2" s="3"/>
      <c r="G2" s="3"/>
      <c r="H2" s="3"/>
      <c r="I2" s="3"/>
      <c r="J2" s="3"/>
      <c r="K2" s="2"/>
    </row>
    <row r="3" customFormat="false" ht="185.45" hidden="false" customHeight="true" outlineLevel="0" collapsed="false">
      <c r="C3" s="196"/>
      <c r="D3" s="197"/>
      <c r="E3" s="196"/>
      <c r="F3" s="198"/>
      <c r="G3" s="196"/>
      <c r="H3" s="111"/>
      <c r="I3" s="111"/>
    </row>
    <row r="4" customFormat="false" ht="12.75" hidden="false" customHeight="false" outlineLevel="0" collapsed="false">
      <c r="B4" s="72" t="str">
        <f aca="false">CONCATENATE("NOME   ",MENU!$D$10,"   COGNOME   ",MENU!$D$12,"   MATR.   ",MENU!$C$14,MENU!$D$14)</f>
        <v>NOME      COGNOME      MATR.   EU/</v>
      </c>
      <c r="C4" s="72"/>
      <c r="D4" s="72"/>
      <c r="E4" s="72"/>
      <c r="F4" s="72"/>
      <c r="G4" s="72"/>
      <c r="H4" s="72"/>
      <c r="I4" s="72"/>
      <c r="J4" s="72"/>
    </row>
    <row r="6" customFormat="false" ht="9" hidden="false" customHeight="true" outlineLevel="0" collapsed="false">
      <c r="D6" s="199"/>
      <c r="E6" s="199"/>
      <c r="F6" s="199"/>
      <c r="G6" s="200"/>
      <c r="H6" s="13"/>
      <c r="I6" s="13"/>
      <c r="O6" s="209" t="str">
        <f aca="false">IF(triennio_etubaseris!B45&lt;-120,"PRIMO",IF(AND(triennio_etubaseris!B45&gt;=-120,triennio_etubaseris!B45&lt;-60),"SECONDO",IF(triennio_etubaseris!B45&gt;=-60,"TERZO")))</f>
        <v>PRIMO</v>
      </c>
    </row>
    <row r="7" customFormat="false" ht="9" hidden="false" customHeight="true" outlineLevel="0" collapsed="false">
      <c r="O7" s="0" t="n">
        <f aca="false">triennio_etubaseris!B45*-1</f>
        <v>180</v>
      </c>
    </row>
    <row r="8" customFormat="false" ht="12.75" hidden="true" customHeight="false" outlineLevel="0" collapsed="false">
      <c r="C8" s="202"/>
      <c r="D8" s="202"/>
      <c r="E8" s="202"/>
      <c r="F8" s="202"/>
      <c r="H8" s="203"/>
      <c r="I8" s="203"/>
      <c r="J8" s="203"/>
    </row>
    <row r="9" customFormat="false" ht="54.75" hidden="false" customHeight="true" outlineLevel="0" collapsed="false">
      <c r="B9" s="204" t="str">
        <f aca="false">CONCATENATE("Visti i crediti utilizzati per convalida al triennio, pari a ",triennio_etubaseris!D46," potrai essere iscritto al ",O6," anno della laurea di I livello in RISORSE TURISTICHE E BENI CULTURALI con la situazione curriculare riportata nel MOD 2 OPZIONE, che comporta il sostenimento di esami per ",O7," debiti formativi.")</f>
        <v>Visti i crediti utilizzati per convalida al triennio, pari a 0 potrai essere iscritto al PRIMO anno della laurea di I livello in RISORSE TURISTICHE E BENI CULTURALI con la situazione curriculare riportata nel MOD 2 OPZIONE, che comporta il sostenimento di esami per 180 debiti formativi.</v>
      </c>
      <c r="C9" s="204"/>
      <c r="D9" s="204"/>
      <c r="E9" s="204"/>
      <c r="F9" s="204"/>
      <c r="G9" s="204"/>
      <c r="H9" s="204"/>
      <c r="I9" s="204"/>
      <c r="J9" s="204"/>
    </row>
    <row r="10" customFormat="false" ht="0.75" hidden="true" customHeight="true" outlineLevel="0" collapsed="false">
      <c r="B10" s="205"/>
      <c r="C10" s="205"/>
      <c r="D10" s="205"/>
      <c r="E10" s="205"/>
      <c r="F10" s="205"/>
      <c r="G10" s="205"/>
      <c r="H10" s="205"/>
      <c r="I10" s="205"/>
      <c r="J10" s="205"/>
    </row>
    <row r="11" customFormat="false" ht="0.75" hidden="false" customHeight="true" outlineLevel="0" collapsed="false">
      <c r="B11" s="205"/>
      <c r="C11" s="205"/>
      <c r="D11" s="205"/>
      <c r="E11" s="205"/>
      <c r="F11" s="205"/>
      <c r="G11" s="205"/>
      <c r="H11" s="205"/>
      <c r="I11" s="205"/>
      <c r="J11" s="205"/>
    </row>
    <row r="12" customFormat="false" ht="41.25" hidden="false" customHeight="true" outlineLevel="0" collapsed="false">
      <c r="B12" s="204"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04"/>
      <c r="D12" s="204"/>
      <c r="E12" s="204"/>
      <c r="F12" s="204"/>
      <c r="G12" s="204"/>
      <c r="H12" s="204"/>
      <c r="I12" s="204"/>
      <c r="J12" s="204"/>
    </row>
    <row r="14" customFormat="false" ht="39" hidden="false" customHeight="true" outlineLevel="0" collapsed="false">
      <c r="B14" s="206"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206"/>
      <c r="D14" s="206"/>
      <c r="E14" s="206"/>
      <c r="F14" s="206"/>
      <c r="G14" s="206"/>
      <c r="H14" s="206"/>
      <c r="I14" s="206"/>
      <c r="J14" s="206"/>
    </row>
    <row r="16" customFormat="false" ht="12.75" hidden="false" customHeight="false" outlineLevel="0" collapsed="false">
      <c r="B16" s="207"/>
      <c r="F16" s="162"/>
      <c r="G16" s="162"/>
    </row>
    <row r="18" customFormat="false" ht="12.75" hidden="false" customHeight="false" outlineLevel="0" collapsed="false">
      <c r="B18" s="208" t="str">
        <f aca="false">IF(O6="TERZO","","DICHIARAZIONE")</f>
        <v>DICHIARAZIONE</v>
      </c>
      <c r="C18" s="208"/>
      <c r="D18" s="208"/>
      <c r="E18" s="208"/>
      <c r="F18" s="208"/>
      <c r="G18" s="208"/>
      <c r="H18" s="208"/>
      <c r="I18" s="208"/>
      <c r="J18" s="208"/>
    </row>
    <row r="19" customFormat="false" ht="12.75" hidden="false" customHeight="false" outlineLevel="0" collapsed="false">
      <c r="B19" s="61"/>
      <c r="C19" s="61"/>
      <c r="D19" s="61"/>
      <c r="E19" s="61"/>
      <c r="F19" s="61"/>
      <c r="G19" s="61"/>
      <c r="H19" s="61"/>
      <c r="I19" s="61"/>
      <c r="J19" s="61"/>
    </row>
    <row r="20" customFormat="false" ht="12.75" hidden="false" customHeight="false" outlineLevel="0" collapsed="false">
      <c r="B20" s="61"/>
      <c r="C20" s="61"/>
      <c r="D20" s="61"/>
      <c r="E20" s="61"/>
      <c r="F20" s="61"/>
      <c r="G20" s="61"/>
      <c r="H20" s="61"/>
      <c r="I20" s="61"/>
      <c r="J20" s="61"/>
    </row>
    <row r="21" customFormat="false" ht="12.75" hidden="false" customHeight="false" outlineLevel="0" collapsed="false">
      <c r="B21" s="61"/>
      <c r="C21" s="61"/>
      <c r="D21" s="61"/>
      <c r="E21" s="61"/>
      <c r="F21" s="61"/>
      <c r="G21" s="61"/>
      <c r="H21" s="61"/>
      <c r="I21" s="61"/>
      <c r="J21" s="61"/>
    </row>
    <row r="22" customFormat="false" ht="12.75" hidden="false" customHeight="false" outlineLevel="0" collapsed="false">
      <c r="B22" s="61"/>
      <c r="C22" s="61"/>
      <c r="D22" s="61"/>
      <c r="E22" s="61"/>
      <c r="F22" s="61"/>
      <c r="G22" s="61"/>
      <c r="H22" s="61"/>
      <c r="I22" s="61"/>
      <c r="J22" s="61"/>
    </row>
    <row r="23" customFormat="false" ht="12.75" hidden="false" customHeight="false" outlineLevel="0" collapsed="false">
      <c r="B23" s="61"/>
      <c r="C23" s="61"/>
      <c r="D23" s="61"/>
      <c r="E23" s="61"/>
      <c r="F23" s="61"/>
      <c r="G23" s="61"/>
      <c r="H23" s="61"/>
      <c r="I23" s="61"/>
      <c r="J23" s="61"/>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109440</xdr:colOff>
                    <xdr:row>2</xdr:row>
                    <xdr:rowOff>1269720</xdr:rowOff>
                  </from>
                  <to>
                    <xdr:col>12</xdr:col>
                    <xdr:colOff>20016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o61.TRI">
                <anchor moveWithCells="true" sizeWithCells="false">
                  <from>
                    <xdr:col>10</xdr:col>
                    <xdr:colOff>149400</xdr:colOff>
                    <xdr:row>2</xdr:row>
                    <xdr:rowOff>230040</xdr:rowOff>
                  </from>
                  <to>
                    <xdr:col>12</xdr:col>
                    <xdr:colOff>230040</xdr:colOff>
                    <xdr:row>3</xdr:row>
                    <xdr:rowOff>-14536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210"/>
    </row>
    <row r="5" customFormat="false" ht="8.25" hidden="false" customHeight="true" outlineLevel="0" collapsed="false">
      <c r="G5" s="211"/>
    </row>
    <row r="6" customFormat="false" ht="34.7" hidden="false" customHeight="true" outlineLevel="0" collapsed="false">
      <c r="G6" s="212"/>
      <c r="H6" s="61"/>
      <c r="I6" s="61"/>
      <c r="J6" s="61"/>
    </row>
    <row r="7" customFormat="false" ht="18.75" hidden="false" customHeight="true" outlineLevel="0" collapsed="false">
      <c r="G7" s="211"/>
    </row>
    <row r="8" customFormat="false" ht="39.75" hidden="false" customHeight="true" outlineLevel="0" collapsed="false">
      <c r="G8" s="212"/>
    </row>
    <row r="9" customFormat="false" ht="7.5" hidden="false" customHeight="true" outlineLevel="0" collapsed="false">
      <c r="G9" s="211"/>
    </row>
    <row r="10" customFormat="false" ht="46.5" hidden="false" customHeight="true" outlineLevel="0" collapsed="false">
      <c r="G10" s="212"/>
    </row>
    <row r="11" customFormat="false" ht="8.25" hidden="false" customHeight="true" outlineLevel="0" collapsed="false">
      <c r="G11" s="211"/>
    </row>
    <row r="12" customFormat="false" ht="32.25" hidden="false" customHeight="true" outlineLevel="0" collapsed="false">
      <c r="G12" s="212"/>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518400</xdr:colOff>
                    <xdr:row>9</xdr:row>
                    <xdr:rowOff>486720</xdr:rowOff>
                  </from>
                  <to>
                    <xdr:col>4</xdr:col>
                    <xdr:colOff>10440</xdr:colOff>
                    <xdr:row>11</xdr:row>
                    <xdr:rowOff>38088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false" hidden="true" outlineLevel="0" max="13" min="13" style="2" width="9.14"/>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row r="2" customFormat="false" ht="10.5" hidden="false" customHeight="true" outlineLevel="0" collapsed="false">
      <c r="T2" s="4" t="s">
        <v>1</v>
      </c>
      <c r="U2" s="4"/>
      <c r="V2" s="4"/>
      <c r="W2" s="4"/>
      <c r="X2" s="4"/>
    </row>
    <row r="3" customFormat="false" ht="13.5" hidden="false" customHeight="true" outlineLevel="0" collapsed="false">
      <c r="B3" s="5" t="s">
        <v>2</v>
      </c>
      <c r="C3" s="5"/>
      <c r="D3" s="5"/>
      <c r="E3" s="5"/>
      <c r="T3" s="4"/>
      <c r="U3" s="4"/>
      <c r="V3" s="4"/>
      <c r="W3" s="4"/>
      <c r="X3" s="4"/>
    </row>
    <row r="4" customFormat="false" ht="18.75" hidden="true" customHeight="true" outlineLevel="0" collapsed="false">
      <c r="B4" s="5"/>
      <c r="C4" s="5"/>
      <c r="D4" s="5"/>
      <c r="E4" s="5"/>
      <c r="F4" s="6"/>
      <c r="G4" s="7"/>
      <c r="H4" s="8"/>
      <c r="J4" s="9"/>
      <c r="T4" s="4"/>
      <c r="U4" s="4"/>
      <c r="V4" s="4"/>
      <c r="W4" s="4"/>
      <c r="X4" s="4"/>
    </row>
    <row r="5" customFormat="false" ht="3.75" hidden="true" customHeight="true" outlineLevel="0" collapsed="false">
      <c r="B5" s="5"/>
      <c r="C5" s="5"/>
      <c r="D5" s="5"/>
      <c r="E5" s="5"/>
      <c r="F5" s="6"/>
      <c r="H5" s="6"/>
      <c r="J5" s="9"/>
      <c r="T5" s="10"/>
      <c r="X5" s="11"/>
    </row>
    <row r="6" customFormat="false" ht="13.5" hidden="false" customHeight="false" outlineLevel="0" collapsed="false">
      <c r="B6" s="5"/>
      <c r="C6" s="5"/>
      <c r="D6" s="5"/>
      <c r="E6" s="5"/>
      <c r="F6" s="6"/>
      <c r="G6" s="7"/>
      <c r="H6" s="8"/>
      <c r="J6" s="9"/>
      <c r="T6" s="12"/>
      <c r="U6" s="13"/>
      <c r="V6" s="14" t="s">
        <v>3</v>
      </c>
      <c r="W6" s="13"/>
      <c r="X6" s="15"/>
      <c r="Y6" s="13"/>
      <c r="Z6" s="13"/>
    </row>
    <row r="7" customFormat="false" ht="12.75" hidden="false" customHeight="true" outlineLevel="0" collapsed="false">
      <c r="F7" s="6"/>
      <c r="H7" s="6"/>
      <c r="I7" s="2" t="s">
        <v>4</v>
      </c>
      <c r="J7" s="9"/>
      <c r="M7" s="2" t="s">
        <v>5</v>
      </c>
      <c r="S7" s="13"/>
      <c r="T7" s="16" t="s">
        <v>6</v>
      </c>
      <c r="U7" s="16"/>
      <c r="V7" s="16"/>
      <c r="W7" s="16"/>
      <c r="X7" s="16"/>
      <c r="Y7" s="13"/>
      <c r="Z7" s="13"/>
    </row>
    <row r="8" customFormat="false" ht="13.5" hidden="false" customHeight="true" outlineLevel="0" collapsed="false">
      <c r="A8" s="3"/>
      <c r="B8" s="17"/>
      <c r="C8" s="17"/>
      <c r="D8" s="17"/>
      <c r="E8" s="17"/>
      <c r="F8" s="6"/>
      <c r="H8" s="6"/>
      <c r="I8" s="2" t="s">
        <v>7</v>
      </c>
      <c r="J8" s="9"/>
      <c r="M8" s="2" t="s">
        <v>8</v>
      </c>
      <c r="S8" s="13"/>
      <c r="T8" s="16"/>
      <c r="U8" s="16"/>
      <c r="V8" s="16"/>
      <c r="W8" s="16"/>
      <c r="X8" s="16"/>
      <c r="Y8" s="13"/>
      <c r="Z8" s="13"/>
    </row>
    <row r="9" customFormat="false" ht="34.7" hidden="false" customHeight="true" outlineLevel="0" collapsed="false">
      <c r="A9" s="6"/>
      <c r="E9" s="8"/>
      <c r="F9" s="6"/>
      <c r="H9" s="6"/>
      <c r="I9" s="2" t="s">
        <v>9</v>
      </c>
      <c r="J9" s="9"/>
      <c r="M9" s="2" t="s">
        <v>10</v>
      </c>
      <c r="S9" s="13"/>
      <c r="T9" s="16"/>
      <c r="U9" s="16"/>
      <c r="V9" s="16"/>
      <c r="W9" s="16"/>
      <c r="X9" s="16"/>
      <c r="Y9" s="13"/>
      <c r="Z9" s="13"/>
    </row>
    <row r="10" customFormat="false" ht="18" hidden="false" customHeight="false" outlineLevel="0" collapsed="false">
      <c r="A10" s="6"/>
      <c r="B10" s="18" t="s">
        <v>11</v>
      </c>
      <c r="C10" s="19"/>
      <c r="D10" s="20"/>
      <c r="E10" s="6"/>
      <c r="F10" s="6"/>
      <c r="H10" s="6"/>
      <c r="I10" s="2" t="s">
        <v>12</v>
      </c>
      <c r="J10" s="9"/>
      <c r="M10" s="2" t="s">
        <v>13</v>
      </c>
      <c r="S10" s="13"/>
      <c r="T10" s="16"/>
      <c r="U10" s="16"/>
      <c r="V10" s="16"/>
      <c r="W10" s="16"/>
      <c r="X10" s="16"/>
      <c r="Y10" s="13"/>
      <c r="Z10" s="13"/>
    </row>
    <row r="11" customFormat="false" ht="18" hidden="false" customHeight="false" outlineLevel="0" collapsed="false">
      <c r="A11" s="6"/>
      <c r="B11" s="21"/>
      <c r="C11" s="19"/>
      <c r="D11" s="19"/>
      <c r="E11" s="6"/>
      <c r="F11" s="6"/>
      <c r="H11" s="6"/>
      <c r="J11" s="9"/>
      <c r="M11" s="2" t="s">
        <v>7</v>
      </c>
      <c r="S11" s="13"/>
      <c r="T11" s="16"/>
      <c r="U11" s="16"/>
      <c r="V11" s="16"/>
      <c r="W11" s="16"/>
      <c r="X11" s="16"/>
      <c r="Y11" s="13"/>
      <c r="Z11" s="13"/>
    </row>
    <row r="12" customFormat="false" ht="18" hidden="false" customHeight="false" outlineLevel="0" collapsed="false">
      <c r="A12" s="6"/>
      <c r="B12" s="22" t="s">
        <v>14</v>
      </c>
      <c r="C12" s="19"/>
      <c r="D12" s="20"/>
      <c r="E12" s="6"/>
      <c r="F12" s="6"/>
      <c r="H12" s="6"/>
      <c r="J12" s="9"/>
      <c r="M12" s="2" t="s">
        <v>9</v>
      </c>
      <c r="S12" s="13"/>
      <c r="T12" s="16"/>
      <c r="U12" s="16"/>
      <c r="V12" s="16"/>
      <c r="W12" s="16"/>
      <c r="X12" s="16"/>
      <c r="Y12" s="13"/>
      <c r="Z12" s="13"/>
    </row>
    <row r="13" customFormat="false" ht="18" hidden="false" customHeight="false" outlineLevel="0" collapsed="false">
      <c r="A13" s="6"/>
      <c r="B13" s="21"/>
      <c r="C13" s="19"/>
      <c r="D13" s="19"/>
      <c r="E13" s="6"/>
      <c r="F13" s="6"/>
      <c r="H13" s="6"/>
      <c r="J13" s="9"/>
      <c r="M13" s="2" t="s">
        <v>4</v>
      </c>
      <c r="S13" s="13"/>
      <c r="T13" s="23"/>
      <c r="U13" s="24"/>
      <c r="V13" s="24"/>
      <c r="W13" s="24"/>
      <c r="X13" s="25"/>
      <c r="Y13" s="13"/>
      <c r="Z13" s="13"/>
    </row>
    <row r="14" customFormat="false" ht="18" hidden="false" customHeight="true" outlineLevel="0" collapsed="false">
      <c r="A14" s="6"/>
      <c r="B14" s="18" t="s">
        <v>15</v>
      </c>
      <c r="C14" s="26" t="s">
        <v>16</v>
      </c>
      <c r="D14" s="27"/>
      <c r="E14" s="6"/>
      <c r="F14" s="6"/>
      <c r="H14" s="6"/>
      <c r="J14" s="9"/>
      <c r="M14" s="2" t="s">
        <v>17</v>
      </c>
      <c r="S14" s="13"/>
      <c r="T14" s="28" t="s">
        <v>18</v>
      </c>
      <c r="U14" s="28"/>
      <c r="V14" s="28"/>
      <c r="W14" s="28"/>
      <c r="X14" s="28"/>
      <c r="Y14" s="13"/>
      <c r="Z14" s="13"/>
    </row>
    <row r="15" customFormat="false" ht="13.5" hidden="false" customHeight="false" outlineLevel="0" collapsed="false">
      <c r="A15" s="6"/>
      <c r="E15" s="6"/>
      <c r="F15" s="6"/>
      <c r="H15" s="6"/>
      <c r="J15" s="9"/>
      <c r="M15" s="2" t="s">
        <v>16</v>
      </c>
      <c r="S15" s="13"/>
      <c r="T15" s="28"/>
      <c r="U15" s="28"/>
      <c r="V15" s="28"/>
      <c r="W15" s="28"/>
      <c r="X15" s="28"/>
      <c r="Y15" s="13"/>
      <c r="Z15" s="13"/>
    </row>
    <row r="16" customFormat="false" ht="12.95" hidden="false" customHeight="true" outlineLevel="0" collapsed="false">
      <c r="A16" s="6"/>
      <c r="B16" s="3"/>
      <c r="C16" s="3"/>
      <c r="D16" s="3"/>
      <c r="E16" s="29"/>
      <c r="F16" s="6"/>
      <c r="H16" s="6"/>
      <c r="J16" s="9"/>
      <c r="S16" s="13"/>
      <c r="T16" s="13"/>
      <c r="U16" s="13"/>
      <c r="V16" s="13"/>
      <c r="W16" s="13"/>
      <c r="X16" s="13"/>
      <c r="Y16" s="13"/>
      <c r="Z16" s="13"/>
    </row>
    <row r="17" customFormat="false" ht="13.5" hidden="false" customHeight="false" outlineLevel="0" collapsed="false">
      <c r="B17" s="30"/>
      <c r="C17" s="30"/>
      <c r="D17" s="30"/>
      <c r="E17" s="30"/>
      <c r="F17" s="6"/>
      <c r="H17" s="6"/>
      <c r="J17" s="9"/>
      <c r="S17" s="13"/>
      <c r="T17" s="13"/>
      <c r="U17" s="13"/>
      <c r="V17" s="13"/>
      <c r="W17" s="13"/>
      <c r="X17" s="13"/>
      <c r="Y17" s="13"/>
      <c r="Z17" s="13"/>
    </row>
    <row r="18" customFormat="false" ht="13.5" hidden="false" customHeight="false" outlineLevel="0" collapsed="false">
      <c r="F18" s="6"/>
      <c r="G18" s="31"/>
      <c r="H18" s="29"/>
      <c r="J18" s="9"/>
    </row>
    <row r="19" customFormat="false" ht="13.5" hidden="false" customHeight="false" outlineLevel="0" collapsed="false">
      <c r="H19" s="30"/>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C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20160</xdr:colOff>
                    <xdr:row>9</xdr:row>
                    <xdr:rowOff>75960</xdr:rowOff>
                  </from>
                  <to>
                    <xdr:col>9</xdr:col>
                    <xdr:colOff>20520</xdr:colOff>
                    <xdr:row>11</xdr:row>
                    <xdr:rowOff>21888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0408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90360</xdr:colOff>
                    <xdr:row>13</xdr:row>
                    <xdr:rowOff>85680</xdr:rowOff>
                  </from>
                  <to>
                    <xdr:col>7</xdr:col>
                    <xdr:colOff>574200</xdr:colOff>
                    <xdr:row>17</xdr:row>
                    <xdr:rowOff>1872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8160</xdr:rowOff>
                  </from>
                  <to>
                    <xdr:col>24</xdr:col>
                    <xdr:colOff>242280</xdr:colOff>
                    <xdr:row>18</xdr:row>
                    <xdr:rowOff>171360</xdr:rowOff>
                  </to>
                </anchor>
              </controlPr>
            </control>
          </mc:Choice>
        </mc:AlternateContent>
      </controls>
    </mc:Choice>
  </mc:AlternateContent>
  <picture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2" t="s">
        <v>19</v>
      </c>
      <c r="C3" s="33"/>
      <c r="D3" s="33"/>
      <c r="E3" s="33"/>
      <c r="F3" s="33"/>
      <c r="G3" s="33"/>
      <c r="H3" s="34"/>
      <c r="I3" s="33"/>
      <c r="J3" s="33"/>
      <c r="K3" s="34"/>
      <c r="L3" s="35"/>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6"/>
      <c r="J2" s="37"/>
    </row>
    <row r="3" customFormat="false" ht="12.75" hidden="false" customHeight="false" outlineLevel="0" collapsed="false">
      <c r="I3" s="38"/>
      <c r="J3" s="39"/>
    </row>
    <row r="4" customFormat="false" ht="12.75" hidden="false" customHeight="false" outlineLevel="0" collapsed="false">
      <c r="I4" s="38"/>
      <c r="J4" s="39"/>
    </row>
    <row r="5" customFormat="false" ht="12.75" hidden="false" customHeight="false" outlineLevel="0" collapsed="false">
      <c r="I5" s="38"/>
      <c r="J5" s="39"/>
    </row>
    <row r="6" customFormat="false" ht="12.75" hidden="false" customHeight="false" outlineLevel="0" collapsed="false">
      <c r="I6" s="38"/>
      <c r="J6" s="39"/>
    </row>
    <row r="7" customFormat="false" ht="12.75" hidden="false" customHeight="false" outlineLevel="0" collapsed="false">
      <c r="I7" s="38"/>
      <c r="J7" s="39"/>
    </row>
    <row r="8" customFormat="false" ht="12.75" hidden="false" customHeight="false" outlineLevel="0" collapsed="false">
      <c r="I8" s="38"/>
      <c r="J8" s="39"/>
    </row>
    <row r="9" customFormat="false" ht="12.75" hidden="false" customHeight="false" outlineLevel="0" collapsed="false">
      <c r="I9" s="38"/>
      <c r="J9" s="39"/>
    </row>
    <row r="10" customFormat="false" ht="12.75" hidden="false" customHeight="false" outlineLevel="0" collapsed="false">
      <c r="I10" s="38"/>
      <c r="J10" s="39"/>
    </row>
    <row r="11" customFormat="false" ht="12.75" hidden="false" customHeight="false" outlineLevel="0" collapsed="false">
      <c r="I11" s="38"/>
      <c r="J11" s="39"/>
    </row>
    <row r="12" customFormat="false" ht="12.75" hidden="false" customHeight="false" outlineLevel="0" collapsed="false">
      <c r="I12" s="38"/>
      <c r="J12" s="39"/>
    </row>
    <row r="13" customFormat="false" ht="12.75" hidden="false" customHeight="false" outlineLevel="0" collapsed="false">
      <c r="I13" s="38"/>
      <c r="J13" s="39"/>
    </row>
    <row r="14" customFormat="false" ht="12.75" hidden="false" customHeight="false" outlineLevel="0" collapsed="false">
      <c r="I14" s="38"/>
      <c r="J14" s="39"/>
    </row>
    <row r="15" customFormat="false" ht="12.75" hidden="false" customHeight="false" outlineLevel="0" collapsed="false">
      <c r="I15" s="38"/>
      <c r="J15" s="39"/>
    </row>
    <row r="16" customFormat="false" ht="12.75" hidden="false" customHeight="false" outlineLevel="0" collapsed="false">
      <c r="I16" s="38"/>
      <c r="J16" s="39"/>
    </row>
    <row r="17" customFormat="false" ht="12.75" hidden="false" customHeight="false" outlineLevel="0" collapsed="false">
      <c r="I17" s="38"/>
      <c r="J17" s="39"/>
    </row>
    <row r="18" customFormat="false" ht="12.75" hidden="false" customHeight="false" outlineLevel="0" collapsed="false">
      <c r="I18" s="38"/>
      <c r="J18" s="39"/>
    </row>
    <row r="19" customFormat="false" ht="12.75" hidden="false" customHeight="false" outlineLevel="0" collapsed="false">
      <c r="I19" s="38"/>
      <c r="J19" s="39"/>
    </row>
    <row r="20" customFormat="false" ht="12.75" hidden="false" customHeight="false" outlineLevel="0" collapsed="false">
      <c r="I20" s="38"/>
      <c r="J20" s="39"/>
    </row>
    <row r="21" customFormat="false" ht="12.75" hidden="false" customHeight="false" outlineLevel="0" collapsed="false">
      <c r="I21" s="38"/>
      <c r="J21" s="39"/>
    </row>
    <row r="22" customFormat="false" ht="15.75" hidden="false" customHeight="true" outlineLevel="0" collapsed="false">
      <c r="I22" s="40"/>
      <c r="J22" s="4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20.9921875" defaultRowHeight="12.75" zeroHeight="false" outlineLevelRow="0" outlineLevelCol="0"/>
  <cols>
    <col collapsed="false" customWidth="true" hidden="false" outlineLevel="0" max="1" min="1" style="0" width="6.85"/>
    <col collapsed="false" customWidth="true" hidden="false" outlineLevel="0" max="2" min="2" style="0" width="0.7"/>
    <col collapsed="false" customWidth="true" hidden="false" outlineLevel="0" max="3" min="3" style="0" width="42.56"/>
    <col collapsed="false" customWidth="true" hidden="false" outlineLevel="0" max="4" min="4" style="0" width="48.28"/>
    <col collapsed="false" customWidth="true" hidden="false" outlineLevel="0" max="6" min="5" style="0" width="9.06"/>
    <col collapsed="false" customWidth="true" hidden="false" outlineLevel="0" max="7" min="7" style="0" width="8.28"/>
    <col collapsed="false" customWidth="true" hidden="false" outlineLevel="0" max="13" min="8" style="0" width="9.06"/>
    <col collapsed="false" customWidth="true" hidden="false" outlineLevel="0" max="14" min="14" style="0" width="13.85"/>
    <col collapsed="false" customWidth="true" hidden="false" outlineLevel="0" max="15" min="15" style="0" width="9.06"/>
    <col collapsed="false" customWidth="true" hidden="true" outlineLevel="0" max="16" min="16" style="42" width="41.28"/>
    <col collapsed="false" customWidth="true" hidden="true" outlineLevel="0" max="18" min="17" style="0" width="9.14"/>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true" hidden="true" outlineLevel="0" max="255" min="22" style="0" width="9.14"/>
    <col collapsed="false" customWidth="false" hidden="true" outlineLevel="0" max="257" min="256" style="0" width="20.99"/>
  </cols>
  <sheetData>
    <row r="1" customFormat="false" ht="35.25" hidden="false" customHeight="true" outlineLevel="0" collapsed="false">
      <c r="C1" s="43" t="s">
        <v>20</v>
      </c>
      <c r="D1" s="43"/>
    </row>
    <row r="2" customFormat="false" ht="9.2" hidden="false" customHeight="true" outlineLevel="0" collapsed="false">
      <c r="C2" s="44"/>
      <c r="D2" s="45"/>
    </row>
    <row r="3" customFormat="false" ht="9.2" hidden="false" customHeight="true" outlineLevel="0" collapsed="false">
      <c r="A3" s="46"/>
    </row>
    <row r="4" customFormat="false" ht="17.25" hidden="false" customHeight="true" outlineLevel="0" collapsed="false">
      <c r="A4" s="2"/>
      <c r="F4" s="47"/>
      <c r="O4" s="48" t="str">
        <f aca="false">IF(OR(D7=AJ4,D7=AO4,D7=EA4,D7=DQ4,D7=DR4,D7=DS4,D7=DT4,D7=DW4,D7=DX4,D7=DY4,D7=DZ4,D7=BG4,D7=DG4,D7=EV4,D7=CK4),1,"")</f>
        <v/>
      </c>
      <c r="R4" s="0" t="s">
        <v>21</v>
      </c>
      <c r="S4" s="49" t="s">
        <v>22</v>
      </c>
      <c r="T4" s="50" t="s">
        <v>23</v>
      </c>
      <c r="U4" s="50" t="s">
        <v>24</v>
      </c>
      <c r="V4" s="50" t="s">
        <v>25</v>
      </c>
      <c r="W4" s="50" t="s">
        <v>26</v>
      </c>
      <c r="X4" s="50" t="s">
        <v>27</v>
      </c>
      <c r="Y4" s="50" t="s">
        <v>28</v>
      </c>
      <c r="Z4" s="50" t="s">
        <v>29</v>
      </c>
      <c r="AA4" s="50" t="s">
        <v>30</v>
      </c>
      <c r="AB4" s="50" t="s">
        <v>31</v>
      </c>
      <c r="AC4" s="50" t="s">
        <v>32</v>
      </c>
      <c r="AD4" s="50" t="s">
        <v>33</v>
      </c>
      <c r="AE4" s="50" t="s">
        <v>34</v>
      </c>
      <c r="AF4" s="50" t="s">
        <v>35</v>
      </c>
      <c r="AG4" s="50" t="s">
        <v>36</v>
      </c>
      <c r="AH4" s="50" t="s">
        <v>37</v>
      </c>
      <c r="AI4" s="50" t="s">
        <v>38</v>
      </c>
      <c r="AJ4" s="50" t="s">
        <v>39</v>
      </c>
      <c r="AK4" s="50" t="s">
        <v>40</v>
      </c>
      <c r="AL4" s="50" t="s">
        <v>41</v>
      </c>
      <c r="AM4" s="50" t="s">
        <v>42</v>
      </c>
      <c r="AN4" s="50" t="s">
        <v>43</v>
      </c>
      <c r="AO4" s="50" t="s">
        <v>44</v>
      </c>
      <c r="AP4" s="50" t="s">
        <v>45</v>
      </c>
      <c r="AQ4" s="50" t="s">
        <v>46</v>
      </c>
      <c r="AR4" s="50" t="s">
        <v>47</v>
      </c>
      <c r="AS4" s="50" t="s">
        <v>48</v>
      </c>
      <c r="AT4" s="50" t="s">
        <v>49</v>
      </c>
      <c r="AU4" s="50" t="s">
        <v>50</v>
      </c>
      <c r="AV4" s="50" t="s">
        <v>51</v>
      </c>
      <c r="AW4" s="50" t="s">
        <v>52</v>
      </c>
      <c r="AX4" s="50" t="s">
        <v>53</v>
      </c>
      <c r="AY4" s="50" t="s">
        <v>54</v>
      </c>
      <c r="AZ4" s="50" t="s">
        <v>55</v>
      </c>
      <c r="BA4" s="50" t="s">
        <v>56</v>
      </c>
      <c r="BB4" s="50" t="s">
        <v>57</v>
      </c>
      <c r="BC4" s="50" t="s">
        <v>58</v>
      </c>
      <c r="BD4" s="50" t="s">
        <v>59</v>
      </c>
      <c r="BE4" s="50" t="s">
        <v>60</v>
      </c>
      <c r="BF4" s="50" t="s">
        <v>61</v>
      </c>
      <c r="BG4" s="50" t="s">
        <v>62</v>
      </c>
      <c r="BH4" s="50" t="s">
        <v>63</v>
      </c>
      <c r="BI4" s="50" t="s">
        <v>64</v>
      </c>
      <c r="BJ4" s="50" t="s">
        <v>65</v>
      </c>
      <c r="BK4" s="50" t="s">
        <v>66</v>
      </c>
      <c r="BL4" s="50" t="s">
        <v>67</v>
      </c>
      <c r="BM4" s="50" t="s">
        <v>68</v>
      </c>
      <c r="BN4" s="50" t="s">
        <v>69</v>
      </c>
      <c r="BO4" s="50" t="s">
        <v>70</v>
      </c>
      <c r="BP4" s="50" t="s">
        <v>71</v>
      </c>
      <c r="BQ4" s="50" t="s">
        <v>72</v>
      </c>
      <c r="BR4" s="50" t="s">
        <v>73</v>
      </c>
      <c r="BS4" s="50" t="s">
        <v>74</v>
      </c>
      <c r="BT4" s="50" t="s">
        <v>75</v>
      </c>
      <c r="BU4" s="50" t="s">
        <v>76</v>
      </c>
      <c r="BV4" s="50" t="s">
        <v>77</v>
      </c>
      <c r="BW4" s="50" t="s">
        <v>78</v>
      </c>
      <c r="BX4" s="50" t="s">
        <v>79</v>
      </c>
      <c r="BY4" s="50" t="s">
        <v>80</v>
      </c>
      <c r="BZ4" s="50" t="s">
        <v>81</v>
      </c>
      <c r="CA4" s="50" t="s">
        <v>82</v>
      </c>
      <c r="CB4" s="50" t="s">
        <v>83</v>
      </c>
      <c r="CC4" s="50" t="s">
        <v>84</v>
      </c>
      <c r="CD4" s="50" t="s">
        <v>85</v>
      </c>
      <c r="CE4" s="50" t="s">
        <v>86</v>
      </c>
      <c r="CF4" s="50" t="s">
        <v>87</v>
      </c>
      <c r="CG4" s="50" t="s">
        <v>88</v>
      </c>
      <c r="CH4" s="50" t="s">
        <v>89</v>
      </c>
      <c r="CI4" s="50" t="s">
        <v>90</v>
      </c>
      <c r="CJ4" s="50" t="s">
        <v>91</v>
      </c>
      <c r="CK4" s="50" t="s">
        <v>92</v>
      </c>
      <c r="CL4" s="50" t="s">
        <v>93</v>
      </c>
      <c r="CM4" s="50" t="s">
        <v>94</v>
      </c>
      <c r="CN4" s="50" t="s">
        <v>95</v>
      </c>
      <c r="CO4" s="50" t="s">
        <v>96</v>
      </c>
      <c r="CP4" s="50" t="s">
        <v>97</v>
      </c>
      <c r="CQ4" s="50" t="s">
        <v>98</v>
      </c>
      <c r="CR4" s="50" t="s">
        <v>99</v>
      </c>
      <c r="CS4" s="50" t="s">
        <v>100</v>
      </c>
      <c r="CT4" s="50" t="s">
        <v>101</v>
      </c>
      <c r="CU4" s="50" t="s">
        <v>102</v>
      </c>
      <c r="CV4" s="50" t="s">
        <v>103</v>
      </c>
      <c r="CW4" s="50" t="s">
        <v>104</v>
      </c>
      <c r="CX4" s="50" t="s">
        <v>105</v>
      </c>
      <c r="CY4" s="50" t="s">
        <v>106</v>
      </c>
      <c r="CZ4" s="50" t="s">
        <v>107</v>
      </c>
      <c r="DA4" s="50" t="s">
        <v>108</v>
      </c>
      <c r="DB4" s="50" t="s">
        <v>109</v>
      </c>
      <c r="DC4" s="50" t="s">
        <v>110</v>
      </c>
      <c r="DD4" s="50" t="s">
        <v>111</v>
      </c>
      <c r="DE4" s="50" t="s">
        <v>112</v>
      </c>
      <c r="DF4" s="50" t="s">
        <v>113</v>
      </c>
      <c r="DG4" s="50" t="s">
        <v>114</v>
      </c>
      <c r="DH4" s="50" t="s">
        <v>115</v>
      </c>
      <c r="DI4" s="50" t="s">
        <v>116</v>
      </c>
      <c r="DJ4" s="50" t="s">
        <v>117</v>
      </c>
      <c r="DK4" s="50" t="s">
        <v>118</v>
      </c>
      <c r="DL4" s="50" t="s">
        <v>119</v>
      </c>
      <c r="DM4" s="50" t="s">
        <v>120</v>
      </c>
      <c r="DN4" s="50" t="s">
        <v>121</v>
      </c>
      <c r="DO4" s="50" t="s">
        <v>122</v>
      </c>
      <c r="DP4" s="50" t="s">
        <v>123</v>
      </c>
      <c r="DQ4" s="50" t="s">
        <v>124</v>
      </c>
      <c r="DR4" s="50" t="s">
        <v>125</v>
      </c>
      <c r="DS4" s="50" t="s">
        <v>126</v>
      </c>
      <c r="DT4" s="50" t="s">
        <v>127</v>
      </c>
      <c r="DU4" s="50" t="s">
        <v>128</v>
      </c>
      <c r="DV4" s="50" t="s">
        <v>129</v>
      </c>
      <c r="DW4" s="50" t="s">
        <v>130</v>
      </c>
      <c r="DX4" s="50" t="s">
        <v>131</v>
      </c>
      <c r="DY4" s="50" t="s">
        <v>132</v>
      </c>
      <c r="DZ4" s="50" t="s">
        <v>133</v>
      </c>
      <c r="EA4" s="50" t="s">
        <v>134</v>
      </c>
      <c r="EB4" s="50" t="s">
        <v>135</v>
      </c>
      <c r="EC4" s="50" t="s">
        <v>136</v>
      </c>
      <c r="ED4" s="50" t="s">
        <v>137</v>
      </c>
      <c r="EE4" s="50" t="s">
        <v>138</v>
      </c>
      <c r="EF4" s="50" t="s">
        <v>139</v>
      </c>
      <c r="EG4" s="50" t="s">
        <v>140</v>
      </c>
      <c r="EH4" s="50" t="s">
        <v>141</v>
      </c>
      <c r="EI4" s="50" t="s">
        <v>142</v>
      </c>
      <c r="EJ4" s="50" t="s">
        <v>143</v>
      </c>
      <c r="EK4" s="50" t="s">
        <v>144</v>
      </c>
      <c r="EL4" s="50" t="s">
        <v>145</v>
      </c>
      <c r="EM4" s="50" t="s">
        <v>146</v>
      </c>
      <c r="EN4" s="50" t="s">
        <v>147</v>
      </c>
      <c r="EO4" s="50" t="s">
        <v>148</v>
      </c>
      <c r="EP4" s="50" t="s">
        <v>149</v>
      </c>
      <c r="EQ4" s="50" t="s">
        <v>150</v>
      </c>
      <c r="ER4" s="50" t="s">
        <v>151</v>
      </c>
      <c r="ES4" s="50" t="s">
        <v>152</v>
      </c>
      <c r="ET4" s="50" t="s">
        <v>153</v>
      </c>
      <c r="EU4" s="50" t="s">
        <v>154</v>
      </c>
      <c r="EV4" s="50" t="s">
        <v>155</v>
      </c>
      <c r="EW4" s="50" t="s">
        <v>156</v>
      </c>
      <c r="EX4" s="50" t="s">
        <v>157</v>
      </c>
      <c r="EY4" s="50" t="s">
        <v>158</v>
      </c>
      <c r="EZ4" s="50" t="s">
        <v>159</v>
      </c>
      <c r="FA4" s="50" t="s">
        <v>160</v>
      </c>
      <c r="FB4" s="50" t="s">
        <v>161</v>
      </c>
      <c r="FC4" s="50" t="s">
        <v>162</v>
      </c>
      <c r="FD4" s="50" t="s">
        <v>163</v>
      </c>
      <c r="FE4" s="50" t="s">
        <v>164</v>
      </c>
      <c r="FF4" s="50" t="s">
        <v>165</v>
      </c>
      <c r="FG4" s="50" t="s">
        <v>166</v>
      </c>
      <c r="FH4" s="50" t="s">
        <v>167</v>
      </c>
      <c r="FI4" s="50" t="s">
        <v>168</v>
      </c>
      <c r="FJ4" s="50" t="s">
        <v>169</v>
      </c>
      <c r="FK4" s="50" t="s">
        <v>170</v>
      </c>
      <c r="FL4" s="50" t="s">
        <v>171</v>
      </c>
      <c r="FM4" s="50" t="s">
        <v>172</v>
      </c>
      <c r="FN4" s="50" t="s">
        <v>173</v>
      </c>
      <c r="FO4" s="50" t="s">
        <v>174</v>
      </c>
      <c r="FP4" s="50" t="s">
        <v>175</v>
      </c>
      <c r="FQ4" s="50" t="s">
        <v>176</v>
      </c>
      <c r="FR4" s="50" t="s">
        <v>177</v>
      </c>
      <c r="FS4" s="50" t="s">
        <v>178</v>
      </c>
      <c r="FT4" s="50" t="s">
        <v>179</v>
      </c>
      <c r="FU4" s="50" t="s">
        <v>180</v>
      </c>
      <c r="FV4" s="50" t="s">
        <v>181</v>
      </c>
      <c r="FW4" s="50" t="s">
        <v>182</v>
      </c>
      <c r="FX4" s="50" t="s">
        <v>183</v>
      </c>
      <c r="FY4" s="50" t="s">
        <v>184</v>
      </c>
      <c r="FZ4" s="50" t="s">
        <v>185</v>
      </c>
      <c r="GA4" s="50" t="s">
        <v>186</v>
      </c>
      <c r="GB4" s="50" t="s">
        <v>187</v>
      </c>
      <c r="GC4" s="50" t="s">
        <v>188</v>
      </c>
      <c r="GD4" s="50" t="s">
        <v>189</v>
      </c>
      <c r="GE4" s="50" t="s">
        <v>190</v>
      </c>
      <c r="GF4" s="50" t="s">
        <v>191</v>
      </c>
      <c r="GG4" s="50" t="s">
        <v>192</v>
      </c>
      <c r="GH4" s="50" t="s">
        <v>193</v>
      </c>
      <c r="GI4" s="50" t="s">
        <v>194</v>
      </c>
      <c r="GJ4" s="50" t="s">
        <v>195</v>
      </c>
      <c r="GK4" s="50" t="s">
        <v>196</v>
      </c>
      <c r="GL4" s="50" t="s">
        <v>197</v>
      </c>
      <c r="GM4" s="50" t="s">
        <v>198</v>
      </c>
      <c r="GN4" s="50" t="s">
        <v>199</v>
      </c>
      <c r="GO4" s="50" t="s">
        <v>200</v>
      </c>
      <c r="GP4" s="50" t="s">
        <v>201</v>
      </c>
      <c r="GQ4" s="50" t="s">
        <v>202</v>
      </c>
      <c r="GR4" s="50" t="s">
        <v>203</v>
      </c>
    </row>
    <row r="5" customFormat="false" ht="15" hidden="false" customHeight="true" outlineLevel="0" collapsed="false">
      <c r="A5" s="2"/>
      <c r="C5" s="51" t="s">
        <v>204</v>
      </c>
      <c r="D5" s="51"/>
      <c r="P5" s="52"/>
    </row>
    <row r="6" customFormat="false" ht="4.5" hidden="true" customHeight="true" outlineLevel="0" collapsed="false">
      <c r="A6" s="2"/>
      <c r="P6" s="53"/>
    </row>
    <row r="7" customFormat="false" ht="38.25" hidden="false" customHeight="true" outlineLevel="0" collapsed="false">
      <c r="A7" s="2"/>
      <c r="C7" s="54" t="s">
        <v>205</v>
      </c>
      <c r="D7" s="55" t="s">
        <v>21</v>
      </c>
      <c r="P7" s="53"/>
    </row>
    <row r="8" customFormat="false" ht="18" hidden="false" customHeight="true" outlineLevel="0" collapsed="false">
      <c r="A8" s="2"/>
      <c r="P8" s="53"/>
    </row>
    <row r="9" customFormat="false" ht="18" hidden="false" customHeight="true" outlineLevel="0" collapsed="false">
      <c r="A9" s="2"/>
      <c r="C9" s="56" t="s">
        <v>206</v>
      </c>
      <c r="D9" s="56"/>
      <c r="P9" s="53"/>
    </row>
    <row r="10" customFormat="false" ht="18" hidden="false" customHeight="true" outlineLevel="0" collapsed="false">
      <c r="A10" s="2"/>
      <c r="C10" s="57" t="s">
        <v>207</v>
      </c>
      <c r="D10" s="58" t="s">
        <v>21</v>
      </c>
      <c r="P10" s="52"/>
      <c r="AJ10" s="50" t="s">
        <v>39</v>
      </c>
    </row>
    <row r="11" customFormat="false" ht="19.5" hidden="false" customHeight="true" outlineLevel="0" collapsed="false">
      <c r="A11" s="2"/>
      <c r="C11" s="57" t="s">
        <v>208</v>
      </c>
      <c r="D11" s="58" t="s">
        <v>21</v>
      </c>
      <c r="P11" s="52"/>
      <c r="AJ11" s="50" t="s">
        <v>44</v>
      </c>
      <c r="EE11" s="50" t="s">
        <v>138</v>
      </c>
    </row>
    <row r="12" customFormat="false" ht="15.75" hidden="false" customHeight="true" outlineLevel="0" collapsed="false">
      <c r="A12" s="2"/>
      <c r="C12" s="57" t="s">
        <v>209</v>
      </c>
      <c r="D12" s="58" t="s">
        <v>21</v>
      </c>
      <c r="P12" s="52"/>
    </row>
    <row r="13" customFormat="false" ht="13.5" hidden="false" customHeight="true" outlineLevel="0" collapsed="false">
      <c r="A13" s="59"/>
      <c r="C13" s="60"/>
      <c r="P13" s="53"/>
      <c r="EE13" s="50" t="s">
        <v>139</v>
      </c>
    </row>
    <row r="14" customFormat="false" ht="10.5" hidden="false" customHeight="true" outlineLevel="0" collapsed="false">
      <c r="A14" s="2"/>
      <c r="C14" s="60"/>
      <c r="P14" s="53"/>
    </row>
    <row r="15" customFormat="false" ht="18.75" hidden="false" customHeight="true" outlineLevel="0" collapsed="false">
      <c r="A15" s="2"/>
      <c r="P15" s="53"/>
      <c r="EE15" s="50" t="s">
        <v>198</v>
      </c>
    </row>
    <row r="16" customFormat="false" ht="30" hidden="false" customHeight="true" outlineLevel="0" collapsed="false">
      <c r="A16" s="2"/>
      <c r="B16" s="61"/>
      <c r="P16" s="52"/>
      <c r="EE16" s="50" t="s">
        <v>203</v>
      </c>
    </row>
    <row r="17" customFormat="false" ht="15.75" hidden="false" customHeight="true" outlineLevel="0" collapsed="false">
      <c r="A17" s="59"/>
      <c r="B17" s="62"/>
      <c r="C17" s="61"/>
      <c r="E17" s="62"/>
      <c r="P17" s="52"/>
    </row>
    <row r="18" customFormat="false" ht="18.75" hidden="false" customHeight="true" outlineLevel="0" collapsed="false">
      <c r="P18" s="52"/>
    </row>
    <row r="19" customFormat="false" ht="12.95" hidden="false" customHeight="true" outlineLevel="0" collapsed="false">
      <c r="P19" s="53"/>
    </row>
    <row r="20" customFormat="false" ht="13.5" hidden="false" customHeight="true" outlineLevel="0" collapsed="false">
      <c r="P20" s="53"/>
    </row>
    <row r="21" customFormat="false" ht="14.25" hidden="false" customHeight="true" outlineLevel="0" collapsed="false">
      <c r="P21" s="53"/>
    </row>
    <row r="22" customFormat="false" ht="12" hidden="false" customHeight="true" outlineLevel="0" collapsed="false">
      <c r="P22" s="53"/>
    </row>
    <row r="23" customFormat="false" ht="12.75" hidden="false" customHeight="false" outlineLevel="0" collapsed="false">
      <c r="P23" s="52"/>
    </row>
    <row r="24" customFormat="false" ht="12.75" hidden="false" customHeight="false" outlineLevel="0" collapsed="false">
      <c r="P24" s="52"/>
    </row>
    <row r="25" customFormat="false" ht="12.75" hidden="false" customHeight="false" outlineLevel="0" collapsed="false">
      <c r="P25" s="52"/>
    </row>
    <row r="26" customFormat="false" ht="12.75" hidden="false" customHeight="false" outlineLevel="0" collapsed="false">
      <c r="P26" s="52"/>
    </row>
    <row r="27" customFormat="false" ht="12.75" hidden="false" customHeight="false" outlineLevel="0" collapsed="false">
      <c r="P27" s="52"/>
    </row>
    <row r="28" customFormat="false" ht="12.75" hidden="false" customHeight="false" outlineLevel="0" collapsed="false">
      <c r="P28" s="52"/>
    </row>
    <row r="29" customFormat="false" ht="12.75" hidden="false" customHeight="false" outlineLevel="0" collapsed="false">
      <c r="P29" s="52"/>
    </row>
    <row r="30" customFormat="false" ht="12.75" hidden="false" customHeight="false" outlineLevel="0" collapsed="false">
      <c r="P30" s="52"/>
    </row>
    <row r="31" customFormat="false" ht="12.75" hidden="false" customHeight="false" outlineLevel="0" collapsed="false">
      <c r="P31" s="52"/>
    </row>
    <row r="32" customFormat="false" ht="12.75" hidden="false" customHeight="false" outlineLevel="0" collapsed="false">
      <c r="P32" s="52"/>
    </row>
    <row r="33" customFormat="false" ht="12.75" hidden="false" customHeight="false" outlineLevel="0" collapsed="false">
      <c r="P33" s="52"/>
    </row>
    <row r="34" customFormat="false" ht="12.75" hidden="false" customHeight="false" outlineLevel="0" collapsed="false">
      <c r="P34" s="52"/>
    </row>
    <row r="50" customFormat="false" ht="12.75" hidden="false" customHeight="false" outlineLevel="0" collapsed="false">
      <c r="P50" s="42" t="n">
        <v>0</v>
      </c>
    </row>
  </sheetData>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1240</xdr:rowOff>
                  </to>
                </anchor>
              </controlPr>
            </control>
          </mc:Choice>
        </mc:AlternateContent>
        <mc:AlternateContent xmlns:mc="http://schemas.openxmlformats.org/markup-compatibility/2006">
          <mc:Choice Requires="x14">
            <control shapeId="1002" r:id="rId4" name="Button 5">
              <controlPr defaultSize="0" print="true" autoFill="0" autoPict="0" macro="Modulo60.premessa">
                <anchor moveWithCells="true" sizeWithCells="false">
                  <from>
                    <xdr:col>2</xdr:col>
                    <xdr:colOff>401400</xdr:colOff>
                    <xdr:row>14</xdr:row>
                    <xdr:rowOff>38160</xdr:rowOff>
                  </from>
                  <to>
                    <xdr:col>3</xdr:col>
                    <xdr:colOff>-650520</xdr:colOff>
                    <xdr:row>15</xdr:row>
                    <xdr:rowOff>38124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A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false" hidden="true" outlineLevel="0" max="16" min="16" style="63" width="9.06"/>
    <col collapsed="false" customWidth="true" hidden="false" outlineLevel="0" max="23" min="23" style="0" width="19.14"/>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4"/>
      <c r="S5" s="65"/>
      <c r="T5" s="61"/>
      <c r="U5" s="66"/>
      <c r="V5" s="66"/>
      <c r="W5" s="66"/>
      <c r="X5" s="66"/>
      <c r="Y5" s="66"/>
      <c r="Z5" s="66"/>
      <c r="AA5" s="66"/>
    </row>
    <row r="6" customFormat="false" ht="26.25" hidden="false" customHeight="false" outlineLevel="0" collapsed="false">
      <c r="D6" s="67"/>
      <c r="S6" s="61"/>
      <c r="T6" s="61"/>
      <c r="U6" s="68"/>
      <c r="V6" s="68"/>
      <c r="W6" s="68"/>
      <c r="X6" s="68"/>
      <c r="Y6" s="69"/>
      <c r="Z6" s="66"/>
      <c r="AA6" s="66"/>
    </row>
    <row r="7" customFormat="false" ht="21.4" hidden="false" customHeight="true" outlineLevel="0" collapsed="false">
      <c r="S7" s="65"/>
      <c r="T7" s="66"/>
      <c r="U7" s="61"/>
      <c r="V7" s="66"/>
      <c r="W7" s="66"/>
      <c r="X7" s="66"/>
      <c r="Y7" s="66"/>
      <c r="Z7" s="66"/>
      <c r="AA7" s="66"/>
    </row>
    <row r="8" customFormat="false" ht="15.75" hidden="false" customHeight="true" outlineLevel="0" collapsed="false">
      <c r="S8" s="70"/>
      <c r="T8" s="70"/>
      <c r="U8" s="70"/>
      <c r="V8" s="70"/>
      <c r="W8" s="70"/>
      <c r="X8" s="70"/>
      <c r="Y8" s="70"/>
      <c r="Z8" s="70"/>
      <c r="AA8" s="70"/>
    </row>
    <row r="9" customFormat="false" ht="12.75" hidden="false" customHeight="false" outlineLevel="0" collapsed="false">
      <c r="S9" s="70"/>
      <c r="T9" s="70"/>
      <c r="U9" s="70"/>
      <c r="V9" s="70"/>
      <c r="W9" s="70"/>
      <c r="X9" s="70"/>
      <c r="Y9" s="70"/>
      <c r="Z9" s="70"/>
      <c r="AA9" s="70"/>
    </row>
    <row r="10" customFormat="false" ht="12.75" hidden="false" customHeight="false" outlineLevel="0" collapsed="false">
      <c r="S10" s="71"/>
      <c r="T10" s="71"/>
      <c r="U10" s="71"/>
      <c r="V10" s="71"/>
      <c r="W10" s="71"/>
      <c r="X10" s="71"/>
      <c r="Y10" s="71"/>
      <c r="Z10" s="71"/>
      <c r="AA10" s="71"/>
    </row>
    <row r="11" customFormat="false" ht="12.75" hidden="false" customHeight="false" outlineLevel="0" collapsed="false">
      <c r="S11" s="71"/>
      <c r="T11" s="71"/>
      <c r="U11" s="71"/>
      <c r="V11" s="71"/>
      <c r="W11" s="71"/>
      <c r="X11" s="71"/>
      <c r="Y11" s="71"/>
      <c r="Z11" s="71"/>
      <c r="AA11" s="71"/>
    </row>
    <row r="12" customFormat="false" ht="12.75" hidden="false" customHeight="false" outlineLevel="0" collapsed="false">
      <c r="S12" s="71"/>
      <c r="T12" s="71"/>
      <c r="U12" s="71"/>
      <c r="V12" s="71"/>
      <c r="W12" s="71"/>
      <c r="X12" s="71"/>
      <c r="Y12" s="71"/>
      <c r="Z12" s="71"/>
      <c r="AA12" s="71"/>
    </row>
    <row r="13" customFormat="false" ht="12.75" hidden="false" customHeight="false" outlineLevel="0" collapsed="false">
      <c r="S13" s="71"/>
      <c r="T13" s="71"/>
      <c r="U13" s="71"/>
      <c r="V13" s="71"/>
      <c r="W13" s="71"/>
      <c r="X13" s="71"/>
      <c r="Y13" s="71"/>
      <c r="Z13" s="71"/>
      <c r="AA13" s="71"/>
    </row>
    <row r="14" customFormat="false" ht="12.75" hidden="false" customHeight="false" outlineLevel="0" collapsed="false">
      <c r="S14" s="71"/>
      <c r="T14" s="71"/>
      <c r="U14" s="71"/>
      <c r="V14" s="71"/>
      <c r="W14" s="71"/>
      <c r="X14" s="71"/>
      <c r="Y14" s="71"/>
      <c r="Z14" s="71"/>
      <c r="AA14" s="71"/>
    </row>
    <row r="15" customFormat="false" ht="12.75" hidden="false" customHeight="false" outlineLevel="0" collapsed="false">
      <c r="S15" s="71"/>
      <c r="T15" s="71"/>
      <c r="U15" s="71"/>
      <c r="V15" s="71"/>
      <c r="W15" s="71"/>
      <c r="X15" s="71"/>
      <c r="Y15" s="71"/>
      <c r="Z15" s="71"/>
      <c r="AA15" s="71"/>
    </row>
    <row r="16" customFormat="false" ht="12.75" hidden="false" customHeight="false" outlineLevel="0" collapsed="false">
      <c r="S16" s="71"/>
      <c r="T16" s="71"/>
      <c r="U16" s="71"/>
      <c r="V16" s="71"/>
      <c r="W16" s="71"/>
      <c r="X16" s="71"/>
      <c r="Y16" s="71"/>
      <c r="Z16" s="71"/>
      <c r="AA16" s="71"/>
    </row>
    <row r="17" customFormat="false" ht="12.75" hidden="false" customHeight="false" outlineLevel="0" collapsed="false">
      <c r="S17" s="71"/>
      <c r="T17" s="71"/>
      <c r="U17" s="71"/>
      <c r="V17" s="71"/>
      <c r="W17" s="71"/>
      <c r="X17" s="71"/>
      <c r="Y17" s="71"/>
      <c r="Z17" s="71"/>
      <c r="AA17" s="71"/>
    </row>
    <row r="18" customFormat="false" ht="12.75" hidden="false" customHeight="false" outlineLevel="0" collapsed="false">
      <c r="S18" s="61"/>
      <c r="T18" s="61"/>
      <c r="U18" s="61"/>
      <c r="V18" s="61"/>
      <c r="W18" s="61"/>
      <c r="X18" s="61"/>
      <c r="Y18" s="61"/>
      <c r="Z18" s="61"/>
      <c r="AA18" s="61"/>
    </row>
    <row r="19" customFormat="false" ht="12.75" hidden="false" customHeight="false" outlineLevel="0" collapsed="false">
      <c r="S19" s="61"/>
      <c r="T19" s="61"/>
      <c r="U19" s="61"/>
      <c r="V19" s="61"/>
      <c r="W19" s="61"/>
      <c r="X19" s="61"/>
      <c r="Y19" s="61"/>
      <c r="Z19" s="61"/>
      <c r="AA19" s="61"/>
    </row>
    <row r="50" customFormat="false" ht="12.75" hidden="false" customHeight="false" outlineLevel="0" collapsed="false">
      <c r="P50" s="63" t="n">
        <v>0</v>
      </c>
    </row>
  </sheetData>
  <sheetProtection sheet="true" password="d3ff" objects="true" scenarios="true"/>
  <mergeCells count="4">
    <mergeCell ref="U6:X6"/>
    <mergeCell ref="S8:AA9"/>
    <mergeCell ref="S10:AA14"/>
    <mergeCell ref="S15:AA1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16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1.laurea_ecimvbase">
                <anchor moveWithCells="true" sizeWithCells="false">
                  <from>
                    <xdr:col>2</xdr:col>
                    <xdr:colOff>259560</xdr:colOff>
                    <xdr:row>18</xdr:row>
                    <xdr:rowOff>9720</xdr:rowOff>
                  </from>
                  <to>
                    <xdr:col>4</xdr:col>
                    <xdr:colOff>618840</xdr:colOff>
                    <xdr:row>21</xdr:row>
                    <xdr:rowOff>15228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72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4</xdr:col>
                    <xdr:colOff>109800</xdr:colOff>
                    <xdr:row>15</xdr:row>
                    <xdr:rowOff>95400</xdr:rowOff>
                  </from>
                  <to>
                    <xdr:col>29</xdr:col>
                    <xdr:colOff>498960</xdr:colOff>
                    <xdr:row>20</xdr:row>
                    <xdr:rowOff>28440</xdr:rowOff>
                  </to>
                </anchor>
              </controlPr>
            </control>
          </mc:Choice>
        </mc:AlternateContent>
      </controls>
    </mc:Choice>
  </mc:AlternateContent>
  <picture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3.56"/>
    <col collapsed="false" customWidth="false" hidden="true" outlineLevel="0" max="12" min="12" style="0" width="9.06"/>
    <col collapsed="false" customWidth="true" hidden="true" outlineLevel="0" max="14" min="14" style="0" width="22.7"/>
  </cols>
  <sheetData>
    <row r="1" customFormat="false" ht="33" hidden="false" customHeight="true" outlineLevel="0" collapsed="false"/>
    <row r="2" customFormat="false" ht="15" hidden="false" customHeight="true" outlineLevel="0" collapsed="false">
      <c r="A2" s="72" t="str">
        <f aca="false">CONCATENATE("NOME   ",MENU!$D$10,"   COGNOME   ",MENU!$D$12,"   MATR.   ",MENU!$C$14,MENU!$D$14)</f>
        <v>NOME      COGNOME      MATR.   EU/</v>
      </c>
      <c r="B2" s="72"/>
      <c r="C2" s="72"/>
      <c r="D2" s="72"/>
      <c r="E2" s="72"/>
    </row>
    <row r="3" customFormat="false" ht="25.5" hidden="false" customHeight="true" outlineLevel="0" collapsed="false">
      <c r="A3" s="73" t="s">
        <v>210</v>
      </c>
      <c r="B3" s="61"/>
      <c r="C3" s="74" t="s">
        <v>211</v>
      </c>
      <c r="D3" s="75" t="s">
        <v>212</v>
      </c>
      <c r="E3" s="76" t="s">
        <v>213</v>
      </c>
      <c r="G3" s="61"/>
      <c r="H3" s="61"/>
      <c r="I3" s="61"/>
      <c r="J3" s="61"/>
      <c r="N3" s="77"/>
    </row>
    <row r="4" customFormat="false" ht="15" hidden="false" customHeight="false" outlineLevel="0" collapsed="false">
      <c r="A4" s="78" t="s">
        <v>214</v>
      </c>
      <c r="B4" s="79" t="n">
        <v>6</v>
      </c>
      <c r="C4" s="80" t="s">
        <v>215</v>
      </c>
      <c r="D4" s="81"/>
      <c r="E4" s="82"/>
      <c r="G4" s="61"/>
      <c r="H4" s="61"/>
      <c r="I4" s="61"/>
      <c r="J4" s="61"/>
      <c r="N4" s="83"/>
    </row>
    <row r="5" customFormat="false" ht="12.95" hidden="false" customHeight="true" outlineLevel="0" collapsed="false">
      <c r="A5" s="84" t="s">
        <v>216</v>
      </c>
      <c r="B5" s="85" t="n">
        <v>9</v>
      </c>
      <c r="C5" s="86" t="s">
        <v>217</v>
      </c>
      <c r="D5" s="87"/>
      <c r="E5" s="88"/>
      <c r="G5" s="61"/>
      <c r="H5" s="61"/>
      <c r="I5" s="61"/>
      <c r="J5" s="61"/>
      <c r="L5" s="89" t="s">
        <v>218</v>
      </c>
      <c r="N5" s="83"/>
    </row>
    <row r="6" customFormat="false" ht="12" hidden="false" customHeight="true" outlineLevel="0" collapsed="false">
      <c r="A6" s="84" t="s">
        <v>219</v>
      </c>
      <c r="B6" s="85" t="n">
        <v>9</v>
      </c>
      <c r="C6" s="86" t="s">
        <v>220</v>
      </c>
      <c r="D6" s="87"/>
      <c r="E6" s="88"/>
      <c r="G6" s="61"/>
      <c r="H6" s="61"/>
      <c r="I6" s="61"/>
      <c r="J6" s="61"/>
      <c r="L6" s="89" t="s">
        <v>221</v>
      </c>
      <c r="N6" s="83"/>
    </row>
    <row r="7" customFormat="false" ht="12.95" hidden="false" customHeight="true" outlineLevel="0" collapsed="false">
      <c r="A7" s="84" t="s">
        <v>222</v>
      </c>
      <c r="B7" s="85" t="n">
        <v>9</v>
      </c>
      <c r="C7" s="86" t="s">
        <v>223</v>
      </c>
      <c r="D7" s="87"/>
      <c r="E7" s="88"/>
      <c r="G7" s="61"/>
      <c r="H7" s="61"/>
      <c r="I7" s="61"/>
      <c r="J7" s="61"/>
      <c r="N7" s="83"/>
      <c r="Y7" s="90" t="s">
        <v>224</v>
      </c>
      <c r="Z7" s="90"/>
      <c r="AA7" s="90"/>
      <c r="AB7" s="90"/>
      <c r="AC7" s="90"/>
      <c r="AD7" s="90"/>
      <c r="AE7" s="90"/>
      <c r="AF7" s="90"/>
    </row>
    <row r="8" customFormat="false" ht="12.95" hidden="false" customHeight="true" outlineLevel="0" collapsed="false">
      <c r="A8" s="84" t="s">
        <v>225</v>
      </c>
      <c r="B8" s="85" t="n">
        <v>9</v>
      </c>
      <c r="C8" s="86" t="s">
        <v>226</v>
      </c>
      <c r="D8" s="87"/>
      <c r="E8" s="88"/>
      <c r="G8" s="61"/>
      <c r="H8" s="61"/>
      <c r="I8" s="61"/>
      <c r="J8" s="61"/>
      <c r="N8" s="83"/>
      <c r="Y8" s="90"/>
      <c r="Z8" s="90"/>
      <c r="AA8" s="90"/>
      <c r="AB8" s="90"/>
      <c r="AC8" s="90"/>
      <c r="AD8" s="90"/>
      <c r="AE8" s="90"/>
      <c r="AF8" s="90"/>
    </row>
    <row r="9" customFormat="false" ht="12.95" hidden="false" customHeight="true" outlineLevel="0" collapsed="false">
      <c r="A9" s="84" t="s">
        <v>227</v>
      </c>
      <c r="B9" s="85" t="n">
        <v>9</v>
      </c>
      <c r="C9" s="86" t="s">
        <v>228</v>
      </c>
      <c r="D9" s="87"/>
      <c r="E9" s="88"/>
      <c r="G9" s="61"/>
      <c r="H9" s="61"/>
      <c r="I9" s="61"/>
      <c r="N9" s="83"/>
      <c r="Y9" s="90"/>
      <c r="Z9" s="90"/>
      <c r="AA9" s="90"/>
      <c r="AB9" s="90"/>
      <c r="AC9" s="90"/>
      <c r="AD9" s="90"/>
      <c r="AE9" s="90"/>
      <c r="AF9" s="90"/>
    </row>
    <row r="10" customFormat="false" ht="11.25" hidden="false" customHeight="true" outlineLevel="0" collapsed="false">
      <c r="A10" s="84" t="s">
        <v>229</v>
      </c>
      <c r="B10" s="85" t="n">
        <v>6</v>
      </c>
      <c r="C10" s="86"/>
      <c r="D10" s="87"/>
      <c r="E10" s="88"/>
      <c r="G10" s="61"/>
      <c r="H10" s="61"/>
      <c r="I10" s="61"/>
      <c r="J10" s="61"/>
      <c r="N10" s="77"/>
      <c r="Y10" s="90"/>
      <c r="Z10" s="90"/>
      <c r="AA10" s="90"/>
      <c r="AB10" s="90"/>
      <c r="AC10" s="90"/>
      <c r="AD10" s="90"/>
      <c r="AE10" s="90"/>
      <c r="AF10" s="90"/>
    </row>
    <row r="11" customFormat="false" ht="13.5" hidden="false" customHeight="true" outlineLevel="0" collapsed="false">
      <c r="A11" s="84" t="s">
        <v>230</v>
      </c>
      <c r="B11" s="85" t="n">
        <v>9</v>
      </c>
      <c r="C11" s="86" t="s">
        <v>231</v>
      </c>
      <c r="D11" s="87"/>
      <c r="E11" s="88"/>
      <c r="G11" s="61"/>
      <c r="H11" s="61"/>
      <c r="I11" s="61"/>
      <c r="J11" s="61"/>
      <c r="N11" s="83"/>
      <c r="Y11" s="90"/>
      <c r="Z11" s="90"/>
      <c r="AA11" s="90"/>
      <c r="AB11" s="90"/>
      <c r="AC11" s="90"/>
      <c r="AD11" s="90"/>
      <c r="AE11" s="90"/>
      <c r="AF11" s="90"/>
    </row>
    <row r="12" customFormat="false" ht="12" hidden="false" customHeight="true" outlineLevel="0" collapsed="false">
      <c r="A12" s="84" t="s">
        <v>232</v>
      </c>
      <c r="B12" s="85" t="n">
        <v>9</v>
      </c>
      <c r="C12" s="86" t="s">
        <v>233</v>
      </c>
      <c r="D12" s="87"/>
      <c r="E12" s="88"/>
      <c r="G12" s="61"/>
      <c r="H12" s="61"/>
      <c r="I12" s="61"/>
      <c r="J12" s="61"/>
      <c r="N12" s="83"/>
    </row>
    <row r="13" customFormat="false" ht="13.5" hidden="false" customHeight="true" outlineLevel="0" collapsed="false">
      <c r="A13" s="84" t="s">
        <v>234</v>
      </c>
      <c r="B13" s="85" t="n">
        <v>9</v>
      </c>
      <c r="C13" s="86" t="s">
        <v>233</v>
      </c>
      <c r="D13" s="87"/>
      <c r="E13" s="88"/>
      <c r="G13" s="61"/>
      <c r="H13" s="61"/>
      <c r="I13" s="61"/>
      <c r="J13" s="61"/>
      <c r="N13" s="83"/>
    </row>
    <row r="14" customFormat="false" ht="12.95" hidden="false" customHeight="true" outlineLevel="0" collapsed="false">
      <c r="A14" s="84" t="s">
        <v>235</v>
      </c>
      <c r="B14" s="85" t="n">
        <v>9</v>
      </c>
      <c r="C14" s="91" t="s">
        <v>233</v>
      </c>
      <c r="D14" s="87"/>
      <c r="E14" s="88"/>
      <c r="G14" s="61"/>
      <c r="H14" s="61"/>
      <c r="I14" s="61"/>
      <c r="J14" s="61"/>
      <c r="N14" s="83"/>
    </row>
    <row r="15" customFormat="false" ht="12.75" hidden="false" customHeight="false" outlineLevel="0" collapsed="false">
      <c r="A15" s="84" t="s">
        <v>236</v>
      </c>
      <c r="B15" s="85" t="n">
        <v>9</v>
      </c>
      <c r="C15" s="91" t="s">
        <v>237</v>
      </c>
      <c r="D15" s="87"/>
      <c r="E15" s="88"/>
      <c r="G15" s="61"/>
      <c r="H15" s="61"/>
      <c r="I15" s="61"/>
      <c r="J15" s="61"/>
      <c r="N15" s="77"/>
    </row>
    <row r="16" customFormat="false" ht="12" hidden="false" customHeight="true" outlineLevel="0" collapsed="false">
      <c r="A16" s="84" t="s">
        <v>238</v>
      </c>
      <c r="B16" s="92" t="n">
        <v>9</v>
      </c>
      <c r="C16" s="91" t="s">
        <v>239</v>
      </c>
      <c r="D16" s="87"/>
      <c r="E16" s="88"/>
      <c r="G16" s="61"/>
      <c r="H16" s="61"/>
      <c r="I16" s="61"/>
      <c r="J16" s="61"/>
      <c r="N16" s="83"/>
    </row>
    <row r="17" customFormat="false" ht="12.95" hidden="false" customHeight="true" outlineLevel="0" collapsed="false">
      <c r="A17" s="84" t="s">
        <v>240</v>
      </c>
      <c r="B17" s="85" t="n">
        <v>9</v>
      </c>
      <c r="C17" s="91" t="s">
        <v>239</v>
      </c>
      <c r="D17" s="87"/>
      <c r="E17" s="88"/>
      <c r="G17" s="61"/>
      <c r="H17" s="61"/>
      <c r="I17" s="61"/>
      <c r="J17" s="61"/>
      <c r="N17" s="83"/>
    </row>
    <row r="18" customFormat="false" ht="12.95" hidden="false" customHeight="true" outlineLevel="0" collapsed="false">
      <c r="A18" s="84" t="s">
        <v>241</v>
      </c>
      <c r="B18" s="85"/>
      <c r="C18" s="91" t="s">
        <v>242</v>
      </c>
      <c r="D18" s="87"/>
      <c r="E18" s="88"/>
      <c r="G18" s="61"/>
      <c r="H18" s="61"/>
      <c r="I18" s="61"/>
      <c r="J18" s="61"/>
      <c r="N18" s="83"/>
    </row>
    <row r="19" customFormat="false" ht="12.95" hidden="false" customHeight="true" outlineLevel="0" collapsed="false">
      <c r="A19" s="84" t="s">
        <v>243</v>
      </c>
      <c r="B19" s="85" t="n">
        <v>9</v>
      </c>
      <c r="C19" s="91" t="s">
        <v>242</v>
      </c>
      <c r="D19" s="87"/>
      <c r="E19" s="88"/>
      <c r="G19" s="61"/>
      <c r="H19" s="61"/>
      <c r="I19" s="61"/>
      <c r="J19" s="61"/>
      <c r="N19" s="83"/>
    </row>
    <row r="20" customFormat="false" ht="13.5" hidden="false" customHeight="true" outlineLevel="0" collapsed="false">
      <c r="A20" s="78" t="s">
        <v>244</v>
      </c>
      <c r="B20" s="85" t="n">
        <v>9</v>
      </c>
      <c r="C20" s="91" t="s">
        <v>242</v>
      </c>
      <c r="D20" s="87"/>
      <c r="E20" s="88"/>
      <c r="G20" s="61"/>
      <c r="H20" s="61"/>
      <c r="I20" s="61"/>
      <c r="J20" s="61"/>
      <c r="N20" s="83"/>
    </row>
    <row r="21" customFormat="false" ht="12.95" hidden="false" customHeight="true" outlineLevel="0" collapsed="false">
      <c r="A21" s="84" t="s">
        <v>245</v>
      </c>
      <c r="B21" s="93" t="n">
        <v>9</v>
      </c>
      <c r="C21" s="86" t="s">
        <v>246</v>
      </c>
      <c r="D21" s="87"/>
      <c r="E21" s="88"/>
      <c r="G21" s="61"/>
      <c r="H21" s="61"/>
      <c r="I21" s="61"/>
      <c r="J21" s="61"/>
      <c r="N21" s="61"/>
    </row>
    <row r="22" customFormat="false" ht="12.75" hidden="false" customHeight="true" outlineLevel="0" collapsed="false">
      <c r="A22" s="84" t="s">
        <v>247</v>
      </c>
      <c r="B22" s="93" t="n">
        <v>9</v>
      </c>
      <c r="C22" s="86" t="s">
        <v>248</v>
      </c>
      <c r="D22" s="87"/>
      <c r="E22" s="88"/>
      <c r="G22" s="61"/>
      <c r="H22" s="61"/>
      <c r="I22" s="61"/>
      <c r="J22" s="61"/>
      <c r="N22" s="61"/>
    </row>
    <row r="23" customFormat="false" ht="11.25" hidden="false" customHeight="true" outlineLevel="0" collapsed="false">
      <c r="A23" s="84" t="s">
        <v>249</v>
      </c>
      <c r="B23" s="93" t="n">
        <v>9</v>
      </c>
      <c r="C23" s="91" t="s">
        <v>250</v>
      </c>
      <c r="D23" s="87"/>
      <c r="E23" s="88"/>
      <c r="G23" s="61"/>
      <c r="H23" s="61"/>
      <c r="I23" s="61"/>
      <c r="J23" s="61"/>
      <c r="N23" s="94" t="s">
        <v>251</v>
      </c>
    </row>
    <row r="24" customFormat="false" ht="11.25" hidden="false" customHeight="true" outlineLevel="0" collapsed="false">
      <c r="A24" s="84" t="s">
        <v>252</v>
      </c>
      <c r="B24" s="93" t="n">
        <v>9</v>
      </c>
      <c r="C24" s="86" t="s">
        <v>253</v>
      </c>
      <c r="D24" s="87"/>
      <c r="E24" s="88"/>
      <c r="N24" s="94" t="s">
        <v>254</v>
      </c>
    </row>
    <row r="25" customFormat="false" ht="12" hidden="false" customHeight="true" outlineLevel="0" collapsed="false">
      <c r="A25" s="84" t="s">
        <v>255</v>
      </c>
      <c r="B25" s="93" t="n">
        <v>9</v>
      </c>
      <c r="C25" s="86" t="s">
        <v>256</v>
      </c>
      <c r="D25" s="87"/>
      <c r="E25" s="88"/>
    </row>
    <row r="26" customFormat="false" ht="12" hidden="false" customHeight="true" outlineLevel="0" collapsed="false">
      <c r="A26" s="84" t="s">
        <v>257</v>
      </c>
      <c r="B26" s="93" t="n">
        <v>9</v>
      </c>
      <c r="C26" s="86" t="s">
        <v>258</v>
      </c>
      <c r="D26" s="87"/>
      <c r="E26" s="88"/>
    </row>
    <row r="27" customFormat="false" ht="12.75" hidden="false" customHeight="false" outlineLevel="0" collapsed="false">
      <c r="A27" s="84" t="s">
        <v>259</v>
      </c>
      <c r="B27" s="93" t="n">
        <v>9</v>
      </c>
      <c r="C27" s="86" t="s">
        <v>258</v>
      </c>
      <c r="D27" s="87"/>
      <c r="E27" s="88"/>
    </row>
    <row r="28" customFormat="false" ht="12" hidden="false" customHeight="true" outlineLevel="0" collapsed="false">
      <c r="A28" s="95" t="str">
        <f aca="false">IF(ESAMECOMP_ETURIS_BASE!D7&lt;&gt;"non ne ho sostenuti",CONCATENATE("Complementare:",ESAMECOMP_ETURIS_BASE!D7),"Complementare")</f>
        <v>Complementare</v>
      </c>
      <c r="B28" s="92" t="n">
        <v>6</v>
      </c>
      <c r="C28" s="95"/>
      <c r="D28" s="87"/>
      <c r="E28" s="88"/>
    </row>
    <row r="29" customFormat="false" ht="14.25" hidden="false" customHeight="true" outlineLevel="0" collapsed="false">
      <c r="A29" s="96" t="s">
        <v>260</v>
      </c>
      <c r="B29" s="97"/>
      <c r="C29" s="98"/>
      <c r="D29" s="89" t="s">
        <v>261</v>
      </c>
      <c r="E29" s="99" t="s">
        <v>213</v>
      </c>
    </row>
    <row r="30" customFormat="false" ht="12.95" hidden="false" customHeight="true" outlineLevel="0" collapsed="false">
      <c r="A30" s="100" t="str">
        <f aca="false">ESAMECOMP_ETURIS_BASE!D10</f>
        <v>NON NE HO SOSTENUTI</v>
      </c>
      <c r="B30" s="92"/>
      <c r="C30" s="95"/>
      <c r="D30" s="87"/>
      <c r="E30" s="88"/>
    </row>
    <row r="31" customFormat="false" ht="14.25" hidden="false" customHeight="true" outlineLevel="0" collapsed="false">
      <c r="A31" s="100" t="str">
        <f aca="false">ESAMECOMP_ETURIS_BASE!D11</f>
        <v>NON NE HO SOSTENUTI</v>
      </c>
      <c r="B31" s="92"/>
      <c r="C31" s="95"/>
      <c r="D31" s="87"/>
      <c r="E31" s="88"/>
    </row>
    <row r="32" customFormat="false" ht="12" hidden="false" customHeight="true" outlineLevel="0" collapsed="false">
      <c r="A32" s="100" t="str">
        <f aca="false">ESAMECOMP_ETURIS_BASE!D12</f>
        <v>NON NE HO SOSTENUTI</v>
      </c>
      <c r="B32" s="92"/>
      <c r="C32" s="95"/>
      <c r="D32" s="87"/>
      <c r="E32" s="88"/>
    </row>
    <row r="33" customFormat="false" ht="33.75" hidden="false" customHeight="true" outlineLevel="0" collapsed="false">
      <c r="A33" s="101" t="s">
        <v>262</v>
      </c>
      <c r="B33" s="101"/>
      <c r="C33" s="101"/>
      <c r="D33" s="99"/>
      <c r="E33" s="99"/>
    </row>
    <row r="34" customFormat="false" ht="12.75" hidden="false" customHeight="false" outlineLevel="0" collapsed="false">
      <c r="A34" s="84"/>
      <c r="B34" s="84"/>
      <c r="C34" s="84"/>
      <c r="D34" s="92"/>
      <c r="E34" s="102"/>
    </row>
    <row r="35" customFormat="false" ht="12.75" hidden="false" customHeight="false" outlineLevel="0" collapsed="false">
      <c r="A35" s="84"/>
      <c r="B35" s="84"/>
      <c r="C35" s="84"/>
      <c r="D35" s="92"/>
      <c r="E35" s="102"/>
    </row>
    <row r="36" customFormat="false" ht="13.5" hidden="false" customHeight="true" outlineLevel="0" collapsed="false">
      <c r="A36" s="84"/>
      <c r="B36" s="84"/>
      <c r="C36" s="84"/>
      <c r="D36" s="92"/>
      <c r="E36" s="102"/>
    </row>
    <row r="37" customFormat="false" ht="11.25" hidden="false" customHeight="true" outlineLevel="0" collapsed="false">
      <c r="A37" s="103"/>
      <c r="B37" s="103"/>
      <c r="C37" s="103"/>
      <c r="D37" s="92"/>
      <c r="E37" s="102"/>
    </row>
    <row r="38" customFormat="false" ht="12.75" hidden="false" customHeight="false" outlineLevel="0" collapsed="false">
      <c r="A38" s="78"/>
      <c r="B38" s="78"/>
      <c r="C38" s="78"/>
      <c r="D38" s="92"/>
      <c r="E38" s="102"/>
    </row>
    <row r="39" customFormat="false" ht="13.5" hidden="false" customHeight="false" outlineLevel="0" collapsed="false">
      <c r="A39" s="104"/>
      <c r="B39" s="104"/>
      <c r="C39" s="104"/>
      <c r="D39" s="105"/>
      <c r="E39" s="106"/>
    </row>
    <row r="40" customFormat="false" ht="13.5" hidden="false" customHeight="true" outlineLevel="0" collapsed="false">
      <c r="A40" s="107" t="s">
        <v>263</v>
      </c>
      <c r="B40" s="107"/>
      <c r="C40" s="107"/>
      <c r="D40" s="108" t="n">
        <f aca="false">IF(D4="IDONEO",6+SUM(MOD3_ETURIS!E5:E28)+(MOD3_ETURIS!F29),SUM(MOD3_ETURIS!E29)+SUM(MOD3_ETURIS!F29))</f>
        <v>0</v>
      </c>
      <c r="E40" s="109"/>
      <c r="F40" s="110"/>
    </row>
  </sheetData>
  <sheetProtection sheet="true" password="d3ff" objects="true" scenarios="true"/>
  <mergeCells count="10">
    <mergeCell ref="A2:E2"/>
    <mergeCell ref="Y7:AF11"/>
    <mergeCell ref="A33:C33"/>
    <mergeCell ref="A34:C34"/>
    <mergeCell ref="A35:C35"/>
    <mergeCell ref="A36:C36"/>
    <mergeCell ref="A37:C37"/>
    <mergeCell ref="A38:C38"/>
    <mergeCell ref="A39:C39"/>
    <mergeCell ref="A40:C40"/>
  </mergeCells>
  <dataValidations count="3">
    <dataValidation allowBlank="true" error="IL VOTO DEVE ESSERE UN VALORE COMPRESO TRA 18 E 30" errorStyle="stop" operator="between" showDropDown="false" showErrorMessage="true" showInputMessage="false" sqref="D5:D28 D30:D32 D34:D39"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9" type="list">
      <formula1>$N$23:$N$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63.BIENNI90_EICONP_MENU">
                <anchor moveWithCells="true" sizeWithCells="false">
                  <from>
                    <xdr:col>6</xdr:col>
                    <xdr:colOff>239400</xdr:colOff>
                    <xdr:row>18</xdr:row>
                    <xdr:rowOff>47520</xdr:rowOff>
                  </from>
                  <to>
                    <xdr:col>8</xdr:col>
                    <xdr:colOff>529200</xdr:colOff>
                    <xdr:row>21</xdr:row>
                    <xdr:rowOff>162000</xdr:rowOff>
                  </to>
                </anchor>
              </controlPr>
            </control>
          </mc:Choice>
        </mc:AlternateContent>
        <mc:AlternateContent xmlns:mc="http://schemas.openxmlformats.org/markup-compatibility/2006">
          <mc:Choice Requires="x14">
            <control shapeId="1002" r:id="rId5" name="Button 5">
              <controlPr defaultSize="0" print="false" autoFill="0" autoPict="0" macro="Modulo56.cancvoti_etu">
                <anchor moveWithCells="true" sizeWithCells="false">
                  <from>
                    <xdr:col>6</xdr:col>
                    <xdr:colOff>239400</xdr:colOff>
                    <xdr:row>12</xdr:row>
                    <xdr:rowOff>114480</xdr:rowOff>
                  </from>
                  <to>
                    <xdr:col>8</xdr:col>
                    <xdr:colOff>549000</xdr:colOff>
                    <xdr:row>16</xdr:row>
                    <xdr:rowOff>14328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240</xdr:colOff>
                    <xdr:row>3</xdr:row>
                    <xdr:rowOff>133200</xdr:rowOff>
                  </from>
                  <to>
                    <xdr:col>8</xdr:col>
                    <xdr:colOff>499320</xdr:colOff>
                    <xdr:row>7</xdr:row>
                    <xdr:rowOff>37800</xdr:rowOff>
                  </to>
                </anchor>
              </controlPr>
            </control>
          </mc:Choice>
        </mc:AlternateContent>
        <mc:AlternateContent xmlns:mc="http://schemas.openxmlformats.org/markup-compatibility/2006">
          <mc:Choice Requires="x14">
            <control shapeId="1004" r:id="rId7" name="Button 8">
              <controlPr defaultSize="0" print="false" autoFill="0" autoPict="0" macro="Modulo62.ESAME_COMP_ETURIS">
                <anchor moveWithCells="true" sizeWithCells="false">
                  <from>
                    <xdr:col>6</xdr:col>
                    <xdr:colOff>249120</xdr:colOff>
                    <xdr:row>8</xdr:row>
                    <xdr:rowOff>28800</xdr:rowOff>
                  </from>
                  <to>
                    <xdr:col>8</xdr:col>
                    <xdr:colOff>529200</xdr:colOff>
                    <xdr:row>11</xdr:row>
                    <xdr:rowOff>1332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89080</xdr:colOff>
                    <xdr:row>23</xdr:row>
                    <xdr:rowOff>0</xdr:rowOff>
                  </from>
                  <to>
                    <xdr:col>8</xdr:col>
                    <xdr:colOff>519120</xdr:colOff>
                    <xdr:row>26</xdr:row>
                    <xdr:rowOff>12420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5</xdr:col>
                    <xdr:colOff>59760</xdr:colOff>
                    <xdr:row>16</xdr:row>
                    <xdr:rowOff>9720</xdr:rowOff>
                  </from>
                  <to>
                    <xdr:col>30</xdr:col>
                    <xdr:colOff>449640</xdr:colOff>
                    <xdr:row>19</xdr:row>
                    <xdr:rowOff>18720</xdr:rowOff>
                  </to>
                </anchor>
              </controlPr>
            </control>
          </mc:Choice>
        </mc:AlternateContent>
      </controls>
    </mc:Choice>
  </mc:AlternateContent>
  <picture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7.7"/>
    <col collapsed="false" customWidth="true" hidden="false" outlineLevel="0" max="3" min="3" style="0" width="12.28"/>
    <col collapsed="false" customWidth="true" hidden="false" outlineLevel="0" max="4" min="4" style="0" width="11.28"/>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12.14"/>
    <col collapsed="false" customWidth="true" hidden="false" outlineLevel="0" max="13" min="13" style="0" width="14.99"/>
    <col collapsed="false" customWidth="true" hidden="true" outlineLevel="0" max="14" min="14" style="0" width="7.42"/>
    <col collapsed="false" customWidth="true" hidden="true" outlineLevel="0" max="15" min="15" style="0" width="5.28"/>
    <col collapsed="false" customWidth="true" hidden="true" outlineLevel="0" max="16" min="16" style="0" width="14.85"/>
    <col collapsed="false" customWidth="true" hidden="true" outlineLevel="0" max="17" min="17" style="0" width="4.14"/>
    <col collapsed="false" customWidth="true" hidden="true" outlineLevel="0" max="18" min="18" style="0" width="6.41"/>
  </cols>
  <sheetData>
    <row r="1" customFormat="false" ht="29.25" hidden="false" customHeight="true" outlineLevel="0" collapsed="false"/>
    <row r="2" customFormat="false" ht="12.75" hidden="false" customHeight="true" outlineLevel="0" collapsed="false">
      <c r="A2" s="72" t="str">
        <f aca="false">CONCATENATE("NOME   ",MENU!$D$10,"   COGNOME   ",MENU!$D$12,"   MATR.   ",MENU!$C$14,MENU!$D$14)</f>
        <v>NOME      COGNOME      MATR.   EU/</v>
      </c>
      <c r="B2" s="72"/>
      <c r="C2" s="72"/>
      <c r="D2" s="72"/>
      <c r="E2" s="111"/>
    </row>
    <row r="3" customFormat="false" ht="4.5" hidden="true" customHeight="true" outlineLevel="0" collapsed="false">
      <c r="A3" s="112"/>
      <c r="B3" s="112"/>
      <c r="C3" s="113"/>
      <c r="D3" s="114"/>
    </row>
    <row r="4" customFormat="false" ht="11.25" hidden="false" customHeight="true" outlineLevel="0" collapsed="false">
      <c r="A4" s="115" t="s">
        <v>264</v>
      </c>
      <c r="B4" s="115" t="s">
        <v>265</v>
      </c>
      <c r="C4" s="115" t="s">
        <v>261</v>
      </c>
      <c r="D4" s="115" t="s">
        <v>213</v>
      </c>
      <c r="E4" s="116"/>
      <c r="F4" s="117"/>
    </row>
    <row r="5" customFormat="false" ht="11.45" hidden="false" customHeight="true" outlineLevel="0" collapsed="false">
      <c r="A5" s="118" t="s">
        <v>266</v>
      </c>
      <c r="B5" s="119" t="n">
        <v>-3</v>
      </c>
      <c r="C5" s="120"/>
      <c r="D5" s="120"/>
    </row>
    <row r="6" customFormat="false" ht="11.45" hidden="false" customHeight="true" outlineLevel="0" collapsed="false">
      <c r="A6" s="118" t="s">
        <v>267</v>
      </c>
      <c r="B6" s="119" t="n">
        <v>-3</v>
      </c>
      <c r="C6" s="120"/>
      <c r="D6" s="120"/>
      <c r="N6" s="121" t="s">
        <v>268</v>
      </c>
      <c r="O6" s="121" t="s">
        <v>269</v>
      </c>
      <c r="P6" s="122" t="s">
        <v>270</v>
      </c>
      <c r="Q6" s="0" t="s">
        <v>271</v>
      </c>
      <c r="R6" s="24" t="s">
        <v>272</v>
      </c>
    </row>
    <row r="7" customFormat="false" ht="11.45" hidden="false" customHeight="true" outlineLevel="0" collapsed="false">
      <c r="A7" s="118" t="s">
        <v>273</v>
      </c>
      <c r="B7" s="123" t="n">
        <f aca="false">IF(ETURIS!D5&gt;0,0,-6)</f>
        <v>-6</v>
      </c>
      <c r="C7" s="124" t="n">
        <f aca="false">IF(ETURIS!D5&gt;0,ETURIS!D5,0)</f>
        <v>0</v>
      </c>
      <c r="D7" s="125" t="str">
        <f aca="false">IF(AND(ETURIS!D5=30,ETURIS!E5="SI"),"SI","")</f>
        <v/>
      </c>
      <c r="N7" s="121" t="n">
        <v>6</v>
      </c>
      <c r="O7" s="121" t="n">
        <f aca="false">C7</f>
        <v>0</v>
      </c>
      <c r="P7" s="121" t="n">
        <f aca="false">IF(C7&gt;0,O7*N7,0)</f>
        <v>0</v>
      </c>
      <c r="Q7" s="121" t="n">
        <f aca="false">SUM($B$7:$B$44)+174</f>
        <v>0</v>
      </c>
      <c r="R7" s="0" t="n">
        <f aca="false">IF(Q7&gt;0,P7/Q7,0)</f>
        <v>0</v>
      </c>
    </row>
    <row r="8" customFormat="false" ht="11.45" hidden="false" customHeight="true" outlineLevel="0" collapsed="false">
      <c r="A8" s="118" t="s">
        <v>219</v>
      </c>
      <c r="B8" s="123" t="n">
        <f aca="false">IF(ETURIS!D6&gt;0,0,-6)</f>
        <v>-6</v>
      </c>
      <c r="C8" s="123" t="n">
        <f aca="false">IF(ETURIS!D6&gt;0,ETURIS!D6,0)</f>
        <v>0</v>
      </c>
      <c r="D8" s="125" t="str">
        <f aca="false">IF(AND(ETURIS!D6=30,ETURIS!E6="SI"),"SI","")</f>
        <v/>
      </c>
      <c r="N8" s="121" t="n">
        <v>6</v>
      </c>
      <c r="O8" s="121" t="n">
        <f aca="false">C8</f>
        <v>0</v>
      </c>
      <c r="P8" s="121" t="n">
        <f aca="false">IF(C8&gt;0,O8*N8,0)</f>
        <v>0</v>
      </c>
      <c r="Q8" s="121" t="n">
        <f aca="false">SUM($B$7:$B$44)+174</f>
        <v>0</v>
      </c>
      <c r="R8" s="0" t="n">
        <f aca="false">IF(Q8&gt;0,P8/Q8,0)</f>
        <v>0</v>
      </c>
    </row>
    <row r="9" customFormat="false" ht="12.95" hidden="false" customHeight="true" outlineLevel="0" collapsed="false">
      <c r="A9" s="118" t="s">
        <v>274</v>
      </c>
      <c r="B9" s="123" t="n">
        <f aca="false">IF(ETURIS!D7&gt;0,0,-3)</f>
        <v>-3</v>
      </c>
      <c r="C9" s="123" t="n">
        <f aca="false">IF(ETURIS!D7&gt;0,ETURIS!D7,0)</f>
        <v>0</v>
      </c>
      <c r="D9" s="125" t="str">
        <f aca="false">IF(AND(ETURIS!D7=30,ETURIS!E7="SI"),"SI","")</f>
        <v/>
      </c>
      <c r="N9" s="121" t="n">
        <v>3</v>
      </c>
      <c r="O9" s="121" t="n">
        <f aca="false">C9</f>
        <v>0</v>
      </c>
      <c r="P9" s="121" t="n">
        <f aca="false">IF(C9&gt;0,O9*N9,0)</f>
        <v>0</v>
      </c>
      <c r="Q9" s="121" t="n">
        <f aca="false">SUM($B$7:$B$44)+174</f>
        <v>0</v>
      </c>
      <c r="R9" s="0" t="n">
        <f aca="false">IF(Q9&gt;0,P9/Q9,0)</f>
        <v>0</v>
      </c>
    </row>
    <row r="10" customFormat="false" ht="10.5" hidden="false" customHeight="true" outlineLevel="0" collapsed="false">
      <c r="A10" s="118" t="s">
        <v>275</v>
      </c>
      <c r="B10" s="123" t="n">
        <v>-3</v>
      </c>
      <c r="C10" s="123" t="n">
        <v>0</v>
      </c>
      <c r="D10" s="125"/>
      <c r="N10" s="121" t="n">
        <v>3</v>
      </c>
      <c r="O10" s="121" t="n">
        <f aca="false">C10</f>
        <v>0</v>
      </c>
      <c r="P10" s="121" t="n">
        <f aca="false">IF(C10&gt;0,O10*N10,0)</f>
        <v>0</v>
      </c>
      <c r="Q10" s="121" t="n">
        <f aca="false">SUM($B$7:$B$44)+174</f>
        <v>0</v>
      </c>
      <c r="R10" s="0" t="n">
        <f aca="false">IF(Q10&gt;0,P10/Q10,0)</f>
        <v>0</v>
      </c>
    </row>
    <row r="11" customFormat="false" ht="12.75" hidden="false" customHeight="false" outlineLevel="0" collapsed="false">
      <c r="A11" s="118" t="s">
        <v>227</v>
      </c>
      <c r="B11" s="123" t="n">
        <f aca="false">IF(ETURIS!D9&gt;0,0,-6)</f>
        <v>-6</v>
      </c>
      <c r="C11" s="123" t="n">
        <f aca="false">IF(ETURIS!D9&gt;0,ETURIS!D9,0)</f>
        <v>0</v>
      </c>
      <c r="D11" s="125" t="str">
        <f aca="false">IF(AND(ETURIS!D9=30,ETURIS!E9="SI"),"SI","")</f>
        <v/>
      </c>
      <c r="N11" s="121" t="n">
        <v>6</v>
      </c>
      <c r="O11" s="121" t="n">
        <f aca="false">C11</f>
        <v>0</v>
      </c>
      <c r="P11" s="121" t="n">
        <f aca="false">IF(C11&gt;0,O11*N11,0)</f>
        <v>0</v>
      </c>
      <c r="Q11" s="121" t="n">
        <f aca="false">SUM($B$7:$B$44)+174</f>
        <v>0</v>
      </c>
      <c r="R11" s="0" t="n">
        <f aca="false">IF(Q11&gt;0,P11/Q11,0)</f>
        <v>0</v>
      </c>
    </row>
    <row r="12" customFormat="false" ht="12.75" hidden="false" customHeight="false" outlineLevel="0" collapsed="false">
      <c r="A12" s="118" t="s">
        <v>229</v>
      </c>
      <c r="B12" s="123" t="n">
        <f aca="false">IF(ETURIS!D10&gt;0,0,-6)</f>
        <v>-6</v>
      </c>
      <c r="C12" s="123" t="n">
        <f aca="false">IF(ETURIS!D10&gt;0,ETURIS!D10,0)</f>
        <v>0</v>
      </c>
      <c r="D12" s="125" t="str">
        <f aca="false">IF(AND(ETURIS!D10=30,ETURIS!E10="SI"),"SI","")</f>
        <v/>
      </c>
      <c r="N12" s="121" t="n">
        <v>6</v>
      </c>
      <c r="O12" s="121" t="n">
        <f aca="false">C12</f>
        <v>0</v>
      </c>
      <c r="P12" s="121" t="n">
        <f aca="false">IF(C12&gt;0,O12*N12,0)</f>
        <v>0</v>
      </c>
      <c r="Q12" s="121" t="n">
        <f aca="false">SUM($B$7:$B$44)+174</f>
        <v>0</v>
      </c>
      <c r="R12" s="0" t="n">
        <f aca="false">IF(Q12&gt;0,P12/Q12,0)</f>
        <v>0</v>
      </c>
    </row>
    <row r="13" customFormat="false" ht="11.25" hidden="false" customHeight="true" outlineLevel="0" collapsed="false">
      <c r="A13" s="118" t="s">
        <v>230</v>
      </c>
      <c r="B13" s="123" t="n">
        <f aca="false">IF(ETURIS!D11&gt;0,0,-6)</f>
        <v>-6</v>
      </c>
      <c r="C13" s="123" t="n">
        <f aca="false">IF(ETURIS!D11&gt;0,ETURIS!D11,0)</f>
        <v>0</v>
      </c>
      <c r="D13" s="125" t="str">
        <f aca="false">IF(AND(ETURIS!D11=30,ETURIS!E11="SI"),"SI","")</f>
        <v/>
      </c>
      <c r="N13" s="121" t="n">
        <v>6</v>
      </c>
      <c r="O13" s="121" t="n">
        <f aca="false">C13</f>
        <v>0</v>
      </c>
      <c r="P13" s="121" t="n">
        <f aca="false">IF(C13&gt;0,O13*N13,0)</f>
        <v>0</v>
      </c>
      <c r="Q13" s="121" t="n">
        <f aca="false">SUM($B$7:$B$44)+174</f>
        <v>0</v>
      </c>
      <c r="R13" s="0" t="n">
        <f aca="false">IF(Q13&gt;0,P13/Q13,0)</f>
        <v>0</v>
      </c>
    </row>
    <row r="14" customFormat="false" ht="22.5" hidden="false" customHeight="true" outlineLevel="0" collapsed="false">
      <c r="A14" s="118" t="s">
        <v>276</v>
      </c>
      <c r="B14" s="123" t="n">
        <f aca="false">IF(ETURIS!D12&gt;0,0,-6)</f>
        <v>-6</v>
      </c>
      <c r="C14" s="123" t="n">
        <f aca="false">IF(ETURIS!D12&gt;0,ETURIS!D12,0)</f>
        <v>0</v>
      </c>
      <c r="D14" s="125" t="str">
        <f aca="false">IF(AND(ETURIS!D12=30,ETURIS!E12="SI"),"SI","")</f>
        <v/>
      </c>
      <c r="N14" s="121" t="n">
        <v>6</v>
      </c>
      <c r="O14" s="121" t="n">
        <f aca="false">C14</f>
        <v>0</v>
      </c>
      <c r="P14" s="121" t="n">
        <f aca="false">IF(C14&gt;0,O14*N14,0)</f>
        <v>0</v>
      </c>
      <c r="Q14" s="121" t="n">
        <f aca="false">SUM($B$7:$B$44)+174</f>
        <v>0</v>
      </c>
      <c r="R14" s="0" t="n">
        <f aca="false">IF(Q14&gt;0,P14/Q14,0)</f>
        <v>0</v>
      </c>
    </row>
    <row r="15" customFormat="false" ht="11.25" hidden="false" customHeight="true" outlineLevel="0" collapsed="false">
      <c r="A15" s="118" t="s">
        <v>277</v>
      </c>
      <c r="B15" s="123" t="n">
        <v>-3</v>
      </c>
      <c r="C15" s="123" t="n">
        <v>0</v>
      </c>
      <c r="D15" s="125"/>
      <c r="N15" s="121" t="n">
        <v>3</v>
      </c>
      <c r="O15" s="121" t="n">
        <f aca="false">C15</f>
        <v>0</v>
      </c>
      <c r="P15" s="121" t="n">
        <f aca="false">IF(C15&gt;0,O15*N15,0)</f>
        <v>0</v>
      </c>
      <c r="Q15" s="121" t="n">
        <f aca="false">SUM($B$7:$B$44)+174</f>
        <v>0</v>
      </c>
      <c r="R15" s="0" t="n">
        <f aca="false">IF(Q15&gt;0,P15/Q15,0)</f>
        <v>0</v>
      </c>
    </row>
    <row r="16" customFormat="false" ht="11.25" hidden="false" customHeight="true" outlineLevel="0" collapsed="false">
      <c r="A16" s="118" t="s">
        <v>278</v>
      </c>
      <c r="B16" s="123" t="n">
        <f aca="false">IF(ETURIS!D13&gt;0,0,-6)</f>
        <v>-6</v>
      </c>
      <c r="C16" s="123" t="n">
        <f aca="false">IF(ETURIS!D13&gt;0,ETURIS!D13,0)</f>
        <v>0</v>
      </c>
      <c r="D16" s="125" t="str">
        <f aca="false">IF(AND(ETURIS!D13=30,ETURIS!E13="SI"),"SI","")</f>
        <v/>
      </c>
      <c r="N16" s="121" t="n">
        <v>6</v>
      </c>
      <c r="O16" s="121" t="n">
        <f aca="false">C16</f>
        <v>0</v>
      </c>
      <c r="P16" s="121" t="n">
        <f aca="false">IF(C16&gt;0,O16*N16,0)</f>
        <v>0</v>
      </c>
      <c r="Q16" s="121" t="n">
        <f aca="false">SUM($B$7:$B$44)+174</f>
        <v>0</v>
      </c>
      <c r="R16" s="0" t="n">
        <f aca="false">IF(Q16&gt;0,P16/Q16,0)</f>
        <v>0</v>
      </c>
    </row>
    <row r="17" customFormat="false" ht="12.75" hidden="false" customHeight="false" outlineLevel="0" collapsed="false">
      <c r="A17" s="118" t="s">
        <v>279</v>
      </c>
      <c r="B17" s="123" t="n">
        <v>-3</v>
      </c>
      <c r="C17" s="123" t="n">
        <v>0</v>
      </c>
      <c r="D17" s="120"/>
      <c r="N17" s="121" t="n">
        <v>3</v>
      </c>
      <c r="O17" s="121" t="n">
        <f aca="false">C17</f>
        <v>0</v>
      </c>
      <c r="P17" s="121" t="n">
        <f aca="false">IF(C17&gt;0,O17*N17,0)</f>
        <v>0</v>
      </c>
      <c r="Q17" s="121" t="n">
        <f aca="false">SUM($B$7:$B$44)+174</f>
        <v>0</v>
      </c>
      <c r="R17" s="0" t="n">
        <f aca="false">IF(Q17&gt;0,P17/Q17,0)</f>
        <v>0</v>
      </c>
    </row>
    <row r="18" customFormat="false" ht="12.95" hidden="false" customHeight="true" outlineLevel="0" collapsed="false">
      <c r="A18" s="118" t="s">
        <v>280</v>
      </c>
      <c r="B18" s="123" t="n">
        <f aca="false">IF(ETURIS!D14&gt;0,0,-3)</f>
        <v>-3</v>
      </c>
      <c r="C18" s="123" t="n">
        <f aca="false">IF(ETURIS!D14&gt;0,ETURIS!D14,0)</f>
        <v>0</v>
      </c>
      <c r="D18" s="125" t="str">
        <f aca="false">IF(AND(ETURIS!D14=30,ETURIS!E14="SI"),"SI","")</f>
        <v/>
      </c>
      <c r="N18" s="121" t="n">
        <v>3</v>
      </c>
      <c r="O18" s="121" t="n">
        <f aca="false">C18</f>
        <v>0</v>
      </c>
      <c r="P18" s="121" t="n">
        <f aca="false">IF(C18&gt;0,O18*N18,0)</f>
        <v>0</v>
      </c>
      <c r="Q18" s="121" t="n">
        <f aca="false">SUM($B$7:$B$44)+174</f>
        <v>0</v>
      </c>
      <c r="R18" s="0" t="n">
        <f aca="false">IF(Q18&gt;0,P18/Q18,0)</f>
        <v>0</v>
      </c>
    </row>
    <row r="19" customFormat="false" ht="12.95" hidden="false" customHeight="true" outlineLevel="0" collapsed="false">
      <c r="A19" s="118" t="s">
        <v>281</v>
      </c>
      <c r="B19" s="123" t="n">
        <v>-3</v>
      </c>
      <c r="C19" s="123" t="n">
        <v>0</v>
      </c>
      <c r="D19" s="125"/>
      <c r="N19" s="121" t="n">
        <v>3</v>
      </c>
      <c r="O19" s="121" t="n">
        <f aca="false">C19</f>
        <v>0</v>
      </c>
      <c r="P19" s="121" t="n">
        <f aca="false">IF(C19&gt;0,O19*N19,0)</f>
        <v>0</v>
      </c>
      <c r="Q19" s="121" t="n">
        <f aca="false">SUM($B$7:$B$44)+174</f>
        <v>0</v>
      </c>
      <c r="R19" s="0" t="n">
        <f aca="false">IF(Q19&gt;0,P19/Q19,0)</f>
        <v>0</v>
      </c>
    </row>
    <row r="20" customFormat="false" ht="11.25" hidden="false" customHeight="true" outlineLevel="0" collapsed="false">
      <c r="A20" s="118" t="s">
        <v>282</v>
      </c>
      <c r="B20" s="123" t="n">
        <v>-3</v>
      </c>
      <c r="C20" s="123" t="n">
        <v>0</v>
      </c>
      <c r="D20" s="125"/>
      <c r="N20" s="121" t="n">
        <v>3</v>
      </c>
      <c r="O20" s="121" t="n">
        <f aca="false">C20</f>
        <v>0</v>
      </c>
      <c r="P20" s="121" t="n">
        <f aca="false">IF(C20&gt;0,O20*N20,0)</f>
        <v>0</v>
      </c>
      <c r="Q20" s="121" t="n">
        <f aca="false">SUM($B$7:$B$44)+174</f>
        <v>0</v>
      </c>
      <c r="R20" s="0" t="n">
        <f aca="false">IF(Q20&gt;0,P20/Q20,0)</f>
        <v>0</v>
      </c>
    </row>
    <row r="21" customFormat="false" ht="11.25" hidden="false" customHeight="true" outlineLevel="0" collapsed="false">
      <c r="A21" s="118" t="s">
        <v>283</v>
      </c>
      <c r="B21" s="123" t="n">
        <v>-3</v>
      </c>
      <c r="C21" s="123" t="n">
        <v>0</v>
      </c>
      <c r="D21" s="125"/>
      <c r="N21" s="121" t="n">
        <v>3</v>
      </c>
      <c r="O21" s="121" t="n">
        <f aca="false">C21</f>
        <v>0</v>
      </c>
      <c r="P21" s="121" t="n">
        <f aca="false">IF(C21&gt;0,O21*N21,0)</f>
        <v>0</v>
      </c>
      <c r="Q21" s="121" t="n">
        <f aca="false">SUM($B$7:$B$44)+174</f>
        <v>0</v>
      </c>
      <c r="R21" s="0" t="n">
        <f aca="false">IF(Q21&gt;0,P21/Q21,0)</f>
        <v>0</v>
      </c>
    </row>
    <row r="22" customFormat="false" ht="21.75" hidden="false" customHeight="true" outlineLevel="0" collapsed="false">
      <c r="A22" s="118" t="s">
        <v>284</v>
      </c>
      <c r="B22" s="123" t="n">
        <v>-3</v>
      </c>
      <c r="C22" s="123" t="n">
        <v>0</v>
      </c>
      <c r="D22" s="125"/>
      <c r="N22" s="121" t="n">
        <v>3</v>
      </c>
      <c r="O22" s="121" t="n">
        <f aca="false">C22</f>
        <v>0</v>
      </c>
      <c r="P22" s="121" t="n">
        <f aca="false">IF(C22&gt;0,O22*N22,0)</f>
        <v>0</v>
      </c>
      <c r="Q22" s="121" t="n">
        <f aca="false">SUM($B$7:$B$44)+174</f>
        <v>0</v>
      </c>
      <c r="R22" s="0" t="n">
        <f aca="false">IF(Q22&gt;0,P22/Q22,0)</f>
        <v>0</v>
      </c>
    </row>
    <row r="23" customFormat="false" ht="11.25" hidden="false" customHeight="true" outlineLevel="0" collapsed="false">
      <c r="A23" s="118" t="s">
        <v>285</v>
      </c>
      <c r="B23" s="123" t="n">
        <f aca="false">IF(ETURIS!D16&gt;0,0,-6)</f>
        <v>-6</v>
      </c>
      <c r="C23" s="123" t="n">
        <f aca="false">IF(ETURIS!D16&gt;0,ETURIS!D16,0)</f>
        <v>0</v>
      </c>
      <c r="D23" s="125" t="str">
        <f aca="false">IF(AND(ETURIS!D16=30,ETURIS!E16="SI"),"SI","")</f>
        <v/>
      </c>
      <c r="N23" s="121" t="n">
        <v>6</v>
      </c>
      <c r="O23" s="121" t="n">
        <f aca="false">C23</f>
        <v>0</v>
      </c>
      <c r="P23" s="121" t="n">
        <f aca="false">IF(C23&gt;0,O23*N23,0)</f>
        <v>0</v>
      </c>
      <c r="Q23" s="121" t="n">
        <f aca="false">SUM($B$7:$B$44)+174</f>
        <v>0</v>
      </c>
      <c r="R23" s="0" t="n">
        <f aca="false">IF(Q23&gt;0,P23/Q23,0)</f>
        <v>0</v>
      </c>
    </row>
    <row r="24" customFormat="false" ht="11.25" hidden="false" customHeight="true" outlineLevel="0" collapsed="false">
      <c r="A24" s="118" t="s">
        <v>286</v>
      </c>
      <c r="B24" s="123" t="n">
        <f aca="false">IF(ETURIS!D17&gt;0,0,-6)</f>
        <v>-6</v>
      </c>
      <c r="C24" s="123" t="n">
        <f aca="false">IF(ETURIS!D17&gt;0,ETURIS!D17,0)</f>
        <v>0</v>
      </c>
      <c r="D24" s="125" t="str">
        <f aca="false">IF(AND(ETURIS!D17=30,ETURIS!E17="SI"),"SI","")</f>
        <v/>
      </c>
      <c r="N24" s="121" t="n">
        <v>6</v>
      </c>
      <c r="O24" s="121" t="n">
        <f aca="false">C24</f>
        <v>0</v>
      </c>
      <c r="P24" s="121" t="n">
        <f aca="false">IF(C24&gt;0,O24*N24,0)</f>
        <v>0</v>
      </c>
      <c r="Q24" s="121" t="n">
        <f aca="false">SUM($B$7:$B$44)+174</f>
        <v>0</v>
      </c>
      <c r="R24" s="0" t="n">
        <f aca="false">IF(Q24&gt;0,P24/Q24,0)</f>
        <v>0</v>
      </c>
    </row>
    <row r="25" customFormat="false" ht="11.25" hidden="false" customHeight="true" outlineLevel="0" collapsed="false">
      <c r="A25" s="118" t="s">
        <v>241</v>
      </c>
      <c r="B25" s="123" t="n">
        <f aca="false">IF(ETURIS!D18&gt;0,0,-6)</f>
        <v>-6</v>
      </c>
      <c r="C25" s="123" t="n">
        <f aca="false">IF(ETURIS!D18&gt;0,ETURIS!D18,0)</f>
        <v>0</v>
      </c>
      <c r="D25" s="125" t="str">
        <f aca="false">IF(AND(ETURIS!D18=30,ETURIS!E18="SI"),"SI","")</f>
        <v/>
      </c>
      <c r="N25" s="121" t="n">
        <v>6</v>
      </c>
      <c r="O25" s="121" t="n">
        <f aca="false">C25</f>
        <v>0</v>
      </c>
      <c r="P25" s="121" t="n">
        <f aca="false">IF(C25&gt;0,O25*N25,0)</f>
        <v>0</v>
      </c>
      <c r="Q25" s="121" t="n">
        <f aca="false">SUM($B$7:$B$44)+174</f>
        <v>0</v>
      </c>
      <c r="R25" s="0" t="n">
        <f aca="false">IF(Q25&gt;0,P25/Q25,0)</f>
        <v>0</v>
      </c>
    </row>
    <row r="26" customFormat="false" ht="11.25" hidden="false" customHeight="true" outlineLevel="0" collapsed="false">
      <c r="A26" s="118" t="s">
        <v>287</v>
      </c>
      <c r="B26" s="123" t="n">
        <v>-3</v>
      </c>
      <c r="C26" s="123" t="n">
        <v>0</v>
      </c>
      <c r="D26" s="120"/>
      <c r="N26" s="121" t="n">
        <v>6</v>
      </c>
      <c r="O26" s="121" t="n">
        <f aca="false">C26</f>
        <v>0</v>
      </c>
      <c r="P26" s="121" t="n">
        <f aca="false">IF(C26&gt;0,O26*N26,0)</f>
        <v>0</v>
      </c>
      <c r="Q26" s="121" t="n">
        <f aca="false">SUM($B$7:$B$44)+174</f>
        <v>0</v>
      </c>
      <c r="R26" s="0" t="n">
        <f aca="false">IF(Q26&gt;0,P26/Q26,0)</f>
        <v>0</v>
      </c>
    </row>
    <row r="27" customFormat="false" ht="11.25" hidden="false" customHeight="true" outlineLevel="0" collapsed="false">
      <c r="A27" s="118" t="s">
        <v>288</v>
      </c>
      <c r="B27" s="123" t="n">
        <f aca="false">IF(ETURIS!D19&gt;0,0,-6)</f>
        <v>-6</v>
      </c>
      <c r="C27" s="123" t="n">
        <f aca="false">IF(ETURIS!D19&gt;0,ETURIS!D19,0)</f>
        <v>0</v>
      </c>
      <c r="D27" s="125" t="str">
        <f aca="false">IF(AND(ETURIS!D19=30,ETURIS!E19="SI"),"SI","")</f>
        <v/>
      </c>
      <c r="N27" s="121" t="n">
        <v>6</v>
      </c>
      <c r="O27" s="121" t="n">
        <f aca="false">C27</f>
        <v>0</v>
      </c>
      <c r="P27" s="121" t="n">
        <f aca="false">IF(C27&gt;0,O27*N27,0)</f>
        <v>0</v>
      </c>
      <c r="Q27" s="121" t="n">
        <f aca="false">SUM($B$7:$B$44)+174</f>
        <v>0</v>
      </c>
      <c r="R27" s="0" t="n">
        <f aca="false">IF(Q27&gt;0,P27/Q27,0)</f>
        <v>0</v>
      </c>
    </row>
    <row r="28" customFormat="false" ht="11.25" hidden="false" customHeight="true" outlineLevel="0" collapsed="false">
      <c r="A28" s="118" t="s">
        <v>289</v>
      </c>
      <c r="B28" s="123" t="n">
        <v>-3</v>
      </c>
      <c r="C28" s="123" t="n">
        <v>0</v>
      </c>
      <c r="D28" s="120"/>
      <c r="N28" s="121" t="n">
        <v>3</v>
      </c>
      <c r="O28" s="121" t="n">
        <f aca="false">C28</f>
        <v>0</v>
      </c>
      <c r="P28" s="121" t="n">
        <f aca="false">IF(C28&gt;0,O28*N28,0)</f>
        <v>0</v>
      </c>
      <c r="Q28" s="121" t="n">
        <f aca="false">SUM($B$7:$B$44)+174</f>
        <v>0</v>
      </c>
      <c r="R28" s="0" t="n">
        <f aca="false">IF(Q28&gt;0,P28/Q28,0)</f>
        <v>0</v>
      </c>
    </row>
    <row r="29" customFormat="false" ht="11.25" hidden="false" customHeight="true" outlineLevel="0" collapsed="false">
      <c r="A29" s="118" t="s">
        <v>290</v>
      </c>
      <c r="B29" s="123" t="n">
        <v>-6</v>
      </c>
      <c r="C29" s="123" t="n">
        <v>0</v>
      </c>
      <c r="D29" s="125"/>
      <c r="N29" s="121" t="n">
        <v>6</v>
      </c>
      <c r="O29" s="121" t="n">
        <f aca="false">C29</f>
        <v>0</v>
      </c>
      <c r="P29" s="121" t="n">
        <f aca="false">IF(C29&gt;0,O29*N29,0)</f>
        <v>0</v>
      </c>
      <c r="Q29" s="121" t="n">
        <f aca="false">SUM($B$7:$B$44)+174</f>
        <v>0</v>
      </c>
      <c r="R29" s="0" t="n">
        <f aca="false">IF(Q29&gt;0,P29/Q29,0)</f>
        <v>0</v>
      </c>
    </row>
    <row r="30" customFormat="false" ht="11.25" hidden="false" customHeight="true" outlineLevel="0" collapsed="false">
      <c r="A30" s="118" t="s">
        <v>245</v>
      </c>
      <c r="B30" s="123" t="n">
        <f aca="false">IF(ETURIS!D21&gt;0,0,-6)</f>
        <v>-6</v>
      </c>
      <c r="C30" s="123" t="n">
        <f aca="false">IF(ETURIS!D21&gt;0,ETURIS!D21,0)</f>
        <v>0</v>
      </c>
      <c r="D30" s="125" t="str">
        <f aca="false">IF(AND(ETURIS!D21=30,ETURIS!E21="SI"),"SI","")</f>
        <v/>
      </c>
      <c r="N30" s="121" t="n">
        <v>6</v>
      </c>
      <c r="O30" s="121" t="n">
        <f aca="false">C30</f>
        <v>0</v>
      </c>
      <c r="P30" s="121" t="n">
        <f aca="false">IF(C30&gt;0,O30*N30,0)</f>
        <v>0</v>
      </c>
      <c r="Q30" s="121" t="n">
        <f aca="false">SUM($B$7:$B$44)+174</f>
        <v>0</v>
      </c>
      <c r="R30" s="0" t="n">
        <f aca="false">IF(Q30&gt;0,P30/Q30,0)</f>
        <v>0</v>
      </c>
    </row>
    <row r="31" customFormat="false" ht="11.25" hidden="false" customHeight="true" outlineLevel="0" collapsed="false">
      <c r="A31" s="118" t="s">
        <v>291</v>
      </c>
      <c r="B31" s="123" t="n">
        <v>-3</v>
      </c>
      <c r="C31" s="123" t="n">
        <v>0</v>
      </c>
      <c r="D31" s="120"/>
      <c r="N31" s="121" t="n">
        <v>3</v>
      </c>
      <c r="O31" s="121" t="n">
        <f aca="false">C31</f>
        <v>0</v>
      </c>
      <c r="P31" s="121" t="n">
        <f aca="false">IF(C31&gt;0,O31*N31,0)</f>
        <v>0</v>
      </c>
      <c r="Q31" s="121" t="n">
        <f aca="false">SUM($B$7:$B$44)+174</f>
        <v>0</v>
      </c>
      <c r="R31" s="0" t="n">
        <f aca="false">IF(Q31&gt;0,P31/Q31,0)</f>
        <v>0</v>
      </c>
    </row>
    <row r="32" customFormat="false" ht="11.25" hidden="false" customHeight="true" outlineLevel="0" collapsed="false">
      <c r="A32" s="118" t="s">
        <v>249</v>
      </c>
      <c r="B32" s="123" t="n">
        <f aca="false">IF(ETURIS!D23&gt;0,0,-6)</f>
        <v>-6</v>
      </c>
      <c r="C32" s="123" t="n">
        <f aca="false">IF(ETURIS!D23&gt;0,ETURIS!D23,0)</f>
        <v>0</v>
      </c>
      <c r="D32" s="125" t="str">
        <f aca="false">IF(AND(ETURIS!D23=30,ETURIS!E23="SI"),"SI","")</f>
        <v/>
      </c>
      <c r="N32" s="121" t="n">
        <v>6</v>
      </c>
      <c r="O32" s="121" t="n">
        <f aca="false">C32</f>
        <v>0</v>
      </c>
      <c r="P32" s="121" t="n">
        <f aca="false">IF(C32&gt;0,O32*N32,0)</f>
        <v>0</v>
      </c>
      <c r="Q32" s="121" t="n">
        <f aca="false">SUM($B$7:$B$44)+174</f>
        <v>0</v>
      </c>
      <c r="R32" s="0" t="n">
        <f aca="false">IF(Q32&gt;0,P32/Q32,0)</f>
        <v>0</v>
      </c>
    </row>
    <row r="33" customFormat="false" ht="11.25" hidden="false" customHeight="true" outlineLevel="0" collapsed="false">
      <c r="A33" s="118" t="s">
        <v>292</v>
      </c>
      <c r="B33" s="123" t="n">
        <f aca="false">IF(ETURIS!D24&gt;0,0,-6)</f>
        <v>-6</v>
      </c>
      <c r="C33" s="123" t="n">
        <f aca="false">IF(ETURIS!D24&gt;0,ETURIS!D24,0)</f>
        <v>0</v>
      </c>
      <c r="D33" s="125" t="str">
        <f aca="false">IF(AND(ETURIS!D24=30,ETURIS!E24="SI"),"SI","")</f>
        <v/>
      </c>
      <c r="N33" s="121" t="n">
        <v>6</v>
      </c>
      <c r="O33" s="121" t="n">
        <f aca="false">C33</f>
        <v>0</v>
      </c>
      <c r="P33" s="121" t="n">
        <f aca="false">IF(C33&gt;0,O33*N33,0)</f>
        <v>0</v>
      </c>
      <c r="Q33" s="121" t="n">
        <f aca="false">SUM($B$7:$B$44)+174</f>
        <v>0</v>
      </c>
      <c r="R33" s="0" t="n">
        <f aca="false">IF(Q33&gt;0,P33/Q33,0)</f>
        <v>0</v>
      </c>
    </row>
    <row r="34" customFormat="false" ht="11.25" hidden="false" customHeight="true" outlineLevel="0" collapsed="false">
      <c r="A34" s="118" t="s">
        <v>255</v>
      </c>
      <c r="B34" s="123" t="n">
        <f aca="false">IF(ETURIS!D25&gt;0,0,-6)</f>
        <v>-6</v>
      </c>
      <c r="C34" s="123" t="n">
        <f aca="false">IF(ETURIS!D25&gt;0,ETURIS!D25,0)</f>
        <v>0</v>
      </c>
      <c r="D34" s="125" t="str">
        <f aca="false">IF(AND(ETURIS!D25=30,ETURIS!E25="SI"),"SI","")</f>
        <v/>
      </c>
      <c r="N34" s="121" t="n">
        <v>6</v>
      </c>
      <c r="O34" s="121" t="n">
        <f aca="false">C34</f>
        <v>0</v>
      </c>
      <c r="P34" s="121" t="n">
        <f aca="false">IF(C34&gt;0,O34*N34,0)</f>
        <v>0</v>
      </c>
      <c r="Q34" s="121" t="n">
        <f aca="false">SUM($B$7:$B$44)+174</f>
        <v>0</v>
      </c>
      <c r="R34" s="0" t="n">
        <f aca="false">IF(Q34&gt;0,P34/Q34,0)</f>
        <v>0</v>
      </c>
    </row>
    <row r="35" customFormat="false" ht="11.25" hidden="false" customHeight="true" outlineLevel="0" collapsed="false">
      <c r="A35" s="118" t="s">
        <v>257</v>
      </c>
      <c r="B35" s="123" t="n">
        <f aca="false">IF(ETURIS!D26&gt;0,0,-3)</f>
        <v>-3</v>
      </c>
      <c r="C35" s="123" t="n">
        <f aca="false">IF(ETURIS!D26&gt;0,ETURIS!D26,0)</f>
        <v>0</v>
      </c>
      <c r="D35" s="125" t="str">
        <f aca="false">IF(AND(ETURIS!D26=30,ETURIS!E26="SI"),"SI","")</f>
        <v/>
      </c>
      <c r="N35" s="121" t="n">
        <v>3</v>
      </c>
      <c r="O35" s="121" t="n">
        <f aca="false">C35</f>
        <v>0</v>
      </c>
      <c r="P35" s="121" t="n">
        <f aca="false">IF(C35&gt;0,O35*N35,0)</f>
        <v>0</v>
      </c>
      <c r="Q35" s="121" t="n">
        <f aca="false">SUM($B$7:$B$44)+174</f>
        <v>0</v>
      </c>
      <c r="R35" s="0" t="n">
        <f aca="false">IF(Q35&gt;0,P35/Q35,0)</f>
        <v>0</v>
      </c>
    </row>
    <row r="36" customFormat="false" ht="11.25" hidden="false" customHeight="true" outlineLevel="0" collapsed="false">
      <c r="A36" s="118" t="s">
        <v>293</v>
      </c>
      <c r="B36" s="123" t="n">
        <f aca="false">IF(ETURIS!D27&gt;0,0,-3)</f>
        <v>-3</v>
      </c>
      <c r="C36" s="123" t="n">
        <f aca="false">IF(ETURIS!D27&gt;0,ETURIS!D27,0)</f>
        <v>0</v>
      </c>
      <c r="D36" s="125" t="str">
        <f aca="false">IF(AND(ETURIS!D27=30,ETURIS!E27="SI"),"SI","")</f>
        <v/>
      </c>
      <c r="N36" s="121" t="n">
        <v>3</v>
      </c>
      <c r="O36" s="121" t="n">
        <f aca="false">C36</f>
        <v>0</v>
      </c>
      <c r="P36" s="121" t="n">
        <f aca="false">IF(C36&gt;0,O36*N36,0)</f>
        <v>0</v>
      </c>
      <c r="Q36" s="121" t="n">
        <f aca="false">SUM($B$7:$B$44)+174</f>
        <v>0</v>
      </c>
      <c r="R36" s="0" t="n">
        <f aca="false">IF(Q36&gt;0,P36/Q36,0)</f>
        <v>0</v>
      </c>
    </row>
    <row r="37" customFormat="false" ht="33.75" hidden="false" customHeight="true" outlineLevel="0" collapsed="false">
      <c r="A37" s="118" t="str">
        <f aca="false">IF(ESAMECOMP_ETURIS_BASE!O4=1,"La convalida di questo esame, date le regole di transizione, verrà controllata al di fuori della procedura informatica",IF(ESAMECOMP_ETURIS_BASE!D7&lt;&gt;"non ne ho sostenuti",CONCATENATE("Opzionale I: ",ESAMECOMP_ETURIS_BASE!D7),"Opzionale I"))</f>
        <v>Opzionale I</v>
      </c>
      <c r="B37" s="123" t="n">
        <f aca="false">IF(ETURIS!D28&gt;0,0,-6)</f>
        <v>-6</v>
      </c>
      <c r="C37" s="123" t="n">
        <f aca="false">IF(ETURIS!D28&gt;0,ETURIS!D28,0)</f>
        <v>0</v>
      </c>
      <c r="D37" s="125" t="str">
        <f aca="false">IF(AND(ETURIS!D28=30,ETURIS!E28="SI"),"SI","")</f>
        <v/>
      </c>
      <c r="N37" s="121" t="n">
        <v>6</v>
      </c>
      <c r="O37" s="121" t="n">
        <f aca="false">C37</f>
        <v>0</v>
      </c>
      <c r="P37" s="121" t="n">
        <f aca="false">IF(C37&gt;0,O37*N37,0)</f>
        <v>0</v>
      </c>
      <c r="Q37" s="121" t="n">
        <f aca="false">SUM($B$7:$B$44)+174</f>
        <v>0</v>
      </c>
      <c r="R37" s="0" t="n">
        <f aca="false">IF(Q37&gt;0,P37/Q37,0)</f>
        <v>0</v>
      </c>
    </row>
    <row r="38" customFormat="false" ht="11.25" hidden="false" customHeight="true" outlineLevel="0" collapsed="false">
      <c r="A38" s="118" t="s">
        <v>294</v>
      </c>
      <c r="B38" s="126" t="n">
        <v>-3</v>
      </c>
      <c r="C38" s="123" t="n">
        <v>0</v>
      </c>
      <c r="D38" s="120"/>
      <c r="N38" s="121" t="n">
        <v>3</v>
      </c>
      <c r="O38" s="121" t="n">
        <f aca="false">C38</f>
        <v>0</v>
      </c>
      <c r="P38" s="121" t="n">
        <f aca="false">IF(C38&gt;0,O38*N38,0)</f>
        <v>0</v>
      </c>
      <c r="Q38" s="121" t="n">
        <f aca="false">SUM($B$7:$B$44)+174</f>
        <v>0</v>
      </c>
      <c r="R38" s="0" t="n">
        <f aca="false">IF(Q38&gt;0,P38/Q38,0)</f>
        <v>0</v>
      </c>
    </row>
    <row r="39" customFormat="false" ht="11.25" hidden="false" customHeight="true" outlineLevel="0" collapsed="false">
      <c r="A39" s="118" t="s">
        <v>295</v>
      </c>
      <c r="B39" s="126" t="n">
        <v>-6</v>
      </c>
      <c r="C39" s="123" t="n">
        <v>0</v>
      </c>
      <c r="D39" s="120"/>
      <c r="N39" s="121" t="n">
        <v>6</v>
      </c>
      <c r="O39" s="121" t="n">
        <f aca="false">C39</f>
        <v>0</v>
      </c>
      <c r="P39" s="121" t="n">
        <f aca="false">IF(C39&gt;0,O39*N39,0)</f>
        <v>0</v>
      </c>
      <c r="Q39" s="121" t="n">
        <f aca="false">SUM($B$7:$B$44)+174</f>
        <v>0</v>
      </c>
      <c r="R39" s="0" t="n">
        <f aca="false">IF(Q39&gt;0,P39/Q39,0)</f>
        <v>0</v>
      </c>
    </row>
    <row r="40" customFormat="false" ht="11.25" hidden="false" customHeight="true" outlineLevel="0" collapsed="false">
      <c r="A40" s="118" t="s">
        <v>296</v>
      </c>
      <c r="B40" s="126" t="n">
        <v>-6</v>
      </c>
      <c r="C40" s="123" t="n">
        <v>0</v>
      </c>
      <c r="D40" s="120"/>
      <c r="N40" s="121" t="n">
        <v>6</v>
      </c>
      <c r="O40" s="121" t="n">
        <f aca="false">C40</f>
        <v>0</v>
      </c>
      <c r="P40" s="121" t="n">
        <f aca="false">IF(C40&gt;0,O40*N40,0)</f>
        <v>0</v>
      </c>
      <c r="Q40" s="121" t="n">
        <f aca="false">SUM($B$7:$B$44)+174</f>
        <v>0</v>
      </c>
      <c r="R40" s="0" t="n">
        <f aca="false">IF(Q40&gt;0,P40/Q40,0)</f>
        <v>0</v>
      </c>
    </row>
    <row r="41" customFormat="false" ht="11.25" hidden="false" customHeight="true" outlineLevel="0" collapsed="false">
      <c r="A41" s="118" t="s">
        <v>297</v>
      </c>
      <c r="B41" s="126" t="n">
        <v>-3</v>
      </c>
      <c r="C41" s="123" t="n">
        <v>0</v>
      </c>
      <c r="D41" s="120"/>
      <c r="N41" s="121" t="n">
        <v>3</v>
      </c>
      <c r="O41" s="121" t="n">
        <f aca="false">C41</f>
        <v>0</v>
      </c>
      <c r="P41" s="121" t="n">
        <f aca="false">IF(C41&gt;0,O41*N41,0)</f>
        <v>0</v>
      </c>
      <c r="Q41" s="121" t="n">
        <f aca="false">SUM($B$7:$B$44)+174</f>
        <v>0</v>
      </c>
      <c r="R41" s="0" t="n">
        <f aca="false">IF(Q41&gt;0,P41/Q41,0)</f>
        <v>0</v>
      </c>
    </row>
    <row r="42" customFormat="false" ht="11.25" hidden="false" customHeight="true" outlineLevel="0" collapsed="false">
      <c r="A42" s="118" t="s">
        <v>298</v>
      </c>
      <c r="B42" s="126" t="n">
        <v>-6</v>
      </c>
      <c r="C42" s="123" t="n">
        <v>0</v>
      </c>
      <c r="D42" s="120"/>
      <c r="N42" s="121" t="n">
        <v>6</v>
      </c>
      <c r="O42" s="121" t="n">
        <f aca="false">C42</f>
        <v>0</v>
      </c>
      <c r="P42" s="121" t="n">
        <f aca="false">IF(C42&gt;0,O42*N42,0)</f>
        <v>0</v>
      </c>
      <c r="Q42" s="121" t="n">
        <f aca="false">SUM($B$7:$B$44)+174</f>
        <v>0</v>
      </c>
      <c r="R42" s="0" t="n">
        <f aca="false">IF(Q42&gt;0,P42/Q42,0)</f>
        <v>0</v>
      </c>
    </row>
    <row r="43" customFormat="false" ht="11.25" hidden="false" customHeight="true" outlineLevel="0" collapsed="false">
      <c r="A43" s="118" t="s">
        <v>299</v>
      </c>
      <c r="B43" s="126" t="n">
        <v>-3</v>
      </c>
      <c r="C43" s="123" t="n">
        <v>0</v>
      </c>
      <c r="D43" s="120"/>
      <c r="N43" s="121" t="n">
        <v>3</v>
      </c>
      <c r="O43" s="121" t="n">
        <f aca="false">C43</f>
        <v>0</v>
      </c>
      <c r="P43" s="121" t="n">
        <f aca="false">IF(C43&gt;0,O43*N43,0)</f>
        <v>0</v>
      </c>
      <c r="Q43" s="121" t="n">
        <f aca="false">SUM($B$7:$B$44)+174</f>
        <v>0</v>
      </c>
      <c r="R43" s="0" t="n">
        <f aca="false">IF(Q43&gt;0,P43/Q43,0)</f>
        <v>0</v>
      </c>
    </row>
    <row r="44" customFormat="false" ht="11.25" hidden="false" customHeight="true" outlineLevel="0" collapsed="false">
      <c r="A44" s="118" t="s">
        <v>300</v>
      </c>
      <c r="B44" s="126" t="n">
        <v>-3</v>
      </c>
      <c r="C44" s="123" t="n">
        <v>0</v>
      </c>
      <c r="D44" s="120"/>
      <c r="N44" s="121" t="n">
        <v>3</v>
      </c>
      <c r="O44" s="121" t="n">
        <f aca="false">C44</f>
        <v>0</v>
      </c>
      <c r="P44" s="121" t="n">
        <f aca="false">IF(C44&gt;0,O44*N44,0)</f>
        <v>0</v>
      </c>
      <c r="Q44" s="121" t="n">
        <f aca="false">SUM($B$7:$B$44)+174</f>
        <v>0</v>
      </c>
      <c r="R44" s="0" t="n">
        <f aca="false">IF(Q44&gt;0,P44/Q44,0)</f>
        <v>0</v>
      </c>
    </row>
    <row r="45" customFormat="false" ht="11.25" hidden="false" customHeight="true" outlineLevel="0" collapsed="false">
      <c r="A45" s="127" t="s">
        <v>301</v>
      </c>
      <c r="B45" s="128" t="n">
        <f aca="false">SUM(B5:B44)</f>
        <v>-180</v>
      </c>
      <c r="C45" s="129"/>
      <c r="D45" s="130"/>
    </row>
    <row r="46" customFormat="false" ht="10.5" hidden="false" customHeight="true" outlineLevel="0" collapsed="false">
      <c r="A46" s="131" t="s">
        <v>302</v>
      </c>
      <c r="B46" s="131"/>
      <c r="C46" s="131"/>
      <c r="D46" s="132" t="n">
        <f aca="false">MOD3_ETURIS!E29</f>
        <v>0</v>
      </c>
    </row>
    <row r="47" customFormat="false" ht="10.5" hidden="false" customHeight="true" outlineLevel="0" collapsed="false">
      <c r="A47" s="133" t="s">
        <v>303</v>
      </c>
      <c r="B47" s="133"/>
      <c r="C47" s="133"/>
      <c r="D47" s="134" t="n">
        <f aca="false">MOD3_ETURIS!F29</f>
        <v>0</v>
      </c>
    </row>
    <row r="48" customFormat="false" ht="12" hidden="false" customHeight="true" outlineLevel="0" collapsed="false">
      <c r="A48" s="135" t="s">
        <v>304</v>
      </c>
      <c r="B48" s="135"/>
      <c r="C48" s="135"/>
      <c r="D48" s="136" t="n">
        <f aca="false">SUM(R7:R44)</f>
        <v>0</v>
      </c>
    </row>
    <row r="49" customFormat="false" ht="10.5" hidden="false" customHeight="true" outlineLevel="0" collapsed="false">
      <c r="A49" s="137" t="str">
        <f aca="false">IF(ETURIS!A34="","","Valutazione soggetta a riduzione tenendo conto degli  esami digitati nel quadro al di sotto del MOD 1")</f>
        <v/>
      </c>
      <c r="B49" s="137"/>
      <c r="C49" s="137"/>
      <c r="D49" s="137"/>
    </row>
    <row r="50" customFormat="false" ht="12.75" hidden="false" customHeight="false" outlineLevel="0" collapsed="false">
      <c r="A50" s="138"/>
      <c r="B50" s="138"/>
      <c r="C50" s="138"/>
      <c r="D50" s="139"/>
      <c r="E50" s="139"/>
    </row>
    <row r="51" customFormat="false" ht="12.75" hidden="false" customHeight="false" outlineLevel="0" collapsed="false">
      <c r="A51" s="138"/>
      <c r="B51" s="138"/>
      <c r="C51" s="138"/>
      <c r="D51" s="139"/>
      <c r="E51" s="139"/>
    </row>
    <row r="52" customFormat="false" ht="12.75" hidden="false" customHeight="false" outlineLevel="0" collapsed="false">
      <c r="E52" s="139"/>
    </row>
    <row r="55" customFormat="false" ht="18.75" hidden="false" customHeight="true" outlineLevel="0" collapsed="false"/>
  </sheetData>
  <sheetProtection sheet="true" password="d3ff" objects="true" scenarios="true"/>
  <mergeCells count="5">
    <mergeCell ref="A2:D2"/>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39960</xdr:colOff>
                    <xdr:row>12</xdr:row>
                    <xdr:rowOff>28440</xdr:rowOff>
                  </from>
                  <to>
                    <xdr:col>6</xdr:col>
                    <xdr:colOff>131040</xdr:colOff>
                    <xdr:row>14</xdr:row>
                    <xdr:rowOff>8568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39960</xdr:colOff>
                    <xdr:row>4</xdr:row>
                    <xdr:rowOff>9360</xdr:rowOff>
                  </from>
                  <to>
                    <xdr:col>6</xdr:col>
                    <xdr:colOff>111240</xdr:colOff>
                    <xdr:row>11</xdr:row>
                    <xdr:rowOff>3816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70560</xdr:colOff>
                    <xdr:row>16</xdr:row>
                    <xdr:rowOff>0</xdr:rowOff>
                  </from>
                  <to>
                    <xdr:col>6</xdr:col>
                    <xdr:colOff>141840</xdr:colOff>
                    <xdr:row>18</xdr:row>
                    <xdr:rowOff>86040</xdr:rowOff>
                  </to>
                </anchor>
              </controlPr>
            </control>
          </mc:Choice>
        </mc:AlternateContent>
        <mc:AlternateContent xmlns:mc="http://schemas.openxmlformats.org/markup-compatibility/2006">
          <mc:Choice Requires="x14">
            <control shapeId="1004" r:id="rId6" name="Button 25">
              <controlPr defaultSize="0" print="false" autoFill="0" autoPict="0" macro="Modulo63.BIENNI90_EICONP_MENU">
                <anchor moveWithCells="true" sizeWithCells="false">
                  <from>
                    <xdr:col>4</xdr:col>
                    <xdr:colOff>110520</xdr:colOff>
                    <xdr:row>20</xdr:row>
                    <xdr:rowOff>19080</xdr:rowOff>
                  </from>
                  <to>
                    <xdr:col>6</xdr:col>
                    <xdr:colOff>171720</xdr:colOff>
                    <xdr:row>22</xdr:row>
                    <xdr:rowOff>104760</xdr:rowOff>
                  </to>
                </anchor>
              </controlPr>
            </control>
          </mc:Choice>
        </mc:AlternateContent>
        <mc:AlternateContent xmlns:mc="http://schemas.openxmlformats.org/markup-compatibility/2006">
          <mc:Choice Requires="x14">
            <control shapeId="1005" r:id="rId7" name="Button 27">
              <controlPr defaultSize="0" print="false" autoFill="0" autoPict="0" macro="Modulo40.help_destra">
                <anchor moveWithCells="true" sizeWithCells="false">
                  <from>
                    <xdr:col>4</xdr:col>
                    <xdr:colOff>110520</xdr:colOff>
                    <xdr:row>24</xdr:row>
                    <xdr:rowOff>37800</xdr:rowOff>
                  </from>
                  <to>
                    <xdr:col>6</xdr:col>
                    <xdr:colOff>161640</xdr:colOff>
                    <xdr:row>27</xdr:row>
                    <xdr:rowOff>124200</xdr:rowOff>
                  </to>
                </anchor>
              </controlPr>
            </control>
          </mc:Choice>
        </mc:AlternateContent>
        <mc:AlternateContent xmlns:mc="http://schemas.openxmlformats.org/markup-compatibility/2006">
          <mc:Choice Requires="x14">
            <control shapeId="1006" r:id="rId8" name="Button 28">
              <controlPr defaultSize="0" print="false" autoFill="0" autoPict="0" macro="Modulo40.indietro_help">
                <anchor moveWithCells="true" sizeWithCells="false">
                  <from>
                    <xdr:col>25</xdr:col>
                    <xdr:colOff>279360</xdr:colOff>
                    <xdr:row>14</xdr:row>
                    <xdr:rowOff>0</xdr:rowOff>
                  </from>
                  <to>
                    <xdr:col>31</xdr:col>
                    <xdr:colOff>40320</xdr:colOff>
                    <xdr:row>18</xdr:row>
                    <xdr:rowOff>19440</xdr:rowOff>
                  </to>
                </anchor>
              </controlPr>
            </control>
          </mc:Choice>
        </mc:AlternateContent>
      </controls>
    </mc:Choice>
  </mc:AlternateContent>
  <picture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41"/>
    <col collapsed="false" customWidth="true" hidden="false" outlineLevel="0" max="4" min="4" style="0" width="5.99"/>
    <col collapsed="false" customWidth="true" hidden="false" outlineLevel="0" max="5" min="5" style="0" width="14.14"/>
    <col collapsed="false" customWidth="true" hidden="false" outlineLevel="0" max="6" min="6" style="0" width="16.42"/>
    <col collapsed="false" customWidth="false" hidden="true" outlineLevel="0" max="12" min="12" style="0" width="9.06"/>
    <col collapsed="false" customWidth="true" hidden="true" outlineLevel="0" max="14" min="14" style="0" width="22.7"/>
  </cols>
  <sheetData>
    <row r="1" customFormat="false" ht="47.25" hidden="false" customHeight="true" outlineLevel="0" collapsed="false">
      <c r="A1" s="140"/>
      <c r="B1" s="61"/>
      <c r="C1" s="141"/>
      <c r="D1" s="142"/>
      <c r="E1" s="143"/>
      <c r="F1" s="144"/>
      <c r="G1" s="61"/>
      <c r="H1" s="61"/>
      <c r="I1" s="61"/>
      <c r="J1" s="61"/>
      <c r="N1" s="77"/>
    </row>
    <row r="2" customFormat="false" ht="20.45" hidden="false" customHeight="true" outlineLevel="0" collapsed="false">
      <c r="A2" s="145" t="str">
        <f aca="false">CONCATENATE("NOME   ",MENU!$D$10,"   COGNOME   ",MENU!$D$12,"   MATR.   ",MENU!$C$14,MENU!$D$14)</f>
        <v>NOME      COGNOME      MATR.   EU/</v>
      </c>
      <c r="B2" s="145"/>
      <c r="C2" s="145"/>
      <c r="D2" s="145"/>
      <c r="E2" s="145"/>
      <c r="F2" s="145"/>
      <c r="G2" s="61"/>
      <c r="H2" s="61"/>
      <c r="I2" s="61"/>
      <c r="J2" s="61"/>
      <c r="N2" s="77"/>
    </row>
    <row r="3" customFormat="false" ht="45.75" hidden="false" customHeight="true" outlineLevel="0" collapsed="false">
      <c r="A3" s="146" t="s">
        <v>305</v>
      </c>
      <c r="B3" s="147"/>
      <c r="C3" s="148" t="s">
        <v>306</v>
      </c>
      <c r="D3" s="149" t="s">
        <v>269</v>
      </c>
      <c r="E3" s="150" t="s">
        <v>307</v>
      </c>
      <c r="F3" s="150" t="s">
        <v>308</v>
      </c>
      <c r="G3" s="61"/>
      <c r="H3" s="61"/>
      <c r="I3" s="61"/>
      <c r="J3" s="61"/>
      <c r="N3" s="77"/>
    </row>
    <row r="4" customFormat="false" ht="24" hidden="false" customHeight="false" outlineLevel="0" collapsed="false">
      <c r="A4" s="151" t="s">
        <v>214</v>
      </c>
      <c r="B4" s="152" t="n">
        <v>6</v>
      </c>
      <c r="C4" s="153" t="s">
        <v>215</v>
      </c>
      <c r="D4" s="154"/>
      <c r="E4" s="155" t="str">
        <f aca="false">IF(biennio_eturis!B5=0,6,"")</f>
        <v/>
      </c>
      <c r="F4" s="156"/>
      <c r="G4" s="61"/>
      <c r="H4" s="61"/>
      <c r="I4" s="61"/>
      <c r="J4" s="61"/>
      <c r="N4" s="83"/>
    </row>
    <row r="5" customFormat="false" ht="13.5" hidden="false" customHeight="true" outlineLevel="0" collapsed="false">
      <c r="A5" s="118" t="s">
        <v>216</v>
      </c>
      <c r="B5" s="157" t="n">
        <v>9</v>
      </c>
      <c r="C5" s="158" t="s">
        <v>217</v>
      </c>
      <c r="D5" s="123" t="n">
        <f aca="false">ETURIS!D5</f>
        <v>0</v>
      </c>
      <c r="E5" s="123" t="str">
        <f aca="false">IF(D5&gt;0,6,"")</f>
        <v/>
      </c>
      <c r="F5" s="123" t="str">
        <f aca="false">IF(D5&gt;0,3,"")</f>
        <v/>
      </c>
      <c r="G5" s="61"/>
      <c r="H5" s="61"/>
      <c r="I5" s="61"/>
      <c r="J5" s="61"/>
      <c r="L5" s="89" t="s">
        <v>218</v>
      </c>
      <c r="N5" s="83"/>
    </row>
    <row r="6" customFormat="false" ht="12.95" hidden="false" customHeight="true" outlineLevel="0" collapsed="false">
      <c r="A6" s="118" t="s">
        <v>219</v>
      </c>
      <c r="B6" s="157" t="n">
        <v>9</v>
      </c>
      <c r="C6" s="158" t="s">
        <v>220</v>
      </c>
      <c r="D6" s="123" t="n">
        <f aca="false">ETURIS!D6</f>
        <v>0</v>
      </c>
      <c r="E6" s="123" t="str">
        <f aca="false">IF(D6&gt;0,6,"")</f>
        <v/>
      </c>
      <c r="F6" s="123" t="str">
        <f aca="false">IF(D6&gt;0,3,"")</f>
        <v/>
      </c>
      <c r="G6" s="61"/>
      <c r="H6" s="61"/>
      <c r="I6" s="61"/>
      <c r="J6" s="61"/>
      <c r="L6" s="89" t="s">
        <v>221</v>
      </c>
      <c r="N6" s="83"/>
    </row>
    <row r="7" customFormat="false" ht="12.95" hidden="false" customHeight="true" outlineLevel="0" collapsed="false">
      <c r="A7" s="118" t="s">
        <v>222</v>
      </c>
      <c r="B7" s="157" t="n">
        <v>9</v>
      </c>
      <c r="C7" s="158" t="s">
        <v>223</v>
      </c>
      <c r="D7" s="123" t="n">
        <f aca="false">ETURIS!D7</f>
        <v>0</v>
      </c>
      <c r="E7" s="123" t="str">
        <f aca="false">IF(D7&gt;0,3,"")</f>
        <v/>
      </c>
      <c r="F7" s="123" t="str">
        <f aca="false">IF(D7&gt;0,6,"")</f>
        <v/>
      </c>
      <c r="G7" s="61"/>
      <c r="H7" s="61"/>
      <c r="I7" s="61"/>
      <c r="J7" s="61"/>
      <c r="N7" s="83"/>
    </row>
    <row r="8" customFormat="false" ht="12.95" hidden="false" customHeight="true" outlineLevel="0" collapsed="false">
      <c r="A8" s="118" t="s">
        <v>225</v>
      </c>
      <c r="B8" s="157" t="n">
        <v>9</v>
      </c>
      <c r="C8" s="158" t="s">
        <v>226</v>
      </c>
      <c r="D8" s="123" t="n">
        <f aca="false">ETURIS!D8</f>
        <v>0</v>
      </c>
      <c r="E8" s="123" t="str">
        <f aca="false">IF(D8&gt;0,3,"")</f>
        <v/>
      </c>
      <c r="F8" s="123" t="str">
        <f aca="false">IF(D8&gt;0,6,"")</f>
        <v/>
      </c>
      <c r="G8" s="61"/>
      <c r="H8" s="61"/>
      <c r="I8" s="61"/>
      <c r="J8" s="61"/>
      <c r="N8" s="83"/>
    </row>
    <row r="9" customFormat="false" ht="15" hidden="false" customHeight="false" outlineLevel="0" collapsed="false">
      <c r="A9" s="118" t="s">
        <v>227</v>
      </c>
      <c r="B9" s="157" t="n">
        <v>9</v>
      </c>
      <c r="C9" s="158" t="s">
        <v>228</v>
      </c>
      <c r="D9" s="123" t="n">
        <f aca="false">ETURIS!D9</f>
        <v>0</v>
      </c>
      <c r="E9" s="123" t="str">
        <f aca="false">IF(D9&gt;0,6,"")</f>
        <v/>
      </c>
      <c r="F9" s="123"/>
      <c r="G9" s="61"/>
      <c r="H9" s="61"/>
      <c r="I9" s="61"/>
      <c r="N9" s="83"/>
    </row>
    <row r="10" customFormat="false" ht="12.75" hidden="false" customHeight="false" outlineLevel="0" collapsed="false">
      <c r="A10" s="118" t="s">
        <v>229</v>
      </c>
      <c r="B10" s="157" t="n">
        <v>6</v>
      </c>
      <c r="C10" s="158"/>
      <c r="D10" s="123" t="n">
        <f aca="false">ETURIS!D10</f>
        <v>0</v>
      </c>
      <c r="E10" s="123" t="str">
        <f aca="false">IF(D10&gt;0,6,"")</f>
        <v/>
      </c>
      <c r="F10" s="123"/>
      <c r="G10" s="61"/>
      <c r="H10" s="61"/>
      <c r="I10" s="61"/>
      <c r="J10" s="61"/>
      <c r="N10" s="77"/>
    </row>
    <row r="11" customFormat="false" ht="15" hidden="false" customHeight="false" outlineLevel="0" collapsed="false">
      <c r="A11" s="118" t="s">
        <v>230</v>
      </c>
      <c r="B11" s="157" t="n">
        <v>9</v>
      </c>
      <c r="C11" s="158" t="s">
        <v>231</v>
      </c>
      <c r="D11" s="123" t="n">
        <f aca="false">ETURIS!D11</f>
        <v>0</v>
      </c>
      <c r="E11" s="123" t="str">
        <f aca="false">IF(D11&gt;0,6,"")</f>
        <v/>
      </c>
      <c r="F11" s="123" t="str">
        <f aca="false">IF(D11&gt;0,3,"")</f>
        <v/>
      </c>
      <c r="G11" s="61"/>
      <c r="H11" s="61"/>
      <c r="I11" s="61"/>
      <c r="J11" s="61"/>
      <c r="N11" s="83"/>
    </row>
    <row r="12" customFormat="false" ht="24" hidden="false" customHeight="false" outlineLevel="0" collapsed="false">
      <c r="A12" s="118" t="s">
        <v>232</v>
      </c>
      <c r="B12" s="157" t="n">
        <v>9</v>
      </c>
      <c r="C12" s="158" t="s">
        <v>233</v>
      </c>
      <c r="D12" s="123" t="n">
        <f aca="false">ETURIS!D12</f>
        <v>0</v>
      </c>
      <c r="E12" s="123" t="str">
        <f aca="false">IF(D12&gt;0,9,"")</f>
        <v/>
      </c>
      <c r="F12" s="123"/>
      <c r="G12" s="61"/>
      <c r="H12" s="61"/>
      <c r="I12" s="61"/>
      <c r="J12" s="61"/>
      <c r="N12" s="83"/>
    </row>
    <row r="13" customFormat="false" ht="24" hidden="false" customHeight="false" outlineLevel="0" collapsed="false">
      <c r="A13" s="118" t="s">
        <v>234</v>
      </c>
      <c r="B13" s="157" t="n">
        <v>9</v>
      </c>
      <c r="C13" s="158" t="s">
        <v>233</v>
      </c>
      <c r="D13" s="123" t="n">
        <f aca="false">ETURIS!D13</f>
        <v>0</v>
      </c>
      <c r="E13" s="123" t="str">
        <f aca="false">IF(D13&gt;0,9,"")</f>
        <v/>
      </c>
      <c r="F13" s="123"/>
      <c r="G13" s="61"/>
      <c r="H13" s="61"/>
      <c r="I13" s="61"/>
      <c r="J13" s="61"/>
      <c r="N13" s="83"/>
    </row>
    <row r="14" customFormat="false" ht="15" hidden="false" customHeight="false" outlineLevel="0" collapsed="false">
      <c r="A14" s="118" t="s">
        <v>235</v>
      </c>
      <c r="B14" s="157" t="n">
        <v>9</v>
      </c>
      <c r="C14" s="159" t="s">
        <v>233</v>
      </c>
      <c r="D14" s="123" t="n">
        <f aca="false">ETURIS!D14</f>
        <v>0</v>
      </c>
      <c r="E14" s="123" t="str">
        <f aca="false">IF(D14&gt;0,6,"")</f>
        <v/>
      </c>
      <c r="F14" s="123" t="str">
        <f aca="false">IF(D14&gt;0,3,"")</f>
        <v/>
      </c>
      <c r="G14" s="61"/>
      <c r="H14" s="61"/>
      <c r="I14" s="61"/>
      <c r="J14" s="61"/>
      <c r="N14" s="83"/>
    </row>
    <row r="15" customFormat="false" ht="12.75" hidden="false" customHeight="false" outlineLevel="0" collapsed="false">
      <c r="A15" s="118" t="s">
        <v>236</v>
      </c>
      <c r="B15" s="157" t="n">
        <v>9</v>
      </c>
      <c r="C15" s="159" t="s">
        <v>237</v>
      </c>
      <c r="D15" s="123" t="n">
        <f aca="false">ETURIS!D15</f>
        <v>0</v>
      </c>
      <c r="E15" s="123" t="str">
        <f aca="false">IF(D15&gt;0,9,"")</f>
        <v/>
      </c>
      <c r="F15" s="123"/>
      <c r="G15" s="61"/>
      <c r="H15" s="61"/>
      <c r="I15" s="61"/>
      <c r="J15" s="61"/>
      <c r="N15" s="77"/>
    </row>
    <row r="16" customFormat="false" ht="12" hidden="false" customHeight="true" outlineLevel="0" collapsed="false">
      <c r="A16" s="118" t="s">
        <v>238</v>
      </c>
      <c r="B16" s="160" t="n">
        <v>9</v>
      </c>
      <c r="C16" s="159" t="s">
        <v>239</v>
      </c>
      <c r="D16" s="123" t="n">
        <f aca="false">ETURIS!D16</f>
        <v>0</v>
      </c>
      <c r="E16" s="123" t="str">
        <f aca="false">IF(D16&gt;0,6,"")</f>
        <v/>
      </c>
      <c r="F16" s="123" t="str">
        <f aca="false">IF(D16&gt;0,3,"")</f>
        <v/>
      </c>
      <c r="G16" s="61"/>
      <c r="H16" s="61"/>
      <c r="I16" s="61"/>
      <c r="J16" s="61"/>
      <c r="N16" s="83"/>
    </row>
    <row r="17" customFormat="false" ht="14.25" hidden="false" customHeight="true" outlineLevel="0" collapsed="false">
      <c r="A17" s="118" t="s">
        <v>240</v>
      </c>
      <c r="B17" s="157" t="n">
        <v>9</v>
      </c>
      <c r="C17" s="159" t="s">
        <v>239</v>
      </c>
      <c r="D17" s="123" t="n">
        <f aca="false">ETURIS!D17</f>
        <v>0</v>
      </c>
      <c r="E17" s="123" t="str">
        <f aca="false">IF(D17&gt;0,6,"")</f>
        <v/>
      </c>
      <c r="F17" s="123" t="str">
        <f aca="false">IF(D17&gt;0,3,"")</f>
        <v/>
      </c>
      <c r="G17" s="61"/>
      <c r="H17" s="61"/>
      <c r="I17" s="61"/>
      <c r="J17" s="61"/>
      <c r="N17" s="83"/>
    </row>
    <row r="18" customFormat="false" ht="14.25" hidden="false" customHeight="true" outlineLevel="0" collapsed="false">
      <c r="A18" s="118" t="s">
        <v>241</v>
      </c>
      <c r="B18" s="157"/>
      <c r="C18" s="159" t="s">
        <v>242</v>
      </c>
      <c r="D18" s="123" t="n">
        <f aca="false">ETURIS!D18</f>
        <v>0</v>
      </c>
      <c r="E18" s="123" t="str">
        <f aca="false">IF(D18&gt;0,9,"")</f>
        <v/>
      </c>
      <c r="F18" s="123"/>
      <c r="G18" s="61"/>
      <c r="H18" s="61"/>
      <c r="I18" s="61"/>
      <c r="J18" s="61"/>
      <c r="N18" s="83"/>
    </row>
    <row r="19" customFormat="false" ht="15" hidden="false" customHeight="false" outlineLevel="0" collapsed="false">
      <c r="A19" s="118" t="s">
        <v>243</v>
      </c>
      <c r="B19" s="157" t="n">
        <v>9</v>
      </c>
      <c r="C19" s="159" t="s">
        <v>242</v>
      </c>
      <c r="D19" s="123" t="n">
        <f aca="false">ETURIS!D19</f>
        <v>0</v>
      </c>
      <c r="E19" s="123" t="str">
        <f aca="false">IF(D19&gt;0,9,"")</f>
        <v/>
      </c>
      <c r="F19" s="123"/>
      <c r="G19" s="61"/>
      <c r="H19" s="61"/>
      <c r="I19" s="61"/>
      <c r="J19" s="61"/>
      <c r="N19" s="83"/>
    </row>
    <row r="20" customFormat="false" ht="15" hidden="false" customHeight="false" outlineLevel="0" collapsed="false">
      <c r="A20" s="161" t="s">
        <v>244</v>
      </c>
      <c r="B20" s="157" t="n">
        <v>9</v>
      </c>
      <c r="C20" s="159" t="s">
        <v>242</v>
      </c>
      <c r="D20" s="123" t="n">
        <f aca="false">ETURIS!D20</f>
        <v>0</v>
      </c>
      <c r="E20" s="123" t="str">
        <f aca="false">IF(D20&gt;0,6,"")</f>
        <v/>
      </c>
      <c r="F20" s="123" t="str">
        <f aca="false">IF(D20&gt;0,3,"")</f>
        <v/>
      </c>
      <c r="G20" s="162"/>
      <c r="H20" s="61"/>
      <c r="I20" s="61"/>
      <c r="J20" s="61"/>
      <c r="N20" s="83"/>
    </row>
    <row r="21" customFormat="false" ht="21.75" hidden="false" customHeight="true" outlineLevel="0" collapsed="false">
      <c r="A21" s="118" t="s">
        <v>245</v>
      </c>
      <c r="B21" s="125" t="n">
        <v>9</v>
      </c>
      <c r="C21" s="158" t="s">
        <v>246</v>
      </c>
      <c r="D21" s="123" t="n">
        <f aca="false">ETURIS!D21</f>
        <v>0</v>
      </c>
      <c r="E21" s="123" t="str">
        <f aca="false">IF(D21&gt;0,9,"")</f>
        <v/>
      </c>
      <c r="F21" s="123"/>
      <c r="G21" s="61"/>
      <c r="H21" s="61"/>
      <c r="I21" s="61"/>
      <c r="J21" s="61"/>
      <c r="N21" s="61"/>
    </row>
    <row r="22" customFormat="false" ht="24" hidden="false" customHeight="false" outlineLevel="0" collapsed="false">
      <c r="A22" s="118" t="s">
        <v>247</v>
      </c>
      <c r="B22" s="125" t="n">
        <v>9</v>
      </c>
      <c r="C22" s="158" t="s">
        <v>248</v>
      </c>
      <c r="D22" s="123" t="n">
        <f aca="false">ETURIS!D22</f>
        <v>0</v>
      </c>
      <c r="E22" s="123"/>
      <c r="F22" s="123" t="str">
        <f aca="false">IF(D22&gt;0,9,"")</f>
        <v/>
      </c>
      <c r="G22" s="61"/>
      <c r="H22" s="61"/>
      <c r="I22" s="61"/>
      <c r="J22" s="61"/>
      <c r="N22" s="61"/>
    </row>
    <row r="23" customFormat="false" ht="12.75" hidden="false" customHeight="false" outlineLevel="0" collapsed="false">
      <c r="A23" s="118" t="s">
        <v>249</v>
      </c>
      <c r="B23" s="125" t="n">
        <v>9</v>
      </c>
      <c r="C23" s="159" t="s">
        <v>250</v>
      </c>
      <c r="D23" s="123" t="n">
        <f aca="false">ETURIS!D23</f>
        <v>0</v>
      </c>
      <c r="E23" s="123" t="str">
        <f aca="false">IF(D23&gt;0,6,"")</f>
        <v/>
      </c>
      <c r="F23" s="123" t="str">
        <f aca="false">IF(D23&gt;0,3,"")</f>
        <v/>
      </c>
      <c r="G23" s="61"/>
      <c r="H23" s="61"/>
      <c r="I23" s="61"/>
      <c r="J23" s="61"/>
      <c r="N23" s="94" t="s">
        <v>251</v>
      </c>
    </row>
    <row r="24" customFormat="false" ht="13.5" hidden="false" customHeight="true" outlineLevel="0" collapsed="false">
      <c r="A24" s="118" t="s">
        <v>252</v>
      </c>
      <c r="B24" s="125" t="n">
        <v>9</v>
      </c>
      <c r="C24" s="158" t="s">
        <v>253</v>
      </c>
      <c r="D24" s="123" t="n">
        <f aca="false">ETURIS!D24</f>
        <v>0</v>
      </c>
      <c r="E24" s="123" t="str">
        <f aca="false">IF(D24&gt;0,6,"")</f>
        <v/>
      </c>
      <c r="F24" s="123" t="str">
        <f aca="false">IF(D24&gt;0,3,"")</f>
        <v/>
      </c>
      <c r="N24" s="94" t="s">
        <v>254</v>
      </c>
    </row>
    <row r="25" customFormat="false" ht="15" hidden="false" customHeight="true" outlineLevel="0" collapsed="false">
      <c r="A25" s="118" t="s">
        <v>255</v>
      </c>
      <c r="B25" s="125" t="n">
        <v>9</v>
      </c>
      <c r="C25" s="158" t="s">
        <v>256</v>
      </c>
      <c r="D25" s="123" t="n">
        <f aca="false">ETURIS!D25</f>
        <v>0</v>
      </c>
      <c r="E25" s="123" t="str">
        <f aca="false">IF(D25&gt;0,6,"")</f>
        <v/>
      </c>
      <c r="F25" s="123" t="str">
        <f aca="false">IF(D25&gt;0,3,"")</f>
        <v/>
      </c>
    </row>
    <row r="26" customFormat="false" ht="12.75" hidden="false" customHeight="false" outlineLevel="0" collapsed="false">
      <c r="A26" s="118" t="s">
        <v>257</v>
      </c>
      <c r="B26" s="125" t="n">
        <v>9</v>
      </c>
      <c r="C26" s="158" t="s">
        <v>258</v>
      </c>
      <c r="D26" s="123" t="n">
        <f aca="false">ETURIS!D26</f>
        <v>0</v>
      </c>
      <c r="E26" s="123" t="str">
        <f aca="false">IF(D26&gt;0,3,"")</f>
        <v/>
      </c>
      <c r="F26" s="123" t="str">
        <f aca="false">IF(D26&gt;0,6,"")</f>
        <v/>
      </c>
    </row>
    <row r="27" customFormat="false" ht="12.75" hidden="false" customHeight="false" outlineLevel="0" collapsed="false">
      <c r="A27" s="118" t="s">
        <v>259</v>
      </c>
      <c r="B27" s="125" t="n">
        <v>9</v>
      </c>
      <c r="C27" s="158" t="s">
        <v>258</v>
      </c>
      <c r="D27" s="123" t="n">
        <f aca="false">ETURIS!D27</f>
        <v>0</v>
      </c>
      <c r="E27" s="123" t="str">
        <f aca="false">IF(D27&gt;0,3,"")</f>
        <v/>
      </c>
      <c r="F27" s="123" t="str">
        <f aca="false">IF(D27&gt;0,6,"")</f>
        <v/>
      </c>
    </row>
    <row r="28" customFormat="false" ht="12.75" hidden="false" customHeight="false" outlineLevel="0" collapsed="false">
      <c r="A28" s="120" t="str">
        <f aca="false">IF(ESAMECOMP_ETURIS_BASE!D7&lt;&gt;"non ne ho sostenuti",CONCATENATE("Complementare:",ESAMECOMP_ETURIS_BASE!D7),"Complementare")</f>
        <v>Complementare</v>
      </c>
      <c r="B28" s="160" t="n">
        <v>6</v>
      </c>
      <c r="C28" s="163"/>
      <c r="D28" s="123" t="n">
        <f aca="false">ETURIS!D28</f>
        <v>0</v>
      </c>
      <c r="E28" s="123" t="str">
        <f aca="false">IF(D28&gt;0,6,"")</f>
        <v/>
      </c>
      <c r="F28" s="123"/>
    </row>
    <row r="29" customFormat="false" ht="14.25" hidden="false" customHeight="true" outlineLevel="0" collapsed="false">
      <c r="A29" s="164" t="s">
        <v>309</v>
      </c>
      <c r="B29" s="164"/>
      <c r="C29" s="164"/>
      <c r="D29" s="164"/>
      <c r="E29" s="132" t="n">
        <f aca="false">SUM(E4:E28)</f>
        <v>0</v>
      </c>
      <c r="F29" s="132" t="n">
        <f aca="false">SUM(F5:F28)</f>
        <v>0</v>
      </c>
    </row>
    <row r="30" s="24" customFormat="true" ht="12.95" hidden="false" customHeight="true" outlineLevel="0" collapsed="false">
      <c r="A30" s="165"/>
    </row>
    <row r="31" customFormat="false" ht="14.25" hidden="false" customHeight="true" outlineLevel="0" collapsed="false">
      <c r="A31" s="61"/>
    </row>
    <row r="32" customFormat="false" ht="12" hidden="false" customHeight="true" outlineLevel="0" collapsed="false">
      <c r="A32" s="61"/>
    </row>
    <row r="33" customFormat="false" ht="39" hidden="false" customHeight="tru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0.5" hidden="false" customHeight="true" outlineLevel="0" collapsed="false">
      <c r="A36" s="61"/>
    </row>
    <row r="37" customFormat="false" ht="11.25" hidden="false" customHeight="tru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3.5" hidden="false" customHeight="true" outlineLevel="0" collapsed="false">
      <c r="A40" s="166"/>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58.avanti_mod5opz_mod3">
                <anchor moveWithCells="true" sizeWithCells="false">
                  <from>
                    <xdr:col>6</xdr:col>
                    <xdr:colOff>39960</xdr:colOff>
                    <xdr:row>2</xdr:row>
                    <xdr:rowOff>152280</xdr:rowOff>
                  </from>
                  <to>
                    <xdr:col>8</xdr:col>
                    <xdr:colOff>90360</xdr:colOff>
                    <xdr:row>3</xdr:row>
                    <xdr:rowOff>219240</xdr:rowOff>
                  </to>
                </anchor>
              </controlPr>
            </control>
          </mc:Choice>
        </mc:AlternateContent>
        <mc:AlternateContent xmlns:mc="http://schemas.openxmlformats.org/markup-compatibility/2006">
          <mc:Choice Requires="x14">
            <control shapeId="1002" r:id="rId4" name="Button 10">
              <controlPr defaultSize="0" print="false" autoFill="0" autoPict="0" macro="Modulo58.indietro_mod2op_damod3">
                <anchor moveWithCells="true" sizeWithCells="false">
                  <from>
                    <xdr:col>6</xdr:col>
                    <xdr:colOff>29880</xdr:colOff>
                    <xdr:row>4</xdr:row>
                    <xdr:rowOff>114480</xdr:rowOff>
                  </from>
                  <to>
                    <xdr:col>8</xdr:col>
                    <xdr:colOff>90360</xdr:colOff>
                    <xdr:row>8</xdr:row>
                    <xdr:rowOff>972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8T10:44:50Z</cp:lastPrinted>
  <dcterms:modified xsi:type="dcterms:W3CDTF">2001-10-25T14:21:55Z</dcterms:modified>
  <cp:revision>0</cp:revision>
  <dc:subject/>
  <dc:title/>
</cp:coreProperties>
</file>